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4-APR-2004_109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APR-2004_1097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8:24 - 10:40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97 (Alstom 9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8147265024194</c:v>
                </c:pt>
                <c:pt idx="1">
                  <c:v>0.000180057517601195</c:v>
                </c:pt>
                <c:pt idx="2">
                  <c:v>0.000157305426925047</c:v>
                </c:pt>
                <c:pt idx="3">
                  <c:v>4.58201826125659E-006</c:v>
                </c:pt>
                <c:pt idx="4">
                  <c:v>3.17423265057126E-005</c:v>
                </c:pt>
                <c:pt idx="5">
                  <c:v>-4.44771772593056E-005</c:v>
                </c:pt>
                <c:pt idx="6">
                  <c:v>1.56736624656872E-005</c:v>
                </c:pt>
                <c:pt idx="7">
                  <c:v>-7.12108838039072E-005</c:v>
                </c:pt>
                <c:pt idx="8">
                  <c:v>-0.000115293059489097</c:v>
                </c:pt>
                <c:pt idx="9">
                  <c:v>9.07555616971312E-005</c:v>
                </c:pt>
                <c:pt idx="10">
                  <c:v>4.85219933794578E-005</c:v>
                </c:pt>
                <c:pt idx="11">
                  <c:v>9.54481803991936E-005</c:v>
                </c:pt>
                <c:pt idx="12">
                  <c:v>4.45403775111153E-005</c:v>
                </c:pt>
                <c:pt idx="13">
                  <c:v>0.000106539824603846</c:v>
                </c:pt>
                <c:pt idx="14">
                  <c:v>4.51091797779579E-005</c:v>
                </c:pt>
                <c:pt idx="15">
                  <c:v>4.98017984797983E-005</c:v>
                </c:pt>
                <c:pt idx="16">
                  <c:v>4.31183718438977E-005</c:v>
                </c:pt>
                <c:pt idx="17">
                  <c:v>-0.000164067853876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9955081585259</c:v>
                </c:pt>
                <c:pt idx="1">
                  <c:v>0.000103711592232436</c:v>
                </c:pt>
                <c:pt idx="2">
                  <c:v>1.93995179376127E-005</c:v>
                </c:pt>
                <c:pt idx="3">
                  <c:v>-2.16901776290968E-005</c:v>
                </c:pt>
                <c:pt idx="4">
                  <c:v>3.58922677154983E-005</c:v>
                </c:pt>
                <c:pt idx="5">
                  <c:v>0.000101010193561901</c:v>
                </c:pt>
                <c:pt idx="6">
                  <c:v>3.44704789416728E-005</c:v>
                </c:pt>
                <c:pt idx="7">
                  <c:v>-0.000180788341433091</c:v>
                </c:pt>
                <c:pt idx="8">
                  <c:v>-3.49128132270948E-006</c:v>
                </c:pt>
                <c:pt idx="9">
                  <c:v>0.000294942182327729</c:v>
                </c:pt>
                <c:pt idx="10">
                  <c:v>5.80721725891298E-005</c:v>
                </c:pt>
                <c:pt idx="11">
                  <c:v>0.000194563894887256</c:v>
                </c:pt>
                <c:pt idx="12">
                  <c:v>0.000117787301094463</c:v>
                </c:pt>
                <c:pt idx="13">
                  <c:v>0.000159730069925645</c:v>
                </c:pt>
                <c:pt idx="14">
                  <c:v>-7.81351919546536E-005</c:v>
                </c:pt>
                <c:pt idx="15">
                  <c:v>0.000277169822653356</c:v>
                </c:pt>
                <c:pt idx="16">
                  <c:v>0.000102005445703712</c:v>
                </c:pt>
                <c:pt idx="17">
                  <c:v>-0.000415099131378716</c:v>
                </c:pt>
              </c:numCache>
            </c:numRef>
          </c:yVal>
          <c:smooth val="0"/>
        </c:ser>
        <c:axId val="78488998"/>
        <c:axId val="57465586"/>
      </c:scatterChart>
      <c:valAx>
        <c:axId val="784889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5586"/>
        <c:crossesAt val="0"/>
        <c:crossBetween val="midCat"/>
      </c:valAx>
      <c:valAx>
        <c:axId val="5746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89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97 (Alstom 9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14782</c:v>
                </c:pt>
                <c:pt idx="1">
                  <c:v>-0.460478</c:v>
                </c:pt>
                <c:pt idx="2">
                  <c:v>-1.147212</c:v>
                </c:pt>
                <c:pt idx="3">
                  <c:v>-0.847073</c:v>
                </c:pt>
                <c:pt idx="4">
                  <c:v>-0.331664</c:v>
                </c:pt>
                <c:pt idx="5">
                  <c:v>-0.478408</c:v>
                </c:pt>
                <c:pt idx="6">
                  <c:v>0.048448</c:v>
                </c:pt>
                <c:pt idx="7">
                  <c:v>0.079222</c:v>
                </c:pt>
                <c:pt idx="8">
                  <c:v>-0.533254</c:v>
                </c:pt>
                <c:pt idx="9">
                  <c:v>-0.671984</c:v>
                </c:pt>
                <c:pt idx="10">
                  <c:v>0.152635</c:v>
                </c:pt>
                <c:pt idx="11">
                  <c:v>-0.192299</c:v>
                </c:pt>
                <c:pt idx="12">
                  <c:v>-0.857115</c:v>
                </c:pt>
                <c:pt idx="13">
                  <c:v>-0.359964</c:v>
                </c:pt>
                <c:pt idx="14">
                  <c:v>-0.440734</c:v>
                </c:pt>
                <c:pt idx="15">
                  <c:v>-0.042083</c:v>
                </c:pt>
                <c:pt idx="16">
                  <c:v>0.531893</c:v>
                </c:pt>
                <c:pt idx="17">
                  <c:v>1.085271</c:v>
                </c:pt>
                <c:pt idx="18">
                  <c:v>1.462873</c:v>
                </c:pt>
                <c:pt idx="19">
                  <c:v>3.067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06711</c:v>
                </c:pt>
                <c:pt idx="1">
                  <c:v>-0.378471</c:v>
                </c:pt>
                <c:pt idx="2">
                  <c:v>-1.233818</c:v>
                </c:pt>
                <c:pt idx="3">
                  <c:v>-0.864899</c:v>
                </c:pt>
                <c:pt idx="4">
                  <c:v>-0.807974</c:v>
                </c:pt>
                <c:pt idx="5">
                  <c:v>-0.823525</c:v>
                </c:pt>
                <c:pt idx="6">
                  <c:v>-0.062371</c:v>
                </c:pt>
                <c:pt idx="7">
                  <c:v>0.181466</c:v>
                </c:pt>
                <c:pt idx="8">
                  <c:v>-0.370804</c:v>
                </c:pt>
                <c:pt idx="9">
                  <c:v>-0.279947</c:v>
                </c:pt>
                <c:pt idx="10">
                  <c:v>0.027225</c:v>
                </c:pt>
                <c:pt idx="11">
                  <c:v>-0.244987</c:v>
                </c:pt>
                <c:pt idx="12">
                  <c:v>-1.005543</c:v>
                </c:pt>
                <c:pt idx="13">
                  <c:v>-0.397031</c:v>
                </c:pt>
                <c:pt idx="14">
                  <c:v>-0.133701</c:v>
                </c:pt>
                <c:pt idx="15">
                  <c:v>0.327486</c:v>
                </c:pt>
                <c:pt idx="16">
                  <c:v>0.935479</c:v>
                </c:pt>
                <c:pt idx="17">
                  <c:v>1.224489</c:v>
                </c:pt>
                <c:pt idx="18">
                  <c:v>1.657928</c:v>
                </c:pt>
                <c:pt idx="19">
                  <c:v>1.069377</c:v>
                </c:pt>
              </c:numCache>
            </c:numRef>
          </c:yVal>
          <c:smooth val="0"/>
        </c:ser>
        <c:axId val="11845770"/>
        <c:axId val="87589850"/>
      </c:scatterChart>
      <c:valAx>
        <c:axId val="1184577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9850"/>
        <c:crossesAt val="0"/>
        <c:crossBetween val="midCat"/>
      </c:valAx>
      <c:valAx>
        <c:axId val="8758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57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97 (Alstom 9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0145568495979</c:v>
                </c:pt>
                <c:pt idx="1">
                  <c:v>3.3517395539357</c:v>
                </c:pt>
                <c:pt idx="2">
                  <c:v>0.0331444079692277</c:v>
                </c:pt>
                <c:pt idx="3">
                  <c:v>0.411040942764789</c:v>
                </c:pt>
                <c:pt idx="4">
                  <c:v>-0.00063146151574079</c:v>
                </c:pt>
                <c:pt idx="5">
                  <c:v>1.02673134499387</c:v>
                </c:pt>
                <c:pt idx="6">
                  <c:v>0.00650958758359552</c:v>
                </c:pt>
                <c:pt idx="7">
                  <c:v>0.577991514750919</c:v>
                </c:pt>
                <c:pt idx="8">
                  <c:v>0</c:v>
                </c:pt>
                <c:pt idx="9">
                  <c:v>0.640497299002688</c:v>
                </c:pt>
                <c:pt idx="10">
                  <c:v>0.00718653053875839</c:v>
                </c:pt>
                <c:pt idx="11">
                  <c:v>0.612543365234344</c:v>
                </c:pt>
                <c:pt idx="12">
                  <c:v>-0.0313995656598637</c:v>
                </c:pt>
                <c:pt idx="13">
                  <c:v>0.17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267498821991</c:v>
                </c:pt>
                <c:pt idx="1">
                  <c:v>1.42460654578107</c:v>
                </c:pt>
                <c:pt idx="2">
                  <c:v>0.105808906651298</c:v>
                </c:pt>
                <c:pt idx="3">
                  <c:v>0.484715253231995</c:v>
                </c:pt>
                <c:pt idx="4">
                  <c:v>0.0687190675591804</c:v>
                </c:pt>
                <c:pt idx="5">
                  <c:v>1.1090573567199</c:v>
                </c:pt>
                <c:pt idx="6">
                  <c:v>-0.0213488573863955</c:v>
                </c:pt>
                <c:pt idx="7">
                  <c:v>0.549905858631301</c:v>
                </c:pt>
                <c:pt idx="8">
                  <c:v>0</c:v>
                </c:pt>
                <c:pt idx="9">
                  <c:v>0.637808865518941</c:v>
                </c:pt>
                <c:pt idx="10">
                  <c:v>0.00419869881681547</c:v>
                </c:pt>
                <c:pt idx="11">
                  <c:v>0.631005372861338</c:v>
                </c:pt>
                <c:pt idx="12">
                  <c:v>-0.01513898107651</c:v>
                </c:pt>
                <c:pt idx="13">
                  <c:v>0.1690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2561253761311</c:v>
                </c:pt>
                <c:pt idx="1">
                  <c:v>1.73546548398532</c:v>
                </c:pt>
                <c:pt idx="2">
                  <c:v>0.270467453811092</c:v>
                </c:pt>
                <c:pt idx="3">
                  <c:v>0.38092341551807</c:v>
                </c:pt>
                <c:pt idx="4">
                  <c:v>0.00731137635076944</c:v>
                </c:pt>
                <c:pt idx="5">
                  <c:v>1.08708012580108</c:v>
                </c:pt>
                <c:pt idx="6">
                  <c:v>-0.0237361180212254</c:v>
                </c:pt>
                <c:pt idx="7">
                  <c:v>0.562110108637904</c:v>
                </c:pt>
                <c:pt idx="8">
                  <c:v>0</c:v>
                </c:pt>
                <c:pt idx="9">
                  <c:v>0.639391648754452</c:v>
                </c:pt>
                <c:pt idx="10">
                  <c:v>0.0187808479302567</c:v>
                </c:pt>
                <c:pt idx="11">
                  <c:v>0.614067055630742</c:v>
                </c:pt>
                <c:pt idx="12">
                  <c:v>-0.0325818747753172</c:v>
                </c:pt>
                <c:pt idx="13">
                  <c:v>0.2035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9233301209246</c:v>
                </c:pt>
                <c:pt idx="1">
                  <c:v>1.44877664701399</c:v>
                </c:pt>
                <c:pt idx="2">
                  <c:v>0.0328395197295294</c:v>
                </c:pt>
                <c:pt idx="3">
                  <c:v>0.483536050682082</c:v>
                </c:pt>
                <c:pt idx="4">
                  <c:v>-0.00575360528995346</c:v>
                </c:pt>
                <c:pt idx="5">
                  <c:v>1.00121303844164</c:v>
                </c:pt>
                <c:pt idx="6">
                  <c:v>0.00297641945417861</c:v>
                </c:pt>
                <c:pt idx="7">
                  <c:v>0.563291036446943</c:v>
                </c:pt>
                <c:pt idx="8">
                  <c:v>0</c:v>
                </c:pt>
                <c:pt idx="9">
                  <c:v>0.640349502373964</c:v>
                </c:pt>
                <c:pt idx="10">
                  <c:v>-0.0434936856692432</c:v>
                </c:pt>
                <c:pt idx="11">
                  <c:v>0.582756583187342</c:v>
                </c:pt>
                <c:pt idx="12">
                  <c:v>-0.0242191524972929</c:v>
                </c:pt>
                <c:pt idx="13">
                  <c:v>0.185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1757047306007</c:v>
                </c:pt>
                <c:pt idx="1">
                  <c:v>0.723021166688999</c:v>
                </c:pt>
                <c:pt idx="2">
                  <c:v>-0.100697666803902</c:v>
                </c:pt>
                <c:pt idx="3">
                  <c:v>0.562607924659738</c:v>
                </c:pt>
                <c:pt idx="4">
                  <c:v>-0.0526568536795444</c:v>
                </c:pt>
                <c:pt idx="5">
                  <c:v>1.01160270246136</c:v>
                </c:pt>
                <c:pt idx="6">
                  <c:v>0.00134048233258297</c:v>
                </c:pt>
                <c:pt idx="7">
                  <c:v>0.54366273849559</c:v>
                </c:pt>
                <c:pt idx="8">
                  <c:v>0</c:v>
                </c:pt>
                <c:pt idx="9">
                  <c:v>0.642945096496391</c:v>
                </c:pt>
                <c:pt idx="10">
                  <c:v>-0.0406456763696289</c:v>
                </c:pt>
                <c:pt idx="11">
                  <c:v>0.610037697418236</c:v>
                </c:pt>
                <c:pt idx="12">
                  <c:v>-0.0338497808175846</c:v>
                </c:pt>
                <c:pt idx="13">
                  <c:v>0.1841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603712850695</c:v>
                </c:pt>
                <c:pt idx="1">
                  <c:v>1.22008928840654</c:v>
                </c:pt>
                <c:pt idx="2">
                  <c:v>-0.288270698664542</c:v>
                </c:pt>
                <c:pt idx="3">
                  <c:v>0.465179643917479</c:v>
                </c:pt>
                <c:pt idx="4">
                  <c:v>-0.0473703425144371</c:v>
                </c:pt>
                <c:pt idx="5">
                  <c:v>1.05864519211501</c:v>
                </c:pt>
                <c:pt idx="6">
                  <c:v>-0.0227251521300588</c:v>
                </c:pt>
                <c:pt idx="7">
                  <c:v>0.563472952565735</c:v>
                </c:pt>
                <c:pt idx="8">
                  <c:v>0</c:v>
                </c:pt>
                <c:pt idx="9">
                  <c:v>0.645998417831405</c:v>
                </c:pt>
                <c:pt idx="10">
                  <c:v>-0.0195601431020785</c:v>
                </c:pt>
                <c:pt idx="11">
                  <c:v>0.587137986532686</c:v>
                </c:pt>
                <c:pt idx="12">
                  <c:v>-0.0394201189846677</c:v>
                </c:pt>
                <c:pt idx="13">
                  <c:v>0.161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1456918727111</c:v>
                </c:pt>
                <c:pt idx="1">
                  <c:v>1.59139460352925</c:v>
                </c:pt>
                <c:pt idx="2">
                  <c:v>-0.319745815497788</c:v>
                </c:pt>
                <c:pt idx="3">
                  <c:v>0.616196027894975</c:v>
                </c:pt>
                <c:pt idx="4">
                  <c:v>-0.0776120787301065</c:v>
                </c:pt>
                <c:pt idx="5">
                  <c:v>1.10531321288674</c:v>
                </c:pt>
                <c:pt idx="6">
                  <c:v>-0.00203908470308117</c:v>
                </c:pt>
                <c:pt idx="7">
                  <c:v>0.578498034650567</c:v>
                </c:pt>
                <c:pt idx="8">
                  <c:v>0</c:v>
                </c:pt>
                <c:pt idx="9">
                  <c:v>0.641481953933462</c:v>
                </c:pt>
                <c:pt idx="10">
                  <c:v>-0.00220724527775419</c:v>
                </c:pt>
                <c:pt idx="11">
                  <c:v>0.601631366247882</c:v>
                </c:pt>
                <c:pt idx="12">
                  <c:v>-0.0296567384598677</c:v>
                </c:pt>
                <c:pt idx="13">
                  <c:v>0.1645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8983047116859</c:v>
                </c:pt>
                <c:pt idx="1">
                  <c:v>0.792622884241749</c:v>
                </c:pt>
                <c:pt idx="2">
                  <c:v>-0.234794585009035</c:v>
                </c:pt>
                <c:pt idx="3">
                  <c:v>0.487883892152609</c:v>
                </c:pt>
                <c:pt idx="4">
                  <c:v>-0.101236278716334</c:v>
                </c:pt>
                <c:pt idx="5">
                  <c:v>1.07105979526769</c:v>
                </c:pt>
                <c:pt idx="6">
                  <c:v>0.00485222539507643</c:v>
                </c:pt>
                <c:pt idx="7">
                  <c:v>0.566246549046044</c:v>
                </c:pt>
                <c:pt idx="8">
                  <c:v>0</c:v>
                </c:pt>
                <c:pt idx="9">
                  <c:v>0.634833891480746</c:v>
                </c:pt>
                <c:pt idx="10">
                  <c:v>0.0238548582744555</c:v>
                </c:pt>
                <c:pt idx="11">
                  <c:v>0.606458697499459</c:v>
                </c:pt>
                <c:pt idx="12">
                  <c:v>-0.0338353803494503</c:v>
                </c:pt>
                <c:pt idx="13">
                  <c:v>0.153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84678377491477</c:v>
                </c:pt>
                <c:pt idx="1">
                  <c:v>0.700886561103372</c:v>
                </c:pt>
                <c:pt idx="2">
                  <c:v>-0.346913675379547</c:v>
                </c:pt>
                <c:pt idx="3">
                  <c:v>0.5903032539242</c:v>
                </c:pt>
                <c:pt idx="4">
                  <c:v>-0.105930165750882</c:v>
                </c:pt>
                <c:pt idx="5">
                  <c:v>1.00304183951858</c:v>
                </c:pt>
                <c:pt idx="6">
                  <c:v>-0.0276035731804142</c:v>
                </c:pt>
                <c:pt idx="7">
                  <c:v>0.577040716233644</c:v>
                </c:pt>
                <c:pt idx="8">
                  <c:v>0</c:v>
                </c:pt>
                <c:pt idx="9">
                  <c:v>0.646316325370507</c:v>
                </c:pt>
                <c:pt idx="10">
                  <c:v>0.0101495120162309</c:v>
                </c:pt>
                <c:pt idx="11">
                  <c:v>0.585556957294979</c:v>
                </c:pt>
                <c:pt idx="12">
                  <c:v>-0.024703649780513</c:v>
                </c:pt>
                <c:pt idx="13">
                  <c:v>0.1715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5364229244167</c:v>
                </c:pt>
                <c:pt idx="1">
                  <c:v>1.7691941216869</c:v>
                </c:pt>
                <c:pt idx="2">
                  <c:v>-0.0649852616258344</c:v>
                </c:pt>
                <c:pt idx="3">
                  <c:v>0.628286195940648</c:v>
                </c:pt>
                <c:pt idx="4">
                  <c:v>-0.0243230676664319</c:v>
                </c:pt>
                <c:pt idx="5">
                  <c:v>0.99458725562389</c:v>
                </c:pt>
                <c:pt idx="6">
                  <c:v>-0.0383085156218556</c:v>
                </c:pt>
                <c:pt idx="7">
                  <c:v>0.583485351329113</c:v>
                </c:pt>
                <c:pt idx="8">
                  <c:v>0</c:v>
                </c:pt>
                <c:pt idx="9">
                  <c:v>0.658074659338437</c:v>
                </c:pt>
                <c:pt idx="10">
                  <c:v>-0.0336814013262987</c:v>
                </c:pt>
                <c:pt idx="11">
                  <c:v>0.616813818298892</c:v>
                </c:pt>
                <c:pt idx="12">
                  <c:v>-0.0277755201227906</c:v>
                </c:pt>
                <c:pt idx="13">
                  <c:v>0.1704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0727385732718</c:v>
                </c:pt>
                <c:pt idx="1">
                  <c:v>1.40656863320746</c:v>
                </c:pt>
                <c:pt idx="2">
                  <c:v>-0.0422087824873021</c:v>
                </c:pt>
                <c:pt idx="3">
                  <c:v>0.61450211452577</c:v>
                </c:pt>
                <c:pt idx="4">
                  <c:v>-0.0171298184041224</c:v>
                </c:pt>
                <c:pt idx="5">
                  <c:v>1.0471010760589</c:v>
                </c:pt>
                <c:pt idx="6">
                  <c:v>-0.00576019650953298</c:v>
                </c:pt>
                <c:pt idx="7">
                  <c:v>0.576731525623768</c:v>
                </c:pt>
                <c:pt idx="8">
                  <c:v>0</c:v>
                </c:pt>
                <c:pt idx="9">
                  <c:v>0.652603986528728</c:v>
                </c:pt>
                <c:pt idx="10">
                  <c:v>-0.0377553508817532</c:v>
                </c:pt>
                <c:pt idx="11">
                  <c:v>0.603664779468119</c:v>
                </c:pt>
                <c:pt idx="12">
                  <c:v>-0.0317869759187459</c:v>
                </c:pt>
                <c:pt idx="13">
                  <c:v>0.1552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195621313723</c:v>
                </c:pt>
                <c:pt idx="1">
                  <c:v>0.915633410416104</c:v>
                </c:pt>
                <c:pt idx="2">
                  <c:v>-0.133215853861613</c:v>
                </c:pt>
                <c:pt idx="3">
                  <c:v>0.461144331411071</c:v>
                </c:pt>
                <c:pt idx="4">
                  <c:v>-0.0228266753898792</c:v>
                </c:pt>
                <c:pt idx="5">
                  <c:v>1.01953269659289</c:v>
                </c:pt>
                <c:pt idx="6">
                  <c:v>-0.0305014739862945</c:v>
                </c:pt>
                <c:pt idx="7">
                  <c:v>0.569050223054474</c:v>
                </c:pt>
                <c:pt idx="8">
                  <c:v>0</c:v>
                </c:pt>
                <c:pt idx="9">
                  <c:v>0.64653519526051</c:v>
                </c:pt>
                <c:pt idx="10">
                  <c:v>-0.0402338806448255</c:v>
                </c:pt>
                <c:pt idx="11">
                  <c:v>0.597390458395394</c:v>
                </c:pt>
                <c:pt idx="12">
                  <c:v>-0.033688008708227</c:v>
                </c:pt>
                <c:pt idx="13">
                  <c:v>0.149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9059140353665</c:v>
                </c:pt>
                <c:pt idx="1">
                  <c:v>0.427697911768401</c:v>
                </c:pt>
                <c:pt idx="2">
                  <c:v>-0.132878247657234</c:v>
                </c:pt>
                <c:pt idx="3">
                  <c:v>0.482524108931699</c:v>
                </c:pt>
                <c:pt idx="4">
                  <c:v>-0.0123993773544387</c:v>
                </c:pt>
                <c:pt idx="5">
                  <c:v>1.04832460734037</c:v>
                </c:pt>
                <c:pt idx="6">
                  <c:v>-0.0158356189414173</c:v>
                </c:pt>
                <c:pt idx="7">
                  <c:v>0.572805483929865</c:v>
                </c:pt>
                <c:pt idx="8">
                  <c:v>0</c:v>
                </c:pt>
                <c:pt idx="9">
                  <c:v>0.653043105967753</c:v>
                </c:pt>
                <c:pt idx="10">
                  <c:v>-0.0213618636558312</c:v>
                </c:pt>
                <c:pt idx="11">
                  <c:v>0.599028158169326</c:v>
                </c:pt>
                <c:pt idx="12">
                  <c:v>-0.0336428778662046</c:v>
                </c:pt>
                <c:pt idx="13">
                  <c:v>0.1441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8978765200221</c:v>
                </c:pt>
                <c:pt idx="1">
                  <c:v>0.822768737642583</c:v>
                </c:pt>
                <c:pt idx="2">
                  <c:v>-0.140028735090031</c:v>
                </c:pt>
                <c:pt idx="3">
                  <c:v>0.438427589362572</c:v>
                </c:pt>
                <c:pt idx="4">
                  <c:v>0.123789760950064</c:v>
                </c:pt>
                <c:pt idx="5">
                  <c:v>1.05898840771206</c:v>
                </c:pt>
                <c:pt idx="6">
                  <c:v>-0.0344355648345046</c:v>
                </c:pt>
                <c:pt idx="7">
                  <c:v>0.534057657075905</c:v>
                </c:pt>
                <c:pt idx="8">
                  <c:v>0</c:v>
                </c:pt>
                <c:pt idx="9">
                  <c:v>0.642790098355014</c:v>
                </c:pt>
                <c:pt idx="10">
                  <c:v>-0.00328633949042832</c:v>
                </c:pt>
                <c:pt idx="11">
                  <c:v>0.638138796539118</c:v>
                </c:pt>
                <c:pt idx="12">
                  <c:v>-0.0173056329930651</c:v>
                </c:pt>
                <c:pt idx="13">
                  <c:v>0.1688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22730649114585</c:v>
                </c:pt>
                <c:pt idx="1">
                  <c:v>1.2819939571722</c:v>
                </c:pt>
                <c:pt idx="2">
                  <c:v>0.0125912369111326</c:v>
                </c:pt>
                <c:pt idx="3">
                  <c:v>0.631271125042077</c:v>
                </c:pt>
                <c:pt idx="4">
                  <c:v>-0.0402763475272824</c:v>
                </c:pt>
                <c:pt idx="5">
                  <c:v>1.04031347055956</c:v>
                </c:pt>
                <c:pt idx="6">
                  <c:v>-0.0244221594107431</c:v>
                </c:pt>
                <c:pt idx="7">
                  <c:v>0.566456603325196</c:v>
                </c:pt>
                <c:pt idx="8">
                  <c:v>0</c:v>
                </c:pt>
                <c:pt idx="9">
                  <c:v>0.646659426991374</c:v>
                </c:pt>
                <c:pt idx="10">
                  <c:v>-0.0137806933135107</c:v>
                </c:pt>
                <c:pt idx="11">
                  <c:v>0.592022293016734</c:v>
                </c:pt>
                <c:pt idx="12">
                  <c:v>-0.00901448998458697</c:v>
                </c:pt>
                <c:pt idx="13">
                  <c:v>0.197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64053996105488</c:v>
                </c:pt>
                <c:pt idx="1">
                  <c:v>1.4795030973232</c:v>
                </c:pt>
                <c:pt idx="2">
                  <c:v>0.0912550998543718</c:v>
                </c:pt>
                <c:pt idx="3">
                  <c:v>0.64666163106262</c:v>
                </c:pt>
                <c:pt idx="4">
                  <c:v>0.0150624662462989</c:v>
                </c:pt>
                <c:pt idx="5">
                  <c:v>1.05936589829635</c:v>
                </c:pt>
                <c:pt idx="6">
                  <c:v>-0.0329155101938895</c:v>
                </c:pt>
                <c:pt idx="7">
                  <c:v>0.563712378895117</c:v>
                </c:pt>
                <c:pt idx="8">
                  <c:v>0</c:v>
                </c:pt>
                <c:pt idx="9">
                  <c:v>0.646296499508465</c:v>
                </c:pt>
                <c:pt idx="10">
                  <c:v>-0.0275739656255559</c:v>
                </c:pt>
                <c:pt idx="11">
                  <c:v>0.585269025641885</c:v>
                </c:pt>
                <c:pt idx="12">
                  <c:v>-0.0133144172292735</c:v>
                </c:pt>
                <c:pt idx="13">
                  <c:v>0.1806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2247249541215</c:v>
                </c:pt>
                <c:pt idx="1">
                  <c:v>0.942752955033838</c:v>
                </c:pt>
                <c:pt idx="2">
                  <c:v>0.144760215722018</c:v>
                </c:pt>
                <c:pt idx="3">
                  <c:v>0.68806043935195</c:v>
                </c:pt>
                <c:pt idx="4">
                  <c:v>-0.0794117958214987</c:v>
                </c:pt>
                <c:pt idx="5">
                  <c:v>1.10889574129304</c:v>
                </c:pt>
                <c:pt idx="6">
                  <c:v>-0.0525643440351049</c:v>
                </c:pt>
                <c:pt idx="7">
                  <c:v>0.566342220385089</c:v>
                </c:pt>
                <c:pt idx="8">
                  <c:v>0</c:v>
                </c:pt>
                <c:pt idx="9">
                  <c:v>0.64336747648383</c:v>
                </c:pt>
                <c:pt idx="10">
                  <c:v>-0.0423758983136116</c:v>
                </c:pt>
                <c:pt idx="11">
                  <c:v>0.589596799552235</c:v>
                </c:pt>
                <c:pt idx="12">
                  <c:v>-0.0177553361767148</c:v>
                </c:pt>
                <c:pt idx="13">
                  <c:v>0.202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3797976174035</c:v>
                </c:pt>
                <c:pt idx="1">
                  <c:v>2.7848228282783</c:v>
                </c:pt>
                <c:pt idx="2">
                  <c:v>-0.0262633078088447</c:v>
                </c:pt>
                <c:pt idx="3">
                  <c:v>0.710862075522031</c:v>
                </c:pt>
                <c:pt idx="4">
                  <c:v>-0.0571782505129656</c:v>
                </c:pt>
                <c:pt idx="5">
                  <c:v>1.06863521176051</c:v>
                </c:pt>
                <c:pt idx="6">
                  <c:v>-0.0021920132154452</c:v>
                </c:pt>
                <c:pt idx="7">
                  <c:v>0.571998650094884</c:v>
                </c:pt>
                <c:pt idx="8">
                  <c:v>0</c:v>
                </c:pt>
                <c:pt idx="9">
                  <c:v>0.645754915025021</c:v>
                </c:pt>
                <c:pt idx="10">
                  <c:v>0.0435527793665871</c:v>
                </c:pt>
                <c:pt idx="11">
                  <c:v>0.530750827088323</c:v>
                </c:pt>
                <c:pt idx="12">
                  <c:v>0.00532793855420156</c:v>
                </c:pt>
                <c:pt idx="13">
                  <c:v>0.1691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2993897732498</c:v>
                </c:pt>
                <c:pt idx="1">
                  <c:v>-0.616112104850947</c:v>
                </c:pt>
                <c:pt idx="2">
                  <c:v>-0.379188596191428</c:v>
                </c:pt>
                <c:pt idx="3">
                  <c:v>-0.142850057775621</c:v>
                </c:pt>
                <c:pt idx="4">
                  <c:v>-0.119466349375999</c:v>
                </c:pt>
                <c:pt idx="5">
                  <c:v>-0.0988400896249694</c:v>
                </c:pt>
                <c:pt idx="6">
                  <c:v>-0.0409171067397572</c:v>
                </c:pt>
                <c:pt idx="7">
                  <c:v>-0.0236791479653514</c:v>
                </c:pt>
                <c:pt idx="8">
                  <c:v>0</c:v>
                </c:pt>
                <c:pt idx="9">
                  <c:v>-0.0415480491987391</c:v>
                </c:pt>
                <c:pt idx="10">
                  <c:v>-0.01712436047363</c:v>
                </c:pt>
                <c:pt idx="11">
                  <c:v>-0.0576022576858252</c:v>
                </c:pt>
                <c:pt idx="12">
                  <c:v>-0.0447767068535134</c:v>
                </c:pt>
                <c:pt idx="13">
                  <c:v>-0.03764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69627525414695</c:v>
                </c:pt>
                <c:pt idx="1">
                  <c:v>-1.13312809556563</c:v>
                </c:pt>
                <c:pt idx="2">
                  <c:v>-0.107975032006899</c:v>
                </c:pt>
                <c:pt idx="3">
                  <c:v>-0.165077718555548</c:v>
                </c:pt>
                <c:pt idx="4">
                  <c:v>-0.108321852098902</c:v>
                </c:pt>
                <c:pt idx="5">
                  <c:v>-0.140960293569214</c:v>
                </c:pt>
                <c:pt idx="6">
                  <c:v>-0.0648121067033572</c:v>
                </c:pt>
                <c:pt idx="7">
                  <c:v>-0.0325505363106428</c:v>
                </c:pt>
                <c:pt idx="8">
                  <c:v>0</c:v>
                </c:pt>
                <c:pt idx="9">
                  <c:v>-0.045496500681757</c:v>
                </c:pt>
                <c:pt idx="10">
                  <c:v>-0.0329519893353925</c:v>
                </c:pt>
                <c:pt idx="11">
                  <c:v>-0.0829807849769405</c:v>
                </c:pt>
                <c:pt idx="12">
                  <c:v>-0.0678235185717009</c:v>
                </c:pt>
                <c:pt idx="13">
                  <c:v>-0.06739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74952077803182</c:v>
                </c:pt>
                <c:pt idx="1">
                  <c:v>-0.853765802787143</c:v>
                </c:pt>
                <c:pt idx="2">
                  <c:v>-0.512995221061397</c:v>
                </c:pt>
                <c:pt idx="3">
                  <c:v>-0.377517974729736</c:v>
                </c:pt>
                <c:pt idx="4">
                  <c:v>0.0322313885436021</c:v>
                </c:pt>
                <c:pt idx="5">
                  <c:v>-0.136754016987136</c:v>
                </c:pt>
                <c:pt idx="6">
                  <c:v>-0.0582026566311448</c:v>
                </c:pt>
                <c:pt idx="7">
                  <c:v>-0.032610200954125</c:v>
                </c:pt>
                <c:pt idx="8">
                  <c:v>0</c:v>
                </c:pt>
                <c:pt idx="9">
                  <c:v>-0.0461327361377632</c:v>
                </c:pt>
                <c:pt idx="10">
                  <c:v>-0.00158168155982056</c:v>
                </c:pt>
                <c:pt idx="11">
                  <c:v>-0.0763690081538931</c:v>
                </c:pt>
                <c:pt idx="12">
                  <c:v>-0.0600506431174354</c:v>
                </c:pt>
                <c:pt idx="13">
                  <c:v>-0.02354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394252389389541</c:v>
                </c:pt>
                <c:pt idx="1">
                  <c:v>-1.19181626740129</c:v>
                </c:pt>
                <c:pt idx="2">
                  <c:v>-0.86621822209645</c:v>
                </c:pt>
                <c:pt idx="3">
                  <c:v>-0.20430424679041</c:v>
                </c:pt>
                <c:pt idx="4">
                  <c:v>-0.00520635597326088</c:v>
                </c:pt>
                <c:pt idx="5">
                  <c:v>-0.034831361470469</c:v>
                </c:pt>
                <c:pt idx="6">
                  <c:v>-0.0560145838657815</c:v>
                </c:pt>
                <c:pt idx="7">
                  <c:v>-0.0309977494389736</c:v>
                </c:pt>
                <c:pt idx="8">
                  <c:v>0</c:v>
                </c:pt>
                <c:pt idx="9">
                  <c:v>-0.0389693565685751</c:v>
                </c:pt>
                <c:pt idx="10">
                  <c:v>0.0356018650270423</c:v>
                </c:pt>
                <c:pt idx="11">
                  <c:v>-0.0466325396212179</c:v>
                </c:pt>
                <c:pt idx="12">
                  <c:v>-0.080377230146617</c:v>
                </c:pt>
                <c:pt idx="13">
                  <c:v>-0.02904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29737420911038</c:v>
                </c:pt>
                <c:pt idx="1">
                  <c:v>-1.49868377088382</c:v>
                </c:pt>
                <c:pt idx="2">
                  <c:v>-0.58212951808977</c:v>
                </c:pt>
                <c:pt idx="3">
                  <c:v>-0.150577693387948</c:v>
                </c:pt>
                <c:pt idx="4">
                  <c:v>-0.0925344989936829</c:v>
                </c:pt>
                <c:pt idx="5">
                  <c:v>0.039730432913225</c:v>
                </c:pt>
                <c:pt idx="6">
                  <c:v>-0.0902297998108372</c:v>
                </c:pt>
                <c:pt idx="7">
                  <c:v>-0.040099612473057</c:v>
                </c:pt>
                <c:pt idx="8">
                  <c:v>0</c:v>
                </c:pt>
                <c:pt idx="9">
                  <c:v>-0.0365960311727996</c:v>
                </c:pt>
                <c:pt idx="10">
                  <c:v>0.0110343712929864</c:v>
                </c:pt>
                <c:pt idx="11">
                  <c:v>-0.0460556491719142</c:v>
                </c:pt>
                <c:pt idx="12">
                  <c:v>-0.0834279065353608</c:v>
                </c:pt>
                <c:pt idx="13">
                  <c:v>-0.04458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0916832025371</c:v>
                </c:pt>
                <c:pt idx="1">
                  <c:v>-1.28617284126044</c:v>
                </c:pt>
                <c:pt idx="2">
                  <c:v>-0.871291708704194</c:v>
                </c:pt>
                <c:pt idx="3">
                  <c:v>-0.0495535402029339</c:v>
                </c:pt>
                <c:pt idx="4">
                  <c:v>-0.132302683183741</c:v>
                </c:pt>
                <c:pt idx="5">
                  <c:v>-0.0534353252933234</c:v>
                </c:pt>
                <c:pt idx="6">
                  <c:v>-0.0724942406286061</c:v>
                </c:pt>
                <c:pt idx="7">
                  <c:v>-0.0393092415419765</c:v>
                </c:pt>
                <c:pt idx="8">
                  <c:v>0</c:v>
                </c:pt>
                <c:pt idx="9">
                  <c:v>-0.028740487328806</c:v>
                </c:pt>
                <c:pt idx="10">
                  <c:v>-0.0782602883472442</c:v>
                </c:pt>
                <c:pt idx="11">
                  <c:v>-0.0362251802487425</c:v>
                </c:pt>
                <c:pt idx="12">
                  <c:v>-0.0904544098343827</c:v>
                </c:pt>
                <c:pt idx="13">
                  <c:v>-0.08194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537105533127545</c:v>
                </c:pt>
                <c:pt idx="1">
                  <c:v>-0.99345856907977</c:v>
                </c:pt>
                <c:pt idx="2">
                  <c:v>-0.662234858170226</c:v>
                </c:pt>
                <c:pt idx="3">
                  <c:v>-0.10684072209227</c:v>
                </c:pt>
                <c:pt idx="4">
                  <c:v>-0.0543356089477348</c:v>
                </c:pt>
                <c:pt idx="5">
                  <c:v>-0.138993452049688</c:v>
                </c:pt>
                <c:pt idx="6">
                  <c:v>-0.0292719869765309</c:v>
                </c:pt>
                <c:pt idx="7">
                  <c:v>-0.0318579516873851</c:v>
                </c:pt>
                <c:pt idx="8">
                  <c:v>0</c:v>
                </c:pt>
                <c:pt idx="9">
                  <c:v>-0.0384815643411502</c:v>
                </c:pt>
                <c:pt idx="10">
                  <c:v>-0.0734349754902442</c:v>
                </c:pt>
                <c:pt idx="11">
                  <c:v>-0.0236504005485294</c:v>
                </c:pt>
                <c:pt idx="12">
                  <c:v>-0.0849835734566974</c:v>
                </c:pt>
                <c:pt idx="13">
                  <c:v>-0.0457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6920745926236</c:v>
                </c:pt>
                <c:pt idx="1">
                  <c:v>-1.07601362755059</c:v>
                </c:pt>
                <c:pt idx="2">
                  <c:v>-0.48974778032098</c:v>
                </c:pt>
                <c:pt idx="3">
                  <c:v>-0.0991150114174798</c:v>
                </c:pt>
                <c:pt idx="4">
                  <c:v>0.0592305442137179</c:v>
                </c:pt>
                <c:pt idx="5">
                  <c:v>-0.0867577096319867</c:v>
                </c:pt>
                <c:pt idx="6">
                  <c:v>-0.0192701370516591</c:v>
                </c:pt>
                <c:pt idx="7">
                  <c:v>-0.0587975461244914</c:v>
                </c:pt>
                <c:pt idx="8">
                  <c:v>0</c:v>
                </c:pt>
                <c:pt idx="9">
                  <c:v>-0.0425697254312673</c:v>
                </c:pt>
                <c:pt idx="10">
                  <c:v>-0.0276636503908967</c:v>
                </c:pt>
                <c:pt idx="11">
                  <c:v>-0.0637709030193027</c:v>
                </c:pt>
                <c:pt idx="12">
                  <c:v>-0.0761595856200709</c:v>
                </c:pt>
                <c:pt idx="13">
                  <c:v>-0.046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58947778630732</c:v>
                </c:pt>
                <c:pt idx="1">
                  <c:v>-1.09921136767451</c:v>
                </c:pt>
                <c:pt idx="2">
                  <c:v>-0.356317378873175</c:v>
                </c:pt>
                <c:pt idx="3">
                  <c:v>-0.214246115815746</c:v>
                </c:pt>
                <c:pt idx="4">
                  <c:v>0.0911772090722238</c:v>
                </c:pt>
                <c:pt idx="5">
                  <c:v>-0.141386897904799</c:v>
                </c:pt>
                <c:pt idx="6">
                  <c:v>-0.0330209813004897</c:v>
                </c:pt>
                <c:pt idx="7">
                  <c:v>-0.0124773419977255</c:v>
                </c:pt>
                <c:pt idx="8">
                  <c:v>0</c:v>
                </c:pt>
                <c:pt idx="9">
                  <c:v>-0.0512696611189186</c:v>
                </c:pt>
                <c:pt idx="10">
                  <c:v>0.0355017856766926</c:v>
                </c:pt>
                <c:pt idx="11">
                  <c:v>-0.0503818039403824</c:v>
                </c:pt>
                <c:pt idx="12">
                  <c:v>-0.0827382288819709</c:v>
                </c:pt>
                <c:pt idx="13">
                  <c:v>-0.0528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53483521836998</c:v>
                </c:pt>
                <c:pt idx="1">
                  <c:v>-0.824383335819709</c:v>
                </c:pt>
                <c:pt idx="2">
                  <c:v>-0.119936761682102</c:v>
                </c:pt>
                <c:pt idx="3">
                  <c:v>-0.0334725374196901</c:v>
                </c:pt>
                <c:pt idx="4">
                  <c:v>-0.00144915359916743</c:v>
                </c:pt>
                <c:pt idx="5">
                  <c:v>-0.0619068983656034</c:v>
                </c:pt>
                <c:pt idx="6">
                  <c:v>-0.00298806656967766</c:v>
                </c:pt>
                <c:pt idx="7">
                  <c:v>-0.0197217339858865</c:v>
                </c:pt>
                <c:pt idx="8">
                  <c:v>0</c:v>
                </c:pt>
                <c:pt idx="9">
                  <c:v>-0.0230710957223677</c:v>
                </c:pt>
                <c:pt idx="10">
                  <c:v>0.0158826348350741</c:v>
                </c:pt>
                <c:pt idx="11">
                  <c:v>-0.0288783074314909</c:v>
                </c:pt>
                <c:pt idx="12">
                  <c:v>-0.0509485845837217</c:v>
                </c:pt>
                <c:pt idx="13">
                  <c:v>-0.05311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10721390810553</c:v>
                </c:pt>
                <c:pt idx="1">
                  <c:v>-0.914513794177436</c:v>
                </c:pt>
                <c:pt idx="2">
                  <c:v>-0.0466966650802448</c:v>
                </c:pt>
                <c:pt idx="3">
                  <c:v>-0.224900821118509</c:v>
                </c:pt>
                <c:pt idx="4">
                  <c:v>0.0165798823377972</c:v>
                </c:pt>
                <c:pt idx="5">
                  <c:v>0.00358475579556019</c:v>
                </c:pt>
                <c:pt idx="6">
                  <c:v>-0.0130300039904315</c:v>
                </c:pt>
                <c:pt idx="7">
                  <c:v>-0.0578188138968019</c:v>
                </c:pt>
                <c:pt idx="8">
                  <c:v>0</c:v>
                </c:pt>
                <c:pt idx="9">
                  <c:v>-0.0284384991341608</c:v>
                </c:pt>
                <c:pt idx="10">
                  <c:v>0.000231340420610076</c:v>
                </c:pt>
                <c:pt idx="11">
                  <c:v>-0.0672323509941278</c:v>
                </c:pt>
                <c:pt idx="12">
                  <c:v>-0.0575577313907894</c:v>
                </c:pt>
                <c:pt idx="13">
                  <c:v>-0.05354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11919394951648</c:v>
                </c:pt>
                <c:pt idx="1">
                  <c:v>-0.81465005218142</c:v>
                </c:pt>
                <c:pt idx="2">
                  <c:v>-0.214766584246289</c:v>
                </c:pt>
                <c:pt idx="3">
                  <c:v>-0.153572055030106</c:v>
                </c:pt>
                <c:pt idx="4">
                  <c:v>-0.0542211457959453</c:v>
                </c:pt>
                <c:pt idx="5">
                  <c:v>-0.0529120010458529</c:v>
                </c:pt>
                <c:pt idx="6">
                  <c:v>-0.0166350293774727</c:v>
                </c:pt>
                <c:pt idx="7">
                  <c:v>-0.0349980543698892</c:v>
                </c:pt>
                <c:pt idx="8">
                  <c:v>0</c:v>
                </c:pt>
                <c:pt idx="9">
                  <c:v>-0.0398251457685155</c:v>
                </c:pt>
                <c:pt idx="10">
                  <c:v>-0.0288609701713245</c:v>
                </c:pt>
                <c:pt idx="11">
                  <c:v>-0.0646370125044598</c:v>
                </c:pt>
                <c:pt idx="12">
                  <c:v>-0.0564208905374407</c:v>
                </c:pt>
                <c:pt idx="13">
                  <c:v>-0.05908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09616973153043</c:v>
                </c:pt>
                <c:pt idx="1">
                  <c:v>-0.433403523571441</c:v>
                </c:pt>
                <c:pt idx="2">
                  <c:v>-0.0150790063557948</c:v>
                </c:pt>
                <c:pt idx="3">
                  <c:v>-0.105689333328308</c:v>
                </c:pt>
                <c:pt idx="4">
                  <c:v>-0.0878963766387984</c:v>
                </c:pt>
                <c:pt idx="5">
                  <c:v>-0.0398945571010898</c:v>
                </c:pt>
                <c:pt idx="6">
                  <c:v>-0.0258177804790575</c:v>
                </c:pt>
                <c:pt idx="7">
                  <c:v>-0.00408666322355725</c:v>
                </c:pt>
                <c:pt idx="8">
                  <c:v>0</c:v>
                </c:pt>
                <c:pt idx="9">
                  <c:v>-0.0339255243013001</c:v>
                </c:pt>
                <c:pt idx="10">
                  <c:v>-0.0461337127848949</c:v>
                </c:pt>
                <c:pt idx="11">
                  <c:v>-0.0333184795492052</c:v>
                </c:pt>
                <c:pt idx="12">
                  <c:v>-0.0569662053074294</c:v>
                </c:pt>
                <c:pt idx="13">
                  <c:v>-0.04735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4183059934044</c:v>
                </c:pt>
                <c:pt idx="1">
                  <c:v>-0.391605011452789</c:v>
                </c:pt>
                <c:pt idx="2">
                  <c:v>-0.162600672740715</c:v>
                </c:pt>
                <c:pt idx="3">
                  <c:v>0.102869038679664</c:v>
                </c:pt>
                <c:pt idx="4">
                  <c:v>0.0214222870869486</c:v>
                </c:pt>
                <c:pt idx="5">
                  <c:v>-0.0610015175173339</c:v>
                </c:pt>
                <c:pt idx="6">
                  <c:v>-0.0636658666902423</c:v>
                </c:pt>
                <c:pt idx="7">
                  <c:v>-0.0354759744801638</c:v>
                </c:pt>
                <c:pt idx="8">
                  <c:v>0</c:v>
                </c:pt>
                <c:pt idx="9">
                  <c:v>-0.0335079369832918</c:v>
                </c:pt>
                <c:pt idx="10">
                  <c:v>0.0361430822770012</c:v>
                </c:pt>
                <c:pt idx="11">
                  <c:v>-0.0347273547910383</c:v>
                </c:pt>
                <c:pt idx="12">
                  <c:v>-0.0780245400302591</c:v>
                </c:pt>
                <c:pt idx="13">
                  <c:v>-0.03529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432585936534232</c:v>
                </c:pt>
                <c:pt idx="1">
                  <c:v>-0.557381477963712</c:v>
                </c:pt>
                <c:pt idx="2">
                  <c:v>0.138071181811251</c:v>
                </c:pt>
                <c:pt idx="3">
                  <c:v>0.069211911160897</c:v>
                </c:pt>
                <c:pt idx="4">
                  <c:v>-0.0441571555827358</c:v>
                </c:pt>
                <c:pt idx="5">
                  <c:v>0.00970033745919599</c:v>
                </c:pt>
                <c:pt idx="6">
                  <c:v>-0.0265601525686244</c:v>
                </c:pt>
                <c:pt idx="7">
                  <c:v>-0.0319888953138747</c:v>
                </c:pt>
                <c:pt idx="8">
                  <c:v>0</c:v>
                </c:pt>
                <c:pt idx="9">
                  <c:v>-0.0297230036091892</c:v>
                </c:pt>
                <c:pt idx="10">
                  <c:v>-0.0188576966229579</c:v>
                </c:pt>
                <c:pt idx="11">
                  <c:v>-0.0344609825312799</c:v>
                </c:pt>
                <c:pt idx="12">
                  <c:v>-0.044589502924774</c:v>
                </c:pt>
                <c:pt idx="13">
                  <c:v>-0.03916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39418014013524</c:v>
                </c:pt>
                <c:pt idx="1">
                  <c:v>-0.629269153778115</c:v>
                </c:pt>
                <c:pt idx="2">
                  <c:v>0.200198885372826</c:v>
                </c:pt>
                <c:pt idx="3">
                  <c:v>-0.0393008534151168</c:v>
                </c:pt>
                <c:pt idx="4">
                  <c:v>-0.049911657540102</c:v>
                </c:pt>
                <c:pt idx="5">
                  <c:v>-0.0257608863837098</c:v>
                </c:pt>
                <c:pt idx="6">
                  <c:v>-0.0236023433827171</c:v>
                </c:pt>
                <c:pt idx="7">
                  <c:v>-0.0223165374503979</c:v>
                </c:pt>
                <c:pt idx="8">
                  <c:v>0</c:v>
                </c:pt>
                <c:pt idx="9">
                  <c:v>-0.0340842160797048</c:v>
                </c:pt>
                <c:pt idx="10">
                  <c:v>-0.0190901700129368</c:v>
                </c:pt>
                <c:pt idx="11">
                  <c:v>-0.0265269083594424</c:v>
                </c:pt>
                <c:pt idx="12">
                  <c:v>-0.0537145238501931</c:v>
                </c:pt>
                <c:pt idx="13">
                  <c:v>-0.06730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33857166423763</c:v>
                </c:pt>
                <c:pt idx="1">
                  <c:v>-0.232420790396269</c:v>
                </c:pt>
                <c:pt idx="2">
                  <c:v>0.272369242066737</c:v>
                </c:pt>
                <c:pt idx="3">
                  <c:v>-0.0937893397563053</c:v>
                </c:pt>
                <c:pt idx="4">
                  <c:v>0.0142168639569858</c:v>
                </c:pt>
                <c:pt idx="5">
                  <c:v>3.1985850115988E-005</c:v>
                </c:pt>
                <c:pt idx="6">
                  <c:v>-0.046829593275926</c:v>
                </c:pt>
                <c:pt idx="7">
                  <c:v>-0.0190098092810009</c:v>
                </c:pt>
                <c:pt idx="8">
                  <c:v>0</c:v>
                </c:pt>
                <c:pt idx="9">
                  <c:v>-0.0307096849529207</c:v>
                </c:pt>
                <c:pt idx="10">
                  <c:v>-0.0276066638316647</c:v>
                </c:pt>
                <c:pt idx="11">
                  <c:v>-0.0297234233447092</c:v>
                </c:pt>
                <c:pt idx="12">
                  <c:v>-0.0519904035273501</c:v>
                </c:pt>
                <c:pt idx="13">
                  <c:v>-0.05218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61479137210311</c:v>
                </c:pt>
                <c:pt idx="1">
                  <c:v>-0.160447489935195</c:v>
                </c:pt>
                <c:pt idx="2">
                  <c:v>0.0819236686090423</c:v>
                </c:pt>
                <c:pt idx="3">
                  <c:v>-0.153298837476263</c:v>
                </c:pt>
                <c:pt idx="4">
                  <c:v>-0.0209417492538915</c:v>
                </c:pt>
                <c:pt idx="5">
                  <c:v>0.00054399163085767</c:v>
                </c:pt>
                <c:pt idx="6">
                  <c:v>-0.00452983894382797</c:v>
                </c:pt>
                <c:pt idx="7">
                  <c:v>-0.0480432954918765</c:v>
                </c:pt>
                <c:pt idx="8">
                  <c:v>0</c:v>
                </c:pt>
                <c:pt idx="9">
                  <c:v>-0.0288641360866092</c:v>
                </c:pt>
                <c:pt idx="10">
                  <c:v>-0.0446258988896833</c:v>
                </c:pt>
                <c:pt idx="11">
                  <c:v>-0.0243913773299577</c:v>
                </c:pt>
                <c:pt idx="12">
                  <c:v>-0.0558607015040362</c:v>
                </c:pt>
                <c:pt idx="13">
                  <c:v>-0.03824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1872579207126</c:v>
                </c:pt>
                <c:pt idx="1">
                  <c:v>3.00863589335621</c:v>
                </c:pt>
                <c:pt idx="2">
                  <c:v>-0.00219645778968083</c:v>
                </c:pt>
                <c:pt idx="3">
                  <c:v>0.437848786576835</c:v>
                </c:pt>
                <c:pt idx="4">
                  <c:v>0.112496699622687</c:v>
                </c:pt>
                <c:pt idx="5">
                  <c:v>1.11095078511043</c:v>
                </c:pt>
                <c:pt idx="6">
                  <c:v>0.02087675554297</c:v>
                </c:pt>
                <c:pt idx="7">
                  <c:v>0.562940969592276</c:v>
                </c:pt>
                <c:pt idx="8">
                  <c:v>0</c:v>
                </c:pt>
                <c:pt idx="9">
                  <c:v>0.63636010858046</c:v>
                </c:pt>
                <c:pt idx="10">
                  <c:v>0.019806168655191</c:v>
                </c:pt>
                <c:pt idx="11">
                  <c:v>0.640849064232718</c:v>
                </c:pt>
                <c:pt idx="12">
                  <c:v>-0.0356404035301635</c:v>
                </c:pt>
                <c:pt idx="13">
                  <c:v>0.1782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4847078823742</c:v>
                </c:pt>
                <c:pt idx="1">
                  <c:v>1.99523609190411</c:v>
                </c:pt>
                <c:pt idx="2">
                  <c:v>-0.0421339634293526</c:v>
                </c:pt>
                <c:pt idx="3">
                  <c:v>0.426312958085311</c:v>
                </c:pt>
                <c:pt idx="4">
                  <c:v>0.149275142278404</c:v>
                </c:pt>
                <c:pt idx="5">
                  <c:v>1.12338587873512</c:v>
                </c:pt>
                <c:pt idx="6">
                  <c:v>-0.00687897497352272</c:v>
                </c:pt>
                <c:pt idx="7">
                  <c:v>0.542517588534325</c:v>
                </c:pt>
                <c:pt idx="8">
                  <c:v>0</c:v>
                </c:pt>
                <c:pt idx="9">
                  <c:v>0.636734916741086</c:v>
                </c:pt>
                <c:pt idx="10">
                  <c:v>-0.0302911435786628</c:v>
                </c:pt>
                <c:pt idx="11">
                  <c:v>0.654246247106864</c:v>
                </c:pt>
                <c:pt idx="12">
                  <c:v>-0.00760408883675372</c:v>
                </c:pt>
                <c:pt idx="13">
                  <c:v>0.2378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47330095202231</c:v>
                </c:pt>
                <c:pt idx="1">
                  <c:v>2.16183015512685</c:v>
                </c:pt>
                <c:pt idx="2">
                  <c:v>0.188652107185668</c:v>
                </c:pt>
                <c:pt idx="3">
                  <c:v>0.527736606368121</c:v>
                </c:pt>
                <c:pt idx="4">
                  <c:v>0.164260249446168</c:v>
                </c:pt>
                <c:pt idx="5">
                  <c:v>1.11305989565266</c:v>
                </c:pt>
                <c:pt idx="6">
                  <c:v>0.00171735589461665</c:v>
                </c:pt>
                <c:pt idx="7">
                  <c:v>0.554772154655886</c:v>
                </c:pt>
                <c:pt idx="8">
                  <c:v>0</c:v>
                </c:pt>
                <c:pt idx="9">
                  <c:v>0.634961077971519</c:v>
                </c:pt>
                <c:pt idx="10">
                  <c:v>-0.0413076823349487</c:v>
                </c:pt>
                <c:pt idx="11">
                  <c:v>0.599400465319846</c:v>
                </c:pt>
                <c:pt idx="12">
                  <c:v>-0.0140899230282208</c:v>
                </c:pt>
                <c:pt idx="13">
                  <c:v>0.2390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97498443242903</c:v>
                </c:pt>
                <c:pt idx="1">
                  <c:v>2.3455631353897</c:v>
                </c:pt>
                <c:pt idx="2">
                  <c:v>0.073247930588335</c:v>
                </c:pt>
                <c:pt idx="3">
                  <c:v>0.545328332892266</c:v>
                </c:pt>
                <c:pt idx="4">
                  <c:v>0.136202216003217</c:v>
                </c:pt>
                <c:pt idx="5">
                  <c:v>1.10493651044251</c:v>
                </c:pt>
                <c:pt idx="6">
                  <c:v>-0.00614123931838065</c:v>
                </c:pt>
                <c:pt idx="7">
                  <c:v>0.562813541481829</c:v>
                </c:pt>
                <c:pt idx="8">
                  <c:v>0</c:v>
                </c:pt>
                <c:pt idx="9">
                  <c:v>0.639550733143517</c:v>
                </c:pt>
                <c:pt idx="10">
                  <c:v>-0.050898007754403</c:v>
                </c:pt>
                <c:pt idx="11">
                  <c:v>0.606159649684688</c:v>
                </c:pt>
                <c:pt idx="12">
                  <c:v>-0.0249971483094081</c:v>
                </c:pt>
                <c:pt idx="13">
                  <c:v>0.1923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51249629547458</c:v>
                </c:pt>
                <c:pt idx="1">
                  <c:v>1.91943516330636</c:v>
                </c:pt>
                <c:pt idx="2">
                  <c:v>0.123476784099879</c:v>
                </c:pt>
                <c:pt idx="3">
                  <c:v>0.581721720700014</c:v>
                </c:pt>
                <c:pt idx="4">
                  <c:v>0.0961492925357294</c:v>
                </c:pt>
                <c:pt idx="5">
                  <c:v>1.04175844147444</c:v>
                </c:pt>
                <c:pt idx="6">
                  <c:v>-0.0211333941639392</c:v>
                </c:pt>
                <c:pt idx="7">
                  <c:v>0.574093157878495</c:v>
                </c:pt>
                <c:pt idx="8">
                  <c:v>0</c:v>
                </c:pt>
                <c:pt idx="9">
                  <c:v>0.65430465713402</c:v>
                </c:pt>
                <c:pt idx="10">
                  <c:v>-0.02869379901143</c:v>
                </c:pt>
                <c:pt idx="11">
                  <c:v>0.610724268441772</c:v>
                </c:pt>
                <c:pt idx="12">
                  <c:v>-0.0221768215251451</c:v>
                </c:pt>
                <c:pt idx="13">
                  <c:v>0.2105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87858516112506</c:v>
                </c:pt>
                <c:pt idx="1">
                  <c:v>1.61370174198677</c:v>
                </c:pt>
                <c:pt idx="2">
                  <c:v>0.154367214126864</c:v>
                </c:pt>
                <c:pt idx="3">
                  <c:v>0.362021875890525</c:v>
                </c:pt>
                <c:pt idx="4">
                  <c:v>0.056148421712439</c:v>
                </c:pt>
                <c:pt idx="5">
                  <c:v>1.02135470931456</c:v>
                </c:pt>
                <c:pt idx="6">
                  <c:v>-0.0349663788847692</c:v>
                </c:pt>
                <c:pt idx="7">
                  <c:v>0.571663353305695</c:v>
                </c:pt>
                <c:pt idx="8">
                  <c:v>0</c:v>
                </c:pt>
                <c:pt idx="9">
                  <c:v>0.650027274371386</c:v>
                </c:pt>
                <c:pt idx="10">
                  <c:v>-0.0199599105092281</c:v>
                </c:pt>
                <c:pt idx="11">
                  <c:v>0.616713725590557</c:v>
                </c:pt>
                <c:pt idx="12">
                  <c:v>-0.0294513529067613</c:v>
                </c:pt>
                <c:pt idx="13">
                  <c:v>0.167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44129134777581</c:v>
                </c:pt>
                <c:pt idx="1">
                  <c:v>1.87934464782208</c:v>
                </c:pt>
                <c:pt idx="2">
                  <c:v>0.208165692992189</c:v>
                </c:pt>
                <c:pt idx="3">
                  <c:v>0.44207265687437</c:v>
                </c:pt>
                <c:pt idx="4">
                  <c:v>0.106473806712834</c:v>
                </c:pt>
                <c:pt idx="5">
                  <c:v>1.05174327061556</c:v>
                </c:pt>
                <c:pt idx="6">
                  <c:v>0.00995595074808879</c:v>
                </c:pt>
                <c:pt idx="7">
                  <c:v>0.563561550925529</c:v>
                </c:pt>
                <c:pt idx="8">
                  <c:v>0</c:v>
                </c:pt>
                <c:pt idx="9">
                  <c:v>0.647437235504531</c:v>
                </c:pt>
                <c:pt idx="10">
                  <c:v>0.00224352460416526</c:v>
                </c:pt>
                <c:pt idx="11">
                  <c:v>0.64263606848838</c:v>
                </c:pt>
                <c:pt idx="12">
                  <c:v>-0.0171849603399856</c:v>
                </c:pt>
                <c:pt idx="13">
                  <c:v>0.1736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2469070929041</c:v>
                </c:pt>
                <c:pt idx="1">
                  <c:v>1.30849230363576</c:v>
                </c:pt>
                <c:pt idx="2">
                  <c:v>0.0830019659621854</c:v>
                </c:pt>
                <c:pt idx="3">
                  <c:v>0.226075112847179</c:v>
                </c:pt>
                <c:pt idx="4">
                  <c:v>0.00381417745163837</c:v>
                </c:pt>
                <c:pt idx="5">
                  <c:v>1.04029567665279</c:v>
                </c:pt>
                <c:pt idx="6">
                  <c:v>0.0264834972900482</c:v>
                </c:pt>
                <c:pt idx="7">
                  <c:v>0.567442879544099</c:v>
                </c:pt>
                <c:pt idx="8">
                  <c:v>0</c:v>
                </c:pt>
                <c:pt idx="9">
                  <c:v>0.63803594531224</c:v>
                </c:pt>
                <c:pt idx="10">
                  <c:v>-0.0207728975707569</c:v>
                </c:pt>
                <c:pt idx="11">
                  <c:v>0.652715670706304</c:v>
                </c:pt>
                <c:pt idx="12">
                  <c:v>-0.0269836699616334</c:v>
                </c:pt>
                <c:pt idx="13">
                  <c:v>0.1871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2122302692484</c:v>
                </c:pt>
                <c:pt idx="1">
                  <c:v>1.28777318490965</c:v>
                </c:pt>
                <c:pt idx="2">
                  <c:v>0.00437820225863036</c:v>
                </c:pt>
                <c:pt idx="3">
                  <c:v>0.391298333020457</c:v>
                </c:pt>
                <c:pt idx="4">
                  <c:v>0.0466813651654893</c:v>
                </c:pt>
                <c:pt idx="5">
                  <c:v>1.06263057398541</c:v>
                </c:pt>
                <c:pt idx="6">
                  <c:v>0.0220049775918004</c:v>
                </c:pt>
                <c:pt idx="7">
                  <c:v>0.561995104620862</c:v>
                </c:pt>
                <c:pt idx="8">
                  <c:v>0</c:v>
                </c:pt>
                <c:pt idx="9">
                  <c:v>0.648731352964454</c:v>
                </c:pt>
                <c:pt idx="10">
                  <c:v>-0.00401541833682669</c:v>
                </c:pt>
                <c:pt idx="11">
                  <c:v>0.69505139833666</c:v>
                </c:pt>
                <c:pt idx="12">
                  <c:v>-0.0226605150978791</c:v>
                </c:pt>
                <c:pt idx="13">
                  <c:v>0.2294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1481120371721</c:v>
                </c:pt>
                <c:pt idx="1">
                  <c:v>2.00554888920172</c:v>
                </c:pt>
                <c:pt idx="2">
                  <c:v>0.0817098074057717</c:v>
                </c:pt>
                <c:pt idx="3">
                  <c:v>0.414965846785695</c:v>
                </c:pt>
                <c:pt idx="4">
                  <c:v>-0.134021327669115</c:v>
                </c:pt>
                <c:pt idx="5">
                  <c:v>1.08341163243005</c:v>
                </c:pt>
                <c:pt idx="6">
                  <c:v>0.0296072491853147</c:v>
                </c:pt>
                <c:pt idx="7">
                  <c:v>0.584254848922282</c:v>
                </c:pt>
                <c:pt idx="8">
                  <c:v>0</c:v>
                </c:pt>
                <c:pt idx="9">
                  <c:v>0.65653465568188</c:v>
                </c:pt>
                <c:pt idx="10">
                  <c:v>0.0091251295684949</c:v>
                </c:pt>
                <c:pt idx="11">
                  <c:v>0.659746307241945</c:v>
                </c:pt>
                <c:pt idx="12">
                  <c:v>-0.0257681138774258</c:v>
                </c:pt>
                <c:pt idx="13">
                  <c:v>0.2234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8651655393518</c:v>
                </c:pt>
                <c:pt idx="1">
                  <c:v>0.870846174585697</c:v>
                </c:pt>
                <c:pt idx="2">
                  <c:v>-0.0949143993372982</c:v>
                </c:pt>
                <c:pt idx="3">
                  <c:v>0.413664747253237</c:v>
                </c:pt>
                <c:pt idx="4">
                  <c:v>0.0457893185682293</c:v>
                </c:pt>
                <c:pt idx="5">
                  <c:v>1.01183040449633</c:v>
                </c:pt>
                <c:pt idx="6">
                  <c:v>0.0218504675968397</c:v>
                </c:pt>
                <c:pt idx="7">
                  <c:v>0.574386729869073</c:v>
                </c:pt>
                <c:pt idx="8">
                  <c:v>0</c:v>
                </c:pt>
                <c:pt idx="9">
                  <c:v>0.656082557930677</c:v>
                </c:pt>
                <c:pt idx="10">
                  <c:v>0.0269374730144492</c:v>
                </c:pt>
                <c:pt idx="11">
                  <c:v>0.620703012137904</c:v>
                </c:pt>
                <c:pt idx="12">
                  <c:v>-0.00802144333385647</c:v>
                </c:pt>
                <c:pt idx="13">
                  <c:v>0.1764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1384950566056</c:v>
                </c:pt>
                <c:pt idx="1">
                  <c:v>1.49407454415156</c:v>
                </c:pt>
                <c:pt idx="2">
                  <c:v>0.0337441349214985</c:v>
                </c:pt>
                <c:pt idx="3">
                  <c:v>0.305090570427856</c:v>
                </c:pt>
                <c:pt idx="4">
                  <c:v>0.00674257489335342</c:v>
                </c:pt>
                <c:pt idx="5">
                  <c:v>1.04017721469941</c:v>
                </c:pt>
                <c:pt idx="6">
                  <c:v>0.000963611406315448</c:v>
                </c:pt>
                <c:pt idx="7">
                  <c:v>0.557030923181681</c:v>
                </c:pt>
                <c:pt idx="8">
                  <c:v>0</c:v>
                </c:pt>
                <c:pt idx="9">
                  <c:v>0.647725864145479</c:v>
                </c:pt>
                <c:pt idx="10">
                  <c:v>-0.0225328063168731</c:v>
                </c:pt>
                <c:pt idx="11">
                  <c:v>0.633961513310423</c:v>
                </c:pt>
                <c:pt idx="12">
                  <c:v>-0.0143056641747004</c:v>
                </c:pt>
                <c:pt idx="13">
                  <c:v>0.235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73294666249474</c:v>
                </c:pt>
                <c:pt idx="1">
                  <c:v>1.71086862879621</c:v>
                </c:pt>
                <c:pt idx="2">
                  <c:v>0.124707453151206</c:v>
                </c:pt>
                <c:pt idx="3">
                  <c:v>0.374363475249326</c:v>
                </c:pt>
                <c:pt idx="4">
                  <c:v>0.0350529413962247</c:v>
                </c:pt>
                <c:pt idx="5">
                  <c:v>1.05500693002681</c:v>
                </c:pt>
                <c:pt idx="6">
                  <c:v>0.000679988041444816</c:v>
                </c:pt>
                <c:pt idx="7">
                  <c:v>0.571776280949803</c:v>
                </c:pt>
                <c:pt idx="8">
                  <c:v>0</c:v>
                </c:pt>
                <c:pt idx="9">
                  <c:v>0.650848774281677</c:v>
                </c:pt>
                <c:pt idx="10">
                  <c:v>0.0248711464475067</c:v>
                </c:pt>
                <c:pt idx="11">
                  <c:v>0.632647549079079</c:v>
                </c:pt>
                <c:pt idx="12">
                  <c:v>1.6937007502085E-005</c:v>
                </c:pt>
                <c:pt idx="13">
                  <c:v>0.2093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2354212050817</c:v>
                </c:pt>
                <c:pt idx="1">
                  <c:v>0.969343452202911</c:v>
                </c:pt>
                <c:pt idx="2">
                  <c:v>-0.054741753385173</c:v>
                </c:pt>
                <c:pt idx="3">
                  <c:v>0.482587431194893</c:v>
                </c:pt>
                <c:pt idx="4">
                  <c:v>0.0756068563561034</c:v>
                </c:pt>
                <c:pt idx="5">
                  <c:v>0.986785534851651</c:v>
                </c:pt>
                <c:pt idx="6">
                  <c:v>-0.020737178674084</c:v>
                </c:pt>
                <c:pt idx="7">
                  <c:v>0.544191613041373</c:v>
                </c:pt>
                <c:pt idx="8">
                  <c:v>0</c:v>
                </c:pt>
                <c:pt idx="9">
                  <c:v>0.647023668609592</c:v>
                </c:pt>
                <c:pt idx="10">
                  <c:v>-0.0619658530881385</c:v>
                </c:pt>
                <c:pt idx="11">
                  <c:v>0.633267429628691</c:v>
                </c:pt>
                <c:pt idx="12">
                  <c:v>-0.020471031859827</c:v>
                </c:pt>
                <c:pt idx="13">
                  <c:v>0.2228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98596235057546</c:v>
                </c:pt>
                <c:pt idx="1">
                  <c:v>1.16095234300898</c:v>
                </c:pt>
                <c:pt idx="2">
                  <c:v>-0.073670546092231</c:v>
                </c:pt>
                <c:pt idx="3">
                  <c:v>0.42358039801132</c:v>
                </c:pt>
                <c:pt idx="4">
                  <c:v>-0.0309208985854156</c:v>
                </c:pt>
                <c:pt idx="5">
                  <c:v>1.06877954136035</c:v>
                </c:pt>
                <c:pt idx="6">
                  <c:v>1.85332505992231E-005</c:v>
                </c:pt>
                <c:pt idx="7">
                  <c:v>0.555433113890923</c:v>
                </c:pt>
                <c:pt idx="8">
                  <c:v>0</c:v>
                </c:pt>
                <c:pt idx="9">
                  <c:v>0.636050027248907</c:v>
                </c:pt>
                <c:pt idx="10">
                  <c:v>0.00693297451995222</c:v>
                </c:pt>
                <c:pt idx="11">
                  <c:v>0.613334853544431</c:v>
                </c:pt>
                <c:pt idx="12">
                  <c:v>-0.014607245009423</c:v>
                </c:pt>
                <c:pt idx="13">
                  <c:v>0.2476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4218545781818</c:v>
                </c:pt>
                <c:pt idx="1">
                  <c:v>1.51338558758755</c:v>
                </c:pt>
                <c:pt idx="2">
                  <c:v>-0.350405162004075</c:v>
                </c:pt>
                <c:pt idx="3">
                  <c:v>0.583862172951192</c:v>
                </c:pt>
                <c:pt idx="4">
                  <c:v>0.0504711129880684</c:v>
                </c:pt>
                <c:pt idx="5">
                  <c:v>1.14699347102717</c:v>
                </c:pt>
                <c:pt idx="6">
                  <c:v>-0.01294138153753</c:v>
                </c:pt>
                <c:pt idx="7">
                  <c:v>0.55746490081675</c:v>
                </c:pt>
                <c:pt idx="8">
                  <c:v>0</c:v>
                </c:pt>
                <c:pt idx="9">
                  <c:v>0.645236829360386</c:v>
                </c:pt>
                <c:pt idx="10">
                  <c:v>0.01409182120486</c:v>
                </c:pt>
                <c:pt idx="11">
                  <c:v>0.625336391414669</c:v>
                </c:pt>
                <c:pt idx="12">
                  <c:v>-0.00196971481297426</c:v>
                </c:pt>
                <c:pt idx="13">
                  <c:v>0.2095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29595773215283</c:v>
                </c:pt>
                <c:pt idx="1">
                  <c:v>0.834945641448888</c:v>
                </c:pt>
                <c:pt idx="2">
                  <c:v>-0.253520747111343</c:v>
                </c:pt>
                <c:pt idx="3">
                  <c:v>0.541576259745685</c:v>
                </c:pt>
                <c:pt idx="4">
                  <c:v>0.0588748252160621</c:v>
                </c:pt>
                <c:pt idx="5">
                  <c:v>1.10913912910538</c:v>
                </c:pt>
                <c:pt idx="6">
                  <c:v>0.0395525223175206</c:v>
                </c:pt>
                <c:pt idx="7">
                  <c:v>0.560622120878762</c:v>
                </c:pt>
                <c:pt idx="8">
                  <c:v>0</c:v>
                </c:pt>
                <c:pt idx="9">
                  <c:v>0.648235926813199</c:v>
                </c:pt>
                <c:pt idx="10">
                  <c:v>0.0458316188662194</c:v>
                </c:pt>
                <c:pt idx="11">
                  <c:v>0.607546843701797</c:v>
                </c:pt>
                <c:pt idx="12">
                  <c:v>-0.0212336213672341</c:v>
                </c:pt>
                <c:pt idx="13">
                  <c:v>0.2397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0304275814557</c:v>
                </c:pt>
                <c:pt idx="1">
                  <c:v>2.13849412395127</c:v>
                </c:pt>
                <c:pt idx="2">
                  <c:v>-0.117258397036911</c:v>
                </c:pt>
                <c:pt idx="3">
                  <c:v>0.550624635718018</c:v>
                </c:pt>
                <c:pt idx="4">
                  <c:v>0.00183247513177827</c:v>
                </c:pt>
                <c:pt idx="5">
                  <c:v>0.990900051959159</c:v>
                </c:pt>
                <c:pt idx="6">
                  <c:v>0.0324463132772501</c:v>
                </c:pt>
                <c:pt idx="7">
                  <c:v>0.571458049302027</c:v>
                </c:pt>
                <c:pt idx="8">
                  <c:v>0</c:v>
                </c:pt>
                <c:pt idx="9">
                  <c:v>0.652711182885499</c:v>
                </c:pt>
                <c:pt idx="10">
                  <c:v>0.000751591287235774</c:v>
                </c:pt>
                <c:pt idx="11">
                  <c:v>0.580232794438886</c:v>
                </c:pt>
                <c:pt idx="12">
                  <c:v>-0.0307238474823416</c:v>
                </c:pt>
                <c:pt idx="13">
                  <c:v>0.2168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42358633949474</c:v>
                </c:pt>
                <c:pt idx="1">
                  <c:v>-0.881266770553559</c:v>
                </c:pt>
                <c:pt idx="2">
                  <c:v>0.101392979236232</c:v>
                </c:pt>
                <c:pt idx="3">
                  <c:v>-0.504255271306743</c:v>
                </c:pt>
                <c:pt idx="4">
                  <c:v>-0.0507914729556999</c:v>
                </c:pt>
                <c:pt idx="5">
                  <c:v>-0.119800482411561</c:v>
                </c:pt>
                <c:pt idx="6">
                  <c:v>-0.00908299813347821</c:v>
                </c:pt>
                <c:pt idx="7">
                  <c:v>-0.0444045018035114</c:v>
                </c:pt>
                <c:pt idx="8">
                  <c:v>0</c:v>
                </c:pt>
                <c:pt idx="9">
                  <c:v>-0.0613973268388384</c:v>
                </c:pt>
                <c:pt idx="10">
                  <c:v>-0.0474330339978483</c:v>
                </c:pt>
                <c:pt idx="11">
                  <c:v>-0.0699740668313335</c:v>
                </c:pt>
                <c:pt idx="12">
                  <c:v>-0.0363963467612843</c:v>
                </c:pt>
                <c:pt idx="13">
                  <c:v>-0.00381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90384020194948</c:v>
                </c:pt>
                <c:pt idx="1">
                  <c:v>-0.669922411899904</c:v>
                </c:pt>
                <c:pt idx="2">
                  <c:v>0.0613645588043069</c:v>
                </c:pt>
                <c:pt idx="3">
                  <c:v>-0.409050804556866</c:v>
                </c:pt>
                <c:pt idx="4">
                  <c:v>-0.0468140675121014</c:v>
                </c:pt>
                <c:pt idx="5">
                  <c:v>-0.0815151136433398</c:v>
                </c:pt>
                <c:pt idx="6">
                  <c:v>0.00537143191147875</c:v>
                </c:pt>
                <c:pt idx="7">
                  <c:v>-0.0625408800120362</c:v>
                </c:pt>
                <c:pt idx="8">
                  <c:v>0</c:v>
                </c:pt>
                <c:pt idx="9">
                  <c:v>-0.066052285299718</c:v>
                </c:pt>
                <c:pt idx="10">
                  <c:v>-0.0659960515451813</c:v>
                </c:pt>
                <c:pt idx="11">
                  <c:v>-0.102332539083596</c:v>
                </c:pt>
                <c:pt idx="12">
                  <c:v>-0.0624163459991177</c:v>
                </c:pt>
                <c:pt idx="13">
                  <c:v>-0.06806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65001912031702</c:v>
                </c:pt>
                <c:pt idx="1">
                  <c:v>-0.536356349595027</c:v>
                </c:pt>
                <c:pt idx="2">
                  <c:v>-0.0904512797602517</c:v>
                </c:pt>
                <c:pt idx="3">
                  <c:v>-0.25122500203025</c:v>
                </c:pt>
                <c:pt idx="4">
                  <c:v>-0.0412852557345316</c:v>
                </c:pt>
                <c:pt idx="5">
                  <c:v>-0.0673868290139335</c:v>
                </c:pt>
                <c:pt idx="6">
                  <c:v>0.00433469454043587</c:v>
                </c:pt>
                <c:pt idx="7">
                  <c:v>-0.0520781947987496</c:v>
                </c:pt>
                <c:pt idx="8">
                  <c:v>0</c:v>
                </c:pt>
                <c:pt idx="9">
                  <c:v>-0.0587422875387949</c:v>
                </c:pt>
                <c:pt idx="10">
                  <c:v>-0.0480354776240491</c:v>
                </c:pt>
                <c:pt idx="11">
                  <c:v>-0.0728209405316005</c:v>
                </c:pt>
                <c:pt idx="12">
                  <c:v>-0.0583402613465893</c:v>
                </c:pt>
                <c:pt idx="13">
                  <c:v>-0.033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85390712300919</c:v>
                </c:pt>
                <c:pt idx="1">
                  <c:v>-0.336051312909814</c:v>
                </c:pt>
                <c:pt idx="2">
                  <c:v>0.180568944113143</c:v>
                </c:pt>
                <c:pt idx="3">
                  <c:v>-0.234820725672123</c:v>
                </c:pt>
                <c:pt idx="4">
                  <c:v>-0.0469377657412383</c:v>
                </c:pt>
                <c:pt idx="5">
                  <c:v>0.00795034750365727</c:v>
                </c:pt>
                <c:pt idx="6">
                  <c:v>-0.0123254647886162</c:v>
                </c:pt>
                <c:pt idx="7">
                  <c:v>-0.0356554664491629</c:v>
                </c:pt>
                <c:pt idx="8">
                  <c:v>0</c:v>
                </c:pt>
                <c:pt idx="9">
                  <c:v>-0.0516394759502118</c:v>
                </c:pt>
                <c:pt idx="10">
                  <c:v>-0.0547279423704939</c:v>
                </c:pt>
                <c:pt idx="11">
                  <c:v>-0.0667333603748413</c:v>
                </c:pt>
                <c:pt idx="12">
                  <c:v>-0.0612785571481413</c:v>
                </c:pt>
                <c:pt idx="13">
                  <c:v>-0.03068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96258710157589</c:v>
                </c:pt>
                <c:pt idx="1">
                  <c:v>-1.23592867681627</c:v>
                </c:pt>
                <c:pt idx="2">
                  <c:v>0.363842254565966</c:v>
                </c:pt>
                <c:pt idx="3">
                  <c:v>-0.311828912494855</c:v>
                </c:pt>
                <c:pt idx="4">
                  <c:v>0.0130831867947095</c:v>
                </c:pt>
                <c:pt idx="5">
                  <c:v>0.0467671220141228</c:v>
                </c:pt>
                <c:pt idx="6">
                  <c:v>-0.0136560643651182</c:v>
                </c:pt>
                <c:pt idx="7">
                  <c:v>-0.0601416795952534</c:v>
                </c:pt>
                <c:pt idx="8">
                  <c:v>0</c:v>
                </c:pt>
                <c:pt idx="9">
                  <c:v>-0.0535619416171748</c:v>
                </c:pt>
                <c:pt idx="10">
                  <c:v>-0.0379208726374464</c:v>
                </c:pt>
                <c:pt idx="11">
                  <c:v>-0.0983927289106514</c:v>
                </c:pt>
                <c:pt idx="12">
                  <c:v>-0.0594852645305053</c:v>
                </c:pt>
                <c:pt idx="13">
                  <c:v>-0.04045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412463015061257</c:v>
                </c:pt>
                <c:pt idx="1">
                  <c:v>-0.959054009819765</c:v>
                </c:pt>
                <c:pt idx="2">
                  <c:v>0.220374725188317</c:v>
                </c:pt>
                <c:pt idx="3">
                  <c:v>-0.201643045426915</c:v>
                </c:pt>
                <c:pt idx="4">
                  <c:v>-0.0346046054578614</c:v>
                </c:pt>
                <c:pt idx="5">
                  <c:v>-0.000980495267951198</c:v>
                </c:pt>
                <c:pt idx="6">
                  <c:v>-0.00892259977912453</c:v>
                </c:pt>
                <c:pt idx="7">
                  <c:v>-0.062835046667512</c:v>
                </c:pt>
                <c:pt idx="8">
                  <c:v>0</c:v>
                </c:pt>
                <c:pt idx="9">
                  <c:v>-0.0460994208546737</c:v>
                </c:pt>
                <c:pt idx="10">
                  <c:v>-0.0516418803159094</c:v>
                </c:pt>
                <c:pt idx="11">
                  <c:v>-0.0782473920884136</c:v>
                </c:pt>
                <c:pt idx="12">
                  <c:v>-0.0672637897416889</c:v>
                </c:pt>
                <c:pt idx="13">
                  <c:v>-0.06051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21643902577817</c:v>
                </c:pt>
                <c:pt idx="1">
                  <c:v>-1.10585339562559</c:v>
                </c:pt>
                <c:pt idx="2">
                  <c:v>0.23288619679388</c:v>
                </c:pt>
                <c:pt idx="3">
                  <c:v>-0.183854800201682</c:v>
                </c:pt>
                <c:pt idx="4">
                  <c:v>0.00307668050111423</c:v>
                </c:pt>
                <c:pt idx="5">
                  <c:v>-0.0355778441805754</c:v>
                </c:pt>
                <c:pt idx="6">
                  <c:v>0.00326053034915082</c:v>
                </c:pt>
                <c:pt idx="7">
                  <c:v>-0.0406570479143938</c:v>
                </c:pt>
                <c:pt idx="8">
                  <c:v>0</c:v>
                </c:pt>
                <c:pt idx="9">
                  <c:v>-0.0496288356209004</c:v>
                </c:pt>
                <c:pt idx="10">
                  <c:v>-0.0432755661899662</c:v>
                </c:pt>
                <c:pt idx="11">
                  <c:v>-0.0787178645392177</c:v>
                </c:pt>
                <c:pt idx="12">
                  <c:v>-0.05573991324889</c:v>
                </c:pt>
                <c:pt idx="13">
                  <c:v>-0.02772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96112488679723</c:v>
                </c:pt>
                <c:pt idx="1">
                  <c:v>-1.24092135006595</c:v>
                </c:pt>
                <c:pt idx="2">
                  <c:v>0.188200976269526</c:v>
                </c:pt>
                <c:pt idx="3">
                  <c:v>-0.219445119339361</c:v>
                </c:pt>
                <c:pt idx="4">
                  <c:v>0.0224170617700428</c:v>
                </c:pt>
                <c:pt idx="5">
                  <c:v>-0.0650204297148465</c:v>
                </c:pt>
                <c:pt idx="6">
                  <c:v>0.0183192651854276</c:v>
                </c:pt>
                <c:pt idx="7">
                  <c:v>-0.0488843551957939</c:v>
                </c:pt>
                <c:pt idx="8">
                  <c:v>0</c:v>
                </c:pt>
                <c:pt idx="9">
                  <c:v>-0.0558287018988961</c:v>
                </c:pt>
                <c:pt idx="10">
                  <c:v>-0.0387895641486935</c:v>
                </c:pt>
                <c:pt idx="11">
                  <c:v>-0.083707864853675</c:v>
                </c:pt>
                <c:pt idx="12">
                  <c:v>-0.043679166586487</c:v>
                </c:pt>
                <c:pt idx="13">
                  <c:v>-0.04964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62811703074347</c:v>
                </c:pt>
                <c:pt idx="1">
                  <c:v>-0.945535028459245</c:v>
                </c:pt>
                <c:pt idx="2">
                  <c:v>0.0446789331652531</c:v>
                </c:pt>
                <c:pt idx="3">
                  <c:v>-0.210048563180154</c:v>
                </c:pt>
                <c:pt idx="4">
                  <c:v>0.00306058464073522</c:v>
                </c:pt>
                <c:pt idx="5">
                  <c:v>-0.0734745533669684</c:v>
                </c:pt>
                <c:pt idx="6">
                  <c:v>0.0318467469695847</c:v>
                </c:pt>
                <c:pt idx="7">
                  <c:v>-0.0229991667925468</c:v>
                </c:pt>
                <c:pt idx="8">
                  <c:v>0</c:v>
                </c:pt>
                <c:pt idx="9">
                  <c:v>-0.0533404480709994</c:v>
                </c:pt>
                <c:pt idx="10">
                  <c:v>-0.0799043637147479</c:v>
                </c:pt>
                <c:pt idx="11">
                  <c:v>-0.0512970026693719</c:v>
                </c:pt>
                <c:pt idx="12">
                  <c:v>-0.0427961113001318</c:v>
                </c:pt>
                <c:pt idx="13">
                  <c:v>-0.03123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89959407330443</c:v>
                </c:pt>
                <c:pt idx="1">
                  <c:v>-0.450654711901342</c:v>
                </c:pt>
                <c:pt idx="2">
                  <c:v>0.155224983006662</c:v>
                </c:pt>
                <c:pt idx="3">
                  <c:v>-0.111113921266336</c:v>
                </c:pt>
                <c:pt idx="4">
                  <c:v>0.0233068678105886</c:v>
                </c:pt>
                <c:pt idx="5">
                  <c:v>-0.114689422583943</c:v>
                </c:pt>
                <c:pt idx="6">
                  <c:v>0.0215067072516061</c:v>
                </c:pt>
                <c:pt idx="7">
                  <c:v>-0.0594169839538539</c:v>
                </c:pt>
                <c:pt idx="8">
                  <c:v>0</c:v>
                </c:pt>
                <c:pt idx="9">
                  <c:v>-0.0498525499528116</c:v>
                </c:pt>
                <c:pt idx="10">
                  <c:v>-0.0156891409857756</c:v>
                </c:pt>
                <c:pt idx="11">
                  <c:v>-0.0606704991222142</c:v>
                </c:pt>
                <c:pt idx="12">
                  <c:v>-0.0536129982473093</c:v>
                </c:pt>
                <c:pt idx="13">
                  <c:v>-0.03156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24616185760265</c:v>
                </c:pt>
                <c:pt idx="1">
                  <c:v>-0.470727025670039</c:v>
                </c:pt>
                <c:pt idx="2">
                  <c:v>0.0825002802277267</c:v>
                </c:pt>
                <c:pt idx="3">
                  <c:v>-0.226654517079134</c:v>
                </c:pt>
                <c:pt idx="4">
                  <c:v>0.0439513437178873</c:v>
                </c:pt>
                <c:pt idx="5">
                  <c:v>-0.0384820467589547</c:v>
                </c:pt>
                <c:pt idx="6">
                  <c:v>0.00833704465396986</c:v>
                </c:pt>
                <c:pt idx="7">
                  <c:v>-0.0230680391130424</c:v>
                </c:pt>
                <c:pt idx="8">
                  <c:v>0</c:v>
                </c:pt>
                <c:pt idx="9">
                  <c:v>-0.0527575280462005</c:v>
                </c:pt>
                <c:pt idx="10">
                  <c:v>0.0192493488734792</c:v>
                </c:pt>
                <c:pt idx="11">
                  <c:v>-0.0555503597453958</c:v>
                </c:pt>
                <c:pt idx="12">
                  <c:v>-0.056619473200511</c:v>
                </c:pt>
                <c:pt idx="13">
                  <c:v>-0.0205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24945798660632</c:v>
                </c:pt>
                <c:pt idx="1">
                  <c:v>-0.352676901282464</c:v>
                </c:pt>
                <c:pt idx="2">
                  <c:v>0.191134065280613</c:v>
                </c:pt>
                <c:pt idx="3">
                  <c:v>-0.0362446403782581</c:v>
                </c:pt>
                <c:pt idx="4">
                  <c:v>0.0483219455528402</c:v>
                </c:pt>
                <c:pt idx="5">
                  <c:v>-0.0524518308857931</c:v>
                </c:pt>
                <c:pt idx="6">
                  <c:v>0.000719524458421217</c:v>
                </c:pt>
                <c:pt idx="7">
                  <c:v>-0.0227515950859378</c:v>
                </c:pt>
                <c:pt idx="8">
                  <c:v>0</c:v>
                </c:pt>
                <c:pt idx="9">
                  <c:v>-0.0549228663322925</c:v>
                </c:pt>
                <c:pt idx="10">
                  <c:v>-0.0237266061344695</c:v>
                </c:pt>
                <c:pt idx="11">
                  <c:v>-0.0682220283290552</c:v>
                </c:pt>
                <c:pt idx="12">
                  <c:v>-0.0790096276156996</c:v>
                </c:pt>
                <c:pt idx="13">
                  <c:v>-0.05092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97249634355577</c:v>
                </c:pt>
                <c:pt idx="1">
                  <c:v>-0.590189394851532</c:v>
                </c:pt>
                <c:pt idx="2">
                  <c:v>0.421470607603468</c:v>
                </c:pt>
                <c:pt idx="3">
                  <c:v>-0.165061815038215</c:v>
                </c:pt>
                <c:pt idx="4">
                  <c:v>-0.0039361191882268</c:v>
                </c:pt>
                <c:pt idx="5">
                  <c:v>-0.0486216558749011</c:v>
                </c:pt>
                <c:pt idx="6">
                  <c:v>0.0119093447571236</c:v>
                </c:pt>
                <c:pt idx="7">
                  <c:v>-0.033701955932031</c:v>
                </c:pt>
                <c:pt idx="8">
                  <c:v>0</c:v>
                </c:pt>
                <c:pt idx="9">
                  <c:v>-0.0565990426218407</c:v>
                </c:pt>
                <c:pt idx="10">
                  <c:v>-0.017261609607865</c:v>
                </c:pt>
                <c:pt idx="11">
                  <c:v>-0.0681666441013989</c:v>
                </c:pt>
                <c:pt idx="12">
                  <c:v>-0.0524898635572807</c:v>
                </c:pt>
                <c:pt idx="13">
                  <c:v>-0.0298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641347685602967</c:v>
                </c:pt>
                <c:pt idx="1">
                  <c:v>-0.273339110669567</c:v>
                </c:pt>
                <c:pt idx="2">
                  <c:v>0.595243553918868</c:v>
                </c:pt>
                <c:pt idx="3">
                  <c:v>-0.146805997559613</c:v>
                </c:pt>
                <c:pt idx="4">
                  <c:v>-0.00166029977881972</c:v>
                </c:pt>
                <c:pt idx="5">
                  <c:v>-0.0955998942438129</c:v>
                </c:pt>
                <c:pt idx="6">
                  <c:v>0.0190248088005619</c:v>
                </c:pt>
                <c:pt idx="7">
                  <c:v>-0.0116430209077692</c:v>
                </c:pt>
                <c:pt idx="8">
                  <c:v>0</c:v>
                </c:pt>
                <c:pt idx="9">
                  <c:v>-0.0517829745008952</c:v>
                </c:pt>
                <c:pt idx="10">
                  <c:v>-0.01775321502066</c:v>
                </c:pt>
                <c:pt idx="11">
                  <c:v>-0.0549443931821612</c:v>
                </c:pt>
                <c:pt idx="12">
                  <c:v>-0.0507364672489504</c:v>
                </c:pt>
                <c:pt idx="13">
                  <c:v>-0.02793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95433031969089</c:v>
                </c:pt>
                <c:pt idx="1">
                  <c:v>-0.526141749216647</c:v>
                </c:pt>
                <c:pt idx="2">
                  <c:v>0.255749436311549</c:v>
                </c:pt>
                <c:pt idx="3">
                  <c:v>0.0448325269448911</c:v>
                </c:pt>
                <c:pt idx="4">
                  <c:v>-0.0278246501230998</c:v>
                </c:pt>
                <c:pt idx="5">
                  <c:v>0.0211033594817934</c:v>
                </c:pt>
                <c:pt idx="6">
                  <c:v>0.00296382859666459</c:v>
                </c:pt>
                <c:pt idx="7">
                  <c:v>-0.02270153506021</c:v>
                </c:pt>
                <c:pt idx="8">
                  <c:v>0</c:v>
                </c:pt>
                <c:pt idx="9">
                  <c:v>-0.0363040442393821</c:v>
                </c:pt>
                <c:pt idx="10">
                  <c:v>-0.0305904424319719</c:v>
                </c:pt>
                <c:pt idx="11">
                  <c:v>-0.0465949720629263</c:v>
                </c:pt>
                <c:pt idx="12">
                  <c:v>-0.0485689434301203</c:v>
                </c:pt>
                <c:pt idx="13">
                  <c:v>-0.02202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09003867000152</c:v>
                </c:pt>
                <c:pt idx="1">
                  <c:v>-0.512537092596591</c:v>
                </c:pt>
                <c:pt idx="2">
                  <c:v>0.00924350633966826</c:v>
                </c:pt>
                <c:pt idx="3">
                  <c:v>-0.258614368291107</c:v>
                </c:pt>
                <c:pt idx="4">
                  <c:v>-0.158158344828424</c:v>
                </c:pt>
                <c:pt idx="5">
                  <c:v>0.0269322729920672</c:v>
                </c:pt>
                <c:pt idx="6">
                  <c:v>0.0355752074641735</c:v>
                </c:pt>
                <c:pt idx="7">
                  <c:v>-0.0138903751729065</c:v>
                </c:pt>
                <c:pt idx="8">
                  <c:v>0</c:v>
                </c:pt>
                <c:pt idx="9">
                  <c:v>-0.0414012194004982</c:v>
                </c:pt>
                <c:pt idx="10">
                  <c:v>-0.0651118783704821</c:v>
                </c:pt>
                <c:pt idx="11">
                  <c:v>-0.0493281841806666</c:v>
                </c:pt>
                <c:pt idx="12">
                  <c:v>-0.0413520163098858</c:v>
                </c:pt>
                <c:pt idx="13">
                  <c:v>-0.0220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98296662230237</c:v>
                </c:pt>
                <c:pt idx="1">
                  <c:v>-0.263518031876606</c:v>
                </c:pt>
                <c:pt idx="2">
                  <c:v>-0.250877038604923</c:v>
                </c:pt>
                <c:pt idx="3">
                  <c:v>-0.285324618493448</c:v>
                </c:pt>
                <c:pt idx="4">
                  <c:v>-0.00187069043601178</c:v>
                </c:pt>
                <c:pt idx="5">
                  <c:v>-0.0419296458319936</c:v>
                </c:pt>
                <c:pt idx="6">
                  <c:v>0.0263809076058212</c:v>
                </c:pt>
                <c:pt idx="7">
                  <c:v>-0.0194992157264219</c:v>
                </c:pt>
                <c:pt idx="8">
                  <c:v>0</c:v>
                </c:pt>
                <c:pt idx="9">
                  <c:v>-0.0408695322760886</c:v>
                </c:pt>
                <c:pt idx="10">
                  <c:v>-0.00754842324750787</c:v>
                </c:pt>
                <c:pt idx="11">
                  <c:v>-0.0522824252291189</c:v>
                </c:pt>
                <c:pt idx="12">
                  <c:v>-0.0692999248112134</c:v>
                </c:pt>
                <c:pt idx="13">
                  <c:v>-0.02142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0163590808224</c:v>
                </c:pt>
                <c:pt idx="1">
                  <c:v>-0.294797713864435</c:v>
                </c:pt>
                <c:pt idx="2">
                  <c:v>0.0322046609258733</c:v>
                </c:pt>
                <c:pt idx="3">
                  <c:v>-0.14363057012414</c:v>
                </c:pt>
                <c:pt idx="4">
                  <c:v>0.160443314821013</c:v>
                </c:pt>
                <c:pt idx="5">
                  <c:v>-0.0551029788713653</c:v>
                </c:pt>
                <c:pt idx="6">
                  <c:v>-0.0210581183240529</c:v>
                </c:pt>
                <c:pt idx="7">
                  <c:v>-0.0389019785961099</c:v>
                </c:pt>
                <c:pt idx="8">
                  <c:v>0</c:v>
                </c:pt>
                <c:pt idx="9">
                  <c:v>-0.0360568188029827</c:v>
                </c:pt>
                <c:pt idx="10">
                  <c:v>0.0157118580919577</c:v>
                </c:pt>
                <c:pt idx="11">
                  <c:v>-0.0276199758948436</c:v>
                </c:pt>
                <c:pt idx="12">
                  <c:v>-0.0773419300408952</c:v>
                </c:pt>
                <c:pt idx="13">
                  <c:v>-0.001965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765024"/>
        <c:axId val="72735635"/>
      </c:barChart>
      <c:catAx>
        <c:axId val="53765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5635"/>
        <c:crossesAt val="0"/>
        <c:auto val="1"/>
        <c:lblAlgn val="ctr"/>
        <c:lblOffset val="100"/>
        <c:noMultiLvlLbl val="0"/>
      </c:catAx>
      <c:valAx>
        <c:axId val="7273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5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97 (Alstom 9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3621036000293</c:v>
                </c:pt>
                <c:pt idx="1">
                  <c:v>0.731570227891812</c:v>
                </c:pt>
                <c:pt idx="2">
                  <c:v>0.167426313115365</c:v>
                </c:pt>
                <c:pt idx="3">
                  <c:v>0.0997408412512668</c:v>
                </c:pt>
                <c:pt idx="4">
                  <c:v>0.0570669146968368</c:v>
                </c:pt>
                <c:pt idx="5">
                  <c:v>0.0368692366669064</c:v>
                </c:pt>
                <c:pt idx="6">
                  <c:v>0.0172362965391168</c:v>
                </c:pt>
                <c:pt idx="7">
                  <c:v>0.0127119469141378</c:v>
                </c:pt>
                <c:pt idx="8">
                  <c:v>0</c:v>
                </c:pt>
                <c:pt idx="9">
                  <c:v>0.00571161282711827</c:v>
                </c:pt>
                <c:pt idx="10">
                  <c:v>0.00261983703841686</c:v>
                </c:pt>
                <c:pt idx="11">
                  <c:v>0.00230872689967252</c:v>
                </c:pt>
                <c:pt idx="12">
                  <c:v>0.00113958980348312</c:v>
                </c:pt>
                <c:pt idx="13">
                  <c:v>0.001734722784404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099191768946</c:v>
                </c:pt>
                <c:pt idx="1">
                  <c:v>0.372426980990695</c:v>
                </c:pt>
                <c:pt idx="2">
                  <c:v>0.349564366998626</c:v>
                </c:pt>
                <c:pt idx="3">
                  <c:v>0.109799617237136</c:v>
                </c:pt>
                <c:pt idx="4">
                  <c:v>0.0634505483077218</c:v>
                </c:pt>
                <c:pt idx="5">
                  <c:v>0.0572701213454052</c:v>
                </c:pt>
                <c:pt idx="6">
                  <c:v>0.0248266082119641</c:v>
                </c:pt>
                <c:pt idx="7">
                  <c:v>0.0141975570993619</c:v>
                </c:pt>
                <c:pt idx="8">
                  <c:v>0</c:v>
                </c:pt>
                <c:pt idx="9">
                  <c:v>0.00743038525725071</c:v>
                </c:pt>
                <c:pt idx="10">
                  <c:v>0.00342102203896028</c:v>
                </c:pt>
                <c:pt idx="11">
                  <c:v>0.00187527623469973</c:v>
                </c:pt>
                <c:pt idx="12">
                  <c:v>0.00150658711981155</c:v>
                </c:pt>
                <c:pt idx="13">
                  <c:v>0.001442117614316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4707567671927</c:v>
                </c:pt>
                <c:pt idx="1">
                  <c:v>0.566508874761839</c:v>
                </c:pt>
                <c:pt idx="2">
                  <c:v>0.148173463030576</c:v>
                </c:pt>
                <c:pt idx="3">
                  <c:v>0.0975500777800404</c:v>
                </c:pt>
                <c:pt idx="4">
                  <c:v>0.071522906757227</c:v>
                </c:pt>
                <c:pt idx="5">
                  <c:v>0.046548518228033</c:v>
                </c:pt>
                <c:pt idx="6">
                  <c:v>0.0209402577685972</c:v>
                </c:pt>
                <c:pt idx="7">
                  <c:v>0.0106226142213624</c:v>
                </c:pt>
                <c:pt idx="8">
                  <c:v>0</c:v>
                </c:pt>
                <c:pt idx="9">
                  <c:v>0.00723572130315164</c:v>
                </c:pt>
                <c:pt idx="10">
                  <c:v>0.00291721226087218</c:v>
                </c:pt>
                <c:pt idx="11">
                  <c:v>0.00265005153792508</c:v>
                </c:pt>
                <c:pt idx="12">
                  <c:v>0.000991018200707351</c:v>
                </c:pt>
                <c:pt idx="13">
                  <c:v>0.002590427159000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5216876123301</c:v>
                </c:pt>
                <c:pt idx="1">
                  <c:v>0.331117163696023</c:v>
                </c:pt>
                <c:pt idx="2">
                  <c:v>0.191336102797009</c:v>
                </c:pt>
                <c:pt idx="3">
                  <c:v>0.124396260341683</c:v>
                </c:pt>
                <c:pt idx="4">
                  <c:v>0.0625048751199905</c:v>
                </c:pt>
                <c:pt idx="5">
                  <c:v>0.0479270320219177</c:v>
                </c:pt>
                <c:pt idx="6">
                  <c:v>0.0162653109211699</c:v>
                </c:pt>
                <c:pt idx="7">
                  <c:v>0.0172976165000869</c:v>
                </c:pt>
                <c:pt idx="8">
                  <c:v>0</c:v>
                </c:pt>
                <c:pt idx="9">
                  <c:v>0.00819610887272996</c:v>
                </c:pt>
                <c:pt idx="10">
                  <c:v>0.00269470955606</c:v>
                </c:pt>
                <c:pt idx="11">
                  <c:v>0.00185639247243975</c:v>
                </c:pt>
                <c:pt idx="12">
                  <c:v>0.00118763261244919</c:v>
                </c:pt>
                <c:pt idx="13">
                  <c:v>0.00172124767631787</c:v>
                </c:pt>
              </c:numCache>
            </c:numRef>
          </c:yVal>
          <c:smooth val="0"/>
        </c:ser>
        <c:axId val="13804202"/>
        <c:axId val="51654641"/>
      </c:scatterChart>
      <c:valAx>
        <c:axId val="1380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4641"/>
        <c:crossesAt val="0.001"/>
        <c:crossBetween val="midCat"/>
      </c:valAx>
      <c:valAx>
        <c:axId val="5165464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4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7886323"/>
        <c:axId val="74216958"/>
      </c:barChart>
      <c:catAx>
        <c:axId val="878863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16958"/>
        <c:auto val="1"/>
        <c:lblAlgn val="ctr"/>
        <c:lblOffset val="100"/>
        <c:noMultiLvlLbl val="0"/>
      </c:catAx>
      <c:valAx>
        <c:axId val="742169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863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097 (Alstom 9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305877948334"/>
          <c:w val="0.73391160677406"/>
          <c:h val="0.7531261699737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4429028446812</c:v>
                </c:pt>
                <c:pt idx="1">
                  <c:v>0.0621287785595044</c:v>
                </c:pt>
                <c:pt idx="2">
                  <c:v>-0.0975400609292104</c:v>
                </c:pt>
                <c:pt idx="3">
                  <c:v>-0.0430148734957</c:v>
                </c:pt>
                <c:pt idx="4">
                  <c:v>-0.0280187598491682</c:v>
                </c:pt>
                <c:pt idx="5">
                  <c:v>0.0406756716844595</c:v>
                </c:pt>
                <c:pt idx="6">
                  <c:v>-0.0695903179600947</c:v>
                </c:pt>
                <c:pt idx="7">
                  <c:v>0.000262430590149564</c:v>
                </c:pt>
                <c:pt idx="8">
                  <c:v>-0.0234842651429179</c:v>
                </c:pt>
                <c:pt idx="9">
                  <c:v>0.00273341399909409</c:v>
                </c:pt>
                <c:pt idx="10">
                  <c:v>-0.0107781946976468</c:v>
                </c:pt>
                <c:pt idx="11">
                  <c:v>-0.0338454651435272</c:v>
                </c:pt>
                <c:pt idx="12">
                  <c:v>-0.00425033091695477</c:v>
                </c:pt>
                <c:pt idx="13">
                  <c:v>0.0326918725093072</c:v>
                </c:pt>
                <c:pt idx="14">
                  <c:v>0.0931057044222769</c:v>
                </c:pt>
                <c:pt idx="15">
                  <c:v>0.113402859580569</c:v>
                </c:pt>
                <c:pt idx="16">
                  <c:v>-0.0189163356160383</c:v>
                </c:pt>
                <c:pt idx="17">
                  <c:v>0.0335049888573887</c:v>
                </c:pt>
                <c:pt idx="18">
                  <c:v>0.0397094947841989</c:v>
                </c:pt>
                <c:pt idx="19">
                  <c:v>-0.241478624868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63684901476447</c:v>
                </c:pt>
                <c:pt idx="1">
                  <c:v>0.00139712896160427</c:v>
                </c:pt>
                <c:pt idx="2">
                  <c:v>-0.12880155564477</c:v>
                </c:pt>
                <c:pt idx="3">
                  <c:v>-0.0982759659941041</c:v>
                </c:pt>
                <c:pt idx="4">
                  <c:v>0.107129917424841</c:v>
                </c:pt>
                <c:pt idx="5">
                  <c:v>-0.0228673649762719</c:v>
                </c:pt>
                <c:pt idx="6">
                  <c:v>0.0873221845814456</c:v>
                </c:pt>
                <c:pt idx="7">
                  <c:v>0.113621530389023</c:v>
                </c:pt>
                <c:pt idx="8">
                  <c:v>0.00150048311055698</c:v>
                </c:pt>
                <c:pt idx="9">
                  <c:v>-0.104860696125938</c:v>
                </c:pt>
                <c:pt idx="10">
                  <c:v>-0.0306170879135153</c:v>
                </c:pt>
                <c:pt idx="11">
                  <c:v>0.166119566038233</c:v>
                </c:pt>
                <c:pt idx="12">
                  <c:v>-0.0650587934751346</c:v>
                </c:pt>
                <c:pt idx="13">
                  <c:v>0.031879977840264</c:v>
                </c:pt>
                <c:pt idx="14">
                  <c:v>0.0602743701820769</c:v>
                </c:pt>
                <c:pt idx="15">
                  <c:v>-0.125644056934297</c:v>
                </c:pt>
                <c:pt idx="16">
                  <c:v>-0.0134694961582736</c:v>
                </c:pt>
                <c:pt idx="17">
                  <c:v>-0.0320448800504208</c:v>
                </c:pt>
                <c:pt idx="18">
                  <c:v>-0.00866663629002551</c:v>
                </c:pt>
                <c:pt idx="19">
                  <c:v>-0.19614962400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0471"/>
        <c:axId val="98184125"/>
      </c:lineChart>
      <c:catAx>
        <c:axId val="23300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4125"/>
        <c:crossesAt val="0"/>
        <c:auto val="1"/>
        <c:lblAlgn val="ctr"/>
        <c:lblOffset val="100"/>
        <c:noMultiLvlLbl val="0"/>
      </c:catAx>
      <c:valAx>
        <c:axId val="98184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0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97 (Alstom 9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85917507607423</c:v>
                </c:pt>
                <c:pt idx="1">
                  <c:v>0.127188130386721</c:v>
                </c:pt>
                <c:pt idx="2">
                  <c:v>-0.0663675940545843</c:v>
                </c:pt>
                <c:pt idx="3">
                  <c:v>0.149581089046961</c:v>
                </c:pt>
                <c:pt idx="4">
                  <c:v>0.0476020651782262</c:v>
                </c:pt>
                <c:pt idx="5">
                  <c:v>0.0430608767351889</c:v>
                </c:pt>
                <c:pt idx="6">
                  <c:v>-0.101406966670198</c:v>
                </c:pt>
                <c:pt idx="7">
                  <c:v>0.0248524349624446</c:v>
                </c:pt>
                <c:pt idx="8">
                  <c:v>-0.01111584720207</c:v>
                </c:pt>
                <c:pt idx="9">
                  <c:v>-0.0348508460640184</c:v>
                </c:pt>
                <c:pt idx="10">
                  <c:v>0.00989226758858308</c:v>
                </c:pt>
                <c:pt idx="11">
                  <c:v>-0.0284784372414473</c:v>
                </c:pt>
                <c:pt idx="12">
                  <c:v>-0.00320162797238696</c:v>
                </c:pt>
                <c:pt idx="13">
                  <c:v>0.0244963624207547</c:v>
                </c:pt>
                <c:pt idx="14">
                  <c:v>0.0246377337692665</c:v>
                </c:pt>
                <c:pt idx="15">
                  <c:v>0.0488702204452463</c:v>
                </c:pt>
                <c:pt idx="16">
                  <c:v>-0.075404465263565</c:v>
                </c:pt>
                <c:pt idx="17">
                  <c:v>-0.0201067143818621</c:v>
                </c:pt>
                <c:pt idx="18">
                  <c:v>-0.0375356879501459</c:v>
                </c:pt>
                <c:pt idx="19">
                  <c:v>-0.221880437206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34919569985707</c:v>
                </c:pt>
                <c:pt idx="1">
                  <c:v>-0.0742647858849588</c:v>
                </c:pt>
                <c:pt idx="2">
                  <c:v>-0.0536433917673777</c:v>
                </c:pt>
                <c:pt idx="3">
                  <c:v>-0.15549940862217</c:v>
                </c:pt>
                <c:pt idx="4">
                  <c:v>-0.0158389359144593</c:v>
                </c:pt>
                <c:pt idx="5">
                  <c:v>0.0189881320302274</c:v>
                </c:pt>
                <c:pt idx="6">
                  <c:v>-0.0533718209194618</c:v>
                </c:pt>
                <c:pt idx="7">
                  <c:v>0.0174374138339389</c:v>
                </c:pt>
                <c:pt idx="8">
                  <c:v>0.0388657448439548</c:v>
                </c:pt>
                <c:pt idx="9">
                  <c:v>0.0760991014803222</c:v>
                </c:pt>
                <c:pt idx="10">
                  <c:v>0.156762808537859</c:v>
                </c:pt>
                <c:pt idx="11">
                  <c:v>0.0907591356958159</c:v>
                </c:pt>
                <c:pt idx="12">
                  <c:v>0.0655655657559981</c:v>
                </c:pt>
                <c:pt idx="13">
                  <c:v>0.146356013944573</c:v>
                </c:pt>
                <c:pt idx="14">
                  <c:v>0.131422961363203</c:v>
                </c:pt>
                <c:pt idx="15">
                  <c:v>-0.082978104972872</c:v>
                </c:pt>
                <c:pt idx="16">
                  <c:v>-0.0502897310516413</c:v>
                </c:pt>
                <c:pt idx="17">
                  <c:v>-0.158388594067109</c:v>
                </c:pt>
                <c:pt idx="18">
                  <c:v>0.00987924313837092</c:v>
                </c:pt>
                <c:pt idx="19">
                  <c:v>-0.343761738407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6471"/>
        <c:axId val="99007865"/>
      </c:lineChart>
      <c:catAx>
        <c:axId val="3405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7865"/>
        <c:crossesAt val="0"/>
        <c:auto val="1"/>
        <c:lblAlgn val="ctr"/>
        <c:lblOffset val="100"/>
        <c:noMultiLvlLbl val="0"/>
      </c:catAx>
      <c:valAx>
        <c:axId val="9900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6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09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09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91</v>
      </c>
      <c r="C3" s="5"/>
      <c r="D3" s="5"/>
      <c r="E3" s="5"/>
      <c r="F3" s="4" t="s">
        <v>4</v>
      </c>
      <c r="G3" s="5" t="n">
        <f aca="false">'Original data'!O9</f>
        <v>3809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2</v>
      </c>
      <c r="C1" s="241"/>
      <c r="D1" s="241"/>
      <c r="E1" s="241"/>
      <c r="F1" s="241"/>
      <c r="G1" s="241"/>
      <c r="H1" s="241"/>
      <c r="I1" s="241"/>
      <c r="J1" s="43" t="s">
        <v>223</v>
      </c>
      <c r="K1" s="43"/>
      <c r="L1" s="43"/>
      <c r="M1" s="43"/>
      <c r="N1" s="43"/>
      <c r="O1" s="43"/>
      <c r="P1" s="43"/>
      <c r="Q1" s="43"/>
      <c r="S1" s="242" t="s">
        <v>224</v>
      </c>
      <c r="T1" s="242" t="s">
        <v>225</v>
      </c>
    </row>
    <row r="2" customFormat="false" ht="11.25" hidden="false" customHeight="false" outlineLevel="0" collapsed="false">
      <c r="A2" s="243"/>
      <c r="B2" s="244" t="s">
        <v>226</v>
      </c>
      <c r="C2" s="244"/>
      <c r="D2" s="244"/>
      <c r="E2" s="244"/>
      <c r="F2" s="245" t="s">
        <v>227</v>
      </c>
      <c r="G2" s="245"/>
      <c r="H2" s="245"/>
      <c r="I2" s="245"/>
      <c r="J2" s="246" t="s">
        <v>226</v>
      </c>
      <c r="K2" s="246"/>
      <c r="L2" s="246"/>
      <c r="M2" s="246"/>
      <c r="N2" s="247" t="s">
        <v>227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28</v>
      </c>
      <c r="C3" s="244"/>
      <c r="D3" s="240" t="s">
        <v>229</v>
      </c>
      <c r="E3" s="240"/>
      <c r="F3" s="249" t="s">
        <v>228</v>
      </c>
      <c r="G3" s="249"/>
      <c r="H3" s="247" t="s">
        <v>229</v>
      </c>
      <c r="I3" s="247"/>
      <c r="J3" s="244" t="s">
        <v>228</v>
      </c>
      <c r="K3" s="244"/>
      <c r="L3" s="250" t="s">
        <v>229</v>
      </c>
      <c r="M3" s="250"/>
      <c r="N3" s="240" t="s">
        <v>228</v>
      </c>
      <c r="O3" s="240"/>
      <c r="P3" s="247" t="s">
        <v>229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0</v>
      </c>
      <c r="C4" s="252" t="s">
        <v>231</v>
      </c>
      <c r="D4" s="252" t="s">
        <v>230</v>
      </c>
      <c r="E4" s="252" t="s">
        <v>231</v>
      </c>
      <c r="F4" s="253" t="s">
        <v>230</v>
      </c>
      <c r="G4" s="252" t="s">
        <v>231</v>
      </c>
      <c r="H4" s="252" t="s">
        <v>230</v>
      </c>
      <c r="I4" s="254" t="s">
        <v>231</v>
      </c>
      <c r="J4" s="251" t="s">
        <v>230</v>
      </c>
      <c r="K4" s="252" t="s">
        <v>231</v>
      </c>
      <c r="L4" s="252" t="s">
        <v>230</v>
      </c>
      <c r="M4" s="255" t="s">
        <v>231</v>
      </c>
      <c r="N4" s="252" t="s">
        <v>230</v>
      </c>
      <c r="O4" s="252" t="s">
        <v>231</v>
      </c>
      <c r="P4" s="252" t="s">
        <v>230</v>
      </c>
      <c r="Q4" s="254" t="s">
        <v>231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232077777778</v>
      </c>
      <c r="E5" s="258" t="n">
        <f aca="false">STDEV(C67:T67)</f>
        <v>0.109687580698437</v>
      </c>
      <c r="F5" s="259" t="n">
        <f aca="false">V87</f>
        <v>0.0131247140906005</v>
      </c>
      <c r="G5" s="257"/>
      <c r="H5" s="258" t="n">
        <f aca="false">AVERAGE(C87:T87)</f>
        <v>-1.66723197708599</v>
      </c>
      <c r="I5" s="260" t="n">
        <f aca="false">STDEV(C87:T87)</f>
        <v>6.66444559906834</v>
      </c>
      <c r="J5" s="261"/>
      <c r="K5" s="262"/>
      <c r="L5" s="258" t="n">
        <f aca="false">AVERAGE(C107:T107)</f>
        <v>703.339355555556</v>
      </c>
      <c r="M5" s="263" t="n">
        <f aca="false">STDEV(C107:T107)</f>
        <v>0.181294629303746</v>
      </c>
      <c r="N5" s="258" t="n">
        <f aca="false">V127</f>
        <v>0.00066647830718711</v>
      </c>
      <c r="O5" s="257"/>
      <c r="P5" s="258" t="n">
        <f aca="false">AVERAGE(C127:T127)</f>
        <v>-1.24987765729299</v>
      </c>
      <c r="Q5" s="260" t="n">
        <f aca="false">STDEV(C127:T127)</f>
        <v>7.74455631706103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3.31632953758521</v>
      </c>
      <c r="C6" s="257"/>
      <c r="D6" s="258" t="n">
        <f aca="false">AVERAGE(C68:T68)</f>
        <v>1.19562584166543</v>
      </c>
      <c r="E6" s="258" t="n">
        <f aca="false">STDEV(C68:T68)</f>
        <v>0.433621036000293</v>
      </c>
      <c r="F6" s="259" t="n">
        <f aca="false">V88</f>
        <v>-0.60271360373764</v>
      </c>
      <c r="G6" s="257"/>
      <c r="H6" s="258" t="n">
        <f aca="false">AVERAGE(C88:T88)</f>
        <v>-0.478082051977156</v>
      </c>
      <c r="I6" s="260" t="n">
        <f aca="false">STDEV(C88:T88)</f>
        <v>0.55099191768946</v>
      </c>
      <c r="J6" s="264" t="n">
        <f aca="false">V108</f>
        <v>-3.31875658917478</v>
      </c>
      <c r="K6" s="257"/>
      <c r="L6" s="258" t="n">
        <f aca="false">AVERAGE(C108:T108)</f>
        <v>-1.32862159734806</v>
      </c>
      <c r="M6" s="263" t="n">
        <f aca="false">STDEV(C108:T108)</f>
        <v>0.564707567671927</v>
      </c>
      <c r="N6" s="258" t="n">
        <f aca="false">V128</f>
        <v>0.21808513506134</v>
      </c>
      <c r="O6" s="257"/>
      <c r="P6" s="258" t="n">
        <f aca="false">AVERAGE(C128:T128)</f>
        <v>0.345621954757093</v>
      </c>
      <c r="Q6" s="260" t="n">
        <f aca="false">STDEV(C128:T128)</f>
        <v>0.665216876123301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42999344124177</v>
      </c>
      <c r="C7" s="257"/>
      <c r="D7" s="258" t="n">
        <f aca="false">AVERAGE(C69:T69)</f>
        <v>1.37886324373417</v>
      </c>
      <c r="E7" s="258" t="n">
        <f aca="false">STDEV(C69:T69)</f>
        <v>0.731570227891812</v>
      </c>
      <c r="F7" s="259" t="n">
        <f aca="false">V89</f>
        <v>-0.90639938225406</v>
      </c>
      <c r="G7" s="257"/>
      <c r="H7" s="258" t="n">
        <f aca="false">AVERAGE(C89:T89)</f>
        <v>-0.817024282018346</v>
      </c>
      <c r="I7" s="260" t="n">
        <f aca="false">STDEV(C89:T89)</f>
        <v>0.372426980990695</v>
      </c>
      <c r="J7" s="264" t="n">
        <f aca="false">V109</f>
        <v>2.82527118579328</v>
      </c>
      <c r="K7" s="257"/>
      <c r="L7" s="258" t="n">
        <f aca="false">AVERAGE(C109:T109)</f>
        <v>1.67880398346513</v>
      </c>
      <c r="M7" s="263" t="n">
        <f aca="false">STDEV(C109:T109)</f>
        <v>0.566508874761839</v>
      </c>
      <c r="N7" s="258" t="n">
        <f aca="false">V129</f>
        <v>-0.719556504824698</v>
      </c>
      <c r="O7" s="257"/>
      <c r="P7" s="258" t="n">
        <f aca="false">AVERAGE(C129:T129)</f>
        <v>-0.646970613204131</v>
      </c>
      <c r="Q7" s="260" t="n">
        <f aca="false">STDEV(C129:T129)</f>
        <v>0.331117163696023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-0.0131398898084916</v>
      </c>
      <c r="C8" s="257"/>
      <c r="D8" s="258" t="n">
        <f aca="false">AVERAGE(C70:T70)</f>
        <v>-0.063285321624278</v>
      </c>
      <c r="E8" s="258" t="n">
        <f aca="false">STDEV(C70:T70)</f>
        <v>0.167426313115365</v>
      </c>
      <c r="F8" s="259" t="n">
        <f aca="false">V90</f>
        <v>-0.270980169543785</v>
      </c>
      <c r="G8" s="257"/>
      <c r="H8" s="258" t="n">
        <f aca="false">AVERAGE(C90:T90)</f>
        <v>-0.260811945986656</v>
      </c>
      <c r="I8" s="260" t="n">
        <f aca="false">STDEV(C90:T90)</f>
        <v>0.349564366998626</v>
      </c>
      <c r="J8" s="264" t="n">
        <f aca="false">V110</f>
        <v>-1.66643129792953E-005</v>
      </c>
      <c r="K8" s="257"/>
      <c r="L8" s="258" t="n">
        <f aca="false">AVERAGE(C110:T110)</f>
        <v>0.00481165925034227</v>
      </c>
      <c r="M8" s="263" t="n">
        <f aca="false">STDEV(C110:T110)</f>
        <v>0.148173463030576</v>
      </c>
      <c r="N8" s="258" t="n">
        <f aca="false">V130</f>
        <v>0.139226691575793</v>
      </c>
      <c r="O8" s="257"/>
      <c r="P8" s="258" t="n">
        <f aca="false">AVERAGE(C130:T130)</f>
        <v>0.155264019076993</v>
      </c>
      <c r="Q8" s="260" t="n">
        <f aca="false">STDEV(C130:T130)</f>
        <v>0.191336102797009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357096002965082</v>
      </c>
      <c r="C9" s="257"/>
      <c r="D9" s="258" t="n">
        <f aca="false">AVERAGE(C71:T71)</f>
        <v>0.543562556438687</v>
      </c>
      <c r="E9" s="258" t="n">
        <f aca="false">STDEV(C71:T71)</f>
        <v>0.0997408412512668</v>
      </c>
      <c r="F9" s="259" t="n">
        <f aca="false">V91</f>
        <v>-0.0581419607894072</v>
      </c>
      <c r="G9" s="257"/>
      <c r="H9" s="258" t="n">
        <f aca="false">AVERAGE(C91:T91)</f>
        <v>-0.119001439359524</v>
      </c>
      <c r="I9" s="260" t="n">
        <f aca="false">STDEV(C91:T91)</f>
        <v>0.109799617237136</v>
      </c>
      <c r="J9" s="264" t="n">
        <f aca="false">V111</f>
        <v>0.249012739473452</v>
      </c>
      <c r="K9" s="257"/>
      <c r="L9" s="258" t="n">
        <f aca="false">AVERAGE(C111:T111)</f>
        <v>0.446151773366239</v>
      </c>
      <c r="M9" s="263" t="n">
        <f aca="false">STDEV(C111:T111)</f>
        <v>0.0975500777800404</v>
      </c>
      <c r="N9" s="258" t="n">
        <f aca="false">V131</f>
        <v>-0.156869047850446</v>
      </c>
      <c r="O9" s="257"/>
      <c r="P9" s="258" t="n">
        <f aca="false">AVERAGE(C131:T131)</f>
        <v>-0.214155009194128</v>
      </c>
      <c r="Q9" s="260" t="n">
        <f aca="false">STDEV(C131:T131)</f>
        <v>0.124396260341683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173867283617536</v>
      </c>
      <c r="C10" s="257"/>
      <c r="D10" s="258" t="n">
        <f aca="false">AVERAGE(C72:T72)</f>
        <v>-0.0238807470981836</v>
      </c>
      <c r="E10" s="258" t="n">
        <f aca="false">STDEV(C72:T72)</f>
        <v>0.0570669146968368</v>
      </c>
      <c r="F10" s="259" t="n">
        <f aca="false">V92</f>
        <v>-0.0288649260285086</v>
      </c>
      <c r="G10" s="257"/>
      <c r="H10" s="258" t="n">
        <f aca="false">AVERAGE(C92:T92)</f>
        <v>-0.0297714673207047</v>
      </c>
      <c r="I10" s="260" t="n">
        <f aca="false">STDEV(C92:T92)</f>
        <v>0.0634505483077218</v>
      </c>
      <c r="J10" s="264" t="n">
        <f aca="false">V112</f>
        <v>0.0562818020225308</v>
      </c>
      <c r="K10" s="257"/>
      <c r="L10" s="258" t="n">
        <f aca="false">AVERAGE(C112:T112)</f>
        <v>0.0544960694013276</v>
      </c>
      <c r="M10" s="263" t="n">
        <f aca="false">STDEV(C112:T112)</f>
        <v>0.071522906757227</v>
      </c>
      <c r="N10" s="258" t="n">
        <f aca="false">V132</f>
        <v>-0.000546087410488908</v>
      </c>
      <c r="O10" s="257"/>
      <c r="P10" s="258" t="n">
        <f aca="false">AVERAGE(C132:T132)</f>
        <v>-0.00534568256372686</v>
      </c>
      <c r="Q10" s="260" t="n">
        <f aca="false">STDEV(C132:T132)</f>
        <v>0.0625048751199905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07853648340163</v>
      </c>
      <c r="C11" s="257"/>
      <c r="D11" s="258" t="n">
        <f aca="false">AVERAGE(C73:T73)</f>
        <v>1.05108272074686</v>
      </c>
      <c r="E11" s="258" t="n">
        <f aca="false">STDEV(C73:T73)</f>
        <v>0.0368692366669064</v>
      </c>
      <c r="F11" s="259" t="n">
        <f aca="false">V93</f>
        <v>-0.0194886453837418</v>
      </c>
      <c r="G11" s="257"/>
      <c r="H11" s="258" t="n">
        <f aca="false">AVERAGE(C93:T93)</f>
        <v>-0.0566579724053456</v>
      </c>
      <c r="I11" s="260" t="n">
        <f aca="false">STDEV(C93:T93)</f>
        <v>0.0572701213454052</v>
      </c>
      <c r="J11" s="264" t="n">
        <f aca="false">V113</f>
        <v>1.09832045444174</v>
      </c>
      <c r="K11" s="257"/>
      <c r="L11" s="258" t="n">
        <f aca="false">AVERAGE(C113:T113)</f>
        <v>1.06461886955221</v>
      </c>
      <c r="M11" s="263" t="n">
        <f aca="false">STDEV(C113:T113)</f>
        <v>0.046548518228033</v>
      </c>
      <c r="N11" s="258" t="n">
        <f aca="false">V133</f>
        <v>-0.0130761482329529</v>
      </c>
      <c r="O11" s="257"/>
      <c r="P11" s="258" t="n">
        <f aca="false">AVERAGE(C133:T133)</f>
        <v>-0.0437711178143499</v>
      </c>
      <c r="Q11" s="260" t="n">
        <f aca="false">STDEV(C133:T133)</f>
        <v>0.0479270320219177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144445223245034</v>
      </c>
      <c r="C12" s="257"/>
      <c r="D12" s="258" t="n">
        <f aca="false">AVERAGE(C74:T74)</f>
        <v>-0.0177060815224739</v>
      </c>
      <c r="E12" s="258" t="n">
        <f aca="false">STDEV(C74:T74)</f>
        <v>0.0172362965391168</v>
      </c>
      <c r="F12" s="259" t="n">
        <f aca="false">V94</f>
        <v>-0.0363004355963121</v>
      </c>
      <c r="G12" s="257"/>
      <c r="H12" s="258" t="n">
        <f aca="false">AVERAGE(C94:T94)</f>
        <v>-0.03821623749923</v>
      </c>
      <c r="I12" s="260" t="n">
        <f aca="false">STDEV(C94:T94)</f>
        <v>0.0248266082119641</v>
      </c>
      <c r="J12" s="264" t="n">
        <f aca="false">V114</f>
        <v>0.00349067938074428</v>
      </c>
      <c r="K12" s="257"/>
      <c r="L12" s="258" t="n">
        <f aca="false">AVERAGE(C114:T114)</f>
        <v>0.00574214858836572</v>
      </c>
      <c r="M12" s="263" t="n">
        <f aca="false">STDEV(C114:T114)</f>
        <v>0.0209402577685972</v>
      </c>
      <c r="N12" s="258" t="n">
        <f aca="false">V134</f>
        <v>0.00463326928411305</v>
      </c>
      <c r="O12" s="257"/>
      <c r="P12" s="258" t="n">
        <f aca="false">AVERAGE(C134:T134)</f>
        <v>0.00691693317522387</v>
      </c>
      <c r="Q12" s="260" t="n">
        <f aca="false">STDEV(C134:T134)</f>
        <v>0.0162653109211699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62295469867055</v>
      </c>
      <c r="C13" s="257"/>
      <c r="D13" s="258" t="n">
        <f aca="false">AVERAGE(C75:T75)</f>
        <v>0.56593664462067</v>
      </c>
      <c r="E13" s="258" t="n">
        <f aca="false">STDEV(C75:T75)</f>
        <v>0.0127119469141378</v>
      </c>
      <c r="F13" s="259" t="n">
        <f aca="false">V95</f>
        <v>-0.0372322789482047</v>
      </c>
      <c r="G13" s="257"/>
      <c r="H13" s="258" t="n">
        <f aca="false">AVERAGE(C95:T95)</f>
        <v>-0.0319910614437321</v>
      </c>
      <c r="I13" s="260" t="n">
        <f aca="false">STDEV(C95:T95)</f>
        <v>0.0141975570993619</v>
      </c>
      <c r="J13" s="264" t="n">
        <f aca="false">V115</f>
        <v>0.560250421368458</v>
      </c>
      <c r="K13" s="257"/>
      <c r="L13" s="258" t="n">
        <f aca="false">AVERAGE(C115:T115)</f>
        <v>0.563245493410648</v>
      </c>
      <c r="M13" s="263" t="n">
        <f aca="false">STDEV(C115:T115)</f>
        <v>0.0106226142213624</v>
      </c>
      <c r="N13" s="258" t="n">
        <f aca="false">V135</f>
        <v>-0.0439285684309474</v>
      </c>
      <c r="O13" s="257"/>
      <c r="P13" s="258" t="n">
        <f aca="false">AVERAGE(C135:T135)</f>
        <v>-0.0375428354876246</v>
      </c>
      <c r="Q13" s="260" t="n">
        <f aca="false">STDEV(C135:T135)</f>
        <v>0.0172976165000869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2779412232156</v>
      </c>
      <c r="C15" s="257"/>
      <c r="D15" s="258" t="n">
        <f aca="false">AVERAGE(C77:T77)</f>
        <v>0.644708242456761</v>
      </c>
      <c r="E15" s="258" t="n">
        <f aca="false">STDEV(C77:T77)</f>
        <v>0.00571161282711827</v>
      </c>
      <c r="F15" s="259" t="n">
        <f aca="false">V97</f>
        <v>-0.0304930637186253</v>
      </c>
      <c r="G15" s="257"/>
      <c r="H15" s="258" t="n">
        <f aca="false">AVERAGE(C97:T97)</f>
        <v>-0.036219630812102</v>
      </c>
      <c r="I15" s="260" t="n">
        <f aca="false">STDEV(C97:T97)</f>
        <v>0.00743038525725071</v>
      </c>
      <c r="J15" s="264" t="n">
        <f aca="false">V117</f>
        <v>0.643837494186774</v>
      </c>
      <c r="K15" s="257"/>
      <c r="L15" s="258" t="n">
        <f aca="false">AVERAGE(C117:T117)</f>
        <v>0.645921821593362</v>
      </c>
      <c r="M15" s="263" t="n">
        <f aca="false">STDEV(C117:T117)</f>
        <v>0.00723572130315164</v>
      </c>
      <c r="N15" s="258" t="n">
        <f aca="false">V137</f>
        <v>-0.044408366029225</v>
      </c>
      <c r="O15" s="257"/>
      <c r="P15" s="258" t="n">
        <f aca="false">AVERAGE(C137:T137)</f>
        <v>-0.0509354055479555</v>
      </c>
      <c r="Q15" s="260" t="n">
        <f aca="false">STDEV(C137:T137)</f>
        <v>0.0081961088727299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0.000125874784336216</v>
      </c>
      <c r="C16" s="257"/>
      <c r="D16" s="258" t="n">
        <f aca="false">AVERAGE(C78:T78)/10</f>
        <v>-0.00121240509293009</v>
      </c>
      <c r="E16" s="258" t="n">
        <f aca="false">STDEV(C78:T78)/10</f>
        <v>0.00261983703841686</v>
      </c>
      <c r="F16" s="259" t="n">
        <f aca="false">V98/10</f>
        <v>-0.000151497953226485</v>
      </c>
      <c r="G16" s="257"/>
      <c r="H16" s="258" t="n">
        <f aca="false">AVERAGE(C98:T98)/10</f>
        <v>-0.00156553876878491</v>
      </c>
      <c r="I16" s="260" t="n">
        <f aca="false">STDEV(C98:T98)/10</f>
        <v>0.00342102203896028</v>
      </c>
      <c r="J16" s="264" t="n">
        <f aca="false">V118/10</f>
        <v>-3.48795867390399E-005</v>
      </c>
      <c r="K16" s="257"/>
      <c r="L16" s="258" t="n">
        <f aca="false">AVERAGE(C118:T118)/10</f>
        <v>-0.00072136705740663</v>
      </c>
      <c r="M16" s="263" t="n">
        <f aca="false">STDEV(C118:T118)/10</f>
        <v>0.00291721226087218</v>
      </c>
      <c r="N16" s="258" t="n">
        <f aca="false">V138/10</f>
        <v>-0.000341161646639436</v>
      </c>
      <c r="O16" s="257"/>
      <c r="P16" s="258" t="n">
        <f aca="false">AVERAGE(C138:T138)/10</f>
        <v>-0.00339136034098684</v>
      </c>
      <c r="Q16" s="260" t="n">
        <f aca="false">STDEV(C138:T138)/10</f>
        <v>0.00269470955606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95490814428703</v>
      </c>
      <c r="C17" s="257"/>
      <c r="D17" s="258" t="n">
        <f aca="false">AVERAGE(C79:T79)/10</f>
        <v>0.059910389100428</v>
      </c>
      <c r="E17" s="258" t="n">
        <f aca="false">STDEV(C79:T79)/10</f>
        <v>0.00230872689967252</v>
      </c>
      <c r="F17" s="259" t="n">
        <f aca="false">V99/10</f>
        <v>-0.000509756868107595</v>
      </c>
      <c r="G17" s="257"/>
      <c r="H17" s="258" t="n">
        <f aca="false">AVERAGE(C99:T99)/10</f>
        <v>-0.00459758180112477</v>
      </c>
      <c r="I17" s="260" t="n">
        <f aca="false">STDEV(C99:T99)/10</f>
        <v>0.00187527623469973</v>
      </c>
      <c r="J17" s="264" t="n">
        <f aca="false">V119/10</f>
        <v>0.00631122396653396</v>
      </c>
      <c r="K17" s="257"/>
      <c r="L17" s="258" t="n">
        <f aca="false">AVERAGE(C119:T119)/10</f>
        <v>0.0629181847355867</v>
      </c>
      <c r="M17" s="263" t="n">
        <f aca="false">STDEV(C119:T119)/10</f>
        <v>0.00265005153792508</v>
      </c>
      <c r="N17" s="258" t="n">
        <f aca="false">V139/10</f>
        <v>-0.000716924954760999</v>
      </c>
      <c r="O17" s="257"/>
      <c r="P17" s="258" t="n">
        <f aca="false">AVERAGE(C139:T139)/10</f>
        <v>-0.00658668467628046</v>
      </c>
      <c r="Q17" s="260" t="n">
        <f aca="false">STDEV(C139:T139)/10</f>
        <v>0.00185639247243975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211212005469389</v>
      </c>
      <c r="C18" s="257"/>
      <c r="D18" s="258" t="n">
        <f aca="false">AVERAGE(C80:T80)/10</f>
        <v>-0.00246533646025819</v>
      </c>
      <c r="E18" s="258" t="n">
        <f aca="false">STDEV(C80:T80)/10</f>
        <v>0.00113958980348312</v>
      </c>
      <c r="F18" s="259" t="n">
        <f aca="false">V100/10</f>
        <v>-0.000613521562147909</v>
      </c>
      <c r="G18" s="257"/>
      <c r="H18" s="258" t="n">
        <f aca="false">AVERAGE(C100:T100)/10</f>
        <v>-0.00653813825929857</v>
      </c>
      <c r="I18" s="260" t="n">
        <f aca="false">STDEV(C100:T100)/10</f>
        <v>0.00150658711981155</v>
      </c>
      <c r="J18" s="264" t="n">
        <f aca="false">V120/10</f>
        <v>-0.000162797675303802</v>
      </c>
      <c r="K18" s="257"/>
      <c r="L18" s="258" t="n">
        <f aca="false">AVERAGE(C120:T120)/10</f>
        <v>-0.00187707015803462</v>
      </c>
      <c r="M18" s="263" t="n">
        <f aca="false">STDEV(C120:T120)/10</f>
        <v>0.000991018200707351</v>
      </c>
      <c r="N18" s="258" t="n">
        <f aca="false">V140/10</f>
        <v>-0.000526580919159516</v>
      </c>
      <c r="O18" s="257"/>
      <c r="P18" s="258" t="n">
        <f aca="false">AVERAGE(C140:T140)/10</f>
        <v>-0.00564681667291501</v>
      </c>
      <c r="Q18" s="260" t="n">
        <f aca="false">STDEV(C140:T140)/10</f>
        <v>0.00118763261244919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63411450497476</v>
      </c>
      <c r="C19" s="257"/>
      <c r="D19" s="258" t="n">
        <f aca="false">AVERAGE(C81:T81)/10</f>
        <v>0.0172789716666667</v>
      </c>
      <c r="E19" s="258" t="n">
        <f aca="false">STDEV(C81:T81)/10</f>
        <v>0.00173472278440457</v>
      </c>
      <c r="F19" s="259" t="n">
        <f aca="false">V101/10</f>
        <v>-0.000486582540204036</v>
      </c>
      <c r="G19" s="257"/>
      <c r="H19" s="258" t="n">
        <f aca="false">AVERAGE(C101:T101)/10</f>
        <v>-0.00485760827777778</v>
      </c>
      <c r="I19" s="260" t="n">
        <f aca="false">STDEV(C101:T101)/10</f>
        <v>0.00144211761431611</v>
      </c>
      <c r="J19" s="264" t="n">
        <f aca="false">V121/10</f>
        <v>0.00198236419809523</v>
      </c>
      <c r="K19" s="257"/>
      <c r="L19" s="258" t="n">
        <f aca="false">AVERAGE(C121:T121)/10</f>
        <v>0.021096815</v>
      </c>
      <c r="M19" s="263" t="n">
        <f aca="false">STDEV(C121:T121)/10</f>
        <v>0.00259042715900009</v>
      </c>
      <c r="N19" s="258" t="n">
        <f aca="false">V141/10</f>
        <v>-0.000307340104252187</v>
      </c>
      <c r="O19" s="257"/>
      <c r="P19" s="258" t="n">
        <f aca="false">AVERAGE(C141:T141)/10</f>
        <v>-0.00318948818333333</v>
      </c>
      <c r="Q19" s="260" t="n">
        <f aca="false">STDEV(C141:T141)/10</f>
        <v>0.00172124767631787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2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3</v>
      </c>
      <c r="O26" s="240" t="s">
        <v>234</v>
      </c>
      <c r="P26" s="240" t="s">
        <v>235</v>
      </c>
      <c r="Q26" s="247" t="s">
        <v>236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715809726824834</v>
      </c>
      <c r="Q27" s="276" t="n">
        <f aca="false">((LN(M6)+LN(Q6))/2)</f>
        <v>-0.489544711577035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650138171186843</v>
      </c>
      <c r="Q28" s="276" t="n">
        <f aca="false">((LN(M7)+LN(Q7))/2)</f>
        <v>-0.836772765025924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41913975583344</v>
      </c>
      <c r="Q29" s="276" t="n">
        <f aca="false">((LN(M8)+LN(Q8))/2)</f>
        <v>-1.7815476704561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25713914018544</v>
      </c>
      <c r="Q30" s="276" t="n">
        <f aca="false">((LN(M9)+LN(Q9))/2)</f>
        <v>-2.2058362876345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8105126004582</v>
      </c>
      <c r="Q31" s="276" t="n">
        <f aca="false">((LN(M10)+LN(Q10))/2)</f>
        <v>-2.70512411486301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08017700203227</v>
      </c>
      <c r="Q32" s="276" t="n">
        <f aca="false">((LN(M11)+LN(Q11))/2)</f>
        <v>-3.0526678492555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87828857196843</v>
      </c>
      <c r="Q33" s="276" t="n">
        <f aca="false">((LN(M12)+LN(Q12))/2)</f>
        <v>-3.99240118351197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30994919511531</v>
      </c>
      <c r="Q34" s="276" t="n">
        <f aca="false">((LN(M13)+LN(Q13))/2)</f>
        <v>-4.3009783473944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7</v>
      </c>
      <c r="O35" s="278"/>
      <c r="P35" s="267" t="n">
        <f aca="false">EXP((SUM(P27:P34)-LN($G$49)*SUM($N27:$N34)-LN($G$50)*SUM($O27:$O34))/8)/$G$48</f>
        <v>0.0201472803471766</v>
      </c>
      <c r="Q35" s="269" t="n">
        <f aca="false">EXP((SUM(Q27:Q34)-LN($G$49)*SUM($N27:$N34)-LN($G$50)*SUM($O27:$O34))/8)/$G$48</f>
        <v>0.0195427517489538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6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38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39</v>
      </c>
      <c r="C45" s="244"/>
      <c r="D45" s="244"/>
      <c r="E45" s="243"/>
      <c r="F45" s="247" t="s">
        <v>240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1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2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3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4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6</v>
      </c>
      <c r="D66" s="288" t="s">
        <v>247</v>
      </c>
      <c r="E66" s="288" t="s">
        <v>248</v>
      </c>
      <c r="F66" s="288" t="s">
        <v>249</v>
      </c>
      <c r="G66" s="288" t="s">
        <v>250</v>
      </c>
      <c r="H66" s="288" t="s">
        <v>251</v>
      </c>
      <c r="I66" s="288" t="s">
        <v>252</v>
      </c>
      <c r="J66" s="288" t="s">
        <v>253</v>
      </c>
      <c r="K66" s="288" t="s">
        <v>254</v>
      </c>
      <c r="L66" s="288" t="s">
        <v>255</v>
      </c>
      <c r="M66" s="288" t="s">
        <v>256</v>
      </c>
      <c r="N66" s="288" t="s">
        <v>257</v>
      </c>
      <c r="O66" s="288" t="s">
        <v>258</v>
      </c>
      <c r="P66" s="288" t="s">
        <v>259</v>
      </c>
      <c r="Q66" s="288" t="s">
        <v>260</v>
      </c>
      <c r="R66" s="288" t="s">
        <v>261</v>
      </c>
      <c r="S66" s="288" t="s">
        <v>262</v>
      </c>
      <c r="T66" s="288" t="s">
        <v>263</v>
      </c>
      <c r="U66" s="288" t="s">
        <v>15</v>
      </c>
      <c r="V66" s="289" t="s">
        <v>264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6.5816</v>
      </c>
      <c r="C67" s="146" t="n">
        <f aca="false">'Summary Data'!C2</f>
        <v>702.8677</v>
      </c>
      <c r="D67" s="146" t="n">
        <f aca="false">'Summary Data'!D2</f>
        <v>703.3587</v>
      </c>
      <c r="E67" s="146" t="n">
        <f aca="false">'Summary Data'!E2</f>
        <v>703.3427</v>
      </c>
      <c r="F67" s="146" t="n">
        <f aca="false">'Summary Data'!F2</f>
        <v>703.2353</v>
      </c>
      <c r="G67" s="146" t="n">
        <f aca="false">'Summary Data'!G2</f>
        <v>703.2544</v>
      </c>
      <c r="H67" s="146" t="n">
        <f aca="false">'Summary Data'!H2</f>
        <v>703.2008</v>
      </c>
      <c r="I67" s="146" t="n">
        <f aca="false">'Summary Data'!I2</f>
        <v>703.2431</v>
      </c>
      <c r="J67" s="146" t="n">
        <f aca="false">'Summary Data'!J2</f>
        <v>703.182</v>
      </c>
      <c r="K67" s="146" t="n">
        <f aca="false">'Summary Data'!K2</f>
        <v>703.151</v>
      </c>
      <c r="L67" s="146" t="n">
        <f aca="false">'Summary Data'!L2</f>
        <v>703.2959</v>
      </c>
      <c r="M67" s="146" t="n">
        <f aca="false">'Summary Data'!M2</f>
        <v>703.2662</v>
      </c>
      <c r="N67" s="146" t="n">
        <f aca="false">'Summary Data'!N2</f>
        <v>703.2992</v>
      </c>
      <c r="O67" s="146" t="n">
        <f aca="false">'Summary Data'!O2</f>
        <v>703.2634</v>
      </c>
      <c r="P67" s="146" t="n">
        <f aca="false">'Summary Data'!P2</f>
        <v>703.307</v>
      </c>
      <c r="Q67" s="146" t="n">
        <f aca="false">'Summary Data'!Q2</f>
        <v>703.2638</v>
      </c>
      <c r="R67" s="146" t="n">
        <f aca="false">'Summary Data'!R2</f>
        <v>703.2671</v>
      </c>
      <c r="S67" s="146" t="n">
        <f aca="false">'Summary Data'!S2</f>
        <v>703.2624</v>
      </c>
      <c r="T67" s="146" t="n">
        <f aca="false">'Summary Data'!T2</f>
        <v>703.1167</v>
      </c>
      <c r="U67" s="146" t="n">
        <f aca="false">'Summary Data'!U2</f>
        <v>414.9078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6.8258984249179</v>
      </c>
      <c r="C68" s="146" t="n">
        <f aca="false">('Summary Data'!C6-('Summary Data'!C7*'Summary Data'!C$39-'Summary Data'!C24*'Summary Data'!C$40)*$A68/17)</f>
        <v>1.70145568495979</v>
      </c>
      <c r="D68" s="146" t="n">
        <f aca="false">('Summary Data'!D6-('Summary Data'!D7*'Summary Data'!D$39-'Summary Data'!D24*'Summary Data'!D$40)*$A68/17)</f>
        <v>1.5267498821991</v>
      </c>
      <c r="E68" s="146" t="n">
        <f aca="false">('Summary Data'!E6-('Summary Data'!E7*'Summary Data'!E$39-'Summary Data'!E24*'Summary Data'!E$40)*$A68/17)</f>
        <v>1.72561253761311</v>
      </c>
      <c r="F68" s="146" t="n">
        <f aca="false">('Summary Data'!F6-('Summary Data'!F7*'Summary Data'!F$39-'Summary Data'!F24*'Summary Data'!F$40)*$A68/17)</f>
        <v>1.29233301209246</v>
      </c>
      <c r="G68" s="146" t="n">
        <f aca="false">('Summary Data'!G6-('Summary Data'!G7*'Summary Data'!G$39-'Summary Data'!G24*'Summary Data'!G$40)*$A68/17)</f>
        <v>1.61757047306007</v>
      </c>
      <c r="H68" s="146" t="n">
        <f aca="false">('Summary Data'!H6-('Summary Data'!H7*'Summary Data'!H$39-'Summary Data'!H24*'Summary Data'!H$40)*$A68/17)</f>
        <v>1.1603712850695</v>
      </c>
      <c r="I68" s="146" t="n">
        <f aca="false">('Summary Data'!I6-('Summary Data'!I7*'Summary Data'!I$39-'Summary Data'!I24*'Summary Data'!I$40)*$A68/17)</f>
        <v>1.41456918727111</v>
      </c>
      <c r="J68" s="146" t="n">
        <f aca="false">('Summary Data'!J6-('Summary Data'!J7*'Summary Data'!J$39-'Summary Data'!J24*'Summary Data'!J$40)*$A68/17)</f>
        <v>1.18983047116859</v>
      </c>
      <c r="K68" s="146" t="n">
        <f aca="false">('Summary Data'!K6-('Summary Data'!K7*'Summary Data'!K$39-'Summary Data'!K24*'Summary Data'!K$40)*$A68/17)</f>
        <v>0.584678377491477</v>
      </c>
      <c r="L68" s="146" t="n">
        <f aca="false">('Summary Data'!L6-('Summary Data'!L7*'Summary Data'!L$39-'Summary Data'!L24*'Summary Data'!L$40)*$A68/17)</f>
        <v>0.35364229244167</v>
      </c>
      <c r="M68" s="146" t="n">
        <f aca="false">('Summary Data'!M6-('Summary Data'!M7*'Summary Data'!M$39-'Summary Data'!M24*'Summary Data'!M$40)*$A68/17)</f>
        <v>1.50727385732718</v>
      </c>
      <c r="N68" s="146" t="n">
        <f aca="false">('Summary Data'!N6-('Summary Data'!N7*'Summary Data'!N$39-'Summary Data'!N24*'Summary Data'!N$40)*$A68/17)</f>
        <v>1.1195621313723</v>
      </c>
      <c r="O68" s="146" t="n">
        <f aca="false">('Summary Data'!O6-('Summary Data'!O7*'Summary Data'!O$39-'Summary Data'!O24*'Summary Data'!O$40)*$A68/17)</f>
        <v>1.49059140353665</v>
      </c>
      <c r="P68" s="146" t="n">
        <f aca="false">('Summary Data'!P6-('Summary Data'!P7*'Summary Data'!P$39-'Summary Data'!P24*'Summary Data'!P$40)*$A68/17)</f>
        <v>1.28978765200221</v>
      </c>
      <c r="Q68" s="146" t="n">
        <f aca="false">('Summary Data'!Q6-('Summary Data'!Q7*'Summary Data'!Q$39-'Summary Data'!Q24*'Summary Data'!Q$40)*$A68/17)</f>
        <v>0.822730649114585</v>
      </c>
      <c r="R68" s="146" t="n">
        <f aca="false">('Summary Data'!R6-('Summary Data'!R7*'Summary Data'!R$39-'Summary Data'!R24*'Summary Data'!R$40)*$A68/17)</f>
        <v>0.264053996105488</v>
      </c>
      <c r="S68" s="146" t="n">
        <f aca="false">('Summary Data'!S6-('Summary Data'!S7*'Summary Data'!S$39-'Summary Data'!S24*'Summary Data'!S$40)*$A68/17)</f>
        <v>1.12247249541215</v>
      </c>
      <c r="T68" s="146" t="n">
        <f aca="false">('Summary Data'!T6-('Summary Data'!T7*'Summary Data'!T$39-'Summary Data'!T24*'Summary Data'!T$40)*$A68/17)</f>
        <v>1.33797976174035</v>
      </c>
      <c r="U68" s="146" t="n">
        <f aca="false">('Summary Data'!U6-('Summary Data'!U7*'Summary Data'!U$39-'Summary Data'!U24*'Summary Data'!U$40)*$A68/17)</f>
        <v>35.9864332326946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3.31632953758521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5.1391655485166</v>
      </c>
      <c r="C69" s="146" t="n">
        <f aca="false">('Summary Data'!C7-('Summary Data'!C8*'Summary Data'!C$39-'Summary Data'!C25*'Summary Data'!C$40)*$A69/17)</f>
        <v>3.3517395539357</v>
      </c>
      <c r="D69" s="146" t="n">
        <f aca="false">('Summary Data'!D7-('Summary Data'!D8*'Summary Data'!D$39-'Summary Data'!D25*'Summary Data'!D$40)*$A69/17)</f>
        <v>1.42460654578107</v>
      </c>
      <c r="E69" s="146" t="n">
        <f aca="false">('Summary Data'!E7-('Summary Data'!E8*'Summary Data'!E$39-'Summary Data'!E25*'Summary Data'!E$40)*$A69/17)</f>
        <v>1.73546548398532</v>
      </c>
      <c r="F69" s="146" t="n">
        <f aca="false">('Summary Data'!F7-('Summary Data'!F8*'Summary Data'!F$39-'Summary Data'!F25*'Summary Data'!F$40)*$A69/17)</f>
        <v>1.44877664701399</v>
      </c>
      <c r="G69" s="146" t="n">
        <f aca="false">('Summary Data'!G7-('Summary Data'!G8*'Summary Data'!G$39-'Summary Data'!G25*'Summary Data'!G$40)*$A69/17)</f>
        <v>0.723021166688999</v>
      </c>
      <c r="H69" s="146" t="n">
        <f aca="false">('Summary Data'!H7-('Summary Data'!H8*'Summary Data'!H$39-'Summary Data'!H25*'Summary Data'!H$40)*$A69/17)</f>
        <v>1.22008928840654</v>
      </c>
      <c r="I69" s="146" t="n">
        <f aca="false">('Summary Data'!I7-('Summary Data'!I8*'Summary Data'!I$39-'Summary Data'!I25*'Summary Data'!I$40)*$A69/17)</f>
        <v>1.59139460352925</v>
      </c>
      <c r="J69" s="146" t="n">
        <f aca="false">('Summary Data'!J7-('Summary Data'!J8*'Summary Data'!J$39-'Summary Data'!J25*'Summary Data'!J$40)*$A69/17)</f>
        <v>0.792622884241749</v>
      </c>
      <c r="K69" s="146" t="n">
        <f aca="false">('Summary Data'!K7-('Summary Data'!K8*'Summary Data'!K$39-'Summary Data'!K25*'Summary Data'!K$40)*$A69/17)</f>
        <v>0.700886561103372</v>
      </c>
      <c r="L69" s="146" t="n">
        <f aca="false">('Summary Data'!L7-('Summary Data'!L8*'Summary Data'!L$39-'Summary Data'!L25*'Summary Data'!L$40)*$A69/17)</f>
        <v>1.7691941216869</v>
      </c>
      <c r="M69" s="146" t="n">
        <f aca="false">('Summary Data'!M7-('Summary Data'!M8*'Summary Data'!M$39-'Summary Data'!M25*'Summary Data'!M$40)*$A69/17)</f>
        <v>1.40656863320746</v>
      </c>
      <c r="N69" s="146" t="n">
        <f aca="false">('Summary Data'!N7-('Summary Data'!N8*'Summary Data'!N$39-'Summary Data'!N25*'Summary Data'!N$40)*$A69/17)</f>
        <v>0.915633410416104</v>
      </c>
      <c r="O69" s="146" t="n">
        <f aca="false">('Summary Data'!O7-('Summary Data'!O8*'Summary Data'!O$39-'Summary Data'!O25*'Summary Data'!O$40)*$A69/17)</f>
        <v>0.427697911768401</v>
      </c>
      <c r="P69" s="146" t="n">
        <f aca="false">('Summary Data'!P7-('Summary Data'!P8*'Summary Data'!P$39-'Summary Data'!P25*'Summary Data'!P$40)*$A69/17)</f>
        <v>0.822768737642583</v>
      </c>
      <c r="Q69" s="146" t="n">
        <f aca="false">('Summary Data'!Q7-('Summary Data'!Q8*'Summary Data'!Q$39-'Summary Data'!Q25*'Summary Data'!Q$40)*$A69/17)</f>
        <v>1.2819939571722</v>
      </c>
      <c r="R69" s="146" t="n">
        <f aca="false">('Summary Data'!R7-('Summary Data'!R8*'Summary Data'!R$39-'Summary Data'!R25*'Summary Data'!R$40)*$A69/17)</f>
        <v>1.4795030973232</v>
      </c>
      <c r="S69" s="146" t="n">
        <f aca="false">('Summary Data'!S7-('Summary Data'!S8*'Summary Data'!S$39-'Summary Data'!S25*'Summary Data'!S$40)*$A69/17)</f>
        <v>0.942752955033838</v>
      </c>
      <c r="T69" s="146" t="n">
        <f aca="false">('Summary Data'!T7-('Summary Data'!T8*'Summary Data'!T$39-'Summary Data'!T25*'Summary Data'!T$40)*$A69/17)</f>
        <v>2.7848228282783</v>
      </c>
      <c r="U69" s="146" t="n">
        <f aca="false">('Summary Data'!U7-('Summary Data'!U8*'Summary Data'!U$39-'Summary Data'!U25*'Summary Data'!U$40)*$A69/17)</f>
        <v>3.23591898415251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42999344124177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846370306042379</v>
      </c>
      <c r="C70" s="146" t="n">
        <f aca="false">('Summary Data'!C8-('Summary Data'!C9*'Summary Data'!C$39-'Summary Data'!C26*'Summary Data'!C$40)*$A70/17)</f>
        <v>0.0331444079692277</v>
      </c>
      <c r="D70" s="146" t="n">
        <f aca="false">('Summary Data'!D8-('Summary Data'!D9*'Summary Data'!D$39-'Summary Data'!D26*'Summary Data'!D$40)*$A70/17)</f>
        <v>0.105808906651298</v>
      </c>
      <c r="E70" s="146" t="n">
        <f aca="false">('Summary Data'!E8-('Summary Data'!E9*'Summary Data'!E$39-'Summary Data'!E26*'Summary Data'!E$40)*$A70/17)</f>
        <v>0.270467453811092</v>
      </c>
      <c r="F70" s="146" t="n">
        <f aca="false">('Summary Data'!F8-('Summary Data'!F9*'Summary Data'!F$39-'Summary Data'!F26*'Summary Data'!F$40)*$A70/17)</f>
        <v>0.0328395197295294</v>
      </c>
      <c r="G70" s="146" t="n">
        <f aca="false">('Summary Data'!G8-('Summary Data'!G9*'Summary Data'!G$39-'Summary Data'!G26*'Summary Data'!G$40)*$A70/17)</f>
        <v>-0.100697666803902</v>
      </c>
      <c r="H70" s="146" t="n">
        <f aca="false">('Summary Data'!H8-('Summary Data'!H9*'Summary Data'!H$39-'Summary Data'!H26*'Summary Data'!H$40)*$A70/17)</f>
        <v>-0.288270698664542</v>
      </c>
      <c r="I70" s="146" t="n">
        <f aca="false">('Summary Data'!I8-('Summary Data'!I9*'Summary Data'!I$39-'Summary Data'!I26*'Summary Data'!I$40)*$A70/17)</f>
        <v>-0.319745815497788</v>
      </c>
      <c r="J70" s="146" t="n">
        <f aca="false">('Summary Data'!J8-('Summary Data'!J9*'Summary Data'!J$39-'Summary Data'!J26*'Summary Data'!J$40)*$A70/17)</f>
        <v>-0.234794585009035</v>
      </c>
      <c r="K70" s="146" t="n">
        <f aca="false">('Summary Data'!K8-('Summary Data'!K9*'Summary Data'!K$39-'Summary Data'!K26*'Summary Data'!K$40)*$A70/17)</f>
        <v>-0.346913675379547</v>
      </c>
      <c r="L70" s="146" t="n">
        <f aca="false">('Summary Data'!L8-('Summary Data'!L9*'Summary Data'!L$39-'Summary Data'!L26*'Summary Data'!L$40)*$A70/17)</f>
        <v>-0.0649852616258344</v>
      </c>
      <c r="M70" s="146" t="n">
        <f aca="false">('Summary Data'!M8-('Summary Data'!M9*'Summary Data'!M$39-'Summary Data'!M26*'Summary Data'!M$40)*$A70/17)</f>
        <v>-0.0422087824873021</v>
      </c>
      <c r="N70" s="146" t="n">
        <f aca="false">('Summary Data'!N8-('Summary Data'!N9*'Summary Data'!N$39-'Summary Data'!N26*'Summary Data'!N$40)*$A70/17)</f>
        <v>-0.133215853861613</v>
      </c>
      <c r="O70" s="146" t="n">
        <f aca="false">('Summary Data'!O8-('Summary Data'!O9*'Summary Data'!O$39-'Summary Data'!O26*'Summary Data'!O$40)*$A70/17)</f>
        <v>-0.132878247657234</v>
      </c>
      <c r="P70" s="146" t="n">
        <f aca="false">('Summary Data'!P8-('Summary Data'!P9*'Summary Data'!P$39-'Summary Data'!P26*'Summary Data'!P$40)*$A70/17)</f>
        <v>-0.140028735090031</v>
      </c>
      <c r="Q70" s="146" t="n">
        <f aca="false">('Summary Data'!Q8-('Summary Data'!Q9*'Summary Data'!Q$39-'Summary Data'!Q26*'Summary Data'!Q$40)*$A70/17)</f>
        <v>0.0125912369111326</v>
      </c>
      <c r="R70" s="146" t="n">
        <f aca="false">('Summary Data'!R8-('Summary Data'!R9*'Summary Data'!R$39-'Summary Data'!R26*'Summary Data'!R$40)*$A70/17)</f>
        <v>0.0912550998543718</v>
      </c>
      <c r="S70" s="146" t="n">
        <f aca="false">('Summary Data'!S8-('Summary Data'!S9*'Summary Data'!S$39-'Summary Data'!S26*'Summary Data'!S$40)*$A70/17)</f>
        <v>0.144760215722018</v>
      </c>
      <c r="T70" s="146" t="n">
        <f aca="false">('Summary Data'!T8-('Summary Data'!T9*'Summary Data'!T$39-'Summary Data'!T26*'Summary Data'!T$40)*$A70/17)</f>
        <v>-0.0262633078088447</v>
      </c>
      <c r="U70" s="146" t="n">
        <f aca="false">('Summary Data'!U8-('Summary Data'!U9*'Summary Data'!U$39-'Summary Data'!U26*'Summary Data'!U$40)*$A70/17)</f>
        <v>0.695035601887828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-0.0131398898084916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35904634334398</v>
      </c>
      <c r="C71" s="146" t="n">
        <f aca="false">('Summary Data'!C9-('Summary Data'!C10*'Summary Data'!C$39-'Summary Data'!C27*'Summary Data'!C$40)*$A71/17)</f>
        <v>0.411040942764789</v>
      </c>
      <c r="D71" s="146" t="n">
        <f aca="false">('Summary Data'!D9-('Summary Data'!D10*'Summary Data'!D$39-'Summary Data'!D27*'Summary Data'!D$40)*$A71/17)</f>
        <v>0.484715253231995</v>
      </c>
      <c r="E71" s="146" t="n">
        <f aca="false">('Summary Data'!E9-('Summary Data'!E10*'Summary Data'!E$39-'Summary Data'!E27*'Summary Data'!E$40)*$A71/17)</f>
        <v>0.38092341551807</v>
      </c>
      <c r="F71" s="146" t="n">
        <f aca="false">('Summary Data'!F9-('Summary Data'!F10*'Summary Data'!F$39-'Summary Data'!F27*'Summary Data'!F$40)*$A71/17)</f>
        <v>0.483536050682082</v>
      </c>
      <c r="G71" s="146" t="n">
        <f aca="false">('Summary Data'!G9-('Summary Data'!G10*'Summary Data'!G$39-'Summary Data'!G27*'Summary Data'!G$40)*$A71/17)</f>
        <v>0.562607924659738</v>
      </c>
      <c r="H71" s="146" t="n">
        <f aca="false">('Summary Data'!H9-('Summary Data'!H10*'Summary Data'!H$39-'Summary Data'!H27*'Summary Data'!H$40)*$A71/17)</f>
        <v>0.465179643917479</v>
      </c>
      <c r="I71" s="146" t="n">
        <f aca="false">('Summary Data'!I9-('Summary Data'!I10*'Summary Data'!I$39-'Summary Data'!I27*'Summary Data'!I$40)*$A71/17)</f>
        <v>0.616196027894975</v>
      </c>
      <c r="J71" s="146" t="n">
        <f aca="false">('Summary Data'!J9-('Summary Data'!J10*'Summary Data'!J$39-'Summary Data'!J27*'Summary Data'!J$40)*$A71/17)</f>
        <v>0.487883892152609</v>
      </c>
      <c r="K71" s="146" t="n">
        <f aca="false">('Summary Data'!K9-('Summary Data'!K10*'Summary Data'!K$39-'Summary Data'!K27*'Summary Data'!K$40)*$A71/17)</f>
        <v>0.5903032539242</v>
      </c>
      <c r="L71" s="146" t="n">
        <f aca="false">('Summary Data'!L9-('Summary Data'!L10*'Summary Data'!L$39-'Summary Data'!L27*'Summary Data'!L$40)*$A71/17)</f>
        <v>0.628286195940648</v>
      </c>
      <c r="M71" s="146" t="n">
        <f aca="false">('Summary Data'!M9-('Summary Data'!M10*'Summary Data'!M$39-'Summary Data'!M27*'Summary Data'!M$40)*$A71/17)</f>
        <v>0.61450211452577</v>
      </c>
      <c r="N71" s="146" t="n">
        <f aca="false">('Summary Data'!N9-('Summary Data'!N10*'Summary Data'!N$39-'Summary Data'!N27*'Summary Data'!N$40)*$A71/17)</f>
        <v>0.461144331411071</v>
      </c>
      <c r="O71" s="146" t="n">
        <f aca="false">('Summary Data'!O9-('Summary Data'!O10*'Summary Data'!O$39-'Summary Data'!O27*'Summary Data'!O$40)*$A71/17)</f>
        <v>0.482524108931699</v>
      </c>
      <c r="P71" s="146" t="n">
        <f aca="false">('Summary Data'!P9-('Summary Data'!P10*'Summary Data'!P$39-'Summary Data'!P27*'Summary Data'!P$40)*$A71/17)</f>
        <v>0.438427589362572</v>
      </c>
      <c r="Q71" s="146" t="n">
        <f aca="false">('Summary Data'!Q9-('Summary Data'!Q10*'Summary Data'!Q$39-'Summary Data'!Q27*'Summary Data'!Q$40)*$A71/17)</f>
        <v>0.631271125042077</v>
      </c>
      <c r="R71" s="146" t="n">
        <f aca="false">('Summary Data'!R9-('Summary Data'!R10*'Summary Data'!R$39-'Summary Data'!R27*'Summary Data'!R$40)*$A71/17)</f>
        <v>0.64666163106262</v>
      </c>
      <c r="S71" s="146" t="n">
        <f aca="false">('Summary Data'!S9-('Summary Data'!S10*'Summary Data'!S$39-'Summary Data'!S27*'Summary Data'!S$40)*$A71/17)</f>
        <v>0.68806043935195</v>
      </c>
      <c r="T71" s="146" t="n">
        <f aca="false">('Summary Data'!T9-('Summary Data'!T10*'Summary Data'!T$39-'Summary Data'!T27*'Summary Data'!T$40)*$A71/17)</f>
        <v>0.710862075522031</v>
      </c>
      <c r="U71" s="146" t="n">
        <f aca="false">('Summary Data'!U9-('Summary Data'!U10*'Summary Data'!U$39-'Summary Data'!U27*'Summary Data'!U$40)*$A71/17)</f>
        <v>-1.77972172381679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357096002965082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120057638548035</v>
      </c>
      <c r="C72" s="146" t="n">
        <f aca="false">('Summary Data'!C10-('Summary Data'!C11*'Summary Data'!C$39-'Summary Data'!C28*'Summary Data'!C$40)*$A72/17)</f>
        <v>-0.00063146151574079</v>
      </c>
      <c r="D72" s="146" t="n">
        <f aca="false">('Summary Data'!D10-('Summary Data'!D11*'Summary Data'!D$39-'Summary Data'!D28*'Summary Data'!D$40)*$A72/17)</f>
        <v>0.0687190675591804</v>
      </c>
      <c r="E72" s="146" t="n">
        <f aca="false">('Summary Data'!E10-('Summary Data'!E11*'Summary Data'!E$39-'Summary Data'!E28*'Summary Data'!E$40)*$A72/17)</f>
        <v>0.00731137635076944</v>
      </c>
      <c r="F72" s="146" t="n">
        <f aca="false">('Summary Data'!F10-('Summary Data'!F11*'Summary Data'!F$39-'Summary Data'!F28*'Summary Data'!F$40)*$A72/17)</f>
        <v>-0.00575360528995346</v>
      </c>
      <c r="G72" s="146" t="n">
        <f aca="false">('Summary Data'!G10-('Summary Data'!G11*'Summary Data'!G$39-'Summary Data'!G28*'Summary Data'!G$40)*$A72/17)</f>
        <v>-0.0526568536795444</v>
      </c>
      <c r="H72" s="146" t="n">
        <f aca="false">('Summary Data'!H10-('Summary Data'!H11*'Summary Data'!H$39-'Summary Data'!H28*'Summary Data'!H$40)*$A72/17)</f>
        <v>-0.0473703425144371</v>
      </c>
      <c r="I72" s="146" t="n">
        <f aca="false">('Summary Data'!I10-('Summary Data'!I11*'Summary Data'!I$39-'Summary Data'!I28*'Summary Data'!I$40)*$A72/17)</f>
        <v>-0.0776120787301065</v>
      </c>
      <c r="J72" s="146" t="n">
        <f aca="false">('Summary Data'!J10-('Summary Data'!J11*'Summary Data'!J$39-'Summary Data'!J28*'Summary Data'!J$40)*$A72/17)</f>
        <v>-0.101236278716334</v>
      </c>
      <c r="K72" s="146" t="n">
        <f aca="false">('Summary Data'!K10-('Summary Data'!K11*'Summary Data'!K$39-'Summary Data'!K28*'Summary Data'!K$40)*$A72/17)</f>
        <v>-0.105930165750882</v>
      </c>
      <c r="L72" s="146" t="n">
        <f aca="false">('Summary Data'!L10-('Summary Data'!L11*'Summary Data'!L$39-'Summary Data'!L28*'Summary Data'!L$40)*$A72/17)</f>
        <v>-0.0243230676664319</v>
      </c>
      <c r="M72" s="146" t="n">
        <f aca="false">('Summary Data'!M10-('Summary Data'!M11*'Summary Data'!M$39-'Summary Data'!M28*'Summary Data'!M$40)*$A72/17)</f>
        <v>-0.0171298184041224</v>
      </c>
      <c r="N72" s="146" t="n">
        <f aca="false">('Summary Data'!N10-('Summary Data'!N11*'Summary Data'!N$39-'Summary Data'!N28*'Summary Data'!N$40)*$A72/17)</f>
        <v>-0.0228266753898792</v>
      </c>
      <c r="O72" s="146" t="n">
        <f aca="false">('Summary Data'!O10-('Summary Data'!O11*'Summary Data'!O$39-'Summary Data'!O28*'Summary Data'!O$40)*$A72/17)</f>
        <v>-0.0123993773544387</v>
      </c>
      <c r="P72" s="146" t="n">
        <f aca="false">('Summary Data'!P10-('Summary Data'!P11*'Summary Data'!P$39-'Summary Data'!P28*'Summary Data'!P$40)*$A72/17)</f>
        <v>0.123789760950064</v>
      </c>
      <c r="Q72" s="146" t="n">
        <f aca="false">('Summary Data'!Q10-('Summary Data'!Q11*'Summary Data'!Q$39-'Summary Data'!Q28*'Summary Data'!Q$40)*$A72/17)</f>
        <v>-0.0402763475272824</v>
      </c>
      <c r="R72" s="146" t="n">
        <f aca="false">('Summary Data'!R10-('Summary Data'!R11*'Summary Data'!R$39-'Summary Data'!R28*'Summary Data'!R$40)*$A72/17)</f>
        <v>0.0150624662462989</v>
      </c>
      <c r="S72" s="146" t="n">
        <f aca="false">('Summary Data'!S10-('Summary Data'!S11*'Summary Data'!S$39-'Summary Data'!S28*'Summary Data'!S$40)*$A72/17)</f>
        <v>-0.0794117958214987</v>
      </c>
      <c r="T72" s="146" t="n">
        <f aca="false">('Summary Data'!T10-('Summary Data'!T11*'Summary Data'!T$39-'Summary Data'!T28*'Summary Data'!T$40)*$A72/17)</f>
        <v>-0.0571782505129656</v>
      </c>
      <c r="U72" s="146" t="n">
        <f aca="false">('Summary Data'!U10-('Summary Data'!U11*'Summary Data'!U$39-'Summary Data'!U28*'Summary Data'!U$40)*$A72/17)</f>
        <v>0.0492860295466386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173867283617536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24980563521273</v>
      </c>
      <c r="C73" s="146" t="n">
        <f aca="false">('Summary Data'!C11-('Summary Data'!C12*'Summary Data'!C$39-'Summary Data'!C29*'Summary Data'!C$40)*$A73/17)</f>
        <v>1.02673134499387</v>
      </c>
      <c r="D73" s="146" t="n">
        <f aca="false">('Summary Data'!D11-('Summary Data'!D12*'Summary Data'!D$39-'Summary Data'!D29*'Summary Data'!D$40)*$A73/17)</f>
        <v>1.1090573567199</v>
      </c>
      <c r="E73" s="146" t="n">
        <f aca="false">('Summary Data'!E11-('Summary Data'!E12*'Summary Data'!E$39-'Summary Data'!E29*'Summary Data'!E$40)*$A73/17)</f>
        <v>1.08708012580108</v>
      </c>
      <c r="F73" s="146" t="n">
        <f aca="false">('Summary Data'!F11-('Summary Data'!F12*'Summary Data'!F$39-'Summary Data'!F29*'Summary Data'!F$40)*$A73/17)</f>
        <v>1.00121303844164</v>
      </c>
      <c r="G73" s="146" t="n">
        <f aca="false">('Summary Data'!G11-('Summary Data'!G12*'Summary Data'!G$39-'Summary Data'!G29*'Summary Data'!G$40)*$A73/17)</f>
        <v>1.01160270246136</v>
      </c>
      <c r="H73" s="146" t="n">
        <f aca="false">('Summary Data'!H11-('Summary Data'!H12*'Summary Data'!H$39-'Summary Data'!H29*'Summary Data'!H$40)*$A73/17)</f>
        <v>1.05864519211501</v>
      </c>
      <c r="I73" s="146" t="n">
        <f aca="false">('Summary Data'!I11-('Summary Data'!I12*'Summary Data'!I$39-'Summary Data'!I29*'Summary Data'!I$40)*$A73/17)</f>
        <v>1.10531321288674</v>
      </c>
      <c r="J73" s="146" t="n">
        <f aca="false">('Summary Data'!J11-('Summary Data'!J12*'Summary Data'!J$39-'Summary Data'!J29*'Summary Data'!J$40)*$A73/17)</f>
        <v>1.07105979526769</v>
      </c>
      <c r="K73" s="146" t="n">
        <f aca="false">('Summary Data'!K11-('Summary Data'!K12*'Summary Data'!K$39-'Summary Data'!K29*'Summary Data'!K$40)*$A73/17)</f>
        <v>1.00304183951858</v>
      </c>
      <c r="L73" s="146" t="n">
        <f aca="false">('Summary Data'!L11-('Summary Data'!L12*'Summary Data'!L$39-'Summary Data'!L29*'Summary Data'!L$40)*$A73/17)</f>
        <v>0.99458725562389</v>
      </c>
      <c r="M73" s="146" t="n">
        <f aca="false">('Summary Data'!M11-('Summary Data'!M12*'Summary Data'!M$39-'Summary Data'!M29*'Summary Data'!M$40)*$A73/17)</f>
        <v>1.0471010760589</v>
      </c>
      <c r="N73" s="146" t="n">
        <f aca="false">('Summary Data'!N11-('Summary Data'!N12*'Summary Data'!N$39-'Summary Data'!N29*'Summary Data'!N$40)*$A73/17)</f>
        <v>1.01953269659289</v>
      </c>
      <c r="O73" s="146" t="n">
        <f aca="false">('Summary Data'!O11-('Summary Data'!O12*'Summary Data'!O$39-'Summary Data'!O29*'Summary Data'!O$40)*$A73/17)</f>
        <v>1.04832460734037</v>
      </c>
      <c r="P73" s="146" t="n">
        <f aca="false">('Summary Data'!P11-('Summary Data'!P12*'Summary Data'!P$39-'Summary Data'!P29*'Summary Data'!P$40)*$A73/17)</f>
        <v>1.05898840771206</v>
      </c>
      <c r="Q73" s="146" t="n">
        <f aca="false">('Summary Data'!Q11-('Summary Data'!Q12*'Summary Data'!Q$39-'Summary Data'!Q29*'Summary Data'!Q$40)*$A73/17)</f>
        <v>1.04031347055956</v>
      </c>
      <c r="R73" s="146" t="n">
        <f aca="false">('Summary Data'!R11-('Summary Data'!R12*'Summary Data'!R$39-'Summary Data'!R29*'Summary Data'!R$40)*$A73/17)</f>
        <v>1.05936589829635</v>
      </c>
      <c r="S73" s="146" t="n">
        <f aca="false">('Summary Data'!S11-('Summary Data'!S12*'Summary Data'!S$39-'Summary Data'!S29*'Summary Data'!S$40)*$A73/17)</f>
        <v>1.10889574129304</v>
      </c>
      <c r="T73" s="146" t="n">
        <f aca="false">('Summary Data'!T11-('Summary Data'!T12*'Summary Data'!T$39-'Summary Data'!T29*'Summary Data'!T$40)*$A73/17)</f>
        <v>1.06863521176051</v>
      </c>
      <c r="U73" s="146" t="n">
        <f aca="false">('Summary Data'!U11-('Summary Data'!U12*'Summary Data'!U$39-'Summary Data'!U29*'Summary Data'!U$40)*$A73/17)</f>
        <v>0.796531832626486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07853648340163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793437661214154</v>
      </c>
      <c r="C74" s="146" t="n">
        <f aca="false">('Summary Data'!C12-('Summary Data'!C13*'Summary Data'!C$39-'Summary Data'!C30*'Summary Data'!C$40)*$A74/17)</f>
        <v>0.00650958758359552</v>
      </c>
      <c r="D74" s="146" t="n">
        <f aca="false">('Summary Data'!D12-('Summary Data'!D13*'Summary Data'!D$39-'Summary Data'!D30*'Summary Data'!D$40)*$A74/17)</f>
        <v>-0.0213488573863955</v>
      </c>
      <c r="E74" s="146" t="n">
        <f aca="false">('Summary Data'!E12-('Summary Data'!E13*'Summary Data'!E$39-'Summary Data'!E30*'Summary Data'!E$40)*$A74/17)</f>
        <v>-0.0237361180212254</v>
      </c>
      <c r="F74" s="146" t="n">
        <f aca="false">('Summary Data'!F12-('Summary Data'!F13*'Summary Data'!F$39-'Summary Data'!F30*'Summary Data'!F$40)*$A74/17)</f>
        <v>0.00297641945417861</v>
      </c>
      <c r="G74" s="146" t="n">
        <f aca="false">('Summary Data'!G12-('Summary Data'!G13*'Summary Data'!G$39-'Summary Data'!G30*'Summary Data'!G$40)*$A74/17)</f>
        <v>0.00134048233258297</v>
      </c>
      <c r="H74" s="146" t="n">
        <f aca="false">('Summary Data'!H12-('Summary Data'!H13*'Summary Data'!H$39-'Summary Data'!H30*'Summary Data'!H$40)*$A74/17)</f>
        <v>-0.0227251521300588</v>
      </c>
      <c r="I74" s="146" t="n">
        <f aca="false">('Summary Data'!I12-('Summary Data'!I13*'Summary Data'!I$39-'Summary Data'!I30*'Summary Data'!I$40)*$A74/17)</f>
        <v>-0.00203908470308117</v>
      </c>
      <c r="J74" s="146" t="n">
        <f aca="false">('Summary Data'!J12-('Summary Data'!J13*'Summary Data'!J$39-'Summary Data'!J30*'Summary Data'!J$40)*$A74/17)</f>
        <v>0.00485222539507643</v>
      </c>
      <c r="K74" s="146" t="n">
        <f aca="false">('Summary Data'!K12-('Summary Data'!K13*'Summary Data'!K$39-'Summary Data'!K30*'Summary Data'!K$40)*$A74/17)</f>
        <v>-0.0276035731804142</v>
      </c>
      <c r="L74" s="146" t="n">
        <f aca="false">('Summary Data'!L12-('Summary Data'!L13*'Summary Data'!L$39-'Summary Data'!L30*'Summary Data'!L$40)*$A74/17)</f>
        <v>-0.0383085156218556</v>
      </c>
      <c r="M74" s="146" t="n">
        <f aca="false">('Summary Data'!M12-('Summary Data'!M13*'Summary Data'!M$39-'Summary Data'!M30*'Summary Data'!M$40)*$A74/17)</f>
        <v>-0.00576019650953298</v>
      </c>
      <c r="N74" s="146" t="n">
        <f aca="false">('Summary Data'!N12-('Summary Data'!N13*'Summary Data'!N$39-'Summary Data'!N30*'Summary Data'!N$40)*$A74/17)</f>
        <v>-0.0305014739862945</v>
      </c>
      <c r="O74" s="146" t="n">
        <f aca="false">('Summary Data'!O12-('Summary Data'!O13*'Summary Data'!O$39-'Summary Data'!O30*'Summary Data'!O$40)*$A74/17)</f>
        <v>-0.0158356189414173</v>
      </c>
      <c r="P74" s="146" t="n">
        <f aca="false">('Summary Data'!P12-('Summary Data'!P13*'Summary Data'!P$39-'Summary Data'!P30*'Summary Data'!P$40)*$A74/17)</f>
        <v>-0.0344355648345046</v>
      </c>
      <c r="Q74" s="146" t="n">
        <f aca="false">('Summary Data'!Q12-('Summary Data'!Q13*'Summary Data'!Q$39-'Summary Data'!Q30*'Summary Data'!Q$40)*$A74/17)</f>
        <v>-0.0244221594107431</v>
      </c>
      <c r="R74" s="146" t="n">
        <f aca="false">('Summary Data'!R12-('Summary Data'!R13*'Summary Data'!R$39-'Summary Data'!R30*'Summary Data'!R$40)*$A74/17)</f>
        <v>-0.0329155101938895</v>
      </c>
      <c r="S74" s="146" t="n">
        <f aca="false">('Summary Data'!S12-('Summary Data'!S13*'Summary Data'!S$39-'Summary Data'!S30*'Summary Data'!S$40)*$A74/17)</f>
        <v>-0.0525643440351049</v>
      </c>
      <c r="T74" s="146" t="n">
        <f aca="false">('Summary Data'!T12-('Summary Data'!T13*'Summary Data'!T$39-'Summary Data'!T30*'Summary Data'!T$40)*$A74/17)</f>
        <v>-0.0021920132154452</v>
      </c>
      <c r="U74" s="146" t="n">
        <f aca="false">('Summary Data'!U12-('Summary Data'!U13*'Summary Data'!U$39-'Summary Data'!U30*'Summary Data'!U$40)*$A74/17)</f>
        <v>-0.0045466685030439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144445223245034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450846991733334</v>
      </c>
      <c r="C75" s="146" t="n">
        <f aca="false">('Summary Data'!C13-('Summary Data'!C14*'Summary Data'!C$39-'Summary Data'!C31*'Summary Data'!C$40)*$A75/17)</f>
        <v>0.577991514750919</v>
      </c>
      <c r="D75" s="146" t="n">
        <f aca="false">('Summary Data'!D13-('Summary Data'!D14*'Summary Data'!D$39-'Summary Data'!D31*'Summary Data'!D$40)*$A75/17)</f>
        <v>0.549905858631301</v>
      </c>
      <c r="E75" s="146" t="n">
        <f aca="false">('Summary Data'!E13-('Summary Data'!E14*'Summary Data'!E$39-'Summary Data'!E31*'Summary Data'!E$40)*$A75/17)</f>
        <v>0.562110108637904</v>
      </c>
      <c r="F75" s="146" t="n">
        <f aca="false">('Summary Data'!F13-('Summary Data'!F14*'Summary Data'!F$39-'Summary Data'!F31*'Summary Data'!F$40)*$A75/17)</f>
        <v>0.563291036446943</v>
      </c>
      <c r="G75" s="146" t="n">
        <f aca="false">('Summary Data'!G13-('Summary Data'!G14*'Summary Data'!G$39-'Summary Data'!G31*'Summary Data'!G$40)*$A75/17)</f>
        <v>0.54366273849559</v>
      </c>
      <c r="H75" s="146" t="n">
        <f aca="false">('Summary Data'!H13-('Summary Data'!H14*'Summary Data'!H$39-'Summary Data'!H31*'Summary Data'!H$40)*$A75/17)</f>
        <v>0.563472952565735</v>
      </c>
      <c r="I75" s="146" t="n">
        <f aca="false">('Summary Data'!I13-('Summary Data'!I14*'Summary Data'!I$39-'Summary Data'!I31*'Summary Data'!I$40)*$A75/17)</f>
        <v>0.578498034650567</v>
      </c>
      <c r="J75" s="146" t="n">
        <f aca="false">('Summary Data'!J13-('Summary Data'!J14*'Summary Data'!J$39-'Summary Data'!J31*'Summary Data'!J$40)*$A75/17)</f>
        <v>0.566246549046044</v>
      </c>
      <c r="K75" s="146" t="n">
        <f aca="false">('Summary Data'!K13-('Summary Data'!K14*'Summary Data'!K$39-'Summary Data'!K31*'Summary Data'!K$40)*$A75/17)</f>
        <v>0.577040716233644</v>
      </c>
      <c r="L75" s="146" t="n">
        <f aca="false">('Summary Data'!L13-('Summary Data'!L14*'Summary Data'!L$39-'Summary Data'!L31*'Summary Data'!L$40)*$A75/17)</f>
        <v>0.583485351329113</v>
      </c>
      <c r="M75" s="146" t="n">
        <f aca="false">('Summary Data'!M13-('Summary Data'!M14*'Summary Data'!M$39-'Summary Data'!M31*'Summary Data'!M$40)*$A75/17)</f>
        <v>0.576731525623768</v>
      </c>
      <c r="N75" s="146" t="n">
        <f aca="false">('Summary Data'!N13-('Summary Data'!N14*'Summary Data'!N$39-'Summary Data'!N31*'Summary Data'!N$40)*$A75/17)</f>
        <v>0.569050223054474</v>
      </c>
      <c r="O75" s="146" t="n">
        <f aca="false">('Summary Data'!O13-('Summary Data'!O14*'Summary Data'!O$39-'Summary Data'!O31*'Summary Data'!O$40)*$A75/17)</f>
        <v>0.572805483929865</v>
      </c>
      <c r="P75" s="146" t="n">
        <f aca="false">('Summary Data'!P13-('Summary Data'!P14*'Summary Data'!P$39-'Summary Data'!P31*'Summary Data'!P$40)*$A75/17)</f>
        <v>0.534057657075905</v>
      </c>
      <c r="Q75" s="146" t="n">
        <f aca="false">('Summary Data'!Q13-('Summary Data'!Q14*'Summary Data'!Q$39-'Summary Data'!Q31*'Summary Data'!Q$40)*$A75/17)</f>
        <v>0.566456603325196</v>
      </c>
      <c r="R75" s="146" t="n">
        <f aca="false">('Summary Data'!R13-('Summary Data'!R14*'Summary Data'!R$39-'Summary Data'!R31*'Summary Data'!R$40)*$A75/17)</f>
        <v>0.563712378895117</v>
      </c>
      <c r="S75" s="146" t="n">
        <f aca="false">('Summary Data'!S13-('Summary Data'!S14*'Summary Data'!S$39-'Summary Data'!S31*'Summary Data'!S$40)*$A75/17)</f>
        <v>0.566342220385089</v>
      </c>
      <c r="T75" s="146" t="n">
        <f aca="false">('Summary Data'!T13-('Summary Data'!T14*'Summary Data'!T$39-'Summary Data'!T31*'Summary Data'!T$40)*$A75/17)</f>
        <v>0.571998650094884</v>
      </c>
      <c r="U75" s="146" t="n">
        <f aca="false">('Summary Data'!U13-('Summary Data'!U14*'Summary Data'!U$39-'Summary Data'!U31*'Summary Data'!U$40)*$A75/17)</f>
        <v>0.55775724715689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62295469867055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613445283675954</v>
      </c>
      <c r="C77" s="146" t="n">
        <f aca="false">('Summary Data'!C15-('Summary Data'!C16*'Summary Data'!C$39-'Summary Data'!C33*'Summary Data'!C$40)*$A77/17)</f>
        <v>0.640497299002688</v>
      </c>
      <c r="D77" s="146" t="n">
        <f aca="false">('Summary Data'!D15-('Summary Data'!D16*'Summary Data'!D$39-'Summary Data'!D33*'Summary Data'!D$40)*$A77/17)</f>
        <v>0.637808865518941</v>
      </c>
      <c r="E77" s="146" t="n">
        <f aca="false">('Summary Data'!E15-('Summary Data'!E16*'Summary Data'!E$39-'Summary Data'!E33*'Summary Data'!E$40)*$A77/17)</f>
        <v>0.639391648754452</v>
      </c>
      <c r="F77" s="146" t="n">
        <f aca="false">('Summary Data'!F15-('Summary Data'!F16*'Summary Data'!F$39-'Summary Data'!F33*'Summary Data'!F$40)*$A77/17)</f>
        <v>0.640349502373964</v>
      </c>
      <c r="G77" s="146" t="n">
        <f aca="false">('Summary Data'!G15-('Summary Data'!G16*'Summary Data'!G$39-'Summary Data'!G33*'Summary Data'!G$40)*$A77/17)</f>
        <v>0.642945096496391</v>
      </c>
      <c r="H77" s="146" t="n">
        <f aca="false">('Summary Data'!H15-('Summary Data'!H16*'Summary Data'!H$39-'Summary Data'!H33*'Summary Data'!H$40)*$A77/17)</f>
        <v>0.645998417831405</v>
      </c>
      <c r="I77" s="146" t="n">
        <f aca="false">('Summary Data'!I15-('Summary Data'!I16*'Summary Data'!I$39-'Summary Data'!I33*'Summary Data'!I$40)*$A77/17)</f>
        <v>0.641481953933462</v>
      </c>
      <c r="J77" s="146" t="n">
        <f aca="false">('Summary Data'!J15-('Summary Data'!J16*'Summary Data'!J$39-'Summary Data'!J33*'Summary Data'!J$40)*$A77/17)</f>
        <v>0.634833891480746</v>
      </c>
      <c r="K77" s="146" t="n">
        <f aca="false">('Summary Data'!K15-('Summary Data'!K16*'Summary Data'!K$39-'Summary Data'!K33*'Summary Data'!K$40)*$A77/17)</f>
        <v>0.646316325370507</v>
      </c>
      <c r="L77" s="146" t="n">
        <f aca="false">('Summary Data'!L15-('Summary Data'!L16*'Summary Data'!L$39-'Summary Data'!L33*'Summary Data'!L$40)*$A77/17)</f>
        <v>0.658074659338437</v>
      </c>
      <c r="M77" s="146" t="n">
        <f aca="false">('Summary Data'!M15-('Summary Data'!M16*'Summary Data'!M$39-'Summary Data'!M33*'Summary Data'!M$40)*$A77/17)</f>
        <v>0.652603986528728</v>
      </c>
      <c r="N77" s="146" t="n">
        <f aca="false">('Summary Data'!N15-('Summary Data'!N16*'Summary Data'!N$39-'Summary Data'!N33*'Summary Data'!N$40)*$A77/17)</f>
        <v>0.64653519526051</v>
      </c>
      <c r="O77" s="146" t="n">
        <f aca="false">('Summary Data'!O15-('Summary Data'!O16*'Summary Data'!O$39-'Summary Data'!O33*'Summary Data'!O$40)*$A77/17)</f>
        <v>0.653043105967753</v>
      </c>
      <c r="P77" s="146" t="n">
        <f aca="false">('Summary Data'!P15-('Summary Data'!P16*'Summary Data'!P$39-'Summary Data'!P33*'Summary Data'!P$40)*$A77/17)</f>
        <v>0.642790098355014</v>
      </c>
      <c r="Q77" s="146" t="n">
        <f aca="false">('Summary Data'!Q15-('Summary Data'!Q16*'Summary Data'!Q$39-'Summary Data'!Q33*'Summary Data'!Q$40)*$A77/17)</f>
        <v>0.646659426991374</v>
      </c>
      <c r="R77" s="146" t="n">
        <f aca="false">('Summary Data'!R15-('Summary Data'!R16*'Summary Data'!R$39-'Summary Data'!R33*'Summary Data'!R$40)*$A77/17)</f>
        <v>0.646296499508465</v>
      </c>
      <c r="S77" s="146" t="n">
        <f aca="false">('Summary Data'!S15-('Summary Data'!S16*'Summary Data'!S$39-'Summary Data'!S33*'Summary Data'!S$40)*$A77/17)</f>
        <v>0.64336747648383</v>
      </c>
      <c r="T77" s="146" t="n">
        <f aca="false">('Summary Data'!T15-('Summary Data'!T16*'Summary Data'!T$39-'Summary Data'!T33*'Summary Data'!T$40)*$A77/17)</f>
        <v>0.645754915025021</v>
      </c>
      <c r="U77" s="146" t="n">
        <f aca="false">('Summary Data'!U15-('Summary Data'!U16*'Summary Data'!U$39-'Summary Data'!U33*'Summary Data'!U$40)*$A77/17)</f>
        <v>0.611968409121217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2779412232156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383140427695698</v>
      </c>
      <c r="C78" s="293" t="n">
        <f aca="false">('Summary Data'!C16-('Summary Data'!C17*'Summary Data'!C$39-'Summary Data'!C34*'Summary Data'!C$40)*$A78/17)*10</f>
        <v>0.00718653053875839</v>
      </c>
      <c r="D78" s="293" t="n">
        <f aca="false">('Summary Data'!D16-('Summary Data'!D17*'Summary Data'!D$39-'Summary Data'!D34*'Summary Data'!D$40)*$A78/17)*10</f>
        <v>0.00419869881681547</v>
      </c>
      <c r="E78" s="293" t="n">
        <f aca="false">('Summary Data'!E16-('Summary Data'!E17*'Summary Data'!E$39-'Summary Data'!E34*'Summary Data'!E$40)*$A78/17)*10</f>
        <v>0.0187808479302567</v>
      </c>
      <c r="F78" s="293" t="n">
        <f aca="false">('Summary Data'!F16-('Summary Data'!F17*'Summary Data'!F$39-'Summary Data'!F34*'Summary Data'!F$40)*$A78/17)*10</f>
        <v>-0.0434936856692432</v>
      </c>
      <c r="G78" s="293" t="n">
        <f aca="false">('Summary Data'!G16-('Summary Data'!G17*'Summary Data'!G$39-'Summary Data'!G34*'Summary Data'!G$40)*$A78/17)*10</f>
        <v>-0.0406456763696289</v>
      </c>
      <c r="H78" s="293" t="n">
        <f aca="false">('Summary Data'!H16-('Summary Data'!H17*'Summary Data'!H$39-'Summary Data'!H34*'Summary Data'!H$40)*$A78/17)*10</f>
        <v>-0.0195601431020785</v>
      </c>
      <c r="I78" s="293" t="n">
        <f aca="false">('Summary Data'!I16-('Summary Data'!I17*'Summary Data'!I$39-'Summary Data'!I34*'Summary Data'!I$40)*$A78/17)*10</f>
        <v>-0.00220724527775419</v>
      </c>
      <c r="J78" s="293" t="n">
        <f aca="false">('Summary Data'!J16-('Summary Data'!J17*'Summary Data'!J$39-'Summary Data'!J34*'Summary Data'!J$40)*$A78/17)*10</f>
        <v>0.0238548582744555</v>
      </c>
      <c r="K78" s="293" t="n">
        <f aca="false">('Summary Data'!K16-('Summary Data'!K17*'Summary Data'!K$39-'Summary Data'!K34*'Summary Data'!K$40)*$A78/17)*10</f>
        <v>0.0101495120162309</v>
      </c>
      <c r="L78" s="293" t="n">
        <f aca="false">('Summary Data'!L16-('Summary Data'!L17*'Summary Data'!L$39-'Summary Data'!L34*'Summary Data'!L$40)*$A78/17)*10</f>
        <v>-0.0336814013262987</v>
      </c>
      <c r="M78" s="293" t="n">
        <f aca="false">('Summary Data'!M16-('Summary Data'!M17*'Summary Data'!M$39-'Summary Data'!M34*'Summary Data'!M$40)*$A78/17)*10</f>
        <v>-0.0377553508817532</v>
      </c>
      <c r="N78" s="293" t="n">
        <f aca="false">('Summary Data'!N16-('Summary Data'!N17*'Summary Data'!N$39-'Summary Data'!N34*'Summary Data'!N$40)*$A78/17)*10</f>
        <v>-0.0402338806448255</v>
      </c>
      <c r="O78" s="293" t="n">
        <f aca="false">('Summary Data'!O16-('Summary Data'!O17*'Summary Data'!O$39-'Summary Data'!O34*'Summary Data'!O$40)*$A78/17)*10</f>
        <v>-0.0213618636558312</v>
      </c>
      <c r="P78" s="293" t="n">
        <f aca="false">('Summary Data'!P16-('Summary Data'!P17*'Summary Data'!P$39-'Summary Data'!P34*'Summary Data'!P$40)*$A78/17)*10</f>
        <v>-0.00328633949042832</v>
      </c>
      <c r="Q78" s="293" t="n">
        <f aca="false">('Summary Data'!Q16-('Summary Data'!Q17*'Summary Data'!Q$39-'Summary Data'!Q34*'Summary Data'!Q$40)*$A78/17)*10</f>
        <v>-0.0137806933135107</v>
      </c>
      <c r="R78" s="293" t="n">
        <f aca="false">('Summary Data'!R16-('Summary Data'!R17*'Summary Data'!R$39-'Summary Data'!R34*'Summary Data'!R$40)*$A78/17)*10</f>
        <v>-0.0275739656255559</v>
      </c>
      <c r="S78" s="293" t="n">
        <f aca="false">('Summary Data'!S16-('Summary Data'!S17*'Summary Data'!S$39-'Summary Data'!S34*'Summary Data'!S$40)*$A78/17)*10</f>
        <v>-0.0423758983136116</v>
      </c>
      <c r="T78" s="293" t="n">
        <f aca="false">('Summary Data'!T16-('Summary Data'!T17*'Summary Data'!T$39-'Summary Data'!T34*'Summary Data'!T$40)*$A78/17)*10</f>
        <v>0.0435527793665871</v>
      </c>
      <c r="U78" s="293" t="n">
        <f aca="false">('Summary Data'!U16-('Summary Data'!U17*'Summary Data'!U$39-'Summary Data'!U34*'Summary Data'!U$40)*$A78/17)*10</f>
        <v>-0.00209409174989786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125874784336216</v>
      </c>
      <c r="Y78" s="294" t="s">
        <v>265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68409870906479</v>
      </c>
      <c r="C79" s="293" t="n">
        <f aca="false">('Summary Data'!C17-('Summary Data'!C18*'Summary Data'!C$39-'Summary Data'!C35*'Summary Data'!C$40)*$A79/17)*10</f>
        <v>0.612543365234344</v>
      </c>
      <c r="D79" s="293" t="n">
        <f aca="false">('Summary Data'!D17-('Summary Data'!D18*'Summary Data'!D$39-'Summary Data'!D35*'Summary Data'!D$40)*$A79/17)*10</f>
        <v>0.631005372861338</v>
      </c>
      <c r="E79" s="293" t="n">
        <f aca="false">('Summary Data'!E17-('Summary Data'!E18*'Summary Data'!E$39-'Summary Data'!E35*'Summary Data'!E$40)*$A79/17)*10</f>
        <v>0.614067055630742</v>
      </c>
      <c r="F79" s="293" t="n">
        <f aca="false">('Summary Data'!F17-('Summary Data'!F18*'Summary Data'!F$39-'Summary Data'!F35*'Summary Data'!F$40)*$A79/17)*10</f>
        <v>0.582756583187342</v>
      </c>
      <c r="G79" s="293" t="n">
        <f aca="false">('Summary Data'!G17-('Summary Data'!G18*'Summary Data'!G$39-'Summary Data'!G35*'Summary Data'!G$40)*$A79/17)*10</f>
        <v>0.610037697418236</v>
      </c>
      <c r="H79" s="293" t="n">
        <f aca="false">('Summary Data'!H17-('Summary Data'!H18*'Summary Data'!H$39-'Summary Data'!H35*'Summary Data'!H$40)*$A79/17)*10</f>
        <v>0.587137986532686</v>
      </c>
      <c r="I79" s="293" t="n">
        <f aca="false">('Summary Data'!I17-('Summary Data'!I18*'Summary Data'!I$39-'Summary Data'!I35*'Summary Data'!I$40)*$A79/17)*10</f>
        <v>0.601631366247882</v>
      </c>
      <c r="J79" s="293" t="n">
        <f aca="false">('Summary Data'!J17-('Summary Data'!J18*'Summary Data'!J$39-'Summary Data'!J35*'Summary Data'!J$40)*$A79/17)*10</f>
        <v>0.606458697499459</v>
      </c>
      <c r="K79" s="293" t="n">
        <f aca="false">('Summary Data'!K17-('Summary Data'!K18*'Summary Data'!K$39-'Summary Data'!K35*'Summary Data'!K$40)*$A79/17)*10</f>
        <v>0.585556957294979</v>
      </c>
      <c r="L79" s="293" t="n">
        <f aca="false">('Summary Data'!L17-('Summary Data'!L18*'Summary Data'!L$39-'Summary Data'!L35*'Summary Data'!L$40)*$A79/17)*10</f>
        <v>0.616813818298892</v>
      </c>
      <c r="M79" s="293" t="n">
        <f aca="false">('Summary Data'!M17-('Summary Data'!M18*'Summary Data'!M$39-'Summary Data'!M35*'Summary Data'!M$40)*$A79/17)*10</f>
        <v>0.603664779468119</v>
      </c>
      <c r="N79" s="293" t="n">
        <f aca="false">('Summary Data'!N17-('Summary Data'!N18*'Summary Data'!N$39-'Summary Data'!N35*'Summary Data'!N$40)*$A79/17)*10</f>
        <v>0.597390458395394</v>
      </c>
      <c r="O79" s="293" t="n">
        <f aca="false">('Summary Data'!O17-('Summary Data'!O18*'Summary Data'!O$39-'Summary Data'!O35*'Summary Data'!O$40)*$A79/17)*10</f>
        <v>0.599028158169326</v>
      </c>
      <c r="P79" s="293" t="n">
        <f aca="false">('Summary Data'!P17-('Summary Data'!P18*'Summary Data'!P$39-'Summary Data'!P35*'Summary Data'!P$40)*$A79/17)*10</f>
        <v>0.638138796539118</v>
      </c>
      <c r="Q79" s="293" t="n">
        <f aca="false">('Summary Data'!Q17-('Summary Data'!Q18*'Summary Data'!Q$39-'Summary Data'!Q35*'Summary Data'!Q$40)*$A79/17)*10</f>
        <v>0.592022293016734</v>
      </c>
      <c r="R79" s="293" t="n">
        <f aca="false">('Summary Data'!R17-('Summary Data'!R18*'Summary Data'!R$39-'Summary Data'!R35*'Summary Data'!R$40)*$A79/17)*10</f>
        <v>0.585269025641885</v>
      </c>
      <c r="S79" s="293" t="n">
        <f aca="false">('Summary Data'!S17-('Summary Data'!S18*'Summary Data'!S$39-'Summary Data'!S35*'Summary Data'!S$40)*$A79/17)*10</f>
        <v>0.589596799552235</v>
      </c>
      <c r="T79" s="293" t="n">
        <f aca="false">('Summary Data'!T17-('Summary Data'!T18*'Summary Data'!T$39-'Summary Data'!T35*'Summary Data'!T$40)*$A79/17)*10</f>
        <v>0.530750827088323</v>
      </c>
      <c r="U79" s="293" t="n">
        <f aca="false">('Summary Data'!U17-('Summary Data'!U18*'Summary Data'!U$39-'Summary Data'!U35*'Summary Data'!U$40)*$A79/17)*10</f>
        <v>0.400535867372563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95490814428703</v>
      </c>
      <c r="Y79" s="294" t="s">
        <v>265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511233912423085</v>
      </c>
      <c r="C80" s="293" t="n">
        <f aca="false">('Summary Data'!C18-('Summary Data'!C19*'Summary Data'!C$39-'Summary Data'!C36*'Summary Data'!C$40)*$A80/17)*10</f>
        <v>-0.0313995656598637</v>
      </c>
      <c r="D80" s="293" t="n">
        <f aca="false">('Summary Data'!D18-('Summary Data'!D19*'Summary Data'!D$39-'Summary Data'!D36*'Summary Data'!D$40)*$A80/17)*10</f>
        <v>-0.01513898107651</v>
      </c>
      <c r="E80" s="293" t="n">
        <f aca="false">('Summary Data'!E18-('Summary Data'!E19*'Summary Data'!E$39-'Summary Data'!E36*'Summary Data'!E$40)*$A80/17)*10</f>
        <v>-0.0325818747753172</v>
      </c>
      <c r="F80" s="293" t="n">
        <f aca="false">('Summary Data'!F18-('Summary Data'!F19*'Summary Data'!F$39-'Summary Data'!F36*'Summary Data'!F$40)*$A80/17)*10</f>
        <v>-0.0242191524972929</v>
      </c>
      <c r="G80" s="293" t="n">
        <f aca="false">('Summary Data'!G18-('Summary Data'!G19*'Summary Data'!G$39-'Summary Data'!G36*'Summary Data'!G$40)*$A80/17)*10</f>
        <v>-0.0338497808175846</v>
      </c>
      <c r="H80" s="293" t="n">
        <f aca="false">('Summary Data'!H18-('Summary Data'!H19*'Summary Data'!H$39-'Summary Data'!H36*'Summary Data'!H$40)*$A80/17)*10</f>
        <v>-0.0394201189846677</v>
      </c>
      <c r="I80" s="293" t="n">
        <f aca="false">('Summary Data'!I18-('Summary Data'!I19*'Summary Data'!I$39-'Summary Data'!I36*'Summary Data'!I$40)*$A80/17)*10</f>
        <v>-0.0296567384598677</v>
      </c>
      <c r="J80" s="293" t="n">
        <f aca="false">('Summary Data'!J18-('Summary Data'!J19*'Summary Data'!J$39-'Summary Data'!J36*'Summary Data'!J$40)*$A80/17)*10</f>
        <v>-0.0338353803494503</v>
      </c>
      <c r="K80" s="293" t="n">
        <f aca="false">('Summary Data'!K18-('Summary Data'!K19*'Summary Data'!K$39-'Summary Data'!K36*'Summary Data'!K$40)*$A80/17)*10</f>
        <v>-0.024703649780513</v>
      </c>
      <c r="L80" s="293" t="n">
        <f aca="false">('Summary Data'!L18-('Summary Data'!L19*'Summary Data'!L$39-'Summary Data'!L36*'Summary Data'!L$40)*$A80/17)*10</f>
        <v>-0.0277755201227906</v>
      </c>
      <c r="M80" s="293" t="n">
        <f aca="false">('Summary Data'!M18-('Summary Data'!M19*'Summary Data'!M$39-'Summary Data'!M36*'Summary Data'!M$40)*$A80/17)*10</f>
        <v>-0.0317869759187459</v>
      </c>
      <c r="N80" s="293" t="n">
        <f aca="false">('Summary Data'!N18-('Summary Data'!N19*'Summary Data'!N$39-'Summary Data'!N36*'Summary Data'!N$40)*$A80/17)*10</f>
        <v>-0.033688008708227</v>
      </c>
      <c r="O80" s="293" t="n">
        <f aca="false">('Summary Data'!O18-('Summary Data'!O19*'Summary Data'!O$39-'Summary Data'!O36*'Summary Data'!O$40)*$A80/17)*10</f>
        <v>-0.0336428778662046</v>
      </c>
      <c r="P80" s="293" t="n">
        <f aca="false">('Summary Data'!P18-('Summary Data'!P19*'Summary Data'!P$39-'Summary Data'!P36*'Summary Data'!P$40)*$A80/17)*10</f>
        <v>-0.0173056329930651</v>
      </c>
      <c r="Q80" s="293" t="n">
        <f aca="false">('Summary Data'!Q18-('Summary Data'!Q19*'Summary Data'!Q$39-'Summary Data'!Q36*'Summary Data'!Q$40)*$A80/17)*10</f>
        <v>-0.00901448998458697</v>
      </c>
      <c r="R80" s="293" t="n">
        <f aca="false">('Summary Data'!R18-('Summary Data'!R19*'Summary Data'!R$39-'Summary Data'!R36*'Summary Data'!R$40)*$A80/17)*10</f>
        <v>-0.0133144172292735</v>
      </c>
      <c r="S80" s="293" t="n">
        <f aca="false">('Summary Data'!S18-('Summary Data'!S19*'Summary Data'!S$39-'Summary Data'!S36*'Summary Data'!S$40)*$A80/17)*10</f>
        <v>-0.0177553361767148</v>
      </c>
      <c r="T80" s="293" t="n">
        <f aca="false">('Summary Data'!T18-('Summary Data'!T19*'Summary Data'!T$39-'Summary Data'!T36*'Summary Data'!T$40)*$A80/17)*10</f>
        <v>0.00532793855420156</v>
      </c>
      <c r="U80" s="293" t="n">
        <f aca="false">('Summary Data'!U18-('Summary Data'!U19*'Summary Data'!U$39-'Summary Data'!U36*'Summary Data'!U$40)*$A80/17)*10</f>
        <v>0.017585152586196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211212005469389</v>
      </c>
      <c r="Y80" s="294" t="s">
        <v>265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9530736</v>
      </c>
      <c r="C81" s="293" t="n">
        <f aca="false">('Summary Data'!C19-('Summary Data'!C20*'Summary Data'!C$39-'Summary Data'!C37*'Summary Data'!C$40)*$A81/17)*10</f>
        <v>0.17978</v>
      </c>
      <c r="D81" s="293" t="n">
        <f aca="false">('Summary Data'!D19-('Summary Data'!D20*'Summary Data'!D$39-'Summary Data'!D37*'Summary Data'!D$40)*$A81/17)*10</f>
        <v>0.1690961</v>
      </c>
      <c r="E81" s="293" t="n">
        <f aca="false">('Summary Data'!E19-('Summary Data'!E20*'Summary Data'!E$39-'Summary Data'!E37*'Summary Data'!E$40)*$A81/17)*10</f>
        <v>0.2035192</v>
      </c>
      <c r="F81" s="293" t="n">
        <f aca="false">('Summary Data'!F19-('Summary Data'!F20*'Summary Data'!F$39-'Summary Data'!F37*'Summary Data'!F$40)*$A81/17)*10</f>
        <v>0.1853072</v>
      </c>
      <c r="G81" s="293" t="n">
        <f aca="false">('Summary Data'!G19-('Summary Data'!G20*'Summary Data'!G$39-'Summary Data'!G37*'Summary Data'!G$40)*$A81/17)*10</f>
        <v>0.1841517</v>
      </c>
      <c r="H81" s="293" t="n">
        <f aca="false">('Summary Data'!H19-('Summary Data'!H20*'Summary Data'!H$39-'Summary Data'!H37*'Summary Data'!H$40)*$A81/17)*10</f>
        <v>0.1614054</v>
      </c>
      <c r="I81" s="293" t="n">
        <f aca="false">('Summary Data'!I19-('Summary Data'!I20*'Summary Data'!I$39-'Summary Data'!I37*'Summary Data'!I$40)*$A81/17)*10</f>
        <v>0.1645402</v>
      </c>
      <c r="J81" s="293" t="n">
        <f aca="false">('Summary Data'!J19-('Summary Data'!J20*'Summary Data'!J$39-'Summary Data'!J37*'Summary Data'!J$40)*$A81/17)*10</f>
        <v>0.1536846</v>
      </c>
      <c r="K81" s="293" t="n">
        <f aca="false">('Summary Data'!K19-('Summary Data'!K20*'Summary Data'!K$39-'Summary Data'!K37*'Summary Data'!K$40)*$A81/17)*10</f>
        <v>0.1715722</v>
      </c>
      <c r="L81" s="293" t="n">
        <f aca="false">('Summary Data'!L19-('Summary Data'!L20*'Summary Data'!L$39-'Summary Data'!L37*'Summary Data'!L$40)*$A81/17)*10</f>
        <v>0.1704925</v>
      </c>
      <c r="M81" s="293" t="n">
        <f aca="false">('Summary Data'!M19-('Summary Data'!M20*'Summary Data'!M$39-'Summary Data'!M37*'Summary Data'!M$40)*$A81/17)*10</f>
        <v>0.1552481</v>
      </c>
      <c r="N81" s="293" t="n">
        <f aca="false">('Summary Data'!N19-('Summary Data'!N20*'Summary Data'!N$39-'Summary Data'!N37*'Summary Data'!N$40)*$A81/17)*10</f>
        <v>0.149093</v>
      </c>
      <c r="O81" s="293" t="n">
        <f aca="false">('Summary Data'!O19-('Summary Data'!O20*'Summary Data'!O$39-'Summary Data'!O37*'Summary Data'!O$40)*$A81/17)*10</f>
        <v>0.1441254</v>
      </c>
      <c r="P81" s="293" t="n">
        <f aca="false">('Summary Data'!P19-('Summary Data'!P20*'Summary Data'!P$39-'Summary Data'!P37*'Summary Data'!P$40)*$A81/17)*10</f>
        <v>0.1688784</v>
      </c>
      <c r="Q81" s="293" t="n">
        <f aca="false">('Summary Data'!Q19-('Summary Data'!Q20*'Summary Data'!Q$39-'Summary Data'!Q37*'Summary Data'!Q$40)*$A81/17)*10</f>
        <v>0.197165</v>
      </c>
      <c r="R81" s="293" t="n">
        <f aca="false">('Summary Data'!R19-('Summary Data'!R20*'Summary Data'!R$39-'Summary Data'!R37*'Summary Data'!R$40)*$A81/17)*10</f>
        <v>0.1806139</v>
      </c>
      <c r="S81" s="293" t="n">
        <f aca="false">('Summary Data'!S19-('Summary Data'!S20*'Summary Data'!S$39-'Summary Data'!S37*'Summary Data'!S$40)*$A81/17)*10</f>
        <v>0.2024316</v>
      </c>
      <c r="T81" s="293" t="n">
        <f aca="false">('Summary Data'!T19-('Summary Data'!T20*'Summary Data'!T$39-'Summary Data'!T37*'Summary Data'!T$40)*$A81/17)*10</f>
        <v>0.1691104</v>
      </c>
      <c r="U81" s="293" t="n">
        <f aca="false">('Summary Data'!U19-('Summary Data'!U20*'Summary Data'!U$39-'Summary Data'!U37*'Summary Data'!U$40)*$A81/17)*10</f>
        <v>0.1245848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63411450497476</v>
      </c>
      <c r="Y81" s="294" t="s">
        <v>265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5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5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6</v>
      </c>
      <c r="D86" s="288" t="s">
        <v>247</v>
      </c>
      <c r="E86" s="288" t="s">
        <v>248</v>
      </c>
      <c r="F86" s="288" t="s">
        <v>249</v>
      </c>
      <c r="G86" s="288" t="s">
        <v>250</v>
      </c>
      <c r="H86" s="288" t="s">
        <v>251</v>
      </c>
      <c r="I86" s="288" t="s">
        <v>252</v>
      </c>
      <c r="J86" s="288" t="s">
        <v>253</v>
      </c>
      <c r="K86" s="288" t="s">
        <v>254</v>
      </c>
      <c r="L86" s="288" t="s">
        <v>255</v>
      </c>
      <c r="M86" s="288" t="s">
        <v>256</v>
      </c>
      <c r="N86" s="288" t="s">
        <v>257</v>
      </c>
      <c r="O86" s="288" t="s">
        <v>258</v>
      </c>
      <c r="P86" s="288" t="s">
        <v>259</v>
      </c>
      <c r="Q86" s="288" t="s">
        <v>260</v>
      </c>
      <c r="R86" s="288" t="s">
        <v>261</v>
      </c>
      <c r="S86" s="288" t="s">
        <v>262</v>
      </c>
      <c r="T86" s="288" t="s">
        <v>263</v>
      </c>
      <c r="U86" s="288" t="s">
        <v>15</v>
      </c>
      <c r="V86" s="289" t="s">
        <v>264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0.8592956968393</v>
      </c>
      <c r="C87" s="146" t="n">
        <f aca="false">('Summary Data'!C22-('Summary Data'!C6*'Summary Data'!C$40+'Summary Data'!C23*'Summary Data'!C$39)/17*$A87)</f>
        <v>-4.59139821859715</v>
      </c>
      <c r="D87" s="146" t="n">
        <f aca="false">('Summary Data'!D22-('Summary Data'!D6*'Summary Data'!D$40+'Summary Data'!D23*'Summary Data'!D$39)/17*$A87)</f>
        <v>-11.4711458739049</v>
      </c>
      <c r="E87" s="146" t="n">
        <f aca="false">('Summary Data'!E22-('Summary Data'!E6*'Summary Data'!E$40+'Summary Data'!E23*'Summary Data'!E$39)/17*$A87)</f>
        <v>-8.44758577696421</v>
      </c>
      <c r="F87" s="146" t="n">
        <f aca="false">('Summary Data'!F22-('Summary Data'!F6*'Summary Data'!F$40+'Summary Data'!F23*'Summary Data'!F$39)/17*$A87)</f>
        <v>-3.31529371495264</v>
      </c>
      <c r="G87" s="146" t="n">
        <f aca="false">('Summary Data'!G22-('Summary Data'!G6*'Summary Data'!G$40+'Summary Data'!G23*'Summary Data'!G$39)/17*$A87)</f>
        <v>-4.78454257812198</v>
      </c>
      <c r="H87" s="146" t="n">
        <f aca="false">('Summary Data'!H22-('Summary Data'!H6*'Summary Data'!H$40+'Summary Data'!H23*'Summary Data'!H$39)/17*$A87)</f>
        <v>0.485058502563176</v>
      </c>
      <c r="I87" s="146" t="n">
        <f aca="false">('Summary Data'!I22-('Summary Data'!I6*'Summary Data'!I$40+'Summary Data'!I23*'Summary Data'!I$39)/17*$A87)</f>
        <v>0.790839868599421</v>
      </c>
      <c r="J87" s="146" t="n">
        <f aca="false">('Summary Data'!J22-('Summary Data'!J6*'Summary Data'!J$40+'Summary Data'!J23*'Summary Data'!J$39)/17*$A87)</f>
        <v>-5.33577175108611</v>
      </c>
      <c r="K87" s="146" t="n">
        <f aca="false">('Summary Data'!K22-('Summary Data'!K6*'Summary Data'!K$40+'Summary Data'!K23*'Summary Data'!K$39)/17*$A87)</f>
        <v>-6.72572169163275</v>
      </c>
      <c r="L87" s="146" t="n">
        <f aca="false">('Summary Data'!L22-('Summary Data'!L6*'Summary Data'!L$40+'Summary Data'!L23*'Summary Data'!L$39)/17*$A87)</f>
        <v>1.52306145481196</v>
      </c>
      <c r="M87" s="146" t="n">
        <f aca="false">('Summary Data'!M22-('Summary Data'!M6*'Summary Data'!M$40+'Summary Data'!M23*'Summary Data'!M$39)/17*$A87)</f>
        <v>-1.93155919400487</v>
      </c>
      <c r="N87" s="146" t="n">
        <f aca="false">('Summary Data'!N22-('Summary Data'!N6*'Summary Data'!N$40+'Summary Data'!N23*'Summary Data'!N$39)/17*$A87)</f>
        <v>-8.57562455345619</v>
      </c>
      <c r="O87" s="146" t="n">
        <f aca="false">('Summary Data'!O22-('Summary Data'!O6*'Summary Data'!O$40+'Summary Data'!O23*'Summary Data'!O$39)/17*$A87)</f>
        <v>-3.61182553761184</v>
      </c>
      <c r="P87" s="146" t="n">
        <f aca="false">('Summary Data'!P22-('Summary Data'!P6*'Summary Data'!P$40+'Summary Data'!P23*'Summary Data'!P$39)/17*$A87)</f>
        <v>-4.41559589819472</v>
      </c>
      <c r="Q87" s="146" t="n">
        <f aca="false">('Summary Data'!Q22-('Summary Data'!Q6*'Summary Data'!Q$40+'Summary Data'!Q23*'Summary Data'!Q$39)/17*$A87)</f>
        <v>-0.416883908340633</v>
      </c>
      <c r="R87" s="146" t="n">
        <f aca="false">('Summary Data'!R22-('Summary Data'!R6*'Summary Data'!R$40+'Summary Data'!R23*'Summary Data'!R$39)/17*$A87)</f>
        <v>5.32381410341317</v>
      </c>
      <c r="S87" s="146" t="n">
        <f aca="false">('Summary Data'!S22-('Summary Data'!S6*'Summary Data'!S$40+'Summary Data'!S23*'Summary Data'!S$39)/17*$A87)</f>
        <v>10.8628191068749</v>
      </c>
      <c r="T87" s="146" t="n">
        <f aca="false">('Summary Data'!T22-('Summary Data'!T6*'Summary Data'!T$40+'Summary Data'!T23*'Summary Data'!T$39)/17*$A87)</f>
        <v>14.6271800730575</v>
      </c>
      <c r="U87" s="146" t="n">
        <f aca="false">('Summary Data'!U22-('Summary Data'!U6*'Summary Data'!U$40+'Summary Data'!U23*'Summary Data'!U$39)/17*$A87)</f>
        <v>31.3580258775971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131247140906005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2.31605074441912</v>
      </c>
      <c r="C88" s="146" t="n">
        <f aca="false">('Summary Data'!C23-('Summary Data'!C7*'Summary Data'!C$40+'Summary Data'!C24*'Summary Data'!C$39)/17*$A88)</f>
        <v>-0.72993897732498</v>
      </c>
      <c r="D88" s="146" t="n">
        <f aca="false">('Summary Data'!D23-('Summary Data'!D7*'Summary Data'!D$40+'Summary Data'!D24*'Summary Data'!D$39)/17*$A88)</f>
        <v>-0.969627525414695</v>
      </c>
      <c r="E88" s="146" t="n">
        <f aca="false">('Summary Data'!E23-('Summary Data'!E7*'Summary Data'!E$40+'Summary Data'!E24*'Summary Data'!E$39)/17*$A88)</f>
        <v>-0.774952077803182</v>
      </c>
      <c r="F88" s="146" t="n">
        <f aca="false">('Summary Data'!F23-('Summary Data'!F7*'Summary Data'!F$40+'Summary Data'!F24*'Summary Data'!F$39)/17*$A88)</f>
        <v>-0.0394252389389541</v>
      </c>
      <c r="G88" s="146" t="n">
        <f aca="false">('Summary Data'!G23-('Summary Data'!G7*'Summary Data'!G$40+'Summary Data'!G24*'Summary Data'!G$39)/17*$A88)</f>
        <v>-0.529737420911038</v>
      </c>
      <c r="H88" s="146" t="n">
        <f aca="false">('Summary Data'!H23-('Summary Data'!H7*'Summary Data'!H$40+'Summary Data'!H24*'Summary Data'!H$39)/17*$A88)</f>
        <v>-0.50916832025371</v>
      </c>
      <c r="I88" s="146" t="n">
        <f aca="false">('Summary Data'!I23-('Summary Data'!I7*'Summary Data'!I$40+'Summary Data'!I24*'Summary Data'!I$39)/17*$A88)</f>
        <v>-0.0537105533127545</v>
      </c>
      <c r="J88" s="146" t="n">
        <f aca="false">('Summary Data'!J23-('Summary Data'!J7*'Summary Data'!J$40+'Summary Data'!J24*'Summary Data'!J$39)/17*$A88)</f>
        <v>-0.76920745926236</v>
      </c>
      <c r="K88" s="146" t="n">
        <f aca="false">('Summary Data'!K23-('Summary Data'!K7*'Summary Data'!K$40+'Summary Data'!K24*'Summary Data'!K$39)/17*$A88)</f>
        <v>-1.58947778630732</v>
      </c>
      <c r="L88" s="146" t="n">
        <f aca="false">('Summary Data'!L23-('Summary Data'!L7*'Summary Data'!L$40+'Summary Data'!L24*'Summary Data'!L$39)/17*$A88)</f>
        <v>-0.253483521836998</v>
      </c>
      <c r="M88" s="146" t="n">
        <f aca="false">('Summary Data'!M23-('Summary Data'!M7*'Summary Data'!M$40+'Summary Data'!M24*'Summary Data'!M$39)/17*$A88)</f>
        <v>-0.310721390810553</v>
      </c>
      <c r="N88" s="146" t="n">
        <f aca="false">('Summary Data'!N23-('Summary Data'!N7*'Summary Data'!N$40+'Summary Data'!N24*'Summary Data'!N$39)/17*$A88)</f>
        <v>-0.711919394951648</v>
      </c>
      <c r="O88" s="146" t="n">
        <f aca="false">('Summary Data'!O23-('Summary Data'!O7*'Summary Data'!O$40+'Summary Data'!O24*'Summary Data'!O$39)/17*$A88)</f>
        <v>-0.509616973153043</v>
      </c>
      <c r="P88" s="146" t="n">
        <f aca="false">('Summary Data'!P23-('Summary Data'!P7*'Summary Data'!P$40+'Summary Data'!P24*'Summary Data'!P$39)/17*$A88)</f>
        <v>-1.24183059934044</v>
      </c>
      <c r="Q88" s="146" t="n">
        <f aca="false">('Summary Data'!Q23-('Summary Data'!Q7*'Summary Data'!Q$40+'Summary Data'!Q24*'Summary Data'!Q$39)/17*$A88)</f>
        <v>0.0432585936534232</v>
      </c>
      <c r="R88" s="146" t="n">
        <f aca="false">('Summary Data'!R23-('Summary Data'!R7*'Summary Data'!R$40+'Summary Data'!R24*'Summary Data'!R$39)/17*$A88)</f>
        <v>0.939418014013524</v>
      </c>
      <c r="S88" s="146" t="n">
        <f aca="false">('Summary Data'!S23-('Summary Data'!S7*'Summary Data'!S$40+'Summary Data'!S24*'Summary Data'!S$39)/17*$A88)</f>
        <v>-0.233857166423763</v>
      </c>
      <c r="T88" s="146" t="n">
        <f aca="false">('Summary Data'!T23-('Summary Data'!T7*'Summary Data'!T$40+'Summary Data'!T24*'Summary Data'!T$39)/17*$A88)</f>
        <v>-0.361479137210311</v>
      </c>
      <c r="U88" s="146" t="n">
        <f aca="false">('Summary Data'!U23-('Summary Data'!U7*'Summary Data'!U$40+'Summary Data'!U24*'Summary Data'!U$39)/17*$A88)</f>
        <v>-2.76763764226233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0.60271360373764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4.13930507775849</v>
      </c>
      <c r="C89" s="146" t="n">
        <f aca="false">('Summary Data'!C24-('Summary Data'!C8*'Summary Data'!C$40+'Summary Data'!C25*'Summary Data'!C$39)/17*$A89)</f>
        <v>-0.616112104850947</v>
      </c>
      <c r="D89" s="146" t="n">
        <f aca="false">('Summary Data'!D24-('Summary Data'!D8*'Summary Data'!D$40+'Summary Data'!D25*'Summary Data'!D$39)/17*$A89)</f>
        <v>-1.13312809556563</v>
      </c>
      <c r="E89" s="146" t="n">
        <f aca="false">('Summary Data'!E24-('Summary Data'!E8*'Summary Data'!E$40+'Summary Data'!E25*'Summary Data'!E$39)/17*$A89)</f>
        <v>-0.853765802787143</v>
      </c>
      <c r="F89" s="146" t="n">
        <f aca="false">('Summary Data'!F24-('Summary Data'!F8*'Summary Data'!F$40+'Summary Data'!F25*'Summary Data'!F$39)/17*$A89)</f>
        <v>-1.19181626740129</v>
      </c>
      <c r="G89" s="146" t="n">
        <f aca="false">('Summary Data'!G24-('Summary Data'!G8*'Summary Data'!G$40+'Summary Data'!G25*'Summary Data'!G$39)/17*$A89)</f>
        <v>-1.49868377088382</v>
      </c>
      <c r="H89" s="146" t="n">
        <f aca="false">('Summary Data'!H24-('Summary Data'!H8*'Summary Data'!H$40+'Summary Data'!H25*'Summary Data'!H$39)/17*$A89)</f>
        <v>-1.28617284126044</v>
      </c>
      <c r="I89" s="146" t="n">
        <f aca="false">('Summary Data'!I24-('Summary Data'!I8*'Summary Data'!I$40+'Summary Data'!I25*'Summary Data'!I$39)/17*$A89)</f>
        <v>-0.99345856907977</v>
      </c>
      <c r="J89" s="146" t="n">
        <f aca="false">('Summary Data'!J24-('Summary Data'!J8*'Summary Data'!J$40+'Summary Data'!J25*'Summary Data'!J$39)/17*$A89)</f>
        <v>-1.07601362755059</v>
      </c>
      <c r="K89" s="146" t="n">
        <f aca="false">('Summary Data'!K24-('Summary Data'!K8*'Summary Data'!K$40+'Summary Data'!K25*'Summary Data'!K$39)/17*$A89)</f>
        <v>-1.09921136767451</v>
      </c>
      <c r="L89" s="146" t="n">
        <f aca="false">('Summary Data'!L24-('Summary Data'!L8*'Summary Data'!L$40+'Summary Data'!L25*'Summary Data'!L$39)/17*$A89)</f>
        <v>-0.824383335819709</v>
      </c>
      <c r="M89" s="146" t="n">
        <f aca="false">('Summary Data'!M24-('Summary Data'!M8*'Summary Data'!M$40+'Summary Data'!M25*'Summary Data'!M$39)/17*$A89)</f>
        <v>-0.914513794177436</v>
      </c>
      <c r="N89" s="146" t="n">
        <f aca="false">('Summary Data'!N24-('Summary Data'!N8*'Summary Data'!N$40+'Summary Data'!N25*'Summary Data'!N$39)/17*$A89)</f>
        <v>-0.81465005218142</v>
      </c>
      <c r="O89" s="146" t="n">
        <f aca="false">('Summary Data'!O24-('Summary Data'!O8*'Summary Data'!O$40+'Summary Data'!O25*'Summary Data'!O$39)/17*$A89)</f>
        <v>-0.433403523571441</v>
      </c>
      <c r="P89" s="146" t="n">
        <f aca="false">('Summary Data'!P24-('Summary Data'!P8*'Summary Data'!P$40+'Summary Data'!P25*'Summary Data'!P$39)/17*$A89)</f>
        <v>-0.391605011452789</v>
      </c>
      <c r="Q89" s="146" t="n">
        <f aca="false">('Summary Data'!Q24-('Summary Data'!Q8*'Summary Data'!Q$40+'Summary Data'!Q25*'Summary Data'!Q$39)/17*$A89)</f>
        <v>-0.557381477963712</v>
      </c>
      <c r="R89" s="146" t="n">
        <f aca="false">('Summary Data'!R24-('Summary Data'!R8*'Summary Data'!R$40+'Summary Data'!R25*'Summary Data'!R$39)/17*$A89)</f>
        <v>-0.629269153778115</v>
      </c>
      <c r="S89" s="146" t="n">
        <f aca="false">('Summary Data'!S24-('Summary Data'!S8*'Summary Data'!S$40+'Summary Data'!S25*'Summary Data'!S$39)/17*$A89)</f>
        <v>-0.232420790396269</v>
      </c>
      <c r="T89" s="146" t="n">
        <f aca="false">('Summary Data'!T24-('Summary Data'!T8*'Summary Data'!T$40+'Summary Data'!T25*'Summary Data'!T$39)/17*$A89)</f>
        <v>-0.160447489935195</v>
      </c>
      <c r="U89" s="146" t="n">
        <f aca="false">('Summary Data'!U24-('Summary Data'!U8*'Summary Data'!U$40+'Summary Data'!U25*'Summary Data'!U$39)/17*$A89)</f>
        <v>-0.542768843244633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90639938225406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781188002895098</v>
      </c>
      <c r="C90" s="146" t="n">
        <f aca="false">('Summary Data'!C25-('Summary Data'!C9*'Summary Data'!C$40+'Summary Data'!C26*'Summary Data'!C$39)/17*$A90)</f>
        <v>-0.379188596191428</v>
      </c>
      <c r="D90" s="146" t="n">
        <f aca="false">('Summary Data'!D25-('Summary Data'!D9*'Summary Data'!D$40+'Summary Data'!D26*'Summary Data'!D$39)/17*$A90)</f>
        <v>-0.107975032006899</v>
      </c>
      <c r="E90" s="146" t="n">
        <f aca="false">('Summary Data'!E25-('Summary Data'!E9*'Summary Data'!E$40+'Summary Data'!E26*'Summary Data'!E$39)/17*$A90)</f>
        <v>-0.512995221061397</v>
      </c>
      <c r="F90" s="146" t="n">
        <f aca="false">('Summary Data'!F25-('Summary Data'!F9*'Summary Data'!F$40+'Summary Data'!F26*'Summary Data'!F$39)/17*$A90)</f>
        <v>-0.86621822209645</v>
      </c>
      <c r="G90" s="146" t="n">
        <f aca="false">('Summary Data'!G25-('Summary Data'!G9*'Summary Data'!G$40+'Summary Data'!G26*'Summary Data'!G$39)/17*$A90)</f>
        <v>-0.58212951808977</v>
      </c>
      <c r="H90" s="146" t="n">
        <f aca="false">('Summary Data'!H25-('Summary Data'!H9*'Summary Data'!H$40+'Summary Data'!H26*'Summary Data'!H$39)/17*$A90)</f>
        <v>-0.871291708704194</v>
      </c>
      <c r="I90" s="146" t="n">
        <f aca="false">('Summary Data'!I25-('Summary Data'!I9*'Summary Data'!I$40+'Summary Data'!I26*'Summary Data'!I$39)/17*$A90)</f>
        <v>-0.662234858170226</v>
      </c>
      <c r="J90" s="146" t="n">
        <f aca="false">('Summary Data'!J25-('Summary Data'!J9*'Summary Data'!J$40+'Summary Data'!J26*'Summary Data'!J$39)/17*$A90)</f>
        <v>-0.48974778032098</v>
      </c>
      <c r="K90" s="146" t="n">
        <f aca="false">('Summary Data'!K25-('Summary Data'!K9*'Summary Data'!K$40+'Summary Data'!K26*'Summary Data'!K$39)/17*$A90)</f>
        <v>-0.356317378873175</v>
      </c>
      <c r="L90" s="146" t="n">
        <f aca="false">('Summary Data'!L25-('Summary Data'!L9*'Summary Data'!L$40+'Summary Data'!L26*'Summary Data'!L$39)/17*$A90)</f>
        <v>-0.119936761682102</v>
      </c>
      <c r="M90" s="146" t="n">
        <f aca="false">('Summary Data'!M25-('Summary Data'!M9*'Summary Data'!M$40+'Summary Data'!M26*'Summary Data'!M$39)/17*$A90)</f>
        <v>-0.0466966650802448</v>
      </c>
      <c r="N90" s="146" t="n">
        <f aca="false">('Summary Data'!N25-('Summary Data'!N9*'Summary Data'!N$40+'Summary Data'!N26*'Summary Data'!N$39)/17*$A90)</f>
        <v>-0.214766584246289</v>
      </c>
      <c r="O90" s="146" t="n">
        <f aca="false">('Summary Data'!O25-('Summary Data'!O9*'Summary Data'!O$40+'Summary Data'!O26*'Summary Data'!O$39)/17*$A90)</f>
        <v>-0.0150790063557948</v>
      </c>
      <c r="P90" s="146" t="n">
        <f aca="false">('Summary Data'!P25-('Summary Data'!P9*'Summary Data'!P$40+'Summary Data'!P26*'Summary Data'!P$39)/17*$A90)</f>
        <v>-0.162600672740715</v>
      </c>
      <c r="Q90" s="146" t="n">
        <f aca="false">('Summary Data'!Q25-('Summary Data'!Q9*'Summary Data'!Q$40+'Summary Data'!Q26*'Summary Data'!Q$39)/17*$A90)</f>
        <v>0.138071181811251</v>
      </c>
      <c r="R90" s="146" t="n">
        <f aca="false">('Summary Data'!R25-('Summary Data'!R9*'Summary Data'!R$40+'Summary Data'!R26*'Summary Data'!R$39)/17*$A90)</f>
        <v>0.200198885372826</v>
      </c>
      <c r="S90" s="146" t="n">
        <f aca="false">('Summary Data'!S25-('Summary Data'!S9*'Summary Data'!S$40+'Summary Data'!S26*'Summary Data'!S$39)/17*$A90)</f>
        <v>0.272369242066737</v>
      </c>
      <c r="T90" s="146" t="n">
        <f aca="false">('Summary Data'!T25-('Summary Data'!T9*'Summary Data'!T$40+'Summary Data'!T26*'Summary Data'!T$39)/17*$A90)</f>
        <v>0.0819236686090423</v>
      </c>
      <c r="U90" s="146" t="n">
        <f aca="false">('Summary Data'!U25-('Summary Data'!U9*'Summary Data'!U$40+'Summary Data'!U26*'Summary Data'!U$39)/17*$A90)</f>
        <v>-0.0937633220664373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270980169543785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5486032792822</v>
      </c>
      <c r="C91" s="146" t="n">
        <f aca="false">('Summary Data'!C26-('Summary Data'!C10*'Summary Data'!C$40+'Summary Data'!C27*'Summary Data'!C$39)/17*$A91)</f>
        <v>-0.142850057775621</v>
      </c>
      <c r="D91" s="146" t="n">
        <f aca="false">('Summary Data'!D26-('Summary Data'!D10*'Summary Data'!D$40+'Summary Data'!D27*'Summary Data'!D$39)/17*$A91)</f>
        <v>-0.165077718555548</v>
      </c>
      <c r="E91" s="146" t="n">
        <f aca="false">('Summary Data'!E26-('Summary Data'!E10*'Summary Data'!E$40+'Summary Data'!E27*'Summary Data'!E$39)/17*$A91)</f>
        <v>-0.377517974729736</v>
      </c>
      <c r="F91" s="146" t="n">
        <f aca="false">('Summary Data'!F26-('Summary Data'!F10*'Summary Data'!F$40+'Summary Data'!F27*'Summary Data'!F$39)/17*$A91)</f>
        <v>-0.20430424679041</v>
      </c>
      <c r="G91" s="146" t="n">
        <f aca="false">('Summary Data'!G26-('Summary Data'!G10*'Summary Data'!G$40+'Summary Data'!G27*'Summary Data'!G$39)/17*$A91)</f>
        <v>-0.150577693387948</v>
      </c>
      <c r="H91" s="146" t="n">
        <f aca="false">('Summary Data'!H26-('Summary Data'!H10*'Summary Data'!H$40+'Summary Data'!H27*'Summary Data'!H$39)/17*$A91)</f>
        <v>-0.0495535402029339</v>
      </c>
      <c r="I91" s="146" t="n">
        <f aca="false">('Summary Data'!I26-('Summary Data'!I10*'Summary Data'!I$40+'Summary Data'!I27*'Summary Data'!I$39)/17*$A91)</f>
        <v>-0.10684072209227</v>
      </c>
      <c r="J91" s="146" t="n">
        <f aca="false">('Summary Data'!J26-('Summary Data'!J10*'Summary Data'!J$40+'Summary Data'!J27*'Summary Data'!J$39)/17*$A91)</f>
        <v>-0.0991150114174798</v>
      </c>
      <c r="K91" s="146" t="n">
        <f aca="false">('Summary Data'!K26-('Summary Data'!K10*'Summary Data'!K$40+'Summary Data'!K27*'Summary Data'!K$39)/17*$A91)</f>
        <v>-0.214246115815746</v>
      </c>
      <c r="L91" s="146" t="n">
        <f aca="false">('Summary Data'!L26-('Summary Data'!L10*'Summary Data'!L$40+'Summary Data'!L27*'Summary Data'!L$39)/17*$A91)</f>
        <v>-0.0334725374196901</v>
      </c>
      <c r="M91" s="146" t="n">
        <f aca="false">('Summary Data'!M26-('Summary Data'!M10*'Summary Data'!M$40+'Summary Data'!M27*'Summary Data'!M$39)/17*$A91)</f>
        <v>-0.224900821118509</v>
      </c>
      <c r="N91" s="146" t="n">
        <f aca="false">('Summary Data'!N26-('Summary Data'!N10*'Summary Data'!N$40+'Summary Data'!N27*'Summary Data'!N$39)/17*$A91)</f>
        <v>-0.153572055030106</v>
      </c>
      <c r="O91" s="146" t="n">
        <f aca="false">('Summary Data'!O26-('Summary Data'!O10*'Summary Data'!O$40+'Summary Data'!O27*'Summary Data'!O$39)/17*$A91)</f>
        <v>-0.105689333328308</v>
      </c>
      <c r="P91" s="146" t="n">
        <f aca="false">('Summary Data'!P26-('Summary Data'!P10*'Summary Data'!P$40+'Summary Data'!P27*'Summary Data'!P$39)/17*$A91)</f>
        <v>0.102869038679664</v>
      </c>
      <c r="Q91" s="146" t="n">
        <f aca="false">('Summary Data'!Q26-('Summary Data'!Q10*'Summary Data'!Q$40+'Summary Data'!Q27*'Summary Data'!Q$39)/17*$A91)</f>
        <v>0.069211911160897</v>
      </c>
      <c r="R91" s="146" t="n">
        <f aca="false">('Summary Data'!R26-('Summary Data'!R10*'Summary Data'!R$40+'Summary Data'!R27*'Summary Data'!R$39)/17*$A91)</f>
        <v>-0.0393008534151168</v>
      </c>
      <c r="S91" s="146" t="n">
        <f aca="false">('Summary Data'!S26-('Summary Data'!S10*'Summary Data'!S$40+'Summary Data'!S27*'Summary Data'!S$39)/17*$A91)</f>
        <v>-0.0937893397563053</v>
      </c>
      <c r="T91" s="146" t="n">
        <f aca="false">('Summary Data'!T26-('Summary Data'!T10*'Summary Data'!T$40+'Summary Data'!T27*'Summary Data'!T$39)/17*$A91)</f>
        <v>-0.153298837476263</v>
      </c>
      <c r="U91" s="146" t="n">
        <f aca="false">('Summary Data'!U26-('Summary Data'!U10*'Summary Data'!U$40+'Summary Data'!U27*'Summary Data'!U$39)/17*$A91)</f>
        <v>-0.693042380800015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-0.0581419607894072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0625125642829042</v>
      </c>
      <c r="C92" s="146" t="n">
        <f aca="false">('Summary Data'!C27-('Summary Data'!C11*'Summary Data'!C$40+'Summary Data'!C28*'Summary Data'!C$39)/17*$A92)</f>
        <v>-0.119466349375999</v>
      </c>
      <c r="D92" s="146" t="n">
        <f aca="false">('Summary Data'!D27-('Summary Data'!D11*'Summary Data'!D$40+'Summary Data'!D28*'Summary Data'!D$39)/17*$A92)</f>
        <v>-0.108321852098902</v>
      </c>
      <c r="E92" s="146" t="n">
        <f aca="false">('Summary Data'!E27-('Summary Data'!E11*'Summary Data'!E$40+'Summary Data'!E28*'Summary Data'!E$39)/17*$A92)</f>
        <v>0.0322313885436021</v>
      </c>
      <c r="F92" s="146" t="n">
        <f aca="false">('Summary Data'!F27-('Summary Data'!F11*'Summary Data'!F$40+'Summary Data'!F28*'Summary Data'!F$39)/17*$A92)</f>
        <v>-0.00520635597326088</v>
      </c>
      <c r="G92" s="146" t="n">
        <f aca="false">('Summary Data'!G27-('Summary Data'!G11*'Summary Data'!G$40+'Summary Data'!G28*'Summary Data'!G$39)/17*$A92)</f>
        <v>-0.0925344989936829</v>
      </c>
      <c r="H92" s="146" t="n">
        <f aca="false">('Summary Data'!H27-('Summary Data'!H11*'Summary Data'!H$40+'Summary Data'!H28*'Summary Data'!H$39)/17*$A92)</f>
        <v>-0.132302683183741</v>
      </c>
      <c r="I92" s="146" t="n">
        <f aca="false">('Summary Data'!I27-('Summary Data'!I11*'Summary Data'!I$40+'Summary Data'!I28*'Summary Data'!I$39)/17*$A92)</f>
        <v>-0.0543356089477348</v>
      </c>
      <c r="J92" s="146" t="n">
        <f aca="false">('Summary Data'!J27-('Summary Data'!J11*'Summary Data'!J$40+'Summary Data'!J28*'Summary Data'!J$39)/17*$A92)</f>
        <v>0.0592305442137179</v>
      </c>
      <c r="K92" s="146" t="n">
        <f aca="false">('Summary Data'!K27-('Summary Data'!K11*'Summary Data'!K$40+'Summary Data'!K28*'Summary Data'!K$39)/17*$A92)</f>
        <v>0.0911772090722238</v>
      </c>
      <c r="L92" s="146" t="n">
        <f aca="false">('Summary Data'!L27-('Summary Data'!L11*'Summary Data'!L$40+'Summary Data'!L28*'Summary Data'!L$39)/17*$A92)</f>
        <v>-0.00144915359916743</v>
      </c>
      <c r="M92" s="146" t="n">
        <f aca="false">('Summary Data'!M27-('Summary Data'!M11*'Summary Data'!M$40+'Summary Data'!M28*'Summary Data'!M$39)/17*$A92)</f>
        <v>0.0165798823377972</v>
      </c>
      <c r="N92" s="146" t="n">
        <f aca="false">('Summary Data'!N27-('Summary Data'!N11*'Summary Data'!N$40+'Summary Data'!N28*'Summary Data'!N$39)/17*$A92)</f>
        <v>-0.0542211457959453</v>
      </c>
      <c r="O92" s="146" t="n">
        <f aca="false">('Summary Data'!O27-('Summary Data'!O11*'Summary Data'!O$40+'Summary Data'!O28*'Summary Data'!O$39)/17*$A92)</f>
        <v>-0.0878963766387984</v>
      </c>
      <c r="P92" s="146" t="n">
        <f aca="false">('Summary Data'!P27-('Summary Data'!P11*'Summary Data'!P$40+'Summary Data'!P28*'Summary Data'!P$39)/17*$A92)</f>
        <v>0.0214222870869486</v>
      </c>
      <c r="Q92" s="146" t="n">
        <f aca="false">('Summary Data'!Q27-('Summary Data'!Q11*'Summary Data'!Q$40+'Summary Data'!Q28*'Summary Data'!Q$39)/17*$A92)</f>
        <v>-0.0441571555827358</v>
      </c>
      <c r="R92" s="146" t="n">
        <f aca="false">('Summary Data'!R27-('Summary Data'!R11*'Summary Data'!R$40+'Summary Data'!R28*'Summary Data'!R$39)/17*$A92)</f>
        <v>-0.049911657540102</v>
      </c>
      <c r="S92" s="146" t="n">
        <f aca="false">('Summary Data'!S27-('Summary Data'!S11*'Summary Data'!S$40+'Summary Data'!S28*'Summary Data'!S$39)/17*$A92)</f>
        <v>0.0142168639569858</v>
      </c>
      <c r="T92" s="146" t="n">
        <f aca="false">('Summary Data'!T27-('Summary Data'!T11*'Summary Data'!T$40+'Summary Data'!T28*'Summary Data'!T$39)/17*$A92)</f>
        <v>-0.0209417492538915</v>
      </c>
      <c r="U92" s="146" t="n">
        <f aca="false">('Summary Data'!U27-('Summary Data'!U11*'Summary Data'!U$40+'Summary Data'!U28*'Summary Data'!U$39)/17*$A92)</f>
        <v>0.0309057790449024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288649260285086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07972479107917</v>
      </c>
      <c r="C93" s="146" t="n">
        <f aca="false">('Summary Data'!C28-('Summary Data'!C12*'Summary Data'!C$40+'Summary Data'!C29*'Summary Data'!C$39)/17*$A93)</f>
        <v>-0.0988400896249694</v>
      </c>
      <c r="D93" s="146" t="n">
        <f aca="false">('Summary Data'!D28-('Summary Data'!D12*'Summary Data'!D$40+'Summary Data'!D29*'Summary Data'!D$39)/17*$A93)</f>
        <v>-0.140960293569214</v>
      </c>
      <c r="E93" s="146" t="n">
        <f aca="false">('Summary Data'!E28-('Summary Data'!E12*'Summary Data'!E$40+'Summary Data'!E29*'Summary Data'!E$39)/17*$A93)</f>
        <v>-0.136754016987136</v>
      </c>
      <c r="F93" s="146" t="n">
        <f aca="false">('Summary Data'!F28-('Summary Data'!F12*'Summary Data'!F$40+'Summary Data'!F29*'Summary Data'!F$39)/17*$A93)</f>
        <v>-0.034831361470469</v>
      </c>
      <c r="G93" s="146" t="n">
        <f aca="false">('Summary Data'!G28-('Summary Data'!G12*'Summary Data'!G$40+'Summary Data'!G29*'Summary Data'!G$39)/17*$A93)</f>
        <v>0.039730432913225</v>
      </c>
      <c r="H93" s="146" t="n">
        <f aca="false">('Summary Data'!H28-('Summary Data'!H12*'Summary Data'!H$40+'Summary Data'!H29*'Summary Data'!H$39)/17*$A93)</f>
        <v>-0.0534353252933234</v>
      </c>
      <c r="I93" s="146" t="n">
        <f aca="false">('Summary Data'!I28-('Summary Data'!I12*'Summary Data'!I$40+'Summary Data'!I29*'Summary Data'!I$39)/17*$A93)</f>
        <v>-0.138993452049688</v>
      </c>
      <c r="J93" s="146" t="n">
        <f aca="false">('Summary Data'!J28-('Summary Data'!J12*'Summary Data'!J$40+'Summary Data'!J29*'Summary Data'!J$39)/17*$A93)</f>
        <v>-0.0867577096319867</v>
      </c>
      <c r="K93" s="146" t="n">
        <f aca="false">('Summary Data'!K28-('Summary Data'!K12*'Summary Data'!K$40+'Summary Data'!K29*'Summary Data'!K$39)/17*$A93)</f>
        <v>-0.141386897904799</v>
      </c>
      <c r="L93" s="146" t="n">
        <f aca="false">('Summary Data'!L28-('Summary Data'!L12*'Summary Data'!L$40+'Summary Data'!L29*'Summary Data'!L$39)/17*$A93)</f>
        <v>-0.0619068983656034</v>
      </c>
      <c r="M93" s="146" t="n">
        <f aca="false">('Summary Data'!M28-('Summary Data'!M12*'Summary Data'!M$40+'Summary Data'!M29*'Summary Data'!M$39)/17*$A93)</f>
        <v>0.00358475579556019</v>
      </c>
      <c r="N93" s="146" t="n">
        <f aca="false">('Summary Data'!N28-('Summary Data'!N12*'Summary Data'!N$40+'Summary Data'!N29*'Summary Data'!N$39)/17*$A93)</f>
        <v>-0.0529120010458529</v>
      </c>
      <c r="O93" s="146" t="n">
        <f aca="false">('Summary Data'!O28-('Summary Data'!O12*'Summary Data'!O$40+'Summary Data'!O29*'Summary Data'!O$39)/17*$A93)</f>
        <v>-0.0398945571010898</v>
      </c>
      <c r="P93" s="146" t="n">
        <f aca="false">('Summary Data'!P28-('Summary Data'!P12*'Summary Data'!P$40+'Summary Data'!P29*'Summary Data'!P$39)/17*$A93)</f>
        <v>-0.0610015175173339</v>
      </c>
      <c r="Q93" s="146" t="n">
        <f aca="false">('Summary Data'!Q28-('Summary Data'!Q12*'Summary Data'!Q$40+'Summary Data'!Q29*'Summary Data'!Q$39)/17*$A93)</f>
        <v>0.00970033745919599</v>
      </c>
      <c r="R93" s="146" t="n">
        <f aca="false">('Summary Data'!R28-('Summary Data'!R12*'Summary Data'!R$40+'Summary Data'!R29*'Summary Data'!R$39)/17*$A93)</f>
        <v>-0.0257608863837098</v>
      </c>
      <c r="S93" s="146" t="n">
        <f aca="false">('Summary Data'!S28-('Summary Data'!S12*'Summary Data'!S$40+'Summary Data'!S29*'Summary Data'!S$39)/17*$A93)</f>
        <v>3.1985850115988E-005</v>
      </c>
      <c r="T93" s="146" t="n">
        <f aca="false">('Summary Data'!T28-('Summary Data'!T12*'Summary Data'!T$40+'Summary Data'!T29*'Summary Data'!T$39)/17*$A93)</f>
        <v>0.00054399163085767</v>
      </c>
      <c r="U93" s="146" t="n">
        <f aca="false">('Summary Data'!U28-('Summary Data'!U12*'Summary Data'!U$40+'Summary Data'!U29*'Summary Data'!U$39)/17*$A93)</f>
        <v>0.0638122906500309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-0.0194886453837418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422264448413784</v>
      </c>
      <c r="C94" s="146" t="n">
        <f aca="false">('Summary Data'!C29-('Summary Data'!C13*'Summary Data'!C$40+'Summary Data'!C30*'Summary Data'!C$39)/17*$A94)</f>
        <v>-0.0409171067397572</v>
      </c>
      <c r="D94" s="146" t="n">
        <f aca="false">('Summary Data'!D29-('Summary Data'!D13*'Summary Data'!D$40+'Summary Data'!D30*'Summary Data'!D$39)/17*$A94)</f>
        <v>-0.0648121067033572</v>
      </c>
      <c r="E94" s="146" t="n">
        <f aca="false">('Summary Data'!E29-('Summary Data'!E13*'Summary Data'!E$40+'Summary Data'!E30*'Summary Data'!E$39)/17*$A94)</f>
        <v>-0.0582026566311448</v>
      </c>
      <c r="F94" s="146" t="n">
        <f aca="false">('Summary Data'!F29-('Summary Data'!F13*'Summary Data'!F$40+'Summary Data'!F30*'Summary Data'!F$39)/17*$A94)</f>
        <v>-0.0560145838657815</v>
      </c>
      <c r="G94" s="146" t="n">
        <f aca="false">('Summary Data'!G29-('Summary Data'!G13*'Summary Data'!G$40+'Summary Data'!G30*'Summary Data'!G$39)/17*$A94)</f>
        <v>-0.0902297998108372</v>
      </c>
      <c r="H94" s="146" t="n">
        <f aca="false">('Summary Data'!H29-('Summary Data'!H13*'Summary Data'!H$40+'Summary Data'!H30*'Summary Data'!H$39)/17*$A94)</f>
        <v>-0.0724942406286061</v>
      </c>
      <c r="I94" s="146" t="n">
        <f aca="false">('Summary Data'!I29-('Summary Data'!I13*'Summary Data'!I$40+'Summary Data'!I30*'Summary Data'!I$39)/17*$A94)</f>
        <v>-0.0292719869765309</v>
      </c>
      <c r="J94" s="146" t="n">
        <f aca="false">('Summary Data'!J29-('Summary Data'!J13*'Summary Data'!J$40+'Summary Data'!J30*'Summary Data'!J$39)/17*$A94)</f>
        <v>-0.0192701370516591</v>
      </c>
      <c r="K94" s="146" t="n">
        <f aca="false">('Summary Data'!K29-('Summary Data'!K13*'Summary Data'!K$40+'Summary Data'!K30*'Summary Data'!K$39)/17*$A94)</f>
        <v>-0.0330209813004897</v>
      </c>
      <c r="L94" s="146" t="n">
        <f aca="false">('Summary Data'!L29-('Summary Data'!L13*'Summary Data'!L$40+'Summary Data'!L30*'Summary Data'!L$39)/17*$A94)</f>
        <v>-0.00298806656967766</v>
      </c>
      <c r="M94" s="146" t="n">
        <f aca="false">('Summary Data'!M29-('Summary Data'!M13*'Summary Data'!M$40+'Summary Data'!M30*'Summary Data'!M$39)/17*$A94)</f>
        <v>-0.0130300039904315</v>
      </c>
      <c r="N94" s="146" t="n">
        <f aca="false">('Summary Data'!N29-('Summary Data'!N13*'Summary Data'!N$40+'Summary Data'!N30*'Summary Data'!N$39)/17*$A94)</f>
        <v>-0.0166350293774727</v>
      </c>
      <c r="O94" s="146" t="n">
        <f aca="false">('Summary Data'!O29-('Summary Data'!O13*'Summary Data'!O$40+'Summary Data'!O30*'Summary Data'!O$39)/17*$A94)</f>
        <v>-0.0258177804790575</v>
      </c>
      <c r="P94" s="146" t="n">
        <f aca="false">('Summary Data'!P29-('Summary Data'!P13*'Summary Data'!P$40+'Summary Data'!P30*'Summary Data'!P$39)/17*$A94)</f>
        <v>-0.0636658666902423</v>
      </c>
      <c r="Q94" s="146" t="n">
        <f aca="false">('Summary Data'!Q29-('Summary Data'!Q13*'Summary Data'!Q$40+'Summary Data'!Q30*'Summary Data'!Q$39)/17*$A94)</f>
        <v>-0.0265601525686244</v>
      </c>
      <c r="R94" s="146" t="n">
        <f aca="false">('Summary Data'!R29-('Summary Data'!R13*'Summary Data'!R$40+'Summary Data'!R30*'Summary Data'!R$39)/17*$A94)</f>
        <v>-0.0236023433827171</v>
      </c>
      <c r="S94" s="146" t="n">
        <f aca="false">('Summary Data'!S29-('Summary Data'!S13*'Summary Data'!S$40+'Summary Data'!S30*'Summary Data'!S$39)/17*$A94)</f>
        <v>-0.046829593275926</v>
      </c>
      <c r="T94" s="146" t="n">
        <f aca="false">('Summary Data'!T29-('Summary Data'!T13*'Summary Data'!T$40+'Summary Data'!T30*'Summary Data'!T$39)/17*$A94)</f>
        <v>-0.00452983894382797</v>
      </c>
      <c r="U94" s="146" t="n">
        <f aca="false">('Summary Data'!U29-('Summary Data'!U13*'Summary Data'!U$40+'Summary Data'!U30*'Summary Data'!U$39)/17*$A94)</f>
        <v>-0.0528957251644255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363004355963121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2915831122921</v>
      </c>
      <c r="C95" s="146" t="n">
        <f aca="false">('Summary Data'!C30-('Summary Data'!C14*'Summary Data'!C$40+'Summary Data'!C31*'Summary Data'!C$39)/17*$A95)</f>
        <v>-0.0236791479653514</v>
      </c>
      <c r="D95" s="146" t="n">
        <f aca="false">('Summary Data'!D30-('Summary Data'!D14*'Summary Data'!D$40+'Summary Data'!D31*'Summary Data'!D$39)/17*$A95)</f>
        <v>-0.0325505363106428</v>
      </c>
      <c r="E95" s="146" t="n">
        <f aca="false">('Summary Data'!E30-('Summary Data'!E14*'Summary Data'!E$40+'Summary Data'!E31*'Summary Data'!E$39)/17*$A95)</f>
        <v>-0.032610200954125</v>
      </c>
      <c r="F95" s="146" t="n">
        <f aca="false">('Summary Data'!F30-('Summary Data'!F14*'Summary Data'!F$40+'Summary Data'!F31*'Summary Data'!F$39)/17*$A95)</f>
        <v>-0.0309977494389736</v>
      </c>
      <c r="G95" s="146" t="n">
        <f aca="false">('Summary Data'!G30-('Summary Data'!G14*'Summary Data'!G$40+'Summary Data'!G31*'Summary Data'!G$39)/17*$A95)</f>
        <v>-0.040099612473057</v>
      </c>
      <c r="H95" s="146" t="n">
        <f aca="false">('Summary Data'!H30-('Summary Data'!H14*'Summary Data'!H$40+'Summary Data'!H31*'Summary Data'!H$39)/17*$A95)</f>
        <v>-0.0393092415419765</v>
      </c>
      <c r="I95" s="146" t="n">
        <f aca="false">('Summary Data'!I30-('Summary Data'!I14*'Summary Data'!I$40+'Summary Data'!I31*'Summary Data'!I$39)/17*$A95)</f>
        <v>-0.0318579516873851</v>
      </c>
      <c r="J95" s="146" t="n">
        <f aca="false">('Summary Data'!J30-('Summary Data'!J14*'Summary Data'!J$40+'Summary Data'!J31*'Summary Data'!J$39)/17*$A95)</f>
        <v>-0.0587975461244914</v>
      </c>
      <c r="K95" s="146" t="n">
        <f aca="false">('Summary Data'!K30-('Summary Data'!K14*'Summary Data'!K$40+'Summary Data'!K31*'Summary Data'!K$39)/17*$A95)</f>
        <v>-0.0124773419977255</v>
      </c>
      <c r="L95" s="146" t="n">
        <f aca="false">('Summary Data'!L30-('Summary Data'!L14*'Summary Data'!L$40+'Summary Data'!L31*'Summary Data'!L$39)/17*$A95)</f>
        <v>-0.0197217339858865</v>
      </c>
      <c r="M95" s="146" t="n">
        <f aca="false">('Summary Data'!M30-('Summary Data'!M14*'Summary Data'!M$40+'Summary Data'!M31*'Summary Data'!M$39)/17*$A95)</f>
        <v>-0.0578188138968019</v>
      </c>
      <c r="N95" s="146" t="n">
        <f aca="false">('Summary Data'!N30-('Summary Data'!N14*'Summary Data'!N$40+'Summary Data'!N31*'Summary Data'!N$39)/17*$A95)</f>
        <v>-0.0349980543698892</v>
      </c>
      <c r="O95" s="146" t="n">
        <f aca="false">('Summary Data'!O30-('Summary Data'!O14*'Summary Data'!O$40+'Summary Data'!O31*'Summary Data'!O$39)/17*$A95)</f>
        <v>-0.00408666322355725</v>
      </c>
      <c r="P95" s="146" t="n">
        <f aca="false">('Summary Data'!P30-('Summary Data'!P14*'Summary Data'!P$40+'Summary Data'!P31*'Summary Data'!P$39)/17*$A95)</f>
        <v>-0.0354759744801638</v>
      </c>
      <c r="Q95" s="146" t="n">
        <f aca="false">('Summary Data'!Q30-('Summary Data'!Q14*'Summary Data'!Q$40+'Summary Data'!Q31*'Summary Data'!Q$39)/17*$A95)</f>
        <v>-0.0319888953138747</v>
      </c>
      <c r="R95" s="146" t="n">
        <f aca="false">('Summary Data'!R30-('Summary Data'!R14*'Summary Data'!R$40+'Summary Data'!R31*'Summary Data'!R$39)/17*$A95)</f>
        <v>-0.0223165374503979</v>
      </c>
      <c r="S95" s="146" t="n">
        <f aca="false">('Summary Data'!S30-('Summary Data'!S14*'Summary Data'!S$40+'Summary Data'!S31*'Summary Data'!S$39)/17*$A95)</f>
        <v>-0.0190098092810009</v>
      </c>
      <c r="T95" s="146" t="n">
        <f aca="false">('Summary Data'!T30-('Summary Data'!T14*'Summary Data'!T$40+'Summary Data'!T31*'Summary Data'!T$39)/17*$A95)</f>
        <v>-0.0480432954918765</v>
      </c>
      <c r="U95" s="146" t="n">
        <f aca="false">('Summary Data'!U30-('Summary Data'!U14*'Summary Data'!U$40+'Summary Data'!U31*'Summary Data'!U$39)/17*$A95)</f>
        <v>-0.0136836020316934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372322789482047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59010234881807</v>
      </c>
      <c r="C97" s="146" t="n">
        <f aca="false">('Summary Data'!C32-('Summary Data'!C16*'Summary Data'!C$40+'Summary Data'!C33*'Summary Data'!C$39)/17*$A97)</f>
        <v>-0.0415480491987391</v>
      </c>
      <c r="D97" s="146" t="n">
        <f aca="false">('Summary Data'!D32-('Summary Data'!D16*'Summary Data'!D$40+'Summary Data'!D33*'Summary Data'!D$39)/17*$A97)</f>
        <v>-0.045496500681757</v>
      </c>
      <c r="E97" s="146" t="n">
        <f aca="false">('Summary Data'!E32-('Summary Data'!E16*'Summary Data'!E$40+'Summary Data'!E33*'Summary Data'!E$39)/17*$A97)</f>
        <v>-0.0461327361377632</v>
      </c>
      <c r="F97" s="146" t="n">
        <f aca="false">('Summary Data'!F32-('Summary Data'!F16*'Summary Data'!F$40+'Summary Data'!F33*'Summary Data'!F$39)/17*$A97)</f>
        <v>-0.0389693565685751</v>
      </c>
      <c r="G97" s="146" t="n">
        <f aca="false">('Summary Data'!G32-('Summary Data'!G16*'Summary Data'!G$40+'Summary Data'!G33*'Summary Data'!G$39)/17*$A97)</f>
        <v>-0.0365960311727996</v>
      </c>
      <c r="H97" s="146" t="n">
        <f aca="false">('Summary Data'!H32-('Summary Data'!H16*'Summary Data'!H$40+'Summary Data'!H33*'Summary Data'!H$39)/17*$A97)</f>
        <v>-0.028740487328806</v>
      </c>
      <c r="I97" s="146" t="n">
        <f aca="false">('Summary Data'!I32-('Summary Data'!I16*'Summary Data'!I$40+'Summary Data'!I33*'Summary Data'!I$39)/17*$A97)</f>
        <v>-0.0384815643411502</v>
      </c>
      <c r="J97" s="146" t="n">
        <f aca="false">('Summary Data'!J32-('Summary Data'!J16*'Summary Data'!J$40+'Summary Data'!J33*'Summary Data'!J$39)/17*$A97)</f>
        <v>-0.0425697254312673</v>
      </c>
      <c r="K97" s="146" t="n">
        <f aca="false">('Summary Data'!K32-('Summary Data'!K16*'Summary Data'!K$40+'Summary Data'!K33*'Summary Data'!K$39)/17*$A97)</f>
        <v>-0.0512696611189186</v>
      </c>
      <c r="L97" s="146" t="n">
        <f aca="false">('Summary Data'!L32-('Summary Data'!L16*'Summary Data'!L$40+'Summary Data'!L33*'Summary Data'!L$39)/17*$A97)</f>
        <v>-0.0230710957223677</v>
      </c>
      <c r="M97" s="146" t="n">
        <f aca="false">('Summary Data'!M32-('Summary Data'!M16*'Summary Data'!M$40+'Summary Data'!M33*'Summary Data'!M$39)/17*$A97)</f>
        <v>-0.0284384991341608</v>
      </c>
      <c r="N97" s="146" t="n">
        <f aca="false">('Summary Data'!N32-('Summary Data'!N16*'Summary Data'!N$40+'Summary Data'!N33*'Summary Data'!N$39)/17*$A97)</f>
        <v>-0.0398251457685155</v>
      </c>
      <c r="O97" s="146" t="n">
        <f aca="false">('Summary Data'!O32-('Summary Data'!O16*'Summary Data'!O$40+'Summary Data'!O33*'Summary Data'!O$39)/17*$A97)</f>
        <v>-0.0339255243013001</v>
      </c>
      <c r="P97" s="146" t="n">
        <f aca="false">('Summary Data'!P32-('Summary Data'!P16*'Summary Data'!P$40+'Summary Data'!P33*'Summary Data'!P$39)/17*$A97)</f>
        <v>-0.0335079369832918</v>
      </c>
      <c r="Q97" s="146" t="n">
        <f aca="false">('Summary Data'!Q32-('Summary Data'!Q16*'Summary Data'!Q$40+'Summary Data'!Q33*'Summary Data'!Q$39)/17*$A97)</f>
        <v>-0.0297230036091892</v>
      </c>
      <c r="R97" s="146" t="n">
        <f aca="false">('Summary Data'!R32-('Summary Data'!R16*'Summary Data'!R$40+'Summary Data'!R33*'Summary Data'!R$39)/17*$A97)</f>
        <v>-0.0340842160797048</v>
      </c>
      <c r="S97" s="146" t="n">
        <f aca="false">('Summary Data'!S32-('Summary Data'!S16*'Summary Data'!S$40+'Summary Data'!S33*'Summary Data'!S$39)/17*$A97)</f>
        <v>-0.0307096849529207</v>
      </c>
      <c r="T97" s="146" t="n">
        <f aca="false">('Summary Data'!T32-('Summary Data'!T16*'Summary Data'!T$40+'Summary Data'!T33*'Summary Data'!T$39)/17*$A97)</f>
        <v>-0.0288641360866092</v>
      </c>
      <c r="U97" s="146" t="n">
        <f aca="false">('Summary Data'!U32-('Summary Data'!U16*'Summary Data'!U$40+'Summary Data'!U33*'Summary Data'!U$39)/17*$A97)</f>
        <v>-0.0369216933243429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304930637186253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0156141713465692</v>
      </c>
      <c r="C98" s="293" t="n">
        <f aca="false">('Summary Data'!C33-('Summary Data'!C17*'Summary Data'!C$40+'Summary Data'!C34*'Summary Data'!C$39)/17*$A98)*10</f>
        <v>-0.01712436047363</v>
      </c>
      <c r="D98" s="293" t="n">
        <f aca="false">('Summary Data'!D33-('Summary Data'!D17*'Summary Data'!D$40+'Summary Data'!D34*'Summary Data'!D$39)/17*$A98)*10</f>
        <v>-0.0329519893353925</v>
      </c>
      <c r="E98" s="293" t="n">
        <f aca="false">('Summary Data'!E33-('Summary Data'!E17*'Summary Data'!E$40+'Summary Data'!E34*'Summary Data'!E$39)/17*$A98)*10</f>
        <v>-0.00158168155982056</v>
      </c>
      <c r="F98" s="293" t="n">
        <f aca="false">('Summary Data'!F33-('Summary Data'!F17*'Summary Data'!F$40+'Summary Data'!F34*'Summary Data'!F$39)/17*$A98)*10</f>
        <v>0.0356018650270423</v>
      </c>
      <c r="G98" s="293" t="n">
        <f aca="false">('Summary Data'!G33-('Summary Data'!G17*'Summary Data'!G$40+'Summary Data'!G34*'Summary Data'!G$39)/17*$A98)*10</f>
        <v>0.0110343712929864</v>
      </c>
      <c r="H98" s="293" t="n">
        <f aca="false">('Summary Data'!H33-('Summary Data'!H17*'Summary Data'!H$40+'Summary Data'!H34*'Summary Data'!H$39)/17*$A98)*10</f>
        <v>-0.0782602883472442</v>
      </c>
      <c r="I98" s="293" t="n">
        <f aca="false">('Summary Data'!I33-('Summary Data'!I17*'Summary Data'!I$40+'Summary Data'!I34*'Summary Data'!I$39)/17*$A98)*10</f>
        <v>-0.0734349754902442</v>
      </c>
      <c r="J98" s="293" t="n">
        <f aca="false">('Summary Data'!J33-('Summary Data'!J17*'Summary Data'!J$40+'Summary Data'!J34*'Summary Data'!J$39)/17*$A98)*10</f>
        <v>-0.0276636503908967</v>
      </c>
      <c r="K98" s="293" t="n">
        <f aca="false">('Summary Data'!K33-('Summary Data'!K17*'Summary Data'!K$40+'Summary Data'!K34*'Summary Data'!K$39)/17*$A98)*10</f>
        <v>0.0355017856766926</v>
      </c>
      <c r="L98" s="293" t="n">
        <f aca="false">('Summary Data'!L33-('Summary Data'!L17*'Summary Data'!L$40+'Summary Data'!L34*'Summary Data'!L$39)/17*$A98)*10</f>
        <v>0.0158826348350741</v>
      </c>
      <c r="M98" s="293" t="n">
        <f aca="false">('Summary Data'!M33-('Summary Data'!M17*'Summary Data'!M$40+'Summary Data'!M34*'Summary Data'!M$39)/17*$A98)*10</f>
        <v>0.000231340420610076</v>
      </c>
      <c r="N98" s="293" t="n">
        <f aca="false">('Summary Data'!N33-('Summary Data'!N17*'Summary Data'!N$40+'Summary Data'!N34*'Summary Data'!N$39)/17*$A98)*10</f>
        <v>-0.0288609701713245</v>
      </c>
      <c r="O98" s="293" t="n">
        <f aca="false">('Summary Data'!O33-('Summary Data'!O17*'Summary Data'!O$40+'Summary Data'!O34*'Summary Data'!O$39)/17*$A98)*10</f>
        <v>-0.0461337127848949</v>
      </c>
      <c r="P98" s="293" t="n">
        <f aca="false">('Summary Data'!P33-('Summary Data'!P17*'Summary Data'!P$40+'Summary Data'!P34*'Summary Data'!P$39)/17*$A98)*10</f>
        <v>0.0361430822770012</v>
      </c>
      <c r="Q98" s="293" t="n">
        <f aca="false">('Summary Data'!Q33-('Summary Data'!Q17*'Summary Data'!Q$40+'Summary Data'!Q34*'Summary Data'!Q$39)/17*$A98)*10</f>
        <v>-0.0188576966229579</v>
      </c>
      <c r="R98" s="293" t="n">
        <f aca="false">('Summary Data'!R33-('Summary Data'!R17*'Summary Data'!R$40+'Summary Data'!R34*'Summary Data'!R$39)/17*$A98)*10</f>
        <v>-0.0190901700129368</v>
      </c>
      <c r="S98" s="293" t="n">
        <f aca="false">('Summary Data'!S33-('Summary Data'!S17*'Summary Data'!S$40+'Summary Data'!S34*'Summary Data'!S$39)/17*$A98)*10</f>
        <v>-0.0276066638316647</v>
      </c>
      <c r="T98" s="293" t="n">
        <f aca="false">('Summary Data'!T33-('Summary Data'!T17*'Summary Data'!T$40+'Summary Data'!T34*'Summary Data'!T$39)/17*$A98)*10</f>
        <v>-0.0446258988896833</v>
      </c>
      <c r="U98" s="293" t="n">
        <f aca="false">('Summary Data'!U33-('Summary Data'!U17*'Summary Data'!U$40+'Summary Data'!U34*'Summary Data'!U$39)/17*$A98)*10</f>
        <v>-0.0291440758453559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151497953226485</v>
      </c>
      <c r="Y98" s="294" t="s">
        <v>265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20678360234468</v>
      </c>
      <c r="C99" s="293" t="n">
        <f aca="false">('Summary Data'!C34-('Summary Data'!C18*'Summary Data'!C$40+'Summary Data'!C35*'Summary Data'!C$39)/17*$A99)*10</f>
        <v>-0.0576022576858252</v>
      </c>
      <c r="D99" s="293" t="n">
        <f aca="false">('Summary Data'!D34-('Summary Data'!D18*'Summary Data'!D$40+'Summary Data'!D35*'Summary Data'!D$39)/17*$A99)*10</f>
        <v>-0.0829807849769405</v>
      </c>
      <c r="E99" s="293" t="n">
        <f aca="false">('Summary Data'!E34-('Summary Data'!E18*'Summary Data'!E$40+'Summary Data'!E35*'Summary Data'!E$39)/17*$A99)*10</f>
        <v>-0.0763690081538931</v>
      </c>
      <c r="F99" s="293" t="n">
        <f aca="false">('Summary Data'!F34-('Summary Data'!F18*'Summary Data'!F$40+'Summary Data'!F35*'Summary Data'!F$39)/17*$A99)*10</f>
        <v>-0.0466325396212179</v>
      </c>
      <c r="G99" s="293" t="n">
        <f aca="false">('Summary Data'!G34-('Summary Data'!G18*'Summary Data'!G$40+'Summary Data'!G35*'Summary Data'!G$39)/17*$A99)*10</f>
        <v>-0.0460556491719142</v>
      </c>
      <c r="H99" s="293" t="n">
        <f aca="false">('Summary Data'!H34-('Summary Data'!H18*'Summary Data'!H$40+'Summary Data'!H35*'Summary Data'!H$39)/17*$A99)*10</f>
        <v>-0.0362251802487425</v>
      </c>
      <c r="I99" s="293" t="n">
        <f aca="false">('Summary Data'!I34-('Summary Data'!I18*'Summary Data'!I$40+'Summary Data'!I35*'Summary Data'!I$39)/17*$A99)*10</f>
        <v>-0.0236504005485294</v>
      </c>
      <c r="J99" s="293" t="n">
        <f aca="false">('Summary Data'!J34-('Summary Data'!J18*'Summary Data'!J$40+'Summary Data'!J35*'Summary Data'!J$39)/17*$A99)*10</f>
        <v>-0.0637709030193027</v>
      </c>
      <c r="K99" s="293" t="n">
        <f aca="false">('Summary Data'!K34-('Summary Data'!K18*'Summary Data'!K$40+'Summary Data'!K35*'Summary Data'!K$39)/17*$A99)*10</f>
        <v>-0.0503818039403824</v>
      </c>
      <c r="L99" s="293" t="n">
        <f aca="false">('Summary Data'!L34-('Summary Data'!L18*'Summary Data'!L$40+'Summary Data'!L35*'Summary Data'!L$39)/17*$A99)*10</f>
        <v>-0.0288783074314909</v>
      </c>
      <c r="M99" s="293" t="n">
        <f aca="false">('Summary Data'!M34-('Summary Data'!M18*'Summary Data'!M$40+'Summary Data'!M35*'Summary Data'!M$39)/17*$A99)*10</f>
        <v>-0.0672323509941278</v>
      </c>
      <c r="N99" s="293" t="n">
        <f aca="false">('Summary Data'!N34-('Summary Data'!N18*'Summary Data'!N$40+'Summary Data'!N35*'Summary Data'!N$39)/17*$A99)*10</f>
        <v>-0.0646370125044598</v>
      </c>
      <c r="O99" s="293" t="n">
        <f aca="false">('Summary Data'!O34-('Summary Data'!O18*'Summary Data'!O$40+'Summary Data'!O35*'Summary Data'!O$39)/17*$A99)*10</f>
        <v>-0.0333184795492052</v>
      </c>
      <c r="P99" s="293" t="n">
        <f aca="false">('Summary Data'!P34-('Summary Data'!P18*'Summary Data'!P$40+'Summary Data'!P35*'Summary Data'!P$39)/17*$A99)*10</f>
        <v>-0.0347273547910383</v>
      </c>
      <c r="Q99" s="293" t="n">
        <f aca="false">('Summary Data'!Q34-('Summary Data'!Q18*'Summary Data'!Q$40+'Summary Data'!Q35*'Summary Data'!Q$39)/17*$A99)*10</f>
        <v>-0.0344609825312799</v>
      </c>
      <c r="R99" s="293" t="n">
        <f aca="false">('Summary Data'!R34-('Summary Data'!R18*'Summary Data'!R$40+'Summary Data'!R35*'Summary Data'!R$39)/17*$A99)*10</f>
        <v>-0.0265269083594424</v>
      </c>
      <c r="S99" s="293" t="n">
        <f aca="false">('Summary Data'!S34-('Summary Data'!S18*'Summary Data'!S$40+'Summary Data'!S35*'Summary Data'!S$39)/17*$A99)*10</f>
        <v>-0.0297234233447092</v>
      </c>
      <c r="T99" s="293" t="n">
        <f aca="false">('Summary Data'!T34-('Summary Data'!T18*'Summary Data'!T$40+'Summary Data'!T35*'Summary Data'!T$39)/17*$A99)*10</f>
        <v>-0.0243913773299577</v>
      </c>
      <c r="U99" s="293" t="n">
        <f aca="false">('Summary Data'!U34-('Summary Data'!U18*'Summary Data'!U$40+'Summary Data'!U35*'Summary Data'!U$39)/17*$A99)*10</f>
        <v>-0.0412989442632165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509756868107595</v>
      </c>
      <c r="Y99" s="294" t="s">
        <v>265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302019195488315</v>
      </c>
      <c r="C100" s="293" t="n">
        <f aca="false">('Summary Data'!C35-('Summary Data'!C19*'Summary Data'!C$40+'Summary Data'!C36*'Summary Data'!C$39)/17*$A100)*10</f>
        <v>-0.0447767068535134</v>
      </c>
      <c r="D100" s="293" t="n">
        <f aca="false">('Summary Data'!D35-('Summary Data'!D19*'Summary Data'!D$40+'Summary Data'!D36*'Summary Data'!D$39)/17*$A100)*10</f>
        <v>-0.0678235185717009</v>
      </c>
      <c r="E100" s="293" t="n">
        <f aca="false">('Summary Data'!E35-('Summary Data'!E19*'Summary Data'!E$40+'Summary Data'!E36*'Summary Data'!E$39)/17*$A100)*10</f>
        <v>-0.0600506431174354</v>
      </c>
      <c r="F100" s="293" t="n">
        <f aca="false">('Summary Data'!F35-('Summary Data'!F19*'Summary Data'!F$40+'Summary Data'!F36*'Summary Data'!F$39)/17*$A100)*10</f>
        <v>-0.080377230146617</v>
      </c>
      <c r="G100" s="293" t="n">
        <f aca="false">('Summary Data'!G35-('Summary Data'!G19*'Summary Data'!G$40+'Summary Data'!G36*'Summary Data'!G$39)/17*$A100)*10</f>
        <v>-0.0834279065353608</v>
      </c>
      <c r="H100" s="293" t="n">
        <f aca="false">('Summary Data'!H35-('Summary Data'!H19*'Summary Data'!H$40+'Summary Data'!H36*'Summary Data'!H$39)/17*$A100)*10</f>
        <v>-0.0904544098343827</v>
      </c>
      <c r="I100" s="293" t="n">
        <f aca="false">('Summary Data'!I35-('Summary Data'!I19*'Summary Data'!I$40+'Summary Data'!I36*'Summary Data'!I$39)/17*$A100)*10</f>
        <v>-0.0849835734566974</v>
      </c>
      <c r="J100" s="293" t="n">
        <f aca="false">('Summary Data'!J35-('Summary Data'!J19*'Summary Data'!J$40+'Summary Data'!J36*'Summary Data'!J$39)/17*$A100)*10</f>
        <v>-0.0761595856200709</v>
      </c>
      <c r="K100" s="293" t="n">
        <f aca="false">('Summary Data'!K35-('Summary Data'!K19*'Summary Data'!K$40+'Summary Data'!K36*'Summary Data'!K$39)/17*$A100)*10</f>
        <v>-0.0827382288819709</v>
      </c>
      <c r="L100" s="293" t="n">
        <f aca="false">('Summary Data'!L35-('Summary Data'!L19*'Summary Data'!L$40+'Summary Data'!L36*'Summary Data'!L$39)/17*$A100)*10</f>
        <v>-0.0509485845837217</v>
      </c>
      <c r="M100" s="293" t="n">
        <f aca="false">('Summary Data'!M35-('Summary Data'!M19*'Summary Data'!M$40+'Summary Data'!M36*'Summary Data'!M$39)/17*$A100)*10</f>
        <v>-0.0575577313907894</v>
      </c>
      <c r="N100" s="293" t="n">
        <f aca="false">('Summary Data'!N35-('Summary Data'!N19*'Summary Data'!N$40+'Summary Data'!N36*'Summary Data'!N$39)/17*$A100)*10</f>
        <v>-0.0564208905374407</v>
      </c>
      <c r="O100" s="293" t="n">
        <f aca="false">('Summary Data'!O35-('Summary Data'!O19*'Summary Data'!O$40+'Summary Data'!O36*'Summary Data'!O$39)/17*$A100)*10</f>
        <v>-0.0569662053074294</v>
      </c>
      <c r="P100" s="293" t="n">
        <f aca="false">('Summary Data'!P35-('Summary Data'!P19*'Summary Data'!P$40+'Summary Data'!P36*'Summary Data'!P$39)/17*$A100)*10</f>
        <v>-0.0780245400302591</v>
      </c>
      <c r="Q100" s="293" t="n">
        <f aca="false">('Summary Data'!Q35-('Summary Data'!Q19*'Summary Data'!Q$40+'Summary Data'!Q36*'Summary Data'!Q$39)/17*$A100)*10</f>
        <v>-0.044589502924774</v>
      </c>
      <c r="R100" s="293" t="n">
        <f aca="false">('Summary Data'!R35-('Summary Data'!R19*'Summary Data'!R$40+'Summary Data'!R36*'Summary Data'!R$39)/17*$A100)*10</f>
        <v>-0.0537145238501931</v>
      </c>
      <c r="S100" s="293" t="n">
        <f aca="false">('Summary Data'!S35-('Summary Data'!S19*'Summary Data'!S$40+'Summary Data'!S36*'Summary Data'!S$39)/17*$A100)*10</f>
        <v>-0.0519904035273501</v>
      </c>
      <c r="T100" s="293" t="n">
        <f aca="false">('Summary Data'!T35-('Summary Data'!T19*'Summary Data'!T$40+'Summary Data'!T36*'Summary Data'!T$39)/17*$A100)*10</f>
        <v>-0.0558607015040362</v>
      </c>
      <c r="U100" s="293" t="n">
        <f aca="false">('Summary Data'!U35-('Summary Data'!U19*'Summary Data'!U$40+'Summary Data'!U36*'Summary Data'!U$39)/17*$A100)*10</f>
        <v>-0.0259281843670824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613521562147909</v>
      </c>
      <c r="Y100" s="294" t="s">
        <v>265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5082923</v>
      </c>
      <c r="C101" s="293" t="n">
        <f aca="false">('Summary Data'!C36-('Summary Data'!C20*'Summary Data'!C$40+'Summary Data'!C37*'Summary Data'!C$39)/17*$A101)*10</f>
        <v>-0.03764633</v>
      </c>
      <c r="D101" s="293" t="n">
        <f aca="false">('Summary Data'!D36-('Summary Data'!D20*'Summary Data'!D$40+'Summary Data'!D37*'Summary Data'!D$39)/17*$A101)*10</f>
        <v>-0.06739378</v>
      </c>
      <c r="E101" s="293" t="n">
        <f aca="false">('Summary Data'!E36-('Summary Data'!E20*'Summary Data'!E$40+'Summary Data'!E37*'Summary Data'!E$39)/17*$A101)*10</f>
        <v>-0.02354053</v>
      </c>
      <c r="F101" s="293" t="n">
        <f aca="false">('Summary Data'!F36-('Summary Data'!F20*'Summary Data'!F$40+'Summary Data'!F37*'Summary Data'!F$39)/17*$A101)*10</f>
        <v>-0.02904936</v>
      </c>
      <c r="G101" s="293" t="n">
        <f aca="false">('Summary Data'!G36-('Summary Data'!G20*'Summary Data'!G$40+'Summary Data'!G37*'Summary Data'!G$39)/17*$A101)*10</f>
        <v>-0.04458267</v>
      </c>
      <c r="H101" s="293" t="n">
        <f aca="false">('Summary Data'!H36-('Summary Data'!H20*'Summary Data'!H$40+'Summary Data'!H37*'Summary Data'!H$39)/17*$A101)*10</f>
        <v>-0.08194146</v>
      </c>
      <c r="I101" s="293" t="n">
        <f aca="false">('Summary Data'!I36-('Summary Data'!I20*'Summary Data'!I$40+'Summary Data'!I37*'Summary Data'!I$39)/17*$A101)*10</f>
        <v>-0.04570693</v>
      </c>
      <c r="J101" s="293" t="n">
        <f aca="false">('Summary Data'!J36-('Summary Data'!J20*'Summary Data'!J$40+'Summary Data'!J37*'Summary Data'!J$39)/17*$A101)*10</f>
        <v>-0.046313</v>
      </c>
      <c r="K101" s="293" t="n">
        <f aca="false">('Summary Data'!K36-('Summary Data'!K20*'Summary Data'!K$40+'Summary Data'!K37*'Summary Data'!K$39)/17*$A101)*10</f>
        <v>-0.0528867</v>
      </c>
      <c r="L101" s="293" t="n">
        <f aca="false">('Summary Data'!L36-('Summary Data'!L20*'Summary Data'!L$40+'Summary Data'!L37*'Summary Data'!L$39)/17*$A101)*10</f>
        <v>-0.05311801</v>
      </c>
      <c r="M101" s="293" t="n">
        <f aca="false">('Summary Data'!M36-('Summary Data'!M20*'Summary Data'!M$40+'Summary Data'!M37*'Summary Data'!M$39)/17*$A101)*10</f>
        <v>-0.05354539</v>
      </c>
      <c r="N101" s="293" t="n">
        <f aca="false">('Summary Data'!N36-('Summary Data'!N20*'Summary Data'!N$40+'Summary Data'!N37*'Summary Data'!N$39)/17*$A101)*10</f>
        <v>-0.05908607</v>
      </c>
      <c r="O101" s="293" t="n">
        <f aca="false">('Summary Data'!O36-('Summary Data'!O20*'Summary Data'!O$40+'Summary Data'!O37*'Summary Data'!O$39)/17*$A101)*10</f>
        <v>-0.04735775</v>
      </c>
      <c r="P101" s="293" t="n">
        <f aca="false">('Summary Data'!P36-('Summary Data'!P20*'Summary Data'!P$40+'Summary Data'!P37*'Summary Data'!P$39)/17*$A101)*10</f>
        <v>-0.03529801</v>
      </c>
      <c r="Q101" s="293" t="n">
        <f aca="false">('Summary Data'!Q36-('Summary Data'!Q20*'Summary Data'!Q$40+'Summary Data'!Q37*'Summary Data'!Q$39)/17*$A101)*10</f>
        <v>-0.03916767</v>
      </c>
      <c r="R101" s="293" t="n">
        <f aca="false">('Summary Data'!R36-('Summary Data'!R20*'Summary Data'!R$40+'Summary Data'!R37*'Summary Data'!R$39)/17*$A101)*10</f>
        <v>-0.06730612</v>
      </c>
      <c r="S101" s="293" t="n">
        <f aca="false">('Summary Data'!S36-('Summary Data'!S20*'Summary Data'!S$40+'Summary Data'!S37*'Summary Data'!S$39)/17*$A101)*10</f>
        <v>-0.05218712</v>
      </c>
      <c r="T101" s="293" t="n">
        <f aca="false">('Summary Data'!T36-('Summary Data'!T20*'Summary Data'!T$40+'Summary Data'!T37*'Summary Data'!T$39)/17*$A101)*10</f>
        <v>-0.03824259</v>
      </c>
      <c r="U101" s="293" t="n">
        <f aca="false">('Summary Data'!U36-('Summary Data'!U20*'Summary Data'!U$40+'Summary Data'!U37*'Summary Data'!U$39)/17*$A101)*10</f>
        <v>-0.1462489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486582540204036</v>
      </c>
      <c r="Y101" s="294" t="s">
        <v>265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5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6</v>
      </c>
      <c r="D106" s="288" t="s">
        <v>247</v>
      </c>
      <c r="E106" s="288" t="s">
        <v>248</v>
      </c>
      <c r="F106" s="288" t="s">
        <v>249</v>
      </c>
      <c r="G106" s="288" t="s">
        <v>250</v>
      </c>
      <c r="H106" s="288" t="s">
        <v>251</v>
      </c>
      <c r="I106" s="288" t="s">
        <v>252</v>
      </c>
      <c r="J106" s="288" t="s">
        <v>253</v>
      </c>
      <c r="K106" s="288" t="s">
        <v>254</v>
      </c>
      <c r="L106" s="288" t="s">
        <v>255</v>
      </c>
      <c r="M106" s="288" t="s">
        <v>256</v>
      </c>
      <c r="N106" s="288" t="s">
        <v>257</v>
      </c>
      <c r="O106" s="288" t="s">
        <v>258</v>
      </c>
      <c r="P106" s="288" t="s">
        <v>259</v>
      </c>
      <c r="Q106" s="288" t="s">
        <v>260</v>
      </c>
      <c r="R106" s="288" t="s">
        <v>261</v>
      </c>
      <c r="S106" s="288" t="s">
        <v>262</v>
      </c>
      <c r="T106" s="288" t="s">
        <v>263</v>
      </c>
      <c r="U106" s="288" t="s">
        <v>15</v>
      </c>
      <c r="V106" s="289" t="s">
        <v>264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80.1385</v>
      </c>
      <c r="C107" s="146" t="n">
        <f aca="false">'Summary Data'!Z2</f>
        <v>702.777</v>
      </c>
      <c r="D107" s="146" t="n">
        <f aca="false">'Summary Data'!AA2</f>
        <v>703.4123</v>
      </c>
      <c r="E107" s="146" t="n">
        <f aca="false">'Summary Data'!AB2</f>
        <v>703.353</v>
      </c>
      <c r="F107" s="146" t="n">
        <f aca="false">'Summary Data'!AC2</f>
        <v>703.3241</v>
      </c>
      <c r="G107" s="146" t="n">
        <f aca="false">'Summary Data'!AD2</f>
        <v>703.3646</v>
      </c>
      <c r="H107" s="146" t="n">
        <f aca="false">'Summary Data'!AE2</f>
        <v>703.4104</v>
      </c>
      <c r="I107" s="146" t="n">
        <f aca="false">'Summary Data'!AF2</f>
        <v>703.3636</v>
      </c>
      <c r="J107" s="146" t="n">
        <f aca="false">'Summary Data'!AG2</f>
        <v>703.2122</v>
      </c>
      <c r="K107" s="146" t="n">
        <f aca="false">'Summary Data'!AH2</f>
        <v>703.3369</v>
      </c>
      <c r="L107" s="146" t="n">
        <f aca="false">'Summary Data'!AI2</f>
        <v>703.5468</v>
      </c>
      <c r="M107" s="146" t="n">
        <f aca="false">'Summary Data'!AJ2</f>
        <v>703.3802</v>
      </c>
      <c r="N107" s="146" t="n">
        <f aca="false">'Summary Data'!AK2</f>
        <v>703.4762</v>
      </c>
      <c r="O107" s="146" t="n">
        <f aca="false">'Summary Data'!AL2</f>
        <v>703.4222</v>
      </c>
      <c r="P107" s="146" t="n">
        <f aca="false">'Summary Data'!AM2</f>
        <v>703.4517</v>
      </c>
      <c r="Q107" s="146" t="n">
        <f aca="false">'Summary Data'!AN2</f>
        <v>703.2844</v>
      </c>
      <c r="R107" s="146" t="n">
        <f aca="false">'Summary Data'!AO2</f>
        <v>703.5343</v>
      </c>
      <c r="S107" s="146" t="n">
        <f aca="false">'Summary Data'!AP2</f>
        <v>703.4111</v>
      </c>
      <c r="T107" s="146" t="n">
        <f aca="false">'Summary Data'!AQ2</f>
        <v>703.0474</v>
      </c>
      <c r="U107" s="146" t="n">
        <f aca="false">'Summary Data'!AR2</f>
        <v>410.6357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5.8968731713078</v>
      </c>
      <c r="C108" s="146" t="n">
        <f aca="false">('Summary Data'!Z6-('Summary Data'!Z7*'Summary Data'!Z$39-'Summary Data'!Z24*'Summary Data'!Z$40)/17*$A108)</f>
        <v>-1.51872579207126</v>
      </c>
      <c r="D108" s="146" t="n">
        <f aca="false">('Summary Data'!AA6-('Summary Data'!AA7*'Summary Data'!AA$39-'Summary Data'!AA24*'Summary Data'!AA$40)/17*$A108)</f>
        <v>-1.64847078823742</v>
      </c>
      <c r="E108" s="146" t="n">
        <f aca="false">('Summary Data'!AB6-('Summary Data'!AB7*'Summary Data'!AB$39-'Summary Data'!AB24*'Summary Data'!AB$40)/17*$A108)</f>
        <v>-0.847330095202231</v>
      </c>
      <c r="F108" s="146" t="n">
        <f aca="false">('Summary Data'!AC6-('Summary Data'!AC7*'Summary Data'!AC$39-'Summary Data'!AC24*'Summary Data'!AC$40)/17*$A108)</f>
        <v>-0.397498443242903</v>
      </c>
      <c r="G108" s="146" t="n">
        <f aca="false">('Summary Data'!AD6-('Summary Data'!AD7*'Summary Data'!AD$39-'Summary Data'!AD24*'Summary Data'!AD$40)/17*$A108)</f>
        <v>-0.951249629547458</v>
      </c>
      <c r="H108" s="146" t="n">
        <f aca="false">('Summary Data'!AE6-('Summary Data'!AE7*'Summary Data'!AE$39-'Summary Data'!AE24*'Summary Data'!AE$40)/17*$A108)</f>
        <v>-0.687858516112506</v>
      </c>
      <c r="I108" s="146" t="n">
        <f aca="false">('Summary Data'!AF6-('Summary Data'!AF7*'Summary Data'!AF$39-'Summary Data'!AF24*'Summary Data'!AF$40)/17*$A108)</f>
        <v>-0.744129134777581</v>
      </c>
      <c r="J108" s="146" t="n">
        <f aca="false">('Summary Data'!AG6-('Summary Data'!AG7*'Summary Data'!AG$39-'Summary Data'!AG24*'Summary Data'!AG$40)/17*$A108)</f>
        <v>-2.2469070929041</v>
      </c>
      <c r="K108" s="146" t="n">
        <f aca="false">('Summary Data'!AH6-('Summary Data'!AH7*'Summary Data'!AH$39-'Summary Data'!AH24*'Summary Data'!AH$40)/17*$A108)</f>
        <v>-1.72122302692484</v>
      </c>
      <c r="L108" s="146" t="n">
        <f aca="false">('Summary Data'!AI6-('Summary Data'!AI7*'Summary Data'!AI$39-'Summary Data'!AI24*'Summary Data'!AI$40)/17*$A108)</f>
        <v>-1.21481120371721</v>
      </c>
      <c r="M108" s="146" t="n">
        <f aca="false">('Summary Data'!AJ6-('Summary Data'!AJ7*'Summary Data'!AJ$39-'Summary Data'!AJ24*'Summary Data'!AJ$40)/17*$A108)</f>
        <v>-1.68651655393518</v>
      </c>
      <c r="N108" s="146" t="n">
        <f aca="false">('Summary Data'!AK6-('Summary Data'!AK7*'Summary Data'!AK$39-'Summary Data'!AK24*'Summary Data'!AK$40)/17*$A108)</f>
        <v>-1.21384950566056</v>
      </c>
      <c r="O108" s="146" t="n">
        <f aca="false">('Summary Data'!AL6-('Summary Data'!AL7*'Summary Data'!AL$39-'Summary Data'!AL24*'Summary Data'!AL$40)/17*$A108)</f>
        <v>-0.673294666249474</v>
      </c>
      <c r="P108" s="146" t="n">
        <f aca="false">('Summary Data'!AM6-('Summary Data'!AM7*'Summary Data'!AM$39-'Summary Data'!AM24*'Summary Data'!AM$40)/17*$A108)</f>
        <v>-1.82354212050817</v>
      </c>
      <c r="Q108" s="146" t="n">
        <f aca="false">('Summary Data'!AN6-('Summary Data'!AN7*'Summary Data'!AN$39-'Summary Data'!AN24*'Summary Data'!AN$40)/17*$A108)</f>
        <v>-0.898596235057546</v>
      </c>
      <c r="R108" s="146" t="n">
        <f aca="false">('Summary Data'!AO6-('Summary Data'!AO7*'Summary Data'!AO$39-'Summary Data'!AO24*'Summary Data'!AO$40)/17*$A108)</f>
        <v>-1.44218545781818</v>
      </c>
      <c r="S108" s="146" t="n">
        <f aca="false">('Summary Data'!AP6-('Summary Data'!AP7*'Summary Data'!AP$39-'Summary Data'!AP24*'Summary Data'!AP$40)/17*$A108)</f>
        <v>-2.29595773215283</v>
      </c>
      <c r="T108" s="146" t="n">
        <f aca="false">('Summary Data'!AQ6-('Summary Data'!AQ7*'Summary Data'!AQ$39-'Summary Data'!AQ24*'Summary Data'!AQ$40)/17*$A108)</f>
        <v>-1.90304275814557</v>
      </c>
      <c r="U108" s="146" t="n">
        <f aca="false">('Summary Data'!AR6-('Summary Data'!AR7*'Summary Data'!AR$39-'Summary Data'!AR24*'Summary Data'!AR$40)/17*$A108)</f>
        <v>-34.5178636379032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1875658917478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9.1072085258826</v>
      </c>
      <c r="C109" s="146" t="n">
        <f aca="false">('Summary Data'!Z7-('Summary Data'!Z8*'Summary Data'!Z$39-'Summary Data'!Z25*'Summary Data'!Z$40)/17*$A109)</f>
        <v>3.00863589335621</v>
      </c>
      <c r="D109" s="146" t="n">
        <f aca="false">('Summary Data'!AA7-('Summary Data'!AA8*'Summary Data'!AA$39-'Summary Data'!AA25*'Summary Data'!AA$40)/17*$A109)</f>
        <v>1.99523609190411</v>
      </c>
      <c r="E109" s="146" t="n">
        <f aca="false">('Summary Data'!AB7-('Summary Data'!AB8*'Summary Data'!AB$39-'Summary Data'!AB25*'Summary Data'!AB$40)/17*$A109)</f>
        <v>2.16183015512685</v>
      </c>
      <c r="F109" s="146" t="n">
        <f aca="false">('Summary Data'!AC7-('Summary Data'!AC8*'Summary Data'!AC$39-'Summary Data'!AC25*'Summary Data'!AC$40)/17*$A109)</f>
        <v>2.3455631353897</v>
      </c>
      <c r="G109" s="146" t="n">
        <f aca="false">('Summary Data'!AD7-('Summary Data'!AD8*'Summary Data'!AD$39-'Summary Data'!AD25*'Summary Data'!AD$40)/17*$A109)</f>
        <v>1.91943516330636</v>
      </c>
      <c r="H109" s="146" t="n">
        <f aca="false">('Summary Data'!AE7-('Summary Data'!AE8*'Summary Data'!AE$39-'Summary Data'!AE25*'Summary Data'!AE$40)/17*$A109)</f>
        <v>1.61370174198677</v>
      </c>
      <c r="I109" s="146" t="n">
        <f aca="false">('Summary Data'!AF7-('Summary Data'!AF8*'Summary Data'!AF$39-'Summary Data'!AF25*'Summary Data'!AF$40)/17*$A109)</f>
        <v>1.87934464782208</v>
      </c>
      <c r="J109" s="146" t="n">
        <f aca="false">('Summary Data'!AG7-('Summary Data'!AG8*'Summary Data'!AG$39-'Summary Data'!AG25*'Summary Data'!AG$40)/17*$A109)</f>
        <v>1.30849230363576</v>
      </c>
      <c r="K109" s="146" t="n">
        <f aca="false">('Summary Data'!AH7-('Summary Data'!AH8*'Summary Data'!AH$39-'Summary Data'!AH25*'Summary Data'!AH$40)/17*$A109)</f>
        <v>1.28777318490965</v>
      </c>
      <c r="L109" s="146" t="n">
        <f aca="false">('Summary Data'!AI7-('Summary Data'!AI8*'Summary Data'!AI$39-'Summary Data'!AI25*'Summary Data'!AI$40)/17*$A109)</f>
        <v>2.00554888920172</v>
      </c>
      <c r="M109" s="146" t="n">
        <f aca="false">('Summary Data'!AJ7-('Summary Data'!AJ8*'Summary Data'!AJ$39-'Summary Data'!AJ25*'Summary Data'!AJ$40)/17*$A109)</f>
        <v>0.870846174585697</v>
      </c>
      <c r="N109" s="146" t="n">
        <f aca="false">('Summary Data'!AK7-('Summary Data'!AK8*'Summary Data'!AK$39-'Summary Data'!AK25*'Summary Data'!AK$40)/17*$A109)</f>
        <v>1.49407454415156</v>
      </c>
      <c r="O109" s="146" t="n">
        <f aca="false">('Summary Data'!AL7-('Summary Data'!AL8*'Summary Data'!AL$39-'Summary Data'!AL25*'Summary Data'!AL$40)/17*$A109)</f>
        <v>1.71086862879621</v>
      </c>
      <c r="P109" s="146" t="n">
        <f aca="false">('Summary Data'!AM7-('Summary Data'!AM8*'Summary Data'!AM$39-'Summary Data'!AM25*'Summary Data'!AM$40)/17*$A109)</f>
        <v>0.969343452202911</v>
      </c>
      <c r="Q109" s="146" t="n">
        <f aca="false">('Summary Data'!AN7-('Summary Data'!AN8*'Summary Data'!AN$39-'Summary Data'!AN25*'Summary Data'!AN$40)/17*$A109)</f>
        <v>1.16095234300898</v>
      </c>
      <c r="R109" s="146" t="n">
        <f aca="false">('Summary Data'!AO7-('Summary Data'!AO8*'Summary Data'!AO$39-'Summary Data'!AO25*'Summary Data'!AO$40)/17*$A109)</f>
        <v>1.51338558758755</v>
      </c>
      <c r="S109" s="146" t="n">
        <f aca="false">('Summary Data'!AP7-('Summary Data'!AP8*'Summary Data'!AP$39-'Summary Data'!AP25*'Summary Data'!AP$40)/17*$A109)</f>
        <v>0.834945641448888</v>
      </c>
      <c r="T109" s="146" t="n">
        <f aca="false">('Summary Data'!AQ7-('Summary Data'!AQ8*'Summary Data'!AQ$39-'Summary Data'!AQ25*'Summary Data'!AQ$40)/17*$A109)</f>
        <v>2.13849412395127</v>
      </c>
      <c r="U109" s="146" t="n">
        <f aca="false">('Summary Data'!AR7-('Summary Data'!AR8*'Summary Data'!AR$39-'Summary Data'!AR25*'Summary Data'!AR$40)/17*$A109)</f>
        <v>4.58638909502906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2527118579328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0.0374776452229608</v>
      </c>
      <c r="C110" s="146" t="n">
        <f aca="false">('Summary Data'!Z8-('Summary Data'!Z9*'Summary Data'!Z$39-'Summary Data'!Z26*'Summary Data'!Z$40)/17*$A110)</f>
        <v>-0.00219645778968083</v>
      </c>
      <c r="D110" s="146" t="n">
        <f aca="false">('Summary Data'!AA8-('Summary Data'!AA9*'Summary Data'!AA$39-'Summary Data'!AA26*'Summary Data'!AA$40)/17*$A110)</f>
        <v>-0.0421339634293526</v>
      </c>
      <c r="E110" s="146" t="n">
        <f aca="false">('Summary Data'!AB8-('Summary Data'!AB9*'Summary Data'!AB$39-'Summary Data'!AB26*'Summary Data'!AB$40)/17*$A110)</f>
        <v>0.188652107185668</v>
      </c>
      <c r="F110" s="146" t="n">
        <f aca="false">('Summary Data'!AC8-('Summary Data'!AC9*'Summary Data'!AC$39-'Summary Data'!AC26*'Summary Data'!AC$40)/17*$A110)</f>
        <v>0.073247930588335</v>
      </c>
      <c r="G110" s="146" t="n">
        <f aca="false">('Summary Data'!AD8-('Summary Data'!AD9*'Summary Data'!AD$39-'Summary Data'!AD26*'Summary Data'!AD$40)/17*$A110)</f>
        <v>0.123476784099879</v>
      </c>
      <c r="H110" s="146" t="n">
        <f aca="false">('Summary Data'!AE8-('Summary Data'!AE9*'Summary Data'!AE$39-'Summary Data'!AE26*'Summary Data'!AE$40)/17*$A110)</f>
        <v>0.154367214126864</v>
      </c>
      <c r="I110" s="146" t="n">
        <f aca="false">('Summary Data'!AF8-('Summary Data'!AF9*'Summary Data'!AF$39-'Summary Data'!AF26*'Summary Data'!AF$40)/17*$A110)</f>
        <v>0.208165692992189</v>
      </c>
      <c r="J110" s="146" t="n">
        <f aca="false">('Summary Data'!AG8-('Summary Data'!AG9*'Summary Data'!AG$39-'Summary Data'!AG26*'Summary Data'!AG$40)/17*$A110)</f>
        <v>0.0830019659621854</v>
      </c>
      <c r="K110" s="146" t="n">
        <f aca="false">('Summary Data'!AH8-('Summary Data'!AH9*'Summary Data'!AH$39-'Summary Data'!AH26*'Summary Data'!AH$40)/17*$A110)</f>
        <v>0.00437820225863036</v>
      </c>
      <c r="L110" s="146" t="n">
        <f aca="false">('Summary Data'!AI8-('Summary Data'!AI9*'Summary Data'!AI$39-'Summary Data'!AI26*'Summary Data'!AI$40)/17*$A110)</f>
        <v>0.0817098074057717</v>
      </c>
      <c r="M110" s="146" t="n">
        <f aca="false">('Summary Data'!AJ8-('Summary Data'!AJ9*'Summary Data'!AJ$39-'Summary Data'!AJ26*'Summary Data'!AJ$40)/17*$A110)</f>
        <v>-0.0949143993372982</v>
      </c>
      <c r="N110" s="146" t="n">
        <f aca="false">('Summary Data'!AK8-('Summary Data'!AK9*'Summary Data'!AK$39-'Summary Data'!AK26*'Summary Data'!AK$40)/17*$A110)</f>
        <v>0.0337441349214985</v>
      </c>
      <c r="O110" s="146" t="n">
        <f aca="false">('Summary Data'!AL8-('Summary Data'!AL9*'Summary Data'!AL$39-'Summary Data'!AL26*'Summary Data'!AL$40)/17*$A110)</f>
        <v>0.124707453151206</v>
      </c>
      <c r="P110" s="146" t="n">
        <f aca="false">('Summary Data'!AM8-('Summary Data'!AM9*'Summary Data'!AM$39-'Summary Data'!AM26*'Summary Data'!AM$40)/17*$A110)</f>
        <v>-0.054741753385173</v>
      </c>
      <c r="Q110" s="146" t="n">
        <f aca="false">('Summary Data'!AN8-('Summary Data'!AN9*'Summary Data'!AN$39-'Summary Data'!AN26*'Summary Data'!AN$40)/17*$A110)</f>
        <v>-0.073670546092231</v>
      </c>
      <c r="R110" s="146" t="n">
        <f aca="false">('Summary Data'!AO8-('Summary Data'!AO9*'Summary Data'!AO$39-'Summary Data'!AO26*'Summary Data'!AO$40)/17*$A110)</f>
        <v>-0.350405162004075</v>
      </c>
      <c r="S110" s="146" t="n">
        <f aca="false">('Summary Data'!AP8-('Summary Data'!AP9*'Summary Data'!AP$39-'Summary Data'!AP26*'Summary Data'!AP$40)/17*$A110)</f>
        <v>-0.253520747111343</v>
      </c>
      <c r="T110" s="146" t="n">
        <f aca="false">('Summary Data'!AQ8-('Summary Data'!AQ9*'Summary Data'!AQ$39-'Summary Data'!AQ26*'Summary Data'!AQ$40)/17*$A110)</f>
        <v>-0.117258397036911</v>
      </c>
      <c r="U110" s="146" t="n">
        <f aca="false">('Summary Data'!AR8-('Summary Data'!AR9*'Summary Data'!AR$39-'Summary Data'!AR26*'Summary Data'!AR$40)/17*$A110)</f>
        <v>-0.183541798260533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1.66643129792953E-005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63161977179932</v>
      </c>
      <c r="C111" s="146" t="n">
        <f aca="false">('Summary Data'!Z9-('Summary Data'!Z10*'Summary Data'!Z$39-'Summary Data'!Z27*'Summary Data'!Z$40)/17*$A111)</f>
        <v>0.437848786576835</v>
      </c>
      <c r="D111" s="146" t="n">
        <f aca="false">('Summary Data'!AA9-('Summary Data'!AA10*'Summary Data'!AA$39-'Summary Data'!AA27*'Summary Data'!AA$40)/17*$A111)</f>
        <v>0.426312958085311</v>
      </c>
      <c r="E111" s="146" t="n">
        <f aca="false">('Summary Data'!AB9-('Summary Data'!AB10*'Summary Data'!AB$39-'Summary Data'!AB27*'Summary Data'!AB$40)/17*$A111)</f>
        <v>0.527736606368121</v>
      </c>
      <c r="F111" s="146" t="n">
        <f aca="false">('Summary Data'!AC9-('Summary Data'!AC10*'Summary Data'!AC$39-'Summary Data'!AC27*'Summary Data'!AC$40)/17*$A111)</f>
        <v>0.545328332892266</v>
      </c>
      <c r="G111" s="146" t="n">
        <f aca="false">('Summary Data'!AD9-('Summary Data'!AD10*'Summary Data'!AD$39-'Summary Data'!AD27*'Summary Data'!AD$40)/17*$A111)</f>
        <v>0.581721720700014</v>
      </c>
      <c r="H111" s="146" t="n">
        <f aca="false">('Summary Data'!AE9-('Summary Data'!AE10*'Summary Data'!AE$39-'Summary Data'!AE27*'Summary Data'!AE$40)/17*$A111)</f>
        <v>0.362021875890525</v>
      </c>
      <c r="I111" s="146" t="n">
        <f aca="false">('Summary Data'!AF9-('Summary Data'!AF10*'Summary Data'!AF$39-'Summary Data'!AF27*'Summary Data'!AF$40)/17*$A111)</f>
        <v>0.44207265687437</v>
      </c>
      <c r="J111" s="146" t="n">
        <f aca="false">('Summary Data'!AG9-('Summary Data'!AG10*'Summary Data'!AG$39-'Summary Data'!AG27*'Summary Data'!AG$40)/17*$A111)</f>
        <v>0.226075112847179</v>
      </c>
      <c r="K111" s="146" t="n">
        <f aca="false">('Summary Data'!AH9-('Summary Data'!AH10*'Summary Data'!AH$39-'Summary Data'!AH27*'Summary Data'!AH$40)/17*$A111)</f>
        <v>0.391298333020457</v>
      </c>
      <c r="L111" s="146" t="n">
        <f aca="false">('Summary Data'!AI9-('Summary Data'!AI10*'Summary Data'!AI$39-'Summary Data'!AI27*'Summary Data'!AI$40)/17*$A111)</f>
        <v>0.414965846785695</v>
      </c>
      <c r="M111" s="146" t="n">
        <f aca="false">('Summary Data'!AJ9-('Summary Data'!AJ10*'Summary Data'!AJ$39-'Summary Data'!AJ27*'Summary Data'!AJ$40)/17*$A111)</f>
        <v>0.413664747253237</v>
      </c>
      <c r="N111" s="146" t="n">
        <f aca="false">('Summary Data'!AK9-('Summary Data'!AK10*'Summary Data'!AK$39-'Summary Data'!AK27*'Summary Data'!AK$40)/17*$A111)</f>
        <v>0.305090570427856</v>
      </c>
      <c r="O111" s="146" t="n">
        <f aca="false">('Summary Data'!AL9-('Summary Data'!AL10*'Summary Data'!AL$39-'Summary Data'!AL27*'Summary Data'!AL$40)/17*$A111)</f>
        <v>0.374363475249326</v>
      </c>
      <c r="P111" s="146" t="n">
        <f aca="false">('Summary Data'!AM9-('Summary Data'!AM10*'Summary Data'!AM$39-'Summary Data'!AM27*'Summary Data'!AM$40)/17*$A111)</f>
        <v>0.482587431194893</v>
      </c>
      <c r="Q111" s="146" t="n">
        <f aca="false">('Summary Data'!AN9-('Summary Data'!AN10*'Summary Data'!AN$39-'Summary Data'!AN27*'Summary Data'!AN$40)/17*$A111)</f>
        <v>0.42358039801132</v>
      </c>
      <c r="R111" s="146" t="n">
        <f aca="false">('Summary Data'!AO9-('Summary Data'!AO10*'Summary Data'!AO$39-'Summary Data'!AO27*'Summary Data'!AO$40)/17*$A111)</f>
        <v>0.583862172951192</v>
      </c>
      <c r="S111" s="146" t="n">
        <f aca="false">('Summary Data'!AP9-('Summary Data'!AP10*'Summary Data'!AP$39-'Summary Data'!AP27*'Summary Data'!AP$40)/17*$A111)</f>
        <v>0.541576259745685</v>
      </c>
      <c r="T111" s="146" t="n">
        <f aca="false">('Summary Data'!AQ9-('Summary Data'!AQ10*'Summary Data'!AQ$39-'Summary Data'!AQ27*'Summary Data'!AQ$40)/17*$A111)</f>
        <v>0.550624635718018</v>
      </c>
      <c r="U111" s="146" t="n">
        <f aca="false">('Summary Data'!AR9-('Summary Data'!AR10*'Summary Data'!AR$39-'Summary Data'!AR27*'Summary Data'!AR$40)/17*$A111)</f>
        <v>-2.23646887347793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49012739473452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49869631653493</v>
      </c>
      <c r="C112" s="146" t="n">
        <f aca="false">('Summary Data'!Z10-('Summary Data'!Z11*'Summary Data'!Z$39-'Summary Data'!Z28*'Summary Data'!Z$40)/17*$A112)</f>
        <v>0.112496699622687</v>
      </c>
      <c r="D112" s="146" t="n">
        <f aca="false">('Summary Data'!AA10-('Summary Data'!AA11*'Summary Data'!AA$39-'Summary Data'!AA28*'Summary Data'!AA$40)/17*$A112)</f>
        <v>0.149275142278404</v>
      </c>
      <c r="E112" s="146" t="n">
        <f aca="false">('Summary Data'!AB10-('Summary Data'!AB11*'Summary Data'!AB$39-'Summary Data'!AB28*'Summary Data'!AB$40)/17*$A112)</f>
        <v>0.164260249446168</v>
      </c>
      <c r="F112" s="146" t="n">
        <f aca="false">('Summary Data'!AC10-('Summary Data'!AC11*'Summary Data'!AC$39-'Summary Data'!AC28*'Summary Data'!AC$40)/17*$A112)</f>
        <v>0.136202216003217</v>
      </c>
      <c r="G112" s="146" t="n">
        <f aca="false">('Summary Data'!AD10-('Summary Data'!AD11*'Summary Data'!AD$39-'Summary Data'!AD28*'Summary Data'!AD$40)/17*$A112)</f>
        <v>0.0961492925357294</v>
      </c>
      <c r="H112" s="146" t="n">
        <f aca="false">('Summary Data'!AE10-('Summary Data'!AE11*'Summary Data'!AE$39-'Summary Data'!AE28*'Summary Data'!AE$40)/17*$A112)</f>
        <v>0.056148421712439</v>
      </c>
      <c r="I112" s="146" t="n">
        <f aca="false">('Summary Data'!AF10-('Summary Data'!AF11*'Summary Data'!AF$39-'Summary Data'!AF28*'Summary Data'!AF$40)/17*$A112)</f>
        <v>0.106473806712834</v>
      </c>
      <c r="J112" s="146" t="n">
        <f aca="false">('Summary Data'!AG10-('Summary Data'!AG11*'Summary Data'!AG$39-'Summary Data'!AG28*'Summary Data'!AG$40)/17*$A112)</f>
        <v>0.00381417745163837</v>
      </c>
      <c r="K112" s="146" t="n">
        <f aca="false">('Summary Data'!AH10-('Summary Data'!AH11*'Summary Data'!AH$39-'Summary Data'!AH28*'Summary Data'!AH$40)/17*$A112)</f>
        <v>0.0466813651654893</v>
      </c>
      <c r="L112" s="146" t="n">
        <f aca="false">('Summary Data'!AI10-('Summary Data'!AI11*'Summary Data'!AI$39-'Summary Data'!AI28*'Summary Data'!AI$40)/17*$A112)</f>
        <v>-0.134021327669115</v>
      </c>
      <c r="M112" s="146" t="n">
        <f aca="false">('Summary Data'!AJ10-('Summary Data'!AJ11*'Summary Data'!AJ$39-'Summary Data'!AJ28*'Summary Data'!AJ$40)/17*$A112)</f>
        <v>0.0457893185682293</v>
      </c>
      <c r="N112" s="146" t="n">
        <f aca="false">('Summary Data'!AK10-('Summary Data'!AK11*'Summary Data'!AK$39-'Summary Data'!AK28*'Summary Data'!AK$40)/17*$A112)</f>
        <v>0.00674257489335342</v>
      </c>
      <c r="O112" s="146" t="n">
        <f aca="false">('Summary Data'!AL10-('Summary Data'!AL11*'Summary Data'!AL$39-'Summary Data'!AL28*'Summary Data'!AL$40)/17*$A112)</f>
        <v>0.0350529413962247</v>
      </c>
      <c r="P112" s="146" t="n">
        <f aca="false">('Summary Data'!AM10-('Summary Data'!AM11*'Summary Data'!AM$39-'Summary Data'!AM28*'Summary Data'!AM$40)/17*$A112)</f>
        <v>0.0756068563561034</v>
      </c>
      <c r="Q112" s="146" t="n">
        <f aca="false">('Summary Data'!AN10-('Summary Data'!AN11*'Summary Data'!AN$39-'Summary Data'!AN28*'Summary Data'!AN$40)/17*$A112)</f>
        <v>-0.0309208985854156</v>
      </c>
      <c r="R112" s="146" t="n">
        <f aca="false">('Summary Data'!AO10-('Summary Data'!AO11*'Summary Data'!AO$39-'Summary Data'!AO28*'Summary Data'!AO$40)/17*$A112)</f>
        <v>0.0504711129880684</v>
      </c>
      <c r="S112" s="146" t="n">
        <f aca="false">('Summary Data'!AP10-('Summary Data'!AP11*'Summary Data'!AP$39-'Summary Data'!AP28*'Summary Data'!AP$40)/17*$A112)</f>
        <v>0.0588748252160621</v>
      </c>
      <c r="T112" s="146" t="n">
        <f aca="false">('Summary Data'!AQ10-('Summary Data'!AQ11*'Summary Data'!AQ$39-'Summary Data'!AQ28*'Summary Data'!AQ$40)/17*$A112)</f>
        <v>0.00183247513177827</v>
      </c>
      <c r="U112" s="146" t="n">
        <f aca="false">('Summary Data'!AR10-('Summary Data'!AR11*'Summary Data'!AR$39-'Summary Data'!AR28*'Summary Data'!AR$40)/17*$A112)</f>
        <v>0.0248023863694505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62818020225308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58152206786462</v>
      </c>
      <c r="C113" s="146" t="n">
        <f aca="false">('Summary Data'!Z11-('Summary Data'!Z12*'Summary Data'!Z$39-'Summary Data'!Z29*'Summary Data'!Z$40)/17*$A113)</f>
        <v>1.11095078511043</v>
      </c>
      <c r="D113" s="146" t="n">
        <f aca="false">('Summary Data'!AA11-('Summary Data'!AA12*'Summary Data'!AA$39-'Summary Data'!AA29*'Summary Data'!AA$40)/17*$A113)</f>
        <v>1.12338587873512</v>
      </c>
      <c r="E113" s="146" t="n">
        <f aca="false">('Summary Data'!AB11-('Summary Data'!AB12*'Summary Data'!AB$39-'Summary Data'!AB29*'Summary Data'!AB$40)/17*$A113)</f>
        <v>1.11305989565266</v>
      </c>
      <c r="F113" s="146" t="n">
        <f aca="false">('Summary Data'!AC11-('Summary Data'!AC12*'Summary Data'!AC$39-'Summary Data'!AC29*'Summary Data'!AC$40)/17*$A113)</f>
        <v>1.10493651044251</v>
      </c>
      <c r="G113" s="146" t="n">
        <f aca="false">('Summary Data'!AD11-('Summary Data'!AD12*'Summary Data'!AD$39-'Summary Data'!AD29*'Summary Data'!AD$40)/17*$A113)</f>
        <v>1.04175844147444</v>
      </c>
      <c r="H113" s="146" t="n">
        <f aca="false">('Summary Data'!AE11-('Summary Data'!AE12*'Summary Data'!AE$39-'Summary Data'!AE29*'Summary Data'!AE$40)/17*$A113)</f>
        <v>1.02135470931456</v>
      </c>
      <c r="I113" s="146" t="n">
        <f aca="false">('Summary Data'!AF11-('Summary Data'!AF12*'Summary Data'!AF$39-'Summary Data'!AF29*'Summary Data'!AF$40)/17*$A113)</f>
        <v>1.05174327061556</v>
      </c>
      <c r="J113" s="146" t="n">
        <f aca="false">('Summary Data'!AG11-('Summary Data'!AG12*'Summary Data'!AG$39-'Summary Data'!AG29*'Summary Data'!AG$40)/17*$A113)</f>
        <v>1.04029567665279</v>
      </c>
      <c r="K113" s="146" t="n">
        <f aca="false">('Summary Data'!AH11-('Summary Data'!AH12*'Summary Data'!AH$39-'Summary Data'!AH29*'Summary Data'!AH$40)/17*$A113)</f>
        <v>1.06263057398541</v>
      </c>
      <c r="L113" s="146" t="n">
        <f aca="false">('Summary Data'!AI11-('Summary Data'!AI12*'Summary Data'!AI$39-'Summary Data'!AI29*'Summary Data'!AI$40)/17*$A113)</f>
        <v>1.08341163243005</v>
      </c>
      <c r="M113" s="146" t="n">
        <f aca="false">('Summary Data'!AJ11-('Summary Data'!AJ12*'Summary Data'!AJ$39-'Summary Data'!AJ29*'Summary Data'!AJ$40)/17*$A113)</f>
        <v>1.01183040449633</v>
      </c>
      <c r="N113" s="146" t="n">
        <f aca="false">('Summary Data'!AK11-('Summary Data'!AK12*'Summary Data'!AK$39-'Summary Data'!AK29*'Summary Data'!AK$40)/17*$A113)</f>
        <v>1.04017721469941</v>
      </c>
      <c r="O113" s="146" t="n">
        <f aca="false">('Summary Data'!AL11-('Summary Data'!AL12*'Summary Data'!AL$39-'Summary Data'!AL29*'Summary Data'!AL$40)/17*$A113)</f>
        <v>1.05500693002681</v>
      </c>
      <c r="P113" s="146" t="n">
        <f aca="false">('Summary Data'!AM11-('Summary Data'!AM12*'Summary Data'!AM$39-'Summary Data'!AM29*'Summary Data'!AM$40)/17*$A113)</f>
        <v>0.986785534851651</v>
      </c>
      <c r="Q113" s="146" t="n">
        <f aca="false">('Summary Data'!AN11-('Summary Data'!AN12*'Summary Data'!AN$39-'Summary Data'!AN29*'Summary Data'!AN$40)/17*$A113)</f>
        <v>1.06877954136035</v>
      </c>
      <c r="R113" s="146" t="n">
        <f aca="false">('Summary Data'!AO11-('Summary Data'!AO12*'Summary Data'!AO$39-'Summary Data'!AO29*'Summary Data'!AO$40)/17*$A113)</f>
        <v>1.14699347102717</v>
      </c>
      <c r="S113" s="146" t="n">
        <f aca="false">('Summary Data'!AP11-('Summary Data'!AP12*'Summary Data'!AP$39-'Summary Data'!AP29*'Summary Data'!AP$40)/17*$A113)</f>
        <v>1.10913912910538</v>
      </c>
      <c r="T113" s="146" t="n">
        <f aca="false">('Summary Data'!AQ11-('Summary Data'!AQ12*'Summary Data'!AQ$39-'Summary Data'!AQ29*'Summary Data'!AQ$40)/17*$A113)</f>
        <v>0.990900051959159</v>
      </c>
      <c r="U113" s="146" t="n">
        <f aca="false">('Summary Data'!AR11-('Summary Data'!AR12*'Summary Data'!AR$39-'Summary Data'!AR29*'Summary Data'!AR$40)/17*$A113)</f>
        <v>0.764294127317129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832045444174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238779609994904</v>
      </c>
      <c r="C114" s="146" t="n">
        <f aca="false">('Summary Data'!Z12-('Summary Data'!Z13*'Summary Data'!Z$39-'Summary Data'!Z30*'Summary Data'!Z$40)/17*$A114)</f>
        <v>0.02087675554297</v>
      </c>
      <c r="D114" s="146" t="n">
        <f aca="false">('Summary Data'!AA12-('Summary Data'!AA13*'Summary Data'!AA$39-'Summary Data'!AA30*'Summary Data'!AA$40)/17*$A114)</f>
        <v>-0.00687897497352272</v>
      </c>
      <c r="E114" s="146" t="n">
        <f aca="false">('Summary Data'!AB12-('Summary Data'!AB13*'Summary Data'!AB$39-'Summary Data'!AB30*'Summary Data'!AB$40)/17*$A114)</f>
        <v>0.00171735589461665</v>
      </c>
      <c r="F114" s="146" t="n">
        <f aca="false">('Summary Data'!AC12-('Summary Data'!AC13*'Summary Data'!AC$39-'Summary Data'!AC30*'Summary Data'!AC$40)/17*$A114)</f>
        <v>-0.00614123931838065</v>
      </c>
      <c r="G114" s="146" t="n">
        <f aca="false">('Summary Data'!AD12-('Summary Data'!AD13*'Summary Data'!AD$39-'Summary Data'!AD30*'Summary Data'!AD$40)/17*$A114)</f>
        <v>-0.0211333941639392</v>
      </c>
      <c r="H114" s="146" t="n">
        <f aca="false">('Summary Data'!AE12-('Summary Data'!AE13*'Summary Data'!AE$39-'Summary Data'!AE30*'Summary Data'!AE$40)/17*$A114)</f>
        <v>-0.0349663788847692</v>
      </c>
      <c r="I114" s="146" t="n">
        <f aca="false">('Summary Data'!AF12-('Summary Data'!AF13*'Summary Data'!AF$39-'Summary Data'!AF30*'Summary Data'!AF$40)/17*$A114)</f>
        <v>0.00995595074808879</v>
      </c>
      <c r="J114" s="146" t="n">
        <f aca="false">('Summary Data'!AG12-('Summary Data'!AG13*'Summary Data'!AG$39-'Summary Data'!AG30*'Summary Data'!AG$40)/17*$A114)</f>
        <v>0.0264834972900482</v>
      </c>
      <c r="K114" s="146" t="n">
        <f aca="false">('Summary Data'!AH12-('Summary Data'!AH13*'Summary Data'!AH$39-'Summary Data'!AH30*'Summary Data'!AH$40)/17*$A114)</f>
        <v>0.0220049775918004</v>
      </c>
      <c r="L114" s="146" t="n">
        <f aca="false">('Summary Data'!AI12-('Summary Data'!AI13*'Summary Data'!AI$39-'Summary Data'!AI30*'Summary Data'!AI$40)/17*$A114)</f>
        <v>0.0296072491853147</v>
      </c>
      <c r="M114" s="146" t="n">
        <f aca="false">('Summary Data'!AJ12-('Summary Data'!AJ13*'Summary Data'!AJ$39-'Summary Data'!AJ30*'Summary Data'!AJ$40)/17*$A114)</f>
        <v>0.0218504675968397</v>
      </c>
      <c r="N114" s="146" t="n">
        <f aca="false">('Summary Data'!AK12-('Summary Data'!AK13*'Summary Data'!AK$39-'Summary Data'!AK30*'Summary Data'!AK$40)/17*$A114)</f>
        <v>0.000963611406315448</v>
      </c>
      <c r="O114" s="146" t="n">
        <f aca="false">('Summary Data'!AL12-('Summary Data'!AL13*'Summary Data'!AL$39-'Summary Data'!AL30*'Summary Data'!AL$40)/17*$A114)</f>
        <v>0.000679988041444816</v>
      </c>
      <c r="P114" s="146" t="n">
        <f aca="false">('Summary Data'!AM12-('Summary Data'!AM13*'Summary Data'!AM$39-'Summary Data'!AM30*'Summary Data'!AM$40)/17*$A114)</f>
        <v>-0.020737178674084</v>
      </c>
      <c r="Q114" s="146" t="n">
        <f aca="false">('Summary Data'!AN12-('Summary Data'!AN13*'Summary Data'!AN$39-'Summary Data'!AN30*'Summary Data'!AN$40)/17*$A114)</f>
        <v>1.85332505992231E-005</v>
      </c>
      <c r="R114" s="146" t="n">
        <f aca="false">('Summary Data'!AO12-('Summary Data'!AO13*'Summary Data'!AO$39-'Summary Data'!AO30*'Summary Data'!AO$40)/17*$A114)</f>
        <v>-0.01294138153753</v>
      </c>
      <c r="S114" s="146" t="n">
        <f aca="false">('Summary Data'!AP12-('Summary Data'!AP13*'Summary Data'!AP$39-'Summary Data'!AP30*'Summary Data'!AP$40)/17*$A114)</f>
        <v>0.0395525223175206</v>
      </c>
      <c r="T114" s="146" t="n">
        <f aca="false">('Summary Data'!AQ12-('Summary Data'!AQ13*'Summary Data'!AQ$39-'Summary Data'!AQ30*'Summary Data'!AQ$40)/17*$A114)</f>
        <v>0.0324463132772501</v>
      </c>
      <c r="U114" s="146" t="n">
        <f aca="false">('Summary Data'!AR12-('Summary Data'!AR13*'Summary Data'!AR$39-'Summary Data'!AR30*'Summary Data'!AR$40)/17*$A114)</f>
        <v>-0.0847414104107836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49067938074428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467081334886325</v>
      </c>
      <c r="C115" s="146" t="n">
        <f aca="false">('Summary Data'!Z13-('Summary Data'!Z14*'Summary Data'!Z$39-'Summary Data'!Z31*'Summary Data'!Z$40)/17*$A115)</f>
        <v>0.562940969592276</v>
      </c>
      <c r="D115" s="146" t="n">
        <f aca="false">('Summary Data'!AA13-('Summary Data'!AA14*'Summary Data'!AA$39-'Summary Data'!AA31*'Summary Data'!AA$40)/17*$A115)</f>
        <v>0.542517588534325</v>
      </c>
      <c r="E115" s="146" t="n">
        <f aca="false">('Summary Data'!AB13-('Summary Data'!AB14*'Summary Data'!AB$39-'Summary Data'!AB31*'Summary Data'!AB$40)/17*$A115)</f>
        <v>0.554772154655886</v>
      </c>
      <c r="F115" s="146" t="n">
        <f aca="false">('Summary Data'!AC13-('Summary Data'!AC14*'Summary Data'!AC$39-'Summary Data'!AC31*'Summary Data'!AC$40)/17*$A115)</f>
        <v>0.562813541481829</v>
      </c>
      <c r="G115" s="146" t="n">
        <f aca="false">('Summary Data'!AD13-('Summary Data'!AD14*'Summary Data'!AD$39-'Summary Data'!AD31*'Summary Data'!AD$40)/17*$A115)</f>
        <v>0.574093157878495</v>
      </c>
      <c r="H115" s="146" t="n">
        <f aca="false">('Summary Data'!AE13-('Summary Data'!AE14*'Summary Data'!AE$39-'Summary Data'!AE31*'Summary Data'!AE$40)/17*$A115)</f>
        <v>0.571663353305695</v>
      </c>
      <c r="I115" s="146" t="n">
        <f aca="false">('Summary Data'!AF13-('Summary Data'!AF14*'Summary Data'!AF$39-'Summary Data'!AF31*'Summary Data'!AF$40)/17*$A115)</f>
        <v>0.563561550925529</v>
      </c>
      <c r="J115" s="146" t="n">
        <f aca="false">('Summary Data'!AG13-('Summary Data'!AG14*'Summary Data'!AG$39-'Summary Data'!AG31*'Summary Data'!AG$40)/17*$A115)</f>
        <v>0.567442879544099</v>
      </c>
      <c r="K115" s="146" t="n">
        <f aca="false">('Summary Data'!AH13-('Summary Data'!AH14*'Summary Data'!AH$39-'Summary Data'!AH31*'Summary Data'!AH$40)/17*$A115)</f>
        <v>0.561995104620862</v>
      </c>
      <c r="L115" s="146" t="n">
        <f aca="false">('Summary Data'!AI13-('Summary Data'!AI14*'Summary Data'!AI$39-'Summary Data'!AI31*'Summary Data'!AI$40)/17*$A115)</f>
        <v>0.584254848922282</v>
      </c>
      <c r="M115" s="146" t="n">
        <f aca="false">('Summary Data'!AJ13-('Summary Data'!AJ14*'Summary Data'!AJ$39-'Summary Data'!AJ31*'Summary Data'!AJ$40)/17*$A115)</f>
        <v>0.574386729869073</v>
      </c>
      <c r="N115" s="146" t="n">
        <f aca="false">('Summary Data'!AK13-('Summary Data'!AK14*'Summary Data'!AK$39-'Summary Data'!AK31*'Summary Data'!AK$40)/17*$A115)</f>
        <v>0.557030923181681</v>
      </c>
      <c r="O115" s="146" t="n">
        <f aca="false">('Summary Data'!AL13-('Summary Data'!AL14*'Summary Data'!AL$39-'Summary Data'!AL31*'Summary Data'!AL$40)/17*$A115)</f>
        <v>0.571776280949803</v>
      </c>
      <c r="P115" s="146" t="n">
        <f aca="false">('Summary Data'!AM13-('Summary Data'!AM14*'Summary Data'!AM$39-'Summary Data'!AM31*'Summary Data'!AM$40)/17*$A115)</f>
        <v>0.544191613041373</v>
      </c>
      <c r="Q115" s="146" t="n">
        <f aca="false">('Summary Data'!AN13-('Summary Data'!AN14*'Summary Data'!AN$39-'Summary Data'!AN31*'Summary Data'!AN$40)/17*$A115)</f>
        <v>0.555433113890923</v>
      </c>
      <c r="R115" s="146" t="n">
        <f aca="false">('Summary Data'!AO13-('Summary Data'!AO14*'Summary Data'!AO$39-'Summary Data'!AO31*'Summary Data'!AO$40)/17*$A115)</f>
        <v>0.55746490081675</v>
      </c>
      <c r="S115" s="146" t="n">
        <f aca="false">('Summary Data'!AP13-('Summary Data'!AP14*'Summary Data'!AP$39-'Summary Data'!AP31*'Summary Data'!AP$40)/17*$A115)</f>
        <v>0.560622120878762</v>
      </c>
      <c r="T115" s="146" t="n">
        <f aca="false">('Summary Data'!AQ13-('Summary Data'!AQ14*'Summary Data'!AQ$39-'Summary Data'!AQ31*'Summary Data'!AQ$40)/17*$A115)</f>
        <v>0.571458049302027</v>
      </c>
      <c r="U115" s="146" t="n">
        <f aca="false">('Summary Data'!AR13-('Summary Data'!AR14*'Summary Data'!AR$39-'Summary Data'!AR31*'Summary Data'!AR$40)/17*$A115)</f>
        <v>0.554164918731591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60250421368458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613205223232635</v>
      </c>
      <c r="C117" s="146" t="n">
        <f aca="false">('Summary Data'!Z15-('Summary Data'!Z16*'Summary Data'!Z$39-'Summary Data'!Z33*'Summary Data'!Z$40)/17*$A117)</f>
        <v>0.63636010858046</v>
      </c>
      <c r="D117" s="146" t="n">
        <f aca="false">('Summary Data'!AA15-('Summary Data'!AA16*'Summary Data'!AA$39-'Summary Data'!AA33*'Summary Data'!AA$40)/17*$A117)</f>
        <v>0.636734916741086</v>
      </c>
      <c r="E117" s="146" t="n">
        <f aca="false">('Summary Data'!AB15-('Summary Data'!AB16*'Summary Data'!AB$39-'Summary Data'!AB33*'Summary Data'!AB$40)/17*$A117)</f>
        <v>0.634961077971519</v>
      </c>
      <c r="F117" s="146" t="n">
        <f aca="false">('Summary Data'!AC15-('Summary Data'!AC16*'Summary Data'!AC$39-'Summary Data'!AC33*'Summary Data'!AC$40)/17*$A117)</f>
        <v>0.639550733143517</v>
      </c>
      <c r="G117" s="146" t="n">
        <f aca="false">('Summary Data'!AD15-('Summary Data'!AD16*'Summary Data'!AD$39-'Summary Data'!AD33*'Summary Data'!AD$40)/17*$A117)</f>
        <v>0.65430465713402</v>
      </c>
      <c r="H117" s="146" t="n">
        <f aca="false">('Summary Data'!AE15-('Summary Data'!AE16*'Summary Data'!AE$39-'Summary Data'!AE33*'Summary Data'!AE$40)/17*$A117)</f>
        <v>0.650027274371386</v>
      </c>
      <c r="I117" s="146" t="n">
        <f aca="false">('Summary Data'!AF15-('Summary Data'!AF16*'Summary Data'!AF$39-'Summary Data'!AF33*'Summary Data'!AF$40)/17*$A117)</f>
        <v>0.647437235504531</v>
      </c>
      <c r="J117" s="146" t="n">
        <f aca="false">('Summary Data'!AG15-('Summary Data'!AG16*'Summary Data'!AG$39-'Summary Data'!AG33*'Summary Data'!AG$40)/17*$A117)</f>
        <v>0.63803594531224</v>
      </c>
      <c r="K117" s="146" t="n">
        <f aca="false">('Summary Data'!AH15-('Summary Data'!AH16*'Summary Data'!AH$39-'Summary Data'!AH33*'Summary Data'!AH$40)/17*$A117)</f>
        <v>0.648731352964454</v>
      </c>
      <c r="L117" s="146" t="n">
        <f aca="false">('Summary Data'!AI15-('Summary Data'!AI16*'Summary Data'!AI$39-'Summary Data'!AI33*'Summary Data'!AI$40)/17*$A117)</f>
        <v>0.65653465568188</v>
      </c>
      <c r="M117" s="146" t="n">
        <f aca="false">('Summary Data'!AJ15-('Summary Data'!AJ16*'Summary Data'!AJ$39-'Summary Data'!AJ33*'Summary Data'!AJ$40)/17*$A117)</f>
        <v>0.656082557930677</v>
      </c>
      <c r="N117" s="146" t="n">
        <f aca="false">('Summary Data'!AK15-('Summary Data'!AK16*'Summary Data'!AK$39-'Summary Data'!AK33*'Summary Data'!AK$40)/17*$A117)</f>
        <v>0.647725864145479</v>
      </c>
      <c r="O117" s="146" t="n">
        <f aca="false">('Summary Data'!AL15-('Summary Data'!AL16*'Summary Data'!AL$39-'Summary Data'!AL33*'Summary Data'!AL$40)/17*$A117)</f>
        <v>0.650848774281677</v>
      </c>
      <c r="P117" s="146" t="n">
        <f aca="false">('Summary Data'!AM15-('Summary Data'!AM16*'Summary Data'!AM$39-'Summary Data'!AM33*'Summary Data'!AM$40)/17*$A117)</f>
        <v>0.647023668609592</v>
      </c>
      <c r="Q117" s="146" t="n">
        <f aca="false">('Summary Data'!AN15-('Summary Data'!AN16*'Summary Data'!AN$39-'Summary Data'!AN33*'Summary Data'!AN$40)/17*$A117)</f>
        <v>0.636050027248907</v>
      </c>
      <c r="R117" s="146" t="n">
        <f aca="false">('Summary Data'!AO15-('Summary Data'!AO16*'Summary Data'!AO$39-'Summary Data'!AO33*'Summary Data'!AO$40)/17*$A117)</f>
        <v>0.645236829360386</v>
      </c>
      <c r="S117" s="146" t="n">
        <f aca="false">('Summary Data'!AP15-('Summary Data'!AP16*'Summary Data'!AP$39-'Summary Data'!AP33*'Summary Data'!AP$40)/17*$A117)</f>
        <v>0.648235926813199</v>
      </c>
      <c r="T117" s="146" t="n">
        <f aca="false">('Summary Data'!AQ15-('Summary Data'!AQ16*'Summary Data'!AQ$39-'Summary Data'!AQ33*'Summary Data'!AQ$40)/17*$A117)</f>
        <v>0.652711182885499</v>
      </c>
      <c r="U117" s="146" t="n">
        <f aca="false">('Summary Data'!AR15-('Summary Data'!AR16*'Summary Data'!AR$39-'Summary Data'!AR33*'Summary Data'!AR$40)/17*$A117)</f>
        <v>0.607913963790545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837494186774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142960766502664</v>
      </c>
      <c r="C118" s="293" t="n">
        <f aca="false">('Summary Data'!Z16-('Summary Data'!Z17*'Summary Data'!Z$39-'Summary Data'!Z34*'Summary Data'!Z$40)/17*$A118)*10</f>
        <v>0.019806168655191</v>
      </c>
      <c r="D118" s="293" t="n">
        <f aca="false">('Summary Data'!AA16-('Summary Data'!AA17*'Summary Data'!AA$39-'Summary Data'!AA34*'Summary Data'!AA$40)/17*$A118)*10</f>
        <v>-0.0302911435786628</v>
      </c>
      <c r="E118" s="293" t="n">
        <f aca="false">('Summary Data'!AB16-('Summary Data'!AB17*'Summary Data'!AB$39-'Summary Data'!AB34*'Summary Data'!AB$40)/17*$A118)*10</f>
        <v>-0.0413076823349487</v>
      </c>
      <c r="F118" s="293" t="n">
        <f aca="false">('Summary Data'!AC16-('Summary Data'!AC17*'Summary Data'!AC$39-'Summary Data'!AC34*'Summary Data'!AC$40)/17*$A118)*10</f>
        <v>-0.050898007754403</v>
      </c>
      <c r="G118" s="293" t="n">
        <f aca="false">('Summary Data'!AD16-('Summary Data'!AD17*'Summary Data'!AD$39-'Summary Data'!AD34*'Summary Data'!AD$40)/17*$A118)*10</f>
        <v>-0.02869379901143</v>
      </c>
      <c r="H118" s="293" t="n">
        <f aca="false">('Summary Data'!AE16-('Summary Data'!AE17*'Summary Data'!AE$39-'Summary Data'!AE34*'Summary Data'!AE$40)/17*$A118)*10</f>
        <v>-0.0199599105092281</v>
      </c>
      <c r="I118" s="293" t="n">
        <f aca="false">('Summary Data'!AF16-('Summary Data'!AF17*'Summary Data'!AF$39-'Summary Data'!AF34*'Summary Data'!AF$40)/17*$A118)*10</f>
        <v>0.00224352460416526</v>
      </c>
      <c r="J118" s="293" t="n">
        <f aca="false">('Summary Data'!AG16-('Summary Data'!AG17*'Summary Data'!AG$39-'Summary Data'!AG34*'Summary Data'!AG$40)/17*$A118)*10</f>
        <v>-0.0207728975707569</v>
      </c>
      <c r="K118" s="293" t="n">
        <f aca="false">('Summary Data'!AH16-('Summary Data'!AH17*'Summary Data'!AH$39-'Summary Data'!AH34*'Summary Data'!AH$40)/17*$A118)*10</f>
        <v>-0.00401541833682669</v>
      </c>
      <c r="L118" s="293" t="n">
        <f aca="false">('Summary Data'!AI16-('Summary Data'!AI17*'Summary Data'!AI$39-'Summary Data'!AI34*'Summary Data'!AI$40)/17*$A118)*10</f>
        <v>0.0091251295684949</v>
      </c>
      <c r="M118" s="293" t="n">
        <f aca="false">('Summary Data'!AJ16-('Summary Data'!AJ17*'Summary Data'!AJ$39-'Summary Data'!AJ34*'Summary Data'!AJ$40)/17*$A118)*10</f>
        <v>0.0269374730144492</v>
      </c>
      <c r="N118" s="293" t="n">
        <f aca="false">('Summary Data'!AK16-('Summary Data'!AK17*'Summary Data'!AK$39-'Summary Data'!AK34*'Summary Data'!AK$40)/17*$A118)*10</f>
        <v>-0.0225328063168731</v>
      </c>
      <c r="O118" s="293" t="n">
        <f aca="false">('Summary Data'!AL16-('Summary Data'!AL17*'Summary Data'!AL$39-'Summary Data'!AL34*'Summary Data'!AL$40)/17*$A118)*10</f>
        <v>0.0248711464475067</v>
      </c>
      <c r="P118" s="293" t="n">
        <f aca="false">('Summary Data'!AM16-('Summary Data'!AM17*'Summary Data'!AM$39-'Summary Data'!AM34*'Summary Data'!AM$40)/17*$A118)*10</f>
        <v>-0.0619658530881385</v>
      </c>
      <c r="Q118" s="293" t="n">
        <f aca="false">('Summary Data'!AN16-('Summary Data'!AN17*'Summary Data'!AN$39-'Summary Data'!AN34*'Summary Data'!AN$40)/17*$A118)*10</f>
        <v>0.00693297451995222</v>
      </c>
      <c r="R118" s="293" t="n">
        <f aca="false">('Summary Data'!AO16-('Summary Data'!AO17*'Summary Data'!AO$39-'Summary Data'!AO34*'Summary Data'!AO$40)/17*$A118)*10</f>
        <v>0.01409182120486</v>
      </c>
      <c r="S118" s="293" t="n">
        <f aca="false">('Summary Data'!AP16-('Summary Data'!AP17*'Summary Data'!AP$39-'Summary Data'!AP34*'Summary Data'!AP$40)/17*$A118)*10</f>
        <v>0.0458316188662194</v>
      </c>
      <c r="T118" s="293" t="n">
        <f aca="false">('Summary Data'!AQ16-('Summary Data'!AQ17*'Summary Data'!AQ$39-'Summary Data'!AQ34*'Summary Data'!AQ$40)/17*$A118)*10</f>
        <v>0.000751591287235774</v>
      </c>
      <c r="U118" s="293" t="n">
        <f aca="false">('Summary Data'!AR16-('Summary Data'!AR17*'Summary Data'!AR$39-'Summary Data'!AR34*'Summary Data'!AR$40)/17*$A118)*10</f>
        <v>-0.0241650554121694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48795867390399</v>
      </c>
      <c r="Y118" s="294" t="s">
        <v>265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848361847448332</v>
      </c>
      <c r="C119" s="293" t="n">
        <f aca="false">('Summary Data'!Z17-('Summary Data'!Z18*'Summary Data'!Z$39-'Summary Data'!Z35*'Summary Data'!Z$40)/17*$A119)*10</f>
        <v>0.640849064232718</v>
      </c>
      <c r="D119" s="293" t="n">
        <f aca="false">('Summary Data'!AA17-('Summary Data'!AA18*'Summary Data'!AA$39-'Summary Data'!AA35*'Summary Data'!AA$40)/17*$A119)*10</f>
        <v>0.654246247106864</v>
      </c>
      <c r="E119" s="293" t="n">
        <f aca="false">('Summary Data'!AB17-('Summary Data'!AB18*'Summary Data'!AB$39-'Summary Data'!AB35*'Summary Data'!AB$40)/17*$A119)*10</f>
        <v>0.599400465319846</v>
      </c>
      <c r="F119" s="293" t="n">
        <f aca="false">('Summary Data'!AC17-('Summary Data'!AC18*'Summary Data'!AC$39-'Summary Data'!AC35*'Summary Data'!AC$40)/17*$A119)*10</f>
        <v>0.606159649684688</v>
      </c>
      <c r="G119" s="293" t="n">
        <f aca="false">('Summary Data'!AD17-('Summary Data'!AD18*'Summary Data'!AD$39-'Summary Data'!AD35*'Summary Data'!AD$40)/17*$A119)*10</f>
        <v>0.610724268441772</v>
      </c>
      <c r="H119" s="293" t="n">
        <f aca="false">('Summary Data'!AE17-('Summary Data'!AE18*'Summary Data'!AE$39-'Summary Data'!AE35*'Summary Data'!AE$40)/17*$A119)*10</f>
        <v>0.616713725590557</v>
      </c>
      <c r="I119" s="293" t="n">
        <f aca="false">('Summary Data'!AF17-('Summary Data'!AF18*'Summary Data'!AF$39-'Summary Data'!AF35*'Summary Data'!AF$40)/17*$A119)*10</f>
        <v>0.64263606848838</v>
      </c>
      <c r="J119" s="293" t="n">
        <f aca="false">('Summary Data'!AG17-('Summary Data'!AG18*'Summary Data'!AG$39-'Summary Data'!AG35*'Summary Data'!AG$40)/17*$A119)*10</f>
        <v>0.652715670706304</v>
      </c>
      <c r="K119" s="293" t="n">
        <f aca="false">('Summary Data'!AH17-('Summary Data'!AH18*'Summary Data'!AH$39-'Summary Data'!AH35*'Summary Data'!AH$40)/17*$A119)*10</f>
        <v>0.69505139833666</v>
      </c>
      <c r="L119" s="293" t="n">
        <f aca="false">('Summary Data'!AI17-('Summary Data'!AI18*'Summary Data'!AI$39-'Summary Data'!AI35*'Summary Data'!AI$40)/17*$A119)*10</f>
        <v>0.659746307241945</v>
      </c>
      <c r="M119" s="293" t="n">
        <f aca="false">('Summary Data'!AJ17-('Summary Data'!AJ18*'Summary Data'!AJ$39-'Summary Data'!AJ35*'Summary Data'!AJ$40)/17*$A119)*10</f>
        <v>0.620703012137904</v>
      </c>
      <c r="N119" s="293" t="n">
        <f aca="false">('Summary Data'!AK17-('Summary Data'!AK18*'Summary Data'!AK$39-'Summary Data'!AK35*'Summary Data'!AK$40)/17*$A119)*10</f>
        <v>0.633961513310423</v>
      </c>
      <c r="O119" s="293" t="n">
        <f aca="false">('Summary Data'!AL17-('Summary Data'!AL18*'Summary Data'!AL$39-'Summary Data'!AL35*'Summary Data'!AL$40)/17*$A119)*10</f>
        <v>0.632647549079079</v>
      </c>
      <c r="P119" s="293" t="n">
        <f aca="false">('Summary Data'!AM17-('Summary Data'!AM18*'Summary Data'!AM$39-'Summary Data'!AM35*'Summary Data'!AM$40)/17*$A119)*10</f>
        <v>0.633267429628691</v>
      </c>
      <c r="Q119" s="293" t="n">
        <f aca="false">('Summary Data'!AN17-('Summary Data'!AN18*'Summary Data'!AN$39-'Summary Data'!AN35*'Summary Data'!AN$40)/17*$A119)*10</f>
        <v>0.613334853544431</v>
      </c>
      <c r="R119" s="293" t="n">
        <f aca="false">('Summary Data'!AO17-('Summary Data'!AO18*'Summary Data'!AO$39-'Summary Data'!AO35*'Summary Data'!AO$40)/17*$A119)*10</f>
        <v>0.625336391414669</v>
      </c>
      <c r="S119" s="293" t="n">
        <f aca="false">('Summary Data'!AP17-('Summary Data'!AP18*'Summary Data'!AP$39-'Summary Data'!AP35*'Summary Data'!AP$40)/17*$A119)*10</f>
        <v>0.607546843701797</v>
      </c>
      <c r="T119" s="293" t="n">
        <f aca="false">('Summary Data'!AQ17-('Summary Data'!AQ18*'Summary Data'!AQ$39-'Summary Data'!AQ35*'Summary Data'!AQ$40)/17*$A119)*10</f>
        <v>0.580232794438886</v>
      </c>
      <c r="U119" s="293" t="n">
        <f aca="false">('Summary Data'!AR17-('Summary Data'!AR18*'Summary Data'!AR$39-'Summary Data'!AR35*'Summary Data'!AR$40)/17*$A119)*10</f>
        <v>0.489817582976344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1122396653396</v>
      </c>
      <c r="Y119" s="294" t="s">
        <v>265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58591713274917</v>
      </c>
      <c r="C120" s="293" t="n">
        <f aca="false">('Summary Data'!Z18-('Summary Data'!Z19*'Summary Data'!Z$39-'Summary Data'!Z36*'Summary Data'!Z$40)/17*$A120)*10</f>
        <v>-0.0356404035301635</v>
      </c>
      <c r="D120" s="293" t="n">
        <f aca="false">('Summary Data'!AA18-('Summary Data'!AA19*'Summary Data'!AA$39-'Summary Data'!AA36*'Summary Data'!AA$40)/17*$A120)*10</f>
        <v>-0.00760408883675372</v>
      </c>
      <c r="E120" s="293" t="n">
        <f aca="false">('Summary Data'!AB18-('Summary Data'!AB19*'Summary Data'!AB$39-'Summary Data'!AB36*'Summary Data'!AB$40)/17*$A120)*10</f>
        <v>-0.0140899230282208</v>
      </c>
      <c r="F120" s="293" t="n">
        <f aca="false">('Summary Data'!AC18-('Summary Data'!AC19*'Summary Data'!AC$39-'Summary Data'!AC36*'Summary Data'!AC$40)/17*$A120)*10</f>
        <v>-0.0249971483094081</v>
      </c>
      <c r="G120" s="293" t="n">
        <f aca="false">('Summary Data'!AD18-('Summary Data'!AD19*'Summary Data'!AD$39-'Summary Data'!AD36*'Summary Data'!AD$40)/17*$A120)*10</f>
        <v>-0.0221768215251451</v>
      </c>
      <c r="H120" s="293" t="n">
        <f aca="false">('Summary Data'!AE18-('Summary Data'!AE19*'Summary Data'!AE$39-'Summary Data'!AE36*'Summary Data'!AE$40)/17*$A120)*10</f>
        <v>-0.0294513529067613</v>
      </c>
      <c r="I120" s="293" t="n">
        <f aca="false">('Summary Data'!AF18-('Summary Data'!AF19*'Summary Data'!AF$39-'Summary Data'!AF36*'Summary Data'!AF$40)/17*$A120)*10</f>
        <v>-0.0171849603399856</v>
      </c>
      <c r="J120" s="293" t="n">
        <f aca="false">('Summary Data'!AG18-('Summary Data'!AG19*'Summary Data'!AG$39-'Summary Data'!AG36*'Summary Data'!AG$40)/17*$A120)*10</f>
        <v>-0.0269836699616334</v>
      </c>
      <c r="K120" s="293" t="n">
        <f aca="false">('Summary Data'!AH18-('Summary Data'!AH19*'Summary Data'!AH$39-'Summary Data'!AH36*'Summary Data'!AH$40)/17*$A120)*10</f>
        <v>-0.0226605150978791</v>
      </c>
      <c r="L120" s="293" t="n">
        <f aca="false">('Summary Data'!AI18-('Summary Data'!AI19*'Summary Data'!AI$39-'Summary Data'!AI36*'Summary Data'!AI$40)/17*$A120)*10</f>
        <v>-0.0257681138774258</v>
      </c>
      <c r="M120" s="293" t="n">
        <f aca="false">('Summary Data'!AJ18-('Summary Data'!AJ19*'Summary Data'!AJ$39-'Summary Data'!AJ36*'Summary Data'!AJ$40)/17*$A120)*10</f>
        <v>-0.00802144333385647</v>
      </c>
      <c r="N120" s="293" t="n">
        <f aca="false">('Summary Data'!AK18-('Summary Data'!AK19*'Summary Data'!AK$39-'Summary Data'!AK36*'Summary Data'!AK$40)/17*$A120)*10</f>
        <v>-0.0143056641747004</v>
      </c>
      <c r="O120" s="293" t="n">
        <f aca="false">('Summary Data'!AL18-('Summary Data'!AL19*'Summary Data'!AL$39-'Summary Data'!AL36*'Summary Data'!AL$40)/17*$A120)*10</f>
        <v>1.6937007502085E-005</v>
      </c>
      <c r="P120" s="293" t="n">
        <f aca="false">('Summary Data'!AM18-('Summary Data'!AM19*'Summary Data'!AM$39-'Summary Data'!AM36*'Summary Data'!AM$40)/17*$A120)*10</f>
        <v>-0.020471031859827</v>
      </c>
      <c r="Q120" s="293" t="n">
        <f aca="false">('Summary Data'!AN18-('Summary Data'!AN19*'Summary Data'!AN$39-'Summary Data'!AN36*'Summary Data'!AN$40)/17*$A120)*10</f>
        <v>-0.014607245009423</v>
      </c>
      <c r="R120" s="293" t="n">
        <f aca="false">('Summary Data'!AO18-('Summary Data'!AO19*'Summary Data'!AO$39-'Summary Data'!AO36*'Summary Data'!AO$40)/17*$A120)*10</f>
        <v>-0.00196971481297426</v>
      </c>
      <c r="S120" s="293" t="n">
        <f aca="false">('Summary Data'!AP18-('Summary Data'!AP19*'Summary Data'!AP$39-'Summary Data'!AP36*'Summary Data'!AP$40)/17*$A120)*10</f>
        <v>-0.0212336213672341</v>
      </c>
      <c r="T120" s="293" t="n">
        <f aca="false">('Summary Data'!AQ18-('Summary Data'!AQ19*'Summary Data'!AQ$39-'Summary Data'!AQ36*'Summary Data'!AQ$40)/17*$A120)*10</f>
        <v>-0.0307238474823416</v>
      </c>
      <c r="U120" s="293" t="n">
        <f aca="false">('Summary Data'!AR18-('Summary Data'!AR19*'Summary Data'!AR$39-'Summary Data'!AR36*'Summary Data'!AR$40)/17*$A120)*10</f>
        <v>-0.00883781466785243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62797675303802</v>
      </c>
      <c r="Y120" s="294" t="s">
        <v>265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11209</v>
      </c>
      <c r="C121" s="293" t="n">
        <f aca="false">('Summary Data'!Z19-('Summary Data'!Z20*'Summary Data'!Z$39-'Summary Data'!Z37*'Summary Data'!Z$40)/17*$A121)*10</f>
        <v>0.1782236</v>
      </c>
      <c r="D121" s="293" t="n">
        <f aca="false">('Summary Data'!AA19-('Summary Data'!AA20*'Summary Data'!AA$39-'Summary Data'!AA37*'Summary Data'!AA$40)/17*$A121)*10</f>
        <v>0.2378076</v>
      </c>
      <c r="E121" s="293" t="n">
        <f aca="false">('Summary Data'!AB19-('Summary Data'!AB20*'Summary Data'!AB$39-'Summary Data'!AB37*'Summary Data'!AB$40)/17*$A121)*10</f>
        <v>0.2390956</v>
      </c>
      <c r="F121" s="293" t="n">
        <f aca="false">('Summary Data'!AC19-('Summary Data'!AC20*'Summary Data'!AC$39-'Summary Data'!AC37*'Summary Data'!AC$40)/17*$A121)*10</f>
        <v>0.1923344</v>
      </c>
      <c r="G121" s="293" t="n">
        <f aca="false">('Summary Data'!AD19-('Summary Data'!AD20*'Summary Data'!AD$39-'Summary Data'!AD37*'Summary Data'!AD$40)/17*$A121)*10</f>
        <v>0.2105444</v>
      </c>
      <c r="H121" s="293" t="n">
        <f aca="false">('Summary Data'!AE19-('Summary Data'!AE20*'Summary Data'!AE$39-'Summary Data'!AE37*'Summary Data'!AE$40)/17*$A121)*10</f>
        <v>0.1676801</v>
      </c>
      <c r="I121" s="293" t="n">
        <f aca="false">('Summary Data'!AF19-('Summary Data'!AF20*'Summary Data'!AF$39-'Summary Data'!AF37*'Summary Data'!AF$40)/17*$A121)*10</f>
        <v>0.1736939</v>
      </c>
      <c r="J121" s="293" t="n">
        <f aca="false">('Summary Data'!AG19-('Summary Data'!AG20*'Summary Data'!AG$39-'Summary Data'!AG37*'Summary Data'!AG$40)/17*$A121)*10</f>
        <v>0.1871242</v>
      </c>
      <c r="K121" s="293" t="n">
        <f aca="false">('Summary Data'!AH19-('Summary Data'!AH20*'Summary Data'!AH$39-'Summary Data'!AH37*'Summary Data'!AH$40)/17*$A121)*10</f>
        <v>0.2294432</v>
      </c>
      <c r="L121" s="293" t="n">
        <f aca="false">('Summary Data'!AI19-('Summary Data'!AI20*'Summary Data'!AI$39-'Summary Data'!AI37*'Summary Data'!AI$40)/17*$A121)*10</f>
        <v>0.2234566</v>
      </c>
      <c r="M121" s="293" t="n">
        <f aca="false">('Summary Data'!AJ19-('Summary Data'!AJ20*'Summary Data'!AJ$39-'Summary Data'!AJ37*'Summary Data'!AJ$40)/17*$A121)*10</f>
        <v>0.1764495</v>
      </c>
      <c r="N121" s="293" t="n">
        <f aca="false">('Summary Data'!AK19-('Summary Data'!AK20*'Summary Data'!AK$39-'Summary Data'!AK37*'Summary Data'!AK$40)/17*$A121)*10</f>
        <v>0.2354609</v>
      </c>
      <c r="O121" s="293" t="n">
        <f aca="false">('Summary Data'!AL19-('Summary Data'!AL20*'Summary Data'!AL$39-'Summary Data'!AL37*'Summary Data'!AL$40)/17*$A121)*10</f>
        <v>0.2093991</v>
      </c>
      <c r="P121" s="293" t="n">
        <f aca="false">('Summary Data'!AM19-('Summary Data'!AM20*'Summary Data'!AM$39-'Summary Data'!AM37*'Summary Data'!AM$40)/17*$A121)*10</f>
        <v>0.2228329</v>
      </c>
      <c r="Q121" s="293" t="n">
        <f aca="false">('Summary Data'!AN19-('Summary Data'!AN20*'Summary Data'!AN$39-'Summary Data'!AN37*'Summary Data'!AN$40)/17*$A121)*10</f>
        <v>0.2476582</v>
      </c>
      <c r="R121" s="293" t="n">
        <f aca="false">('Summary Data'!AO19-('Summary Data'!AO20*'Summary Data'!AO$39-'Summary Data'!AO37*'Summary Data'!AO$40)/17*$A121)*10</f>
        <v>0.2095796</v>
      </c>
      <c r="S121" s="293" t="n">
        <f aca="false">('Summary Data'!AP19-('Summary Data'!AP20*'Summary Data'!AP$39-'Summary Data'!AP37*'Summary Data'!AP$40)/17*$A121)*10</f>
        <v>0.2397745</v>
      </c>
      <c r="T121" s="293" t="n">
        <f aca="false">('Summary Data'!AQ19-('Summary Data'!AQ20*'Summary Data'!AQ$39-'Summary Data'!AQ37*'Summary Data'!AQ$40)/17*$A121)*10</f>
        <v>0.2168684</v>
      </c>
      <c r="U121" s="293" t="n">
        <f aca="false">('Summary Data'!AR19-('Summary Data'!AR20*'Summary Data'!AR$39-'Summary Data'!AR37*'Summary Data'!AR$40)/17*$A121)*10</f>
        <v>0.09293166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8236419809523</v>
      </c>
      <c r="Y121" s="294" t="s">
        <v>265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5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6</v>
      </c>
      <c r="D126" s="288" t="s">
        <v>247</v>
      </c>
      <c r="E126" s="288" t="s">
        <v>248</v>
      </c>
      <c r="F126" s="288" t="s">
        <v>249</v>
      </c>
      <c r="G126" s="288" t="s">
        <v>250</v>
      </c>
      <c r="H126" s="288" t="s">
        <v>251</v>
      </c>
      <c r="I126" s="288" t="s">
        <v>252</v>
      </c>
      <c r="J126" s="288" t="s">
        <v>253</v>
      </c>
      <c r="K126" s="288" t="s">
        <v>254</v>
      </c>
      <c r="L126" s="288" t="s">
        <v>255</v>
      </c>
      <c r="M126" s="288" t="s">
        <v>256</v>
      </c>
      <c r="N126" s="288" t="s">
        <v>257</v>
      </c>
      <c r="O126" s="288" t="s">
        <v>258</v>
      </c>
      <c r="P126" s="288" t="s">
        <v>259</v>
      </c>
      <c r="Q126" s="288" t="s">
        <v>260</v>
      </c>
      <c r="R126" s="288" t="s">
        <v>261</v>
      </c>
      <c r="S126" s="288" t="s">
        <v>262</v>
      </c>
      <c r="T126" s="288" t="s">
        <v>263</v>
      </c>
      <c r="U126" s="288" t="s">
        <v>15</v>
      </c>
      <c r="V126" s="289" t="s">
        <v>264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30.59555255752</v>
      </c>
      <c r="C127" s="146" t="n">
        <f aca="false">('Summary Data'!Z22-('Summary Data'!Z$40*'Summary Data'!Z6+'Summary Data'!Z$39*'Summary Data'!Z23)/17*$A127)</f>
        <v>-3.7854500301826</v>
      </c>
      <c r="D127" s="146" t="n">
        <f aca="false">('Summary Data'!AA22-('Summary Data'!AA$40*'Summary Data'!AA6+'Summary Data'!AA$39*'Summary Data'!AA23)/17*$A127)</f>
        <v>-12.3465149423074</v>
      </c>
      <c r="E127" s="146" t="n">
        <f aca="false">('Summary Data'!AB22-('Summary Data'!AB$40*'Summary Data'!AB6+'Summary Data'!AB$39*'Summary Data'!AB23)/17*$A127)</f>
        <v>-8.65496733772161</v>
      </c>
      <c r="F127" s="146" t="n">
        <f aca="false">('Summary Data'!AC22-('Summary Data'!AC$40*'Summary Data'!AC6+'Summary Data'!AC$39*'Summary Data'!AC23)/17*$A127)</f>
        <v>-8.07747016744801</v>
      </c>
      <c r="G127" s="146" t="n">
        <f aca="false">('Summary Data'!AD22-('Summary Data'!AD$40*'Summary Data'!AD6+'Summary Data'!AD$39*'Summary Data'!AD23)/17*$A127)</f>
        <v>-8.23720901359038</v>
      </c>
      <c r="H127" s="146" t="n">
        <f aca="false">('Summary Data'!AE22-('Summary Data'!AE$40*'Summary Data'!AE6+'Summary Data'!AE$39*'Summary Data'!AE23)/17*$A127)</f>
        <v>-0.619891411257843</v>
      </c>
      <c r="I127" s="146" t="n">
        <f aca="false">('Summary Data'!AF22-('Summary Data'!AF$40*'Summary Data'!AF6+'Summary Data'!AF$39*'Summary Data'!AF23)/17*$A127)</f>
        <v>1.8195226904602</v>
      </c>
      <c r="J127" s="146" t="n">
        <f aca="false">('Summary Data'!AG22-('Summary Data'!AG$40*'Summary Data'!AG6+'Summary Data'!AG$39*'Summary Data'!AG23)/17*$A127)</f>
        <v>-3.70743126398567</v>
      </c>
      <c r="K127" s="146" t="n">
        <f aca="false">('Summary Data'!AH22-('Summary Data'!AH$40*'Summary Data'!AH6+'Summary Data'!AH$39*'Summary Data'!AH23)/17*$A127)</f>
        <v>-2.81029349815444</v>
      </c>
      <c r="L127" s="146" t="n">
        <f aca="false">('Summary Data'!AI22-('Summary Data'!AI$40*'Summary Data'!AI6+'Summary Data'!AI$39*'Summary Data'!AI23)/17*$A127)</f>
        <v>0.27125425455465</v>
      </c>
      <c r="M127" s="146" t="n">
        <f aca="false">('Summary Data'!AJ22-('Summary Data'!AJ$40*'Summary Data'!AJ6+'Summary Data'!AJ$39*'Summary Data'!AJ23)/17*$A127)</f>
        <v>-2.43196932770796</v>
      </c>
      <c r="N127" s="146" t="n">
        <f aca="false">('Summary Data'!AK22-('Summary Data'!AK$40*'Summary Data'!AK6+'Summary Data'!AK$39*'Summary Data'!AK23)/17*$A127)</f>
        <v>-10.0599351665431</v>
      </c>
      <c r="O127" s="146" t="n">
        <f aca="false">('Summary Data'!AL22-('Summary Data'!AL$40*'Summary Data'!AL6+'Summary Data'!AL$39*'Summary Data'!AL23)/17*$A127)</f>
        <v>-3.97060497024566</v>
      </c>
      <c r="P127" s="146" t="n">
        <f aca="false">('Summary Data'!AM22-('Summary Data'!AM$40*'Summary Data'!AM6+'Summary Data'!AM$39*'Summary Data'!AM23)/17*$A127)</f>
        <v>-1.33096033701126</v>
      </c>
      <c r="Q127" s="146" t="n">
        <f aca="false">('Summary Data'!AN22-('Summary Data'!AN$40*'Summary Data'!AN6+'Summary Data'!AN$39*'Summary Data'!AN23)/17*$A127)</f>
        <v>3.27040664260638</v>
      </c>
      <c r="R127" s="146" t="n">
        <f aca="false">('Summary Data'!AO22-('Summary Data'!AO$40*'Summary Data'!AO6+'Summary Data'!AO$39*'Summary Data'!AO23)/17*$A127)</f>
        <v>9.35376189767246</v>
      </c>
      <c r="S127" s="146" t="n">
        <f aca="false">('Summary Data'!AP22-('Summary Data'!AP$40*'Summary Data'!AP6+'Summary Data'!AP$39*'Summary Data'!AP23)/17*$A127)</f>
        <v>12.2388142379467</v>
      </c>
      <c r="T127" s="146" t="n">
        <f aca="false">('Summary Data'!AQ22-('Summary Data'!AQ$40*'Summary Data'!AQ6+'Summary Data'!AQ$39*'Summary Data'!AQ23)/17*$A127)</f>
        <v>16.5811399116417</v>
      </c>
      <c r="U127" s="146" t="n">
        <f aca="false">('Summary Data'!AR22-('Summary Data'!AR$40*'Summary Data'!AR6+'Summary Data'!AR$39*'Summary Data'!AR23)/17*$A127)</f>
        <v>10.2395322143191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66647830718711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0.224505570060367</v>
      </c>
      <c r="C128" s="146" t="n">
        <f aca="false">('Summary Data'!Z23-('Summary Data'!Z$40*'Summary Data'!Z7+'Summary Data'!Z$39*'Summary Data'!Z24)/17*$A128)</f>
        <v>0.242358633949474</v>
      </c>
      <c r="D128" s="146" t="n">
        <f aca="false">('Summary Data'!AA23-('Summary Data'!AA$40*'Summary Data'!AA7+'Summary Data'!AA$39*'Summary Data'!AA24)/17*$A128)</f>
        <v>0.790384020194948</v>
      </c>
      <c r="E128" s="146" t="n">
        <f aca="false">('Summary Data'!AB23-('Summary Data'!AB$40*'Summary Data'!AB7+'Summary Data'!AB$39*'Summary Data'!AB24)/17*$A128)</f>
        <v>-0.365001912031702</v>
      </c>
      <c r="F128" s="146" t="n">
        <f aca="false">('Summary Data'!AC23-('Summary Data'!AC$40*'Summary Data'!AC7+'Summary Data'!AC$39*'Summary Data'!AC24)/17*$A128)</f>
        <v>-0.185390712300919</v>
      </c>
      <c r="G128" s="146" t="n">
        <f aca="false">('Summary Data'!AD23-('Summary Data'!AD$40*'Summary Data'!AD7+'Summary Data'!AD$39*'Summary Data'!AD24)/17*$A128)</f>
        <v>0.296258710157589</v>
      </c>
      <c r="H128" s="146" t="n">
        <f aca="false">('Summary Data'!AE23-('Summary Data'!AE$40*'Summary Data'!AE7+'Summary Data'!AE$39*'Summary Data'!AE24)/17*$A128)</f>
        <v>0.0412463015061257</v>
      </c>
      <c r="I128" s="146" t="n">
        <f aca="false">('Summary Data'!AF23-('Summary Data'!AF$40*'Summary Data'!AF7+'Summary Data'!AF$39*'Summary Data'!AF24)/17*$A128)</f>
        <v>0.621643902577817</v>
      </c>
      <c r="J128" s="146" t="n">
        <f aca="false">('Summary Data'!AG23-('Summary Data'!AG$40*'Summary Data'!AG7+'Summary Data'!AG$39*'Summary Data'!AG24)/17*$A128)</f>
        <v>0.296112488679723</v>
      </c>
      <c r="K128" s="146" t="n">
        <f aca="false">('Summary Data'!AH23-('Summary Data'!AH$40*'Summary Data'!AH7+'Summary Data'!AH$39*'Summary Data'!AH24)/17*$A128)</f>
        <v>0.862811703074347</v>
      </c>
      <c r="L128" s="146" t="n">
        <f aca="false">('Summary Data'!AI23-('Summary Data'!AI$40*'Summary Data'!AI7+'Summary Data'!AI$39*'Summary Data'!AI24)/17*$A128)</f>
        <v>1.89959407330443</v>
      </c>
      <c r="M128" s="146" t="n">
        <f aca="false">('Summary Data'!AJ23-('Summary Data'!AJ$40*'Summary Data'!AJ7+'Summary Data'!AJ$39*'Summary Data'!AJ24)/17*$A128)</f>
        <v>0.724616185760265</v>
      </c>
      <c r="N128" s="146" t="n">
        <f aca="false">('Summary Data'!AK23-('Summary Data'!AK$40*'Summary Data'!AK7+'Summary Data'!AK$39*'Summary Data'!AK24)/17*$A128)</f>
        <v>0.624945798660632</v>
      </c>
      <c r="O128" s="146" t="n">
        <f aca="false">('Summary Data'!AL23-('Summary Data'!AL$40*'Summary Data'!AL7+'Summary Data'!AL$39*'Summary Data'!AL24)/17*$A128)</f>
        <v>0.797249634355577</v>
      </c>
      <c r="P128" s="146" t="n">
        <f aca="false">('Summary Data'!AM23-('Summary Data'!AM$40*'Summary Data'!AM7+'Summary Data'!AM$39*'Summary Data'!AM24)/17*$A128)</f>
        <v>0.0641347685602967</v>
      </c>
      <c r="Q128" s="146" t="n">
        <f aca="false">('Summary Data'!AN23-('Summary Data'!AN$40*'Summary Data'!AN7+'Summary Data'!AN$39*'Summary Data'!AN24)/17*$A128)</f>
        <v>-0.295433031969089</v>
      </c>
      <c r="R128" s="146" t="n">
        <f aca="false">('Summary Data'!AO23-('Summary Data'!AO$40*'Summary Data'!AO7+'Summary Data'!AO$39*'Summary Data'!AO24)/17*$A128)</f>
        <v>0.109003867000152</v>
      </c>
      <c r="S128" s="146" t="n">
        <f aca="false">('Summary Data'!AP23-('Summary Data'!AP$40*'Summary Data'!AP7+'Summary Data'!AP$39*'Summary Data'!AP24)/17*$A128)</f>
        <v>0.898296662230237</v>
      </c>
      <c r="T128" s="146" t="n">
        <f aca="false">('Summary Data'!AQ23-('Summary Data'!AQ$40*'Summary Data'!AQ7+'Summary Data'!AQ$39*'Summary Data'!AQ24)/17*$A128)</f>
        <v>-1.20163590808224</v>
      </c>
      <c r="U128" s="146" t="n">
        <f aca="false">('Summary Data'!AR23-('Summary Data'!AR$40*'Summary Data'!AR7+'Summary Data'!AR$39*'Summary Data'!AR24)/17*$A128)</f>
        <v>-3.72217316283295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1808513506134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4.5579734286411</v>
      </c>
      <c r="C129" s="146" t="n">
        <f aca="false">('Summary Data'!Z24-('Summary Data'!Z$40*'Summary Data'!Z8+'Summary Data'!Z$39*'Summary Data'!Z25)/17*$A129)</f>
        <v>-0.881266770553559</v>
      </c>
      <c r="D129" s="146" t="n">
        <f aca="false">('Summary Data'!AA24-('Summary Data'!AA$40*'Summary Data'!AA8+'Summary Data'!AA$39*'Summary Data'!AA25)/17*$A129)</f>
        <v>-0.669922411899904</v>
      </c>
      <c r="E129" s="146" t="n">
        <f aca="false">('Summary Data'!AB24-('Summary Data'!AB$40*'Summary Data'!AB8+'Summary Data'!AB$39*'Summary Data'!AB25)/17*$A129)</f>
        <v>-0.536356349595027</v>
      </c>
      <c r="F129" s="146" t="n">
        <f aca="false">('Summary Data'!AC24-('Summary Data'!AC$40*'Summary Data'!AC8+'Summary Data'!AC$39*'Summary Data'!AC25)/17*$A129)</f>
        <v>-0.336051312909814</v>
      </c>
      <c r="G129" s="146" t="n">
        <f aca="false">('Summary Data'!AD24-('Summary Data'!AD$40*'Summary Data'!AD8+'Summary Data'!AD$39*'Summary Data'!AD25)/17*$A129)</f>
        <v>-1.23592867681627</v>
      </c>
      <c r="H129" s="146" t="n">
        <f aca="false">('Summary Data'!AE24-('Summary Data'!AE$40*'Summary Data'!AE8+'Summary Data'!AE$39*'Summary Data'!AE25)/17*$A129)</f>
        <v>-0.959054009819765</v>
      </c>
      <c r="I129" s="146" t="n">
        <f aca="false">('Summary Data'!AF24-('Summary Data'!AF$40*'Summary Data'!AF8+'Summary Data'!AF$39*'Summary Data'!AF25)/17*$A129)</f>
        <v>-1.10585339562559</v>
      </c>
      <c r="J129" s="146" t="n">
        <f aca="false">('Summary Data'!AG24-('Summary Data'!AG$40*'Summary Data'!AG8+'Summary Data'!AG$39*'Summary Data'!AG25)/17*$A129)</f>
        <v>-1.24092135006595</v>
      </c>
      <c r="K129" s="146" t="n">
        <f aca="false">('Summary Data'!AH24-('Summary Data'!AH$40*'Summary Data'!AH8+'Summary Data'!AH$39*'Summary Data'!AH25)/17*$A129)</f>
        <v>-0.945535028459245</v>
      </c>
      <c r="L129" s="146" t="n">
        <f aca="false">('Summary Data'!AI24-('Summary Data'!AI$40*'Summary Data'!AI8+'Summary Data'!AI$39*'Summary Data'!AI25)/17*$A129)</f>
        <v>-0.450654711901342</v>
      </c>
      <c r="M129" s="146" t="n">
        <f aca="false">('Summary Data'!AJ24-('Summary Data'!AJ$40*'Summary Data'!AJ8+'Summary Data'!AJ$39*'Summary Data'!AJ25)/17*$A129)</f>
        <v>-0.470727025670039</v>
      </c>
      <c r="N129" s="146" t="n">
        <f aca="false">('Summary Data'!AK24-('Summary Data'!AK$40*'Summary Data'!AK8+'Summary Data'!AK$39*'Summary Data'!AK25)/17*$A129)</f>
        <v>-0.352676901282464</v>
      </c>
      <c r="O129" s="146" t="n">
        <f aca="false">('Summary Data'!AL24-('Summary Data'!AL$40*'Summary Data'!AL8+'Summary Data'!AL$39*'Summary Data'!AL25)/17*$A129)</f>
        <v>-0.590189394851532</v>
      </c>
      <c r="P129" s="146" t="n">
        <f aca="false">('Summary Data'!AM24-('Summary Data'!AM$40*'Summary Data'!AM8+'Summary Data'!AM$39*'Summary Data'!AM25)/17*$A129)</f>
        <v>-0.273339110669567</v>
      </c>
      <c r="Q129" s="146" t="n">
        <f aca="false">('Summary Data'!AN24-('Summary Data'!AN$40*'Summary Data'!AN8+'Summary Data'!AN$39*'Summary Data'!AN25)/17*$A129)</f>
        <v>-0.526141749216647</v>
      </c>
      <c r="R129" s="146" t="n">
        <f aca="false">('Summary Data'!AO24-('Summary Data'!AO$40*'Summary Data'!AO8+'Summary Data'!AO$39*'Summary Data'!AO25)/17*$A129)</f>
        <v>-0.512537092596591</v>
      </c>
      <c r="S129" s="146" t="n">
        <f aca="false">('Summary Data'!AP24-('Summary Data'!AP$40*'Summary Data'!AP8+'Summary Data'!AP$39*'Summary Data'!AP25)/17*$A129)</f>
        <v>-0.263518031876606</v>
      </c>
      <c r="T129" s="146" t="n">
        <f aca="false">('Summary Data'!AQ24-('Summary Data'!AQ$40*'Summary Data'!AQ8+'Summary Data'!AQ$39*'Summary Data'!AQ25)/17*$A129)</f>
        <v>-0.294797713864435</v>
      </c>
      <c r="U129" s="146" t="n">
        <f aca="false">('Summary Data'!AR24-('Summary Data'!AR$40*'Summary Data'!AR8+'Summary Data'!AR$39*'Summary Data'!AR25)/17*$A129)</f>
        <v>0.595357712523647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19556504824698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0924378329862119</v>
      </c>
      <c r="C130" s="146" t="n">
        <f aca="false">('Summary Data'!Z25-('Summary Data'!Z$40*'Summary Data'!Z9+'Summary Data'!Z$39*'Summary Data'!Z26)/17*$A130)</f>
        <v>0.101392979236232</v>
      </c>
      <c r="D130" s="146" t="n">
        <f aca="false">('Summary Data'!AA25-('Summary Data'!AA$40*'Summary Data'!AA9+'Summary Data'!AA$39*'Summary Data'!AA26)/17*$A130)</f>
        <v>0.0613645588043069</v>
      </c>
      <c r="E130" s="146" t="n">
        <f aca="false">('Summary Data'!AB25-('Summary Data'!AB$40*'Summary Data'!AB9+'Summary Data'!AB$39*'Summary Data'!AB26)/17*$A130)</f>
        <v>-0.0904512797602517</v>
      </c>
      <c r="F130" s="146" t="n">
        <f aca="false">('Summary Data'!AC25-('Summary Data'!AC$40*'Summary Data'!AC9+'Summary Data'!AC$39*'Summary Data'!AC26)/17*$A130)</f>
        <v>0.180568944113143</v>
      </c>
      <c r="G130" s="146" t="n">
        <f aca="false">('Summary Data'!AD25-('Summary Data'!AD$40*'Summary Data'!AD9+'Summary Data'!AD$39*'Summary Data'!AD26)/17*$A130)</f>
        <v>0.363842254565966</v>
      </c>
      <c r="H130" s="146" t="n">
        <f aca="false">('Summary Data'!AE25-('Summary Data'!AE$40*'Summary Data'!AE9+'Summary Data'!AE$39*'Summary Data'!AE26)/17*$A130)</f>
        <v>0.220374725188317</v>
      </c>
      <c r="I130" s="146" t="n">
        <f aca="false">('Summary Data'!AF25-('Summary Data'!AF$40*'Summary Data'!AF9+'Summary Data'!AF$39*'Summary Data'!AF26)/17*$A130)</f>
        <v>0.23288619679388</v>
      </c>
      <c r="J130" s="146" t="n">
        <f aca="false">('Summary Data'!AG25-('Summary Data'!AG$40*'Summary Data'!AG9+'Summary Data'!AG$39*'Summary Data'!AG26)/17*$A130)</f>
        <v>0.188200976269526</v>
      </c>
      <c r="K130" s="146" t="n">
        <f aca="false">('Summary Data'!AH25-('Summary Data'!AH$40*'Summary Data'!AH9+'Summary Data'!AH$39*'Summary Data'!AH26)/17*$A130)</f>
        <v>0.0446789331652531</v>
      </c>
      <c r="L130" s="146" t="n">
        <f aca="false">('Summary Data'!AI25-('Summary Data'!AI$40*'Summary Data'!AI9+'Summary Data'!AI$39*'Summary Data'!AI26)/17*$A130)</f>
        <v>0.155224983006662</v>
      </c>
      <c r="M130" s="146" t="n">
        <f aca="false">('Summary Data'!AJ25-('Summary Data'!AJ$40*'Summary Data'!AJ9+'Summary Data'!AJ$39*'Summary Data'!AJ26)/17*$A130)</f>
        <v>0.0825002802277267</v>
      </c>
      <c r="N130" s="146" t="n">
        <f aca="false">('Summary Data'!AK25-('Summary Data'!AK$40*'Summary Data'!AK9+'Summary Data'!AK$39*'Summary Data'!AK26)/17*$A130)</f>
        <v>0.191134065280613</v>
      </c>
      <c r="O130" s="146" t="n">
        <f aca="false">('Summary Data'!AL25-('Summary Data'!AL$40*'Summary Data'!AL9+'Summary Data'!AL$39*'Summary Data'!AL26)/17*$A130)</f>
        <v>0.421470607603468</v>
      </c>
      <c r="P130" s="146" t="n">
        <f aca="false">('Summary Data'!AM25-('Summary Data'!AM$40*'Summary Data'!AM9+'Summary Data'!AM$39*'Summary Data'!AM26)/17*$A130)</f>
        <v>0.595243553918868</v>
      </c>
      <c r="Q130" s="146" t="n">
        <f aca="false">('Summary Data'!AN25-('Summary Data'!AN$40*'Summary Data'!AN9+'Summary Data'!AN$39*'Summary Data'!AN26)/17*$A130)</f>
        <v>0.255749436311549</v>
      </c>
      <c r="R130" s="146" t="n">
        <f aca="false">('Summary Data'!AO25-('Summary Data'!AO$40*'Summary Data'!AO9+'Summary Data'!AO$39*'Summary Data'!AO26)/17*$A130)</f>
        <v>0.00924350633966826</v>
      </c>
      <c r="S130" s="146" t="n">
        <f aca="false">('Summary Data'!AP25-('Summary Data'!AP$40*'Summary Data'!AP9+'Summary Data'!AP$39*'Summary Data'!AP26)/17*$A130)</f>
        <v>-0.250877038604923</v>
      </c>
      <c r="T130" s="146" t="n">
        <f aca="false">('Summary Data'!AQ25-('Summary Data'!AQ$40*'Summary Data'!AQ9+'Summary Data'!AQ$39*'Summary Data'!AQ26)/17*$A130)</f>
        <v>0.0322046609258733</v>
      </c>
      <c r="U130" s="146" t="n">
        <f aca="false">('Summary Data'!AR25-('Summary Data'!AR$40*'Summary Data'!AR9+'Summary Data'!AR$39*'Summary Data'!AR26)/17*$A130)</f>
        <v>-0.14093276780877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9226691575793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24182929859939</v>
      </c>
      <c r="C131" s="146" t="n">
        <f aca="false">('Summary Data'!Z26-('Summary Data'!Z$40*'Summary Data'!Z10+'Summary Data'!Z$39*'Summary Data'!Z27)/17*$A131)</f>
        <v>-0.504255271306743</v>
      </c>
      <c r="D131" s="146" t="n">
        <f aca="false">('Summary Data'!AA26-('Summary Data'!AA$40*'Summary Data'!AA10+'Summary Data'!AA$39*'Summary Data'!AA27)/17*$A131)</f>
        <v>-0.409050804556866</v>
      </c>
      <c r="E131" s="146" t="n">
        <f aca="false">('Summary Data'!AB26-('Summary Data'!AB$40*'Summary Data'!AB10+'Summary Data'!AB$39*'Summary Data'!AB27)/17*$A131)</f>
        <v>-0.25122500203025</v>
      </c>
      <c r="F131" s="146" t="n">
        <f aca="false">('Summary Data'!AC26-('Summary Data'!AC$40*'Summary Data'!AC10+'Summary Data'!AC$39*'Summary Data'!AC27)/17*$A131)</f>
        <v>-0.234820725672123</v>
      </c>
      <c r="G131" s="146" t="n">
        <f aca="false">('Summary Data'!AD26-('Summary Data'!AD$40*'Summary Data'!AD10+'Summary Data'!AD$39*'Summary Data'!AD27)/17*$A131)</f>
        <v>-0.311828912494855</v>
      </c>
      <c r="H131" s="146" t="n">
        <f aca="false">('Summary Data'!AE26-('Summary Data'!AE$40*'Summary Data'!AE10+'Summary Data'!AE$39*'Summary Data'!AE27)/17*$A131)</f>
        <v>-0.201643045426915</v>
      </c>
      <c r="I131" s="146" t="n">
        <f aca="false">('Summary Data'!AF26-('Summary Data'!AF$40*'Summary Data'!AF10+'Summary Data'!AF$39*'Summary Data'!AF27)/17*$A131)</f>
        <v>-0.183854800201682</v>
      </c>
      <c r="J131" s="146" t="n">
        <f aca="false">('Summary Data'!AG26-('Summary Data'!AG$40*'Summary Data'!AG10+'Summary Data'!AG$39*'Summary Data'!AG27)/17*$A131)</f>
        <v>-0.219445119339361</v>
      </c>
      <c r="K131" s="146" t="n">
        <f aca="false">('Summary Data'!AH26-('Summary Data'!AH$40*'Summary Data'!AH10+'Summary Data'!AH$39*'Summary Data'!AH27)/17*$A131)</f>
        <v>-0.210048563180154</v>
      </c>
      <c r="L131" s="146" t="n">
        <f aca="false">('Summary Data'!AI26-('Summary Data'!AI$40*'Summary Data'!AI10+'Summary Data'!AI$39*'Summary Data'!AI27)/17*$A131)</f>
        <v>-0.111113921266336</v>
      </c>
      <c r="M131" s="146" t="n">
        <f aca="false">('Summary Data'!AJ26-('Summary Data'!AJ$40*'Summary Data'!AJ10+'Summary Data'!AJ$39*'Summary Data'!AJ27)/17*$A131)</f>
        <v>-0.226654517079134</v>
      </c>
      <c r="N131" s="146" t="n">
        <f aca="false">('Summary Data'!AK26-('Summary Data'!AK$40*'Summary Data'!AK10+'Summary Data'!AK$39*'Summary Data'!AK27)/17*$A131)</f>
        <v>-0.0362446403782581</v>
      </c>
      <c r="O131" s="146" t="n">
        <f aca="false">('Summary Data'!AL26-('Summary Data'!AL$40*'Summary Data'!AL10+'Summary Data'!AL$39*'Summary Data'!AL27)/17*$A131)</f>
        <v>-0.165061815038215</v>
      </c>
      <c r="P131" s="146" t="n">
        <f aca="false">('Summary Data'!AM26-('Summary Data'!AM$40*'Summary Data'!AM10+'Summary Data'!AM$39*'Summary Data'!AM27)/17*$A131)</f>
        <v>-0.146805997559613</v>
      </c>
      <c r="Q131" s="146" t="n">
        <f aca="false">('Summary Data'!AN26-('Summary Data'!AN$40*'Summary Data'!AN10+'Summary Data'!AN$39*'Summary Data'!AN27)/17*$A131)</f>
        <v>0.0448325269448911</v>
      </c>
      <c r="R131" s="146" t="n">
        <f aca="false">('Summary Data'!AO26-('Summary Data'!AO$40*'Summary Data'!AO10+'Summary Data'!AO$39*'Summary Data'!AO27)/17*$A131)</f>
        <v>-0.258614368291107</v>
      </c>
      <c r="S131" s="146" t="n">
        <f aca="false">('Summary Data'!AP26-('Summary Data'!AP$40*'Summary Data'!AP10+'Summary Data'!AP$39*'Summary Data'!AP27)/17*$A131)</f>
        <v>-0.285324618493448</v>
      </c>
      <c r="T131" s="146" t="n">
        <f aca="false">('Summary Data'!AQ26-('Summary Data'!AQ$40*'Summary Data'!AQ10+'Summary Data'!AQ$39*'Summary Data'!AQ27)/17*$A131)</f>
        <v>-0.14363057012414</v>
      </c>
      <c r="U131" s="146" t="n">
        <f aca="false">('Summary Data'!AR26-('Summary Data'!AR$40*'Summary Data'!AR10+'Summary Data'!AR$39*'Summary Data'!AR27)/17*$A131)</f>
        <v>-0.611646632941256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56869047850446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0370545973937191</v>
      </c>
      <c r="C132" s="146" t="n">
        <f aca="false">('Summary Data'!Z27-('Summary Data'!Z$40*'Summary Data'!Z11+'Summary Data'!Z$39*'Summary Data'!Z28)/17*$A132)</f>
        <v>-0.0507914729556999</v>
      </c>
      <c r="D132" s="146" t="n">
        <f aca="false">('Summary Data'!AA27-('Summary Data'!AA$40*'Summary Data'!AA11+'Summary Data'!AA$39*'Summary Data'!AA28)/17*$A132)</f>
        <v>-0.0468140675121014</v>
      </c>
      <c r="E132" s="146" t="n">
        <f aca="false">('Summary Data'!AB27-('Summary Data'!AB$40*'Summary Data'!AB11+'Summary Data'!AB$39*'Summary Data'!AB28)/17*$A132)</f>
        <v>-0.0412852557345316</v>
      </c>
      <c r="F132" s="146" t="n">
        <f aca="false">('Summary Data'!AC27-('Summary Data'!AC$40*'Summary Data'!AC11+'Summary Data'!AC$39*'Summary Data'!AC28)/17*$A132)</f>
        <v>-0.0469377657412383</v>
      </c>
      <c r="G132" s="146" t="n">
        <f aca="false">('Summary Data'!AD27-('Summary Data'!AD$40*'Summary Data'!AD11+'Summary Data'!AD$39*'Summary Data'!AD28)/17*$A132)</f>
        <v>0.0130831867947095</v>
      </c>
      <c r="H132" s="146" t="n">
        <f aca="false">('Summary Data'!AE27-('Summary Data'!AE$40*'Summary Data'!AE11+'Summary Data'!AE$39*'Summary Data'!AE28)/17*$A132)</f>
        <v>-0.0346046054578614</v>
      </c>
      <c r="I132" s="146" t="n">
        <f aca="false">('Summary Data'!AF27-('Summary Data'!AF$40*'Summary Data'!AF11+'Summary Data'!AF$39*'Summary Data'!AF28)/17*$A132)</f>
        <v>0.00307668050111423</v>
      </c>
      <c r="J132" s="146" t="n">
        <f aca="false">('Summary Data'!AG27-('Summary Data'!AG$40*'Summary Data'!AG11+'Summary Data'!AG$39*'Summary Data'!AG28)/17*$A132)</f>
        <v>0.0224170617700428</v>
      </c>
      <c r="K132" s="146" t="n">
        <f aca="false">('Summary Data'!AH27-('Summary Data'!AH$40*'Summary Data'!AH11+'Summary Data'!AH$39*'Summary Data'!AH28)/17*$A132)</f>
        <v>0.00306058464073522</v>
      </c>
      <c r="L132" s="146" t="n">
        <f aca="false">('Summary Data'!AI27-('Summary Data'!AI$40*'Summary Data'!AI11+'Summary Data'!AI$39*'Summary Data'!AI28)/17*$A132)</f>
        <v>0.0233068678105886</v>
      </c>
      <c r="M132" s="146" t="n">
        <f aca="false">('Summary Data'!AJ27-('Summary Data'!AJ$40*'Summary Data'!AJ11+'Summary Data'!AJ$39*'Summary Data'!AJ28)/17*$A132)</f>
        <v>0.0439513437178873</v>
      </c>
      <c r="N132" s="146" t="n">
        <f aca="false">('Summary Data'!AK27-('Summary Data'!AK$40*'Summary Data'!AK11+'Summary Data'!AK$39*'Summary Data'!AK28)/17*$A132)</f>
        <v>0.0483219455528402</v>
      </c>
      <c r="O132" s="146" t="n">
        <f aca="false">('Summary Data'!AL27-('Summary Data'!AL$40*'Summary Data'!AL11+'Summary Data'!AL$39*'Summary Data'!AL28)/17*$A132)</f>
        <v>-0.0039361191882268</v>
      </c>
      <c r="P132" s="146" t="n">
        <f aca="false">('Summary Data'!AM27-('Summary Data'!AM$40*'Summary Data'!AM11+'Summary Data'!AM$39*'Summary Data'!AM28)/17*$A132)</f>
        <v>-0.00166029977881972</v>
      </c>
      <c r="Q132" s="146" t="n">
        <f aca="false">('Summary Data'!AN27-('Summary Data'!AN$40*'Summary Data'!AN11+'Summary Data'!AN$39*'Summary Data'!AN28)/17*$A132)</f>
        <v>-0.0278246501230998</v>
      </c>
      <c r="R132" s="146" t="n">
        <f aca="false">('Summary Data'!AO27-('Summary Data'!AO$40*'Summary Data'!AO11+'Summary Data'!AO$39*'Summary Data'!AO28)/17*$A132)</f>
        <v>-0.158158344828424</v>
      </c>
      <c r="S132" s="146" t="n">
        <f aca="false">('Summary Data'!AP27-('Summary Data'!AP$40*'Summary Data'!AP11+'Summary Data'!AP$39*'Summary Data'!AP28)/17*$A132)</f>
        <v>-0.00187069043601178</v>
      </c>
      <c r="T132" s="146" t="n">
        <f aca="false">('Summary Data'!AQ27-('Summary Data'!AQ$40*'Summary Data'!AQ11+'Summary Data'!AQ$39*'Summary Data'!AQ28)/17*$A132)</f>
        <v>0.160443314821013</v>
      </c>
      <c r="U132" s="146" t="n">
        <f aca="false">('Summary Data'!AR27-('Summary Data'!AR$40*'Summary Data'!AR11+'Summary Data'!AR$39*'Summary Data'!AR28)/17*$A132)</f>
        <v>0.181330075298926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0546087410488908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09535153905355</v>
      </c>
      <c r="C133" s="146" t="n">
        <f aca="false">('Summary Data'!Z28-('Summary Data'!Z$40*'Summary Data'!Z12+'Summary Data'!Z$39*'Summary Data'!Z29)/17*$A133)</f>
        <v>-0.119800482411561</v>
      </c>
      <c r="D133" s="146" t="n">
        <f aca="false">('Summary Data'!AA28-('Summary Data'!AA$40*'Summary Data'!AA12+'Summary Data'!AA$39*'Summary Data'!AA29)/17*$A133)</f>
        <v>-0.0815151136433398</v>
      </c>
      <c r="E133" s="146" t="n">
        <f aca="false">('Summary Data'!AB28-('Summary Data'!AB$40*'Summary Data'!AB12+'Summary Data'!AB$39*'Summary Data'!AB29)/17*$A133)</f>
        <v>-0.0673868290139335</v>
      </c>
      <c r="F133" s="146" t="n">
        <f aca="false">('Summary Data'!AC28-('Summary Data'!AC$40*'Summary Data'!AC12+'Summary Data'!AC$39*'Summary Data'!AC29)/17*$A133)</f>
        <v>0.00795034750365727</v>
      </c>
      <c r="G133" s="146" t="n">
        <f aca="false">('Summary Data'!AD28-('Summary Data'!AD$40*'Summary Data'!AD12+'Summary Data'!AD$39*'Summary Data'!AD29)/17*$A133)</f>
        <v>0.0467671220141228</v>
      </c>
      <c r="H133" s="146" t="n">
        <f aca="false">('Summary Data'!AE28-('Summary Data'!AE$40*'Summary Data'!AE12+'Summary Data'!AE$39*'Summary Data'!AE29)/17*$A133)</f>
        <v>-0.000980495267951198</v>
      </c>
      <c r="I133" s="146" t="n">
        <f aca="false">('Summary Data'!AF28-('Summary Data'!AF$40*'Summary Data'!AF12+'Summary Data'!AF$39*'Summary Data'!AF29)/17*$A133)</f>
        <v>-0.0355778441805754</v>
      </c>
      <c r="J133" s="146" t="n">
        <f aca="false">('Summary Data'!AG28-('Summary Data'!AG$40*'Summary Data'!AG12+'Summary Data'!AG$39*'Summary Data'!AG29)/17*$A133)</f>
        <v>-0.0650204297148465</v>
      </c>
      <c r="K133" s="146" t="n">
        <f aca="false">('Summary Data'!AH28-('Summary Data'!AH$40*'Summary Data'!AH12+'Summary Data'!AH$39*'Summary Data'!AH29)/17*$A133)</f>
        <v>-0.0734745533669684</v>
      </c>
      <c r="L133" s="146" t="n">
        <f aca="false">('Summary Data'!AI28-('Summary Data'!AI$40*'Summary Data'!AI12+'Summary Data'!AI$39*'Summary Data'!AI29)/17*$A133)</f>
        <v>-0.114689422583943</v>
      </c>
      <c r="M133" s="146" t="n">
        <f aca="false">('Summary Data'!AJ28-('Summary Data'!AJ$40*'Summary Data'!AJ12+'Summary Data'!AJ$39*'Summary Data'!AJ29)/17*$A133)</f>
        <v>-0.0384820467589547</v>
      </c>
      <c r="N133" s="146" t="n">
        <f aca="false">('Summary Data'!AK28-('Summary Data'!AK$40*'Summary Data'!AK12+'Summary Data'!AK$39*'Summary Data'!AK29)/17*$A133)</f>
        <v>-0.0524518308857931</v>
      </c>
      <c r="O133" s="146" t="n">
        <f aca="false">('Summary Data'!AL28-('Summary Data'!AL$40*'Summary Data'!AL12+'Summary Data'!AL$39*'Summary Data'!AL29)/17*$A133)</f>
        <v>-0.0486216558749011</v>
      </c>
      <c r="P133" s="146" t="n">
        <f aca="false">('Summary Data'!AM28-('Summary Data'!AM$40*'Summary Data'!AM12+'Summary Data'!AM$39*'Summary Data'!AM29)/17*$A133)</f>
        <v>-0.0955998942438129</v>
      </c>
      <c r="Q133" s="146" t="n">
        <f aca="false">('Summary Data'!AN28-('Summary Data'!AN$40*'Summary Data'!AN12+'Summary Data'!AN$39*'Summary Data'!AN29)/17*$A133)</f>
        <v>0.0211033594817934</v>
      </c>
      <c r="R133" s="146" t="n">
        <f aca="false">('Summary Data'!AO28-('Summary Data'!AO$40*'Summary Data'!AO12+'Summary Data'!AO$39*'Summary Data'!AO29)/17*$A133)</f>
        <v>0.0269322729920672</v>
      </c>
      <c r="S133" s="146" t="n">
        <f aca="false">('Summary Data'!AP28-('Summary Data'!AP$40*'Summary Data'!AP12+'Summary Data'!AP$39*'Summary Data'!AP29)/17*$A133)</f>
        <v>-0.0419296458319936</v>
      </c>
      <c r="T133" s="146" t="n">
        <f aca="false">('Summary Data'!AQ28-('Summary Data'!AQ$40*'Summary Data'!AQ12+'Summary Data'!AQ$39*'Summary Data'!AQ29)/17*$A133)</f>
        <v>-0.0551029788713653</v>
      </c>
      <c r="U133" s="146" t="n">
        <f aca="false">('Summary Data'!AR28-('Summary Data'!AR$40*'Summary Data'!AR12+'Summary Data'!AR$39*'Summary Data'!AR29)/17*$A133)</f>
        <v>-0.0929360750034337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30761482329529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307926225928083</v>
      </c>
      <c r="C134" s="146" t="n">
        <f aca="false">('Summary Data'!Z29-('Summary Data'!Z$40*'Summary Data'!Z13+'Summary Data'!Z$39*'Summary Data'!Z30)/17*$A134)</f>
        <v>-0.00908299813347821</v>
      </c>
      <c r="D134" s="146" t="n">
        <f aca="false">('Summary Data'!AA29-('Summary Data'!AA$40*'Summary Data'!AA13+'Summary Data'!AA$39*'Summary Data'!AA30)/17*$A134)</f>
        <v>0.00537143191147875</v>
      </c>
      <c r="E134" s="146" t="n">
        <f aca="false">('Summary Data'!AB29-('Summary Data'!AB$40*'Summary Data'!AB13+'Summary Data'!AB$39*'Summary Data'!AB30)/17*$A134)</f>
        <v>0.00433469454043587</v>
      </c>
      <c r="F134" s="146" t="n">
        <f aca="false">('Summary Data'!AC29-('Summary Data'!AC$40*'Summary Data'!AC13+'Summary Data'!AC$39*'Summary Data'!AC30)/17*$A134)</f>
        <v>-0.0123254647886162</v>
      </c>
      <c r="G134" s="146" t="n">
        <f aca="false">('Summary Data'!AD29-('Summary Data'!AD$40*'Summary Data'!AD13+'Summary Data'!AD$39*'Summary Data'!AD30)/17*$A134)</f>
        <v>-0.0136560643651182</v>
      </c>
      <c r="H134" s="146" t="n">
        <f aca="false">('Summary Data'!AE29-('Summary Data'!AE$40*'Summary Data'!AE13+'Summary Data'!AE$39*'Summary Data'!AE30)/17*$A134)</f>
        <v>-0.00892259977912453</v>
      </c>
      <c r="I134" s="146" t="n">
        <f aca="false">('Summary Data'!AF29-('Summary Data'!AF$40*'Summary Data'!AF13+'Summary Data'!AF$39*'Summary Data'!AF30)/17*$A134)</f>
        <v>0.00326053034915082</v>
      </c>
      <c r="J134" s="146" t="n">
        <f aca="false">('Summary Data'!AG29-('Summary Data'!AG$40*'Summary Data'!AG13+'Summary Data'!AG$39*'Summary Data'!AG30)/17*$A134)</f>
        <v>0.0183192651854276</v>
      </c>
      <c r="K134" s="146" t="n">
        <f aca="false">('Summary Data'!AH29-('Summary Data'!AH$40*'Summary Data'!AH13+'Summary Data'!AH$39*'Summary Data'!AH30)/17*$A134)</f>
        <v>0.0318467469695847</v>
      </c>
      <c r="L134" s="146" t="n">
        <f aca="false">('Summary Data'!AI29-('Summary Data'!AI$40*'Summary Data'!AI13+'Summary Data'!AI$39*'Summary Data'!AI30)/17*$A134)</f>
        <v>0.0215067072516061</v>
      </c>
      <c r="M134" s="146" t="n">
        <f aca="false">('Summary Data'!AJ29-('Summary Data'!AJ$40*'Summary Data'!AJ13+'Summary Data'!AJ$39*'Summary Data'!AJ30)/17*$A134)</f>
        <v>0.00833704465396986</v>
      </c>
      <c r="N134" s="146" t="n">
        <f aca="false">('Summary Data'!AK29-('Summary Data'!AK$40*'Summary Data'!AK13+'Summary Data'!AK$39*'Summary Data'!AK30)/17*$A134)</f>
        <v>0.000719524458421217</v>
      </c>
      <c r="O134" s="146" t="n">
        <f aca="false">('Summary Data'!AL29-('Summary Data'!AL$40*'Summary Data'!AL13+'Summary Data'!AL$39*'Summary Data'!AL30)/17*$A134)</f>
        <v>0.0119093447571236</v>
      </c>
      <c r="P134" s="146" t="n">
        <f aca="false">('Summary Data'!AM29-('Summary Data'!AM$40*'Summary Data'!AM13+'Summary Data'!AM$39*'Summary Data'!AM30)/17*$A134)</f>
        <v>0.0190248088005619</v>
      </c>
      <c r="Q134" s="146" t="n">
        <f aca="false">('Summary Data'!AN29-('Summary Data'!AN$40*'Summary Data'!AN13+'Summary Data'!AN$39*'Summary Data'!AN30)/17*$A134)</f>
        <v>0.00296382859666459</v>
      </c>
      <c r="R134" s="146" t="n">
        <f aca="false">('Summary Data'!AO29-('Summary Data'!AO$40*'Summary Data'!AO13+'Summary Data'!AO$39*'Summary Data'!AO30)/17*$A134)</f>
        <v>0.0355752074641735</v>
      </c>
      <c r="S134" s="146" t="n">
        <f aca="false">('Summary Data'!AP29-('Summary Data'!AP$40*'Summary Data'!AP13+'Summary Data'!AP$39*'Summary Data'!AP30)/17*$A134)</f>
        <v>0.0263809076058212</v>
      </c>
      <c r="T134" s="146" t="n">
        <f aca="false">('Summary Data'!AQ29-('Summary Data'!AQ$40*'Summary Data'!AQ13+'Summary Data'!AQ$39*'Summary Data'!AQ30)/17*$A134)</f>
        <v>-0.0210581183240529</v>
      </c>
      <c r="U134" s="146" t="n">
        <f aca="false">('Summary Data'!AR29-('Summary Data'!AR$40*'Summary Data'!AR13+'Summary Data'!AR$39*'Summary Data'!AR30)/17*$A134)</f>
        <v>-0.0330399386326778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463326928411305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7473199078883</v>
      </c>
      <c r="C135" s="146" t="n">
        <f aca="false">('Summary Data'!Z30-('Summary Data'!Z$40*'Summary Data'!Z14+'Summary Data'!Z$39*'Summary Data'!Z31)/17*$A135)</f>
        <v>-0.0444045018035114</v>
      </c>
      <c r="D135" s="146" t="n">
        <f aca="false">('Summary Data'!AA30-('Summary Data'!AA$40*'Summary Data'!AA14+'Summary Data'!AA$39*'Summary Data'!AA31)/17*$A135)</f>
        <v>-0.0625408800120362</v>
      </c>
      <c r="E135" s="146" t="n">
        <f aca="false">('Summary Data'!AB30-('Summary Data'!AB$40*'Summary Data'!AB14+'Summary Data'!AB$39*'Summary Data'!AB31)/17*$A135)</f>
        <v>-0.0520781947987496</v>
      </c>
      <c r="F135" s="146" t="n">
        <f aca="false">('Summary Data'!AC30-('Summary Data'!AC$40*'Summary Data'!AC14+'Summary Data'!AC$39*'Summary Data'!AC31)/17*$A135)</f>
        <v>-0.0356554664491629</v>
      </c>
      <c r="G135" s="146" t="n">
        <f aca="false">('Summary Data'!AD30-('Summary Data'!AD$40*'Summary Data'!AD14+'Summary Data'!AD$39*'Summary Data'!AD31)/17*$A135)</f>
        <v>-0.0601416795952534</v>
      </c>
      <c r="H135" s="146" t="n">
        <f aca="false">('Summary Data'!AE30-('Summary Data'!AE$40*'Summary Data'!AE14+'Summary Data'!AE$39*'Summary Data'!AE31)/17*$A135)</f>
        <v>-0.062835046667512</v>
      </c>
      <c r="I135" s="146" t="n">
        <f aca="false">('Summary Data'!AF30-('Summary Data'!AF$40*'Summary Data'!AF14+'Summary Data'!AF$39*'Summary Data'!AF31)/17*$A135)</f>
        <v>-0.0406570479143938</v>
      </c>
      <c r="J135" s="146" t="n">
        <f aca="false">('Summary Data'!AG30-('Summary Data'!AG$40*'Summary Data'!AG14+'Summary Data'!AG$39*'Summary Data'!AG31)/17*$A135)</f>
        <v>-0.0488843551957939</v>
      </c>
      <c r="K135" s="146" t="n">
        <f aca="false">('Summary Data'!AH30-('Summary Data'!AH$40*'Summary Data'!AH14+'Summary Data'!AH$39*'Summary Data'!AH31)/17*$A135)</f>
        <v>-0.0229991667925468</v>
      </c>
      <c r="L135" s="146" t="n">
        <f aca="false">('Summary Data'!AI30-('Summary Data'!AI$40*'Summary Data'!AI14+'Summary Data'!AI$39*'Summary Data'!AI31)/17*$A135)</f>
        <v>-0.0594169839538539</v>
      </c>
      <c r="M135" s="146" t="n">
        <f aca="false">('Summary Data'!AJ30-('Summary Data'!AJ$40*'Summary Data'!AJ14+'Summary Data'!AJ$39*'Summary Data'!AJ31)/17*$A135)</f>
        <v>-0.0230680391130424</v>
      </c>
      <c r="N135" s="146" t="n">
        <f aca="false">('Summary Data'!AK30-('Summary Data'!AK$40*'Summary Data'!AK14+'Summary Data'!AK$39*'Summary Data'!AK31)/17*$A135)</f>
        <v>-0.0227515950859378</v>
      </c>
      <c r="O135" s="146" t="n">
        <f aca="false">('Summary Data'!AL30-('Summary Data'!AL$40*'Summary Data'!AL14+'Summary Data'!AL$39*'Summary Data'!AL31)/17*$A135)</f>
        <v>-0.033701955932031</v>
      </c>
      <c r="P135" s="146" t="n">
        <f aca="false">('Summary Data'!AM30-('Summary Data'!AM$40*'Summary Data'!AM14+'Summary Data'!AM$39*'Summary Data'!AM31)/17*$A135)</f>
        <v>-0.0116430209077692</v>
      </c>
      <c r="Q135" s="146" t="n">
        <f aca="false">('Summary Data'!AN30-('Summary Data'!AN$40*'Summary Data'!AN14+'Summary Data'!AN$39*'Summary Data'!AN31)/17*$A135)</f>
        <v>-0.02270153506021</v>
      </c>
      <c r="R135" s="146" t="n">
        <f aca="false">('Summary Data'!AO30-('Summary Data'!AO$40*'Summary Data'!AO14+'Summary Data'!AO$39*'Summary Data'!AO31)/17*$A135)</f>
        <v>-0.0138903751729065</v>
      </c>
      <c r="S135" s="146" t="n">
        <f aca="false">('Summary Data'!AP30-('Summary Data'!AP$40*'Summary Data'!AP14+'Summary Data'!AP$39*'Summary Data'!AP31)/17*$A135)</f>
        <v>-0.0194992157264219</v>
      </c>
      <c r="T135" s="146" t="n">
        <f aca="false">('Summary Data'!AQ30-('Summary Data'!AQ$40*'Summary Data'!AQ14+'Summary Data'!AQ$39*'Summary Data'!AQ31)/17*$A135)</f>
        <v>-0.0389019785961099</v>
      </c>
      <c r="U135" s="146" t="n">
        <f aca="false">('Summary Data'!AR30-('Summary Data'!AR$40*'Summary Data'!AR14+'Summary Data'!AR$39*'Summary Data'!AR31)/17*$A135)</f>
        <v>-0.0271603438260749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39285684309474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56022585107199</v>
      </c>
      <c r="C137" s="146" t="n">
        <f aca="false">('Summary Data'!Z32-('Summary Data'!Z$40*'Summary Data'!Z16+'Summary Data'!Z$39*'Summary Data'!Z33)/17*$A137)</f>
        <v>-0.0613973268388384</v>
      </c>
      <c r="D137" s="146" t="n">
        <f aca="false">('Summary Data'!AA32-('Summary Data'!AA$40*'Summary Data'!AA16+'Summary Data'!AA$39*'Summary Data'!AA33)/17*$A137)</f>
        <v>-0.066052285299718</v>
      </c>
      <c r="E137" s="146" t="n">
        <f aca="false">('Summary Data'!AB32-('Summary Data'!AB$40*'Summary Data'!AB16+'Summary Data'!AB$39*'Summary Data'!AB33)/17*$A137)</f>
        <v>-0.0587422875387949</v>
      </c>
      <c r="F137" s="146" t="n">
        <f aca="false">('Summary Data'!AC32-('Summary Data'!AC$40*'Summary Data'!AC16+'Summary Data'!AC$39*'Summary Data'!AC33)/17*$A137)</f>
        <v>-0.0516394759502118</v>
      </c>
      <c r="G137" s="146" t="n">
        <f aca="false">('Summary Data'!AD32-('Summary Data'!AD$40*'Summary Data'!AD16+'Summary Data'!AD$39*'Summary Data'!AD33)/17*$A137)</f>
        <v>-0.0535619416171748</v>
      </c>
      <c r="H137" s="146" t="n">
        <f aca="false">('Summary Data'!AE32-('Summary Data'!AE$40*'Summary Data'!AE16+'Summary Data'!AE$39*'Summary Data'!AE33)/17*$A137)</f>
        <v>-0.0460994208546737</v>
      </c>
      <c r="I137" s="146" t="n">
        <f aca="false">('Summary Data'!AF32-('Summary Data'!AF$40*'Summary Data'!AF16+'Summary Data'!AF$39*'Summary Data'!AF33)/17*$A137)</f>
        <v>-0.0496288356209004</v>
      </c>
      <c r="J137" s="146" t="n">
        <f aca="false">('Summary Data'!AG32-('Summary Data'!AG$40*'Summary Data'!AG16+'Summary Data'!AG$39*'Summary Data'!AG33)/17*$A137)</f>
        <v>-0.0558287018988961</v>
      </c>
      <c r="K137" s="146" t="n">
        <f aca="false">('Summary Data'!AH32-('Summary Data'!AH$40*'Summary Data'!AH16+'Summary Data'!AH$39*'Summary Data'!AH33)/17*$A137)</f>
        <v>-0.0533404480709994</v>
      </c>
      <c r="L137" s="146" t="n">
        <f aca="false">('Summary Data'!AI32-('Summary Data'!AI$40*'Summary Data'!AI16+'Summary Data'!AI$39*'Summary Data'!AI33)/17*$A137)</f>
        <v>-0.0498525499528116</v>
      </c>
      <c r="M137" s="146" t="n">
        <f aca="false">('Summary Data'!AJ32-('Summary Data'!AJ$40*'Summary Data'!AJ16+'Summary Data'!AJ$39*'Summary Data'!AJ33)/17*$A137)</f>
        <v>-0.0527575280462005</v>
      </c>
      <c r="N137" s="146" t="n">
        <f aca="false">('Summary Data'!AK32-('Summary Data'!AK$40*'Summary Data'!AK16+'Summary Data'!AK$39*'Summary Data'!AK33)/17*$A137)</f>
        <v>-0.0549228663322925</v>
      </c>
      <c r="O137" s="146" t="n">
        <f aca="false">('Summary Data'!AL32-('Summary Data'!AL$40*'Summary Data'!AL16+'Summary Data'!AL$39*'Summary Data'!AL33)/17*$A137)</f>
        <v>-0.0565990426218407</v>
      </c>
      <c r="P137" s="146" t="n">
        <f aca="false">('Summary Data'!AM32-('Summary Data'!AM$40*'Summary Data'!AM16+'Summary Data'!AM$39*'Summary Data'!AM33)/17*$A137)</f>
        <v>-0.0517829745008952</v>
      </c>
      <c r="Q137" s="146" t="n">
        <f aca="false">('Summary Data'!AN32-('Summary Data'!AN$40*'Summary Data'!AN16+'Summary Data'!AN$39*'Summary Data'!AN33)/17*$A137)</f>
        <v>-0.0363040442393821</v>
      </c>
      <c r="R137" s="146" t="n">
        <f aca="false">('Summary Data'!AO32-('Summary Data'!AO$40*'Summary Data'!AO16+'Summary Data'!AO$39*'Summary Data'!AO33)/17*$A137)</f>
        <v>-0.0414012194004982</v>
      </c>
      <c r="S137" s="146" t="n">
        <f aca="false">('Summary Data'!AP32-('Summary Data'!AP$40*'Summary Data'!AP16+'Summary Data'!AP$39*'Summary Data'!AP33)/17*$A137)</f>
        <v>-0.0408695322760886</v>
      </c>
      <c r="T137" s="146" t="n">
        <f aca="false">('Summary Data'!AQ32-('Summary Data'!AQ$40*'Summary Data'!AQ16+'Summary Data'!AQ$39*'Summary Data'!AQ33)/17*$A137)</f>
        <v>-0.0360568188029827</v>
      </c>
      <c r="U137" s="146" t="n">
        <f aca="false">('Summary Data'!AR32-('Summary Data'!AR$40*'Summary Data'!AR16+'Summary Data'!AR$39*'Summary Data'!AR33)/17*$A137)</f>
        <v>-0.0287267975679549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4408366029225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-0.0618319785048899</v>
      </c>
      <c r="C138" s="293" t="n">
        <f aca="false">('Summary Data'!Z33-('Summary Data'!Z$40*'Summary Data'!Z17+'Summary Data'!Z$39*'Summary Data'!Z34)/17*$A138)*10</f>
        <v>-0.0474330339978483</v>
      </c>
      <c r="D138" s="293" t="n">
        <f aca="false">('Summary Data'!AA33-('Summary Data'!AA$40*'Summary Data'!AA17+'Summary Data'!AA$39*'Summary Data'!AA34)/17*$A138)*10</f>
        <v>-0.0659960515451813</v>
      </c>
      <c r="E138" s="293" t="n">
        <f aca="false">('Summary Data'!AB33-('Summary Data'!AB$40*'Summary Data'!AB17+'Summary Data'!AB$39*'Summary Data'!AB34)/17*$A138)*10</f>
        <v>-0.0480354776240491</v>
      </c>
      <c r="F138" s="293" t="n">
        <f aca="false">('Summary Data'!AC33-('Summary Data'!AC$40*'Summary Data'!AC17+'Summary Data'!AC$39*'Summary Data'!AC34)/17*$A138)*10</f>
        <v>-0.0547279423704939</v>
      </c>
      <c r="G138" s="293" t="n">
        <f aca="false">('Summary Data'!AD33-('Summary Data'!AD$40*'Summary Data'!AD17+'Summary Data'!AD$39*'Summary Data'!AD34)/17*$A138)*10</f>
        <v>-0.0379208726374464</v>
      </c>
      <c r="H138" s="293" t="n">
        <f aca="false">('Summary Data'!AE33-('Summary Data'!AE$40*'Summary Data'!AE17+'Summary Data'!AE$39*'Summary Data'!AE34)/17*$A138)*10</f>
        <v>-0.0516418803159094</v>
      </c>
      <c r="I138" s="293" t="n">
        <f aca="false">('Summary Data'!AF33-('Summary Data'!AF$40*'Summary Data'!AF17+'Summary Data'!AF$39*'Summary Data'!AF34)/17*$A138)*10</f>
        <v>-0.0432755661899662</v>
      </c>
      <c r="J138" s="293" t="n">
        <f aca="false">('Summary Data'!AG33-('Summary Data'!AG$40*'Summary Data'!AG17+'Summary Data'!AG$39*'Summary Data'!AG34)/17*$A138)*10</f>
        <v>-0.0387895641486935</v>
      </c>
      <c r="K138" s="293" t="n">
        <f aca="false">('Summary Data'!AH33-('Summary Data'!AH$40*'Summary Data'!AH17+'Summary Data'!AH$39*'Summary Data'!AH34)/17*$A138)*10</f>
        <v>-0.0799043637147479</v>
      </c>
      <c r="L138" s="293" t="n">
        <f aca="false">('Summary Data'!AI33-('Summary Data'!AI$40*'Summary Data'!AI17+'Summary Data'!AI$39*'Summary Data'!AI34)/17*$A138)*10</f>
        <v>-0.0156891409857756</v>
      </c>
      <c r="M138" s="293" t="n">
        <f aca="false">('Summary Data'!AJ33-('Summary Data'!AJ$40*'Summary Data'!AJ17+'Summary Data'!AJ$39*'Summary Data'!AJ34)/17*$A138)*10</f>
        <v>0.0192493488734792</v>
      </c>
      <c r="N138" s="293" t="n">
        <f aca="false">('Summary Data'!AK33-('Summary Data'!AK$40*'Summary Data'!AK17+'Summary Data'!AK$39*'Summary Data'!AK34)/17*$A138)*10</f>
        <v>-0.0237266061344695</v>
      </c>
      <c r="O138" s="293" t="n">
        <f aca="false">('Summary Data'!AL33-('Summary Data'!AL$40*'Summary Data'!AL17+'Summary Data'!AL$39*'Summary Data'!AL34)/17*$A138)*10</f>
        <v>-0.017261609607865</v>
      </c>
      <c r="P138" s="293" t="n">
        <f aca="false">('Summary Data'!AM33-('Summary Data'!AM$40*'Summary Data'!AM17+'Summary Data'!AM$39*'Summary Data'!AM34)/17*$A138)*10</f>
        <v>-0.01775321502066</v>
      </c>
      <c r="Q138" s="293" t="n">
        <f aca="false">('Summary Data'!AN33-('Summary Data'!AN$40*'Summary Data'!AN17+'Summary Data'!AN$39*'Summary Data'!AN34)/17*$A138)*10</f>
        <v>-0.0305904424319719</v>
      </c>
      <c r="R138" s="293" t="n">
        <f aca="false">('Summary Data'!AO33-('Summary Data'!AO$40*'Summary Data'!AO17+'Summary Data'!AO$39*'Summary Data'!AO34)/17*$A138)*10</f>
        <v>-0.0651118783704821</v>
      </c>
      <c r="S138" s="293" t="n">
        <f aca="false">('Summary Data'!AP33-('Summary Data'!AP$40*'Summary Data'!AP17+'Summary Data'!AP$39*'Summary Data'!AP34)/17*$A138)*10</f>
        <v>-0.00754842324750787</v>
      </c>
      <c r="T138" s="293" t="n">
        <f aca="false">('Summary Data'!AQ33-('Summary Data'!AQ$40*'Summary Data'!AQ17+'Summary Data'!AQ$39*'Summary Data'!AQ34)/17*$A138)*10</f>
        <v>0.0157118580919577</v>
      </c>
      <c r="U138" s="293" t="n">
        <f aca="false">('Summary Data'!AR33-('Summary Data'!AR$40*'Summary Data'!AR17+'Summary Data'!AR$39*'Summary Data'!AR34)/17*$A138)*10</f>
        <v>-0.0146945990604508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41161646639436</v>
      </c>
      <c r="Y138" s="294" t="s">
        <v>265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254745288684436</v>
      </c>
      <c r="C139" s="293" t="n">
        <f aca="false">('Summary Data'!Z34-('Summary Data'!Z$40*'Summary Data'!Z18+'Summary Data'!Z$39*'Summary Data'!Z35)/17*$A139)*10</f>
        <v>-0.0699740668313335</v>
      </c>
      <c r="D139" s="293" t="n">
        <f aca="false">('Summary Data'!AA34-('Summary Data'!AA$40*'Summary Data'!AA18+'Summary Data'!AA$39*'Summary Data'!AA35)/17*$A139)*10</f>
        <v>-0.102332539083596</v>
      </c>
      <c r="E139" s="293" t="n">
        <f aca="false">('Summary Data'!AB34-('Summary Data'!AB$40*'Summary Data'!AB18+'Summary Data'!AB$39*'Summary Data'!AB35)/17*$A139)*10</f>
        <v>-0.0728209405316005</v>
      </c>
      <c r="F139" s="293" t="n">
        <f aca="false">('Summary Data'!AC34-('Summary Data'!AC$40*'Summary Data'!AC18+'Summary Data'!AC$39*'Summary Data'!AC35)/17*$A139)*10</f>
        <v>-0.0667333603748413</v>
      </c>
      <c r="G139" s="293" t="n">
        <f aca="false">('Summary Data'!AD34-('Summary Data'!AD$40*'Summary Data'!AD18+'Summary Data'!AD$39*'Summary Data'!AD35)/17*$A139)*10</f>
        <v>-0.0983927289106514</v>
      </c>
      <c r="H139" s="293" t="n">
        <f aca="false">('Summary Data'!AE34-('Summary Data'!AE$40*'Summary Data'!AE18+'Summary Data'!AE$39*'Summary Data'!AE35)/17*$A139)*10</f>
        <v>-0.0782473920884136</v>
      </c>
      <c r="I139" s="293" t="n">
        <f aca="false">('Summary Data'!AF34-('Summary Data'!AF$40*'Summary Data'!AF18+'Summary Data'!AF$39*'Summary Data'!AF35)/17*$A139)*10</f>
        <v>-0.0787178645392177</v>
      </c>
      <c r="J139" s="293" t="n">
        <f aca="false">('Summary Data'!AG34-('Summary Data'!AG$40*'Summary Data'!AG18+'Summary Data'!AG$39*'Summary Data'!AG35)/17*$A139)*10</f>
        <v>-0.083707864853675</v>
      </c>
      <c r="K139" s="293" t="n">
        <f aca="false">('Summary Data'!AH34-('Summary Data'!AH$40*'Summary Data'!AH18+'Summary Data'!AH$39*'Summary Data'!AH35)/17*$A139)*10</f>
        <v>-0.0512970026693719</v>
      </c>
      <c r="L139" s="293" t="n">
        <f aca="false">('Summary Data'!AI34-('Summary Data'!AI$40*'Summary Data'!AI18+'Summary Data'!AI$39*'Summary Data'!AI35)/17*$A139)*10</f>
        <v>-0.0606704991222142</v>
      </c>
      <c r="M139" s="293" t="n">
        <f aca="false">('Summary Data'!AJ34-('Summary Data'!AJ$40*'Summary Data'!AJ18+'Summary Data'!AJ$39*'Summary Data'!AJ35)/17*$A139)*10</f>
        <v>-0.0555503597453958</v>
      </c>
      <c r="N139" s="293" t="n">
        <f aca="false">('Summary Data'!AK34-('Summary Data'!AK$40*'Summary Data'!AK18+'Summary Data'!AK$39*'Summary Data'!AK35)/17*$A139)*10</f>
        <v>-0.0682220283290552</v>
      </c>
      <c r="O139" s="293" t="n">
        <f aca="false">('Summary Data'!AL34-('Summary Data'!AL$40*'Summary Data'!AL18+'Summary Data'!AL$39*'Summary Data'!AL35)/17*$A139)*10</f>
        <v>-0.0681666441013989</v>
      </c>
      <c r="P139" s="293" t="n">
        <f aca="false">('Summary Data'!AM34-('Summary Data'!AM$40*'Summary Data'!AM18+'Summary Data'!AM$39*'Summary Data'!AM35)/17*$A139)*10</f>
        <v>-0.0549443931821612</v>
      </c>
      <c r="Q139" s="293" t="n">
        <f aca="false">('Summary Data'!AN34-('Summary Data'!AN$40*'Summary Data'!AN18+'Summary Data'!AN$39*'Summary Data'!AN35)/17*$A139)*10</f>
        <v>-0.0465949720629263</v>
      </c>
      <c r="R139" s="293" t="n">
        <f aca="false">('Summary Data'!AO34-('Summary Data'!AO$40*'Summary Data'!AO18+'Summary Data'!AO$39*'Summary Data'!AO35)/17*$A139)*10</f>
        <v>-0.0493281841806666</v>
      </c>
      <c r="S139" s="293" t="n">
        <f aca="false">('Summary Data'!AP34-('Summary Data'!AP$40*'Summary Data'!AP18+'Summary Data'!AP$39*'Summary Data'!AP35)/17*$A139)*10</f>
        <v>-0.0522824252291189</v>
      </c>
      <c r="T139" s="293" t="n">
        <f aca="false">('Summary Data'!AQ34-('Summary Data'!AQ$40*'Summary Data'!AQ18+'Summary Data'!AQ$39*'Summary Data'!AQ35)/17*$A139)*10</f>
        <v>-0.0276199758948436</v>
      </c>
      <c r="U139" s="293" t="n">
        <f aca="false">('Summary Data'!AR34-('Summary Data'!AR$40*'Summary Data'!AR18+'Summary Data'!AR$39*'Summary Data'!AR35)/17*$A139)*10</f>
        <v>-0.0818277697937328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16924954760999</v>
      </c>
      <c r="Y139" s="294" t="s">
        <v>265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651466988036046</v>
      </c>
      <c r="C140" s="293" t="n">
        <f aca="false">('Summary Data'!Z35-('Summary Data'!Z$40*'Summary Data'!Z19+'Summary Data'!Z$39*'Summary Data'!Z36)/17*$A140)*10</f>
        <v>-0.0363963467612843</v>
      </c>
      <c r="D140" s="293" t="n">
        <f aca="false">('Summary Data'!AA35-('Summary Data'!AA$40*'Summary Data'!AA19+'Summary Data'!AA$39*'Summary Data'!AA36)/17*$A140)*10</f>
        <v>-0.0624163459991177</v>
      </c>
      <c r="E140" s="293" t="n">
        <f aca="false">('Summary Data'!AB35-('Summary Data'!AB$40*'Summary Data'!AB19+'Summary Data'!AB$39*'Summary Data'!AB36)/17*$A140)*10</f>
        <v>-0.0583402613465893</v>
      </c>
      <c r="F140" s="293" t="n">
        <f aca="false">('Summary Data'!AC35-('Summary Data'!AC$40*'Summary Data'!AC19+'Summary Data'!AC$39*'Summary Data'!AC36)/17*$A140)*10</f>
        <v>-0.0612785571481413</v>
      </c>
      <c r="G140" s="293" t="n">
        <f aca="false">('Summary Data'!AD35-('Summary Data'!AD$40*'Summary Data'!AD19+'Summary Data'!AD$39*'Summary Data'!AD36)/17*$A140)*10</f>
        <v>-0.0594852645305053</v>
      </c>
      <c r="H140" s="293" t="n">
        <f aca="false">('Summary Data'!AE35-('Summary Data'!AE$40*'Summary Data'!AE19+'Summary Data'!AE$39*'Summary Data'!AE36)/17*$A140)*10</f>
        <v>-0.0672637897416889</v>
      </c>
      <c r="I140" s="293" t="n">
        <f aca="false">('Summary Data'!AF35-('Summary Data'!AF$40*'Summary Data'!AF19+'Summary Data'!AF$39*'Summary Data'!AF36)/17*$A140)*10</f>
        <v>-0.05573991324889</v>
      </c>
      <c r="J140" s="293" t="n">
        <f aca="false">('Summary Data'!AG35-('Summary Data'!AG$40*'Summary Data'!AG19+'Summary Data'!AG$39*'Summary Data'!AG36)/17*$A140)*10</f>
        <v>-0.043679166586487</v>
      </c>
      <c r="K140" s="293" t="n">
        <f aca="false">('Summary Data'!AH35-('Summary Data'!AH$40*'Summary Data'!AH19+'Summary Data'!AH$39*'Summary Data'!AH36)/17*$A140)*10</f>
        <v>-0.0427961113001318</v>
      </c>
      <c r="L140" s="293" t="n">
        <f aca="false">('Summary Data'!AI35-('Summary Data'!AI$40*'Summary Data'!AI19+'Summary Data'!AI$39*'Summary Data'!AI36)/17*$A140)*10</f>
        <v>-0.0536129982473093</v>
      </c>
      <c r="M140" s="293" t="n">
        <f aca="false">('Summary Data'!AJ35-('Summary Data'!AJ$40*'Summary Data'!AJ19+'Summary Data'!AJ$39*'Summary Data'!AJ36)/17*$A140)*10</f>
        <v>-0.056619473200511</v>
      </c>
      <c r="N140" s="293" t="n">
        <f aca="false">('Summary Data'!AK35-('Summary Data'!AK$40*'Summary Data'!AK19+'Summary Data'!AK$39*'Summary Data'!AK36)/17*$A140)*10</f>
        <v>-0.0790096276156996</v>
      </c>
      <c r="O140" s="293" t="n">
        <f aca="false">('Summary Data'!AL35-('Summary Data'!AL$40*'Summary Data'!AL19+'Summary Data'!AL$39*'Summary Data'!AL36)/17*$A140)*10</f>
        <v>-0.0524898635572807</v>
      </c>
      <c r="P140" s="293" t="n">
        <f aca="false">('Summary Data'!AM35-('Summary Data'!AM$40*'Summary Data'!AM19+'Summary Data'!AM$39*'Summary Data'!AM36)/17*$A140)*10</f>
        <v>-0.0507364672489504</v>
      </c>
      <c r="Q140" s="293" t="n">
        <f aca="false">('Summary Data'!AN35-('Summary Data'!AN$40*'Summary Data'!AN19+'Summary Data'!AN$39*'Summary Data'!AN36)/17*$A140)*10</f>
        <v>-0.0485689434301203</v>
      </c>
      <c r="R140" s="293" t="n">
        <f aca="false">('Summary Data'!AO35-('Summary Data'!AO$40*'Summary Data'!AO19+'Summary Data'!AO$39*'Summary Data'!AO36)/17*$A140)*10</f>
        <v>-0.0413520163098858</v>
      </c>
      <c r="S140" s="293" t="n">
        <f aca="false">('Summary Data'!AP35-('Summary Data'!AP$40*'Summary Data'!AP19+'Summary Data'!AP$39*'Summary Data'!AP36)/17*$A140)*10</f>
        <v>-0.0692999248112134</v>
      </c>
      <c r="T140" s="293" t="n">
        <f aca="false">('Summary Data'!AQ35-('Summary Data'!AQ$40*'Summary Data'!AQ19+'Summary Data'!AQ$39*'Summary Data'!AQ36)/17*$A140)*10</f>
        <v>-0.0773419300408952</v>
      </c>
      <c r="U140" s="293" t="n">
        <f aca="false">('Summary Data'!AR35-('Summary Data'!AR$40*'Summary Data'!AR19+'Summary Data'!AR$39*'Summary Data'!AR36)/17*$A140)*10</f>
        <v>-0.0442276966763333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26580919159516</v>
      </c>
      <c r="Y140" s="294" t="s">
        <v>265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1080966</v>
      </c>
      <c r="C141" s="293" t="n">
        <f aca="false">('Summary Data'!Z36-('Summary Data'!Z$40*'Summary Data'!Z20+'Summary Data'!Z$39*'Summary Data'!Z37)/17*$A141)*10</f>
        <v>-0.00381987</v>
      </c>
      <c r="D141" s="293" t="n">
        <f aca="false">('Summary Data'!AA36-('Summary Data'!AA$40*'Summary Data'!AA20+'Summary Data'!AA$39*'Summary Data'!AA37)/17*$A141)*10</f>
        <v>-0.06806012</v>
      </c>
      <c r="E141" s="293" t="n">
        <f aca="false">('Summary Data'!AB36-('Summary Data'!AB$40*'Summary Data'!AB20+'Summary Data'!AB$39*'Summary Data'!AB37)/17*$A141)*10</f>
        <v>-0.0336594</v>
      </c>
      <c r="F141" s="293" t="n">
        <f aca="false">('Summary Data'!AC36-('Summary Data'!AC$40*'Summary Data'!AC20+'Summary Data'!AC$39*'Summary Data'!AC37)/17*$A141)*10</f>
        <v>-0.03068978</v>
      </c>
      <c r="G141" s="293" t="n">
        <f aca="false">('Summary Data'!AD36-('Summary Data'!AD$40*'Summary Data'!AD20+'Summary Data'!AD$39*'Summary Data'!AD37)/17*$A141)*10</f>
        <v>-0.04045376</v>
      </c>
      <c r="H141" s="293" t="n">
        <f aca="false">('Summary Data'!AE36-('Summary Data'!AE$40*'Summary Data'!AE20+'Summary Data'!AE$39*'Summary Data'!AE37)/17*$A141)*10</f>
        <v>-0.06051829</v>
      </c>
      <c r="I141" s="293" t="n">
        <f aca="false">('Summary Data'!AF36-('Summary Data'!AF$40*'Summary Data'!AF20+'Summary Data'!AF$39*'Summary Data'!AF37)/17*$A141)*10</f>
        <v>-0.02772409</v>
      </c>
      <c r="J141" s="293" t="n">
        <f aca="false">('Summary Data'!AG36-('Summary Data'!AG$40*'Summary Data'!AG20+'Summary Data'!AG$39*'Summary Data'!AG37)/17*$A141)*10</f>
        <v>-0.04964734</v>
      </c>
      <c r="K141" s="293" t="n">
        <f aca="false">('Summary Data'!AH36-('Summary Data'!AH$40*'Summary Data'!AH20+'Summary Data'!AH$39*'Summary Data'!AH37)/17*$A141)*10</f>
        <v>-0.03123531</v>
      </c>
      <c r="L141" s="293" t="n">
        <f aca="false">('Summary Data'!AI36-('Summary Data'!AI$40*'Summary Data'!AI20+'Summary Data'!AI$39*'Summary Data'!AI37)/17*$A141)*10</f>
        <v>-0.03156648</v>
      </c>
      <c r="M141" s="293" t="n">
        <f aca="false">('Summary Data'!AJ36-('Summary Data'!AJ$40*'Summary Data'!AJ20+'Summary Data'!AJ$39*'Summary Data'!AJ37)/17*$A141)*10</f>
        <v>-0.02058658</v>
      </c>
      <c r="N141" s="293" t="n">
        <f aca="false">('Summary Data'!AK36-('Summary Data'!AK$40*'Summary Data'!AK20+'Summary Data'!AK$39*'Summary Data'!AK37)/17*$A141)*10</f>
        <v>-0.05092794</v>
      </c>
      <c r="O141" s="293" t="n">
        <f aca="false">('Summary Data'!AL36-('Summary Data'!AL$40*'Summary Data'!AL20+'Summary Data'!AL$39*'Summary Data'!AL37)/17*$A141)*10</f>
        <v>-0.0298425</v>
      </c>
      <c r="P141" s="293" t="n">
        <f aca="false">('Summary Data'!AM36-('Summary Data'!AM$40*'Summary Data'!AM20+'Summary Data'!AM$39*'Summary Data'!AM37)/17*$A141)*10</f>
        <v>-0.02793663</v>
      </c>
      <c r="Q141" s="293" t="n">
        <f aca="false">('Summary Data'!AN36-('Summary Data'!AN$40*'Summary Data'!AN20+'Summary Data'!AN$39*'Summary Data'!AN37)/17*$A141)*10</f>
        <v>-0.02202644</v>
      </c>
      <c r="R141" s="293" t="n">
        <f aca="false">('Summary Data'!AO36-('Summary Data'!AO$40*'Summary Data'!AO20+'Summary Data'!AO$39*'Summary Data'!AO37)/17*$A141)*10</f>
        <v>-0.02202401</v>
      </c>
      <c r="S141" s="293" t="n">
        <f aca="false">('Summary Data'!AP36-('Summary Data'!AP$40*'Summary Data'!AP20+'Summary Data'!AP$39*'Summary Data'!AP37)/17*$A141)*10</f>
        <v>-0.02142369</v>
      </c>
      <c r="T141" s="293" t="n">
        <f aca="false">('Summary Data'!AQ36-('Summary Data'!AQ$40*'Summary Data'!AQ20+'Summary Data'!AQ$39*'Summary Data'!AQ37)/17*$A141)*10</f>
        <v>-0.001965643</v>
      </c>
      <c r="U141" s="293" t="n">
        <f aca="false">('Summary Data'!AR36-('Summary Data'!AR$40*'Summary Data'!AR20+'Summary Data'!AR$39*'Summary Data'!AR37)/17*$A141)*10</f>
        <v>-0.1233993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07340104252187</v>
      </c>
      <c r="Y141" s="294" t="s">
        <v>265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5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69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6</v>
      </c>
      <c r="D146" s="288" t="s">
        <v>247</v>
      </c>
      <c r="E146" s="288" t="s">
        <v>248</v>
      </c>
      <c r="F146" s="288" t="s">
        <v>249</v>
      </c>
      <c r="G146" s="288" t="s">
        <v>250</v>
      </c>
      <c r="H146" s="288" t="s">
        <v>251</v>
      </c>
      <c r="I146" s="288" t="s">
        <v>252</v>
      </c>
      <c r="J146" s="288" t="s">
        <v>253</v>
      </c>
      <c r="K146" s="288" t="s">
        <v>254</v>
      </c>
      <c r="L146" s="288" t="s">
        <v>255</v>
      </c>
      <c r="M146" s="288" t="s">
        <v>256</v>
      </c>
      <c r="N146" s="288" t="s">
        <v>257</v>
      </c>
      <c r="O146" s="288" t="s">
        <v>258</v>
      </c>
      <c r="P146" s="288" t="s">
        <v>259</v>
      </c>
      <c r="Q146" s="288" t="s">
        <v>260</v>
      </c>
      <c r="R146" s="288" t="s">
        <v>261</v>
      </c>
      <c r="S146" s="288" t="s">
        <v>262</v>
      </c>
      <c r="T146" s="288" t="s">
        <v>263</v>
      </c>
      <c r="U146" s="288" t="s">
        <v>15</v>
      </c>
      <c r="V146" s="289" t="s">
        <v>264</v>
      </c>
    </row>
    <row r="147" customFormat="false" ht="11.25" hidden="false" customHeight="false" outlineLevel="0" collapsed="false">
      <c r="A147" s="298"/>
      <c r="B147" s="243" t="s">
        <v>166</v>
      </c>
      <c r="C147" s="299" t="n">
        <f aca="false">'Summary Data'!C2/'Work sheet'!$V147-1</f>
        <v>-0.000518147265024194</v>
      </c>
      <c r="D147" s="299" t="n">
        <f aca="false">'Summary Data'!D2/'Work sheet'!$V147-1</f>
        <v>0.000180057517601195</v>
      </c>
      <c r="E147" s="299" t="n">
        <f aca="false">'Summary Data'!E2/'Work sheet'!$V147-1</f>
        <v>0.000157305426925047</v>
      </c>
      <c r="F147" s="299" t="n">
        <f aca="false">'Summary Data'!F2/'Work sheet'!$V147-1</f>
        <v>4.58201826125659E-006</v>
      </c>
      <c r="G147" s="299" t="n">
        <f aca="false">'Summary Data'!G2/'Work sheet'!$V147-1</f>
        <v>3.17423265057126E-005</v>
      </c>
      <c r="H147" s="299" t="n">
        <f aca="false">'Summary Data'!H2/'Work sheet'!$V147-1</f>
        <v>-4.44771772593056E-005</v>
      </c>
      <c r="I147" s="299" t="n">
        <f aca="false">'Summary Data'!I2/'Work sheet'!$V147-1</f>
        <v>1.56736624656872E-005</v>
      </c>
      <c r="J147" s="299" t="n">
        <f aca="false">'Summary Data'!J2/'Work sheet'!$V147-1</f>
        <v>-7.12108838039072E-005</v>
      </c>
      <c r="K147" s="299" t="n">
        <f aca="false">'Summary Data'!K2/'Work sheet'!$V147-1</f>
        <v>-0.000115293059489097</v>
      </c>
      <c r="L147" s="299" t="n">
        <f aca="false">'Summary Data'!L2/'Work sheet'!$V147-1</f>
        <v>9.07555616971312E-005</v>
      </c>
      <c r="M147" s="299" t="n">
        <f aca="false">'Summary Data'!M2/'Work sheet'!$V147-1</f>
        <v>4.85219933794578E-005</v>
      </c>
      <c r="N147" s="299" t="n">
        <f aca="false">'Summary Data'!N2/'Work sheet'!$V147-1</f>
        <v>9.54481803991936E-005</v>
      </c>
      <c r="O147" s="299" t="n">
        <f aca="false">'Summary Data'!O2/'Work sheet'!$V147-1</f>
        <v>4.45403775111153E-005</v>
      </c>
      <c r="P147" s="299" t="n">
        <f aca="false">'Summary Data'!P2/'Work sheet'!$V147-1</f>
        <v>0.000106539824603846</v>
      </c>
      <c r="Q147" s="299" t="n">
        <f aca="false">'Summary Data'!Q2/'Work sheet'!$V147-1</f>
        <v>4.51091797779579E-005</v>
      </c>
      <c r="R147" s="299" t="n">
        <f aca="false">'Summary Data'!R2/'Work sheet'!$V147-1</f>
        <v>4.98017984797983E-005</v>
      </c>
      <c r="S147" s="299" t="n">
        <f aca="false">'Summary Data'!S2/'Work sheet'!$V147-1</f>
        <v>4.31183718438977E-005</v>
      </c>
      <c r="T147" s="299" t="n">
        <f aca="false">'Summary Data'!T2/'Work sheet'!$V147-1</f>
        <v>-0.000164067853876015</v>
      </c>
      <c r="U147" s="243"/>
      <c r="V147" s="260" t="n">
        <f aca="false">AVERAGE('Summary Data'!C2:T2)</f>
        <v>703.232077777778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79955081585259</v>
      </c>
      <c r="D148" s="300" t="n">
        <f aca="false">'Summary Data'!AA2/'Work sheet'!$V148-1</f>
        <v>0.000103711592232436</v>
      </c>
      <c r="E148" s="300" t="n">
        <f aca="false">'Summary Data'!AB2/'Work sheet'!$V148-1</f>
        <v>1.93995179376127E-005</v>
      </c>
      <c r="F148" s="300" t="n">
        <f aca="false">'Summary Data'!AC2/'Work sheet'!$V148-1</f>
        <v>-2.16901776290968E-005</v>
      </c>
      <c r="G148" s="300" t="n">
        <f aca="false">'Summary Data'!AD2/'Work sheet'!$V148-1</f>
        <v>3.58922677154983E-005</v>
      </c>
      <c r="H148" s="300" t="n">
        <f aca="false">'Summary Data'!AE2/'Work sheet'!$V148-1</f>
        <v>0.000101010193561901</v>
      </c>
      <c r="I148" s="300" t="n">
        <f aca="false">'Summary Data'!AF2/'Work sheet'!$V148-1</f>
        <v>3.44704789416728E-005</v>
      </c>
      <c r="J148" s="300" t="n">
        <f aca="false">'Summary Data'!AG2/'Work sheet'!$V148-1</f>
        <v>-0.000180788341433091</v>
      </c>
      <c r="K148" s="300" t="n">
        <f aca="false">'Summary Data'!AH2/'Work sheet'!$V148-1</f>
        <v>-3.49128132270948E-006</v>
      </c>
      <c r="L148" s="300" t="n">
        <f aca="false">'Summary Data'!AI2/'Work sheet'!$V148-1</f>
        <v>0.000294942182327729</v>
      </c>
      <c r="M148" s="300" t="n">
        <f aca="false">'Summary Data'!AJ2/'Work sheet'!$V148-1</f>
        <v>5.80721725891298E-005</v>
      </c>
      <c r="N148" s="300" t="n">
        <f aca="false">'Summary Data'!AK2/'Work sheet'!$V148-1</f>
        <v>0.000194563894887256</v>
      </c>
      <c r="O148" s="300" t="n">
        <f aca="false">'Summary Data'!AL2/'Work sheet'!$V148-1</f>
        <v>0.000117787301094463</v>
      </c>
      <c r="P148" s="300" t="n">
        <f aca="false">'Summary Data'!AM2/'Work sheet'!$V148-1</f>
        <v>0.000159730069925645</v>
      </c>
      <c r="Q148" s="300" t="n">
        <f aca="false">'Summary Data'!AN2/'Work sheet'!$V148-1</f>
        <v>-7.81351919546536E-005</v>
      </c>
      <c r="R148" s="300" t="n">
        <f aca="false">'Summary Data'!AO2/'Work sheet'!$V148-1</f>
        <v>0.000277169822653356</v>
      </c>
      <c r="S148" s="300" t="n">
        <f aca="false">'Summary Data'!AP2/'Work sheet'!$V148-1</f>
        <v>0.000102005445703712</v>
      </c>
      <c r="T148" s="300" t="n">
        <f aca="false">'Summary Data'!AQ2/'Work sheet'!$V148-1</f>
        <v>-0.000415099131378716</v>
      </c>
      <c r="U148" s="278"/>
      <c r="V148" s="269" t="n">
        <f aca="false">AVERAGE('Summary Data'!Z2:AQ2)</f>
        <v>703.3393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1</v>
      </c>
      <c r="B151" s="302" t="n">
        <f aca="false">'Work sheet diff'!J63-'Assembly Data'!G2/10000</f>
        <v>-0.0598290000000006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2</v>
      </c>
      <c r="B152" s="307" t="n">
        <f aca="false">(C154+V154)/2</f>
        <v>-4230.28737138729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3</v>
      </c>
      <c r="C153" s="312" t="s">
        <v>14</v>
      </c>
      <c r="D153" s="312" t="s">
        <v>246</v>
      </c>
      <c r="E153" s="312" t="s">
        <v>247</v>
      </c>
      <c r="F153" s="312" t="s">
        <v>248</v>
      </c>
      <c r="G153" s="312" t="s">
        <v>249</v>
      </c>
      <c r="H153" s="312" t="s">
        <v>250</v>
      </c>
      <c r="I153" s="312" t="s">
        <v>251</v>
      </c>
      <c r="J153" s="312" t="s">
        <v>252</v>
      </c>
      <c r="K153" s="312" t="s">
        <v>253</v>
      </c>
      <c r="L153" s="312" t="s">
        <v>254</v>
      </c>
      <c r="M153" s="312" t="s">
        <v>255</v>
      </c>
      <c r="N153" s="312" t="s">
        <v>256</v>
      </c>
      <c r="O153" s="312" t="s">
        <v>257</v>
      </c>
      <c r="P153" s="312" t="s">
        <v>258</v>
      </c>
      <c r="Q153" s="312" t="s">
        <v>259</v>
      </c>
      <c r="R153" s="312" t="s">
        <v>260</v>
      </c>
      <c r="S153" s="312" t="s">
        <v>261</v>
      </c>
      <c r="T153" s="312" t="s">
        <v>262</v>
      </c>
      <c r="U153" s="312" t="s">
        <v>263</v>
      </c>
      <c r="V153" s="312" t="s">
        <v>15</v>
      </c>
      <c r="W153" s="313" t="s">
        <v>264</v>
      </c>
    </row>
    <row r="154" s="305" customFormat="true" ht="15.75" hidden="false" customHeight="false" outlineLevel="0" collapsed="false">
      <c r="A154" s="314" t="s">
        <v>274</v>
      </c>
      <c r="B154" s="315" t="n">
        <f aca="false">AVERAGE('Work sheet diff'!D67:S67)</f>
        <v>108.2075625</v>
      </c>
      <c r="C154" s="316" t="n">
        <f aca="false">('Summary Data'!B2-AVERAGE('Summary Data'!$C2:$T2))/AVERAGE('Summary Data'!$C2:$T2)*10000</f>
        <v>-4360.58717268412</v>
      </c>
      <c r="D154" s="316" t="n">
        <f aca="false">('Summary Data'!C2-AVERAGE('Summary Data'!$C2:$T2))/AVERAGE('Summary Data'!$C2:$T2)*10000</f>
        <v>-5.18147265024147</v>
      </c>
      <c r="E154" s="316" t="n">
        <f aca="false">('Summary Data'!D2-AVERAGE('Summary Data'!$C2:$T2))/AVERAGE('Summary Data'!$C2:$T2)*10000</f>
        <v>1.80057517601173</v>
      </c>
      <c r="F154" s="316" t="n">
        <f aca="false">('Summary Data'!E2-AVERAGE('Summary Data'!$C2:$T2))/AVERAGE('Summary Data'!$C2:$T2)*10000</f>
        <v>1.57305426925043</v>
      </c>
      <c r="G154" s="316" t="n">
        <f aca="false">('Summary Data'!F2-AVERAGE('Summary Data'!$C2:$T2))/AVERAGE('Summary Data'!$C2:$T2)*10000</f>
        <v>0.0458201826119297</v>
      </c>
      <c r="H154" s="316" t="n">
        <f aca="false">('Summary Data'!G2-AVERAGE('Summary Data'!$C2:$T2))/AVERAGE('Summary Data'!$C2:$T2)*10000</f>
        <v>0.317423265056958</v>
      </c>
      <c r="I154" s="316" t="n">
        <f aca="false">('Summary Data'!H2-AVERAGE('Summary Data'!$C2:$T2))/AVERAGE('Summary Data'!$C2:$T2)*10000</f>
        <v>-0.444771772592964</v>
      </c>
      <c r="J154" s="316" t="n">
        <f aca="false">('Summary Data'!I2-AVERAGE('Summary Data'!$C2:$T2))/AVERAGE('Summary Data'!$C2:$T2)*10000</f>
        <v>0.156736624657958</v>
      </c>
      <c r="K154" s="316" t="n">
        <f aca="false">('Summary Data'!J2-AVERAGE('Summary Data'!$C2:$T2))/AVERAGE('Summary Data'!$C2:$T2)*10000</f>
        <v>-0.712108838038896</v>
      </c>
      <c r="L154" s="316" t="n">
        <f aca="false">('Summary Data'!K2-AVERAGE('Summary Data'!$C2:$T2))/AVERAGE('Summary Data'!$C2:$T2)*10000</f>
        <v>-1.15293059489082</v>
      </c>
      <c r="M154" s="316" t="n">
        <f aca="false">('Summary Data'!L2-AVERAGE('Summary Data'!$C2:$T2))/AVERAGE('Summary Data'!$C2:$T2)*10000</f>
        <v>0.907555616971029</v>
      </c>
      <c r="N154" s="316" t="n">
        <f aca="false">('Summary Data'!M2-AVERAGE('Summary Data'!$C2:$T2))/AVERAGE('Summary Data'!$C2:$T2)*10000</f>
        <v>0.485219933795331</v>
      </c>
      <c r="O154" s="316" t="n">
        <f aca="false">('Summary Data'!N2-AVERAGE('Summary Data'!$C2:$T2))/AVERAGE('Summary Data'!$C2:$T2)*10000</f>
        <v>0.954481803991808</v>
      </c>
      <c r="P154" s="316" t="n">
        <f aca="false">('Summary Data'!O2-AVERAGE('Summary Data'!$C2:$T2))/AVERAGE('Summary Data'!$C2:$T2)*10000</f>
        <v>0.44540377511069</v>
      </c>
      <c r="Q154" s="316" t="n">
        <f aca="false">('Summary Data'!P2-AVERAGE('Summary Data'!$C2:$T2))/AVERAGE('Summary Data'!$C2:$T2)*10000</f>
        <v>1.06539824603784</v>
      </c>
      <c r="R154" s="316" t="n">
        <f aca="false">('Summary Data'!Q2-AVERAGE('Summary Data'!$C2:$T2))/AVERAGE('Summary Data'!$C2:$T2)*10000</f>
        <v>0.451091797779925</v>
      </c>
      <c r="S154" s="316" t="n">
        <f aca="false">('Summary Data'!R2-AVERAGE('Summary Data'!$C2:$T2))/AVERAGE('Summary Data'!$C2:$T2)*10000</f>
        <v>0.498017984799087</v>
      </c>
      <c r="T154" s="316" t="n">
        <f aca="false">('Summary Data'!S2-AVERAGE('Summary Data'!$C2:$T2))/AVERAGE('Summary Data'!$C2:$T2)*10000</f>
        <v>0.431183718440029</v>
      </c>
      <c r="U154" s="316" t="n">
        <f aca="false">('Summary Data'!T2-AVERAGE('Summary Data'!$C2:$T2))/AVERAGE('Summary Data'!$C2:$T2)*10000</f>
        <v>-1.64067853876029</v>
      </c>
      <c r="V154" s="316" t="n">
        <f aca="false">('Summary Data'!U2-AVERAGE('Summary Data'!$C2:$T2))/AVERAGE('Summary Data'!$C2:$T2)*10000</f>
        <v>-4099.98757009046</v>
      </c>
      <c r="W154" s="317"/>
    </row>
    <row r="155" s="305" customFormat="true" ht="15.75" hidden="false" customHeight="false" outlineLevel="0" collapsed="false">
      <c r="A155" s="301"/>
      <c r="B155" s="318" t="s">
        <v>275</v>
      </c>
      <c r="C155" s="319" t="s">
        <v>14</v>
      </c>
      <c r="D155" s="319" t="s">
        <v>246</v>
      </c>
      <c r="E155" s="319" t="s">
        <v>247</v>
      </c>
      <c r="F155" s="319" t="s">
        <v>248</v>
      </c>
      <c r="G155" s="319" t="s">
        <v>249</v>
      </c>
      <c r="H155" s="319" t="s">
        <v>250</v>
      </c>
      <c r="I155" s="319" t="s">
        <v>251</v>
      </c>
      <c r="J155" s="319" t="s">
        <v>252</v>
      </c>
      <c r="K155" s="319" t="s">
        <v>253</v>
      </c>
      <c r="L155" s="319" t="s">
        <v>254</v>
      </c>
      <c r="M155" s="319" t="s">
        <v>255</v>
      </c>
      <c r="N155" s="319" t="s">
        <v>256</v>
      </c>
      <c r="O155" s="319" t="s">
        <v>257</v>
      </c>
      <c r="P155" s="319" t="s">
        <v>258</v>
      </c>
      <c r="Q155" s="319" t="s">
        <v>259</v>
      </c>
      <c r="R155" s="319" t="s">
        <v>260</v>
      </c>
      <c r="S155" s="319" t="s">
        <v>261</v>
      </c>
      <c r="T155" s="319" t="s">
        <v>262</v>
      </c>
      <c r="U155" s="319" t="s">
        <v>263</v>
      </c>
      <c r="V155" s="319" t="s">
        <v>15</v>
      </c>
      <c r="W155" s="320" t="s">
        <v>264</v>
      </c>
    </row>
    <row r="156" s="305" customFormat="true" ht="15.75" hidden="false" customHeight="false" outlineLevel="0" collapsed="false">
      <c r="A156" s="321" t="s">
        <v>276</v>
      </c>
      <c r="B156" s="322"/>
      <c r="C156" s="323" t="n">
        <f aca="false">'Summary Data'!B3-AVERAGE('Summary Data'!$C3:$T3)</f>
        <v>2.28155566666667</v>
      </c>
      <c r="D156" s="323" t="n">
        <f aca="false">'Summary Data'!C3-AVERAGE('Summary Data'!$C3:$T3)</f>
        <v>-0.293704333333333</v>
      </c>
      <c r="E156" s="323" t="n">
        <f aca="false">'Summary Data'!D3-AVERAGE('Summary Data'!$C3:$T3)</f>
        <v>-0.980438333333333</v>
      </c>
      <c r="F156" s="323" t="n">
        <f aca="false">'Summary Data'!E3-AVERAGE('Summary Data'!$C3:$T3)</f>
        <v>-0.680299333333333</v>
      </c>
      <c r="G156" s="323" t="n">
        <f aca="false">'Summary Data'!F3-AVERAGE('Summary Data'!$C3:$T3)</f>
        <v>-0.164890333333333</v>
      </c>
      <c r="H156" s="323" t="n">
        <f aca="false">'Summary Data'!G3-AVERAGE('Summary Data'!$C3:$T3)</f>
        <v>-0.311634333333333</v>
      </c>
      <c r="I156" s="323" t="n">
        <f aca="false">'Summary Data'!H3-AVERAGE('Summary Data'!$C3:$T3)</f>
        <v>0.215221666666667</v>
      </c>
      <c r="J156" s="323" t="n">
        <f aca="false">'Summary Data'!I3-AVERAGE('Summary Data'!$C3:$T3)</f>
        <v>0.245995666666667</v>
      </c>
      <c r="K156" s="323" t="n">
        <f aca="false">'Summary Data'!J3-AVERAGE('Summary Data'!$C3:$T3)</f>
        <v>-0.366480333333333</v>
      </c>
      <c r="L156" s="323" t="n">
        <f aca="false">'Summary Data'!K3-AVERAGE('Summary Data'!$C3:$T3)</f>
        <v>-0.505210333333333</v>
      </c>
      <c r="M156" s="323" t="n">
        <f aca="false">'Summary Data'!L3-AVERAGE('Summary Data'!$C3:$T3)</f>
        <v>0.319408666666667</v>
      </c>
      <c r="N156" s="323" t="n">
        <f aca="false">'Summary Data'!M3-AVERAGE('Summary Data'!$C3:$T3)</f>
        <v>-0.0255253333333333</v>
      </c>
      <c r="O156" s="323" t="n">
        <f aca="false">'Summary Data'!N3-AVERAGE('Summary Data'!$C3:$T3)</f>
        <v>-0.690341333333333</v>
      </c>
      <c r="P156" s="323" t="n">
        <f aca="false">'Summary Data'!O3-AVERAGE('Summary Data'!$C3:$T3)</f>
        <v>-0.193190333333333</v>
      </c>
      <c r="Q156" s="323" t="n">
        <f aca="false">'Summary Data'!P3-AVERAGE('Summary Data'!$C3:$T3)</f>
        <v>-0.273960333333333</v>
      </c>
      <c r="R156" s="323" t="n">
        <f aca="false">'Summary Data'!Q3-AVERAGE('Summary Data'!$C3:$T3)</f>
        <v>0.124690666666667</v>
      </c>
      <c r="S156" s="323" t="n">
        <f aca="false">'Summary Data'!R3-AVERAGE('Summary Data'!$C3:$T3)</f>
        <v>0.698666666666667</v>
      </c>
      <c r="T156" s="323" t="n">
        <f aca="false">'Summary Data'!S3-AVERAGE('Summary Data'!$C3:$T3)</f>
        <v>1.25204466666667</v>
      </c>
      <c r="U156" s="323" t="n">
        <f aca="false">'Summary Data'!T3-AVERAGE('Summary Data'!$C3:$T3)</f>
        <v>1.62964666666667</v>
      </c>
      <c r="V156" s="323" t="n">
        <f aca="false">'Summary Data'!U3-AVERAGE('Summary Data'!$C3:$T3)</f>
        <v>3.23377666666667</v>
      </c>
      <c r="W156" s="324"/>
    </row>
    <row r="157" s="305" customFormat="true" ht="15" hidden="false" customHeight="false" outlineLevel="0" collapsed="false">
      <c r="A157" s="314" t="s">
        <v>277</v>
      </c>
      <c r="B157" s="325" t="n">
        <f aca="false">AVERAGE('Work sheet diff'!C68:T68)</f>
        <v>1.19159149953809</v>
      </c>
      <c r="C157" s="326" t="n">
        <f aca="false">'Work sheet diff'!B68</f>
        <v>36.562935455797</v>
      </c>
      <c r="D157" s="326" t="n">
        <f aca="false">'Work sheet diff'!C68-AVERAGE('Work sheet diff'!$C68:$T68)</f>
        <v>-0.126277160623749</v>
      </c>
      <c r="E157" s="326" t="n">
        <f aca="false">'Work sheet diff'!D68-AVERAGE('Work sheet diff'!$C68:$T68)</f>
        <v>0.100143850027603</v>
      </c>
      <c r="F157" s="326" t="n">
        <f aca="false">'Work sheet diff'!E68-AVERAGE('Work sheet diff'!$C68:$T68)</f>
        <v>-0.0425790336575362</v>
      </c>
      <c r="G157" s="326" t="n">
        <f aca="false">'Work sheet diff'!F68-AVERAGE('Work sheet diff'!$C68:$T68)</f>
        <v>0.0980255563753494</v>
      </c>
      <c r="H157" s="326" t="n">
        <f aca="false">'Work sheet diff'!G68-AVERAGE('Work sheet diff'!$C68:$T68)</f>
        <v>0.206684544350178</v>
      </c>
      <c r="I157" s="326" t="n">
        <f aca="false">'Work sheet diff'!H68-AVERAGE('Work sheet diff'!$C68:$T68)</f>
        <v>-0.0368260305547754</v>
      </c>
      <c r="J157" s="326" t="n">
        <f aca="false">'Work sheet diff'!I68-AVERAGE('Work sheet diff'!$C68:$T68)</f>
        <v>0.0668236591863085</v>
      </c>
      <c r="K157" s="326" t="n">
        <f aca="false">'Work sheet diff'!J68-AVERAGE('Work sheet diff'!$C68:$T68)</f>
        <v>0.0200316085168888</v>
      </c>
      <c r="L157" s="326" t="n">
        <f aca="false">'Work sheet diff'!K68-AVERAGE('Work sheet diff'!$C68:$T68)</f>
        <v>0.0750802318980077</v>
      </c>
      <c r="M157" s="326" t="n">
        <f aca="false">'Work sheet diff'!L68-AVERAGE('Work sheet diff'!$C68:$T68)</f>
        <v>-0.0104635549751257</v>
      </c>
      <c r="N157" s="326" t="n">
        <f aca="false">'Work sheet diff'!M68-AVERAGE('Work sheet diff'!$C68:$T68)</f>
        <v>-0.0176534106987707</v>
      </c>
      <c r="O157" s="326" t="n">
        <f aca="false">'Work sheet diff'!N68-AVERAGE('Work sheet diff'!$C68:$T68)</f>
        <v>-0.158070350571228</v>
      </c>
      <c r="P157" s="326" t="n">
        <f aca="false">'Work sheet diff'!O68-AVERAGE('Work sheet diff'!$C68:$T68)</f>
        <v>-0.0841743913265207</v>
      </c>
      <c r="Q157" s="326" t="n">
        <f aca="false">'Work sheet diff'!P68-AVERAGE('Work sheet diff'!$C68:$T68)</f>
        <v>0.0391801903276887</v>
      </c>
      <c r="R157" s="326" t="n">
        <f aca="false">'Work sheet diff'!Q68-AVERAGE('Work sheet diff'!$C68:$T68)</f>
        <v>-0.106677559649643</v>
      </c>
      <c r="S157" s="326" t="n">
        <f aca="false">'Work sheet diff'!R68-AVERAGE('Work sheet diff'!$C68:$T68)</f>
        <v>-0.115797966925784</v>
      </c>
      <c r="T157" s="326" t="n">
        <f aca="false">'Work sheet diff'!S68-AVERAGE('Work sheet diff'!$C68:$T68)</f>
        <v>0.0441813902416048</v>
      </c>
      <c r="U157" s="326" t="n">
        <f aca="false">'Work sheet diff'!T68-AVERAGE('Work sheet diff'!$C68:$T68)</f>
        <v>0.0483684280595009</v>
      </c>
      <c r="V157" s="326" t="n">
        <f aca="false">'Work sheet diff'!U68</f>
        <v>34.2735016147839</v>
      </c>
      <c r="W157" s="324"/>
    </row>
    <row r="158" s="305" customFormat="true" ht="15" hidden="false" customHeight="false" outlineLevel="0" collapsed="false">
      <c r="A158" s="314" t="s">
        <v>278</v>
      </c>
      <c r="B158" s="315" t="n">
        <f aca="false">AVERAGE('Work sheet diff'!C69:T69)</f>
        <v>4.6880742152144</v>
      </c>
      <c r="C158" s="327" t="n">
        <f aca="false">'Work sheet diff'!B69</f>
        <v>-1.797776276909</v>
      </c>
      <c r="D158" s="327" t="n">
        <f aca="false">'Work sheet diff'!C69-AVERAGE('Work sheet diff'!$C69:$T69)</f>
        <v>-0.0462214065142392</v>
      </c>
      <c r="E158" s="327" t="n">
        <f aca="false">'Work sheet diff'!D69-AVERAGE('Work sheet diff'!$C69:$T69)</f>
        <v>-0.0215826497256977</v>
      </c>
      <c r="F158" s="327" t="n">
        <f aca="false">'Work sheet diff'!E69-AVERAGE('Work sheet diff'!$C69:$T69)</f>
        <v>0.0787206221391541</v>
      </c>
      <c r="G158" s="327" t="n">
        <f aca="false">'Work sheet diff'!F69-AVERAGE('Work sheet diff'!$C69:$T69)</f>
        <v>0.0232237618766176</v>
      </c>
      <c r="H158" s="327" t="n">
        <f aca="false">'Work sheet diff'!G69-AVERAGE('Work sheet diff'!$C69:$T69)</f>
        <v>0.0427162120947449</v>
      </c>
      <c r="I158" s="327" t="n">
        <f aca="false">'Work sheet diff'!H69-AVERAGE('Work sheet diff'!$C69:$T69)</f>
        <v>0.026252812311661</v>
      </c>
      <c r="J158" s="327" t="n">
        <f aca="false">'Work sheet diff'!I69-AVERAGE('Work sheet diff'!$C69:$T69)</f>
        <v>0.019847719404777</v>
      </c>
      <c r="K158" s="327" t="n">
        <f aca="false">'Work sheet diff'!J69-AVERAGE('Work sheet diff'!$C69:$T69)</f>
        <v>-0.00858742716728944</v>
      </c>
      <c r="L158" s="327" t="n">
        <f aca="false">'Work sheet diff'!K69-AVERAGE('Work sheet diff'!$C69:$T69)</f>
        <v>-0.000414129770117455</v>
      </c>
      <c r="M158" s="327" t="n">
        <f aca="false">'Work sheet diff'!L69-AVERAGE('Work sheet diff'!$C69:$T69)</f>
        <v>0.0564512308995502</v>
      </c>
      <c r="N158" s="327" t="n">
        <f aca="false">'Work sheet diff'!M69-AVERAGE('Work sheet diff'!$C69:$T69)</f>
        <v>0.0152101296138278</v>
      </c>
      <c r="O158" s="327" t="n">
        <f aca="false">'Work sheet diff'!N69-AVERAGE('Work sheet diff'!$C69:$T69)</f>
        <v>0.0652491567118343</v>
      </c>
      <c r="P158" s="327" t="n">
        <f aca="false">'Work sheet diff'!O69-AVERAGE('Work sheet diff'!$C69:$T69)</f>
        <v>0.034555627267217</v>
      </c>
      <c r="Q158" s="327" t="n">
        <f aca="false">'Work sheet diff'!P69-AVERAGE('Work sheet diff'!$C69:$T69)</f>
        <v>-0.0145715215181372</v>
      </c>
      <c r="R158" s="327" t="n">
        <f aca="false">'Work sheet diff'!Q69-AVERAGE('Work sheet diff'!$C69:$T69)</f>
        <v>-0.0123200677468454</v>
      </c>
      <c r="S158" s="327" t="n">
        <f aca="false">'Work sheet diff'!R69-AVERAGE('Work sheet diff'!$C69:$T69)</f>
        <v>-0.0724750799558862</v>
      </c>
      <c r="T158" s="327" t="n">
        <f aca="false">'Work sheet diff'!S69-AVERAGE('Work sheet diff'!$C69:$T69)</f>
        <v>-0.0888543971641189</v>
      </c>
      <c r="U158" s="327" t="n">
        <f aca="false">'Work sheet diff'!T69-AVERAGE('Work sheet diff'!$C69:$T69)</f>
        <v>-0.0972005927570541</v>
      </c>
      <c r="V158" s="327" t="n">
        <f aca="false">'Work sheet diff'!U69</f>
        <v>7.26625514942471</v>
      </c>
      <c r="W158" s="317"/>
    </row>
    <row r="159" s="305" customFormat="true" ht="15" hidden="false" customHeight="false" outlineLevel="0" collapsed="false">
      <c r="A159" s="314" t="s">
        <v>279</v>
      </c>
      <c r="B159" s="315" t="n">
        <f aca="false">AVERAGE('Work sheet diff'!C70:T70)</f>
        <v>0.0261989622823971</v>
      </c>
      <c r="C159" s="327" t="n">
        <f aca="false">'Work sheet diff'!B70</f>
        <v>0.165226620223453</v>
      </c>
      <c r="D159" s="327" t="n">
        <f aca="false">'Work sheet diff'!C70-AVERAGE('Work sheet diff'!$C70:$T70)</f>
        <v>0.000331032092879702</v>
      </c>
      <c r="E159" s="327" t="n">
        <f aca="false">'Work sheet diff'!D70-AVERAGE('Work sheet diff'!$C70:$T70)</f>
        <v>-0.00787435571904699</v>
      </c>
      <c r="F159" s="327" t="n">
        <f aca="false">'Work sheet diff'!E70-AVERAGE('Work sheet diff'!$C70:$T70)</f>
        <v>-0.0114767987574274</v>
      </c>
      <c r="G159" s="327" t="n">
        <f aca="false">'Work sheet diff'!F70-AVERAGE('Work sheet diff'!$C70:$T70)</f>
        <v>-0.00522275094165292</v>
      </c>
      <c r="H159" s="327" t="n">
        <f aca="false">'Work sheet diff'!G70-AVERAGE('Work sheet diff'!$C70:$T70)</f>
        <v>0.00134380072570383</v>
      </c>
      <c r="I159" s="327" t="n">
        <f aca="false">'Work sheet diff'!H70-AVERAGE('Work sheet diff'!$C70:$T70)</f>
        <v>0.0068479550818591</v>
      </c>
      <c r="J159" s="327" t="n">
        <f aca="false">'Work sheet diff'!I70-AVERAGE('Work sheet diff'!$C70:$T70)</f>
        <v>0.0158394476365298</v>
      </c>
      <c r="K159" s="327" t="n">
        <f aca="false">'Work sheet diff'!J70-AVERAGE('Work sheet diff'!$C70:$T70)</f>
        <v>0.0047874437394711</v>
      </c>
      <c r="L159" s="327" t="n">
        <f aca="false">'Work sheet diff'!K70-AVERAGE('Work sheet diff'!$C70:$T70)</f>
        <v>-0.000300808360811696</v>
      </c>
      <c r="M159" s="327" t="n">
        <f aca="false">'Work sheet diff'!L70-AVERAGE('Work sheet diff'!$C70:$T70)</f>
        <v>-0.0156998969053885</v>
      </c>
      <c r="N159" s="327" t="n">
        <f aca="false">'Work sheet diff'!M70-AVERAGE('Work sheet diff'!$C70:$T70)</f>
        <v>0.0145217808819333</v>
      </c>
      <c r="O159" s="327" t="n">
        <f aca="false">'Work sheet diff'!N70-AVERAGE('Work sheet diff'!$C70:$T70)</f>
        <v>-0.0173874200048213</v>
      </c>
      <c r="P159" s="327" t="n">
        <f aca="false">'Work sheet diff'!O70-AVERAGE('Work sheet diff'!$C70:$T70)</f>
        <v>0.00275763952789701</v>
      </c>
      <c r="Q159" s="327" t="n">
        <f aca="false">'Work sheet diff'!P70-AVERAGE('Work sheet diff'!$C70:$T70)</f>
        <v>0.00409259290283729</v>
      </c>
      <c r="R159" s="327" t="n">
        <f aca="false">'Work sheet diff'!Q70-AVERAGE('Work sheet diff'!$C70:$T70)</f>
        <v>0.00234097224004175</v>
      </c>
      <c r="S159" s="327" t="n">
        <f aca="false">'Work sheet diff'!R70-AVERAGE('Work sheet diff'!$C70:$T70)</f>
        <v>0.00368265152869212</v>
      </c>
      <c r="T159" s="327" t="n">
        <f aca="false">'Work sheet diff'!S70-AVERAGE('Work sheet diff'!$C70:$T70)</f>
        <v>0.00307054731899442</v>
      </c>
      <c r="U159" s="327" t="n">
        <f aca="false">'Work sheet diff'!T70-AVERAGE('Work sheet diff'!$C70:$T70)</f>
        <v>-0.00165383298769071</v>
      </c>
      <c r="V159" s="327" t="n">
        <f aca="false">'Work sheet diff'!U70</f>
        <v>0.369876051740185</v>
      </c>
      <c r="W159" s="317"/>
    </row>
    <row r="160" s="305" customFormat="true" ht="15" hidden="false" customHeight="false" outlineLevel="0" collapsed="false">
      <c r="A160" s="314" t="s">
        <v>280</v>
      </c>
      <c r="B160" s="315" t="n">
        <f aca="false">AVERAGE('Work sheet diff'!C71:T71)</f>
        <v>0.0311233624130624</v>
      </c>
      <c r="C160" s="327" t="n">
        <f aca="false">'Work sheet diff'!B71</f>
        <v>-1.87639539171996</v>
      </c>
      <c r="D160" s="327" t="n">
        <f aca="false">'Work sheet diff'!C71-AVERAGE('Work sheet diff'!$C71:$T71)</f>
        <v>-0.000692405743412426</v>
      </c>
      <c r="E160" s="327" t="n">
        <f aca="false">'Work sheet diff'!D71-AVERAGE('Work sheet diff'!$C71:$T71)</f>
        <v>-0.00149337258347501</v>
      </c>
      <c r="F160" s="327" t="n">
        <f aca="false">'Work sheet diff'!E71-AVERAGE('Work sheet diff'!$C71:$T71)</f>
        <v>-0.000856245947045285</v>
      </c>
      <c r="G160" s="327" t="n">
        <f aca="false">'Work sheet diff'!F71-AVERAGE('Work sheet diff'!$C71:$T71)</f>
        <v>-0.00251223609171456</v>
      </c>
      <c r="H160" s="327" t="n">
        <f aca="false">'Work sheet diff'!G71-AVERAGE('Work sheet diff'!$C71:$T71)</f>
        <v>-0.00950832172342428</v>
      </c>
      <c r="I160" s="327" t="n">
        <f aca="false">'Work sheet diff'!H71-AVERAGE('Work sheet diff'!$C71:$T71)</f>
        <v>-0.00172262848390995</v>
      </c>
      <c r="J160" s="327" t="n">
        <f aca="false">'Work sheet diff'!I71-AVERAGE('Work sheet diff'!$C71:$T71)</f>
        <v>-0.00248805491570378</v>
      </c>
      <c r="K160" s="327" t="n">
        <f aca="false">'Work sheet diff'!J71-AVERAGE('Work sheet diff'!$C71:$T71)</f>
        <v>0.00726033835553843</v>
      </c>
      <c r="L160" s="327" t="n">
        <f aca="false">'Work sheet diff'!K71-AVERAGE('Work sheet diff'!$C71:$T71)</f>
        <v>-0.00873898676536453</v>
      </c>
      <c r="M160" s="327" t="n">
        <f aca="false">'Work sheet diff'!L71-AVERAGE('Work sheet diff'!$C71:$T71)</f>
        <v>0.00627225584975402</v>
      </c>
      <c r="N160" s="327" t="n">
        <f aca="false">'Work sheet diff'!M71-AVERAGE('Work sheet diff'!$C71:$T71)</f>
        <v>0.000198740287108114</v>
      </c>
      <c r="O160" s="327" t="n">
        <f aca="false">'Work sheet diff'!N71-AVERAGE('Work sheet diff'!$C71:$T71)</f>
        <v>0.00743489453397136</v>
      </c>
      <c r="P160" s="327" t="n">
        <f aca="false">'Work sheet diff'!O71-AVERAGE('Work sheet diff'!$C71:$T71)</f>
        <v>0.00558325131495166</v>
      </c>
      <c r="Q160" s="327" t="n">
        <f aca="false">'Work sheet diff'!P71-AVERAGE('Work sheet diff'!$C71:$T71)</f>
        <v>0.00340192893810167</v>
      </c>
      <c r="R160" s="327" t="n">
        <f aca="false">'Work sheet diff'!Q71-AVERAGE('Work sheet diff'!$C71:$T71)</f>
        <v>0.00775157126246686</v>
      </c>
      <c r="S160" s="327" t="n">
        <f aca="false">'Work sheet diff'!R71-AVERAGE('Work sheet diff'!$C71:$T71)</f>
        <v>0.00281553433658701</v>
      </c>
      <c r="T160" s="327" t="n">
        <f aca="false">'Work sheet diff'!S71-AVERAGE('Work sheet diff'!$C71:$T71)</f>
        <v>-0.007280568211783</v>
      </c>
      <c r="U160" s="327" t="n">
        <f aca="false">'Work sheet diff'!T71-AVERAGE('Work sheet diff'!$C71:$T71)</f>
        <v>-0.00542569441264626</v>
      </c>
      <c r="V160" s="327" t="n">
        <f aca="false">'Work sheet diff'!U71</f>
        <v>0.165794518276482</v>
      </c>
      <c r="W160" s="317"/>
    </row>
    <row r="161" s="305" customFormat="true" ht="15" hidden="false" customHeight="false" outlineLevel="0" collapsed="false">
      <c r="A161" s="314" t="s">
        <v>281</v>
      </c>
      <c r="B161" s="315" t="n">
        <f aca="false">AVERAGE('Work sheet diff'!C72:T72)</f>
        <v>-0.0239714251129688</v>
      </c>
      <c r="C161" s="327" t="n">
        <f aca="false">'Work sheet diff'!B72</f>
        <v>-0.0545061387947317</v>
      </c>
      <c r="D161" s="327" t="n">
        <f aca="false">'Work sheet diff'!C72-AVERAGE('Work sheet diff'!$C72:$T72)</f>
        <v>0.000571268620024414</v>
      </c>
      <c r="E161" s="327" t="n">
        <f aca="false">'Work sheet diff'!D72-AVERAGE('Work sheet diff'!$C72:$T72)</f>
        <v>-0.0016635181698283</v>
      </c>
      <c r="F161" s="327" t="n">
        <f aca="false">'Work sheet diff'!E72-AVERAGE('Work sheet diff'!$C72:$T72)</f>
        <v>0.0031688939382793</v>
      </c>
      <c r="G161" s="327" t="n">
        <f aca="false">'Work sheet diff'!F72-AVERAGE('Work sheet diff'!$C72:$T72)</f>
        <v>-0.00697645309744895</v>
      </c>
      <c r="H161" s="327" t="n">
        <f aca="false">'Work sheet diff'!G72-AVERAGE('Work sheet diff'!$C72:$T72)</f>
        <v>-0.00295456880187161</v>
      </c>
      <c r="I161" s="327" t="n">
        <f aca="false">'Work sheet diff'!H72-AVERAGE('Work sheet diff'!$C72:$T72)</f>
        <v>0.00183594762044917</v>
      </c>
      <c r="J161" s="327" t="n">
        <f aca="false">'Work sheet diff'!I72-AVERAGE('Work sheet diff'!$C72:$T72)</f>
        <v>0.00163135509586427</v>
      </c>
      <c r="K161" s="327" t="n">
        <f aca="false">'Work sheet diff'!J72-AVERAGE('Work sheet diff'!$C72:$T72)</f>
        <v>0.00148007289874956</v>
      </c>
      <c r="L161" s="327" t="n">
        <f aca="false">'Work sheet diff'!K72-AVERAGE('Work sheet diff'!$C72:$T72)</f>
        <v>-0.00119083518092203</v>
      </c>
      <c r="M161" s="327" t="n">
        <f aca="false">'Work sheet diff'!L72-AVERAGE('Work sheet diff'!$C72:$T72)</f>
        <v>-0.00363205226074163</v>
      </c>
      <c r="N161" s="327" t="n">
        <f aca="false">'Work sheet diff'!M72-AVERAGE('Work sheet diff'!$C72:$T72)</f>
        <v>7.30330854612875E-005</v>
      </c>
      <c r="O161" s="327" t="n">
        <f aca="false">'Work sheet diff'!N72-AVERAGE('Work sheet diff'!$C72:$T72)</f>
        <v>-0.00414585003089231</v>
      </c>
      <c r="P161" s="327" t="n">
        <f aca="false">'Work sheet diff'!O72-AVERAGE('Work sheet diff'!$C72:$T72)</f>
        <v>0.00205396114499145</v>
      </c>
      <c r="Q161" s="327" t="n">
        <f aca="false">'Work sheet diff'!P72-AVERAGE('Work sheet diff'!$C72:$T72)</f>
        <v>-0.000734918680543841</v>
      </c>
      <c r="R161" s="327" t="n">
        <f aca="false">'Work sheet diff'!Q72-AVERAGE('Work sheet diff'!$C72:$T72)</f>
        <v>0.00228676474571372</v>
      </c>
      <c r="S161" s="327" t="n">
        <f aca="false">'Work sheet diff'!R72-AVERAGE('Work sheet diff'!$C72:$T72)</f>
        <v>-0.000274713696542365</v>
      </c>
      <c r="T161" s="327" t="n">
        <f aca="false">'Work sheet diff'!S72-AVERAGE('Work sheet diff'!$C72:$T72)</f>
        <v>0.00226874281715058</v>
      </c>
      <c r="U161" s="327" t="n">
        <f aca="false">'Work sheet diff'!T72-AVERAGE('Work sheet diff'!$C72:$T72)</f>
        <v>0.00620286995210729</v>
      </c>
      <c r="V161" s="327" t="n">
        <f aca="false">'Work sheet diff'!U72</f>
        <v>0.0114716729321469</v>
      </c>
      <c r="W161" s="317"/>
    </row>
    <row r="162" s="305" customFormat="true" ht="15" hidden="false" customHeight="false" outlineLevel="0" collapsed="false">
      <c r="A162" s="314" t="s">
        <v>282</v>
      </c>
      <c r="B162" s="315" t="n">
        <f aca="false">AVERAGE('Work sheet diff'!C73:T73)</f>
        <v>-0.00199654859745898</v>
      </c>
      <c r="C162" s="327" t="n">
        <f aca="false">'Work sheet diff'!B73</f>
        <v>-0.342926266231956</v>
      </c>
      <c r="D162" s="327" t="n">
        <f aca="false">'Work sheet diff'!C73-AVERAGE('Work sheet diff'!$C73:$T73)</f>
        <v>-0.000559853281234905</v>
      </c>
      <c r="E162" s="327" t="n">
        <f aca="false">'Work sheet diff'!D73-AVERAGE('Work sheet diff'!$C73:$T73)</f>
        <v>-0.00521726689930594</v>
      </c>
      <c r="F162" s="327" t="n">
        <f aca="false">'Work sheet diff'!E73-AVERAGE('Work sheet diff'!$C73:$T73)</f>
        <v>0.000158197561764902</v>
      </c>
      <c r="G162" s="327" t="n">
        <f aca="false">'Work sheet diff'!F73-AVERAGE('Work sheet diff'!$C73:$T73)</f>
        <v>-0.00206166367644848</v>
      </c>
      <c r="H162" s="327" t="n">
        <f aca="false">'Work sheet diff'!G73-AVERAGE('Work sheet diff'!$C73:$T73)</f>
        <v>-0.00165593897610143</v>
      </c>
      <c r="I162" s="327" t="n">
        <f aca="false">'Work sheet diff'!H73-AVERAGE('Work sheet diff'!$C73:$T73)</f>
        <v>-0.00125659305048457</v>
      </c>
      <c r="J162" s="327" t="n">
        <f aca="false">'Work sheet diff'!I73-AVERAGE('Work sheet diff'!$C73:$T73)</f>
        <v>0.00191353570466809</v>
      </c>
      <c r="K162" s="327" t="n">
        <f aca="false">'Work sheet diff'!J73-AVERAGE('Work sheet diff'!$C73:$T73)</f>
        <v>0.000756127291191862</v>
      </c>
      <c r="L162" s="327" t="n">
        <f aca="false">'Work sheet diff'!K73-AVERAGE('Work sheet diff'!$C73:$T73)</f>
        <v>0.0025499098798892</v>
      </c>
      <c r="M162" s="327" t="n">
        <f aca="false">'Work sheet diff'!L73-AVERAGE('Work sheet diff'!$C73:$T73)</f>
        <v>0.000454572612920886</v>
      </c>
      <c r="N162" s="327" t="n">
        <f aca="false">'Work sheet diff'!M73-AVERAGE('Work sheet diff'!$C73:$T73)</f>
        <v>-0.000873185498418897</v>
      </c>
      <c r="O162" s="327" t="n">
        <f aca="false">'Work sheet diff'!N73-AVERAGE('Work sheet diff'!$C73:$T73)</f>
        <v>0.00317584658857014</v>
      </c>
      <c r="P162" s="327" t="n">
        <f aca="false">'Work sheet diff'!O73-AVERAGE('Work sheet diff'!$C73:$T73)</f>
        <v>0.00109455439389701</v>
      </c>
      <c r="Q162" s="327" t="n">
        <f aca="false">'Work sheet diff'!P73-AVERAGE('Work sheet diff'!$C73:$T73)</f>
        <v>0.00429415310564825</v>
      </c>
      <c r="R162" s="327" t="n">
        <f aca="false">'Work sheet diff'!Q73-AVERAGE('Work sheet diff'!$C73:$T73)</f>
        <v>-0.00242660486400196</v>
      </c>
      <c r="S162" s="327" t="n">
        <f aca="false">'Work sheet diff'!R73-AVERAGE('Work sheet diff'!$C73:$T73)</f>
        <v>-0.00395798869598744</v>
      </c>
      <c r="T162" s="327" t="n">
        <f aca="false">'Work sheet diff'!S73-AVERAGE('Work sheet diff'!$C73:$T73)</f>
        <v>0.00124873332474847</v>
      </c>
      <c r="U162" s="327" t="n">
        <f aca="false">'Work sheet diff'!T73-AVERAGE('Work sheet diff'!$C73:$T73)</f>
        <v>0.00236346447868481</v>
      </c>
      <c r="V162" s="327" t="n">
        <f aca="false">'Work sheet diff'!U73</f>
        <v>0.0323377813683717</v>
      </c>
      <c r="W162" s="317"/>
    </row>
    <row r="163" s="305" customFormat="true" ht="15" hidden="false" customHeight="false" outlineLevel="0" collapsed="false">
      <c r="A163" s="314" t="s">
        <v>283</v>
      </c>
      <c r="B163" s="315" t="n">
        <f aca="false">AVERAGE('Work sheet diff'!C74:T74)</f>
        <v>-0.00460147849925689</v>
      </c>
      <c r="C163" s="327" t="n">
        <f aca="false">'Work sheet diff'!B74</f>
        <v>-0.0470994288207177</v>
      </c>
      <c r="D163" s="327" t="n">
        <f aca="false">'Work sheet diff'!C74-AVERAGE('Work sheet diff'!$C74:$T74)</f>
        <v>0.00027657597634015</v>
      </c>
      <c r="E163" s="327" t="n">
        <f aca="false">'Work sheet diff'!D74-AVERAGE('Work sheet diff'!$C74:$T74)</f>
        <v>9.13044486308074E-005</v>
      </c>
      <c r="F163" s="327" t="n">
        <f aca="false">'Work sheet diff'!E74-AVERAGE('Work sheet diff'!$C74:$T74)</f>
        <v>0.00227511381311159</v>
      </c>
      <c r="G163" s="327" t="n">
        <f aca="false">'Work sheet diff'!F74-AVERAGE('Work sheet diff'!$C74:$T74)</f>
        <v>0.00107759410173205</v>
      </c>
      <c r="H163" s="327" t="n">
        <f aca="false">'Work sheet diff'!G74-AVERAGE('Work sheet diff'!$C74:$T74)</f>
        <v>-0.00105308285233983</v>
      </c>
      <c r="I163" s="327" t="n">
        <f aca="false">'Work sheet diff'!H74-AVERAGE('Work sheet diff'!$C74:$T74)</f>
        <v>-0.0003687319395122</v>
      </c>
      <c r="J163" s="327" t="n">
        <f aca="false">'Work sheet diff'!I74-AVERAGE('Work sheet diff'!$C74:$T74)</f>
        <v>-0.00157080853701159</v>
      </c>
      <c r="K163" s="327" t="n">
        <f aca="false">'Work sheet diff'!J74-AVERAGE('Work sheet diff'!$C74:$T74)</f>
        <v>0.000656815290722338</v>
      </c>
      <c r="L163" s="327" t="n">
        <f aca="false">'Work sheet diff'!K74-AVERAGE('Work sheet diff'!$C74:$T74)</f>
        <v>-0.000462153692322712</v>
      </c>
      <c r="M163" s="327" t="n">
        <f aca="false">'Work sheet diff'!L74-AVERAGE('Work sheet diff'!$C74:$T74)</f>
        <v>-0.00272666112586093</v>
      </c>
      <c r="N163" s="327" t="n">
        <f aca="false">'Work sheet diff'!M74-AVERAGE('Work sheet diff'!$C74:$T74)</f>
        <v>-0.0002857832054746</v>
      </c>
      <c r="O163" s="327" t="n">
        <f aca="false">'Work sheet diff'!N74-AVERAGE('Work sheet diff'!$C74:$T74)</f>
        <v>-0.00173402672931399</v>
      </c>
      <c r="P163" s="327" t="n">
        <f aca="false">'Work sheet diff'!O74-AVERAGE('Work sheet diff'!$C74:$T74)</f>
        <v>-0.000827438470166533</v>
      </c>
      <c r="Q163" s="327" t="n">
        <f aca="false">'Work sheet diff'!P74-AVERAGE('Work sheet diff'!$C74:$T74)</f>
        <v>0.000790701368345971</v>
      </c>
      <c r="R163" s="327" t="n">
        <f aca="false">'Work sheet diff'!Q74-AVERAGE('Work sheet diff'!$C74:$T74)</f>
        <v>0.00131364944864342</v>
      </c>
      <c r="S163" s="327" t="n">
        <f aca="false">'Work sheet diff'!R74-AVERAGE('Work sheet diff'!$C74:$T74)</f>
        <v>-0.00168777019219159</v>
      </c>
      <c r="T163" s="327" t="n">
        <f aca="false">'Work sheet diff'!S74-AVERAGE('Work sheet diff'!$C74:$T74)</f>
        <v>0.00364055664320506</v>
      </c>
      <c r="U163" s="327" t="n">
        <f aca="false">'Work sheet diff'!T74-AVERAGE('Work sheet diff'!$C74:$T74)</f>
        <v>0.000594145653462602</v>
      </c>
      <c r="V163" s="327" t="n">
        <f aca="false">'Work sheet diff'!U74</f>
        <v>-0.00308709397077999</v>
      </c>
      <c r="W163" s="317"/>
    </row>
    <row r="164" s="305" customFormat="true" ht="15" hidden="false" customHeight="false" outlineLevel="0" collapsed="false">
      <c r="A164" s="314" t="s">
        <v>284</v>
      </c>
      <c r="B164" s="315" t="n">
        <f aca="false">AVERAGE('Work sheet diff'!C75:T75)</f>
        <v>0.023489745442854</v>
      </c>
      <c r="C164" s="327" t="n">
        <f aca="false">'Work sheet diff'!B75</f>
        <v>-0.0543267757058092</v>
      </c>
      <c r="D164" s="327" t="n">
        <f aca="false">'Work sheet diff'!C75-AVERAGE('Work sheet diff'!$C75:$T75)</f>
        <v>-0.0049666477919997</v>
      </c>
      <c r="E164" s="327" t="n">
        <f aca="false">'Work sheet diff'!D75-AVERAGE('Work sheet diff'!$C75:$T75)</f>
        <v>-0.00229565425500008</v>
      </c>
      <c r="F164" s="327" t="n">
        <f aca="false">'Work sheet diff'!E75-AVERAGE('Work sheet diff'!$C75:$T75)</f>
        <v>-0.00313270411754271</v>
      </c>
      <c r="G164" s="327" t="n">
        <f aca="false">'Work sheet diff'!F75-AVERAGE('Work sheet diff'!$C75:$T75)</f>
        <v>-0.000879736535089295</v>
      </c>
      <c r="H164" s="327" t="n">
        <f aca="false">'Work sheet diff'!G75-AVERAGE('Work sheet diff'!$C75:$T75)</f>
        <v>0.000146119252994046</v>
      </c>
      <c r="I164" s="327" t="n">
        <f aca="false">'Work sheet diff'!H75-AVERAGE('Work sheet diff'!$C75:$T75)</f>
        <v>-0.000693314436783412</v>
      </c>
      <c r="J164" s="327" t="n">
        <f aca="false">'Work sheet diff'!I75-AVERAGE('Work sheet diff'!$C75:$T75)</f>
        <v>0.000735219859007961</v>
      </c>
      <c r="K164" s="327" t="n">
        <f aca="false">'Work sheet diff'!J75-AVERAGE('Work sheet diff'!$C75:$T75)</f>
        <v>-0.00185440634498654</v>
      </c>
      <c r="L164" s="327" t="n">
        <f aca="false">'Work sheet diff'!K75-AVERAGE('Work sheet diff'!$C75:$T75)</f>
        <v>-0.000565403084976737</v>
      </c>
      <c r="M164" s="327" t="n">
        <f aca="false">'Work sheet diff'!L75-AVERAGE('Work sheet diff'!$C75:$T75)</f>
        <v>0.00326290095636775</v>
      </c>
      <c r="N164" s="327" t="n">
        <f aca="false">'Work sheet diff'!M75-AVERAGE('Work sheet diff'!$C75:$T75)</f>
        <v>0.000303917302496379</v>
      </c>
      <c r="O164" s="327" t="n">
        <f aca="false">'Work sheet diff'!N75-AVERAGE('Work sheet diff'!$C75:$T75)</f>
        <v>0.00355926819188604</v>
      </c>
      <c r="P164" s="327" t="n">
        <f aca="false">'Work sheet diff'!O75-AVERAGE('Work sheet diff'!$C75:$T75)</f>
        <v>0.00270876043854554</v>
      </c>
      <c r="Q164" s="327" t="n">
        <f aca="false">'Work sheet diff'!P75-AVERAGE('Work sheet diff'!$C75:$T75)</f>
        <v>0.002107578686432</v>
      </c>
      <c r="R164" s="327" t="n">
        <f aca="false">'Work sheet diff'!Q75-AVERAGE('Work sheet diff'!$C75:$T75)</f>
        <v>0.00136752666801413</v>
      </c>
      <c r="S164" s="327" t="n">
        <f aca="false">'Work sheet diff'!R75-AVERAGE('Work sheet diff'!$C75:$T75)</f>
        <v>-0.00267458297259168</v>
      </c>
      <c r="T164" s="327" t="n">
        <f aca="false">'Work sheet diff'!S75-AVERAGE('Work sheet diff'!$C75:$T75)</f>
        <v>-0.000579433393827569</v>
      </c>
      <c r="U164" s="327" t="n">
        <f aca="false">'Work sheet diff'!T75-AVERAGE('Work sheet diff'!$C75:$T75)</f>
        <v>0.00345059157705388</v>
      </c>
      <c r="V164" s="327" t="n">
        <f aca="false">'Work sheet diff'!U75</f>
        <v>0.028402077742873</v>
      </c>
      <c r="W164" s="317"/>
    </row>
    <row r="165" s="305" customFormat="true" ht="15" hidden="false" customHeight="false" outlineLevel="0" collapsed="false">
      <c r="A165" s="314" t="s">
        <v>285</v>
      </c>
      <c r="B165" s="315" t="n">
        <f aca="false">AVERAGE('Work sheet diff'!C76:T76)</f>
        <v>-1.41395481063317E-019</v>
      </c>
      <c r="C165" s="327" t="n">
        <f aca="false">'Work sheet diff'!B76</f>
        <v>-1.73472347597681E-018</v>
      </c>
      <c r="D165" s="327" t="n">
        <f aca="false">'Work sheet diff'!C76-AVERAGE('Work sheet diff'!$C76:$T76)</f>
        <v>7.08028938497055E-018</v>
      </c>
      <c r="E165" s="327" t="n">
        <f aca="false">'Work sheet diff'!D76-AVERAGE('Work sheet diff'!$C76:$T76)</f>
        <v>6.55105171433355E-018</v>
      </c>
      <c r="F165" s="327" t="n">
        <f aca="false">'Work sheet diff'!E76-AVERAGE('Work sheet diff'!$C76:$T76)</f>
        <v>-9.73770770416053E-018</v>
      </c>
      <c r="G165" s="327" t="n">
        <f aca="false">'Work sheet diff'!F76-AVERAGE('Work sheet diff'!$C76:$T76)</f>
        <v>-3.3280514708903E-018</v>
      </c>
      <c r="H165" s="327" t="n">
        <f aca="false">'Work sheet diff'!G76-AVERAGE('Work sheet diff'!$C76:$T76)</f>
        <v>8.76447801392472E-019</v>
      </c>
      <c r="I165" s="327" t="n">
        <f aca="false">'Work sheet diff'!H76-AVERAGE('Work sheet diff'!$C76:$T76)</f>
        <v>-6.9812615029262E-018</v>
      </c>
      <c r="J165" s="327" t="n">
        <f aca="false">'Work sheet diff'!I76-AVERAGE('Work sheet diff'!$C76:$T76)</f>
        <v>1.87611895704012E-018</v>
      </c>
      <c r="K165" s="327" t="n">
        <f aca="false">'Work sheet diff'!J76-AVERAGE('Work sheet diff'!$C76:$T76)</f>
        <v>5.75076350057519E-019</v>
      </c>
      <c r="L165" s="327" t="n">
        <f aca="false">'Work sheet diff'!K76-AVERAGE('Work sheet diff'!$C76:$T76)</f>
        <v>1.87611895704012E-018</v>
      </c>
      <c r="M165" s="327" t="n">
        <f aca="false">'Work sheet diff'!L76-AVERAGE('Work sheet diff'!$C76:$T76)</f>
        <v>-7.25966256925087E-019</v>
      </c>
      <c r="N165" s="327" t="n">
        <f aca="false">'Work sheet diff'!M76-AVERAGE('Work sheet diff'!$C76:$T76)</f>
        <v>-1.0640903242765E-018</v>
      </c>
      <c r="O165" s="327" t="n">
        <f aca="false">'Work sheet diff'!N76-AVERAGE('Work sheet diff'!$C76:$T76)</f>
        <v>6.83496567306069E-019</v>
      </c>
      <c r="P165" s="327" t="n">
        <f aca="false">'Work sheet diff'!O76-AVERAGE('Work sheet diff'!$C76:$T76)</f>
        <v>-3.3280514708903E-018</v>
      </c>
      <c r="Q165" s="327" t="n">
        <f aca="false">'Work sheet diff'!P76-AVERAGE('Work sheet diff'!$C76:$T76)</f>
        <v>-5.73902308156993E-018</v>
      </c>
      <c r="R165" s="327" t="n">
        <f aca="false">'Work sheet diff'!Q76-AVERAGE('Work sheet diff'!$C76:$T76)</f>
        <v>-6.26826075220692E-018</v>
      </c>
      <c r="S165" s="327" t="n">
        <f aca="false">'Work sheet diff'!R76-AVERAGE('Work sheet diff'!$C76:$T76)</f>
        <v>5.61018474431223E-018</v>
      </c>
      <c r="T165" s="327" t="n">
        <f aca="false">'Work sheet diff'!S76-AVERAGE('Work sheet diff'!$C76:$T76)</f>
        <v>1.87611895704012E-018</v>
      </c>
      <c r="U165" s="327" t="n">
        <f aca="false">'Work sheet diff'!T76-AVERAGE('Work sheet diff'!$C76:$T76)</f>
        <v>1.0167509130353E-017</v>
      </c>
      <c r="V165" s="327" t="n">
        <f aca="false">'Work sheet diff'!U76</f>
        <v>0</v>
      </c>
      <c r="W165" s="317"/>
    </row>
    <row r="166" s="305" customFormat="true" ht="15" hidden="false" customHeight="false" outlineLevel="0" collapsed="false">
      <c r="A166" s="314" t="s">
        <v>286</v>
      </c>
      <c r="B166" s="315" t="n">
        <f aca="false">AVERAGE('Work sheet diff'!C77:T77)</f>
        <v>0.00239262971540005</v>
      </c>
      <c r="C166" s="327" t="n">
        <f aca="false">'Work sheet diff'!B77</f>
        <v>-0.0137476780426283</v>
      </c>
      <c r="D166" s="327" t="n">
        <f aca="false">'Work sheet diff'!C77-AVERAGE('Work sheet diff'!$C77:$T77)</f>
        <v>-0.000835930397570289</v>
      </c>
      <c r="E166" s="327" t="n">
        <f aca="false">'Work sheet diff'!D77-AVERAGE('Work sheet diff'!$C77:$T77)</f>
        <v>-0.000381126338030718</v>
      </c>
      <c r="F166" s="327" t="n">
        <f aca="false">'Work sheet diff'!E77-AVERAGE('Work sheet diff'!$C77:$T77)</f>
        <v>-0.00237925729721649</v>
      </c>
      <c r="G166" s="327" t="n">
        <f aca="false">'Work sheet diff'!F77-AVERAGE('Work sheet diff'!$C77:$T77)</f>
        <v>-0.00112720327317577</v>
      </c>
      <c r="H166" s="327" t="n">
        <f aca="false">'Work sheet diff'!G77-AVERAGE('Work sheet diff'!$C77:$T77)</f>
        <v>-0.00175758400777975</v>
      </c>
      <c r="I166" s="327" t="n">
        <f aca="false">'Work sheet diff'!H77-AVERAGE('Work sheet diff'!$C77:$T77)</f>
        <v>-0.000332380899953071</v>
      </c>
      <c r="J166" s="327" t="n">
        <f aca="false">'Work sheet diff'!I77-AVERAGE('Work sheet diff'!$C77:$T77)</f>
        <v>0.000160998099066174</v>
      </c>
      <c r="K166" s="327" t="n">
        <f aca="false">'Work sheet diff'!J77-AVERAGE('Work sheet diff'!$C77:$T77)</f>
        <v>0.000301701504852931</v>
      </c>
      <c r="L166" s="327" t="n">
        <f aca="false">'Work sheet diff'!K77-AVERAGE('Work sheet diff'!$C77:$T77)</f>
        <v>0.000783991834380444</v>
      </c>
      <c r="M166" s="327" t="n">
        <f aca="false">'Work sheet diff'!L77-AVERAGE('Work sheet diff'!$C77:$T77)</f>
        <v>0.00142125006706623</v>
      </c>
      <c r="N166" s="327" t="n">
        <f aca="false">'Work sheet diff'!M77-AVERAGE('Work sheet diff'!$C77:$T77)</f>
        <v>-0.000179307388700028</v>
      </c>
      <c r="O166" s="327" t="n">
        <f aca="false">'Work sheet diff'!N77-AVERAGE('Work sheet diff'!$C77:$T77)</f>
        <v>0.000878560898535725</v>
      </c>
      <c r="P166" s="327" t="n">
        <f aca="false">'Work sheet diff'!O77-AVERAGE('Work sheet diff'!$C77:$T77)</f>
        <v>0.00113994102877064</v>
      </c>
      <c r="Q166" s="327" t="n">
        <f aca="false">'Work sheet diff'!P77-AVERAGE('Work sheet diff'!$C77:$T77)</f>
        <v>0.00129756602455395</v>
      </c>
      <c r="R166" s="327" t="n">
        <f aca="false">'Work sheet diff'!Q77-AVERAGE('Work sheet diff'!$C77:$T77)</f>
        <v>-4.25369089981859E-005</v>
      </c>
      <c r="S166" s="327" t="n">
        <f aca="false">'Work sheet diff'!R77-AVERAGE('Work sheet diff'!$C77:$T77)</f>
        <v>-0.000643837731575219</v>
      </c>
      <c r="T166" s="327" t="n">
        <f aca="false">'Work sheet diff'!S77-AVERAGE('Work sheet diff'!$C77:$T77)</f>
        <v>-9.61669333381871E-005</v>
      </c>
      <c r="U166" s="327" t="n">
        <f aca="false">'Work sheet diff'!T77-AVERAGE('Work sheet diff'!$C77:$T77)</f>
        <v>0.00179132171911162</v>
      </c>
      <c r="V166" s="327" t="n">
        <f aca="false">'Work sheet diff'!U77</f>
        <v>0.0176623524971425</v>
      </c>
      <c r="W166" s="317"/>
    </row>
    <row r="167" s="305" customFormat="true" ht="15" hidden="false" customHeight="false" outlineLevel="0" collapsed="false">
      <c r="A167" s="314" t="s">
        <v>287</v>
      </c>
      <c r="B167" s="315" t="n">
        <f aca="false">AVERAGE('Work sheet diff'!C78:T78)/10</f>
        <v>0.000608317059431225</v>
      </c>
      <c r="C167" s="327" t="n">
        <f aca="false">'Work sheet diff'!B78/10</f>
        <v>-0.00536166796953515</v>
      </c>
      <c r="D167" s="327" t="n">
        <f aca="false">('Work sheet diff'!C78-AVERAGE('Work sheet diff'!$C78:$T78))/10</f>
        <v>-0.00109464865690388</v>
      </c>
      <c r="E167" s="327" t="n">
        <f aca="false">('Work sheet diff'!D78-AVERAGE('Work sheet diff'!$C78:$T78))/10</f>
        <v>-0.000710814048361837</v>
      </c>
      <c r="F167" s="327" t="n">
        <f aca="false">('Work sheet diff'!E78-AVERAGE('Work sheet diff'!$C78:$T78))/10</f>
        <v>0.00134871733700779</v>
      </c>
      <c r="G167" s="327" t="n">
        <f aca="false">('Work sheet diff'!F78-AVERAGE('Work sheet diff'!$C78:$T78))/10</f>
        <v>8.27646718220418E-005</v>
      </c>
      <c r="H167" s="327" t="n">
        <f aca="false">('Work sheet diff'!G78-AVERAGE('Work sheet diff'!$C78:$T78))/10</f>
        <v>0.000189483169123756</v>
      </c>
      <c r="I167" s="327" t="n">
        <f aca="false">('Work sheet diff'!H78-AVERAGE('Work sheet diff'!$C78:$T78))/10</f>
        <v>0.00112796780044154</v>
      </c>
      <c r="J167" s="327" t="n">
        <f aca="false">('Work sheet diff'!I78-AVERAGE('Work sheet diff'!$C78:$T78))/10</f>
        <v>-0.000690938641773152</v>
      </c>
      <c r="K167" s="327" t="n">
        <f aca="false">('Work sheet diff'!J78-AVERAGE('Work sheet diff'!$C78:$T78))/10</f>
        <v>6.0524043814356E-006</v>
      </c>
      <c r="L167" s="327" t="n">
        <f aca="false">('Work sheet diff'!K78-AVERAGE('Work sheet diff'!$C78:$T78))/10</f>
        <v>0.000317996335123965</v>
      </c>
      <c r="M167" s="327" t="n">
        <f aca="false">('Work sheet diff'!L78-AVERAGE('Work sheet diff'!$C78:$T78))/10</f>
        <v>-0.000627326571773798</v>
      </c>
      <c r="N167" s="327" t="n">
        <f aca="false">('Work sheet diff'!M78-AVERAGE('Work sheet diff'!$C78:$T78))/10</f>
        <v>-0.0010593070029849</v>
      </c>
      <c r="O167" s="327" t="n">
        <f aca="false">('Work sheet diff'!N78-AVERAGE('Work sheet diff'!$C78:$T78))/10</f>
        <v>9.3102980422701E-005</v>
      </c>
      <c r="P167" s="327" t="n">
        <f aca="false">('Work sheet diff'!O78-AVERAGE('Work sheet diff'!$C78:$T78))/10</f>
        <v>0.000135132471711111</v>
      </c>
      <c r="Q167" s="327" t="n">
        <f aca="false">('Work sheet diff'!P78-AVERAGE('Work sheet diff'!$C78:$T78))/10</f>
        <v>-0.000672854912347466</v>
      </c>
      <c r="R167" s="327" t="n">
        <f aca="false">('Work sheet diff'!Q78-AVERAGE('Work sheet diff'!$C78:$T78))/10</f>
        <v>-0.000345001882797079</v>
      </c>
      <c r="S167" s="327" t="n">
        <f aca="false">('Work sheet diff'!R78-AVERAGE('Work sheet diff'!$C78:$T78))/10</f>
        <v>0.000284365937923942</v>
      </c>
      <c r="T167" s="327" t="n">
        <f aca="false">('Work sheet diff'!S78-AVERAGE('Work sheet diff'!$C78:$T78))/10</f>
        <v>0.00107518099489872</v>
      </c>
      <c r="U167" s="327" t="n">
        <f aca="false">('Work sheet diff'!T78-AVERAGE('Work sheet diff'!$C78:$T78))/10</f>
        <v>0.000540127614085101</v>
      </c>
      <c r="V167" s="327" t="n">
        <f aca="false">'Work sheet diff'!U78/10</f>
        <v>0.000746916822616383</v>
      </c>
      <c r="W167" s="317"/>
    </row>
    <row r="168" s="305" customFormat="true" ht="15" hidden="false" customHeight="false" outlineLevel="0" collapsed="false">
      <c r="A168" s="314" t="s">
        <v>288</v>
      </c>
      <c r="B168" s="315" t="n">
        <f aca="false">AVERAGE('Work sheet diff'!C79:T79)/10</f>
        <v>0.0029312778056955</v>
      </c>
      <c r="C168" s="327" t="n">
        <f aca="false">'Work sheet diff'!B79/10</f>
        <v>-0.00221039556163667</v>
      </c>
      <c r="D168" s="327" t="n">
        <f aca="false">('Work sheet diff'!C79-AVERAGE('Work sheet diff'!$C79:$T79))/10</f>
        <v>-0.00127176473194867</v>
      </c>
      <c r="E168" s="327" t="n">
        <f aca="false">('Work sheet diff'!D79-AVERAGE('Work sheet diff'!$C79:$T79))/10</f>
        <v>-0.000913992488393226</v>
      </c>
      <c r="F168" s="327" t="n">
        <f aca="false">('Work sheet diff'!E79-AVERAGE('Work sheet diff'!$C79:$T79))/10</f>
        <v>-0.000117756969930732</v>
      </c>
      <c r="G168" s="327" t="n">
        <f aca="false">('Work sheet diff'!F79-AVERAGE('Work sheet diff'!$C79:$T79))/10</f>
        <v>-0.00066833882943772</v>
      </c>
      <c r="H168" s="327" t="n">
        <f aca="false">('Work sheet diff'!G79-AVERAGE('Work sheet diff'!$C79:$T79))/10</f>
        <v>0.00105471693886607</v>
      </c>
      <c r="I168" s="327" t="n">
        <f aca="false">('Work sheet diff'!H79-AVERAGE('Work sheet diff'!$C79:$T79))/10</f>
        <v>0.000747522190804398</v>
      </c>
      <c r="J168" s="327" t="n">
        <f aca="false">('Work sheet diff'!I79-AVERAGE('Work sheet diff'!$C79:$T79))/10</f>
        <v>1.45202553078112E-005</v>
      </c>
      <c r="K168" s="327" t="n">
        <f aca="false">('Work sheet diff'!J79-AVERAGE('Work sheet diff'!$C79:$T79))/10</f>
        <v>0.000835213800609182</v>
      </c>
      <c r="L168" s="327" t="n">
        <f aca="false">('Work sheet diff'!K79-AVERAGE('Work sheet diff'!$C79:$T79))/10</f>
        <v>0.0014684017938219</v>
      </c>
      <c r="M168" s="327" t="n">
        <f aca="false">('Work sheet diff'!L79-AVERAGE('Work sheet diff'!$C79:$T79))/10</f>
        <v>0.000750237055885205</v>
      </c>
      <c r="N168" s="327" t="n">
        <f aca="false">('Work sheet diff'!M79-AVERAGE('Work sheet diff'!$C79:$T79))/10</f>
        <v>-0.00014785594625401</v>
      </c>
      <c r="O168" s="327" t="n">
        <f aca="false">('Work sheet diff'!N79-AVERAGE('Work sheet diff'!$C79:$T79))/10</f>
        <v>-0.000320592954935003</v>
      </c>
      <c r="P168" s="327" t="n">
        <f aca="false">('Work sheet diff'!O79-AVERAGE('Work sheet diff'!$C79:$T79))/10</f>
        <v>0.000942796436111189</v>
      </c>
      <c r="Q168" s="327" t="n">
        <f aca="false">('Work sheet diff'!P79-AVERAGE('Work sheet diff'!$C79:$T79))/10</f>
        <v>0.000607573730979886</v>
      </c>
      <c r="R168" s="327" t="n">
        <f aca="false">('Work sheet diff'!Q79-AVERAGE('Work sheet diff'!$C79:$T79))/10</f>
        <v>-0.000256575155501685</v>
      </c>
      <c r="S168" s="327" t="n">
        <f aca="false">('Work sheet diff'!R79-AVERAGE('Work sheet diff'!$C79:$T79))/10</f>
        <v>-0.00133061770578771</v>
      </c>
      <c r="T168" s="327" t="n">
        <f aca="false">('Work sheet diff'!S79-AVERAGE('Work sheet diff'!$C79:$T79))/10</f>
        <v>-0.00179765968851528</v>
      </c>
      <c r="U168" s="327" t="n">
        <f aca="false">('Work sheet diff'!T79-AVERAGE('Work sheet diff'!$C79:$T79))/10</f>
        <v>0.000404172268318387</v>
      </c>
      <c r="V168" s="327" t="n">
        <f aca="false">'Work sheet diff'!U79/10</f>
        <v>0.000351936155106203</v>
      </c>
      <c r="W168" s="317"/>
    </row>
    <row r="169" s="305" customFormat="true" ht="15" hidden="false" customHeight="false" outlineLevel="0" collapsed="false">
      <c r="A169" s="314" t="s">
        <v>289</v>
      </c>
      <c r="B169" s="315" t="n">
        <f aca="false">AVERAGE('Work sheet diff'!C80:T80)/10</f>
        <v>0.0037490338339088</v>
      </c>
      <c r="C169" s="327" t="n">
        <f aca="false">'Work sheet diff'!B80/10</f>
        <v>-0.00174614470591699</v>
      </c>
      <c r="D169" s="327" t="n">
        <f aca="false">('Work sheet diff'!C80-AVERAGE('Work sheet diff'!$C80:$T80))/10</f>
        <v>0.000125249825859858</v>
      </c>
      <c r="E169" s="327" t="n">
        <f aca="false">('Work sheet diff'!D80-AVERAGE('Work sheet diff'!$C80:$T80))/10</f>
        <v>-0.000792386919979657</v>
      </c>
      <c r="F169" s="327" t="n">
        <f aca="false">('Work sheet diff'!E80-AVERAGE('Work sheet diff'!$C80:$T80))/10</f>
        <v>-0.000532484070592181</v>
      </c>
      <c r="G169" s="327" t="n">
        <f aca="false">('Work sheet diff'!F80-AVERAGE('Work sheet diff'!$C80:$T80))/10</f>
        <v>-0.00153537321368361</v>
      </c>
      <c r="H169" s="327" t="n">
        <f aca="false">('Work sheet diff'!G80-AVERAGE('Work sheet diff'!$C80:$T80))/10</f>
        <v>-0.000629651719912543</v>
      </c>
      <c r="I169" s="327" t="n">
        <f aca="false">('Work sheet diff'!H80-AVERAGE('Work sheet diff'!$C80:$T80))/10</f>
        <v>-0.000252359640890885</v>
      </c>
      <c r="J169" s="327" t="n">
        <f aca="false">('Work sheet diff'!I80-AVERAGE('Work sheet diff'!$C80:$T80))/10</f>
        <v>0.000808891563969197</v>
      </c>
      <c r="K169" s="327" t="n">
        <f aca="false">('Work sheet diff'!J80-AVERAGE('Work sheet diff'!$C80:$T80))/10</f>
        <v>0.000297158197840088</v>
      </c>
      <c r="L169" s="327" t="n">
        <f aca="false">('Work sheet diff'!K80-AVERAGE('Work sheet diff'!$C80:$T80))/10</f>
        <v>0.000870800573749612</v>
      </c>
      <c r="M169" s="327" t="n">
        <f aca="false">('Work sheet diff'!L80-AVERAGE('Work sheet diff'!$C80:$T80))/10</f>
        <v>0.0010882124472393</v>
      </c>
      <c r="N169" s="327" t="n">
        <f aca="false">('Work sheet diff'!M80-AVERAGE('Work sheet diff'!$C80:$T80))/10</f>
        <v>0.000267826187651539</v>
      </c>
      <c r="O169" s="327" t="n">
        <f aca="false">('Work sheet diff'!N80-AVERAGE('Work sheet diff'!$C80:$T80))/10</f>
        <v>0.000806422265974986</v>
      </c>
      <c r="P169" s="327" t="n">
        <f aca="false">('Work sheet diff'!O80-AVERAGE('Work sheet diff'!$C80:$T80))/10</f>
        <v>0.000910734693615782</v>
      </c>
      <c r="Q169" s="327" t="n">
        <f aca="false">('Work sheet diff'!P80-AVERAGE('Work sheet diff'!$C80:$T80))/10</f>
        <v>0.000425893547261443</v>
      </c>
      <c r="R169" s="327" t="n">
        <f aca="false">('Work sheet diff'!Q80-AVERAGE('Work sheet diff'!$C80:$T80))/10</f>
        <v>-0.000348392267860694</v>
      </c>
      <c r="S169" s="327" t="n">
        <f aca="false">('Work sheet diff'!R80-AVERAGE('Work sheet diff'!$C80:$T80))/10</f>
        <v>-0.000186683995822887</v>
      </c>
      <c r="T169" s="327" t="n">
        <f aca="false">('Work sheet diff'!S80-AVERAGE('Work sheet diff'!$C80:$T80))/10</f>
        <v>-8.8442557483278E-005</v>
      </c>
      <c r="U169" s="327" t="n">
        <f aca="false">('Work sheet diff'!T80-AVERAGE('Work sheet diff'!$C80:$T80))/10</f>
        <v>-0.00123541491693607</v>
      </c>
      <c r="V169" s="327" t="n">
        <f aca="false">'Work sheet diff'!U80/10</f>
        <v>0.00550823762754327</v>
      </c>
      <c r="W169" s="317"/>
    </row>
    <row r="170" s="305" customFormat="true" ht="15.75" hidden="false" customHeight="false" outlineLevel="0" collapsed="false">
      <c r="A170" s="314" t="s">
        <v>290</v>
      </c>
      <c r="B170" s="328" t="n">
        <f aca="false">AVERAGE('Work sheet diff'!C81:T81)/10</f>
        <v>-0.0202645118549906</v>
      </c>
      <c r="C170" s="329" t="n">
        <f aca="false">'Work sheet diff'!B81/10</f>
        <v>-0.0177492569634255</v>
      </c>
      <c r="D170" s="329" t="n">
        <f aca="false">('Work sheet diff'!C81-AVERAGE('Work sheet diff'!$C81:$T81))/10</f>
        <v>-0.0017467593314501</v>
      </c>
      <c r="E170" s="329" t="n">
        <f aca="false">('Work sheet diff'!D81-AVERAGE('Work sheet diff'!$C81:$T81))/10</f>
        <v>-0.00714148831450094</v>
      </c>
      <c r="F170" s="329" t="n">
        <f aca="false">('Work sheet diff'!E81-AVERAGE('Work sheet diff'!$C81:$T81))/10</f>
        <v>0.000112211516007535</v>
      </c>
      <c r="G170" s="329" t="n">
        <f aca="false">('Work sheet diff'!F81-AVERAGE('Work sheet diff'!$C81:$T81))/10</f>
        <v>-0.00107792916195857</v>
      </c>
      <c r="H170" s="329" t="n">
        <f aca="false">('Work sheet diff'!G81-AVERAGE('Work sheet diff'!$C81:$T81))/10</f>
        <v>-3.87418738229728E-005</v>
      </c>
      <c r="I170" s="329" t="n">
        <f aca="false">('Work sheet diff'!H81-AVERAGE('Work sheet diff'!$C81:$T81))/10</f>
        <v>-2.75244161958593E-005</v>
      </c>
      <c r="J170" s="329" t="n">
        <f aca="false">('Work sheet diff'!I81-AVERAGE('Work sheet diff'!$C81:$T81))/10</f>
        <v>-0.00228679017890772</v>
      </c>
      <c r="K170" s="329" t="n">
        <f aca="false">('Work sheet diff'!J81-AVERAGE('Work sheet diff'!$C81:$T81))/10</f>
        <v>0.0013674972787194</v>
      </c>
      <c r="L170" s="329" t="n">
        <f aca="false">('Work sheet diff'!K81-AVERAGE('Work sheet diff'!$C81:$T81))/10</f>
        <v>0.00463610473634651</v>
      </c>
      <c r="M170" s="329" t="n">
        <f aca="false">('Work sheet diff'!L81-AVERAGE('Work sheet diff'!$C81:$T81))/10</f>
        <v>0.00348936354990584</v>
      </c>
      <c r="N170" s="329" t="n">
        <f aca="false">('Work sheet diff'!M81-AVERAGE('Work sheet diff'!$C81:$T81))/10</f>
        <v>0.00410005914312618</v>
      </c>
      <c r="O170" s="329" t="n">
        <f aca="false">('Work sheet diff'!N81-AVERAGE('Work sheet diff'!$C81:$T81))/10</f>
        <v>0.00139442202448211</v>
      </c>
      <c r="P170" s="329" t="n">
        <f aca="false">('Work sheet diff'!O81-AVERAGE('Work sheet diff'!$C81:$T81))/10</f>
        <v>0.00134525524482109</v>
      </c>
      <c r="Q170" s="329" t="n">
        <f aca="false">('Work sheet diff'!P81-AVERAGE('Work sheet diff'!$C81:$T81))/10</f>
        <v>-0.00101705492467043</v>
      </c>
      <c r="R170" s="329" t="n">
        <f aca="false">('Work sheet diff'!Q81-AVERAGE('Work sheet diff'!$C81:$T81))/10</f>
        <v>0.00100885083804143</v>
      </c>
      <c r="S170" s="329" t="n">
        <f aca="false">('Work sheet diff'!R81-AVERAGE('Work sheet diff'!$C81:$T81))/10</f>
        <v>-0.00363147102636535</v>
      </c>
      <c r="T170" s="329" t="n">
        <f aca="false">('Work sheet diff'!S81-AVERAGE('Work sheet diff'!$C81:$T81))/10</f>
        <v>-0.00181620950094162</v>
      </c>
      <c r="U170" s="329" t="n">
        <f aca="false">('Work sheet diff'!T81-AVERAGE('Work sheet diff'!$C81:$T81))/10</f>
        <v>0.00133020439736346</v>
      </c>
      <c r="V170" s="329" t="n">
        <f aca="false">'Work sheet diff'!U81/10</f>
        <v>-0.019931897524144</v>
      </c>
      <c r="W170" s="309"/>
    </row>
    <row r="171" s="305" customFormat="true" ht="15" hidden="false" customHeight="false" outlineLevel="0" collapsed="false">
      <c r="A171" s="330" t="s">
        <v>291</v>
      </c>
      <c r="B171" s="325" t="n">
        <f aca="false">AVERAGE('Work sheet diff'!C88:T88)</f>
        <v>0.00985107809119678</v>
      </c>
      <c r="C171" s="326" t="n">
        <f aca="false">'Work sheet diff'!B88</f>
        <v>1.54447611754004</v>
      </c>
      <c r="D171" s="326" t="n">
        <f aca="false">'Work sheet diff'!C88-AVERAGE('Work sheet diff'!$C88:$T88)</f>
        <v>-0.0194014040549988</v>
      </c>
      <c r="E171" s="326" t="n">
        <f aca="false">'Work sheet diff'!D88-AVERAGE('Work sheet diff'!$C88:$T88)</f>
        <v>-0.115361956923225</v>
      </c>
      <c r="F171" s="326" t="n">
        <f aca="false">'Work sheet diff'!E88-AVERAGE('Work sheet diff'!$C88:$T88)</f>
        <v>-0.0880442121450026</v>
      </c>
      <c r="G171" s="326" t="n">
        <f aca="false">'Work sheet diff'!F88-AVERAGE('Work sheet diff'!$C88:$T88)</f>
        <v>-0.111282980224689</v>
      </c>
      <c r="H171" s="326" t="n">
        <f aca="false">'Work sheet diff'!G88-AVERAGE('Work sheet diff'!$C88:$T88)</f>
        <v>0.026744545546066</v>
      </c>
      <c r="I171" s="326" t="n">
        <f aca="false">'Work sheet diff'!H88-AVERAGE('Work sheet diff'!$C88:$T88)</f>
        <v>0.0223071431018883</v>
      </c>
      <c r="J171" s="326" t="n">
        <f aca="false">'Work sheet diff'!I88-AVERAGE('Work sheet diff'!$C88:$T88)</f>
        <v>0.0813690015294164</v>
      </c>
      <c r="K171" s="326" t="n">
        <f aca="false">'Work sheet diff'!J88-AVERAGE('Work sheet diff'!$C88:$T88)</f>
        <v>-0.0215323983021347</v>
      </c>
      <c r="L171" s="326" t="n">
        <f aca="false">'Work sheet diff'!K88-AVERAGE('Work sheet diff'!$C88:$T88)</f>
        <v>-0.00756485741375579</v>
      </c>
      <c r="M171" s="326" t="n">
        <f aca="false">'Work sheet diff'!L88-AVERAGE('Work sheet diff'!$C88:$T88)</f>
        <v>0.00644574557485561</v>
      </c>
      <c r="N171" s="326" t="n">
        <f aca="false">'Work sheet diff'!M88-AVERAGE('Work sheet diff'!$C88:$T88)</f>
        <v>-0.00871376155117465</v>
      </c>
      <c r="O171" s="326" t="n">
        <f aca="false">'Work sheet diff'!N88-AVERAGE('Work sheet diff'!$C88:$T88)</f>
        <v>0.0417535840681419</v>
      </c>
      <c r="P171" s="326" t="n">
        <f aca="false">'Work sheet diff'!O88-AVERAGE('Work sheet diff'!$C88:$T88)</f>
        <v>-0.0499412748924838</v>
      </c>
      <c r="Q171" s="326" t="n">
        <f aca="false">'Work sheet diff'!P88-AVERAGE('Work sheet diff'!$C88:$T88)</f>
        <v>0.0852699872352279</v>
      </c>
      <c r="R171" s="326" t="n">
        <f aca="false">'Work sheet diff'!Q88-AVERAGE('Work sheet diff'!$C88:$T88)</f>
        <v>0.0267787723926838</v>
      </c>
      <c r="S171" s="326" t="n">
        <f aca="false">'Work sheet diff'!R88-AVERAGE('Work sheet diff'!$C88:$T88)</f>
        <v>0.0334941229339544</v>
      </c>
      <c r="T171" s="326" t="n">
        <f aca="false">'Work sheet diff'!S88-AVERAGE('Work sheet diff'!$C88:$T88)</f>
        <v>0.111328033686149</v>
      </c>
      <c r="U171" s="326" t="n">
        <f aca="false">'Work sheet diff'!T88-AVERAGE('Work sheet diff'!$C88:$T88)</f>
        <v>-0.013648090560919</v>
      </c>
      <c r="V171" s="326" t="n">
        <f aca="false">'Work sheet diff'!U88</f>
        <v>-0.0212794049359091</v>
      </c>
      <c r="W171" s="324"/>
    </row>
    <row r="172" s="305" customFormat="true" ht="15" hidden="false" customHeight="false" outlineLevel="0" collapsed="false">
      <c r="A172" s="314" t="s">
        <v>292</v>
      </c>
      <c r="B172" s="315" t="n">
        <f aca="false">AVERAGE('Work sheet diff'!C89:T89)</f>
        <v>-0.188253697398449</v>
      </c>
      <c r="C172" s="327" t="n">
        <f aca="false">'Work sheet diff'!B89</f>
        <v>-1.06804302796072</v>
      </c>
      <c r="D172" s="327" t="n">
        <f aca="false">'Work sheet diff'!C89-AVERAGE('Work sheet diff'!$C89:$T89)</f>
        <v>0.0719863191738832</v>
      </c>
      <c r="E172" s="327" t="n">
        <f aca="false">'Work sheet diff'!D89-AVERAGE('Work sheet diff'!$C89:$T89)</f>
        <v>-0.0704678816426502</v>
      </c>
      <c r="F172" s="327" t="n">
        <f aca="false">'Work sheet diff'!E89-AVERAGE('Work sheet diff'!$C89:$T89)</f>
        <v>0.0434645066623554</v>
      </c>
      <c r="G172" s="327" t="n">
        <f aca="false">'Work sheet diff'!F89-AVERAGE('Work sheet diff'!$C89:$T89)</f>
        <v>0.00674780736900582</v>
      </c>
      <c r="H172" s="327" t="n">
        <f aca="false">'Work sheet diff'!G89-AVERAGE('Work sheet diff'!$C89:$T89)</f>
        <v>-0.109502228104871</v>
      </c>
      <c r="I172" s="327" t="n">
        <f aca="false">'Work sheet diff'!H89-AVERAGE('Work sheet diff'!$C89:$T89)</f>
        <v>-0.0624041509282963</v>
      </c>
      <c r="J172" s="327" t="n">
        <f aca="false">'Work sheet diff'!I89-AVERAGE('Work sheet diff'!$C89:$T89)</f>
        <v>0.0814837953212942</v>
      </c>
      <c r="K172" s="327" t="n">
        <f aca="false">'Work sheet diff'!J89-AVERAGE('Work sheet diff'!$C89:$T89)</f>
        <v>0.00919468659584377</v>
      </c>
      <c r="L172" s="327" t="n">
        <f aca="false">'Work sheet diff'!K89-AVERAGE('Work sheet diff'!$C89:$T89)</f>
        <v>0.0373543552495232</v>
      </c>
      <c r="M172" s="327" t="n">
        <f aca="false">'Work sheet diff'!L89-AVERAGE('Work sheet diff'!$C89:$T89)</f>
        <v>0.0261017568129621</v>
      </c>
      <c r="N172" s="327" t="n">
        <f aca="false">'Work sheet diff'!M89-AVERAGE('Work sheet diff'!$C89:$T89)</f>
        <v>0.00277353513832479</v>
      </c>
      <c r="O172" s="327" t="n">
        <f aca="false">'Work sheet diff'!N89-AVERAGE('Work sheet diff'!$C89:$T89)</f>
        <v>-0.157659506982738</v>
      </c>
      <c r="P172" s="327" t="n">
        <f aca="false">'Work sheet diff'!O89-AVERAGE('Work sheet diff'!$C89:$T89)</f>
        <v>-0.110134287212465</v>
      </c>
      <c r="Q172" s="327" t="n">
        <f aca="false">'Work sheet diff'!P89-AVERAGE('Work sheet diff'!$C89:$T89)</f>
        <v>-0.0384508449415427</v>
      </c>
      <c r="R172" s="327" t="n">
        <f aca="false">'Work sheet diff'!Q89-AVERAGE('Work sheet diff'!$C89:$T89)</f>
        <v>-0.0394354360235666</v>
      </c>
      <c r="S172" s="327" t="n">
        <f aca="false">'Work sheet diff'!R89-AVERAGE('Work sheet diff'!$C89:$T89)</f>
        <v>0.0338174957607585</v>
      </c>
      <c r="T172" s="327" t="n">
        <f aca="false">'Work sheet diff'!S89-AVERAGE('Work sheet diff'!$C89:$T89)</f>
        <v>0.151398604441909</v>
      </c>
      <c r="U172" s="327" t="n">
        <f aca="false">'Work sheet diff'!T89-AVERAGE('Work sheet diff'!$C89:$T89)</f>
        <v>0.12373147331027</v>
      </c>
      <c r="V172" s="327" t="n">
        <f aca="false">'Work sheet diff'!U89</f>
        <v>-0.147272471905617</v>
      </c>
      <c r="W172" s="317"/>
    </row>
    <row r="173" s="305" customFormat="true" ht="15" hidden="false" customHeight="false" outlineLevel="0" collapsed="false">
      <c r="A173" s="314" t="s">
        <v>293</v>
      </c>
      <c r="B173" s="315" t="n">
        <f aca="false">AVERAGE('Work sheet diff'!C90:T90)</f>
        <v>-0.0191753580549331</v>
      </c>
      <c r="C173" s="327" t="n">
        <f aca="false">'Work sheet diff'!B90</f>
        <v>0.569026163240402</v>
      </c>
      <c r="D173" s="327" t="n">
        <f aca="false">'Work sheet diff'!C90-AVERAGE('Work sheet diff'!$C90:$T90)</f>
        <v>0.0168838081164473</v>
      </c>
      <c r="E173" s="327" t="n">
        <f aca="false">'Work sheet diff'!D90-AVERAGE('Work sheet diff'!$C90:$T90)</f>
        <v>-0.0373514157715233</v>
      </c>
      <c r="F173" s="327" t="n">
        <f aca="false">'Work sheet diff'!E90-AVERAGE('Work sheet diff'!$C90:$T90)</f>
        <v>0.0166813546432151</v>
      </c>
      <c r="G173" s="327" t="n">
        <f aca="false">'Work sheet diff'!F90-AVERAGE('Work sheet diff'!$C90:$T90)</f>
        <v>-0.0146343814854395</v>
      </c>
      <c r="H173" s="327" t="n">
        <f aca="false">'Work sheet diff'!G90-AVERAGE('Work sheet diff'!$C90:$T90)</f>
        <v>-0.0184843691555259</v>
      </c>
      <c r="I173" s="327" t="n">
        <f aca="false">'Work sheet diff'!H90-AVERAGE('Work sheet diff'!$C90:$T90)</f>
        <v>-0.00633152297354321</v>
      </c>
      <c r="J173" s="327" t="n">
        <f aca="false">'Work sheet diff'!I90-AVERAGE('Work sheet diff'!$C90:$T90)</f>
        <v>0.0235774534451233</v>
      </c>
      <c r="K173" s="327" t="n">
        <f aca="false">'Work sheet diff'!J90-AVERAGE('Work sheet diff'!$C90:$T90)</f>
        <v>0.00228616954409839</v>
      </c>
      <c r="L173" s="327" t="n">
        <f aca="false">'Work sheet diff'!K90-AVERAGE('Work sheet diff'!$C90:$T90)</f>
        <v>-0.00682460793449612</v>
      </c>
      <c r="M173" s="327" t="n">
        <f aca="false">'Work sheet diff'!L90-AVERAGE('Work sheet diff'!$C90:$T90)</f>
        <v>0.0562471673986606</v>
      </c>
      <c r="N173" s="327" t="n">
        <f aca="false">'Work sheet diff'!M90-AVERAGE('Work sheet diff'!$C90:$T90)</f>
        <v>0.000906432583096611</v>
      </c>
      <c r="O173" s="327" t="n">
        <f aca="false">'Work sheet diff'!N90-AVERAGE('Work sheet diff'!$C90:$T90)</f>
        <v>-0.025938958429204</v>
      </c>
      <c r="P173" s="327" t="n">
        <f aca="false">'Work sheet diff'!O90-AVERAGE('Work sheet diff'!$C90:$T90)</f>
        <v>-0.0265510786791715</v>
      </c>
      <c r="Q173" s="327" t="n">
        <f aca="false">'Work sheet diff'!P90-AVERAGE('Work sheet diff'!$C90:$T90)</f>
        <v>0.00948397178818826</v>
      </c>
      <c r="R173" s="327" t="n">
        <f aca="false">'Work sheet diff'!Q90-AVERAGE('Work sheet diff'!$C90:$T90)</f>
        <v>-0.0137925406442777</v>
      </c>
      <c r="S173" s="327" t="n">
        <f aca="false">'Work sheet diff'!R90-AVERAGE('Work sheet diff'!$C90:$T90)</f>
        <v>-0.00681272717707556</v>
      </c>
      <c r="T173" s="327" t="n">
        <f aca="false">'Work sheet diff'!S90-AVERAGE('Work sheet diff'!$C90:$T90)</f>
        <v>0.0183118087029868</v>
      </c>
      <c r="U173" s="327" t="n">
        <f aca="false">'Work sheet diff'!T90-AVERAGE('Work sheet diff'!$C90:$T90)</f>
        <v>0.0123434360284404</v>
      </c>
      <c r="V173" s="327" t="n">
        <f aca="false">'Work sheet diff'!U90</f>
        <v>-0.029786261145136</v>
      </c>
      <c r="W173" s="317"/>
    </row>
    <row r="174" s="305" customFormat="true" ht="15" hidden="false" customHeight="false" outlineLevel="0" collapsed="false">
      <c r="A174" s="314" t="s">
        <v>294</v>
      </c>
      <c r="B174" s="315" t="n">
        <f aca="false">AVERAGE('Work sheet diff'!C91:T91)</f>
        <v>-0.00322615718434545</v>
      </c>
      <c r="C174" s="327" t="n">
        <f aca="false">'Work sheet diff'!B91</f>
        <v>-0.365610371120516</v>
      </c>
      <c r="D174" s="327" t="n">
        <f aca="false">'Work sheet diff'!C91-AVERAGE('Work sheet diff'!$C91:$T91)</f>
        <v>0.00445303990802852</v>
      </c>
      <c r="E174" s="327" t="n">
        <f aca="false">'Work sheet diff'!D91-AVERAGE('Work sheet diff'!$C91:$T91)</f>
        <v>-0.0125673226233064</v>
      </c>
      <c r="F174" s="327" t="n">
        <f aca="false">'Work sheet diff'!E91-AVERAGE('Work sheet diff'!$C91:$T91)</f>
        <v>0.00479448316500671</v>
      </c>
      <c r="G174" s="327" t="n">
        <f aca="false">'Work sheet diff'!F91-AVERAGE('Work sheet diff'!$C91:$T91)</f>
        <v>-0.0139185644869082</v>
      </c>
      <c r="H174" s="327" t="n">
        <f aca="false">'Work sheet diff'!G91-AVERAGE('Work sheet diff'!$C91:$T91)</f>
        <v>-0.00486591010250857</v>
      </c>
      <c r="I174" s="327" t="n">
        <f aca="false">'Work sheet diff'!H91-AVERAGE('Work sheet diff'!$C91:$T91)</f>
        <v>-0.00499770779782624</v>
      </c>
      <c r="J174" s="327" t="n">
        <f aca="false">'Work sheet diff'!I91-AVERAGE('Work sheet diff'!$C91:$T91)</f>
        <v>0.00699940133527025</v>
      </c>
      <c r="K174" s="327" t="n">
        <f aca="false">'Work sheet diff'!J91-AVERAGE('Work sheet diff'!$C91:$T91)</f>
        <v>-0.00159120079147084</v>
      </c>
      <c r="L174" s="327" t="n">
        <f aca="false">'Work sheet diff'!K91-AVERAGE('Work sheet diff'!$C91:$T91)</f>
        <v>0.00324483525825546</v>
      </c>
      <c r="M174" s="327" t="n">
        <f aca="false">'Work sheet diff'!L91-AVERAGE('Work sheet diff'!$C91:$T91)</f>
        <v>-0.000691539003871283</v>
      </c>
      <c r="N174" s="327" t="n">
        <f aca="false">'Work sheet diff'!M91-AVERAGE('Work sheet diff'!$C91:$T91)</f>
        <v>0.00360933237364279</v>
      </c>
      <c r="O174" s="327" t="n">
        <f aca="false">'Work sheet diff'!N91-AVERAGE('Work sheet diff'!$C91:$T91)</f>
        <v>-0.00887138435394034</v>
      </c>
      <c r="P174" s="327" t="n">
        <f aca="false">'Work sheet diff'!O91-AVERAGE('Work sheet diff'!$C91:$T91)</f>
        <v>-0.0110779144471088</v>
      </c>
      <c r="Q174" s="327" t="n">
        <f aca="false">'Work sheet diff'!P91-AVERAGE('Work sheet diff'!$C91:$T91)</f>
        <v>0.000799349643790016</v>
      </c>
      <c r="R174" s="327" t="n">
        <f aca="false">'Work sheet diff'!Q91-AVERAGE('Work sheet diff'!$C91:$T91)</f>
        <v>0.00201100375207329</v>
      </c>
      <c r="S174" s="327" t="n">
        <f aca="false">'Work sheet diff'!R91-AVERAGE('Work sheet diff'!$C91:$T91)</f>
        <v>0.00254685548868504</v>
      </c>
      <c r="T174" s="327" t="n">
        <f aca="false">'Work sheet diff'!S91-AVERAGE('Work sheet diff'!$C91:$T91)</f>
        <v>0.0130103753912992</v>
      </c>
      <c r="U174" s="327" t="n">
        <f aca="false">'Work sheet diff'!T91-AVERAGE('Work sheet diff'!$C91:$T91)</f>
        <v>0.0171128672908894</v>
      </c>
      <c r="V174" s="327" t="n">
        <f aca="false">'Work sheet diff'!U91</f>
        <v>-0.0555267773789709</v>
      </c>
      <c r="W174" s="317"/>
    </row>
    <row r="175" s="305" customFormat="true" ht="15" hidden="false" customHeight="false" outlineLevel="0" collapsed="false">
      <c r="A175" s="314" t="s">
        <v>295</v>
      </c>
      <c r="B175" s="315" t="n">
        <f aca="false">AVERAGE('Work sheet diff'!C92:T92)</f>
        <v>-0.00114847833341978</v>
      </c>
      <c r="C175" s="327" t="n">
        <f aca="false">'Work sheet diff'!B92</f>
        <v>0.171928589217427</v>
      </c>
      <c r="D175" s="327" t="n">
        <f aca="false">'Work sheet diff'!C92-AVERAGE('Work sheet diff'!$C92:$T92)</f>
        <v>0.00626544857367809</v>
      </c>
      <c r="E175" s="327" t="n">
        <f aca="false">'Work sheet diff'!D92-AVERAGE('Work sheet diff'!$C92:$T92)</f>
        <v>-0.00212114808741319</v>
      </c>
      <c r="F175" s="327" t="n">
        <f aca="false">'Work sheet diff'!E92-AVERAGE('Work sheet diff'!$C92:$T92)</f>
        <v>0.00254792288431175</v>
      </c>
      <c r="G175" s="327" t="n">
        <f aca="false">'Work sheet diff'!F92-AVERAGE('Work sheet diff'!$C92:$T92)</f>
        <v>0.0044679295576438</v>
      </c>
      <c r="H175" s="327" t="n">
        <f aca="false">'Work sheet diff'!G92-AVERAGE('Work sheet diff'!$C92:$T92)</f>
        <v>0.00266159738350787</v>
      </c>
      <c r="I175" s="327" t="n">
        <f aca="false">'Work sheet diff'!H92-AVERAGE('Work sheet diff'!$C92:$T92)</f>
        <v>-0.00405491914871469</v>
      </c>
      <c r="J175" s="327" t="n">
        <f aca="false">'Work sheet diff'!I92-AVERAGE('Work sheet diff'!$C92:$T92)</f>
        <v>-0.00429628534615025</v>
      </c>
      <c r="K175" s="327" t="n">
        <f aca="false">'Work sheet diff'!J92-AVERAGE('Work sheet diff'!$C92:$T92)</f>
        <v>-0.00114614956494893</v>
      </c>
      <c r="L175" s="327" t="n">
        <f aca="false">'Work sheet diff'!K92-AVERAGE('Work sheet diff'!$C92:$T92)</f>
        <v>0.00407269723399769</v>
      </c>
      <c r="M175" s="327" t="n">
        <f aca="false">'Work sheet diff'!L92-AVERAGE('Work sheet diff'!$C92:$T92)</f>
        <v>-0.00200743000424346</v>
      </c>
      <c r="N175" s="327" t="n">
        <f aca="false">'Work sheet diff'!M92-AVERAGE('Work sheet diff'!$C92:$T92)</f>
        <v>-0.00229101056436108</v>
      </c>
      <c r="O175" s="327" t="n">
        <f aca="false">'Work sheet diff'!N92-AVERAGE('Work sheet diff'!$C92:$T92)</f>
        <v>-0.00455503898203223</v>
      </c>
      <c r="P175" s="327" t="n">
        <f aca="false">'Work sheet diff'!O92-AVERAGE('Work sheet diff'!$C92:$T92)</f>
        <v>-0.00149217467069998</v>
      </c>
      <c r="Q175" s="327" t="n">
        <f aca="false">'Work sheet diff'!P92-AVERAGE('Work sheet diff'!$C92:$T92)</f>
        <v>-0.00256561343804129</v>
      </c>
      <c r="R175" s="327" t="n">
        <f aca="false">'Work sheet diff'!Q92-AVERAGE('Work sheet diff'!$C92:$T92)</f>
        <v>-0.00063423100658869</v>
      </c>
      <c r="S175" s="327" t="n">
        <f aca="false">'Work sheet diff'!R92-AVERAGE('Work sheet diff'!$C92:$T92)</f>
        <v>-0.000696926592125546</v>
      </c>
      <c r="T175" s="327" t="n">
        <f aca="false">'Work sheet diff'!S92-AVERAGE('Work sheet diff'!$C92:$T92)</f>
        <v>0.00311988706522724</v>
      </c>
      <c r="U175" s="327" t="n">
        <f aca="false">'Work sheet diff'!T92-AVERAGE('Work sheet diff'!$C92:$T92)</f>
        <v>0.00272544470695291</v>
      </c>
      <c r="V175" s="327" t="n">
        <f aca="false">'Work sheet diff'!U92</f>
        <v>0.00504081075893242</v>
      </c>
      <c r="W175" s="317"/>
    </row>
    <row r="176" s="305" customFormat="true" ht="15" hidden="false" customHeight="false" outlineLevel="0" collapsed="false">
      <c r="A176" s="314" t="s">
        <v>296</v>
      </c>
      <c r="B176" s="315" t="n">
        <f aca="false">AVERAGE('Work sheet diff'!C93:T93)</f>
        <v>0.00676686676713351</v>
      </c>
      <c r="C176" s="327" t="n">
        <f aca="false">'Work sheet diff'!B93</f>
        <v>-0.0925540306825918</v>
      </c>
      <c r="D176" s="327" t="n">
        <f aca="false">'Work sheet diff'!C93-AVERAGE('Work sheet diff'!$C93:$T93)</f>
        <v>-0.0126210990811714</v>
      </c>
      <c r="E176" s="327" t="n">
        <f aca="false">'Work sheet diff'!D93-AVERAGE('Work sheet diff'!$C93:$T93)</f>
        <v>-0.0144517355443054</v>
      </c>
      <c r="F176" s="327" t="n">
        <f aca="false">'Work sheet diff'!E93-AVERAGE('Work sheet diff'!$C93:$T93)</f>
        <v>-0.00754946895107123</v>
      </c>
      <c r="G176" s="327" t="n">
        <f aca="false">'Work sheet diff'!F93-AVERAGE('Work sheet diff'!$C93:$T93)</f>
        <v>-0.00453383458741738</v>
      </c>
      <c r="H176" s="327" t="n">
        <f aca="false">'Work sheet diff'!G93-AVERAGE('Work sheet diff'!$C93:$T93)</f>
        <v>-0.00322483244078751</v>
      </c>
      <c r="I176" s="327" t="n">
        <f aca="false">'Work sheet diff'!H93-AVERAGE('Work sheet diff'!$C93:$T93)</f>
        <v>0.00289044369483441</v>
      </c>
      <c r="J176" s="327" t="n">
        <f aca="false">'Work sheet diff'!I93-AVERAGE('Work sheet diff'!$C93:$T93)</f>
        <v>0.00244736390239824</v>
      </c>
      <c r="K176" s="327" t="n">
        <f aca="false">'Work sheet diff'!J93-AVERAGE('Work sheet diff'!$C93:$T93)</f>
        <v>-0.00353454088943631</v>
      </c>
      <c r="L176" s="327" t="n">
        <f aca="false">'Work sheet diff'!K93-AVERAGE('Work sheet diff'!$C93:$T93)</f>
        <v>0.00104784782216163</v>
      </c>
      <c r="M176" s="327" t="n">
        <f aca="false">'Work sheet diff'!L93-AVERAGE('Work sheet diff'!$C93:$T93)</f>
        <v>0.00516119886310703</v>
      </c>
      <c r="N176" s="327" t="n">
        <f aca="false">'Work sheet diff'!M93-AVERAGE('Work sheet diff'!$C93:$T93)</f>
        <v>0.00580372704244475</v>
      </c>
      <c r="O176" s="327" t="n">
        <f aca="false">'Work sheet diff'!N93-AVERAGE('Work sheet diff'!$C93:$T93)</f>
        <v>-0.00369491718527202</v>
      </c>
      <c r="P176" s="327" t="n">
        <f aca="false">'Work sheet diff'!O93-AVERAGE('Work sheet diff'!$C93:$T93)</f>
        <v>-0.00086024554703694</v>
      </c>
      <c r="Q176" s="327" t="n">
        <f aca="false">'Work sheet diff'!P93-AVERAGE('Work sheet diff'!$C93:$T93)</f>
        <v>0.00185095223374126</v>
      </c>
      <c r="R176" s="327" t="n">
        <f aca="false">'Work sheet diff'!Q93-AVERAGE('Work sheet diff'!$C93:$T93)</f>
        <v>0.00540496548200897</v>
      </c>
      <c r="S176" s="327" t="n">
        <f aca="false">'Work sheet diff'!R93-AVERAGE('Work sheet diff'!$C93:$T93)</f>
        <v>0.00424887943621155</v>
      </c>
      <c r="T176" s="327" t="n">
        <f aca="false">'Work sheet diff'!S93-AVERAGE('Work sheet diff'!$C93:$T93)</f>
        <v>0.0069777454449346</v>
      </c>
      <c r="U176" s="327" t="n">
        <f aca="false">'Work sheet diff'!T93-AVERAGE('Work sheet diff'!$C93:$T93)</f>
        <v>0.0146375503046558</v>
      </c>
      <c r="V176" s="327" t="n">
        <f aca="false">'Work sheet diff'!U93</f>
        <v>0.00765810803790785</v>
      </c>
      <c r="W176" s="317"/>
    </row>
    <row r="177" s="305" customFormat="true" ht="15" hidden="false" customHeight="false" outlineLevel="0" collapsed="false">
      <c r="A177" s="314" t="s">
        <v>297</v>
      </c>
      <c r="B177" s="315" t="n">
        <f aca="false">AVERAGE('Work sheet diff'!C94:T94)</f>
        <v>9.63899718531537E-005</v>
      </c>
      <c r="C177" s="327" t="n">
        <f aca="false">'Work sheet diff'!B94</f>
        <v>0.0440802469388565</v>
      </c>
      <c r="D177" s="327" t="n">
        <f aca="false">'Work sheet diff'!C94-AVERAGE('Work sheet diff'!$C94:$T94)</f>
        <v>-0.000159079710451896</v>
      </c>
      <c r="E177" s="327" t="n">
        <f aca="false">'Work sheet diff'!D94-AVERAGE('Work sheet diff'!$C94:$T94)</f>
        <v>0.00224084323447442</v>
      </c>
      <c r="F177" s="327" t="n">
        <f aca="false">'Work sheet diff'!E94-AVERAGE('Work sheet diff'!$C94:$T94)</f>
        <v>-0.000320572711681939</v>
      </c>
      <c r="G177" s="327" t="n">
        <f aca="false">'Work sheet diff'!F94-AVERAGE('Work sheet diff'!$C94:$T94)</f>
        <v>0.000697083444002394</v>
      </c>
      <c r="H177" s="327" t="n">
        <f aca="false">'Work sheet diff'!G94-AVERAGE('Work sheet diff'!$C94:$T94)</f>
        <v>-0.000559373709196132</v>
      </c>
      <c r="I177" s="327" t="n">
        <f aca="false">'Work sheet diff'!H94-AVERAGE('Work sheet diff'!$C94:$T94)</f>
        <v>-0.00123974231914527</v>
      </c>
      <c r="J177" s="327" t="n">
        <f aca="false">'Work sheet diff'!I94-AVERAGE('Work sheet diff'!$C94:$T94)</f>
        <v>-0.000535486755285754</v>
      </c>
      <c r="K177" s="327" t="n">
        <f aca="false">'Work sheet diff'!J94-AVERAGE('Work sheet diff'!$C94:$T94)</f>
        <v>-0.00173873537040547</v>
      </c>
      <c r="L177" s="327" t="n">
        <f aca="false">'Work sheet diff'!K94-AVERAGE('Work sheet diff'!$C94:$T94)</f>
        <v>0.00151570717099217</v>
      </c>
      <c r="M177" s="327" t="n">
        <f aca="false">'Work sheet diff'!L94-AVERAGE('Work sheet diff'!$C94:$T94)</f>
        <v>-0.000224294187372764</v>
      </c>
      <c r="N177" s="327" t="n">
        <f aca="false">'Work sheet diff'!M94-AVERAGE('Work sheet diff'!$C94:$T94)</f>
        <v>0.000127134661386829</v>
      </c>
      <c r="O177" s="327" t="n">
        <f aca="false">'Work sheet diff'!N94-AVERAGE('Work sheet diff'!$C94:$T94)</f>
        <v>-0.00190764936522522</v>
      </c>
      <c r="P177" s="327" t="n">
        <f aca="false">'Work sheet diff'!O94-AVERAGE('Work sheet diff'!$C94:$T94)</f>
        <v>0.00100130414066899</v>
      </c>
      <c r="Q177" s="327" t="n">
        <f aca="false">'Work sheet diff'!P94-AVERAGE('Work sheet diff'!$C94:$T94)</f>
        <v>-0.0014752688964837</v>
      </c>
      <c r="R177" s="327" t="n">
        <f aca="false">'Work sheet diff'!Q94-AVERAGE('Work sheet diff'!$C94:$T94)</f>
        <v>0.00161080883460799</v>
      </c>
      <c r="S177" s="327" t="n">
        <f aca="false">'Work sheet diff'!R94-AVERAGE('Work sheet diff'!$C94:$T94)</f>
        <v>0.000779570692003582</v>
      </c>
      <c r="T177" s="327" t="n">
        <f aca="false">'Work sheet diff'!S94-AVERAGE('Work sheet diff'!$C94:$T94)</f>
        <v>-0.00226146377694405</v>
      </c>
      <c r="U177" s="327" t="n">
        <f aca="false">'Work sheet diff'!T94-AVERAGE('Work sheet diff'!$C94:$T94)</f>
        <v>0.00244921462405583</v>
      </c>
      <c r="V177" s="327" t="n">
        <f aca="false">'Work sheet diff'!U94</f>
        <v>-0.00584678995083963</v>
      </c>
      <c r="W177" s="317"/>
    </row>
    <row r="178" s="305" customFormat="true" ht="15" hidden="false" customHeight="false" outlineLevel="0" collapsed="false">
      <c r="A178" s="314" t="s">
        <v>298</v>
      </c>
      <c r="B178" s="315" t="n">
        <f aca="false">AVERAGE('Work sheet diff'!C95:T95)</f>
        <v>0.00575971916191313</v>
      </c>
      <c r="C178" s="327" t="n">
        <f aca="false">'Work sheet diff'!B95</f>
        <v>-0.0300598827811115</v>
      </c>
      <c r="D178" s="327" t="n">
        <f aca="false">'Work sheet diff'!C95-AVERAGE('Work sheet diff'!$C95:$T95)</f>
        <v>-0.0114947044586458</v>
      </c>
      <c r="E178" s="327" t="n">
        <f aca="false">'Work sheet diff'!D95-AVERAGE('Work sheet diff'!$C95:$T95)</f>
        <v>-0.00953069879024603</v>
      </c>
      <c r="F178" s="327" t="n">
        <f aca="false">'Work sheet diff'!E95-AVERAGE('Work sheet diff'!$C95:$T95)</f>
        <v>-0.00473857379053453</v>
      </c>
      <c r="G178" s="327" t="n">
        <f aca="false">'Work sheet diff'!F95-AVERAGE('Work sheet diff'!$C95:$T95)</f>
        <v>-0.00263652549969391</v>
      </c>
      <c r="H178" s="327" t="n">
        <f aca="false">'Work sheet diff'!G95-AVERAGE('Work sheet diff'!$C95:$T95)</f>
        <v>-0.00358692551893173</v>
      </c>
      <c r="I178" s="327" t="n">
        <f aca="false">'Work sheet diff'!H95-AVERAGE('Work sheet diff'!$C95:$T95)</f>
        <v>0.00332833733247742</v>
      </c>
      <c r="J178" s="327" t="n">
        <f aca="false">'Work sheet diff'!I95-AVERAGE('Work sheet diff'!$C95:$T95)</f>
        <v>0.000669400746544837</v>
      </c>
      <c r="K178" s="327" t="n">
        <f aca="false">'Work sheet diff'!J95-AVERAGE('Work sheet diff'!$C95:$T95)</f>
        <v>-0.00221733299733623</v>
      </c>
      <c r="L178" s="327" t="n">
        <f aca="false">'Work sheet diff'!K95-AVERAGE('Work sheet diff'!$C95:$T95)</f>
        <v>-0.00265726183900281</v>
      </c>
      <c r="M178" s="327" t="n">
        <f aca="false">'Work sheet diff'!L95-AVERAGE('Work sheet diff'!$C95:$T95)</f>
        <v>0.0043751736233783</v>
      </c>
      <c r="N178" s="327" t="n">
        <f aca="false">'Work sheet diff'!M95-AVERAGE('Work sheet diff'!$C95:$T95)</f>
        <v>0.00492214237735948</v>
      </c>
      <c r="O178" s="327" t="n">
        <f aca="false">'Work sheet diff'!N95-AVERAGE('Work sheet diff'!$C95:$T95)</f>
        <v>-0.000628770820355413</v>
      </c>
      <c r="P178" s="327" t="n">
        <f aca="false">'Work sheet diff'!O95-AVERAGE('Work sheet diff'!$C95:$T95)</f>
        <v>6.59438203631192E-005</v>
      </c>
      <c r="Q178" s="327" t="n">
        <f aca="false">'Work sheet diff'!P95-AVERAGE('Work sheet diff'!$C95:$T95)</f>
        <v>-0.00121289527592483</v>
      </c>
      <c r="R178" s="327" t="n">
        <f aca="false">'Work sheet diff'!Q95-AVERAGE('Work sheet diff'!$C95:$T95)</f>
        <v>0.00695323515262037</v>
      </c>
      <c r="S178" s="327" t="n">
        <f aca="false">'Work sheet diff'!R95-AVERAGE('Work sheet diff'!$C95:$T95)</f>
        <v>0.00364991132681469</v>
      </c>
      <c r="T178" s="327" t="n">
        <f aca="false">'Work sheet diff'!S95-AVERAGE('Work sheet diff'!$C95:$T95)</f>
        <v>0.00417503256775557</v>
      </c>
      <c r="U178" s="327" t="n">
        <f aca="false">'Work sheet diff'!T95-AVERAGE('Work sheet diff'!$C95:$T95)</f>
        <v>0.0105645120433575</v>
      </c>
      <c r="V178" s="327" t="n">
        <f aca="false">'Work sheet diff'!U95</f>
        <v>-0.00104940976083338</v>
      </c>
      <c r="W178" s="317"/>
    </row>
    <row r="179" s="305" customFormat="true" ht="15" hidden="false" customHeight="false" outlineLevel="0" collapsed="false">
      <c r="A179" s="314" t="s">
        <v>299</v>
      </c>
      <c r="B179" s="315" t="n">
        <f aca="false">AVERAGE('Work sheet diff'!C96:T96)</f>
        <v>5.25154046635163E-019</v>
      </c>
      <c r="C179" s="327" t="n">
        <f aca="false">'Work sheet diff'!B96</f>
        <v>1.15813296112493E-017</v>
      </c>
      <c r="D179" s="327" t="n">
        <f aca="false">'Work sheet diff'!C96-AVERAGE('Work sheet diff'!$C96:$T96)</f>
        <v>-5.25154046635163E-019</v>
      </c>
      <c r="E179" s="327" t="n">
        <f aca="false">'Work sheet diff'!D96-AVERAGE('Work sheet diff'!$C96:$T96)</f>
        <v>1.47051300305849E-017</v>
      </c>
      <c r="F179" s="327" t="n">
        <f aca="false">'Work sheet diff'!E96-AVERAGE('Work sheet diff'!$C96:$T96)</f>
        <v>-5.25154046635163E-019</v>
      </c>
      <c r="G179" s="327" t="n">
        <f aca="false">'Work sheet diff'!F96-AVERAGE('Work sheet diff'!$C96:$T96)</f>
        <v>-5.25154046635163E-019</v>
      </c>
      <c r="H179" s="327" t="n">
        <f aca="false">'Work sheet diff'!G96-AVERAGE('Work sheet diff'!$C96:$T96)</f>
        <v>7.75888560347444E-020</v>
      </c>
      <c r="I179" s="327" t="n">
        <f aca="false">'Work sheet diff'!H96-AVERAGE('Work sheet diff'!$C96:$T96)</f>
        <v>-5.25154046635163E-019</v>
      </c>
      <c r="J179" s="327" t="n">
        <f aca="false">'Work sheet diff'!I96-AVERAGE('Work sheet diff'!$C96:$T96)</f>
        <v>2.41505523468146E-018</v>
      </c>
      <c r="K179" s="327" t="n">
        <f aca="false">'Work sheet diff'!J96-AVERAGE('Work sheet diff'!$C96:$T96)</f>
        <v>-3.46536332795179E-018</v>
      </c>
      <c r="L179" s="327" t="n">
        <f aca="false">'Work sheet diff'!K96-AVERAGE('Work sheet diff'!$C96:$T96)</f>
        <v>-1.33444665131756E-017</v>
      </c>
      <c r="M179" s="327" t="n">
        <f aca="false">'Work sheet diff'!L96-AVERAGE('Work sheet diff'!$C96:$T96)</f>
        <v>-7.46404795054239E-018</v>
      </c>
      <c r="N179" s="327" t="n">
        <f aca="false">'Work sheet diff'!M96-AVERAGE('Work sheet diff'!$C96:$T96)</f>
        <v>-5.34709726799443E-018</v>
      </c>
      <c r="O179" s="327" t="n">
        <f aca="false">'Work sheet diff'!N96-AVERAGE('Work sheet diff'!$C96:$T96)</f>
        <v>6.41373985727207E-018</v>
      </c>
      <c r="P179" s="327" t="n">
        <f aca="false">'Work sheet diff'!O96-AVERAGE('Work sheet diff'!$C96:$T96)</f>
        <v>-5.25154046635163E-019</v>
      </c>
      <c r="Q179" s="327" t="n">
        <f aca="false">'Work sheet diff'!P96-AVERAGE('Work sheet diff'!$C96:$T96)</f>
        <v>-5.25154046635163E-019</v>
      </c>
      <c r="R179" s="327" t="n">
        <f aca="false">'Work sheet diff'!Q96-AVERAGE('Work sheet diff'!$C96:$T96)</f>
        <v>-5.25154046635163E-019</v>
      </c>
      <c r="S179" s="327" t="n">
        <f aca="false">'Work sheet diff'!R96-AVERAGE('Work sheet diff'!$C96:$T96)</f>
        <v>-5.25154046635163E-019</v>
      </c>
      <c r="T179" s="327" t="n">
        <f aca="false">'Work sheet diff'!S96-AVERAGE('Work sheet diff'!$C96:$T96)</f>
        <v>1.44111091024533E-017</v>
      </c>
      <c r="U179" s="327" t="n">
        <f aca="false">'Work sheet diff'!T96-AVERAGE('Work sheet diff'!$C96:$T96)</f>
        <v>-4.20041564828094E-018</v>
      </c>
      <c r="V179" s="327" t="n">
        <f aca="false">'Work sheet diff'!U96</f>
        <v>1.38777878078145E-017</v>
      </c>
      <c r="W179" s="317"/>
    </row>
    <row r="180" s="305" customFormat="true" ht="15" hidden="false" customHeight="false" outlineLevel="0" collapsed="false">
      <c r="A180" s="314" t="s">
        <v>300</v>
      </c>
      <c r="B180" s="315" t="n">
        <f aca="false">AVERAGE('Work sheet diff'!C97:T97)/10</f>
        <v>0.000611539114555383</v>
      </c>
      <c r="C180" s="327" t="n">
        <f aca="false">'Work sheet diff'!B97</f>
        <v>0.000498834378999724</v>
      </c>
      <c r="D180" s="327" t="n">
        <f aca="false">'Work sheet diff'!C97-AVERAGE('Work sheet diff'!$C97:$T97)</f>
        <v>-0.0121354139115071</v>
      </c>
      <c r="E180" s="327" t="n">
        <f aca="false">'Work sheet diff'!D97-AVERAGE('Work sheet diff'!$C97:$T97)</f>
        <v>-0.0154033202211471</v>
      </c>
      <c r="F180" s="327" t="n">
        <f aca="false">'Work sheet diff'!E97-AVERAGE('Work sheet diff'!$C97:$T97)</f>
        <v>-0.00514615860488313</v>
      </c>
      <c r="G180" s="327" t="n">
        <f aca="false">'Work sheet diff'!F97-AVERAGE('Work sheet diff'!$C97:$T97)</f>
        <v>-0.00383832162351628</v>
      </c>
      <c r="H180" s="327" t="n">
        <f aca="false">'Work sheet diff'!G97-AVERAGE('Work sheet diff'!$C97:$T97)</f>
        <v>-0.00334678035555858</v>
      </c>
      <c r="I180" s="327" t="n">
        <f aca="false">'Work sheet diff'!H97-AVERAGE('Work sheet diff'!$C97:$T97)</f>
        <v>0.00367731001228736</v>
      </c>
      <c r="J180" s="327" t="n">
        <f aca="false">'Work sheet diff'!I97-AVERAGE('Work sheet diff'!$C97:$T97)</f>
        <v>0.00149447835248048</v>
      </c>
      <c r="K180" s="327" t="n">
        <f aca="false">'Work sheet diff'!J97-AVERAGE('Work sheet diff'!$C97:$T97)</f>
        <v>-0.00103173210714801</v>
      </c>
      <c r="L180" s="327" t="n">
        <f aca="false">'Work sheet diff'!K97-AVERAGE('Work sheet diff'!$C97:$T97)</f>
        <v>0.00182154013502421</v>
      </c>
      <c r="M180" s="327" t="n">
        <f aca="false">'Work sheet diff'!L97-AVERAGE('Work sheet diff'!$C97:$T97)</f>
        <v>0.00518340247387863</v>
      </c>
      <c r="N180" s="327" t="n">
        <f aca="false">'Work sheet diff'!M97-AVERAGE('Work sheet diff'!$C97:$T97)</f>
        <v>0.000712345969429852</v>
      </c>
      <c r="O180" s="327" t="n">
        <f aca="false">'Work sheet diff'!N97-AVERAGE('Work sheet diff'!$C97:$T97)</f>
        <v>-0.00256282930300416</v>
      </c>
      <c r="P180" s="327" t="n">
        <f aca="false">'Work sheet diff'!O97-AVERAGE('Work sheet diff'!$C97:$T97)</f>
        <v>-0.000241324454562434</v>
      </c>
      <c r="Q180" s="327" t="n">
        <f aca="false">'Work sheet diff'!P97-AVERAGE('Work sheet diff'!$C97:$T97)</f>
        <v>-0.00138288204973436</v>
      </c>
      <c r="R180" s="327" t="n">
        <f aca="false">'Work sheet diff'!Q97-AVERAGE('Work sheet diff'!$C97:$T97)</f>
        <v>0.0032622923130248</v>
      </c>
      <c r="S180" s="327" t="n">
        <f aca="false">'Work sheet diff'!R97-AVERAGE('Work sheet diff'!$C97:$T97)</f>
        <v>0.00534227487835099</v>
      </c>
      <c r="T180" s="327" t="n">
        <f aca="false">'Work sheet diff'!S97-AVERAGE('Work sheet diff'!$C97:$T97)</f>
        <v>0.009056798389078</v>
      </c>
      <c r="U180" s="327" t="n">
        <f aca="false">'Work sheet diff'!T97-AVERAGE('Work sheet diff'!$C97:$T97)</f>
        <v>0.0145383201075068</v>
      </c>
      <c r="V180" s="327" t="n">
        <f aca="false">'Work sheet diff'!U97</f>
        <v>0.0140809201379634</v>
      </c>
      <c r="W180" s="317"/>
    </row>
    <row r="181" s="305" customFormat="true" ht="15" hidden="false" customHeight="false" outlineLevel="0" collapsed="false">
      <c r="A181" s="314" t="s">
        <v>301</v>
      </c>
      <c r="B181" s="315" t="n">
        <f aca="false">AVERAGE('Work sheet diff'!C98:T98)/10</f>
        <v>0.000331155467504315</v>
      </c>
      <c r="C181" s="327" t="n">
        <f aca="false">'Work sheet diff'!B98/10</f>
        <v>0.00107071004837969</v>
      </c>
      <c r="D181" s="327" t="n">
        <f aca="false">('Work sheet diff'!C98-AVERAGE('Work sheet diff'!$C98:$T98))/10</f>
        <v>-0.000265053676867567</v>
      </c>
      <c r="E181" s="327" t="n">
        <f aca="false">('Work sheet diff'!D98-AVERAGE('Work sheet diff'!$C98:$T98))/10</f>
        <v>0.00138717917364851</v>
      </c>
      <c r="F181" s="327" t="n">
        <f aca="false">('Work sheet diff'!E98-AVERAGE('Work sheet diff'!$C98:$T98))/10</f>
        <v>0.00056117553049954</v>
      </c>
      <c r="G181" s="327" t="n">
        <f aca="false">('Work sheet diff'!F98-AVERAGE('Work sheet diff'!$C98:$T98))/10</f>
        <v>6.4628191546841E-005</v>
      </c>
      <c r="H181" s="327" t="n">
        <f aca="false">('Work sheet diff'!G98-AVERAGE('Work sheet diff'!$C98:$T98))/10</f>
        <v>0.00233154960993326</v>
      </c>
      <c r="I181" s="327" t="n">
        <f aca="false">('Work sheet diff'!H98-AVERAGE('Work sheet diff'!$C98:$T98))/10</f>
        <v>0.00106304026475281</v>
      </c>
      <c r="J181" s="327" t="n">
        <f aca="false">('Work sheet diff'!I98-AVERAGE('Work sheet diff'!$C98:$T98))/10</f>
        <v>-0.000107611601868421</v>
      </c>
      <c r="K181" s="327" t="n">
        <f aca="false">('Work sheet diff'!J98-AVERAGE('Work sheet diff'!$C98:$T98))/10</f>
        <v>-0.000377488247147116</v>
      </c>
      <c r="L181" s="327" t="n">
        <f aca="false">('Work sheet diff'!K98-AVERAGE('Work sheet diff'!$C98:$T98))/10</f>
        <v>-0.00031131078519686</v>
      </c>
      <c r="M181" s="327" t="n">
        <f aca="false">('Work sheet diff'!L98-AVERAGE('Work sheet diff'!$C98:$T98))/10</f>
        <v>-0.00109825574216874</v>
      </c>
      <c r="N181" s="327" t="n">
        <f aca="false">('Work sheet diff'!M98-AVERAGE('Work sheet diff'!$C98:$T98))/10</f>
        <v>-0.00150258257160033</v>
      </c>
      <c r="O181" s="327" t="n">
        <f aca="false">('Work sheet diff'!N98-AVERAGE('Work sheet diff'!$C98:$T98))/10</f>
        <v>-0.000664326629653092</v>
      </c>
      <c r="P181" s="327" t="n">
        <f aca="false">('Work sheet diff'!O98-AVERAGE('Work sheet diff'!$C98:$T98))/10</f>
        <v>-0.00123636656482338</v>
      </c>
      <c r="Q181" s="327" t="n">
        <f aca="false">('Work sheet diff'!P98-AVERAGE('Work sheet diff'!$C98:$T98))/10</f>
        <v>-0.000422674016441986</v>
      </c>
      <c r="R181" s="327" t="n">
        <f aca="false">('Work sheet diff'!Q98-AVERAGE('Work sheet diff'!$C98:$T98))/10</f>
        <v>0.000333955789758609</v>
      </c>
      <c r="S181" s="327" t="n">
        <f aca="false">('Work sheet diff'!R98-AVERAGE('Work sheet diff'!$C98:$T98))/10</f>
        <v>-0.000638874705644534</v>
      </c>
      <c r="T181" s="327" t="n">
        <f aca="false">('Work sheet diff'!S98-AVERAGE('Work sheet diff'!$C98:$T98))/10</f>
        <v>0.000203854915120474</v>
      </c>
      <c r="U181" s="327" t="n">
        <f aca="false">('Work sheet diff'!T98-AVERAGE('Work sheet diff'!$C98:$T98))/10</f>
        <v>0.000679161066151987</v>
      </c>
      <c r="V181" s="327" t="n">
        <f aca="false">'Work sheet diff'!U98/10</f>
        <v>0.000698201689700747</v>
      </c>
      <c r="W181" s="317"/>
    </row>
    <row r="182" s="305" customFormat="true" ht="15" hidden="false" customHeight="false" outlineLevel="0" collapsed="false">
      <c r="A182" s="314" t="s">
        <v>302</v>
      </c>
      <c r="B182" s="315" t="n">
        <f aca="false">AVERAGE('Work sheet diff'!C99:T99)/10</f>
        <v>-0.000178908706899304</v>
      </c>
      <c r="C182" s="327" t="n">
        <f aca="false">'Work sheet diff'!B99/10</f>
        <v>-0.000228131371378511</v>
      </c>
      <c r="D182" s="327" t="n">
        <f aca="false">('Work sheet diff'!C99-AVERAGE('Work sheet diff'!$C99:$T99))/10</f>
        <v>-0.00253461707466295</v>
      </c>
      <c r="E182" s="327" t="n">
        <f aca="false">('Work sheet diff'!D99-AVERAGE('Work sheet diff'!$C99:$T99))/10</f>
        <v>-0.00270777935329063</v>
      </c>
      <c r="F182" s="327" t="n">
        <f aca="false">('Work sheet diff'!E99-AVERAGE('Work sheet diff'!$C99:$T99))/10</f>
        <v>-0.000955718713499102</v>
      </c>
      <c r="G182" s="327" t="n">
        <f aca="false">('Work sheet diff'!F99-AVERAGE('Work sheet diff'!$C99:$T99))/10</f>
        <v>0.00101744468913565</v>
      </c>
      <c r="H182" s="327" t="n">
        <f aca="false">('Work sheet diff'!G99-AVERAGE('Work sheet diff'!$C99:$T99))/10</f>
        <v>-0.000114502244911551</v>
      </c>
      <c r="I182" s="327" t="n">
        <f aca="false">('Work sheet diff'!H99-AVERAGE('Work sheet diff'!$C99:$T99))/10</f>
        <v>0.00020521495533498</v>
      </c>
      <c r="J182" s="327" t="n">
        <f aca="false">('Work sheet diff'!I99-AVERAGE('Work sheet diff'!$C99:$T99))/10</f>
        <v>0.000618412427076338</v>
      </c>
      <c r="K182" s="327" t="n">
        <f aca="false">('Work sheet diff'!J99-AVERAGE('Work sheet diff'!$C99:$T99))/10</f>
        <v>-0.000765936830312379</v>
      </c>
      <c r="L182" s="327" t="n">
        <f aca="false">('Work sheet diff'!K99-AVERAGE('Work sheet diff'!$C99:$T99))/10</f>
        <v>0.000294879188922953</v>
      </c>
      <c r="M182" s="327" t="n">
        <f aca="false">('Work sheet diff'!L99-AVERAGE('Work sheet diff'!$C99:$T99))/10</f>
        <v>0.000175165900803572</v>
      </c>
      <c r="N182" s="327" t="n">
        <f aca="false">('Work sheet diff'!M99-AVERAGE('Work sheet diff'!$C99:$T99))/10</f>
        <v>0.00010304343952135</v>
      </c>
      <c r="O182" s="327" t="n">
        <f aca="false">('Work sheet diff'!N99-AVERAGE('Work sheet diff'!$C99:$T99))/10</f>
        <v>-0.000546110763252216</v>
      </c>
      <c r="P182" s="327" t="n">
        <f aca="false">('Work sheet diff'!O99-AVERAGE('Work sheet diff'!$C99:$T99))/10</f>
        <v>-0.0014265313069084</v>
      </c>
      <c r="Q182" s="327" t="n">
        <f aca="false">('Work sheet diff'!P99-AVERAGE('Work sheet diff'!$C99:$T99))/10</f>
        <v>0.000532075618730827</v>
      </c>
      <c r="R182" s="327" t="n">
        <f aca="false">('Work sheet diff'!Q99-AVERAGE('Work sheet diff'!$C99:$T99))/10</f>
        <v>0.000114947295433745</v>
      </c>
      <c r="S182" s="327" t="n">
        <f aca="false">('Work sheet diff'!R99-AVERAGE('Work sheet diff'!$C99:$T99))/10</f>
        <v>0.000854859804602821</v>
      </c>
      <c r="T182" s="327" t="n">
        <f aca="false">('Work sheet diff'!S99-AVERAGE('Work sheet diff'!$C99:$T99))/10</f>
        <v>0.00144152416359876</v>
      </c>
      <c r="U182" s="327" t="n">
        <f aca="false">('Work sheet diff'!T99-AVERAGE('Work sheet diff'!$C99:$T99))/10</f>
        <v>0.00369362880367623</v>
      </c>
      <c r="V182" s="327" t="n">
        <f aca="false">'Work sheet diff'!U99/10</f>
        <v>0.000598428463679066</v>
      </c>
      <c r="W182" s="317"/>
    </row>
    <row r="183" s="305" customFormat="true" ht="15" hidden="false" customHeight="false" outlineLevel="0" collapsed="false">
      <c r="A183" s="314" t="s">
        <v>303</v>
      </c>
      <c r="B183" s="331" t="n">
        <f aca="false">AVERAGE('Work sheet diff'!C100:T100)/10</f>
        <v>0.0128354129184915</v>
      </c>
      <c r="C183" s="327" t="n">
        <f aca="false">'Work sheet diff'!B100/10</f>
        <v>0.00114680996042925</v>
      </c>
      <c r="D183" s="327" t="n">
        <f aca="false">('Work sheet diff'!C100-AVERAGE('Work sheet diff'!$C100:$T100))/10</f>
        <v>-0.000847670543681452</v>
      </c>
      <c r="E183" s="327" t="n">
        <f aca="false">('Work sheet diff'!D100-AVERAGE('Work sheet diff'!$C100:$T100))/10</f>
        <v>-0.00124660828433848</v>
      </c>
      <c r="F183" s="327" t="n">
        <f aca="false">('Work sheet diff'!E100-AVERAGE('Work sheet diff'!$C100:$T100))/10</f>
        <v>-0.000266046488603175</v>
      </c>
      <c r="G183" s="327" t="n">
        <f aca="false">('Work sheet diff'!F100-AVERAGE('Work sheet diff'!$C100:$T100))/10</f>
        <v>-0.000160860247440975</v>
      </c>
      <c r="H183" s="327" t="n">
        <f aca="false">('Work sheet diff'!G100-AVERAGE('Work sheet diff'!$C100:$T100))/10</f>
        <v>0.000880190961754121</v>
      </c>
      <c r="I183" s="327" t="n">
        <f aca="false">('Work sheet diff'!H100-AVERAGE('Work sheet diff'!$C100:$T100))/10</f>
        <v>-0.00146210123873108</v>
      </c>
      <c r="J183" s="327" t="n">
        <f aca="false">('Work sheet diff'!I100-AVERAGE('Work sheet diff'!$C100:$T100))/10</f>
        <v>-0.000960876611005844</v>
      </c>
      <c r="K183" s="327" t="n">
        <f aca="false">('Work sheet diff'!J100-AVERAGE('Work sheet diff'!$C100:$T100))/10</f>
        <v>-0.00115397789287632</v>
      </c>
      <c r="L183" s="327" t="n">
        <f aca="false">('Work sheet diff'!K100-AVERAGE('Work sheet diff'!$C100:$T100))/10</f>
        <v>0.0011940357284613</v>
      </c>
      <c r="M183" s="327" t="n">
        <f aca="false">('Work sheet diff'!L100-AVERAGE('Work sheet diff'!$C100:$T100))/10</f>
        <v>0.00117069723985377</v>
      </c>
      <c r="N183" s="327" t="n">
        <f aca="false">('Work sheet diff'!M100-AVERAGE('Work sheet diff'!$C100:$T100))/10</f>
        <v>-0.000101629404955839</v>
      </c>
      <c r="O183" s="327" t="n">
        <f aca="false">('Work sheet diff'!N100-AVERAGE('Work sheet diff'!$C100:$T100))/10</f>
        <v>-0.00016661713017766</v>
      </c>
      <c r="P183" s="327" t="n">
        <f aca="false">('Work sheet diff'!O100-AVERAGE('Work sheet diff'!$C100:$T100))/10</f>
        <v>-0.000464513857971599</v>
      </c>
      <c r="Q183" s="327" t="n">
        <f aca="false">('Work sheet diff'!P100-AVERAGE('Work sheet diff'!$C100:$T100))/10</f>
        <v>0.00132105348904179</v>
      </c>
      <c r="R183" s="327" t="n">
        <f aca="false">('Work sheet diff'!Q100-AVERAGE('Work sheet diff'!$C100:$T100))/10</f>
        <v>0.000553563608432481</v>
      </c>
      <c r="S183" s="327" t="n">
        <f aca="false">('Work sheet diff'!R100-AVERAGE('Work sheet diff'!$C100:$T100))/10</f>
        <v>0.000281500915296046</v>
      </c>
      <c r="T183" s="327" t="n">
        <f aca="false">('Work sheet diff'!S100-AVERAGE('Work sheet diff'!$C100:$T100))/10</f>
        <v>-0.000414223193949941</v>
      </c>
      <c r="U183" s="327" t="n">
        <f aca="false">('Work sheet diff'!T100-AVERAGE('Work sheet diff'!$C100:$T100))/10</f>
        <v>0.00184408295089286</v>
      </c>
      <c r="V183" s="327" t="n">
        <f aca="false">'Work sheet diff'!U100/10</f>
        <v>0.00526890930581226</v>
      </c>
      <c r="W183" s="317"/>
    </row>
    <row r="184" s="305" customFormat="true" ht="15.75" hidden="false" customHeight="false" outlineLevel="0" collapsed="false">
      <c r="A184" s="332" t="s">
        <v>304</v>
      </c>
      <c r="B184" s="333" t="n">
        <f aca="false">AVERAGE('Work sheet diff'!C101:T101)/10</f>
        <v>0.00556949035687382</v>
      </c>
      <c r="C184" s="329" t="n">
        <f aca="false">'Work sheet diff'!B101/10</f>
        <v>0.00707862683586084</v>
      </c>
      <c r="D184" s="329" t="n">
        <f aca="false">('Work sheet diff'!C101-AVERAGE('Work sheet diff'!$C101:$T101))/10</f>
        <v>-0.00432854369585687</v>
      </c>
      <c r="E184" s="329" t="n">
        <f aca="false">('Work sheet diff'!D101-AVERAGE('Work sheet diff'!$C101:$T101))/10</f>
        <v>-0.00525884717043315</v>
      </c>
      <c r="F184" s="329" t="n">
        <f aca="false">('Work sheet diff'!E101-AVERAGE('Work sheet diff'!$C101:$T101))/10</f>
        <v>0.000317609185499059</v>
      </c>
      <c r="G184" s="329" t="n">
        <f aca="false">('Work sheet diff'!F101-AVERAGE('Work sheet diff'!$C101:$T101))/10</f>
        <v>0.00301072618549906</v>
      </c>
      <c r="H184" s="329" t="n">
        <f aca="false">('Work sheet diff'!G101-AVERAGE('Work sheet diff'!$C101:$T101))/10</f>
        <v>0.000865666371939736</v>
      </c>
      <c r="I184" s="329" t="n">
        <f aca="false">('Work sheet diff'!H101-AVERAGE('Work sheet diff'!$C101:$T101))/10</f>
        <v>-0.00291551771280603</v>
      </c>
      <c r="J184" s="329" t="n">
        <f aca="false">('Work sheet diff'!I101-AVERAGE('Work sheet diff'!$C101:$T101))/10</f>
        <v>-0.0031913731873823</v>
      </c>
      <c r="K184" s="329" t="n">
        <f aca="false">('Work sheet diff'!J101-AVERAGE('Work sheet diff'!$C101:$T101))/10</f>
        <v>6.80401516007533E-005</v>
      </c>
      <c r="L184" s="329" t="n">
        <f aca="false">('Work sheet diff'!K101-AVERAGE('Work sheet diff'!$C101:$T101))/10</f>
        <v>0.00500322099905838</v>
      </c>
      <c r="M184" s="329" t="n">
        <f aca="false">('Work sheet diff'!L101-AVERAGE('Work sheet diff'!$C101:$T101))/10</f>
        <v>0.00049230186346516</v>
      </c>
      <c r="N184" s="329" t="n">
        <f aca="false">('Work sheet diff'!M101-AVERAGE('Work sheet diff'!$C101:$T101))/10</f>
        <v>-0.00217479206873823</v>
      </c>
      <c r="O184" s="329" t="n">
        <f aca="false">('Work sheet diff'!N101-AVERAGE('Work sheet diff'!$C101:$T101))/10</f>
        <v>0.00237573315160075</v>
      </c>
      <c r="P184" s="329" t="n">
        <f aca="false">('Work sheet diff'!O101-AVERAGE('Work sheet diff'!$C101:$T101))/10</f>
        <v>0.00157707362617702</v>
      </c>
      <c r="Q184" s="329" t="n">
        <f aca="false">('Work sheet diff'!P101-AVERAGE('Work sheet diff'!$C101:$T101))/10</f>
        <v>-0.00354319474670433</v>
      </c>
      <c r="R184" s="329" t="n">
        <f aca="false">('Work sheet diff'!Q101-AVERAGE('Work sheet diff'!$C101:$T101))/10</f>
        <v>-0.00187996413653484</v>
      </c>
      <c r="S184" s="329" t="n">
        <f aca="false">('Work sheet diff'!R101-AVERAGE('Work sheet diff'!$C101:$T101))/10</f>
        <v>-0.000783246424670434</v>
      </c>
      <c r="T184" s="329" t="n">
        <f aca="false">('Work sheet diff'!S101-AVERAGE('Work sheet diff'!$C101:$T101))/10</f>
        <v>0.00277823832109228</v>
      </c>
      <c r="U184" s="329" t="n">
        <f aca="false">('Work sheet diff'!T101-AVERAGE('Work sheet diff'!$C101:$T101))/10</f>
        <v>0.00758686928719398</v>
      </c>
      <c r="V184" s="329" t="n">
        <f aca="false">'Work sheet diff'!U101/10</f>
        <v>0.00187334529411765</v>
      </c>
      <c r="W184" s="309"/>
    </row>
    <row r="185" s="305" customFormat="true" ht="15.75" hidden="false" customHeight="false" outlineLevel="0" collapsed="false">
      <c r="A185" s="334" t="s">
        <v>305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1</v>
      </c>
      <c r="B186" s="302" t="n">
        <f aca="false">'Work sheet diff'!K63-'Assembly Data'!G2/10000</f>
        <v>-0.0541990000000006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2</v>
      </c>
      <c r="B187" s="307" t="n">
        <f aca="false">(C189+V189)/2</f>
        <v>-4378.43059858793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3</v>
      </c>
      <c r="C188" s="335" t="s">
        <v>14</v>
      </c>
      <c r="D188" s="312" t="s">
        <v>246</v>
      </c>
      <c r="E188" s="312" t="s">
        <v>247</v>
      </c>
      <c r="F188" s="312" t="s">
        <v>248</v>
      </c>
      <c r="G188" s="312" t="s">
        <v>249</v>
      </c>
      <c r="H188" s="312" t="s">
        <v>250</v>
      </c>
      <c r="I188" s="312" t="s">
        <v>251</v>
      </c>
      <c r="J188" s="312" t="s">
        <v>252</v>
      </c>
      <c r="K188" s="312" t="s">
        <v>253</v>
      </c>
      <c r="L188" s="312" t="s">
        <v>254</v>
      </c>
      <c r="M188" s="312" t="s">
        <v>255</v>
      </c>
      <c r="N188" s="312" t="s">
        <v>256</v>
      </c>
      <c r="O188" s="312" t="s">
        <v>257</v>
      </c>
      <c r="P188" s="312" t="s">
        <v>258</v>
      </c>
      <c r="Q188" s="312" t="s">
        <v>259</v>
      </c>
      <c r="R188" s="312" t="s">
        <v>260</v>
      </c>
      <c r="S188" s="312" t="s">
        <v>261</v>
      </c>
      <c r="T188" s="312" t="s">
        <v>262</v>
      </c>
      <c r="U188" s="312" t="s">
        <v>263</v>
      </c>
      <c r="V188" s="312" t="s">
        <v>15</v>
      </c>
      <c r="W188" s="313" t="s">
        <v>264</v>
      </c>
    </row>
    <row r="189" s="305" customFormat="true" ht="15.75" hidden="false" customHeight="false" outlineLevel="0" collapsed="false">
      <c r="A189" s="314" t="s">
        <v>274</v>
      </c>
      <c r="B189" s="315" t="n">
        <f aca="false">AVERAGE('Work sheet diff'!D107:S107)</f>
        <v>108.11699375</v>
      </c>
      <c r="C189" s="336" t="n">
        <f aca="false">('Summary Data'!Y2-AVERAGE('Summary Data'!$Z2:$AQ2))/AVERAGE('Summary Data'!$Z2:$AQ2)*10000</f>
        <v>-4595.23348157114</v>
      </c>
      <c r="D189" s="316" t="n">
        <f aca="false">('Summary Data'!Z2-AVERAGE('Summary Data'!$Z2:$AQ2))/AVERAGE('Summary Data'!$Z2:$AQ2)*10000</f>
        <v>-7.99550815852555</v>
      </c>
      <c r="E189" s="316" t="n">
        <f aca="false">('Summary Data'!AA2-AVERAGE('Summary Data'!$Z2:$AQ2))/AVERAGE('Summary Data'!$Z2:$AQ2)*10000</f>
        <v>1.03711592232397</v>
      </c>
      <c r="F189" s="316" t="n">
        <f aca="false">('Summary Data'!AB2-AVERAGE('Summary Data'!$Z2:$AQ2))/AVERAGE('Summary Data'!$Z2:$AQ2)*10000</f>
        <v>0.193995179376666</v>
      </c>
      <c r="G189" s="316" t="n">
        <f aca="false">('Summary Data'!AC2-AVERAGE('Summary Data'!$Z2:$AQ2))/AVERAGE('Summary Data'!$Z2:$AQ2)*10000</f>
        <v>-0.21690177629106</v>
      </c>
      <c r="H189" s="316" t="n">
        <f aca="false">('Summary Data'!AD2-AVERAGE('Summary Data'!$Z2:$AQ2))/AVERAGE('Summary Data'!$Z2:$AQ2)*10000</f>
        <v>0.358922677154483</v>
      </c>
      <c r="I189" s="316" t="n">
        <f aca="false">('Summary Data'!AE2-AVERAGE('Summary Data'!$Z2:$AQ2))/AVERAGE('Summary Data'!$Z2:$AQ2)*10000</f>
        <v>1.0101019356194</v>
      </c>
      <c r="J189" s="316" t="n">
        <f aca="false">('Summary Data'!AF2-AVERAGE('Summary Data'!$Z2:$AQ2))/AVERAGE('Summary Data'!$Z2:$AQ2)*10000</f>
        <v>0.344704789417022</v>
      </c>
      <c r="K189" s="316" t="n">
        <f aca="false">('Summary Data'!AG2-AVERAGE('Summary Data'!$Z2:$AQ2))/AVERAGE('Summary Data'!$Z2:$AQ2)*10000</f>
        <v>-1.80788341433126</v>
      </c>
      <c r="L189" s="316" t="n">
        <f aca="false">('Summary Data'!AH2-AVERAGE('Summary Data'!$Z2:$AQ2))/AVERAGE('Summary Data'!$Z2:$AQ2)*10000</f>
        <v>-0.034912813226997</v>
      </c>
      <c r="M189" s="316" t="n">
        <f aca="false">('Summary Data'!AI2-AVERAGE('Summary Data'!$Z2:$AQ2))/AVERAGE('Summary Data'!$Z2:$AQ2)*10000</f>
        <v>2.94942182327667</v>
      </c>
      <c r="N189" s="316" t="n">
        <f aca="false">('Summary Data'!AJ2-AVERAGE('Summary Data'!$Z2:$AQ2))/AVERAGE('Summary Data'!$Z2:$AQ2)*10000</f>
        <v>0.580721725890224</v>
      </c>
      <c r="O189" s="316" t="n">
        <f aca="false">('Summary Data'!AK2-AVERAGE('Summary Data'!$Z2:$AQ2))/AVERAGE('Summary Data'!$Z2:$AQ2)*10000</f>
        <v>1.94563894887231</v>
      </c>
      <c r="P189" s="316" t="n">
        <f aca="false">('Summary Data'!AL2-AVERAGE('Summary Data'!$Z2:$AQ2))/AVERAGE('Summary Data'!$Z2:$AQ2)*10000</f>
        <v>1.17787301094438</v>
      </c>
      <c r="Q189" s="316" t="n">
        <f aca="false">('Summary Data'!AM2-AVERAGE('Summary Data'!$Z2:$AQ2))/AVERAGE('Summary Data'!$Z2:$AQ2)*10000</f>
        <v>1.59730069925685</v>
      </c>
      <c r="R189" s="316" t="n">
        <f aca="false">('Summary Data'!AN2-AVERAGE('Summary Data'!$Z2:$AQ2))/AVERAGE('Summary Data'!$Z2:$AQ2)*10000</f>
        <v>-0.781351919546311</v>
      </c>
      <c r="S189" s="316" t="n">
        <f aca="false">('Summary Data'!AO2-AVERAGE('Summary Data'!$Z2:$AQ2))/AVERAGE('Summary Data'!$Z2:$AQ2)*10000</f>
        <v>2.77169822653336</v>
      </c>
      <c r="T189" s="316" t="n">
        <f aca="false">('Summary Data'!AP2-AVERAGE('Summary Data'!$Z2:$AQ2))/AVERAGE('Summary Data'!$Z2:$AQ2)*10000</f>
        <v>1.02005445703772</v>
      </c>
      <c r="U189" s="316" t="n">
        <f aca="false">('Summary Data'!AQ2-AVERAGE('Summary Data'!$Z2:$AQ2))/AVERAGE('Summary Data'!$Z2:$AQ2)*10000</f>
        <v>-4.15099131378672</v>
      </c>
      <c r="V189" s="316" t="n">
        <f aca="false">('Summary Data'!AR2-AVERAGE('Summary Data'!$Z2:$AQ2))/AVERAGE('Summary Data'!$Z2:$AQ2)*10000</f>
        <v>-4161.62771560471</v>
      </c>
      <c r="W189" s="317"/>
    </row>
    <row r="190" s="305" customFormat="true" ht="15.75" hidden="false" customHeight="false" outlineLevel="0" collapsed="false">
      <c r="A190" s="301"/>
      <c r="B190" s="318" t="s">
        <v>275</v>
      </c>
      <c r="C190" s="335" t="s">
        <v>14</v>
      </c>
      <c r="D190" s="319" t="s">
        <v>246</v>
      </c>
      <c r="E190" s="319" t="s">
        <v>247</v>
      </c>
      <c r="F190" s="319" t="s">
        <v>248</v>
      </c>
      <c r="G190" s="319" t="s">
        <v>249</v>
      </c>
      <c r="H190" s="319" t="s">
        <v>250</v>
      </c>
      <c r="I190" s="319" t="s">
        <v>251</v>
      </c>
      <c r="J190" s="319" t="s">
        <v>252</v>
      </c>
      <c r="K190" s="319" t="s">
        <v>253</v>
      </c>
      <c r="L190" s="319" t="s">
        <v>254</v>
      </c>
      <c r="M190" s="319" t="s">
        <v>255</v>
      </c>
      <c r="N190" s="319" t="s">
        <v>256</v>
      </c>
      <c r="O190" s="319" t="s">
        <v>257</v>
      </c>
      <c r="P190" s="319" t="s">
        <v>258</v>
      </c>
      <c r="Q190" s="319" t="s">
        <v>259</v>
      </c>
      <c r="R190" s="319" t="s">
        <v>260</v>
      </c>
      <c r="S190" s="319" t="s">
        <v>261</v>
      </c>
      <c r="T190" s="319" t="s">
        <v>262</v>
      </c>
      <c r="U190" s="319" t="s">
        <v>263</v>
      </c>
      <c r="V190" s="319" t="s">
        <v>15</v>
      </c>
      <c r="W190" s="320" t="s">
        <v>264</v>
      </c>
    </row>
    <row r="191" s="305" customFormat="true" ht="15.75" hidden="false" customHeight="false" outlineLevel="0" collapsed="false">
      <c r="A191" s="321" t="s">
        <v>276</v>
      </c>
      <c r="B191" s="322"/>
      <c r="C191" s="323" t="n">
        <f aca="false">'Summary Data'!Y3-AVERAGE('Summary Data'!$Z3:$AQ3)</f>
        <v>3.13165533333333</v>
      </c>
      <c r="D191" s="323" t="n">
        <f aca="false">'Summary Data'!Z3-AVERAGE('Summary Data'!$Z3:$AQ3)</f>
        <v>-0.253526666666667</v>
      </c>
      <c r="E191" s="323" t="n">
        <f aca="false">'Summary Data'!AA3-AVERAGE('Summary Data'!$Z3:$AQ3)</f>
        <v>-1.10887366666667</v>
      </c>
      <c r="F191" s="323" t="n">
        <f aca="false">'Summary Data'!AB3-AVERAGE('Summary Data'!$Z3:$AQ3)</f>
        <v>-0.739954666666667</v>
      </c>
      <c r="G191" s="323" t="n">
        <f aca="false">'Summary Data'!AC3-AVERAGE('Summary Data'!$Z3:$AQ3)</f>
        <v>-0.683029666666667</v>
      </c>
      <c r="H191" s="323" t="n">
        <f aca="false">'Summary Data'!AD3-AVERAGE('Summary Data'!$Z3:$AQ3)</f>
        <v>-0.698580666666667</v>
      </c>
      <c r="I191" s="323" t="n">
        <f aca="false">'Summary Data'!AE3-AVERAGE('Summary Data'!$Z3:$AQ3)</f>
        <v>0.0625733333333333</v>
      </c>
      <c r="J191" s="323" t="n">
        <f aca="false">'Summary Data'!AF3-AVERAGE('Summary Data'!$Z3:$AQ3)</f>
        <v>0.306410333333333</v>
      </c>
      <c r="K191" s="323" t="n">
        <f aca="false">'Summary Data'!AG3-AVERAGE('Summary Data'!$Z3:$AQ3)</f>
        <v>-0.245859666666667</v>
      </c>
      <c r="L191" s="323" t="n">
        <f aca="false">'Summary Data'!AH3-AVERAGE('Summary Data'!$Z3:$AQ3)</f>
        <v>-0.155002666666667</v>
      </c>
      <c r="M191" s="323" t="n">
        <f aca="false">'Summary Data'!AI3-AVERAGE('Summary Data'!$Z3:$AQ3)</f>
        <v>0.152169333333333</v>
      </c>
      <c r="N191" s="323" t="n">
        <f aca="false">'Summary Data'!AJ3-AVERAGE('Summary Data'!$Z3:$AQ3)</f>
        <v>-0.120042666666667</v>
      </c>
      <c r="O191" s="323" t="n">
        <f aca="false">'Summary Data'!AK3-AVERAGE('Summary Data'!$Z3:$AQ3)</f>
        <v>-0.880598666666667</v>
      </c>
      <c r="P191" s="323" t="n">
        <f aca="false">'Summary Data'!AL3-AVERAGE('Summary Data'!$Z3:$AQ3)</f>
        <v>-0.272086666666667</v>
      </c>
      <c r="Q191" s="323" t="n">
        <f aca="false">'Summary Data'!AM3-AVERAGE('Summary Data'!$Z3:$AQ3)</f>
        <v>-0.00875666666666664</v>
      </c>
      <c r="R191" s="323" t="n">
        <f aca="false">'Summary Data'!AN3-AVERAGE('Summary Data'!$Z3:$AQ3)</f>
        <v>0.452430333333333</v>
      </c>
      <c r="S191" s="323" t="n">
        <f aca="false">'Summary Data'!AO3-AVERAGE('Summary Data'!$Z3:$AQ3)</f>
        <v>1.06042333333333</v>
      </c>
      <c r="T191" s="323" t="n">
        <f aca="false">'Summary Data'!AP3-AVERAGE('Summary Data'!$Z3:$AQ3)</f>
        <v>1.34943333333333</v>
      </c>
      <c r="U191" s="323" t="n">
        <f aca="false">'Summary Data'!AQ3-AVERAGE('Summary Data'!$Z3:$AQ3)</f>
        <v>1.78287233333333</v>
      </c>
      <c r="V191" s="323" t="n">
        <f aca="false">'Summary Data'!AR3-AVERAGE('Summary Data'!$Z3:$AQ3)</f>
        <v>1.19432133333333</v>
      </c>
      <c r="W191" s="324"/>
    </row>
    <row r="192" s="305" customFormat="true" ht="15" hidden="false" customHeight="false" outlineLevel="0" collapsed="false">
      <c r="A192" s="330" t="s">
        <v>277</v>
      </c>
      <c r="B192" s="325" t="n">
        <f aca="false">-AVERAGE('Work sheet diff'!C108:T108)</f>
        <v>1.20711542784425</v>
      </c>
      <c r="C192" s="326" t="n">
        <f aca="false">-'Work sheet diff'!B108</f>
        <v>36.4972749774527</v>
      </c>
      <c r="D192" s="326" t="n">
        <f aca="false">-('Work sheet diff'!C108-AVERAGE('Work sheet diff'!$C108:$T108))</f>
        <v>0.0790995477706113</v>
      </c>
      <c r="E192" s="326" t="n">
        <f aca="false">-('Work sheet diff'!D108-AVERAGE('Work sheet diff'!$C108:$T108))</f>
        <v>0.135619879991288</v>
      </c>
      <c r="F192" s="326" t="n">
        <f aca="false">-('Work sheet diff'!E108-AVERAGE('Work sheet diff'!$C108:$T108))</f>
        <v>0.166344050421356</v>
      </c>
      <c r="G192" s="326" t="n">
        <f aca="false">-('Work sheet diff'!F108-AVERAGE('Work sheet diff'!$C108:$T108))</f>
        <v>0.120675856203019</v>
      </c>
      <c r="H192" s="326" t="n">
        <f aca="false">-('Work sheet diff'!G108-AVERAGE('Work sheet diff'!$C108:$T108))</f>
        <v>0.175419304747559</v>
      </c>
      <c r="I192" s="326" t="n">
        <f aca="false">-('Work sheet diff'!H108-AVERAGE('Work sheet diff'!$C108:$T108))</f>
        <v>-0.0704597563238791</v>
      </c>
      <c r="J192" s="326" t="n">
        <f aca="false">-('Work sheet diff'!I108-AVERAGE('Work sheet diff'!$C108:$T108))</f>
        <v>-0.102339490547394</v>
      </c>
      <c r="K192" s="326" t="n">
        <f aca="false">-('Work sheet diff'!J108-AVERAGE('Work sheet diff'!$C108:$T108))</f>
        <v>0.0292914361940282</v>
      </c>
      <c r="L192" s="326" t="n">
        <f aca="false">-('Work sheet diff'!K108-AVERAGE('Work sheet diff'!$C108:$T108))</f>
        <v>0.143862906574281</v>
      </c>
      <c r="M192" s="326" t="n">
        <f aca="false">-('Work sheet diff'!L108-AVERAGE('Work sheet diff'!$C108:$T108))</f>
        <v>-0.104312281824613</v>
      </c>
      <c r="N192" s="326" t="n">
        <f aca="false">-('Work sheet diff'!M108-AVERAGE('Work sheet diff'!$C108:$T108))</f>
        <v>-0.0829874016240608</v>
      </c>
      <c r="O192" s="326" t="n">
        <f aca="false">-('Work sheet diff'!N108-AVERAGE('Work sheet diff'!$C108:$T108))</f>
        <v>-0.176603363324694</v>
      </c>
      <c r="P192" s="326" t="n">
        <f aca="false">-('Work sheet diff'!O108-AVERAGE('Work sheet diff'!$C108:$T108))</f>
        <v>-0.095378990413955</v>
      </c>
      <c r="Q192" s="326" t="n">
        <f aca="false">-('Work sheet diff'!P108-AVERAGE('Work sheet diff'!$C108:$T108))</f>
        <v>-0.0573332942564266</v>
      </c>
      <c r="R192" s="326" t="n">
        <f aca="false">-('Work sheet diff'!Q108-AVERAGE('Work sheet diff'!$C108:$T108))</f>
        <v>-0.170157325829671</v>
      </c>
      <c r="S192" s="326" t="n">
        <f aca="false">-('Work sheet diff'!R108-AVERAGE('Work sheet diff'!$C108:$T108))</f>
        <v>-0.151364447733758</v>
      </c>
      <c r="T192" s="326" t="n">
        <f aca="false">-('Work sheet diff'!S108-AVERAGE('Work sheet diff'!$C108:$T108))</f>
        <v>0.0264215814958704</v>
      </c>
      <c r="U192" s="326" t="n">
        <f aca="false">-('Work sheet diff'!T108-AVERAGE('Work sheet diff'!$C108:$T108))</f>
        <v>0.134201788480437</v>
      </c>
      <c r="V192" s="323" t="n">
        <f aca="false">-'Work sheet'!U108</f>
        <v>34.5178636379032</v>
      </c>
      <c r="W192" s="324"/>
    </row>
    <row r="193" s="305" customFormat="true" ht="15" hidden="false" customHeight="false" outlineLevel="0" collapsed="false">
      <c r="A193" s="314" t="s">
        <v>278</v>
      </c>
      <c r="B193" s="315" t="n">
        <f aca="false">AVERAGE('Work sheet diff'!C109:T109)</f>
        <v>4.71527393978317</v>
      </c>
      <c r="C193" s="327" t="n">
        <f aca="false">-'Work sheet diff'!B109</f>
        <v>-3.1484895571745</v>
      </c>
      <c r="D193" s="327" t="n">
        <f aca="false">'Work sheet diff'!C109-AVERAGE('Work sheet diff'!$C109:$T109)</f>
        <v>0.0599586620847505</v>
      </c>
      <c r="E193" s="327" t="n">
        <f aca="false">'Work sheet diff'!D109-AVERAGE('Work sheet diff'!$C109:$T109)</f>
        <v>-0.0671532132558408</v>
      </c>
      <c r="F193" s="327" t="n">
        <f aca="false">'Work sheet diff'!E109-AVERAGE('Work sheet diff'!$C109:$T109)</f>
        <v>0.128076314431585</v>
      </c>
      <c r="G193" s="327" t="n">
        <f aca="false">'Work sheet diff'!F109-AVERAGE('Work sheet diff'!$C109:$T109)</f>
        <v>-0.0550199944950061</v>
      </c>
      <c r="H193" s="327" t="n">
        <f aca="false">'Work sheet diff'!G109-AVERAGE('Work sheet diff'!$C109:$T109)</f>
        <v>0.0614090863648977</v>
      </c>
      <c r="I193" s="327" t="n">
        <f aca="false">'Work sheet diff'!H109-AVERAGE('Work sheet diff'!$C109:$T109)</f>
        <v>0.00379365245542562</v>
      </c>
      <c r="J193" s="327" t="n">
        <f aca="false">'Work sheet diff'!I109-AVERAGE('Work sheet diff'!$C109:$T109)</f>
        <v>0.0236808828538955</v>
      </c>
      <c r="K193" s="327" t="n">
        <f aca="false">'Work sheet diff'!J109-AVERAGE('Work sheet diff'!$C109:$T109)</f>
        <v>-0.0786478499099861</v>
      </c>
      <c r="L193" s="327" t="n">
        <f aca="false">'Work sheet diff'!K109-AVERAGE('Work sheet diff'!$C109:$T109)</f>
        <v>0.0386047533693956</v>
      </c>
      <c r="M193" s="327" t="n">
        <f aca="false">'Work sheet diff'!L109-AVERAGE('Work sheet diff'!$C109:$T109)</f>
        <v>0.0487434257591612</v>
      </c>
      <c r="N193" s="327" t="n">
        <f aca="false">'Work sheet diff'!M109-AVERAGE('Work sheet diff'!$C109:$T109)</f>
        <v>0.125518502456933</v>
      </c>
      <c r="O193" s="327" t="n">
        <f aca="false">'Work sheet diff'!N109-AVERAGE('Work sheet diff'!$C109:$T109)</f>
        <v>-0.0285524654503559</v>
      </c>
      <c r="P193" s="327" t="n">
        <f aca="false">'Work sheet diff'!O109-AVERAGE('Work sheet diff'!$C109:$T109)</f>
        <v>0.00618860199904159</v>
      </c>
      <c r="Q193" s="327" t="n">
        <f aca="false">'Work sheet diff'!P109-AVERAGE('Work sheet diff'!$C109:$T109)</f>
        <v>0.00776880625631993</v>
      </c>
      <c r="R193" s="327" t="n">
        <f aca="false">'Work sheet diff'!Q109-AVERAGE('Work sheet diff'!$C109:$T109)</f>
        <v>-0.0436040808100149</v>
      </c>
      <c r="S193" s="327" t="n">
        <f aca="false">'Work sheet diff'!R109-AVERAGE('Work sheet diff'!$C109:$T109)</f>
        <v>-0.0705228477273865</v>
      </c>
      <c r="T193" s="327" t="n">
        <f aca="false">'Work sheet diff'!S109-AVERAGE('Work sheet diff'!$C109:$T109)</f>
        <v>-0.0428727724950928</v>
      </c>
      <c r="U193" s="327" t="n">
        <f aca="false">'Work sheet diff'!T109-AVERAGE('Work sheet diff'!$C109:$T109)</f>
        <v>-0.117369463887717</v>
      </c>
      <c r="V193" s="327" t="n">
        <f aca="false">'Work sheet diff'!U109</f>
        <v>7.22826658473896</v>
      </c>
      <c r="W193" s="317"/>
    </row>
    <row r="194" s="305" customFormat="true" ht="15" hidden="false" customHeight="false" outlineLevel="0" collapsed="false">
      <c r="A194" s="314" t="s">
        <v>279</v>
      </c>
      <c r="B194" s="315" t="n">
        <f aca="false">-AVERAGE('Work sheet diff'!C110:T110)</f>
        <v>0.00946306859429901</v>
      </c>
      <c r="C194" s="327" t="n">
        <f aca="false">-'Work sheet diff'!B110</f>
        <v>-0.517797383580301</v>
      </c>
      <c r="D194" s="327" t="n">
        <f aca="false">-('Work sheet diff'!C110-AVERAGE('Work sheet diff'!$C110:$T110))</f>
        <v>0.00573463648340612</v>
      </c>
      <c r="E194" s="327" t="n">
        <f aca="false">-('Work sheet diff'!D110-AVERAGE('Work sheet diff'!$C110:$T110))</f>
        <v>0.015911951990507</v>
      </c>
      <c r="F194" s="327" t="n">
        <f aca="false">-('Work sheet diff'!E110-AVERAGE('Work sheet diff'!$C110:$T110))</f>
        <v>-0.0250615665540138</v>
      </c>
      <c r="G194" s="327" t="n">
        <f aca="false">-('Work sheet diff'!F110-AVERAGE('Work sheet diff'!$C110:$T110))</f>
        <v>0.00275868955570487</v>
      </c>
      <c r="H194" s="327" t="n">
        <f aca="false">-('Work sheet diff'!G110-AVERAGE('Work sheet diff'!$C110:$T110))</f>
        <v>-0.00481260321930626</v>
      </c>
      <c r="I194" s="327" t="n">
        <f aca="false">-('Work sheet diff'!H110-AVERAGE('Work sheet diff'!$C110:$T110))</f>
        <v>0.00177046190265363</v>
      </c>
      <c r="J194" s="327" t="n">
        <f aca="false">-('Work sheet diff'!I110-AVERAGE('Work sheet diff'!$C110:$T110))</f>
        <v>-0.00736217792933094</v>
      </c>
      <c r="K194" s="327" t="n">
        <f aca="false">-('Work sheet diff'!J110-AVERAGE('Work sheet diff'!$C110:$T110))</f>
        <v>0.00306638397167747</v>
      </c>
      <c r="L194" s="327" t="n">
        <f aca="false">-('Work sheet diff'!K110-AVERAGE('Work sheet diff'!$C110:$T110))</f>
        <v>0.023376177224896</v>
      </c>
      <c r="M194" s="327" t="n">
        <f aca="false">-('Work sheet diff'!L110-AVERAGE('Work sheet diff'!$C110:$T110))</f>
        <v>-0.010650907636722</v>
      </c>
      <c r="N194" s="327" t="n">
        <f aca="false">-('Work sheet diff'!M110-AVERAGE('Work sheet diff'!$C110:$T110))</f>
        <v>-0.00059372857918228</v>
      </c>
      <c r="O194" s="327" t="n">
        <f aca="false">-('Work sheet diff'!N110-AVERAGE('Work sheet diff'!$C110:$T110))</f>
        <v>0.0081284064146672</v>
      </c>
      <c r="P194" s="327" t="n">
        <f aca="false">-('Work sheet diff'!O110-AVERAGE('Work sheet diff'!$C110:$T110))</f>
        <v>-0.00575300389180255</v>
      </c>
      <c r="Q194" s="327" t="n">
        <f aca="false">-('Work sheet diff'!P110-AVERAGE('Work sheet diff'!$C110:$T110))</f>
        <v>-0.0228385068424191</v>
      </c>
      <c r="R194" s="327" t="n">
        <f aca="false">-('Work sheet diff'!Q110-AVERAGE('Work sheet diff'!$C110:$T110))</f>
        <v>-0.00462535874407647</v>
      </c>
      <c r="S194" s="327" t="n">
        <f aca="false">-('Work sheet diff'!R110-AVERAGE('Work sheet diff'!$C110:$T110))</f>
        <v>0.0138887854326486</v>
      </c>
      <c r="T194" s="327" t="n">
        <f aca="false">-('Work sheet diff'!S110-AVERAGE('Work sheet diff'!$C110:$T110))</f>
        <v>-0.000337206468146743</v>
      </c>
      <c r="U194" s="327" t="n">
        <f aca="false">-('Work sheet diff'!T110-AVERAGE('Work sheet diff'!$C110:$T110))</f>
        <v>0.00739956688883931</v>
      </c>
      <c r="V194" s="316" t="n">
        <f aca="false">-'Work sheet'!U110</f>
        <v>0.183541798260533</v>
      </c>
      <c r="W194" s="317"/>
    </row>
    <row r="195" s="305" customFormat="true" ht="15" hidden="false" customHeight="false" outlineLevel="0" collapsed="false">
      <c r="A195" s="314" t="s">
        <v>280</v>
      </c>
      <c r="B195" s="315" t="n">
        <f aca="false">AVERAGE('Work sheet diff'!C111:T111)</f>
        <v>0.0299227910546487</v>
      </c>
      <c r="C195" s="327" t="n">
        <f aca="false">-'Work sheet diff'!B111</f>
        <v>2.00850852624539</v>
      </c>
      <c r="D195" s="327" t="n">
        <f aca="false">'Work sheet diff'!C111-AVERAGE('Work sheet diff'!$C111:$T111)</f>
        <v>-0.0178186565273937</v>
      </c>
      <c r="E195" s="327" t="n">
        <f aca="false">'Work sheet diff'!D111-AVERAGE('Work sheet diff'!$C111:$T111)</f>
        <v>-0.00167034642324692</v>
      </c>
      <c r="F195" s="327" t="n">
        <f aca="false">'Work sheet diff'!E111-AVERAGE('Work sheet diff'!$C111:$T111)</f>
        <v>-0.00397069939508115</v>
      </c>
      <c r="G195" s="327" t="n">
        <f aca="false">'Work sheet diff'!F111-AVERAGE('Work sheet diff'!$C111:$T111)</f>
        <v>0.00372738885955021</v>
      </c>
      <c r="H195" s="327" t="n">
        <f aca="false">'Work sheet diff'!G111-AVERAGE('Work sheet diff'!$C111:$T111)</f>
        <v>-0.00832597931853812</v>
      </c>
      <c r="I195" s="327" t="n">
        <f aca="false">'Work sheet diff'!H111-AVERAGE('Work sheet diff'!$C111:$T111)</f>
        <v>-0.00451224554406043</v>
      </c>
      <c r="J195" s="327" t="n">
        <f aca="false">'Work sheet diff'!I111-AVERAGE('Work sheet diff'!$C111:$T111)</f>
        <v>0.00480050691437068</v>
      </c>
      <c r="K195" s="327" t="n">
        <f aca="false">'Work sheet diff'!J111-AVERAGE('Work sheet diff'!$C111:$T111)</f>
        <v>-0.00309781630213351</v>
      </c>
      <c r="L195" s="327" t="n">
        <f aca="false">'Work sheet diff'!K111-AVERAGE('Work sheet diff'!$C111:$T111)</f>
        <v>0.00886441121130267</v>
      </c>
      <c r="M195" s="327" t="n">
        <f aca="false">'Work sheet diff'!L111-AVERAGE('Work sheet diff'!$C111:$T111)</f>
        <v>0.00662767648919994</v>
      </c>
      <c r="N195" s="327" t="n">
        <f aca="false">'Work sheet diff'!M111-AVERAGE('Work sheet diff'!$C111:$T111)</f>
        <v>-0.00211870702974858</v>
      </c>
      <c r="O195" s="327" t="n">
        <f aca="false">'Work sheet diff'!N111-AVERAGE('Work sheet diff'!$C111:$T111)</f>
        <v>0.012255225893451</v>
      </c>
      <c r="P195" s="327" t="n">
        <f aca="false">'Work sheet diff'!O111-AVERAGE('Work sheet diff'!$C111:$T111)</f>
        <v>0.0023302269642005</v>
      </c>
      <c r="Q195" s="327" t="n">
        <f aca="false">'Work sheet diff'!P111-AVERAGE('Work sheet diff'!$C111:$T111)</f>
        <v>0.00162001038782651</v>
      </c>
      <c r="R195" s="327" t="n">
        <f aca="false">'Work sheet diff'!Q111-AVERAGE('Work sheet diff'!$C111:$T111)</f>
        <v>0.0059022345809014</v>
      </c>
      <c r="S195" s="327" t="n">
        <f aca="false">'Work sheet diff'!R111-AVERAGE('Work sheet diff'!$C111:$T111)</f>
        <v>0.00927683142307418</v>
      </c>
      <c r="T195" s="327" t="n">
        <f aca="false">'Work sheet diff'!S111-AVERAGE('Work sheet diff'!$C111:$T111)</f>
        <v>-0.0242907050885073</v>
      </c>
      <c r="U195" s="327" t="n">
        <f aca="false">'Work sheet diff'!T111-AVERAGE('Work sheet diff'!$C111:$T111)</f>
        <v>0.0104006429048326</v>
      </c>
      <c r="V195" s="327" t="n">
        <f aca="false">'Work sheet diff'!U111</f>
        <v>0.0562647725719132</v>
      </c>
      <c r="W195" s="317"/>
    </row>
    <row r="196" s="305" customFormat="true" ht="15" hidden="false" customHeight="false" outlineLevel="0" collapsed="false">
      <c r="A196" s="314" t="s">
        <v>281</v>
      </c>
      <c r="B196" s="315" t="n">
        <f aca="false">-AVERAGE('Work sheet diff'!C112:T112)</f>
        <v>-0.0269068432747797</v>
      </c>
      <c r="C196" s="327" t="n">
        <f aca="false">-'Work sheet diff'!B112</f>
        <v>-0.293628309202835</v>
      </c>
      <c r="D196" s="327" t="n">
        <f aca="false">-('Work sheet diff'!C112-AVERAGE('Work sheet diff'!$C112:$T112))</f>
        <v>0.0151592777696998</v>
      </c>
      <c r="E196" s="327" t="n">
        <f aca="false">-('Work sheet diff'!D112-AVERAGE('Work sheet diff'!$C112:$T112))</f>
        <v>-0.0133519464116613</v>
      </c>
      <c r="F196" s="327" t="n">
        <f aca="false">-('Work sheet diff'!E112-AVERAGE('Work sheet diff'!$C112:$T112))</f>
        <v>0.00178129935347139</v>
      </c>
      <c r="G196" s="327" t="n">
        <f aca="false">-('Work sheet diff'!F112-AVERAGE('Work sheet diff'!$C112:$T112))</f>
        <v>0.00369961371914906</v>
      </c>
      <c r="H196" s="327" t="n">
        <f aca="false">-('Work sheet diff'!G112-AVERAGE('Work sheet diff'!$C112:$T112))</f>
        <v>-0.00451508362255891</v>
      </c>
      <c r="I196" s="327" t="n">
        <f aca="false">-('Work sheet diff'!H112-AVERAGE('Work sheet diff'!$C112:$T112))</f>
        <v>0.00311978935075479</v>
      </c>
      <c r="J196" s="327" t="n">
        <f aca="false">-('Work sheet diff'!I112-AVERAGE('Work sheet diff'!$C112:$T112))</f>
        <v>-0.00792970454057017</v>
      </c>
      <c r="K196" s="327" t="n">
        <f aca="false">-('Work sheet diff'!J112-AVERAGE('Work sheet diff'!$C112:$T112))</f>
        <v>-0.00533251013413212</v>
      </c>
      <c r="L196" s="327" t="n">
        <f aca="false">-('Work sheet diff'!K112-AVERAGE('Work sheet diff'!$C112:$T112))</f>
        <v>-0.00225218340669721</v>
      </c>
      <c r="M196" s="327" t="n">
        <f aca="false">-('Work sheet diff'!L112-AVERAGE('Work sheet diff'!$C112:$T112))</f>
        <v>0.00163372099137139</v>
      </c>
      <c r="N196" s="327" t="n">
        <f aca="false">-('Work sheet diff'!M112-AVERAGE('Work sheet diff'!$C112:$T112))</f>
        <v>0.000244093868753036</v>
      </c>
      <c r="O196" s="327" t="n">
        <f aca="false">-('Work sheet diff'!N112-AVERAGE('Work sheet diff'!$C112:$T112))</f>
        <v>0.00593260357170817</v>
      </c>
      <c r="P196" s="327" t="n">
        <f aca="false">-('Work sheet diff'!O112-AVERAGE('Work sheet diff'!$C112:$T112))</f>
        <v>-0.00536000546279123</v>
      </c>
      <c r="Q196" s="327" t="n">
        <f aca="false">-('Work sheet diff'!P112-AVERAGE('Work sheet diff'!$C112:$T112))</f>
        <v>0.00596133409146589</v>
      </c>
      <c r="R196" s="327" t="n">
        <f aca="false">-('Work sheet diff'!Q112-AVERAGE('Work sheet diff'!$C112:$T112))</f>
        <v>-0.00313784504714322</v>
      </c>
      <c r="S196" s="327" t="n">
        <f aca="false">-('Work sheet diff'!R112-AVERAGE('Work sheet diff'!$C112:$T112))</f>
        <v>0.00847037612448051</v>
      </c>
      <c r="T196" s="327" t="n">
        <f aca="false">-('Work sheet diff'!S112-AVERAGE('Work sheet diff'!$C112:$T112))</f>
        <v>-0.00418230928417914</v>
      </c>
      <c r="U196" s="327" t="n">
        <f aca="false">-('Work sheet diff'!T112-AVERAGE('Work sheet diff'!$C112:$T112))</f>
        <v>5.9479068879268E-005</v>
      </c>
      <c r="V196" s="327" t="n">
        <f aca="false">-'Work sheet diff'!U112</f>
        <v>-0.0243999520220384</v>
      </c>
      <c r="W196" s="317"/>
    </row>
    <row r="197" s="305" customFormat="true" ht="15" hidden="false" customHeight="false" outlineLevel="0" collapsed="false">
      <c r="A197" s="314" t="s">
        <v>282</v>
      </c>
      <c r="B197" s="315" t="n">
        <f aca="false">AVERAGE('Work sheet diff'!C113:T113)</f>
        <v>0.00591701902735507</v>
      </c>
      <c r="C197" s="327" t="n">
        <f aca="false">-'Work sheet diff'!B113</f>
        <v>0.07039456403708</v>
      </c>
      <c r="D197" s="327" t="n">
        <f aca="false">'Work sheet diff'!C113-AVERAGE('Work sheet diff'!$C113:$T113)</f>
        <v>-0.013743910055176</v>
      </c>
      <c r="E197" s="327" t="n">
        <f aca="false">'Work sheet diff'!D113-AVERAGE('Work sheet diff'!$C113:$T113)</f>
        <v>0.00107872122494692</v>
      </c>
      <c r="F197" s="327" t="n">
        <f aca="false">'Work sheet diff'!E113-AVERAGE('Work sheet diff'!$C113:$T113)</f>
        <v>-0.000233383305620376</v>
      </c>
      <c r="G197" s="327" t="n">
        <f aca="false">'Work sheet diff'!F113-AVERAGE('Work sheet diff'!$C113:$T113)</f>
        <v>0.00314160773528851</v>
      </c>
      <c r="H197" s="327" t="n">
        <f aca="false">'Work sheet diff'!G113-AVERAGE('Work sheet diff'!$C113:$T113)</f>
        <v>0.0061511676176488</v>
      </c>
      <c r="I197" s="327" t="n">
        <f aca="false">'Work sheet diff'!H113-AVERAGE('Work sheet diff'!$C113:$T113)</f>
        <v>-0.000699447484905229</v>
      </c>
      <c r="J197" s="327" t="n">
        <f aca="false">'Work sheet diff'!I113-AVERAGE('Work sheet diff'!$C113:$T113)</f>
        <v>0.0026884284733061</v>
      </c>
      <c r="K197" s="327" t="n">
        <f aca="false">'Work sheet diff'!J113-AVERAGE('Work sheet diff'!$C113:$T113)</f>
        <v>0.000646225170120159</v>
      </c>
      <c r="L197" s="327" t="n">
        <f aca="false">'Work sheet diff'!K113-AVERAGE('Work sheet diff'!$C113:$T113)</f>
        <v>0.00156225977850712</v>
      </c>
      <c r="M197" s="327" t="n">
        <f aca="false">'Work sheet diff'!L113-AVERAGE('Work sheet diff'!$C113:$T113)</f>
        <v>-0.00385469615907428</v>
      </c>
      <c r="N197" s="327" t="n">
        <f aca="false">'Work sheet diff'!M113-AVERAGE('Work sheet diff'!$C113:$T113)</f>
        <v>-6.7995625642729E-005</v>
      </c>
      <c r="O197" s="327" t="n">
        <f aca="false">'Work sheet diff'!N113-AVERAGE('Work sheet diff'!$C113:$T113)</f>
        <v>-0.00315213437204541</v>
      </c>
      <c r="P197" s="327" t="n">
        <f aca="false">'Work sheet diff'!O113-AVERAGE('Work sheet diff'!$C113:$T113)</f>
        <v>-0.000578393307434015</v>
      </c>
      <c r="Q197" s="327" t="n">
        <f aca="false">'Work sheet diff'!P113-AVERAGE('Work sheet diff'!$C113:$T113)</f>
        <v>-0.00339414238554312</v>
      </c>
      <c r="R197" s="327" t="n">
        <f aca="false">'Work sheet diff'!Q113-AVERAGE('Work sheet diff'!$C113:$T113)</f>
        <v>0.00402466383865709</v>
      </c>
      <c r="S197" s="327" t="n">
        <f aca="false">'Work sheet diff'!R113-AVERAGE('Work sheet diff'!$C113:$T113)</f>
        <v>-0.00259088658661897</v>
      </c>
      <c r="T197" s="327" t="n">
        <f aca="false">'Work sheet diff'!S113-AVERAGE('Work sheet diff'!$C113:$T113)</f>
        <v>0.00553024227767475</v>
      </c>
      <c r="U197" s="327" t="n">
        <f aca="false">'Work sheet diff'!T113-AVERAGE('Work sheet diff'!$C113:$T113)</f>
        <v>0.00349167316591072</v>
      </c>
      <c r="V197" s="327" t="n">
        <f aca="false">'Work sheet diff'!U113</f>
        <v>0.00361782911124597</v>
      </c>
      <c r="W197" s="317"/>
    </row>
    <row r="198" s="305" customFormat="true" ht="15" hidden="false" customHeight="false" outlineLevel="0" collapsed="false">
      <c r="A198" s="314" t="s">
        <v>283</v>
      </c>
      <c r="B198" s="315" t="n">
        <f aca="false">-AVERAGE('Work sheet diff'!C114:T114)</f>
        <v>-0.00434591394393446</v>
      </c>
      <c r="C198" s="327" t="n">
        <f aca="false">-'Work sheet diff'!B114</f>
        <v>-0.0851448473571499</v>
      </c>
      <c r="D198" s="327" t="n">
        <f aca="false">-('Work sheet diff'!C114-AVERAGE('Work sheet diff'!$C114:$T114))</f>
        <v>-0.00158298275786925</v>
      </c>
      <c r="E198" s="327" t="n">
        <f aca="false">-('Work sheet diff'!D114-AVERAGE('Work sheet diff'!$C114:$T114))</f>
        <v>-0.00215163147179996</v>
      </c>
      <c r="F198" s="327" t="n">
        <f aca="false">-('Work sheet diff'!E114-AVERAGE('Work sheet diff'!$C114:$T114))</f>
        <v>0.00240851123182097</v>
      </c>
      <c r="G198" s="327" t="n">
        <f aca="false">-('Work sheet diff'!F114-AVERAGE('Work sheet diff'!$C114:$T114))</f>
        <v>7.93925846124706E-005</v>
      </c>
      <c r="H198" s="327" t="n">
        <f aca="false">-('Work sheet diff'!G114-AVERAGE('Work sheet diff'!$C114:$T114))</f>
        <v>0.000896210600240938</v>
      </c>
      <c r="I198" s="327" t="n">
        <f aca="false">-('Work sheet diff'!H114-AVERAGE('Work sheet diff'!$C114:$T114))</f>
        <v>0.00201342356523033</v>
      </c>
      <c r="J198" s="327" t="n">
        <f aca="false">-('Work sheet diff'!I114-AVERAGE('Work sheet diff'!$C114:$T114))</f>
        <v>0.00176124239382767</v>
      </c>
      <c r="K198" s="327" t="n">
        <f aca="false">-('Work sheet diff'!J114-AVERAGE('Work sheet diff'!$C114:$T114))</f>
        <v>-0.000878623985981999</v>
      </c>
      <c r="L198" s="327" t="n">
        <f aca="false">-('Work sheet diff'!K114-AVERAGE('Work sheet diff'!$C114:$T114))</f>
        <v>0.000926894216403421</v>
      </c>
      <c r="M198" s="327" t="n">
        <f aca="false">-('Work sheet diff'!L114-AVERAGE('Work sheet diff'!$C114:$T114))</f>
        <v>-0.00372595716087357</v>
      </c>
      <c r="N198" s="327" t="n">
        <f aca="false">-('Work sheet diff'!M114-AVERAGE('Work sheet diff'!$C114:$T114))</f>
        <v>0.00550170282808595</v>
      </c>
      <c r="O198" s="327" t="n">
        <f aca="false">-('Work sheet diff'!N114-AVERAGE('Work sheet diff'!$C114:$T114))</f>
        <v>-0.00184367861533523</v>
      </c>
      <c r="P198" s="327" t="n">
        <f aca="false">-('Work sheet diff'!O114-AVERAGE('Work sheet diff'!$C114:$T114))</f>
        <v>0.000814066884947179</v>
      </c>
      <c r="Q198" s="327" t="n">
        <f aca="false">-('Work sheet diff'!P114-AVERAGE('Work sheet diff'!$C114:$T114))</f>
        <v>-0.000282392037771043</v>
      </c>
      <c r="R198" s="327" t="n">
        <f aca="false">-('Work sheet diff'!Q114-AVERAGE('Work sheet diff'!$C114:$T114))</f>
        <v>-0.0011868826697578</v>
      </c>
      <c r="S198" s="327" t="n">
        <f aca="false">-('Work sheet diff'!R114-AVERAGE('Work sheet diff'!$C114:$T114))</f>
        <v>-0.000726374164948798</v>
      </c>
      <c r="T198" s="327" t="n">
        <f aca="false">-('Work sheet diff'!S114-AVERAGE('Work sheet diff'!$C114:$T114))</f>
        <v>0.00037557761336381</v>
      </c>
      <c r="U198" s="327" t="n">
        <f aca="false">-('Work sheet diff'!T114-AVERAGE('Work sheet diff'!$C114:$T114))</f>
        <v>-0.00239849905419509</v>
      </c>
      <c r="V198" s="327" t="n">
        <f aca="false">-'Work sheet diff'!U114</f>
        <v>-0.00196546289069305</v>
      </c>
      <c r="W198" s="317"/>
    </row>
    <row r="199" s="305" customFormat="true" ht="15" hidden="false" customHeight="false" outlineLevel="0" collapsed="false">
      <c r="A199" s="314" t="s">
        <v>284</v>
      </c>
      <c r="B199" s="315" t="n">
        <f aca="false">AVERAGE('Work sheet diff'!C115:T115)</f>
        <v>0.0249208879802751</v>
      </c>
      <c r="C199" s="327" t="n">
        <f aca="false">-'Work sheet diff'!B115</f>
        <v>0.0413496338521788</v>
      </c>
      <c r="D199" s="327" t="n">
        <f aca="false">'Work sheet diff'!C115-AVERAGE('Work sheet diff'!$C115:$T115)</f>
        <v>-0.00111152934895215</v>
      </c>
      <c r="E199" s="327" t="n">
        <f aca="false">'Work sheet diff'!D115-AVERAGE('Work sheet diff'!$C115:$T115)</f>
        <v>-0.00558071524176212</v>
      </c>
      <c r="F199" s="327" t="n">
        <f aca="false">'Work sheet diff'!E115-AVERAGE('Work sheet diff'!$C115:$T115)</f>
        <v>-0.00459043875149928</v>
      </c>
      <c r="G199" s="327" t="n">
        <f aca="false">'Work sheet diff'!F115-AVERAGE('Work sheet diff'!$C115:$T115)</f>
        <v>-0.000941794389982265</v>
      </c>
      <c r="H199" s="327" t="n">
        <f aca="false">'Work sheet diff'!G115-AVERAGE('Work sheet diff'!$C115:$T115)</f>
        <v>-0.000549893458535344</v>
      </c>
      <c r="I199" s="327" t="n">
        <f aca="false">'Work sheet diff'!H115-AVERAGE('Work sheet diff'!$C115:$T115)</f>
        <v>0.000757921719186927</v>
      </c>
      <c r="J199" s="327" t="n">
        <f aca="false">'Work sheet diff'!I115-AVERAGE('Work sheet diff'!$C115:$T115)</f>
        <v>0.00192583665926399</v>
      </c>
      <c r="K199" s="327" t="n">
        <f aca="false">'Work sheet diff'!J115-AVERAGE('Work sheet diff'!$C115:$T115)</f>
        <v>0.000716116280939205</v>
      </c>
      <c r="L199" s="327" t="n">
        <f aca="false">'Work sheet diff'!K115-AVERAGE('Work sheet diff'!$C115:$T115)</f>
        <v>0.00421664879963329</v>
      </c>
      <c r="M199" s="327" t="n">
        <f aca="false">'Work sheet diff'!L115-AVERAGE('Work sheet diff'!$C115:$T115)</f>
        <v>0.00065467283386772</v>
      </c>
      <c r="N199" s="327" t="n">
        <f aca="false">'Work sheet diff'!M115-AVERAGE('Work sheet diff'!$C115:$T115)</f>
        <v>0.00581927365921148</v>
      </c>
      <c r="O199" s="327" t="n">
        <f aca="false">'Work sheet diff'!N115-AVERAGE('Work sheet diff'!$C115:$T115)</f>
        <v>-0.00186832853631319</v>
      </c>
      <c r="P199" s="327" t="n">
        <f aca="false">'Work sheet diff'!O115-AVERAGE('Work sheet diff'!$C115:$T115)</f>
        <v>0.00139290219523519</v>
      </c>
      <c r="Q199" s="327" t="n">
        <f aca="false">'Work sheet diff'!P115-AVERAGE('Work sheet diff'!$C115:$T115)</f>
        <v>0.00269276051681738</v>
      </c>
      <c r="R199" s="327" t="n">
        <f aca="false">'Work sheet diff'!Q115-AVERAGE('Work sheet diff'!$C115:$T115)</f>
        <v>0.00162717581839361</v>
      </c>
      <c r="S199" s="327" t="n">
        <f aca="false">'Work sheet diff'!R115-AVERAGE('Work sheet diff'!$C115:$T115)</f>
        <v>-0.00305161162214634</v>
      </c>
      <c r="T199" s="327" t="n">
        <f aca="false">'Work sheet diff'!S115-AVERAGE('Work sheet diff'!$C115:$T115)</f>
        <v>-0.000330014464173301</v>
      </c>
      <c r="U199" s="327" t="n">
        <f aca="false">'Work sheet diff'!T115-AVERAGE('Work sheet diff'!$C115:$T115)</f>
        <v>-0.0017789826691848</v>
      </c>
      <c r="V199" s="327" t="n">
        <f aca="false">'Work sheet diff'!U115</f>
        <v>0.0110125740958176</v>
      </c>
      <c r="W199" s="317"/>
    </row>
    <row r="200" s="305" customFormat="true" ht="15" hidden="false" customHeight="false" outlineLevel="0" collapsed="false">
      <c r="A200" s="314" t="s">
        <v>285</v>
      </c>
      <c r="B200" s="315" t="n">
        <f aca="false">-AVERAGE('Work sheet diff'!C116:T116)</f>
        <v>-2.53746186413627E-019</v>
      </c>
      <c r="C200" s="327" t="n">
        <f aca="false">-'Work sheet diff'!B116</f>
        <v>-3.09495713822802E-018</v>
      </c>
      <c r="D200" s="327" t="n">
        <f aca="false">-('Work sheet diff'!C116-AVERAGE('Work sheet diff'!$C116:$T116))</f>
        <v>-3.1927303805297E-018</v>
      </c>
      <c r="E200" s="327" t="n">
        <f aca="false">-('Work sheet diff'!D116-AVERAGE('Work sheet diff'!$C116:$T116))</f>
        <v>-3.89424593874384E-019</v>
      </c>
      <c r="F200" s="327" t="n">
        <f aca="false">-('Work sheet diff'!E116-AVERAGE('Work sheet diff'!$C116:$T116))</f>
        <v>3.72319313836724E-018</v>
      </c>
      <c r="G200" s="327" t="n">
        <f aca="false">-('Work sheet diff'!F116-AVERAGE('Work sheet diff'!$C116:$T116))</f>
        <v>1.98846966239043E-018</v>
      </c>
      <c r="H200" s="327" t="n">
        <f aca="false">-('Work sheet diff'!G116-AVERAGE('Work sheet diff'!$C116:$T116))</f>
        <v>1.98846966239043E-018</v>
      </c>
      <c r="I200" s="327" t="n">
        <f aca="false">-('Work sheet diff'!H116-AVERAGE('Work sheet diff'!$C116:$T116))</f>
        <v>3.72319313836724E-018</v>
      </c>
      <c r="J200" s="327" t="n">
        <f aca="false">-('Work sheet diff'!I116-AVERAGE('Work sheet diff'!$C116:$T116))</f>
        <v>-1.15070909388529E-017</v>
      </c>
      <c r="K200" s="327" t="n">
        <f aca="false">-('Work sheet diff'!J116-AVERAGE('Work sheet diff'!$C116:$T116))</f>
        <v>5.18365021732123E-019</v>
      </c>
      <c r="L200" s="327" t="n">
        <f aca="false">-('Work sheet diff'!K116-AVERAGE('Work sheet diff'!$C116:$T116))</f>
        <v>2.53746186413627E-019</v>
      </c>
      <c r="M200" s="327" t="n">
        <f aca="false">-('Work sheet diff'!L116-AVERAGE('Work sheet diff'!$C116:$T116))</f>
        <v>6.21272346578205E-019</v>
      </c>
      <c r="N200" s="327" t="n">
        <f aca="false">-('Work sheet diff'!M116-AVERAGE('Work sheet diff'!$C116:$T116))</f>
        <v>-1.48097728956318E-018</v>
      </c>
      <c r="O200" s="327" t="n">
        <f aca="false">-('Work sheet diff'!N116-AVERAGE('Work sheet diff'!$C116:$T116))</f>
        <v>-4.76252649213266E-020</v>
      </c>
      <c r="P200" s="327" t="n">
        <f aca="false">-('Work sheet diff'!O116-AVERAGE('Work sheet diff'!$C116:$T116))</f>
        <v>1.98846966239043E-018</v>
      </c>
      <c r="Q200" s="327" t="n">
        <f aca="false">-('Work sheet diff'!P116-AVERAGE('Work sheet diff'!$C116:$T116))</f>
        <v>2.53746186413627E-019</v>
      </c>
      <c r="R200" s="327" t="n">
        <f aca="false">-('Work sheet diff'!Q116-AVERAGE('Work sheet diff'!$C116:$T116))</f>
        <v>-6.6851477174936E-018</v>
      </c>
      <c r="S200" s="327" t="n">
        <f aca="false">-('Work sheet diff'!R116-AVERAGE('Work sheet diff'!$C116:$T116))</f>
        <v>1.12110792440203E-018</v>
      </c>
      <c r="T200" s="327" t="n">
        <f aca="false">-('Work sheet diff'!S116-AVERAGE('Work sheet diff'!$C116:$T116))</f>
        <v>9.88798506742783E-019</v>
      </c>
      <c r="U200" s="327" t="n">
        <f aca="false">-('Work sheet diff'!T116-AVERAGE('Work sheet diff'!$C116:$T116))</f>
        <v>6.13416474904687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6</v>
      </c>
      <c r="B201" s="315" t="n">
        <f aca="false">AVERAGE('Work sheet diff'!C117:T117)</f>
        <v>0.0109357912249922</v>
      </c>
      <c r="C201" s="327" t="n">
        <f aca="false">-'Work sheet diff'!B117</f>
        <v>-0.0265134903620909</v>
      </c>
      <c r="D201" s="327" t="n">
        <f aca="false">'Work sheet diff'!C117-AVERAGE('Work sheet diff'!$C117:$T117)</f>
        <v>-0.000742487926775967</v>
      </c>
      <c r="E201" s="327" t="n">
        <f aca="false">'Work sheet diff'!D117-AVERAGE('Work sheet diff'!$C117:$T117)</f>
        <v>-0.00134387741805516</v>
      </c>
      <c r="F201" s="327" t="n">
        <f aca="false">'Work sheet diff'!E117-AVERAGE('Work sheet diff'!$C117:$T117)</f>
        <v>-0.00187800046328586</v>
      </c>
      <c r="G201" s="327" t="n">
        <f aca="false">'Work sheet diff'!F117-AVERAGE('Work sheet diff'!$C117:$T117)</f>
        <v>-0.000621631262316477</v>
      </c>
      <c r="H201" s="327" t="n">
        <f aca="false">'Work sheet diff'!G117-AVERAGE('Work sheet diff'!$C117:$T117)</f>
        <v>-0.000415381392323852</v>
      </c>
      <c r="I201" s="327" t="n">
        <f aca="false">'Work sheet diff'!H117-AVERAGE('Work sheet diff'!$C117:$T117)</f>
        <v>0.00178919578769214</v>
      </c>
      <c r="J201" s="327" t="n">
        <f aca="false">'Work sheet diff'!I117-AVERAGE('Work sheet diff'!$C117:$T117)</f>
        <v>0.00186370398275097</v>
      </c>
      <c r="K201" s="327" t="n">
        <f aca="false">'Work sheet diff'!J117-AVERAGE('Work sheet diff'!$C117:$T117)</f>
        <v>-0.000723476407203568</v>
      </c>
      <c r="L201" s="327" t="n">
        <f aca="false">'Work sheet diff'!K117-AVERAGE('Work sheet diff'!$C117:$T117)</f>
        <v>-2.21068253305114E-005</v>
      </c>
      <c r="M201" s="327" t="n">
        <f aca="false">'Work sheet diff'!L117-AVERAGE('Work sheet diff'!$C117:$T117)</f>
        <v>0.000769873863675477</v>
      </c>
      <c r="N201" s="327" t="n">
        <f aca="false">'Work sheet diff'!M117-AVERAGE('Work sheet diff'!$C117:$T117)</f>
        <v>0.00137978500104944</v>
      </c>
      <c r="O201" s="327" t="n">
        <f aca="false">'Work sheet diff'!N117-AVERAGE('Work sheet diff'!$C117:$T117)</f>
        <v>-0.000115069500825257</v>
      </c>
      <c r="P201" s="327" t="n">
        <f aca="false">'Work sheet diff'!O117-AVERAGE('Work sheet diff'!$C117:$T117)</f>
        <v>0.000748180073906349</v>
      </c>
      <c r="Q201" s="327" t="n">
        <f aca="false">'Work sheet diff'!P117-AVERAGE('Work sheet diff'!$C117:$T117)</f>
        <v>-0.000204146319824202</v>
      </c>
      <c r="R201" s="327" t="n">
        <f aca="false">'Work sheet diff'!Q117-AVERAGE('Work sheet diff'!$C117:$T117)</f>
        <v>-0.00031396101222155</v>
      </c>
      <c r="S201" s="327" t="n">
        <f aca="false">'Work sheet diff'!R117-AVERAGE('Work sheet diff'!$C117:$T117)</f>
        <v>-0.000692104613012909</v>
      </c>
      <c r="T201" s="327" t="n">
        <f aca="false">'Work sheet diff'!S117-AVERAGE('Work sheet diff'!$C117:$T117)</f>
        <v>0.000297102386186335</v>
      </c>
      <c r="U201" s="327" t="n">
        <f aca="false">'Work sheet diff'!T117-AVERAGE('Work sheet diff'!$C117:$T117)</f>
        <v>0.000224402045914599</v>
      </c>
      <c r="V201" s="327" t="n">
        <f aca="false">'Work sheet diff'!U117</f>
        <v>-0.000140286409001655</v>
      </c>
      <c r="W201" s="317"/>
    </row>
    <row r="202" s="305" customFormat="true" ht="15" hidden="false" customHeight="false" outlineLevel="0" collapsed="false">
      <c r="A202" s="314" t="s">
        <v>287</v>
      </c>
      <c r="B202" s="315" t="n">
        <f aca="false">-AVERAGE('Work sheet diff'!C118:T118)/10</f>
        <v>0.000673753817278456</v>
      </c>
      <c r="C202" s="327" t="n">
        <f aca="false">'Work sheet diff'!B118/10</f>
        <v>0.00601695503554067</v>
      </c>
      <c r="D202" s="327" t="n">
        <f aca="false">-('Work sheet diff'!C118-AVERAGE('Work sheet diff'!$C118:$T118))/10</f>
        <v>0.000224379544459509</v>
      </c>
      <c r="E202" s="327" t="n">
        <f aca="false">-('Work sheet diff'!D118-AVERAGE('Work sheet diff'!$C118:$T118))/10</f>
        <v>0.00115310622548382</v>
      </c>
      <c r="F202" s="327" t="n">
        <f aca="false">-('Work sheet diff'!E118-AVERAGE('Work sheet diff'!$C118:$T118))/10</f>
        <v>-0.00111353474494198</v>
      </c>
      <c r="G202" s="327" t="n">
        <f aca="false">-('Work sheet diff'!F118-AVERAGE('Work sheet diff'!$C118:$T118))/10</f>
        <v>0.00138248857448946</v>
      </c>
      <c r="H202" s="327" t="n">
        <f aca="false">-('Work sheet diff'!G118-AVERAGE('Work sheet diff'!$C118:$T118))/10</f>
        <v>0.000317204222873481</v>
      </c>
      <c r="I202" s="327" t="n">
        <f aca="false">-('Work sheet diff'!H118-AVERAGE('Work sheet diff'!$C118:$T118))/10</f>
        <v>-0.000197773358557505</v>
      </c>
      <c r="J202" s="327" t="n">
        <f aca="false">-('Work sheet diff'!I118-AVERAGE('Work sheet diff'!$C118:$T118))/10</f>
        <v>-0.000468234213021617</v>
      </c>
      <c r="K202" s="327" t="n">
        <f aca="false">-('Work sheet diff'!J118-AVERAGE('Work sheet diff'!$C118:$T118))/10</f>
        <v>0.000715474274920759</v>
      </c>
      <c r="L202" s="327" t="n">
        <f aca="false">-('Work sheet diff'!K118-AVERAGE('Work sheet diff'!$C118:$T118))/10</f>
        <v>0.000848456547692983</v>
      </c>
      <c r="M202" s="327" t="n">
        <f aca="false">-('Work sheet diff'!L118-AVERAGE('Work sheet diff'!$C118:$T118))/10</f>
        <v>-0.000975357586663614</v>
      </c>
      <c r="N202" s="327" t="n">
        <f aca="false">-('Work sheet diff'!M118-AVERAGE('Work sheet diff'!$C118:$T118))/10</f>
        <v>-0.000698128051161002</v>
      </c>
      <c r="O202" s="327" t="n">
        <f aca="false">-('Work sheet diff'!N118-AVERAGE('Work sheet diff'!$C118:$T118))/10</f>
        <v>0.000893494028414197</v>
      </c>
      <c r="P202" s="327" t="n">
        <f aca="false">-('Work sheet diff'!O118-AVERAGE('Work sheet diff'!$C118:$T118))/10</f>
        <v>-0.000301652236612832</v>
      </c>
      <c r="Q202" s="327" t="n">
        <f aca="false">-('Work sheet diff'!P118-AVERAGE('Work sheet diff'!$C118:$T118))/10</f>
        <v>-0.000197168094637785</v>
      </c>
      <c r="R202" s="327" t="n">
        <f aca="false">-('Work sheet diff'!Q118-AVERAGE('Work sheet diff'!$C118:$T118))/10</f>
        <v>0.000593673441374876</v>
      </c>
      <c r="S202" s="327" t="n">
        <f aca="false">-('Work sheet diff'!R118-AVERAGE('Work sheet diff'!$C118:$T118))/10</f>
        <v>0.000273244209970465</v>
      </c>
      <c r="T202" s="327" t="n">
        <f aca="false">-('Work sheet diff'!S118-AVERAGE('Work sheet diff'!$C118:$T118))/10</f>
        <v>-0.00175932107305839</v>
      </c>
      <c r="U202" s="327" t="n">
        <f aca="false">-('Work sheet diff'!T118-AVERAGE('Work sheet diff'!$C118:$T118))/10</f>
        <v>-0.000690351711024828</v>
      </c>
      <c r="V202" s="316" t="n">
        <f aca="false">-'Work sheet'!U118/10</f>
        <v>0.00241650554121694</v>
      </c>
      <c r="W202" s="317"/>
    </row>
    <row r="203" s="305" customFormat="true" ht="15" hidden="false" customHeight="false" outlineLevel="0" collapsed="false">
      <c r="A203" s="314" t="s">
        <v>288</v>
      </c>
      <c r="B203" s="315" t="n">
        <f aca="false">AVERAGE('Work sheet diff'!C119:T119)/10</f>
        <v>0.00318097262160277</v>
      </c>
      <c r="C203" s="327" t="n">
        <f aca="false">'Work sheet diff'!B119/10</f>
        <v>0.00502976411832161</v>
      </c>
      <c r="D203" s="327" t="n">
        <f aca="false">('Work sheet diff'!C119-AVERAGE('Work sheet diff'!$C119:$T119))/10</f>
        <v>-0.000979503949485462</v>
      </c>
      <c r="E203" s="327" t="n">
        <f aca="false">('Work sheet diff'!D119-AVERAGE('Work sheet diff'!$C119:$T119))/10</f>
        <v>-1.40161003896952E-005</v>
      </c>
      <c r="F203" s="327" t="n">
        <f aca="false">('Work sheet diff'!E119-AVERAGE('Work sheet diff'!$C119:$T119))/10</f>
        <v>8.03923744741447E-005</v>
      </c>
      <c r="G203" s="327" t="n">
        <f aca="false">('Work sheet diff'!F119-AVERAGE('Work sheet diff'!$C119:$T119))/10</f>
        <v>-0.00016179207226983</v>
      </c>
      <c r="H203" s="327" t="n">
        <f aca="false">('Work sheet diff'!G119-AVERAGE('Work sheet diff'!$C119:$T119))/10</f>
        <v>-0.000229381032680283</v>
      </c>
      <c r="I203" s="327" t="n">
        <f aca="false">('Work sheet diff'!H119-AVERAGE('Work sheet diff'!$C119:$T119))/10</f>
        <v>-0.000194997602477653</v>
      </c>
      <c r="J203" s="327" t="n">
        <f aca="false">('Work sheet diff'!I119-AVERAGE('Work sheet diff'!$C119:$T119))/10</f>
        <v>-0.000434017972014068</v>
      </c>
      <c r="K203" s="327" t="n">
        <f aca="false">('Work sheet diff'!J119-AVERAGE('Work sheet diff'!$C119:$T119))/10</f>
        <v>-0.000333243680929358</v>
      </c>
      <c r="L203" s="327" t="n">
        <f aca="false">('Work sheet diff'!K119-AVERAGE('Work sheet diff'!$C119:$T119))/10</f>
        <v>-0.000187739946009124</v>
      </c>
      <c r="M203" s="327" t="n">
        <f aca="false">('Work sheet diff'!L119-AVERAGE('Work sheet diff'!$C119:$T119))/10</f>
        <v>0.000401772803666357</v>
      </c>
      <c r="N203" s="327" t="n">
        <f aca="false">('Work sheet diff'!M119-AVERAGE('Work sheet diff'!$C119:$T119))/10</f>
        <v>0.000444469601937308</v>
      </c>
      <c r="O203" s="327" t="n">
        <f aca="false">('Work sheet diff'!N119-AVERAGE('Work sheet diff'!$C119:$T119))/10</f>
        <v>0.000346128741123622</v>
      </c>
      <c r="P203" s="327" t="n">
        <f aca="false">('Work sheet diff'!O119-AVERAGE('Work sheet diff'!$C119:$T119))/10</f>
        <v>-0.000377584299168142</v>
      </c>
      <c r="Q203" s="327" t="n">
        <f aca="false">('Work sheet diff'!P119-AVERAGE('Work sheet diff'!$C119:$T119))/10</f>
        <v>0.00052315233427272</v>
      </c>
      <c r="R203" s="327" t="n">
        <f aca="false">('Work sheet diff'!Q119-AVERAGE('Work sheet diff'!$C119:$T119))/10</f>
        <v>-0.000190791465205335</v>
      </c>
      <c r="S203" s="327" t="n">
        <f aca="false">('Work sheet diff'!R119-AVERAGE('Work sheet diff'!$C119:$T119))/10</f>
        <v>-0.000653379690472772</v>
      </c>
      <c r="T203" s="327" t="n">
        <f aca="false">('Work sheet diff'!S119-AVERAGE('Work sheet diff'!$C119:$T119))/10</f>
        <v>0.00154709584630428</v>
      </c>
      <c r="U203" s="327" t="n">
        <f aca="false">('Work sheet diff'!T119-AVERAGE('Work sheet diff'!$C119:$T119))/10</f>
        <v>0.000413436109323297</v>
      </c>
      <c r="V203" s="327" t="n">
        <f aca="false">'Work sheet diff'!U119/10</f>
        <v>-0.000151246825790298</v>
      </c>
      <c r="W203" s="317"/>
    </row>
    <row r="204" s="305" customFormat="true" ht="15" hidden="false" customHeight="false" outlineLevel="0" collapsed="false">
      <c r="A204" s="314" t="s">
        <v>289</v>
      </c>
      <c r="B204" s="315" t="n">
        <f aca="false">-AVERAGE('Work sheet diff'!C120:T120)/10</f>
        <v>-0.00245349850956758</v>
      </c>
      <c r="C204" s="327" t="n">
        <f aca="false">'Work sheet diff'!B120/10</f>
        <v>-0.00118272185568991</v>
      </c>
      <c r="D204" s="327" t="n">
        <f aca="false">-('Work sheet diff'!C120-AVERAGE('Work sheet diff'!$C120:$T120))/10</f>
        <v>0.000630838997892628</v>
      </c>
      <c r="E204" s="327" t="n">
        <f aca="false">-('Work sheet diff'!D120-AVERAGE('Work sheet diff'!$C120:$T120))/10</f>
        <v>0.00035894522941804</v>
      </c>
      <c r="F204" s="327" t="n">
        <f aca="false">-('Work sheet diff'!E120-AVERAGE('Work sheet diff'!$C120:$T120))/10</f>
        <v>-0.000286310988619072</v>
      </c>
      <c r="G204" s="327" t="n">
        <f aca="false">-('Work sheet diff'!F120-AVERAGE('Work sheet diff'!$C120:$T120))/10</f>
        <v>0.000451018068177858</v>
      </c>
      <c r="H204" s="327" t="n">
        <f aca="false">-('Work sheet diff'!G120-AVERAGE('Work sheet diff'!$C120:$T120))/10</f>
        <v>1.57706696934226E-005</v>
      </c>
      <c r="I204" s="327" t="n">
        <f aca="false">-('Work sheet diff'!H120-AVERAGE('Work sheet diff'!$C120:$T120))/10</f>
        <v>0.000457842618545629</v>
      </c>
      <c r="J204" s="327" t="n">
        <f aca="false">-('Work sheet diff'!I120-AVERAGE('Work sheet diff'!$C120:$T120))/10</f>
        <v>2.34205100359743E-005</v>
      </c>
      <c r="K204" s="327" t="n">
        <f aca="false">-('Work sheet diff'!J120-AVERAGE('Work sheet diff'!$C120:$T120))/10</f>
        <v>3.43926614346943E-005</v>
      </c>
      <c r="L204" s="327" t="n">
        <f aca="false">-('Work sheet diff'!K120-AVERAGE('Work sheet diff'!$C120:$T120))/10</f>
        <v>-1.75904053220353E-005</v>
      </c>
      <c r="M204" s="327" t="n">
        <f aca="false">-('Work sheet diff'!L120-AVERAGE('Work sheet diff'!$C120:$T120))/10</f>
        <v>-0.000578840577912138</v>
      </c>
      <c r="N204" s="327" t="n">
        <f aca="false">-('Work sheet diff'!M120-AVERAGE('Work sheet diff'!$C120:$T120))/10</f>
        <v>0.0002351808892064</v>
      </c>
      <c r="O204" s="327" t="n">
        <f aca="false">-('Work sheet diff'!N120-AVERAGE('Work sheet diff'!$C120:$T120))/10</f>
        <v>0.0010121413586376</v>
      </c>
      <c r="P204" s="327" t="n">
        <f aca="false">-('Work sheet diff'!O120-AVERAGE('Work sheet diff'!$C120:$T120))/10</f>
        <v>-0.000465906577625796</v>
      </c>
      <c r="Q204" s="327" t="n">
        <f aca="false">-('Work sheet diff'!P120-AVERAGE('Work sheet diff'!$C120:$T120))/10</f>
        <v>-0.00109598791855048</v>
      </c>
      <c r="R204" s="327" t="n">
        <f aca="false">-('Work sheet diff'!Q120-AVERAGE('Work sheet diff'!$C120:$T120))/10</f>
        <v>2.66720800456824E-005</v>
      </c>
      <c r="S204" s="327" t="n">
        <f aca="false">-('Work sheet diff'!R120-AVERAGE('Work sheet diff'!$C120:$T120))/10</f>
        <v>-0.000449959603874866</v>
      </c>
      <c r="T204" s="327" t="n">
        <f aca="false">-('Work sheet diff'!S120-AVERAGE('Work sheet diff'!$C120:$T120))/10</f>
        <v>0.000195241507095155</v>
      </c>
      <c r="U204" s="327" t="n">
        <f aca="false">-('Work sheet diff'!T120-AVERAGE('Work sheet diff'!$C120:$T120))/10</f>
        <v>-0.000546868518278701</v>
      </c>
      <c r="V204" s="316" t="n">
        <f aca="false">-'Work sheet'!U120/10</f>
        <v>0.000883781466785243</v>
      </c>
      <c r="W204" s="317"/>
    </row>
    <row r="205" s="305" customFormat="true" ht="15.75" hidden="false" customHeight="false" outlineLevel="0" collapsed="false">
      <c r="A205" s="314" t="s">
        <v>290</v>
      </c>
      <c r="B205" s="333" t="n">
        <f aca="false">AVERAGE('Work sheet diff'!C121:T121)/10</f>
        <v>-0.0109215522316384</v>
      </c>
      <c r="C205" s="329" t="n">
        <f aca="false">'Work sheet diff'!B121/10</f>
        <v>-0.0111498567261374</v>
      </c>
      <c r="D205" s="329" t="n">
        <f aca="false">('Work sheet diff'!C121-AVERAGE('Work sheet diff'!$C121:$T121))/10</f>
        <v>-0.00173942675141243</v>
      </c>
      <c r="E205" s="329" t="n">
        <f aca="false">('Work sheet diff'!D121-AVERAGE('Work sheet diff'!$C121:$T121))/10</f>
        <v>-0.00365246742937854</v>
      </c>
      <c r="F205" s="329" t="n">
        <f aca="false">('Work sheet diff'!E121-AVERAGE('Work sheet diff'!$C121:$T121))/10</f>
        <v>0.00180867155367232</v>
      </c>
      <c r="G205" s="329" t="n">
        <f aca="false">('Work sheet diff'!F121-AVERAGE('Work sheet diff'!$C121:$T121))/10</f>
        <v>0.000955695621468926</v>
      </c>
      <c r="H205" s="329" t="n">
        <f aca="false">('Work sheet diff'!G121-AVERAGE('Work sheet diff'!$C121:$T121))/10</f>
        <v>0.000320373587570624</v>
      </c>
      <c r="I205" s="329" t="n">
        <f aca="false">('Work sheet diff'!H121-AVERAGE('Work sheet diff'!$C121:$T121))/10</f>
        <v>0.000499163926553668</v>
      </c>
      <c r="J205" s="329" t="n">
        <f aca="false">('Work sheet diff'!I121-AVERAGE('Work sheet diff'!$C121:$T121))/10</f>
        <v>-0.00109122725988701</v>
      </c>
      <c r="K205" s="329" t="n">
        <f aca="false">('Work sheet diff'!J121-AVERAGE('Work sheet diff'!$C121:$T121))/10</f>
        <v>-0.000721824378531073</v>
      </c>
      <c r="L205" s="329" t="n">
        <f aca="false">('Work sheet diff'!K121-AVERAGE('Work sheet diff'!$C121:$T121))/10</f>
        <v>0.00146667731638418</v>
      </c>
      <c r="M205" s="329" t="n">
        <f aca="false">('Work sheet diff'!L121-AVERAGE('Work sheet diff'!$C121:$T121))/10</f>
        <v>-0.00144918607344632</v>
      </c>
      <c r="N205" s="329" t="n">
        <f aca="false">('Work sheet diff'!M121-AVERAGE('Work sheet diff'!$C121:$T121))/10</f>
        <v>-0.00112368420903955</v>
      </c>
      <c r="O205" s="329" t="n">
        <f aca="false">('Work sheet diff'!N121-AVERAGE('Work sheet diff'!$C121:$T121))/10</f>
        <v>0.00247934562146893</v>
      </c>
      <c r="P205" s="329" t="n">
        <f aca="false">('Work sheet diff'!O121-AVERAGE('Work sheet diff'!$C121:$T121))/10</f>
        <v>-0.000131147937853104</v>
      </c>
      <c r="Q205" s="329" t="n">
        <f aca="false">('Work sheet diff'!P121-AVERAGE('Work sheet diff'!$C121:$T121))/10</f>
        <v>-0.00155817471751412</v>
      </c>
      <c r="R205" s="329" t="n">
        <f aca="false">('Work sheet diff'!Q121-AVERAGE('Work sheet diff'!$C121:$T121))/10</f>
        <v>0.00103760104519773</v>
      </c>
      <c r="S205" s="329" t="n">
        <f aca="false">('Work sheet diff'!R121-AVERAGE('Work sheet diff'!$C121:$T121))/10</f>
        <v>-0.00195519963276837</v>
      </c>
      <c r="T205" s="329" t="n">
        <f aca="false">('Work sheet diff'!S121-AVERAGE('Work sheet diff'!$C121:$T121))/10</f>
        <v>0.00159894290960452</v>
      </c>
      <c r="U205" s="329" t="n">
        <f aca="false">('Work sheet diff'!T121-AVERAGE('Work sheet diff'!$C121:$T121))/10</f>
        <v>0.0032558668079096</v>
      </c>
      <c r="V205" s="329" t="n">
        <f aca="false">'Work sheet diff'!U121/10</f>
        <v>-0.0167373695575066</v>
      </c>
      <c r="W205" s="309"/>
    </row>
    <row r="206" s="305" customFormat="true" ht="15" hidden="false" customHeight="false" outlineLevel="0" collapsed="false">
      <c r="A206" s="330" t="s">
        <v>291</v>
      </c>
      <c r="B206" s="315" t="n">
        <f aca="false">AVERAGE('Work sheet diff'!C128:T128)</f>
        <v>0.0149598071299812</v>
      </c>
      <c r="C206" s="327" t="n">
        <f aca="false">'Work sheet diff'!B128</f>
        <v>-1.95832940981388</v>
      </c>
      <c r="D206" s="327" t="n">
        <f aca="false">'Work sheet diff'!C128-AVERAGE('Work sheet diff'!$C128:$T128)</f>
        <v>-0.140509892156526</v>
      </c>
      <c r="E206" s="327" t="n">
        <f aca="false">'Work sheet diff'!D128-AVERAGE('Work sheet diff'!$C128:$T128)</f>
        <v>0.171710948738635</v>
      </c>
      <c r="F206" s="327" t="n">
        <f aca="false">'Work sheet diff'!E128-AVERAGE('Work sheet diff'!$C128:$T128)</f>
        <v>-0.072774287219895</v>
      </c>
      <c r="G206" s="327" t="n">
        <f aca="false">'Work sheet diff'!F128-AVERAGE('Work sheet diff'!$C128:$T128)</f>
        <v>-0.223019730060597</v>
      </c>
      <c r="H206" s="327" t="n">
        <f aca="false">'Work sheet diff'!G128-AVERAGE('Work sheet diff'!$C128:$T128)</f>
        <v>-0.0419483032466617</v>
      </c>
      <c r="I206" s="327" t="n">
        <f aca="false">'Work sheet diff'!H128-AVERAGE('Work sheet diff'!$C128:$T128)</f>
        <v>0.0597184435331252</v>
      </c>
      <c r="J206" s="327" t="n">
        <f aca="false">'Work sheet diff'!I128-AVERAGE('Work sheet diff'!$C128:$T128)</f>
        <v>0.0757467696331466</v>
      </c>
      <c r="K206" s="327" t="n">
        <f aca="false">'Work sheet diff'!J128-AVERAGE('Work sheet diff'!$C128:$T128)</f>
        <v>-0.0480872908615403</v>
      </c>
      <c r="L206" s="327" t="n">
        <f aca="false">'Work sheet diff'!K128-AVERAGE('Work sheet diff'!$C128:$T128)</f>
        <v>-0.0761727896081954</v>
      </c>
      <c r="M206" s="327" t="n">
        <f aca="false">'Work sheet diff'!L128-AVERAGE('Work sheet diff'!$C128:$T128)</f>
        <v>0.21007038624403</v>
      </c>
      <c r="N206" s="327" t="n">
        <f aca="false">'Work sheet diff'!M128-AVERAGE('Work sheet diff'!$C128:$T128)</f>
        <v>-0.0976628168128511</v>
      </c>
      <c r="O206" s="327" t="n">
        <f aca="false">'Work sheet diff'!N128-AVERAGE('Work sheet diff'!$C128:$T128)</f>
        <v>0.0298339993980063</v>
      </c>
      <c r="P206" s="327" t="n">
        <f aca="false">'Work sheet diff'!O128-AVERAGE('Work sheet diff'!$C128:$T128)</f>
        <v>0.0101576553319072</v>
      </c>
      <c r="Q206" s="327" t="n">
        <f aca="false">'Work sheet diff'!P128-AVERAGE('Work sheet diff'!$C128:$T128)</f>
        <v>0.0948184703980368</v>
      </c>
      <c r="R206" s="327" t="n">
        <f aca="false">'Work sheet diff'!Q128-AVERAGE('Work sheet diff'!$C128:$T128)</f>
        <v>0.0209126443656284</v>
      </c>
      <c r="S206" s="327" t="n">
        <f aca="false">'Work sheet diff'!R128-AVERAGE('Work sheet diff'!$C128:$T128)</f>
        <v>-0.00974085349285235</v>
      </c>
      <c r="T206" s="327" t="n">
        <f aca="false">'Work sheet diff'!S128-AVERAGE('Work sheet diff'!$C128:$T128)</f>
        <v>0.074239602286572</v>
      </c>
      <c r="U206" s="327" t="n">
        <f aca="false">'Work sheet diff'!T128-AVERAGE('Work sheet diff'!$C128:$T128)</f>
        <v>-0.0372929564699691</v>
      </c>
      <c r="V206" s="327" t="n">
        <f aca="false">'Work sheet diff'!U128</f>
        <v>-0.435459943176108</v>
      </c>
      <c r="W206" s="317"/>
    </row>
    <row r="207" s="305" customFormat="true" ht="15" hidden="false" customHeight="false" outlineLevel="0" collapsed="false">
      <c r="A207" s="314" t="s">
        <v>292</v>
      </c>
      <c r="B207" s="315" t="n">
        <f aca="false">AVERAGE('Work sheet diff'!C129:T129)</f>
        <v>-0.0686299735667231</v>
      </c>
      <c r="C207" s="327" t="n">
        <f aca="false">'Work sheet diff'!B129</f>
        <v>-2.17924165572768</v>
      </c>
      <c r="D207" s="327" t="n">
        <f aca="false">'Work sheet diff'!C129-AVERAGE('Work sheet diff'!$C129:$T129)</f>
        <v>0.0840892999800059</v>
      </c>
      <c r="E207" s="327" t="n">
        <f aca="false">'Work sheet diff'!D129-AVERAGE('Work sheet diff'!$C129:$T129)</f>
        <v>-0.0869104187067448</v>
      </c>
      <c r="F207" s="327" t="n">
        <f aca="false">'Work sheet diff'!E129-AVERAGE('Work sheet diff'!$C129:$T129)</f>
        <v>0.0241714683421762</v>
      </c>
      <c r="G207" s="327" t="n">
        <f aca="false">'Work sheet diff'!F129-AVERAGE('Work sheet diff'!$C129:$T129)</f>
        <v>0.0752861961757452</v>
      </c>
      <c r="H207" s="327" t="n">
        <f aca="false">'Work sheet diff'!G129-AVERAGE('Work sheet diff'!$C129:$T129)</f>
        <v>-0.0201507811174832</v>
      </c>
      <c r="I207" s="327" t="n">
        <f aca="false">'Work sheet diff'!H129-AVERAGE('Work sheet diff'!$C129:$T129)</f>
        <v>-0.0222239086973139</v>
      </c>
      <c r="J207" s="327" t="n">
        <f aca="false">'Work sheet diff'!I129-AVERAGE('Work sheet diff'!$C129:$T129)</f>
        <v>0.114937131403192</v>
      </c>
      <c r="K207" s="327" t="n">
        <f aca="false">'Work sheet diff'!J129-AVERAGE('Work sheet diff'!$C129:$T129)</f>
        <v>-0.0037102462881599</v>
      </c>
      <c r="L207" s="327" t="n">
        <f aca="false">'Work sheet diff'!K129-AVERAGE('Work sheet diff'!$C129:$T129)</f>
        <v>-0.02013664227803</v>
      </c>
      <c r="M207" s="327" t="n">
        <f aca="false">'Work sheet diff'!L129-AVERAGE('Work sheet diff'!$C129:$T129)</f>
        <v>0.269230499718391</v>
      </c>
      <c r="N207" s="327" t="n">
        <f aca="false">'Work sheet diff'!M129-AVERAGE('Work sheet diff'!$C129:$T129)</f>
        <v>-0.00162963262612113</v>
      </c>
      <c r="O207" s="327" t="n">
        <f aca="false">'Work sheet diff'!N129-AVERAGE('Work sheet diff'!$C129:$T129)</f>
        <v>-0.145344945221718</v>
      </c>
      <c r="P207" s="327" t="n">
        <f aca="false">'Work sheet diff'!O129-AVERAGE('Work sheet diff'!$C129:$T129)</f>
        <v>-0.0514911529016355</v>
      </c>
      <c r="Q207" s="327" t="n">
        <f aca="false">'Work sheet diff'!P129-AVERAGE('Work sheet diff'!$C129:$T129)</f>
        <v>-0.086456909065899</v>
      </c>
      <c r="R207" s="327" t="n">
        <f aca="false">'Work sheet diff'!Q129-AVERAGE('Work sheet diff'!$C129:$T129)</f>
        <v>-0.124090435364037</v>
      </c>
      <c r="S207" s="327" t="n">
        <f aca="false">'Work sheet diff'!R129-AVERAGE('Work sheet diff'!$C129:$T129)</f>
        <v>-0.112424362224234</v>
      </c>
      <c r="T207" s="327" t="n">
        <f aca="false">'Work sheet diff'!S129-AVERAGE('Work sheet diff'!$C129:$T129)</f>
        <v>0.0189921180696851</v>
      </c>
      <c r="U207" s="327" t="n">
        <f aca="false">'Work sheet diff'!T129-AVERAGE('Work sheet diff'!$C129:$T129)</f>
        <v>0.0878627208021802</v>
      </c>
      <c r="V207" s="327" t="n">
        <f aca="false">'Work sheet diff'!U129</f>
        <v>0.0356074624980091</v>
      </c>
      <c r="W207" s="317"/>
    </row>
    <row r="208" s="305" customFormat="true" ht="15" hidden="false" customHeight="false" outlineLevel="0" collapsed="false">
      <c r="A208" s="314" t="s">
        <v>293</v>
      </c>
      <c r="B208" s="315" t="n">
        <f aca="false">AVERAGE('Work sheet diff'!C130:T130)</f>
        <v>0.0206808709721119</v>
      </c>
      <c r="C208" s="327" t="n">
        <f aca="false">'Work sheet diff'!B130</f>
        <v>-0.520615618724617</v>
      </c>
      <c r="D208" s="327" t="n">
        <f aca="false">'Work sheet diff'!C130-AVERAGE('Work sheet diff'!$C130:$T130)</f>
        <v>0.00369107195104336</v>
      </c>
      <c r="E208" s="327" t="n">
        <f aca="false">'Work sheet diff'!D130-AVERAGE('Work sheet diff'!$C130:$T130)</f>
        <v>-0.00778480928104499</v>
      </c>
      <c r="F208" s="327" t="n">
        <f aca="false">'Work sheet diff'!E130-AVERAGE('Work sheet diff'!$C130:$T130)</f>
        <v>-0.0500058170953963</v>
      </c>
      <c r="G208" s="327" t="n">
        <f aca="false">'Work sheet diff'!F130-AVERAGE('Work sheet diff'!$C130:$T130)</f>
        <v>-0.0361875319025112</v>
      </c>
      <c r="H208" s="327" t="n">
        <f aca="false">'Work sheet diff'!G130-AVERAGE('Work sheet diff'!$C130:$T130)</f>
        <v>-0.0130661255496433</v>
      </c>
      <c r="I208" s="327" t="n">
        <f aca="false">'Work sheet diff'!H130-AVERAGE('Work sheet diff'!$C130:$T130)</f>
        <v>0.00739172121840525</v>
      </c>
      <c r="J208" s="327" t="n">
        <f aca="false">'Work sheet diff'!I130-AVERAGE('Work sheet diff'!$C130:$T130)</f>
        <v>-0.0156975327379581</v>
      </c>
      <c r="K208" s="327" t="n">
        <f aca="false">'Work sheet diff'!J130-AVERAGE('Work sheet diff'!$C130:$T130)</f>
        <v>-0.0214214196682534</v>
      </c>
      <c r="L208" s="327" t="n">
        <f aca="false">'Work sheet diff'!K130-AVERAGE('Work sheet diff'!$C130:$T130)</f>
        <v>0.033965814311835</v>
      </c>
      <c r="M208" s="327" t="n">
        <f aca="false">'Work sheet diff'!L130-AVERAGE('Work sheet diff'!$C130:$T130)</f>
        <v>0.0040149182208988</v>
      </c>
      <c r="N208" s="327" t="n">
        <f aca="false">'Work sheet diff'!M130-AVERAGE('Work sheet diff'!$C130:$T130)</f>
        <v>0.0233301953047945</v>
      </c>
      <c r="O208" s="327" t="n">
        <f aca="false">'Work sheet diff'!N130-AVERAGE('Work sheet diff'!$C130:$T130)</f>
        <v>0.0292663870888488</v>
      </c>
      <c r="P208" s="327" t="n">
        <f aca="false">'Work sheet diff'!O130-AVERAGE('Work sheet diff'!$C130:$T130)</f>
        <v>0.00793759430871449</v>
      </c>
      <c r="Q208" s="327" t="n">
        <f aca="false">'Work sheet diff'!P130-AVERAGE('Work sheet diff'!$C130:$T130)</f>
        <v>0.0311815720849078</v>
      </c>
      <c r="R208" s="327" t="n">
        <f aca="false">'Work sheet diff'!Q130-AVERAGE('Work sheet diff'!$C130:$T130)</f>
        <v>0.016706445542825</v>
      </c>
      <c r="S208" s="327" t="n">
        <f aca="false">'Work sheet diff'!R130-AVERAGE('Work sheet diff'!$C130:$T130)</f>
        <v>0.0219661945529324</v>
      </c>
      <c r="T208" s="327" t="n">
        <f aca="false">'Work sheet diff'!S130-AVERAGE('Work sheet diff'!$C130:$T130)</f>
        <v>0.0237864020332988</v>
      </c>
      <c r="U208" s="327" t="n">
        <f aca="false">'Work sheet diff'!T130-AVERAGE('Work sheet diff'!$C130:$T130)</f>
        <v>-0.059075080383697</v>
      </c>
      <c r="V208" s="327" t="n">
        <f aca="false">'Work sheet diff'!U130</f>
        <v>-0.0693181664683131</v>
      </c>
      <c r="W208" s="317"/>
    </row>
    <row r="209" s="305" customFormat="true" ht="15" hidden="false" customHeight="false" outlineLevel="0" collapsed="false">
      <c r="A209" s="314" t="s">
        <v>294</v>
      </c>
      <c r="B209" s="315" t="n">
        <f aca="false">AVERAGE('Work sheet diff'!C131:T131)</f>
        <v>-0.0143625532294036</v>
      </c>
      <c r="C209" s="327" t="n">
        <f aca="false">'Work sheet diff'!B131</f>
        <v>-0.242505586482415</v>
      </c>
      <c r="D209" s="327" t="n">
        <f aca="false">'Work sheet diff'!C131-AVERAGE('Work sheet diff'!$C131:$T131)</f>
        <v>0.0509860562588696</v>
      </c>
      <c r="E209" s="327" t="n">
        <f aca="false">'Work sheet diff'!D131-AVERAGE('Work sheet diff'!$C131:$T131)</f>
        <v>-0.0380562304180575</v>
      </c>
      <c r="F209" s="327" t="n">
        <f aca="false">'Work sheet diff'!E131-AVERAGE('Work sheet diff'!$C131:$T131)</f>
        <v>0.00117525720960552</v>
      </c>
      <c r="G209" s="327" t="n">
        <f aca="false">'Work sheet diff'!F131-AVERAGE('Work sheet diff'!$C131:$T131)</f>
        <v>0.000992578287006421</v>
      </c>
      <c r="H209" s="327" t="n">
        <f aca="false">'Work sheet diff'!G131-AVERAGE('Work sheet diff'!$C131:$T131)</f>
        <v>-0.0138154794452027</v>
      </c>
      <c r="I209" s="327" t="n">
        <f aca="false">'Work sheet diff'!H131-AVERAGE('Work sheet diff'!$C131:$T131)</f>
        <v>0.0014134337820769</v>
      </c>
      <c r="J209" s="327" t="n">
        <f aca="false">'Work sheet diff'!I131-AVERAGE('Work sheet diff'!$C131:$T131)</f>
        <v>0.00950036263865318</v>
      </c>
      <c r="K209" s="327" t="n">
        <f aca="false">'Work sheet diff'!J131-AVERAGE('Work sheet diff'!$C131:$T131)</f>
        <v>-0.00309500776538617</v>
      </c>
      <c r="L209" s="327" t="n">
        <f aca="false">'Work sheet diff'!K131-AVERAGE('Work sheet diff'!$C131:$T131)</f>
        <v>-0.0116711217542905</v>
      </c>
      <c r="M209" s="327" t="n">
        <f aca="false">'Work sheet diff'!L131-AVERAGE('Work sheet diff'!$C131:$T131)</f>
        <v>0.0453688278891703</v>
      </c>
      <c r="N209" s="327" t="n">
        <f aca="false">'Work sheet diff'!M131-AVERAGE('Work sheet diff'!$C131:$T131)</f>
        <v>-0.0115608270111844</v>
      </c>
      <c r="O209" s="327" t="n">
        <f aca="false">'Work sheet diff'!N131-AVERAGE('Work sheet diff'!$C131:$T131)</f>
        <v>0.00515765961445196</v>
      </c>
      <c r="P209" s="327" t="n">
        <f aca="false">'Work sheet diff'!O131-AVERAGE('Work sheet diff'!$C131:$T131)</f>
        <v>-0.00138728897591322</v>
      </c>
      <c r="Q209" s="327" t="n">
        <f aca="false">'Work sheet diff'!P131-AVERAGE('Work sheet diff'!$C131:$T131)</f>
        <v>-0.0141795360004274</v>
      </c>
      <c r="R209" s="327" t="n">
        <f aca="false">'Work sheet diff'!Q131-AVERAGE('Work sheet diff'!$C131:$T131)</f>
        <v>-0.0203296578260642</v>
      </c>
      <c r="S209" s="327" t="n">
        <f aca="false">'Work sheet diff'!R131-AVERAGE('Work sheet diff'!$C131:$T131)</f>
        <v>0.00241657425717113</v>
      </c>
      <c r="T209" s="327" t="n">
        <f aca="false">'Work sheet diff'!S131-AVERAGE('Work sheet diff'!$C131:$T131)</f>
        <v>-0.0147916556365909</v>
      </c>
      <c r="U209" s="327" t="n">
        <f aca="false">'Work sheet diff'!T131-AVERAGE('Work sheet diff'!$C131:$T131)</f>
        <v>0.0118760548961121</v>
      </c>
      <c r="V209" s="327" t="n">
        <f aca="false">'Work sheet diff'!U131</f>
        <v>-0.00416696105945524</v>
      </c>
      <c r="W209" s="317"/>
    </row>
    <row r="210" s="305" customFormat="true" ht="15" hidden="false" customHeight="false" outlineLevel="0" collapsed="false">
      <c r="A210" s="314" t="s">
        <v>295</v>
      </c>
      <c r="B210" s="315" t="n">
        <f aca="false">AVERAGE('Work sheet diff'!C132:T132)</f>
        <v>0.000335670156805215</v>
      </c>
      <c r="C210" s="327" t="n">
        <f aca="false">'Work sheet diff'!B132</f>
        <v>-0.115228296089631</v>
      </c>
      <c r="D210" s="327" t="n">
        <f aca="false">'Work sheet diff'!C132-AVERAGE('Work sheet diff'!$C132:$T132)</f>
        <v>0.00149610556115376</v>
      </c>
      <c r="E210" s="327" t="n">
        <f aca="false">'Work sheet diff'!D132-AVERAGE('Work sheet diff'!$C132:$T132)</f>
        <v>-0.00800388194026267</v>
      </c>
      <c r="F210" s="327" t="n">
        <f aca="false">'Work sheet diff'!E132-AVERAGE('Work sheet diff'!$C132:$T132)</f>
        <v>0.00723206401474285</v>
      </c>
      <c r="G210" s="327" t="n">
        <f aca="false">'Work sheet diff'!F132-AVERAGE('Work sheet diff'!$C132:$T132)</f>
        <v>-0.0124730766030245</v>
      </c>
      <c r="H210" s="327" t="n">
        <f aca="false">'Work sheet diff'!G132-AVERAGE('Work sheet diff'!$C132:$T132)</f>
        <v>0.00482105216307067</v>
      </c>
      <c r="I210" s="327" t="n">
        <f aca="false">'Work sheet diff'!H132-AVERAGE('Work sheet diff'!$C132:$T132)</f>
        <v>0.00133312130757613</v>
      </c>
      <c r="J210" s="327" t="n">
        <f aca="false">'Work sheet diff'!I132-AVERAGE('Work sheet diff'!$C132:$T132)</f>
        <v>-0.00641936182031552</v>
      </c>
      <c r="K210" s="327" t="n">
        <f aca="false">'Work sheet diff'!J132-AVERAGE('Work sheet diff'!$C132:$T132)</f>
        <v>0.00363252253098074</v>
      </c>
      <c r="L210" s="327" t="n">
        <f aca="false">'Work sheet diff'!K132-AVERAGE('Work sheet diff'!$C132:$T132)</f>
        <v>0.00117421933695732</v>
      </c>
      <c r="M210" s="327" t="n">
        <f aca="false">'Work sheet diff'!L132-AVERAGE('Work sheet diff'!$C132:$T132)</f>
        <v>0.00686661650111403</v>
      </c>
      <c r="N210" s="327" t="n">
        <f aca="false">'Work sheet diff'!M132-AVERAGE('Work sheet diff'!$C132:$T132)</f>
        <v>-0.00185359179126277</v>
      </c>
      <c r="O210" s="327" t="n">
        <f aca="false">'Work sheet diff'!N132-AVERAGE('Work sheet diff'!$C132:$T132)</f>
        <v>0.00266880666232662</v>
      </c>
      <c r="P210" s="327" t="n">
        <f aca="false">'Work sheet diff'!O132-AVERAGE('Work sheet diff'!$C132:$T132)</f>
        <v>0.00507859708284572</v>
      </c>
      <c r="Q210" s="327" t="n">
        <f aca="false">'Work sheet diff'!P132-AVERAGE('Work sheet diff'!$C132:$T132)</f>
        <v>-0.000989252651205567</v>
      </c>
      <c r="R210" s="327" t="n">
        <f aca="false">'Work sheet diff'!Q132-AVERAGE('Work sheet diff'!$C132:$T132)</f>
        <v>0.00915140369527238</v>
      </c>
      <c r="S210" s="327" t="n">
        <f aca="false">'Work sheet diff'!R132-AVERAGE('Work sheet diff'!$C132:$T132)</f>
        <v>-0.00264964213747615</v>
      </c>
      <c r="T210" s="327" t="n">
        <f aca="false">'Work sheet diff'!S132-AVERAGE('Work sheet diff'!$C132:$T132)</f>
        <v>-0.0124344672023817</v>
      </c>
      <c r="U210" s="327" t="n">
        <f aca="false">'Work sheet diff'!T132-AVERAGE('Work sheet diff'!$C132:$T132)</f>
        <v>0.00136876528988858</v>
      </c>
      <c r="V210" s="327" t="n">
        <f aca="false">'Work sheet diff'!U132</f>
        <v>-0.00141778362520539</v>
      </c>
      <c r="W210" s="317"/>
    </row>
    <row r="211" s="305" customFormat="true" ht="15" hidden="false" customHeight="false" outlineLevel="0" collapsed="false">
      <c r="A211" s="314" t="s">
        <v>296</v>
      </c>
      <c r="B211" s="315" t="n">
        <f aca="false">AVERAGE('Work sheet diff'!C133:T133)</f>
        <v>-0.038452721884985</v>
      </c>
      <c r="C211" s="327" t="n">
        <f aca="false">'Work sheet diff'!B133</f>
        <v>-0.0905665605783337</v>
      </c>
      <c r="D211" s="327" t="n">
        <f aca="false">'Work sheet diff'!C133-AVERAGE('Work sheet diff'!$C133:$T133)</f>
        <v>-0.0153753439924007</v>
      </c>
      <c r="E211" s="327" t="n">
        <f aca="false">'Work sheet diff'!D133-AVERAGE('Work sheet diff'!$C133:$T133)</f>
        <v>-0.0103260119691845</v>
      </c>
      <c r="F211" s="327" t="n">
        <f aca="false">'Work sheet diff'!E133-AVERAGE('Work sheet diff'!$C133:$T133)</f>
        <v>-0.00924162629858373</v>
      </c>
      <c r="G211" s="327" t="n">
        <f aca="false">'Work sheet diff'!F133-AVERAGE('Work sheet diff'!$C133:$T133)</f>
        <v>-0.00745473974365074</v>
      </c>
      <c r="H211" s="327" t="n">
        <f aca="false">'Work sheet diff'!G133-AVERAGE('Work sheet diff'!$C133:$T133)</f>
        <v>-0.00111779307609923</v>
      </c>
      <c r="I211" s="327" t="n">
        <f aca="false">'Work sheet diff'!H133-AVERAGE('Work sheet diff'!$C133:$T133)</f>
        <v>0.00579268740747603</v>
      </c>
      <c r="J211" s="327" t="n">
        <f aca="false">'Work sheet diff'!I133-AVERAGE('Work sheet diff'!$C133:$T133)</f>
        <v>0.00532131381834063</v>
      </c>
      <c r="K211" s="327" t="n">
        <f aca="false">'Work sheet diff'!J133-AVERAGE('Work sheet diff'!$C133:$T133)</f>
        <v>0.0036312452488254</v>
      </c>
      <c r="L211" s="327" t="n">
        <f aca="false">'Work sheet diff'!K133-AVERAGE('Work sheet diff'!$C133:$T133)</f>
        <v>0.00296310175769721</v>
      </c>
      <c r="M211" s="327" t="n">
        <f aca="false">'Work sheet diff'!L133-AVERAGE('Work sheet diff'!$C133:$T133)</f>
        <v>-0.00402057771092029</v>
      </c>
      <c r="N211" s="327" t="n">
        <f aca="false">'Work sheet diff'!M133-AVERAGE('Work sheet diff'!$C133:$T133)</f>
        <v>-0.000383698246281622</v>
      </c>
      <c r="O211" s="327" t="n">
        <f aca="false">'Work sheet diff'!N133-AVERAGE('Work sheet diff'!$C133:$T133)</f>
        <v>-0.00302409929745746</v>
      </c>
      <c r="P211" s="327" t="n">
        <f aca="false">'Work sheet diff'!O133-AVERAGE('Work sheet diff'!$C133:$T133)</f>
        <v>0.000193353948236767</v>
      </c>
      <c r="Q211" s="327" t="n">
        <f aca="false">'Work sheet diff'!P133-AVERAGE('Work sheet diff'!$C133:$T133)</f>
        <v>-0.00503339777383557</v>
      </c>
      <c r="R211" s="327" t="n">
        <f aca="false">'Work sheet diff'!Q133-AVERAGE('Work sheet diff'!$C133:$T133)</f>
        <v>0.0105631912809097</v>
      </c>
      <c r="S211" s="327" t="n">
        <f aca="false">'Work sheet diff'!R133-AVERAGE('Work sheet diff'!$C133:$T133)</f>
        <v>0.00216795104234759</v>
      </c>
      <c r="T211" s="327" t="n">
        <f aca="false">'Work sheet diff'!S133-AVERAGE('Work sheet diff'!$C133:$T133)</f>
        <v>0.0117254029329013</v>
      </c>
      <c r="U211" s="327" t="n">
        <f aca="false">'Work sheet diff'!T133-AVERAGE('Work sheet diff'!$C133:$T133)</f>
        <v>0.0136190406716791</v>
      </c>
      <c r="V211" s="327" t="n">
        <f aca="false">'Work sheet diff'!U133</f>
        <v>-0.0357259041034258</v>
      </c>
      <c r="W211" s="317"/>
    </row>
    <row r="212" s="305" customFormat="true" ht="15" hidden="false" customHeight="false" outlineLevel="0" collapsed="false">
      <c r="A212" s="314" t="s">
        <v>297</v>
      </c>
      <c r="B212" s="315" t="n">
        <f aca="false">AVERAGE('Work sheet diff'!C134:T134)</f>
        <v>-0.00246087084493214</v>
      </c>
      <c r="C212" s="327" t="n">
        <f aca="false">'Work sheet diff'!B134</f>
        <v>-0.00390985023772608</v>
      </c>
      <c r="D212" s="327" t="n">
        <f aca="false">'Work sheet diff'!C134-AVERAGE('Work sheet diff'!$C134:$T134)</f>
        <v>-0.00157598507378247</v>
      </c>
      <c r="E212" s="327" t="n">
        <f aca="false">'Work sheet diff'!D134-AVERAGE('Work sheet diff'!$C134:$T134)</f>
        <v>0.00586966391425758</v>
      </c>
      <c r="F212" s="327" t="n">
        <f aca="false">'Work sheet diff'!E134-AVERAGE('Work sheet diff'!$C134:$T134)</f>
        <v>-0.000825905829470414</v>
      </c>
      <c r="G212" s="327" t="n">
        <f aca="false">'Work sheet diff'!F134-AVERAGE('Work sheet diff'!$C134:$T134)</f>
        <v>0.00140343465376511</v>
      </c>
      <c r="H212" s="327" t="n">
        <f aca="false">'Work sheet diff'!G134-AVERAGE('Work sheet diff'!$C134:$T134)</f>
        <v>0.00134597477507614</v>
      </c>
      <c r="I212" s="327" t="n">
        <f aca="false">'Work sheet diff'!H134-AVERAGE('Work sheet diff'!$C134:$T134)</f>
        <v>0.00211281671164109</v>
      </c>
      <c r="J212" s="327" t="n">
        <f aca="false">'Work sheet diff'!I134-AVERAGE('Work sheet diff'!$C134:$T134)</f>
        <v>-0.000586499435886345</v>
      </c>
      <c r="K212" s="327" t="n">
        <f aca="false">'Work sheet diff'!J134-AVERAGE('Work sheet diff'!$C134:$T134)</f>
        <v>-0.0013832826132139</v>
      </c>
      <c r="L212" s="327" t="n">
        <f aca="false">'Work sheet diff'!K134-AVERAGE('Work sheet diff'!$C134:$T134)</f>
        <v>-0.00178792284226618</v>
      </c>
      <c r="M212" s="327" t="n">
        <f aca="false">'Work sheet diff'!L134-AVERAGE('Work sheet diff'!$C134:$T134)</f>
        <v>0.000163200568622501</v>
      </c>
      <c r="N212" s="327" t="n">
        <f aca="false">'Work sheet diff'!M134-AVERAGE('Work sheet diff'!$C134:$T134)</f>
        <v>4.6390100297204E-005</v>
      </c>
      <c r="O212" s="327" t="n">
        <f aca="false">'Work sheet diff'!N134-AVERAGE('Work sheet diff'!$C134:$T134)</f>
        <v>-0.000913400381298703</v>
      </c>
      <c r="P212" s="327" t="n">
        <f aca="false">'Work sheet diff'!O134-AVERAGE('Work sheet diff'!$C134:$T134)</f>
        <v>0.000304851937264605</v>
      </c>
      <c r="Q212" s="327" t="n">
        <f aca="false">'Work sheet diff'!P134-AVERAGE('Work sheet diff'!$C134:$T134)</f>
        <v>0.00144374237841829</v>
      </c>
      <c r="R212" s="327" t="n">
        <f aca="false">'Work sheet diff'!Q134-AVERAGE('Work sheet diff'!$C134:$T134)</f>
        <v>-0.00132963568658389</v>
      </c>
      <c r="S212" s="327" t="n">
        <f aca="false">'Work sheet diff'!R134-AVERAGE('Work sheet diff'!$C134:$T134)</f>
        <v>-0.00255741121370881</v>
      </c>
      <c r="T212" s="327" t="n">
        <f aca="false">'Work sheet diff'!S134-AVERAGE('Work sheet diff'!$C134:$T134)</f>
        <v>0.000156571584847376</v>
      </c>
      <c r="U212" s="327" t="n">
        <f aca="false">'Work sheet diff'!T134-AVERAGE('Work sheet diff'!$C134:$T134)</f>
        <v>-0.0018866035479792</v>
      </c>
      <c r="V212" s="327" t="n">
        <f aca="false">'Work sheet diff'!U134</f>
        <v>0.00435496293962468</v>
      </c>
      <c r="W212" s="317"/>
    </row>
    <row r="213" s="305" customFormat="true" ht="15" hidden="false" customHeight="false" outlineLevel="0" collapsed="false">
      <c r="A213" s="314" t="s">
        <v>298</v>
      </c>
      <c r="B213" s="315" t="n">
        <f aca="false">AVERAGE('Work sheet diff'!C135:T135)</f>
        <v>-0.026646825259619</v>
      </c>
      <c r="C213" s="327" t="n">
        <f aca="false">'Work sheet diff'!B135</f>
        <v>-0.123444359888668</v>
      </c>
      <c r="D213" s="327" t="n">
        <f aca="false">'Work sheet diff'!C135-AVERAGE('Work sheet diff'!$C135:$T135)</f>
        <v>-0.00251129327965272</v>
      </c>
      <c r="E213" s="327" t="n">
        <f aca="false">'Work sheet diff'!D135-AVERAGE('Work sheet diff'!$C135:$T135)</f>
        <v>-0.00564855210110365</v>
      </c>
      <c r="F213" s="327" t="n">
        <f aca="false">'Work sheet diff'!E135-AVERAGE('Work sheet diff'!$C135:$T135)</f>
        <v>-0.00551844424261019</v>
      </c>
      <c r="G213" s="327" t="n">
        <f aca="false">'Work sheet diff'!F135-AVERAGE('Work sheet diff'!$C135:$T135)</f>
        <v>-0.00507946668665922</v>
      </c>
      <c r="H213" s="327" t="n">
        <f aca="false">'Work sheet diff'!G135-AVERAGE('Work sheet diff'!$C135:$T135)</f>
        <v>-0.0011280813577067</v>
      </c>
      <c r="I213" s="327" t="n">
        <f aca="false">'Work sheet diff'!H135-AVERAGE('Work sheet diff'!$C135:$T135)</f>
        <v>-0.000776677623923694</v>
      </c>
      <c r="J213" s="327" t="n">
        <f aca="false">'Work sheet diff'!I135-AVERAGE('Work sheet diff'!$C135:$T135)</f>
        <v>0.00117835843763579</v>
      </c>
      <c r="K213" s="327" t="n">
        <f aca="false">'Work sheet diff'!J135-AVERAGE('Work sheet diff'!$C135:$T135)</f>
        <v>-0.00186684705765279</v>
      </c>
      <c r="L213" s="327" t="n">
        <f aca="false">'Work sheet diff'!K135-AVERAGE('Work sheet diff'!$C135:$T135)</f>
        <v>0.00242589850990073</v>
      </c>
      <c r="M213" s="327" t="n">
        <f aca="false">'Work sheet diff'!L135-AVERAGE('Work sheet diff'!$C135:$T135)</f>
        <v>-0.00538181176114284</v>
      </c>
      <c r="N213" s="327" t="n">
        <f aca="false">'Work sheet diff'!M135-AVERAGE('Work sheet diff'!$C135:$T135)</f>
        <v>-0.00164462821770916</v>
      </c>
      <c r="O213" s="327" t="n">
        <f aca="false">'Work sheet diff'!N135-AVERAGE('Work sheet diff'!$C135:$T135)</f>
        <v>0.00149552898110326</v>
      </c>
      <c r="P213" s="327" t="n">
        <f aca="false">'Work sheet diff'!O135-AVERAGE('Work sheet diff'!$C135:$T135)</f>
        <v>-0.000436205952551533</v>
      </c>
      <c r="Q213" s="327" t="n">
        <f aca="false">'Work sheet diff'!P135-AVERAGE('Work sheet diff'!$C135:$T135)</f>
        <v>0.000323939533664698</v>
      </c>
      <c r="R213" s="327" t="n">
        <f aca="false">'Work sheet diff'!Q135-AVERAGE('Work sheet diff'!$C135:$T135)</f>
        <v>0.00772308338717443</v>
      </c>
      <c r="S213" s="327" t="n">
        <f aca="false">'Work sheet diff'!R135-AVERAGE('Work sheet diff'!$C135:$T135)</f>
        <v>0.00512527063706993</v>
      </c>
      <c r="T213" s="327" t="n">
        <f aca="false">'Work sheet diff'!S135-AVERAGE('Work sheet diff'!$C135:$T135)</f>
        <v>0.00543385408730358</v>
      </c>
      <c r="U213" s="327" t="n">
        <f aca="false">'Work sheet diff'!T135-AVERAGE('Work sheet diff'!$C135:$T135)</f>
        <v>0.00628607470686008</v>
      </c>
      <c r="V213" s="316" t="n">
        <f aca="false">'Work sheet'!U135</f>
        <v>-0.0271603438260749</v>
      </c>
      <c r="W213" s="317"/>
    </row>
    <row r="214" s="305" customFormat="true" ht="15" hidden="false" customHeight="false" outlineLevel="0" collapsed="false">
      <c r="A214" s="314" t="s">
        <v>299</v>
      </c>
      <c r="B214" s="315" t="n">
        <f aca="false">AVERAGE('Work sheet diff'!C136:T136)</f>
        <v>5.79057883459301E-019</v>
      </c>
      <c r="C214" s="327" t="n">
        <f aca="false">'Work sheet diff'!B136</f>
        <v>-2.77555756156289E-017</v>
      </c>
      <c r="D214" s="327" t="n">
        <f aca="false">'Work sheet diff'!C136-AVERAGE('Work sheet diff'!$C136:$T136)</f>
        <v>-1.16342447812098E-018</v>
      </c>
      <c r="E214" s="327" t="n">
        <f aca="false">'Work sheet diff'!D136-AVERAGE('Work sheet diff'!$C136:$T136)</f>
        <v>-5.79057883459301E-019</v>
      </c>
      <c r="F214" s="327" t="n">
        <f aca="false">'Work sheet diff'!E136-AVERAGE('Work sheet diff'!$C136:$T136)</f>
        <v>-5.79057883459301E-019</v>
      </c>
      <c r="G214" s="327" t="n">
        <f aca="false">'Work sheet diff'!F136-AVERAGE('Work sheet diff'!$C136:$T136)</f>
        <v>9.30004530176455E-018</v>
      </c>
      <c r="H214" s="327" t="n">
        <f aca="false">'Work sheet diff'!G136-AVERAGE('Work sheet diff'!$C136:$T136)</f>
        <v>1.52319175268208E-018</v>
      </c>
      <c r="I214" s="327" t="n">
        <f aca="false">'Work sheet diff'!H136-AVERAGE('Work sheet diff'!$C136:$T136)</f>
        <v>4.79417457814682E-019</v>
      </c>
      <c r="J214" s="327" t="n">
        <f aca="false">'Work sheet diff'!I136-AVERAGE('Work sheet diff'!$C136:$T136)</f>
        <v>4.79417457814682E-019</v>
      </c>
      <c r="K214" s="327" t="n">
        <f aca="false">'Work sheet diff'!J136-AVERAGE('Work sheet diff'!$C136:$T136)</f>
        <v>-7.29743609126778E-019</v>
      </c>
      <c r="L214" s="327" t="n">
        <f aca="false">'Work sheet diff'!K136-AVERAGE('Work sheet diff'!$C136:$T136)</f>
        <v>-2.04916252411761E-018</v>
      </c>
      <c r="M214" s="327" t="n">
        <f aca="false">'Work sheet diff'!L136-AVERAGE('Work sheet diff'!$C136:$T136)</f>
        <v>1.15566559251751E-018</v>
      </c>
      <c r="N214" s="327" t="n">
        <f aca="false">'Work sheet diff'!M136-AVERAGE('Work sheet diff'!$C136:$T136)</f>
        <v>-8.57642712864052E-018</v>
      </c>
      <c r="O214" s="327" t="n">
        <f aca="false">'Work sheet diff'!N136-AVERAGE('Work sheet diff'!$C136:$T136)</f>
        <v>-2.04916252411761E-018</v>
      </c>
      <c r="P214" s="327" t="n">
        <f aca="false">'Work sheet diff'!O136-AVERAGE('Work sheet diff'!$C136:$T136)</f>
        <v>-5.79057883459301E-019</v>
      </c>
      <c r="Q214" s="327" t="n">
        <f aca="false">'Work sheet diff'!P136-AVERAGE('Work sheet diff'!$C136:$T136)</f>
        <v>2.89038906849431E-018</v>
      </c>
      <c r="R214" s="327" t="n">
        <f aca="false">'Work sheet diff'!Q136-AVERAGE('Work sheet diff'!$C136:$T136)</f>
        <v>3.41962673913131E-018</v>
      </c>
      <c r="S214" s="327" t="n">
        <f aca="false">'Work sheet diff'!R136-AVERAGE('Work sheet diff'!$C136:$T136)</f>
        <v>-1.78454368879912E-018</v>
      </c>
      <c r="T214" s="327" t="n">
        <f aca="false">'Work sheet diff'!S136-AVERAGE('Work sheet diff'!$C136:$T136)</f>
        <v>-5.79057883459301E-019</v>
      </c>
      <c r="U214" s="327" t="n">
        <f aca="false">'Work sheet diff'!T136-AVERAGE('Work sheet diff'!$C136:$T136)</f>
        <v>-5.79057883459301E-019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0</v>
      </c>
      <c r="B215" s="315" t="n">
        <f aca="false">AVERAGE('Work sheet diff'!C137:T137)</f>
        <v>-0.0360224466330556</v>
      </c>
      <c r="C215" s="327" t="n">
        <f aca="false">'Work sheet diff'!B137</f>
        <v>-0.00826526118975357</v>
      </c>
      <c r="D215" s="327" t="n">
        <f aca="false">'Work sheet diff'!C137-AVERAGE('Work sheet diff'!$C137:$T137)</f>
        <v>-0.000681410869696336</v>
      </c>
      <c r="E215" s="327" t="n">
        <f aca="false">'Work sheet diff'!D137-AVERAGE('Work sheet diff'!$C137:$T137)</f>
        <v>-0.00922416822434902</v>
      </c>
      <c r="F215" s="327" t="n">
        <f aca="false">'Work sheet diff'!E137-AVERAGE('Work sheet diff'!$C137:$T137)</f>
        <v>-0.00595771512149133</v>
      </c>
      <c r="G215" s="327" t="n">
        <f aca="false">'Work sheet diff'!F137-AVERAGE('Work sheet diff'!$C137:$T137)</f>
        <v>-0.004763308567261</v>
      </c>
      <c r="H215" s="327" t="n">
        <f aca="false">'Work sheet diff'!G137-AVERAGE('Work sheet diff'!$C137:$T137)</f>
        <v>-0.0044196559483085</v>
      </c>
      <c r="I215" s="327" t="n">
        <f aca="false">'Work sheet diff'!H137-AVERAGE('Work sheet diff'!$C137:$T137)</f>
        <v>0.000942031601516034</v>
      </c>
      <c r="J215" s="327" t="n">
        <f aca="false">'Work sheet diff'!I137-AVERAGE('Work sheet diff'!$C137:$T137)</f>
        <v>0.00145653645299477</v>
      </c>
      <c r="K215" s="327" t="n">
        <f aca="false">'Work sheet diff'!J137-AVERAGE('Work sheet diff'!$C137:$T137)</f>
        <v>-1.46022209418645E-005</v>
      </c>
      <c r="L215" s="327" t="n">
        <f aca="false">'Work sheet diff'!K137-AVERAGE('Work sheet diff'!$C137:$T137)</f>
        <v>0.000228190780241874</v>
      </c>
      <c r="M215" s="327" t="n">
        <f aca="false">'Work sheet diff'!L137-AVERAGE('Work sheet diff'!$C137:$T137)</f>
        <v>0.00250016329988291</v>
      </c>
      <c r="N215" s="327" t="n">
        <f aca="false">'Work sheet diff'!M137-AVERAGE('Work sheet diff'!$C137:$T137)</f>
        <v>-0.000483517098978231</v>
      </c>
      <c r="O215" s="327" t="n">
        <f aca="false">'Work sheet diff'!N137-AVERAGE('Work sheet diff'!$C137:$T137)</f>
        <v>-0.00595663072745212</v>
      </c>
      <c r="P215" s="327" t="n">
        <f aca="false">'Work sheet diff'!O137-AVERAGE('Work sheet diff'!$C137:$T137)</f>
        <v>-0.00278778867171042</v>
      </c>
      <c r="Q215" s="327" t="n">
        <f aca="false">'Work sheet diff'!P137-AVERAGE('Work sheet diff'!$C137:$T137)</f>
        <v>0.000200103540715736</v>
      </c>
      <c r="R215" s="327" t="n">
        <f aca="false">'Work sheet diff'!Q137-AVERAGE('Work sheet diff'!$C137:$T137)</f>
        <v>0.00321488885627542</v>
      </c>
      <c r="S215" s="327" t="n">
        <f aca="false">'Work sheet diff'!R137-AVERAGE('Work sheet diff'!$C137:$T137)</f>
        <v>0.00590720685257653</v>
      </c>
      <c r="T215" s="327" t="n">
        <f aca="false">'Work sheet diff'!S137-AVERAGE('Work sheet diff'!$C137:$T137)</f>
        <v>0.00807979405126291</v>
      </c>
      <c r="U215" s="327" t="n">
        <f aca="false">'Work sheet diff'!T137-AVERAGE('Work sheet diff'!$C137:$T137)</f>
        <v>0.0117598820147225</v>
      </c>
      <c r="V215" s="316" t="n">
        <f aca="false">'Work sheet'!U137</f>
        <v>-0.0287267975679549</v>
      </c>
      <c r="W215" s="317"/>
    </row>
    <row r="216" s="305" customFormat="true" ht="15" hidden="false" customHeight="false" outlineLevel="0" collapsed="false">
      <c r="A216" s="314" t="s">
        <v>301</v>
      </c>
      <c r="B216" s="315" t="n">
        <f aca="false">AVERAGE('Work sheet diff'!C138:T138)/10</f>
        <v>-6.67448811751366E-006</v>
      </c>
      <c r="C216" s="327" t="n">
        <f aca="false">'Work sheet diff'!B138/10</f>
        <v>0.00410093510759583</v>
      </c>
      <c r="D216" s="327" t="n">
        <f aca="false">('Work sheet diff'!C138-AVERAGE('Work sheet diff'!$C138:$T138))/10</f>
        <v>-0.000703176139158513</v>
      </c>
      <c r="E216" s="327" t="n">
        <f aca="false">('Work sheet diff'!D138-AVERAGE('Work sheet diff'!$C138:$T138))/10</f>
        <v>0.00110693904759827</v>
      </c>
      <c r="F216" s="327" t="n">
        <f aca="false">('Work sheet diff'!E138-AVERAGE('Work sheet diff'!$C138:$T138))/10</f>
        <v>0.00021756382992403</v>
      </c>
      <c r="G216" s="327" t="n">
        <f aca="false">('Work sheet diff'!F138-AVERAGE('Work sheet diff'!$C138:$T138))/10</f>
        <v>0.000671588090959507</v>
      </c>
      <c r="H216" s="327" t="n">
        <f aca="false">('Work sheet diff'!G138-AVERAGE('Work sheet diff'!$C138:$T138))/10</f>
        <v>0.000758167559076288</v>
      </c>
      <c r="I216" s="327" t="n">
        <f aca="false">('Work sheet diff'!H138-AVERAGE('Work sheet diff'!$C138:$T138))/10</f>
        <v>-0.00118929398162594</v>
      </c>
      <c r="J216" s="327" t="n">
        <f aca="false">('Work sheet diff'!I138-AVERAGE('Work sheet diff'!$C138:$T138))/10</f>
        <v>-7.20475997192562E-005</v>
      </c>
      <c r="K216" s="327" t="n">
        <f aca="false">('Work sheet diff'!J138-AVERAGE('Work sheet diff'!$C138:$T138))/10</f>
        <v>0.000676934499334434</v>
      </c>
      <c r="L216" s="327" t="n">
        <f aca="false">('Work sheet diff'!K138-AVERAGE('Work sheet diff'!$C138:$T138))/10</f>
        <v>-0.000171322753779998</v>
      </c>
      <c r="M216" s="327" t="n">
        <f aca="false">('Work sheet diff'!L138-AVERAGE('Work sheet diff'!$C138:$T138))/10</f>
        <v>-0.000545475274609455</v>
      </c>
      <c r="N216" s="327" t="n">
        <f aca="false">('Work sheet diff'!M138-AVERAGE('Work sheet diff'!$C138:$T138))/10</f>
        <v>0.000538525705206567</v>
      </c>
      <c r="O216" s="327" t="n">
        <f aca="false">('Work sheet diff'!N138-AVERAGE('Work sheet diff'!$C138:$T138))/10</f>
        <v>-0.000189843745698715</v>
      </c>
      <c r="P216" s="327" t="n">
        <f aca="false">('Work sheet diff'!O138-AVERAGE('Work sheet diff'!$C138:$T138))/10</f>
        <v>-0.00129485295745271</v>
      </c>
      <c r="Q216" s="327" t="n">
        <f aca="false">('Work sheet diff'!P138-AVERAGE('Work sheet diff'!$C138:$T138))/10</f>
        <v>0.000552842635449685</v>
      </c>
      <c r="R216" s="327" t="n">
        <f aca="false">('Work sheet diff'!Q138-AVERAGE('Work sheet diff'!$C138:$T138))/10</f>
        <v>0.000386586890685629</v>
      </c>
      <c r="S216" s="327" t="n">
        <f aca="false">('Work sheet diff'!R138-AVERAGE('Work sheet diff'!$C138:$T138))/10</f>
        <v>0.00037477090624118</v>
      </c>
      <c r="T216" s="327" t="n">
        <f aca="false">('Work sheet diff'!S138-AVERAGE('Work sheet diff'!$C138:$T138))/10</f>
        <v>-0.00123014691693715</v>
      </c>
      <c r="U216" s="327" t="n">
        <f aca="false">('Work sheet diff'!T138-AVERAGE('Work sheet diff'!$C138:$T138))/10</f>
        <v>0.00011224020450614</v>
      </c>
      <c r="V216" s="316" t="n">
        <f aca="false">'Work sheet'!U138/10</f>
        <v>-0.00146945990604508</v>
      </c>
      <c r="W216" s="317"/>
    </row>
    <row r="217" s="305" customFormat="true" ht="15" hidden="false" customHeight="false" outlineLevel="0" collapsed="false">
      <c r="A217" s="314" t="s">
        <v>302</v>
      </c>
      <c r="B217" s="315" t="n">
        <f aca="false">AVERAGE('Work sheet diff'!C139:T139)/10</f>
        <v>-0.00458878102821878</v>
      </c>
      <c r="C217" s="327" t="n">
        <f aca="false">'Work sheet diff'!B139/10</f>
        <v>-0.0103866933065368</v>
      </c>
      <c r="D217" s="327" t="n">
        <f aca="false">('Work sheet diff'!C139-AVERAGE('Work sheet diff'!$C139:$T139))/10</f>
        <v>0.000538814074302374</v>
      </c>
      <c r="E217" s="327" t="n">
        <f aca="false">('Work sheet diff'!D139-AVERAGE('Work sheet diff'!$C139:$T139))/10</f>
        <v>-0.00132587029617122</v>
      </c>
      <c r="F217" s="327" t="n">
        <f aca="false">('Work sheet diff'!E139-AVERAGE('Work sheet diff'!$C139:$T139))/10</f>
        <v>-0.000212386341851518</v>
      </c>
      <c r="G217" s="327" t="n">
        <f aca="false">('Work sheet diff'!F139-AVERAGE('Work sheet diff'!$C139:$T139))/10</f>
        <v>-0.000102661883637736</v>
      </c>
      <c r="H217" s="327" t="n">
        <f aca="false">('Work sheet diff'!G139-AVERAGE('Work sheet diff'!$C139:$T139))/10</f>
        <v>-0.000151484469799883</v>
      </c>
      <c r="I217" s="327" t="n">
        <f aca="false">('Work sheet diff'!H139-AVERAGE('Work sheet diff'!$C139:$T139))/10</f>
        <v>-0.000789308833200286</v>
      </c>
      <c r="J217" s="327" t="n">
        <f aca="false">('Work sheet diff'!I139-AVERAGE('Work sheet diff'!$C139:$T139))/10</f>
        <v>-0.000223184625676436</v>
      </c>
      <c r="K217" s="327" t="n">
        <f aca="false">('Work sheet diff'!J139-AVERAGE('Work sheet diff'!$C139:$T139))/10</f>
        <v>-0.000233930926794168</v>
      </c>
      <c r="L217" s="327" t="n">
        <f aca="false">('Work sheet diff'!K139-AVERAGE('Work sheet diff'!$C139:$T139))/10</f>
        <v>0.00102178689774788</v>
      </c>
      <c r="M217" s="327" t="n">
        <f aca="false">('Work sheet diff'!L139-AVERAGE('Work sheet diff'!$C139:$T139))/10</f>
        <v>-0.000378359916781876</v>
      </c>
      <c r="N217" s="327" t="n">
        <f aca="false">('Work sheet diff'!M139-AVERAGE('Work sheet diff'!$C139:$T139))/10</f>
        <v>0.00019053526458635</v>
      </c>
      <c r="O217" s="327" t="n">
        <f aca="false">('Work sheet diff'!N139-AVERAGE('Work sheet diff'!$C139:$T139))/10</f>
        <v>-0.000736605509573352</v>
      </c>
      <c r="P217" s="327" t="n">
        <f aca="false">('Work sheet diff'!O139-AVERAGE('Work sheet diff'!$C139:$T139))/10</f>
        <v>-0.000864306996371026</v>
      </c>
      <c r="Q217" s="327" t="n">
        <f aca="false">('Work sheet diff'!P139-AVERAGE('Work sheet diff'!$C139:$T139))/10</f>
        <v>-0.00114150648186965</v>
      </c>
      <c r="R217" s="327" t="n">
        <f aca="false">('Work sheet diff'!Q139-AVERAGE('Work sheet diff'!$C139:$T139))/10</f>
        <v>0.000593536546771974</v>
      </c>
      <c r="S217" s="327" t="n">
        <f aca="false">('Work sheet diff'!R139-AVERAGE('Work sheet diff'!$C139:$T139))/10</f>
        <v>0.000905147780980078</v>
      </c>
      <c r="T217" s="327" t="n">
        <f aca="false">('Work sheet diff'!S139-AVERAGE('Work sheet diff'!$C139:$T139))/10</f>
        <v>-2.06438709920001E-005</v>
      </c>
      <c r="U217" s="327" t="n">
        <f aca="false">('Work sheet diff'!T139-AVERAGE('Work sheet diff'!$C139:$T139))/10</f>
        <v>0.00293042958833049</v>
      </c>
      <c r="V217" s="327" t="n">
        <f aca="false">'Work sheet diff'!U139/10</f>
        <v>-0.00258152807225516</v>
      </c>
      <c r="W217" s="317"/>
    </row>
    <row r="218" s="305" customFormat="true" ht="15" hidden="false" customHeight="false" outlineLevel="0" collapsed="false">
      <c r="A218" s="314" t="s">
        <v>303</v>
      </c>
      <c r="B218" s="315" t="n">
        <f aca="false">AVERAGE('Work sheet diff'!C140:T140)/10</f>
        <v>0.00733470913334745</v>
      </c>
      <c r="C218" s="327" t="n">
        <f aca="false">'Work sheet diff'!B140/10</f>
        <v>0.00523080742596593</v>
      </c>
      <c r="D218" s="327" t="n">
        <f aca="false">('Work sheet diff'!C140-AVERAGE('Work sheet diff'!$C140:$T140))/10</f>
        <v>0.000475783261372073</v>
      </c>
      <c r="E218" s="327" t="n">
        <f aca="false">('Work sheet diff'!D140-AVERAGE('Work sheet diff'!$C140:$T140))/10</f>
        <v>-0.000708401677607948</v>
      </c>
      <c r="F218" s="327" t="n">
        <f aca="false">('Work sheet diff'!E140-AVERAGE('Work sheet diff'!$C140:$T140))/10</f>
        <v>-0.000174191042888663</v>
      </c>
      <c r="G218" s="327" t="n">
        <f aca="false">('Work sheet diff'!F140-AVERAGE('Work sheet diff'!$C140:$T140))/10</f>
        <v>-0.000187651279966122</v>
      </c>
      <c r="H218" s="327" t="n">
        <f aca="false">('Work sheet diff'!G140-AVERAGE('Work sheet diff'!$C140:$T140))/10</f>
        <v>0.000159327030644385</v>
      </c>
      <c r="I218" s="327" t="n">
        <f aca="false">('Work sheet diff'!H140-AVERAGE('Work sheet diff'!$C140:$T140))/10</f>
        <v>-0.00120246132892805</v>
      </c>
      <c r="J218" s="327" t="n">
        <f aca="false">('Work sheet diff'!I140-AVERAGE('Work sheet diff'!$C140:$T140))/10</f>
        <v>-0.00074390194668601</v>
      </c>
      <c r="K218" s="327" t="n">
        <f aca="false">('Work sheet diff'!J140-AVERAGE('Work sheet diff'!$C140:$T140))/10</f>
        <v>-0.000994733160160297</v>
      </c>
      <c r="L218" s="327" t="n">
        <f aca="false">('Work sheet diff'!K140-AVERAGE('Work sheet diff'!$C140:$T140))/10</f>
        <v>0.000495029766159347</v>
      </c>
      <c r="M218" s="327" t="n">
        <f aca="false">('Work sheet diff'!L140-AVERAGE('Work sheet diff'!$C140:$T140))/10</f>
        <v>0.00109298302684313</v>
      </c>
      <c r="N218" s="327" t="n">
        <f aca="false">('Work sheet diff'!M140-AVERAGE('Work sheet diff'!$C140:$T140))/10</f>
        <v>0.000728427897119421</v>
      </c>
      <c r="O218" s="327" t="n">
        <f aca="false">('Work sheet diff'!N140-AVERAGE('Work sheet diff'!$C140:$T140))/10</f>
        <v>2.35912543851455E-005</v>
      </c>
      <c r="P218" s="327" t="n">
        <f aca="false">('Work sheet diff'!O140-AVERAGE('Work sheet diff'!$C140:$T140))/10</f>
        <v>-0.000228712955182878</v>
      </c>
      <c r="Q218" s="327" t="n">
        <f aca="false">('Work sheet diff'!P140-AVERAGE('Work sheet diff'!$C140:$T140))/10</f>
        <v>0.00171831970656937</v>
      </c>
      <c r="R218" s="327" t="n">
        <f aca="false">('Work sheet diff'!Q140-AVERAGE('Work sheet diff'!$C140:$T140))/10</f>
        <v>-0.000574771977369906</v>
      </c>
      <c r="S218" s="327" t="n">
        <f aca="false">('Work sheet diff'!R140-AVERAGE('Work sheet diff'!$C140:$T140))/10</f>
        <v>0.000407548701996793</v>
      </c>
      <c r="T218" s="327" t="n">
        <f aca="false">('Work sheet diff'!S140-AVERAGE('Work sheet diff'!$C140:$T140))/10</f>
        <v>-0.000340045741705347</v>
      </c>
      <c r="U218" s="327" t="n">
        <f aca="false">('Work sheet diff'!T140-AVERAGE('Work sheet diff'!$C140:$T140))/10</f>
        <v>5.38604654055752E-005</v>
      </c>
      <c r="V218" s="316" t="n">
        <f aca="false">'Work sheet'!U140/10</f>
        <v>-0.00442276966763333</v>
      </c>
      <c r="W218" s="317"/>
    </row>
    <row r="219" s="305" customFormat="true" ht="15.75" hidden="false" customHeight="false" outlineLevel="0" collapsed="false">
      <c r="A219" s="332" t="s">
        <v>304</v>
      </c>
      <c r="B219" s="333" t="n">
        <f aca="false">AVERAGE('Work sheet diff'!C141:T141)/10</f>
        <v>0.0033086953854049</v>
      </c>
      <c r="C219" s="329" t="n">
        <f aca="false">'Work sheet diff'!B141/10</f>
        <v>0.00550455206066013</v>
      </c>
      <c r="D219" s="329" t="n">
        <f aca="false">('Work sheet diff'!C141-AVERAGE('Work sheet diff'!$C141:$T141))/10</f>
        <v>0.00268994219086629</v>
      </c>
      <c r="E219" s="329" t="n">
        <f aca="false">('Work sheet diff'!D141-AVERAGE('Work sheet diff'!$C141:$T141))/10</f>
        <v>-0.00468181247015066</v>
      </c>
      <c r="F219" s="329" t="n">
        <f aca="false">('Work sheet diff'!E141-AVERAGE('Work sheet diff'!$C141:$T141))/10</f>
        <v>0.00130746630951036</v>
      </c>
      <c r="G219" s="329" t="n">
        <f aca="false">('Work sheet diff'!F141-AVERAGE('Work sheet diff'!$C141:$T141))/10</f>
        <v>0.00116039864849341</v>
      </c>
      <c r="H219" s="329" t="n">
        <f aca="false">('Work sheet diff'!G141-AVERAGE('Work sheet diff'!$C141:$T141))/10</f>
        <v>0.00126220827561205</v>
      </c>
      <c r="I219" s="329" t="n">
        <f aca="false">('Work sheet diff'!H141-AVERAGE('Work sheet diff'!$C141:$T141))/10</f>
        <v>-0.00304635235150659</v>
      </c>
      <c r="J219" s="329" t="n">
        <f aca="false">('Work sheet diff'!I141-AVERAGE('Work sheet diff'!$C141:$T141))/10</f>
        <v>-0.00337028828370998</v>
      </c>
      <c r="K219" s="329" t="n">
        <f aca="false">('Work sheet diff'!J141-AVERAGE('Work sheet diff'!$C141:$T141))/10</f>
        <v>-0.00194813362269303</v>
      </c>
      <c r="L219" s="329" t="n">
        <f aca="false">('Work sheet diff'!K141-AVERAGE('Work sheet diff'!$C141:$T141))/10</f>
        <v>0.00499537530951036</v>
      </c>
      <c r="M219" s="329" t="n">
        <f aca="false">('Work sheet diff'!L141-AVERAGE('Work sheet diff'!$C141:$T141))/10</f>
        <v>0.0018147845806968</v>
      </c>
      <c r="N219" s="329" t="n">
        <f aca="false">('Work sheet diff'!M141-AVERAGE('Work sheet diff'!$C141:$T141))/10</f>
        <v>-0.00160697626676083</v>
      </c>
      <c r="O219" s="329" t="n">
        <f aca="false">('Work sheet diff'!N141-AVERAGE('Work sheet diff'!$C141:$T141))/10</f>
        <v>-0.00170815294472693</v>
      </c>
      <c r="P219" s="329" t="n">
        <f aca="false">('Work sheet diff'!O141-AVERAGE('Work sheet diff'!$C141:$T141))/10</f>
        <v>0.000721988512900188</v>
      </c>
      <c r="Q219" s="329" t="n">
        <f aca="false">('Work sheet diff'!P141-AVERAGE('Work sheet diff'!$C141:$T141))/10</f>
        <v>-0.00398606431760829</v>
      </c>
      <c r="R219" s="329" t="n">
        <f aca="false">('Work sheet diff'!Q141-AVERAGE('Work sheet diff'!$C141:$T141))/10</f>
        <v>-0.00200151650404896</v>
      </c>
      <c r="S219" s="329" t="n">
        <f aca="false">('Work sheet diff'!R141-AVERAGE('Work sheet diff'!$C141:$T141))/10</f>
        <v>-0.000431278588794727</v>
      </c>
      <c r="T219" s="329" t="n">
        <f aca="false">('Work sheet diff'!S141-AVERAGE('Work sheet diff'!$C141:$T141))/10</f>
        <v>0.000854849173917138</v>
      </c>
      <c r="U219" s="329" t="n">
        <f aca="false">('Work sheet diff'!T141-AVERAGE('Work sheet diff'!$C141:$T141))/10</f>
        <v>0.00797356234849341</v>
      </c>
      <c r="V219" s="307" t="n">
        <f aca="false">'Work sheet'!U141/10</f>
        <v>-0.01233993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38.736654413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07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08</v>
      </c>
      <c r="B232" s="258" t="n">
        <f aca="false">'Summary Data'!B$3</f>
        <v>2.114782</v>
      </c>
      <c r="C232" s="258" t="n">
        <f aca="false">'Summary Data'!C$3</f>
        <v>-0.460478</v>
      </c>
      <c r="D232" s="258" t="n">
        <f aca="false">'Summary Data'!D$3</f>
        <v>-1.147212</v>
      </c>
      <c r="E232" s="258" t="n">
        <f aca="false">'Summary Data'!E$3</f>
        <v>-0.847073</v>
      </c>
      <c r="F232" s="258" t="n">
        <f aca="false">'Summary Data'!F$3</f>
        <v>-0.331664</v>
      </c>
      <c r="G232" s="258" t="n">
        <f aca="false">'Summary Data'!G$3</f>
        <v>-0.478408</v>
      </c>
      <c r="H232" s="258" t="n">
        <f aca="false">'Summary Data'!H$3</f>
        <v>0.048448</v>
      </c>
      <c r="I232" s="258" t="n">
        <f aca="false">'Summary Data'!I$3</f>
        <v>0.079222</v>
      </c>
      <c r="J232" s="258" t="n">
        <f aca="false">'Summary Data'!J$3</f>
        <v>-0.533254</v>
      </c>
      <c r="K232" s="258" t="n">
        <f aca="false">'Summary Data'!K$3</f>
        <v>-0.671984</v>
      </c>
      <c r="L232" s="258" t="n">
        <f aca="false">'Summary Data'!L$3</f>
        <v>0.152635</v>
      </c>
      <c r="M232" s="258" t="n">
        <f aca="false">'Summary Data'!M$3</f>
        <v>-0.192299</v>
      </c>
      <c r="N232" s="258" t="n">
        <f aca="false">'Summary Data'!N$3</f>
        <v>-0.857115</v>
      </c>
      <c r="O232" s="258" t="n">
        <f aca="false">'Summary Data'!O$3</f>
        <v>-0.359964</v>
      </c>
      <c r="P232" s="258" t="n">
        <f aca="false">'Summary Data'!P$3</f>
        <v>-0.440734</v>
      </c>
      <c r="Q232" s="258" t="n">
        <f aca="false">'Summary Data'!Q$3</f>
        <v>-0.042083</v>
      </c>
      <c r="R232" s="258" t="n">
        <f aca="false">'Summary Data'!R$3</f>
        <v>0.531893</v>
      </c>
      <c r="S232" s="258" t="n">
        <f aca="false">'Summary Data'!S$3</f>
        <v>1.085271</v>
      </c>
      <c r="T232" s="258" t="n">
        <f aca="false">'Summary Data'!T$3</f>
        <v>1.462873</v>
      </c>
      <c r="U232" s="260" t="n">
        <f aca="false">'Summary Data'!U$3</f>
        <v>3.067003</v>
      </c>
    </row>
    <row r="233" customFormat="false" ht="11.25" hidden="false" customHeight="false" outlineLevel="0" collapsed="false">
      <c r="A233" s="298" t="s">
        <v>309</v>
      </c>
      <c r="B233" s="258" t="n">
        <f aca="false">B231*B232/2</f>
        <v>15.860865</v>
      </c>
      <c r="C233" s="258" t="n">
        <f aca="false">C231*C232</f>
        <v>-6.5618115</v>
      </c>
      <c r="D233" s="258" t="n">
        <f aca="false">D231*D232</f>
        <v>-15.487362</v>
      </c>
      <c r="E233" s="258" t="n">
        <f aca="false">E231*E232</f>
        <v>-10.80018075</v>
      </c>
      <c r="F233" s="258" t="n">
        <f aca="false">F231*F232</f>
        <v>-3.979968</v>
      </c>
      <c r="G233" s="258" t="n">
        <f aca="false">G231*G232</f>
        <v>-5.38209</v>
      </c>
      <c r="H233" s="258" t="n">
        <f aca="false">H231*H232</f>
        <v>0.508704</v>
      </c>
      <c r="I233" s="258" t="n">
        <f aca="false">I231*I232</f>
        <v>0.7724145</v>
      </c>
      <c r="J233" s="258" t="n">
        <f aca="false">J231*J232</f>
        <v>-4.799286</v>
      </c>
      <c r="K233" s="258" t="n">
        <f aca="false">K231*K232</f>
        <v>-5.543868</v>
      </c>
      <c r="L233" s="258" t="n">
        <f aca="false">L231*L232</f>
        <v>1.1447625</v>
      </c>
      <c r="M233" s="258" t="n">
        <f aca="false">M231*M232</f>
        <v>-1.29801825</v>
      </c>
      <c r="N233" s="258" t="n">
        <f aca="false">N231*N232</f>
        <v>-5.14269</v>
      </c>
      <c r="O233" s="258" t="n">
        <f aca="false">O231*O232</f>
        <v>-1.889811</v>
      </c>
      <c r="P233" s="258" t="n">
        <f aca="false">P231*P232</f>
        <v>-1.983303</v>
      </c>
      <c r="Q233" s="258" t="n">
        <f aca="false">Q231*Q232</f>
        <v>-0.15781125</v>
      </c>
      <c r="R233" s="258" t="n">
        <f aca="false">R231*R232</f>
        <v>1.595679</v>
      </c>
      <c r="S233" s="258" t="n">
        <f aca="false">S231*S232</f>
        <v>2.44185975</v>
      </c>
      <c r="T233" s="258" t="n">
        <f aca="false">T231*T232</f>
        <v>2.1943095</v>
      </c>
      <c r="U233" s="260" t="n">
        <f aca="false">U231*U232/2</f>
        <v>1.150126125</v>
      </c>
    </row>
    <row r="234" customFormat="false" ht="12" hidden="false" customHeight="false" outlineLevel="0" collapsed="false">
      <c r="A234" s="345" t="s">
        <v>310</v>
      </c>
      <c r="B234" s="346" t="n">
        <f aca="false">SUM(B233:U233)*0.75/1000</f>
        <v>-0.028018109531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07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08</v>
      </c>
      <c r="B239" s="258" t="n">
        <f aca="false">'Summary Data'!Y$3</f>
        <v>3.006711</v>
      </c>
      <c r="C239" s="258" t="n">
        <f aca="false">'Summary Data'!Z$3</f>
        <v>-0.378471</v>
      </c>
      <c r="D239" s="258" t="n">
        <f aca="false">'Summary Data'!AA$3</f>
        <v>-1.233818</v>
      </c>
      <c r="E239" s="258" t="n">
        <f aca="false">'Summary Data'!AB$3</f>
        <v>-0.864899</v>
      </c>
      <c r="F239" s="258" t="n">
        <f aca="false">'Summary Data'!AC$3</f>
        <v>-0.807974</v>
      </c>
      <c r="G239" s="258" t="n">
        <f aca="false">'Summary Data'!AD$3</f>
        <v>-0.823525</v>
      </c>
      <c r="H239" s="258" t="n">
        <f aca="false">'Summary Data'!AE$3</f>
        <v>-0.062371</v>
      </c>
      <c r="I239" s="258" t="n">
        <f aca="false">'Summary Data'!AF$3</f>
        <v>0.181466</v>
      </c>
      <c r="J239" s="258" t="n">
        <f aca="false">'Summary Data'!AG$3</f>
        <v>-0.370804</v>
      </c>
      <c r="K239" s="258" t="n">
        <f aca="false">'Summary Data'!AH$3</f>
        <v>-0.279947</v>
      </c>
      <c r="L239" s="258" t="n">
        <f aca="false">'Summary Data'!AI$3</f>
        <v>0.027225</v>
      </c>
      <c r="M239" s="258" t="n">
        <f aca="false">'Summary Data'!AJ$3</f>
        <v>-0.244987</v>
      </c>
      <c r="N239" s="258" t="n">
        <f aca="false">'Summary Data'!AK$3</f>
        <v>-1.005543</v>
      </c>
      <c r="O239" s="258" t="n">
        <f aca="false">'Summary Data'!AL$3</f>
        <v>-0.397031</v>
      </c>
      <c r="P239" s="258" t="n">
        <f aca="false">'Summary Data'!AM$3</f>
        <v>-0.133701</v>
      </c>
      <c r="Q239" s="258" t="n">
        <f aca="false">'Summary Data'!AN$3</f>
        <v>0.327486</v>
      </c>
      <c r="R239" s="258" t="n">
        <f aca="false">'Summary Data'!AO$3</f>
        <v>0.935479</v>
      </c>
      <c r="S239" s="258" t="n">
        <f aca="false">'Summary Data'!AP$3</f>
        <v>1.224489</v>
      </c>
      <c r="T239" s="258" t="n">
        <f aca="false">'Summary Data'!AQ$3</f>
        <v>1.657928</v>
      </c>
      <c r="U239" s="260" t="n">
        <f aca="false">'Summary Data'!AR$3</f>
        <v>1.069377</v>
      </c>
    </row>
    <row r="240" customFormat="false" ht="11.25" hidden="false" customHeight="false" outlineLevel="0" collapsed="false">
      <c r="A240" s="298" t="s">
        <v>309</v>
      </c>
      <c r="B240" s="258" t="n">
        <f aca="false">B238*B239/2</f>
        <v>22.5503325</v>
      </c>
      <c r="C240" s="258" t="n">
        <f aca="false">C238*C239</f>
        <v>-5.39321175</v>
      </c>
      <c r="D240" s="258" t="n">
        <f aca="false">D238*D239</f>
        <v>-16.656543</v>
      </c>
      <c r="E240" s="258" t="n">
        <f aca="false">E238*E239</f>
        <v>-11.02746225</v>
      </c>
      <c r="F240" s="258" t="n">
        <f aca="false">F238*F239</f>
        <v>-9.695688</v>
      </c>
      <c r="G240" s="258" t="n">
        <f aca="false">G238*G239</f>
        <v>-9.26465625</v>
      </c>
      <c r="H240" s="258" t="n">
        <f aca="false">H238*H239</f>
        <v>-0.6548955</v>
      </c>
      <c r="I240" s="258" t="n">
        <f aca="false">I238*I239</f>
        <v>1.7692935</v>
      </c>
      <c r="J240" s="258" t="n">
        <f aca="false">J238*J239</f>
        <v>-3.337236</v>
      </c>
      <c r="K240" s="258" t="n">
        <f aca="false">K238*K239</f>
        <v>-2.30956275</v>
      </c>
      <c r="L240" s="258" t="n">
        <f aca="false">L238*L239</f>
        <v>0.2041875</v>
      </c>
      <c r="M240" s="258" t="n">
        <f aca="false">M238*M239</f>
        <v>-1.65366225</v>
      </c>
      <c r="N240" s="258" t="n">
        <f aca="false">N238*N239</f>
        <v>-6.033258</v>
      </c>
      <c r="O240" s="258" t="n">
        <f aca="false">O238*O239</f>
        <v>-2.08441275</v>
      </c>
      <c r="P240" s="258" t="n">
        <f aca="false">P238*P239</f>
        <v>-0.6016545</v>
      </c>
      <c r="Q240" s="258" t="n">
        <f aca="false">Q238*Q239</f>
        <v>1.2280725</v>
      </c>
      <c r="R240" s="258" t="n">
        <f aca="false">R238*R239</f>
        <v>2.806437</v>
      </c>
      <c r="S240" s="258" t="n">
        <f aca="false">S238*S239</f>
        <v>2.75510025</v>
      </c>
      <c r="T240" s="258" t="n">
        <f aca="false">T238*T239</f>
        <v>2.486892</v>
      </c>
      <c r="U240" s="260" t="n">
        <f aca="false">U238*U239/2</f>
        <v>0.401016375</v>
      </c>
    </row>
    <row r="241" customFormat="false" ht="12" hidden="false" customHeight="false" outlineLevel="0" collapsed="false">
      <c r="A241" s="345" t="s">
        <v>310</v>
      </c>
      <c r="B241" s="346" t="n">
        <f aca="false">SUM(B240:U240)*0.75/1000</f>
        <v>-0.025883183531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LA001-1000097</v>
      </c>
      <c r="C1" s="241"/>
      <c r="D1" s="241"/>
      <c r="E1" s="241"/>
      <c r="F1" s="241"/>
      <c r="G1" s="241"/>
      <c r="H1" s="241"/>
      <c r="I1" s="241"/>
      <c r="J1" s="43" t="s">
        <v>312</v>
      </c>
      <c r="K1" s="43"/>
      <c r="L1" s="43"/>
      <c r="M1" s="43"/>
      <c r="N1" s="43"/>
      <c r="O1" s="43"/>
      <c r="P1" s="43"/>
      <c r="Q1" s="43"/>
      <c r="S1" s="242" t="s">
        <v>224</v>
      </c>
      <c r="T1" s="242" t="s">
        <v>225</v>
      </c>
    </row>
    <row r="2" customFormat="false" ht="11.25" hidden="false" customHeight="false" outlineLevel="0" collapsed="false">
      <c r="A2" s="243"/>
      <c r="B2" s="244" t="s">
        <v>226</v>
      </c>
      <c r="C2" s="244"/>
      <c r="D2" s="244"/>
      <c r="E2" s="244"/>
      <c r="F2" s="245" t="s">
        <v>227</v>
      </c>
      <c r="G2" s="245"/>
      <c r="H2" s="245"/>
      <c r="I2" s="245"/>
      <c r="J2" s="246" t="s">
        <v>226</v>
      </c>
      <c r="K2" s="246"/>
      <c r="L2" s="246"/>
      <c r="M2" s="246"/>
      <c r="N2" s="247" t="s">
        <v>227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28</v>
      </c>
      <c r="C3" s="244"/>
      <c r="D3" s="240" t="s">
        <v>229</v>
      </c>
      <c r="E3" s="240"/>
      <c r="F3" s="249" t="s">
        <v>228</v>
      </c>
      <c r="G3" s="249"/>
      <c r="H3" s="247" t="s">
        <v>229</v>
      </c>
      <c r="I3" s="247"/>
      <c r="J3" s="244" t="s">
        <v>228</v>
      </c>
      <c r="K3" s="244"/>
      <c r="L3" s="250" t="s">
        <v>229</v>
      </c>
      <c r="M3" s="250"/>
      <c r="N3" s="240" t="s">
        <v>228</v>
      </c>
      <c r="O3" s="240"/>
      <c r="P3" s="247" t="s">
        <v>229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0</v>
      </c>
      <c r="C4" s="252" t="s">
        <v>231</v>
      </c>
      <c r="D4" s="252" t="s">
        <v>230</v>
      </c>
      <c r="E4" s="252" t="s">
        <v>231</v>
      </c>
      <c r="F4" s="253" t="s">
        <v>230</v>
      </c>
      <c r="G4" s="252" t="s">
        <v>231</v>
      </c>
      <c r="H4" s="252" t="s">
        <v>230</v>
      </c>
      <c r="I4" s="254" t="s">
        <v>231</v>
      </c>
      <c r="J4" s="251" t="s">
        <v>230</v>
      </c>
      <c r="K4" s="252" t="s">
        <v>231</v>
      </c>
      <c r="L4" s="252" t="s">
        <v>230</v>
      </c>
      <c r="M4" s="255" t="s">
        <v>231</v>
      </c>
      <c r="N4" s="252" t="s">
        <v>230</v>
      </c>
      <c r="O4" s="252" t="s">
        <v>231</v>
      </c>
      <c r="P4" s="252" t="s">
        <v>230</v>
      </c>
      <c r="Q4" s="254" t="s">
        <v>231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117155555556</v>
      </c>
      <c r="E5" s="258" t="n">
        <f aca="false">STDEV(C67:T67)</f>
        <v>0.270603352490471</v>
      </c>
      <c r="F5" s="259" t="n">
        <f aca="false">V87</f>
        <v>0</v>
      </c>
      <c r="G5" s="257"/>
      <c r="H5" s="258" t="n">
        <f aca="false">AVERAGE(C87:T87)</f>
        <v>-0.0332517777777778</v>
      </c>
      <c r="I5" s="260" t="n">
        <f aca="false">STDEV(C87:T87)</f>
        <v>0.95605618279641</v>
      </c>
      <c r="J5" s="261"/>
      <c r="K5" s="262"/>
      <c r="L5" s="258" t="n">
        <f aca="false">AVERAGE(C107:T107)</f>
        <v>108.00455</v>
      </c>
      <c r="M5" s="263" t="n">
        <f aca="false">STDEV(C107:T107)</f>
        <v>0.339070296806557</v>
      </c>
      <c r="N5" s="258" t="n">
        <f aca="false">V127</f>
        <v>0</v>
      </c>
      <c r="O5" s="257"/>
      <c r="P5" s="258" t="n">
        <f aca="false">AVERAGE(C127:T127)</f>
        <v>-0.0310505555555556</v>
      </c>
      <c r="Q5" s="260" t="n">
        <f aca="false">STDEV(C127:T127)</f>
        <v>0.706532549118267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19159149953809</v>
      </c>
      <c r="E6" s="258" t="n">
        <f aca="false">STDEV(C68:T68)</f>
        <v>0.0955121218781721</v>
      </c>
      <c r="F6" s="259" t="n">
        <f aca="false">V88</f>
        <v>0</v>
      </c>
      <c r="G6" s="257"/>
      <c r="H6" s="258" t="n">
        <f aca="false">AVERAGE(C88:T88)</f>
        <v>0.00985107809119678</v>
      </c>
      <c r="I6" s="260" t="n">
        <f aca="false">STDEV(C88:T88)</f>
        <v>0.0633478940969004</v>
      </c>
      <c r="J6" s="264" t="n">
        <f aca="false">V108</f>
        <v>0</v>
      </c>
      <c r="K6" s="257"/>
      <c r="L6" s="258" t="n">
        <f aca="false">AVERAGE(C108:T108)</f>
        <v>-1.20711542784425</v>
      </c>
      <c r="M6" s="263" t="n">
        <f aca="false">STDEV(C108:T108)</f>
        <v>0.12521999459629</v>
      </c>
      <c r="N6" s="258" t="n">
        <f aca="false">V128</f>
        <v>0</v>
      </c>
      <c r="O6" s="257"/>
      <c r="P6" s="258" t="n">
        <f aca="false">AVERAGE(C128:T128)</f>
        <v>0.0149598071299812</v>
      </c>
      <c r="Q6" s="260" t="n">
        <f aca="false">STDEV(C128:T128)</f>
        <v>0.106970493624239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6880742152144</v>
      </c>
      <c r="E7" s="258" t="n">
        <f aca="false">STDEV(C69:T69)</f>
        <v>0.0509611639623475</v>
      </c>
      <c r="F7" s="259" t="n">
        <f aca="false">V89</f>
        <v>0</v>
      </c>
      <c r="G7" s="257"/>
      <c r="H7" s="258" t="n">
        <f aca="false">AVERAGE(C89:T89)</f>
        <v>-0.188253697398449</v>
      </c>
      <c r="I7" s="260" t="n">
        <f aca="false">STDEV(C89:T89)</f>
        <v>0.0826652705933446</v>
      </c>
      <c r="J7" s="264" t="n">
        <f aca="false">V109</f>
        <v>0</v>
      </c>
      <c r="K7" s="257"/>
      <c r="L7" s="258" t="n">
        <f aca="false">AVERAGE(C109:T109)</f>
        <v>4.71527393978317</v>
      </c>
      <c r="M7" s="263" t="n">
        <f aca="false">STDEV(C109:T109)</f>
        <v>0.0690654278595614</v>
      </c>
      <c r="N7" s="258" t="n">
        <f aca="false">V129</f>
        <v>0</v>
      </c>
      <c r="O7" s="257"/>
      <c r="P7" s="258" t="n">
        <f aca="false">AVERAGE(C129:T129)</f>
        <v>-0.0686299735667231</v>
      </c>
      <c r="Q7" s="260" t="n">
        <f aca="false">STDEV(C129:T129)</f>
        <v>0.101536342780943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261989622823971</v>
      </c>
      <c r="E8" s="258" t="n">
        <f aca="false">STDEV(C70:T70)</f>
        <v>0.00894084559294432</v>
      </c>
      <c r="F8" s="259" t="n">
        <f aca="false">V90</f>
        <v>0</v>
      </c>
      <c r="G8" s="257"/>
      <c r="H8" s="258" t="n">
        <f aca="false">AVERAGE(C90:T90)</f>
        <v>-0.0191753580549331</v>
      </c>
      <c r="I8" s="260" t="n">
        <f aca="false">STDEV(C90:T90)</f>
        <v>0.0223852799551048</v>
      </c>
      <c r="J8" s="264" t="n">
        <f aca="false">V110</f>
        <v>0</v>
      </c>
      <c r="K8" s="257"/>
      <c r="L8" s="258" t="n">
        <f aca="false">AVERAGE(C110:T110)</f>
        <v>-0.00946306859429901</v>
      </c>
      <c r="M8" s="263" t="n">
        <f aca="false">STDEV(C110:T110)</f>
        <v>0.0122758343873478</v>
      </c>
      <c r="N8" s="258" t="n">
        <f aca="false">V130</f>
        <v>0</v>
      </c>
      <c r="O8" s="257"/>
      <c r="P8" s="258" t="n">
        <f aca="false">AVERAGE(C130:T130)</f>
        <v>0.0206808709721119</v>
      </c>
      <c r="Q8" s="260" t="n">
        <f aca="false">STDEV(C130:T130)</f>
        <v>0.0279054979378356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11233624130624</v>
      </c>
      <c r="E9" s="258" t="n">
        <f aca="false">STDEV(C71:T71)</f>
        <v>0.00556388360543112</v>
      </c>
      <c r="F9" s="259" t="n">
        <f aca="false">V91</f>
        <v>0</v>
      </c>
      <c r="G9" s="257"/>
      <c r="H9" s="258" t="n">
        <f aca="false">AVERAGE(C91:T91)</f>
        <v>-0.00322615718434545</v>
      </c>
      <c r="I9" s="260" t="n">
        <f aca="false">STDEV(C91:T91)</f>
        <v>0.0083785585821653</v>
      </c>
      <c r="J9" s="264" t="n">
        <f aca="false">V111</f>
        <v>0</v>
      </c>
      <c r="K9" s="257"/>
      <c r="L9" s="258" t="n">
        <f aca="false">AVERAGE(C111:T111)</f>
        <v>0.0299227910546487</v>
      </c>
      <c r="M9" s="263" t="n">
        <f aca="false">STDEV(C111:T111)</f>
        <v>0.00963029392407327</v>
      </c>
      <c r="N9" s="258" t="n">
        <f aca="false">V131</f>
        <v>0</v>
      </c>
      <c r="O9" s="257"/>
      <c r="P9" s="258" t="n">
        <f aca="false">AVERAGE(C131:T131)</f>
        <v>-0.0143625532294036</v>
      </c>
      <c r="Q9" s="260" t="n">
        <f aca="false">STDEV(C131:T131)</f>
        <v>0.0212543067828954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239714251129688</v>
      </c>
      <c r="E10" s="258" t="n">
        <f aca="false">STDEV(C72:T72)</f>
        <v>0.00310832140533484</v>
      </c>
      <c r="F10" s="259" t="n">
        <f aca="false">V92</f>
        <v>0</v>
      </c>
      <c r="G10" s="257"/>
      <c r="H10" s="258" t="n">
        <f aca="false">AVERAGE(C92:T92)</f>
        <v>-0.00114847833341978</v>
      </c>
      <c r="I10" s="260" t="n">
        <f aca="false">STDEV(C92:T92)</f>
        <v>0.00331644762112032</v>
      </c>
      <c r="J10" s="264" t="n">
        <f aca="false">V112</f>
        <v>0</v>
      </c>
      <c r="K10" s="257"/>
      <c r="L10" s="258" t="n">
        <f aca="false">AVERAGE(C112:T112)</f>
        <v>0.0269068432747797</v>
      </c>
      <c r="M10" s="263" t="n">
        <f aca="false">STDEV(C112:T112)</f>
        <v>0.00665417067206207</v>
      </c>
      <c r="N10" s="258" t="n">
        <f aca="false">V132</f>
        <v>0</v>
      </c>
      <c r="O10" s="257"/>
      <c r="P10" s="258" t="n">
        <f aca="false">AVERAGE(C132:T132)</f>
        <v>0.000335670156805215</v>
      </c>
      <c r="Q10" s="260" t="n">
        <f aca="false">STDEV(C132:T132)</f>
        <v>0.00635573215243033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199654859745898</v>
      </c>
      <c r="E11" s="258" t="n">
        <f aca="false">STDEV(C73:T73)</f>
        <v>0.00250008960806078</v>
      </c>
      <c r="F11" s="259" t="n">
        <f aca="false">V93</f>
        <v>0</v>
      </c>
      <c r="G11" s="257"/>
      <c r="H11" s="258" t="n">
        <f aca="false">AVERAGE(C93:T93)</f>
        <v>0.00676686676713351</v>
      </c>
      <c r="I11" s="260" t="n">
        <f aca="false">STDEV(C93:T93)</f>
        <v>0.00716356312437882</v>
      </c>
      <c r="J11" s="264" t="n">
        <f aca="false">V113</f>
        <v>0</v>
      </c>
      <c r="K11" s="257"/>
      <c r="L11" s="258" t="n">
        <f aca="false">AVERAGE(C113:T113)</f>
        <v>0.00591701902735507</v>
      </c>
      <c r="M11" s="263" t="n">
        <f aca="false">STDEV(C113:T113)</f>
        <v>0.00454218683988581</v>
      </c>
      <c r="N11" s="258" t="n">
        <f aca="false">V133</f>
        <v>0</v>
      </c>
      <c r="O11" s="257"/>
      <c r="P11" s="258" t="n">
        <f aca="false">AVERAGE(C133:T133)</f>
        <v>-0.038452721884985</v>
      </c>
      <c r="Q11" s="260" t="n">
        <f aca="false">STDEV(C133:T133)</f>
        <v>0.00789329499678876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460147849925689</v>
      </c>
      <c r="E12" s="258" t="n">
        <f aca="false">STDEV(C74:T74)</f>
        <v>0.00154907051404699</v>
      </c>
      <c r="F12" s="259" t="n">
        <f aca="false">V94</f>
        <v>0</v>
      </c>
      <c r="G12" s="257"/>
      <c r="H12" s="258" t="n">
        <f aca="false">AVERAGE(C94:T94)</f>
        <v>9.63899718531537E-005</v>
      </c>
      <c r="I12" s="260" t="n">
        <f aca="false">STDEV(C94:T94)</f>
        <v>0.00142028339450598</v>
      </c>
      <c r="J12" s="264" t="n">
        <f aca="false">V114</f>
        <v>0</v>
      </c>
      <c r="K12" s="257"/>
      <c r="L12" s="258" t="n">
        <f aca="false">AVERAGE(C114:T114)</f>
        <v>0.00434591394393446</v>
      </c>
      <c r="M12" s="263" t="n">
        <f aca="false">STDEV(C114:T114)</f>
        <v>0.00215100517570376</v>
      </c>
      <c r="N12" s="258" t="n">
        <f aca="false">V134</f>
        <v>0</v>
      </c>
      <c r="O12" s="257"/>
      <c r="P12" s="258" t="n">
        <f aca="false">AVERAGE(C134:T134)</f>
        <v>-0.00246087084493214</v>
      </c>
      <c r="Q12" s="260" t="n">
        <f aca="false">STDEV(C134:T134)</f>
        <v>0.00197410709480535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3489745442854</v>
      </c>
      <c r="E13" s="258" t="n">
        <f aca="false">STDEV(C75:T75)</f>
        <v>0.00244683319656511</v>
      </c>
      <c r="F13" s="259" t="n">
        <f aca="false">V95</f>
        <v>0</v>
      </c>
      <c r="G13" s="257"/>
      <c r="H13" s="258" t="n">
        <f aca="false">AVERAGE(C95:T95)</f>
        <v>0.00575971916191313</v>
      </c>
      <c r="I13" s="260" t="n">
        <f aca="false">STDEV(C95:T95)</f>
        <v>0.00555553224737147</v>
      </c>
      <c r="J13" s="264" t="n">
        <f aca="false">V115</f>
        <v>0</v>
      </c>
      <c r="K13" s="257"/>
      <c r="L13" s="258" t="n">
        <f aca="false">AVERAGE(C115:T115)</f>
        <v>0.0249208879802751</v>
      </c>
      <c r="M13" s="263" t="n">
        <f aca="false">STDEV(C115:T115)</f>
        <v>0.00286382778121202</v>
      </c>
      <c r="N13" s="258" t="n">
        <f aca="false">V135</f>
        <v>0</v>
      </c>
      <c r="O13" s="257"/>
      <c r="P13" s="258" t="n">
        <f aca="false">AVERAGE(C135:T135)</f>
        <v>-0.026646825259619</v>
      </c>
      <c r="Q13" s="260" t="n">
        <f aca="false">STDEV(C135:T135)</f>
        <v>0.00417455746176017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1.41395481063317E-019</v>
      </c>
      <c r="E14" s="258" t="n">
        <f aca="false">STDEV(C76:T76)</f>
        <v>5.31160942686124E-018</v>
      </c>
      <c r="F14" s="259" t="n">
        <f aca="false">V96</f>
        <v>0</v>
      </c>
      <c r="G14" s="257"/>
      <c r="H14" s="258" t="n">
        <f aca="false">AVERAGE(C96:T96)</f>
        <v>5.25154046635163E-019</v>
      </c>
      <c r="I14" s="260" t="n">
        <f aca="false">STDEV(C96:T96)</f>
        <v>6.70878380259964E-018</v>
      </c>
      <c r="J14" s="264" t="n">
        <f aca="false">V116</f>
        <v>0</v>
      </c>
      <c r="K14" s="257"/>
      <c r="L14" s="258" t="n">
        <f aca="false">AVERAGE(C116:T116)</f>
        <v>2.53746186413627E-019</v>
      </c>
      <c r="M14" s="263" t="n">
        <f aca="false">STDEV(C116:T116)</f>
        <v>3.98436274462572E-018</v>
      </c>
      <c r="N14" s="258" t="n">
        <f aca="false">V136</f>
        <v>0</v>
      </c>
      <c r="O14" s="257"/>
      <c r="P14" s="258" t="n">
        <f aca="false">AVERAGE(C136:T136)</f>
        <v>5.79057883459301E-019</v>
      </c>
      <c r="Q14" s="260" t="n">
        <f aca="false">STDEV(C136:T136)</f>
        <v>3.42443513483656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239262971540005</v>
      </c>
      <c r="E15" s="258" t="n">
        <f aca="false">STDEV(C77:T77)</f>
        <v>0.00111535245513339</v>
      </c>
      <c r="F15" s="259" t="n">
        <f aca="false">V97</f>
        <v>0</v>
      </c>
      <c r="G15" s="257"/>
      <c r="H15" s="258" t="n">
        <f aca="false">AVERAGE(C97:T97)</f>
        <v>0.00611539114555383</v>
      </c>
      <c r="I15" s="260" t="n">
        <f aca="false">STDEV(C97:T97)</f>
        <v>0.00696871281740551</v>
      </c>
      <c r="J15" s="264" t="n">
        <f aca="false">V117</f>
        <v>0</v>
      </c>
      <c r="K15" s="257"/>
      <c r="L15" s="258" t="n">
        <f aca="false">AVERAGE(C117:T117)</f>
        <v>0.0109357912249922</v>
      </c>
      <c r="M15" s="263" t="n">
        <f aca="false">STDEV(C117:T117)</f>
        <v>0.00101370252034479</v>
      </c>
      <c r="N15" s="258" t="n">
        <f aca="false">V137</f>
        <v>0</v>
      </c>
      <c r="O15" s="257"/>
      <c r="P15" s="258" t="n">
        <f aca="false">AVERAGE(C137:T137)</f>
        <v>-0.0360224466330556</v>
      </c>
      <c r="Q15" s="260" t="n">
        <f aca="false">STDEV(C137:T137)</f>
        <v>0.00522952030880589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0.000608317059431225</v>
      </c>
      <c r="E16" s="258" t="n">
        <f aca="false">STDEV(C78:T78)/10</f>
        <v>0.000729993771583505</v>
      </c>
      <c r="F16" s="259" t="n">
        <f aca="false">V98/10</f>
        <v>0</v>
      </c>
      <c r="G16" s="257"/>
      <c r="H16" s="258" t="n">
        <f aca="false">AVERAGE(C98:T98)/10</f>
        <v>0.000331155467504315</v>
      </c>
      <c r="I16" s="260" t="n">
        <f aca="false">STDEV(C98:T98)/10</f>
        <v>0.000963015911962948</v>
      </c>
      <c r="J16" s="264" t="n">
        <f aca="false">V118/10</f>
        <v>0</v>
      </c>
      <c r="K16" s="257"/>
      <c r="L16" s="258" t="n">
        <f aca="false">AVERAGE(C118:T118)/10</f>
        <v>-0.000673753817278456</v>
      </c>
      <c r="M16" s="263" t="n">
        <f aca="false">STDEV(C118:T118)/10</f>
        <v>0.000857074547728894</v>
      </c>
      <c r="N16" s="258" t="n">
        <f aca="false">V138/10</f>
        <v>0</v>
      </c>
      <c r="O16" s="257"/>
      <c r="P16" s="258" t="n">
        <f aca="false">AVERAGE(C138:T138)/10</f>
        <v>-6.67448811751366E-006</v>
      </c>
      <c r="Q16" s="260" t="n">
        <f aca="false">STDEV(C138:T138)/10</f>
        <v>0.000732513448150426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9312778056955</v>
      </c>
      <c r="E17" s="258" t="n">
        <f aca="false">STDEV(C79:T79)/10</f>
        <v>0.000927214138360791</v>
      </c>
      <c r="F17" s="259" t="n">
        <f aca="false">V99/10</f>
        <v>0</v>
      </c>
      <c r="G17" s="257"/>
      <c r="H17" s="258" t="n">
        <f aca="false">AVERAGE(C99:T99)/10</f>
        <v>-0.000178908706899304</v>
      </c>
      <c r="I17" s="260" t="n">
        <f aca="false">STDEV(C99:T99)/10</f>
        <v>0.00145397494505774</v>
      </c>
      <c r="J17" s="264" t="n">
        <f aca="false">V119/10</f>
        <v>0</v>
      </c>
      <c r="K17" s="257"/>
      <c r="L17" s="258" t="n">
        <f aca="false">AVERAGE(C119:T119)/10</f>
        <v>0.00318097262160277</v>
      </c>
      <c r="M17" s="263" t="n">
        <f aca="false">STDEV(C119:T119)/10</f>
        <v>0.000560480485642004</v>
      </c>
      <c r="N17" s="258" t="n">
        <f aca="false">V139/10</f>
        <v>0</v>
      </c>
      <c r="O17" s="257"/>
      <c r="P17" s="258" t="n">
        <f aca="false">AVERAGE(C139:T139)/10</f>
        <v>-0.00458878102821878</v>
      </c>
      <c r="Q17" s="260" t="n">
        <f aca="false">STDEV(C139:T139)/10</f>
        <v>0.000983091542329225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37490338339088</v>
      </c>
      <c r="E18" s="258" t="n">
        <f aca="false">STDEV(C80:T80)/10</f>
        <v>0.000761303095969143</v>
      </c>
      <c r="F18" s="259" t="n">
        <f aca="false">V100/10</f>
        <v>0</v>
      </c>
      <c r="G18" s="257"/>
      <c r="H18" s="258" t="n">
        <f aca="false">AVERAGE(C100:T100)/10</f>
        <v>0.0128354129184915</v>
      </c>
      <c r="I18" s="260" t="n">
        <f aca="false">STDEV(C100:T100)/10</f>
        <v>0.000978890612595927</v>
      </c>
      <c r="J18" s="264" t="n">
        <f aca="false">V120/10</f>
        <v>0</v>
      </c>
      <c r="K18" s="257"/>
      <c r="L18" s="258" t="n">
        <f aca="false">AVERAGE(C120:T120)/10</f>
        <v>0.00245349850956758</v>
      </c>
      <c r="M18" s="263" t="n">
        <f aca="false">STDEV(C120:T120)/10</f>
        <v>0.000508603317827357</v>
      </c>
      <c r="N18" s="258" t="n">
        <f aca="false">V140/10</f>
        <v>0</v>
      </c>
      <c r="O18" s="257"/>
      <c r="P18" s="258" t="n">
        <f aca="false">AVERAGE(C140:T140)/10</f>
        <v>0.00733470913334745</v>
      </c>
      <c r="Q18" s="260" t="n">
        <f aca="false">STDEV(C140:T140)/10</f>
        <v>0.000743548481699757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202645118549906</v>
      </c>
      <c r="E19" s="258" t="n">
        <f aca="false">STDEV(C81:T81)/10</f>
        <v>0.00283745765087063</v>
      </c>
      <c r="F19" s="259" t="n">
        <f aca="false">V101/10</f>
        <v>0</v>
      </c>
      <c r="G19" s="257"/>
      <c r="H19" s="258" t="n">
        <f aca="false">AVERAGE(C101:T101)/10</f>
        <v>0.00556949035687382</v>
      </c>
      <c r="I19" s="260" t="n">
        <f aca="false">STDEV(C101:T101)/10</f>
        <v>0.00338780650945781</v>
      </c>
      <c r="J19" s="264" t="n">
        <f aca="false">V121/10</f>
        <v>0</v>
      </c>
      <c r="K19" s="257"/>
      <c r="L19" s="258" t="n">
        <f aca="false">AVERAGE(C121:T121)/10</f>
        <v>-0.0109215522316384</v>
      </c>
      <c r="M19" s="263" t="n">
        <f aca="false">STDEV(C121:T121)/10</f>
        <v>0.00179504714481122</v>
      </c>
      <c r="N19" s="258" t="n">
        <f aca="false">V141/10</f>
        <v>0</v>
      </c>
      <c r="O19" s="257"/>
      <c r="P19" s="258" t="n">
        <f aca="false">AVERAGE(C141:T141)/10</f>
        <v>0.0033086953854049</v>
      </c>
      <c r="Q19" s="260" t="n">
        <f aca="false">STDEV(C141:T141)/10</f>
        <v>0.00322578341026229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2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3</v>
      </c>
      <c r="O26" s="240" t="s">
        <v>234</v>
      </c>
      <c r="P26" s="240" t="s">
        <v>235</v>
      </c>
      <c r="Q26" s="247" t="s">
        <v>236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55380786200505</v>
      </c>
      <c r="Q27" s="276" t="n">
        <f aca="false">((LN(M6)+LN(Q6))/2)</f>
        <v>-2.1564426874445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73482356844264</v>
      </c>
      <c r="Q28" s="276" t="n">
        <f aca="false">((LN(M7)+LN(Q7))/2)</f>
        <v>-2.48001974072719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25823839496298</v>
      </c>
      <c r="Q29" s="276" t="n">
        <f aca="false">((LN(M8)+LN(Q8))/2)</f>
        <v>-3.9895270919734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98676915527474</v>
      </c>
      <c r="Q30" s="276" t="n">
        <f aca="false">((LN(M9)+LN(Q9))/2)</f>
        <v>-4.24701863196897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74126675104879</v>
      </c>
      <c r="Q31" s="276" t="n">
        <f aca="false">((LN(M10)+LN(Q10))/2)</f>
        <v>-5.03545481213422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46508824162459</v>
      </c>
      <c r="Q32" s="276" t="n">
        <f aca="false">((LN(M11)+LN(Q11))/2)</f>
        <v>-5.11804415728928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51349952498306</v>
      </c>
      <c r="Q33" s="276" t="n">
        <f aca="false">((LN(M12)+LN(Q12))/2)</f>
        <v>-6.1847295546346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60296085486052</v>
      </c>
      <c r="Q34" s="276" t="n">
        <f aca="false">((LN(M13)+LN(Q13))/2)</f>
        <v>-5.66717154371537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7</v>
      </c>
      <c r="O35" s="278"/>
      <c r="P35" s="346" t="n">
        <f aca="false">EXP((SUM(P27:P34)-LN($G$49)*SUM($N27:$N34)-LN($G$50)*SUM($O27:$O34))/8)/$G$48</f>
        <v>0.00193703176860114</v>
      </c>
      <c r="Q35" s="347" t="n">
        <f aca="false">EXP((SUM(Q27:Q34)-LN($G$49)*SUM($N27:$N34)-LN($G$50)*SUM($O27:$O34))/8)/$G$48</f>
        <v>0.00281064094568133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6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38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39</v>
      </c>
      <c r="C45" s="244"/>
      <c r="D45" s="244"/>
      <c r="E45" s="243"/>
      <c r="F45" s="247" t="s">
        <v>240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1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2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3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4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98290000000006</v>
      </c>
      <c r="K63" s="269" t="n">
        <v>-0.0541990000000006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6</v>
      </c>
      <c r="D66" s="288" t="s">
        <v>247</v>
      </c>
      <c r="E66" s="288" t="s">
        <v>248</v>
      </c>
      <c r="F66" s="288" t="s">
        <v>249</v>
      </c>
      <c r="G66" s="288" t="s">
        <v>250</v>
      </c>
      <c r="H66" s="288" t="s">
        <v>251</v>
      </c>
      <c r="I66" s="288" t="s">
        <v>252</v>
      </c>
      <c r="J66" s="288" t="s">
        <v>253</v>
      </c>
      <c r="K66" s="288" t="s">
        <v>254</v>
      </c>
      <c r="L66" s="288" t="s">
        <v>255</v>
      </c>
      <c r="M66" s="288" t="s">
        <v>256</v>
      </c>
      <c r="N66" s="288" t="s">
        <v>257</v>
      </c>
      <c r="O66" s="288" t="s">
        <v>258</v>
      </c>
      <c r="P66" s="288" t="s">
        <v>259</v>
      </c>
      <c r="Q66" s="288" t="s">
        <v>260</v>
      </c>
      <c r="R66" s="288" t="s">
        <v>261</v>
      </c>
      <c r="S66" s="288" t="s">
        <v>262</v>
      </c>
      <c r="T66" s="288" t="s">
        <v>263</v>
      </c>
      <c r="U66" s="288" t="s">
        <v>15</v>
      </c>
      <c r="V66" s="289" t="s">
        <v>264</v>
      </c>
      <c r="W66" s="243"/>
    </row>
    <row r="67" customFormat="false" ht="11.25" hidden="false" customHeight="false" outlineLevel="0" collapsed="false">
      <c r="A67" s="290" t="n">
        <v>1</v>
      </c>
      <c r="B67" s="146" t="n">
        <v>30.6689999999999</v>
      </c>
      <c r="C67" s="146" t="n">
        <v>107.3248</v>
      </c>
      <c r="D67" s="146" t="n">
        <v>108.1366</v>
      </c>
      <c r="E67" s="146" t="n">
        <v>108.1912</v>
      </c>
      <c r="F67" s="146" t="n">
        <v>108.2551</v>
      </c>
      <c r="G67" s="146" t="n">
        <v>108.2554</v>
      </c>
      <c r="H67" s="146" t="n">
        <v>108.1878</v>
      </c>
      <c r="I67" s="146" t="n">
        <v>108.2156</v>
      </c>
      <c r="J67" s="146" t="n">
        <v>108.2492</v>
      </c>
      <c r="K67" s="146" t="n">
        <v>108.2101</v>
      </c>
      <c r="L67" s="146" t="n">
        <v>108.188</v>
      </c>
      <c r="M67" s="146" t="n">
        <v>108.2826</v>
      </c>
      <c r="N67" s="146" t="n">
        <v>108.3156</v>
      </c>
      <c r="O67" s="146" t="n">
        <v>108.2517</v>
      </c>
      <c r="P67" s="146" t="n">
        <v>108.2166</v>
      </c>
      <c r="Q67" s="146" t="n">
        <v>108.1599</v>
      </c>
      <c r="R67" s="146" t="n">
        <v>108.137</v>
      </c>
      <c r="S67" s="146" t="n">
        <v>108.0686</v>
      </c>
      <c r="T67" s="146" t="n">
        <v>107.463</v>
      </c>
      <c r="U67" s="146" t="n">
        <v>47.3935000000001</v>
      </c>
      <c r="V67" s="291"/>
    </row>
    <row r="68" customFormat="false" ht="11.25" hidden="false" customHeight="false" outlineLevel="0" collapsed="false">
      <c r="A68" s="290" t="n">
        <v>2</v>
      </c>
      <c r="B68" s="146" t="n">
        <v>36.562935455797</v>
      </c>
      <c r="C68" s="146" t="n">
        <v>1.06531433891434</v>
      </c>
      <c r="D68" s="146" t="n">
        <v>1.29173534956569</v>
      </c>
      <c r="E68" s="146" t="n">
        <v>1.14901246588055</v>
      </c>
      <c r="F68" s="146" t="n">
        <v>1.28961705591343</v>
      </c>
      <c r="G68" s="146" t="n">
        <v>1.39827604388826</v>
      </c>
      <c r="H68" s="146" t="n">
        <v>1.15476546898331</v>
      </c>
      <c r="I68" s="146" t="n">
        <v>1.25841515872439</v>
      </c>
      <c r="J68" s="146" t="n">
        <v>1.21162310805497</v>
      </c>
      <c r="K68" s="146" t="n">
        <v>1.26667173143609</v>
      </c>
      <c r="L68" s="146" t="n">
        <v>1.18112794456296</v>
      </c>
      <c r="M68" s="146" t="n">
        <v>1.17393808883931</v>
      </c>
      <c r="N68" s="146" t="n">
        <v>1.03352114896686</v>
      </c>
      <c r="O68" s="146" t="n">
        <v>1.10741710821156</v>
      </c>
      <c r="P68" s="146" t="n">
        <v>1.23077168986577</v>
      </c>
      <c r="Q68" s="146" t="n">
        <v>1.08491393988844</v>
      </c>
      <c r="R68" s="146" t="n">
        <v>1.0757935326123</v>
      </c>
      <c r="S68" s="146" t="n">
        <v>1.23577288977969</v>
      </c>
      <c r="T68" s="146" t="n">
        <v>1.23995992759759</v>
      </c>
      <c r="U68" s="146" t="n">
        <v>34.2735016147839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-1.797776276909</v>
      </c>
      <c r="C69" s="146" t="n">
        <v>4.64185280870016</v>
      </c>
      <c r="D69" s="146" t="n">
        <v>4.6664915654887</v>
      </c>
      <c r="E69" s="146" t="n">
        <v>4.76679483735355</v>
      </c>
      <c r="F69" s="146" t="n">
        <v>4.71129797709102</v>
      </c>
      <c r="G69" s="146" t="n">
        <v>4.73079042730915</v>
      </c>
      <c r="H69" s="146" t="n">
        <v>4.71432702752606</v>
      </c>
      <c r="I69" s="146" t="n">
        <v>4.70792193461918</v>
      </c>
      <c r="J69" s="146" t="n">
        <v>4.67948678804711</v>
      </c>
      <c r="K69" s="146" t="n">
        <v>4.68766008544428</v>
      </c>
      <c r="L69" s="146" t="n">
        <v>4.74452544611395</v>
      </c>
      <c r="M69" s="146" t="n">
        <v>4.70328434482823</v>
      </c>
      <c r="N69" s="146" t="n">
        <v>4.75332337192624</v>
      </c>
      <c r="O69" s="146" t="n">
        <v>4.72262984248162</v>
      </c>
      <c r="P69" s="146" t="n">
        <v>4.67350269369626</v>
      </c>
      <c r="Q69" s="146" t="n">
        <v>4.67575414746756</v>
      </c>
      <c r="R69" s="146" t="n">
        <v>4.61559913525851</v>
      </c>
      <c r="S69" s="146" t="n">
        <v>4.59921981805028</v>
      </c>
      <c r="T69" s="146" t="n">
        <v>4.59087362245735</v>
      </c>
      <c r="U69" s="146" t="n">
        <v>7.26625514942471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0.165226620223453</v>
      </c>
      <c r="C70" s="146" t="n">
        <v>0.0265299943752768</v>
      </c>
      <c r="D70" s="146" t="n">
        <v>0.0183246065633501</v>
      </c>
      <c r="E70" s="146" t="n">
        <v>0.0147221635249697</v>
      </c>
      <c r="F70" s="146" t="n">
        <v>0.0209762113407442</v>
      </c>
      <c r="G70" s="146" t="n">
        <v>0.0275427630081009</v>
      </c>
      <c r="H70" s="146" t="n">
        <v>0.0330469173642562</v>
      </c>
      <c r="I70" s="146" t="n">
        <v>0.0420384099189269</v>
      </c>
      <c r="J70" s="146" t="n">
        <v>0.0309864060218682</v>
      </c>
      <c r="K70" s="146" t="n">
        <v>0.0258981539215854</v>
      </c>
      <c r="L70" s="146" t="n">
        <v>0.0104990653770086</v>
      </c>
      <c r="M70" s="146" t="n">
        <v>0.0407207431643304</v>
      </c>
      <c r="N70" s="146" t="n">
        <v>0.0088115422775758</v>
      </c>
      <c r="O70" s="146" t="n">
        <v>0.0289566018102941</v>
      </c>
      <c r="P70" s="146" t="n">
        <v>0.0302915551852344</v>
      </c>
      <c r="Q70" s="146" t="n">
        <v>0.0285399345224388</v>
      </c>
      <c r="R70" s="146" t="n">
        <v>0.0298816138110892</v>
      </c>
      <c r="S70" s="146" t="n">
        <v>0.0292695096013915</v>
      </c>
      <c r="T70" s="146" t="n">
        <v>0.0245451292947064</v>
      </c>
      <c r="U70" s="146" t="n">
        <v>0.369876051740185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1.87639539171996</v>
      </c>
      <c r="C71" s="146" t="n">
        <v>0.03043095666965</v>
      </c>
      <c r="D71" s="146" t="n">
        <v>0.0296299898295874</v>
      </c>
      <c r="E71" s="146" t="n">
        <v>0.0302671164660172</v>
      </c>
      <c r="F71" s="146" t="n">
        <v>0.0286111263213479</v>
      </c>
      <c r="G71" s="146" t="n">
        <v>0.0216150406896382</v>
      </c>
      <c r="H71" s="146" t="n">
        <v>0.0294007339291525</v>
      </c>
      <c r="I71" s="146" t="n">
        <v>0.0286353074973587</v>
      </c>
      <c r="J71" s="146" t="n">
        <v>0.0383837007686009</v>
      </c>
      <c r="K71" s="146" t="n">
        <v>0.0223843756476979</v>
      </c>
      <c r="L71" s="146" t="n">
        <v>0.0373956182628165</v>
      </c>
      <c r="M71" s="146" t="n">
        <v>0.0313221027001706</v>
      </c>
      <c r="N71" s="146" t="n">
        <v>0.0385582569470338</v>
      </c>
      <c r="O71" s="146" t="n">
        <v>0.0367066137280141</v>
      </c>
      <c r="P71" s="146" t="n">
        <v>0.0345252913511641</v>
      </c>
      <c r="Q71" s="146" t="n">
        <v>0.0388749336755293</v>
      </c>
      <c r="R71" s="146" t="n">
        <v>0.0339388967496495</v>
      </c>
      <c r="S71" s="146" t="n">
        <v>0.0238427942012794</v>
      </c>
      <c r="T71" s="146" t="n">
        <v>0.0256976680004162</v>
      </c>
      <c r="U71" s="146" t="n">
        <v>0.165794518276482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-0.0545061387947317</v>
      </c>
      <c r="C72" s="146" t="n">
        <v>-0.0234001564929444</v>
      </c>
      <c r="D72" s="146" t="n">
        <v>-0.0256349432827971</v>
      </c>
      <c r="E72" s="146" t="n">
        <v>-0.0208025311746895</v>
      </c>
      <c r="F72" s="146" t="n">
        <v>-0.0309478782104177</v>
      </c>
      <c r="G72" s="146" t="n">
        <v>-0.0269259939148404</v>
      </c>
      <c r="H72" s="146" t="n">
        <v>-0.0221354774925196</v>
      </c>
      <c r="I72" s="146" t="n">
        <v>-0.0223400700171045</v>
      </c>
      <c r="J72" s="146" t="n">
        <v>-0.0224913522142192</v>
      </c>
      <c r="K72" s="146" t="n">
        <v>-0.0251622602938908</v>
      </c>
      <c r="L72" s="146" t="n">
        <v>-0.0276034773737104</v>
      </c>
      <c r="M72" s="146" t="n">
        <v>-0.0238983920275075</v>
      </c>
      <c r="N72" s="146" t="n">
        <v>-0.0281172751438611</v>
      </c>
      <c r="O72" s="146" t="n">
        <v>-0.0219174639679773</v>
      </c>
      <c r="P72" s="146" t="n">
        <v>-0.0247063437935126</v>
      </c>
      <c r="Q72" s="146" t="n">
        <v>-0.021684660367255</v>
      </c>
      <c r="R72" s="146" t="n">
        <v>-0.0242461388095111</v>
      </c>
      <c r="S72" s="146" t="n">
        <v>-0.0217026822958182</v>
      </c>
      <c r="T72" s="146" t="n">
        <v>-0.0177685551608615</v>
      </c>
      <c r="U72" s="146" t="n">
        <v>0.0114716729321469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342926266231956</v>
      </c>
      <c r="C73" s="146" t="n">
        <v>-0.00255640187869388</v>
      </c>
      <c r="D73" s="146" t="n">
        <v>-0.00721381549676492</v>
      </c>
      <c r="E73" s="146" t="n">
        <v>-0.00183835103569407</v>
      </c>
      <c r="F73" s="146" t="n">
        <v>-0.00405821227390746</v>
      </c>
      <c r="G73" s="146" t="n">
        <v>-0.0036524875735604</v>
      </c>
      <c r="H73" s="146" t="n">
        <v>-0.00325314164794355</v>
      </c>
      <c r="I73" s="146" t="n">
        <v>-8.30128927908902E-005</v>
      </c>
      <c r="J73" s="146" t="n">
        <v>-0.00124042130626711</v>
      </c>
      <c r="K73" s="146" t="n">
        <v>0.00055336128243022</v>
      </c>
      <c r="L73" s="146" t="n">
        <v>-0.00154197598453809</v>
      </c>
      <c r="M73" s="146" t="n">
        <v>-0.00286973409587787</v>
      </c>
      <c r="N73" s="146" t="n">
        <v>0.00117929799111116</v>
      </c>
      <c r="O73" s="146" t="n">
        <v>-0.000901994203561962</v>
      </c>
      <c r="P73" s="146" t="n">
        <v>0.00229760450818928</v>
      </c>
      <c r="Q73" s="146" t="n">
        <v>-0.00442315346146094</v>
      </c>
      <c r="R73" s="146" t="n">
        <v>-0.00595453729344642</v>
      </c>
      <c r="S73" s="146" t="n">
        <v>-0.000747815272710506</v>
      </c>
      <c r="T73" s="146" t="n">
        <v>0.000366915881225838</v>
      </c>
      <c r="U73" s="146" t="n">
        <v>0.0323377813683717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0470994288207177</v>
      </c>
      <c r="C74" s="146" t="n">
        <v>-0.00432490252291674</v>
      </c>
      <c r="D74" s="146" t="n">
        <v>-0.00451017405062608</v>
      </c>
      <c r="E74" s="146" t="n">
        <v>-0.0023263646861453</v>
      </c>
      <c r="F74" s="146" t="n">
        <v>-0.00352388439752484</v>
      </c>
      <c r="G74" s="146" t="n">
        <v>-0.00565456135159672</v>
      </c>
      <c r="H74" s="146" t="n">
        <v>-0.00497021043876909</v>
      </c>
      <c r="I74" s="146" t="n">
        <v>-0.00617228703626848</v>
      </c>
      <c r="J74" s="146" t="n">
        <v>-0.00394466320853455</v>
      </c>
      <c r="K74" s="146" t="n">
        <v>-0.0050636321915796</v>
      </c>
      <c r="L74" s="146" t="n">
        <v>-0.00732813962511782</v>
      </c>
      <c r="M74" s="146" t="n">
        <v>-0.00488726170473149</v>
      </c>
      <c r="N74" s="146" t="n">
        <v>-0.00633550522857088</v>
      </c>
      <c r="O74" s="146" t="n">
        <v>-0.00542891696942342</v>
      </c>
      <c r="P74" s="146" t="n">
        <v>-0.00381077713091092</v>
      </c>
      <c r="Q74" s="146" t="n">
        <v>-0.00328782905061347</v>
      </c>
      <c r="R74" s="146" t="n">
        <v>-0.00628924869144848</v>
      </c>
      <c r="S74" s="146" t="n">
        <v>-0.00096092185605183</v>
      </c>
      <c r="T74" s="146" t="n">
        <v>-0.00400733284579429</v>
      </c>
      <c r="U74" s="146" t="n">
        <v>-0.00308709397077999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-0.0543267757058092</v>
      </c>
      <c r="C75" s="146" t="n">
        <v>0.0185230976508542</v>
      </c>
      <c r="D75" s="146" t="n">
        <v>0.0211940911878539</v>
      </c>
      <c r="E75" s="146" t="n">
        <v>0.0203570413253112</v>
      </c>
      <c r="F75" s="146" t="n">
        <v>0.0226100089077647</v>
      </c>
      <c r="G75" s="146" t="n">
        <v>0.023635864695848</v>
      </c>
      <c r="H75" s="146" t="n">
        <v>0.0227964310060705</v>
      </c>
      <c r="I75" s="146" t="n">
        <v>0.0242249653018619</v>
      </c>
      <c r="J75" s="146" t="n">
        <v>0.0216353390978674</v>
      </c>
      <c r="K75" s="146" t="n">
        <v>0.0229243423578772</v>
      </c>
      <c r="L75" s="146" t="n">
        <v>0.0267526463992217</v>
      </c>
      <c r="M75" s="146" t="n">
        <v>0.0237936627453503</v>
      </c>
      <c r="N75" s="146" t="n">
        <v>0.02704901363474</v>
      </c>
      <c r="O75" s="146" t="n">
        <v>0.0261985058813995</v>
      </c>
      <c r="P75" s="146" t="n">
        <v>0.0255973241292859</v>
      </c>
      <c r="Q75" s="146" t="n">
        <v>0.0248572721108681</v>
      </c>
      <c r="R75" s="146" t="n">
        <v>0.0208151624702623</v>
      </c>
      <c r="S75" s="146" t="n">
        <v>0.0229103120490264</v>
      </c>
      <c r="T75" s="146" t="n">
        <v>0.0269403370199078</v>
      </c>
      <c r="U75" s="146" t="n">
        <v>0.028402077742873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-1.73472347597681E-018</v>
      </c>
      <c r="C76" s="146" t="n">
        <v>6.93889390390723E-018</v>
      </c>
      <c r="D76" s="146" t="n">
        <v>6.40965623327024E-018</v>
      </c>
      <c r="E76" s="146" t="n">
        <v>-9.87910318522385E-018</v>
      </c>
      <c r="F76" s="146" t="n">
        <v>-3.46944695195361E-018</v>
      </c>
      <c r="G76" s="146" t="n">
        <v>7.35052320329156E-019</v>
      </c>
      <c r="H76" s="146" t="n">
        <v>-7.12265698398952E-018</v>
      </c>
      <c r="I76" s="146" t="n">
        <v>1.73472347597681E-018</v>
      </c>
      <c r="J76" s="146" t="n">
        <v>4.33680868994202E-019</v>
      </c>
      <c r="K76" s="146" t="n">
        <v>1.73472347597681E-018</v>
      </c>
      <c r="L76" s="146" t="n">
        <v>-8.67361737988404E-019</v>
      </c>
      <c r="M76" s="146" t="n">
        <v>-1.20548580533982E-018</v>
      </c>
      <c r="N76" s="146" t="n">
        <v>5.42101086242752E-019</v>
      </c>
      <c r="O76" s="146" t="n">
        <v>-3.46944695195361E-018</v>
      </c>
      <c r="P76" s="146" t="n">
        <v>-5.88041856263325E-018</v>
      </c>
      <c r="Q76" s="146" t="n">
        <v>-6.40965623327024E-018</v>
      </c>
      <c r="R76" s="146" t="n">
        <v>5.46878926324892E-018</v>
      </c>
      <c r="S76" s="146" t="n">
        <v>1.73472347597681E-018</v>
      </c>
      <c r="T76" s="146" t="n">
        <v>1.00261136492897E-017</v>
      </c>
      <c r="U76" s="146" t="n">
        <v>0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137476780426283</v>
      </c>
      <c r="C77" s="146" t="n">
        <v>0.00155669931782976</v>
      </c>
      <c r="D77" s="146" t="n">
        <v>0.00201150337736933</v>
      </c>
      <c r="E77" s="146" t="n">
        <v>1.33724181835548E-005</v>
      </c>
      <c r="F77" s="146" t="n">
        <v>0.00126542644222427</v>
      </c>
      <c r="G77" s="146" t="n">
        <v>0.000635045707620296</v>
      </c>
      <c r="H77" s="146" t="n">
        <v>0.00206024881544697</v>
      </c>
      <c r="I77" s="146" t="n">
        <v>0.00255362781446622</v>
      </c>
      <c r="J77" s="146" t="n">
        <v>0.00269433122025298</v>
      </c>
      <c r="K77" s="146" t="n">
        <v>0.00317662154978049</v>
      </c>
      <c r="L77" s="146" t="n">
        <v>0.00381387978246628</v>
      </c>
      <c r="M77" s="146" t="n">
        <v>0.00221332232670002</v>
      </c>
      <c r="N77" s="146" t="n">
        <v>0.00327119061393577</v>
      </c>
      <c r="O77" s="146" t="n">
        <v>0.00353257074417068</v>
      </c>
      <c r="P77" s="146" t="n">
        <v>0.00369019573995399</v>
      </c>
      <c r="Q77" s="146" t="n">
        <v>0.00235009280640186</v>
      </c>
      <c r="R77" s="146" t="n">
        <v>0.00174879198382483</v>
      </c>
      <c r="S77" s="146" t="n">
        <v>0.00229646278206186</v>
      </c>
      <c r="T77" s="146" t="n">
        <v>0.00418395143451167</v>
      </c>
      <c r="U77" s="146" t="n">
        <v>0.0176623524971425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536166796953515</v>
      </c>
      <c r="C78" s="146" t="n">
        <v>-0.00486331597472652</v>
      </c>
      <c r="D78" s="146" t="n">
        <v>-0.00102496988930612</v>
      </c>
      <c r="E78" s="146" t="n">
        <v>0.0195703439643902</v>
      </c>
      <c r="F78" s="146" t="n">
        <v>0.00691081731253267</v>
      </c>
      <c r="G78" s="146" t="n">
        <v>0.00797800228554981</v>
      </c>
      <c r="H78" s="146" t="n">
        <v>0.0173628485987277</v>
      </c>
      <c r="I78" s="146" t="n">
        <v>-0.000826215823419268</v>
      </c>
      <c r="J78" s="146" t="n">
        <v>0.00614369463812661</v>
      </c>
      <c r="K78" s="146" t="n">
        <v>0.0092631339455519</v>
      </c>
      <c r="L78" s="146" t="n">
        <v>-0.000190095123425724</v>
      </c>
      <c r="M78" s="146" t="n">
        <v>-0.00450989943553678</v>
      </c>
      <c r="N78" s="146" t="n">
        <v>0.00701420039853926</v>
      </c>
      <c r="O78" s="146" t="n">
        <v>0.00743449531142336</v>
      </c>
      <c r="P78" s="146" t="n">
        <v>-0.00064537852916241</v>
      </c>
      <c r="Q78" s="146" t="n">
        <v>0.00263315176634146</v>
      </c>
      <c r="R78" s="146" t="n">
        <v>0.00892682997355167</v>
      </c>
      <c r="S78" s="146" t="n">
        <v>0.0168349805432995</v>
      </c>
      <c r="T78" s="146" t="n">
        <v>0.0114844467351633</v>
      </c>
      <c r="U78" s="146" t="n">
        <v>0.00746916822616383</v>
      </c>
      <c r="V78" s="292" t="n">
        <f aca="false">'Summary Data'!V16*10</f>
        <v>0</v>
      </c>
      <c r="W78" s="239" t="s">
        <v>265</v>
      </c>
    </row>
    <row r="79" customFormat="false" ht="11.25" hidden="false" customHeight="false" outlineLevel="0" collapsed="false">
      <c r="A79" s="290" t="n">
        <v>13</v>
      </c>
      <c r="B79" s="146" t="n">
        <v>-0.0221039556163667</v>
      </c>
      <c r="C79" s="146" t="n">
        <v>0.0165951307374684</v>
      </c>
      <c r="D79" s="146" t="n">
        <v>0.0201728531730228</v>
      </c>
      <c r="E79" s="146" t="n">
        <v>0.0281352083576477</v>
      </c>
      <c r="F79" s="146" t="n">
        <v>0.0226293897625778</v>
      </c>
      <c r="G79" s="146" t="n">
        <v>0.0398599474456157</v>
      </c>
      <c r="H79" s="146" t="n">
        <v>0.036787999964999</v>
      </c>
      <c r="I79" s="146" t="n">
        <v>0.0294579806100331</v>
      </c>
      <c r="J79" s="146" t="n">
        <v>0.0376649160630468</v>
      </c>
      <c r="K79" s="146" t="n">
        <v>0.043996795995174</v>
      </c>
      <c r="L79" s="146" t="n">
        <v>0.0368151486158071</v>
      </c>
      <c r="M79" s="146" t="n">
        <v>0.0278342185944149</v>
      </c>
      <c r="N79" s="146" t="n">
        <v>0.026106848507605</v>
      </c>
      <c r="O79" s="146" t="n">
        <v>0.0387407424180669</v>
      </c>
      <c r="P79" s="146" t="n">
        <v>0.0353885153667539</v>
      </c>
      <c r="Q79" s="146" t="n">
        <v>0.0267470265019382</v>
      </c>
      <c r="R79" s="146" t="n">
        <v>0.0160066009990779</v>
      </c>
      <c r="S79" s="146" t="n">
        <v>0.0113361811718022</v>
      </c>
      <c r="T79" s="146" t="n">
        <v>0.0333545007401389</v>
      </c>
      <c r="U79" s="146" t="n">
        <v>0.00351936155106203</v>
      </c>
      <c r="V79" s="292" t="n">
        <f aca="false">'Summary Data'!V17*10</f>
        <v>0</v>
      </c>
      <c r="W79" s="239" t="s">
        <v>265</v>
      </c>
    </row>
    <row r="80" customFormat="false" ht="11.25" hidden="false" customHeight="false" outlineLevel="0" collapsed="false">
      <c r="A80" s="290" t="n">
        <v>14</v>
      </c>
      <c r="B80" s="146" t="n">
        <v>-0.0174614470591699</v>
      </c>
      <c r="C80" s="146" t="n">
        <v>0.0387428365976866</v>
      </c>
      <c r="D80" s="146" t="n">
        <v>0.0295664691392914</v>
      </c>
      <c r="E80" s="146" t="n">
        <v>0.0321654976331662</v>
      </c>
      <c r="F80" s="146" t="n">
        <v>0.0221366062022519</v>
      </c>
      <c r="G80" s="146" t="n">
        <v>0.0311938211399626</v>
      </c>
      <c r="H80" s="146" t="n">
        <v>0.0349667419301791</v>
      </c>
      <c r="I80" s="146" t="n">
        <v>0.04557925397878</v>
      </c>
      <c r="J80" s="146" t="n">
        <v>0.0404619203174889</v>
      </c>
      <c r="K80" s="146" t="n">
        <v>0.0461983440765841</v>
      </c>
      <c r="L80" s="146" t="n">
        <v>0.048372462811481</v>
      </c>
      <c r="M80" s="146" t="n">
        <v>0.0401686002156034</v>
      </c>
      <c r="N80" s="146" t="n">
        <v>0.0455545609988378</v>
      </c>
      <c r="O80" s="146" t="n">
        <v>0.0465976852752458</v>
      </c>
      <c r="P80" s="146" t="n">
        <v>0.0417492738117024</v>
      </c>
      <c r="Q80" s="146" t="n">
        <v>0.034006415660481</v>
      </c>
      <c r="R80" s="146" t="n">
        <v>0.0356234983808591</v>
      </c>
      <c r="S80" s="146" t="n">
        <v>0.0366059127642552</v>
      </c>
      <c r="T80" s="146" t="n">
        <v>0.0251361891697273</v>
      </c>
      <c r="U80" s="146" t="n">
        <v>0.0550823762754327</v>
      </c>
      <c r="V80" s="292" t="n">
        <f aca="false">'Summary Data'!V18*10</f>
        <v>0</v>
      </c>
      <c r="W80" s="239" t="s">
        <v>265</v>
      </c>
    </row>
    <row r="81" customFormat="false" ht="11.25" hidden="false" customHeight="false" outlineLevel="0" collapsed="false">
      <c r="A81" s="290" t="n">
        <v>15</v>
      </c>
      <c r="B81" s="146" t="n">
        <v>-0.177492569634255</v>
      </c>
      <c r="C81" s="146" t="n">
        <v>-0.220112711864407</v>
      </c>
      <c r="D81" s="146" t="n">
        <v>-0.274060001694915</v>
      </c>
      <c r="E81" s="146" t="n">
        <v>-0.201523003389831</v>
      </c>
      <c r="F81" s="146" t="n">
        <v>-0.213424410169492</v>
      </c>
      <c r="G81" s="146" t="n">
        <v>-0.203032537288136</v>
      </c>
      <c r="H81" s="146" t="n">
        <v>-0.202920362711864</v>
      </c>
      <c r="I81" s="146" t="n">
        <v>-0.225513020338983</v>
      </c>
      <c r="J81" s="146" t="n">
        <v>-0.188970145762712</v>
      </c>
      <c r="K81" s="146" t="n">
        <v>-0.156284071186441</v>
      </c>
      <c r="L81" s="146" t="n">
        <v>-0.167751483050848</v>
      </c>
      <c r="M81" s="146" t="n">
        <v>-0.161644527118644</v>
      </c>
      <c r="N81" s="146" t="n">
        <v>-0.188700898305085</v>
      </c>
      <c r="O81" s="146" t="n">
        <v>-0.189192566101695</v>
      </c>
      <c r="P81" s="146" t="n">
        <v>-0.21281566779661</v>
      </c>
      <c r="Q81" s="146" t="n">
        <v>-0.192556610169492</v>
      </c>
      <c r="R81" s="146" t="n">
        <v>-0.238959828813559</v>
      </c>
      <c r="S81" s="146" t="n">
        <v>-0.220807213559322</v>
      </c>
      <c r="T81" s="146" t="n">
        <v>-0.189343074576271</v>
      </c>
      <c r="U81" s="146" t="n">
        <v>-0.19931897524144</v>
      </c>
      <c r="V81" s="292" t="n">
        <f aca="false">'Summary Data'!V19*10</f>
        <v>0</v>
      </c>
      <c r="W81" s="239" t="s">
        <v>265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5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5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6</v>
      </c>
      <c r="D86" s="288" t="s">
        <v>247</v>
      </c>
      <c r="E86" s="288" t="s">
        <v>248</v>
      </c>
      <c r="F86" s="288" t="s">
        <v>249</v>
      </c>
      <c r="G86" s="288" t="s">
        <v>250</v>
      </c>
      <c r="H86" s="288" t="s">
        <v>251</v>
      </c>
      <c r="I86" s="288" t="s">
        <v>252</v>
      </c>
      <c r="J86" s="288" t="s">
        <v>253</v>
      </c>
      <c r="K86" s="288" t="s">
        <v>254</v>
      </c>
      <c r="L86" s="288" t="s">
        <v>255</v>
      </c>
      <c r="M86" s="288" t="s">
        <v>256</v>
      </c>
      <c r="N86" s="288" t="s">
        <v>257</v>
      </c>
      <c r="O86" s="288" t="s">
        <v>258</v>
      </c>
      <c r="P86" s="288" t="s">
        <v>259</v>
      </c>
      <c r="Q86" s="288" t="s">
        <v>260</v>
      </c>
      <c r="R86" s="288" t="s">
        <v>261</v>
      </c>
      <c r="S86" s="288" t="s">
        <v>262</v>
      </c>
      <c r="T86" s="288" t="s">
        <v>263</v>
      </c>
      <c r="U86" s="288" t="s">
        <v>15</v>
      </c>
      <c r="V86" s="289" t="s">
        <v>264</v>
      </c>
    </row>
    <row r="87" customFormat="false" ht="11.25" hidden="false" customHeight="false" outlineLevel="0" collapsed="false">
      <c r="A87" s="290" t="n">
        <v>1</v>
      </c>
      <c r="B87" s="146" t="n">
        <v>-1.821323</v>
      </c>
      <c r="C87" s="146" t="n">
        <v>-1.694175</v>
      </c>
      <c r="D87" s="146" t="n">
        <v>-2.181462</v>
      </c>
      <c r="E87" s="146" t="n">
        <v>-0.87628</v>
      </c>
      <c r="F87" s="146" t="n">
        <v>-0.477958</v>
      </c>
      <c r="G87" s="146" t="n">
        <v>-0.568702</v>
      </c>
      <c r="H87" s="146" t="n">
        <v>0.228756</v>
      </c>
      <c r="I87" s="146" t="n">
        <v>0.218295</v>
      </c>
      <c r="J87" s="146" t="n">
        <v>-0.117023</v>
      </c>
      <c r="K87" s="146" t="n">
        <v>0.19063</v>
      </c>
      <c r="L87" s="146" t="n">
        <v>0.629273</v>
      </c>
      <c r="M87" s="146" t="n">
        <v>0.161323</v>
      </c>
      <c r="N87" s="146" t="n">
        <v>-0.350298</v>
      </c>
      <c r="O87" s="146" t="n">
        <v>-0.067366</v>
      </c>
      <c r="P87" s="146" t="n">
        <v>-0.055067</v>
      </c>
      <c r="Q87" s="146" t="n">
        <v>0.489268</v>
      </c>
      <c r="R87" s="146" t="n">
        <v>0.752317</v>
      </c>
      <c r="S87" s="146" t="n">
        <v>1.217018</v>
      </c>
      <c r="T87" s="146" t="n">
        <v>1.902919</v>
      </c>
      <c r="U87" s="146" t="n">
        <v>3.096395</v>
      </c>
      <c r="V87" s="292"/>
    </row>
    <row r="88" customFormat="false" ht="11.25" hidden="false" customHeight="false" outlineLevel="0" collapsed="false">
      <c r="A88" s="290" t="n">
        <v>2</v>
      </c>
      <c r="B88" s="146" t="n">
        <v>1.54447611754004</v>
      </c>
      <c r="C88" s="146" t="n">
        <v>-0.00955032596380201</v>
      </c>
      <c r="D88" s="146" t="n">
        <v>-0.105510878832028</v>
      </c>
      <c r="E88" s="146" t="n">
        <v>-0.0781931340538058</v>
      </c>
      <c r="F88" s="146" t="n">
        <v>-0.101431902133492</v>
      </c>
      <c r="G88" s="146" t="n">
        <v>0.0365956236372628</v>
      </c>
      <c r="H88" s="146" t="n">
        <v>0.0321582211930851</v>
      </c>
      <c r="I88" s="146" t="n">
        <v>0.0912200796206132</v>
      </c>
      <c r="J88" s="146" t="n">
        <v>-0.0116813202109379</v>
      </c>
      <c r="K88" s="146" t="n">
        <v>0.002286220677441</v>
      </c>
      <c r="L88" s="146" t="n">
        <v>0.0162968236660524</v>
      </c>
      <c r="M88" s="146" t="n">
        <v>0.00113731654002214</v>
      </c>
      <c r="N88" s="146" t="n">
        <v>0.0516046621593387</v>
      </c>
      <c r="O88" s="146" t="n">
        <v>-0.040090196801287</v>
      </c>
      <c r="P88" s="146" t="n">
        <v>0.0951210653264247</v>
      </c>
      <c r="Q88" s="146" t="n">
        <v>0.0366298504838806</v>
      </c>
      <c r="R88" s="146" t="n">
        <v>0.0433452010251512</v>
      </c>
      <c r="S88" s="146" t="n">
        <v>0.121179111777345</v>
      </c>
      <c r="T88" s="146" t="n">
        <v>-0.00379701246972219</v>
      </c>
      <c r="U88" s="146" t="n">
        <v>-0.0212794049359091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06804302796072</v>
      </c>
      <c r="C89" s="146" t="n">
        <v>-0.116267378224566</v>
      </c>
      <c r="D89" s="146" t="n">
        <v>-0.2587215790411</v>
      </c>
      <c r="E89" s="146" t="n">
        <v>-0.144789190736094</v>
      </c>
      <c r="F89" s="146" t="n">
        <v>-0.181505890029444</v>
      </c>
      <c r="G89" s="146" t="n">
        <v>-0.29775592550332</v>
      </c>
      <c r="H89" s="146" t="n">
        <v>-0.250657848326746</v>
      </c>
      <c r="I89" s="146" t="n">
        <v>-0.106769902077155</v>
      </c>
      <c r="J89" s="146" t="n">
        <v>-0.179059010802606</v>
      </c>
      <c r="K89" s="146" t="n">
        <v>-0.150899342148926</v>
      </c>
      <c r="L89" s="146" t="n">
        <v>-0.162151940585487</v>
      </c>
      <c r="M89" s="146" t="n">
        <v>-0.185480162260125</v>
      </c>
      <c r="N89" s="146" t="n">
        <v>-0.345913204381188</v>
      </c>
      <c r="O89" s="146" t="n">
        <v>-0.298387984610914</v>
      </c>
      <c r="P89" s="146" t="n">
        <v>-0.226704542339992</v>
      </c>
      <c r="Q89" s="146" t="n">
        <v>-0.227689133422016</v>
      </c>
      <c r="R89" s="146" t="n">
        <v>-0.154436201637691</v>
      </c>
      <c r="S89" s="146" t="n">
        <v>-0.0368550929565401</v>
      </c>
      <c r="T89" s="146" t="n">
        <v>-0.0645222240881795</v>
      </c>
      <c r="U89" s="146" t="n">
        <v>-0.147272471905617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0.569026163240402</v>
      </c>
      <c r="C90" s="146" t="n">
        <v>-0.00229154993848579</v>
      </c>
      <c r="D90" s="146" t="n">
        <v>-0.0565267738264564</v>
      </c>
      <c r="E90" s="146" t="n">
        <v>-0.00249400341171802</v>
      </c>
      <c r="F90" s="146" t="n">
        <v>-0.0338097395403726</v>
      </c>
      <c r="G90" s="146" t="n">
        <v>-0.037659727210459</v>
      </c>
      <c r="H90" s="146" t="n">
        <v>-0.0255068810284763</v>
      </c>
      <c r="I90" s="146" t="n">
        <v>0.00440209539019021</v>
      </c>
      <c r="J90" s="146" t="n">
        <v>-0.0168891885108347</v>
      </c>
      <c r="K90" s="146" t="n">
        <v>-0.0259999659894292</v>
      </c>
      <c r="L90" s="146" t="n">
        <v>0.0370718093437275</v>
      </c>
      <c r="M90" s="146" t="n">
        <v>-0.0182689254718365</v>
      </c>
      <c r="N90" s="146" t="n">
        <v>-0.0451143164841371</v>
      </c>
      <c r="O90" s="146" t="n">
        <v>-0.0457264367341046</v>
      </c>
      <c r="P90" s="146" t="n">
        <v>-0.00969138626674485</v>
      </c>
      <c r="Q90" s="146" t="n">
        <v>-0.0329678986992108</v>
      </c>
      <c r="R90" s="146" t="n">
        <v>-0.0259880852320087</v>
      </c>
      <c r="S90" s="146" t="n">
        <v>-0.000863549351946324</v>
      </c>
      <c r="T90" s="146" t="n">
        <v>-0.00683192202649267</v>
      </c>
      <c r="U90" s="146" t="n">
        <v>-0.029786261145136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365610371120516</v>
      </c>
      <c r="C91" s="146" t="n">
        <v>0.00122688272368307</v>
      </c>
      <c r="D91" s="146" t="n">
        <v>-0.0157934798076518</v>
      </c>
      <c r="E91" s="146" t="n">
        <v>0.00156832598066126</v>
      </c>
      <c r="F91" s="146" t="n">
        <v>-0.0171447216712537</v>
      </c>
      <c r="G91" s="146" t="n">
        <v>-0.00809206728685402</v>
      </c>
      <c r="H91" s="146" t="n">
        <v>-0.0082238649821717</v>
      </c>
      <c r="I91" s="146" t="n">
        <v>0.0037732441509248</v>
      </c>
      <c r="J91" s="146" t="n">
        <v>-0.0048173579758163</v>
      </c>
      <c r="K91" s="146" t="n">
        <v>1.86780739100112E-005</v>
      </c>
      <c r="L91" s="146" t="n">
        <v>-0.00391769618821674</v>
      </c>
      <c r="M91" s="146" t="n">
        <v>0.000383175189297341</v>
      </c>
      <c r="N91" s="146" t="n">
        <v>-0.0120975415382858</v>
      </c>
      <c r="O91" s="146" t="n">
        <v>-0.0143040716314542</v>
      </c>
      <c r="P91" s="146" t="n">
        <v>-0.00242680754055544</v>
      </c>
      <c r="Q91" s="146" t="n">
        <v>-0.00121515343227216</v>
      </c>
      <c r="R91" s="146" t="n">
        <v>-0.000679301695660411</v>
      </c>
      <c r="S91" s="146" t="n">
        <v>0.00978421820695376</v>
      </c>
      <c r="T91" s="146" t="n">
        <v>0.0138867101065439</v>
      </c>
      <c r="U91" s="146" t="n">
        <v>-0.0555267773789709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171928589217427</v>
      </c>
      <c r="C92" s="146" t="n">
        <v>0.00511697024025831</v>
      </c>
      <c r="D92" s="146" t="n">
        <v>-0.00326962642083296</v>
      </c>
      <c r="E92" s="146" t="n">
        <v>0.00139944455089198</v>
      </c>
      <c r="F92" s="146" t="n">
        <v>0.00331945122422402</v>
      </c>
      <c r="G92" s="146" t="n">
        <v>0.00151311905008809</v>
      </c>
      <c r="H92" s="146" t="n">
        <v>-0.00520339748213447</v>
      </c>
      <c r="I92" s="146" t="n">
        <v>-0.00544476367957003</v>
      </c>
      <c r="J92" s="146" t="n">
        <v>-0.00229462789836871</v>
      </c>
      <c r="K92" s="146" t="n">
        <v>0.00292421890057791</v>
      </c>
      <c r="L92" s="146" t="n">
        <v>-0.00315590833766324</v>
      </c>
      <c r="M92" s="146" t="n">
        <v>-0.00343948889778086</v>
      </c>
      <c r="N92" s="146" t="n">
        <v>-0.00570351731545201</v>
      </c>
      <c r="O92" s="146" t="n">
        <v>-0.00264065300411975</v>
      </c>
      <c r="P92" s="146" t="n">
        <v>-0.00371409177146107</v>
      </c>
      <c r="Q92" s="146" t="n">
        <v>-0.00178270934000847</v>
      </c>
      <c r="R92" s="146" t="n">
        <v>-0.00184540492554532</v>
      </c>
      <c r="S92" s="146" t="n">
        <v>0.00197140873180746</v>
      </c>
      <c r="T92" s="146" t="n">
        <v>0.00157696637353313</v>
      </c>
      <c r="U92" s="146" t="n">
        <v>0.00504081075893242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0925540306825918</v>
      </c>
      <c r="C93" s="146" t="n">
        <v>-0.00585423231403785</v>
      </c>
      <c r="D93" s="146" t="n">
        <v>-0.00768486877717192</v>
      </c>
      <c r="E93" s="146" t="n">
        <v>-0.00078260218393772</v>
      </c>
      <c r="F93" s="146" t="n">
        <v>0.00223303217971613</v>
      </c>
      <c r="G93" s="146" t="n">
        <v>0.00354203432634601</v>
      </c>
      <c r="H93" s="146" t="n">
        <v>0.00965731046196793</v>
      </c>
      <c r="I93" s="146" t="n">
        <v>0.00921423066953175</v>
      </c>
      <c r="J93" s="146" t="n">
        <v>0.0032323258776972</v>
      </c>
      <c r="K93" s="146" t="n">
        <v>0.00781471458929514</v>
      </c>
      <c r="L93" s="146" t="n">
        <v>0.0119280656302405</v>
      </c>
      <c r="M93" s="146" t="n">
        <v>0.0125705938095783</v>
      </c>
      <c r="N93" s="146" t="n">
        <v>0.00307194958186149</v>
      </c>
      <c r="O93" s="146" t="n">
        <v>0.00590662122009657</v>
      </c>
      <c r="P93" s="146" t="n">
        <v>0.00861781900087478</v>
      </c>
      <c r="Q93" s="146" t="n">
        <v>0.0121718322491425</v>
      </c>
      <c r="R93" s="146" t="n">
        <v>0.0110157462033451</v>
      </c>
      <c r="S93" s="146" t="n">
        <v>0.0137446122120681</v>
      </c>
      <c r="T93" s="146" t="n">
        <v>0.0214044170717893</v>
      </c>
      <c r="U93" s="146" t="n">
        <v>0.00765810803790785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440802469388565</v>
      </c>
      <c r="C94" s="146" t="n">
        <v>-6.26897385987424E-005</v>
      </c>
      <c r="D94" s="146" t="n">
        <v>0.00233723320632757</v>
      </c>
      <c r="E94" s="146" t="n">
        <v>-0.000224182739828785</v>
      </c>
      <c r="F94" s="146" t="n">
        <v>0.000793473415855547</v>
      </c>
      <c r="G94" s="146" t="n">
        <v>-0.000462983737342979</v>
      </c>
      <c r="H94" s="146" t="n">
        <v>-0.00114335234729211</v>
      </c>
      <c r="I94" s="146" t="n">
        <v>-0.0004390967834326</v>
      </c>
      <c r="J94" s="146" t="n">
        <v>-0.00164234539855232</v>
      </c>
      <c r="K94" s="146" t="n">
        <v>0.00161209714284532</v>
      </c>
      <c r="L94" s="146" t="n">
        <v>-0.000127904215519611</v>
      </c>
      <c r="M94" s="146" t="n">
        <v>0.000223524633239982</v>
      </c>
      <c r="N94" s="146" t="n">
        <v>-0.00181125939337207</v>
      </c>
      <c r="O94" s="146" t="n">
        <v>0.00109769411252214</v>
      </c>
      <c r="P94" s="146" t="n">
        <v>-0.00137887892463055</v>
      </c>
      <c r="Q94" s="146" t="n">
        <v>0.00170719880646115</v>
      </c>
      <c r="R94" s="146" t="n">
        <v>0.000875960663856736</v>
      </c>
      <c r="S94" s="146" t="n">
        <v>-0.0021650738050909</v>
      </c>
      <c r="T94" s="146" t="n">
        <v>0.00254560459590898</v>
      </c>
      <c r="U94" s="146" t="n">
        <v>-0.00584678995083963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300598827811115</v>
      </c>
      <c r="C95" s="146" t="n">
        <v>-0.00573498529673267</v>
      </c>
      <c r="D95" s="146" t="n">
        <v>-0.0037709796283329</v>
      </c>
      <c r="E95" s="146" t="n">
        <v>0.0010211453713786</v>
      </c>
      <c r="F95" s="146" t="n">
        <v>0.00312319366221922</v>
      </c>
      <c r="G95" s="146" t="n">
        <v>0.0021727936429814</v>
      </c>
      <c r="H95" s="146" t="n">
        <v>0.00908805649439055</v>
      </c>
      <c r="I95" s="146" t="n">
        <v>0.00642911990845797</v>
      </c>
      <c r="J95" s="146" t="n">
        <v>0.0035423861645769</v>
      </c>
      <c r="K95" s="146" t="n">
        <v>0.00310245732291032</v>
      </c>
      <c r="L95" s="146" t="n">
        <v>0.0101348927852914</v>
      </c>
      <c r="M95" s="146" t="n">
        <v>0.0106818615392726</v>
      </c>
      <c r="N95" s="146" t="n">
        <v>0.00513094834155772</v>
      </c>
      <c r="O95" s="146" t="n">
        <v>0.00582566298227625</v>
      </c>
      <c r="P95" s="146" t="n">
        <v>0.0045468238859883</v>
      </c>
      <c r="Q95" s="146" t="n">
        <v>0.0127129543145335</v>
      </c>
      <c r="R95" s="146" t="n">
        <v>0.00940963048872781</v>
      </c>
      <c r="S95" s="146" t="n">
        <v>0.0099347517296687</v>
      </c>
      <c r="T95" s="146" t="n">
        <v>0.0163242312052706</v>
      </c>
      <c r="U95" s="146" t="n">
        <v>-0.00104940976083338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1.15813296112493E-017</v>
      </c>
      <c r="C96" s="146" t="n">
        <v>0</v>
      </c>
      <c r="D96" s="146" t="n">
        <v>1.52302840772201E-017</v>
      </c>
      <c r="E96" s="146" t="n">
        <v>0</v>
      </c>
      <c r="F96" s="146" t="n">
        <v>0</v>
      </c>
      <c r="G96" s="146" t="n">
        <v>6.02742902669908E-019</v>
      </c>
      <c r="H96" s="146" t="n">
        <v>0</v>
      </c>
      <c r="I96" s="146" t="n">
        <v>2.94020928131662E-018</v>
      </c>
      <c r="J96" s="146" t="n">
        <v>-2.94020928131662E-018</v>
      </c>
      <c r="K96" s="146" t="n">
        <v>-1.28193124665405E-017</v>
      </c>
      <c r="L96" s="146" t="n">
        <v>-6.93889390390723E-018</v>
      </c>
      <c r="M96" s="146" t="n">
        <v>-4.82194322135926E-018</v>
      </c>
      <c r="N96" s="146" t="n">
        <v>6.93889390390723E-018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1.49362631490884E-017</v>
      </c>
      <c r="T96" s="146" t="n">
        <v>-3.67526160164578E-018</v>
      </c>
      <c r="U96" s="146" t="n">
        <v>1.38777878078145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00498834378999724</v>
      </c>
      <c r="C97" s="146" t="n">
        <v>-0.00602002276595324</v>
      </c>
      <c r="D97" s="146" t="n">
        <v>-0.00928792907559323</v>
      </c>
      <c r="E97" s="146" t="n">
        <v>0.000969232540670703</v>
      </c>
      <c r="F97" s="146" t="n">
        <v>0.00227706952203755</v>
      </c>
      <c r="G97" s="146" t="n">
        <v>0.00276861078999525</v>
      </c>
      <c r="H97" s="146" t="n">
        <v>0.00979270115784119</v>
      </c>
      <c r="I97" s="146" t="n">
        <v>0.00760986949803431</v>
      </c>
      <c r="J97" s="146" t="n">
        <v>0.00508365903840582</v>
      </c>
      <c r="K97" s="146" t="n">
        <v>0.00793693128057805</v>
      </c>
      <c r="L97" s="146" t="n">
        <v>0.0112987936194325</v>
      </c>
      <c r="M97" s="146" t="n">
        <v>0.00682773711498369</v>
      </c>
      <c r="N97" s="146" t="n">
        <v>0.00355256184254968</v>
      </c>
      <c r="O97" s="146" t="n">
        <v>0.0058740666909914</v>
      </c>
      <c r="P97" s="146" t="n">
        <v>0.00473250909581947</v>
      </c>
      <c r="Q97" s="146" t="n">
        <v>0.00937768345857864</v>
      </c>
      <c r="R97" s="146" t="n">
        <v>0.0114576660239048</v>
      </c>
      <c r="S97" s="146" t="n">
        <v>0.0151721895346318</v>
      </c>
      <c r="T97" s="146" t="n">
        <v>0.0206537112530606</v>
      </c>
      <c r="U97" s="146" t="n">
        <v>0.0140809201379634</v>
      </c>
      <c r="V97" s="292" t="n">
        <f aca="false">'Summary Data'!V32</f>
        <v>0</v>
      </c>
      <c r="W97" s="239" t="s">
        <v>265</v>
      </c>
    </row>
    <row r="98" customFormat="false" ht="11.25" hidden="false" customHeight="false" outlineLevel="0" collapsed="false">
      <c r="A98" s="290" t="n">
        <v>12</v>
      </c>
      <c r="B98" s="146" t="n">
        <v>0.0107071004837969</v>
      </c>
      <c r="C98" s="146" t="n">
        <v>0.00066101790636748</v>
      </c>
      <c r="D98" s="146" t="n">
        <v>0.0171833464115283</v>
      </c>
      <c r="E98" s="146" t="n">
        <v>0.00892330998003855</v>
      </c>
      <c r="F98" s="146" t="n">
        <v>0.00395783659051156</v>
      </c>
      <c r="G98" s="146" t="n">
        <v>0.0266270507743757</v>
      </c>
      <c r="H98" s="146" t="n">
        <v>0.0139419573225712</v>
      </c>
      <c r="I98" s="146" t="n">
        <v>0.00223543865635894</v>
      </c>
      <c r="J98" s="146" t="n">
        <v>-0.000463327796428013</v>
      </c>
      <c r="K98" s="146" t="n">
        <v>0.000198446823074551</v>
      </c>
      <c r="L98" s="146" t="n">
        <v>-0.00767100274664427</v>
      </c>
      <c r="M98" s="146" t="n">
        <v>-0.0117142710409601</v>
      </c>
      <c r="N98" s="146" t="n">
        <v>-0.00333171162148777</v>
      </c>
      <c r="O98" s="146" t="n">
        <v>-0.00905211097319068</v>
      </c>
      <c r="P98" s="146" t="n">
        <v>-0.000915185489376706</v>
      </c>
      <c r="Q98" s="146" t="n">
        <v>0.00665111257262924</v>
      </c>
      <c r="R98" s="146" t="n">
        <v>-0.00307719238140219</v>
      </c>
      <c r="S98" s="146" t="n">
        <v>0.00535010382624788</v>
      </c>
      <c r="T98" s="146" t="n">
        <v>0.010103165336563</v>
      </c>
      <c r="U98" s="146" t="n">
        <v>0.00698201689700747</v>
      </c>
      <c r="V98" s="292" t="n">
        <f aca="false">'Summary Data'!V33*10</f>
        <v>0</v>
      </c>
      <c r="W98" s="239" t="s">
        <v>265</v>
      </c>
    </row>
    <row r="99" customFormat="false" ht="11.25" hidden="false" customHeight="false" outlineLevel="0" collapsed="false">
      <c r="A99" s="290" t="n">
        <v>13</v>
      </c>
      <c r="B99" s="146" t="n">
        <v>-0.00228131371378511</v>
      </c>
      <c r="C99" s="146" t="n">
        <v>-0.0271352578156225</v>
      </c>
      <c r="D99" s="146" t="n">
        <v>-0.0288668806018993</v>
      </c>
      <c r="E99" s="146" t="n">
        <v>-0.0113462742039841</v>
      </c>
      <c r="F99" s="146" t="n">
        <v>0.00838535982236346</v>
      </c>
      <c r="G99" s="146" t="n">
        <v>-0.00293410951810855</v>
      </c>
      <c r="H99" s="146" t="n">
        <v>0.000263062484356755</v>
      </c>
      <c r="I99" s="146" t="n">
        <v>0.00439503720177033</v>
      </c>
      <c r="J99" s="146" t="n">
        <v>-0.00944845537211683</v>
      </c>
      <c r="K99" s="146" t="n">
        <v>0.00115970482023648</v>
      </c>
      <c r="L99" s="146" t="n">
        <v>-3.74280609573199E-005</v>
      </c>
      <c r="M99" s="146" t="n">
        <v>-0.000758652673779545</v>
      </c>
      <c r="N99" s="146" t="n">
        <v>-0.00725019470151521</v>
      </c>
      <c r="O99" s="146" t="n">
        <v>-0.0160544001380771</v>
      </c>
      <c r="P99" s="146" t="n">
        <v>0.00353166911831522</v>
      </c>
      <c r="Q99" s="146" t="n">
        <v>-0.000639614114655595</v>
      </c>
      <c r="R99" s="146" t="n">
        <v>0.00675951097703517</v>
      </c>
      <c r="S99" s="146" t="n">
        <v>0.0126261545669945</v>
      </c>
      <c r="T99" s="146" t="n">
        <v>0.0351472009677693</v>
      </c>
      <c r="U99" s="146" t="n">
        <v>0.00598428463679066</v>
      </c>
      <c r="V99" s="292" t="n">
        <f aca="false">'Summary Data'!V34*10</f>
        <v>0</v>
      </c>
      <c r="W99" s="239" t="s">
        <v>265</v>
      </c>
    </row>
    <row r="100" customFormat="false" ht="11.25" hidden="false" customHeight="false" outlineLevel="0" collapsed="false">
      <c r="A100" s="290" t="n">
        <v>14</v>
      </c>
      <c r="B100" s="146" t="n">
        <v>0.0114680996042925</v>
      </c>
      <c r="C100" s="146" t="n">
        <v>0.1198774237481</v>
      </c>
      <c r="D100" s="146" t="n">
        <v>0.11588804634153</v>
      </c>
      <c r="E100" s="146" t="n">
        <v>0.125693664298883</v>
      </c>
      <c r="F100" s="146" t="n">
        <v>0.126745526710505</v>
      </c>
      <c r="G100" s="146" t="n">
        <v>0.137156038802456</v>
      </c>
      <c r="H100" s="146" t="n">
        <v>0.113733116797604</v>
      </c>
      <c r="I100" s="146" t="n">
        <v>0.118745363074857</v>
      </c>
      <c r="J100" s="146" t="n">
        <v>0.116814350256152</v>
      </c>
      <c r="K100" s="146" t="n">
        <v>0.140294486469528</v>
      </c>
      <c r="L100" s="146" t="n">
        <v>0.140061101583453</v>
      </c>
      <c r="M100" s="146" t="n">
        <v>0.127337835135357</v>
      </c>
      <c r="N100" s="146" t="n">
        <v>0.126687957883138</v>
      </c>
      <c r="O100" s="146" t="n">
        <v>0.123708990605199</v>
      </c>
      <c r="P100" s="146" t="n">
        <v>0.141564664075333</v>
      </c>
      <c r="Q100" s="146" t="n">
        <v>0.13388976526924</v>
      </c>
      <c r="R100" s="146" t="n">
        <v>0.131169138337875</v>
      </c>
      <c r="S100" s="146" t="n">
        <v>0.124211897245416</v>
      </c>
      <c r="T100" s="146" t="n">
        <v>0.146794958693844</v>
      </c>
      <c r="U100" s="146" t="n">
        <v>0.0526890930581226</v>
      </c>
      <c r="V100" s="292" t="n">
        <f aca="false">'Summary Data'!V35*10</f>
        <v>0</v>
      </c>
      <c r="W100" s="239" t="s">
        <v>265</v>
      </c>
    </row>
    <row r="101" customFormat="false" ht="11.25" hidden="false" customHeight="false" outlineLevel="0" collapsed="false">
      <c r="A101" s="290" t="n">
        <v>15</v>
      </c>
      <c r="B101" s="146" t="n">
        <v>0.0707862683586084</v>
      </c>
      <c r="C101" s="146" t="n">
        <v>0.0124094666101695</v>
      </c>
      <c r="D101" s="146" t="n">
        <v>0.00310643186440679</v>
      </c>
      <c r="E101" s="146" t="n">
        <v>0.0588709954237288</v>
      </c>
      <c r="F101" s="146" t="n">
        <v>0.0858021654237288</v>
      </c>
      <c r="G101" s="146" t="n">
        <v>0.0643515672881356</v>
      </c>
      <c r="H101" s="146" t="n">
        <v>0.026539726440678</v>
      </c>
      <c r="I101" s="146" t="n">
        <v>0.0237811716949153</v>
      </c>
      <c r="J101" s="146" t="n">
        <v>0.0563753050847458</v>
      </c>
      <c r="K101" s="146" t="n">
        <v>0.105727113559322</v>
      </c>
      <c r="L101" s="146" t="n">
        <v>0.0606179222033898</v>
      </c>
      <c r="M101" s="146" t="n">
        <v>0.0339469828813559</v>
      </c>
      <c r="N101" s="146" t="n">
        <v>0.0794522350847458</v>
      </c>
      <c r="O101" s="146" t="n">
        <v>0.0714656398305085</v>
      </c>
      <c r="P101" s="146" t="n">
        <v>0.0202629561016949</v>
      </c>
      <c r="Q101" s="146" t="n">
        <v>0.0368952622033898</v>
      </c>
      <c r="R101" s="146" t="n">
        <v>0.0478624393220339</v>
      </c>
      <c r="S101" s="146" t="n">
        <v>0.083477286779661</v>
      </c>
      <c r="T101" s="146" t="n">
        <v>0.131563596440678</v>
      </c>
      <c r="U101" s="146" t="n">
        <v>0.0187334529411765</v>
      </c>
      <c r="V101" s="292" t="n">
        <f aca="false">'Summary Data'!V36*10</f>
        <v>0</v>
      </c>
      <c r="W101" s="239" t="s">
        <v>265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5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6</v>
      </c>
      <c r="D106" s="288" t="s">
        <v>247</v>
      </c>
      <c r="E106" s="288" t="s">
        <v>248</v>
      </c>
      <c r="F106" s="288" t="s">
        <v>249</v>
      </c>
      <c r="G106" s="288" t="s">
        <v>250</v>
      </c>
      <c r="H106" s="288" t="s">
        <v>251</v>
      </c>
      <c r="I106" s="288" t="s">
        <v>252</v>
      </c>
      <c r="J106" s="288" t="s">
        <v>253</v>
      </c>
      <c r="K106" s="288" t="s">
        <v>254</v>
      </c>
      <c r="L106" s="288" t="s">
        <v>255</v>
      </c>
      <c r="M106" s="288" t="s">
        <v>256</v>
      </c>
      <c r="N106" s="288" t="s">
        <v>257</v>
      </c>
      <c r="O106" s="288" t="s">
        <v>258</v>
      </c>
      <c r="P106" s="288" t="s">
        <v>259</v>
      </c>
      <c r="Q106" s="288" t="s">
        <v>260</v>
      </c>
      <c r="R106" s="288" t="s">
        <v>261</v>
      </c>
      <c r="S106" s="288" t="s">
        <v>262</v>
      </c>
      <c r="T106" s="288" t="s">
        <v>263</v>
      </c>
      <c r="U106" s="288" t="s">
        <v>15</v>
      </c>
      <c r="V106" s="289" t="s">
        <v>264</v>
      </c>
    </row>
    <row r="107" customFormat="false" ht="11.25" hidden="false" customHeight="false" outlineLevel="0" collapsed="false">
      <c r="A107" s="290" t="n">
        <v>1</v>
      </c>
      <c r="B107" s="146" t="n">
        <v>-1.99200000000008</v>
      </c>
      <c r="C107" s="146" t="n">
        <v>106.9853</v>
      </c>
      <c r="D107" s="146" t="n">
        <v>107.9593</v>
      </c>
      <c r="E107" s="146" t="n">
        <v>107.9773</v>
      </c>
      <c r="F107" s="146" t="n">
        <v>108.0342</v>
      </c>
      <c r="G107" s="146" t="n">
        <v>108.0789</v>
      </c>
      <c r="H107" s="146" t="n">
        <v>108.2166</v>
      </c>
      <c r="I107" s="146" t="n">
        <v>108.2284</v>
      </c>
      <c r="J107" s="146" t="n">
        <v>108.1338</v>
      </c>
      <c r="K107" s="146" t="n">
        <v>108.1521</v>
      </c>
      <c r="L107" s="146" t="n">
        <v>108.1708</v>
      </c>
      <c r="M107" s="146" t="n">
        <v>108.1744</v>
      </c>
      <c r="N107" s="146" t="n">
        <v>108.1463</v>
      </c>
      <c r="O107" s="146" t="n">
        <v>108.1763</v>
      </c>
      <c r="P107" s="146" t="n">
        <v>108.1562</v>
      </c>
      <c r="Q107" s="146" t="n">
        <v>108.1478</v>
      </c>
      <c r="R107" s="146" t="n">
        <v>108.1268</v>
      </c>
      <c r="S107" s="146" t="n">
        <v>107.9927</v>
      </c>
      <c r="T107" s="146" t="n">
        <v>107.2247</v>
      </c>
      <c r="U107" s="146" t="n">
        <v>51.0117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6.4972749774527</v>
      </c>
      <c r="C108" s="146" t="n">
        <v>-1.28621497561486</v>
      </c>
      <c r="D108" s="146" t="n">
        <v>-1.34273530783553</v>
      </c>
      <c r="E108" s="146" t="n">
        <v>-1.3734594782656</v>
      </c>
      <c r="F108" s="146" t="n">
        <v>-1.32779128404727</v>
      </c>
      <c r="G108" s="146" t="n">
        <v>-1.3825347325918</v>
      </c>
      <c r="H108" s="146" t="n">
        <v>-1.13665567152037</v>
      </c>
      <c r="I108" s="146" t="n">
        <v>-1.10477593729685</v>
      </c>
      <c r="J108" s="146" t="n">
        <v>-1.23640686403827</v>
      </c>
      <c r="K108" s="146" t="n">
        <v>-1.35097833441853</v>
      </c>
      <c r="L108" s="146" t="n">
        <v>-1.10280314601963</v>
      </c>
      <c r="M108" s="146" t="n">
        <v>-1.12412802622019</v>
      </c>
      <c r="N108" s="146" t="n">
        <v>-1.03051206451955</v>
      </c>
      <c r="O108" s="146" t="n">
        <v>-1.11173643743029</v>
      </c>
      <c r="P108" s="146" t="n">
        <v>-1.14978213358782</v>
      </c>
      <c r="Q108" s="146" t="n">
        <v>-1.03695810201458</v>
      </c>
      <c r="R108" s="146" t="n">
        <v>-1.05575098011049</v>
      </c>
      <c r="S108" s="146" t="n">
        <v>-1.23353700934012</v>
      </c>
      <c r="T108" s="146" t="n">
        <v>-1.34131721632468</v>
      </c>
      <c r="U108" s="146" t="n">
        <v>-35.3774012101278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3.1484895571745</v>
      </c>
      <c r="C109" s="146" t="n">
        <v>4.77523260186792</v>
      </c>
      <c r="D109" s="146" t="n">
        <v>4.64812072652733</v>
      </c>
      <c r="E109" s="146" t="n">
        <v>4.84335025421476</v>
      </c>
      <c r="F109" s="146" t="n">
        <v>4.66025394528817</v>
      </c>
      <c r="G109" s="146" t="n">
        <v>4.77668302614807</v>
      </c>
      <c r="H109" s="146" t="n">
        <v>4.7190675922386</v>
      </c>
      <c r="I109" s="146" t="n">
        <v>4.73895482263707</v>
      </c>
      <c r="J109" s="146" t="n">
        <v>4.63662608987319</v>
      </c>
      <c r="K109" s="146" t="n">
        <v>4.75387869315257</v>
      </c>
      <c r="L109" s="146" t="n">
        <v>4.76401736554233</v>
      </c>
      <c r="M109" s="146" t="n">
        <v>4.84079244224011</v>
      </c>
      <c r="N109" s="146" t="n">
        <v>4.68672147433282</v>
      </c>
      <c r="O109" s="146" t="n">
        <v>4.72146254178221</v>
      </c>
      <c r="P109" s="146" t="n">
        <v>4.72304274603949</v>
      </c>
      <c r="Q109" s="146" t="n">
        <v>4.67166985897316</v>
      </c>
      <c r="R109" s="146" t="n">
        <v>4.64475109205579</v>
      </c>
      <c r="S109" s="146" t="n">
        <v>4.67240116728808</v>
      </c>
      <c r="T109" s="146" t="n">
        <v>4.59790447589546</v>
      </c>
      <c r="U109" s="146" t="n">
        <v>7.22826658473896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517797383580301</v>
      </c>
      <c r="C110" s="146" t="n">
        <v>-0.0151977050777051</v>
      </c>
      <c r="D110" s="146" t="n">
        <v>-0.025375020584806</v>
      </c>
      <c r="E110" s="146" t="n">
        <v>0.0155984979597147</v>
      </c>
      <c r="F110" s="146" t="n">
        <v>-0.0122217581500039</v>
      </c>
      <c r="G110" s="146" t="n">
        <v>-0.00465046537499275</v>
      </c>
      <c r="H110" s="146" t="n">
        <v>-0.0112335304969526</v>
      </c>
      <c r="I110" s="146" t="n">
        <v>-0.00210089066496807</v>
      </c>
      <c r="J110" s="146" t="n">
        <v>-0.0125294525659765</v>
      </c>
      <c r="K110" s="146" t="n">
        <v>-0.032839245819195</v>
      </c>
      <c r="L110" s="146" t="n">
        <v>0.00118783904242301</v>
      </c>
      <c r="M110" s="146" t="n">
        <v>-0.00886934001511673</v>
      </c>
      <c r="N110" s="146" t="n">
        <v>-0.0175914750089662</v>
      </c>
      <c r="O110" s="146" t="n">
        <v>-0.00371006470249646</v>
      </c>
      <c r="P110" s="146" t="n">
        <v>0.0133754382481201</v>
      </c>
      <c r="Q110" s="146" t="n">
        <v>-0.00483770985022254</v>
      </c>
      <c r="R110" s="146" t="n">
        <v>-0.0233518540269476</v>
      </c>
      <c r="S110" s="146" t="n">
        <v>-0.00912586212615227</v>
      </c>
      <c r="T110" s="146" t="n">
        <v>-0.0168626354831383</v>
      </c>
      <c r="U110" s="146" t="n">
        <v>-0.148875510602879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2.00850852624539</v>
      </c>
      <c r="C111" s="146" t="n">
        <v>0.012104134527255</v>
      </c>
      <c r="D111" s="146" t="n">
        <v>0.0282524446314018</v>
      </c>
      <c r="E111" s="146" t="n">
        <v>0.0259520916595676</v>
      </c>
      <c r="F111" s="146" t="n">
        <v>0.0336501799141989</v>
      </c>
      <c r="G111" s="146" t="n">
        <v>0.0215968117361106</v>
      </c>
      <c r="H111" s="146" t="n">
        <v>0.0254105455105883</v>
      </c>
      <c r="I111" s="146" t="n">
        <v>0.0347232979690194</v>
      </c>
      <c r="J111" s="146" t="n">
        <v>0.0268249747525152</v>
      </c>
      <c r="K111" s="146" t="n">
        <v>0.0387872022659514</v>
      </c>
      <c r="L111" s="146" t="n">
        <v>0.0365504675438487</v>
      </c>
      <c r="M111" s="146" t="n">
        <v>0.0278040840249001</v>
      </c>
      <c r="N111" s="146" t="n">
        <v>0.0421780169480998</v>
      </c>
      <c r="O111" s="146" t="n">
        <v>0.0322530180188492</v>
      </c>
      <c r="P111" s="146" t="n">
        <v>0.0315428014424752</v>
      </c>
      <c r="Q111" s="146" t="n">
        <v>0.0358250256355501</v>
      </c>
      <c r="R111" s="146" t="n">
        <v>0.0391996224777229</v>
      </c>
      <c r="S111" s="146" t="n">
        <v>0.0056320859661414</v>
      </c>
      <c r="T111" s="146" t="n">
        <v>0.0403234339594814</v>
      </c>
      <c r="U111" s="146" t="n">
        <v>0.0562647725719132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93628309202835</v>
      </c>
      <c r="C112" s="146" t="n">
        <v>0.0117475655050799</v>
      </c>
      <c r="D112" s="146" t="n">
        <v>0.040258789686441</v>
      </c>
      <c r="E112" s="146" t="n">
        <v>0.0251255439213083</v>
      </c>
      <c r="F112" s="146" t="n">
        <v>0.0232072295556307</v>
      </c>
      <c r="G112" s="146" t="n">
        <v>0.0314219268973386</v>
      </c>
      <c r="H112" s="146" t="n">
        <v>0.0237870539240249</v>
      </c>
      <c r="I112" s="146" t="n">
        <v>0.0348365478153499</v>
      </c>
      <c r="J112" s="146" t="n">
        <v>0.0322393534089119</v>
      </c>
      <c r="K112" s="146" t="n">
        <v>0.0291590266814769</v>
      </c>
      <c r="L112" s="146" t="n">
        <v>0.0252731222834083</v>
      </c>
      <c r="M112" s="146" t="n">
        <v>0.0266627494060267</v>
      </c>
      <c r="N112" s="146" t="n">
        <v>0.0209742397030716</v>
      </c>
      <c r="O112" s="146" t="n">
        <v>0.032266848737571</v>
      </c>
      <c r="P112" s="146" t="n">
        <v>0.0209455091833138</v>
      </c>
      <c r="Q112" s="146" t="n">
        <v>0.0300446883219229</v>
      </c>
      <c r="R112" s="146" t="n">
        <v>0.0184364671502992</v>
      </c>
      <c r="S112" s="146" t="n">
        <v>0.0310891525589589</v>
      </c>
      <c r="T112" s="146" t="n">
        <v>0.0268473642059005</v>
      </c>
      <c r="U112" s="146" t="n">
        <v>0.0243999520220384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07039456403708</v>
      </c>
      <c r="C113" s="146" t="n">
        <v>-0.00782689102782097</v>
      </c>
      <c r="D113" s="146" t="n">
        <v>0.00699574025230199</v>
      </c>
      <c r="E113" s="146" t="n">
        <v>0.00568363572173469</v>
      </c>
      <c r="F113" s="146" t="n">
        <v>0.00905862676264357</v>
      </c>
      <c r="G113" s="146" t="n">
        <v>0.0120681866450039</v>
      </c>
      <c r="H113" s="146" t="n">
        <v>0.00521757154244984</v>
      </c>
      <c r="I113" s="146" t="n">
        <v>0.00860544750066117</v>
      </c>
      <c r="J113" s="146" t="n">
        <v>0.00656324419747523</v>
      </c>
      <c r="K113" s="146" t="n">
        <v>0.00747927880586219</v>
      </c>
      <c r="L113" s="146" t="n">
        <v>0.00206232286828079</v>
      </c>
      <c r="M113" s="146" t="n">
        <v>0.00584902340171234</v>
      </c>
      <c r="N113" s="146" t="n">
        <v>0.00276488465530966</v>
      </c>
      <c r="O113" s="146" t="n">
        <v>0.00533862571992105</v>
      </c>
      <c r="P113" s="146" t="n">
        <v>0.00252287664181194</v>
      </c>
      <c r="Q113" s="146" t="n">
        <v>0.00994168286601216</v>
      </c>
      <c r="R113" s="146" t="n">
        <v>0.0033261324407361</v>
      </c>
      <c r="S113" s="146" t="n">
        <v>0.0114472613050298</v>
      </c>
      <c r="T113" s="146" t="n">
        <v>0.00940869219326579</v>
      </c>
      <c r="U113" s="146" t="n">
        <v>0.00361782911124597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851448473571499</v>
      </c>
      <c r="C114" s="146" t="n">
        <v>0.0059288967018037</v>
      </c>
      <c r="D114" s="146" t="n">
        <v>0.00649754541573442</v>
      </c>
      <c r="E114" s="146" t="n">
        <v>0.00193740271211348</v>
      </c>
      <c r="F114" s="146" t="n">
        <v>0.00426652135932198</v>
      </c>
      <c r="G114" s="146" t="n">
        <v>0.00344970334369352</v>
      </c>
      <c r="H114" s="146" t="n">
        <v>0.00233249037870412</v>
      </c>
      <c r="I114" s="146" t="n">
        <v>0.00258467155010679</v>
      </c>
      <c r="J114" s="146" t="n">
        <v>0.00522453792991645</v>
      </c>
      <c r="K114" s="146" t="n">
        <v>0.00341901972753103</v>
      </c>
      <c r="L114" s="146" t="n">
        <v>0.00807187110480803</v>
      </c>
      <c r="M114" s="146" t="n">
        <v>-0.0011557888841515</v>
      </c>
      <c r="N114" s="146" t="n">
        <v>0.00618959255926968</v>
      </c>
      <c r="O114" s="146" t="n">
        <v>0.00353184705898728</v>
      </c>
      <c r="P114" s="146" t="n">
        <v>0.0046283059817055</v>
      </c>
      <c r="Q114" s="146" t="n">
        <v>0.00553279661369226</v>
      </c>
      <c r="R114" s="146" t="n">
        <v>0.00507228810888325</v>
      </c>
      <c r="S114" s="146" t="n">
        <v>0.00397033633057065</v>
      </c>
      <c r="T114" s="146" t="n">
        <v>0.00674441299812954</v>
      </c>
      <c r="U114" s="146" t="n">
        <v>0.00196546289069305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413496338521788</v>
      </c>
      <c r="C115" s="146" t="n">
        <v>0.0238093586313229</v>
      </c>
      <c r="D115" s="146" t="n">
        <v>0.019340172738513</v>
      </c>
      <c r="E115" s="146" t="n">
        <v>0.0203304492287758</v>
      </c>
      <c r="F115" s="146" t="n">
        <v>0.0239790935902928</v>
      </c>
      <c r="G115" s="146" t="n">
        <v>0.0243709945217397</v>
      </c>
      <c r="H115" s="146" t="n">
        <v>0.025678809699462</v>
      </c>
      <c r="I115" s="146" t="n">
        <v>0.0268467246395391</v>
      </c>
      <c r="J115" s="146" t="n">
        <v>0.0256370042612143</v>
      </c>
      <c r="K115" s="146" t="n">
        <v>0.0291375367799084</v>
      </c>
      <c r="L115" s="146" t="n">
        <v>0.0255755608141428</v>
      </c>
      <c r="M115" s="146" t="n">
        <v>0.0307401616394866</v>
      </c>
      <c r="N115" s="146" t="n">
        <v>0.0230525594439619</v>
      </c>
      <c r="O115" s="146" t="n">
        <v>0.0263137901755103</v>
      </c>
      <c r="P115" s="146" t="n">
        <v>0.0276136484970925</v>
      </c>
      <c r="Q115" s="146" t="n">
        <v>0.0265480637986687</v>
      </c>
      <c r="R115" s="146" t="n">
        <v>0.0218692763581287</v>
      </c>
      <c r="S115" s="146" t="n">
        <v>0.0245908735161018</v>
      </c>
      <c r="T115" s="146" t="n">
        <v>0.0231419053110903</v>
      </c>
      <c r="U115" s="146" t="n">
        <v>0.0110125740958176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3.09495713822802E-018</v>
      </c>
      <c r="C116" s="146" t="n">
        <v>3.44647656694333E-018</v>
      </c>
      <c r="D116" s="146" t="n">
        <v>6.43170780288011E-019</v>
      </c>
      <c r="E116" s="146" t="n">
        <v>-3.46944695195361E-018</v>
      </c>
      <c r="F116" s="146" t="n">
        <v>-1.73472347597681E-018</v>
      </c>
      <c r="G116" s="146" t="n">
        <v>-1.73472347597681E-018</v>
      </c>
      <c r="H116" s="146" t="n">
        <v>-3.46944695195361E-018</v>
      </c>
      <c r="I116" s="146" t="n">
        <v>1.17608371252665E-017</v>
      </c>
      <c r="J116" s="146" t="n">
        <v>-2.64618835318496E-019</v>
      </c>
      <c r="K116" s="146" t="n">
        <v>0</v>
      </c>
      <c r="L116" s="146" t="n">
        <v>-3.67526160164578E-019</v>
      </c>
      <c r="M116" s="146" t="n">
        <v>1.73472347597681E-018</v>
      </c>
      <c r="N116" s="146" t="n">
        <v>3.01371451334954E-019</v>
      </c>
      <c r="O116" s="146" t="n">
        <v>-1.73472347597681E-018</v>
      </c>
      <c r="P116" s="146" t="n">
        <v>0</v>
      </c>
      <c r="Q116" s="146" t="n">
        <v>6.93889390390723E-018</v>
      </c>
      <c r="R116" s="146" t="n">
        <v>-8.67361737988404E-019</v>
      </c>
      <c r="S116" s="146" t="n">
        <v>-7.35052320329156E-019</v>
      </c>
      <c r="T116" s="146" t="n">
        <v>-5.88041856263325E-018</v>
      </c>
      <c r="U116" s="146" t="n">
        <v>2.60619737672653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265134903620909</v>
      </c>
      <c r="C117" s="146" t="n">
        <v>0.0101933032982162</v>
      </c>
      <c r="D117" s="146" t="n">
        <v>0.00959191380693703</v>
      </c>
      <c r="E117" s="146" t="n">
        <v>0.00905779076170632</v>
      </c>
      <c r="F117" s="146" t="n">
        <v>0.0103141599626757</v>
      </c>
      <c r="G117" s="146" t="n">
        <v>0.0105204098326683</v>
      </c>
      <c r="H117" s="146" t="n">
        <v>0.0127249870126843</v>
      </c>
      <c r="I117" s="146" t="n">
        <v>0.0127994952077432</v>
      </c>
      <c r="J117" s="146" t="n">
        <v>0.0102123148177886</v>
      </c>
      <c r="K117" s="146" t="n">
        <v>0.0109136843996617</v>
      </c>
      <c r="L117" s="146" t="n">
        <v>0.0117056650886677</v>
      </c>
      <c r="M117" s="146" t="n">
        <v>0.0123155762260416</v>
      </c>
      <c r="N117" s="146" t="n">
        <v>0.0108207217241669</v>
      </c>
      <c r="O117" s="146" t="n">
        <v>0.0116839712988985</v>
      </c>
      <c r="P117" s="146" t="n">
        <v>0.010731644905168</v>
      </c>
      <c r="Q117" s="146" t="n">
        <v>0.0106218302127706</v>
      </c>
      <c r="R117" s="146" t="n">
        <v>0.0102436866119793</v>
      </c>
      <c r="S117" s="146" t="n">
        <v>0.0112328936111785</v>
      </c>
      <c r="T117" s="146" t="n">
        <v>0.0111601932709068</v>
      </c>
      <c r="U117" s="146" t="n">
        <v>-0.000140286409001655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601695503554067</v>
      </c>
      <c r="C118" s="146" t="n">
        <v>-0.00898133361737965</v>
      </c>
      <c r="D118" s="146" t="n">
        <v>-0.0182686004276227</v>
      </c>
      <c r="E118" s="146" t="n">
        <v>0.00439780927663522</v>
      </c>
      <c r="F118" s="146" t="n">
        <v>-0.0205624239176792</v>
      </c>
      <c r="G118" s="146" t="n">
        <v>-0.00990958040151937</v>
      </c>
      <c r="H118" s="146" t="n">
        <v>-0.00475980458720951</v>
      </c>
      <c r="I118" s="146" t="n">
        <v>-0.00205519604256839</v>
      </c>
      <c r="J118" s="146" t="n">
        <v>-0.0138922809219921</v>
      </c>
      <c r="K118" s="146" t="n">
        <v>-0.0152221036497144</v>
      </c>
      <c r="L118" s="146" t="n">
        <v>0.00301603769385158</v>
      </c>
      <c r="M118" s="146" t="n">
        <v>0.000243742338825463</v>
      </c>
      <c r="N118" s="146" t="n">
        <v>-0.0156724784569265</v>
      </c>
      <c r="O118" s="146" t="n">
        <v>-0.00372101580665624</v>
      </c>
      <c r="P118" s="146" t="n">
        <v>-0.00476585722640671</v>
      </c>
      <c r="Q118" s="146" t="n">
        <v>-0.0126742725865333</v>
      </c>
      <c r="R118" s="146" t="n">
        <v>-0.0094699802724892</v>
      </c>
      <c r="S118" s="146" t="n">
        <v>0.0108556725577993</v>
      </c>
      <c r="T118" s="146" t="n">
        <v>0.000165978937463724</v>
      </c>
      <c r="U118" s="146" t="n">
        <v>0.0329922801506003</v>
      </c>
      <c r="V118" s="292" t="n">
        <f aca="false">'Summary Data'!AS16*10</f>
        <v>0</v>
      </c>
      <c r="W118" s="239" t="s">
        <v>265</v>
      </c>
    </row>
    <row r="119" customFormat="false" ht="11.25" hidden="false" customHeight="false" outlineLevel="0" collapsed="false">
      <c r="A119" s="290" t="n">
        <v>13</v>
      </c>
      <c r="B119" s="146" t="n">
        <v>0.0502976411832161</v>
      </c>
      <c r="C119" s="146" t="n">
        <v>0.0220146867211731</v>
      </c>
      <c r="D119" s="146" t="n">
        <v>0.0316695652121308</v>
      </c>
      <c r="E119" s="146" t="n">
        <v>0.0326136499607692</v>
      </c>
      <c r="F119" s="146" t="n">
        <v>0.0301918054933294</v>
      </c>
      <c r="G119" s="146" t="n">
        <v>0.0295159158892249</v>
      </c>
      <c r="H119" s="146" t="n">
        <v>0.0298597501912512</v>
      </c>
      <c r="I119" s="146" t="n">
        <v>0.0274695464958871</v>
      </c>
      <c r="J119" s="146" t="n">
        <v>0.0284772894067342</v>
      </c>
      <c r="K119" s="146" t="n">
        <v>0.0299323267559365</v>
      </c>
      <c r="L119" s="146" t="n">
        <v>0.0358274542526913</v>
      </c>
      <c r="M119" s="146" t="n">
        <v>0.0362544222354008</v>
      </c>
      <c r="N119" s="146" t="n">
        <v>0.035271013627264</v>
      </c>
      <c r="O119" s="146" t="n">
        <v>0.0280338832243463</v>
      </c>
      <c r="P119" s="146" t="n">
        <v>0.0370412495587549</v>
      </c>
      <c r="Q119" s="146" t="n">
        <v>0.0299018115639744</v>
      </c>
      <c r="R119" s="146" t="n">
        <v>0.0252759293113</v>
      </c>
      <c r="S119" s="146" t="n">
        <v>0.0472806846790705</v>
      </c>
      <c r="T119" s="146" t="n">
        <v>0.0359440873092607</v>
      </c>
      <c r="U119" s="146" t="n">
        <v>-0.00151246825790298</v>
      </c>
      <c r="V119" s="292" t="n">
        <f aca="false">'Summary Data'!AS17*10</f>
        <v>0</v>
      </c>
      <c r="W119" s="239" t="s">
        <v>265</v>
      </c>
    </row>
    <row r="120" customFormat="false" ht="11.25" hidden="false" customHeight="false" outlineLevel="0" collapsed="false">
      <c r="A120" s="290" t="n">
        <v>14</v>
      </c>
      <c r="B120" s="146" t="n">
        <v>-0.0118272185568991</v>
      </c>
      <c r="C120" s="146" t="n">
        <v>0.0182265951167495</v>
      </c>
      <c r="D120" s="146" t="n">
        <v>0.0209455328014954</v>
      </c>
      <c r="E120" s="146" t="n">
        <v>0.0273980949818665</v>
      </c>
      <c r="F120" s="146" t="n">
        <v>0.0200248044138972</v>
      </c>
      <c r="G120" s="146" t="n">
        <v>0.0243772783987415</v>
      </c>
      <c r="H120" s="146" t="n">
        <v>0.0199565589102195</v>
      </c>
      <c r="I120" s="146" t="n">
        <v>0.024300779995316</v>
      </c>
      <c r="J120" s="146" t="n">
        <v>0.0241910584813288</v>
      </c>
      <c r="K120" s="146" t="n">
        <v>0.0247108891488961</v>
      </c>
      <c r="L120" s="146" t="n">
        <v>0.0303233908747971</v>
      </c>
      <c r="M120" s="146" t="n">
        <v>0.0221831762036118</v>
      </c>
      <c r="N120" s="146" t="n">
        <v>0.0144135715092997</v>
      </c>
      <c r="O120" s="146" t="n">
        <v>0.0291940508719337</v>
      </c>
      <c r="P120" s="146" t="n">
        <v>0.0354948642811806</v>
      </c>
      <c r="Q120" s="146" t="n">
        <v>0.0242682642952189</v>
      </c>
      <c r="R120" s="146" t="n">
        <v>0.0290345811344244</v>
      </c>
      <c r="S120" s="146" t="n">
        <v>0.0225825700247242</v>
      </c>
      <c r="T120" s="146" t="n">
        <v>0.0300036702784628</v>
      </c>
      <c r="U120" s="146" t="n">
        <v>0.0264108620297308</v>
      </c>
      <c r="V120" s="292" t="n">
        <f aca="false">'Summary Data'!AS18*10</f>
        <v>0</v>
      </c>
      <c r="W120" s="239" t="s">
        <v>265</v>
      </c>
    </row>
    <row r="121" customFormat="false" ht="11.25" hidden="false" customHeight="false" outlineLevel="0" collapsed="false">
      <c r="A121" s="290" t="n">
        <v>15</v>
      </c>
      <c r="B121" s="146" t="n">
        <v>-0.111498567261374</v>
      </c>
      <c r="C121" s="146" t="n">
        <v>-0.126609789830509</v>
      </c>
      <c r="D121" s="146" t="n">
        <v>-0.14574019661017</v>
      </c>
      <c r="E121" s="146" t="n">
        <v>-0.091128806779661</v>
      </c>
      <c r="F121" s="146" t="n">
        <v>-0.0996585661016949</v>
      </c>
      <c r="G121" s="146" t="n">
        <v>-0.106011786440678</v>
      </c>
      <c r="H121" s="146" t="n">
        <v>-0.104223883050848</v>
      </c>
      <c r="I121" s="146" t="n">
        <v>-0.120127794915254</v>
      </c>
      <c r="J121" s="146" t="n">
        <v>-0.116433766101695</v>
      </c>
      <c r="K121" s="146" t="n">
        <v>-0.0945487491525424</v>
      </c>
      <c r="L121" s="146" t="n">
        <v>-0.123707383050847</v>
      </c>
      <c r="M121" s="146" t="n">
        <v>-0.12045236440678</v>
      </c>
      <c r="N121" s="146" t="n">
        <v>-0.0844220661016949</v>
      </c>
      <c r="O121" s="146" t="n">
        <v>-0.110527001694915</v>
      </c>
      <c r="P121" s="146" t="n">
        <v>-0.124797269491525</v>
      </c>
      <c r="Q121" s="146" t="n">
        <v>-0.0988395118644068</v>
      </c>
      <c r="R121" s="146" t="n">
        <v>-0.128767518644068</v>
      </c>
      <c r="S121" s="146" t="n">
        <v>-0.093226093220339</v>
      </c>
      <c r="T121" s="146" t="n">
        <v>-0.0766568542372881</v>
      </c>
      <c r="U121" s="146" t="n">
        <v>-0.167373695575066</v>
      </c>
      <c r="V121" s="292" t="n">
        <f aca="false">'Summary Data'!AS19*10</f>
        <v>0</v>
      </c>
      <c r="W121" s="239" t="s">
        <v>265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5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6</v>
      </c>
      <c r="D126" s="288" t="s">
        <v>247</v>
      </c>
      <c r="E126" s="288" t="s">
        <v>248</v>
      </c>
      <c r="F126" s="288" t="s">
        <v>249</v>
      </c>
      <c r="G126" s="288" t="s">
        <v>250</v>
      </c>
      <c r="H126" s="288" t="s">
        <v>251</v>
      </c>
      <c r="I126" s="288" t="s">
        <v>252</v>
      </c>
      <c r="J126" s="288" t="s">
        <v>253</v>
      </c>
      <c r="K126" s="288" t="s">
        <v>254</v>
      </c>
      <c r="L126" s="288" t="s">
        <v>255</v>
      </c>
      <c r="M126" s="288" t="s">
        <v>256</v>
      </c>
      <c r="N126" s="288" t="s">
        <v>257</v>
      </c>
      <c r="O126" s="288" t="s">
        <v>258</v>
      </c>
      <c r="P126" s="288" t="s">
        <v>259</v>
      </c>
      <c r="Q126" s="288" t="s">
        <v>260</v>
      </c>
      <c r="R126" s="288" t="s">
        <v>261</v>
      </c>
      <c r="S126" s="288" t="s">
        <v>262</v>
      </c>
      <c r="T126" s="288" t="s">
        <v>263</v>
      </c>
      <c r="U126" s="288" t="s">
        <v>15</v>
      </c>
      <c r="V126" s="289" t="s">
        <v>264</v>
      </c>
    </row>
    <row r="127" customFormat="false" ht="11.25" hidden="false" customHeight="false" outlineLevel="0" collapsed="false">
      <c r="A127" s="290" t="n">
        <v>1</v>
      </c>
      <c r="B127" s="146" t="n">
        <v>1.227144</v>
      </c>
      <c r="C127" s="146" t="n">
        <v>-0.475285</v>
      </c>
      <c r="D127" s="146" t="n">
        <v>-1.093326</v>
      </c>
      <c r="E127" s="146" t="n">
        <v>-0.890844</v>
      </c>
      <c r="F127" s="146" t="n">
        <v>-0.741776</v>
      </c>
      <c r="G127" s="146" t="n">
        <v>-0.519079</v>
      </c>
      <c r="H127" s="146" t="n">
        <v>-0.056787</v>
      </c>
      <c r="I127" s="146" t="n">
        <v>0.229397</v>
      </c>
      <c r="J127" s="146" t="n">
        <v>0.082749</v>
      </c>
      <c r="K127" s="146" t="n">
        <v>0.033036</v>
      </c>
      <c r="L127" s="146" t="n">
        <v>0.457997</v>
      </c>
      <c r="M127" s="146" t="n">
        <v>-0.103213</v>
      </c>
      <c r="N127" s="146" t="n">
        <v>-0.804096</v>
      </c>
      <c r="O127" s="146" t="n">
        <v>-0.386139</v>
      </c>
      <c r="P127" s="146" t="n">
        <v>-0.081074</v>
      </c>
      <c r="Q127" s="146" t="n">
        <v>0.388791</v>
      </c>
      <c r="R127" s="146" t="n">
        <v>0.728008</v>
      </c>
      <c r="S127" s="146" t="n">
        <v>1.081736</v>
      </c>
      <c r="T127" s="146" t="n">
        <v>1.590995</v>
      </c>
      <c r="U127" s="146" t="n">
        <v>0.163323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.95832940981388</v>
      </c>
      <c r="C128" s="146" t="n">
        <v>-0.125550085026544</v>
      </c>
      <c r="D128" s="146" t="n">
        <v>0.186670755868616</v>
      </c>
      <c r="E128" s="146" t="n">
        <v>-0.0578144800899137</v>
      </c>
      <c r="F128" s="146" t="n">
        <v>-0.208059922930616</v>
      </c>
      <c r="G128" s="146" t="n">
        <v>-0.0269884961166805</v>
      </c>
      <c r="H128" s="146" t="n">
        <v>0.0746782506631064</v>
      </c>
      <c r="I128" s="146" t="n">
        <v>0.0907065767631278</v>
      </c>
      <c r="J128" s="146" t="n">
        <v>-0.0331274837315591</v>
      </c>
      <c r="K128" s="146" t="n">
        <v>-0.0612129824782142</v>
      </c>
      <c r="L128" s="146" t="n">
        <v>0.225030193374011</v>
      </c>
      <c r="M128" s="146" t="n">
        <v>-0.0827030096828699</v>
      </c>
      <c r="N128" s="146" t="n">
        <v>0.0447938065279875</v>
      </c>
      <c r="O128" s="146" t="n">
        <v>0.0251174624618884</v>
      </c>
      <c r="P128" s="146" t="n">
        <v>0.109778277528018</v>
      </c>
      <c r="Q128" s="146" t="n">
        <v>0.0358724514956096</v>
      </c>
      <c r="R128" s="146" t="n">
        <v>0.00521895363712886</v>
      </c>
      <c r="S128" s="146" t="n">
        <v>0.0891994094165532</v>
      </c>
      <c r="T128" s="146" t="n">
        <v>-0.0223331493399879</v>
      </c>
      <c r="U128" s="146" t="n">
        <v>-0.435459943176108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2.17924165572768</v>
      </c>
      <c r="C129" s="146" t="n">
        <v>0.0154593264132827</v>
      </c>
      <c r="D129" s="146" t="n">
        <v>-0.155540392273468</v>
      </c>
      <c r="E129" s="146" t="n">
        <v>-0.044458505224547</v>
      </c>
      <c r="F129" s="146" t="n">
        <v>0.00665622260902204</v>
      </c>
      <c r="G129" s="146" t="n">
        <v>-0.0887807546842063</v>
      </c>
      <c r="H129" s="146" t="n">
        <v>-0.090853882264037</v>
      </c>
      <c r="I129" s="146" t="n">
        <v>0.0463071578364687</v>
      </c>
      <c r="J129" s="146" t="n">
        <v>-0.072340219854883</v>
      </c>
      <c r="K129" s="146" t="n">
        <v>-0.0887666158447531</v>
      </c>
      <c r="L129" s="146" t="n">
        <v>0.200600526151668</v>
      </c>
      <c r="M129" s="146" t="n">
        <v>-0.0702596061928443</v>
      </c>
      <c r="N129" s="146" t="n">
        <v>-0.213974918788441</v>
      </c>
      <c r="O129" s="146" t="n">
        <v>-0.120121126468359</v>
      </c>
      <c r="P129" s="146" t="n">
        <v>-0.155086882632622</v>
      </c>
      <c r="Q129" s="146" t="n">
        <v>-0.19272040893076</v>
      </c>
      <c r="R129" s="146" t="n">
        <v>-0.181054335790957</v>
      </c>
      <c r="S129" s="146" t="n">
        <v>-0.0496378554970381</v>
      </c>
      <c r="T129" s="146" t="n">
        <v>0.019232747235457</v>
      </c>
      <c r="U129" s="146" t="n">
        <v>0.0356074624980091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0.520615618724617</v>
      </c>
      <c r="C130" s="146" t="n">
        <v>0.0243719429231552</v>
      </c>
      <c r="D130" s="146" t="n">
        <v>0.0128960616910669</v>
      </c>
      <c r="E130" s="146" t="n">
        <v>-0.0293249461232844</v>
      </c>
      <c r="F130" s="146" t="n">
        <v>-0.0155066609303994</v>
      </c>
      <c r="G130" s="146" t="n">
        <v>0.00761474542246859</v>
      </c>
      <c r="H130" s="146" t="n">
        <v>0.0280725921905171</v>
      </c>
      <c r="I130" s="146" t="n">
        <v>0.00498333823415373</v>
      </c>
      <c r="J130" s="146" t="n">
        <v>-0.000740548696141513</v>
      </c>
      <c r="K130" s="146" t="n">
        <v>0.0546466852839469</v>
      </c>
      <c r="L130" s="146" t="n">
        <v>0.0246957891930107</v>
      </c>
      <c r="M130" s="146" t="n">
        <v>0.0440110662769064</v>
      </c>
      <c r="N130" s="146" t="n">
        <v>0.0499472580609607</v>
      </c>
      <c r="O130" s="146" t="n">
        <v>0.0286184652808263</v>
      </c>
      <c r="P130" s="146" t="n">
        <v>0.0518624430570197</v>
      </c>
      <c r="Q130" s="146" t="n">
        <v>0.0373873165149368</v>
      </c>
      <c r="R130" s="146" t="n">
        <v>0.0426470655250443</v>
      </c>
      <c r="S130" s="146" t="n">
        <v>0.0444672730054106</v>
      </c>
      <c r="T130" s="146" t="n">
        <v>-0.0383942094115851</v>
      </c>
      <c r="U130" s="146" t="n">
        <v>-0.0693181664683131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242505586482415</v>
      </c>
      <c r="C131" s="146" t="n">
        <v>0.0366235030294659</v>
      </c>
      <c r="D131" s="146" t="n">
        <v>-0.0524187836474612</v>
      </c>
      <c r="E131" s="146" t="n">
        <v>-0.0131872960197981</v>
      </c>
      <c r="F131" s="146" t="n">
        <v>-0.0133699749423972</v>
      </c>
      <c r="G131" s="146" t="n">
        <v>-0.0281780326746064</v>
      </c>
      <c r="H131" s="146" t="n">
        <v>-0.0129491194473267</v>
      </c>
      <c r="I131" s="146" t="n">
        <v>-0.00486219059075047</v>
      </c>
      <c r="J131" s="146" t="n">
        <v>-0.0174575609947898</v>
      </c>
      <c r="K131" s="146" t="n">
        <v>-0.0260336749836942</v>
      </c>
      <c r="L131" s="146" t="n">
        <v>0.0310062746597666</v>
      </c>
      <c r="M131" s="146" t="n">
        <v>-0.025923380240588</v>
      </c>
      <c r="N131" s="146" t="n">
        <v>-0.00920489361495168</v>
      </c>
      <c r="O131" s="146" t="n">
        <v>-0.0157498422053169</v>
      </c>
      <c r="P131" s="146" t="n">
        <v>-0.0285420892298311</v>
      </c>
      <c r="Q131" s="146" t="n">
        <v>-0.0346922110554679</v>
      </c>
      <c r="R131" s="146" t="n">
        <v>-0.0119459789722325</v>
      </c>
      <c r="S131" s="146" t="n">
        <v>-0.0291542088659945</v>
      </c>
      <c r="T131" s="146" t="n">
        <v>-0.00248649833329151</v>
      </c>
      <c r="U131" s="146" t="n">
        <v>-0.00416696105945524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115228296089631</v>
      </c>
      <c r="C132" s="146" t="n">
        <v>0.00183177571795897</v>
      </c>
      <c r="D132" s="146" t="n">
        <v>-0.00766821178345746</v>
      </c>
      <c r="E132" s="146" t="n">
        <v>0.00756773417154807</v>
      </c>
      <c r="F132" s="146" t="n">
        <v>-0.0121374064462192</v>
      </c>
      <c r="G132" s="146" t="n">
        <v>0.00515672231987588</v>
      </c>
      <c r="H132" s="146" t="n">
        <v>0.00166879146438135</v>
      </c>
      <c r="I132" s="146" t="n">
        <v>-0.0060836916635103</v>
      </c>
      <c r="J132" s="146" t="n">
        <v>0.00396819268778595</v>
      </c>
      <c r="K132" s="146" t="n">
        <v>0.00150988949376253</v>
      </c>
      <c r="L132" s="146" t="n">
        <v>0.00720228665791925</v>
      </c>
      <c r="M132" s="146" t="n">
        <v>-0.00151792163445755</v>
      </c>
      <c r="N132" s="146" t="n">
        <v>0.00300447681913184</v>
      </c>
      <c r="O132" s="146" t="n">
        <v>0.00541426723965094</v>
      </c>
      <c r="P132" s="146" t="n">
        <v>-0.000653582494400352</v>
      </c>
      <c r="Q132" s="146" t="n">
        <v>0.0094870738520776</v>
      </c>
      <c r="R132" s="146" t="n">
        <v>-0.00231397198067093</v>
      </c>
      <c r="S132" s="146" t="n">
        <v>-0.0120987970455765</v>
      </c>
      <c r="T132" s="146" t="n">
        <v>0.0017044354466938</v>
      </c>
      <c r="U132" s="146" t="n">
        <v>-0.00141778362520539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905665605783337</v>
      </c>
      <c r="C133" s="146" t="n">
        <v>-0.0538280658773858</v>
      </c>
      <c r="D133" s="146" t="n">
        <v>-0.0487787338541695</v>
      </c>
      <c r="E133" s="146" t="n">
        <v>-0.0476943481835688</v>
      </c>
      <c r="F133" s="146" t="n">
        <v>-0.0459074616286358</v>
      </c>
      <c r="G133" s="146" t="n">
        <v>-0.0395705149610843</v>
      </c>
      <c r="H133" s="146" t="n">
        <v>-0.032660034477509</v>
      </c>
      <c r="I133" s="146" t="n">
        <v>-0.0331314080666444</v>
      </c>
      <c r="J133" s="146" t="n">
        <v>-0.0348214766361596</v>
      </c>
      <c r="K133" s="146" t="n">
        <v>-0.0354896201272878</v>
      </c>
      <c r="L133" s="146" t="n">
        <v>-0.0424732995959053</v>
      </c>
      <c r="M133" s="146" t="n">
        <v>-0.0388364201312667</v>
      </c>
      <c r="N133" s="146" t="n">
        <v>-0.0414768211824425</v>
      </c>
      <c r="O133" s="146" t="n">
        <v>-0.0382593679367483</v>
      </c>
      <c r="P133" s="146" t="n">
        <v>-0.0434861196588206</v>
      </c>
      <c r="Q133" s="146" t="n">
        <v>-0.0278895306040753</v>
      </c>
      <c r="R133" s="146" t="n">
        <v>-0.0362847708426375</v>
      </c>
      <c r="S133" s="146" t="n">
        <v>-0.0267273189520837</v>
      </c>
      <c r="T133" s="146" t="n">
        <v>-0.0248336812133059</v>
      </c>
      <c r="U133" s="146" t="n">
        <v>-0.0357259041034258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0390985023772608</v>
      </c>
      <c r="C134" s="146" t="n">
        <v>-0.00403685591871461</v>
      </c>
      <c r="D134" s="146" t="n">
        <v>0.00340879306932543</v>
      </c>
      <c r="E134" s="146" t="n">
        <v>-0.00328677667440256</v>
      </c>
      <c r="F134" s="146" t="n">
        <v>-0.00105743619116704</v>
      </c>
      <c r="G134" s="146" t="n">
        <v>-0.001114896069856</v>
      </c>
      <c r="H134" s="146" t="n">
        <v>-0.000348054133291051</v>
      </c>
      <c r="I134" s="146" t="n">
        <v>-0.00304737028081849</v>
      </c>
      <c r="J134" s="146" t="n">
        <v>-0.00384415345814605</v>
      </c>
      <c r="K134" s="146" t="n">
        <v>-0.00424879368719832</v>
      </c>
      <c r="L134" s="146" t="n">
        <v>-0.00229767027630964</v>
      </c>
      <c r="M134" s="146" t="n">
        <v>-0.00241448074463494</v>
      </c>
      <c r="N134" s="146" t="n">
        <v>-0.00337427122623085</v>
      </c>
      <c r="O134" s="146" t="n">
        <v>-0.00215601890766754</v>
      </c>
      <c r="P134" s="146" t="n">
        <v>-0.00101712846651385</v>
      </c>
      <c r="Q134" s="146" t="n">
        <v>-0.00379050653151603</v>
      </c>
      <c r="R134" s="146" t="n">
        <v>-0.00501828205864096</v>
      </c>
      <c r="S134" s="146" t="n">
        <v>-0.00230429926008477</v>
      </c>
      <c r="T134" s="146" t="n">
        <v>-0.00434747439291135</v>
      </c>
      <c r="U134" s="146" t="n">
        <v>0.00435496293962468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123444359888668</v>
      </c>
      <c r="C135" s="146" t="n">
        <v>-0.0291581185392717</v>
      </c>
      <c r="D135" s="146" t="n">
        <v>-0.0322953773607227</v>
      </c>
      <c r="E135" s="146" t="n">
        <v>-0.0321652695022292</v>
      </c>
      <c r="F135" s="146" t="n">
        <v>-0.0317262919462782</v>
      </c>
      <c r="G135" s="146" t="n">
        <v>-0.0277749066173257</v>
      </c>
      <c r="H135" s="146" t="n">
        <v>-0.0274235028835427</v>
      </c>
      <c r="I135" s="146" t="n">
        <v>-0.0254684668219832</v>
      </c>
      <c r="J135" s="146" t="n">
        <v>-0.0285136723172718</v>
      </c>
      <c r="K135" s="146" t="n">
        <v>-0.0242209267497183</v>
      </c>
      <c r="L135" s="146" t="n">
        <v>-0.0320286370207619</v>
      </c>
      <c r="M135" s="146" t="n">
        <v>-0.0282914534773282</v>
      </c>
      <c r="N135" s="146" t="n">
        <v>-0.0251512962785158</v>
      </c>
      <c r="O135" s="146" t="n">
        <v>-0.0270830312121706</v>
      </c>
      <c r="P135" s="146" t="n">
        <v>-0.0263228857259543</v>
      </c>
      <c r="Q135" s="146" t="n">
        <v>-0.0189237418724446</v>
      </c>
      <c r="R135" s="146" t="n">
        <v>-0.0215215546225491</v>
      </c>
      <c r="S135" s="146" t="n">
        <v>-0.0212129711723154</v>
      </c>
      <c r="T135" s="146" t="n">
        <v>-0.0203607505527589</v>
      </c>
      <c r="U135" s="146" t="n">
        <v>-0.0269425329451607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-2.77555756156289E-017</v>
      </c>
      <c r="C136" s="146" t="n">
        <v>-5.84366594661679E-019</v>
      </c>
      <c r="D136" s="146" t="n">
        <v>0</v>
      </c>
      <c r="E136" s="146" t="n">
        <v>0</v>
      </c>
      <c r="F136" s="146" t="n">
        <v>9.87910318522385E-018</v>
      </c>
      <c r="G136" s="146" t="n">
        <v>2.10224963614139E-018</v>
      </c>
      <c r="H136" s="146" t="n">
        <v>1.05847534127398E-018</v>
      </c>
      <c r="I136" s="146" t="n">
        <v>1.05847534127398E-018</v>
      </c>
      <c r="J136" s="146" t="n">
        <v>-1.50685725667477E-019</v>
      </c>
      <c r="K136" s="146" t="n">
        <v>-1.47010464065831E-018</v>
      </c>
      <c r="L136" s="146" t="n">
        <v>1.73472347597681E-018</v>
      </c>
      <c r="M136" s="146" t="n">
        <v>-7.99736924518121E-018</v>
      </c>
      <c r="N136" s="146" t="n">
        <v>-1.47010464065831E-018</v>
      </c>
      <c r="O136" s="146" t="n">
        <v>0</v>
      </c>
      <c r="P136" s="146" t="n">
        <v>3.46944695195361E-018</v>
      </c>
      <c r="Q136" s="146" t="n">
        <v>3.99868462259061E-018</v>
      </c>
      <c r="R136" s="146" t="n">
        <v>-1.20548580533982E-018</v>
      </c>
      <c r="S136" s="146" t="n">
        <v>0</v>
      </c>
      <c r="T136" s="146" t="n">
        <v>0</v>
      </c>
      <c r="U136" s="146" t="n">
        <v>1.38777878078145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0826526118975357</v>
      </c>
      <c r="C137" s="146" t="n">
        <v>-0.0367038575027519</v>
      </c>
      <c r="D137" s="146" t="n">
        <v>-0.0452466148574046</v>
      </c>
      <c r="E137" s="146" t="n">
        <v>-0.0419801617545469</v>
      </c>
      <c r="F137" s="146" t="n">
        <v>-0.0407857552003166</v>
      </c>
      <c r="G137" s="146" t="n">
        <v>-0.0404421025813641</v>
      </c>
      <c r="H137" s="146" t="n">
        <v>-0.0350804150315395</v>
      </c>
      <c r="I137" s="146" t="n">
        <v>-0.0345659101800608</v>
      </c>
      <c r="J137" s="146" t="n">
        <v>-0.0360370488539974</v>
      </c>
      <c r="K137" s="146" t="n">
        <v>-0.0357942558528137</v>
      </c>
      <c r="L137" s="146" t="n">
        <v>-0.0335222833331727</v>
      </c>
      <c r="M137" s="146" t="n">
        <v>-0.0365059637320338</v>
      </c>
      <c r="N137" s="146" t="n">
        <v>-0.0419790773605077</v>
      </c>
      <c r="O137" s="146" t="n">
        <v>-0.038810235304766</v>
      </c>
      <c r="P137" s="146" t="n">
        <v>-0.0358223430923398</v>
      </c>
      <c r="Q137" s="146" t="n">
        <v>-0.0328075577767802</v>
      </c>
      <c r="R137" s="146" t="n">
        <v>-0.030115239780479</v>
      </c>
      <c r="S137" s="146" t="n">
        <v>-0.0279426525817927</v>
      </c>
      <c r="T137" s="146" t="n">
        <v>-0.024262564618333</v>
      </c>
      <c r="U137" s="146" t="n">
        <v>-0.0347045530753443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410093510759583</v>
      </c>
      <c r="C138" s="146" t="n">
        <v>-0.00709850627276027</v>
      </c>
      <c r="D138" s="146" t="n">
        <v>0.0110026455948076</v>
      </c>
      <c r="E138" s="146" t="n">
        <v>0.00210889341806517</v>
      </c>
      <c r="F138" s="146" t="n">
        <v>0.00664913602841993</v>
      </c>
      <c r="G138" s="146" t="n">
        <v>0.00751493070958774</v>
      </c>
      <c r="H138" s="146" t="n">
        <v>-0.0119596846974345</v>
      </c>
      <c r="I138" s="146" t="n">
        <v>-0.000787220878367698</v>
      </c>
      <c r="J138" s="146" t="n">
        <v>0.0067026001121692</v>
      </c>
      <c r="K138" s="146" t="n">
        <v>-0.00177997241897512</v>
      </c>
      <c r="L138" s="146" t="n">
        <v>-0.00552149762726968</v>
      </c>
      <c r="M138" s="146" t="n">
        <v>0.00531851217089054</v>
      </c>
      <c r="N138" s="146" t="n">
        <v>-0.00196518233816229</v>
      </c>
      <c r="O138" s="146" t="n">
        <v>-0.0130152744557022</v>
      </c>
      <c r="P138" s="146" t="n">
        <v>0.00546168147332171</v>
      </c>
      <c r="Q138" s="146" t="n">
        <v>0.00379912402568116</v>
      </c>
      <c r="R138" s="146" t="n">
        <v>0.00368096418123666</v>
      </c>
      <c r="S138" s="146" t="n">
        <v>-0.0123682140505466</v>
      </c>
      <c r="T138" s="146" t="n">
        <v>0.00105565716388627</v>
      </c>
      <c r="U138" s="146" t="n">
        <v>-0.00944465609900945</v>
      </c>
      <c r="V138" s="292" t="n">
        <f aca="false">'Summary Data'!AS33*10</f>
        <v>0</v>
      </c>
      <c r="W138" s="239" t="s">
        <v>265</v>
      </c>
    </row>
    <row r="139" customFormat="false" ht="11.25" hidden="false" customHeight="false" outlineLevel="0" collapsed="false">
      <c r="A139" s="290" t="n">
        <v>13</v>
      </c>
      <c r="B139" s="146" t="n">
        <v>-0.103866933065368</v>
      </c>
      <c r="C139" s="146" t="n">
        <v>-0.040499669539164</v>
      </c>
      <c r="D139" s="146" t="n">
        <v>-0.0591465132438999</v>
      </c>
      <c r="E139" s="146" t="n">
        <v>-0.0480116737007029</v>
      </c>
      <c r="F139" s="146" t="n">
        <v>-0.0469144291185651</v>
      </c>
      <c r="G139" s="146" t="n">
        <v>-0.0474026549801866</v>
      </c>
      <c r="H139" s="146" t="n">
        <v>-0.0537808986141906</v>
      </c>
      <c r="I139" s="146" t="n">
        <v>-0.0481196565389521</v>
      </c>
      <c r="J139" s="146" t="n">
        <v>-0.0482271195501294</v>
      </c>
      <c r="K139" s="146" t="n">
        <v>-0.0356699413047089</v>
      </c>
      <c r="L139" s="146" t="n">
        <v>-0.0496714094500065</v>
      </c>
      <c r="M139" s="146" t="n">
        <v>-0.0439824576363242</v>
      </c>
      <c r="N139" s="146" t="n">
        <v>-0.0532538653779213</v>
      </c>
      <c r="O139" s="146" t="n">
        <v>-0.054530880245898</v>
      </c>
      <c r="P139" s="146" t="n">
        <v>-0.0573028751008842</v>
      </c>
      <c r="Q139" s="146" t="n">
        <v>-0.039952444814468</v>
      </c>
      <c r="R139" s="146" t="n">
        <v>-0.036836332472387</v>
      </c>
      <c r="S139" s="146" t="n">
        <v>-0.0460942489921078</v>
      </c>
      <c r="T139" s="146" t="n">
        <v>-0.0165835143988828</v>
      </c>
      <c r="U139" s="146" t="n">
        <v>-0.0258152807225516</v>
      </c>
      <c r="V139" s="292" t="n">
        <f aca="false">'Summary Data'!AS34*10</f>
        <v>0</v>
      </c>
      <c r="W139" s="239" t="s">
        <v>265</v>
      </c>
    </row>
    <row r="140" customFormat="false" ht="11.25" hidden="false" customHeight="false" outlineLevel="0" collapsed="false">
      <c r="A140" s="290" t="n">
        <v>14</v>
      </c>
      <c r="B140" s="146" t="n">
        <v>0.0523080742596593</v>
      </c>
      <c r="C140" s="146" t="n">
        <v>0.0781049239471952</v>
      </c>
      <c r="D140" s="146" t="n">
        <v>0.066263074557395</v>
      </c>
      <c r="E140" s="146" t="n">
        <v>0.0716051809045878</v>
      </c>
      <c r="F140" s="146" t="n">
        <v>0.0714705785338133</v>
      </c>
      <c r="G140" s="146" t="n">
        <v>0.0749403616399183</v>
      </c>
      <c r="H140" s="146" t="n">
        <v>0.061322478044194</v>
      </c>
      <c r="I140" s="146" t="n">
        <v>0.0659080718666144</v>
      </c>
      <c r="J140" s="146" t="n">
        <v>0.0633997597318715</v>
      </c>
      <c r="K140" s="146" t="n">
        <v>0.0782973889950679</v>
      </c>
      <c r="L140" s="146" t="n">
        <v>0.0842769216019057</v>
      </c>
      <c r="M140" s="146" t="n">
        <v>0.0806313703046687</v>
      </c>
      <c r="N140" s="146" t="n">
        <v>0.0735830038773259</v>
      </c>
      <c r="O140" s="146" t="n">
        <v>0.0710599617816457</v>
      </c>
      <c r="P140" s="146" t="n">
        <v>0.0905302883991681</v>
      </c>
      <c r="Q140" s="146" t="n">
        <v>0.0675993715597754</v>
      </c>
      <c r="R140" s="146" t="n">
        <v>0.0774225783534424</v>
      </c>
      <c r="S140" s="146" t="n">
        <v>0.069946633916421</v>
      </c>
      <c r="T140" s="146" t="n">
        <v>0.0738856959875302</v>
      </c>
      <c r="U140" s="146" t="n">
        <v>0.0183098880992192</v>
      </c>
      <c r="V140" s="292" t="n">
        <f aca="false">'Summary Data'!AS35*10</f>
        <v>0</v>
      </c>
      <c r="W140" s="239" t="s">
        <v>265</v>
      </c>
    </row>
    <row r="141" customFormat="false" ht="11.25" hidden="false" customHeight="false" outlineLevel="0" collapsed="false">
      <c r="A141" s="290" t="n">
        <v>15</v>
      </c>
      <c r="B141" s="146" t="n">
        <v>0.0550455206066013</v>
      </c>
      <c r="C141" s="146" t="n">
        <v>0.0599863757627119</v>
      </c>
      <c r="D141" s="146" t="n">
        <v>-0.0137311708474576</v>
      </c>
      <c r="E141" s="146" t="n">
        <v>0.0461616169491525</v>
      </c>
      <c r="F141" s="146" t="n">
        <v>0.0446909403389831</v>
      </c>
      <c r="G141" s="146" t="n">
        <v>0.0457090366101695</v>
      </c>
      <c r="H141" s="146" t="n">
        <v>0.00262343033898307</v>
      </c>
      <c r="I141" s="146" t="n">
        <v>-0.000615928983050849</v>
      </c>
      <c r="J141" s="146" t="n">
        <v>0.0136056176271186</v>
      </c>
      <c r="K141" s="146" t="n">
        <v>0.0830407069491525</v>
      </c>
      <c r="L141" s="146" t="n">
        <v>0.051234799661017</v>
      </c>
      <c r="M141" s="146" t="n">
        <v>0.0170171911864407</v>
      </c>
      <c r="N141" s="146" t="n">
        <v>0.0160054244067797</v>
      </c>
      <c r="O141" s="146" t="n">
        <v>0.0403068389830509</v>
      </c>
      <c r="P141" s="146" t="n">
        <v>-0.0067736893220339</v>
      </c>
      <c r="Q141" s="146" t="n">
        <v>0.0130717888135593</v>
      </c>
      <c r="R141" s="146" t="n">
        <v>0.0287741679661017</v>
      </c>
      <c r="S141" s="146" t="n">
        <v>0.0416354455932203</v>
      </c>
      <c r="T141" s="146" t="n">
        <v>0.112822577338983</v>
      </c>
      <c r="U141" s="146" t="n">
        <v>0.0476436323968393</v>
      </c>
      <c r="V141" s="292" t="n">
        <f aca="false">'Summary Data'!AS36*10</f>
        <v>0</v>
      </c>
      <c r="W141" s="239" t="s">
        <v>265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5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5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4</v>
      </c>
      <c r="C2" s="367" t="s">
        <v>315</v>
      </c>
      <c r="D2" s="368" t="s">
        <v>316</v>
      </c>
      <c r="E2" s="367" t="s">
        <v>317</v>
      </c>
      <c r="F2" s="369"/>
      <c r="G2" s="369"/>
      <c r="H2" s="366" t="s">
        <v>314</v>
      </c>
      <c r="I2" s="367" t="s">
        <v>315</v>
      </c>
      <c r="J2" s="368" t="s">
        <v>316</v>
      </c>
      <c r="K2" s="367" t="s">
        <v>317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18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19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0</v>
      </c>
      <c r="C5" s="382"/>
      <c r="D5" s="382"/>
      <c r="E5" s="382"/>
      <c r="F5" s="383" t="s">
        <v>321</v>
      </c>
      <c r="G5" s="383"/>
      <c r="H5" s="383"/>
      <c r="I5" s="383"/>
      <c r="J5" s="383" t="s">
        <v>322</v>
      </c>
      <c r="K5" s="383"/>
      <c r="L5" s="383"/>
      <c r="M5" s="383"/>
      <c r="N5" s="383" t="s">
        <v>323</v>
      </c>
      <c r="O5" s="383"/>
      <c r="P5" s="383"/>
      <c r="Q5" s="383"/>
      <c r="R5" s="383" t="s">
        <v>324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5</v>
      </c>
      <c r="C6" s="385" t="s">
        <v>326</v>
      </c>
      <c r="D6" s="384" t="s">
        <v>316</v>
      </c>
      <c r="E6" s="385" t="s">
        <v>317</v>
      </c>
      <c r="F6" s="386" t="s">
        <v>325</v>
      </c>
      <c r="G6" s="387" t="s">
        <v>326</v>
      </c>
      <c r="H6" s="386" t="s">
        <v>316</v>
      </c>
      <c r="I6" s="387" t="s">
        <v>317</v>
      </c>
      <c r="J6" s="386" t="s">
        <v>325</v>
      </c>
      <c r="K6" s="387" t="s">
        <v>326</v>
      </c>
      <c r="L6" s="386" t="s">
        <v>316</v>
      </c>
      <c r="M6" s="387" t="s">
        <v>317</v>
      </c>
      <c r="N6" s="384" t="s">
        <v>325</v>
      </c>
      <c r="O6" s="388" t="s">
        <v>326</v>
      </c>
      <c r="P6" s="384" t="s">
        <v>316</v>
      </c>
      <c r="Q6" s="385" t="s">
        <v>317</v>
      </c>
      <c r="R6" s="384" t="s">
        <v>325</v>
      </c>
      <c r="S6" s="388" t="s">
        <v>326</v>
      </c>
      <c r="T6" s="384" t="s">
        <v>316</v>
      </c>
      <c r="U6" s="388" t="s">
        <v>317</v>
      </c>
    </row>
    <row r="7" customFormat="false" ht="13.5" hidden="false" customHeight="false" outlineLevel="0" collapsed="false">
      <c r="A7" s="365" t="s">
        <v>327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28</v>
      </c>
      <c r="C8" s="382"/>
      <c r="D8" s="382"/>
      <c r="E8" s="382"/>
      <c r="F8" s="400" t="s">
        <v>329</v>
      </c>
      <c r="G8" s="400"/>
      <c r="H8" s="400"/>
      <c r="I8" s="400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5</v>
      </c>
      <c r="C9" s="368" t="s">
        <v>326</v>
      </c>
      <c r="D9" s="366" t="s">
        <v>316</v>
      </c>
      <c r="E9" s="368" t="s">
        <v>317</v>
      </c>
      <c r="F9" s="366" t="s">
        <v>325</v>
      </c>
      <c r="G9" s="368" t="s">
        <v>326</v>
      </c>
      <c r="H9" s="366" t="s">
        <v>316</v>
      </c>
      <c r="I9" s="368" t="s">
        <v>317</v>
      </c>
      <c r="J9" s="384" t="s">
        <v>325</v>
      </c>
      <c r="K9" s="388" t="s">
        <v>326</v>
      </c>
      <c r="L9" s="384" t="s">
        <v>316</v>
      </c>
      <c r="M9" s="388" t="s">
        <v>317</v>
      </c>
      <c r="N9" s="384" t="s">
        <v>325</v>
      </c>
      <c r="O9" s="385" t="s">
        <v>326</v>
      </c>
      <c r="P9" s="384" t="s">
        <v>316</v>
      </c>
      <c r="Q9" s="388" t="s">
        <v>317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2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3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4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5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6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7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38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39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0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1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2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3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4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5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6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7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48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49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0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1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2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3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4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5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6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7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58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59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0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2</v>
      </c>
      <c r="C41" s="449" t="s">
        <v>363</v>
      </c>
      <c r="D41" s="387" t="s">
        <v>364</v>
      </c>
      <c r="E41" s="449" t="s">
        <v>365</v>
      </c>
      <c r="F41" s="369"/>
      <c r="G41" s="369"/>
      <c r="H41" s="386" t="s">
        <v>362</v>
      </c>
      <c r="I41" s="449" t="s">
        <v>363</v>
      </c>
      <c r="J41" s="387" t="s">
        <v>364</v>
      </c>
      <c r="K41" s="449" t="s">
        <v>365</v>
      </c>
      <c r="L41" s="450"/>
      <c r="M41" s="450"/>
      <c r="N41" s="450"/>
      <c r="O41" s="449" t="s">
        <v>364</v>
      </c>
      <c r="P41" s="449" t="s">
        <v>365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18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19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0</v>
      </c>
      <c r="C44" s="382"/>
      <c r="D44" s="382"/>
      <c r="E44" s="382"/>
      <c r="F44" s="383" t="s">
        <v>321</v>
      </c>
      <c r="G44" s="383"/>
      <c r="H44" s="383"/>
      <c r="I44" s="383"/>
      <c r="J44" s="383" t="s">
        <v>322</v>
      </c>
      <c r="K44" s="383"/>
      <c r="L44" s="383"/>
      <c r="M44" s="383"/>
      <c r="N44" s="383" t="s">
        <v>323</v>
      </c>
      <c r="O44" s="383"/>
      <c r="P44" s="383"/>
      <c r="Q44" s="383"/>
      <c r="R44" s="383" t="s">
        <v>324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2</v>
      </c>
      <c r="C45" s="385" t="s">
        <v>363</v>
      </c>
      <c r="D45" s="385" t="s">
        <v>364</v>
      </c>
      <c r="E45" s="388" t="s">
        <v>365</v>
      </c>
      <c r="F45" s="384" t="s">
        <v>362</v>
      </c>
      <c r="G45" s="385" t="s">
        <v>363</v>
      </c>
      <c r="H45" s="385" t="s">
        <v>364</v>
      </c>
      <c r="I45" s="388" t="s">
        <v>365</v>
      </c>
      <c r="J45" s="384" t="s">
        <v>362</v>
      </c>
      <c r="K45" s="385" t="s">
        <v>363</v>
      </c>
      <c r="L45" s="385" t="s">
        <v>364</v>
      </c>
      <c r="M45" s="388" t="s">
        <v>365</v>
      </c>
      <c r="N45" s="384" t="s">
        <v>362</v>
      </c>
      <c r="O45" s="385" t="s">
        <v>363</v>
      </c>
      <c r="P45" s="385" t="s">
        <v>364</v>
      </c>
      <c r="Q45" s="388" t="s">
        <v>365</v>
      </c>
      <c r="R45" s="384" t="s">
        <v>362</v>
      </c>
      <c r="S45" s="385" t="s">
        <v>363</v>
      </c>
      <c r="T45" s="385" t="s">
        <v>364</v>
      </c>
      <c r="U45" s="388" t="s">
        <v>365</v>
      </c>
    </row>
    <row r="46" customFormat="false" ht="13.5" hidden="false" customHeight="false" outlineLevel="0" collapsed="false">
      <c r="A46" s="365" t="s">
        <v>327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28</v>
      </c>
      <c r="C47" s="382"/>
      <c r="D47" s="382"/>
      <c r="E47" s="382"/>
      <c r="F47" s="382" t="s">
        <v>329</v>
      </c>
      <c r="G47" s="382"/>
      <c r="H47" s="382"/>
      <c r="I47" s="382"/>
      <c r="J47" s="382" t="s">
        <v>330</v>
      </c>
      <c r="K47" s="382"/>
      <c r="L47" s="382"/>
      <c r="M47" s="382"/>
      <c r="N47" s="382" t="s">
        <v>331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2</v>
      </c>
      <c r="C48" s="385" t="s">
        <v>363</v>
      </c>
      <c r="D48" s="385" t="s">
        <v>364</v>
      </c>
      <c r="E48" s="388" t="s">
        <v>365</v>
      </c>
      <c r="F48" s="384" t="s">
        <v>362</v>
      </c>
      <c r="G48" s="385" t="s">
        <v>363</v>
      </c>
      <c r="H48" s="385" t="s">
        <v>364</v>
      </c>
      <c r="I48" s="388" t="s">
        <v>365</v>
      </c>
      <c r="J48" s="384" t="s">
        <v>362</v>
      </c>
      <c r="K48" s="385" t="s">
        <v>363</v>
      </c>
      <c r="L48" s="385" t="s">
        <v>364</v>
      </c>
      <c r="M48" s="388" t="s">
        <v>365</v>
      </c>
      <c r="N48" s="384" t="s">
        <v>362</v>
      </c>
      <c r="O48" s="385" t="s">
        <v>363</v>
      </c>
      <c r="P48" s="385" t="s">
        <v>364</v>
      </c>
      <c r="Q48" s="388" t="s">
        <v>365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2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3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4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5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6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7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38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39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0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1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2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3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4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5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6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7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48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49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0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1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2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3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4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5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6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7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58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59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0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6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7</v>
      </c>
    </row>
    <row r="81" customFormat="false" ht="13.5" hidden="false" customHeight="false" outlineLevel="0" collapsed="false">
      <c r="A81" s="487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4</v>
      </c>
      <c r="C2" s="367" t="s">
        <v>315</v>
      </c>
      <c r="D2" s="368" t="s">
        <v>316</v>
      </c>
      <c r="E2" s="367" t="s">
        <v>317</v>
      </c>
      <c r="F2" s="369"/>
      <c r="G2" s="369"/>
      <c r="H2" s="366" t="s">
        <v>314</v>
      </c>
      <c r="I2" s="367" t="s">
        <v>315</v>
      </c>
      <c r="J2" s="368" t="s">
        <v>316</v>
      </c>
      <c r="K2" s="367" t="s">
        <v>317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18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19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0</v>
      </c>
      <c r="C5" s="382"/>
      <c r="D5" s="382"/>
      <c r="E5" s="382"/>
      <c r="F5" s="383" t="s">
        <v>321</v>
      </c>
      <c r="G5" s="383"/>
      <c r="H5" s="383"/>
      <c r="I5" s="383"/>
      <c r="J5" s="383" t="s">
        <v>322</v>
      </c>
      <c r="K5" s="383"/>
      <c r="L5" s="383"/>
      <c r="M5" s="383"/>
      <c r="N5" s="383" t="s">
        <v>323</v>
      </c>
      <c r="O5" s="383"/>
      <c r="P5" s="383"/>
      <c r="Q5" s="383"/>
      <c r="R5" s="383" t="s">
        <v>324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5</v>
      </c>
      <c r="C6" s="385" t="s">
        <v>326</v>
      </c>
      <c r="D6" s="384" t="s">
        <v>316</v>
      </c>
      <c r="E6" s="385" t="s">
        <v>317</v>
      </c>
      <c r="F6" s="386" t="s">
        <v>325</v>
      </c>
      <c r="G6" s="387" t="s">
        <v>326</v>
      </c>
      <c r="H6" s="386" t="s">
        <v>316</v>
      </c>
      <c r="I6" s="387" t="s">
        <v>317</v>
      </c>
      <c r="J6" s="386" t="s">
        <v>325</v>
      </c>
      <c r="K6" s="387" t="s">
        <v>326</v>
      </c>
      <c r="L6" s="386" t="s">
        <v>316</v>
      </c>
      <c r="M6" s="387" t="s">
        <v>317</v>
      </c>
      <c r="N6" s="384" t="s">
        <v>325</v>
      </c>
      <c r="O6" s="388" t="s">
        <v>326</v>
      </c>
      <c r="P6" s="384" t="s">
        <v>316</v>
      </c>
      <c r="Q6" s="385" t="s">
        <v>317</v>
      </c>
      <c r="R6" s="384" t="s">
        <v>325</v>
      </c>
      <c r="S6" s="388" t="s">
        <v>326</v>
      </c>
      <c r="T6" s="384" t="s">
        <v>316</v>
      </c>
      <c r="U6" s="388" t="s">
        <v>317</v>
      </c>
    </row>
    <row r="7" customFormat="false" ht="13.5" hidden="false" customHeight="false" outlineLevel="0" collapsed="false">
      <c r="A7" s="365" t="s">
        <v>327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28</v>
      </c>
      <c r="C8" s="382"/>
      <c r="D8" s="382"/>
      <c r="E8" s="382"/>
      <c r="F8" s="400" t="s">
        <v>329</v>
      </c>
      <c r="G8" s="400"/>
      <c r="H8" s="400"/>
      <c r="I8" s="400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5</v>
      </c>
      <c r="C9" s="368" t="s">
        <v>326</v>
      </c>
      <c r="D9" s="366" t="s">
        <v>316</v>
      </c>
      <c r="E9" s="368" t="s">
        <v>317</v>
      </c>
      <c r="F9" s="366" t="s">
        <v>325</v>
      </c>
      <c r="G9" s="368" t="s">
        <v>326</v>
      </c>
      <c r="H9" s="366" t="s">
        <v>316</v>
      </c>
      <c r="I9" s="368" t="s">
        <v>317</v>
      </c>
      <c r="J9" s="384" t="s">
        <v>325</v>
      </c>
      <c r="K9" s="388" t="s">
        <v>326</v>
      </c>
      <c r="L9" s="384" t="s">
        <v>316</v>
      </c>
      <c r="M9" s="388" t="s">
        <v>317</v>
      </c>
      <c r="N9" s="384" t="s">
        <v>325</v>
      </c>
      <c r="O9" s="385" t="s">
        <v>326</v>
      </c>
      <c r="P9" s="384" t="s">
        <v>316</v>
      </c>
      <c r="Q9" s="388" t="s">
        <v>317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2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3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4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5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6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7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38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39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0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1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2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3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4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5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6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7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48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49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0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1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2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3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4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5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6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7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58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59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0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2</v>
      </c>
      <c r="C41" s="449" t="s">
        <v>363</v>
      </c>
      <c r="D41" s="387" t="s">
        <v>364</v>
      </c>
      <c r="E41" s="449" t="s">
        <v>365</v>
      </c>
      <c r="F41" s="369"/>
      <c r="G41" s="369"/>
      <c r="H41" s="386" t="s">
        <v>362</v>
      </c>
      <c r="I41" s="449" t="s">
        <v>363</v>
      </c>
      <c r="J41" s="387" t="s">
        <v>364</v>
      </c>
      <c r="K41" s="449" t="s">
        <v>365</v>
      </c>
      <c r="L41" s="450"/>
      <c r="M41" s="450"/>
      <c r="N41" s="450"/>
      <c r="O41" s="449" t="s">
        <v>364</v>
      </c>
      <c r="P41" s="449" t="s">
        <v>365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18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19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0</v>
      </c>
      <c r="C44" s="382"/>
      <c r="D44" s="382"/>
      <c r="E44" s="382"/>
      <c r="F44" s="383" t="s">
        <v>321</v>
      </c>
      <c r="G44" s="383"/>
      <c r="H44" s="383"/>
      <c r="I44" s="383"/>
      <c r="J44" s="383" t="s">
        <v>322</v>
      </c>
      <c r="K44" s="383"/>
      <c r="L44" s="383"/>
      <c r="M44" s="383"/>
      <c r="N44" s="383" t="s">
        <v>323</v>
      </c>
      <c r="O44" s="383"/>
      <c r="P44" s="383"/>
      <c r="Q44" s="383"/>
      <c r="R44" s="383" t="s">
        <v>324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2</v>
      </c>
      <c r="C45" s="385" t="s">
        <v>363</v>
      </c>
      <c r="D45" s="385" t="s">
        <v>364</v>
      </c>
      <c r="E45" s="388" t="s">
        <v>365</v>
      </c>
      <c r="F45" s="384" t="s">
        <v>362</v>
      </c>
      <c r="G45" s="385" t="s">
        <v>363</v>
      </c>
      <c r="H45" s="385" t="s">
        <v>364</v>
      </c>
      <c r="I45" s="388" t="s">
        <v>365</v>
      </c>
      <c r="J45" s="384" t="s">
        <v>362</v>
      </c>
      <c r="K45" s="385" t="s">
        <v>363</v>
      </c>
      <c r="L45" s="385" t="s">
        <v>364</v>
      </c>
      <c r="M45" s="388" t="s">
        <v>365</v>
      </c>
      <c r="N45" s="384" t="s">
        <v>362</v>
      </c>
      <c r="O45" s="385" t="s">
        <v>363</v>
      </c>
      <c r="P45" s="385" t="s">
        <v>364</v>
      </c>
      <c r="Q45" s="388" t="s">
        <v>365</v>
      </c>
      <c r="R45" s="384" t="s">
        <v>362</v>
      </c>
      <c r="S45" s="385" t="s">
        <v>363</v>
      </c>
      <c r="T45" s="385" t="s">
        <v>364</v>
      </c>
      <c r="U45" s="388" t="s">
        <v>365</v>
      </c>
    </row>
    <row r="46" customFormat="false" ht="13.5" hidden="false" customHeight="false" outlineLevel="0" collapsed="false">
      <c r="A46" s="365" t="s">
        <v>327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28</v>
      </c>
      <c r="C47" s="382"/>
      <c r="D47" s="382"/>
      <c r="E47" s="382"/>
      <c r="F47" s="382" t="s">
        <v>329</v>
      </c>
      <c r="G47" s="382"/>
      <c r="H47" s="382"/>
      <c r="I47" s="382"/>
      <c r="J47" s="382" t="s">
        <v>330</v>
      </c>
      <c r="K47" s="382"/>
      <c r="L47" s="382"/>
      <c r="M47" s="382"/>
      <c r="N47" s="382" t="s">
        <v>331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2</v>
      </c>
      <c r="C48" s="385" t="s">
        <v>363</v>
      </c>
      <c r="D48" s="385" t="s">
        <v>364</v>
      </c>
      <c r="E48" s="388" t="s">
        <v>365</v>
      </c>
      <c r="F48" s="384" t="s">
        <v>362</v>
      </c>
      <c r="G48" s="385" t="s">
        <v>363</v>
      </c>
      <c r="H48" s="385" t="s">
        <v>364</v>
      </c>
      <c r="I48" s="388" t="s">
        <v>365</v>
      </c>
      <c r="J48" s="384" t="s">
        <v>362</v>
      </c>
      <c r="K48" s="385" t="s">
        <v>363</v>
      </c>
      <c r="L48" s="385" t="s">
        <v>364</v>
      </c>
      <c r="M48" s="388" t="s">
        <v>365</v>
      </c>
      <c r="N48" s="384" t="s">
        <v>362</v>
      </c>
      <c r="O48" s="385" t="s">
        <v>363</v>
      </c>
      <c r="P48" s="385" t="s">
        <v>364</v>
      </c>
      <c r="Q48" s="388" t="s">
        <v>365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2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3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4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5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6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7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38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39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0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1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2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3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4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5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6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7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48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49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0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1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2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3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4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5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6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7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58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59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0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6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7</v>
      </c>
    </row>
    <row r="81" customFormat="false" ht="13.5" hidden="false" customHeight="false" outlineLevel="0" collapsed="false">
      <c r="A81" s="487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4</v>
      </c>
      <c r="C2" s="367" t="s">
        <v>315</v>
      </c>
      <c r="D2" s="368" t="s">
        <v>316</v>
      </c>
      <c r="E2" s="367" t="s">
        <v>317</v>
      </c>
      <c r="F2" s="369"/>
      <c r="G2" s="369"/>
      <c r="H2" s="366" t="s">
        <v>314</v>
      </c>
      <c r="I2" s="367" t="s">
        <v>315</v>
      </c>
      <c r="J2" s="368" t="s">
        <v>316</v>
      </c>
      <c r="K2" s="367" t="s">
        <v>317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18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19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0</v>
      </c>
      <c r="C5" s="382"/>
      <c r="D5" s="382"/>
      <c r="E5" s="382"/>
      <c r="F5" s="383" t="s">
        <v>321</v>
      </c>
      <c r="G5" s="383"/>
      <c r="H5" s="383"/>
      <c r="I5" s="383"/>
      <c r="J5" s="383" t="s">
        <v>322</v>
      </c>
      <c r="K5" s="383"/>
      <c r="L5" s="383"/>
      <c r="M5" s="383"/>
      <c r="N5" s="383" t="s">
        <v>323</v>
      </c>
      <c r="O5" s="383"/>
      <c r="P5" s="383"/>
      <c r="Q5" s="383"/>
      <c r="R5" s="383" t="s">
        <v>324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5</v>
      </c>
      <c r="C6" s="385" t="s">
        <v>326</v>
      </c>
      <c r="D6" s="384" t="s">
        <v>316</v>
      </c>
      <c r="E6" s="385" t="s">
        <v>317</v>
      </c>
      <c r="F6" s="386" t="s">
        <v>325</v>
      </c>
      <c r="G6" s="387" t="s">
        <v>326</v>
      </c>
      <c r="H6" s="386" t="s">
        <v>316</v>
      </c>
      <c r="I6" s="387" t="s">
        <v>317</v>
      </c>
      <c r="J6" s="386" t="s">
        <v>325</v>
      </c>
      <c r="K6" s="387" t="s">
        <v>326</v>
      </c>
      <c r="L6" s="386" t="s">
        <v>316</v>
      </c>
      <c r="M6" s="387" t="s">
        <v>317</v>
      </c>
      <c r="N6" s="384" t="s">
        <v>325</v>
      </c>
      <c r="O6" s="388" t="s">
        <v>326</v>
      </c>
      <c r="P6" s="384" t="s">
        <v>316</v>
      </c>
      <c r="Q6" s="385" t="s">
        <v>317</v>
      </c>
      <c r="R6" s="384" t="s">
        <v>325</v>
      </c>
      <c r="S6" s="388" t="s">
        <v>326</v>
      </c>
      <c r="T6" s="384" t="s">
        <v>316</v>
      </c>
      <c r="U6" s="388" t="s">
        <v>317</v>
      </c>
    </row>
    <row r="7" customFormat="false" ht="13.5" hidden="false" customHeight="false" outlineLevel="0" collapsed="false">
      <c r="A7" s="365" t="s">
        <v>327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28</v>
      </c>
      <c r="C8" s="382"/>
      <c r="D8" s="382"/>
      <c r="E8" s="382"/>
      <c r="F8" s="400" t="s">
        <v>329</v>
      </c>
      <c r="G8" s="400"/>
      <c r="H8" s="400"/>
      <c r="I8" s="400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5</v>
      </c>
      <c r="C9" s="368" t="s">
        <v>326</v>
      </c>
      <c r="D9" s="366" t="s">
        <v>316</v>
      </c>
      <c r="E9" s="368" t="s">
        <v>317</v>
      </c>
      <c r="F9" s="366" t="s">
        <v>325</v>
      </c>
      <c r="G9" s="368" t="s">
        <v>326</v>
      </c>
      <c r="H9" s="366" t="s">
        <v>316</v>
      </c>
      <c r="I9" s="368" t="s">
        <v>317</v>
      </c>
      <c r="J9" s="384" t="s">
        <v>325</v>
      </c>
      <c r="K9" s="388" t="s">
        <v>326</v>
      </c>
      <c r="L9" s="384" t="s">
        <v>316</v>
      </c>
      <c r="M9" s="388" t="s">
        <v>317</v>
      </c>
      <c r="N9" s="384" t="s">
        <v>325</v>
      </c>
      <c r="O9" s="385" t="s">
        <v>326</v>
      </c>
      <c r="P9" s="384" t="s">
        <v>316</v>
      </c>
      <c r="Q9" s="388" t="s">
        <v>317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2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3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4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5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6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7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38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39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0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1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2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3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4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5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6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7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48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49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0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1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2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3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4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5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6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7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58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59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0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2</v>
      </c>
      <c r="C41" s="449" t="s">
        <v>363</v>
      </c>
      <c r="D41" s="387" t="s">
        <v>364</v>
      </c>
      <c r="E41" s="449" t="s">
        <v>365</v>
      </c>
      <c r="F41" s="369"/>
      <c r="G41" s="369"/>
      <c r="H41" s="386" t="s">
        <v>362</v>
      </c>
      <c r="I41" s="449" t="s">
        <v>363</v>
      </c>
      <c r="J41" s="387" t="s">
        <v>364</v>
      </c>
      <c r="K41" s="449" t="s">
        <v>365</v>
      </c>
      <c r="L41" s="450"/>
      <c r="M41" s="450"/>
      <c r="N41" s="450"/>
      <c r="O41" s="449" t="s">
        <v>364</v>
      </c>
      <c r="P41" s="449" t="s">
        <v>365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18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19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0</v>
      </c>
      <c r="C44" s="382"/>
      <c r="D44" s="382"/>
      <c r="E44" s="382"/>
      <c r="F44" s="383" t="s">
        <v>321</v>
      </c>
      <c r="G44" s="383"/>
      <c r="H44" s="383"/>
      <c r="I44" s="383"/>
      <c r="J44" s="383" t="s">
        <v>322</v>
      </c>
      <c r="K44" s="383"/>
      <c r="L44" s="383"/>
      <c r="M44" s="383"/>
      <c r="N44" s="383" t="s">
        <v>323</v>
      </c>
      <c r="O44" s="383"/>
      <c r="P44" s="383"/>
      <c r="Q44" s="383"/>
      <c r="R44" s="383" t="s">
        <v>324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2</v>
      </c>
      <c r="C45" s="385" t="s">
        <v>363</v>
      </c>
      <c r="D45" s="385" t="s">
        <v>364</v>
      </c>
      <c r="E45" s="388" t="s">
        <v>365</v>
      </c>
      <c r="F45" s="384" t="s">
        <v>362</v>
      </c>
      <c r="G45" s="385" t="s">
        <v>363</v>
      </c>
      <c r="H45" s="385" t="s">
        <v>364</v>
      </c>
      <c r="I45" s="388" t="s">
        <v>365</v>
      </c>
      <c r="J45" s="384" t="s">
        <v>362</v>
      </c>
      <c r="K45" s="385" t="s">
        <v>363</v>
      </c>
      <c r="L45" s="385" t="s">
        <v>364</v>
      </c>
      <c r="M45" s="388" t="s">
        <v>365</v>
      </c>
      <c r="N45" s="384" t="s">
        <v>362</v>
      </c>
      <c r="O45" s="385" t="s">
        <v>363</v>
      </c>
      <c r="P45" s="385" t="s">
        <v>364</v>
      </c>
      <c r="Q45" s="388" t="s">
        <v>365</v>
      </c>
      <c r="R45" s="384" t="s">
        <v>362</v>
      </c>
      <c r="S45" s="385" t="s">
        <v>363</v>
      </c>
      <c r="T45" s="385" t="s">
        <v>364</v>
      </c>
      <c r="U45" s="388" t="s">
        <v>365</v>
      </c>
    </row>
    <row r="46" customFormat="false" ht="13.5" hidden="false" customHeight="false" outlineLevel="0" collapsed="false">
      <c r="A46" s="365" t="s">
        <v>327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28</v>
      </c>
      <c r="C47" s="382"/>
      <c r="D47" s="382"/>
      <c r="E47" s="382"/>
      <c r="F47" s="382" t="s">
        <v>329</v>
      </c>
      <c r="G47" s="382"/>
      <c r="H47" s="382"/>
      <c r="I47" s="382"/>
      <c r="J47" s="382" t="s">
        <v>330</v>
      </c>
      <c r="K47" s="382"/>
      <c r="L47" s="382"/>
      <c r="M47" s="382"/>
      <c r="N47" s="382" t="s">
        <v>331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2</v>
      </c>
      <c r="C48" s="385" t="s">
        <v>363</v>
      </c>
      <c r="D48" s="385" t="s">
        <v>364</v>
      </c>
      <c r="E48" s="388" t="s">
        <v>365</v>
      </c>
      <c r="F48" s="384" t="s">
        <v>362</v>
      </c>
      <c r="G48" s="385" t="s">
        <v>363</v>
      </c>
      <c r="H48" s="385" t="s">
        <v>364</v>
      </c>
      <c r="I48" s="388" t="s">
        <v>365</v>
      </c>
      <c r="J48" s="384" t="s">
        <v>362</v>
      </c>
      <c r="K48" s="385" t="s">
        <v>363</v>
      </c>
      <c r="L48" s="385" t="s">
        <v>364</v>
      </c>
      <c r="M48" s="388" t="s">
        <v>365</v>
      </c>
      <c r="N48" s="384" t="s">
        <v>362</v>
      </c>
      <c r="O48" s="385" t="s">
        <v>363</v>
      </c>
      <c r="P48" s="385" t="s">
        <v>364</v>
      </c>
      <c r="Q48" s="388" t="s">
        <v>365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2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3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4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5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6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7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38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39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0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1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2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3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4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5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6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7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48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49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0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1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2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3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4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5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6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7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58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59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0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6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7</v>
      </c>
    </row>
    <row r="81" customFormat="false" ht="13.5" hidden="false" customHeight="false" outlineLevel="0" collapsed="false">
      <c r="A81" s="487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69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0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197</v>
      </c>
      <c r="G3" s="503" t="s">
        <v>33</v>
      </c>
      <c r="H3" s="503" t="s">
        <v>34</v>
      </c>
      <c r="I3" s="503" t="s">
        <v>35</v>
      </c>
      <c r="J3" s="504" t="s">
        <v>371</v>
      </c>
      <c r="K3" s="505" t="s">
        <v>372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197</v>
      </c>
      <c r="R3" s="504" t="s">
        <v>33</v>
      </c>
      <c r="S3" s="504" t="s">
        <v>34</v>
      </c>
      <c r="T3" s="504" t="s">
        <v>35</v>
      </c>
      <c r="U3" s="504" t="s">
        <v>371</v>
      </c>
      <c r="V3" s="505" t="s">
        <v>372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197</v>
      </c>
      <c r="AC3" s="504" t="s">
        <v>33</v>
      </c>
      <c r="AD3" s="504" t="s">
        <v>34</v>
      </c>
      <c r="AE3" s="504" t="s">
        <v>35</v>
      </c>
      <c r="AF3" s="507" t="s">
        <v>373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197</v>
      </c>
      <c r="AM3" s="504" t="s">
        <v>33</v>
      </c>
      <c r="AN3" s="504" t="s">
        <v>34</v>
      </c>
      <c r="AO3" s="504" t="s">
        <v>35</v>
      </c>
      <c r="AP3" s="507" t="s">
        <v>373</v>
      </c>
    </row>
    <row r="4" customFormat="false" ht="15.75" hidden="false" customHeight="false" outlineLevel="0" collapsed="false">
      <c r="A4" s="508" t="n">
        <f aca="false">'Work sheet'!D6</f>
        <v>1.19562584166543</v>
      </c>
      <c r="B4" s="509" t="n">
        <f aca="false">'Work sheet'!D7</f>
        <v>1.37886324373417</v>
      </c>
      <c r="C4" s="509" t="n">
        <f aca="false">'Work sheet'!D8</f>
        <v>-0.063285321624278</v>
      </c>
      <c r="D4" s="509" t="n">
        <f aca="false">'Work sheet'!D9</f>
        <v>0.543562556438687</v>
      </c>
      <c r="E4" s="509" t="n">
        <f aca="false">'Work sheet'!D11</f>
        <v>1.05108272074686</v>
      </c>
      <c r="F4" s="509" t="n">
        <f aca="false">'Work sheet'!H5</f>
        <v>-1.66723197708599</v>
      </c>
      <c r="G4" s="509" t="n">
        <f aca="false">'Work sheet'!H6</f>
        <v>-0.478082051977156</v>
      </c>
      <c r="H4" s="509" t="n">
        <f aca="false">'Work sheet'!H7</f>
        <v>-0.817024282018346</v>
      </c>
      <c r="I4" s="509" t="n">
        <f aca="false">'Work sheet'!H8</f>
        <v>-0.260811945986656</v>
      </c>
      <c r="J4" s="510" t="n">
        <f aca="false">'Work sheet'!P35*1000</f>
        <v>20.1472803471766</v>
      </c>
      <c r="K4" s="511" t="n">
        <f aca="false">'Work sheet'!D5/1000</f>
        <v>0.703232077777778</v>
      </c>
      <c r="L4" s="508" t="n">
        <f aca="false">'Work sheet'!L6</f>
        <v>-1.32862159734806</v>
      </c>
      <c r="M4" s="509" t="n">
        <f aca="false">'Work sheet'!L7</f>
        <v>1.67880398346513</v>
      </c>
      <c r="N4" s="509" t="n">
        <f aca="false">'Work sheet'!L8</f>
        <v>0.00481165925034227</v>
      </c>
      <c r="O4" s="509" t="n">
        <f aca="false">'Work sheet'!L9</f>
        <v>0.446151773366239</v>
      </c>
      <c r="P4" s="509" t="n">
        <f aca="false">'Work sheet'!L11</f>
        <v>1.06461886955221</v>
      </c>
      <c r="Q4" s="509" t="n">
        <f aca="false">'Work sheet'!P5</f>
        <v>-1.24987765729299</v>
      </c>
      <c r="R4" s="509" t="n">
        <f aca="false">'Work sheet'!P6</f>
        <v>0.345621954757093</v>
      </c>
      <c r="S4" s="509" t="n">
        <f aca="false">'Work sheet'!P7</f>
        <v>-0.646970613204131</v>
      </c>
      <c r="T4" s="509" t="n">
        <f aca="false">'Work sheet'!P8</f>
        <v>0.155264019076993</v>
      </c>
      <c r="U4" s="510" t="n">
        <f aca="false">'Work sheet'!Q35*1000</f>
        <v>19.5427517489538</v>
      </c>
      <c r="V4" s="511" t="n">
        <f aca="false">'Work sheet'!L5/1000</f>
        <v>0.703339355555556</v>
      </c>
      <c r="W4" s="508" t="n">
        <f aca="false">'Work sheet'!V68</f>
        <v>3.31632953758521</v>
      </c>
      <c r="X4" s="509" t="n">
        <f aca="false">'Work sheet'!V69</f>
        <v>2.42999344124177</v>
      </c>
      <c r="Y4" s="509" t="n">
        <f aca="false">'Work sheet'!V70</f>
        <v>-0.0131398898084916</v>
      </c>
      <c r="Z4" s="509" t="n">
        <f aca="false">'Work sheet'!V71</f>
        <v>0.357096002965082</v>
      </c>
      <c r="AA4" s="509" t="n">
        <f aca="false">'Work sheet'!V73</f>
        <v>1.07853648340163</v>
      </c>
      <c r="AB4" s="509" t="n">
        <f aca="false">'Work sheet'!V87</f>
        <v>0.0131247140906005</v>
      </c>
      <c r="AC4" s="509" t="n">
        <f aca="false">'Work sheet'!V88</f>
        <v>-0.60271360373764</v>
      </c>
      <c r="AD4" s="509" t="n">
        <f aca="false">'Work sheet'!V89</f>
        <v>-0.90639938225406</v>
      </c>
      <c r="AE4" s="509" t="n">
        <f aca="false">'Work sheet'!V90</f>
        <v>-0.270980169543785</v>
      </c>
      <c r="AF4" s="512" t="n">
        <f aca="false">'Summary Data'!$B$41*1000</f>
        <v>14367.457</v>
      </c>
      <c r="AG4" s="508" t="n">
        <f aca="false">'Work sheet'!V108</f>
        <v>-3.31875658917478</v>
      </c>
      <c r="AH4" s="509" t="n">
        <f aca="false">'Work sheet'!V109</f>
        <v>2.82527118579328</v>
      </c>
      <c r="AI4" s="509" t="n">
        <f aca="false">'Work sheet'!V110</f>
        <v>-1.66643129792953E-005</v>
      </c>
      <c r="AJ4" s="509" t="n">
        <f aca="false">'Work sheet'!V111</f>
        <v>0.249012739473452</v>
      </c>
      <c r="AK4" s="509" t="n">
        <f aca="false">'Work sheet'!V113</f>
        <v>1.09832045444174</v>
      </c>
      <c r="AL4" s="509" t="n">
        <f aca="false">'Work sheet'!V127</f>
        <v>0.00066647830718711</v>
      </c>
      <c r="AM4" s="509" t="n">
        <f aca="false">'Work sheet'!V128</f>
        <v>0.21808513506134</v>
      </c>
      <c r="AN4" s="509" t="n">
        <f aca="false">'Work sheet'!V129</f>
        <v>-0.719556504824698</v>
      </c>
      <c r="AO4" s="509" t="n">
        <f aca="false">'Work sheet'!V130</f>
        <v>0.139226691575793</v>
      </c>
      <c r="AP4" s="512" t="n">
        <f aca="false">'Summary Data'!$Y$41*1000</f>
        <v>14370.23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4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5</v>
      </c>
      <c r="B8" s="502"/>
      <c r="C8" s="502"/>
      <c r="D8" s="502"/>
      <c r="E8" s="503" t="s">
        <v>376</v>
      </c>
      <c r="F8" s="503"/>
      <c r="G8" s="503"/>
      <c r="H8" s="503"/>
      <c r="I8" s="503" t="s">
        <v>375</v>
      </c>
      <c r="J8" s="503"/>
      <c r="K8" s="503"/>
      <c r="L8" s="503"/>
      <c r="M8" s="505" t="s">
        <v>376</v>
      </c>
      <c r="N8" s="505"/>
      <c r="O8" s="505"/>
      <c r="P8" s="505"/>
    </row>
    <row r="9" customFormat="false" ht="15" hidden="false" customHeight="false" outlineLevel="0" collapsed="false">
      <c r="A9" s="502" t="s">
        <v>377</v>
      </c>
      <c r="B9" s="502"/>
      <c r="C9" s="503" t="s">
        <v>378</v>
      </c>
      <c r="D9" s="503"/>
      <c r="E9" s="503" t="s">
        <v>377</v>
      </c>
      <c r="F9" s="503"/>
      <c r="G9" s="503" t="s">
        <v>378</v>
      </c>
      <c r="H9" s="503"/>
      <c r="I9" s="503" t="s">
        <v>377</v>
      </c>
      <c r="J9" s="503"/>
      <c r="K9" s="503" t="s">
        <v>378</v>
      </c>
      <c r="L9" s="503"/>
      <c r="M9" s="503" t="s">
        <v>377</v>
      </c>
      <c r="N9" s="503"/>
      <c r="O9" s="505" t="s">
        <v>378</v>
      </c>
      <c r="P9" s="505"/>
    </row>
    <row r="10" customFormat="false" ht="15" hidden="false" customHeight="false" outlineLevel="0" collapsed="false">
      <c r="A10" s="514" t="s">
        <v>379</v>
      </c>
      <c r="B10" s="515" t="s">
        <v>380</v>
      </c>
      <c r="C10" s="515" t="s">
        <v>379</v>
      </c>
      <c r="D10" s="515" t="s">
        <v>380</v>
      </c>
      <c r="E10" s="515" t="s">
        <v>379</v>
      </c>
      <c r="F10" s="515" t="s">
        <v>380</v>
      </c>
      <c r="G10" s="515" t="s">
        <v>379</v>
      </c>
      <c r="H10" s="515" t="s">
        <v>380</v>
      </c>
      <c r="I10" s="515" t="s">
        <v>379</v>
      </c>
      <c r="J10" s="515" t="s">
        <v>380</v>
      </c>
      <c r="K10" s="515" t="s">
        <v>379</v>
      </c>
      <c r="L10" s="515" t="s">
        <v>380</v>
      </c>
      <c r="M10" s="515" t="s">
        <v>379</v>
      </c>
      <c r="N10" s="515" t="s">
        <v>380</v>
      </c>
      <c r="O10" s="515" t="s">
        <v>379</v>
      </c>
      <c r="P10" s="516" t="s">
        <v>380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097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091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091</v>
      </c>
      <c r="N5" s="47" t="s">
        <v>59</v>
      </c>
      <c r="O5" s="47"/>
      <c r="P5" s="47"/>
      <c r="Q5" s="52" t="n">
        <v>38091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2" hidden="false" customHeight="false" outlineLevel="0" collapsed="false">
      <c r="A72" s="44"/>
      <c r="B72" s="67" t="n">
        <v>38079</v>
      </c>
      <c r="C72" s="68" t="s">
        <v>57</v>
      </c>
      <c r="D72" s="69" t="s">
        <v>124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097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5</v>
      </c>
      <c r="D2" s="74"/>
      <c r="E2" s="74"/>
      <c r="F2" s="75" t="s">
        <v>2</v>
      </c>
      <c r="G2" s="75"/>
      <c r="H2" s="75"/>
      <c r="I2" s="76" t="n">
        <v>100009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6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7</v>
      </c>
      <c r="B3" s="6"/>
      <c r="C3" s="82" t="s">
        <v>128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9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0</v>
      </c>
      <c r="B4" s="6"/>
      <c r="C4" s="86" t="s">
        <v>131</v>
      </c>
      <c r="D4" s="86"/>
      <c r="E4" s="86"/>
      <c r="F4" s="75"/>
      <c r="G4" s="75"/>
      <c r="H4" s="75"/>
      <c r="I4" s="87"/>
      <c r="J4" s="87"/>
      <c r="K4" s="87"/>
      <c r="M4" s="88" t="s">
        <v>132</v>
      </c>
      <c r="N4" s="89"/>
      <c r="O4" s="89"/>
      <c r="P4" s="90" t="s">
        <v>133</v>
      </c>
      <c r="Q4" s="90"/>
      <c r="R4" s="90"/>
      <c r="T4" s="83" t="s">
        <v>134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5</v>
      </c>
      <c r="B5" s="6"/>
      <c r="C5" s="86" t="s">
        <v>136</v>
      </c>
      <c r="D5" s="86"/>
      <c r="E5" s="86"/>
      <c r="F5" s="75" t="s">
        <v>137</v>
      </c>
      <c r="G5" s="75"/>
      <c r="H5" s="75"/>
      <c r="I5" s="87" t="n">
        <v>34</v>
      </c>
      <c r="J5" s="87"/>
      <c r="K5" s="87"/>
      <c r="M5" s="91" t="s">
        <v>138</v>
      </c>
      <c r="N5" s="92"/>
      <c r="O5" s="92"/>
      <c r="P5" s="93" t="s">
        <v>139</v>
      </c>
      <c r="Q5" s="93"/>
      <c r="R5" s="93"/>
      <c r="S5" s="80"/>
      <c r="T5" s="94" t="s">
        <v>140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1</v>
      </c>
      <c r="B6" s="21"/>
      <c r="C6" s="96" t="s">
        <v>142</v>
      </c>
      <c r="D6" s="96"/>
      <c r="E6" s="96"/>
      <c r="F6" s="97" t="s">
        <v>143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4</v>
      </c>
      <c r="B9" s="6"/>
      <c r="C9" s="99" t="n">
        <v>38091</v>
      </c>
      <c r="D9" s="99"/>
      <c r="E9" s="99"/>
      <c r="F9" s="100" t="s">
        <v>145</v>
      </c>
      <c r="G9" s="100"/>
      <c r="H9" s="100"/>
      <c r="I9" s="101" t="s">
        <v>146</v>
      </c>
      <c r="J9" s="101"/>
      <c r="K9" s="101"/>
      <c r="M9" s="102" t="s">
        <v>144</v>
      </c>
      <c r="N9" s="102"/>
      <c r="O9" s="103" t="n">
        <v>38091</v>
      </c>
      <c r="P9" s="103"/>
      <c r="Q9" s="103"/>
      <c r="R9" s="104" t="s">
        <v>145</v>
      </c>
      <c r="S9" s="104"/>
      <c r="T9" s="104"/>
      <c r="U9" s="105" t="s">
        <v>146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7</v>
      </c>
      <c r="B10" s="6"/>
      <c r="C10" s="74" t="s">
        <v>148</v>
      </c>
      <c r="D10" s="74"/>
      <c r="E10" s="74"/>
      <c r="F10" s="106"/>
      <c r="G10" s="106"/>
      <c r="H10" s="106"/>
      <c r="I10" s="107"/>
      <c r="J10" s="107"/>
      <c r="K10" s="107"/>
      <c r="M10" s="6" t="s">
        <v>147</v>
      </c>
      <c r="N10" s="6"/>
      <c r="O10" s="74" t="s">
        <v>149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0</v>
      </c>
      <c r="B11" s="6"/>
      <c r="C11" s="108" t="n">
        <v>0.7499</v>
      </c>
      <c r="D11" s="108"/>
      <c r="E11" s="108"/>
      <c r="F11" s="100" t="s">
        <v>151</v>
      </c>
      <c r="G11" s="100"/>
      <c r="H11" s="100"/>
      <c r="I11" s="76" t="n">
        <v>18</v>
      </c>
      <c r="J11" s="76"/>
      <c r="K11" s="76"/>
      <c r="M11" s="6" t="s">
        <v>150</v>
      </c>
      <c r="N11" s="6"/>
      <c r="O11" s="108" t="n">
        <v>0.7499</v>
      </c>
      <c r="P11" s="108"/>
      <c r="Q11" s="108"/>
      <c r="R11" s="100" t="s">
        <v>151</v>
      </c>
      <c r="S11" s="100"/>
      <c r="T11" s="100"/>
      <c r="U11" s="76" t="n">
        <v>18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2</v>
      </c>
      <c r="B12" s="6"/>
      <c r="C12" s="109" t="n">
        <v>10</v>
      </c>
      <c r="D12" s="109"/>
      <c r="E12" s="109"/>
      <c r="F12" s="75" t="s">
        <v>153</v>
      </c>
      <c r="G12" s="75"/>
      <c r="H12" s="75"/>
      <c r="I12" s="110" t="s">
        <v>154</v>
      </c>
      <c r="J12" s="110"/>
      <c r="K12" s="110"/>
      <c r="M12" s="6" t="s">
        <v>152</v>
      </c>
      <c r="N12" s="6"/>
      <c r="O12" s="109" t="n">
        <v>10</v>
      </c>
      <c r="P12" s="109"/>
      <c r="Q12" s="109"/>
      <c r="R12" s="75" t="s">
        <v>153</v>
      </c>
      <c r="S12" s="75"/>
      <c r="T12" s="75"/>
      <c r="U12" s="110" t="s">
        <v>154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5</v>
      </c>
      <c r="B13" s="6"/>
      <c r="C13" s="108" t="n">
        <v>20</v>
      </c>
      <c r="D13" s="108"/>
      <c r="E13" s="108"/>
      <c r="F13" s="75" t="s">
        <v>156</v>
      </c>
      <c r="G13" s="75"/>
      <c r="H13" s="75"/>
      <c r="I13" s="110" t="s">
        <v>157</v>
      </c>
      <c r="J13" s="110"/>
      <c r="K13" s="110"/>
      <c r="M13" s="6" t="s">
        <v>155</v>
      </c>
      <c r="N13" s="6"/>
      <c r="O13" s="108" t="n">
        <v>20</v>
      </c>
      <c r="P13" s="108"/>
      <c r="Q13" s="108"/>
      <c r="R13" s="75" t="s">
        <v>156</v>
      </c>
      <c r="S13" s="75"/>
      <c r="T13" s="75"/>
      <c r="U13" s="110" t="s">
        <v>157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8</v>
      </c>
      <c r="B14" s="111"/>
      <c r="C14" s="112" t="n">
        <v>0.44</v>
      </c>
      <c r="D14" s="112"/>
      <c r="E14" s="112"/>
      <c r="F14" s="113" t="s">
        <v>159</v>
      </c>
      <c r="G14" s="113"/>
      <c r="H14" s="113"/>
      <c r="I14" s="114" t="s">
        <v>160</v>
      </c>
      <c r="J14" s="114"/>
      <c r="K14" s="114"/>
      <c r="M14" s="111" t="s">
        <v>158</v>
      </c>
      <c r="N14" s="111"/>
      <c r="O14" s="112" t="n">
        <v>0.5</v>
      </c>
      <c r="P14" s="112"/>
      <c r="Q14" s="112"/>
      <c r="R14" s="113" t="s">
        <v>159</v>
      </c>
      <c r="S14" s="113"/>
      <c r="T14" s="113"/>
      <c r="U14" s="114" t="s">
        <v>160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1</v>
      </c>
      <c r="B15" s="102"/>
      <c r="C15" s="115" t="n">
        <f aca="false">V57</f>
        <v>0.0001308145</v>
      </c>
      <c r="D15" s="115"/>
      <c r="E15" s="115"/>
      <c r="F15" s="116" t="s">
        <v>162</v>
      </c>
      <c r="G15" s="116"/>
      <c r="H15" s="116"/>
      <c r="I15" s="117" t="n">
        <f aca="false">V58</f>
        <v>0.0004036911</v>
      </c>
      <c r="J15" s="117"/>
      <c r="K15" s="117"/>
      <c r="M15" s="102" t="s">
        <v>161</v>
      </c>
      <c r="N15" s="102"/>
      <c r="O15" s="115" t="n">
        <f aca="false">AS57</f>
        <v>3.612986E-005</v>
      </c>
      <c r="P15" s="115"/>
      <c r="Q15" s="115"/>
      <c r="R15" s="116" t="s">
        <v>162</v>
      </c>
      <c r="S15" s="116"/>
      <c r="T15" s="116"/>
      <c r="U15" s="115" t="n">
        <f aca="false">AS58</f>
        <v>0.000462048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7457</v>
      </c>
      <c r="D16" s="118"/>
      <c r="E16" s="118"/>
      <c r="F16" s="75" t="s">
        <v>163</v>
      </c>
      <c r="G16" s="75"/>
      <c r="H16" s="75"/>
      <c r="I16" s="119" t="n">
        <f aca="false">C60</f>
        <v>703.232077777778</v>
      </c>
      <c r="J16" s="119"/>
      <c r="K16" s="119"/>
      <c r="M16" s="6" t="s">
        <v>7</v>
      </c>
      <c r="N16" s="6"/>
      <c r="O16" s="118" t="n">
        <f aca="false">Z59</f>
        <v>14.370235</v>
      </c>
      <c r="P16" s="118"/>
      <c r="Q16" s="118"/>
      <c r="R16" s="75" t="s">
        <v>163</v>
      </c>
      <c r="S16" s="75"/>
      <c r="T16" s="75"/>
      <c r="U16" s="119" t="n">
        <f aca="false">Z60</f>
        <v>703.339355555556</v>
      </c>
      <c r="V16" s="119"/>
      <c r="W16" s="119"/>
    </row>
    <row r="17" customFormat="false" ht="13.5" hidden="false" customHeight="false" outlineLevel="0" collapsed="false">
      <c r="A17" s="21" t="s">
        <v>164</v>
      </c>
      <c r="B17" s="21"/>
      <c r="C17" s="120" t="n">
        <f aca="false">V21</f>
        <v>-3.89586368</v>
      </c>
      <c r="D17" s="120"/>
      <c r="E17" s="120"/>
      <c r="F17" s="97" t="s">
        <v>165</v>
      </c>
      <c r="G17" s="97"/>
      <c r="H17" s="97"/>
      <c r="I17" s="121" t="n">
        <f aca="false">V20</f>
        <v>101.022843348</v>
      </c>
      <c r="J17" s="121"/>
      <c r="K17" s="121"/>
      <c r="M17" s="21" t="s">
        <v>164</v>
      </c>
      <c r="N17" s="21"/>
      <c r="O17" s="120" t="n">
        <f aca="false">AS21</f>
        <v>-42.632518093</v>
      </c>
      <c r="P17" s="120"/>
      <c r="Q17" s="120"/>
      <c r="R17" s="97" t="s">
        <v>165</v>
      </c>
      <c r="S17" s="97"/>
      <c r="T17" s="97"/>
      <c r="U17" s="121" t="n">
        <f aca="false">AS20</f>
        <v>100.881665043</v>
      </c>
      <c r="V17" s="121"/>
      <c r="W17" s="121"/>
    </row>
    <row r="18" customFormat="false" ht="13.5" hidden="false" customHeight="false" outlineLevel="0" collapsed="false">
      <c r="C18" s="122" t="s">
        <v>166</v>
      </c>
    </row>
    <row r="19" customFormat="false" ht="13.5" hidden="false" customHeight="false" outlineLevel="0" collapsed="false">
      <c r="A19" s="88" t="s">
        <v>167</v>
      </c>
      <c r="B19" s="123" t="s">
        <v>16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69</v>
      </c>
      <c r="X19" s="88" t="s">
        <v>167</v>
      </c>
      <c r="Y19" s="123" t="s">
        <v>170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69</v>
      </c>
    </row>
    <row r="20" customFormat="false" ht="12.75" hidden="false" customHeight="false" outlineLevel="0" collapsed="false">
      <c r="A20" s="88" t="s">
        <v>171</v>
      </c>
      <c r="B20" s="125" t="n">
        <v>3.965816</v>
      </c>
      <c r="C20" s="126" t="n">
        <v>7.028677</v>
      </c>
      <c r="D20" s="126" t="n">
        <v>7.033587</v>
      </c>
      <c r="E20" s="126" t="n">
        <v>7.033427</v>
      </c>
      <c r="F20" s="126" t="n">
        <v>7.032353</v>
      </c>
      <c r="G20" s="126" t="n">
        <v>7.032544</v>
      </c>
      <c r="H20" s="126" t="n">
        <v>7.032008</v>
      </c>
      <c r="I20" s="126" t="n">
        <v>7.032431</v>
      </c>
      <c r="J20" s="126" t="n">
        <v>7.03182</v>
      </c>
      <c r="K20" s="126" t="n">
        <v>7.03151</v>
      </c>
      <c r="L20" s="126" t="n">
        <v>7.032959</v>
      </c>
      <c r="M20" s="126" t="n">
        <v>7.032662</v>
      </c>
      <c r="N20" s="126" t="n">
        <v>7.032992</v>
      </c>
      <c r="O20" s="126" t="n">
        <v>7.032634</v>
      </c>
      <c r="P20" s="126" t="n">
        <v>7.03307</v>
      </c>
      <c r="Q20" s="126" t="n">
        <v>7.032638</v>
      </c>
      <c r="R20" s="126" t="n">
        <v>7.032671</v>
      </c>
      <c r="S20" s="126" t="n">
        <v>7.032624</v>
      </c>
      <c r="T20" s="126" t="n">
        <v>7.031167</v>
      </c>
      <c r="U20" s="127" t="n">
        <v>4.149078</v>
      </c>
      <c r="V20" s="128" t="n">
        <v>101.022843348</v>
      </c>
      <c r="W20" s="129"/>
      <c r="X20" s="88" t="s">
        <v>171</v>
      </c>
      <c r="Y20" s="125" t="n">
        <v>3.801385</v>
      </c>
      <c r="Z20" s="126" t="n">
        <v>7.02777</v>
      </c>
      <c r="AA20" s="126" t="n">
        <v>7.034123</v>
      </c>
      <c r="AB20" s="126" t="n">
        <v>7.03353</v>
      </c>
      <c r="AC20" s="126" t="n">
        <v>7.033241</v>
      </c>
      <c r="AD20" s="126" t="n">
        <v>7.033646</v>
      </c>
      <c r="AE20" s="126" t="n">
        <v>7.034104</v>
      </c>
      <c r="AF20" s="126" t="n">
        <v>7.033636</v>
      </c>
      <c r="AG20" s="126" t="n">
        <v>7.032122</v>
      </c>
      <c r="AH20" s="126" t="n">
        <v>7.033369</v>
      </c>
      <c r="AI20" s="126" t="n">
        <v>7.035468</v>
      </c>
      <c r="AJ20" s="126" t="n">
        <v>7.033802</v>
      </c>
      <c r="AK20" s="126" t="n">
        <v>7.034762</v>
      </c>
      <c r="AL20" s="126" t="n">
        <v>7.034222</v>
      </c>
      <c r="AM20" s="126" t="n">
        <v>7.034517</v>
      </c>
      <c r="AN20" s="126" t="n">
        <v>7.032844</v>
      </c>
      <c r="AO20" s="126" t="n">
        <v>7.035343</v>
      </c>
      <c r="AP20" s="126" t="n">
        <v>7.034111</v>
      </c>
      <c r="AQ20" s="126" t="n">
        <v>7.030474</v>
      </c>
      <c r="AR20" s="127" t="n">
        <v>4.106357</v>
      </c>
      <c r="AS20" s="127" t="n">
        <v>100.881665043</v>
      </c>
    </row>
    <row r="21" customFormat="false" ht="13.5" hidden="false" customHeight="false" outlineLevel="0" collapsed="false">
      <c r="A21" s="130" t="s">
        <v>172</v>
      </c>
      <c r="B21" s="131" t="n">
        <v>2.114782</v>
      </c>
      <c r="C21" s="132" t="n">
        <v>-0.460478</v>
      </c>
      <c r="D21" s="132" t="n">
        <v>-1.147212</v>
      </c>
      <c r="E21" s="132" t="n">
        <v>-0.847073</v>
      </c>
      <c r="F21" s="132" t="n">
        <v>-0.331664</v>
      </c>
      <c r="G21" s="132" t="n">
        <v>-0.478408</v>
      </c>
      <c r="H21" s="132" t="n">
        <v>0.048448</v>
      </c>
      <c r="I21" s="132" t="n">
        <v>0.079222</v>
      </c>
      <c r="J21" s="132" t="n">
        <v>-0.533254</v>
      </c>
      <c r="K21" s="132" t="n">
        <v>-0.671984</v>
      </c>
      <c r="L21" s="132" t="n">
        <v>0.152635</v>
      </c>
      <c r="M21" s="132" t="n">
        <v>-0.192299</v>
      </c>
      <c r="N21" s="132" t="n">
        <v>-0.857115</v>
      </c>
      <c r="O21" s="132" t="n">
        <v>-0.359964</v>
      </c>
      <c r="P21" s="132" t="n">
        <v>-0.440734</v>
      </c>
      <c r="Q21" s="132" t="n">
        <v>-0.042083</v>
      </c>
      <c r="R21" s="132" t="n">
        <v>0.531893</v>
      </c>
      <c r="S21" s="132" t="n">
        <v>1.085271</v>
      </c>
      <c r="T21" s="132" t="n">
        <v>1.462873</v>
      </c>
      <c r="U21" s="133" t="n">
        <v>3.067003</v>
      </c>
      <c r="V21" s="134" t="n">
        <v>-3.89586368</v>
      </c>
      <c r="W21" s="129"/>
      <c r="X21" s="135" t="s">
        <v>172</v>
      </c>
      <c r="Y21" s="131" t="n">
        <v>3.006711</v>
      </c>
      <c r="Z21" s="132" t="n">
        <v>-0.378471</v>
      </c>
      <c r="AA21" s="132" t="n">
        <v>-1.233818</v>
      </c>
      <c r="AB21" s="132" t="n">
        <v>-0.864899</v>
      </c>
      <c r="AC21" s="132" t="n">
        <v>-0.807974</v>
      </c>
      <c r="AD21" s="132" t="n">
        <v>-0.823525</v>
      </c>
      <c r="AE21" s="132" t="n">
        <v>-0.062371</v>
      </c>
      <c r="AF21" s="132" t="n">
        <v>0.181466</v>
      </c>
      <c r="AG21" s="132" t="n">
        <v>-0.370804</v>
      </c>
      <c r="AH21" s="132" t="n">
        <v>-0.279947</v>
      </c>
      <c r="AI21" s="132" t="n">
        <v>0.027225</v>
      </c>
      <c r="AJ21" s="132" t="n">
        <v>-0.244987</v>
      </c>
      <c r="AK21" s="132" t="n">
        <v>-1.005543</v>
      </c>
      <c r="AL21" s="132" t="n">
        <v>-0.397031</v>
      </c>
      <c r="AM21" s="132" t="n">
        <v>-0.133701</v>
      </c>
      <c r="AN21" s="132" t="n">
        <v>0.327486</v>
      </c>
      <c r="AO21" s="132" t="n">
        <v>0.935479</v>
      </c>
      <c r="AP21" s="132" t="n">
        <v>1.224489</v>
      </c>
      <c r="AQ21" s="132" t="n">
        <v>1.657928</v>
      </c>
      <c r="AR21" s="133" t="n">
        <v>1.069377</v>
      </c>
      <c r="AS21" s="133" t="n">
        <v>-42.632518093</v>
      </c>
    </row>
    <row r="22" customFormat="false" ht="13.5" hidden="false" customHeight="false" outlineLevel="0" collapsed="false">
      <c r="A22" s="136" t="s">
        <v>173</v>
      </c>
      <c r="B22" s="137" t="s">
        <v>174</v>
      </c>
      <c r="C22" s="137" t="s">
        <v>175</v>
      </c>
      <c r="D22" s="137" t="s">
        <v>176</v>
      </c>
      <c r="E22" s="137" t="s">
        <v>177</v>
      </c>
      <c r="F22" s="137" t="s">
        <v>178</v>
      </c>
      <c r="G22" s="137" t="s">
        <v>179</v>
      </c>
      <c r="H22" s="137" t="s">
        <v>180</v>
      </c>
      <c r="I22" s="137" t="s">
        <v>181</v>
      </c>
      <c r="J22" s="137" t="s">
        <v>182</v>
      </c>
      <c r="K22" s="137" t="s">
        <v>183</v>
      </c>
      <c r="L22" s="137" t="s">
        <v>184</v>
      </c>
      <c r="M22" s="137" t="s">
        <v>185</v>
      </c>
      <c r="N22" s="137" t="s">
        <v>186</v>
      </c>
      <c r="O22" s="137" t="s">
        <v>187</v>
      </c>
      <c r="P22" s="137" t="s">
        <v>188</v>
      </c>
      <c r="Q22" s="137" t="s">
        <v>189</v>
      </c>
      <c r="R22" s="137" t="s">
        <v>190</v>
      </c>
      <c r="S22" s="137" t="s">
        <v>191</v>
      </c>
      <c r="T22" s="137" t="s">
        <v>192</v>
      </c>
      <c r="U22" s="138" t="s">
        <v>193</v>
      </c>
      <c r="V22" s="139"/>
      <c r="X22" s="136" t="s">
        <v>173</v>
      </c>
      <c r="Y22" s="137" t="s">
        <v>174</v>
      </c>
      <c r="Z22" s="137" t="s">
        <v>175</v>
      </c>
      <c r="AA22" s="137" t="s">
        <v>176</v>
      </c>
      <c r="AB22" s="137" t="s">
        <v>177</v>
      </c>
      <c r="AC22" s="137" t="s">
        <v>178</v>
      </c>
      <c r="AD22" s="137" t="s">
        <v>179</v>
      </c>
      <c r="AE22" s="137" t="s">
        <v>180</v>
      </c>
      <c r="AF22" s="137" t="s">
        <v>181</v>
      </c>
      <c r="AG22" s="137" t="s">
        <v>182</v>
      </c>
      <c r="AH22" s="137" t="s">
        <v>183</v>
      </c>
      <c r="AI22" s="137" t="s">
        <v>184</v>
      </c>
      <c r="AJ22" s="137" t="s">
        <v>185</v>
      </c>
      <c r="AK22" s="137" t="s">
        <v>186</v>
      </c>
      <c r="AL22" s="137" t="s">
        <v>187</v>
      </c>
      <c r="AM22" s="137" t="s">
        <v>188</v>
      </c>
      <c r="AN22" s="137" t="s">
        <v>189</v>
      </c>
      <c r="AO22" s="137" t="s">
        <v>190</v>
      </c>
      <c r="AP22" s="137" t="s">
        <v>191</v>
      </c>
      <c r="AQ22" s="137" t="s">
        <v>192</v>
      </c>
      <c r="AR22" s="138" t="s">
        <v>193</v>
      </c>
      <c r="AS22" s="140"/>
    </row>
    <row r="23" customFormat="false" ht="12.75" hidden="false" customHeight="false" outlineLevel="0" collapsed="false">
      <c r="A23" s="141" t="s">
        <v>194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4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7.13388</v>
      </c>
      <c r="C24" s="146" t="n">
        <v>1.746082</v>
      </c>
      <c r="D24" s="146" t="n">
        <v>1.508495</v>
      </c>
      <c r="E24" s="146" t="n">
        <v>1.740002</v>
      </c>
      <c r="F24" s="146" t="n">
        <v>1.2982</v>
      </c>
      <c r="G24" s="146" t="n">
        <v>1.624598</v>
      </c>
      <c r="H24" s="146" t="n">
        <v>1.13789</v>
      </c>
      <c r="I24" s="146" t="n">
        <v>1.42127</v>
      </c>
      <c r="J24" s="146" t="n">
        <v>1.193712</v>
      </c>
      <c r="K24" s="146" t="n">
        <v>0.5916409</v>
      </c>
      <c r="L24" s="146" t="n">
        <v>0.370943</v>
      </c>
      <c r="M24" s="146" t="n">
        <v>1.512329</v>
      </c>
      <c r="N24" s="146" t="n">
        <v>1.125511</v>
      </c>
      <c r="O24" s="146" t="n">
        <v>1.499341</v>
      </c>
      <c r="P24" s="146" t="n">
        <v>1.298296</v>
      </c>
      <c r="Q24" s="146" t="n">
        <v>0.8246795</v>
      </c>
      <c r="R24" s="146" t="n">
        <v>0.2471809</v>
      </c>
      <c r="S24" s="146" t="n">
        <v>1.115808</v>
      </c>
      <c r="T24" s="146" t="n">
        <v>1.325869</v>
      </c>
      <c r="U24" s="146" t="n">
        <v>35.87869</v>
      </c>
      <c r="V24" s="147" t="n">
        <v>3.325304</v>
      </c>
      <c r="W24" s="148"/>
      <c r="X24" s="149" t="s">
        <v>18</v>
      </c>
      <c r="Y24" s="146" t="n">
        <v>-34.95232</v>
      </c>
      <c r="Z24" s="146" t="n">
        <v>-1.49659</v>
      </c>
      <c r="AA24" s="146" t="n">
        <v>-1.681539</v>
      </c>
      <c r="AB24" s="146" t="n">
        <v>-0.8644827</v>
      </c>
      <c r="AC24" s="146" t="n">
        <v>-0.4009871</v>
      </c>
      <c r="AD24" s="146" t="n">
        <v>-0.9453726</v>
      </c>
      <c r="AE24" s="146" t="n">
        <v>-0.691168</v>
      </c>
      <c r="AF24" s="146" t="n">
        <v>-0.7293463</v>
      </c>
      <c r="AG24" s="146" t="n">
        <v>-2.250302</v>
      </c>
      <c r="AH24" s="146" t="n">
        <v>-1.732473</v>
      </c>
      <c r="AI24" s="146" t="n">
        <v>-1.218981</v>
      </c>
      <c r="AJ24" s="146" t="n">
        <v>-1.680712</v>
      </c>
      <c r="AK24" s="146" t="n">
        <v>-1.217301</v>
      </c>
      <c r="AL24" s="146" t="n">
        <v>-0.6645191</v>
      </c>
      <c r="AM24" s="146" t="n">
        <v>-1.81113</v>
      </c>
      <c r="AN24" s="146" t="n">
        <v>-0.8907363</v>
      </c>
      <c r="AO24" s="146" t="n">
        <v>-1.446367</v>
      </c>
      <c r="AP24" s="146" t="n">
        <v>-2.293672</v>
      </c>
      <c r="AQ24" s="146" t="n">
        <v>-1.893356</v>
      </c>
      <c r="AR24" s="146" t="n">
        <v>-34.63445</v>
      </c>
      <c r="AS24" s="147" t="n">
        <v>-3.295289</v>
      </c>
    </row>
    <row r="25" customFormat="false" ht="12.75" hidden="false" customHeight="false" outlineLevel="0" collapsed="false">
      <c r="A25" s="141" t="s">
        <v>19</v>
      </c>
      <c r="B25" s="146" t="n">
        <v>35.1669</v>
      </c>
      <c r="C25" s="146" t="n">
        <v>3.347578</v>
      </c>
      <c r="D25" s="146" t="n">
        <v>1.422424</v>
      </c>
      <c r="E25" s="146" t="n">
        <v>1.727762</v>
      </c>
      <c r="F25" s="146" t="n">
        <v>1.446659</v>
      </c>
      <c r="G25" s="146" t="n">
        <v>0.7242518</v>
      </c>
      <c r="H25" s="146" t="n">
        <v>1.217205</v>
      </c>
      <c r="I25" s="146" t="n">
        <v>1.592042</v>
      </c>
      <c r="J25" s="146" t="n">
        <v>0.7964108</v>
      </c>
      <c r="K25" s="146" t="n">
        <v>0.7076453</v>
      </c>
      <c r="L25" s="146" t="n">
        <v>1.771767</v>
      </c>
      <c r="M25" s="146" t="n">
        <v>1.407291</v>
      </c>
      <c r="N25" s="146" t="n">
        <v>0.9181087</v>
      </c>
      <c r="O25" s="146" t="n">
        <v>0.4271261</v>
      </c>
      <c r="P25" s="146" t="n">
        <v>0.8255996</v>
      </c>
      <c r="Q25" s="146" t="n">
        <v>1.28403</v>
      </c>
      <c r="R25" s="146" t="n">
        <v>1.480162</v>
      </c>
      <c r="S25" s="146" t="n">
        <v>0.9491725</v>
      </c>
      <c r="T25" s="146" t="n">
        <v>2.784888</v>
      </c>
      <c r="U25" s="146" t="n">
        <v>3.212491</v>
      </c>
      <c r="V25" s="147" t="n">
        <v>2.430673</v>
      </c>
      <c r="W25" s="148"/>
      <c r="X25" s="149" t="s">
        <v>19</v>
      </c>
      <c r="Y25" s="146" t="n">
        <v>39.1099</v>
      </c>
      <c r="Z25" s="146" t="n">
        <v>3.008661</v>
      </c>
      <c r="AA25" s="146" t="n">
        <v>1.997661</v>
      </c>
      <c r="AB25" s="146" t="n">
        <v>2.158749</v>
      </c>
      <c r="AC25" s="146" t="n">
        <v>2.341488</v>
      </c>
      <c r="AD25" s="146" t="n">
        <v>1.921793</v>
      </c>
      <c r="AE25" s="146" t="n">
        <v>1.608267</v>
      </c>
      <c r="AF25" s="146" t="n">
        <v>1.874449</v>
      </c>
      <c r="AG25" s="146" t="n">
        <v>1.308103</v>
      </c>
      <c r="AH25" s="146" t="n">
        <v>1.288419</v>
      </c>
      <c r="AI25" s="146" t="n">
        <v>2.006221</v>
      </c>
      <c r="AJ25" s="146" t="n">
        <v>0.8684407</v>
      </c>
      <c r="AK25" s="146" t="n">
        <v>1.496191</v>
      </c>
      <c r="AL25" s="146" t="n">
        <v>1.709232</v>
      </c>
      <c r="AM25" s="146" t="n">
        <v>0.9622814</v>
      </c>
      <c r="AN25" s="146" t="n">
        <v>1.165147</v>
      </c>
      <c r="AO25" s="146" t="n">
        <v>1.514587</v>
      </c>
      <c r="AP25" s="146" t="n">
        <v>0.8320046</v>
      </c>
      <c r="AQ25" s="146" t="n">
        <v>2.137752</v>
      </c>
      <c r="AR25" s="146" t="n">
        <v>4.589932</v>
      </c>
      <c r="AS25" s="147" t="n">
        <v>2.824446</v>
      </c>
    </row>
    <row r="26" customFormat="false" ht="12.75" hidden="false" customHeight="false" outlineLevel="0" collapsed="false">
      <c r="A26" s="141" t="s">
        <v>20</v>
      </c>
      <c r="B26" s="146" t="n">
        <v>0.7189634</v>
      </c>
      <c r="C26" s="146" t="n">
        <v>0.04278341</v>
      </c>
      <c r="D26" s="146" t="n">
        <v>0.0962224</v>
      </c>
      <c r="E26" s="146" t="n">
        <v>0.2699428</v>
      </c>
      <c r="F26" s="146" t="n">
        <v>0.03749428</v>
      </c>
      <c r="G26" s="146" t="n">
        <v>-0.09431883</v>
      </c>
      <c r="H26" s="146" t="n">
        <v>-0.299924</v>
      </c>
      <c r="I26" s="146" t="n">
        <v>-0.3157027</v>
      </c>
      <c r="J26" s="146" t="n">
        <v>-0.2351498</v>
      </c>
      <c r="K26" s="146" t="n">
        <v>-0.3478378</v>
      </c>
      <c r="L26" s="146" t="n">
        <v>-0.0622703</v>
      </c>
      <c r="M26" s="146" t="n">
        <v>-0.04149149</v>
      </c>
      <c r="N26" s="146" t="n">
        <v>-0.1311882</v>
      </c>
      <c r="O26" s="146" t="n">
        <v>-0.1264387</v>
      </c>
      <c r="P26" s="146" t="n">
        <v>-0.1408563</v>
      </c>
      <c r="Q26" s="146" t="n">
        <v>0.02116657</v>
      </c>
      <c r="R26" s="146" t="n">
        <v>0.07934962</v>
      </c>
      <c r="S26" s="146" t="n">
        <v>0.1381792</v>
      </c>
      <c r="T26" s="146" t="n">
        <v>-0.0321926</v>
      </c>
      <c r="U26" s="146" t="n">
        <v>0.732646</v>
      </c>
      <c r="V26" s="147" t="n">
        <v>-0.01589314</v>
      </c>
      <c r="W26" s="148"/>
      <c r="X26" s="149" t="s">
        <v>20</v>
      </c>
      <c r="Y26" s="146" t="n">
        <v>-0.2529515</v>
      </c>
      <c r="Z26" s="146" t="n">
        <v>0.004407214</v>
      </c>
      <c r="AA26" s="146" t="n">
        <v>-0.0642018</v>
      </c>
      <c r="AB26" s="146" t="n">
        <v>0.1774693</v>
      </c>
      <c r="AC26" s="146" t="n">
        <v>0.07547723</v>
      </c>
      <c r="AD26" s="146" t="n">
        <v>0.1273759</v>
      </c>
      <c r="AE26" s="146" t="n">
        <v>0.1525739</v>
      </c>
      <c r="AF26" s="146" t="n">
        <v>0.2130116</v>
      </c>
      <c r="AG26" s="146" t="n">
        <v>0.08183015</v>
      </c>
      <c r="AH26" s="146" t="n">
        <v>-0.0005883079</v>
      </c>
      <c r="AI26" s="146" t="n">
        <v>0.07986434</v>
      </c>
      <c r="AJ26" s="146" t="n">
        <v>-0.08933477</v>
      </c>
      <c r="AK26" s="146" t="n">
        <v>0.03288209</v>
      </c>
      <c r="AL26" s="146" t="n">
        <v>0.1288244</v>
      </c>
      <c r="AM26" s="146" t="n">
        <v>-0.04206183</v>
      </c>
      <c r="AN26" s="146" t="n">
        <v>-0.06119218</v>
      </c>
      <c r="AO26" s="146" t="n">
        <v>-0.3538172</v>
      </c>
      <c r="AP26" s="146" t="n">
        <v>-0.2514043</v>
      </c>
      <c r="AQ26" s="146" t="n">
        <v>-0.1123975</v>
      </c>
      <c r="AR26" s="146" t="n">
        <v>-0.08564023</v>
      </c>
      <c r="AS26" s="147" t="n">
        <v>-0.004602979</v>
      </c>
    </row>
    <row r="27" customFormat="false" ht="12.75" hidden="false" customHeight="false" outlineLevel="0" collapsed="false">
      <c r="A27" s="141" t="s">
        <v>21</v>
      </c>
      <c r="B27" s="146" t="n">
        <v>-3.359729</v>
      </c>
      <c r="C27" s="146" t="n">
        <v>0.4093417</v>
      </c>
      <c r="D27" s="146" t="n">
        <v>0.4819425</v>
      </c>
      <c r="E27" s="146" t="n">
        <v>0.3818218</v>
      </c>
      <c r="F27" s="146" t="n">
        <v>0.483635</v>
      </c>
      <c r="G27" s="146" t="n">
        <v>0.5626083</v>
      </c>
      <c r="H27" s="146" t="n">
        <v>0.4653877</v>
      </c>
      <c r="I27" s="146" t="n">
        <v>0.6159559</v>
      </c>
      <c r="J27" s="146" t="n">
        <v>0.4873758</v>
      </c>
      <c r="K27" s="146" t="n">
        <v>0.588793</v>
      </c>
      <c r="L27" s="146" t="n">
        <v>0.6257826</v>
      </c>
      <c r="M27" s="146" t="n">
        <v>0.6133977</v>
      </c>
      <c r="N27" s="146" t="n">
        <v>0.4617552</v>
      </c>
      <c r="O27" s="146" t="n">
        <v>0.4839846</v>
      </c>
      <c r="P27" s="146" t="n">
        <v>0.4367043</v>
      </c>
      <c r="Q27" s="146" t="n">
        <v>0.6291375</v>
      </c>
      <c r="R27" s="146" t="n">
        <v>0.6459553</v>
      </c>
      <c r="S27" s="146" t="n">
        <v>0.6863616</v>
      </c>
      <c r="T27" s="146" t="n">
        <v>0.7116997</v>
      </c>
      <c r="U27" s="146" t="n">
        <v>-1.786757</v>
      </c>
      <c r="V27" s="147" t="n">
        <v>0.3562017</v>
      </c>
      <c r="W27" s="148"/>
      <c r="X27" s="149" t="s">
        <v>21</v>
      </c>
      <c r="Y27" s="146" t="n">
        <v>-3.642121</v>
      </c>
      <c r="Z27" s="146" t="n">
        <v>0.4403728</v>
      </c>
      <c r="AA27" s="146" t="n">
        <v>0.419637</v>
      </c>
      <c r="AB27" s="146" t="n">
        <v>0.5236219</v>
      </c>
      <c r="AC27" s="146" t="n">
        <v>0.5444637</v>
      </c>
      <c r="AD27" s="146" t="n">
        <v>0.5830913</v>
      </c>
      <c r="AE27" s="146" t="n">
        <v>0.361462</v>
      </c>
      <c r="AF27" s="146" t="n">
        <v>0.4405709</v>
      </c>
      <c r="AG27" s="146" t="n">
        <v>0.2260977</v>
      </c>
      <c r="AH27" s="146" t="n">
        <v>0.3902135</v>
      </c>
      <c r="AI27" s="146" t="n">
        <v>0.4155161</v>
      </c>
      <c r="AJ27" s="146" t="n">
        <v>0.4082493</v>
      </c>
      <c r="AK27" s="146" t="n">
        <v>0.3055549</v>
      </c>
      <c r="AL27" s="146" t="n">
        <v>0.3747536</v>
      </c>
      <c r="AM27" s="146" t="n">
        <v>0.4853125</v>
      </c>
      <c r="AN27" s="146" t="n">
        <v>0.4212501</v>
      </c>
      <c r="AO27" s="146" t="n">
        <v>0.5829744</v>
      </c>
      <c r="AP27" s="146" t="n">
        <v>0.5421404</v>
      </c>
      <c r="AQ27" s="146" t="n">
        <v>0.5512056</v>
      </c>
      <c r="AR27" s="146" t="n">
        <v>-2.225465</v>
      </c>
      <c r="AS27" s="147" t="n">
        <v>0.2483085</v>
      </c>
    </row>
    <row r="28" customFormat="false" ht="12.75" hidden="false" customHeight="false" outlineLevel="0" collapsed="false">
      <c r="A28" s="141" t="s">
        <v>22</v>
      </c>
      <c r="B28" s="146" t="n">
        <v>0.1147917</v>
      </c>
      <c r="C28" s="146" t="n">
        <v>0.04275759</v>
      </c>
      <c r="D28" s="146" t="n">
        <v>0.04014358</v>
      </c>
      <c r="E28" s="146" t="n">
        <v>0.0565023</v>
      </c>
      <c r="F28" s="146" t="n">
        <v>0.01086394</v>
      </c>
      <c r="G28" s="146" t="n">
        <v>-0.03752558</v>
      </c>
      <c r="H28" s="146" t="n">
        <v>-0.08618768</v>
      </c>
      <c r="I28" s="146" t="n">
        <v>-0.0670581</v>
      </c>
      <c r="J28" s="146" t="n">
        <v>-0.1042499</v>
      </c>
      <c r="K28" s="146" t="n">
        <v>-0.1144555</v>
      </c>
      <c r="L28" s="146" t="n">
        <v>-0.01732151</v>
      </c>
      <c r="M28" s="146" t="n">
        <v>-0.0277482</v>
      </c>
      <c r="N28" s="146" t="n">
        <v>-0.02273538</v>
      </c>
      <c r="O28" s="146" t="n">
        <v>-0.001261344</v>
      </c>
      <c r="P28" s="146" t="n">
        <v>0.1359207</v>
      </c>
      <c r="Q28" s="146" t="n">
        <v>-0.02209853</v>
      </c>
      <c r="R28" s="146" t="n">
        <v>-0.01357263</v>
      </c>
      <c r="S28" s="146" t="n">
        <v>-0.08698505</v>
      </c>
      <c r="T28" s="146" t="n">
        <v>-0.07133972</v>
      </c>
      <c r="U28" s="146" t="n">
        <v>-0.001588894</v>
      </c>
      <c r="V28" s="147" t="n">
        <v>-0.01683819</v>
      </c>
      <c r="W28" s="148"/>
      <c r="X28" s="149" t="s">
        <v>22</v>
      </c>
      <c r="Y28" s="146" t="n">
        <v>0.2062678</v>
      </c>
      <c r="Z28" s="146" t="n">
        <v>0.1369377</v>
      </c>
      <c r="AA28" s="146" t="n">
        <v>0.1070228</v>
      </c>
      <c r="AB28" s="146" t="n">
        <v>0.145063</v>
      </c>
      <c r="AC28" s="146" t="n">
        <v>0.1250074</v>
      </c>
      <c r="AD28" s="146" t="n">
        <v>0.1114749</v>
      </c>
      <c r="AE28" s="146" t="n">
        <v>0.03114292</v>
      </c>
      <c r="AF28" s="146" t="n">
        <v>0.1079748</v>
      </c>
      <c r="AG28" s="146" t="n">
        <v>-0.004772133</v>
      </c>
      <c r="AH28" s="146" t="n">
        <v>0.04495312</v>
      </c>
      <c r="AI28" s="146" t="n">
        <v>-0.1393864</v>
      </c>
      <c r="AJ28" s="146" t="n">
        <v>0.03598904</v>
      </c>
      <c r="AK28" s="146" t="n">
        <v>0.003979614</v>
      </c>
      <c r="AL28" s="146" t="n">
        <v>0.04776704</v>
      </c>
      <c r="AM28" s="146" t="n">
        <v>0.1100141</v>
      </c>
      <c r="AN28" s="146" t="n">
        <v>0.01265069</v>
      </c>
      <c r="AO28" s="146" t="n">
        <v>0.04293857</v>
      </c>
      <c r="AP28" s="146" t="n">
        <v>0.07152266</v>
      </c>
      <c r="AQ28" s="146" t="n">
        <v>0.01555847</v>
      </c>
      <c r="AR28" s="146" t="n">
        <v>-0.04605019</v>
      </c>
      <c r="AS28" s="147" t="n">
        <v>0.05701355</v>
      </c>
    </row>
    <row r="29" customFormat="false" ht="12.75" hidden="false" customHeight="false" outlineLevel="0" collapsed="false">
      <c r="A29" s="141" t="s">
        <v>23</v>
      </c>
      <c r="B29" s="146" t="n">
        <v>2.248789</v>
      </c>
      <c r="C29" s="146" t="n">
        <v>1.026918</v>
      </c>
      <c r="D29" s="146" t="n">
        <v>1.108415</v>
      </c>
      <c r="E29" s="146" t="n">
        <v>1.081318</v>
      </c>
      <c r="F29" s="146" t="n">
        <v>1.001117</v>
      </c>
      <c r="G29" s="146" t="n">
        <v>1.012502</v>
      </c>
      <c r="H29" s="146" t="n">
        <v>1.058893</v>
      </c>
      <c r="I29" s="146" t="n">
        <v>1.105543</v>
      </c>
      <c r="J29" s="146" t="n">
        <v>1.071184</v>
      </c>
      <c r="K29" s="146" t="n">
        <v>1.003948</v>
      </c>
      <c r="L29" s="146" t="n">
        <v>0.9918917</v>
      </c>
      <c r="M29" s="146" t="n">
        <v>1.046769</v>
      </c>
      <c r="N29" s="146" t="n">
        <v>1.019547</v>
      </c>
      <c r="O29" s="146" t="n">
        <v>1.04743</v>
      </c>
      <c r="P29" s="146" t="n">
        <v>1.060413</v>
      </c>
      <c r="Q29" s="146" t="n">
        <v>1.038369</v>
      </c>
      <c r="R29" s="146" t="n">
        <v>1.060275</v>
      </c>
      <c r="S29" s="146" t="n">
        <v>1.103613</v>
      </c>
      <c r="T29" s="146" t="n">
        <v>1.068826</v>
      </c>
      <c r="U29" s="146" t="n">
        <v>0.7816888</v>
      </c>
      <c r="V29" s="147" t="n">
        <v>1.077397</v>
      </c>
      <c r="W29" s="148"/>
      <c r="X29" s="149" t="s">
        <v>23</v>
      </c>
      <c r="Y29" s="146" t="n">
        <v>2.587751</v>
      </c>
      <c r="Z29" s="146" t="n">
        <v>1.111913</v>
      </c>
      <c r="AA29" s="146" t="n">
        <v>1.123484</v>
      </c>
      <c r="AB29" s="146" t="n">
        <v>1.11245</v>
      </c>
      <c r="AC29" s="146" t="n">
        <v>1.104347</v>
      </c>
      <c r="AD29" s="146" t="n">
        <v>1.04138</v>
      </c>
      <c r="AE29" s="146" t="n">
        <v>1.022216</v>
      </c>
      <c r="AF29" s="146" t="n">
        <v>1.050189</v>
      </c>
      <c r="AG29" s="146" t="n">
        <v>1.040088</v>
      </c>
      <c r="AH29" s="146" t="n">
        <v>1.062836</v>
      </c>
      <c r="AI29" s="146" t="n">
        <v>1.083466</v>
      </c>
      <c r="AJ29" s="146" t="n">
        <v>1.007986</v>
      </c>
      <c r="AK29" s="146" t="n">
        <v>1.039743</v>
      </c>
      <c r="AL29" s="146" t="n">
        <v>1.054879</v>
      </c>
      <c r="AM29" s="146" t="n">
        <v>0.9860711</v>
      </c>
      <c r="AN29" s="146" t="n">
        <v>1.068463</v>
      </c>
      <c r="AO29" s="146" t="n">
        <v>1.147312</v>
      </c>
      <c r="AP29" s="146" t="n">
        <v>1.110035</v>
      </c>
      <c r="AQ29" s="146" t="n">
        <v>0.9915166</v>
      </c>
      <c r="AR29" s="146" t="n">
        <v>0.772371</v>
      </c>
      <c r="AS29" s="147" t="n">
        <v>1.098493</v>
      </c>
    </row>
    <row r="30" customFormat="false" ht="12.75" hidden="false" customHeight="false" outlineLevel="0" collapsed="false">
      <c r="A30" s="141" t="s">
        <v>24</v>
      </c>
      <c r="B30" s="146" t="n">
        <v>0.10608</v>
      </c>
      <c r="C30" s="146" t="n">
        <v>0.04025251</v>
      </c>
      <c r="D30" s="146" t="n">
        <v>-0.03932256</v>
      </c>
      <c r="E30" s="146" t="n">
        <v>0.01269549</v>
      </c>
      <c r="F30" s="146" t="n">
        <v>0.01536981</v>
      </c>
      <c r="G30" s="146" t="n">
        <v>0.01271921</v>
      </c>
      <c r="H30" s="146" t="n">
        <v>-0.05062469</v>
      </c>
      <c r="I30" s="146" t="n">
        <v>0.004987488</v>
      </c>
      <c r="J30" s="146" t="n">
        <v>0.002969873</v>
      </c>
      <c r="K30" s="146" t="n">
        <v>-0.03656836</v>
      </c>
      <c r="L30" s="146" t="n">
        <v>-0.03422053</v>
      </c>
      <c r="M30" s="146" t="n">
        <v>-0.01095702</v>
      </c>
      <c r="N30" s="146" t="n">
        <v>-0.03027672</v>
      </c>
      <c r="O30" s="146" t="n">
        <v>-0.009114529</v>
      </c>
      <c r="P30" s="146" t="n">
        <v>-0.02617813</v>
      </c>
      <c r="Q30" s="146" t="n">
        <v>-0.01272872</v>
      </c>
      <c r="R30" s="146" t="n">
        <v>-0.0534367</v>
      </c>
      <c r="S30" s="146" t="n">
        <v>-0.05918161</v>
      </c>
      <c r="T30" s="146" t="n">
        <v>-0.01207615</v>
      </c>
      <c r="U30" s="146" t="n">
        <v>-0.05899019</v>
      </c>
      <c r="V30" s="147" t="n">
        <v>-0.01361097</v>
      </c>
      <c r="W30" s="148"/>
      <c r="X30" s="149" t="s">
        <v>24</v>
      </c>
      <c r="Y30" s="146" t="n">
        <v>0.09337003</v>
      </c>
      <c r="Z30" s="146" t="n">
        <v>0.03738718</v>
      </c>
      <c r="AA30" s="146" t="n">
        <v>-0.03522039</v>
      </c>
      <c r="AB30" s="146" t="n">
        <v>-0.01180905</v>
      </c>
      <c r="AC30" s="146" t="n">
        <v>-0.01168364</v>
      </c>
      <c r="AD30" s="146" t="n">
        <v>-0.01079205</v>
      </c>
      <c r="AE30" s="146" t="n">
        <v>-0.05098168</v>
      </c>
      <c r="AF30" s="146" t="n">
        <v>0.01218782</v>
      </c>
      <c r="AG30" s="146" t="n">
        <v>0.02024579</v>
      </c>
      <c r="AH30" s="146" t="n">
        <v>0.02159339</v>
      </c>
      <c r="AI30" s="146" t="n">
        <v>0.0257907</v>
      </c>
      <c r="AJ30" s="146" t="n">
        <v>0.01473959</v>
      </c>
      <c r="AK30" s="146" t="n">
        <v>-0.0008398008</v>
      </c>
      <c r="AL30" s="146" t="n">
        <v>0.00997644</v>
      </c>
      <c r="AM30" s="146" t="n">
        <v>0.003427079</v>
      </c>
      <c r="AN30" s="146" t="n">
        <v>0.02793738</v>
      </c>
      <c r="AO30" s="146" t="n">
        <v>-0.01799161</v>
      </c>
      <c r="AP30" s="146" t="n">
        <v>0.04809115</v>
      </c>
      <c r="AQ30" s="146" t="n">
        <v>0.04297131</v>
      </c>
      <c r="AR30" s="146" t="n">
        <v>-0.149094</v>
      </c>
      <c r="AS30" s="147" t="n">
        <v>0.004622074</v>
      </c>
    </row>
    <row r="31" customFormat="false" ht="12.75" hidden="false" customHeight="false" outlineLevel="0" collapsed="false">
      <c r="A31" s="141" t="s">
        <v>25</v>
      </c>
      <c r="B31" s="146" t="n">
        <v>0.4472433</v>
      </c>
      <c r="C31" s="146" t="n">
        <v>0.5798701</v>
      </c>
      <c r="D31" s="146" t="n">
        <v>0.5503093</v>
      </c>
      <c r="E31" s="146" t="n">
        <v>0.5610609</v>
      </c>
      <c r="F31" s="146" t="n">
        <v>0.5636746</v>
      </c>
      <c r="G31" s="146" t="n">
        <v>0.5439804</v>
      </c>
      <c r="H31" s="146" t="n">
        <v>0.5650628</v>
      </c>
      <c r="I31" s="146" t="n">
        <v>0.5785711</v>
      </c>
      <c r="J31" s="146" t="n">
        <v>0.5659609</v>
      </c>
      <c r="K31" s="146" t="n">
        <v>0.5760351</v>
      </c>
      <c r="L31" s="146" t="n">
        <v>0.5784983</v>
      </c>
      <c r="M31" s="146" t="n">
        <v>0.5751763</v>
      </c>
      <c r="N31" s="146" t="n">
        <v>0.5681815</v>
      </c>
      <c r="O31" s="146" t="n">
        <v>0.5686482</v>
      </c>
      <c r="P31" s="146" t="n">
        <v>0.5307929</v>
      </c>
      <c r="Q31" s="146" t="n">
        <v>0.5654758</v>
      </c>
      <c r="R31" s="146" t="n">
        <v>0.5644275</v>
      </c>
      <c r="S31" s="146" t="n">
        <v>0.5614632</v>
      </c>
      <c r="T31" s="146" t="n">
        <v>0.5722557</v>
      </c>
      <c r="U31" s="146" t="n">
        <v>0.5462516</v>
      </c>
      <c r="V31" s="147" t="n">
        <v>0.5609255</v>
      </c>
      <c r="W31" s="148"/>
      <c r="X31" s="149" t="s">
        <v>25</v>
      </c>
      <c r="Y31" s="146" t="n">
        <v>0.4549542</v>
      </c>
      <c r="Z31" s="146" t="n">
        <v>0.5637091</v>
      </c>
      <c r="AA31" s="146" t="n">
        <v>0.5416211</v>
      </c>
      <c r="AB31" s="146" t="n">
        <v>0.5533821</v>
      </c>
      <c r="AC31" s="146" t="n">
        <v>0.5605863</v>
      </c>
      <c r="AD31" s="146" t="n">
        <v>0.5742926</v>
      </c>
      <c r="AE31" s="146" t="n">
        <v>0.5709246</v>
      </c>
      <c r="AF31" s="146" t="n">
        <v>0.5609598</v>
      </c>
      <c r="AG31" s="146" t="n">
        <v>0.5675508</v>
      </c>
      <c r="AH31" s="146" t="n">
        <v>0.5597687</v>
      </c>
      <c r="AI31" s="146" t="n">
        <v>0.5840972</v>
      </c>
      <c r="AJ31" s="146" t="n">
        <v>0.5688064</v>
      </c>
      <c r="AK31" s="146" t="n">
        <v>0.5561905</v>
      </c>
      <c r="AL31" s="146" t="n">
        <v>0.5718236</v>
      </c>
      <c r="AM31" s="146" t="n">
        <v>0.5453872</v>
      </c>
      <c r="AN31" s="146" t="n">
        <v>0.5545222</v>
      </c>
      <c r="AO31" s="146" t="n">
        <v>0.5575069</v>
      </c>
      <c r="AP31" s="146" t="n">
        <v>0.560614</v>
      </c>
      <c r="AQ31" s="146" t="n">
        <v>0.5717556</v>
      </c>
      <c r="AR31" s="146" t="n">
        <v>0.5586967</v>
      </c>
      <c r="AS31" s="147" t="n">
        <v>0.5592659</v>
      </c>
    </row>
    <row r="32" customFormat="false" ht="12.75" hidden="false" customHeight="false" outlineLevel="0" collapsed="false">
      <c r="A32" s="141" t="s">
        <v>26</v>
      </c>
      <c r="B32" s="146" t="n">
        <v>0.008473975</v>
      </c>
      <c r="C32" s="146" t="n">
        <v>0.04608923</v>
      </c>
      <c r="D32" s="146" t="n">
        <v>-0.02632279</v>
      </c>
      <c r="E32" s="146" t="n">
        <v>0.05189876</v>
      </c>
      <c r="F32" s="146" t="n">
        <v>0.01756718</v>
      </c>
      <c r="G32" s="146" t="n">
        <v>0.01669219</v>
      </c>
      <c r="H32" s="146" t="n">
        <v>-0.03941402</v>
      </c>
      <c r="I32" s="146" t="n">
        <v>0.009774889</v>
      </c>
      <c r="J32" s="146" t="n">
        <v>-0.003179216</v>
      </c>
      <c r="K32" s="146" t="n">
        <v>-0.01094065</v>
      </c>
      <c r="L32" s="146" t="n">
        <v>0.005970941</v>
      </c>
      <c r="M32" s="146" t="n">
        <v>-0.009393312</v>
      </c>
      <c r="N32" s="146" t="n">
        <v>0.0003246234</v>
      </c>
      <c r="O32" s="146" t="n">
        <v>0.01233222</v>
      </c>
      <c r="P32" s="146" t="n">
        <v>0.01187557</v>
      </c>
      <c r="Q32" s="146" t="n">
        <v>0.01712125</v>
      </c>
      <c r="R32" s="146" t="n">
        <v>-0.02967112</v>
      </c>
      <c r="S32" s="146" t="n">
        <v>-0.01039809</v>
      </c>
      <c r="T32" s="146" t="n">
        <v>-0.01409007</v>
      </c>
      <c r="U32" s="146" t="n">
        <v>-0.08644365</v>
      </c>
      <c r="V32" s="147" t="n">
        <v>0</v>
      </c>
      <c r="W32" s="148"/>
      <c r="X32" s="149" t="s">
        <v>26</v>
      </c>
      <c r="Y32" s="146" t="n">
        <v>0.03805787</v>
      </c>
      <c r="Z32" s="146" t="n">
        <v>0.02331446</v>
      </c>
      <c r="AA32" s="146" t="n">
        <v>-0.04140225</v>
      </c>
      <c r="AB32" s="146" t="n">
        <v>-0.01941508</v>
      </c>
      <c r="AC32" s="146" t="n">
        <v>-0.007264758</v>
      </c>
      <c r="AD32" s="146" t="n">
        <v>0.01493084</v>
      </c>
      <c r="AE32" s="146" t="n">
        <v>-0.02424078</v>
      </c>
      <c r="AF32" s="146" t="n">
        <v>0.003412615</v>
      </c>
      <c r="AG32" s="146" t="n">
        <v>-0.008765484</v>
      </c>
      <c r="AH32" s="146" t="n">
        <v>-0.002247304</v>
      </c>
      <c r="AI32" s="146" t="n">
        <v>-0.0050597</v>
      </c>
      <c r="AJ32" s="146" t="n">
        <v>-0.007885202</v>
      </c>
      <c r="AK32" s="146" t="n">
        <v>-0.003715817</v>
      </c>
      <c r="AL32" s="146" t="n">
        <v>0.013578</v>
      </c>
      <c r="AM32" s="146" t="n">
        <v>0.03726649</v>
      </c>
      <c r="AN32" s="146" t="n">
        <v>0.03964433</v>
      </c>
      <c r="AO32" s="146" t="n">
        <v>-0.007506346</v>
      </c>
      <c r="AP32" s="146" t="n">
        <v>0.01200395</v>
      </c>
      <c r="AQ32" s="146" t="n">
        <v>0.01506381</v>
      </c>
      <c r="AR32" s="146" t="n">
        <v>-0.08949806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6128581</v>
      </c>
      <c r="C33" s="146" t="n">
        <v>0.6407161</v>
      </c>
      <c r="D33" s="146" t="n">
        <v>0.6377458</v>
      </c>
      <c r="E33" s="146" t="n">
        <v>0.6393266</v>
      </c>
      <c r="F33" s="146" t="n">
        <v>0.6403021</v>
      </c>
      <c r="G33" s="146" t="n">
        <v>0.6428636</v>
      </c>
      <c r="H33" s="146" t="n">
        <v>0.6460694</v>
      </c>
      <c r="I33" s="146" t="n">
        <v>0.6415709</v>
      </c>
      <c r="J33" s="146" t="n">
        <v>0.6348452</v>
      </c>
      <c r="K33" s="146" t="n">
        <v>0.6459831</v>
      </c>
      <c r="L33" s="146" t="n">
        <v>0.6572031</v>
      </c>
      <c r="M33" s="146" t="n">
        <v>0.65245</v>
      </c>
      <c r="N33" s="146" t="n">
        <v>0.6465472</v>
      </c>
      <c r="O33" s="146" t="n">
        <v>0.6528847</v>
      </c>
      <c r="P33" s="146" t="n">
        <v>0.6419982</v>
      </c>
      <c r="Q33" s="146" t="n">
        <v>0.6463803</v>
      </c>
      <c r="R33" s="146" t="n">
        <v>0.6464609</v>
      </c>
      <c r="S33" s="146" t="n">
        <v>0.6424924</v>
      </c>
      <c r="T33" s="146" t="n">
        <v>0.6457087</v>
      </c>
      <c r="U33" s="146" t="n">
        <v>0.6102543</v>
      </c>
      <c r="V33" s="147" t="n">
        <v>0.6425422</v>
      </c>
      <c r="W33" s="148"/>
      <c r="X33" s="149" t="s">
        <v>27</v>
      </c>
      <c r="Y33" s="146" t="n">
        <v>0.6153969</v>
      </c>
      <c r="Z33" s="146" t="n">
        <v>0.6365573</v>
      </c>
      <c r="AA33" s="146" t="n">
        <v>0.636273</v>
      </c>
      <c r="AB33" s="146" t="n">
        <v>0.634585</v>
      </c>
      <c r="AC33" s="146" t="n">
        <v>0.6397057</v>
      </c>
      <c r="AD33" s="146" t="n">
        <v>0.654196</v>
      </c>
      <c r="AE33" s="146" t="n">
        <v>0.6502867</v>
      </c>
      <c r="AF33" s="146" t="n">
        <v>0.6473747</v>
      </c>
      <c r="AG33" s="146" t="n">
        <v>0.6380874</v>
      </c>
      <c r="AH33" s="146" t="n">
        <v>0.6478409</v>
      </c>
      <c r="AI33" s="146" t="n">
        <v>0.6564743</v>
      </c>
      <c r="AJ33" s="146" t="n">
        <v>0.6550328</v>
      </c>
      <c r="AK33" s="146" t="n">
        <v>0.6475127</v>
      </c>
      <c r="AL33" s="146" t="n">
        <v>0.6509451</v>
      </c>
      <c r="AM33" s="146" t="n">
        <v>0.6468954</v>
      </c>
      <c r="AN33" s="146" t="n">
        <v>0.6357011</v>
      </c>
      <c r="AO33" s="146" t="n">
        <v>0.645169</v>
      </c>
      <c r="AP33" s="146" t="n">
        <v>0.648317</v>
      </c>
      <c r="AQ33" s="146" t="n">
        <v>0.6527607</v>
      </c>
      <c r="AR33" s="146" t="n">
        <v>0.6088477</v>
      </c>
      <c r="AS33" s="147" t="n">
        <v>0.6437774</v>
      </c>
    </row>
    <row r="34" customFormat="false" ht="12.75" hidden="false" customHeight="false" outlineLevel="0" collapsed="false">
      <c r="A34" s="141" t="s">
        <v>28</v>
      </c>
      <c r="B34" s="146" t="n">
        <v>0.001048212</v>
      </c>
      <c r="C34" s="146" t="n">
        <v>0.005846643</v>
      </c>
      <c r="D34" s="146" t="n">
        <v>-0.002825192</v>
      </c>
      <c r="E34" s="146" t="n">
        <v>0.007301061</v>
      </c>
      <c r="F34" s="146" t="n">
        <v>-0.002452076</v>
      </c>
      <c r="G34" s="146" t="n">
        <v>-0.002143469</v>
      </c>
      <c r="H34" s="146" t="n">
        <v>-0.006264981</v>
      </c>
      <c r="I34" s="146" t="n">
        <v>0.0008672971</v>
      </c>
      <c r="J34" s="146" t="n">
        <v>0.002083807</v>
      </c>
      <c r="K34" s="146" t="n">
        <v>-0.0001685938</v>
      </c>
      <c r="L34" s="146" t="n">
        <v>-0.002587157</v>
      </c>
      <c r="M34" s="146" t="n">
        <v>-0.004558197</v>
      </c>
      <c r="N34" s="146" t="n">
        <v>-0.003853188</v>
      </c>
      <c r="O34" s="146" t="n">
        <v>-0.0007123381</v>
      </c>
      <c r="P34" s="146" t="n">
        <v>0.001133522</v>
      </c>
      <c r="Q34" s="146" t="n">
        <v>0.0004371627</v>
      </c>
      <c r="R34" s="146" t="n">
        <v>-0.00594807</v>
      </c>
      <c r="S34" s="146" t="n">
        <v>-0.005342874</v>
      </c>
      <c r="T34" s="146" t="n">
        <v>0.002963917</v>
      </c>
      <c r="U34" s="146" t="n">
        <v>-0.007027573</v>
      </c>
      <c r="V34" s="147" t="n">
        <v>-0.001032786</v>
      </c>
      <c r="W34" s="148"/>
      <c r="X34" s="149" t="s">
        <v>28</v>
      </c>
      <c r="Y34" s="146" t="n">
        <v>0.02916337</v>
      </c>
      <c r="Z34" s="146" t="n">
        <v>0.004792819</v>
      </c>
      <c r="AA34" s="146" t="n">
        <v>-0.008339701</v>
      </c>
      <c r="AB34" s="146" t="n">
        <v>-0.006410354</v>
      </c>
      <c r="AC34" s="146" t="n">
        <v>-0.005782719</v>
      </c>
      <c r="AD34" s="146" t="n">
        <v>-0.001282154</v>
      </c>
      <c r="AE34" s="146" t="n">
        <v>-0.004571866</v>
      </c>
      <c r="AF34" s="146" t="n">
        <v>0.00087787</v>
      </c>
      <c r="AG34" s="146" t="n">
        <v>-0.003151506</v>
      </c>
      <c r="AH34" s="146" t="n">
        <v>-0.0006343359</v>
      </c>
      <c r="AI34" s="146" t="n">
        <v>0.0002828137</v>
      </c>
      <c r="AJ34" s="146" t="n">
        <v>0.001857306</v>
      </c>
      <c r="AK34" s="146" t="n">
        <v>-0.002749993</v>
      </c>
      <c r="AL34" s="146" t="n">
        <v>0.004105846</v>
      </c>
      <c r="AM34" s="146" t="n">
        <v>-0.001776084</v>
      </c>
      <c r="AN34" s="146" t="n">
        <v>0.005071457</v>
      </c>
      <c r="AO34" s="146" t="n">
        <v>0.0005284279</v>
      </c>
      <c r="AP34" s="146" t="n">
        <v>0.00589287</v>
      </c>
      <c r="AQ34" s="146" t="n">
        <v>0.001679818</v>
      </c>
      <c r="AR34" s="146" t="n">
        <v>-0.01177185</v>
      </c>
      <c r="AS34" s="147" t="n">
        <v>-3.793845E-005</v>
      </c>
    </row>
    <row r="35" customFormat="false" ht="12.75" hidden="false" customHeight="false" outlineLevel="0" collapsed="false">
      <c r="A35" s="141" t="s">
        <v>29</v>
      </c>
      <c r="B35" s="146" t="n">
        <v>0.06836537</v>
      </c>
      <c r="C35" s="146" t="n">
        <v>0.06077057</v>
      </c>
      <c r="D35" s="146" t="n">
        <v>0.06294563</v>
      </c>
      <c r="E35" s="146" t="n">
        <v>0.06022784</v>
      </c>
      <c r="F35" s="146" t="n">
        <v>0.0581109</v>
      </c>
      <c r="G35" s="146" t="n">
        <v>0.06103536</v>
      </c>
      <c r="H35" s="146" t="n">
        <v>0.05878174</v>
      </c>
      <c r="I35" s="146" t="n">
        <v>0.06022584</v>
      </c>
      <c r="J35" s="146" t="n">
        <v>0.06088504</v>
      </c>
      <c r="K35" s="146" t="n">
        <v>0.0590359</v>
      </c>
      <c r="L35" s="146" t="n">
        <v>0.0620187</v>
      </c>
      <c r="M35" s="146" t="n">
        <v>0.06074514</v>
      </c>
      <c r="N35" s="146" t="n">
        <v>0.05998835</v>
      </c>
      <c r="O35" s="146" t="n">
        <v>0.06030977</v>
      </c>
      <c r="P35" s="146" t="n">
        <v>0.06440258</v>
      </c>
      <c r="Q35" s="146" t="n">
        <v>0.05880976</v>
      </c>
      <c r="R35" s="146" t="n">
        <v>0.05846516</v>
      </c>
      <c r="S35" s="146" t="n">
        <v>0.05806354</v>
      </c>
      <c r="T35" s="146" t="n">
        <v>0.05311417</v>
      </c>
      <c r="U35" s="146" t="n">
        <v>0.03993771</v>
      </c>
      <c r="V35" s="147" t="n">
        <v>0.05952065</v>
      </c>
      <c r="W35" s="148"/>
      <c r="X35" s="149" t="s">
        <v>29</v>
      </c>
      <c r="Y35" s="146" t="n">
        <v>0.08395392</v>
      </c>
      <c r="Z35" s="146" t="n">
        <v>0.06396281</v>
      </c>
      <c r="AA35" s="146" t="n">
        <v>0.0648683</v>
      </c>
      <c r="AB35" s="146" t="n">
        <v>0.05944831</v>
      </c>
      <c r="AC35" s="146" t="n">
        <v>0.06103043</v>
      </c>
      <c r="AD35" s="146" t="n">
        <v>0.06090969</v>
      </c>
      <c r="AE35" s="146" t="n">
        <v>0.06220156</v>
      </c>
      <c r="AF35" s="146" t="n">
        <v>0.06460646</v>
      </c>
      <c r="AG35" s="146" t="n">
        <v>0.06533129</v>
      </c>
      <c r="AH35" s="146" t="n">
        <v>0.06899733</v>
      </c>
      <c r="AI35" s="146" t="n">
        <v>0.0658601</v>
      </c>
      <c r="AJ35" s="146" t="n">
        <v>0.06250182</v>
      </c>
      <c r="AK35" s="146" t="n">
        <v>0.062947</v>
      </c>
      <c r="AL35" s="146" t="n">
        <v>0.06339737</v>
      </c>
      <c r="AM35" s="146" t="n">
        <v>0.06350526</v>
      </c>
      <c r="AN35" s="146" t="n">
        <v>0.06065499</v>
      </c>
      <c r="AO35" s="146" t="n">
        <v>0.06249693</v>
      </c>
      <c r="AP35" s="146" t="n">
        <v>0.06052901</v>
      </c>
      <c r="AQ35" s="146" t="n">
        <v>0.05789915</v>
      </c>
      <c r="AR35" s="146" t="n">
        <v>0.04933383</v>
      </c>
      <c r="AS35" s="147" t="n">
        <v>0.06302591</v>
      </c>
    </row>
    <row r="36" customFormat="false" ht="12.75" hidden="false" customHeight="false" outlineLevel="0" collapsed="false">
      <c r="A36" s="141" t="s">
        <v>30</v>
      </c>
      <c r="B36" s="146" t="n">
        <v>0.004087697</v>
      </c>
      <c r="C36" s="146" t="n">
        <v>-0.001487126</v>
      </c>
      <c r="D36" s="146" t="n">
        <v>-0.002735829</v>
      </c>
      <c r="E36" s="146" t="n">
        <v>-0.001052604</v>
      </c>
      <c r="F36" s="146" t="n">
        <v>-0.001733371</v>
      </c>
      <c r="G36" s="146" t="n">
        <v>-0.002662226</v>
      </c>
      <c r="H36" s="146" t="n">
        <v>-0.005650094</v>
      </c>
      <c r="I36" s="146" t="n">
        <v>-0.002563278</v>
      </c>
      <c r="J36" s="146" t="n">
        <v>-0.00337599</v>
      </c>
      <c r="K36" s="146" t="n">
        <v>-0.002631349</v>
      </c>
      <c r="L36" s="146" t="n">
        <v>-0.001952912</v>
      </c>
      <c r="M36" s="146" t="n">
        <v>-0.003142585</v>
      </c>
      <c r="N36" s="146" t="n">
        <v>-0.003089075</v>
      </c>
      <c r="O36" s="146" t="n">
        <v>-0.002502741</v>
      </c>
      <c r="P36" s="146" t="n">
        <v>-0.001005878</v>
      </c>
      <c r="Q36" s="146" t="n">
        <v>-0.0003755894</v>
      </c>
      <c r="R36" s="146" t="n">
        <v>-0.002731763</v>
      </c>
      <c r="S36" s="146" t="n">
        <v>-0.002791446</v>
      </c>
      <c r="T36" s="146" t="n">
        <v>4.115772E-005</v>
      </c>
      <c r="U36" s="146" t="n">
        <v>-0.004658237</v>
      </c>
      <c r="V36" s="147" t="n">
        <v>-0.002186814</v>
      </c>
      <c r="W36" s="148"/>
      <c r="X36" s="149" t="s">
        <v>30</v>
      </c>
      <c r="Y36" s="146" t="n">
        <v>0.001901685</v>
      </c>
      <c r="Z36" s="146" t="n">
        <v>-0.002651722</v>
      </c>
      <c r="AA36" s="146" t="n">
        <v>-0.003392575</v>
      </c>
      <c r="AB36" s="146" t="n">
        <v>-0.002528381</v>
      </c>
      <c r="AC36" s="146" t="n">
        <v>-0.002672753</v>
      </c>
      <c r="AD36" s="146" t="n">
        <v>-0.001588591</v>
      </c>
      <c r="AE36" s="146" t="n">
        <v>-0.003470903</v>
      </c>
      <c r="AF36" s="146" t="n">
        <v>-0.001455326</v>
      </c>
      <c r="AG36" s="146" t="n">
        <v>-0.00305413</v>
      </c>
      <c r="AH36" s="146" t="n">
        <v>-0.002484138</v>
      </c>
      <c r="AI36" s="146" t="n">
        <v>-0.002854747</v>
      </c>
      <c r="AJ36" s="146" t="n">
        <v>-0.001012324</v>
      </c>
      <c r="AK36" s="146" t="n">
        <v>-0.001785845</v>
      </c>
      <c r="AL36" s="146" t="n">
        <v>0.0006438018</v>
      </c>
      <c r="AM36" s="146" t="n">
        <v>-0.0001998545</v>
      </c>
      <c r="AN36" s="146" t="n">
        <v>0.000624259</v>
      </c>
      <c r="AO36" s="146" t="n">
        <v>-0.0005478881</v>
      </c>
      <c r="AP36" s="146" t="n">
        <v>-0.001518305</v>
      </c>
      <c r="AQ36" s="146" t="n">
        <v>-0.002364586</v>
      </c>
      <c r="AR36" s="146" t="n">
        <v>-0.004725195</v>
      </c>
      <c r="AS36" s="147" t="n">
        <v>-0.001780125</v>
      </c>
    </row>
    <row r="37" customFormat="false" ht="12.75" hidden="false" customHeight="false" outlineLevel="0" collapsed="false">
      <c r="A37" s="141" t="s">
        <v>31</v>
      </c>
      <c r="B37" s="146" t="n">
        <v>-0.009530736</v>
      </c>
      <c r="C37" s="146" t="n">
        <v>0.017978</v>
      </c>
      <c r="D37" s="146" t="n">
        <v>0.01690961</v>
      </c>
      <c r="E37" s="146" t="n">
        <v>0.02035192</v>
      </c>
      <c r="F37" s="146" t="n">
        <v>0.01853072</v>
      </c>
      <c r="G37" s="146" t="n">
        <v>0.01841517</v>
      </c>
      <c r="H37" s="146" t="n">
        <v>0.01614054</v>
      </c>
      <c r="I37" s="146" t="n">
        <v>0.01645402</v>
      </c>
      <c r="J37" s="146" t="n">
        <v>0.01536846</v>
      </c>
      <c r="K37" s="146" t="n">
        <v>0.01715722</v>
      </c>
      <c r="L37" s="146" t="n">
        <v>0.01704925</v>
      </c>
      <c r="M37" s="146" t="n">
        <v>0.01552481</v>
      </c>
      <c r="N37" s="146" t="n">
        <v>0.0149093</v>
      </c>
      <c r="O37" s="146" t="n">
        <v>0.01441254</v>
      </c>
      <c r="P37" s="146" t="n">
        <v>0.01688784</v>
      </c>
      <c r="Q37" s="146" t="n">
        <v>0.0197165</v>
      </c>
      <c r="R37" s="146" t="n">
        <v>0.01806139</v>
      </c>
      <c r="S37" s="146" t="n">
        <v>0.02024316</v>
      </c>
      <c r="T37" s="146" t="n">
        <v>0.01691104</v>
      </c>
      <c r="U37" s="146" t="n">
        <v>0.01245848</v>
      </c>
      <c r="V37" s="147" t="n">
        <v>0.01634111</v>
      </c>
      <c r="W37" s="148"/>
      <c r="X37" s="149" t="s">
        <v>31</v>
      </c>
      <c r="Y37" s="146" t="n">
        <v>-0.011209</v>
      </c>
      <c r="Z37" s="146" t="n">
        <v>0.01782236</v>
      </c>
      <c r="AA37" s="146" t="n">
        <v>0.02378076</v>
      </c>
      <c r="AB37" s="146" t="n">
        <v>0.02390956</v>
      </c>
      <c r="AC37" s="146" t="n">
        <v>0.01923344</v>
      </c>
      <c r="AD37" s="146" t="n">
        <v>0.02105444</v>
      </c>
      <c r="AE37" s="146" t="n">
        <v>0.01676801</v>
      </c>
      <c r="AF37" s="146" t="n">
        <v>0.01736939</v>
      </c>
      <c r="AG37" s="146" t="n">
        <v>0.01871242</v>
      </c>
      <c r="AH37" s="146" t="n">
        <v>0.02294432</v>
      </c>
      <c r="AI37" s="146" t="n">
        <v>0.02234566</v>
      </c>
      <c r="AJ37" s="146" t="n">
        <v>0.01764495</v>
      </c>
      <c r="AK37" s="146" t="n">
        <v>0.02354609</v>
      </c>
      <c r="AL37" s="146" t="n">
        <v>0.02093991</v>
      </c>
      <c r="AM37" s="146" t="n">
        <v>0.02228329</v>
      </c>
      <c r="AN37" s="146" t="n">
        <v>0.02476582</v>
      </c>
      <c r="AO37" s="146" t="n">
        <v>0.02095796</v>
      </c>
      <c r="AP37" s="146" t="n">
        <v>0.02397745</v>
      </c>
      <c r="AQ37" s="146" t="n">
        <v>0.02168684</v>
      </c>
      <c r="AR37" s="146" t="n">
        <v>0.009293166</v>
      </c>
      <c r="AS37" s="147" t="n">
        <v>0.01982365</v>
      </c>
    </row>
    <row r="38" customFormat="false" ht="12.75" hidden="false" customHeight="false" outlineLevel="0" collapsed="false">
      <c r="A38" s="141" t="s">
        <v>195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5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6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6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7</v>
      </c>
      <c r="B40" s="155" t="n">
        <v>21.14785</v>
      </c>
      <c r="C40" s="155" t="n">
        <v>-4.604776</v>
      </c>
      <c r="D40" s="155" t="n">
        <v>-11.47212</v>
      </c>
      <c r="E40" s="155" t="n">
        <v>-8.470734</v>
      </c>
      <c r="F40" s="155" t="n">
        <v>-3.31664</v>
      </c>
      <c r="G40" s="155" t="n">
        <v>-4.784085</v>
      </c>
      <c r="H40" s="155" t="n">
        <v>0.4844787</v>
      </c>
      <c r="I40" s="155" t="n">
        <v>0.7922197</v>
      </c>
      <c r="J40" s="155" t="n">
        <v>-5.332543</v>
      </c>
      <c r="K40" s="155" t="n">
        <v>-6.719837</v>
      </c>
      <c r="L40" s="155" t="n">
        <v>1.526353</v>
      </c>
      <c r="M40" s="155" t="n">
        <v>-1.922995</v>
      </c>
      <c r="N40" s="155" t="n">
        <v>-8.571151</v>
      </c>
      <c r="O40" s="155" t="n">
        <v>-3.599643</v>
      </c>
      <c r="P40" s="155" t="n">
        <v>-4.407342</v>
      </c>
      <c r="Q40" s="155" t="n">
        <v>-0.4208301</v>
      </c>
      <c r="R40" s="155" t="n">
        <v>5.31893</v>
      </c>
      <c r="S40" s="155" t="n">
        <v>10.85272</v>
      </c>
      <c r="T40" s="155" t="n">
        <v>14.62874</v>
      </c>
      <c r="U40" s="155" t="n">
        <v>30.67013</v>
      </c>
      <c r="V40" s="156" t="n">
        <v>0</v>
      </c>
      <c r="W40" s="148"/>
      <c r="X40" s="149" t="s">
        <v>197</v>
      </c>
      <c r="Y40" s="146" t="n">
        <v>30.0672</v>
      </c>
      <c r="Z40" s="146" t="n">
        <v>-3.784709</v>
      </c>
      <c r="AA40" s="146" t="n">
        <v>-12.33818</v>
      </c>
      <c r="AB40" s="146" t="n">
        <v>-8.64899</v>
      </c>
      <c r="AC40" s="146" t="n">
        <v>-8.079742</v>
      </c>
      <c r="AD40" s="146" t="n">
        <v>-8.235255</v>
      </c>
      <c r="AE40" s="146" t="n">
        <v>-0.6237103</v>
      </c>
      <c r="AF40" s="146" t="n">
        <v>1.814658</v>
      </c>
      <c r="AG40" s="146" t="n">
        <v>-3.708044</v>
      </c>
      <c r="AH40" s="146" t="n">
        <v>-2.799471</v>
      </c>
      <c r="AI40" s="146" t="n">
        <v>0.2722495</v>
      </c>
      <c r="AJ40" s="146" t="n">
        <v>-2.449873</v>
      </c>
      <c r="AK40" s="146" t="n">
        <v>-10.05543</v>
      </c>
      <c r="AL40" s="146" t="n">
        <v>-3.97031</v>
      </c>
      <c r="AM40" s="146" t="n">
        <v>-1.337009</v>
      </c>
      <c r="AN40" s="146" t="n">
        <v>3.274858</v>
      </c>
      <c r="AO40" s="146" t="n">
        <v>9.354788</v>
      </c>
      <c r="AP40" s="146" t="n">
        <v>12.2449</v>
      </c>
      <c r="AQ40" s="146" t="n">
        <v>16.57929</v>
      </c>
      <c r="AR40" s="146" t="n">
        <v>10.69377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1.786326</v>
      </c>
      <c r="C41" s="146" t="n">
        <v>-0.7685456</v>
      </c>
      <c r="D41" s="146" t="n">
        <v>-0.9697601</v>
      </c>
      <c r="E41" s="146" t="n">
        <v>-0.8219656</v>
      </c>
      <c r="F41" s="146" t="n">
        <v>-0.04883694</v>
      </c>
      <c r="G41" s="146" t="n">
        <v>-0.5357358</v>
      </c>
      <c r="H41" s="146" t="n">
        <v>-0.5016876</v>
      </c>
      <c r="I41" s="146" t="n">
        <v>-0.05336054</v>
      </c>
      <c r="J41" s="146" t="n">
        <v>-0.7641579</v>
      </c>
      <c r="K41" s="146" t="n">
        <v>-1.578625</v>
      </c>
      <c r="L41" s="146" t="n">
        <v>-0.221769</v>
      </c>
      <c r="M41" s="146" t="n">
        <v>-0.2926293</v>
      </c>
      <c r="N41" s="146" t="n">
        <v>-0.7045301</v>
      </c>
      <c r="O41" s="146" t="n">
        <v>-0.503521</v>
      </c>
      <c r="P41" s="146" t="n">
        <v>-1.230212</v>
      </c>
      <c r="Q41" s="146" t="n">
        <v>0.02752359</v>
      </c>
      <c r="R41" s="146" t="n">
        <v>0.9362721</v>
      </c>
      <c r="S41" s="146" t="n">
        <v>-0.250983</v>
      </c>
      <c r="T41" s="146" t="n">
        <v>-0.3575311</v>
      </c>
      <c r="U41" s="146" t="n">
        <v>-2.882142</v>
      </c>
      <c r="V41" s="147" t="n">
        <v>-0.5924527</v>
      </c>
      <c r="W41" s="148"/>
      <c r="X41" s="149" t="s">
        <v>33</v>
      </c>
      <c r="Y41" s="146" t="n">
        <v>1.343845</v>
      </c>
      <c r="Z41" s="146" t="n">
        <v>0.2364193</v>
      </c>
      <c r="AA41" s="146" t="n">
        <v>0.7677955</v>
      </c>
      <c r="AB41" s="146" t="n">
        <v>-0.3872351</v>
      </c>
      <c r="AC41" s="146" t="n">
        <v>-0.1547735</v>
      </c>
      <c r="AD41" s="146" t="n">
        <v>0.285184</v>
      </c>
      <c r="AE41" s="146" t="n">
        <v>0.0656242</v>
      </c>
      <c r="AF41" s="146" t="n">
        <v>0.6466661</v>
      </c>
      <c r="AG41" s="146" t="n">
        <v>0.299774</v>
      </c>
      <c r="AH41" s="146" t="n">
        <v>0.846613</v>
      </c>
      <c r="AI41" s="146" t="n">
        <v>1.89294</v>
      </c>
      <c r="AJ41" s="146" t="n">
        <v>0.7434757</v>
      </c>
      <c r="AK41" s="146" t="n">
        <v>0.6136706</v>
      </c>
      <c r="AL41" s="146" t="n">
        <v>0.8014025</v>
      </c>
      <c r="AM41" s="146" t="n">
        <v>0.06806725</v>
      </c>
      <c r="AN41" s="146" t="n">
        <v>-0.319592</v>
      </c>
      <c r="AO41" s="146" t="n">
        <v>0.1077426</v>
      </c>
      <c r="AP41" s="146" t="n">
        <v>0.8941209</v>
      </c>
      <c r="AQ41" s="146" t="n">
        <v>-1.205191</v>
      </c>
      <c r="AR41" s="146" t="n">
        <v>-3.845094</v>
      </c>
      <c r="AS41" s="147" t="n">
        <v>0.2449982</v>
      </c>
    </row>
    <row r="42" customFormat="false" ht="12.75" hidden="false" customHeight="false" outlineLevel="0" collapsed="false">
      <c r="A42" s="141" t="s">
        <v>34</v>
      </c>
      <c r="B42" s="146" t="n">
        <v>-4.131003</v>
      </c>
      <c r="C42" s="146" t="n">
        <v>-0.6254446</v>
      </c>
      <c r="D42" s="146" t="n">
        <v>-1.132733</v>
      </c>
      <c r="E42" s="146" t="n">
        <v>-0.875438</v>
      </c>
      <c r="F42" s="146" t="n">
        <v>-1.199232</v>
      </c>
      <c r="G42" s="146" t="n">
        <v>-1.503416</v>
      </c>
      <c r="H42" s="146" t="n">
        <v>-1.26767</v>
      </c>
      <c r="I42" s="146" t="n">
        <v>-0.9973261</v>
      </c>
      <c r="J42" s="146" t="n">
        <v>-1.076675</v>
      </c>
      <c r="K42" s="146" t="n">
        <v>-1.101767</v>
      </c>
      <c r="L42" s="146" t="n">
        <v>-0.8262752</v>
      </c>
      <c r="M42" s="146" t="n">
        <v>-0.9150171</v>
      </c>
      <c r="N42" s="146" t="n">
        <v>-0.8160507</v>
      </c>
      <c r="O42" s="146" t="n">
        <v>-0.4366649</v>
      </c>
      <c r="P42" s="146" t="n">
        <v>-0.3955173</v>
      </c>
      <c r="Q42" s="146" t="n">
        <v>-0.5565998</v>
      </c>
      <c r="R42" s="146" t="n">
        <v>-0.6325445</v>
      </c>
      <c r="S42" s="146" t="n">
        <v>-0.2371602</v>
      </c>
      <c r="T42" s="146" t="n">
        <v>-0.1610662</v>
      </c>
      <c r="U42" s="146" t="n">
        <v>-0.5906084</v>
      </c>
      <c r="V42" s="147" t="n">
        <v>-0.9102502</v>
      </c>
      <c r="W42" s="148"/>
      <c r="X42" s="149" t="s">
        <v>34</v>
      </c>
      <c r="Y42" s="146" t="n">
        <v>-4.576675</v>
      </c>
      <c r="Z42" s="146" t="n">
        <v>-0.8802334</v>
      </c>
      <c r="AA42" s="146" t="n">
        <v>-0.6694626</v>
      </c>
      <c r="AB42" s="146" t="n">
        <v>-0.5386752</v>
      </c>
      <c r="AC42" s="146" t="n">
        <v>-0.3355926</v>
      </c>
      <c r="AD42" s="146" t="n">
        <v>-1.233875</v>
      </c>
      <c r="AE42" s="146" t="n">
        <v>-0.9595408</v>
      </c>
      <c r="AF42" s="146" t="n">
        <v>-1.101571</v>
      </c>
      <c r="AG42" s="146" t="n">
        <v>-1.241685</v>
      </c>
      <c r="AH42" s="146" t="n">
        <v>-0.9455073</v>
      </c>
      <c r="AI42" s="146" t="n">
        <v>-0.4513763</v>
      </c>
      <c r="AJ42" s="146" t="n">
        <v>-0.4739447</v>
      </c>
      <c r="AK42" s="146" t="n">
        <v>-0.3531943</v>
      </c>
      <c r="AL42" s="146" t="n">
        <v>-0.5870242</v>
      </c>
      <c r="AM42" s="146" t="n">
        <v>-0.2639453</v>
      </c>
      <c r="AN42" s="146" t="n">
        <v>-0.5198937</v>
      </c>
      <c r="AO42" s="146" t="n">
        <v>-0.5117246</v>
      </c>
      <c r="AP42" s="146" t="n">
        <v>-0.2636172</v>
      </c>
      <c r="AQ42" s="146" t="n">
        <v>-0.2944173</v>
      </c>
      <c r="AR42" s="146" t="n">
        <v>0.5984533</v>
      </c>
      <c r="AS42" s="147" t="n">
        <v>-0.7189331</v>
      </c>
    </row>
    <row r="43" customFormat="false" ht="12.75" hidden="false" customHeight="false" outlineLevel="0" collapsed="false">
      <c r="A43" s="141" t="s">
        <v>35</v>
      </c>
      <c r="B43" s="146" t="n">
        <v>-0.8526307</v>
      </c>
      <c r="C43" s="146" t="n">
        <v>-0.3908135</v>
      </c>
      <c r="D43" s="146" t="n">
        <v>-0.1115088</v>
      </c>
      <c r="E43" s="146" t="n">
        <v>-0.540397</v>
      </c>
      <c r="F43" s="146" t="n">
        <v>-0.8703113</v>
      </c>
      <c r="G43" s="146" t="n">
        <v>-0.5811546</v>
      </c>
      <c r="H43" s="146" t="n">
        <v>-0.8760931</v>
      </c>
      <c r="I43" s="146" t="n">
        <v>-0.6603365</v>
      </c>
      <c r="J43" s="146" t="n">
        <v>-0.4850278</v>
      </c>
      <c r="K43" s="146" t="n">
        <v>-0.3439867</v>
      </c>
      <c r="L43" s="146" t="n">
        <v>-0.09693395</v>
      </c>
      <c r="M43" s="146" t="n">
        <v>-0.03208271</v>
      </c>
      <c r="N43" s="146" t="n">
        <v>-0.207527</v>
      </c>
      <c r="O43" s="146" t="n">
        <v>0.0009769224</v>
      </c>
      <c r="P43" s="146" t="n">
        <v>-0.1484667</v>
      </c>
      <c r="Q43" s="146" t="n">
        <v>0.1265775</v>
      </c>
      <c r="R43" s="146" t="n">
        <v>0.1932223</v>
      </c>
      <c r="S43" s="146" t="n">
        <v>0.2472132</v>
      </c>
      <c r="T43" s="146" t="n">
        <v>0.08493211</v>
      </c>
      <c r="U43" s="146" t="n">
        <v>0.08669155</v>
      </c>
      <c r="V43" s="147" t="n">
        <v>-0.267374</v>
      </c>
      <c r="W43" s="148"/>
      <c r="X43" s="149" t="s">
        <v>35</v>
      </c>
      <c r="Y43" s="146" t="n">
        <v>-0.2251694</v>
      </c>
      <c r="Z43" s="146" t="n">
        <v>0.09415297</v>
      </c>
      <c r="AA43" s="146" t="n">
        <v>0.05806528</v>
      </c>
      <c r="AB43" s="146" t="n">
        <v>-0.09998436</v>
      </c>
      <c r="AC43" s="146" t="n">
        <v>0.1958151</v>
      </c>
      <c r="AD43" s="146" t="n">
        <v>0.3577139</v>
      </c>
      <c r="AE43" s="146" t="n">
        <v>0.2310891</v>
      </c>
      <c r="AF43" s="146" t="n">
        <v>0.2446535</v>
      </c>
      <c r="AG43" s="146" t="n">
        <v>0.1894943</v>
      </c>
      <c r="AH43" s="146" t="n">
        <v>0.03491515</v>
      </c>
      <c r="AI43" s="146" t="n">
        <v>0.1525103</v>
      </c>
      <c r="AJ43" s="146" t="n">
        <v>0.1002567</v>
      </c>
      <c r="AK43" s="146" t="n">
        <v>0.186493</v>
      </c>
      <c r="AL43" s="146" t="n">
        <v>0.423016</v>
      </c>
      <c r="AM43" s="146" t="n">
        <v>0.5989627</v>
      </c>
      <c r="AN43" s="146" t="n">
        <v>0.2444134</v>
      </c>
      <c r="AO43" s="146" t="n">
        <v>0.008543658</v>
      </c>
      <c r="AP43" s="146" t="n">
        <v>-0.2572206</v>
      </c>
      <c r="AQ43" s="146" t="n">
        <v>0.02975536</v>
      </c>
      <c r="AR43" s="146" t="n">
        <v>-0.003078382</v>
      </c>
      <c r="AS43" s="147" t="n">
        <v>0.1395744</v>
      </c>
    </row>
    <row r="44" customFormat="false" ht="12.75" hidden="false" customHeight="false" outlineLevel="0" collapsed="false">
      <c r="A44" s="141" t="s">
        <v>36</v>
      </c>
      <c r="B44" s="146" t="n">
        <v>2.554314</v>
      </c>
      <c r="C44" s="146" t="n">
        <v>-0.1494335</v>
      </c>
      <c r="D44" s="146" t="n">
        <v>-0.1632501</v>
      </c>
      <c r="E44" s="146" t="n">
        <v>-0.3816291</v>
      </c>
      <c r="F44" s="146" t="n">
        <v>-0.2045146</v>
      </c>
      <c r="G44" s="146" t="n">
        <v>-0.1518659</v>
      </c>
      <c r="H44" s="146" t="n">
        <v>-0.04371175</v>
      </c>
      <c r="I44" s="146" t="n">
        <v>-0.107541</v>
      </c>
      <c r="J44" s="146" t="n">
        <v>-0.1005495</v>
      </c>
      <c r="K44" s="146" t="n">
        <v>-0.2180368</v>
      </c>
      <c r="L44" s="146" t="n">
        <v>-0.03411637</v>
      </c>
      <c r="M44" s="146" t="n">
        <v>-0.226061</v>
      </c>
      <c r="N44" s="146" t="n">
        <v>-0.1539817</v>
      </c>
      <c r="O44" s="146" t="n">
        <v>-0.1059896</v>
      </c>
      <c r="P44" s="146" t="n">
        <v>0.1086306</v>
      </c>
      <c r="Q44" s="146" t="n">
        <v>0.0686817</v>
      </c>
      <c r="R44" s="146" t="n">
        <v>-0.03758969</v>
      </c>
      <c r="S44" s="146" t="n">
        <v>-0.08945619</v>
      </c>
      <c r="T44" s="146" t="n">
        <v>-0.153316</v>
      </c>
      <c r="U44" s="146" t="n">
        <v>-0.6882739</v>
      </c>
      <c r="V44" s="147" t="n">
        <v>-0.05791383</v>
      </c>
      <c r="W44" s="148"/>
      <c r="X44" s="149" t="s">
        <v>36</v>
      </c>
      <c r="Y44" s="146" t="n">
        <v>2.271773</v>
      </c>
      <c r="Z44" s="146" t="n">
        <v>-0.5051652</v>
      </c>
      <c r="AA44" s="146" t="n">
        <v>-0.4103746</v>
      </c>
      <c r="AB44" s="146" t="n">
        <v>-0.2544203</v>
      </c>
      <c r="AC44" s="146" t="n">
        <v>-0.2308386</v>
      </c>
      <c r="AD44" s="146" t="n">
        <v>-0.3125147</v>
      </c>
      <c r="AE44" s="146" t="n">
        <v>-0.2007814</v>
      </c>
      <c r="AF44" s="146" t="n">
        <v>-0.180243</v>
      </c>
      <c r="AG44" s="146" t="n">
        <v>-0.2196096</v>
      </c>
      <c r="AH44" s="146" t="n">
        <v>-0.2114642</v>
      </c>
      <c r="AI44" s="146" t="n">
        <v>-0.1098969</v>
      </c>
      <c r="AJ44" s="146" t="n">
        <v>-0.2259265</v>
      </c>
      <c r="AK44" s="146" t="n">
        <v>-0.03635145</v>
      </c>
      <c r="AL44" s="146" t="n">
        <v>-0.164543</v>
      </c>
      <c r="AM44" s="146" t="n">
        <v>-0.1444115</v>
      </c>
      <c r="AN44" s="146" t="n">
        <v>0.04188093</v>
      </c>
      <c r="AO44" s="146" t="n">
        <v>-0.2578732</v>
      </c>
      <c r="AP44" s="146" t="n">
        <v>-0.2861458</v>
      </c>
      <c r="AQ44" s="146" t="n">
        <v>-0.1418409</v>
      </c>
      <c r="AR44" s="146" t="n">
        <v>-0.6185103</v>
      </c>
      <c r="AS44" s="147" t="n">
        <v>-0.15601</v>
      </c>
    </row>
    <row r="45" customFormat="false" ht="12.75" hidden="false" customHeight="false" outlineLevel="0" collapsed="false">
      <c r="A45" s="141" t="s">
        <v>37</v>
      </c>
      <c r="B45" s="146" t="n">
        <v>0.06705387</v>
      </c>
      <c r="C45" s="146" t="n">
        <v>-0.1510229</v>
      </c>
      <c r="D45" s="146" t="n">
        <v>-0.1260757</v>
      </c>
      <c r="E45" s="146" t="n">
        <v>-0.03470861</v>
      </c>
      <c r="F45" s="146" t="n">
        <v>-0.01140975</v>
      </c>
      <c r="G45" s="146" t="n">
        <v>-0.08516691</v>
      </c>
      <c r="H45" s="146" t="n">
        <v>-0.1505034</v>
      </c>
      <c r="I45" s="146" t="n">
        <v>-0.04875277</v>
      </c>
      <c r="J45" s="146" t="n">
        <v>0.07426435</v>
      </c>
      <c r="K45" s="146" t="n">
        <v>0.1198928</v>
      </c>
      <c r="L45" s="146" t="n">
        <v>0.05320699</v>
      </c>
      <c r="M45" s="146" t="n">
        <v>0.05008019</v>
      </c>
      <c r="N45" s="146" t="n">
        <v>-0.03056731</v>
      </c>
      <c r="O45" s="146" t="n">
        <v>-0.03413982</v>
      </c>
      <c r="P45" s="146" t="n">
        <v>0.07006357</v>
      </c>
      <c r="Q45" s="146" t="n">
        <v>-0.07440957</v>
      </c>
      <c r="R45" s="146" t="n">
        <v>-0.06810461</v>
      </c>
      <c r="S45" s="146" t="n">
        <v>-0.04750997</v>
      </c>
      <c r="T45" s="146" t="n">
        <v>-0.01722174</v>
      </c>
      <c r="U45" s="146" t="n">
        <v>-0.07060845</v>
      </c>
      <c r="V45" s="147" t="n">
        <v>-0.02693389</v>
      </c>
      <c r="W45" s="148"/>
      <c r="X45" s="149" t="s">
        <v>37</v>
      </c>
      <c r="Y45" s="146" t="n">
        <v>0.271852</v>
      </c>
      <c r="Z45" s="146" t="n">
        <v>-0.05287529</v>
      </c>
      <c r="AA45" s="146" t="n">
        <v>-0.09517934</v>
      </c>
      <c r="AB45" s="146" t="n">
        <v>-0.07886094</v>
      </c>
      <c r="AC45" s="146" t="n">
        <v>-0.005253439</v>
      </c>
      <c r="AD45" s="146" t="n">
        <v>0.005346186</v>
      </c>
      <c r="AE45" s="146" t="n">
        <v>-0.003019481</v>
      </c>
      <c r="AF45" s="146" t="n">
        <v>0.04518782</v>
      </c>
      <c r="AG45" s="146" t="n">
        <v>0.02350824</v>
      </c>
      <c r="AH45" s="146" t="n">
        <v>-0.03634639</v>
      </c>
      <c r="AI45" s="146" t="n">
        <v>0.01203665</v>
      </c>
      <c r="AJ45" s="146" t="n">
        <v>0.1035065</v>
      </c>
      <c r="AK45" s="146" t="n">
        <v>0.02452605</v>
      </c>
      <c r="AL45" s="146" t="n">
        <v>0.007376725</v>
      </c>
      <c r="AM45" s="146" t="n">
        <v>0.01622093</v>
      </c>
      <c r="AN45" s="146" t="n">
        <v>-0.07447736</v>
      </c>
      <c r="AO45" s="146" t="n">
        <v>-0.1637914</v>
      </c>
      <c r="AP45" s="146" t="n">
        <v>-0.0149256</v>
      </c>
      <c r="AQ45" s="146" t="n">
        <v>0.1566305</v>
      </c>
      <c r="AR45" s="146" t="n">
        <v>0.1340458</v>
      </c>
      <c r="AS45" s="147" t="n">
        <v>0.004953851</v>
      </c>
    </row>
    <row r="46" customFormat="false" ht="12.75" hidden="false" customHeight="false" outlineLevel="0" collapsed="false">
      <c r="A46" s="141" t="s">
        <v>38</v>
      </c>
      <c r="B46" s="146" t="n">
        <v>1.087171</v>
      </c>
      <c r="C46" s="146" t="n">
        <v>-0.1033617</v>
      </c>
      <c r="D46" s="146" t="n">
        <v>-0.1379675</v>
      </c>
      <c r="E46" s="146" t="n">
        <v>-0.1438619</v>
      </c>
      <c r="F46" s="146" t="n">
        <v>-0.03612564</v>
      </c>
      <c r="G46" s="146" t="n">
        <v>0.03830191</v>
      </c>
      <c r="H46" s="146" t="n">
        <v>-0.04877722</v>
      </c>
      <c r="I46" s="146" t="n">
        <v>-0.1392124</v>
      </c>
      <c r="J46" s="146" t="n">
        <v>-0.08667077</v>
      </c>
      <c r="K46" s="146" t="n">
        <v>-0.1423581</v>
      </c>
      <c r="L46" s="146" t="n">
        <v>-0.06395451</v>
      </c>
      <c r="M46" s="146" t="n">
        <v>0.003030761</v>
      </c>
      <c r="N46" s="146" t="n">
        <v>-0.05373065</v>
      </c>
      <c r="O46" s="146" t="n">
        <v>-0.04030949</v>
      </c>
      <c r="P46" s="146" t="n">
        <v>-0.06273501</v>
      </c>
      <c r="Q46" s="146" t="n">
        <v>0.009140898</v>
      </c>
      <c r="R46" s="146" t="n">
        <v>-0.02352972</v>
      </c>
      <c r="S46" s="146" t="n">
        <v>0.004624562</v>
      </c>
      <c r="T46" s="146" t="n">
        <v>0.0005105996</v>
      </c>
      <c r="U46" s="146" t="n">
        <v>0.08522134</v>
      </c>
      <c r="V46" s="147" t="n">
        <v>-0.01898165</v>
      </c>
      <c r="W46" s="148"/>
      <c r="X46" s="149" t="s">
        <v>38</v>
      </c>
      <c r="Y46" s="146" t="n">
        <v>1.105805</v>
      </c>
      <c r="Z46" s="146" t="n">
        <v>-0.1200351</v>
      </c>
      <c r="AA46" s="146" t="n">
        <v>-0.07865023</v>
      </c>
      <c r="AB46" s="146" t="n">
        <v>-0.06655046</v>
      </c>
      <c r="AC46" s="146" t="n">
        <v>0.00724552</v>
      </c>
      <c r="AD46" s="146" t="n">
        <v>0.0465171</v>
      </c>
      <c r="AE46" s="146" t="n">
        <v>-0.003291431</v>
      </c>
      <c r="AF46" s="146" t="n">
        <v>-0.03500404</v>
      </c>
      <c r="AG46" s="146" t="n">
        <v>-0.06519417</v>
      </c>
      <c r="AH46" s="146" t="n">
        <v>-0.07440219</v>
      </c>
      <c r="AI46" s="146" t="n">
        <v>-0.115074</v>
      </c>
      <c r="AJ46" s="146" t="n">
        <v>-0.03821524</v>
      </c>
      <c r="AK46" s="146" t="n">
        <v>-0.05240087</v>
      </c>
      <c r="AL46" s="146" t="n">
        <v>-0.04822179</v>
      </c>
      <c r="AM46" s="146" t="n">
        <v>-0.0942083</v>
      </c>
      <c r="AN46" s="146" t="n">
        <v>0.01819485</v>
      </c>
      <c r="AO46" s="146" t="n">
        <v>0.02678153</v>
      </c>
      <c r="AP46" s="146" t="n">
        <v>-0.04232122</v>
      </c>
      <c r="AQ46" s="146" t="n">
        <v>-0.05565071</v>
      </c>
      <c r="AR46" s="146" t="n">
        <v>-0.07258683</v>
      </c>
      <c r="AS46" s="147" t="n">
        <v>-0.01229586</v>
      </c>
    </row>
    <row r="47" customFormat="false" ht="12.75" hidden="false" customHeight="false" outlineLevel="0" collapsed="false">
      <c r="A47" s="141" t="s">
        <v>39</v>
      </c>
      <c r="B47" s="146" t="n">
        <v>0.06436712</v>
      </c>
      <c r="C47" s="146" t="n">
        <v>-0.06283377</v>
      </c>
      <c r="D47" s="146" t="n">
        <v>-0.07773097</v>
      </c>
      <c r="E47" s="146" t="n">
        <v>-0.1022045</v>
      </c>
      <c r="F47" s="146" t="n">
        <v>-0.06091766</v>
      </c>
      <c r="G47" s="146" t="n">
        <v>-0.0861753</v>
      </c>
      <c r="H47" s="146" t="n">
        <v>-0.08491142</v>
      </c>
      <c r="I47" s="146" t="n">
        <v>-0.02489493</v>
      </c>
      <c r="J47" s="146" t="n">
        <v>-0.00861048</v>
      </c>
      <c r="K47" s="146" t="n">
        <v>-0.01217146</v>
      </c>
      <c r="L47" s="146" t="n">
        <v>0.03960015</v>
      </c>
      <c r="M47" s="146" t="n">
        <v>0.01232393</v>
      </c>
      <c r="N47" s="146" t="n">
        <v>0.0009486374</v>
      </c>
      <c r="O47" s="146" t="n">
        <v>0.0133192</v>
      </c>
      <c r="P47" s="146" t="n">
        <v>-0.0312327</v>
      </c>
      <c r="Q47" s="146" t="n">
        <v>-0.0494134</v>
      </c>
      <c r="R47" s="146" t="n">
        <v>-0.03622106</v>
      </c>
      <c r="S47" s="146" t="n">
        <v>-0.08851308</v>
      </c>
      <c r="T47" s="146" t="n">
        <v>-0.001017919</v>
      </c>
      <c r="U47" s="146" t="n">
        <v>-0.1429366</v>
      </c>
      <c r="V47" s="147" t="n">
        <v>-0.03699978</v>
      </c>
      <c r="W47" s="148"/>
      <c r="X47" s="149" t="s">
        <v>39</v>
      </c>
      <c r="Y47" s="146" t="n">
        <v>0.004395538</v>
      </c>
      <c r="Z47" s="146" t="n">
        <v>-0.01001179</v>
      </c>
      <c r="AA47" s="146" t="n">
        <v>-0.02482194</v>
      </c>
      <c r="AB47" s="146" t="n">
        <v>-0.02024035</v>
      </c>
      <c r="AC47" s="146" t="n">
        <v>0.01641959</v>
      </c>
      <c r="AD47" s="146" t="n">
        <v>-0.02099491</v>
      </c>
      <c r="AE47" s="146" t="n">
        <v>0.01667532</v>
      </c>
      <c r="AF47" s="146" t="n">
        <v>0.03324947</v>
      </c>
      <c r="AG47" s="146" t="n">
        <v>0.01926052</v>
      </c>
      <c r="AH47" s="146" t="n">
        <v>0.004194785</v>
      </c>
      <c r="AI47" s="146" t="n">
        <v>0.01339163</v>
      </c>
      <c r="AJ47" s="146" t="n">
        <v>0.05319989</v>
      </c>
      <c r="AK47" s="146" t="n">
        <v>-0.01626361</v>
      </c>
      <c r="AL47" s="146" t="n">
        <v>0.01997604</v>
      </c>
      <c r="AM47" s="146" t="n">
        <v>0.03407977</v>
      </c>
      <c r="AN47" s="146" t="n">
        <v>-0.03133393</v>
      </c>
      <c r="AO47" s="146" t="n">
        <v>0.03216416</v>
      </c>
      <c r="AP47" s="146" t="n">
        <v>0.01761258</v>
      </c>
      <c r="AQ47" s="146" t="n">
        <v>-0.02411986</v>
      </c>
      <c r="AR47" s="146" t="n">
        <v>-0.0835472</v>
      </c>
      <c r="AS47" s="147" t="n">
        <v>0.003454919</v>
      </c>
    </row>
    <row r="48" customFormat="false" ht="12.75" hidden="false" customHeight="false" outlineLevel="0" collapsed="false">
      <c r="A48" s="141" t="s">
        <v>40</v>
      </c>
      <c r="B48" s="146" t="n">
        <v>-0.2268739</v>
      </c>
      <c r="C48" s="146" t="n">
        <v>-0.0275889</v>
      </c>
      <c r="D48" s="146" t="n">
        <v>-0.03115787</v>
      </c>
      <c r="E48" s="146" t="n">
        <v>-0.04184539</v>
      </c>
      <c r="F48" s="146" t="n">
        <v>-0.03132282</v>
      </c>
      <c r="G48" s="146" t="n">
        <v>-0.03978924</v>
      </c>
      <c r="H48" s="146" t="n">
        <v>-0.03719591</v>
      </c>
      <c r="I48" s="146" t="n">
        <v>-0.03168855</v>
      </c>
      <c r="J48" s="146" t="n">
        <v>-0.05895001</v>
      </c>
      <c r="K48" s="146" t="n">
        <v>-0.0134711</v>
      </c>
      <c r="L48" s="146" t="n">
        <v>-0.01890952</v>
      </c>
      <c r="M48" s="146" t="n">
        <v>-0.05880259</v>
      </c>
      <c r="N48" s="146" t="n">
        <v>-0.03502918</v>
      </c>
      <c r="O48" s="146" t="n">
        <v>-0.002408536</v>
      </c>
      <c r="P48" s="146" t="n">
        <v>-0.03400863</v>
      </c>
      <c r="Q48" s="146" t="n">
        <v>-0.03357956</v>
      </c>
      <c r="R48" s="146" t="n">
        <v>-0.02082283</v>
      </c>
      <c r="S48" s="146" t="n">
        <v>-0.01750448</v>
      </c>
      <c r="T48" s="146" t="n">
        <v>-0.04820417</v>
      </c>
      <c r="U48" s="146" t="n">
        <v>0.01602872</v>
      </c>
      <c r="V48" s="147" t="n">
        <v>-0.03658609</v>
      </c>
      <c r="W48" s="148"/>
      <c r="X48" s="149" t="s">
        <v>40</v>
      </c>
      <c r="Y48" s="146" t="n">
        <v>-0.2590722</v>
      </c>
      <c r="Z48" s="146" t="n">
        <v>-0.04444409</v>
      </c>
      <c r="AA48" s="146" t="n">
        <v>-0.05741974</v>
      </c>
      <c r="AB48" s="146" t="n">
        <v>-0.05026612</v>
      </c>
      <c r="AC48" s="146" t="n">
        <v>-0.03667819</v>
      </c>
      <c r="AD48" s="146" t="n">
        <v>-0.06053959</v>
      </c>
      <c r="AE48" s="146" t="n">
        <v>-0.06525615</v>
      </c>
      <c r="AF48" s="146" t="n">
        <v>-0.04044576</v>
      </c>
      <c r="AG48" s="146" t="n">
        <v>-0.0489079</v>
      </c>
      <c r="AH48" s="146" t="n">
        <v>-0.02293236</v>
      </c>
      <c r="AI48" s="146" t="n">
        <v>-0.05926931</v>
      </c>
      <c r="AJ48" s="146" t="n">
        <v>-0.02492724</v>
      </c>
      <c r="AK48" s="146" t="n">
        <v>-0.02256816</v>
      </c>
      <c r="AL48" s="146" t="n">
        <v>-0.03328033</v>
      </c>
      <c r="AM48" s="146" t="n">
        <v>-0.009463195</v>
      </c>
      <c r="AN48" s="146" t="n">
        <v>-0.02830897</v>
      </c>
      <c r="AO48" s="146" t="n">
        <v>-0.01379026</v>
      </c>
      <c r="AP48" s="146" t="n">
        <v>-0.01993398</v>
      </c>
      <c r="AQ48" s="146" t="n">
        <v>-0.03905875</v>
      </c>
      <c r="AR48" s="146" t="n">
        <v>-0.009359906</v>
      </c>
      <c r="AS48" s="147" t="n">
        <v>-0.04303231</v>
      </c>
    </row>
    <row r="49" customFormat="false" ht="12.75" hidden="false" customHeight="false" outlineLevel="0" collapsed="false">
      <c r="A49" s="141" t="s">
        <v>41</v>
      </c>
      <c r="B49" s="146" t="n">
        <v>0.05413209</v>
      </c>
      <c r="C49" s="146" t="n">
        <v>-0.03115291</v>
      </c>
      <c r="D49" s="146" t="n">
        <v>-0.01836059</v>
      </c>
      <c r="E49" s="146" t="n">
        <v>-0.06266848</v>
      </c>
      <c r="F49" s="146" t="n">
        <v>-0.007053827</v>
      </c>
      <c r="G49" s="146" t="n">
        <v>0.006254067</v>
      </c>
      <c r="H49" s="146" t="n">
        <v>-0.01862052</v>
      </c>
      <c r="I49" s="146" t="n">
        <v>0.006016802</v>
      </c>
      <c r="J49" s="146" t="n">
        <v>0.01479192</v>
      </c>
      <c r="K49" s="146" t="n">
        <v>0.02997129</v>
      </c>
      <c r="L49" s="146" t="n">
        <v>0.06046748</v>
      </c>
      <c r="M49" s="146" t="n">
        <v>0.03531496</v>
      </c>
      <c r="N49" s="146" t="n">
        <v>0.02501133</v>
      </c>
      <c r="O49" s="146" t="n">
        <v>0.05571853</v>
      </c>
      <c r="P49" s="146" t="n">
        <v>0.04914933</v>
      </c>
      <c r="Q49" s="146" t="n">
        <v>-0.03241033</v>
      </c>
      <c r="R49" s="146" t="n">
        <v>-0.01762886</v>
      </c>
      <c r="S49" s="146" t="n">
        <v>-0.05950554</v>
      </c>
      <c r="T49" s="146" t="n">
        <v>0.004387154</v>
      </c>
      <c r="U49" s="146" t="n">
        <v>-0.1190157</v>
      </c>
      <c r="V49" s="147" t="n">
        <v>0</v>
      </c>
      <c r="W49" s="148"/>
      <c r="X49" s="149" t="s">
        <v>41</v>
      </c>
      <c r="Y49" s="146" t="n">
        <v>0.1120474</v>
      </c>
      <c r="Z49" s="146" t="n">
        <v>-0.001727879</v>
      </c>
      <c r="AA49" s="146" t="n">
        <v>-0.04450059</v>
      </c>
      <c r="AB49" s="146" t="n">
        <v>-0.03521508</v>
      </c>
      <c r="AC49" s="146" t="n">
        <v>0.04117021</v>
      </c>
      <c r="AD49" s="146" t="n">
        <v>-0.01008415</v>
      </c>
      <c r="AE49" s="146" t="n">
        <v>0.03529855</v>
      </c>
      <c r="AF49" s="146" t="n">
        <v>0.04326041</v>
      </c>
      <c r="AG49" s="146" t="n">
        <v>0.001333704</v>
      </c>
      <c r="AH49" s="146" t="n">
        <v>-0.04004635</v>
      </c>
      <c r="AI49" s="146" t="n">
        <v>-0.01150716</v>
      </c>
      <c r="AJ49" s="146" t="n">
        <v>0.06505857</v>
      </c>
      <c r="AK49" s="146" t="n">
        <v>-0.02464324</v>
      </c>
      <c r="AL49" s="146" t="n">
        <v>0.01112014</v>
      </c>
      <c r="AM49" s="146" t="n">
        <v>0.02009796</v>
      </c>
      <c r="AN49" s="146" t="n">
        <v>-0.04947624</v>
      </c>
      <c r="AO49" s="146" t="n">
        <v>-0.00465205</v>
      </c>
      <c r="AP49" s="146" t="n">
        <v>-0.01302959</v>
      </c>
      <c r="AQ49" s="146" t="n">
        <v>-0.004169562</v>
      </c>
      <c r="AR49" s="146" t="n">
        <v>-0.06654021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59374</v>
      </c>
      <c r="C50" s="146" t="n">
        <v>-0.04227834</v>
      </c>
      <c r="D50" s="146" t="n">
        <v>-0.04517031</v>
      </c>
      <c r="E50" s="146" t="n">
        <v>-0.04760968</v>
      </c>
      <c r="F50" s="146" t="n">
        <v>-0.0388597</v>
      </c>
      <c r="G50" s="146" t="n">
        <v>-0.03657299</v>
      </c>
      <c r="H50" s="146" t="n">
        <v>-0.02787793</v>
      </c>
      <c r="I50" s="146" t="n">
        <v>-0.03857867</v>
      </c>
      <c r="J50" s="146" t="n">
        <v>-0.0425098</v>
      </c>
      <c r="K50" s="146" t="n">
        <v>-0.05143231</v>
      </c>
      <c r="L50" s="146" t="n">
        <v>-0.02327957</v>
      </c>
      <c r="M50" s="146" t="n">
        <v>-0.02878086</v>
      </c>
      <c r="N50" s="146" t="n">
        <v>-0.03998842</v>
      </c>
      <c r="O50" s="146" t="n">
        <v>-0.03396836</v>
      </c>
      <c r="P50" s="146" t="n">
        <v>-0.0332597</v>
      </c>
      <c r="Q50" s="146" t="n">
        <v>-0.02991901</v>
      </c>
      <c r="R50" s="146" t="n">
        <v>-0.03370202</v>
      </c>
      <c r="S50" s="146" t="n">
        <v>-0.0300422</v>
      </c>
      <c r="T50" s="146" t="n">
        <v>-0.02874727</v>
      </c>
      <c r="U50" s="146" t="n">
        <v>-0.03360093</v>
      </c>
      <c r="V50" s="147" t="n">
        <v>-0.03041245</v>
      </c>
      <c r="W50" s="148"/>
      <c r="X50" s="149" t="s">
        <v>42</v>
      </c>
      <c r="Y50" s="146" t="n">
        <v>0.161726</v>
      </c>
      <c r="Z50" s="146" t="n">
        <v>-0.06159379</v>
      </c>
      <c r="AA50" s="146" t="n">
        <v>-0.06460883</v>
      </c>
      <c r="AB50" s="146" t="n">
        <v>-0.05809195</v>
      </c>
      <c r="AC50" s="146" t="n">
        <v>-0.05202722</v>
      </c>
      <c r="AD50" s="146" t="n">
        <v>-0.05367622</v>
      </c>
      <c r="AE50" s="146" t="n">
        <v>-0.04631506</v>
      </c>
      <c r="AF50" s="146" t="n">
        <v>-0.04956415</v>
      </c>
      <c r="AG50" s="146" t="n">
        <v>-0.05577596</v>
      </c>
      <c r="AH50" s="146" t="n">
        <v>-0.05332059</v>
      </c>
      <c r="AI50" s="146" t="n">
        <v>-0.0498376</v>
      </c>
      <c r="AJ50" s="146" t="n">
        <v>-0.05276348</v>
      </c>
      <c r="AK50" s="146" t="n">
        <v>-0.05479268</v>
      </c>
      <c r="AL50" s="146" t="n">
        <v>-0.05652406</v>
      </c>
      <c r="AM50" s="146" t="n">
        <v>-0.05181939</v>
      </c>
      <c r="AN50" s="146" t="n">
        <v>-0.03736716</v>
      </c>
      <c r="AO50" s="146" t="n">
        <v>-0.04131965</v>
      </c>
      <c r="AP50" s="146" t="n">
        <v>-0.04104053</v>
      </c>
      <c r="AQ50" s="146" t="n">
        <v>-0.03603712</v>
      </c>
      <c r="AR50" s="146" t="n">
        <v>-0.0261178</v>
      </c>
      <c r="AS50" s="147" t="n">
        <v>-0.04414867</v>
      </c>
    </row>
    <row r="51" customFormat="false" ht="12.75" hidden="false" customHeight="false" outlineLevel="0" collapsed="false">
      <c r="A51" s="141" t="s">
        <v>43</v>
      </c>
      <c r="B51" s="146" t="n">
        <v>0.007181184</v>
      </c>
      <c r="C51" s="146" t="n">
        <v>-0.005459877</v>
      </c>
      <c r="D51" s="146" t="n">
        <v>-0.005312231</v>
      </c>
      <c r="E51" s="146" t="n">
        <v>-0.007669679</v>
      </c>
      <c r="F51" s="146" t="n">
        <v>0.002744229</v>
      </c>
      <c r="G51" s="146" t="n">
        <v>0.001772132</v>
      </c>
      <c r="H51" s="146" t="n">
        <v>-0.009848137</v>
      </c>
      <c r="I51" s="146" t="n">
        <v>-0.006647067</v>
      </c>
      <c r="J51" s="146" t="n">
        <v>-0.001045653</v>
      </c>
      <c r="K51" s="146" t="n">
        <v>0.0068445</v>
      </c>
      <c r="L51" s="146" t="n">
        <v>0.008429056</v>
      </c>
      <c r="M51" s="146" t="n">
        <v>0.004052369</v>
      </c>
      <c r="N51" s="146" t="n">
        <v>-9.481051E-005</v>
      </c>
      <c r="O51" s="146" t="n">
        <v>0.001553469</v>
      </c>
      <c r="P51" s="146" t="n">
        <v>0.009524746</v>
      </c>
      <c r="Q51" s="146" t="n">
        <v>-0.005456166</v>
      </c>
      <c r="R51" s="146" t="n">
        <v>-0.003866347</v>
      </c>
      <c r="S51" s="146" t="n">
        <v>-0.00921669</v>
      </c>
      <c r="T51" s="146" t="n">
        <v>-0.004031629</v>
      </c>
      <c r="U51" s="146" t="n">
        <v>-0.01224208</v>
      </c>
      <c r="V51" s="147" t="n">
        <v>-0.001404339</v>
      </c>
      <c r="W51" s="148"/>
      <c r="X51" s="149" t="s">
        <v>43</v>
      </c>
      <c r="Y51" s="146" t="n">
        <v>0.006446336</v>
      </c>
      <c r="Z51" s="146" t="n">
        <v>-0.004994804</v>
      </c>
      <c r="AA51" s="146" t="n">
        <v>-0.01185798</v>
      </c>
      <c r="AB51" s="146" t="n">
        <v>-0.008719853</v>
      </c>
      <c r="AC51" s="146" t="n">
        <v>-0.0007231371</v>
      </c>
      <c r="AD51" s="146" t="n">
        <v>-0.005062769</v>
      </c>
      <c r="AE51" s="146" t="n">
        <v>-0.0009479024</v>
      </c>
      <c r="AF51" s="146" t="n">
        <v>0.0008526215</v>
      </c>
      <c r="AG51" s="146" t="n">
        <v>-0.003672203</v>
      </c>
      <c r="AH51" s="146" t="n">
        <v>-0.01310711</v>
      </c>
      <c r="AI51" s="146" t="n">
        <v>-0.002947006</v>
      </c>
      <c r="AJ51" s="146" t="n">
        <v>0.009387767</v>
      </c>
      <c r="AK51" s="146" t="n">
        <v>-0.005243317</v>
      </c>
      <c r="AL51" s="146" t="n">
        <v>-0.0004591981</v>
      </c>
      <c r="AM51" s="146" t="n">
        <v>0.0005453355</v>
      </c>
      <c r="AN51" s="146" t="n">
        <v>-0.008869253</v>
      </c>
      <c r="AO51" s="146" t="n">
        <v>-0.007040447</v>
      </c>
      <c r="AP51" s="146" t="n">
        <v>-0.002251393</v>
      </c>
      <c r="AQ51" s="146" t="n">
        <v>0.00113328</v>
      </c>
      <c r="AR51" s="146" t="n">
        <v>-0.007135386</v>
      </c>
      <c r="AS51" s="147" t="n">
        <v>-0.003381008</v>
      </c>
    </row>
    <row r="52" customFormat="false" ht="12.75" hidden="false" customHeight="false" outlineLevel="0" collapsed="false">
      <c r="A52" s="141" t="s">
        <v>44</v>
      </c>
      <c r="B52" s="146" t="n">
        <v>-0.02154723</v>
      </c>
      <c r="C52" s="146" t="n">
        <v>-0.006256569</v>
      </c>
      <c r="D52" s="146" t="n">
        <v>-0.007822417</v>
      </c>
      <c r="E52" s="146" t="n">
        <v>-0.008529912</v>
      </c>
      <c r="F52" s="146" t="n">
        <v>-0.004947789</v>
      </c>
      <c r="G52" s="146" t="n">
        <v>-0.004914664</v>
      </c>
      <c r="H52" s="146" t="n">
        <v>-0.002688526</v>
      </c>
      <c r="I52" s="146" t="n">
        <v>-0.002558017</v>
      </c>
      <c r="J52" s="146" t="n">
        <v>-0.006417231</v>
      </c>
      <c r="K52" s="146" t="n">
        <v>-0.005003506</v>
      </c>
      <c r="L52" s="146" t="n">
        <v>-0.003144159</v>
      </c>
      <c r="M52" s="146" t="n">
        <v>-0.006844001</v>
      </c>
      <c r="N52" s="146" t="n">
        <v>-0.006606778</v>
      </c>
      <c r="O52" s="146" t="n">
        <v>-0.003687914</v>
      </c>
      <c r="P52" s="146" t="n">
        <v>-0.003687742</v>
      </c>
      <c r="Q52" s="146" t="n">
        <v>-0.003645145</v>
      </c>
      <c r="R52" s="146" t="n">
        <v>-0.002218874</v>
      </c>
      <c r="S52" s="146" t="n">
        <v>-0.002515031</v>
      </c>
      <c r="T52" s="146" t="n">
        <v>-0.002285828</v>
      </c>
      <c r="U52" s="146" t="n">
        <v>-0.002320412</v>
      </c>
      <c r="V52" s="147" t="n">
        <v>-0.005079643</v>
      </c>
      <c r="W52" s="148"/>
      <c r="X52" s="149" t="s">
        <v>44</v>
      </c>
      <c r="Y52" s="146" t="n">
        <v>-0.02433965</v>
      </c>
      <c r="Z52" s="146" t="n">
        <v>-0.007173114</v>
      </c>
      <c r="AA52" s="146" t="n">
        <v>-0.00928617</v>
      </c>
      <c r="AB52" s="146" t="n">
        <v>-0.006840448</v>
      </c>
      <c r="AC52" s="146" t="n">
        <v>-0.006798874</v>
      </c>
      <c r="AD52" s="146" t="n">
        <v>-0.01001307</v>
      </c>
      <c r="AE52" s="146" t="n">
        <v>-0.007781186</v>
      </c>
      <c r="AF52" s="146" t="n">
        <v>-0.007999028</v>
      </c>
      <c r="AG52" s="146" t="n">
        <v>-0.008297989</v>
      </c>
      <c r="AH52" s="146" t="n">
        <v>-0.004943605</v>
      </c>
      <c r="AI52" s="146" t="n">
        <v>-0.00595161</v>
      </c>
      <c r="AJ52" s="146" t="n">
        <v>-0.005601054</v>
      </c>
      <c r="AK52" s="146" t="n">
        <v>-0.006703633</v>
      </c>
      <c r="AL52" s="146" t="n">
        <v>-0.006920457</v>
      </c>
      <c r="AM52" s="146" t="n">
        <v>-0.005801386</v>
      </c>
      <c r="AN52" s="146" t="n">
        <v>-0.005380729</v>
      </c>
      <c r="AO52" s="146" t="n">
        <v>-0.004864491</v>
      </c>
      <c r="AP52" s="146" t="n">
        <v>-0.00538632</v>
      </c>
      <c r="AQ52" s="146" t="n">
        <v>-0.002986079</v>
      </c>
      <c r="AR52" s="146" t="n">
        <v>-0.006833249</v>
      </c>
      <c r="AS52" s="147" t="n">
        <v>-0.007104783</v>
      </c>
    </row>
    <row r="53" customFormat="false" ht="12.75" hidden="false" customHeight="false" outlineLevel="0" collapsed="false">
      <c r="A53" s="141" t="s">
        <v>45</v>
      </c>
      <c r="B53" s="146" t="n">
        <v>0.002206491</v>
      </c>
      <c r="C53" s="146" t="n">
        <v>-0.005971511</v>
      </c>
      <c r="D53" s="146" t="n">
        <v>-0.007161021</v>
      </c>
      <c r="E53" s="146" t="n">
        <v>-0.00890128</v>
      </c>
      <c r="F53" s="146" t="n">
        <v>-0.008393313</v>
      </c>
      <c r="G53" s="146" t="n">
        <v>-0.008212926</v>
      </c>
      <c r="H53" s="146" t="n">
        <v>-0.009070564</v>
      </c>
      <c r="I53" s="146" t="n">
        <v>-0.008355621</v>
      </c>
      <c r="J53" s="146" t="n">
        <v>-0.007081663</v>
      </c>
      <c r="K53" s="146" t="n">
        <v>-0.007046794</v>
      </c>
      <c r="L53" s="146" t="n">
        <v>-0.002937094</v>
      </c>
      <c r="M53" s="146" t="n">
        <v>-0.004469826</v>
      </c>
      <c r="N53" s="146" t="n">
        <v>-0.00482148</v>
      </c>
      <c r="O53" s="146" t="n">
        <v>-0.004055036</v>
      </c>
      <c r="P53" s="146" t="n">
        <v>-0.006046291</v>
      </c>
      <c r="Q53" s="146" t="n">
        <v>-0.00596391</v>
      </c>
      <c r="R53" s="146" t="n">
        <v>-0.00570151</v>
      </c>
      <c r="S53" s="146" t="n">
        <v>-0.007753097</v>
      </c>
      <c r="T53" s="146" t="n">
        <v>-0.00533027</v>
      </c>
      <c r="U53" s="146" t="n">
        <v>-0.003447454</v>
      </c>
      <c r="V53" s="147" t="n">
        <v>-0.006163889</v>
      </c>
      <c r="W53" s="148"/>
      <c r="X53" s="149" t="s">
        <v>45</v>
      </c>
      <c r="Y53" s="146" t="n">
        <v>0.00563339</v>
      </c>
      <c r="Z53" s="146" t="n">
        <v>-0.003638673</v>
      </c>
      <c r="AA53" s="146" t="n">
        <v>-0.008217397</v>
      </c>
      <c r="AB53" s="146" t="n">
        <v>-0.007649867</v>
      </c>
      <c r="AC53" s="146" t="n">
        <v>-0.004360178</v>
      </c>
      <c r="AD53" s="146" t="n">
        <v>-0.006480533</v>
      </c>
      <c r="AE53" s="146" t="n">
        <v>-0.005173723</v>
      </c>
      <c r="AF53" s="146" t="n">
        <v>-0.003949325</v>
      </c>
      <c r="AG53" s="146" t="n">
        <v>-0.004248776</v>
      </c>
      <c r="AH53" s="146" t="n">
        <v>-0.006268019</v>
      </c>
      <c r="AI53" s="146" t="n">
        <v>-0.005896706</v>
      </c>
      <c r="AJ53" s="146" t="n">
        <v>-0.003190661</v>
      </c>
      <c r="AK53" s="146" t="n">
        <v>-0.009144685</v>
      </c>
      <c r="AL53" s="146" t="n">
        <v>-0.004779572</v>
      </c>
      <c r="AM53" s="146" t="n">
        <v>-0.00418176</v>
      </c>
      <c r="AN53" s="146" t="n">
        <v>-0.007625159</v>
      </c>
      <c r="AO53" s="146" t="n">
        <v>-0.004333369</v>
      </c>
      <c r="AP53" s="146" t="n">
        <v>-0.007621868</v>
      </c>
      <c r="AQ53" s="146" t="n">
        <v>-0.007895405</v>
      </c>
      <c r="AR53" s="146" t="n">
        <v>-0.003469964</v>
      </c>
      <c r="AS53" s="147" t="n">
        <v>-0.005419179</v>
      </c>
    </row>
    <row r="54" customFormat="false" ht="12.75" hidden="false" customHeight="false" outlineLevel="0" collapsed="false">
      <c r="A54" s="141" t="s">
        <v>46</v>
      </c>
      <c r="B54" s="146" t="n">
        <v>0.005082923</v>
      </c>
      <c r="C54" s="146" t="n">
        <v>-0.003764633</v>
      </c>
      <c r="D54" s="146" t="n">
        <v>-0.006739378</v>
      </c>
      <c r="E54" s="146" t="n">
        <v>-0.002354053</v>
      </c>
      <c r="F54" s="146" t="n">
        <v>-0.002904936</v>
      </c>
      <c r="G54" s="146" t="n">
        <v>-0.004458267</v>
      </c>
      <c r="H54" s="146" t="n">
        <v>-0.008194146</v>
      </c>
      <c r="I54" s="146" t="n">
        <v>-0.004570693</v>
      </c>
      <c r="J54" s="146" t="n">
        <v>-0.0046313</v>
      </c>
      <c r="K54" s="146" t="n">
        <v>-0.00528867</v>
      </c>
      <c r="L54" s="146" t="n">
        <v>-0.005311801</v>
      </c>
      <c r="M54" s="146" t="n">
        <v>-0.005354539</v>
      </c>
      <c r="N54" s="146" t="n">
        <v>-0.005908607</v>
      </c>
      <c r="O54" s="146" t="n">
        <v>-0.004735775</v>
      </c>
      <c r="P54" s="146" t="n">
        <v>-0.003529801</v>
      </c>
      <c r="Q54" s="146" t="n">
        <v>-0.003916767</v>
      </c>
      <c r="R54" s="146" t="n">
        <v>-0.006730612</v>
      </c>
      <c r="S54" s="146" t="n">
        <v>-0.005218712</v>
      </c>
      <c r="T54" s="146" t="n">
        <v>-0.003824259</v>
      </c>
      <c r="U54" s="146" t="n">
        <v>-0.01462489</v>
      </c>
      <c r="V54" s="147" t="n">
        <v>-0.004865824</v>
      </c>
      <c r="W54" s="148"/>
      <c r="X54" s="149" t="s">
        <v>46</v>
      </c>
      <c r="Y54" s="146" t="n">
        <v>0.01080966</v>
      </c>
      <c r="Z54" s="146" t="n">
        <v>-0.000381987</v>
      </c>
      <c r="AA54" s="146" t="n">
        <v>-0.006806012</v>
      </c>
      <c r="AB54" s="146" t="n">
        <v>-0.00336594</v>
      </c>
      <c r="AC54" s="146" t="n">
        <v>-0.003068978</v>
      </c>
      <c r="AD54" s="146" t="n">
        <v>-0.004045376</v>
      </c>
      <c r="AE54" s="146" t="n">
        <v>-0.006051829</v>
      </c>
      <c r="AF54" s="146" t="n">
        <v>-0.002772409</v>
      </c>
      <c r="AG54" s="146" t="n">
        <v>-0.004964734</v>
      </c>
      <c r="AH54" s="146" t="n">
        <v>-0.003123531</v>
      </c>
      <c r="AI54" s="146" t="n">
        <v>-0.003156648</v>
      </c>
      <c r="AJ54" s="146" t="n">
        <v>-0.002058658</v>
      </c>
      <c r="AK54" s="146" t="n">
        <v>-0.005092794</v>
      </c>
      <c r="AL54" s="146" t="n">
        <v>-0.00298425</v>
      </c>
      <c r="AM54" s="146" t="n">
        <v>-0.002793663</v>
      </c>
      <c r="AN54" s="146" t="n">
        <v>-0.002202644</v>
      </c>
      <c r="AO54" s="146" t="n">
        <v>-0.002202401</v>
      </c>
      <c r="AP54" s="146" t="n">
        <v>-0.002142369</v>
      </c>
      <c r="AQ54" s="146" t="n">
        <v>-0.0001965643</v>
      </c>
      <c r="AR54" s="146" t="n">
        <v>-0.01233993</v>
      </c>
      <c r="AS54" s="147" t="n">
        <v>-0.003073406</v>
      </c>
    </row>
    <row r="55" customFormat="false" ht="12.75" hidden="false" customHeight="false" outlineLevel="0" collapsed="false">
      <c r="A55" s="141" t="s">
        <v>198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8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99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99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0</v>
      </c>
      <c r="B57" s="158" t="n">
        <v>-5.854326E-005</v>
      </c>
      <c r="C57" s="159" t="n">
        <v>-0.0001271743</v>
      </c>
      <c r="D57" s="159" t="n">
        <v>6.635158E-005</v>
      </c>
      <c r="E57" s="159" t="n">
        <v>-0.0001494642</v>
      </c>
      <c r="F57" s="159" t="n">
        <v>-4.760089E-005</v>
      </c>
      <c r="G57" s="159" t="n">
        <v>-4.305758E-005</v>
      </c>
      <c r="H57" s="159" t="n">
        <v>0.0001013726</v>
      </c>
      <c r="I57" s="159" t="n">
        <v>-2.485556E-005</v>
      </c>
      <c r="J57" s="159" t="n">
        <v>1.111811E-005</v>
      </c>
      <c r="K57" s="159" t="n">
        <v>3.48351E-005</v>
      </c>
      <c r="L57" s="159" t="n">
        <v>0</v>
      </c>
      <c r="M57" s="159" t="n">
        <v>2.845576E-005</v>
      </c>
      <c r="N57" s="159" t="n">
        <v>0</v>
      </c>
      <c r="O57" s="159" t="n">
        <v>-2.451028E-005</v>
      </c>
      <c r="P57" s="159" t="n">
        <v>-2.461092E-005</v>
      </c>
      <c r="Q57" s="159" t="n">
        <v>-4.885286E-005</v>
      </c>
      <c r="R57" s="159" t="n">
        <v>7.539875E-005</v>
      </c>
      <c r="S57" s="159" t="n">
        <v>2.002592E-005</v>
      </c>
      <c r="T57" s="159" t="n">
        <v>3.75348E-005</v>
      </c>
      <c r="U57" s="160" t="n">
        <v>0.0002209699</v>
      </c>
      <c r="V57" s="161" t="n">
        <v>0.0001308145</v>
      </c>
      <c r="X57" s="157" t="s">
        <v>200</v>
      </c>
      <c r="Y57" s="158" t="n">
        <v>-0.0001741317</v>
      </c>
      <c r="Z57" s="159" t="n">
        <v>-6.21376E-005</v>
      </c>
      <c r="AA57" s="159" t="n">
        <v>9.738417E-005</v>
      </c>
      <c r="AB57" s="159" t="n">
        <v>4.296138E-005</v>
      </c>
      <c r="AC57" s="159" t="n">
        <v>2.799823E-005</v>
      </c>
      <c r="AD57" s="159" t="n">
        <v>-4.067051E-005</v>
      </c>
      <c r="AE57" s="159" t="n">
        <v>6.96012E-005</v>
      </c>
      <c r="AF57" s="159" t="n">
        <v>0</v>
      </c>
      <c r="AG57" s="159" t="n">
        <v>2.348509E-005</v>
      </c>
      <c r="AH57" s="159" t="n">
        <v>0</v>
      </c>
      <c r="AI57" s="159" t="n">
        <v>1.077768E-005</v>
      </c>
      <c r="AJ57" s="159" t="n">
        <v>3.382695E-005</v>
      </c>
      <c r="AK57" s="159" t="n">
        <v>0</v>
      </c>
      <c r="AL57" s="159" t="n">
        <v>-3.269256E-005</v>
      </c>
      <c r="AM57" s="159" t="n">
        <v>-9.310035E-005</v>
      </c>
      <c r="AN57" s="159" t="n">
        <v>-0.0001132997</v>
      </c>
      <c r="AO57" s="159" t="n">
        <v>1.891449E-005</v>
      </c>
      <c r="AP57" s="159" t="n">
        <v>-3.350375E-005</v>
      </c>
      <c r="AQ57" s="159" t="n">
        <v>-3.971076E-005</v>
      </c>
      <c r="AR57" s="160" t="n">
        <v>0.0002412832</v>
      </c>
      <c r="AS57" s="154" t="n">
        <v>3.612986E-005</v>
      </c>
    </row>
    <row r="58" customFormat="false" ht="13.5" hidden="false" customHeight="false" outlineLevel="0" collapsed="false">
      <c r="A58" s="157" t="s">
        <v>201</v>
      </c>
      <c r="B58" s="162" t="n">
        <v>-0.000134886</v>
      </c>
      <c r="C58" s="163" t="n">
        <v>7.432782E-005</v>
      </c>
      <c r="D58" s="164" t="n">
        <v>5.365213E-005</v>
      </c>
      <c r="E58" s="164" t="n">
        <v>0.0001556324</v>
      </c>
      <c r="F58" s="164" t="n">
        <v>1.583359E-005</v>
      </c>
      <c r="G58" s="164" t="n">
        <v>-1.898682E-005</v>
      </c>
      <c r="H58" s="164" t="n">
        <v>5.343062E-005</v>
      </c>
      <c r="I58" s="164" t="n">
        <v>-1.743674E-005</v>
      </c>
      <c r="J58" s="164" t="n">
        <v>-3.886577E-005</v>
      </c>
      <c r="K58" s="164" t="n">
        <v>-7.608658E-005</v>
      </c>
      <c r="L58" s="164" t="n">
        <v>-0.0001566854</v>
      </c>
      <c r="M58" s="164" t="n">
        <v>-9.076115E-005</v>
      </c>
      <c r="N58" s="164" t="n">
        <v>-6.556908E-005</v>
      </c>
      <c r="O58" s="164" t="n">
        <v>-0.0001463577</v>
      </c>
      <c r="P58" s="164" t="n">
        <v>-0.0001313603</v>
      </c>
      <c r="Q58" s="164" t="n">
        <v>8.296861E-005</v>
      </c>
      <c r="R58" s="164" t="n">
        <v>5.031305E-005</v>
      </c>
      <c r="S58" s="164" t="n">
        <v>0.000158313</v>
      </c>
      <c r="T58" s="164" t="n">
        <v>0</v>
      </c>
      <c r="U58" s="165" t="n">
        <v>0.0003437584</v>
      </c>
      <c r="V58" s="166" t="n">
        <v>0.0004036911</v>
      </c>
      <c r="X58" s="157" t="s">
        <v>201</v>
      </c>
      <c r="Y58" s="162" t="n">
        <v>-0.0002648902</v>
      </c>
      <c r="Z58" s="163" t="n">
        <v>0</v>
      </c>
      <c r="AA58" s="164" t="n">
        <v>0.000128833</v>
      </c>
      <c r="AB58" s="164" t="n">
        <v>9.826587E-005</v>
      </c>
      <c r="AC58" s="164" t="n">
        <v>-0.0001071609</v>
      </c>
      <c r="AD58" s="164" t="n">
        <v>2.286872E-005</v>
      </c>
      <c r="AE58" s="164" t="n">
        <v>-8.734713E-005</v>
      </c>
      <c r="AF58" s="164" t="n">
        <v>-0.0001136268</v>
      </c>
      <c r="AG58" s="164" t="n">
        <v>0</v>
      </c>
      <c r="AH58" s="164" t="n">
        <v>0.0001047985</v>
      </c>
      <c r="AI58" s="164" t="n">
        <v>3.061588E-005</v>
      </c>
      <c r="AJ58" s="164" t="n">
        <v>-0.0001660191</v>
      </c>
      <c r="AK58" s="164" t="n">
        <v>6.504999E-005</v>
      </c>
      <c r="AL58" s="164" t="n">
        <v>-3.188372E-005</v>
      </c>
      <c r="AM58" s="164" t="n">
        <v>-6.025513E-005</v>
      </c>
      <c r="AN58" s="164" t="n">
        <v>0.000125692</v>
      </c>
      <c r="AO58" s="164" t="n">
        <v>1.346977E-005</v>
      </c>
      <c r="AP58" s="164" t="n">
        <v>3.205089E-005</v>
      </c>
      <c r="AQ58" s="164" t="n">
        <v>0</v>
      </c>
      <c r="AR58" s="165" t="n">
        <v>0.000196632</v>
      </c>
      <c r="AS58" s="151" t="n">
        <v>0.000462048</v>
      </c>
    </row>
    <row r="59" customFormat="false" ht="12.75" hidden="false" customHeight="false" outlineLevel="0" collapsed="false">
      <c r="A59" s="167" t="s">
        <v>202</v>
      </c>
      <c r="B59" s="167"/>
      <c r="C59" s="0" t="n">
        <v>14.367457</v>
      </c>
      <c r="D59" s="168"/>
      <c r="X59" s="167" t="s">
        <v>202</v>
      </c>
      <c r="Y59" s="167"/>
      <c r="Z59" s="0" t="n">
        <v>14.370235</v>
      </c>
      <c r="AA59" s="168"/>
    </row>
    <row r="60" customFormat="false" ht="12.75" hidden="false" customHeight="false" outlineLevel="0" collapsed="false">
      <c r="A60" s="83" t="s">
        <v>203</v>
      </c>
      <c r="B60" s="83"/>
      <c r="C60" s="169" t="n">
        <f aca="false">AVERAGE(C20:T20)/C62*1000</f>
        <v>703.232077777778</v>
      </c>
      <c r="D60" s="77"/>
      <c r="X60" s="83" t="s">
        <v>203</v>
      </c>
      <c r="Y60" s="83"/>
      <c r="Z60" s="170" t="n">
        <f aca="false">AVERAGE(Z20:AQ20)/Z62*1000</f>
        <v>703.339355555556</v>
      </c>
      <c r="AA60" s="77"/>
    </row>
    <row r="61" customFormat="false" ht="12.75" hidden="false" customHeight="false" outlineLevel="0" collapsed="false">
      <c r="A61" s="171" t="s">
        <v>204</v>
      </c>
      <c r="B61" s="171"/>
      <c r="C61" s="172" t="n">
        <f aca="false">'Work sheet'!P35</f>
        <v>0.0201472803471766</v>
      </c>
      <c r="D61" s="173"/>
      <c r="E61" s="148"/>
      <c r="X61" s="171" t="s">
        <v>204</v>
      </c>
      <c r="Y61" s="171"/>
      <c r="Z61" s="172" t="n">
        <f aca="false">'Work sheet'!Q35</f>
        <v>0.0195427517489538</v>
      </c>
      <c r="AA61" s="80"/>
    </row>
    <row r="62" customFormat="false" ht="13.5" hidden="false" customHeight="false" outlineLevel="0" collapsed="false">
      <c r="A62" s="94" t="s">
        <v>205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5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6</v>
      </c>
      <c r="B65" s="179" t="s">
        <v>207</v>
      </c>
      <c r="C65" s="180"/>
      <c r="X65" s="178" t="s">
        <v>206</v>
      </c>
      <c r="Y65" s="179" t="s">
        <v>207</v>
      </c>
      <c r="Z65" s="180"/>
    </row>
    <row r="66" customFormat="false" ht="13.5" hidden="false" customHeight="false" outlineLevel="0" collapsed="false">
      <c r="A66" s="181" t="s">
        <v>208</v>
      </c>
      <c r="B66" s="182" t="n">
        <v>-0.021271</v>
      </c>
      <c r="C66" s="182" t="n">
        <v>-0.016742</v>
      </c>
      <c r="D66" s="182" t="n">
        <v>-0.002034</v>
      </c>
      <c r="E66" s="182" t="n">
        <v>-0.054717</v>
      </c>
      <c r="F66" s="182" t="n">
        <v>-0.031088</v>
      </c>
      <c r="G66" s="182" t="n">
        <v>-0.019623</v>
      </c>
      <c r="H66" s="182" t="n">
        <v>-0.041193</v>
      </c>
      <c r="I66" s="182" t="n">
        <v>-0.006327</v>
      </c>
      <c r="J66" s="182" t="n">
        <v>-0.00423</v>
      </c>
      <c r="K66" s="182" t="n">
        <v>-0.029891</v>
      </c>
      <c r="L66" s="182" t="n">
        <v>-0.158798</v>
      </c>
      <c r="M66" s="182" t="n">
        <v>-0.002377</v>
      </c>
      <c r="N66" s="182" t="n">
        <v>0.022845</v>
      </c>
      <c r="O66" s="182" t="n">
        <v>-0.029502</v>
      </c>
      <c r="P66" s="182" t="n">
        <v>-0.001818</v>
      </c>
      <c r="Q66" s="182" t="n">
        <v>0.041155</v>
      </c>
      <c r="R66" s="182" t="n">
        <v>0.016288</v>
      </c>
      <c r="S66" s="182" t="n">
        <v>-0.200517</v>
      </c>
      <c r="T66" s="182" t="n">
        <v>-0.071494</v>
      </c>
      <c r="U66" s="182" t="n">
        <v>-0.002243</v>
      </c>
      <c r="V66" s="183"/>
      <c r="X66" s="181" t="s">
        <v>208</v>
      </c>
      <c r="Y66" s="182" t="n">
        <v>-0.151493</v>
      </c>
      <c r="Z66" s="182" t="n">
        <v>0.080077</v>
      </c>
      <c r="AA66" s="182" t="n">
        <v>6.879654</v>
      </c>
      <c r="AB66" s="182" t="n">
        <v>-0.058175</v>
      </c>
      <c r="AC66" s="182" t="n">
        <v>0.208191</v>
      </c>
      <c r="AD66" s="182" t="n">
        <v>0.008313</v>
      </c>
      <c r="AE66" s="182" t="n">
        <v>-1.060443</v>
      </c>
      <c r="AF66" s="182" t="n">
        <v>-0.025493</v>
      </c>
      <c r="AG66" s="182" t="n">
        <v>0.07275</v>
      </c>
      <c r="AH66" s="182" t="n">
        <v>-0.166821</v>
      </c>
      <c r="AI66" s="182" t="n">
        <v>-0.008023</v>
      </c>
      <c r="AJ66" s="182" t="n">
        <v>0.000895</v>
      </c>
      <c r="AK66" s="182" t="n">
        <v>0.056978</v>
      </c>
      <c r="AL66" s="182" t="n">
        <v>-0.018289</v>
      </c>
      <c r="AM66" s="182" t="n">
        <v>-0.008441</v>
      </c>
      <c r="AN66" s="182" t="n">
        <v>-0.051458</v>
      </c>
      <c r="AO66" s="182" t="n">
        <v>-0.027207</v>
      </c>
      <c r="AP66" s="182" t="n">
        <v>-0.088692</v>
      </c>
      <c r="AQ66" s="182" t="n">
        <v>0.026031</v>
      </c>
      <c r="AR66" s="182" t="n">
        <v>0.131973</v>
      </c>
      <c r="AS66" s="183"/>
    </row>
    <row r="67" customFormat="false" ht="13.5" hidden="false" customHeight="false" outlineLevel="0" collapsed="false">
      <c r="A67" s="181" t="s">
        <v>209</v>
      </c>
      <c r="B67" s="182" t="n">
        <v>0.00484</v>
      </c>
      <c r="C67" s="182" t="n">
        <v>0.029922</v>
      </c>
      <c r="D67" s="182" t="n">
        <v>0.002363</v>
      </c>
      <c r="E67" s="182" t="n">
        <v>0.204477</v>
      </c>
      <c r="F67" s="182" t="n">
        <v>0.071547</v>
      </c>
      <c r="G67" s="182" t="n">
        <v>0.000214</v>
      </c>
      <c r="H67" s="182" t="n">
        <v>0.003847</v>
      </c>
      <c r="I67" s="182" t="n">
        <v>0.013653</v>
      </c>
      <c r="J67" s="182" t="n">
        <v>0.002872</v>
      </c>
      <c r="K67" s="182" t="n">
        <v>0.265296</v>
      </c>
      <c r="L67" s="182" t="n">
        <v>0.067441</v>
      </c>
      <c r="M67" s="182" t="n">
        <v>0.037002</v>
      </c>
      <c r="N67" s="182" t="n">
        <v>0.000848</v>
      </c>
      <c r="O67" s="182" t="n">
        <v>0.167942</v>
      </c>
      <c r="P67" s="182" t="n">
        <v>0.000744</v>
      </c>
      <c r="Q67" s="182" t="n">
        <v>0.103727</v>
      </c>
      <c r="R67" s="182" t="n">
        <v>0.02035</v>
      </c>
      <c r="S67" s="182" t="n">
        <v>0.238986</v>
      </c>
      <c r="T67" s="182" t="n">
        <v>0.450538</v>
      </c>
      <c r="U67" s="182" t="n">
        <v>0.046618</v>
      </c>
      <c r="V67" s="183"/>
      <c r="X67" s="181" t="s">
        <v>209</v>
      </c>
      <c r="Y67" s="182" t="n">
        <v>0.416137</v>
      </c>
      <c r="Z67" s="182" t="n">
        <v>0.243232</v>
      </c>
      <c r="AA67" s="182" t="n">
        <v>0.012774</v>
      </c>
      <c r="AB67" s="182" t="n">
        <v>0.035004</v>
      </c>
      <c r="AC67" s="182" t="n">
        <v>0.023274</v>
      </c>
      <c r="AD67" s="182" t="n">
        <v>0.09317</v>
      </c>
      <c r="AE67" s="182" t="n">
        <v>0.000759</v>
      </c>
      <c r="AF67" s="182" t="n">
        <v>0.001718</v>
      </c>
      <c r="AG67" s="182" t="n">
        <v>0.013545</v>
      </c>
      <c r="AH67" s="182" t="n">
        <v>0.002252</v>
      </c>
      <c r="AI67" s="182" t="n">
        <v>0.012719</v>
      </c>
      <c r="AJ67" s="182" t="n">
        <v>0.050098</v>
      </c>
      <c r="AK67" s="182" t="n">
        <v>0.001731</v>
      </c>
      <c r="AL67" s="182" t="n">
        <v>0.001865</v>
      </c>
      <c r="AM67" s="182" t="n">
        <v>0.001132</v>
      </c>
      <c r="AN67" s="182" t="n">
        <v>0.247405</v>
      </c>
      <c r="AO67" s="182" t="n">
        <v>0.080803</v>
      </c>
      <c r="AP67" s="182" t="n">
        <v>0.014785</v>
      </c>
      <c r="AQ67" s="182" t="n">
        <v>0.0006</v>
      </c>
      <c r="AR67" s="182" t="n">
        <v>0.00171</v>
      </c>
      <c r="AS67" s="183"/>
    </row>
    <row r="68" customFormat="false" ht="13.5" hidden="false" customHeight="false" outlineLevel="0" collapsed="false">
      <c r="A68" s="181" t="s">
        <v>210</v>
      </c>
      <c r="B68" s="182" t="n">
        <v>0</v>
      </c>
      <c r="C68" s="182" t="n">
        <v>749</v>
      </c>
      <c r="D68" s="182" t="n">
        <v>1498</v>
      </c>
      <c r="E68" s="182" t="n">
        <v>2249</v>
      </c>
      <c r="F68" s="182" t="n">
        <v>2999</v>
      </c>
      <c r="G68" s="182" t="n">
        <v>3749</v>
      </c>
      <c r="H68" s="182" t="n">
        <v>4500</v>
      </c>
      <c r="I68" s="182" t="n">
        <v>5250</v>
      </c>
      <c r="J68" s="182" t="n">
        <v>6000</v>
      </c>
      <c r="K68" s="182" t="n">
        <v>6750</v>
      </c>
      <c r="L68" s="182" t="n">
        <v>7501</v>
      </c>
      <c r="M68" s="182" t="n">
        <v>8251</v>
      </c>
      <c r="N68" s="182" t="n">
        <v>9001</v>
      </c>
      <c r="O68" s="182" t="n">
        <v>9752</v>
      </c>
      <c r="P68" s="182" t="n">
        <v>10501</v>
      </c>
      <c r="Q68" s="182" t="n">
        <v>11252</v>
      </c>
      <c r="R68" s="182" t="n">
        <v>12002</v>
      </c>
      <c r="S68" s="182" t="n">
        <v>12752</v>
      </c>
      <c r="T68" s="182" t="n">
        <v>13502</v>
      </c>
      <c r="U68" s="182" t="n">
        <v>14252</v>
      </c>
      <c r="V68" s="183"/>
      <c r="X68" s="181" t="s">
        <v>210</v>
      </c>
      <c r="Y68" s="182" t="n">
        <v>0</v>
      </c>
      <c r="Z68" s="182" t="n">
        <v>748</v>
      </c>
      <c r="AA68" s="182" t="n">
        <v>1500</v>
      </c>
      <c r="AB68" s="182" t="n">
        <v>2253</v>
      </c>
      <c r="AC68" s="182" t="n">
        <v>3003</v>
      </c>
      <c r="AD68" s="182" t="n">
        <v>3756</v>
      </c>
      <c r="AE68" s="182" t="n">
        <v>4506</v>
      </c>
      <c r="AF68" s="182" t="n">
        <v>5258</v>
      </c>
      <c r="AG68" s="182" t="n">
        <v>6010</v>
      </c>
      <c r="AH68" s="182" t="n">
        <v>6762</v>
      </c>
      <c r="AI68" s="182" t="n">
        <v>7513</v>
      </c>
      <c r="AJ68" s="182" t="n">
        <v>8265</v>
      </c>
      <c r="AK68" s="182" t="n">
        <v>9017</v>
      </c>
      <c r="AL68" s="182" t="n">
        <v>9768</v>
      </c>
      <c r="AM68" s="182" t="n">
        <v>10520</v>
      </c>
      <c r="AN68" s="182" t="n">
        <v>11271</v>
      </c>
      <c r="AO68" s="182" t="n">
        <v>12023</v>
      </c>
      <c r="AP68" s="182" t="n">
        <v>12774</v>
      </c>
      <c r="AQ68" s="182" t="n">
        <v>13526</v>
      </c>
      <c r="AR68" s="182" t="n">
        <v>14277</v>
      </c>
      <c r="AS68" s="183"/>
    </row>
    <row r="69" customFormat="false" ht="13.5" hidden="false" customHeight="false" outlineLevel="0" collapsed="false">
      <c r="A69" s="181" t="s">
        <v>211</v>
      </c>
      <c r="B69" s="182" t="s">
        <v>212</v>
      </c>
      <c r="C69" s="182" t="n">
        <v>878.509949</v>
      </c>
      <c r="D69" s="182" t="s">
        <v>213</v>
      </c>
      <c r="E69" s="183" t="n">
        <v>871.707154</v>
      </c>
      <c r="X69" s="181" t="s">
        <v>211</v>
      </c>
      <c r="Y69" s="182" t="s">
        <v>212</v>
      </c>
      <c r="Z69" s="182"/>
      <c r="AA69" s="182" t="s">
        <v>213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7</v>
      </c>
      <c r="B1" s="185" t="str">
        <f aca="false">'Original data'!C2&amp;"-0"&amp;'Original data'!I2</f>
        <v>HCMBBLA001-01000097</v>
      </c>
      <c r="C1" s="185"/>
      <c r="D1" s="185"/>
      <c r="E1" s="186" t="s">
        <v>168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69</v>
      </c>
      <c r="X1" s="184" t="s">
        <v>167</v>
      </c>
      <c r="Y1" s="185" t="str">
        <f aca="false">'Original data'!C2&amp;"-"&amp;'Original data'!I2</f>
        <v>HCMBBLA001-1000097</v>
      </c>
      <c r="Z1" s="185"/>
      <c r="AA1" s="185"/>
      <c r="AB1" s="186" t="s">
        <v>214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69</v>
      </c>
    </row>
    <row r="2" customFormat="false" ht="12.75" hidden="false" customHeight="false" outlineLevel="0" collapsed="false">
      <c r="A2" s="184" t="s">
        <v>215</v>
      </c>
      <c r="B2" s="188" t="n">
        <f aca="false">'Original data'!B20/'Original data'!$C62*1000</f>
        <v>396.5816</v>
      </c>
      <c r="C2" s="189" t="n">
        <f aca="false">'Original data'!C20/'Original data'!$C62*1000</f>
        <v>702.8677</v>
      </c>
      <c r="D2" s="189" t="n">
        <f aca="false">'Original data'!D20/'Original data'!$C62*1000</f>
        <v>703.3587</v>
      </c>
      <c r="E2" s="189" t="n">
        <f aca="false">'Original data'!E20/'Original data'!$C62*1000</f>
        <v>703.3427</v>
      </c>
      <c r="F2" s="189" t="n">
        <f aca="false">'Original data'!F20/'Original data'!$C62*1000</f>
        <v>703.2353</v>
      </c>
      <c r="G2" s="189" t="n">
        <f aca="false">'Original data'!G20/'Original data'!$C62*1000</f>
        <v>703.2544</v>
      </c>
      <c r="H2" s="189" t="n">
        <f aca="false">'Original data'!H20/'Original data'!$C62*1000</f>
        <v>703.2008</v>
      </c>
      <c r="I2" s="189" t="n">
        <f aca="false">'Original data'!I20/'Original data'!$C62*1000</f>
        <v>703.2431</v>
      </c>
      <c r="J2" s="189" t="n">
        <f aca="false">'Original data'!J20/'Original data'!$C62*1000</f>
        <v>703.182</v>
      </c>
      <c r="K2" s="189" t="n">
        <f aca="false">'Original data'!K20/'Original data'!$C62*1000</f>
        <v>703.151</v>
      </c>
      <c r="L2" s="189" t="n">
        <f aca="false">'Original data'!L20/'Original data'!$C62*1000</f>
        <v>703.2959</v>
      </c>
      <c r="M2" s="189" t="n">
        <f aca="false">'Original data'!M20/'Original data'!$C62*1000</f>
        <v>703.2662</v>
      </c>
      <c r="N2" s="189" t="n">
        <f aca="false">'Original data'!N20/'Original data'!$C62*1000</f>
        <v>703.2992</v>
      </c>
      <c r="O2" s="189" t="n">
        <f aca="false">'Original data'!O20/'Original data'!$C62*1000</f>
        <v>703.2634</v>
      </c>
      <c r="P2" s="189" t="n">
        <f aca="false">'Original data'!P20/'Original data'!$C62*1000</f>
        <v>703.307</v>
      </c>
      <c r="Q2" s="189" t="n">
        <f aca="false">'Original data'!Q20/'Original data'!$C62*1000</f>
        <v>703.2638</v>
      </c>
      <c r="R2" s="189" t="n">
        <f aca="false">'Original data'!R20/'Original data'!$C62*1000</f>
        <v>703.2671</v>
      </c>
      <c r="S2" s="189" t="n">
        <f aca="false">'Original data'!S20/'Original data'!$C62*1000</f>
        <v>703.2624</v>
      </c>
      <c r="T2" s="189" t="n">
        <f aca="false">'Original data'!T20/'Original data'!$C62*1000</f>
        <v>703.1167</v>
      </c>
      <c r="U2" s="190" t="n">
        <f aca="false">'Original data'!U20/'Original data'!$C62*1000</f>
        <v>414.9078</v>
      </c>
      <c r="V2" s="191" t="n">
        <f aca="false">'Original data'!V20</f>
        <v>101.022843348</v>
      </c>
      <c r="W2" s="192"/>
      <c r="X2" s="184" t="s">
        <v>215</v>
      </c>
      <c r="Y2" s="188" t="n">
        <f aca="false">'Original data'!Y20/'Original data'!$Z62*1000</f>
        <v>380.1385</v>
      </c>
      <c r="Z2" s="189" t="n">
        <f aca="false">'Original data'!Z20/'Original data'!$Z62*1000</f>
        <v>702.777</v>
      </c>
      <c r="AA2" s="189" t="n">
        <f aca="false">'Original data'!AA20/'Original data'!$Z62*1000</f>
        <v>703.4123</v>
      </c>
      <c r="AB2" s="189" t="n">
        <f aca="false">'Original data'!AB20/'Original data'!$Z62*1000</f>
        <v>703.353</v>
      </c>
      <c r="AC2" s="189" t="n">
        <f aca="false">'Original data'!AC20/'Original data'!$Z62*1000</f>
        <v>703.3241</v>
      </c>
      <c r="AD2" s="189" t="n">
        <f aca="false">'Original data'!AD20/'Original data'!$Z62*1000</f>
        <v>703.3646</v>
      </c>
      <c r="AE2" s="189" t="n">
        <f aca="false">'Original data'!AE20/'Original data'!$Z62*1000</f>
        <v>703.4104</v>
      </c>
      <c r="AF2" s="189" t="n">
        <f aca="false">'Original data'!AF20/'Original data'!$Z62*1000</f>
        <v>703.3636</v>
      </c>
      <c r="AG2" s="189" t="n">
        <f aca="false">'Original data'!AG20/'Original data'!$Z62*1000</f>
        <v>703.2122</v>
      </c>
      <c r="AH2" s="189" t="n">
        <f aca="false">'Original data'!AH20/'Original data'!$Z62*1000</f>
        <v>703.3369</v>
      </c>
      <c r="AI2" s="189" t="n">
        <f aca="false">'Original data'!AI20/'Original data'!$Z62*1000</f>
        <v>703.5468</v>
      </c>
      <c r="AJ2" s="189" t="n">
        <f aca="false">'Original data'!AJ20/'Original data'!$Z62*1000</f>
        <v>703.3802</v>
      </c>
      <c r="AK2" s="189" t="n">
        <f aca="false">'Original data'!AK20/'Original data'!$Z62*1000</f>
        <v>703.4762</v>
      </c>
      <c r="AL2" s="189" t="n">
        <f aca="false">'Original data'!AL20/'Original data'!$Z62*1000</f>
        <v>703.4222</v>
      </c>
      <c r="AM2" s="189" t="n">
        <f aca="false">'Original data'!AM20/'Original data'!$Z62*1000</f>
        <v>703.4517</v>
      </c>
      <c r="AN2" s="189" t="n">
        <f aca="false">'Original data'!AN20/'Original data'!$Z62*1000</f>
        <v>703.2844</v>
      </c>
      <c r="AO2" s="189" t="n">
        <f aca="false">'Original data'!AO20/'Original data'!$Z62*1000</f>
        <v>703.5343</v>
      </c>
      <c r="AP2" s="189" t="n">
        <f aca="false">'Original data'!AP20/'Original data'!$Z62*1000</f>
        <v>703.4111</v>
      </c>
      <c r="AQ2" s="189" t="n">
        <f aca="false">'Original data'!AQ20/'Original data'!$Z62*1000</f>
        <v>703.0474</v>
      </c>
      <c r="AR2" s="190" t="n">
        <f aca="false">'Original data'!AR20/'Original data'!$Z62*1000</f>
        <v>410.6357</v>
      </c>
      <c r="AS2" s="190" t="n">
        <f aca="false">'Original data'!AS20</f>
        <v>100.881665043</v>
      </c>
    </row>
    <row r="3" customFormat="false" ht="13.5" hidden="false" customHeight="false" outlineLevel="0" collapsed="false">
      <c r="A3" s="193" t="s">
        <v>172</v>
      </c>
      <c r="B3" s="194" t="n">
        <f aca="false">'Original data'!B21*'Original data'!$U4</f>
        <v>2.114782</v>
      </c>
      <c r="C3" s="195" t="n">
        <f aca="false">'Original data'!C21*'Original data'!$U4</f>
        <v>-0.460478</v>
      </c>
      <c r="D3" s="195" t="n">
        <f aca="false">'Original data'!D21*'Original data'!$U4</f>
        <v>-1.147212</v>
      </c>
      <c r="E3" s="195" t="n">
        <f aca="false">'Original data'!E21*'Original data'!$U4</f>
        <v>-0.847073</v>
      </c>
      <c r="F3" s="195" t="n">
        <f aca="false">'Original data'!F21*'Original data'!$U4</f>
        <v>-0.331664</v>
      </c>
      <c r="G3" s="195" t="n">
        <f aca="false">'Original data'!G21*'Original data'!$U4</f>
        <v>-0.478408</v>
      </c>
      <c r="H3" s="195" t="n">
        <f aca="false">'Original data'!H21*'Original data'!$U4</f>
        <v>0.048448</v>
      </c>
      <c r="I3" s="195" t="n">
        <f aca="false">'Original data'!I21*'Original data'!$U4</f>
        <v>0.079222</v>
      </c>
      <c r="J3" s="195" t="n">
        <f aca="false">'Original data'!J21*'Original data'!$U4</f>
        <v>-0.533254</v>
      </c>
      <c r="K3" s="195" t="n">
        <f aca="false">'Original data'!K21*'Original data'!$U4</f>
        <v>-0.671984</v>
      </c>
      <c r="L3" s="195" t="n">
        <f aca="false">'Original data'!L21*'Original data'!$U4</f>
        <v>0.152635</v>
      </c>
      <c r="M3" s="195" t="n">
        <f aca="false">'Original data'!M21*'Original data'!$U4</f>
        <v>-0.192299</v>
      </c>
      <c r="N3" s="195" t="n">
        <f aca="false">'Original data'!N21*'Original data'!$U4</f>
        <v>-0.857115</v>
      </c>
      <c r="O3" s="195" t="n">
        <f aca="false">'Original data'!O21*'Original data'!$U4</f>
        <v>-0.359964</v>
      </c>
      <c r="P3" s="195" t="n">
        <f aca="false">'Original data'!P21*'Original data'!$U4</f>
        <v>-0.440734</v>
      </c>
      <c r="Q3" s="195" t="n">
        <f aca="false">'Original data'!Q21*'Original data'!$U4</f>
        <v>-0.042083</v>
      </c>
      <c r="R3" s="195" t="n">
        <f aca="false">'Original data'!R21*'Original data'!$U4</f>
        <v>0.531893</v>
      </c>
      <c r="S3" s="195" t="n">
        <f aca="false">'Original data'!S21*'Original data'!$U4</f>
        <v>1.085271</v>
      </c>
      <c r="T3" s="195" t="n">
        <f aca="false">'Original data'!T21*'Original data'!$U4</f>
        <v>1.462873</v>
      </c>
      <c r="U3" s="196" t="n">
        <f aca="false">'Original data'!U21*'Original data'!$U4</f>
        <v>3.067003</v>
      </c>
      <c r="V3" s="197" t="n">
        <f aca="false">'Original data'!V21*'Original data'!$U4</f>
        <v>-3.89586368</v>
      </c>
      <c r="W3" s="192"/>
      <c r="X3" s="198" t="str">
        <f aca="false">'Original data'!X21</f>
        <v>Angle (mrad)</v>
      </c>
      <c r="Y3" s="194" t="n">
        <f aca="false">'Original data'!Y21*'Original data'!$U4</f>
        <v>3.006711</v>
      </c>
      <c r="Z3" s="195" t="n">
        <f aca="false">'Original data'!Z21*'Original data'!$U4</f>
        <v>-0.378471</v>
      </c>
      <c r="AA3" s="195" t="n">
        <f aca="false">'Original data'!AA21*'Original data'!$U4</f>
        <v>-1.233818</v>
      </c>
      <c r="AB3" s="195" t="n">
        <f aca="false">'Original data'!AB21*'Original data'!$U4</f>
        <v>-0.864899</v>
      </c>
      <c r="AC3" s="195" t="n">
        <f aca="false">'Original data'!AC21*'Original data'!$U4</f>
        <v>-0.807974</v>
      </c>
      <c r="AD3" s="195" t="n">
        <f aca="false">'Original data'!AD21*'Original data'!$U4</f>
        <v>-0.823525</v>
      </c>
      <c r="AE3" s="195" t="n">
        <f aca="false">'Original data'!AE21*'Original data'!$U4</f>
        <v>-0.062371</v>
      </c>
      <c r="AF3" s="195" t="n">
        <f aca="false">'Original data'!AF21*'Original data'!$U4</f>
        <v>0.181466</v>
      </c>
      <c r="AG3" s="195" t="n">
        <f aca="false">'Original data'!AG21*'Original data'!$U4</f>
        <v>-0.370804</v>
      </c>
      <c r="AH3" s="195" t="n">
        <f aca="false">'Original data'!AH21*'Original data'!$U4</f>
        <v>-0.279947</v>
      </c>
      <c r="AI3" s="195" t="n">
        <f aca="false">'Original data'!AI21*'Original data'!$U4</f>
        <v>0.027225</v>
      </c>
      <c r="AJ3" s="195" t="n">
        <f aca="false">'Original data'!AJ21*'Original data'!$U4</f>
        <v>-0.244987</v>
      </c>
      <c r="AK3" s="195" t="n">
        <f aca="false">'Original data'!AK21*'Original data'!$U4</f>
        <v>-1.005543</v>
      </c>
      <c r="AL3" s="195" t="n">
        <f aca="false">'Original data'!AL21*'Original data'!$U4</f>
        <v>-0.397031</v>
      </c>
      <c r="AM3" s="195" t="n">
        <f aca="false">'Original data'!AM21*'Original data'!$U4</f>
        <v>-0.133701</v>
      </c>
      <c r="AN3" s="195" t="n">
        <f aca="false">'Original data'!AN21*'Original data'!$U4</f>
        <v>0.327486</v>
      </c>
      <c r="AO3" s="195" t="n">
        <f aca="false">'Original data'!AO21*'Original data'!$U4</f>
        <v>0.935479</v>
      </c>
      <c r="AP3" s="195" t="n">
        <f aca="false">'Original data'!AP21*'Original data'!$U4</f>
        <v>1.224489</v>
      </c>
      <c r="AQ3" s="195" t="n">
        <f aca="false">'Original data'!AQ21*'Original data'!$U4</f>
        <v>1.657928</v>
      </c>
      <c r="AR3" s="196" t="n">
        <f aca="false">'Original data'!AR21*'Original data'!$U4</f>
        <v>1.069377</v>
      </c>
      <c r="AS3" s="196" t="n">
        <f aca="false">'Original data'!AS21*'Original data'!$U4</f>
        <v>-42.632518093</v>
      </c>
    </row>
    <row r="4" customFormat="false" ht="13.5" hidden="false" customHeight="false" outlineLevel="0" collapsed="false">
      <c r="A4" s="199" t="s">
        <v>173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4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7.13388</v>
      </c>
      <c r="C6" s="209" t="n">
        <f aca="false">'Original data'!C24*'Original data'!$U$3</f>
        <v>1.746082</v>
      </c>
      <c r="D6" s="209" t="n">
        <f aca="false">'Original data'!D24*'Original data'!$U$3</f>
        <v>1.508495</v>
      </c>
      <c r="E6" s="209" t="n">
        <f aca="false">'Original data'!E24*'Original data'!$U$3</f>
        <v>1.740002</v>
      </c>
      <c r="F6" s="209" t="n">
        <f aca="false">'Original data'!F24*'Original data'!$U$3</f>
        <v>1.2982</v>
      </c>
      <c r="G6" s="209" t="n">
        <f aca="false">'Original data'!G24*'Original data'!$U$3</f>
        <v>1.624598</v>
      </c>
      <c r="H6" s="209" t="n">
        <f aca="false">'Original data'!H24*'Original data'!$U$3</f>
        <v>1.13789</v>
      </c>
      <c r="I6" s="209" t="n">
        <f aca="false">'Original data'!I24*'Original data'!$U$3</f>
        <v>1.42127</v>
      </c>
      <c r="J6" s="209" t="n">
        <f aca="false">'Original data'!J24*'Original data'!$U$3</f>
        <v>1.193712</v>
      </c>
      <c r="K6" s="209" t="n">
        <f aca="false">'Original data'!K24*'Original data'!$U$3</f>
        <v>0.5916409</v>
      </c>
      <c r="L6" s="209" t="n">
        <f aca="false">'Original data'!L24*'Original data'!$U$3</f>
        <v>0.370943</v>
      </c>
      <c r="M6" s="209" t="n">
        <f aca="false">'Original data'!M24*'Original data'!$U$3</f>
        <v>1.512329</v>
      </c>
      <c r="N6" s="209" t="n">
        <f aca="false">'Original data'!N24*'Original data'!$U$3</f>
        <v>1.125511</v>
      </c>
      <c r="O6" s="209" t="n">
        <f aca="false">'Original data'!O24*'Original data'!$U$3</f>
        <v>1.499341</v>
      </c>
      <c r="P6" s="209" t="n">
        <f aca="false">'Original data'!P24*'Original data'!$U$3</f>
        <v>1.298296</v>
      </c>
      <c r="Q6" s="209" t="n">
        <f aca="false">'Original data'!Q24*'Original data'!$U$3</f>
        <v>0.8246795</v>
      </c>
      <c r="R6" s="209" t="n">
        <f aca="false">'Original data'!R24*'Original data'!$U$3</f>
        <v>0.2471809</v>
      </c>
      <c r="S6" s="209" t="n">
        <f aca="false">'Original data'!S24*'Original data'!$U$3</f>
        <v>1.115808</v>
      </c>
      <c r="T6" s="209" t="n">
        <f aca="false">'Original data'!T24*'Original data'!$U$3</f>
        <v>1.325869</v>
      </c>
      <c r="U6" s="209" t="n">
        <f aca="false">'Original data'!U24*'Original data'!$U$3</f>
        <v>35.87869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4.95232</v>
      </c>
      <c r="Z6" s="209" t="n">
        <f aca="false">'Original data'!Z24*'Original data'!$U$3</f>
        <v>-1.49659</v>
      </c>
      <c r="AA6" s="209" t="n">
        <f aca="false">'Original data'!AA24*'Original data'!$U$3</f>
        <v>-1.681539</v>
      </c>
      <c r="AB6" s="209" t="n">
        <f aca="false">'Original data'!AB24*'Original data'!$U$3</f>
        <v>-0.8644827</v>
      </c>
      <c r="AC6" s="209" t="n">
        <f aca="false">'Original data'!AC24*'Original data'!$U$3</f>
        <v>-0.4009871</v>
      </c>
      <c r="AD6" s="209" t="n">
        <f aca="false">'Original data'!AD24*'Original data'!$U$3</f>
        <v>-0.9453726</v>
      </c>
      <c r="AE6" s="209" t="n">
        <f aca="false">'Original data'!AE24*'Original data'!$U$3</f>
        <v>-0.691168</v>
      </c>
      <c r="AF6" s="209" t="n">
        <f aca="false">'Original data'!AF24*'Original data'!$U$3</f>
        <v>-0.7293463</v>
      </c>
      <c r="AG6" s="209" t="n">
        <f aca="false">'Original data'!AG24*'Original data'!$U$3</f>
        <v>-2.250302</v>
      </c>
      <c r="AH6" s="209" t="n">
        <f aca="false">'Original data'!AH24*'Original data'!$U$3</f>
        <v>-1.732473</v>
      </c>
      <c r="AI6" s="209" t="n">
        <f aca="false">'Original data'!AI24*'Original data'!$U$3</f>
        <v>-1.218981</v>
      </c>
      <c r="AJ6" s="209" t="n">
        <f aca="false">'Original data'!AJ24*'Original data'!$U$3</f>
        <v>-1.680712</v>
      </c>
      <c r="AK6" s="209" t="n">
        <f aca="false">'Original data'!AK24*'Original data'!$U$3</f>
        <v>-1.217301</v>
      </c>
      <c r="AL6" s="209" t="n">
        <f aca="false">'Original data'!AL24*'Original data'!$U$3</f>
        <v>-0.6645191</v>
      </c>
      <c r="AM6" s="209" t="n">
        <f aca="false">'Original data'!AM24*'Original data'!$U$3</f>
        <v>-1.81113</v>
      </c>
      <c r="AN6" s="209" t="n">
        <f aca="false">'Original data'!AN24*'Original data'!$U$3</f>
        <v>-0.8907363</v>
      </c>
      <c r="AO6" s="209" t="n">
        <f aca="false">'Original data'!AO24*'Original data'!$U$3</f>
        <v>-1.446367</v>
      </c>
      <c r="AP6" s="209" t="n">
        <f aca="false">'Original data'!AP24*'Original data'!$U$3</f>
        <v>-2.293672</v>
      </c>
      <c r="AQ6" s="209" t="n">
        <f aca="false">'Original data'!AQ24*'Original data'!$U$3</f>
        <v>-1.893356</v>
      </c>
      <c r="AR6" s="209" t="n">
        <f aca="false">'Original data'!AR24*'Original data'!$U$3</f>
        <v>-34.63445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5.1669</v>
      </c>
      <c r="C7" s="209" t="n">
        <f aca="false">'Original data'!C25</f>
        <v>3.347578</v>
      </c>
      <c r="D7" s="209" t="n">
        <f aca="false">'Original data'!D25</f>
        <v>1.422424</v>
      </c>
      <c r="E7" s="209" t="n">
        <f aca="false">'Original data'!E25</f>
        <v>1.727762</v>
      </c>
      <c r="F7" s="209" t="n">
        <f aca="false">'Original data'!F25</f>
        <v>1.446659</v>
      </c>
      <c r="G7" s="209" t="n">
        <f aca="false">'Original data'!G25</f>
        <v>0.7242518</v>
      </c>
      <c r="H7" s="209" t="n">
        <f aca="false">'Original data'!H25</f>
        <v>1.217205</v>
      </c>
      <c r="I7" s="209" t="n">
        <f aca="false">'Original data'!I25</f>
        <v>1.592042</v>
      </c>
      <c r="J7" s="209" t="n">
        <f aca="false">'Original data'!J25</f>
        <v>0.7964108</v>
      </c>
      <c r="K7" s="209" t="n">
        <f aca="false">'Original data'!K25</f>
        <v>0.7076453</v>
      </c>
      <c r="L7" s="209" t="n">
        <f aca="false">'Original data'!L25</f>
        <v>1.771767</v>
      </c>
      <c r="M7" s="209" t="n">
        <f aca="false">'Original data'!M25</f>
        <v>1.407291</v>
      </c>
      <c r="N7" s="209" t="n">
        <f aca="false">'Original data'!N25</f>
        <v>0.9181087</v>
      </c>
      <c r="O7" s="209" t="n">
        <f aca="false">'Original data'!O25</f>
        <v>0.4271261</v>
      </c>
      <c r="P7" s="209" t="n">
        <f aca="false">'Original data'!P25</f>
        <v>0.8255996</v>
      </c>
      <c r="Q7" s="209" t="n">
        <f aca="false">'Original data'!Q25</f>
        <v>1.28403</v>
      </c>
      <c r="R7" s="209" t="n">
        <f aca="false">'Original data'!R25</f>
        <v>1.480162</v>
      </c>
      <c r="S7" s="209" t="n">
        <f aca="false">'Original data'!S25</f>
        <v>0.9491725</v>
      </c>
      <c r="T7" s="209" t="n">
        <f aca="false">'Original data'!T25</f>
        <v>2.784888</v>
      </c>
      <c r="U7" s="209" t="n">
        <f aca="false">'Original data'!U25</f>
        <v>3.212491</v>
      </c>
      <c r="V7" s="210"/>
      <c r="W7" s="211"/>
      <c r="X7" s="212" t="str">
        <f aca="false">'Original data'!X25</f>
        <v>b3</v>
      </c>
      <c r="Y7" s="209" t="n">
        <f aca="false">'Original data'!Y25</f>
        <v>39.1099</v>
      </c>
      <c r="Z7" s="209" t="n">
        <f aca="false">'Original data'!Z25</f>
        <v>3.008661</v>
      </c>
      <c r="AA7" s="209" t="n">
        <f aca="false">'Original data'!AA25</f>
        <v>1.997661</v>
      </c>
      <c r="AB7" s="209" t="n">
        <f aca="false">'Original data'!AB25</f>
        <v>2.158749</v>
      </c>
      <c r="AC7" s="209" t="n">
        <f aca="false">'Original data'!AC25</f>
        <v>2.341488</v>
      </c>
      <c r="AD7" s="209" t="n">
        <f aca="false">'Original data'!AD25</f>
        <v>1.921793</v>
      </c>
      <c r="AE7" s="209" t="n">
        <f aca="false">'Original data'!AE25</f>
        <v>1.608267</v>
      </c>
      <c r="AF7" s="209" t="n">
        <f aca="false">'Original data'!AF25</f>
        <v>1.874449</v>
      </c>
      <c r="AG7" s="209" t="n">
        <f aca="false">'Original data'!AG25</f>
        <v>1.308103</v>
      </c>
      <c r="AH7" s="209" t="n">
        <f aca="false">'Original data'!AH25</f>
        <v>1.288419</v>
      </c>
      <c r="AI7" s="209" t="n">
        <f aca="false">'Original data'!AI25</f>
        <v>2.006221</v>
      </c>
      <c r="AJ7" s="209" t="n">
        <f aca="false">'Original data'!AJ25</f>
        <v>0.8684407</v>
      </c>
      <c r="AK7" s="209" t="n">
        <f aca="false">'Original data'!AK25</f>
        <v>1.496191</v>
      </c>
      <c r="AL7" s="209" t="n">
        <f aca="false">'Original data'!AL25</f>
        <v>1.709232</v>
      </c>
      <c r="AM7" s="209" t="n">
        <f aca="false">'Original data'!AM25</f>
        <v>0.9622814</v>
      </c>
      <c r="AN7" s="209" t="n">
        <f aca="false">'Original data'!AN25</f>
        <v>1.165147</v>
      </c>
      <c r="AO7" s="209" t="n">
        <f aca="false">'Original data'!AO25</f>
        <v>1.514587</v>
      </c>
      <c r="AP7" s="209" t="n">
        <f aca="false">'Original data'!AP25</f>
        <v>0.8320046</v>
      </c>
      <c r="AQ7" s="209" t="n">
        <f aca="false">'Original data'!AQ25</f>
        <v>2.137752</v>
      </c>
      <c r="AR7" s="209" t="n">
        <f aca="false">'Original data'!AR25</f>
        <v>4.589932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7189634</v>
      </c>
      <c r="C8" s="209" t="n">
        <f aca="false">'Original data'!C26*'Original data'!$U$3</f>
        <v>0.04278341</v>
      </c>
      <c r="D8" s="209" t="n">
        <f aca="false">'Original data'!D26*'Original data'!$U$3</f>
        <v>0.0962224</v>
      </c>
      <c r="E8" s="209" t="n">
        <f aca="false">'Original data'!E26*'Original data'!$U$3</f>
        <v>0.2699428</v>
      </c>
      <c r="F8" s="209" t="n">
        <f aca="false">'Original data'!F26*'Original data'!$U$3</f>
        <v>0.03749428</v>
      </c>
      <c r="G8" s="209" t="n">
        <f aca="false">'Original data'!G26*'Original data'!$U$3</f>
        <v>-0.09431883</v>
      </c>
      <c r="H8" s="209" t="n">
        <f aca="false">'Original data'!H26*'Original data'!$U$3</f>
        <v>-0.299924</v>
      </c>
      <c r="I8" s="209" t="n">
        <f aca="false">'Original data'!I26*'Original data'!$U$3</f>
        <v>-0.3157027</v>
      </c>
      <c r="J8" s="209" t="n">
        <f aca="false">'Original data'!J26*'Original data'!$U$3</f>
        <v>-0.2351498</v>
      </c>
      <c r="K8" s="209" t="n">
        <f aca="false">'Original data'!K26*'Original data'!$U$3</f>
        <v>-0.3478378</v>
      </c>
      <c r="L8" s="209" t="n">
        <f aca="false">'Original data'!L26*'Original data'!$U$3</f>
        <v>-0.0622703</v>
      </c>
      <c r="M8" s="209" t="n">
        <f aca="false">'Original data'!M26*'Original data'!$U$3</f>
        <v>-0.04149149</v>
      </c>
      <c r="N8" s="209" t="n">
        <f aca="false">'Original data'!N26*'Original data'!$U$3</f>
        <v>-0.1311882</v>
      </c>
      <c r="O8" s="209" t="n">
        <f aca="false">'Original data'!O26*'Original data'!$U$3</f>
        <v>-0.1264387</v>
      </c>
      <c r="P8" s="209" t="n">
        <f aca="false">'Original data'!P26*'Original data'!$U$3</f>
        <v>-0.1408563</v>
      </c>
      <c r="Q8" s="209" t="n">
        <f aca="false">'Original data'!Q26*'Original data'!$U$3</f>
        <v>0.02116657</v>
      </c>
      <c r="R8" s="209" t="n">
        <f aca="false">'Original data'!R26*'Original data'!$U$3</f>
        <v>0.07934962</v>
      </c>
      <c r="S8" s="209" t="n">
        <f aca="false">'Original data'!S26*'Original data'!$U$3</f>
        <v>0.1381792</v>
      </c>
      <c r="T8" s="209" t="n">
        <f aca="false">'Original data'!T26*'Original data'!$U$3</f>
        <v>-0.0321926</v>
      </c>
      <c r="U8" s="209" t="n">
        <f aca="false">'Original data'!U26*'Original data'!$U$3</f>
        <v>0.732646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2529515</v>
      </c>
      <c r="Z8" s="209" t="n">
        <f aca="false">'Original data'!Z26*'Original data'!$U$3</f>
        <v>0.004407214</v>
      </c>
      <c r="AA8" s="209" t="n">
        <f aca="false">'Original data'!AA26*'Original data'!$U$3</f>
        <v>-0.0642018</v>
      </c>
      <c r="AB8" s="209" t="n">
        <f aca="false">'Original data'!AB26*'Original data'!$U$3</f>
        <v>0.1774693</v>
      </c>
      <c r="AC8" s="209" t="n">
        <f aca="false">'Original data'!AC26*'Original data'!$U$3</f>
        <v>0.07547723</v>
      </c>
      <c r="AD8" s="209" t="n">
        <f aca="false">'Original data'!AD26*'Original data'!$U$3</f>
        <v>0.1273759</v>
      </c>
      <c r="AE8" s="209" t="n">
        <f aca="false">'Original data'!AE26*'Original data'!$U$3</f>
        <v>0.1525739</v>
      </c>
      <c r="AF8" s="209" t="n">
        <f aca="false">'Original data'!AF26*'Original data'!$U$3</f>
        <v>0.2130116</v>
      </c>
      <c r="AG8" s="209" t="n">
        <f aca="false">'Original data'!AG26*'Original data'!$U$3</f>
        <v>0.08183015</v>
      </c>
      <c r="AH8" s="209" t="n">
        <f aca="false">'Original data'!AH26*'Original data'!$U$3</f>
        <v>-0.0005883079</v>
      </c>
      <c r="AI8" s="209" t="n">
        <f aca="false">'Original data'!AI26*'Original data'!$U$3</f>
        <v>0.07986434</v>
      </c>
      <c r="AJ8" s="209" t="n">
        <f aca="false">'Original data'!AJ26*'Original data'!$U$3</f>
        <v>-0.08933477</v>
      </c>
      <c r="AK8" s="209" t="n">
        <f aca="false">'Original data'!AK26*'Original data'!$U$3</f>
        <v>0.03288209</v>
      </c>
      <c r="AL8" s="209" t="n">
        <f aca="false">'Original data'!AL26*'Original data'!$U$3</f>
        <v>0.1288244</v>
      </c>
      <c r="AM8" s="209" t="n">
        <f aca="false">'Original data'!AM26*'Original data'!$U$3</f>
        <v>-0.04206183</v>
      </c>
      <c r="AN8" s="209" t="n">
        <f aca="false">'Original data'!AN26*'Original data'!$U$3</f>
        <v>-0.06119218</v>
      </c>
      <c r="AO8" s="209" t="n">
        <f aca="false">'Original data'!AO26*'Original data'!$U$3</f>
        <v>-0.3538172</v>
      </c>
      <c r="AP8" s="209" t="n">
        <f aca="false">'Original data'!AP26*'Original data'!$U$3</f>
        <v>-0.2514043</v>
      </c>
      <c r="AQ8" s="209" t="n">
        <f aca="false">'Original data'!AQ26*'Original data'!$U$3</f>
        <v>-0.1123975</v>
      </c>
      <c r="AR8" s="209" t="n">
        <f aca="false">'Original data'!AR26*'Original data'!$U$3</f>
        <v>-0.08564023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3.359729</v>
      </c>
      <c r="C9" s="209" t="n">
        <f aca="false">'Original data'!C27</f>
        <v>0.4093417</v>
      </c>
      <c r="D9" s="209" t="n">
        <f aca="false">'Original data'!D27</f>
        <v>0.4819425</v>
      </c>
      <c r="E9" s="209" t="n">
        <f aca="false">'Original data'!E27</f>
        <v>0.3818218</v>
      </c>
      <c r="F9" s="209" t="n">
        <f aca="false">'Original data'!F27</f>
        <v>0.483635</v>
      </c>
      <c r="G9" s="209" t="n">
        <f aca="false">'Original data'!G27</f>
        <v>0.5626083</v>
      </c>
      <c r="H9" s="209" t="n">
        <f aca="false">'Original data'!H27</f>
        <v>0.4653877</v>
      </c>
      <c r="I9" s="209" t="n">
        <f aca="false">'Original data'!I27</f>
        <v>0.6159559</v>
      </c>
      <c r="J9" s="209" t="n">
        <f aca="false">'Original data'!J27</f>
        <v>0.4873758</v>
      </c>
      <c r="K9" s="209" t="n">
        <f aca="false">'Original data'!K27</f>
        <v>0.588793</v>
      </c>
      <c r="L9" s="209" t="n">
        <f aca="false">'Original data'!L27</f>
        <v>0.6257826</v>
      </c>
      <c r="M9" s="209" t="n">
        <f aca="false">'Original data'!M27</f>
        <v>0.6133977</v>
      </c>
      <c r="N9" s="209" t="n">
        <f aca="false">'Original data'!N27</f>
        <v>0.4617552</v>
      </c>
      <c r="O9" s="209" t="n">
        <f aca="false">'Original data'!O27</f>
        <v>0.4839846</v>
      </c>
      <c r="P9" s="209" t="n">
        <f aca="false">'Original data'!P27</f>
        <v>0.4367043</v>
      </c>
      <c r="Q9" s="209" t="n">
        <f aca="false">'Original data'!Q27</f>
        <v>0.6291375</v>
      </c>
      <c r="R9" s="209" t="n">
        <f aca="false">'Original data'!R27</f>
        <v>0.6459553</v>
      </c>
      <c r="S9" s="209" t="n">
        <f aca="false">'Original data'!S27</f>
        <v>0.6863616</v>
      </c>
      <c r="T9" s="209" t="n">
        <f aca="false">'Original data'!T27</f>
        <v>0.7116997</v>
      </c>
      <c r="U9" s="209" t="n">
        <f aca="false">'Original data'!U27</f>
        <v>-1.786757</v>
      </c>
      <c r="V9" s="210"/>
      <c r="W9" s="211"/>
      <c r="X9" s="212" t="str">
        <f aca="false">'Original data'!X27</f>
        <v>b5</v>
      </c>
      <c r="Y9" s="209" t="n">
        <f aca="false">'Original data'!Y27</f>
        <v>-3.642121</v>
      </c>
      <c r="Z9" s="209" t="n">
        <f aca="false">'Original data'!Z27</f>
        <v>0.4403728</v>
      </c>
      <c r="AA9" s="209" t="n">
        <f aca="false">'Original data'!AA27</f>
        <v>0.419637</v>
      </c>
      <c r="AB9" s="209" t="n">
        <f aca="false">'Original data'!AB27</f>
        <v>0.5236219</v>
      </c>
      <c r="AC9" s="209" t="n">
        <f aca="false">'Original data'!AC27</f>
        <v>0.5444637</v>
      </c>
      <c r="AD9" s="209" t="n">
        <f aca="false">'Original data'!AD27</f>
        <v>0.5830913</v>
      </c>
      <c r="AE9" s="209" t="n">
        <f aca="false">'Original data'!AE27</f>
        <v>0.361462</v>
      </c>
      <c r="AF9" s="209" t="n">
        <f aca="false">'Original data'!AF27</f>
        <v>0.4405709</v>
      </c>
      <c r="AG9" s="209" t="n">
        <f aca="false">'Original data'!AG27</f>
        <v>0.2260977</v>
      </c>
      <c r="AH9" s="209" t="n">
        <f aca="false">'Original data'!AH27</f>
        <v>0.3902135</v>
      </c>
      <c r="AI9" s="209" t="n">
        <f aca="false">'Original data'!AI27</f>
        <v>0.4155161</v>
      </c>
      <c r="AJ9" s="209" t="n">
        <f aca="false">'Original data'!AJ27</f>
        <v>0.4082493</v>
      </c>
      <c r="AK9" s="209" t="n">
        <f aca="false">'Original data'!AK27</f>
        <v>0.3055549</v>
      </c>
      <c r="AL9" s="209" t="n">
        <f aca="false">'Original data'!AL27</f>
        <v>0.3747536</v>
      </c>
      <c r="AM9" s="209" t="n">
        <f aca="false">'Original data'!AM27</f>
        <v>0.4853125</v>
      </c>
      <c r="AN9" s="209" t="n">
        <f aca="false">'Original data'!AN27</f>
        <v>0.4212501</v>
      </c>
      <c r="AO9" s="209" t="n">
        <f aca="false">'Original data'!AO27</f>
        <v>0.5829744</v>
      </c>
      <c r="AP9" s="209" t="n">
        <f aca="false">'Original data'!AP27</f>
        <v>0.5421404</v>
      </c>
      <c r="AQ9" s="209" t="n">
        <f aca="false">'Original data'!AQ27</f>
        <v>0.5512056</v>
      </c>
      <c r="AR9" s="209" t="n">
        <f aca="false">'Original data'!AR27</f>
        <v>-2.225465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1147917</v>
      </c>
      <c r="C10" s="209" t="n">
        <f aca="false">'Original data'!C28*'Original data'!$U$3</f>
        <v>0.04275759</v>
      </c>
      <c r="D10" s="209" t="n">
        <f aca="false">'Original data'!D28*'Original data'!$U$3</f>
        <v>0.04014358</v>
      </c>
      <c r="E10" s="209" t="n">
        <f aca="false">'Original data'!E28*'Original data'!$U$3</f>
        <v>0.0565023</v>
      </c>
      <c r="F10" s="209" t="n">
        <f aca="false">'Original data'!F28*'Original data'!$U$3</f>
        <v>0.01086394</v>
      </c>
      <c r="G10" s="209" t="n">
        <f aca="false">'Original data'!G28*'Original data'!$U$3</f>
        <v>-0.03752558</v>
      </c>
      <c r="H10" s="209" t="n">
        <f aca="false">'Original data'!H28*'Original data'!$U$3</f>
        <v>-0.08618768</v>
      </c>
      <c r="I10" s="209" t="n">
        <f aca="false">'Original data'!I28*'Original data'!$U$3</f>
        <v>-0.0670581</v>
      </c>
      <c r="J10" s="209" t="n">
        <f aca="false">'Original data'!J28*'Original data'!$U$3</f>
        <v>-0.1042499</v>
      </c>
      <c r="K10" s="209" t="n">
        <f aca="false">'Original data'!K28*'Original data'!$U$3</f>
        <v>-0.1144555</v>
      </c>
      <c r="L10" s="209" t="n">
        <f aca="false">'Original data'!L28*'Original data'!$U$3</f>
        <v>-0.01732151</v>
      </c>
      <c r="M10" s="209" t="n">
        <f aca="false">'Original data'!M28*'Original data'!$U$3</f>
        <v>-0.0277482</v>
      </c>
      <c r="N10" s="209" t="n">
        <f aca="false">'Original data'!N28*'Original data'!$U$3</f>
        <v>-0.02273538</v>
      </c>
      <c r="O10" s="209" t="n">
        <f aca="false">'Original data'!O28*'Original data'!$U$3</f>
        <v>-0.001261344</v>
      </c>
      <c r="P10" s="209" t="n">
        <f aca="false">'Original data'!P28*'Original data'!$U$3</f>
        <v>0.1359207</v>
      </c>
      <c r="Q10" s="209" t="n">
        <f aca="false">'Original data'!Q28*'Original data'!$U$3</f>
        <v>-0.02209853</v>
      </c>
      <c r="R10" s="209" t="n">
        <f aca="false">'Original data'!R28*'Original data'!$U$3</f>
        <v>-0.01357263</v>
      </c>
      <c r="S10" s="209" t="n">
        <f aca="false">'Original data'!S28*'Original data'!$U$3</f>
        <v>-0.08698505</v>
      </c>
      <c r="T10" s="209" t="n">
        <f aca="false">'Original data'!T28*'Original data'!$U$3</f>
        <v>-0.07133972</v>
      </c>
      <c r="U10" s="209" t="n">
        <f aca="false">'Original data'!U28*'Original data'!$U$3</f>
        <v>-0.001588894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062678</v>
      </c>
      <c r="Z10" s="209" t="n">
        <f aca="false">'Original data'!Z28*'Original data'!$U$3</f>
        <v>0.1369377</v>
      </c>
      <c r="AA10" s="209" t="n">
        <f aca="false">'Original data'!AA28*'Original data'!$U$3</f>
        <v>0.1070228</v>
      </c>
      <c r="AB10" s="209" t="n">
        <f aca="false">'Original data'!AB28*'Original data'!$U$3</f>
        <v>0.145063</v>
      </c>
      <c r="AC10" s="209" t="n">
        <f aca="false">'Original data'!AC28*'Original data'!$U$3</f>
        <v>0.1250074</v>
      </c>
      <c r="AD10" s="209" t="n">
        <f aca="false">'Original data'!AD28*'Original data'!$U$3</f>
        <v>0.1114749</v>
      </c>
      <c r="AE10" s="209" t="n">
        <f aca="false">'Original data'!AE28*'Original data'!$U$3</f>
        <v>0.03114292</v>
      </c>
      <c r="AF10" s="209" t="n">
        <f aca="false">'Original data'!AF28*'Original data'!$U$3</f>
        <v>0.1079748</v>
      </c>
      <c r="AG10" s="209" t="n">
        <f aca="false">'Original data'!AG28*'Original data'!$U$3</f>
        <v>-0.004772133</v>
      </c>
      <c r="AH10" s="209" t="n">
        <f aca="false">'Original data'!AH28*'Original data'!$U$3</f>
        <v>0.04495312</v>
      </c>
      <c r="AI10" s="209" t="n">
        <f aca="false">'Original data'!AI28*'Original data'!$U$3</f>
        <v>-0.1393864</v>
      </c>
      <c r="AJ10" s="209" t="n">
        <f aca="false">'Original data'!AJ28*'Original data'!$U$3</f>
        <v>0.03598904</v>
      </c>
      <c r="AK10" s="209" t="n">
        <f aca="false">'Original data'!AK28*'Original data'!$U$3</f>
        <v>0.003979614</v>
      </c>
      <c r="AL10" s="209" t="n">
        <f aca="false">'Original data'!AL28*'Original data'!$U$3</f>
        <v>0.04776704</v>
      </c>
      <c r="AM10" s="209" t="n">
        <f aca="false">'Original data'!AM28*'Original data'!$U$3</f>
        <v>0.1100141</v>
      </c>
      <c r="AN10" s="209" t="n">
        <f aca="false">'Original data'!AN28*'Original data'!$U$3</f>
        <v>0.01265069</v>
      </c>
      <c r="AO10" s="209" t="n">
        <f aca="false">'Original data'!AO28*'Original data'!$U$3</f>
        <v>0.04293857</v>
      </c>
      <c r="AP10" s="209" t="n">
        <f aca="false">'Original data'!AP28*'Original data'!$U$3</f>
        <v>0.07152266</v>
      </c>
      <c r="AQ10" s="209" t="n">
        <f aca="false">'Original data'!AQ28*'Original data'!$U$3</f>
        <v>0.01555847</v>
      </c>
      <c r="AR10" s="209" t="n">
        <f aca="false">'Original data'!AR28*'Original data'!$U$3</f>
        <v>-0.04605019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248789</v>
      </c>
      <c r="C11" s="209" t="n">
        <f aca="false">'Original data'!C29</f>
        <v>1.026918</v>
      </c>
      <c r="D11" s="209" t="n">
        <f aca="false">'Original data'!D29</f>
        <v>1.108415</v>
      </c>
      <c r="E11" s="209" t="n">
        <f aca="false">'Original data'!E29</f>
        <v>1.081318</v>
      </c>
      <c r="F11" s="209" t="n">
        <f aca="false">'Original data'!F29</f>
        <v>1.001117</v>
      </c>
      <c r="G11" s="209" t="n">
        <f aca="false">'Original data'!G29</f>
        <v>1.012502</v>
      </c>
      <c r="H11" s="209" t="n">
        <f aca="false">'Original data'!H29</f>
        <v>1.058893</v>
      </c>
      <c r="I11" s="209" t="n">
        <f aca="false">'Original data'!I29</f>
        <v>1.105543</v>
      </c>
      <c r="J11" s="209" t="n">
        <f aca="false">'Original data'!J29</f>
        <v>1.071184</v>
      </c>
      <c r="K11" s="209" t="n">
        <f aca="false">'Original data'!K29</f>
        <v>1.003948</v>
      </c>
      <c r="L11" s="209" t="n">
        <f aca="false">'Original data'!L29</f>
        <v>0.9918917</v>
      </c>
      <c r="M11" s="209" t="n">
        <f aca="false">'Original data'!M29</f>
        <v>1.046769</v>
      </c>
      <c r="N11" s="209" t="n">
        <f aca="false">'Original data'!N29</f>
        <v>1.019547</v>
      </c>
      <c r="O11" s="209" t="n">
        <f aca="false">'Original data'!O29</f>
        <v>1.04743</v>
      </c>
      <c r="P11" s="209" t="n">
        <f aca="false">'Original data'!P29</f>
        <v>1.060413</v>
      </c>
      <c r="Q11" s="209" t="n">
        <f aca="false">'Original data'!Q29</f>
        <v>1.038369</v>
      </c>
      <c r="R11" s="209" t="n">
        <f aca="false">'Original data'!R29</f>
        <v>1.060275</v>
      </c>
      <c r="S11" s="209" t="n">
        <f aca="false">'Original data'!S29</f>
        <v>1.103613</v>
      </c>
      <c r="T11" s="209" t="n">
        <f aca="false">'Original data'!T29</f>
        <v>1.068826</v>
      </c>
      <c r="U11" s="209" t="n">
        <f aca="false">'Original data'!U29</f>
        <v>0.7816888</v>
      </c>
      <c r="V11" s="210"/>
      <c r="W11" s="211"/>
      <c r="X11" s="212" t="str">
        <f aca="false">'Original data'!X29</f>
        <v>b7</v>
      </c>
      <c r="Y11" s="209" t="n">
        <f aca="false">'Original data'!Y29</f>
        <v>2.587751</v>
      </c>
      <c r="Z11" s="209" t="n">
        <f aca="false">'Original data'!Z29</f>
        <v>1.111913</v>
      </c>
      <c r="AA11" s="209" t="n">
        <f aca="false">'Original data'!AA29</f>
        <v>1.123484</v>
      </c>
      <c r="AB11" s="209" t="n">
        <f aca="false">'Original data'!AB29</f>
        <v>1.11245</v>
      </c>
      <c r="AC11" s="209" t="n">
        <f aca="false">'Original data'!AC29</f>
        <v>1.104347</v>
      </c>
      <c r="AD11" s="209" t="n">
        <f aca="false">'Original data'!AD29</f>
        <v>1.04138</v>
      </c>
      <c r="AE11" s="209" t="n">
        <f aca="false">'Original data'!AE29</f>
        <v>1.022216</v>
      </c>
      <c r="AF11" s="209" t="n">
        <f aca="false">'Original data'!AF29</f>
        <v>1.050189</v>
      </c>
      <c r="AG11" s="209" t="n">
        <f aca="false">'Original data'!AG29</f>
        <v>1.040088</v>
      </c>
      <c r="AH11" s="209" t="n">
        <f aca="false">'Original data'!AH29</f>
        <v>1.062836</v>
      </c>
      <c r="AI11" s="209" t="n">
        <f aca="false">'Original data'!AI29</f>
        <v>1.083466</v>
      </c>
      <c r="AJ11" s="209" t="n">
        <f aca="false">'Original data'!AJ29</f>
        <v>1.007986</v>
      </c>
      <c r="AK11" s="209" t="n">
        <f aca="false">'Original data'!AK29</f>
        <v>1.039743</v>
      </c>
      <c r="AL11" s="209" t="n">
        <f aca="false">'Original data'!AL29</f>
        <v>1.054879</v>
      </c>
      <c r="AM11" s="209" t="n">
        <f aca="false">'Original data'!AM29</f>
        <v>0.9860711</v>
      </c>
      <c r="AN11" s="209" t="n">
        <f aca="false">'Original data'!AN29</f>
        <v>1.068463</v>
      </c>
      <c r="AO11" s="209" t="n">
        <f aca="false">'Original data'!AO29</f>
        <v>1.147312</v>
      </c>
      <c r="AP11" s="209" t="n">
        <f aca="false">'Original data'!AP29</f>
        <v>1.110035</v>
      </c>
      <c r="AQ11" s="209" t="n">
        <f aca="false">'Original data'!AQ29</f>
        <v>0.9915166</v>
      </c>
      <c r="AR11" s="209" t="n">
        <f aca="false">'Original data'!AR29</f>
        <v>0.772371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10608</v>
      </c>
      <c r="C12" s="209" t="n">
        <f aca="false">'Original data'!C30*'Original data'!$U$3</f>
        <v>0.04025251</v>
      </c>
      <c r="D12" s="209" t="n">
        <f aca="false">'Original data'!D30*'Original data'!$U$3</f>
        <v>-0.03932256</v>
      </c>
      <c r="E12" s="209" t="n">
        <f aca="false">'Original data'!E30*'Original data'!$U$3</f>
        <v>0.01269549</v>
      </c>
      <c r="F12" s="209" t="n">
        <f aca="false">'Original data'!F30*'Original data'!$U$3</f>
        <v>0.01536981</v>
      </c>
      <c r="G12" s="209" t="n">
        <f aca="false">'Original data'!G30*'Original data'!$U$3</f>
        <v>0.01271921</v>
      </c>
      <c r="H12" s="209" t="n">
        <f aca="false">'Original data'!H30*'Original data'!$U$3</f>
        <v>-0.05062469</v>
      </c>
      <c r="I12" s="209" t="n">
        <f aca="false">'Original data'!I30*'Original data'!$U$3</f>
        <v>0.004987488</v>
      </c>
      <c r="J12" s="209" t="n">
        <f aca="false">'Original data'!J30*'Original data'!$U$3</f>
        <v>0.002969873</v>
      </c>
      <c r="K12" s="209" t="n">
        <f aca="false">'Original data'!K30*'Original data'!$U$3</f>
        <v>-0.03656836</v>
      </c>
      <c r="L12" s="209" t="n">
        <f aca="false">'Original data'!L30*'Original data'!$U$3</f>
        <v>-0.03422053</v>
      </c>
      <c r="M12" s="209" t="n">
        <f aca="false">'Original data'!M30*'Original data'!$U$3</f>
        <v>-0.01095702</v>
      </c>
      <c r="N12" s="209" t="n">
        <f aca="false">'Original data'!N30*'Original data'!$U$3</f>
        <v>-0.03027672</v>
      </c>
      <c r="O12" s="209" t="n">
        <f aca="false">'Original data'!O30*'Original data'!$U$3</f>
        <v>-0.009114529</v>
      </c>
      <c r="P12" s="209" t="n">
        <f aca="false">'Original data'!P30*'Original data'!$U$3</f>
        <v>-0.02617813</v>
      </c>
      <c r="Q12" s="209" t="n">
        <f aca="false">'Original data'!Q30*'Original data'!$U$3</f>
        <v>-0.01272872</v>
      </c>
      <c r="R12" s="209" t="n">
        <f aca="false">'Original data'!R30*'Original data'!$U$3</f>
        <v>-0.0534367</v>
      </c>
      <c r="S12" s="209" t="n">
        <f aca="false">'Original data'!S30*'Original data'!$U$3</f>
        <v>-0.05918161</v>
      </c>
      <c r="T12" s="209" t="n">
        <f aca="false">'Original data'!T30*'Original data'!$U$3</f>
        <v>-0.01207615</v>
      </c>
      <c r="U12" s="209" t="n">
        <f aca="false">'Original data'!U30*'Original data'!$U$3</f>
        <v>-0.05899019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9337003</v>
      </c>
      <c r="Z12" s="209" t="n">
        <f aca="false">'Original data'!Z30*'Original data'!$U$3</f>
        <v>0.03738718</v>
      </c>
      <c r="AA12" s="209" t="n">
        <f aca="false">'Original data'!AA30*'Original data'!$U$3</f>
        <v>-0.03522039</v>
      </c>
      <c r="AB12" s="209" t="n">
        <f aca="false">'Original data'!AB30*'Original data'!$U$3</f>
        <v>-0.01180905</v>
      </c>
      <c r="AC12" s="209" t="n">
        <f aca="false">'Original data'!AC30*'Original data'!$U$3</f>
        <v>-0.01168364</v>
      </c>
      <c r="AD12" s="209" t="n">
        <f aca="false">'Original data'!AD30*'Original data'!$U$3</f>
        <v>-0.01079205</v>
      </c>
      <c r="AE12" s="209" t="n">
        <f aca="false">'Original data'!AE30*'Original data'!$U$3</f>
        <v>-0.05098168</v>
      </c>
      <c r="AF12" s="209" t="n">
        <f aca="false">'Original data'!AF30*'Original data'!$U$3</f>
        <v>0.01218782</v>
      </c>
      <c r="AG12" s="209" t="n">
        <f aca="false">'Original data'!AG30*'Original data'!$U$3</f>
        <v>0.02024579</v>
      </c>
      <c r="AH12" s="209" t="n">
        <f aca="false">'Original data'!AH30*'Original data'!$U$3</f>
        <v>0.02159339</v>
      </c>
      <c r="AI12" s="209" t="n">
        <f aca="false">'Original data'!AI30*'Original data'!$U$3</f>
        <v>0.0257907</v>
      </c>
      <c r="AJ12" s="209" t="n">
        <f aca="false">'Original data'!AJ30*'Original data'!$U$3</f>
        <v>0.01473959</v>
      </c>
      <c r="AK12" s="209" t="n">
        <f aca="false">'Original data'!AK30*'Original data'!$U$3</f>
        <v>-0.0008398008</v>
      </c>
      <c r="AL12" s="209" t="n">
        <f aca="false">'Original data'!AL30*'Original data'!$U$3</f>
        <v>0.00997644</v>
      </c>
      <c r="AM12" s="209" t="n">
        <f aca="false">'Original data'!AM30*'Original data'!$U$3</f>
        <v>0.003427079</v>
      </c>
      <c r="AN12" s="209" t="n">
        <f aca="false">'Original data'!AN30*'Original data'!$U$3</f>
        <v>0.02793738</v>
      </c>
      <c r="AO12" s="209" t="n">
        <f aca="false">'Original data'!AO30*'Original data'!$U$3</f>
        <v>-0.01799161</v>
      </c>
      <c r="AP12" s="209" t="n">
        <f aca="false">'Original data'!AP30*'Original data'!$U$3</f>
        <v>0.04809115</v>
      </c>
      <c r="AQ12" s="209" t="n">
        <f aca="false">'Original data'!AQ30*'Original data'!$U$3</f>
        <v>0.04297131</v>
      </c>
      <c r="AR12" s="209" t="n">
        <f aca="false">'Original data'!AR30*'Original data'!$U$3</f>
        <v>-0.149094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472433</v>
      </c>
      <c r="C13" s="209" t="n">
        <f aca="false">'Original data'!C31</f>
        <v>0.5798701</v>
      </c>
      <c r="D13" s="209" t="n">
        <f aca="false">'Original data'!D31</f>
        <v>0.5503093</v>
      </c>
      <c r="E13" s="209" t="n">
        <f aca="false">'Original data'!E31</f>
        <v>0.5610609</v>
      </c>
      <c r="F13" s="209" t="n">
        <f aca="false">'Original data'!F31</f>
        <v>0.5636746</v>
      </c>
      <c r="G13" s="209" t="n">
        <f aca="false">'Original data'!G31</f>
        <v>0.5439804</v>
      </c>
      <c r="H13" s="209" t="n">
        <f aca="false">'Original data'!H31</f>
        <v>0.5650628</v>
      </c>
      <c r="I13" s="209" t="n">
        <f aca="false">'Original data'!I31</f>
        <v>0.5785711</v>
      </c>
      <c r="J13" s="209" t="n">
        <f aca="false">'Original data'!J31</f>
        <v>0.5659609</v>
      </c>
      <c r="K13" s="209" t="n">
        <f aca="false">'Original data'!K31</f>
        <v>0.5760351</v>
      </c>
      <c r="L13" s="209" t="n">
        <f aca="false">'Original data'!L31</f>
        <v>0.5784983</v>
      </c>
      <c r="M13" s="209" t="n">
        <f aca="false">'Original data'!M31</f>
        <v>0.5751763</v>
      </c>
      <c r="N13" s="209" t="n">
        <f aca="false">'Original data'!N31</f>
        <v>0.5681815</v>
      </c>
      <c r="O13" s="209" t="n">
        <f aca="false">'Original data'!O31</f>
        <v>0.5686482</v>
      </c>
      <c r="P13" s="209" t="n">
        <f aca="false">'Original data'!P31</f>
        <v>0.5307929</v>
      </c>
      <c r="Q13" s="209" t="n">
        <f aca="false">'Original data'!Q31</f>
        <v>0.5654758</v>
      </c>
      <c r="R13" s="209" t="n">
        <f aca="false">'Original data'!R31</f>
        <v>0.5644275</v>
      </c>
      <c r="S13" s="209" t="n">
        <f aca="false">'Original data'!S31</f>
        <v>0.5614632</v>
      </c>
      <c r="T13" s="209" t="n">
        <f aca="false">'Original data'!T31</f>
        <v>0.5722557</v>
      </c>
      <c r="U13" s="209" t="n">
        <f aca="false">'Original data'!U31</f>
        <v>0.5462516</v>
      </c>
      <c r="V13" s="210"/>
      <c r="W13" s="211"/>
      <c r="X13" s="212" t="str">
        <f aca="false">'Original data'!X31</f>
        <v>b9</v>
      </c>
      <c r="Y13" s="209" t="n">
        <f aca="false">'Original data'!Y31</f>
        <v>0.4549542</v>
      </c>
      <c r="Z13" s="209" t="n">
        <f aca="false">'Original data'!Z31</f>
        <v>0.5637091</v>
      </c>
      <c r="AA13" s="209" t="n">
        <f aca="false">'Original data'!AA31</f>
        <v>0.5416211</v>
      </c>
      <c r="AB13" s="209" t="n">
        <f aca="false">'Original data'!AB31</f>
        <v>0.5533821</v>
      </c>
      <c r="AC13" s="209" t="n">
        <f aca="false">'Original data'!AC31</f>
        <v>0.5605863</v>
      </c>
      <c r="AD13" s="209" t="n">
        <f aca="false">'Original data'!AD31</f>
        <v>0.5742926</v>
      </c>
      <c r="AE13" s="209" t="n">
        <f aca="false">'Original data'!AE31</f>
        <v>0.5709246</v>
      </c>
      <c r="AF13" s="209" t="n">
        <f aca="false">'Original data'!AF31</f>
        <v>0.5609598</v>
      </c>
      <c r="AG13" s="209" t="n">
        <f aca="false">'Original data'!AG31</f>
        <v>0.5675508</v>
      </c>
      <c r="AH13" s="209" t="n">
        <f aca="false">'Original data'!AH31</f>
        <v>0.5597687</v>
      </c>
      <c r="AI13" s="209" t="n">
        <f aca="false">'Original data'!AI31</f>
        <v>0.5840972</v>
      </c>
      <c r="AJ13" s="209" t="n">
        <f aca="false">'Original data'!AJ31</f>
        <v>0.5688064</v>
      </c>
      <c r="AK13" s="209" t="n">
        <f aca="false">'Original data'!AK31</f>
        <v>0.5561905</v>
      </c>
      <c r="AL13" s="209" t="n">
        <f aca="false">'Original data'!AL31</f>
        <v>0.5718236</v>
      </c>
      <c r="AM13" s="209" t="n">
        <f aca="false">'Original data'!AM31</f>
        <v>0.5453872</v>
      </c>
      <c r="AN13" s="209" t="n">
        <f aca="false">'Original data'!AN31</f>
        <v>0.5545222</v>
      </c>
      <c r="AO13" s="209" t="n">
        <f aca="false">'Original data'!AO31</f>
        <v>0.5575069</v>
      </c>
      <c r="AP13" s="209" t="n">
        <f aca="false">'Original data'!AP31</f>
        <v>0.560614</v>
      </c>
      <c r="AQ13" s="209" t="n">
        <f aca="false">'Original data'!AQ31</f>
        <v>0.5717556</v>
      </c>
      <c r="AR13" s="209" t="n">
        <f aca="false">'Original data'!AR31</f>
        <v>0.5586967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08473975</v>
      </c>
      <c r="C14" s="209" t="n">
        <f aca="false">'Original data'!C32*'Original data'!$U$3</f>
        <v>0.04608923</v>
      </c>
      <c r="D14" s="209" t="n">
        <f aca="false">'Original data'!D32*'Original data'!$U$3</f>
        <v>-0.02632279</v>
      </c>
      <c r="E14" s="209" t="n">
        <f aca="false">'Original data'!E32*'Original data'!$U$3</f>
        <v>0.05189876</v>
      </c>
      <c r="F14" s="209" t="n">
        <f aca="false">'Original data'!F32*'Original data'!$U$3</f>
        <v>0.01756718</v>
      </c>
      <c r="G14" s="209" t="n">
        <f aca="false">'Original data'!G32*'Original data'!$U$3</f>
        <v>0.01669219</v>
      </c>
      <c r="H14" s="209" t="n">
        <f aca="false">'Original data'!H32*'Original data'!$U$3</f>
        <v>-0.03941402</v>
      </c>
      <c r="I14" s="209" t="n">
        <f aca="false">'Original data'!I32*'Original data'!$U$3</f>
        <v>0.009774889</v>
      </c>
      <c r="J14" s="209" t="n">
        <f aca="false">'Original data'!J32*'Original data'!$U$3</f>
        <v>-0.003179216</v>
      </c>
      <c r="K14" s="209" t="n">
        <f aca="false">'Original data'!K32*'Original data'!$U$3</f>
        <v>-0.01094065</v>
      </c>
      <c r="L14" s="209" t="n">
        <f aca="false">'Original data'!L32*'Original data'!$U$3</f>
        <v>0.005970941</v>
      </c>
      <c r="M14" s="209" t="n">
        <f aca="false">'Original data'!M32*'Original data'!$U$3</f>
        <v>-0.009393312</v>
      </c>
      <c r="N14" s="209" t="n">
        <f aca="false">'Original data'!N32*'Original data'!$U$3</f>
        <v>0.0003246234</v>
      </c>
      <c r="O14" s="209" t="n">
        <f aca="false">'Original data'!O32*'Original data'!$U$3</f>
        <v>0.01233222</v>
      </c>
      <c r="P14" s="209" t="n">
        <f aca="false">'Original data'!P32*'Original data'!$U$3</f>
        <v>0.01187557</v>
      </c>
      <c r="Q14" s="209" t="n">
        <f aca="false">'Original data'!Q32*'Original data'!$U$3</f>
        <v>0.01712125</v>
      </c>
      <c r="R14" s="209" t="n">
        <f aca="false">'Original data'!R32*'Original data'!$U$3</f>
        <v>-0.02967112</v>
      </c>
      <c r="S14" s="209" t="n">
        <f aca="false">'Original data'!S32*'Original data'!$U$3</f>
        <v>-0.01039809</v>
      </c>
      <c r="T14" s="209" t="n">
        <f aca="false">'Original data'!T32*'Original data'!$U$3</f>
        <v>-0.01409007</v>
      </c>
      <c r="U14" s="209" t="n">
        <f aca="false">'Original data'!U32*'Original data'!$U$3</f>
        <v>-0.08644365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3805787</v>
      </c>
      <c r="Z14" s="209" t="n">
        <f aca="false">'Original data'!Z32*'Original data'!$U$3</f>
        <v>0.02331446</v>
      </c>
      <c r="AA14" s="209" t="n">
        <f aca="false">'Original data'!AA32*'Original data'!$U$3</f>
        <v>-0.04140225</v>
      </c>
      <c r="AB14" s="209" t="n">
        <f aca="false">'Original data'!AB32*'Original data'!$U$3</f>
        <v>-0.01941508</v>
      </c>
      <c r="AC14" s="209" t="n">
        <f aca="false">'Original data'!AC32*'Original data'!$U$3</f>
        <v>-0.007264758</v>
      </c>
      <c r="AD14" s="209" t="n">
        <f aca="false">'Original data'!AD32*'Original data'!$U$3</f>
        <v>0.01493084</v>
      </c>
      <c r="AE14" s="209" t="n">
        <f aca="false">'Original data'!AE32*'Original data'!$U$3</f>
        <v>-0.02424078</v>
      </c>
      <c r="AF14" s="209" t="n">
        <f aca="false">'Original data'!AF32*'Original data'!$U$3</f>
        <v>0.003412615</v>
      </c>
      <c r="AG14" s="209" t="n">
        <f aca="false">'Original data'!AG32*'Original data'!$U$3</f>
        <v>-0.008765484</v>
      </c>
      <c r="AH14" s="209" t="n">
        <f aca="false">'Original data'!AH32*'Original data'!$U$3</f>
        <v>-0.002247304</v>
      </c>
      <c r="AI14" s="209" t="n">
        <f aca="false">'Original data'!AI32*'Original data'!$U$3</f>
        <v>-0.0050597</v>
      </c>
      <c r="AJ14" s="209" t="n">
        <f aca="false">'Original data'!AJ32*'Original data'!$U$3</f>
        <v>-0.007885202</v>
      </c>
      <c r="AK14" s="209" t="n">
        <f aca="false">'Original data'!AK32*'Original data'!$U$3</f>
        <v>-0.003715817</v>
      </c>
      <c r="AL14" s="209" t="n">
        <f aca="false">'Original data'!AL32*'Original data'!$U$3</f>
        <v>0.013578</v>
      </c>
      <c r="AM14" s="209" t="n">
        <f aca="false">'Original data'!AM32*'Original data'!$U$3</f>
        <v>0.03726649</v>
      </c>
      <c r="AN14" s="209" t="n">
        <f aca="false">'Original data'!AN32*'Original data'!$U$3</f>
        <v>0.03964433</v>
      </c>
      <c r="AO14" s="209" t="n">
        <f aca="false">'Original data'!AO32*'Original data'!$U$3</f>
        <v>-0.007506346</v>
      </c>
      <c r="AP14" s="209" t="n">
        <f aca="false">'Original data'!AP32*'Original data'!$U$3</f>
        <v>0.01200395</v>
      </c>
      <c r="AQ14" s="209" t="n">
        <f aca="false">'Original data'!AQ32*'Original data'!$U$3</f>
        <v>0.01506381</v>
      </c>
      <c r="AR14" s="209" t="n">
        <f aca="false">'Original data'!AR32*'Original data'!$U$3</f>
        <v>-0.08949806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6128581</v>
      </c>
      <c r="C15" s="209" t="n">
        <f aca="false">'Original data'!C33</f>
        <v>0.6407161</v>
      </c>
      <c r="D15" s="209" t="n">
        <f aca="false">'Original data'!D33</f>
        <v>0.6377458</v>
      </c>
      <c r="E15" s="209" t="n">
        <f aca="false">'Original data'!E33</f>
        <v>0.6393266</v>
      </c>
      <c r="F15" s="209" t="n">
        <f aca="false">'Original data'!F33</f>
        <v>0.6403021</v>
      </c>
      <c r="G15" s="209" t="n">
        <f aca="false">'Original data'!G33</f>
        <v>0.6428636</v>
      </c>
      <c r="H15" s="209" t="n">
        <f aca="false">'Original data'!H33</f>
        <v>0.6460694</v>
      </c>
      <c r="I15" s="209" t="n">
        <f aca="false">'Original data'!I33</f>
        <v>0.6415709</v>
      </c>
      <c r="J15" s="209" t="n">
        <f aca="false">'Original data'!J33</f>
        <v>0.6348452</v>
      </c>
      <c r="K15" s="209" t="n">
        <f aca="false">'Original data'!K33</f>
        <v>0.6459831</v>
      </c>
      <c r="L15" s="209" t="n">
        <f aca="false">'Original data'!L33</f>
        <v>0.6572031</v>
      </c>
      <c r="M15" s="209" t="n">
        <f aca="false">'Original data'!M33</f>
        <v>0.65245</v>
      </c>
      <c r="N15" s="209" t="n">
        <f aca="false">'Original data'!N33</f>
        <v>0.6465472</v>
      </c>
      <c r="O15" s="209" t="n">
        <f aca="false">'Original data'!O33</f>
        <v>0.6528847</v>
      </c>
      <c r="P15" s="209" t="n">
        <f aca="false">'Original data'!P33</f>
        <v>0.6419982</v>
      </c>
      <c r="Q15" s="209" t="n">
        <f aca="false">'Original data'!Q33</f>
        <v>0.6463803</v>
      </c>
      <c r="R15" s="209" t="n">
        <f aca="false">'Original data'!R33</f>
        <v>0.6464609</v>
      </c>
      <c r="S15" s="209" t="n">
        <f aca="false">'Original data'!S33</f>
        <v>0.6424924</v>
      </c>
      <c r="T15" s="209" t="n">
        <f aca="false">'Original data'!T33</f>
        <v>0.6457087</v>
      </c>
      <c r="U15" s="209" t="n">
        <f aca="false">'Original data'!U33</f>
        <v>0.6102543</v>
      </c>
      <c r="V15" s="210"/>
      <c r="W15" s="211"/>
      <c r="X15" s="212" t="str">
        <f aca="false">'Original data'!X33</f>
        <v>b11</v>
      </c>
      <c r="Y15" s="209" t="n">
        <f aca="false">'Original data'!Y33</f>
        <v>0.6153969</v>
      </c>
      <c r="Z15" s="209" t="n">
        <f aca="false">'Original data'!Z33</f>
        <v>0.6365573</v>
      </c>
      <c r="AA15" s="209" t="n">
        <f aca="false">'Original data'!AA33</f>
        <v>0.636273</v>
      </c>
      <c r="AB15" s="209" t="n">
        <f aca="false">'Original data'!AB33</f>
        <v>0.634585</v>
      </c>
      <c r="AC15" s="209" t="n">
        <f aca="false">'Original data'!AC33</f>
        <v>0.6397057</v>
      </c>
      <c r="AD15" s="209" t="n">
        <f aca="false">'Original data'!AD33</f>
        <v>0.654196</v>
      </c>
      <c r="AE15" s="209" t="n">
        <f aca="false">'Original data'!AE33</f>
        <v>0.6502867</v>
      </c>
      <c r="AF15" s="209" t="n">
        <f aca="false">'Original data'!AF33</f>
        <v>0.6473747</v>
      </c>
      <c r="AG15" s="209" t="n">
        <f aca="false">'Original data'!AG33</f>
        <v>0.6380874</v>
      </c>
      <c r="AH15" s="209" t="n">
        <f aca="false">'Original data'!AH33</f>
        <v>0.6478409</v>
      </c>
      <c r="AI15" s="209" t="n">
        <f aca="false">'Original data'!AI33</f>
        <v>0.6564743</v>
      </c>
      <c r="AJ15" s="209" t="n">
        <f aca="false">'Original data'!AJ33</f>
        <v>0.6550328</v>
      </c>
      <c r="AK15" s="209" t="n">
        <f aca="false">'Original data'!AK33</f>
        <v>0.6475127</v>
      </c>
      <c r="AL15" s="209" t="n">
        <f aca="false">'Original data'!AL33</f>
        <v>0.6509451</v>
      </c>
      <c r="AM15" s="209" t="n">
        <f aca="false">'Original data'!AM33</f>
        <v>0.6468954</v>
      </c>
      <c r="AN15" s="209" t="n">
        <f aca="false">'Original data'!AN33</f>
        <v>0.6357011</v>
      </c>
      <c r="AO15" s="209" t="n">
        <f aca="false">'Original data'!AO33</f>
        <v>0.645169</v>
      </c>
      <c r="AP15" s="209" t="n">
        <f aca="false">'Original data'!AP33</f>
        <v>0.648317</v>
      </c>
      <c r="AQ15" s="209" t="n">
        <f aca="false">'Original data'!AQ33</f>
        <v>0.6527607</v>
      </c>
      <c r="AR15" s="209" t="n">
        <f aca="false">'Original data'!AR33</f>
        <v>0.6088477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01048212</v>
      </c>
      <c r="C16" s="209" t="n">
        <f aca="false">'Original data'!C34*'Original data'!$U$3</f>
        <v>0.005846643</v>
      </c>
      <c r="D16" s="209" t="n">
        <f aca="false">'Original data'!D34*'Original data'!$U$3</f>
        <v>-0.002825192</v>
      </c>
      <c r="E16" s="209" t="n">
        <f aca="false">'Original data'!E34*'Original data'!$U$3</f>
        <v>0.007301061</v>
      </c>
      <c r="F16" s="209" t="n">
        <f aca="false">'Original data'!F34*'Original data'!$U$3</f>
        <v>-0.002452076</v>
      </c>
      <c r="G16" s="209" t="n">
        <f aca="false">'Original data'!G34*'Original data'!$U$3</f>
        <v>-0.002143469</v>
      </c>
      <c r="H16" s="209" t="n">
        <f aca="false">'Original data'!H34*'Original data'!$U$3</f>
        <v>-0.006264981</v>
      </c>
      <c r="I16" s="209" t="n">
        <f aca="false">'Original data'!I34*'Original data'!$U$3</f>
        <v>0.0008672971</v>
      </c>
      <c r="J16" s="209" t="n">
        <f aca="false">'Original data'!J34*'Original data'!$U$3</f>
        <v>0.002083807</v>
      </c>
      <c r="K16" s="209" t="n">
        <f aca="false">'Original data'!K34*'Original data'!$U$3</f>
        <v>-0.0001685938</v>
      </c>
      <c r="L16" s="209" t="n">
        <f aca="false">'Original data'!L34*'Original data'!$U$3</f>
        <v>-0.002587157</v>
      </c>
      <c r="M16" s="209" t="n">
        <f aca="false">'Original data'!M34*'Original data'!$U$3</f>
        <v>-0.004558197</v>
      </c>
      <c r="N16" s="209" t="n">
        <f aca="false">'Original data'!N34*'Original data'!$U$3</f>
        <v>-0.003853188</v>
      </c>
      <c r="O16" s="209" t="n">
        <f aca="false">'Original data'!O34*'Original data'!$U$3</f>
        <v>-0.0007123381</v>
      </c>
      <c r="P16" s="209" t="n">
        <f aca="false">'Original data'!P34*'Original data'!$U$3</f>
        <v>0.001133522</v>
      </c>
      <c r="Q16" s="209" t="n">
        <f aca="false">'Original data'!Q34*'Original data'!$U$3</f>
        <v>0.0004371627</v>
      </c>
      <c r="R16" s="209" t="n">
        <f aca="false">'Original data'!R34*'Original data'!$U$3</f>
        <v>-0.00594807</v>
      </c>
      <c r="S16" s="209" t="n">
        <f aca="false">'Original data'!S34*'Original data'!$U$3</f>
        <v>-0.005342874</v>
      </c>
      <c r="T16" s="209" t="n">
        <f aca="false">'Original data'!T34*'Original data'!$U$3</f>
        <v>0.002963917</v>
      </c>
      <c r="U16" s="209" t="n">
        <f aca="false">'Original data'!U34*'Original data'!$U$3</f>
        <v>-0.00702757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916337</v>
      </c>
      <c r="Z16" s="209" t="n">
        <f aca="false">'Original data'!Z34*'Original data'!$U$3</f>
        <v>0.004792819</v>
      </c>
      <c r="AA16" s="209" t="n">
        <f aca="false">'Original data'!AA34*'Original data'!$U$3</f>
        <v>-0.008339701</v>
      </c>
      <c r="AB16" s="209" t="n">
        <f aca="false">'Original data'!AB34*'Original data'!$U$3</f>
        <v>-0.006410354</v>
      </c>
      <c r="AC16" s="209" t="n">
        <f aca="false">'Original data'!AC34*'Original data'!$U$3</f>
        <v>-0.005782719</v>
      </c>
      <c r="AD16" s="209" t="n">
        <f aca="false">'Original data'!AD34*'Original data'!$U$3</f>
        <v>-0.001282154</v>
      </c>
      <c r="AE16" s="209" t="n">
        <f aca="false">'Original data'!AE34*'Original data'!$U$3</f>
        <v>-0.004571866</v>
      </c>
      <c r="AF16" s="209" t="n">
        <f aca="false">'Original data'!AF34*'Original data'!$U$3</f>
        <v>0.00087787</v>
      </c>
      <c r="AG16" s="209" t="n">
        <f aca="false">'Original data'!AG34*'Original data'!$U$3</f>
        <v>-0.003151506</v>
      </c>
      <c r="AH16" s="209" t="n">
        <f aca="false">'Original data'!AH34*'Original data'!$U$3</f>
        <v>-0.0006343359</v>
      </c>
      <c r="AI16" s="209" t="n">
        <f aca="false">'Original data'!AI34*'Original data'!$U$3</f>
        <v>0.0002828137</v>
      </c>
      <c r="AJ16" s="209" t="n">
        <f aca="false">'Original data'!AJ34*'Original data'!$U$3</f>
        <v>0.001857306</v>
      </c>
      <c r="AK16" s="209" t="n">
        <f aca="false">'Original data'!AK34*'Original data'!$U$3</f>
        <v>-0.002749993</v>
      </c>
      <c r="AL16" s="209" t="n">
        <f aca="false">'Original data'!AL34*'Original data'!$U$3</f>
        <v>0.004105846</v>
      </c>
      <c r="AM16" s="209" t="n">
        <f aca="false">'Original data'!AM34*'Original data'!$U$3</f>
        <v>-0.001776084</v>
      </c>
      <c r="AN16" s="209" t="n">
        <f aca="false">'Original data'!AN34*'Original data'!$U$3</f>
        <v>0.005071457</v>
      </c>
      <c r="AO16" s="209" t="n">
        <f aca="false">'Original data'!AO34*'Original data'!$U$3</f>
        <v>0.0005284279</v>
      </c>
      <c r="AP16" s="209" t="n">
        <f aca="false">'Original data'!AP34*'Original data'!$U$3</f>
        <v>0.00589287</v>
      </c>
      <c r="AQ16" s="209" t="n">
        <f aca="false">'Original data'!AQ34*'Original data'!$U$3</f>
        <v>0.001679818</v>
      </c>
      <c r="AR16" s="209" t="n">
        <f aca="false">'Original data'!AR34*'Original data'!$U$3</f>
        <v>-0.01177185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6836537</v>
      </c>
      <c r="C17" s="209" t="n">
        <f aca="false">'Original data'!C35</f>
        <v>0.06077057</v>
      </c>
      <c r="D17" s="209" t="n">
        <f aca="false">'Original data'!D35</f>
        <v>0.06294563</v>
      </c>
      <c r="E17" s="209" t="n">
        <f aca="false">'Original data'!E35</f>
        <v>0.06022784</v>
      </c>
      <c r="F17" s="209" t="n">
        <f aca="false">'Original data'!F35</f>
        <v>0.0581109</v>
      </c>
      <c r="G17" s="209" t="n">
        <f aca="false">'Original data'!G35</f>
        <v>0.06103536</v>
      </c>
      <c r="H17" s="209" t="n">
        <f aca="false">'Original data'!H35</f>
        <v>0.05878174</v>
      </c>
      <c r="I17" s="209" t="n">
        <f aca="false">'Original data'!I35</f>
        <v>0.06022584</v>
      </c>
      <c r="J17" s="209" t="n">
        <f aca="false">'Original data'!J35</f>
        <v>0.06088504</v>
      </c>
      <c r="K17" s="209" t="n">
        <f aca="false">'Original data'!K35</f>
        <v>0.0590359</v>
      </c>
      <c r="L17" s="209" t="n">
        <f aca="false">'Original data'!L35</f>
        <v>0.0620187</v>
      </c>
      <c r="M17" s="209" t="n">
        <f aca="false">'Original data'!M35</f>
        <v>0.06074514</v>
      </c>
      <c r="N17" s="209" t="n">
        <f aca="false">'Original data'!N35</f>
        <v>0.05998835</v>
      </c>
      <c r="O17" s="209" t="n">
        <f aca="false">'Original data'!O35</f>
        <v>0.06030977</v>
      </c>
      <c r="P17" s="209" t="n">
        <f aca="false">'Original data'!P35</f>
        <v>0.06440258</v>
      </c>
      <c r="Q17" s="209" t="n">
        <f aca="false">'Original data'!Q35</f>
        <v>0.05880976</v>
      </c>
      <c r="R17" s="209" t="n">
        <f aca="false">'Original data'!R35</f>
        <v>0.05846516</v>
      </c>
      <c r="S17" s="209" t="n">
        <f aca="false">'Original data'!S35</f>
        <v>0.05806354</v>
      </c>
      <c r="T17" s="209" t="n">
        <f aca="false">'Original data'!T35</f>
        <v>0.05311417</v>
      </c>
      <c r="U17" s="209" t="n">
        <f aca="false">'Original data'!U35</f>
        <v>0.03993771</v>
      </c>
      <c r="V17" s="210"/>
      <c r="W17" s="211"/>
      <c r="X17" s="212" t="str">
        <f aca="false">'Original data'!X35</f>
        <v>b13</v>
      </c>
      <c r="Y17" s="209" t="n">
        <f aca="false">'Original data'!Y35</f>
        <v>0.08395392</v>
      </c>
      <c r="Z17" s="209" t="n">
        <f aca="false">'Original data'!Z35</f>
        <v>0.06396281</v>
      </c>
      <c r="AA17" s="209" t="n">
        <f aca="false">'Original data'!AA35</f>
        <v>0.0648683</v>
      </c>
      <c r="AB17" s="209" t="n">
        <f aca="false">'Original data'!AB35</f>
        <v>0.05944831</v>
      </c>
      <c r="AC17" s="209" t="n">
        <f aca="false">'Original data'!AC35</f>
        <v>0.06103043</v>
      </c>
      <c r="AD17" s="209" t="n">
        <f aca="false">'Original data'!AD35</f>
        <v>0.06090969</v>
      </c>
      <c r="AE17" s="209" t="n">
        <f aca="false">'Original data'!AE35</f>
        <v>0.06220156</v>
      </c>
      <c r="AF17" s="209" t="n">
        <f aca="false">'Original data'!AF35</f>
        <v>0.06460646</v>
      </c>
      <c r="AG17" s="209" t="n">
        <f aca="false">'Original data'!AG35</f>
        <v>0.06533129</v>
      </c>
      <c r="AH17" s="209" t="n">
        <f aca="false">'Original data'!AH35</f>
        <v>0.06899733</v>
      </c>
      <c r="AI17" s="209" t="n">
        <f aca="false">'Original data'!AI35</f>
        <v>0.0658601</v>
      </c>
      <c r="AJ17" s="209" t="n">
        <f aca="false">'Original data'!AJ35</f>
        <v>0.06250182</v>
      </c>
      <c r="AK17" s="209" t="n">
        <f aca="false">'Original data'!AK35</f>
        <v>0.062947</v>
      </c>
      <c r="AL17" s="209" t="n">
        <f aca="false">'Original data'!AL35</f>
        <v>0.06339737</v>
      </c>
      <c r="AM17" s="209" t="n">
        <f aca="false">'Original data'!AM35</f>
        <v>0.06350526</v>
      </c>
      <c r="AN17" s="209" t="n">
        <f aca="false">'Original data'!AN35</f>
        <v>0.06065499</v>
      </c>
      <c r="AO17" s="209" t="n">
        <f aca="false">'Original data'!AO35</f>
        <v>0.06249693</v>
      </c>
      <c r="AP17" s="209" t="n">
        <f aca="false">'Original data'!AP35</f>
        <v>0.06052901</v>
      </c>
      <c r="AQ17" s="209" t="n">
        <f aca="false">'Original data'!AQ35</f>
        <v>0.05789915</v>
      </c>
      <c r="AR17" s="209" t="n">
        <f aca="false">'Original data'!AR35</f>
        <v>0.04933383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4087697</v>
      </c>
      <c r="C18" s="209" t="n">
        <f aca="false">'Original data'!C36*'Original data'!$U$3</f>
        <v>-0.001487126</v>
      </c>
      <c r="D18" s="209" t="n">
        <f aca="false">'Original data'!D36*'Original data'!$U$3</f>
        <v>-0.002735829</v>
      </c>
      <c r="E18" s="209" t="n">
        <f aca="false">'Original data'!E36*'Original data'!$U$3</f>
        <v>-0.001052604</v>
      </c>
      <c r="F18" s="209" t="n">
        <f aca="false">'Original data'!F36*'Original data'!$U$3</f>
        <v>-0.001733371</v>
      </c>
      <c r="G18" s="209" t="n">
        <f aca="false">'Original data'!G36*'Original data'!$U$3</f>
        <v>-0.002662226</v>
      </c>
      <c r="H18" s="209" t="n">
        <f aca="false">'Original data'!H36*'Original data'!$U$3</f>
        <v>-0.005650094</v>
      </c>
      <c r="I18" s="209" t="n">
        <f aca="false">'Original data'!I36*'Original data'!$U$3</f>
        <v>-0.002563278</v>
      </c>
      <c r="J18" s="209" t="n">
        <f aca="false">'Original data'!J36*'Original data'!$U$3</f>
        <v>-0.00337599</v>
      </c>
      <c r="K18" s="209" t="n">
        <f aca="false">'Original data'!K36*'Original data'!$U$3</f>
        <v>-0.002631349</v>
      </c>
      <c r="L18" s="209" t="n">
        <f aca="false">'Original data'!L36*'Original data'!$U$3</f>
        <v>-0.001952912</v>
      </c>
      <c r="M18" s="209" t="n">
        <f aca="false">'Original data'!M36*'Original data'!$U$3</f>
        <v>-0.003142585</v>
      </c>
      <c r="N18" s="209" t="n">
        <f aca="false">'Original data'!N36*'Original data'!$U$3</f>
        <v>-0.003089075</v>
      </c>
      <c r="O18" s="209" t="n">
        <f aca="false">'Original data'!O36*'Original data'!$U$3</f>
        <v>-0.002502741</v>
      </c>
      <c r="P18" s="209" t="n">
        <f aca="false">'Original data'!P36*'Original data'!$U$3</f>
        <v>-0.001005878</v>
      </c>
      <c r="Q18" s="209" t="n">
        <f aca="false">'Original data'!Q36*'Original data'!$U$3</f>
        <v>-0.0003755894</v>
      </c>
      <c r="R18" s="209" t="n">
        <f aca="false">'Original data'!R36*'Original data'!$U$3</f>
        <v>-0.002731763</v>
      </c>
      <c r="S18" s="209" t="n">
        <f aca="false">'Original data'!S36*'Original data'!$U$3</f>
        <v>-0.002791446</v>
      </c>
      <c r="T18" s="209" t="n">
        <f aca="false">'Original data'!T36*'Original data'!$U$3</f>
        <v>4.115772E-005</v>
      </c>
      <c r="U18" s="209" t="n">
        <f aca="false">'Original data'!U36*'Original data'!$U$3</f>
        <v>-0.004658237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1901685</v>
      </c>
      <c r="Z18" s="209" t="n">
        <f aca="false">'Original data'!Z36*'Original data'!$U$3</f>
        <v>-0.002651722</v>
      </c>
      <c r="AA18" s="209" t="n">
        <f aca="false">'Original data'!AA36*'Original data'!$U$3</f>
        <v>-0.003392575</v>
      </c>
      <c r="AB18" s="209" t="n">
        <f aca="false">'Original data'!AB36*'Original data'!$U$3</f>
        <v>-0.002528381</v>
      </c>
      <c r="AC18" s="209" t="n">
        <f aca="false">'Original data'!AC36*'Original data'!$U$3</f>
        <v>-0.002672753</v>
      </c>
      <c r="AD18" s="209" t="n">
        <f aca="false">'Original data'!AD36*'Original data'!$U$3</f>
        <v>-0.001588591</v>
      </c>
      <c r="AE18" s="209" t="n">
        <f aca="false">'Original data'!AE36*'Original data'!$U$3</f>
        <v>-0.003470903</v>
      </c>
      <c r="AF18" s="209" t="n">
        <f aca="false">'Original data'!AF36*'Original data'!$U$3</f>
        <v>-0.001455326</v>
      </c>
      <c r="AG18" s="209" t="n">
        <f aca="false">'Original data'!AG36*'Original data'!$U$3</f>
        <v>-0.00305413</v>
      </c>
      <c r="AH18" s="209" t="n">
        <f aca="false">'Original data'!AH36*'Original data'!$U$3</f>
        <v>-0.002484138</v>
      </c>
      <c r="AI18" s="209" t="n">
        <f aca="false">'Original data'!AI36*'Original data'!$U$3</f>
        <v>-0.002854747</v>
      </c>
      <c r="AJ18" s="209" t="n">
        <f aca="false">'Original data'!AJ36*'Original data'!$U$3</f>
        <v>-0.001012324</v>
      </c>
      <c r="AK18" s="209" t="n">
        <f aca="false">'Original data'!AK36*'Original data'!$U$3</f>
        <v>-0.001785845</v>
      </c>
      <c r="AL18" s="209" t="n">
        <f aca="false">'Original data'!AL36*'Original data'!$U$3</f>
        <v>0.0006438018</v>
      </c>
      <c r="AM18" s="209" t="n">
        <f aca="false">'Original data'!AM36*'Original data'!$U$3</f>
        <v>-0.0001998545</v>
      </c>
      <c r="AN18" s="209" t="n">
        <f aca="false">'Original data'!AN36*'Original data'!$U$3</f>
        <v>0.000624259</v>
      </c>
      <c r="AO18" s="209" t="n">
        <f aca="false">'Original data'!AO36*'Original data'!$U$3</f>
        <v>-0.0005478881</v>
      </c>
      <c r="AP18" s="209" t="n">
        <f aca="false">'Original data'!AP36*'Original data'!$U$3</f>
        <v>-0.001518305</v>
      </c>
      <c r="AQ18" s="209" t="n">
        <f aca="false">'Original data'!AQ36*'Original data'!$U$3</f>
        <v>-0.002364586</v>
      </c>
      <c r="AR18" s="209" t="n">
        <f aca="false">'Original data'!AR36*'Original data'!$U$3</f>
        <v>-0.004725195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9530736</v>
      </c>
      <c r="C19" s="209" t="n">
        <f aca="false">'Original data'!C37</f>
        <v>0.017978</v>
      </c>
      <c r="D19" s="209" t="n">
        <f aca="false">'Original data'!D37</f>
        <v>0.01690961</v>
      </c>
      <c r="E19" s="209" t="n">
        <f aca="false">'Original data'!E37</f>
        <v>0.02035192</v>
      </c>
      <c r="F19" s="209" t="n">
        <f aca="false">'Original data'!F37</f>
        <v>0.01853072</v>
      </c>
      <c r="G19" s="209" t="n">
        <f aca="false">'Original data'!G37</f>
        <v>0.01841517</v>
      </c>
      <c r="H19" s="209" t="n">
        <f aca="false">'Original data'!H37</f>
        <v>0.01614054</v>
      </c>
      <c r="I19" s="209" t="n">
        <f aca="false">'Original data'!I37</f>
        <v>0.01645402</v>
      </c>
      <c r="J19" s="209" t="n">
        <f aca="false">'Original data'!J37</f>
        <v>0.01536846</v>
      </c>
      <c r="K19" s="209" t="n">
        <f aca="false">'Original data'!K37</f>
        <v>0.01715722</v>
      </c>
      <c r="L19" s="209" t="n">
        <f aca="false">'Original data'!L37</f>
        <v>0.01704925</v>
      </c>
      <c r="M19" s="209" t="n">
        <f aca="false">'Original data'!M37</f>
        <v>0.01552481</v>
      </c>
      <c r="N19" s="209" t="n">
        <f aca="false">'Original data'!N37</f>
        <v>0.0149093</v>
      </c>
      <c r="O19" s="209" t="n">
        <f aca="false">'Original data'!O37</f>
        <v>0.01441254</v>
      </c>
      <c r="P19" s="209" t="n">
        <f aca="false">'Original data'!P37</f>
        <v>0.01688784</v>
      </c>
      <c r="Q19" s="209" t="n">
        <f aca="false">'Original data'!Q37</f>
        <v>0.0197165</v>
      </c>
      <c r="R19" s="209" t="n">
        <f aca="false">'Original data'!R37</f>
        <v>0.01806139</v>
      </c>
      <c r="S19" s="209" t="n">
        <f aca="false">'Original data'!S37</f>
        <v>0.02024316</v>
      </c>
      <c r="T19" s="209" t="n">
        <f aca="false">'Original data'!T37</f>
        <v>0.01691104</v>
      </c>
      <c r="U19" s="209" t="n">
        <f aca="false">'Original data'!U37</f>
        <v>0.01245848</v>
      </c>
      <c r="V19" s="213"/>
      <c r="W19" s="211"/>
      <c r="X19" s="212" t="str">
        <f aca="false">'Original data'!X37</f>
        <v>b15</v>
      </c>
      <c r="Y19" s="209" t="n">
        <f aca="false">'Original data'!Y37</f>
        <v>-0.011209</v>
      </c>
      <c r="Z19" s="209" t="n">
        <f aca="false">'Original data'!Z37</f>
        <v>0.01782236</v>
      </c>
      <c r="AA19" s="209" t="n">
        <f aca="false">'Original data'!AA37</f>
        <v>0.02378076</v>
      </c>
      <c r="AB19" s="209" t="n">
        <f aca="false">'Original data'!AB37</f>
        <v>0.02390956</v>
      </c>
      <c r="AC19" s="209" t="n">
        <f aca="false">'Original data'!AC37</f>
        <v>0.01923344</v>
      </c>
      <c r="AD19" s="209" t="n">
        <f aca="false">'Original data'!AD37</f>
        <v>0.02105444</v>
      </c>
      <c r="AE19" s="209" t="n">
        <f aca="false">'Original data'!AE37</f>
        <v>0.01676801</v>
      </c>
      <c r="AF19" s="209" t="n">
        <f aca="false">'Original data'!AF37</f>
        <v>0.01736939</v>
      </c>
      <c r="AG19" s="209" t="n">
        <f aca="false">'Original data'!AG37</f>
        <v>0.01871242</v>
      </c>
      <c r="AH19" s="209" t="n">
        <f aca="false">'Original data'!AH37</f>
        <v>0.02294432</v>
      </c>
      <c r="AI19" s="209" t="n">
        <f aca="false">'Original data'!AI37</f>
        <v>0.02234566</v>
      </c>
      <c r="AJ19" s="209" t="n">
        <f aca="false">'Original data'!AJ37</f>
        <v>0.01764495</v>
      </c>
      <c r="AK19" s="209" t="n">
        <f aca="false">'Original data'!AK37</f>
        <v>0.02354609</v>
      </c>
      <c r="AL19" s="209" t="n">
        <f aca="false">'Original data'!AL37</f>
        <v>0.02093991</v>
      </c>
      <c r="AM19" s="209" t="n">
        <f aca="false">'Original data'!AM37</f>
        <v>0.02228329</v>
      </c>
      <c r="AN19" s="209" t="n">
        <f aca="false">'Original data'!AN37</f>
        <v>0.02476582</v>
      </c>
      <c r="AO19" s="209" t="n">
        <f aca="false">'Original data'!AO37</f>
        <v>0.02095796</v>
      </c>
      <c r="AP19" s="209" t="n">
        <f aca="false">'Original data'!AP37</f>
        <v>0.02397745</v>
      </c>
      <c r="AQ19" s="209" t="n">
        <f aca="false">'Original data'!AQ37</f>
        <v>0.02168684</v>
      </c>
      <c r="AR19" s="209" t="n">
        <f aca="false">'Original data'!AR37</f>
        <v>0.009293166</v>
      </c>
      <c r="AS19" s="210"/>
    </row>
    <row r="20" customFormat="false" ht="12.75" hidden="false" customHeight="false" outlineLevel="0" collapsed="false">
      <c r="A20" s="204" t="s">
        <v>195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6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197</v>
      </c>
      <c r="B22" s="189" t="n">
        <f aca="false">'Original data'!B40*'Original data'!$U$4</f>
        <v>21.14785</v>
      </c>
      <c r="C22" s="189" t="n">
        <f aca="false">'Original data'!C40*'Original data'!$U$4</f>
        <v>-4.604776</v>
      </c>
      <c r="D22" s="189" t="n">
        <f aca="false">'Original data'!D40*'Original data'!$U$4</f>
        <v>-11.47212</v>
      </c>
      <c r="E22" s="189" t="n">
        <f aca="false">'Original data'!E40*'Original data'!$U$4</f>
        <v>-8.470734</v>
      </c>
      <c r="F22" s="189" t="n">
        <f aca="false">'Original data'!F40*'Original data'!$U$4</f>
        <v>-3.31664</v>
      </c>
      <c r="G22" s="189" t="n">
        <f aca="false">'Original data'!G40*'Original data'!$U$4</f>
        <v>-4.784085</v>
      </c>
      <c r="H22" s="189" t="n">
        <f aca="false">'Original data'!H40*'Original data'!$U$4</f>
        <v>0.4844787</v>
      </c>
      <c r="I22" s="189" t="n">
        <f aca="false">'Original data'!I40*'Original data'!$U$4</f>
        <v>0.7922197</v>
      </c>
      <c r="J22" s="189" t="n">
        <f aca="false">'Original data'!J40*'Original data'!$U$4</f>
        <v>-5.332543</v>
      </c>
      <c r="K22" s="189" t="n">
        <f aca="false">'Original data'!K40*'Original data'!$U$4</f>
        <v>-6.719837</v>
      </c>
      <c r="L22" s="189" t="n">
        <f aca="false">'Original data'!L40*'Original data'!$U$4</f>
        <v>1.526353</v>
      </c>
      <c r="M22" s="189" t="n">
        <f aca="false">'Original data'!M40*'Original data'!$U$4</f>
        <v>-1.922995</v>
      </c>
      <c r="N22" s="189" t="n">
        <f aca="false">'Original data'!N40*'Original data'!$U$4</f>
        <v>-8.571151</v>
      </c>
      <c r="O22" s="189" t="n">
        <f aca="false">'Original data'!O40*'Original data'!$U$4</f>
        <v>-3.599643</v>
      </c>
      <c r="P22" s="189" t="n">
        <f aca="false">'Original data'!P40*'Original data'!$U$4</f>
        <v>-4.407342</v>
      </c>
      <c r="Q22" s="189" t="n">
        <f aca="false">'Original data'!Q40*'Original data'!$U$4</f>
        <v>-0.4208301</v>
      </c>
      <c r="R22" s="189" t="n">
        <f aca="false">'Original data'!R40*'Original data'!$U$4</f>
        <v>5.31893</v>
      </c>
      <c r="S22" s="189" t="n">
        <f aca="false">'Original data'!S40*'Original data'!$U$4</f>
        <v>10.85272</v>
      </c>
      <c r="T22" s="189" t="n">
        <f aca="false">'Original data'!T40*'Original data'!$U$4</f>
        <v>14.62874</v>
      </c>
      <c r="U22" s="189" t="n">
        <f aca="false">'Original data'!U40*'Original data'!$U$4</f>
        <v>30.67013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30.0672</v>
      </c>
      <c r="Z22" s="209" t="n">
        <f aca="false">'Original data'!Z40*'Original data'!$U$4</f>
        <v>-3.784709</v>
      </c>
      <c r="AA22" s="209" t="n">
        <f aca="false">'Original data'!AA40*'Original data'!$U$4</f>
        <v>-12.33818</v>
      </c>
      <c r="AB22" s="209" t="n">
        <f aca="false">'Original data'!AB40*'Original data'!$U$4</f>
        <v>-8.64899</v>
      </c>
      <c r="AC22" s="209" t="n">
        <f aca="false">'Original data'!AC40*'Original data'!$U$4</f>
        <v>-8.079742</v>
      </c>
      <c r="AD22" s="209" t="n">
        <f aca="false">'Original data'!AD40*'Original data'!$U$4</f>
        <v>-8.235255</v>
      </c>
      <c r="AE22" s="209" t="n">
        <f aca="false">'Original data'!AE40*'Original data'!$U$4</f>
        <v>-0.6237103</v>
      </c>
      <c r="AF22" s="209" t="n">
        <f aca="false">'Original data'!AF40*'Original data'!$U$4</f>
        <v>1.814658</v>
      </c>
      <c r="AG22" s="209" t="n">
        <f aca="false">'Original data'!AG40*'Original data'!$U$4</f>
        <v>-3.708044</v>
      </c>
      <c r="AH22" s="209" t="n">
        <f aca="false">'Original data'!AH40*'Original data'!$U$4</f>
        <v>-2.799471</v>
      </c>
      <c r="AI22" s="209" t="n">
        <f aca="false">'Original data'!AI40*'Original data'!$U$4</f>
        <v>0.2722495</v>
      </c>
      <c r="AJ22" s="209" t="n">
        <f aca="false">'Original data'!AJ40*'Original data'!$U$4</f>
        <v>-2.449873</v>
      </c>
      <c r="AK22" s="209" t="n">
        <f aca="false">'Original data'!AK40*'Original data'!$U$4</f>
        <v>-10.05543</v>
      </c>
      <c r="AL22" s="209" t="n">
        <f aca="false">'Original data'!AL40*'Original data'!$U$4</f>
        <v>-3.97031</v>
      </c>
      <c r="AM22" s="209" t="n">
        <f aca="false">'Original data'!AM40*'Original data'!$U$4</f>
        <v>-1.337009</v>
      </c>
      <c r="AN22" s="209" t="n">
        <f aca="false">'Original data'!AN40*'Original data'!$U$4</f>
        <v>3.274858</v>
      </c>
      <c r="AO22" s="209" t="n">
        <f aca="false">'Original data'!AO40*'Original data'!$U$4</f>
        <v>9.354788</v>
      </c>
      <c r="AP22" s="209" t="n">
        <f aca="false">'Original data'!AP40*'Original data'!$U$4</f>
        <v>12.2449</v>
      </c>
      <c r="AQ22" s="209" t="n">
        <f aca="false">'Original data'!AQ40*'Original data'!$U$4</f>
        <v>16.57929</v>
      </c>
      <c r="AR22" s="209" t="n">
        <f aca="false">'Original data'!AR40*'Original data'!$U$4</f>
        <v>10.69377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786326</v>
      </c>
      <c r="C23" s="209" t="n">
        <f aca="false">'Original data'!C41*'Original data'!$U$5</f>
        <v>-0.7685456</v>
      </c>
      <c r="D23" s="209" t="n">
        <f aca="false">'Original data'!D41*'Original data'!$U$5</f>
        <v>-0.9697601</v>
      </c>
      <c r="E23" s="209" t="n">
        <f aca="false">'Original data'!E41*'Original data'!$U$5</f>
        <v>-0.8219656</v>
      </c>
      <c r="F23" s="209" t="n">
        <f aca="false">'Original data'!F41*'Original data'!$U$5</f>
        <v>-0.04883694</v>
      </c>
      <c r="G23" s="209" t="n">
        <f aca="false">'Original data'!G41*'Original data'!$U$5</f>
        <v>-0.5357358</v>
      </c>
      <c r="H23" s="209" t="n">
        <f aca="false">'Original data'!H41*'Original data'!$U$5</f>
        <v>-0.5016876</v>
      </c>
      <c r="I23" s="209" t="n">
        <f aca="false">'Original data'!I41*'Original data'!$U$5</f>
        <v>-0.05336054</v>
      </c>
      <c r="J23" s="209" t="n">
        <f aca="false">'Original data'!J41*'Original data'!$U$5</f>
        <v>-0.7641579</v>
      </c>
      <c r="K23" s="209" t="n">
        <f aca="false">'Original data'!K41*'Original data'!$U$5</f>
        <v>-1.578625</v>
      </c>
      <c r="L23" s="209" t="n">
        <f aca="false">'Original data'!L41*'Original data'!$U$5</f>
        <v>-0.221769</v>
      </c>
      <c r="M23" s="209" t="n">
        <f aca="false">'Original data'!M41*'Original data'!$U$5</f>
        <v>-0.2926293</v>
      </c>
      <c r="N23" s="209" t="n">
        <f aca="false">'Original data'!N41*'Original data'!$U$5</f>
        <v>-0.7045301</v>
      </c>
      <c r="O23" s="209" t="n">
        <f aca="false">'Original data'!O41*'Original data'!$U$5</f>
        <v>-0.503521</v>
      </c>
      <c r="P23" s="209" t="n">
        <f aca="false">'Original data'!P41*'Original data'!$U$5</f>
        <v>-1.230212</v>
      </c>
      <c r="Q23" s="209" t="n">
        <f aca="false">'Original data'!Q41*'Original data'!$U$5</f>
        <v>0.02752359</v>
      </c>
      <c r="R23" s="209" t="n">
        <f aca="false">'Original data'!R41*'Original data'!$U$5</f>
        <v>0.9362721</v>
      </c>
      <c r="S23" s="209" t="n">
        <f aca="false">'Original data'!S41*'Original data'!$U$5</f>
        <v>-0.250983</v>
      </c>
      <c r="T23" s="209" t="n">
        <f aca="false">'Original data'!T41*'Original data'!$U$5</f>
        <v>-0.3575311</v>
      </c>
      <c r="U23" s="209" t="n">
        <f aca="false">'Original data'!U41*'Original data'!$U$5</f>
        <v>-2.88214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1.343845</v>
      </c>
      <c r="Z23" s="209" t="n">
        <f aca="false">'Original data'!Z41*'Original data'!$U$5</f>
        <v>0.2364193</v>
      </c>
      <c r="AA23" s="209" t="n">
        <f aca="false">'Original data'!AA41*'Original data'!$U$5</f>
        <v>0.7677955</v>
      </c>
      <c r="AB23" s="209" t="n">
        <f aca="false">'Original data'!AB41*'Original data'!$U$5</f>
        <v>-0.3872351</v>
      </c>
      <c r="AC23" s="209" t="n">
        <f aca="false">'Original data'!AC41*'Original data'!$U$5</f>
        <v>-0.1547735</v>
      </c>
      <c r="AD23" s="209" t="n">
        <f aca="false">'Original data'!AD41*'Original data'!$U$5</f>
        <v>0.285184</v>
      </c>
      <c r="AE23" s="209" t="n">
        <f aca="false">'Original data'!AE41*'Original data'!$U$5</f>
        <v>0.0656242</v>
      </c>
      <c r="AF23" s="209" t="n">
        <f aca="false">'Original data'!AF41*'Original data'!$U$5</f>
        <v>0.6466661</v>
      </c>
      <c r="AG23" s="209" t="n">
        <f aca="false">'Original data'!AG41*'Original data'!$U$5</f>
        <v>0.299774</v>
      </c>
      <c r="AH23" s="209" t="n">
        <f aca="false">'Original data'!AH41*'Original data'!$U$5</f>
        <v>0.846613</v>
      </c>
      <c r="AI23" s="209" t="n">
        <f aca="false">'Original data'!AI41*'Original data'!$U$5</f>
        <v>1.89294</v>
      </c>
      <c r="AJ23" s="209" t="n">
        <f aca="false">'Original data'!AJ41*'Original data'!$U$5</f>
        <v>0.7434757</v>
      </c>
      <c r="AK23" s="209" t="n">
        <f aca="false">'Original data'!AK41*'Original data'!$U$5</f>
        <v>0.6136706</v>
      </c>
      <c r="AL23" s="209" t="n">
        <f aca="false">'Original data'!AL41*'Original data'!$U$5</f>
        <v>0.8014025</v>
      </c>
      <c r="AM23" s="209" t="n">
        <f aca="false">'Original data'!AM41*'Original data'!$U$5</f>
        <v>0.06806725</v>
      </c>
      <c r="AN23" s="209" t="n">
        <f aca="false">'Original data'!AN41*'Original data'!$U$5</f>
        <v>-0.319592</v>
      </c>
      <c r="AO23" s="209" t="n">
        <f aca="false">'Original data'!AO41*'Original data'!$U$5</f>
        <v>0.1077426</v>
      </c>
      <c r="AP23" s="209" t="n">
        <f aca="false">'Original data'!AP41*'Original data'!$U$5</f>
        <v>0.8941209</v>
      </c>
      <c r="AQ23" s="209" t="n">
        <f aca="false">'Original data'!AQ41*'Original data'!$U$5</f>
        <v>-1.205191</v>
      </c>
      <c r="AR23" s="209" t="n">
        <f aca="false">'Original data'!AR41*'Original data'!$U$5</f>
        <v>-3.845094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4.131003</v>
      </c>
      <c r="C24" s="209" t="n">
        <f aca="false">'Original data'!C42*'Original data'!$U$4</f>
        <v>-0.6254446</v>
      </c>
      <c r="D24" s="209" t="n">
        <f aca="false">'Original data'!D42*'Original data'!$U$4</f>
        <v>-1.132733</v>
      </c>
      <c r="E24" s="209" t="n">
        <f aca="false">'Original data'!E42*'Original data'!$U$4</f>
        <v>-0.875438</v>
      </c>
      <c r="F24" s="209" t="n">
        <f aca="false">'Original data'!F42*'Original data'!$U$4</f>
        <v>-1.199232</v>
      </c>
      <c r="G24" s="209" t="n">
        <f aca="false">'Original data'!G42*'Original data'!$U$4</f>
        <v>-1.503416</v>
      </c>
      <c r="H24" s="209" t="n">
        <f aca="false">'Original data'!H42*'Original data'!$U$4</f>
        <v>-1.26767</v>
      </c>
      <c r="I24" s="209" t="n">
        <f aca="false">'Original data'!I42*'Original data'!$U$4</f>
        <v>-0.9973261</v>
      </c>
      <c r="J24" s="209" t="n">
        <f aca="false">'Original data'!J42*'Original data'!$U$4</f>
        <v>-1.076675</v>
      </c>
      <c r="K24" s="209" t="n">
        <f aca="false">'Original data'!K42*'Original data'!$U$4</f>
        <v>-1.101767</v>
      </c>
      <c r="L24" s="209" t="n">
        <f aca="false">'Original data'!L42*'Original data'!$U$4</f>
        <v>-0.8262752</v>
      </c>
      <c r="M24" s="209" t="n">
        <f aca="false">'Original data'!M42*'Original data'!$U$4</f>
        <v>-0.9150171</v>
      </c>
      <c r="N24" s="209" t="n">
        <f aca="false">'Original data'!N42*'Original data'!$U$4</f>
        <v>-0.8160507</v>
      </c>
      <c r="O24" s="209" t="n">
        <f aca="false">'Original data'!O42*'Original data'!$U$4</f>
        <v>-0.4366649</v>
      </c>
      <c r="P24" s="209" t="n">
        <f aca="false">'Original data'!P42*'Original data'!$U$4</f>
        <v>-0.3955173</v>
      </c>
      <c r="Q24" s="209" t="n">
        <f aca="false">'Original data'!Q42*'Original data'!$U$4</f>
        <v>-0.5565998</v>
      </c>
      <c r="R24" s="209" t="n">
        <f aca="false">'Original data'!R42*'Original data'!$U$4</f>
        <v>-0.6325445</v>
      </c>
      <c r="S24" s="209" t="n">
        <f aca="false">'Original data'!S42*'Original data'!$U$4</f>
        <v>-0.2371602</v>
      </c>
      <c r="T24" s="209" t="n">
        <f aca="false">'Original data'!T42*'Original data'!$U$4</f>
        <v>-0.1610662</v>
      </c>
      <c r="U24" s="209" t="n">
        <f aca="false">'Original data'!U42*'Original data'!$U$4</f>
        <v>-0.5906084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576675</v>
      </c>
      <c r="Z24" s="209" t="n">
        <f aca="false">'Original data'!Z42*'Original data'!$U$4</f>
        <v>-0.8802334</v>
      </c>
      <c r="AA24" s="209" t="n">
        <f aca="false">'Original data'!AA42*'Original data'!$U$4</f>
        <v>-0.6694626</v>
      </c>
      <c r="AB24" s="209" t="n">
        <f aca="false">'Original data'!AB42*'Original data'!$U$4</f>
        <v>-0.5386752</v>
      </c>
      <c r="AC24" s="209" t="n">
        <f aca="false">'Original data'!AC42*'Original data'!$U$4</f>
        <v>-0.3355926</v>
      </c>
      <c r="AD24" s="209" t="n">
        <f aca="false">'Original data'!AD42*'Original data'!$U$4</f>
        <v>-1.233875</v>
      </c>
      <c r="AE24" s="209" t="n">
        <f aca="false">'Original data'!AE42*'Original data'!$U$4</f>
        <v>-0.9595408</v>
      </c>
      <c r="AF24" s="209" t="n">
        <f aca="false">'Original data'!AF42*'Original data'!$U$4</f>
        <v>-1.101571</v>
      </c>
      <c r="AG24" s="209" t="n">
        <f aca="false">'Original data'!AG42*'Original data'!$U$4</f>
        <v>-1.241685</v>
      </c>
      <c r="AH24" s="209" t="n">
        <f aca="false">'Original data'!AH42*'Original data'!$U$4</f>
        <v>-0.9455073</v>
      </c>
      <c r="AI24" s="209" t="n">
        <f aca="false">'Original data'!AI42*'Original data'!$U$4</f>
        <v>-0.4513763</v>
      </c>
      <c r="AJ24" s="209" t="n">
        <f aca="false">'Original data'!AJ42*'Original data'!$U$4</f>
        <v>-0.4739447</v>
      </c>
      <c r="AK24" s="209" t="n">
        <f aca="false">'Original data'!AK42*'Original data'!$U$4</f>
        <v>-0.3531943</v>
      </c>
      <c r="AL24" s="209" t="n">
        <f aca="false">'Original data'!AL42*'Original data'!$U$4</f>
        <v>-0.5870242</v>
      </c>
      <c r="AM24" s="209" t="n">
        <f aca="false">'Original data'!AM42*'Original data'!$U$4</f>
        <v>-0.2639453</v>
      </c>
      <c r="AN24" s="209" t="n">
        <f aca="false">'Original data'!AN42*'Original data'!$U$4</f>
        <v>-0.5198937</v>
      </c>
      <c r="AO24" s="209" t="n">
        <f aca="false">'Original data'!AO42*'Original data'!$U$4</f>
        <v>-0.5117246</v>
      </c>
      <c r="AP24" s="209" t="n">
        <f aca="false">'Original data'!AP42*'Original data'!$U$4</f>
        <v>-0.2636172</v>
      </c>
      <c r="AQ24" s="209" t="n">
        <f aca="false">'Original data'!AQ42*'Original data'!$U$4</f>
        <v>-0.2944173</v>
      </c>
      <c r="AR24" s="209" t="n">
        <f aca="false">'Original data'!AR42*'Original data'!$U$4</f>
        <v>0.5984533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8526307</v>
      </c>
      <c r="C25" s="209" t="n">
        <f aca="false">'Original data'!C43*'Original data'!$U$5</f>
        <v>-0.3908135</v>
      </c>
      <c r="D25" s="209" t="n">
        <f aca="false">'Original data'!D43*'Original data'!$U$5</f>
        <v>-0.1115088</v>
      </c>
      <c r="E25" s="209" t="n">
        <f aca="false">'Original data'!E43*'Original data'!$U$5</f>
        <v>-0.540397</v>
      </c>
      <c r="F25" s="209" t="n">
        <f aca="false">'Original data'!F43*'Original data'!$U$5</f>
        <v>-0.8703113</v>
      </c>
      <c r="G25" s="209" t="n">
        <f aca="false">'Original data'!G43*'Original data'!$U$5</f>
        <v>-0.5811546</v>
      </c>
      <c r="H25" s="209" t="n">
        <f aca="false">'Original data'!H43*'Original data'!$U$5</f>
        <v>-0.8760931</v>
      </c>
      <c r="I25" s="209" t="n">
        <f aca="false">'Original data'!I43*'Original data'!$U$5</f>
        <v>-0.6603365</v>
      </c>
      <c r="J25" s="209" t="n">
        <f aca="false">'Original data'!J43*'Original data'!$U$5</f>
        <v>-0.4850278</v>
      </c>
      <c r="K25" s="209" t="n">
        <f aca="false">'Original data'!K43*'Original data'!$U$5</f>
        <v>-0.3439867</v>
      </c>
      <c r="L25" s="209" t="n">
        <f aca="false">'Original data'!L43*'Original data'!$U$5</f>
        <v>-0.09693395</v>
      </c>
      <c r="M25" s="209" t="n">
        <f aca="false">'Original data'!M43*'Original data'!$U$5</f>
        <v>-0.03208271</v>
      </c>
      <c r="N25" s="209" t="n">
        <f aca="false">'Original data'!N43*'Original data'!$U$5</f>
        <v>-0.207527</v>
      </c>
      <c r="O25" s="209" t="n">
        <f aca="false">'Original data'!O43*'Original data'!$U$5</f>
        <v>0.0009769224</v>
      </c>
      <c r="P25" s="209" t="n">
        <f aca="false">'Original data'!P43*'Original data'!$U$5</f>
        <v>-0.1484667</v>
      </c>
      <c r="Q25" s="209" t="n">
        <f aca="false">'Original data'!Q43*'Original data'!$U$5</f>
        <v>0.1265775</v>
      </c>
      <c r="R25" s="209" t="n">
        <f aca="false">'Original data'!R43*'Original data'!$U$5</f>
        <v>0.1932223</v>
      </c>
      <c r="S25" s="209" t="n">
        <f aca="false">'Original data'!S43*'Original data'!$U$5</f>
        <v>0.2472132</v>
      </c>
      <c r="T25" s="209" t="n">
        <f aca="false">'Original data'!T43*'Original data'!$U$5</f>
        <v>0.08493211</v>
      </c>
      <c r="U25" s="209" t="n">
        <f aca="false">'Original data'!U43*'Original data'!$U$5</f>
        <v>0.08669155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2251694</v>
      </c>
      <c r="Z25" s="209" t="n">
        <f aca="false">'Original data'!Z43*'Original data'!$U$5</f>
        <v>0.09415297</v>
      </c>
      <c r="AA25" s="209" t="n">
        <f aca="false">'Original data'!AA43*'Original data'!$U$5</f>
        <v>0.05806528</v>
      </c>
      <c r="AB25" s="209" t="n">
        <f aca="false">'Original data'!AB43*'Original data'!$U$5</f>
        <v>-0.09998436</v>
      </c>
      <c r="AC25" s="209" t="n">
        <f aca="false">'Original data'!AC43*'Original data'!$U$5</f>
        <v>0.1958151</v>
      </c>
      <c r="AD25" s="209" t="n">
        <f aca="false">'Original data'!AD43*'Original data'!$U$5</f>
        <v>0.3577139</v>
      </c>
      <c r="AE25" s="209" t="n">
        <f aca="false">'Original data'!AE43*'Original data'!$U$5</f>
        <v>0.2310891</v>
      </c>
      <c r="AF25" s="209" t="n">
        <f aca="false">'Original data'!AF43*'Original data'!$U$5</f>
        <v>0.2446535</v>
      </c>
      <c r="AG25" s="209" t="n">
        <f aca="false">'Original data'!AG43*'Original data'!$U$5</f>
        <v>0.1894943</v>
      </c>
      <c r="AH25" s="209" t="n">
        <f aca="false">'Original data'!AH43*'Original data'!$U$5</f>
        <v>0.03491515</v>
      </c>
      <c r="AI25" s="209" t="n">
        <f aca="false">'Original data'!AI43*'Original data'!$U$5</f>
        <v>0.1525103</v>
      </c>
      <c r="AJ25" s="209" t="n">
        <f aca="false">'Original data'!AJ43*'Original data'!$U$5</f>
        <v>0.1002567</v>
      </c>
      <c r="AK25" s="209" t="n">
        <f aca="false">'Original data'!AK43*'Original data'!$U$5</f>
        <v>0.186493</v>
      </c>
      <c r="AL25" s="209" t="n">
        <f aca="false">'Original data'!AL43*'Original data'!$U$5</f>
        <v>0.423016</v>
      </c>
      <c r="AM25" s="209" t="n">
        <f aca="false">'Original data'!AM43*'Original data'!$U$5</f>
        <v>0.5989627</v>
      </c>
      <c r="AN25" s="209" t="n">
        <f aca="false">'Original data'!AN43*'Original data'!$U$5</f>
        <v>0.2444134</v>
      </c>
      <c r="AO25" s="209" t="n">
        <f aca="false">'Original data'!AO43*'Original data'!$U$5</f>
        <v>0.008543658</v>
      </c>
      <c r="AP25" s="209" t="n">
        <f aca="false">'Original data'!AP43*'Original data'!$U$5</f>
        <v>-0.2572206</v>
      </c>
      <c r="AQ25" s="209" t="n">
        <f aca="false">'Original data'!AQ43*'Original data'!$U$5</f>
        <v>0.02975536</v>
      </c>
      <c r="AR25" s="209" t="n">
        <f aca="false">'Original data'!AR43*'Original data'!$U$5</f>
        <v>-0.00307838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554314</v>
      </c>
      <c r="C26" s="209" t="n">
        <f aca="false">'Original data'!C44*'Original data'!$U$4</f>
        <v>-0.1494335</v>
      </c>
      <c r="D26" s="209" t="n">
        <f aca="false">'Original data'!D44*'Original data'!$U$4</f>
        <v>-0.1632501</v>
      </c>
      <c r="E26" s="209" t="n">
        <f aca="false">'Original data'!E44*'Original data'!$U$4</f>
        <v>-0.3816291</v>
      </c>
      <c r="F26" s="209" t="n">
        <f aca="false">'Original data'!F44*'Original data'!$U$4</f>
        <v>-0.2045146</v>
      </c>
      <c r="G26" s="209" t="n">
        <f aca="false">'Original data'!G44*'Original data'!$U$4</f>
        <v>-0.1518659</v>
      </c>
      <c r="H26" s="209" t="n">
        <f aca="false">'Original data'!H44*'Original data'!$U$4</f>
        <v>-0.04371175</v>
      </c>
      <c r="I26" s="209" t="n">
        <f aca="false">'Original data'!I44*'Original data'!$U$4</f>
        <v>-0.107541</v>
      </c>
      <c r="J26" s="209" t="n">
        <f aca="false">'Original data'!J44*'Original data'!$U$4</f>
        <v>-0.1005495</v>
      </c>
      <c r="K26" s="209" t="n">
        <f aca="false">'Original data'!K44*'Original data'!$U$4</f>
        <v>-0.2180368</v>
      </c>
      <c r="L26" s="209" t="n">
        <f aca="false">'Original data'!L44*'Original data'!$U$4</f>
        <v>-0.03411637</v>
      </c>
      <c r="M26" s="209" t="n">
        <f aca="false">'Original data'!M44*'Original data'!$U$4</f>
        <v>-0.226061</v>
      </c>
      <c r="N26" s="209" t="n">
        <f aca="false">'Original data'!N44*'Original data'!$U$4</f>
        <v>-0.1539817</v>
      </c>
      <c r="O26" s="209" t="n">
        <f aca="false">'Original data'!O44*'Original data'!$U$4</f>
        <v>-0.1059896</v>
      </c>
      <c r="P26" s="209" t="n">
        <f aca="false">'Original data'!P44*'Original data'!$U$4</f>
        <v>0.1086306</v>
      </c>
      <c r="Q26" s="209" t="n">
        <f aca="false">'Original data'!Q44*'Original data'!$U$4</f>
        <v>0.0686817</v>
      </c>
      <c r="R26" s="209" t="n">
        <f aca="false">'Original data'!R44*'Original data'!$U$4</f>
        <v>-0.03758969</v>
      </c>
      <c r="S26" s="209" t="n">
        <f aca="false">'Original data'!S44*'Original data'!$U$4</f>
        <v>-0.08945619</v>
      </c>
      <c r="T26" s="209" t="n">
        <f aca="false">'Original data'!T44*'Original data'!$U$4</f>
        <v>-0.153316</v>
      </c>
      <c r="U26" s="209" t="n">
        <f aca="false">'Original data'!U44*'Original data'!$U$4</f>
        <v>-0.6882739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271773</v>
      </c>
      <c r="Z26" s="209" t="n">
        <f aca="false">'Original data'!Z44*'Original data'!$U$4</f>
        <v>-0.5051652</v>
      </c>
      <c r="AA26" s="209" t="n">
        <f aca="false">'Original data'!AA44*'Original data'!$U$4</f>
        <v>-0.4103746</v>
      </c>
      <c r="AB26" s="209" t="n">
        <f aca="false">'Original data'!AB44*'Original data'!$U$4</f>
        <v>-0.2544203</v>
      </c>
      <c r="AC26" s="209" t="n">
        <f aca="false">'Original data'!AC44*'Original data'!$U$4</f>
        <v>-0.2308386</v>
      </c>
      <c r="AD26" s="209" t="n">
        <f aca="false">'Original data'!AD44*'Original data'!$U$4</f>
        <v>-0.3125147</v>
      </c>
      <c r="AE26" s="209" t="n">
        <f aca="false">'Original data'!AE44*'Original data'!$U$4</f>
        <v>-0.2007814</v>
      </c>
      <c r="AF26" s="209" t="n">
        <f aca="false">'Original data'!AF44*'Original data'!$U$4</f>
        <v>-0.180243</v>
      </c>
      <c r="AG26" s="209" t="n">
        <f aca="false">'Original data'!AG44*'Original data'!$U$4</f>
        <v>-0.2196096</v>
      </c>
      <c r="AH26" s="209" t="n">
        <f aca="false">'Original data'!AH44*'Original data'!$U$4</f>
        <v>-0.2114642</v>
      </c>
      <c r="AI26" s="209" t="n">
        <f aca="false">'Original data'!AI44*'Original data'!$U$4</f>
        <v>-0.1098969</v>
      </c>
      <c r="AJ26" s="209" t="n">
        <f aca="false">'Original data'!AJ44*'Original data'!$U$4</f>
        <v>-0.2259265</v>
      </c>
      <c r="AK26" s="209" t="n">
        <f aca="false">'Original data'!AK44*'Original data'!$U$4</f>
        <v>-0.03635145</v>
      </c>
      <c r="AL26" s="209" t="n">
        <f aca="false">'Original data'!AL44*'Original data'!$U$4</f>
        <v>-0.164543</v>
      </c>
      <c r="AM26" s="209" t="n">
        <f aca="false">'Original data'!AM44*'Original data'!$U$4</f>
        <v>-0.1444115</v>
      </c>
      <c r="AN26" s="209" t="n">
        <f aca="false">'Original data'!AN44*'Original data'!$U$4</f>
        <v>0.04188093</v>
      </c>
      <c r="AO26" s="209" t="n">
        <f aca="false">'Original data'!AO44*'Original data'!$U$4</f>
        <v>-0.2578732</v>
      </c>
      <c r="AP26" s="209" t="n">
        <f aca="false">'Original data'!AP44*'Original data'!$U$4</f>
        <v>-0.2861458</v>
      </c>
      <c r="AQ26" s="209" t="n">
        <f aca="false">'Original data'!AQ44*'Original data'!$U$4</f>
        <v>-0.1418409</v>
      </c>
      <c r="AR26" s="209" t="n">
        <f aca="false">'Original data'!AR44*'Original data'!$U$4</f>
        <v>-0.6185103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06705387</v>
      </c>
      <c r="C27" s="209" t="n">
        <f aca="false">'Original data'!C45*'Original data'!$U$5</f>
        <v>-0.1510229</v>
      </c>
      <c r="D27" s="209" t="n">
        <f aca="false">'Original data'!D45*'Original data'!$U$5</f>
        <v>-0.1260757</v>
      </c>
      <c r="E27" s="209" t="n">
        <f aca="false">'Original data'!E45*'Original data'!$U$5</f>
        <v>-0.03470861</v>
      </c>
      <c r="F27" s="209" t="n">
        <f aca="false">'Original data'!F45*'Original data'!$U$5</f>
        <v>-0.01140975</v>
      </c>
      <c r="G27" s="209" t="n">
        <f aca="false">'Original data'!G45*'Original data'!$U$5</f>
        <v>-0.08516691</v>
      </c>
      <c r="H27" s="209" t="n">
        <f aca="false">'Original data'!H45*'Original data'!$U$5</f>
        <v>-0.1505034</v>
      </c>
      <c r="I27" s="209" t="n">
        <f aca="false">'Original data'!I45*'Original data'!$U$5</f>
        <v>-0.04875277</v>
      </c>
      <c r="J27" s="209" t="n">
        <f aca="false">'Original data'!J45*'Original data'!$U$5</f>
        <v>0.07426435</v>
      </c>
      <c r="K27" s="209" t="n">
        <f aca="false">'Original data'!K45*'Original data'!$U$5</f>
        <v>0.1198928</v>
      </c>
      <c r="L27" s="209" t="n">
        <f aca="false">'Original data'!L45*'Original data'!$U$5</f>
        <v>0.05320699</v>
      </c>
      <c r="M27" s="209" t="n">
        <f aca="false">'Original data'!M45*'Original data'!$U$5</f>
        <v>0.05008019</v>
      </c>
      <c r="N27" s="209" t="n">
        <f aca="false">'Original data'!N45*'Original data'!$U$5</f>
        <v>-0.03056731</v>
      </c>
      <c r="O27" s="209" t="n">
        <f aca="false">'Original data'!O45*'Original data'!$U$5</f>
        <v>-0.03413982</v>
      </c>
      <c r="P27" s="209" t="n">
        <f aca="false">'Original data'!P45*'Original data'!$U$5</f>
        <v>0.07006357</v>
      </c>
      <c r="Q27" s="209" t="n">
        <f aca="false">'Original data'!Q45*'Original data'!$U$5</f>
        <v>-0.07440957</v>
      </c>
      <c r="R27" s="209" t="n">
        <f aca="false">'Original data'!R45*'Original data'!$U$5</f>
        <v>-0.06810461</v>
      </c>
      <c r="S27" s="209" t="n">
        <f aca="false">'Original data'!S45*'Original data'!$U$5</f>
        <v>-0.04750997</v>
      </c>
      <c r="T27" s="209" t="n">
        <f aca="false">'Original data'!T45*'Original data'!$U$5</f>
        <v>-0.01722174</v>
      </c>
      <c r="U27" s="209" t="n">
        <f aca="false">'Original data'!U45*'Original data'!$U$5</f>
        <v>-0.0706084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271852</v>
      </c>
      <c r="Z27" s="209" t="n">
        <f aca="false">'Original data'!Z45*'Original data'!$U$5</f>
        <v>-0.05287529</v>
      </c>
      <c r="AA27" s="209" t="n">
        <f aca="false">'Original data'!AA45*'Original data'!$U$5</f>
        <v>-0.09517934</v>
      </c>
      <c r="AB27" s="209" t="n">
        <f aca="false">'Original data'!AB45*'Original data'!$U$5</f>
        <v>-0.07886094</v>
      </c>
      <c r="AC27" s="209" t="n">
        <f aca="false">'Original data'!AC45*'Original data'!$U$5</f>
        <v>-0.005253439</v>
      </c>
      <c r="AD27" s="209" t="n">
        <f aca="false">'Original data'!AD45*'Original data'!$U$5</f>
        <v>0.005346186</v>
      </c>
      <c r="AE27" s="209" t="n">
        <f aca="false">'Original data'!AE45*'Original data'!$U$5</f>
        <v>-0.003019481</v>
      </c>
      <c r="AF27" s="209" t="n">
        <f aca="false">'Original data'!AF45*'Original data'!$U$5</f>
        <v>0.04518782</v>
      </c>
      <c r="AG27" s="209" t="n">
        <f aca="false">'Original data'!AG45*'Original data'!$U$5</f>
        <v>0.02350824</v>
      </c>
      <c r="AH27" s="209" t="n">
        <f aca="false">'Original data'!AH45*'Original data'!$U$5</f>
        <v>-0.03634639</v>
      </c>
      <c r="AI27" s="209" t="n">
        <f aca="false">'Original data'!AI45*'Original data'!$U$5</f>
        <v>0.01203665</v>
      </c>
      <c r="AJ27" s="209" t="n">
        <f aca="false">'Original data'!AJ45*'Original data'!$U$5</f>
        <v>0.1035065</v>
      </c>
      <c r="AK27" s="209" t="n">
        <f aca="false">'Original data'!AK45*'Original data'!$U$5</f>
        <v>0.02452605</v>
      </c>
      <c r="AL27" s="209" t="n">
        <f aca="false">'Original data'!AL45*'Original data'!$U$5</f>
        <v>0.007376725</v>
      </c>
      <c r="AM27" s="209" t="n">
        <f aca="false">'Original data'!AM45*'Original data'!$U$5</f>
        <v>0.01622093</v>
      </c>
      <c r="AN27" s="209" t="n">
        <f aca="false">'Original data'!AN45*'Original data'!$U$5</f>
        <v>-0.07447736</v>
      </c>
      <c r="AO27" s="209" t="n">
        <f aca="false">'Original data'!AO45*'Original data'!$U$5</f>
        <v>-0.1637914</v>
      </c>
      <c r="AP27" s="209" t="n">
        <f aca="false">'Original data'!AP45*'Original data'!$U$5</f>
        <v>-0.0149256</v>
      </c>
      <c r="AQ27" s="209" t="n">
        <f aca="false">'Original data'!AQ45*'Original data'!$U$5</f>
        <v>0.1566305</v>
      </c>
      <c r="AR27" s="209" t="n">
        <f aca="false">'Original data'!AR45*'Original data'!$U$5</f>
        <v>0.134045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087171</v>
      </c>
      <c r="C28" s="209" t="n">
        <f aca="false">'Original data'!C46*'Original data'!$U$4</f>
        <v>-0.1033617</v>
      </c>
      <c r="D28" s="209" t="n">
        <f aca="false">'Original data'!D46*'Original data'!$U$4</f>
        <v>-0.1379675</v>
      </c>
      <c r="E28" s="209" t="n">
        <f aca="false">'Original data'!E46*'Original data'!$U$4</f>
        <v>-0.1438619</v>
      </c>
      <c r="F28" s="209" t="n">
        <f aca="false">'Original data'!F46*'Original data'!$U$4</f>
        <v>-0.03612564</v>
      </c>
      <c r="G28" s="209" t="n">
        <f aca="false">'Original data'!G46*'Original data'!$U$4</f>
        <v>0.03830191</v>
      </c>
      <c r="H28" s="209" t="n">
        <f aca="false">'Original data'!H46*'Original data'!$U$4</f>
        <v>-0.04877722</v>
      </c>
      <c r="I28" s="209" t="n">
        <f aca="false">'Original data'!I46*'Original data'!$U$4</f>
        <v>-0.1392124</v>
      </c>
      <c r="J28" s="209" t="n">
        <f aca="false">'Original data'!J46*'Original data'!$U$4</f>
        <v>-0.08667077</v>
      </c>
      <c r="K28" s="209" t="n">
        <f aca="false">'Original data'!K46*'Original data'!$U$4</f>
        <v>-0.1423581</v>
      </c>
      <c r="L28" s="209" t="n">
        <f aca="false">'Original data'!L46*'Original data'!$U$4</f>
        <v>-0.06395451</v>
      </c>
      <c r="M28" s="209" t="n">
        <f aca="false">'Original data'!M46*'Original data'!$U$4</f>
        <v>0.003030761</v>
      </c>
      <c r="N28" s="209" t="n">
        <f aca="false">'Original data'!N46*'Original data'!$U$4</f>
        <v>-0.05373065</v>
      </c>
      <c r="O28" s="209" t="n">
        <f aca="false">'Original data'!O46*'Original data'!$U$4</f>
        <v>-0.04030949</v>
      </c>
      <c r="P28" s="209" t="n">
        <f aca="false">'Original data'!P46*'Original data'!$U$4</f>
        <v>-0.06273501</v>
      </c>
      <c r="Q28" s="209" t="n">
        <f aca="false">'Original data'!Q46*'Original data'!$U$4</f>
        <v>0.009140898</v>
      </c>
      <c r="R28" s="209" t="n">
        <f aca="false">'Original data'!R46*'Original data'!$U$4</f>
        <v>-0.02352972</v>
      </c>
      <c r="S28" s="209" t="n">
        <f aca="false">'Original data'!S46*'Original data'!$U$4</f>
        <v>0.004624562</v>
      </c>
      <c r="T28" s="209" t="n">
        <f aca="false">'Original data'!T46*'Original data'!$U$4</f>
        <v>0.0005105996</v>
      </c>
      <c r="U28" s="209" t="n">
        <f aca="false">'Original data'!U46*'Original data'!$U$4</f>
        <v>0.08522134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105805</v>
      </c>
      <c r="Z28" s="209" t="n">
        <f aca="false">'Original data'!Z46*'Original data'!$U$4</f>
        <v>-0.1200351</v>
      </c>
      <c r="AA28" s="209" t="n">
        <f aca="false">'Original data'!AA46*'Original data'!$U$4</f>
        <v>-0.07865023</v>
      </c>
      <c r="AB28" s="209" t="n">
        <f aca="false">'Original data'!AB46*'Original data'!$U$4</f>
        <v>-0.06655046</v>
      </c>
      <c r="AC28" s="209" t="n">
        <f aca="false">'Original data'!AC46*'Original data'!$U$4</f>
        <v>0.00724552</v>
      </c>
      <c r="AD28" s="209" t="n">
        <f aca="false">'Original data'!AD46*'Original data'!$U$4</f>
        <v>0.0465171</v>
      </c>
      <c r="AE28" s="209" t="n">
        <f aca="false">'Original data'!AE46*'Original data'!$U$4</f>
        <v>-0.003291431</v>
      </c>
      <c r="AF28" s="209" t="n">
        <f aca="false">'Original data'!AF46*'Original data'!$U$4</f>
        <v>-0.03500404</v>
      </c>
      <c r="AG28" s="209" t="n">
        <f aca="false">'Original data'!AG46*'Original data'!$U$4</f>
        <v>-0.06519417</v>
      </c>
      <c r="AH28" s="209" t="n">
        <f aca="false">'Original data'!AH46*'Original data'!$U$4</f>
        <v>-0.07440219</v>
      </c>
      <c r="AI28" s="209" t="n">
        <f aca="false">'Original data'!AI46*'Original data'!$U$4</f>
        <v>-0.115074</v>
      </c>
      <c r="AJ28" s="209" t="n">
        <f aca="false">'Original data'!AJ46*'Original data'!$U$4</f>
        <v>-0.03821524</v>
      </c>
      <c r="AK28" s="209" t="n">
        <f aca="false">'Original data'!AK46*'Original data'!$U$4</f>
        <v>-0.05240087</v>
      </c>
      <c r="AL28" s="209" t="n">
        <f aca="false">'Original data'!AL46*'Original data'!$U$4</f>
        <v>-0.04822179</v>
      </c>
      <c r="AM28" s="209" t="n">
        <f aca="false">'Original data'!AM46*'Original data'!$U$4</f>
        <v>-0.0942083</v>
      </c>
      <c r="AN28" s="209" t="n">
        <f aca="false">'Original data'!AN46*'Original data'!$U$4</f>
        <v>0.01819485</v>
      </c>
      <c r="AO28" s="209" t="n">
        <f aca="false">'Original data'!AO46*'Original data'!$U$4</f>
        <v>0.02678153</v>
      </c>
      <c r="AP28" s="209" t="n">
        <f aca="false">'Original data'!AP46*'Original data'!$U$4</f>
        <v>-0.04232122</v>
      </c>
      <c r="AQ28" s="209" t="n">
        <f aca="false">'Original data'!AQ46*'Original data'!$U$4</f>
        <v>-0.05565071</v>
      </c>
      <c r="AR28" s="209" t="n">
        <f aca="false">'Original data'!AR46*'Original data'!$U$4</f>
        <v>-0.0725868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6436712</v>
      </c>
      <c r="C29" s="209" t="n">
        <f aca="false">'Original data'!C47*'Original data'!$U$5</f>
        <v>-0.06283377</v>
      </c>
      <c r="D29" s="209" t="n">
        <f aca="false">'Original data'!D47*'Original data'!$U$5</f>
        <v>-0.07773097</v>
      </c>
      <c r="E29" s="209" t="n">
        <f aca="false">'Original data'!E47*'Original data'!$U$5</f>
        <v>-0.1022045</v>
      </c>
      <c r="F29" s="209" t="n">
        <f aca="false">'Original data'!F47*'Original data'!$U$5</f>
        <v>-0.06091766</v>
      </c>
      <c r="G29" s="209" t="n">
        <f aca="false">'Original data'!G47*'Original data'!$U$5</f>
        <v>-0.0861753</v>
      </c>
      <c r="H29" s="209" t="n">
        <f aca="false">'Original data'!H47*'Original data'!$U$5</f>
        <v>-0.08491142</v>
      </c>
      <c r="I29" s="209" t="n">
        <f aca="false">'Original data'!I47*'Original data'!$U$5</f>
        <v>-0.02489493</v>
      </c>
      <c r="J29" s="209" t="n">
        <f aca="false">'Original data'!J47*'Original data'!$U$5</f>
        <v>-0.00861048</v>
      </c>
      <c r="K29" s="209" t="n">
        <f aca="false">'Original data'!K47*'Original data'!$U$5</f>
        <v>-0.01217146</v>
      </c>
      <c r="L29" s="209" t="n">
        <f aca="false">'Original data'!L47*'Original data'!$U$5</f>
        <v>0.03960015</v>
      </c>
      <c r="M29" s="209" t="n">
        <f aca="false">'Original data'!M47*'Original data'!$U$5</f>
        <v>0.01232393</v>
      </c>
      <c r="N29" s="209" t="n">
        <f aca="false">'Original data'!N47*'Original data'!$U$5</f>
        <v>0.0009486374</v>
      </c>
      <c r="O29" s="209" t="n">
        <f aca="false">'Original data'!O47*'Original data'!$U$5</f>
        <v>0.0133192</v>
      </c>
      <c r="P29" s="209" t="n">
        <f aca="false">'Original data'!P47*'Original data'!$U$5</f>
        <v>-0.0312327</v>
      </c>
      <c r="Q29" s="209" t="n">
        <f aca="false">'Original data'!Q47*'Original data'!$U$5</f>
        <v>-0.0494134</v>
      </c>
      <c r="R29" s="209" t="n">
        <f aca="false">'Original data'!R47*'Original data'!$U$5</f>
        <v>-0.03622106</v>
      </c>
      <c r="S29" s="209" t="n">
        <f aca="false">'Original data'!S47*'Original data'!$U$5</f>
        <v>-0.08851308</v>
      </c>
      <c r="T29" s="209" t="n">
        <f aca="false">'Original data'!T47*'Original data'!$U$5</f>
        <v>-0.001017919</v>
      </c>
      <c r="U29" s="209" t="n">
        <f aca="false">'Original data'!U47*'Original data'!$U$5</f>
        <v>-0.142936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4395538</v>
      </c>
      <c r="Z29" s="209" t="n">
        <f aca="false">'Original data'!Z47*'Original data'!$U$5</f>
        <v>-0.01001179</v>
      </c>
      <c r="AA29" s="209" t="n">
        <f aca="false">'Original data'!AA47*'Original data'!$U$5</f>
        <v>-0.02482194</v>
      </c>
      <c r="AB29" s="209" t="n">
        <f aca="false">'Original data'!AB47*'Original data'!$U$5</f>
        <v>-0.02024035</v>
      </c>
      <c r="AC29" s="209" t="n">
        <f aca="false">'Original data'!AC47*'Original data'!$U$5</f>
        <v>0.01641959</v>
      </c>
      <c r="AD29" s="209" t="n">
        <f aca="false">'Original data'!AD47*'Original data'!$U$5</f>
        <v>-0.02099491</v>
      </c>
      <c r="AE29" s="209" t="n">
        <f aca="false">'Original data'!AE47*'Original data'!$U$5</f>
        <v>0.01667532</v>
      </c>
      <c r="AF29" s="209" t="n">
        <f aca="false">'Original data'!AF47*'Original data'!$U$5</f>
        <v>0.03324947</v>
      </c>
      <c r="AG29" s="209" t="n">
        <f aca="false">'Original data'!AG47*'Original data'!$U$5</f>
        <v>0.01926052</v>
      </c>
      <c r="AH29" s="209" t="n">
        <f aca="false">'Original data'!AH47*'Original data'!$U$5</f>
        <v>0.004194785</v>
      </c>
      <c r="AI29" s="209" t="n">
        <f aca="false">'Original data'!AI47*'Original data'!$U$5</f>
        <v>0.01339163</v>
      </c>
      <c r="AJ29" s="209" t="n">
        <f aca="false">'Original data'!AJ47*'Original data'!$U$5</f>
        <v>0.05319989</v>
      </c>
      <c r="AK29" s="209" t="n">
        <f aca="false">'Original data'!AK47*'Original data'!$U$5</f>
        <v>-0.01626361</v>
      </c>
      <c r="AL29" s="209" t="n">
        <f aca="false">'Original data'!AL47*'Original data'!$U$5</f>
        <v>0.01997604</v>
      </c>
      <c r="AM29" s="209" t="n">
        <f aca="false">'Original data'!AM47*'Original data'!$U$5</f>
        <v>0.03407977</v>
      </c>
      <c r="AN29" s="209" t="n">
        <f aca="false">'Original data'!AN47*'Original data'!$U$5</f>
        <v>-0.03133393</v>
      </c>
      <c r="AO29" s="209" t="n">
        <f aca="false">'Original data'!AO47*'Original data'!$U$5</f>
        <v>0.03216416</v>
      </c>
      <c r="AP29" s="209" t="n">
        <f aca="false">'Original data'!AP47*'Original data'!$U$5</f>
        <v>0.01761258</v>
      </c>
      <c r="AQ29" s="209" t="n">
        <f aca="false">'Original data'!AQ47*'Original data'!$U$5</f>
        <v>-0.02411986</v>
      </c>
      <c r="AR29" s="209" t="n">
        <f aca="false">'Original data'!AR47*'Original data'!$U$5</f>
        <v>-0.083547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268739</v>
      </c>
      <c r="C30" s="209" t="n">
        <f aca="false">'Original data'!C48*'Original data'!$U$4</f>
        <v>-0.0275889</v>
      </c>
      <c r="D30" s="209" t="n">
        <f aca="false">'Original data'!D48*'Original data'!$U$4</f>
        <v>-0.03115787</v>
      </c>
      <c r="E30" s="209" t="n">
        <f aca="false">'Original data'!E48*'Original data'!$U$4</f>
        <v>-0.04184539</v>
      </c>
      <c r="F30" s="209" t="n">
        <f aca="false">'Original data'!F48*'Original data'!$U$4</f>
        <v>-0.03132282</v>
      </c>
      <c r="G30" s="209" t="n">
        <f aca="false">'Original data'!G48*'Original data'!$U$4</f>
        <v>-0.03978924</v>
      </c>
      <c r="H30" s="209" t="n">
        <f aca="false">'Original data'!H48*'Original data'!$U$4</f>
        <v>-0.03719591</v>
      </c>
      <c r="I30" s="209" t="n">
        <f aca="false">'Original data'!I48*'Original data'!$U$4</f>
        <v>-0.03168855</v>
      </c>
      <c r="J30" s="209" t="n">
        <f aca="false">'Original data'!J48*'Original data'!$U$4</f>
        <v>-0.05895001</v>
      </c>
      <c r="K30" s="209" t="n">
        <f aca="false">'Original data'!K48*'Original data'!$U$4</f>
        <v>-0.0134711</v>
      </c>
      <c r="L30" s="209" t="n">
        <f aca="false">'Original data'!L48*'Original data'!$U$4</f>
        <v>-0.01890952</v>
      </c>
      <c r="M30" s="209" t="n">
        <f aca="false">'Original data'!M48*'Original data'!$U$4</f>
        <v>-0.05880259</v>
      </c>
      <c r="N30" s="209" t="n">
        <f aca="false">'Original data'!N48*'Original data'!$U$4</f>
        <v>-0.03502918</v>
      </c>
      <c r="O30" s="209" t="n">
        <f aca="false">'Original data'!O48*'Original data'!$U$4</f>
        <v>-0.002408536</v>
      </c>
      <c r="P30" s="209" t="n">
        <f aca="false">'Original data'!P48*'Original data'!$U$4</f>
        <v>-0.03400863</v>
      </c>
      <c r="Q30" s="209" t="n">
        <f aca="false">'Original data'!Q48*'Original data'!$U$4</f>
        <v>-0.03357956</v>
      </c>
      <c r="R30" s="209" t="n">
        <f aca="false">'Original data'!R48*'Original data'!$U$4</f>
        <v>-0.02082283</v>
      </c>
      <c r="S30" s="209" t="n">
        <f aca="false">'Original data'!S48*'Original data'!$U$4</f>
        <v>-0.01750448</v>
      </c>
      <c r="T30" s="209" t="n">
        <f aca="false">'Original data'!T48*'Original data'!$U$4</f>
        <v>-0.04820417</v>
      </c>
      <c r="U30" s="209" t="n">
        <f aca="false">'Original data'!U48*'Original data'!$U$4</f>
        <v>0.01602872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590722</v>
      </c>
      <c r="Z30" s="209" t="n">
        <f aca="false">'Original data'!Z48*'Original data'!$U$4</f>
        <v>-0.04444409</v>
      </c>
      <c r="AA30" s="209" t="n">
        <f aca="false">'Original data'!AA48*'Original data'!$U$4</f>
        <v>-0.05741974</v>
      </c>
      <c r="AB30" s="209" t="n">
        <f aca="false">'Original data'!AB48*'Original data'!$U$4</f>
        <v>-0.05026612</v>
      </c>
      <c r="AC30" s="209" t="n">
        <f aca="false">'Original data'!AC48*'Original data'!$U$4</f>
        <v>-0.03667819</v>
      </c>
      <c r="AD30" s="209" t="n">
        <f aca="false">'Original data'!AD48*'Original data'!$U$4</f>
        <v>-0.06053959</v>
      </c>
      <c r="AE30" s="209" t="n">
        <f aca="false">'Original data'!AE48*'Original data'!$U$4</f>
        <v>-0.06525615</v>
      </c>
      <c r="AF30" s="209" t="n">
        <f aca="false">'Original data'!AF48*'Original data'!$U$4</f>
        <v>-0.04044576</v>
      </c>
      <c r="AG30" s="209" t="n">
        <f aca="false">'Original data'!AG48*'Original data'!$U$4</f>
        <v>-0.0489079</v>
      </c>
      <c r="AH30" s="209" t="n">
        <f aca="false">'Original data'!AH48*'Original data'!$U$4</f>
        <v>-0.02293236</v>
      </c>
      <c r="AI30" s="209" t="n">
        <f aca="false">'Original data'!AI48*'Original data'!$U$4</f>
        <v>-0.05926931</v>
      </c>
      <c r="AJ30" s="209" t="n">
        <f aca="false">'Original data'!AJ48*'Original data'!$U$4</f>
        <v>-0.02492724</v>
      </c>
      <c r="AK30" s="209" t="n">
        <f aca="false">'Original data'!AK48*'Original data'!$U$4</f>
        <v>-0.02256816</v>
      </c>
      <c r="AL30" s="209" t="n">
        <f aca="false">'Original data'!AL48*'Original data'!$U$4</f>
        <v>-0.03328033</v>
      </c>
      <c r="AM30" s="209" t="n">
        <f aca="false">'Original data'!AM48*'Original data'!$U$4</f>
        <v>-0.009463195</v>
      </c>
      <c r="AN30" s="209" t="n">
        <f aca="false">'Original data'!AN48*'Original data'!$U$4</f>
        <v>-0.02830897</v>
      </c>
      <c r="AO30" s="209" t="n">
        <f aca="false">'Original data'!AO48*'Original data'!$U$4</f>
        <v>-0.01379026</v>
      </c>
      <c r="AP30" s="209" t="n">
        <f aca="false">'Original data'!AP48*'Original data'!$U$4</f>
        <v>-0.01993398</v>
      </c>
      <c r="AQ30" s="209" t="n">
        <f aca="false">'Original data'!AQ48*'Original data'!$U$4</f>
        <v>-0.03905875</v>
      </c>
      <c r="AR30" s="209" t="n">
        <f aca="false">'Original data'!AR48*'Original data'!$U$4</f>
        <v>-0.00935990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5413209</v>
      </c>
      <c r="C31" s="209" t="n">
        <f aca="false">'Original data'!C49*'Original data'!$U$5</f>
        <v>-0.03115291</v>
      </c>
      <c r="D31" s="209" t="n">
        <f aca="false">'Original data'!D49*'Original data'!$U$5</f>
        <v>-0.01836059</v>
      </c>
      <c r="E31" s="209" t="n">
        <f aca="false">'Original data'!E49*'Original data'!$U$5</f>
        <v>-0.06266848</v>
      </c>
      <c r="F31" s="209" t="n">
        <f aca="false">'Original data'!F49*'Original data'!$U$5</f>
        <v>-0.007053827</v>
      </c>
      <c r="G31" s="209" t="n">
        <f aca="false">'Original data'!G49*'Original data'!$U$5</f>
        <v>0.006254067</v>
      </c>
      <c r="H31" s="209" t="n">
        <f aca="false">'Original data'!H49*'Original data'!$U$5</f>
        <v>-0.01862052</v>
      </c>
      <c r="I31" s="209" t="n">
        <f aca="false">'Original data'!I49*'Original data'!$U$5</f>
        <v>0.006016802</v>
      </c>
      <c r="J31" s="209" t="n">
        <f aca="false">'Original data'!J49*'Original data'!$U$5</f>
        <v>0.01479192</v>
      </c>
      <c r="K31" s="209" t="n">
        <f aca="false">'Original data'!K49*'Original data'!$U$5</f>
        <v>0.02997129</v>
      </c>
      <c r="L31" s="209" t="n">
        <f aca="false">'Original data'!L49*'Original data'!$U$5</f>
        <v>0.06046748</v>
      </c>
      <c r="M31" s="209" t="n">
        <f aca="false">'Original data'!M49*'Original data'!$U$5</f>
        <v>0.03531496</v>
      </c>
      <c r="N31" s="209" t="n">
        <f aca="false">'Original data'!N49*'Original data'!$U$5</f>
        <v>0.02501133</v>
      </c>
      <c r="O31" s="209" t="n">
        <f aca="false">'Original data'!O49*'Original data'!$U$5</f>
        <v>0.05571853</v>
      </c>
      <c r="P31" s="209" t="n">
        <f aca="false">'Original data'!P49*'Original data'!$U$5</f>
        <v>0.04914933</v>
      </c>
      <c r="Q31" s="209" t="n">
        <f aca="false">'Original data'!Q49*'Original data'!$U$5</f>
        <v>-0.03241033</v>
      </c>
      <c r="R31" s="209" t="n">
        <f aca="false">'Original data'!R49*'Original data'!$U$5</f>
        <v>-0.01762886</v>
      </c>
      <c r="S31" s="209" t="n">
        <f aca="false">'Original data'!S49*'Original data'!$U$5</f>
        <v>-0.05950554</v>
      </c>
      <c r="T31" s="209" t="n">
        <f aca="false">'Original data'!T49*'Original data'!$U$5</f>
        <v>0.004387154</v>
      </c>
      <c r="U31" s="209" t="n">
        <f aca="false">'Original data'!U49*'Original data'!$U$5</f>
        <v>-0.119015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120474</v>
      </c>
      <c r="Z31" s="209" t="n">
        <f aca="false">'Original data'!Z49*'Original data'!$U$5</f>
        <v>-0.001727879</v>
      </c>
      <c r="AA31" s="209" t="n">
        <f aca="false">'Original data'!AA49*'Original data'!$U$5</f>
        <v>-0.04450059</v>
      </c>
      <c r="AB31" s="209" t="n">
        <f aca="false">'Original data'!AB49*'Original data'!$U$5</f>
        <v>-0.03521508</v>
      </c>
      <c r="AC31" s="209" t="n">
        <f aca="false">'Original data'!AC49*'Original data'!$U$5</f>
        <v>0.04117021</v>
      </c>
      <c r="AD31" s="209" t="n">
        <f aca="false">'Original data'!AD49*'Original data'!$U$5</f>
        <v>-0.01008415</v>
      </c>
      <c r="AE31" s="209" t="n">
        <f aca="false">'Original data'!AE49*'Original data'!$U$5</f>
        <v>0.03529855</v>
      </c>
      <c r="AF31" s="209" t="n">
        <f aca="false">'Original data'!AF49*'Original data'!$U$5</f>
        <v>0.04326041</v>
      </c>
      <c r="AG31" s="209" t="n">
        <f aca="false">'Original data'!AG49*'Original data'!$U$5</f>
        <v>0.001333704</v>
      </c>
      <c r="AH31" s="209" t="n">
        <f aca="false">'Original data'!AH49*'Original data'!$U$5</f>
        <v>-0.04004635</v>
      </c>
      <c r="AI31" s="209" t="n">
        <f aca="false">'Original data'!AI49*'Original data'!$U$5</f>
        <v>-0.01150716</v>
      </c>
      <c r="AJ31" s="209" t="n">
        <f aca="false">'Original data'!AJ49*'Original data'!$U$5</f>
        <v>0.06505857</v>
      </c>
      <c r="AK31" s="209" t="n">
        <f aca="false">'Original data'!AK49*'Original data'!$U$5</f>
        <v>-0.02464324</v>
      </c>
      <c r="AL31" s="209" t="n">
        <f aca="false">'Original data'!AL49*'Original data'!$U$5</f>
        <v>0.01112014</v>
      </c>
      <c r="AM31" s="209" t="n">
        <f aca="false">'Original data'!AM49*'Original data'!$U$5</f>
        <v>0.02009796</v>
      </c>
      <c r="AN31" s="209" t="n">
        <f aca="false">'Original data'!AN49*'Original data'!$U$5</f>
        <v>-0.04947624</v>
      </c>
      <c r="AO31" s="209" t="n">
        <f aca="false">'Original data'!AO49*'Original data'!$U$5</f>
        <v>-0.00465205</v>
      </c>
      <c r="AP31" s="209" t="n">
        <f aca="false">'Original data'!AP49*'Original data'!$U$5</f>
        <v>-0.01302959</v>
      </c>
      <c r="AQ31" s="209" t="n">
        <f aca="false">'Original data'!AQ49*'Original data'!$U$5</f>
        <v>-0.004169562</v>
      </c>
      <c r="AR31" s="209" t="n">
        <f aca="false">'Original data'!AR49*'Original data'!$U$5</f>
        <v>-0.0665402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59374</v>
      </c>
      <c r="C32" s="209" t="n">
        <f aca="false">'Original data'!C50*'Original data'!$U$4</f>
        <v>-0.04227834</v>
      </c>
      <c r="D32" s="209" t="n">
        <f aca="false">'Original data'!D50*'Original data'!$U$4</f>
        <v>-0.04517031</v>
      </c>
      <c r="E32" s="209" t="n">
        <f aca="false">'Original data'!E50*'Original data'!$U$4</f>
        <v>-0.04760968</v>
      </c>
      <c r="F32" s="209" t="n">
        <f aca="false">'Original data'!F50*'Original data'!$U$4</f>
        <v>-0.0388597</v>
      </c>
      <c r="G32" s="209" t="n">
        <f aca="false">'Original data'!G50*'Original data'!$U$4</f>
        <v>-0.03657299</v>
      </c>
      <c r="H32" s="209" t="n">
        <f aca="false">'Original data'!H50*'Original data'!$U$4</f>
        <v>-0.02787793</v>
      </c>
      <c r="I32" s="209" t="n">
        <f aca="false">'Original data'!I50*'Original data'!$U$4</f>
        <v>-0.03857867</v>
      </c>
      <c r="J32" s="209" t="n">
        <f aca="false">'Original data'!J50*'Original data'!$U$4</f>
        <v>-0.0425098</v>
      </c>
      <c r="K32" s="209" t="n">
        <f aca="false">'Original data'!K50*'Original data'!$U$4</f>
        <v>-0.05143231</v>
      </c>
      <c r="L32" s="209" t="n">
        <f aca="false">'Original data'!L50*'Original data'!$U$4</f>
        <v>-0.02327957</v>
      </c>
      <c r="M32" s="209" t="n">
        <f aca="false">'Original data'!M50*'Original data'!$U$4</f>
        <v>-0.02878086</v>
      </c>
      <c r="N32" s="209" t="n">
        <f aca="false">'Original data'!N50*'Original data'!$U$4</f>
        <v>-0.03998842</v>
      </c>
      <c r="O32" s="209" t="n">
        <f aca="false">'Original data'!O50*'Original data'!$U$4</f>
        <v>-0.03396836</v>
      </c>
      <c r="P32" s="209" t="n">
        <f aca="false">'Original data'!P50*'Original data'!$U$4</f>
        <v>-0.0332597</v>
      </c>
      <c r="Q32" s="209" t="n">
        <f aca="false">'Original data'!Q50*'Original data'!$U$4</f>
        <v>-0.02991901</v>
      </c>
      <c r="R32" s="209" t="n">
        <f aca="false">'Original data'!R50*'Original data'!$U$4</f>
        <v>-0.03370202</v>
      </c>
      <c r="S32" s="209" t="n">
        <f aca="false">'Original data'!S50*'Original data'!$U$4</f>
        <v>-0.0300422</v>
      </c>
      <c r="T32" s="209" t="n">
        <f aca="false">'Original data'!T50*'Original data'!$U$4</f>
        <v>-0.02874727</v>
      </c>
      <c r="U32" s="209" t="n">
        <f aca="false">'Original data'!U50*'Original data'!$U$4</f>
        <v>-0.03360093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1726</v>
      </c>
      <c r="Z32" s="209" t="n">
        <f aca="false">'Original data'!Z50*'Original data'!$U$4</f>
        <v>-0.06159379</v>
      </c>
      <c r="AA32" s="209" t="n">
        <f aca="false">'Original data'!AA50*'Original data'!$U$4</f>
        <v>-0.06460883</v>
      </c>
      <c r="AB32" s="209" t="n">
        <f aca="false">'Original data'!AB50*'Original data'!$U$4</f>
        <v>-0.05809195</v>
      </c>
      <c r="AC32" s="209" t="n">
        <f aca="false">'Original data'!AC50*'Original data'!$U$4</f>
        <v>-0.05202722</v>
      </c>
      <c r="AD32" s="209" t="n">
        <f aca="false">'Original data'!AD50*'Original data'!$U$4</f>
        <v>-0.05367622</v>
      </c>
      <c r="AE32" s="209" t="n">
        <f aca="false">'Original data'!AE50*'Original data'!$U$4</f>
        <v>-0.04631506</v>
      </c>
      <c r="AF32" s="209" t="n">
        <f aca="false">'Original data'!AF50*'Original data'!$U$4</f>
        <v>-0.04956415</v>
      </c>
      <c r="AG32" s="209" t="n">
        <f aca="false">'Original data'!AG50*'Original data'!$U$4</f>
        <v>-0.05577596</v>
      </c>
      <c r="AH32" s="209" t="n">
        <f aca="false">'Original data'!AH50*'Original data'!$U$4</f>
        <v>-0.05332059</v>
      </c>
      <c r="AI32" s="209" t="n">
        <f aca="false">'Original data'!AI50*'Original data'!$U$4</f>
        <v>-0.0498376</v>
      </c>
      <c r="AJ32" s="209" t="n">
        <f aca="false">'Original data'!AJ50*'Original data'!$U$4</f>
        <v>-0.05276348</v>
      </c>
      <c r="AK32" s="209" t="n">
        <f aca="false">'Original data'!AK50*'Original data'!$U$4</f>
        <v>-0.05479268</v>
      </c>
      <c r="AL32" s="209" t="n">
        <f aca="false">'Original data'!AL50*'Original data'!$U$4</f>
        <v>-0.05652406</v>
      </c>
      <c r="AM32" s="209" t="n">
        <f aca="false">'Original data'!AM50*'Original data'!$U$4</f>
        <v>-0.05181939</v>
      </c>
      <c r="AN32" s="209" t="n">
        <f aca="false">'Original data'!AN50*'Original data'!$U$4</f>
        <v>-0.03736716</v>
      </c>
      <c r="AO32" s="209" t="n">
        <f aca="false">'Original data'!AO50*'Original data'!$U$4</f>
        <v>-0.04131965</v>
      </c>
      <c r="AP32" s="209" t="n">
        <f aca="false">'Original data'!AP50*'Original data'!$U$4</f>
        <v>-0.04104053</v>
      </c>
      <c r="AQ32" s="209" t="n">
        <f aca="false">'Original data'!AQ50*'Original data'!$U$4</f>
        <v>-0.03603712</v>
      </c>
      <c r="AR32" s="209" t="n">
        <f aca="false">'Original data'!AR50*'Original data'!$U$4</f>
        <v>-0.0261178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7181184</v>
      </c>
      <c r="C33" s="209" t="n">
        <f aca="false">'Original data'!C51*'Original data'!$U$5</f>
        <v>-0.005459877</v>
      </c>
      <c r="D33" s="209" t="n">
        <f aca="false">'Original data'!D51*'Original data'!$U$5</f>
        <v>-0.005312231</v>
      </c>
      <c r="E33" s="209" t="n">
        <f aca="false">'Original data'!E51*'Original data'!$U$5</f>
        <v>-0.007669679</v>
      </c>
      <c r="F33" s="209" t="n">
        <f aca="false">'Original data'!F51*'Original data'!$U$5</f>
        <v>0.002744229</v>
      </c>
      <c r="G33" s="209" t="n">
        <f aca="false">'Original data'!G51*'Original data'!$U$5</f>
        <v>0.001772132</v>
      </c>
      <c r="H33" s="209" t="n">
        <f aca="false">'Original data'!H51*'Original data'!$U$5</f>
        <v>-0.009848137</v>
      </c>
      <c r="I33" s="209" t="n">
        <f aca="false">'Original data'!I51*'Original data'!$U$5</f>
        <v>-0.006647067</v>
      </c>
      <c r="J33" s="209" t="n">
        <f aca="false">'Original data'!J51*'Original data'!$U$5</f>
        <v>-0.001045653</v>
      </c>
      <c r="K33" s="209" t="n">
        <f aca="false">'Original data'!K51*'Original data'!$U$5</f>
        <v>0.0068445</v>
      </c>
      <c r="L33" s="209" t="n">
        <f aca="false">'Original data'!L51*'Original data'!$U$5</f>
        <v>0.008429056</v>
      </c>
      <c r="M33" s="209" t="n">
        <f aca="false">'Original data'!M51*'Original data'!$U$5</f>
        <v>0.004052369</v>
      </c>
      <c r="N33" s="209" t="n">
        <f aca="false">'Original data'!N51*'Original data'!$U$5</f>
        <v>-9.481051E-005</v>
      </c>
      <c r="O33" s="209" t="n">
        <f aca="false">'Original data'!O51*'Original data'!$U$5</f>
        <v>0.001553469</v>
      </c>
      <c r="P33" s="209" t="n">
        <f aca="false">'Original data'!P51*'Original data'!$U$5</f>
        <v>0.009524746</v>
      </c>
      <c r="Q33" s="209" t="n">
        <f aca="false">'Original data'!Q51*'Original data'!$U$5</f>
        <v>-0.005456166</v>
      </c>
      <c r="R33" s="209" t="n">
        <f aca="false">'Original data'!R51*'Original data'!$U$5</f>
        <v>-0.003866347</v>
      </c>
      <c r="S33" s="209" t="n">
        <f aca="false">'Original data'!S51*'Original data'!$U$5</f>
        <v>-0.00921669</v>
      </c>
      <c r="T33" s="209" t="n">
        <f aca="false">'Original data'!T51*'Original data'!$U$5</f>
        <v>-0.004031629</v>
      </c>
      <c r="U33" s="209" t="n">
        <f aca="false">'Original data'!U51*'Original data'!$U$5</f>
        <v>-0.0122420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6446336</v>
      </c>
      <c r="Z33" s="209" t="n">
        <f aca="false">'Original data'!Z51*'Original data'!$U$5</f>
        <v>-0.004994804</v>
      </c>
      <c r="AA33" s="209" t="n">
        <f aca="false">'Original data'!AA51*'Original data'!$U$5</f>
        <v>-0.01185798</v>
      </c>
      <c r="AB33" s="209" t="n">
        <f aca="false">'Original data'!AB51*'Original data'!$U$5</f>
        <v>-0.008719853</v>
      </c>
      <c r="AC33" s="209" t="n">
        <f aca="false">'Original data'!AC51*'Original data'!$U$5</f>
        <v>-0.0007231371</v>
      </c>
      <c r="AD33" s="209" t="n">
        <f aca="false">'Original data'!AD51*'Original data'!$U$5</f>
        <v>-0.005062769</v>
      </c>
      <c r="AE33" s="209" t="n">
        <f aca="false">'Original data'!AE51*'Original data'!$U$5</f>
        <v>-0.0009479024</v>
      </c>
      <c r="AF33" s="209" t="n">
        <f aca="false">'Original data'!AF51*'Original data'!$U$5</f>
        <v>0.0008526215</v>
      </c>
      <c r="AG33" s="209" t="n">
        <f aca="false">'Original data'!AG51*'Original data'!$U$5</f>
        <v>-0.003672203</v>
      </c>
      <c r="AH33" s="209" t="n">
        <f aca="false">'Original data'!AH51*'Original data'!$U$5</f>
        <v>-0.01310711</v>
      </c>
      <c r="AI33" s="209" t="n">
        <f aca="false">'Original data'!AI51*'Original data'!$U$5</f>
        <v>-0.002947006</v>
      </c>
      <c r="AJ33" s="209" t="n">
        <f aca="false">'Original data'!AJ51*'Original data'!$U$5</f>
        <v>0.009387767</v>
      </c>
      <c r="AK33" s="209" t="n">
        <f aca="false">'Original data'!AK51*'Original data'!$U$5</f>
        <v>-0.005243317</v>
      </c>
      <c r="AL33" s="209" t="n">
        <f aca="false">'Original data'!AL51*'Original data'!$U$5</f>
        <v>-0.0004591981</v>
      </c>
      <c r="AM33" s="209" t="n">
        <f aca="false">'Original data'!AM51*'Original data'!$U$5</f>
        <v>0.0005453355</v>
      </c>
      <c r="AN33" s="209" t="n">
        <f aca="false">'Original data'!AN51*'Original data'!$U$5</f>
        <v>-0.008869253</v>
      </c>
      <c r="AO33" s="209" t="n">
        <f aca="false">'Original data'!AO51*'Original data'!$U$5</f>
        <v>-0.007040447</v>
      </c>
      <c r="AP33" s="209" t="n">
        <f aca="false">'Original data'!AP51*'Original data'!$U$5</f>
        <v>-0.002251393</v>
      </c>
      <c r="AQ33" s="209" t="n">
        <f aca="false">'Original data'!AQ51*'Original data'!$U$5</f>
        <v>0.00113328</v>
      </c>
      <c r="AR33" s="209" t="n">
        <f aca="false">'Original data'!AR51*'Original data'!$U$5</f>
        <v>-0.00713538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154723</v>
      </c>
      <c r="C34" s="209" t="n">
        <f aca="false">'Original data'!C52*'Original data'!$U$4</f>
        <v>-0.006256569</v>
      </c>
      <c r="D34" s="209" t="n">
        <f aca="false">'Original data'!D52*'Original data'!$U$4</f>
        <v>-0.007822417</v>
      </c>
      <c r="E34" s="209" t="n">
        <f aca="false">'Original data'!E52*'Original data'!$U$4</f>
        <v>-0.008529912</v>
      </c>
      <c r="F34" s="209" t="n">
        <f aca="false">'Original data'!F52*'Original data'!$U$4</f>
        <v>-0.004947789</v>
      </c>
      <c r="G34" s="209" t="n">
        <f aca="false">'Original data'!G52*'Original data'!$U$4</f>
        <v>-0.004914664</v>
      </c>
      <c r="H34" s="209" t="n">
        <f aca="false">'Original data'!H52*'Original data'!$U$4</f>
        <v>-0.002688526</v>
      </c>
      <c r="I34" s="209" t="n">
        <f aca="false">'Original data'!I52*'Original data'!$U$4</f>
        <v>-0.002558017</v>
      </c>
      <c r="J34" s="209" t="n">
        <f aca="false">'Original data'!J52*'Original data'!$U$4</f>
        <v>-0.006417231</v>
      </c>
      <c r="K34" s="209" t="n">
        <f aca="false">'Original data'!K52*'Original data'!$U$4</f>
        <v>-0.005003506</v>
      </c>
      <c r="L34" s="209" t="n">
        <f aca="false">'Original data'!L52*'Original data'!$U$4</f>
        <v>-0.003144159</v>
      </c>
      <c r="M34" s="209" t="n">
        <f aca="false">'Original data'!M52*'Original data'!$U$4</f>
        <v>-0.006844001</v>
      </c>
      <c r="N34" s="209" t="n">
        <f aca="false">'Original data'!N52*'Original data'!$U$4</f>
        <v>-0.006606778</v>
      </c>
      <c r="O34" s="209" t="n">
        <f aca="false">'Original data'!O52*'Original data'!$U$4</f>
        <v>-0.003687914</v>
      </c>
      <c r="P34" s="209" t="n">
        <f aca="false">'Original data'!P52*'Original data'!$U$4</f>
        <v>-0.003687742</v>
      </c>
      <c r="Q34" s="209" t="n">
        <f aca="false">'Original data'!Q52*'Original data'!$U$4</f>
        <v>-0.003645145</v>
      </c>
      <c r="R34" s="209" t="n">
        <f aca="false">'Original data'!R52*'Original data'!$U$4</f>
        <v>-0.002218874</v>
      </c>
      <c r="S34" s="209" t="n">
        <f aca="false">'Original data'!S52*'Original data'!$U$4</f>
        <v>-0.002515031</v>
      </c>
      <c r="T34" s="209" t="n">
        <f aca="false">'Original data'!T52*'Original data'!$U$4</f>
        <v>-0.002285828</v>
      </c>
      <c r="U34" s="209" t="n">
        <f aca="false">'Original data'!U52*'Original data'!$U$4</f>
        <v>-0.002320412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433965</v>
      </c>
      <c r="Z34" s="209" t="n">
        <f aca="false">'Original data'!Z52*'Original data'!$U$4</f>
        <v>-0.007173114</v>
      </c>
      <c r="AA34" s="209" t="n">
        <f aca="false">'Original data'!AA52*'Original data'!$U$4</f>
        <v>-0.00928617</v>
      </c>
      <c r="AB34" s="209" t="n">
        <f aca="false">'Original data'!AB52*'Original data'!$U$4</f>
        <v>-0.006840448</v>
      </c>
      <c r="AC34" s="209" t="n">
        <f aca="false">'Original data'!AC52*'Original data'!$U$4</f>
        <v>-0.006798874</v>
      </c>
      <c r="AD34" s="209" t="n">
        <f aca="false">'Original data'!AD52*'Original data'!$U$4</f>
        <v>-0.01001307</v>
      </c>
      <c r="AE34" s="209" t="n">
        <f aca="false">'Original data'!AE52*'Original data'!$U$4</f>
        <v>-0.007781186</v>
      </c>
      <c r="AF34" s="209" t="n">
        <f aca="false">'Original data'!AF52*'Original data'!$U$4</f>
        <v>-0.007999028</v>
      </c>
      <c r="AG34" s="209" t="n">
        <f aca="false">'Original data'!AG52*'Original data'!$U$4</f>
        <v>-0.008297989</v>
      </c>
      <c r="AH34" s="209" t="n">
        <f aca="false">'Original data'!AH52*'Original data'!$U$4</f>
        <v>-0.004943605</v>
      </c>
      <c r="AI34" s="209" t="n">
        <f aca="false">'Original data'!AI52*'Original data'!$U$4</f>
        <v>-0.00595161</v>
      </c>
      <c r="AJ34" s="209" t="n">
        <f aca="false">'Original data'!AJ52*'Original data'!$U$4</f>
        <v>-0.005601054</v>
      </c>
      <c r="AK34" s="209" t="n">
        <f aca="false">'Original data'!AK52*'Original data'!$U$4</f>
        <v>-0.006703633</v>
      </c>
      <c r="AL34" s="209" t="n">
        <f aca="false">'Original data'!AL52*'Original data'!$U$4</f>
        <v>-0.006920457</v>
      </c>
      <c r="AM34" s="209" t="n">
        <f aca="false">'Original data'!AM52*'Original data'!$U$4</f>
        <v>-0.005801386</v>
      </c>
      <c r="AN34" s="209" t="n">
        <f aca="false">'Original data'!AN52*'Original data'!$U$4</f>
        <v>-0.005380729</v>
      </c>
      <c r="AO34" s="209" t="n">
        <f aca="false">'Original data'!AO52*'Original data'!$U$4</f>
        <v>-0.004864491</v>
      </c>
      <c r="AP34" s="209" t="n">
        <f aca="false">'Original data'!AP52*'Original data'!$U$4</f>
        <v>-0.00538632</v>
      </c>
      <c r="AQ34" s="209" t="n">
        <f aca="false">'Original data'!AQ52*'Original data'!$U$4</f>
        <v>-0.002986079</v>
      </c>
      <c r="AR34" s="209" t="n">
        <f aca="false">'Original data'!AR52*'Original data'!$U$4</f>
        <v>-0.006833249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2206491</v>
      </c>
      <c r="C35" s="209" t="n">
        <f aca="false">'Original data'!C53*'Original data'!$U$5</f>
        <v>-0.005971511</v>
      </c>
      <c r="D35" s="209" t="n">
        <f aca="false">'Original data'!D53*'Original data'!$U$5</f>
        <v>-0.007161021</v>
      </c>
      <c r="E35" s="209" t="n">
        <f aca="false">'Original data'!E53*'Original data'!$U$5</f>
        <v>-0.00890128</v>
      </c>
      <c r="F35" s="209" t="n">
        <f aca="false">'Original data'!F53*'Original data'!$U$5</f>
        <v>-0.008393313</v>
      </c>
      <c r="G35" s="209" t="n">
        <f aca="false">'Original data'!G53*'Original data'!$U$5</f>
        <v>-0.008212926</v>
      </c>
      <c r="H35" s="209" t="n">
        <f aca="false">'Original data'!H53*'Original data'!$U$5</f>
        <v>-0.009070564</v>
      </c>
      <c r="I35" s="209" t="n">
        <f aca="false">'Original data'!I53*'Original data'!$U$5</f>
        <v>-0.008355621</v>
      </c>
      <c r="J35" s="209" t="n">
        <f aca="false">'Original data'!J53*'Original data'!$U$5</f>
        <v>-0.007081663</v>
      </c>
      <c r="K35" s="209" t="n">
        <f aca="false">'Original data'!K53*'Original data'!$U$5</f>
        <v>-0.007046794</v>
      </c>
      <c r="L35" s="209" t="n">
        <f aca="false">'Original data'!L53*'Original data'!$U$5</f>
        <v>-0.002937094</v>
      </c>
      <c r="M35" s="209" t="n">
        <f aca="false">'Original data'!M53*'Original data'!$U$5</f>
        <v>-0.004469826</v>
      </c>
      <c r="N35" s="209" t="n">
        <f aca="false">'Original data'!N53*'Original data'!$U$5</f>
        <v>-0.00482148</v>
      </c>
      <c r="O35" s="209" t="n">
        <f aca="false">'Original data'!O53*'Original data'!$U$5</f>
        <v>-0.004055036</v>
      </c>
      <c r="P35" s="209" t="n">
        <f aca="false">'Original data'!P53*'Original data'!$U$5</f>
        <v>-0.006046291</v>
      </c>
      <c r="Q35" s="209" t="n">
        <f aca="false">'Original data'!Q53*'Original data'!$U$5</f>
        <v>-0.00596391</v>
      </c>
      <c r="R35" s="209" t="n">
        <f aca="false">'Original data'!R53*'Original data'!$U$5</f>
        <v>-0.00570151</v>
      </c>
      <c r="S35" s="209" t="n">
        <f aca="false">'Original data'!S53*'Original data'!$U$5</f>
        <v>-0.007753097</v>
      </c>
      <c r="T35" s="209" t="n">
        <f aca="false">'Original data'!T53*'Original data'!$U$5</f>
        <v>-0.00533027</v>
      </c>
      <c r="U35" s="209" t="n">
        <f aca="false">'Original data'!U53*'Original data'!$U$5</f>
        <v>-0.003447454</v>
      </c>
      <c r="V35" s="213"/>
      <c r="W35" s="211"/>
      <c r="X35" s="212" t="str">
        <f aca="false">'Original data'!X53</f>
        <v>a14</v>
      </c>
      <c r="Y35" s="209" t="n">
        <f aca="false">'Original data'!Y53*'Original data'!$U$5</f>
        <v>0.00563339</v>
      </c>
      <c r="Z35" s="209" t="n">
        <f aca="false">'Original data'!Z53*'Original data'!$U$5</f>
        <v>-0.003638673</v>
      </c>
      <c r="AA35" s="209" t="n">
        <f aca="false">'Original data'!AA53*'Original data'!$U$5</f>
        <v>-0.008217397</v>
      </c>
      <c r="AB35" s="209" t="n">
        <f aca="false">'Original data'!AB53*'Original data'!$U$5</f>
        <v>-0.007649867</v>
      </c>
      <c r="AC35" s="209" t="n">
        <f aca="false">'Original data'!AC53*'Original data'!$U$5</f>
        <v>-0.004360178</v>
      </c>
      <c r="AD35" s="209" t="n">
        <f aca="false">'Original data'!AD53*'Original data'!$U$5</f>
        <v>-0.006480533</v>
      </c>
      <c r="AE35" s="209" t="n">
        <f aca="false">'Original data'!AE53*'Original data'!$U$5</f>
        <v>-0.005173723</v>
      </c>
      <c r="AF35" s="209" t="n">
        <f aca="false">'Original data'!AF53*'Original data'!$U$5</f>
        <v>-0.003949325</v>
      </c>
      <c r="AG35" s="209" t="n">
        <f aca="false">'Original data'!AG53*'Original data'!$U$5</f>
        <v>-0.004248776</v>
      </c>
      <c r="AH35" s="209" t="n">
        <f aca="false">'Original data'!AH53*'Original data'!$U$5</f>
        <v>-0.006268019</v>
      </c>
      <c r="AI35" s="209" t="n">
        <f aca="false">'Original data'!AI53*'Original data'!$U$5</f>
        <v>-0.005896706</v>
      </c>
      <c r="AJ35" s="209" t="n">
        <f aca="false">'Original data'!AJ53*'Original data'!$U$5</f>
        <v>-0.003190661</v>
      </c>
      <c r="AK35" s="209" t="n">
        <f aca="false">'Original data'!AK53*'Original data'!$U$5</f>
        <v>-0.009144685</v>
      </c>
      <c r="AL35" s="209" t="n">
        <f aca="false">'Original data'!AL53*'Original data'!$U$5</f>
        <v>-0.004779572</v>
      </c>
      <c r="AM35" s="209" t="n">
        <f aca="false">'Original data'!AM53*'Original data'!$U$5</f>
        <v>-0.00418176</v>
      </c>
      <c r="AN35" s="209" t="n">
        <f aca="false">'Original data'!AN53*'Original data'!$U$5</f>
        <v>-0.007625159</v>
      </c>
      <c r="AO35" s="209" t="n">
        <f aca="false">'Original data'!AO53*'Original data'!$U$5</f>
        <v>-0.004333369</v>
      </c>
      <c r="AP35" s="209" t="n">
        <f aca="false">'Original data'!AP53*'Original data'!$U$5</f>
        <v>-0.007621868</v>
      </c>
      <c r="AQ35" s="209" t="n">
        <f aca="false">'Original data'!AQ53*'Original data'!$U$5</f>
        <v>-0.007895405</v>
      </c>
      <c r="AR35" s="209" t="n">
        <f aca="false">'Original data'!AR53*'Original data'!$U$5</f>
        <v>-0.00346996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5082923</v>
      </c>
      <c r="C36" s="209" t="n">
        <f aca="false">'Original data'!C54*'Original data'!$U$4</f>
        <v>-0.003764633</v>
      </c>
      <c r="D36" s="209" t="n">
        <f aca="false">'Original data'!D54*'Original data'!$U$4</f>
        <v>-0.006739378</v>
      </c>
      <c r="E36" s="209" t="n">
        <f aca="false">'Original data'!E54*'Original data'!$U$4</f>
        <v>-0.002354053</v>
      </c>
      <c r="F36" s="209" t="n">
        <f aca="false">'Original data'!F54*'Original data'!$U$4</f>
        <v>-0.002904936</v>
      </c>
      <c r="G36" s="209" t="n">
        <f aca="false">'Original data'!G54*'Original data'!$U$4</f>
        <v>-0.004458267</v>
      </c>
      <c r="H36" s="209" t="n">
        <f aca="false">'Original data'!H54*'Original data'!$U$4</f>
        <v>-0.008194146</v>
      </c>
      <c r="I36" s="209" t="n">
        <f aca="false">'Original data'!I54*'Original data'!$U$4</f>
        <v>-0.004570693</v>
      </c>
      <c r="J36" s="209" t="n">
        <f aca="false">'Original data'!J54*'Original data'!$U$4</f>
        <v>-0.0046313</v>
      </c>
      <c r="K36" s="209" t="n">
        <f aca="false">'Original data'!K54*'Original data'!$U$4</f>
        <v>-0.00528867</v>
      </c>
      <c r="L36" s="209" t="n">
        <f aca="false">'Original data'!L54*'Original data'!$U$4</f>
        <v>-0.005311801</v>
      </c>
      <c r="M36" s="209" t="n">
        <f aca="false">'Original data'!M54*'Original data'!$U$4</f>
        <v>-0.005354539</v>
      </c>
      <c r="N36" s="209" t="n">
        <f aca="false">'Original data'!N54*'Original data'!$U$4</f>
        <v>-0.005908607</v>
      </c>
      <c r="O36" s="209" t="n">
        <f aca="false">'Original data'!O54*'Original data'!$U$4</f>
        <v>-0.004735775</v>
      </c>
      <c r="P36" s="209" t="n">
        <f aca="false">'Original data'!P54*'Original data'!$U$4</f>
        <v>-0.003529801</v>
      </c>
      <c r="Q36" s="209" t="n">
        <f aca="false">'Original data'!Q54*'Original data'!$U$4</f>
        <v>-0.003916767</v>
      </c>
      <c r="R36" s="209" t="n">
        <f aca="false">'Original data'!R54*'Original data'!$U$4</f>
        <v>-0.006730612</v>
      </c>
      <c r="S36" s="209" t="n">
        <f aca="false">'Original data'!S54*'Original data'!$U$4</f>
        <v>-0.005218712</v>
      </c>
      <c r="T36" s="209" t="n">
        <f aca="false">'Original data'!T54*'Original data'!$U$4</f>
        <v>-0.003824259</v>
      </c>
      <c r="U36" s="209" t="n">
        <f aca="false">'Original data'!U54*'Original data'!$U$4</f>
        <v>-0.01462489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080966</v>
      </c>
      <c r="Z36" s="209" t="n">
        <f aca="false">'Original data'!Z54*'Original data'!$U$4</f>
        <v>-0.000381987</v>
      </c>
      <c r="AA36" s="209" t="n">
        <f aca="false">'Original data'!AA54*'Original data'!$U$4</f>
        <v>-0.006806012</v>
      </c>
      <c r="AB36" s="209" t="n">
        <f aca="false">'Original data'!AB54*'Original data'!$U$4</f>
        <v>-0.00336594</v>
      </c>
      <c r="AC36" s="209" t="n">
        <f aca="false">'Original data'!AC54*'Original data'!$U$4</f>
        <v>-0.003068978</v>
      </c>
      <c r="AD36" s="209" t="n">
        <f aca="false">'Original data'!AD54*'Original data'!$U$4</f>
        <v>-0.004045376</v>
      </c>
      <c r="AE36" s="209" t="n">
        <f aca="false">'Original data'!AE54*'Original data'!$U$4</f>
        <v>-0.006051829</v>
      </c>
      <c r="AF36" s="209" t="n">
        <f aca="false">'Original data'!AF54*'Original data'!$U$4</f>
        <v>-0.002772409</v>
      </c>
      <c r="AG36" s="209" t="n">
        <f aca="false">'Original data'!AG54*'Original data'!$U$4</f>
        <v>-0.004964734</v>
      </c>
      <c r="AH36" s="209" t="n">
        <f aca="false">'Original data'!AH54*'Original data'!$U$4</f>
        <v>-0.003123531</v>
      </c>
      <c r="AI36" s="209" t="n">
        <f aca="false">'Original data'!AI54*'Original data'!$U$4</f>
        <v>-0.003156648</v>
      </c>
      <c r="AJ36" s="209" t="n">
        <f aca="false">'Original data'!AJ54*'Original data'!$U$4</f>
        <v>-0.002058658</v>
      </c>
      <c r="AK36" s="209" t="n">
        <f aca="false">'Original data'!AK54*'Original data'!$U$4</f>
        <v>-0.005092794</v>
      </c>
      <c r="AL36" s="209" t="n">
        <f aca="false">'Original data'!AL54*'Original data'!$U$4</f>
        <v>-0.00298425</v>
      </c>
      <c r="AM36" s="209" t="n">
        <f aca="false">'Original data'!AM54*'Original data'!$U$4</f>
        <v>-0.002793663</v>
      </c>
      <c r="AN36" s="209" t="n">
        <f aca="false">'Original data'!AN54*'Original data'!$U$4</f>
        <v>-0.002202644</v>
      </c>
      <c r="AO36" s="209" t="n">
        <f aca="false">'Original data'!AO54*'Original data'!$U$4</f>
        <v>-0.002202401</v>
      </c>
      <c r="AP36" s="209" t="n">
        <f aca="false">'Original data'!AP54*'Original data'!$U$4</f>
        <v>-0.002142369</v>
      </c>
      <c r="AQ36" s="209" t="n">
        <f aca="false">'Original data'!AQ54*'Original data'!$U$4</f>
        <v>-0.0001965643</v>
      </c>
      <c r="AR36" s="209" t="n">
        <f aca="false">'Original data'!AR54*'Original data'!$U$4</f>
        <v>-0.01233993</v>
      </c>
      <c r="AS36" s="210"/>
    </row>
    <row r="37" customFormat="false" ht="12.75" hidden="false" customHeight="false" outlineLevel="0" collapsed="false">
      <c r="A37" s="204" t="s">
        <v>198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199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6</v>
      </c>
      <c r="B39" s="220" t="n">
        <f aca="false">(B14*B15+B31*B32)/(B15*B15+B32*B32)*17/10</f>
        <v>0.0585917507607423</v>
      </c>
      <c r="C39" s="221" t="n">
        <f aca="false">(C14*C15+C31*C32)/(C15*C15+C32*C32)*17/10</f>
        <v>0.127188130386721</v>
      </c>
      <c r="D39" s="221" t="n">
        <f aca="false">(D14*D15+D31*D32)/(D15*D15+D32*D32)*17/10</f>
        <v>-0.0663675940545843</v>
      </c>
      <c r="E39" s="221" t="n">
        <f aca="false">(E14*E15+E31*E32)/(E15*E15+E32*E32)*17/10</f>
        <v>0.149581089046961</v>
      </c>
      <c r="F39" s="221" t="n">
        <f aca="false">(F14*F15+F31*F32)/(F15*F15+F32*F32)*17/10</f>
        <v>0.0476020651782262</v>
      </c>
      <c r="G39" s="221" t="n">
        <f aca="false">(G14*G15+G31*G32)/(G15*G15+G32*G32)*17/10</f>
        <v>0.0430608767351889</v>
      </c>
      <c r="H39" s="221" t="n">
        <f aca="false">(H14*H15+H31*H32)/(H15*H15+H32*H32)*17/10</f>
        <v>-0.101406966670198</v>
      </c>
      <c r="I39" s="221" t="n">
        <f aca="false">(I14*I15+I31*I32)/(I15*I15+I32*I32)*17/10</f>
        <v>0.0248524349624446</v>
      </c>
      <c r="J39" s="221" t="n">
        <f aca="false">(J14*J15+J31*J32)/(J15*J15+J32*J32)*17/10</f>
        <v>-0.01111584720207</v>
      </c>
      <c r="K39" s="221" t="n">
        <f aca="false">(K14*K15+K31*K32)/(K15*K15+K32*K32)*17/10</f>
        <v>-0.0348508460640184</v>
      </c>
      <c r="L39" s="221" t="n">
        <f aca="false">(L14*L15+L31*L32)/(L15*L15+L32*L32)*17/10</f>
        <v>0.00989226758858308</v>
      </c>
      <c r="M39" s="221" t="n">
        <f aca="false">(M14*M15+M31*M32)/(M15*M15+M32*M32)*17/10</f>
        <v>-0.0284784372414473</v>
      </c>
      <c r="N39" s="221" t="n">
        <f aca="false">(N14*N15+N31*N32)/(N15*N15+N32*N32)*17/10</f>
        <v>-0.00320162797238696</v>
      </c>
      <c r="O39" s="221" t="n">
        <f aca="false">(O14*O15+O31*O32)/(O15*O15+O32*O32)*17/10</f>
        <v>0.0244963624207547</v>
      </c>
      <c r="P39" s="221" t="n">
        <f aca="false">(P14*P15+P31*P32)/(P15*P15+P32*P32)*17/10</f>
        <v>0.0246377337692665</v>
      </c>
      <c r="Q39" s="221" t="n">
        <f aca="false">(Q14*Q15+Q31*Q32)/(Q15*Q15+Q32*Q32)*17/10</f>
        <v>0.0488702204452463</v>
      </c>
      <c r="R39" s="221" t="n">
        <f aca="false">(R14*R15+R31*R32)/(R15*R15+R32*R32)*17/10</f>
        <v>-0.075404465263565</v>
      </c>
      <c r="S39" s="221" t="n">
        <f aca="false">(S14*S15+S31*S32)/(S15*S15+S32*S32)*17/10</f>
        <v>-0.0201067143818621</v>
      </c>
      <c r="T39" s="221" t="n">
        <f aca="false">(T14*T15+T31*T32)/(T15*T15+T32*T32)*17/10</f>
        <v>-0.0375356879501459</v>
      </c>
      <c r="U39" s="222" t="n">
        <f aca="false">(U14*U15+U31*U32)/(U15*U15+U32*U32)*17/10</f>
        <v>-0.221880437206383</v>
      </c>
      <c r="V39" s="223"/>
      <c r="X39" s="219" t="s">
        <v>216</v>
      </c>
      <c r="Y39" s="220" t="n">
        <f aca="false">(Y14*Y15+Y31*Y32)/(Y15*Y15+Y32*Y32)*17/10</f>
        <v>0.174429028446812</v>
      </c>
      <c r="Z39" s="221" t="n">
        <f aca="false">(Z14*Z15+Z31*Z32)/(Z15*Z15+Z32*Z32)*17/10</f>
        <v>0.0621287785595044</v>
      </c>
      <c r="AA39" s="221" t="n">
        <f aca="false">(AA14*AA15+AA31*AA32)/(AA15*AA15+AA32*AA32)*17/10</f>
        <v>-0.0975400609292104</v>
      </c>
      <c r="AB39" s="221" t="n">
        <f aca="false">(AB14*AB15+AB31*AB32)/(AB15*AB15+AB32*AB32)*17/10</f>
        <v>-0.0430148734957</v>
      </c>
      <c r="AC39" s="221" t="n">
        <f aca="false">(AC14*AC15+AC31*AC32)/(AC15*AC15+AC32*AC32)*17/10</f>
        <v>-0.0280187598491682</v>
      </c>
      <c r="AD39" s="221" t="n">
        <f aca="false">(AD14*AD15+AD31*AD32)/(AD15*AD15+AD32*AD32)*17/10</f>
        <v>0.0406756716844595</v>
      </c>
      <c r="AE39" s="221" t="n">
        <f aca="false">(AE14*AE15+AE31*AE32)/(AE15*AE15+AE32*AE32)*17/10</f>
        <v>-0.0695903179600947</v>
      </c>
      <c r="AF39" s="221" t="n">
        <f aca="false">(AF14*AF15+AF31*AF32)/(AF15*AF15+AF32*AF32)*17/10</f>
        <v>0.000262430590149564</v>
      </c>
      <c r="AG39" s="221" t="n">
        <f aca="false">(AG14*AG15+AG31*AG32)/(AG15*AG15+AG32*AG32)*17/10</f>
        <v>-0.0234842651429179</v>
      </c>
      <c r="AH39" s="221" t="n">
        <f aca="false">(AH14*AH15+AH31*AH32)/(AH15*AH15+AH32*AH32)*17/10</f>
        <v>0.00273341399909409</v>
      </c>
      <c r="AI39" s="221" t="n">
        <f aca="false">(AI14*AI15+AI31*AI32)/(AI15*AI15+AI32*AI32)*17/10</f>
        <v>-0.0107781946976468</v>
      </c>
      <c r="AJ39" s="221" t="n">
        <f aca="false">(AJ14*AJ15+AJ31*AJ32)/(AJ15*AJ15+AJ32*AJ32)*17/10</f>
        <v>-0.0338454651435272</v>
      </c>
      <c r="AK39" s="221" t="n">
        <f aca="false">(AK14*AK15+AK31*AK32)/(AK15*AK15+AK32*AK32)*17/10</f>
        <v>-0.00425033091695477</v>
      </c>
      <c r="AL39" s="221" t="n">
        <f aca="false">(AL14*AL15+AL31*AL32)/(AL15*AL15+AL32*AL32)*17/10</f>
        <v>0.0326918725093072</v>
      </c>
      <c r="AM39" s="221" t="n">
        <f aca="false">(AM14*AM15+AM31*AM32)/(AM15*AM15+AM32*AM32)*17/10</f>
        <v>0.0931057044222769</v>
      </c>
      <c r="AN39" s="221" t="n">
        <f aca="false">(AN14*AN15+AN31*AN32)/(AN15*AN15+AN32*AN32)*17/10</f>
        <v>0.113402859580569</v>
      </c>
      <c r="AO39" s="221" t="n">
        <f aca="false">(AO14*AO15+AO31*AO32)/(AO15*AO15+AO32*AO32)*17/10</f>
        <v>-0.0189163356160383</v>
      </c>
      <c r="AP39" s="221" t="n">
        <f aca="false">(AP14*AP15+AP31*AP32)/(AP15*AP15+AP32*AP32)*17/10</f>
        <v>0.0335049888573887</v>
      </c>
      <c r="AQ39" s="221" t="n">
        <f aca="false">(AQ14*AQ15+AQ31*AQ32)/(AQ15*AQ15+AQ32*AQ32)*17/10</f>
        <v>0.0397094947841989</v>
      </c>
      <c r="AR39" s="222" t="n">
        <f aca="false">(AR14*AR15+AR31*AR32)/(AR15*AR15+AR32*AR32)*17/10</f>
        <v>-0.241478624868385</v>
      </c>
      <c r="AS39" s="224"/>
    </row>
    <row r="40" customFormat="false" ht="13.5" hidden="false" customHeight="false" outlineLevel="0" collapsed="false">
      <c r="A40" s="219" t="s">
        <v>217</v>
      </c>
      <c r="B40" s="225" t="n">
        <f aca="false">(B31*B15-B32*B14)/(B15*B15+B32*B32)*17/10</f>
        <v>0.134919569985707</v>
      </c>
      <c r="C40" s="226" t="n">
        <f aca="false">(C31*C15-C32*C14)/(C15*C15+C32*C32)*17/10</f>
        <v>-0.0742647858849588</v>
      </c>
      <c r="D40" s="226" t="n">
        <f aca="false">(D31*D15-D32*D14)/(D15*D15+D32*D32)*17/10</f>
        <v>-0.0536433917673777</v>
      </c>
      <c r="E40" s="226" t="n">
        <f aca="false">(E31*E15-E32*E14)/(E15*E15+E32*E32)*17/10</f>
        <v>-0.15549940862217</v>
      </c>
      <c r="F40" s="226" t="n">
        <f aca="false">(F31*F15-F32*F14)/(F15*F15+F32*F32)*17/10</f>
        <v>-0.0158389359144593</v>
      </c>
      <c r="G40" s="226" t="n">
        <f aca="false">(G31*G15-G32*G14)/(G15*G15+G32*G32)*17/10</f>
        <v>0.0189881320302274</v>
      </c>
      <c r="H40" s="226" t="n">
        <f aca="false">(H31*H15-H32*H14)/(H15*H15+H32*H32)*17/10</f>
        <v>-0.0533718209194618</v>
      </c>
      <c r="I40" s="226" t="n">
        <f aca="false">(I31*I15-I32*I14)/(I15*I15+I32*I32)*17/10</f>
        <v>0.0174374138339389</v>
      </c>
      <c r="J40" s="226" t="n">
        <f aca="false">(J31*J15-J32*J14)/(J15*J15+J32*J32)*17/10</f>
        <v>0.0388657448439548</v>
      </c>
      <c r="K40" s="226" t="n">
        <f aca="false">(K31*K15-K32*K14)/(K15*K15+K32*K32)*17/10</f>
        <v>0.0760991014803222</v>
      </c>
      <c r="L40" s="226" t="n">
        <f aca="false">(L31*L15-L32*L14)/(L15*L15+L32*L32)*17/10</f>
        <v>0.156762808537859</v>
      </c>
      <c r="M40" s="226" t="n">
        <f aca="false">(M31*M15-M32*M14)/(M15*M15+M32*M32)*17/10</f>
        <v>0.0907591356958159</v>
      </c>
      <c r="N40" s="226" t="n">
        <f aca="false">(N31*N15-N32*N14)/(N15*N15+N32*N32)*17/10</f>
        <v>0.0655655657559981</v>
      </c>
      <c r="O40" s="226" t="n">
        <f aca="false">(O31*O15-O32*O14)/(O15*O15+O32*O32)*17/10</f>
        <v>0.146356013944573</v>
      </c>
      <c r="P40" s="226" t="n">
        <f aca="false">(P31*P15-P32*P14)/(P15*P15+P32*P32)*17/10</f>
        <v>0.131422961363203</v>
      </c>
      <c r="Q40" s="226" t="n">
        <f aca="false">(Q31*Q15-Q32*Q14)/(Q15*Q15+Q32*Q32)*17/10</f>
        <v>-0.082978104972872</v>
      </c>
      <c r="R40" s="226" t="n">
        <f aca="false">(R31*R15-R32*R14)/(R15*R15+R32*R32)*17/10</f>
        <v>-0.0502897310516413</v>
      </c>
      <c r="S40" s="226" t="n">
        <f aca="false">(S31*S15-S32*S14)/(S15*S15+S32*S32)*17/10</f>
        <v>-0.158388594067109</v>
      </c>
      <c r="T40" s="226" t="n">
        <f aca="false">(T31*T15-T32*T14)/(T15*T15+T32*T32)*17/10</f>
        <v>0.00987924313837092</v>
      </c>
      <c r="U40" s="227" t="n">
        <f aca="false">(U31*U15-U32*U14)/(U15*U15+U32*U32)*17/10</f>
        <v>-0.343761738407974</v>
      </c>
      <c r="V40" s="223"/>
      <c r="X40" s="219" t="s">
        <v>217</v>
      </c>
      <c r="Y40" s="225" t="n">
        <f aca="false">(Y31*Y15-Y32*Y14)/(Y15*Y15+Y32*Y32)*17/10</f>
        <v>0.263684901476447</v>
      </c>
      <c r="Z40" s="226" t="n">
        <f aca="false">(Z31*Z15-Z32*Z14)/(Z15*Z15+Z32*Z32)*17/10</f>
        <v>0.00139712896160427</v>
      </c>
      <c r="AA40" s="226" t="n">
        <f aca="false">(AA31*AA15-AA32*AA14)/(AA15*AA15+AA32*AA32)*17/10</f>
        <v>-0.12880155564477</v>
      </c>
      <c r="AB40" s="226" t="n">
        <f aca="false">(AB31*AB15-AB32*AB14)/(AB15*AB15+AB32*AB32)*17/10</f>
        <v>-0.0982759659941041</v>
      </c>
      <c r="AC40" s="226" t="n">
        <f aca="false">(AC31*AC15-AC32*AC14)/(AC15*AC15+AC32*AC32)*17/10</f>
        <v>0.107129917424841</v>
      </c>
      <c r="AD40" s="226" t="n">
        <f aca="false">(AD31*AD15-AD32*AD14)/(AD15*AD15+AD32*AD32)*17/10</f>
        <v>-0.0228673649762719</v>
      </c>
      <c r="AE40" s="226" t="n">
        <f aca="false">(AE31*AE15-AE32*AE14)/(AE15*AE15+AE32*AE32)*17/10</f>
        <v>0.0873221845814456</v>
      </c>
      <c r="AF40" s="226" t="n">
        <f aca="false">(AF31*AF15-AF32*AF14)/(AF15*AF15+AF32*AF32)*17/10</f>
        <v>0.113621530389023</v>
      </c>
      <c r="AG40" s="226" t="n">
        <f aca="false">(AG31*AG15-AG32*AG14)/(AG15*AG15+AG32*AG32)*17/10</f>
        <v>0.00150048311055698</v>
      </c>
      <c r="AH40" s="226" t="n">
        <f aca="false">(AH31*AH15-AH32*AH14)/(AH15*AH15+AH32*AH32)*17/10</f>
        <v>-0.104860696125938</v>
      </c>
      <c r="AI40" s="226" t="n">
        <f aca="false">(AI31*AI15-AI32*AI14)/(AI15*AI15+AI32*AI32)*17/10</f>
        <v>-0.0306170879135153</v>
      </c>
      <c r="AJ40" s="226" t="n">
        <f aca="false">(AJ31*AJ15-AJ32*AJ14)/(AJ15*AJ15+AJ32*AJ32)*17/10</f>
        <v>0.166119566038233</v>
      </c>
      <c r="AK40" s="226" t="n">
        <f aca="false">(AK31*AK15-AK32*AK14)/(AK15*AK15+AK32*AK32)*17/10</f>
        <v>-0.0650587934751346</v>
      </c>
      <c r="AL40" s="226" t="n">
        <f aca="false">(AL31*AL15-AL32*AL14)/(AL15*AL15+AL32*AL32)*17/10</f>
        <v>0.031879977840264</v>
      </c>
      <c r="AM40" s="226" t="n">
        <f aca="false">(AM31*AM15-AM32*AM14)/(AM15*AM15+AM32*AM32)*17/10</f>
        <v>0.0602743701820769</v>
      </c>
      <c r="AN40" s="226" t="n">
        <f aca="false">(AN31*AN15-AN32*AN14)/(AN15*AN15+AN32*AN32)*17/10</f>
        <v>-0.125644056934297</v>
      </c>
      <c r="AO40" s="226" t="n">
        <f aca="false">(AO31*AO15-AO32*AO14)/(AO15*AO15+AO32*AO32)*17/10</f>
        <v>-0.0134694961582736</v>
      </c>
      <c r="AP40" s="226" t="n">
        <f aca="false">(AP31*AP15-AP32*AP14)/(AP15*AP15+AP32*AP32)*17/10</f>
        <v>-0.0320448800504208</v>
      </c>
      <c r="AQ40" s="226" t="n">
        <f aca="false">(AQ31*AQ15-AQ32*AQ14)/(AQ15*AQ15+AQ32*AQ32)*17/10</f>
        <v>-0.00866663629002551</v>
      </c>
      <c r="AR40" s="227" t="n">
        <f aca="false">(AR31*AR15-AR32*AR14)/(AR15*AR15+AR32*AR32)*17/10</f>
        <v>-0.19614962400053</v>
      </c>
      <c r="AS40" s="224"/>
    </row>
    <row r="41" customFormat="false" ht="12.75" hidden="false" customHeight="false" outlineLevel="0" collapsed="false">
      <c r="A41" s="228" t="s">
        <v>218</v>
      </c>
      <c r="B41" s="229" t="n">
        <f aca="false">'Original data'!C59</f>
        <v>14.367457</v>
      </c>
      <c r="X41" s="228" t="s">
        <v>218</v>
      </c>
      <c r="Y41" s="229" t="n">
        <f aca="false">'Original data'!Z59</f>
        <v>14.370235</v>
      </c>
    </row>
    <row r="42" customFormat="false" ht="12.75" hidden="false" customHeight="false" outlineLevel="0" collapsed="false">
      <c r="A42" s="230" t="s">
        <v>219</v>
      </c>
      <c r="B42" s="231" t="n">
        <f aca="false">'Original data'!C60</f>
        <v>703.232077777778</v>
      </c>
      <c r="X42" s="230" t="s">
        <v>219</v>
      </c>
      <c r="Y42" s="231" t="n">
        <f aca="false">'Original data'!Z60</f>
        <v>703.339355555556</v>
      </c>
    </row>
    <row r="43" customFormat="false" ht="12.75" hidden="false" customHeight="false" outlineLevel="0" collapsed="false">
      <c r="A43" s="230" t="s">
        <v>220</v>
      </c>
      <c r="B43" s="232" t="n">
        <f aca="false">'Original data'!C61</f>
        <v>0.0201472803471766</v>
      </c>
      <c r="H43" s="233"/>
      <c r="X43" s="230" t="s">
        <v>220</v>
      </c>
      <c r="Y43" s="232" t="n">
        <f aca="false">'Original data'!Z61</f>
        <v>0.0195427517489538</v>
      </c>
    </row>
    <row r="44" customFormat="false" ht="12.75" hidden="false" customHeight="false" outlineLevel="0" collapsed="false">
      <c r="A44" s="230" t="s">
        <v>205</v>
      </c>
      <c r="B44" s="234" t="n">
        <f aca="false">'Original data'!C62</f>
        <v>10</v>
      </c>
      <c r="X44" s="230" t="s">
        <v>205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1</v>
      </c>
      <c r="B45" s="236" t="n">
        <f aca="false">'Work sheet'!B234</f>
        <v>-0.02801810953125</v>
      </c>
      <c r="X45" s="235" t="s">
        <v>221</v>
      </c>
      <c r="Y45" s="236" t="n">
        <f aca="false">'Work sheet'!B241</f>
        <v>-0.025883183531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14T14:26:17Z</dcterms:modified>
  <cp:revision>0</cp:revision>
  <dc:subject/>
  <dc:title/>
</cp:coreProperties>
</file>