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30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Anomalous spike in main field position 2, due to a wrong positioning of measuring coil along magnet axis</t>
  </si>
  <si>
    <t xml:space="preserve">HOLDING POINT</t>
  </si>
  <si>
    <t xml:space="preserve">NA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Current has been set to 10.185 A, in absence of a calibration from Pagano. This value is based on measurements at 1.9 K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a even</t>
  </si>
  <si>
    <t xml:space="preserve">Test Operator</t>
  </si>
  <si>
    <t xml:space="preserve">O. Pagano</t>
  </si>
  <si>
    <t xml:space="preserve">Test Controller</t>
  </si>
  <si>
    <t xml:space="preserve">Date of test</t>
  </si>
  <si>
    <t xml:space="preserve">Time of test</t>
  </si>
  <si>
    <t xml:space="preserve">00.00-00.00</t>
  </si>
  <si>
    <t xml:space="preserve">Mole name</t>
  </si>
  <si>
    <t xml:space="preserve">?</t>
  </si>
  <si>
    <t xml:space="preserve">Calibration date</t>
  </si>
  <si>
    <t xml:space="preserve">Coil length</t>
  </si>
  <si>
    <t xml:space="preserve">Coil temperature</t>
  </si>
  <si>
    <t xml:space="preserve">Current (A)</t>
  </si>
  <si>
    <t xml:space="preserve">Analysis tools</t>
  </si>
  <si>
    <t xml:space="preserve">N. points</t>
  </si>
  <si>
    <t xml:space="preserve">N. measure</t>
  </si>
  <si>
    <t xml:space="preserve">Rotation speed</t>
  </si>
  <si>
    <t xml:space="preserve">I. Gain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Assembled cold mass</t>
  </si>
  <si>
    <t xml:space="preserve">Integrals</t>
  </si>
  <si>
    <t xml:space="preserve"> Aperture 2 - Assembled cold mass</t>
  </si>
  <si>
    <t xml:space="preserve">C1 (gauss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m)</t>
  </si>
  <si>
    <t xml:space="preserve">Dy (mm)</t>
  </si>
  <si>
    <t xml:space="preserve">Magnetic length (m)</t>
  </si>
  <si>
    <t xml:space="preserve">Transfer funct. (mT/KA)</t>
  </si>
  <si>
    <t xml:space="preserve">Coil positioning (mm)</t>
  </si>
  <si>
    <t xml:space="preserve">Aperture 1 - Cold mass</t>
  </si>
  <si>
    <t xml:space="preserve">Aperture 2 - Cold mass</t>
  </si>
  <si>
    <t xml:space="preserve">C1/i (mT/KA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1 (Alstom 01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235755816522043</c:v>
                </c:pt>
                <c:pt idx="1">
                  <c:v>-3.36760506286504E-005</c:v>
                </c:pt>
                <c:pt idx="2">
                  <c:v>-9.34345346847998E-006</c:v>
                </c:pt>
                <c:pt idx="3">
                  <c:v>7.93493778887822E-005</c:v>
                </c:pt>
                <c:pt idx="4">
                  <c:v>0.000289630435307053</c:v>
                </c:pt>
                <c:pt idx="5">
                  <c:v>0.000199380027240403</c:v>
                </c:pt>
                <c:pt idx="6">
                  <c:v>0.000183799429331666</c:v>
                </c:pt>
                <c:pt idx="7">
                  <c:v>0.000111235994341152</c:v>
                </c:pt>
                <c:pt idx="8">
                  <c:v>0.000197029918596936</c:v>
                </c:pt>
                <c:pt idx="9">
                  <c:v>0.000159740285685883</c:v>
                </c:pt>
                <c:pt idx="10">
                  <c:v>0.000127607779457417</c:v>
                </c:pt>
                <c:pt idx="11">
                  <c:v>0.000225349084477022</c:v>
                </c:pt>
                <c:pt idx="12">
                  <c:v>0.000150907328657413</c:v>
                </c:pt>
                <c:pt idx="13">
                  <c:v>0.000227389192658523</c:v>
                </c:pt>
                <c:pt idx="14">
                  <c:v>-2.74110057854049E-005</c:v>
                </c:pt>
                <c:pt idx="15">
                  <c:v>0.00033895659956551</c:v>
                </c:pt>
                <c:pt idx="16">
                  <c:v>0.000186611797400316</c:v>
                </c:pt>
                <c:pt idx="17">
                  <c:v>-4.8998575504555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260655767297857</c:v>
                </c:pt>
                <c:pt idx="1">
                  <c:v>-3.09569308979407E-005</c:v>
                </c:pt>
                <c:pt idx="2">
                  <c:v>4.33966187043389E-005</c:v>
                </c:pt>
                <c:pt idx="3">
                  <c:v>8.93414443643437E-005</c:v>
                </c:pt>
                <c:pt idx="4">
                  <c:v>0.000271800292712898</c:v>
                </c:pt>
                <c:pt idx="5">
                  <c:v>0.000211367843313548</c:v>
                </c:pt>
                <c:pt idx="6">
                  <c:v>0.00032003951158055</c:v>
                </c:pt>
                <c:pt idx="7">
                  <c:v>0.000252079642901748</c:v>
                </c:pt>
                <c:pt idx="8">
                  <c:v>0.000190940208560253</c:v>
                </c:pt>
                <c:pt idx="9">
                  <c:v>9.80793561604632E-005</c:v>
                </c:pt>
                <c:pt idx="10">
                  <c:v>0.000117376790796708</c:v>
                </c:pt>
                <c:pt idx="11">
                  <c:v>0.000409276285289861</c:v>
                </c:pt>
                <c:pt idx="12">
                  <c:v>0.000207045853197085</c:v>
                </c:pt>
                <c:pt idx="13">
                  <c:v>0.000300295142142915</c:v>
                </c:pt>
                <c:pt idx="14">
                  <c:v>0.00017310365037182</c:v>
                </c:pt>
                <c:pt idx="15">
                  <c:v>0.000168057835498558</c:v>
                </c:pt>
                <c:pt idx="16">
                  <c:v>3.50409844358524E-005</c:v>
                </c:pt>
                <c:pt idx="17">
                  <c:v>-0.000249726856154542</c:v>
                </c:pt>
              </c:numCache>
            </c:numRef>
          </c:yVal>
          <c:smooth val="0"/>
        </c:ser>
        <c:axId val="75952534"/>
        <c:axId val="99431280"/>
      </c:scatterChart>
      <c:valAx>
        <c:axId val="759525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1280"/>
        <c:crossesAt val="0"/>
        <c:crossBetween val="midCat"/>
      </c:valAx>
      <c:valAx>
        <c:axId val="9943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25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1 (Alstom 01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380625</c:v>
                </c:pt>
                <c:pt idx="1">
                  <c:v>-1.0309375</c:v>
                </c:pt>
                <c:pt idx="2">
                  <c:v>-0.115437500000001</c:v>
                </c:pt>
                <c:pt idx="3">
                  <c:v>-0.292937500000001</c:v>
                </c:pt>
                <c:pt idx="4">
                  <c:v>-0.643937500000002</c:v>
                </c:pt>
                <c:pt idx="5">
                  <c:v>-0.602437500000001</c:v>
                </c:pt>
                <c:pt idx="6">
                  <c:v>-0.735687500000001</c:v>
                </c:pt>
                <c:pt idx="7">
                  <c:v>-0.649687500000001</c:v>
                </c:pt>
                <c:pt idx="8">
                  <c:v>-0.429937499999999</c:v>
                </c:pt>
                <c:pt idx="9">
                  <c:v>-0.814437500000002</c:v>
                </c:pt>
                <c:pt idx="10">
                  <c:v>-0.732187500000002</c:v>
                </c:pt>
                <c:pt idx="11">
                  <c:v>-0.6919375</c:v>
                </c:pt>
                <c:pt idx="12">
                  <c:v>-0.314937500000001</c:v>
                </c:pt>
                <c:pt idx="13">
                  <c:v>-0.473437500000001</c:v>
                </c:pt>
                <c:pt idx="14">
                  <c:v>-0.00668749999999996</c:v>
                </c:pt>
                <c:pt idx="15">
                  <c:v>0.162312500000001</c:v>
                </c:pt>
                <c:pt idx="16">
                  <c:v>0.5308125</c:v>
                </c:pt>
                <c:pt idx="17">
                  <c:v>0.4318125</c:v>
                </c:pt>
                <c:pt idx="18">
                  <c:v>0.640062499999999</c:v>
                </c:pt>
                <c:pt idx="19">
                  <c:v>1.8115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8785</c:v>
                </c:pt>
                <c:pt idx="1">
                  <c:v>-0.54415</c:v>
                </c:pt>
                <c:pt idx="2">
                  <c:v>-0.2599</c:v>
                </c:pt>
                <c:pt idx="3">
                  <c:v>0.44685</c:v>
                </c:pt>
                <c:pt idx="4">
                  <c:v>0.177850000000001</c:v>
                </c:pt>
                <c:pt idx="5">
                  <c:v>0.168600000000001</c:v>
                </c:pt>
                <c:pt idx="6">
                  <c:v>-0.236649999999999</c:v>
                </c:pt>
                <c:pt idx="7">
                  <c:v>-1.00715</c:v>
                </c:pt>
                <c:pt idx="8">
                  <c:v>-0.642149999999999</c:v>
                </c:pt>
                <c:pt idx="9">
                  <c:v>-1.23065</c:v>
                </c:pt>
                <c:pt idx="10">
                  <c:v>-0.593900000000001</c:v>
                </c:pt>
                <c:pt idx="11">
                  <c:v>-0.886899999999999</c:v>
                </c:pt>
                <c:pt idx="12">
                  <c:v>-1.18965</c:v>
                </c:pt>
                <c:pt idx="13">
                  <c:v>-1.15415</c:v>
                </c:pt>
                <c:pt idx="14">
                  <c:v>-0.76465</c:v>
                </c:pt>
                <c:pt idx="15">
                  <c:v>-0.748149999999999</c:v>
                </c:pt>
                <c:pt idx="16">
                  <c:v>0.255350000000002</c:v>
                </c:pt>
                <c:pt idx="17">
                  <c:v>1.0256</c:v>
                </c:pt>
                <c:pt idx="18">
                  <c:v>1.0816</c:v>
                </c:pt>
                <c:pt idx="19">
                  <c:v>1.79435</c:v>
                </c:pt>
              </c:numCache>
            </c:numRef>
          </c:yVal>
          <c:smooth val="0"/>
        </c:ser>
        <c:axId val="61118431"/>
        <c:axId val="44003623"/>
      </c:scatterChart>
      <c:valAx>
        <c:axId val="6111843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3623"/>
        <c:crossesAt val="0"/>
        <c:crossBetween val="midCat"/>
      </c:valAx>
      <c:valAx>
        <c:axId val="4400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84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1 (Alstom 01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7824028270754</c:v>
                </c:pt>
                <c:pt idx="1">
                  <c:v>10.9963763613957</c:v>
                </c:pt>
                <c:pt idx="2">
                  <c:v>0.17215620434399</c:v>
                </c:pt>
                <c:pt idx="3">
                  <c:v>-0.644958007351862</c:v>
                </c:pt>
                <c:pt idx="4">
                  <c:v>-0.00187645942965783</c:v>
                </c:pt>
                <c:pt idx="5">
                  <c:v>0.894838076814515</c:v>
                </c:pt>
                <c:pt idx="6">
                  <c:v>-0.0363377673246654</c:v>
                </c:pt>
                <c:pt idx="7">
                  <c:v>0.253607907212244</c:v>
                </c:pt>
                <c:pt idx="8">
                  <c:v>0</c:v>
                </c:pt>
                <c:pt idx="9">
                  <c:v>0.682807445774256</c:v>
                </c:pt>
                <c:pt idx="10">
                  <c:v>-0.0198756599730629</c:v>
                </c:pt>
                <c:pt idx="11">
                  <c:v>0.668433106146398</c:v>
                </c:pt>
                <c:pt idx="12">
                  <c:v>0.0626299317734918</c:v>
                </c:pt>
                <c:pt idx="13">
                  <c:v>0.19746958226604</c:v>
                </c:pt>
                <c:pt idx="14">
                  <c:v>-0.0245614439001064</c:v>
                </c:pt>
                <c:pt idx="15">
                  <c:v>-0.56811456836447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2109273894289</c:v>
                </c:pt>
                <c:pt idx="1">
                  <c:v>11.1511262459012</c:v>
                </c:pt>
                <c:pt idx="2">
                  <c:v>0.134991718940222</c:v>
                </c:pt>
                <c:pt idx="3">
                  <c:v>-0.516737862118691</c:v>
                </c:pt>
                <c:pt idx="4">
                  <c:v>-0.00194337931969052</c:v>
                </c:pt>
                <c:pt idx="5">
                  <c:v>0.893934651524874</c:v>
                </c:pt>
                <c:pt idx="6">
                  <c:v>-0.0236419681747</c:v>
                </c:pt>
                <c:pt idx="7">
                  <c:v>0.189638368436692</c:v>
                </c:pt>
                <c:pt idx="8">
                  <c:v>0</c:v>
                </c:pt>
                <c:pt idx="9">
                  <c:v>0.674018267397387</c:v>
                </c:pt>
                <c:pt idx="10">
                  <c:v>-0.0371391108779211</c:v>
                </c:pt>
                <c:pt idx="11">
                  <c:v>0.665128908611355</c:v>
                </c:pt>
                <c:pt idx="12">
                  <c:v>0.0481983151975169</c:v>
                </c:pt>
                <c:pt idx="13">
                  <c:v>0.286426713820138</c:v>
                </c:pt>
                <c:pt idx="14">
                  <c:v>-0.0082143357240163</c:v>
                </c:pt>
                <c:pt idx="15">
                  <c:v>-0.566249313249059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7434355676072</c:v>
                </c:pt>
                <c:pt idx="1">
                  <c:v>10.7538242774934</c:v>
                </c:pt>
                <c:pt idx="2">
                  <c:v>0.0982729199123102</c:v>
                </c:pt>
                <c:pt idx="3">
                  <c:v>-0.535103448923108</c:v>
                </c:pt>
                <c:pt idx="4">
                  <c:v>0.00884656309754836</c:v>
                </c:pt>
                <c:pt idx="5">
                  <c:v>0.918002180394767</c:v>
                </c:pt>
                <c:pt idx="6">
                  <c:v>-0.0228710757493242</c:v>
                </c:pt>
                <c:pt idx="7">
                  <c:v>0.169196982152235</c:v>
                </c:pt>
                <c:pt idx="8">
                  <c:v>0</c:v>
                </c:pt>
                <c:pt idx="9">
                  <c:v>0.67143450787328</c:v>
                </c:pt>
                <c:pt idx="10">
                  <c:v>-0.0238698443187656</c:v>
                </c:pt>
                <c:pt idx="11">
                  <c:v>0.643384946945373</c:v>
                </c:pt>
                <c:pt idx="12">
                  <c:v>0.0214511962956638</c:v>
                </c:pt>
                <c:pt idx="13">
                  <c:v>0.305959864011783</c:v>
                </c:pt>
                <c:pt idx="14">
                  <c:v>-0.000130407497104836</c:v>
                </c:pt>
                <c:pt idx="15">
                  <c:v>-0.56427674783193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7107918761431</c:v>
                </c:pt>
                <c:pt idx="1">
                  <c:v>11.0440939624103</c:v>
                </c:pt>
                <c:pt idx="2">
                  <c:v>0.15894202831385</c:v>
                </c:pt>
                <c:pt idx="3">
                  <c:v>-0.484427656110648</c:v>
                </c:pt>
                <c:pt idx="4">
                  <c:v>-0.0202113033892615</c:v>
                </c:pt>
                <c:pt idx="5">
                  <c:v>0.884694852720354</c:v>
                </c:pt>
                <c:pt idx="6">
                  <c:v>-0.0241417018248165</c:v>
                </c:pt>
                <c:pt idx="7">
                  <c:v>0.197520696354827</c:v>
                </c:pt>
                <c:pt idx="8">
                  <c:v>0</c:v>
                </c:pt>
                <c:pt idx="9">
                  <c:v>0.676550024818097</c:v>
                </c:pt>
                <c:pt idx="10">
                  <c:v>-0.0386104983872247</c:v>
                </c:pt>
                <c:pt idx="11">
                  <c:v>0.658745902391713</c:v>
                </c:pt>
                <c:pt idx="12">
                  <c:v>0.0418636546840098</c:v>
                </c:pt>
                <c:pt idx="13">
                  <c:v>0.272278563135481</c:v>
                </c:pt>
                <c:pt idx="14">
                  <c:v>-0.00558493222744868</c:v>
                </c:pt>
                <c:pt idx="15">
                  <c:v>-0.571426648665998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3489097561229</c:v>
                </c:pt>
                <c:pt idx="1">
                  <c:v>10.5510870171249</c:v>
                </c:pt>
                <c:pt idx="2">
                  <c:v>0.215341368682704</c:v>
                </c:pt>
                <c:pt idx="3">
                  <c:v>-0.629887227570424</c:v>
                </c:pt>
                <c:pt idx="4">
                  <c:v>0.0130920126671091</c:v>
                </c:pt>
                <c:pt idx="5">
                  <c:v>0.771849588268182</c:v>
                </c:pt>
                <c:pt idx="6">
                  <c:v>-0.0305311016174413</c:v>
                </c:pt>
                <c:pt idx="7">
                  <c:v>0.19937432744884</c:v>
                </c:pt>
                <c:pt idx="8">
                  <c:v>0</c:v>
                </c:pt>
                <c:pt idx="9">
                  <c:v>0.681949434790151</c:v>
                </c:pt>
                <c:pt idx="10">
                  <c:v>-0.025632825869067</c:v>
                </c:pt>
                <c:pt idx="11">
                  <c:v>0.631250726010014</c:v>
                </c:pt>
                <c:pt idx="12">
                  <c:v>0.037201960726055</c:v>
                </c:pt>
                <c:pt idx="13">
                  <c:v>0.287390423388666</c:v>
                </c:pt>
                <c:pt idx="14">
                  <c:v>-0.00399265796859068</c:v>
                </c:pt>
                <c:pt idx="15">
                  <c:v>-0.574020455228331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5652631716428</c:v>
                </c:pt>
                <c:pt idx="1">
                  <c:v>11.7386991118473</c:v>
                </c:pt>
                <c:pt idx="2">
                  <c:v>0.223127286388588</c:v>
                </c:pt>
                <c:pt idx="3">
                  <c:v>-0.826054855722352</c:v>
                </c:pt>
                <c:pt idx="4">
                  <c:v>-0.0152122389198136</c:v>
                </c:pt>
                <c:pt idx="5">
                  <c:v>0.89911983969874</c:v>
                </c:pt>
                <c:pt idx="6">
                  <c:v>-0.0238696136765227</c:v>
                </c:pt>
                <c:pt idx="7">
                  <c:v>0.198356387532526</c:v>
                </c:pt>
                <c:pt idx="8">
                  <c:v>0</c:v>
                </c:pt>
                <c:pt idx="9">
                  <c:v>0.66705060319451</c:v>
                </c:pt>
                <c:pt idx="10">
                  <c:v>-0.0127663567432038</c:v>
                </c:pt>
                <c:pt idx="11">
                  <c:v>0.694748461023439</c:v>
                </c:pt>
                <c:pt idx="12">
                  <c:v>0.0282867996655145</c:v>
                </c:pt>
                <c:pt idx="13">
                  <c:v>0.262763904139239</c:v>
                </c:pt>
                <c:pt idx="14">
                  <c:v>0.00522191483935463</c:v>
                </c:pt>
                <c:pt idx="15">
                  <c:v>-0.566437589748991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3317521126347</c:v>
                </c:pt>
                <c:pt idx="1">
                  <c:v>11.667110412365</c:v>
                </c:pt>
                <c:pt idx="2">
                  <c:v>0.292693595207007</c:v>
                </c:pt>
                <c:pt idx="3">
                  <c:v>-0.792684914393801</c:v>
                </c:pt>
                <c:pt idx="4">
                  <c:v>-0.0198100135331481</c:v>
                </c:pt>
                <c:pt idx="5">
                  <c:v>0.899409129729076</c:v>
                </c:pt>
                <c:pt idx="6">
                  <c:v>-0.0298581196125601</c:v>
                </c:pt>
                <c:pt idx="7">
                  <c:v>0.203637588260221</c:v>
                </c:pt>
                <c:pt idx="8">
                  <c:v>0</c:v>
                </c:pt>
                <c:pt idx="9">
                  <c:v>0.669783224970012</c:v>
                </c:pt>
                <c:pt idx="10">
                  <c:v>-0.0290824831169123</c:v>
                </c:pt>
                <c:pt idx="11">
                  <c:v>0.699068316256362</c:v>
                </c:pt>
                <c:pt idx="12">
                  <c:v>0.0307044798010748</c:v>
                </c:pt>
                <c:pt idx="13">
                  <c:v>0.268443799218542</c:v>
                </c:pt>
                <c:pt idx="14">
                  <c:v>0.00666242272867653</c:v>
                </c:pt>
                <c:pt idx="15">
                  <c:v>-0.571174363735425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2260098996423</c:v>
                </c:pt>
                <c:pt idx="1">
                  <c:v>11.5958984325163</c:v>
                </c:pt>
                <c:pt idx="2">
                  <c:v>0.381447481953189</c:v>
                </c:pt>
                <c:pt idx="3">
                  <c:v>-0.794344762455793</c:v>
                </c:pt>
                <c:pt idx="4">
                  <c:v>-0.0221238312385213</c:v>
                </c:pt>
                <c:pt idx="5">
                  <c:v>0.917090047618836</c:v>
                </c:pt>
                <c:pt idx="6">
                  <c:v>-0.0312026223492424</c:v>
                </c:pt>
                <c:pt idx="7">
                  <c:v>0.222174940863273</c:v>
                </c:pt>
                <c:pt idx="8">
                  <c:v>0</c:v>
                </c:pt>
                <c:pt idx="9">
                  <c:v>0.672595478161639</c:v>
                </c:pt>
                <c:pt idx="10">
                  <c:v>-0.041988959000892</c:v>
                </c:pt>
                <c:pt idx="11">
                  <c:v>0.687002845701368</c:v>
                </c:pt>
                <c:pt idx="12">
                  <c:v>0.0160139683662254</c:v>
                </c:pt>
                <c:pt idx="13">
                  <c:v>0.242818141856998</c:v>
                </c:pt>
                <c:pt idx="14">
                  <c:v>0.00263545109035668</c:v>
                </c:pt>
                <c:pt idx="15">
                  <c:v>-0.572342244410611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7236621498457</c:v>
                </c:pt>
                <c:pt idx="1">
                  <c:v>11.4205795359646</c:v>
                </c:pt>
                <c:pt idx="2">
                  <c:v>0.428668159396867</c:v>
                </c:pt>
                <c:pt idx="3">
                  <c:v>-0.686658614206277</c:v>
                </c:pt>
                <c:pt idx="4">
                  <c:v>0.0102872670402346</c:v>
                </c:pt>
                <c:pt idx="5">
                  <c:v>0.911584628712251</c:v>
                </c:pt>
                <c:pt idx="6">
                  <c:v>-0.0363878518727117</c:v>
                </c:pt>
                <c:pt idx="7">
                  <c:v>0.214420553296568</c:v>
                </c:pt>
                <c:pt idx="8">
                  <c:v>0</c:v>
                </c:pt>
                <c:pt idx="9">
                  <c:v>0.675346627045779</c:v>
                </c:pt>
                <c:pt idx="10">
                  <c:v>-0.0533080844945583</c:v>
                </c:pt>
                <c:pt idx="11">
                  <c:v>0.675224310992759</c:v>
                </c:pt>
                <c:pt idx="12">
                  <c:v>0.0257247302123395</c:v>
                </c:pt>
                <c:pt idx="13">
                  <c:v>0.255219373108525</c:v>
                </c:pt>
                <c:pt idx="14">
                  <c:v>0.00762251487672078</c:v>
                </c:pt>
                <c:pt idx="15">
                  <c:v>-0.570170888311962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09580282965428</c:v>
                </c:pt>
                <c:pt idx="1">
                  <c:v>12.0063383801874</c:v>
                </c:pt>
                <c:pt idx="2">
                  <c:v>0.428052146808845</c:v>
                </c:pt>
                <c:pt idx="3">
                  <c:v>-0.77320731984819</c:v>
                </c:pt>
                <c:pt idx="4">
                  <c:v>-0.00166207167642736</c:v>
                </c:pt>
                <c:pt idx="5">
                  <c:v>0.883352949234555</c:v>
                </c:pt>
                <c:pt idx="6">
                  <c:v>-0.00298823125499758</c:v>
                </c:pt>
                <c:pt idx="7">
                  <c:v>0.219653256695226</c:v>
                </c:pt>
                <c:pt idx="8">
                  <c:v>0</c:v>
                </c:pt>
                <c:pt idx="9">
                  <c:v>0.669400300480234</c:v>
                </c:pt>
                <c:pt idx="10">
                  <c:v>-0.0655149819982376</c:v>
                </c:pt>
                <c:pt idx="11">
                  <c:v>0.658837713493917</c:v>
                </c:pt>
                <c:pt idx="12">
                  <c:v>0.00961850645443713</c:v>
                </c:pt>
                <c:pt idx="13">
                  <c:v>0.244326600508466</c:v>
                </c:pt>
                <c:pt idx="14">
                  <c:v>0.0224216000616316</c:v>
                </c:pt>
                <c:pt idx="15">
                  <c:v>-0.566403904325711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1181266784082</c:v>
                </c:pt>
                <c:pt idx="1">
                  <c:v>12.1311119713492</c:v>
                </c:pt>
                <c:pt idx="2">
                  <c:v>0.397104278562625</c:v>
                </c:pt>
                <c:pt idx="3">
                  <c:v>-0.739703690254996</c:v>
                </c:pt>
                <c:pt idx="4">
                  <c:v>-0.00749757936884002</c:v>
                </c:pt>
                <c:pt idx="5">
                  <c:v>0.91930695149959</c:v>
                </c:pt>
                <c:pt idx="6">
                  <c:v>0.0031284122791039</c:v>
                </c:pt>
                <c:pt idx="7">
                  <c:v>0.21070114490128</c:v>
                </c:pt>
                <c:pt idx="8">
                  <c:v>0</c:v>
                </c:pt>
                <c:pt idx="9">
                  <c:v>0.666716433587983</c:v>
                </c:pt>
                <c:pt idx="10">
                  <c:v>-0.0647308339399043</c:v>
                </c:pt>
                <c:pt idx="11">
                  <c:v>0.654117833782197</c:v>
                </c:pt>
                <c:pt idx="12">
                  <c:v>0.0117090239048186</c:v>
                </c:pt>
                <c:pt idx="13">
                  <c:v>0.257919984050283</c:v>
                </c:pt>
                <c:pt idx="14">
                  <c:v>0.00289754050670891</c:v>
                </c:pt>
                <c:pt idx="15">
                  <c:v>-0.568717854397962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8569905003205</c:v>
                </c:pt>
                <c:pt idx="1">
                  <c:v>11.6564381091255</c:v>
                </c:pt>
                <c:pt idx="2">
                  <c:v>0.446984165580603</c:v>
                </c:pt>
                <c:pt idx="3">
                  <c:v>-0.758681027703191</c:v>
                </c:pt>
                <c:pt idx="4">
                  <c:v>0.0239348106182944</c:v>
                </c:pt>
                <c:pt idx="5">
                  <c:v>0.907659516416517</c:v>
                </c:pt>
                <c:pt idx="6">
                  <c:v>0.00113125501987942</c:v>
                </c:pt>
                <c:pt idx="7">
                  <c:v>0.197204869405323</c:v>
                </c:pt>
                <c:pt idx="8">
                  <c:v>0</c:v>
                </c:pt>
                <c:pt idx="9">
                  <c:v>0.669226620516716</c:v>
                </c:pt>
                <c:pt idx="10">
                  <c:v>-0.0652451842368303</c:v>
                </c:pt>
                <c:pt idx="11">
                  <c:v>0.647609026426667</c:v>
                </c:pt>
                <c:pt idx="12">
                  <c:v>0.0229656681335867</c:v>
                </c:pt>
                <c:pt idx="13">
                  <c:v>0.276051328549847</c:v>
                </c:pt>
                <c:pt idx="14">
                  <c:v>0.00524571825146643</c:v>
                </c:pt>
                <c:pt idx="15">
                  <c:v>-0.567080014958873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1684482508408</c:v>
                </c:pt>
                <c:pt idx="1">
                  <c:v>11.828435850059</c:v>
                </c:pt>
                <c:pt idx="2">
                  <c:v>0.50850348195329</c:v>
                </c:pt>
                <c:pt idx="3">
                  <c:v>-0.848080886186152</c:v>
                </c:pt>
                <c:pt idx="4">
                  <c:v>-0.0225636181583506</c:v>
                </c:pt>
                <c:pt idx="5">
                  <c:v>0.884687707838306</c:v>
                </c:pt>
                <c:pt idx="6">
                  <c:v>0.00985611905289716</c:v>
                </c:pt>
                <c:pt idx="7">
                  <c:v>0.186451013859014</c:v>
                </c:pt>
                <c:pt idx="8">
                  <c:v>0</c:v>
                </c:pt>
                <c:pt idx="9">
                  <c:v>0.667377430877777</c:v>
                </c:pt>
                <c:pt idx="10">
                  <c:v>-0.0650720107370356</c:v>
                </c:pt>
                <c:pt idx="11">
                  <c:v>0.644365190543892</c:v>
                </c:pt>
                <c:pt idx="12">
                  <c:v>0.0250859261809827</c:v>
                </c:pt>
                <c:pt idx="13">
                  <c:v>0.300094436395208</c:v>
                </c:pt>
                <c:pt idx="14">
                  <c:v>0.00548638594962597</c:v>
                </c:pt>
                <c:pt idx="15">
                  <c:v>-0.564015631931994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8008581068286</c:v>
                </c:pt>
                <c:pt idx="1">
                  <c:v>11.7932881281046</c:v>
                </c:pt>
                <c:pt idx="2">
                  <c:v>0.544005636865335</c:v>
                </c:pt>
                <c:pt idx="3">
                  <c:v>-0.734725711608473</c:v>
                </c:pt>
                <c:pt idx="4">
                  <c:v>0.0163901599589362</c:v>
                </c:pt>
                <c:pt idx="5">
                  <c:v>0.823719599658453</c:v>
                </c:pt>
                <c:pt idx="6">
                  <c:v>-0.0141896836310571</c:v>
                </c:pt>
                <c:pt idx="7">
                  <c:v>0.197957571183212</c:v>
                </c:pt>
                <c:pt idx="8">
                  <c:v>0</c:v>
                </c:pt>
                <c:pt idx="9">
                  <c:v>0.673699823326476</c:v>
                </c:pt>
                <c:pt idx="10">
                  <c:v>-0.0550601204709706</c:v>
                </c:pt>
                <c:pt idx="11">
                  <c:v>0.660779119320237</c:v>
                </c:pt>
                <c:pt idx="12">
                  <c:v>0.0178940620438631</c:v>
                </c:pt>
                <c:pt idx="13">
                  <c:v>0.281714457319308</c:v>
                </c:pt>
                <c:pt idx="14">
                  <c:v>0.0114335239185901</c:v>
                </c:pt>
                <c:pt idx="15">
                  <c:v>-0.565494564342395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34396684506563</c:v>
                </c:pt>
                <c:pt idx="1">
                  <c:v>11.7131276099722</c:v>
                </c:pt>
                <c:pt idx="2">
                  <c:v>0.255233584192017</c:v>
                </c:pt>
                <c:pt idx="3">
                  <c:v>-0.528770614487323</c:v>
                </c:pt>
                <c:pt idx="4">
                  <c:v>-0.0450227003774655</c:v>
                </c:pt>
                <c:pt idx="5">
                  <c:v>0.917277447494637</c:v>
                </c:pt>
                <c:pt idx="6">
                  <c:v>-0.00529417630155815</c:v>
                </c:pt>
                <c:pt idx="7">
                  <c:v>0.232634545079346</c:v>
                </c:pt>
                <c:pt idx="8">
                  <c:v>0</c:v>
                </c:pt>
                <c:pt idx="9">
                  <c:v>0.677910298338654</c:v>
                </c:pt>
                <c:pt idx="10">
                  <c:v>-0.046053551969142</c:v>
                </c:pt>
                <c:pt idx="11">
                  <c:v>0.684172336197269</c:v>
                </c:pt>
                <c:pt idx="12">
                  <c:v>0.0314055256490737</c:v>
                </c:pt>
                <c:pt idx="13">
                  <c:v>0.255188940436857</c:v>
                </c:pt>
                <c:pt idx="14">
                  <c:v>0.00195582164113872</c:v>
                </c:pt>
                <c:pt idx="15">
                  <c:v>-0.56702712185023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0910709392236</c:v>
                </c:pt>
                <c:pt idx="1">
                  <c:v>11.8350337284399</c:v>
                </c:pt>
                <c:pt idx="2">
                  <c:v>0.17171413760844</c:v>
                </c:pt>
                <c:pt idx="3">
                  <c:v>-0.610242653016638</c:v>
                </c:pt>
                <c:pt idx="4">
                  <c:v>-0.0242155179394808</c:v>
                </c:pt>
                <c:pt idx="5">
                  <c:v>0.944258602985575</c:v>
                </c:pt>
                <c:pt idx="6">
                  <c:v>-0.0110730498345807</c:v>
                </c:pt>
                <c:pt idx="7">
                  <c:v>0.223420099592069</c:v>
                </c:pt>
                <c:pt idx="8">
                  <c:v>0</c:v>
                </c:pt>
                <c:pt idx="9">
                  <c:v>0.679548606213065</c:v>
                </c:pt>
                <c:pt idx="10">
                  <c:v>-0.0305744014807165</c:v>
                </c:pt>
                <c:pt idx="11">
                  <c:v>0.721149431556814</c:v>
                </c:pt>
                <c:pt idx="12">
                  <c:v>0.029454719538847</c:v>
                </c:pt>
                <c:pt idx="13">
                  <c:v>0.230729980879729</c:v>
                </c:pt>
                <c:pt idx="14">
                  <c:v>-0.00914410975151049</c:v>
                </c:pt>
                <c:pt idx="15">
                  <c:v>-0.574036253664605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7446152818233</c:v>
                </c:pt>
                <c:pt idx="1">
                  <c:v>11.1253252473296</c:v>
                </c:pt>
                <c:pt idx="2">
                  <c:v>0.140811883610769</c:v>
                </c:pt>
                <c:pt idx="3">
                  <c:v>-0.610818951931183</c:v>
                </c:pt>
                <c:pt idx="4">
                  <c:v>-0.00686773337444339</c:v>
                </c:pt>
                <c:pt idx="5">
                  <c:v>0.945686974337709</c:v>
                </c:pt>
                <c:pt idx="6">
                  <c:v>-0.0125734886642336</c:v>
                </c:pt>
                <c:pt idx="7">
                  <c:v>0.215352370825667</c:v>
                </c:pt>
                <c:pt idx="8">
                  <c:v>0</c:v>
                </c:pt>
                <c:pt idx="9">
                  <c:v>0.676155490462308</c:v>
                </c:pt>
                <c:pt idx="10">
                  <c:v>-0.0368143446122217</c:v>
                </c:pt>
                <c:pt idx="11">
                  <c:v>0.713868468096386</c:v>
                </c:pt>
                <c:pt idx="12">
                  <c:v>0.0346138121314553</c:v>
                </c:pt>
                <c:pt idx="13">
                  <c:v>0.229271215860946</c:v>
                </c:pt>
                <c:pt idx="14">
                  <c:v>-0.00751825178629807</c:v>
                </c:pt>
                <c:pt idx="15">
                  <c:v>-0.569445882858699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8241438597719</c:v>
                </c:pt>
                <c:pt idx="1">
                  <c:v>11.5046865599294</c:v>
                </c:pt>
                <c:pt idx="2">
                  <c:v>0.131427013170193</c:v>
                </c:pt>
                <c:pt idx="3">
                  <c:v>-0.732125920949088</c:v>
                </c:pt>
                <c:pt idx="4">
                  <c:v>-0.0194980363102462</c:v>
                </c:pt>
                <c:pt idx="5">
                  <c:v>0.954748490835704</c:v>
                </c:pt>
                <c:pt idx="6">
                  <c:v>-0.0147505444291529</c:v>
                </c:pt>
                <c:pt idx="7">
                  <c:v>0.210923160023934</c:v>
                </c:pt>
                <c:pt idx="8">
                  <c:v>0</c:v>
                </c:pt>
                <c:pt idx="9">
                  <c:v>0.669997931804646</c:v>
                </c:pt>
                <c:pt idx="10">
                  <c:v>-0.0312900285604742</c:v>
                </c:pt>
                <c:pt idx="11">
                  <c:v>0.716578664430614</c:v>
                </c:pt>
                <c:pt idx="12">
                  <c:v>0.0298397638294201</c:v>
                </c:pt>
                <c:pt idx="13">
                  <c:v>0.23648960509815</c:v>
                </c:pt>
                <c:pt idx="14">
                  <c:v>-4.62336523760973E-005</c:v>
                </c:pt>
                <c:pt idx="15">
                  <c:v>-0.563018348447345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8306485540904</c:v>
                </c:pt>
                <c:pt idx="1">
                  <c:v>0.22956541812333</c:v>
                </c:pt>
                <c:pt idx="2">
                  <c:v>0.417178759237831</c:v>
                </c:pt>
                <c:pt idx="3">
                  <c:v>-0.00268843298176726</c:v>
                </c:pt>
                <c:pt idx="4">
                  <c:v>0.0621520419784923</c:v>
                </c:pt>
                <c:pt idx="5">
                  <c:v>-0.0266382377321539</c:v>
                </c:pt>
                <c:pt idx="6">
                  <c:v>0.041004136351203</c:v>
                </c:pt>
                <c:pt idx="7">
                  <c:v>-0.0527609457250147</c:v>
                </c:pt>
                <c:pt idx="8">
                  <c:v>0</c:v>
                </c:pt>
                <c:pt idx="9">
                  <c:v>0.0174580841243298</c:v>
                </c:pt>
                <c:pt idx="10">
                  <c:v>-0.146438109030995</c:v>
                </c:pt>
                <c:pt idx="11">
                  <c:v>-0.0336890174239556</c:v>
                </c:pt>
                <c:pt idx="12">
                  <c:v>-0.00100171673121352</c:v>
                </c:pt>
                <c:pt idx="13">
                  <c:v>0.202106940697592</c:v>
                </c:pt>
                <c:pt idx="14">
                  <c:v>-0.00897209111193571</c:v>
                </c:pt>
                <c:pt idx="15">
                  <c:v>0.0237810845689545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7805629313967</c:v>
                </c:pt>
                <c:pt idx="1">
                  <c:v>0.209452079925025</c:v>
                </c:pt>
                <c:pt idx="2">
                  <c:v>0.120366683355162</c:v>
                </c:pt>
                <c:pt idx="3">
                  <c:v>-0.0184275143135153</c:v>
                </c:pt>
                <c:pt idx="4">
                  <c:v>0.0790048787935524</c:v>
                </c:pt>
                <c:pt idx="5">
                  <c:v>0.0153713987634751</c:v>
                </c:pt>
                <c:pt idx="6">
                  <c:v>0.0485437227006892</c:v>
                </c:pt>
                <c:pt idx="7">
                  <c:v>-0.0506103535464165</c:v>
                </c:pt>
                <c:pt idx="8">
                  <c:v>0</c:v>
                </c:pt>
                <c:pt idx="9">
                  <c:v>0.0216814373753184</c:v>
                </c:pt>
                <c:pt idx="10">
                  <c:v>-0.111787362503539</c:v>
                </c:pt>
                <c:pt idx="11">
                  <c:v>-0.0190720857049479</c:v>
                </c:pt>
                <c:pt idx="12">
                  <c:v>-0.0452838190409672</c:v>
                </c:pt>
                <c:pt idx="13">
                  <c:v>0.200239042490969</c:v>
                </c:pt>
                <c:pt idx="14">
                  <c:v>0.0028182576142503</c:v>
                </c:pt>
                <c:pt idx="15">
                  <c:v>0.0142241565788932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25127572495452</c:v>
                </c:pt>
                <c:pt idx="1">
                  <c:v>0.0749838631460691</c:v>
                </c:pt>
                <c:pt idx="2">
                  <c:v>0.149760378202673</c:v>
                </c:pt>
                <c:pt idx="3">
                  <c:v>-0.0677563468598575</c:v>
                </c:pt>
                <c:pt idx="4">
                  <c:v>0.0397762067098839</c:v>
                </c:pt>
                <c:pt idx="5">
                  <c:v>0.0120119994959495</c:v>
                </c:pt>
                <c:pt idx="6">
                  <c:v>0.0588289848301308</c:v>
                </c:pt>
                <c:pt idx="7">
                  <c:v>-0.0372103471693575</c:v>
                </c:pt>
                <c:pt idx="8">
                  <c:v>0</c:v>
                </c:pt>
                <c:pt idx="9">
                  <c:v>0.0220893240352535</c:v>
                </c:pt>
                <c:pt idx="10">
                  <c:v>-0.11507024762464</c:v>
                </c:pt>
                <c:pt idx="11">
                  <c:v>-0.0269093209867749</c:v>
                </c:pt>
                <c:pt idx="12">
                  <c:v>-0.0481123376306812</c:v>
                </c:pt>
                <c:pt idx="13">
                  <c:v>0.14525762073996</c:v>
                </c:pt>
                <c:pt idx="14">
                  <c:v>0.00297904736067466</c:v>
                </c:pt>
                <c:pt idx="15">
                  <c:v>0.0115336122419281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86121113809655</c:v>
                </c:pt>
                <c:pt idx="1">
                  <c:v>-0.291301702812992</c:v>
                </c:pt>
                <c:pt idx="2">
                  <c:v>0.348660155502913</c:v>
                </c:pt>
                <c:pt idx="3">
                  <c:v>-0.165848383343875</c:v>
                </c:pt>
                <c:pt idx="4">
                  <c:v>0.0829626075765332</c:v>
                </c:pt>
                <c:pt idx="5">
                  <c:v>-0.0397281791240977</c:v>
                </c:pt>
                <c:pt idx="6">
                  <c:v>0.043054878747366</c:v>
                </c:pt>
                <c:pt idx="7">
                  <c:v>-0.0479872318852436</c:v>
                </c:pt>
                <c:pt idx="8">
                  <c:v>0</c:v>
                </c:pt>
                <c:pt idx="9">
                  <c:v>0.0212259258896007</c:v>
                </c:pt>
                <c:pt idx="10">
                  <c:v>-0.0837949189853511</c:v>
                </c:pt>
                <c:pt idx="11">
                  <c:v>-0.0546127314290993</c:v>
                </c:pt>
                <c:pt idx="12">
                  <c:v>-0.0334703601242736</c:v>
                </c:pt>
                <c:pt idx="13">
                  <c:v>0.13820205423846</c:v>
                </c:pt>
                <c:pt idx="14">
                  <c:v>0.0088425671516907</c:v>
                </c:pt>
                <c:pt idx="15">
                  <c:v>0.0101515559843944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28437089823456</c:v>
                </c:pt>
                <c:pt idx="1">
                  <c:v>-0.129801124150907</c:v>
                </c:pt>
                <c:pt idx="2">
                  <c:v>0.442455065520586</c:v>
                </c:pt>
                <c:pt idx="3">
                  <c:v>-0.0388904943199402</c:v>
                </c:pt>
                <c:pt idx="4">
                  <c:v>0.0523261378132733</c:v>
                </c:pt>
                <c:pt idx="5">
                  <c:v>-0.0483997232072433</c:v>
                </c:pt>
                <c:pt idx="6">
                  <c:v>0.0620129161284471</c:v>
                </c:pt>
                <c:pt idx="7">
                  <c:v>-0.0358531615841586</c:v>
                </c:pt>
                <c:pt idx="8">
                  <c:v>0</c:v>
                </c:pt>
                <c:pt idx="9">
                  <c:v>0.0186761575332374</c:v>
                </c:pt>
                <c:pt idx="10">
                  <c:v>-0.103297115387287</c:v>
                </c:pt>
                <c:pt idx="11">
                  <c:v>-0.0484600529343014</c:v>
                </c:pt>
                <c:pt idx="12">
                  <c:v>-0.0193620270300748</c:v>
                </c:pt>
                <c:pt idx="13">
                  <c:v>0.166026908098822</c:v>
                </c:pt>
                <c:pt idx="14">
                  <c:v>0.0154538197678801</c:v>
                </c:pt>
                <c:pt idx="15">
                  <c:v>0.00500432736773038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20174141893145</c:v>
                </c:pt>
                <c:pt idx="1">
                  <c:v>0.996000867936288</c:v>
                </c:pt>
                <c:pt idx="2">
                  <c:v>0.0950761607751112</c:v>
                </c:pt>
                <c:pt idx="3">
                  <c:v>0.154612989220479</c:v>
                </c:pt>
                <c:pt idx="4">
                  <c:v>0.0816912147868607</c:v>
                </c:pt>
                <c:pt idx="5">
                  <c:v>0.00967721697402025</c:v>
                </c:pt>
                <c:pt idx="6">
                  <c:v>0.0175213534317588</c:v>
                </c:pt>
                <c:pt idx="7">
                  <c:v>-0.0189610878717283</c:v>
                </c:pt>
                <c:pt idx="8">
                  <c:v>0</c:v>
                </c:pt>
                <c:pt idx="9">
                  <c:v>0.0302776404028681</c:v>
                </c:pt>
                <c:pt idx="10">
                  <c:v>-0.0838425907571383</c:v>
                </c:pt>
                <c:pt idx="11">
                  <c:v>-0.00501455635412476</c:v>
                </c:pt>
                <c:pt idx="12">
                  <c:v>-0.029467548493197</c:v>
                </c:pt>
                <c:pt idx="13">
                  <c:v>0.116686150566808</c:v>
                </c:pt>
                <c:pt idx="14">
                  <c:v>0.00338916283888435</c:v>
                </c:pt>
                <c:pt idx="15">
                  <c:v>0.0086338456463371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811323014788121</c:v>
                </c:pt>
                <c:pt idx="1">
                  <c:v>0.801516181319967</c:v>
                </c:pt>
                <c:pt idx="2">
                  <c:v>-0.152145716777874</c:v>
                </c:pt>
                <c:pt idx="3">
                  <c:v>0.0270638137860929</c:v>
                </c:pt>
                <c:pt idx="4">
                  <c:v>0.0677262902455675</c:v>
                </c:pt>
                <c:pt idx="5">
                  <c:v>-0.030105630118046</c:v>
                </c:pt>
                <c:pt idx="6">
                  <c:v>0.0142048043018977</c:v>
                </c:pt>
                <c:pt idx="7">
                  <c:v>-0.021723639628101</c:v>
                </c:pt>
                <c:pt idx="8">
                  <c:v>0</c:v>
                </c:pt>
                <c:pt idx="9">
                  <c:v>0.0226517740886157</c:v>
                </c:pt>
                <c:pt idx="10">
                  <c:v>-0.110191597820274</c:v>
                </c:pt>
                <c:pt idx="11">
                  <c:v>-0.0221304765927436</c:v>
                </c:pt>
                <c:pt idx="12">
                  <c:v>-0.0392448373869233</c:v>
                </c:pt>
                <c:pt idx="13">
                  <c:v>0.121333326026428</c:v>
                </c:pt>
                <c:pt idx="14">
                  <c:v>-0.0133891412100944</c:v>
                </c:pt>
                <c:pt idx="15">
                  <c:v>0.00535250224667219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47585752749783</c:v>
                </c:pt>
                <c:pt idx="1">
                  <c:v>0.563344565363084</c:v>
                </c:pt>
                <c:pt idx="2">
                  <c:v>-0.262098571383181</c:v>
                </c:pt>
                <c:pt idx="3">
                  <c:v>-0.018227512405275</c:v>
                </c:pt>
                <c:pt idx="4">
                  <c:v>0.117041351299092</c:v>
                </c:pt>
                <c:pt idx="5">
                  <c:v>-0.0644318873349699</c:v>
                </c:pt>
                <c:pt idx="6">
                  <c:v>0.0242918590375069</c:v>
                </c:pt>
                <c:pt idx="7">
                  <c:v>-0.0165903689796434</c:v>
                </c:pt>
                <c:pt idx="8">
                  <c:v>0</c:v>
                </c:pt>
                <c:pt idx="9">
                  <c:v>0.0247181308784749</c:v>
                </c:pt>
                <c:pt idx="10">
                  <c:v>-0.0814350441671887</c:v>
                </c:pt>
                <c:pt idx="11">
                  <c:v>-0.00742715108911282</c:v>
                </c:pt>
                <c:pt idx="12">
                  <c:v>-0.0242526603823557</c:v>
                </c:pt>
                <c:pt idx="13">
                  <c:v>0.0930911973917111</c:v>
                </c:pt>
                <c:pt idx="14">
                  <c:v>-0.0212728560469272</c:v>
                </c:pt>
                <c:pt idx="15">
                  <c:v>0.00509939366751633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93415381025758</c:v>
                </c:pt>
                <c:pt idx="1">
                  <c:v>0.496641081494803</c:v>
                </c:pt>
                <c:pt idx="2">
                  <c:v>0.0764618239508688</c:v>
                </c:pt>
                <c:pt idx="3">
                  <c:v>-0.0280560786483742</c:v>
                </c:pt>
                <c:pt idx="4">
                  <c:v>0.153885421117698</c:v>
                </c:pt>
                <c:pt idx="5">
                  <c:v>-0.049793280179417</c:v>
                </c:pt>
                <c:pt idx="6">
                  <c:v>0.027125593883931</c:v>
                </c:pt>
                <c:pt idx="7">
                  <c:v>-0.0338069417065276</c:v>
                </c:pt>
                <c:pt idx="8">
                  <c:v>0</c:v>
                </c:pt>
                <c:pt idx="9">
                  <c:v>0.0246036392318568</c:v>
                </c:pt>
                <c:pt idx="10">
                  <c:v>-0.0590527407654544</c:v>
                </c:pt>
                <c:pt idx="11">
                  <c:v>-0.0250140977999468</c:v>
                </c:pt>
                <c:pt idx="12">
                  <c:v>-0.0266928686696716</c:v>
                </c:pt>
                <c:pt idx="13">
                  <c:v>0.111321026248072</c:v>
                </c:pt>
                <c:pt idx="14">
                  <c:v>-0.00644791310488981</c:v>
                </c:pt>
                <c:pt idx="15">
                  <c:v>0.0103057098924916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13847071147877</c:v>
                </c:pt>
                <c:pt idx="1">
                  <c:v>0.616623731747378</c:v>
                </c:pt>
                <c:pt idx="2">
                  <c:v>0.102526037169102</c:v>
                </c:pt>
                <c:pt idx="3">
                  <c:v>-0.0540871410644425</c:v>
                </c:pt>
                <c:pt idx="4">
                  <c:v>0.037135209141636</c:v>
                </c:pt>
                <c:pt idx="5">
                  <c:v>-0.0347034786459491</c:v>
                </c:pt>
                <c:pt idx="6">
                  <c:v>0.0190518055620048</c:v>
                </c:pt>
                <c:pt idx="7">
                  <c:v>0.000255972649258349</c:v>
                </c:pt>
                <c:pt idx="8">
                  <c:v>0</c:v>
                </c:pt>
                <c:pt idx="9">
                  <c:v>0.0122597750397799</c:v>
                </c:pt>
                <c:pt idx="10">
                  <c:v>-0.133329609336722</c:v>
                </c:pt>
                <c:pt idx="11">
                  <c:v>-0.0233285216461306</c:v>
                </c:pt>
                <c:pt idx="12">
                  <c:v>-0.0302686846047193</c:v>
                </c:pt>
                <c:pt idx="13">
                  <c:v>0.114964186125412</c:v>
                </c:pt>
                <c:pt idx="14">
                  <c:v>-0.00057634436456365</c:v>
                </c:pt>
                <c:pt idx="15">
                  <c:v>0.0116859464092085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77509788025321</c:v>
                </c:pt>
                <c:pt idx="1">
                  <c:v>1.03375441441702</c:v>
                </c:pt>
                <c:pt idx="2">
                  <c:v>0.239938815403016</c:v>
                </c:pt>
                <c:pt idx="3">
                  <c:v>0.0170422333004283</c:v>
                </c:pt>
                <c:pt idx="4">
                  <c:v>0.0560448990410617</c:v>
                </c:pt>
                <c:pt idx="5">
                  <c:v>-0.0278367867049571</c:v>
                </c:pt>
                <c:pt idx="6">
                  <c:v>0.0371633884481838</c:v>
                </c:pt>
                <c:pt idx="7">
                  <c:v>-0.0163696757092588</c:v>
                </c:pt>
                <c:pt idx="8">
                  <c:v>0</c:v>
                </c:pt>
                <c:pt idx="9">
                  <c:v>0.0158255027645782</c:v>
                </c:pt>
                <c:pt idx="10">
                  <c:v>-0.139522221746537</c:v>
                </c:pt>
                <c:pt idx="11">
                  <c:v>-0.0398792681022079</c:v>
                </c:pt>
                <c:pt idx="12">
                  <c:v>-0.0335512991289687</c:v>
                </c:pt>
                <c:pt idx="13">
                  <c:v>0.134882213399905</c:v>
                </c:pt>
                <c:pt idx="14">
                  <c:v>0.020807847570406</c:v>
                </c:pt>
                <c:pt idx="15">
                  <c:v>0.0112059332286072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21271941143304</c:v>
                </c:pt>
                <c:pt idx="1">
                  <c:v>1.0384906854287</c:v>
                </c:pt>
                <c:pt idx="2">
                  <c:v>0.304504106958948</c:v>
                </c:pt>
                <c:pt idx="3">
                  <c:v>0.0761682327275992</c:v>
                </c:pt>
                <c:pt idx="4">
                  <c:v>0.0633117430782731</c:v>
                </c:pt>
                <c:pt idx="5">
                  <c:v>-0.0326775092326484</c:v>
                </c:pt>
                <c:pt idx="6">
                  <c:v>0.0200062568756724</c:v>
                </c:pt>
                <c:pt idx="7">
                  <c:v>-0.0302448079569512</c:v>
                </c:pt>
                <c:pt idx="8">
                  <c:v>0</c:v>
                </c:pt>
                <c:pt idx="9">
                  <c:v>0.022246546112147</c:v>
                </c:pt>
                <c:pt idx="10">
                  <c:v>-0.152918378148091</c:v>
                </c:pt>
                <c:pt idx="11">
                  <c:v>-0.0329646068754895</c:v>
                </c:pt>
                <c:pt idx="12">
                  <c:v>-0.0583398341592999</c:v>
                </c:pt>
                <c:pt idx="13">
                  <c:v>0.156672076500919</c:v>
                </c:pt>
                <c:pt idx="14">
                  <c:v>0.0356734372785592</c:v>
                </c:pt>
                <c:pt idx="15">
                  <c:v>0.013981623700195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56215799487191</c:v>
                </c:pt>
                <c:pt idx="1">
                  <c:v>0.824578518837346</c:v>
                </c:pt>
                <c:pt idx="2">
                  <c:v>0.272638317283317</c:v>
                </c:pt>
                <c:pt idx="3">
                  <c:v>0.0602696725846626</c:v>
                </c:pt>
                <c:pt idx="4">
                  <c:v>-0.00671620322838254</c:v>
                </c:pt>
                <c:pt idx="5">
                  <c:v>-0.0367052557922942</c:v>
                </c:pt>
                <c:pt idx="6">
                  <c:v>0.0357317042481288</c:v>
                </c:pt>
                <c:pt idx="7">
                  <c:v>-0.0407943580291297</c:v>
                </c:pt>
                <c:pt idx="8">
                  <c:v>0</c:v>
                </c:pt>
                <c:pt idx="9">
                  <c:v>0.0212902888826337</c:v>
                </c:pt>
                <c:pt idx="10">
                  <c:v>-0.15341092983773</c:v>
                </c:pt>
                <c:pt idx="11">
                  <c:v>-0.0260474042608105</c:v>
                </c:pt>
                <c:pt idx="12">
                  <c:v>-0.0636501874987909</c:v>
                </c:pt>
                <c:pt idx="13">
                  <c:v>0.163306163765694</c:v>
                </c:pt>
                <c:pt idx="14">
                  <c:v>0.0300583617728108</c:v>
                </c:pt>
                <c:pt idx="15">
                  <c:v>0.0112421686425417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09570010978465</c:v>
                </c:pt>
                <c:pt idx="1">
                  <c:v>0.770622656475421</c:v>
                </c:pt>
                <c:pt idx="2">
                  <c:v>-0.0255968785541918</c:v>
                </c:pt>
                <c:pt idx="3">
                  <c:v>-0.0698788306964578</c:v>
                </c:pt>
                <c:pt idx="4">
                  <c:v>0.053453841617169</c:v>
                </c:pt>
                <c:pt idx="5">
                  <c:v>-0.0571373855827629</c:v>
                </c:pt>
                <c:pt idx="6">
                  <c:v>0.0366656564422926</c:v>
                </c:pt>
                <c:pt idx="7">
                  <c:v>-0.0258372899025773</c:v>
                </c:pt>
                <c:pt idx="8">
                  <c:v>0</c:v>
                </c:pt>
                <c:pt idx="9">
                  <c:v>0.0313499321810175</c:v>
                </c:pt>
                <c:pt idx="10">
                  <c:v>-0.124957789400004</c:v>
                </c:pt>
                <c:pt idx="11">
                  <c:v>-0.00985929425693708</c:v>
                </c:pt>
                <c:pt idx="12">
                  <c:v>-0.0445528699297751</c:v>
                </c:pt>
                <c:pt idx="13">
                  <c:v>0.132925564111372</c:v>
                </c:pt>
                <c:pt idx="14">
                  <c:v>0.0125896041303461</c:v>
                </c:pt>
                <c:pt idx="15">
                  <c:v>0.000734186708241467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84662069773597</c:v>
                </c:pt>
                <c:pt idx="1">
                  <c:v>0.834294156173981</c:v>
                </c:pt>
                <c:pt idx="2">
                  <c:v>0.0946246224015468</c:v>
                </c:pt>
                <c:pt idx="3">
                  <c:v>0.230095813539957</c:v>
                </c:pt>
                <c:pt idx="4">
                  <c:v>0.102883268006743</c:v>
                </c:pt>
                <c:pt idx="5">
                  <c:v>0.0106904830438197</c:v>
                </c:pt>
                <c:pt idx="6">
                  <c:v>0.0444159057782942</c:v>
                </c:pt>
                <c:pt idx="7">
                  <c:v>-0.0190109807278078</c:v>
                </c:pt>
                <c:pt idx="8">
                  <c:v>0</c:v>
                </c:pt>
                <c:pt idx="9">
                  <c:v>0.0246180392655145</c:v>
                </c:pt>
                <c:pt idx="10">
                  <c:v>-0.138913871905205</c:v>
                </c:pt>
                <c:pt idx="11">
                  <c:v>0.00452251997163517</c:v>
                </c:pt>
                <c:pt idx="12">
                  <c:v>-0.0265785295577175</c:v>
                </c:pt>
                <c:pt idx="13">
                  <c:v>0.133073805675551</c:v>
                </c:pt>
                <c:pt idx="14">
                  <c:v>0.0081379304320495</c:v>
                </c:pt>
                <c:pt idx="15">
                  <c:v>-0.00245472477741471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39564117226374</c:v>
                </c:pt>
                <c:pt idx="1">
                  <c:v>0.536001759578318</c:v>
                </c:pt>
                <c:pt idx="2">
                  <c:v>0.0585390307637884</c:v>
                </c:pt>
                <c:pt idx="3">
                  <c:v>0.169611250523582</c:v>
                </c:pt>
                <c:pt idx="4">
                  <c:v>0.0743997337626006</c:v>
                </c:pt>
                <c:pt idx="5">
                  <c:v>-0.0568310036129954</c:v>
                </c:pt>
                <c:pt idx="6">
                  <c:v>0.0184612163029427</c:v>
                </c:pt>
                <c:pt idx="7">
                  <c:v>-0.00361283428667263</c:v>
                </c:pt>
                <c:pt idx="8">
                  <c:v>0</c:v>
                </c:pt>
                <c:pt idx="9">
                  <c:v>0.018678486417321</c:v>
                </c:pt>
                <c:pt idx="10">
                  <c:v>-0.147940811920073</c:v>
                </c:pt>
                <c:pt idx="11">
                  <c:v>-0.000462092696064138</c:v>
                </c:pt>
                <c:pt idx="12">
                  <c:v>-0.034255015714466</c:v>
                </c:pt>
                <c:pt idx="13">
                  <c:v>0.109123169407208</c:v>
                </c:pt>
                <c:pt idx="14">
                  <c:v>-0.0044628140229654</c:v>
                </c:pt>
                <c:pt idx="15">
                  <c:v>-0.00852256457718497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3125912091922</c:v>
                </c:pt>
                <c:pt idx="1">
                  <c:v>0.726438262307213</c:v>
                </c:pt>
                <c:pt idx="2">
                  <c:v>0.471137727114358</c:v>
                </c:pt>
                <c:pt idx="3">
                  <c:v>0.192210373562922</c:v>
                </c:pt>
                <c:pt idx="4">
                  <c:v>0.0796055127149909</c:v>
                </c:pt>
                <c:pt idx="5">
                  <c:v>-0.0305345520203652</c:v>
                </c:pt>
                <c:pt idx="6">
                  <c:v>0.0330765631906885</c:v>
                </c:pt>
                <c:pt idx="7">
                  <c:v>-0.0176766715972581</c:v>
                </c:pt>
                <c:pt idx="8">
                  <c:v>0</c:v>
                </c:pt>
                <c:pt idx="9">
                  <c:v>0.0195135589516025</c:v>
                </c:pt>
                <c:pt idx="10">
                  <c:v>-0.138106645583597</c:v>
                </c:pt>
                <c:pt idx="11">
                  <c:v>-0.0102390400600319</c:v>
                </c:pt>
                <c:pt idx="12">
                  <c:v>-0.0211538081693663</c:v>
                </c:pt>
                <c:pt idx="13">
                  <c:v>0.133356285834507</c:v>
                </c:pt>
                <c:pt idx="14">
                  <c:v>0.00717608627481031</c:v>
                </c:pt>
                <c:pt idx="15">
                  <c:v>-0.00370608446161348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44968585651528</c:v>
                </c:pt>
                <c:pt idx="1">
                  <c:v>0.835557167479275</c:v>
                </c:pt>
                <c:pt idx="2">
                  <c:v>0.557040062503528</c:v>
                </c:pt>
                <c:pt idx="3">
                  <c:v>0.281968901511804</c:v>
                </c:pt>
                <c:pt idx="4">
                  <c:v>0.112486252950951</c:v>
                </c:pt>
                <c:pt idx="5">
                  <c:v>-0.02326437885462</c:v>
                </c:pt>
                <c:pt idx="6">
                  <c:v>0.0356853222547478</c:v>
                </c:pt>
                <c:pt idx="7">
                  <c:v>-0.0141887825928632</c:v>
                </c:pt>
                <c:pt idx="8">
                  <c:v>0</c:v>
                </c:pt>
                <c:pt idx="9">
                  <c:v>0.0285406004432239</c:v>
                </c:pt>
                <c:pt idx="10">
                  <c:v>-0.122646562353344</c:v>
                </c:pt>
                <c:pt idx="11">
                  <c:v>-0.00932286512112857</c:v>
                </c:pt>
                <c:pt idx="12">
                  <c:v>-0.0219643971323513</c:v>
                </c:pt>
                <c:pt idx="13">
                  <c:v>0.146997427572624</c:v>
                </c:pt>
                <c:pt idx="14">
                  <c:v>0.0208151430639539</c:v>
                </c:pt>
                <c:pt idx="15">
                  <c:v>-0.00815477085919005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02747986083111</c:v>
                </c:pt>
                <c:pt idx="1">
                  <c:v>11.5216890414475</c:v>
                </c:pt>
                <c:pt idx="2">
                  <c:v>-0.160190626937078</c:v>
                </c:pt>
                <c:pt idx="3">
                  <c:v>-0.68225751023389</c:v>
                </c:pt>
                <c:pt idx="4">
                  <c:v>-0.00680195092308664</c:v>
                </c:pt>
                <c:pt idx="5">
                  <c:v>0.908434515973001</c:v>
                </c:pt>
                <c:pt idx="6">
                  <c:v>-0.00200513089487753</c:v>
                </c:pt>
                <c:pt idx="7">
                  <c:v>0.238009900328493</c:v>
                </c:pt>
                <c:pt idx="8">
                  <c:v>0</c:v>
                </c:pt>
                <c:pt idx="9">
                  <c:v>0.685399674487794</c:v>
                </c:pt>
                <c:pt idx="10">
                  <c:v>-0.0105855006606912</c:v>
                </c:pt>
                <c:pt idx="11">
                  <c:v>0.700233706635728</c:v>
                </c:pt>
                <c:pt idx="12">
                  <c:v>0.0209761288044973</c:v>
                </c:pt>
                <c:pt idx="13">
                  <c:v>0.2045882538615</c:v>
                </c:pt>
                <c:pt idx="14">
                  <c:v>-0.0129968456717939</c:v>
                </c:pt>
                <c:pt idx="15">
                  <c:v>-0.569999044219302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7926911554024</c:v>
                </c:pt>
                <c:pt idx="1">
                  <c:v>11.6199719925046</c:v>
                </c:pt>
                <c:pt idx="2">
                  <c:v>-0.120409015675915</c:v>
                </c:pt>
                <c:pt idx="3">
                  <c:v>-0.682568966561055</c:v>
                </c:pt>
                <c:pt idx="4">
                  <c:v>-0.0320908904580292</c:v>
                </c:pt>
                <c:pt idx="5">
                  <c:v>0.972989950208573</c:v>
                </c:pt>
                <c:pt idx="6">
                  <c:v>-0.0031813458982317</c:v>
                </c:pt>
                <c:pt idx="7">
                  <c:v>0.211240280934989</c:v>
                </c:pt>
                <c:pt idx="8">
                  <c:v>0</c:v>
                </c:pt>
                <c:pt idx="9">
                  <c:v>0.67274778072924</c:v>
                </c:pt>
                <c:pt idx="10">
                  <c:v>-0.0210127114160857</c:v>
                </c:pt>
                <c:pt idx="11">
                  <c:v>0.714833116400049</c:v>
                </c:pt>
                <c:pt idx="12">
                  <c:v>0.0161395759648675</c:v>
                </c:pt>
                <c:pt idx="13">
                  <c:v>0.237921830046642</c:v>
                </c:pt>
                <c:pt idx="14">
                  <c:v>0.00152943879879561</c:v>
                </c:pt>
                <c:pt idx="15">
                  <c:v>-0.566969266049595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45742112731291</c:v>
                </c:pt>
                <c:pt idx="1">
                  <c:v>11.7931470219261</c:v>
                </c:pt>
                <c:pt idx="2">
                  <c:v>-0.119580385016045</c:v>
                </c:pt>
                <c:pt idx="3">
                  <c:v>-0.702228240499401</c:v>
                </c:pt>
                <c:pt idx="4">
                  <c:v>-0.0157415165177239</c:v>
                </c:pt>
                <c:pt idx="5">
                  <c:v>0.963956012738675</c:v>
                </c:pt>
                <c:pt idx="6">
                  <c:v>-0.0187858548321566</c:v>
                </c:pt>
                <c:pt idx="7">
                  <c:v>0.223319721514949</c:v>
                </c:pt>
                <c:pt idx="8">
                  <c:v>0</c:v>
                </c:pt>
                <c:pt idx="9">
                  <c:v>0.676481884873864</c:v>
                </c:pt>
                <c:pt idx="10">
                  <c:v>-0.0182066158911363</c:v>
                </c:pt>
                <c:pt idx="11">
                  <c:v>0.712894321771285</c:v>
                </c:pt>
                <c:pt idx="12">
                  <c:v>0.00915702244761323</c:v>
                </c:pt>
                <c:pt idx="13">
                  <c:v>0.204709410138471</c:v>
                </c:pt>
                <c:pt idx="14">
                  <c:v>0.00470233138649948</c:v>
                </c:pt>
                <c:pt idx="15">
                  <c:v>-0.566590354810021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6551266111049</c:v>
                </c:pt>
                <c:pt idx="1">
                  <c:v>11.9055429696125</c:v>
                </c:pt>
                <c:pt idx="2">
                  <c:v>-0.0266726826031014</c:v>
                </c:pt>
                <c:pt idx="3">
                  <c:v>-0.730588702959404</c:v>
                </c:pt>
                <c:pt idx="4">
                  <c:v>0.034857215168936</c:v>
                </c:pt>
                <c:pt idx="5">
                  <c:v>0.978794834196091</c:v>
                </c:pt>
                <c:pt idx="6">
                  <c:v>-0.0274510922331099</c:v>
                </c:pt>
                <c:pt idx="7">
                  <c:v>0.193914547893378</c:v>
                </c:pt>
                <c:pt idx="8">
                  <c:v>0</c:v>
                </c:pt>
                <c:pt idx="9">
                  <c:v>0.672785743322442</c:v>
                </c:pt>
                <c:pt idx="10">
                  <c:v>-0.0303377411306854</c:v>
                </c:pt>
                <c:pt idx="11">
                  <c:v>0.706334401762417</c:v>
                </c:pt>
                <c:pt idx="12">
                  <c:v>0.0189442946208355</c:v>
                </c:pt>
                <c:pt idx="13">
                  <c:v>0.275891325462943</c:v>
                </c:pt>
                <c:pt idx="14">
                  <c:v>0.00198969966781593</c:v>
                </c:pt>
                <c:pt idx="15">
                  <c:v>-0.566842183748497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3637687236038</c:v>
                </c:pt>
                <c:pt idx="1">
                  <c:v>11.4267585076394</c:v>
                </c:pt>
                <c:pt idx="2">
                  <c:v>-0.00259070120766999</c:v>
                </c:pt>
                <c:pt idx="3">
                  <c:v>-0.980261846091256</c:v>
                </c:pt>
                <c:pt idx="4">
                  <c:v>0.0534548367377411</c:v>
                </c:pt>
                <c:pt idx="5">
                  <c:v>0.840026943958227</c:v>
                </c:pt>
                <c:pt idx="6">
                  <c:v>0.014071711454085</c:v>
                </c:pt>
                <c:pt idx="7">
                  <c:v>0.211150036884153</c:v>
                </c:pt>
                <c:pt idx="8">
                  <c:v>0</c:v>
                </c:pt>
                <c:pt idx="9">
                  <c:v>0.677999934750694</c:v>
                </c:pt>
                <c:pt idx="10">
                  <c:v>-0.024111788961227</c:v>
                </c:pt>
                <c:pt idx="11">
                  <c:v>0.705338894358269</c:v>
                </c:pt>
                <c:pt idx="12">
                  <c:v>0.00301348297156499</c:v>
                </c:pt>
                <c:pt idx="13">
                  <c:v>0.245054312089897</c:v>
                </c:pt>
                <c:pt idx="14">
                  <c:v>0.0127084898523</c:v>
                </c:pt>
                <c:pt idx="15">
                  <c:v>-0.572747774457765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1642917415938</c:v>
                </c:pt>
                <c:pt idx="1">
                  <c:v>12.3924289899468</c:v>
                </c:pt>
                <c:pt idx="2">
                  <c:v>-0.0492793281546449</c:v>
                </c:pt>
                <c:pt idx="3">
                  <c:v>-0.794105740199454</c:v>
                </c:pt>
                <c:pt idx="4">
                  <c:v>0.00569870799128538</c:v>
                </c:pt>
                <c:pt idx="5">
                  <c:v>0.951141572353238</c:v>
                </c:pt>
                <c:pt idx="6">
                  <c:v>-0.0151234848767528</c:v>
                </c:pt>
                <c:pt idx="7">
                  <c:v>0.21370393327406</c:v>
                </c:pt>
                <c:pt idx="8">
                  <c:v>0</c:v>
                </c:pt>
                <c:pt idx="9">
                  <c:v>0.66835111635577</c:v>
                </c:pt>
                <c:pt idx="10">
                  <c:v>-0.0133332029909092</c:v>
                </c:pt>
                <c:pt idx="11">
                  <c:v>0.715333372533694</c:v>
                </c:pt>
                <c:pt idx="12">
                  <c:v>0.00445821863992677</c:v>
                </c:pt>
                <c:pt idx="13">
                  <c:v>0.251502825678094</c:v>
                </c:pt>
                <c:pt idx="14">
                  <c:v>0.0111959362105247</c:v>
                </c:pt>
                <c:pt idx="15">
                  <c:v>-0.572250522676547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69555712800079</c:v>
                </c:pt>
                <c:pt idx="1">
                  <c:v>12.2494222520187</c:v>
                </c:pt>
                <c:pt idx="2">
                  <c:v>-0.128136298763673</c:v>
                </c:pt>
                <c:pt idx="3">
                  <c:v>-0.776357093277665</c:v>
                </c:pt>
                <c:pt idx="4">
                  <c:v>-0.00388865800943333</c:v>
                </c:pt>
                <c:pt idx="5">
                  <c:v>0.940874991183742</c:v>
                </c:pt>
                <c:pt idx="6">
                  <c:v>-0.0135807741455403</c:v>
                </c:pt>
                <c:pt idx="7">
                  <c:v>0.221810528873299</c:v>
                </c:pt>
                <c:pt idx="8">
                  <c:v>0</c:v>
                </c:pt>
                <c:pt idx="9">
                  <c:v>0.671007170082125</c:v>
                </c:pt>
                <c:pt idx="10">
                  <c:v>-0.0177837449686248</c:v>
                </c:pt>
                <c:pt idx="11">
                  <c:v>0.726482790216711</c:v>
                </c:pt>
                <c:pt idx="12">
                  <c:v>0.0159456292249308</c:v>
                </c:pt>
                <c:pt idx="13">
                  <c:v>0.23156468219934</c:v>
                </c:pt>
                <c:pt idx="14">
                  <c:v>0.00729268693281684</c:v>
                </c:pt>
                <c:pt idx="15">
                  <c:v>-0.570303975433757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612641684945912</c:v>
                </c:pt>
                <c:pt idx="1">
                  <c:v>12.2495326014046</c:v>
                </c:pt>
                <c:pt idx="2">
                  <c:v>-0.128958243242327</c:v>
                </c:pt>
                <c:pt idx="3">
                  <c:v>-0.773455086112869</c:v>
                </c:pt>
                <c:pt idx="4">
                  <c:v>-0.0104548028897548</c:v>
                </c:pt>
                <c:pt idx="5">
                  <c:v>0.952295710753501</c:v>
                </c:pt>
                <c:pt idx="6">
                  <c:v>-0.00673822191590241</c:v>
                </c:pt>
                <c:pt idx="7">
                  <c:v>0.211399764754128</c:v>
                </c:pt>
                <c:pt idx="8">
                  <c:v>0</c:v>
                </c:pt>
                <c:pt idx="9">
                  <c:v>0.67261709920901</c:v>
                </c:pt>
                <c:pt idx="10">
                  <c:v>0.00288597495643873</c:v>
                </c:pt>
                <c:pt idx="11">
                  <c:v>0.72465409656909</c:v>
                </c:pt>
                <c:pt idx="12">
                  <c:v>0.0116299153207183</c:v>
                </c:pt>
                <c:pt idx="13">
                  <c:v>0.246600207588585</c:v>
                </c:pt>
                <c:pt idx="14">
                  <c:v>0.00448109418228548</c:v>
                </c:pt>
                <c:pt idx="15">
                  <c:v>-0.56760121208122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86003347094314</c:v>
                </c:pt>
                <c:pt idx="1">
                  <c:v>12.3569868333942</c:v>
                </c:pt>
                <c:pt idx="2">
                  <c:v>-0.258409338926744</c:v>
                </c:pt>
                <c:pt idx="3">
                  <c:v>-0.800366649258154</c:v>
                </c:pt>
                <c:pt idx="4">
                  <c:v>-0.0439389590806641</c:v>
                </c:pt>
                <c:pt idx="5">
                  <c:v>0.948930784405936</c:v>
                </c:pt>
                <c:pt idx="6">
                  <c:v>-0.00768966537939633</c:v>
                </c:pt>
                <c:pt idx="7">
                  <c:v>0.198593325948146</c:v>
                </c:pt>
                <c:pt idx="8">
                  <c:v>0</c:v>
                </c:pt>
                <c:pt idx="9">
                  <c:v>0.668886535958666</c:v>
                </c:pt>
                <c:pt idx="10">
                  <c:v>-0.0177362966326379</c:v>
                </c:pt>
                <c:pt idx="11">
                  <c:v>0.711724584218485</c:v>
                </c:pt>
                <c:pt idx="12">
                  <c:v>0.016708512637902</c:v>
                </c:pt>
                <c:pt idx="13">
                  <c:v>0.25609740123619</c:v>
                </c:pt>
                <c:pt idx="14">
                  <c:v>-0.00421177406975053</c:v>
                </c:pt>
                <c:pt idx="15">
                  <c:v>-0.564893645468548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17718086911662</c:v>
                </c:pt>
                <c:pt idx="1">
                  <c:v>12.2434943362769</c:v>
                </c:pt>
                <c:pt idx="2">
                  <c:v>-0.0350062679841038</c:v>
                </c:pt>
                <c:pt idx="3">
                  <c:v>-0.833908453331393</c:v>
                </c:pt>
                <c:pt idx="4">
                  <c:v>-0.0133908856451851</c:v>
                </c:pt>
                <c:pt idx="5">
                  <c:v>0.948834176756511</c:v>
                </c:pt>
                <c:pt idx="6">
                  <c:v>-0.0183227633509154</c:v>
                </c:pt>
                <c:pt idx="7">
                  <c:v>0.22257073994051</c:v>
                </c:pt>
                <c:pt idx="8">
                  <c:v>0</c:v>
                </c:pt>
                <c:pt idx="9">
                  <c:v>0.669228648322655</c:v>
                </c:pt>
                <c:pt idx="10">
                  <c:v>-0.0154418525762548</c:v>
                </c:pt>
                <c:pt idx="11">
                  <c:v>0.714842189416062</c:v>
                </c:pt>
                <c:pt idx="12">
                  <c:v>0.0181147862587693</c:v>
                </c:pt>
                <c:pt idx="13">
                  <c:v>0.235338646442692</c:v>
                </c:pt>
                <c:pt idx="14">
                  <c:v>0.00157436595143865</c:v>
                </c:pt>
                <c:pt idx="15">
                  <c:v>-0.559621998414088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6745207930301</c:v>
                </c:pt>
                <c:pt idx="1">
                  <c:v>12.1549001371019</c:v>
                </c:pt>
                <c:pt idx="2">
                  <c:v>0.016759380174553</c:v>
                </c:pt>
                <c:pt idx="3">
                  <c:v>-0.840302455637267</c:v>
                </c:pt>
                <c:pt idx="4">
                  <c:v>-0.0252526648386287</c:v>
                </c:pt>
                <c:pt idx="5">
                  <c:v>0.983394773636909</c:v>
                </c:pt>
                <c:pt idx="6">
                  <c:v>-0.0194002134454695</c:v>
                </c:pt>
                <c:pt idx="7">
                  <c:v>0.224765532912989</c:v>
                </c:pt>
                <c:pt idx="8">
                  <c:v>0</c:v>
                </c:pt>
                <c:pt idx="9">
                  <c:v>0.667733109323253</c:v>
                </c:pt>
                <c:pt idx="10">
                  <c:v>-0.00627744123282464</c:v>
                </c:pt>
                <c:pt idx="11">
                  <c:v>0.73741184998148</c:v>
                </c:pt>
                <c:pt idx="12">
                  <c:v>0.013940433010154</c:v>
                </c:pt>
                <c:pt idx="13">
                  <c:v>0.218806345836417</c:v>
                </c:pt>
                <c:pt idx="14">
                  <c:v>-0.000276362692941297</c:v>
                </c:pt>
                <c:pt idx="15">
                  <c:v>-0.565253373764207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30603249028647</c:v>
                </c:pt>
                <c:pt idx="1">
                  <c:v>11.9912331518857</c:v>
                </c:pt>
                <c:pt idx="2">
                  <c:v>-0.0208081533791341</c:v>
                </c:pt>
                <c:pt idx="3">
                  <c:v>-0.735508720062657</c:v>
                </c:pt>
                <c:pt idx="4">
                  <c:v>-0.0167807774473902</c:v>
                </c:pt>
                <c:pt idx="5">
                  <c:v>0.948197142821363</c:v>
                </c:pt>
                <c:pt idx="6">
                  <c:v>-0.019605548243116</c:v>
                </c:pt>
                <c:pt idx="7">
                  <c:v>0.223933905556444</c:v>
                </c:pt>
                <c:pt idx="8">
                  <c:v>0</c:v>
                </c:pt>
                <c:pt idx="9">
                  <c:v>0.67372492019917</c:v>
                </c:pt>
                <c:pt idx="10">
                  <c:v>0.00100872776143054</c:v>
                </c:pt>
                <c:pt idx="11">
                  <c:v>0.711622017734774</c:v>
                </c:pt>
                <c:pt idx="12">
                  <c:v>0.00347450851936821</c:v>
                </c:pt>
                <c:pt idx="13">
                  <c:v>0.212587013451024</c:v>
                </c:pt>
                <c:pt idx="14">
                  <c:v>0.0111541032456189</c:v>
                </c:pt>
                <c:pt idx="15">
                  <c:v>-0.572381948662438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14817765407962</c:v>
                </c:pt>
                <c:pt idx="1">
                  <c:v>12.1964619921415</c:v>
                </c:pt>
                <c:pt idx="2">
                  <c:v>0.0499796055680662</c:v>
                </c:pt>
                <c:pt idx="3">
                  <c:v>-0.896872549511633</c:v>
                </c:pt>
                <c:pt idx="4">
                  <c:v>0.00125809361512404</c:v>
                </c:pt>
                <c:pt idx="5">
                  <c:v>0.949843324454996</c:v>
                </c:pt>
                <c:pt idx="6">
                  <c:v>-0.00350091734957296</c:v>
                </c:pt>
                <c:pt idx="7">
                  <c:v>0.22215364560071</c:v>
                </c:pt>
                <c:pt idx="8">
                  <c:v>0</c:v>
                </c:pt>
                <c:pt idx="9">
                  <c:v>0.671375699320034</c:v>
                </c:pt>
                <c:pt idx="10">
                  <c:v>0.00271536383759832</c:v>
                </c:pt>
                <c:pt idx="11">
                  <c:v>0.725586842675841</c:v>
                </c:pt>
                <c:pt idx="12">
                  <c:v>0.0043418834024201</c:v>
                </c:pt>
                <c:pt idx="13">
                  <c:v>0.216903862585414</c:v>
                </c:pt>
                <c:pt idx="14">
                  <c:v>-0.00122369532377029</c:v>
                </c:pt>
                <c:pt idx="15">
                  <c:v>-0.567336939164739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79234058746003</c:v>
                </c:pt>
                <c:pt idx="1">
                  <c:v>12.4248532768794</c:v>
                </c:pt>
                <c:pt idx="2">
                  <c:v>-0.0442776799377573</c:v>
                </c:pt>
                <c:pt idx="3">
                  <c:v>-0.947582262618564</c:v>
                </c:pt>
                <c:pt idx="4">
                  <c:v>-0.0673095900009466</c:v>
                </c:pt>
                <c:pt idx="5">
                  <c:v>0.852077885474511</c:v>
                </c:pt>
                <c:pt idx="6">
                  <c:v>-0.00394515583023485</c:v>
                </c:pt>
                <c:pt idx="7">
                  <c:v>0.215033259999659</c:v>
                </c:pt>
                <c:pt idx="8">
                  <c:v>0</c:v>
                </c:pt>
                <c:pt idx="9">
                  <c:v>0.675986865997628</c:v>
                </c:pt>
                <c:pt idx="10">
                  <c:v>-0.00877667911752129</c:v>
                </c:pt>
                <c:pt idx="11">
                  <c:v>0.727814082814668</c:v>
                </c:pt>
                <c:pt idx="12">
                  <c:v>-0.00372577948870007</c:v>
                </c:pt>
                <c:pt idx="13">
                  <c:v>0.244832067676433</c:v>
                </c:pt>
                <c:pt idx="14">
                  <c:v>0.0164974726860768</c:v>
                </c:pt>
                <c:pt idx="15">
                  <c:v>-0.569277245548993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91388219799277</c:v>
                </c:pt>
                <c:pt idx="1">
                  <c:v>12.5618640763665</c:v>
                </c:pt>
                <c:pt idx="2">
                  <c:v>-0.187386625969357</c:v>
                </c:pt>
                <c:pt idx="3">
                  <c:v>-0.556977678810415</c:v>
                </c:pt>
                <c:pt idx="4">
                  <c:v>-0.0118024657022645</c:v>
                </c:pt>
                <c:pt idx="5">
                  <c:v>0.968722599957597</c:v>
                </c:pt>
                <c:pt idx="6">
                  <c:v>0.00543374801029023</c:v>
                </c:pt>
                <c:pt idx="7">
                  <c:v>0.249521702424881</c:v>
                </c:pt>
                <c:pt idx="8">
                  <c:v>0</c:v>
                </c:pt>
                <c:pt idx="9">
                  <c:v>0.68103420603811</c:v>
                </c:pt>
                <c:pt idx="10">
                  <c:v>-0.00268876034006821</c:v>
                </c:pt>
                <c:pt idx="11">
                  <c:v>0.761385361174214</c:v>
                </c:pt>
                <c:pt idx="12">
                  <c:v>0.0184676836410398</c:v>
                </c:pt>
                <c:pt idx="13">
                  <c:v>0.188592440219294</c:v>
                </c:pt>
                <c:pt idx="14">
                  <c:v>-0.0116917659457614</c:v>
                </c:pt>
                <c:pt idx="15">
                  <c:v>-0.570548490545117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77396643439208</c:v>
                </c:pt>
                <c:pt idx="1">
                  <c:v>12.4622894147551</c:v>
                </c:pt>
                <c:pt idx="2">
                  <c:v>-0.176050683181776</c:v>
                </c:pt>
                <c:pt idx="3">
                  <c:v>-0.693589610716386</c:v>
                </c:pt>
                <c:pt idx="4">
                  <c:v>-0.0459502426409641</c:v>
                </c:pt>
                <c:pt idx="5">
                  <c:v>0.977166591849337</c:v>
                </c:pt>
                <c:pt idx="6">
                  <c:v>0.0210886412571908</c:v>
                </c:pt>
                <c:pt idx="7">
                  <c:v>0.214011064812793</c:v>
                </c:pt>
                <c:pt idx="8">
                  <c:v>0</c:v>
                </c:pt>
                <c:pt idx="9">
                  <c:v>0.673161169990131</c:v>
                </c:pt>
                <c:pt idx="10">
                  <c:v>0.00284979693440907</c:v>
                </c:pt>
                <c:pt idx="11">
                  <c:v>0.73846914217642</c:v>
                </c:pt>
                <c:pt idx="12">
                  <c:v>0.00711812641995046</c:v>
                </c:pt>
                <c:pt idx="13">
                  <c:v>0.226108886210089</c:v>
                </c:pt>
                <c:pt idx="14">
                  <c:v>0.00887705586157505</c:v>
                </c:pt>
                <c:pt idx="15">
                  <c:v>-0.565867065437721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9240841854214</c:v>
                </c:pt>
                <c:pt idx="1">
                  <c:v>12.1965820416033</c:v>
                </c:pt>
                <c:pt idx="2">
                  <c:v>-0.0425319648786238</c:v>
                </c:pt>
                <c:pt idx="3">
                  <c:v>-0.84305583647435</c:v>
                </c:pt>
                <c:pt idx="4">
                  <c:v>-0.0126862067527272</c:v>
                </c:pt>
                <c:pt idx="5">
                  <c:v>0.964044682035056</c:v>
                </c:pt>
                <c:pt idx="6">
                  <c:v>0.00758053100399389</c:v>
                </c:pt>
                <c:pt idx="7">
                  <c:v>0.224584377916956</c:v>
                </c:pt>
                <c:pt idx="8">
                  <c:v>0</c:v>
                </c:pt>
                <c:pt idx="9">
                  <c:v>0.672177838190294</c:v>
                </c:pt>
                <c:pt idx="10">
                  <c:v>-0.0214086099339905</c:v>
                </c:pt>
                <c:pt idx="11">
                  <c:v>0.754323143005855</c:v>
                </c:pt>
                <c:pt idx="12">
                  <c:v>0.00611381226347677</c:v>
                </c:pt>
                <c:pt idx="13">
                  <c:v>0.194376021190963</c:v>
                </c:pt>
                <c:pt idx="14">
                  <c:v>-0.00362086505790732</c:v>
                </c:pt>
                <c:pt idx="15">
                  <c:v>-0.563575300739211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2797400675626</c:v>
                </c:pt>
                <c:pt idx="1">
                  <c:v>11.9966186669444</c:v>
                </c:pt>
                <c:pt idx="2">
                  <c:v>0.0327394772107633</c:v>
                </c:pt>
                <c:pt idx="3">
                  <c:v>-0.848883965799302</c:v>
                </c:pt>
                <c:pt idx="4">
                  <c:v>0.0710242095687263</c:v>
                </c:pt>
                <c:pt idx="5">
                  <c:v>0.9807035872621</c:v>
                </c:pt>
                <c:pt idx="6">
                  <c:v>-0.00522280613660038</c:v>
                </c:pt>
                <c:pt idx="7">
                  <c:v>0.206491559969433</c:v>
                </c:pt>
                <c:pt idx="8">
                  <c:v>0</c:v>
                </c:pt>
                <c:pt idx="9">
                  <c:v>0.666876901478416</c:v>
                </c:pt>
                <c:pt idx="10">
                  <c:v>-0.0202103118406158</c:v>
                </c:pt>
                <c:pt idx="11">
                  <c:v>0.727157937350106</c:v>
                </c:pt>
                <c:pt idx="12">
                  <c:v>-4.97574275390217E-005</c:v>
                </c:pt>
                <c:pt idx="13">
                  <c:v>0.221846721233761</c:v>
                </c:pt>
                <c:pt idx="14">
                  <c:v>0.0041335735300255</c:v>
                </c:pt>
                <c:pt idx="15">
                  <c:v>-0.557005887813874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92385651429277</c:v>
                </c:pt>
                <c:pt idx="1">
                  <c:v>0.626356618398644</c:v>
                </c:pt>
                <c:pt idx="2">
                  <c:v>-0.156066563415863</c:v>
                </c:pt>
                <c:pt idx="3">
                  <c:v>-0.139703401784793</c:v>
                </c:pt>
                <c:pt idx="4">
                  <c:v>-0.0624085457122788</c:v>
                </c:pt>
                <c:pt idx="5">
                  <c:v>0.0182297295673327</c:v>
                </c:pt>
                <c:pt idx="6">
                  <c:v>-0.00033158697744571</c:v>
                </c:pt>
                <c:pt idx="7">
                  <c:v>-0.0369142014864415</c:v>
                </c:pt>
                <c:pt idx="8">
                  <c:v>0</c:v>
                </c:pt>
                <c:pt idx="9">
                  <c:v>0.0135938436860908</c:v>
                </c:pt>
                <c:pt idx="10">
                  <c:v>-0.126134060223823</c:v>
                </c:pt>
                <c:pt idx="11">
                  <c:v>-0.00356279483902672</c:v>
                </c:pt>
                <c:pt idx="12">
                  <c:v>-0.0297190200304068</c:v>
                </c:pt>
                <c:pt idx="13">
                  <c:v>0.122044750440393</c:v>
                </c:pt>
                <c:pt idx="14">
                  <c:v>-0.0299140791714621</c:v>
                </c:pt>
                <c:pt idx="15">
                  <c:v>0.0166052649395459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9139239033767</c:v>
                </c:pt>
                <c:pt idx="1">
                  <c:v>0.523110877767803</c:v>
                </c:pt>
                <c:pt idx="2">
                  <c:v>-0.270709265219923</c:v>
                </c:pt>
                <c:pt idx="3">
                  <c:v>-0.0442391281590614</c:v>
                </c:pt>
                <c:pt idx="4">
                  <c:v>-0.0498682611911944</c:v>
                </c:pt>
                <c:pt idx="5">
                  <c:v>0.0174636246282831</c:v>
                </c:pt>
                <c:pt idx="6">
                  <c:v>0.00509200151260884</c:v>
                </c:pt>
                <c:pt idx="7">
                  <c:v>-0.0297561203946944</c:v>
                </c:pt>
                <c:pt idx="8">
                  <c:v>0</c:v>
                </c:pt>
                <c:pt idx="9">
                  <c:v>0.025780002164736</c:v>
                </c:pt>
                <c:pt idx="10">
                  <c:v>-0.0736697590234514</c:v>
                </c:pt>
                <c:pt idx="11">
                  <c:v>0.00223790005228527</c:v>
                </c:pt>
                <c:pt idx="12">
                  <c:v>-0.0495014119182963</c:v>
                </c:pt>
                <c:pt idx="13">
                  <c:v>0.118699285871311</c:v>
                </c:pt>
                <c:pt idx="14">
                  <c:v>-0.0197991531974842</c:v>
                </c:pt>
                <c:pt idx="15">
                  <c:v>0.00244404465470553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3.05280275424685</c:v>
                </c:pt>
                <c:pt idx="1">
                  <c:v>0.53639755220376</c:v>
                </c:pt>
                <c:pt idx="2">
                  <c:v>-0.503891981760911</c:v>
                </c:pt>
                <c:pt idx="3">
                  <c:v>-0.0789894374227263</c:v>
                </c:pt>
                <c:pt idx="4">
                  <c:v>0.00833581486070048</c:v>
                </c:pt>
                <c:pt idx="5">
                  <c:v>0.0213337033991503</c:v>
                </c:pt>
                <c:pt idx="6">
                  <c:v>0.0150189909418855</c:v>
                </c:pt>
                <c:pt idx="7">
                  <c:v>-0.00777434620228885</c:v>
                </c:pt>
                <c:pt idx="8">
                  <c:v>0</c:v>
                </c:pt>
                <c:pt idx="9">
                  <c:v>0.0280711627151371</c:v>
                </c:pt>
                <c:pt idx="10">
                  <c:v>-0.0579114449550981</c:v>
                </c:pt>
                <c:pt idx="11">
                  <c:v>0.0248031172890006</c:v>
                </c:pt>
                <c:pt idx="12">
                  <c:v>-0.0355155113493951</c:v>
                </c:pt>
                <c:pt idx="13">
                  <c:v>0.100385734773435</c:v>
                </c:pt>
                <c:pt idx="14">
                  <c:v>-0.0228424785413605</c:v>
                </c:pt>
                <c:pt idx="15">
                  <c:v>-0.000133196088187419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3.80218220227497</c:v>
                </c:pt>
                <c:pt idx="1">
                  <c:v>0.0809626892760022</c:v>
                </c:pt>
                <c:pt idx="2">
                  <c:v>-0.638233957677388</c:v>
                </c:pt>
                <c:pt idx="3">
                  <c:v>-0.198701976834119</c:v>
                </c:pt>
                <c:pt idx="4">
                  <c:v>-0.00439555751473909</c:v>
                </c:pt>
                <c:pt idx="5">
                  <c:v>-0.0207953215348157</c:v>
                </c:pt>
                <c:pt idx="6">
                  <c:v>0.0105942649078821</c:v>
                </c:pt>
                <c:pt idx="7">
                  <c:v>-0.0389398746735907</c:v>
                </c:pt>
                <c:pt idx="8">
                  <c:v>0</c:v>
                </c:pt>
                <c:pt idx="9">
                  <c:v>0.0174619363284593</c:v>
                </c:pt>
                <c:pt idx="10">
                  <c:v>-0.0584736219679968</c:v>
                </c:pt>
                <c:pt idx="11">
                  <c:v>-0.0158686169393074</c:v>
                </c:pt>
                <c:pt idx="12">
                  <c:v>-0.0617114814333305</c:v>
                </c:pt>
                <c:pt idx="13">
                  <c:v>0.122931693576092</c:v>
                </c:pt>
                <c:pt idx="14">
                  <c:v>-0.0117886312920811</c:v>
                </c:pt>
                <c:pt idx="15">
                  <c:v>0.00292802753922333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41445660310506</c:v>
                </c:pt>
                <c:pt idx="1">
                  <c:v>-0.110135423128005</c:v>
                </c:pt>
                <c:pt idx="2">
                  <c:v>-0.514363158420161</c:v>
                </c:pt>
                <c:pt idx="3">
                  <c:v>-0.0624624867532563</c:v>
                </c:pt>
                <c:pt idx="4">
                  <c:v>0.0182341155407602</c:v>
                </c:pt>
                <c:pt idx="5">
                  <c:v>-0.0318758103801528</c:v>
                </c:pt>
                <c:pt idx="6">
                  <c:v>0.0095978127158072</c:v>
                </c:pt>
                <c:pt idx="7">
                  <c:v>-0.015887041764998</c:v>
                </c:pt>
                <c:pt idx="8">
                  <c:v>0</c:v>
                </c:pt>
                <c:pt idx="9">
                  <c:v>0.0233414684180895</c:v>
                </c:pt>
                <c:pt idx="10">
                  <c:v>-0.0930426212963889</c:v>
                </c:pt>
                <c:pt idx="11">
                  <c:v>-0.020552483509097</c:v>
                </c:pt>
                <c:pt idx="12">
                  <c:v>-0.055303321355694</c:v>
                </c:pt>
                <c:pt idx="13">
                  <c:v>0.0670241101473786</c:v>
                </c:pt>
                <c:pt idx="14">
                  <c:v>-0.0152860234350175</c:v>
                </c:pt>
                <c:pt idx="15">
                  <c:v>-0.00359035742727982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59829939046262</c:v>
                </c:pt>
                <c:pt idx="1">
                  <c:v>0.184482040521274</c:v>
                </c:pt>
                <c:pt idx="2">
                  <c:v>0.0282412439351636</c:v>
                </c:pt>
                <c:pt idx="3">
                  <c:v>-0.0410223428709186</c:v>
                </c:pt>
                <c:pt idx="4">
                  <c:v>-0.0185739094066823</c:v>
                </c:pt>
                <c:pt idx="5">
                  <c:v>0.0272552835312211</c:v>
                </c:pt>
                <c:pt idx="6">
                  <c:v>0.0184694884345805</c:v>
                </c:pt>
                <c:pt idx="7">
                  <c:v>-0.020659728865277</c:v>
                </c:pt>
                <c:pt idx="8">
                  <c:v>0</c:v>
                </c:pt>
                <c:pt idx="9">
                  <c:v>0.0217766143385373</c:v>
                </c:pt>
                <c:pt idx="10">
                  <c:v>-0.104563196360703</c:v>
                </c:pt>
                <c:pt idx="11">
                  <c:v>-0.023806433198578</c:v>
                </c:pt>
                <c:pt idx="12">
                  <c:v>-0.0490581795369298</c:v>
                </c:pt>
                <c:pt idx="13">
                  <c:v>0.0918221467803414</c:v>
                </c:pt>
                <c:pt idx="14">
                  <c:v>-0.00678679185072497</c:v>
                </c:pt>
                <c:pt idx="15">
                  <c:v>0.00507780080284848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15002237120334</c:v>
                </c:pt>
                <c:pt idx="1">
                  <c:v>0.690746930122555</c:v>
                </c:pt>
                <c:pt idx="2">
                  <c:v>-0.00849473887676956</c:v>
                </c:pt>
                <c:pt idx="3">
                  <c:v>0.0212880118939944</c:v>
                </c:pt>
                <c:pt idx="4">
                  <c:v>-0.0429092478147158</c:v>
                </c:pt>
                <c:pt idx="5">
                  <c:v>0.0709467085018319</c:v>
                </c:pt>
                <c:pt idx="6">
                  <c:v>0.0138242391926139</c:v>
                </c:pt>
                <c:pt idx="7">
                  <c:v>-0.0210669012862686</c:v>
                </c:pt>
                <c:pt idx="8">
                  <c:v>0</c:v>
                </c:pt>
                <c:pt idx="9">
                  <c:v>0.0118889380664627</c:v>
                </c:pt>
                <c:pt idx="10">
                  <c:v>-0.125203419410168</c:v>
                </c:pt>
                <c:pt idx="11">
                  <c:v>-0.0181208293984245</c:v>
                </c:pt>
                <c:pt idx="12">
                  <c:v>-0.0357426610857443</c:v>
                </c:pt>
                <c:pt idx="13">
                  <c:v>0.128124776886732</c:v>
                </c:pt>
                <c:pt idx="14">
                  <c:v>-0.0137783084974922</c:v>
                </c:pt>
                <c:pt idx="15">
                  <c:v>0.0151946993997328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75339487554511</c:v>
                </c:pt>
                <c:pt idx="1">
                  <c:v>0.129196725537141</c:v>
                </c:pt>
                <c:pt idx="2">
                  <c:v>0.0411086511066832</c:v>
                </c:pt>
                <c:pt idx="3">
                  <c:v>-0.00725010495926052</c:v>
                </c:pt>
                <c:pt idx="4">
                  <c:v>-0.0293460389229985</c:v>
                </c:pt>
                <c:pt idx="5">
                  <c:v>0.0174088181621253</c:v>
                </c:pt>
                <c:pt idx="6">
                  <c:v>0.0187180742154734</c:v>
                </c:pt>
                <c:pt idx="7">
                  <c:v>-0.017191856111377</c:v>
                </c:pt>
                <c:pt idx="8">
                  <c:v>0</c:v>
                </c:pt>
                <c:pt idx="9">
                  <c:v>0.0206386008630016</c:v>
                </c:pt>
                <c:pt idx="10">
                  <c:v>-0.0916199948903028</c:v>
                </c:pt>
                <c:pt idx="11">
                  <c:v>-0.0152556215050775</c:v>
                </c:pt>
                <c:pt idx="12">
                  <c:v>-0.0438605485907294</c:v>
                </c:pt>
                <c:pt idx="13">
                  <c:v>0.0901793822758425</c:v>
                </c:pt>
                <c:pt idx="14">
                  <c:v>-0.00707764245837784</c:v>
                </c:pt>
                <c:pt idx="15">
                  <c:v>0.00352353065631365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42864156010217</c:v>
                </c:pt>
                <c:pt idx="1">
                  <c:v>0.0896270844461373</c:v>
                </c:pt>
                <c:pt idx="2">
                  <c:v>-0.0990443536144496</c:v>
                </c:pt>
                <c:pt idx="3">
                  <c:v>0.00102883777840324</c:v>
                </c:pt>
                <c:pt idx="4">
                  <c:v>0.0367527092857532</c:v>
                </c:pt>
                <c:pt idx="5">
                  <c:v>0.0317662679097877</c:v>
                </c:pt>
                <c:pt idx="6">
                  <c:v>0.0393963228388149</c:v>
                </c:pt>
                <c:pt idx="7">
                  <c:v>-0.0209548918063292</c:v>
                </c:pt>
                <c:pt idx="8">
                  <c:v>0</c:v>
                </c:pt>
                <c:pt idx="9">
                  <c:v>0.0180778111996663</c:v>
                </c:pt>
                <c:pt idx="10">
                  <c:v>-0.0661494380994098</c:v>
                </c:pt>
                <c:pt idx="11">
                  <c:v>-0.0249366979466542</c:v>
                </c:pt>
                <c:pt idx="12">
                  <c:v>-0.0416552843453021</c:v>
                </c:pt>
                <c:pt idx="13">
                  <c:v>0.120787146544905</c:v>
                </c:pt>
                <c:pt idx="14">
                  <c:v>0.0128202503179804</c:v>
                </c:pt>
                <c:pt idx="15">
                  <c:v>0.00622516232261268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05375022817658</c:v>
                </c:pt>
                <c:pt idx="1">
                  <c:v>0.75914913875287</c:v>
                </c:pt>
                <c:pt idx="2">
                  <c:v>0.0639576012769116</c:v>
                </c:pt>
                <c:pt idx="3">
                  <c:v>0.0641228677671274</c:v>
                </c:pt>
                <c:pt idx="4">
                  <c:v>0.0366326311244932</c:v>
                </c:pt>
                <c:pt idx="5">
                  <c:v>-0.00912577183250819</c:v>
                </c:pt>
                <c:pt idx="6">
                  <c:v>0.0255425886644749</c:v>
                </c:pt>
                <c:pt idx="7">
                  <c:v>-0.0145310355609529</c:v>
                </c:pt>
                <c:pt idx="8">
                  <c:v>0</c:v>
                </c:pt>
                <c:pt idx="9">
                  <c:v>0.0106734642979942</c:v>
                </c:pt>
                <c:pt idx="10">
                  <c:v>-0.0840857573750854</c:v>
                </c:pt>
                <c:pt idx="11">
                  <c:v>-0.0176354459512285</c:v>
                </c:pt>
                <c:pt idx="12">
                  <c:v>-0.0306674027597917</c:v>
                </c:pt>
                <c:pt idx="13">
                  <c:v>0.125118748397342</c:v>
                </c:pt>
                <c:pt idx="14">
                  <c:v>-0.00612933011341105</c:v>
                </c:pt>
                <c:pt idx="15">
                  <c:v>0.0103428345117292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2505667149578</c:v>
                </c:pt>
                <c:pt idx="1">
                  <c:v>0.998444651074248</c:v>
                </c:pt>
                <c:pt idx="2">
                  <c:v>0.113799171004946</c:v>
                </c:pt>
                <c:pt idx="3">
                  <c:v>0.0851544024282945</c:v>
                </c:pt>
                <c:pt idx="4">
                  <c:v>0.0219847064496024</c:v>
                </c:pt>
                <c:pt idx="5">
                  <c:v>0.0169848120750049</c:v>
                </c:pt>
                <c:pt idx="6">
                  <c:v>0.0108265533152781</c:v>
                </c:pt>
                <c:pt idx="7">
                  <c:v>-0.0137687761084435</c:v>
                </c:pt>
                <c:pt idx="8">
                  <c:v>0</c:v>
                </c:pt>
                <c:pt idx="9">
                  <c:v>0.0152393500608909</c:v>
                </c:pt>
                <c:pt idx="10">
                  <c:v>-0.0844654839414114</c:v>
                </c:pt>
                <c:pt idx="11">
                  <c:v>-0.00779053252000912</c:v>
                </c:pt>
                <c:pt idx="12">
                  <c:v>-0.0377849748932043</c:v>
                </c:pt>
                <c:pt idx="13">
                  <c:v>0.130792675999944</c:v>
                </c:pt>
                <c:pt idx="14">
                  <c:v>-0.00167333598065984</c:v>
                </c:pt>
                <c:pt idx="15">
                  <c:v>0.0177269197229389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36887222657799</c:v>
                </c:pt>
                <c:pt idx="1">
                  <c:v>0.785570656627756</c:v>
                </c:pt>
                <c:pt idx="2">
                  <c:v>-0.213930970328124</c:v>
                </c:pt>
                <c:pt idx="3">
                  <c:v>0.130468992849809</c:v>
                </c:pt>
                <c:pt idx="4">
                  <c:v>-0.0526473449497426</c:v>
                </c:pt>
                <c:pt idx="5">
                  <c:v>0.00874851766172159</c:v>
                </c:pt>
                <c:pt idx="6">
                  <c:v>-0.0035318021506961</c:v>
                </c:pt>
                <c:pt idx="7">
                  <c:v>-0.00959465648941704</c:v>
                </c:pt>
                <c:pt idx="8">
                  <c:v>0</c:v>
                </c:pt>
                <c:pt idx="9">
                  <c:v>0.020239033586811</c:v>
                </c:pt>
                <c:pt idx="10">
                  <c:v>-0.119423490836856</c:v>
                </c:pt>
                <c:pt idx="11">
                  <c:v>-0.00104331730189217</c:v>
                </c:pt>
                <c:pt idx="12">
                  <c:v>-0.0311152229648857</c:v>
                </c:pt>
                <c:pt idx="13">
                  <c:v>0.101331464588782</c:v>
                </c:pt>
                <c:pt idx="14">
                  <c:v>-0.0259118723073624</c:v>
                </c:pt>
                <c:pt idx="15">
                  <c:v>0.0170715492756779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98615994670308</c:v>
                </c:pt>
                <c:pt idx="1">
                  <c:v>0.432531897036999</c:v>
                </c:pt>
                <c:pt idx="2">
                  <c:v>0.0239471018758521</c:v>
                </c:pt>
                <c:pt idx="3">
                  <c:v>0.0868236270258277</c:v>
                </c:pt>
                <c:pt idx="4">
                  <c:v>0.0360704380476947</c:v>
                </c:pt>
                <c:pt idx="5">
                  <c:v>-0.000983327811117726</c:v>
                </c:pt>
                <c:pt idx="6">
                  <c:v>0.0297034551480389</c:v>
                </c:pt>
                <c:pt idx="7">
                  <c:v>-0.0213706521992811</c:v>
                </c:pt>
                <c:pt idx="8">
                  <c:v>0</c:v>
                </c:pt>
                <c:pt idx="9">
                  <c:v>0.0198717384821038</c:v>
                </c:pt>
                <c:pt idx="10">
                  <c:v>-0.0900600255394139</c:v>
                </c:pt>
                <c:pt idx="11">
                  <c:v>-0.00480478708364896</c:v>
                </c:pt>
                <c:pt idx="12">
                  <c:v>-0.0208296338607765</c:v>
                </c:pt>
                <c:pt idx="13">
                  <c:v>0.0936064685544416</c:v>
                </c:pt>
                <c:pt idx="14">
                  <c:v>-0.0180849757585713</c:v>
                </c:pt>
                <c:pt idx="15">
                  <c:v>0.0151175218748864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98735897817796</c:v>
                </c:pt>
                <c:pt idx="1">
                  <c:v>0.010822376234957</c:v>
                </c:pt>
                <c:pt idx="2">
                  <c:v>-0.379108421552858</c:v>
                </c:pt>
                <c:pt idx="3">
                  <c:v>0.0228903609848365</c:v>
                </c:pt>
                <c:pt idx="4">
                  <c:v>0.0231497141997661</c:v>
                </c:pt>
                <c:pt idx="5">
                  <c:v>-0.0101583471651694</c:v>
                </c:pt>
                <c:pt idx="6">
                  <c:v>0.0252539881217503</c:v>
                </c:pt>
                <c:pt idx="7">
                  <c:v>-0.02761303035181</c:v>
                </c:pt>
                <c:pt idx="8">
                  <c:v>0</c:v>
                </c:pt>
                <c:pt idx="9">
                  <c:v>0.0199417901518852</c:v>
                </c:pt>
                <c:pt idx="10">
                  <c:v>-0.0900776123487406</c:v>
                </c:pt>
                <c:pt idx="11">
                  <c:v>-0.0343817983315618</c:v>
                </c:pt>
                <c:pt idx="12">
                  <c:v>-0.0395805479253954</c:v>
                </c:pt>
                <c:pt idx="13">
                  <c:v>0.0855733878068547</c:v>
                </c:pt>
                <c:pt idx="14">
                  <c:v>-0.011745457221626</c:v>
                </c:pt>
                <c:pt idx="15">
                  <c:v>0.00994872066097329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91292163830596</c:v>
                </c:pt>
                <c:pt idx="1">
                  <c:v>0.0945145982512029</c:v>
                </c:pt>
                <c:pt idx="2">
                  <c:v>-0.532895137296039</c:v>
                </c:pt>
                <c:pt idx="3">
                  <c:v>0.0871622181933112</c:v>
                </c:pt>
                <c:pt idx="4">
                  <c:v>0.0372731845249376</c:v>
                </c:pt>
                <c:pt idx="5">
                  <c:v>-0.0285394673685804</c:v>
                </c:pt>
                <c:pt idx="6">
                  <c:v>-0.00678270975577301</c:v>
                </c:pt>
                <c:pt idx="7">
                  <c:v>-0.0214506252502165</c:v>
                </c:pt>
                <c:pt idx="8">
                  <c:v>0</c:v>
                </c:pt>
                <c:pt idx="9">
                  <c:v>0.0194121018041469</c:v>
                </c:pt>
                <c:pt idx="10">
                  <c:v>-0.108348281924637</c:v>
                </c:pt>
                <c:pt idx="11">
                  <c:v>-0.0101008668742288</c:v>
                </c:pt>
                <c:pt idx="12">
                  <c:v>-0.0309998590571473</c:v>
                </c:pt>
                <c:pt idx="13">
                  <c:v>0.103557522773562</c:v>
                </c:pt>
                <c:pt idx="14">
                  <c:v>-0.0333683015437323</c:v>
                </c:pt>
                <c:pt idx="15">
                  <c:v>0.00193042470614251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89441934454656</c:v>
                </c:pt>
                <c:pt idx="1">
                  <c:v>0.516258514791692</c:v>
                </c:pt>
                <c:pt idx="2">
                  <c:v>-0.433210595430119</c:v>
                </c:pt>
                <c:pt idx="3">
                  <c:v>0.0708984695382208</c:v>
                </c:pt>
                <c:pt idx="4">
                  <c:v>0.0512849394493972</c:v>
                </c:pt>
                <c:pt idx="5">
                  <c:v>-0.0541358310310635</c:v>
                </c:pt>
                <c:pt idx="6">
                  <c:v>0.00738443461773403</c:v>
                </c:pt>
                <c:pt idx="7">
                  <c:v>0.00811148793703077</c:v>
                </c:pt>
                <c:pt idx="8">
                  <c:v>0</c:v>
                </c:pt>
                <c:pt idx="9">
                  <c:v>0.017900748295773</c:v>
                </c:pt>
                <c:pt idx="10">
                  <c:v>-0.0987761450204963</c:v>
                </c:pt>
                <c:pt idx="11">
                  <c:v>0.0173933898893449</c:v>
                </c:pt>
                <c:pt idx="12">
                  <c:v>-0.0508091089120555</c:v>
                </c:pt>
                <c:pt idx="13">
                  <c:v>0.0684357615793421</c:v>
                </c:pt>
                <c:pt idx="14">
                  <c:v>-0.0210187180840987</c:v>
                </c:pt>
                <c:pt idx="15">
                  <c:v>0.00151402434850409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9087294443834</c:v>
                </c:pt>
                <c:pt idx="1">
                  <c:v>0.24008208320868</c:v>
                </c:pt>
                <c:pt idx="2">
                  <c:v>-0.449948347581557</c:v>
                </c:pt>
                <c:pt idx="3">
                  <c:v>-0.0384034260460353</c:v>
                </c:pt>
                <c:pt idx="4">
                  <c:v>0.0020111174133475</c:v>
                </c:pt>
                <c:pt idx="5">
                  <c:v>-0.00736396979725126</c:v>
                </c:pt>
                <c:pt idx="6">
                  <c:v>0.0238889975479038</c:v>
                </c:pt>
                <c:pt idx="7">
                  <c:v>-0.0159485806197696</c:v>
                </c:pt>
                <c:pt idx="8">
                  <c:v>0</c:v>
                </c:pt>
                <c:pt idx="9">
                  <c:v>0.0156213063367583</c:v>
                </c:pt>
                <c:pt idx="10">
                  <c:v>-0.11901052471493</c:v>
                </c:pt>
                <c:pt idx="11">
                  <c:v>-0.00575911659376142</c:v>
                </c:pt>
                <c:pt idx="12">
                  <c:v>-0.0190139394172248</c:v>
                </c:pt>
                <c:pt idx="13">
                  <c:v>0.0977006858610896</c:v>
                </c:pt>
                <c:pt idx="14">
                  <c:v>-0.0261039700863176</c:v>
                </c:pt>
                <c:pt idx="15">
                  <c:v>0.00147551655200003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47690583615336</c:v>
                </c:pt>
                <c:pt idx="1">
                  <c:v>0.22820559707739</c:v>
                </c:pt>
                <c:pt idx="2">
                  <c:v>-0.443948526515264</c:v>
                </c:pt>
                <c:pt idx="3">
                  <c:v>-0.0183800325067056</c:v>
                </c:pt>
                <c:pt idx="4">
                  <c:v>0.0926912893889258</c:v>
                </c:pt>
                <c:pt idx="5">
                  <c:v>-0.0258903093284084</c:v>
                </c:pt>
                <c:pt idx="6">
                  <c:v>0.0450813773967615</c:v>
                </c:pt>
                <c:pt idx="7">
                  <c:v>-0.0101160905578495</c:v>
                </c:pt>
                <c:pt idx="8">
                  <c:v>0</c:v>
                </c:pt>
                <c:pt idx="9">
                  <c:v>0.0248442166759599</c:v>
                </c:pt>
                <c:pt idx="10">
                  <c:v>-0.0864887990735197</c:v>
                </c:pt>
                <c:pt idx="11">
                  <c:v>-0.0174992239515275</c:v>
                </c:pt>
                <c:pt idx="12">
                  <c:v>-0.040006072237668</c:v>
                </c:pt>
                <c:pt idx="13">
                  <c:v>0.0909896319166166</c:v>
                </c:pt>
                <c:pt idx="14">
                  <c:v>-0.00651667294223158</c:v>
                </c:pt>
                <c:pt idx="15">
                  <c:v>-2.37673974289076E-005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511712"/>
        <c:axId val="56694592"/>
      </c:barChart>
      <c:catAx>
        <c:axId val="11511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4592"/>
        <c:crossesAt val="0"/>
        <c:auto val="1"/>
        <c:lblAlgn val="ctr"/>
        <c:lblOffset val="100"/>
        <c:noMultiLvlLbl val="0"/>
      </c:catAx>
      <c:valAx>
        <c:axId val="56694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1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1 (Alstom 01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7066493191066</c:v>
                </c:pt>
                <c:pt idx="1">
                  <c:v>0.440503620591146</c:v>
                </c:pt>
                <c:pt idx="2">
                  <c:v>0.145335048090974</c:v>
                </c:pt>
                <c:pt idx="3">
                  <c:v>0.114201025289485</c:v>
                </c:pt>
                <c:pt idx="4">
                  <c:v>0.0176703835259634</c:v>
                </c:pt>
                <c:pt idx="5">
                  <c:v>0.0430659007250217</c:v>
                </c:pt>
                <c:pt idx="6">
                  <c:v>0.0140019521847935</c:v>
                </c:pt>
                <c:pt idx="7">
                  <c:v>0.0190868163839459</c:v>
                </c:pt>
                <c:pt idx="8">
                  <c:v>0</c:v>
                </c:pt>
                <c:pt idx="9">
                  <c:v>0.00500203981702216</c:v>
                </c:pt>
                <c:pt idx="10">
                  <c:v>0.00169116000067229</c:v>
                </c:pt>
                <c:pt idx="11">
                  <c:v>0.00270480719518709</c:v>
                </c:pt>
                <c:pt idx="12">
                  <c:v>0.00129695820640628</c:v>
                </c:pt>
                <c:pt idx="13">
                  <c:v>0.00276279201650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6436968941202</c:v>
                </c:pt>
                <c:pt idx="1">
                  <c:v>0.396328667467133</c:v>
                </c:pt>
                <c:pt idx="2">
                  <c:v>0.217794693704054</c:v>
                </c:pt>
                <c:pt idx="3">
                  <c:v>0.119941001954542</c:v>
                </c:pt>
                <c:pt idx="4">
                  <c:v>0.0353723695694676</c:v>
                </c:pt>
                <c:pt idx="5">
                  <c:v>0.0249820151742004</c:v>
                </c:pt>
                <c:pt idx="6">
                  <c:v>0.0140176144934265</c:v>
                </c:pt>
                <c:pt idx="7">
                  <c:v>0.0153598304363699</c:v>
                </c:pt>
                <c:pt idx="8">
                  <c:v>0</c:v>
                </c:pt>
                <c:pt idx="9">
                  <c:v>0.00486987106747071</c:v>
                </c:pt>
                <c:pt idx="10">
                  <c:v>0.00278995856952449</c:v>
                </c:pt>
                <c:pt idx="11">
                  <c:v>0.00162927915894897</c:v>
                </c:pt>
                <c:pt idx="12">
                  <c:v>0.00149153919792442</c:v>
                </c:pt>
                <c:pt idx="13">
                  <c:v>0.00294336732609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3325346252299</c:v>
                </c:pt>
                <c:pt idx="1">
                  <c:v>0.33086539568898</c:v>
                </c:pt>
                <c:pt idx="2">
                  <c:v>0.0853371536920271</c:v>
                </c:pt>
                <c:pt idx="3">
                  <c:v>0.104080612087582</c:v>
                </c:pt>
                <c:pt idx="4">
                  <c:v>0.0338552368125955</c:v>
                </c:pt>
                <c:pt idx="5">
                  <c:v>0.0406805462818419</c:v>
                </c:pt>
                <c:pt idx="6">
                  <c:v>0.0127583097800916</c:v>
                </c:pt>
                <c:pt idx="7">
                  <c:v>0.0129876981814272</c:v>
                </c:pt>
                <c:pt idx="8">
                  <c:v>0</c:v>
                </c:pt>
                <c:pt idx="9">
                  <c:v>0.00478794838784556</c:v>
                </c:pt>
                <c:pt idx="10">
                  <c:v>0.00102842319119721</c:v>
                </c:pt>
                <c:pt idx="11">
                  <c:v>0.00164887936978562</c:v>
                </c:pt>
                <c:pt idx="12">
                  <c:v>0.000743848758682216</c:v>
                </c:pt>
                <c:pt idx="13">
                  <c:v>0.002297885855821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32306142505111</c:v>
                </c:pt>
                <c:pt idx="1">
                  <c:v>0.315270289251477</c:v>
                </c:pt>
                <c:pt idx="2">
                  <c:v>0.248741558914761</c:v>
                </c:pt>
                <c:pt idx="3">
                  <c:v>0.0853972259898577</c:v>
                </c:pt>
                <c:pt idx="4">
                  <c:v>0.041759981186031</c:v>
                </c:pt>
                <c:pt idx="5">
                  <c:v>0.0292624577055087</c:v>
                </c:pt>
                <c:pt idx="6">
                  <c:v>0.0139251413600056</c:v>
                </c:pt>
                <c:pt idx="7">
                  <c:v>0.0109181718217636</c:v>
                </c:pt>
                <c:pt idx="8">
                  <c:v>0</c:v>
                </c:pt>
                <c:pt idx="9">
                  <c:v>0.00468915168395398</c:v>
                </c:pt>
                <c:pt idx="10">
                  <c:v>0.00212039249765605</c:v>
                </c:pt>
                <c:pt idx="11">
                  <c:v>0.00146416714159998</c:v>
                </c:pt>
                <c:pt idx="12">
                  <c:v>0.00113761032925228</c:v>
                </c:pt>
                <c:pt idx="13">
                  <c:v>0.00196539972513771</c:v>
                </c:pt>
              </c:numCache>
            </c:numRef>
          </c:yVal>
          <c:smooth val="0"/>
        </c:ser>
        <c:axId val="97033248"/>
        <c:axId val="42581261"/>
      </c:scatterChart>
      <c:valAx>
        <c:axId val="9703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1261"/>
        <c:crossesAt val="0.001"/>
        <c:crossBetween val="midCat"/>
      </c:valAx>
      <c:valAx>
        <c:axId val="425812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3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8314355"/>
        <c:axId val="34086672"/>
      </c:barChart>
      <c:catAx>
        <c:axId val="683143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86672"/>
        <c:auto val="1"/>
        <c:lblAlgn val="ctr"/>
        <c:lblOffset val="100"/>
        <c:noMultiLvlLbl val="0"/>
      </c:catAx>
      <c:valAx>
        <c:axId val="340866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143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_A001-01000001 (Alstom 01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59190417183"/>
          <c:y val="0.132759266192437"/>
          <c:w val="0.857083849648905"/>
          <c:h val="0.8313740172220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41620243174643</c:v>
                </c:pt>
                <c:pt idx="1">
                  <c:v>0.288694346962257</c:v>
                </c:pt>
                <c:pt idx="2">
                  <c:v>0.33172409353076</c:v>
                </c:pt>
                <c:pt idx="3">
                  <c:v>0.207307621366724</c:v>
                </c:pt>
                <c:pt idx="4">
                  <c:v>0.495718442357174</c:v>
                </c:pt>
                <c:pt idx="5">
                  <c:v>0.174346556704391</c:v>
                </c:pt>
                <c:pt idx="6">
                  <c:v>0.289210355247111</c:v>
                </c:pt>
                <c:pt idx="7">
                  <c:v>0.262069176133251</c:v>
                </c:pt>
                <c:pt idx="8">
                  <c:v>0.247182945641233</c:v>
                </c:pt>
                <c:pt idx="9">
                  <c:v>0.318460958045797</c:v>
                </c:pt>
                <c:pt idx="10">
                  <c:v>0.29472950384165</c:v>
                </c:pt>
                <c:pt idx="11">
                  <c:v>0.285997933101678</c:v>
                </c:pt>
                <c:pt idx="12">
                  <c:v>0.149156937466372</c:v>
                </c:pt>
                <c:pt idx="13">
                  <c:v>0.11531071795764</c:v>
                </c:pt>
                <c:pt idx="14">
                  <c:v>0.143328685083745</c:v>
                </c:pt>
                <c:pt idx="15">
                  <c:v>0.145928136895888</c:v>
                </c:pt>
                <c:pt idx="16">
                  <c:v>0.082397718448585</c:v>
                </c:pt>
                <c:pt idx="17">
                  <c:v>0.152825382076456</c:v>
                </c:pt>
                <c:pt idx="18">
                  <c:v>0.170642403759575</c:v>
                </c:pt>
                <c:pt idx="19">
                  <c:v>-0.349051844210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58202649122407</c:v>
                </c:pt>
                <c:pt idx="1">
                  <c:v>0.52813668574313</c:v>
                </c:pt>
                <c:pt idx="2">
                  <c:v>0.379628824734807</c:v>
                </c:pt>
                <c:pt idx="3">
                  <c:v>0.467245481650214</c:v>
                </c:pt>
                <c:pt idx="4">
                  <c:v>0.355615215366213</c:v>
                </c:pt>
                <c:pt idx="5">
                  <c:v>0.294857569495956</c:v>
                </c:pt>
                <c:pt idx="6">
                  <c:v>0.300585694917674</c:v>
                </c:pt>
                <c:pt idx="7">
                  <c:v>0.442266433842525</c:v>
                </c:pt>
                <c:pt idx="8">
                  <c:v>0.33268802336953</c:v>
                </c:pt>
                <c:pt idx="9">
                  <c:v>0.371543748178387</c:v>
                </c:pt>
                <c:pt idx="10">
                  <c:v>0.485008349949483</c:v>
                </c:pt>
                <c:pt idx="11">
                  <c:v>0.489299427994624</c:v>
                </c:pt>
                <c:pt idx="12">
                  <c:v>0.473099239487998</c:v>
                </c:pt>
                <c:pt idx="13">
                  <c:v>0.405459609943401</c:v>
                </c:pt>
                <c:pt idx="14">
                  <c:v>0.265688875686725</c:v>
                </c:pt>
                <c:pt idx="15">
                  <c:v>0.573003926948833</c:v>
                </c:pt>
                <c:pt idx="16">
                  <c:v>0.294468717905495</c:v>
                </c:pt>
                <c:pt idx="17">
                  <c:v>0.51912314640996</c:v>
                </c:pt>
                <c:pt idx="18">
                  <c:v>0.370077426644948</c:v>
                </c:pt>
                <c:pt idx="19">
                  <c:v>0.485768630795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057"/>
        <c:axId val="33872967"/>
      </c:lineChart>
      <c:catAx>
        <c:axId val="998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9756299049979"/>
              <c:y val="0.917484088356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2967"/>
        <c:crossesAt val="0"/>
        <c:auto val="1"/>
        <c:lblAlgn val="ctr"/>
        <c:lblOffset val="100"/>
        <c:noMultiLvlLbl val="0"/>
      </c:catAx>
      <c:valAx>
        <c:axId val="3387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783147459727"/>
          <c:y val="0.25668289030325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_A001-01000001 (Alstom 01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218351368"/>
          <c:y val="0.135262847017129"/>
          <c:w val="0.797571918712061"/>
          <c:h val="0.7898700531600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77455906826722</c:v>
                </c:pt>
                <c:pt idx="1">
                  <c:v>0.430838150937925</c:v>
                </c:pt>
                <c:pt idx="2">
                  <c:v>0.558670406076714</c:v>
                </c:pt>
                <c:pt idx="3">
                  <c:v>0.539638148432208</c:v>
                </c:pt>
                <c:pt idx="4">
                  <c:v>0.407271493787761</c:v>
                </c:pt>
                <c:pt idx="5">
                  <c:v>0.458002995342706</c:v>
                </c:pt>
                <c:pt idx="6">
                  <c:v>0.308690264382922</c:v>
                </c:pt>
                <c:pt idx="7">
                  <c:v>0.36686996753803</c:v>
                </c:pt>
                <c:pt idx="8">
                  <c:v>0.203390837090614</c:v>
                </c:pt>
                <c:pt idx="9">
                  <c:v>0.276584561873155</c:v>
                </c:pt>
                <c:pt idx="10">
                  <c:v>0.250840595000848</c:v>
                </c:pt>
                <c:pt idx="11">
                  <c:v>0.385164903549546</c:v>
                </c:pt>
                <c:pt idx="12">
                  <c:v>0.475547381463724</c:v>
                </c:pt>
                <c:pt idx="13">
                  <c:v>0.535534562624469</c:v>
                </c:pt>
                <c:pt idx="14">
                  <c:v>0.391244991955811</c:v>
                </c:pt>
                <c:pt idx="15">
                  <c:v>0.316470069589399</c:v>
                </c:pt>
                <c:pt idx="16">
                  <c:v>0.212391106806586</c:v>
                </c:pt>
                <c:pt idx="17">
                  <c:v>0.312585240397179</c:v>
                </c:pt>
                <c:pt idx="18">
                  <c:v>0.328096286865623</c:v>
                </c:pt>
                <c:pt idx="19">
                  <c:v>0.21069408912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2485692465782</c:v>
                </c:pt>
                <c:pt idx="1">
                  <c:v>0.668290309342479</c:v>
                </c:pt>
                <c:pt idx="2">
                  <c:v>0.488682181202295</c:v>
                </c:pt>
                <c:pt idx="3">
                  <c:v>0.341380821292015</c:v>
                </c:pt>
                <c:pt idx="4">
                  <c:v>0.451211784686067</c:v>
                </c:pt>
                <c:pt idx="5">
                  <c:v>0.47247989452819</c:v>
                </c:pt>
                <c:pt idx="6">
                  <c:v>0.295206197523868</c:v>
                </c:pt>
                <c:pt idx="7">
                  <c:v>0.380254583158082</c:v>
                </c:pt>
                <c:pt idx="8">
                  <c:v>0.374891910105475</c:v>
                </c:pt>
                <c:pt idx="9">
                  <c:v>0.401195860513189</c:v>
                </c:pt>
                <c:pt idx="10">
                  <c:v>0.398989259999678</c:v>
                </c:pt>
                <c:pt idx="11">
                  <c:v>0.392005605140105</c:v>
                </c:pt>
                <c:pt idx="12">
                  <c:v>0.387695782814224</c:v>
                </c:pt>
                <c:pt idx="13">
                  <c:v>0.362425672512514</c:v>
                </c:pt>
                <c:pt idx="14">
                  <c:v>0.318641357284462</c:v>
                </c:pt>
                <c:pt idx="15">
                  <c:v>0.426413522420968</c:v>
                </c:pt>
                <c:pt idx="16">
                  <c:v>0.465875528988061</c:v>
                </c:pt>
                <c:pt idx="17">
                  <c:v>0.479042734101664</c:v>
                </c:pt>
                <c:pt idx="18">
                  <c:v>0.45305147023341</c:v>
                </c:pt>
                <c:pt idx="19">
                  <c:v>0.52875723364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8265"/>
        <c:axId val="74383043"/>
      </c:lineChart>
      <c:catAx>
        <c:axId val="66718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3043"/>
        <c:crossesAt val="0"/>
        <c:auto val="1"/>
        <c:lblAlgn val="ctr"/>
        <c:lblOffset val="100"/>
        <c:noMultiLvlLbl val="0"/>
      </c:catAx>
      <c:valAx>
        <c:axId val="7438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82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673968505322"/>
          <c:y val="0.62640283520378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34920</xdr:rowOff>
    </xdr:from>
    <xdr:to>
      <xdr:col>7</xdr:col>
      <xdr:colOff>549720</xdr:colOff>
      <xdr:row>9</xdr:row>
      <xdr:rowOff>34560</xdr:rowOff>
    </xdr:to>
    <xdr:sp>
      <xdr:nvSpPr>
        <xdr:cNvPr id="7" name="Text 5"/>
        <xdr:cNvSpPr/>
      </xdr:nvSpPr>
      <xdr:spPr>
        <a:xfrm>
          <a:off x="58042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499793473771</cdr:x>
      <cdr:y>0.277499064020966</cdr:y>
    </cdr:from>
    <cdr:to>
      <cdr:x>0.209748038000826</cdr:x>
      <cdr:y>0.296518157993261</cdr:y>
    </cdr:to>
    <cdr:sp>
      <cdr:nvSpPr>
        <cdr:cNvPr id="11" name="Text 1"/>
        <cdr:cNvSpPr/>
      </cdr:nvSpPr>
      <cdr:spPr>
        <a:xfrm>
          <a:off x="830160" y="133416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973695786047</cdr:x>
      <cdr:y>0.279754873006497</cdr:y>
    </cdr:from>
    <cdr:to>
      <cdr:x>0.217735550277118</cdr:x>
      <cdr:y>0.298508564678086</cdr:y>
    </cdr:to>
    <cdr:sp>
      <cdr:nvSpPr>
        <cdr:cNvPr id="13" name="Text 1"/>
        <cdr:cNvSpPr/>
      </cdr:nvSpPr>
      <cdr:spPr>
        <a:xfrm>
          <a:off x="806040" y="136404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BRA001-0100000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0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6861</v>
      </c>
      <c r="C3" s="5"/>
      <c r="D3" s="5"/>
      <c r="E3" s="5"/>
      <c r="F3" s="4" t="s">
        <v>4</v>
      </c>
      <c r="G3" s="5" t="n">
        <f aca="false">'Original data'!O9</f>
        <v>3686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17</v>
      </c>
      <c r="D8" s="18" t="s">
        <v>8</v>
      </c>
      <c r="E8" s="19" t="s">
        <v>8</v>
      </c>
      <c r="F8" s="20" t="s">
        <v>16</v>
      </c>
      <c r="G8" s="16" t="s">
        <v>8</v>
      </c>
      <c r="H8" s="17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16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6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9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9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9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9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9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9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9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2.75" hidden="false" customHeight="false" outlineLevel="0" collapsed="false">
      <c r="A18" s="26" t="s">
        <v>27</v>
      </c>
      <c r="B18" s="22"/>
      <c r="C18" s="30"/>
      <c r="D18" s="30"/>
      <c r="E18" s="31"/>
      <c r="F18" s="29" t="s">
        <v>27</v>
      </c>
      <c r="G18" s="22"/>
      <c r="H18" s="30"/>
      <c r="I18" s="30"/>
      <c r="J18" s="31"/>
    </row>
    <row r="19" customFormat="false" ht="12.75" hidden="false" customHeight="false" outlineLevel="0" collapsed="false">
      <c r="A19" s="26" t="s">
        <v>28</v>
      </c>
      <c r="B19" s="28" t="s">
        <v>8</v>
      </c>
      <c r="C19" s="23" t="s">
        <v>8</v>
      </c>
      <c r="D19" s="23" t="s">
        <v>8</v>
      </c>
      <c r="E19" s="24" t="s">
        <v>8</v>
      </c>
      <c r="F19" s="29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9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3" t="s">
        <v>8</v>
      </c>
      <c r="D21" s="23" t="s">
        <v>8</v>
      </c>
      <c r="E21" s="32" t="s">
        <v>31</v>
      </c>
      <c r="F21" s="29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2</v>
      </c>
      <c r="B22" s="28" t="s">
        <v>8</v>
      </c>
      <c r="C22" s="23" t="s">
        <v>8</v>
      </c>
      <c r="D22" s="23" t="s">
        <v>8</v>
      </c>
      <c r="E22" s="24" t="s">
        <v>8</v>
      </c>
      <c r="F22" s="29" t="s">
        <v>32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3" t="s">
        <v>33</v>
      </c>
      <c r="B23" s="28" t="s">
        <v>8</v>
      </c>
      <c r="C23" s="23" t="s">
        <v>8</v>
      </c>
      <c r="D23" s="23" t="s">
        <v>8</v>
      </c>
      <c r="E23" s="24" t="s">
        <v>8</v>
      </c>
      <c r="F23" s="34" t="s">
        <v>33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4</v>
      </c>
      <c r="B24" s="16" t="s">
        <v>8</v>
      </c>
      <c r="C24" s="18" t="s">
        <v>8</v>
      </c>
      <c r="D24" s="18" t="s">
        <v>8</v>
      </c>
      <c r="E24" s="19" t="s">
        <v>8</v>
      </c>
      <c r="F24" s="29" t="s">
        <v>34</v>
      </c>
      <c r="G24" s="16" t="s">
        <v>8</v>
      </c>
      <c r="H24" s="18" t="s">
        <v>8</v>
      </c>
      <c r="I24" s="35" t="s">
        <v>31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8" t="s">
        <v>8</v>
      </c>
      <c r="C25" s="23" t="s">
        <v>8</v>
      </c>
      <c r="D25" s="23" t="s">
        <v>8</v>
      </c>
      <c r="E25" s="24" t="s">
        <v>8</v>
      </c>
      <c r="F25" s="29" t="s">
        <v>35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28" t="s">
        <v>8</v>
      </c>
      <c r="C26" s="23" t="s">
        <v>8</v>
      </c>
      <c r="D26" s="23" t="s">
        <v>8</v>
      </c>
      <c r="E26" s="24" t="s">
        <v>8</v>
      </c>
      <c r="F26" s="29" t="s">
        <v>36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8" t="s">
        <v>8</v>
      </c>
      <c r="C27" s="23" t="s">
        <v>8</v>
      </c>
      <c r="D27" s="23" t="s">
        <v>8</v>
      </c>
      <c r="E27" s="24" t="s">
        <v>8</v>
      </c>
      <c r="F27" s="29" t="s">
        <v>37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8" t="s">
        <v>8</v>
      </c>
      <c r="C28" s="23" t="s">
        <v>8</v>
      </c>
      <c r="D28" s="23" t="s">
        <v>8</v>
      </c>
      <c r="E28" s="24" t="s">
        <v>8</v>
      </c>
      <c r="F28" s="29" t="s">
        <v>38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28" t="s">
        <v>8</v>
      </c>
      <c r="C29" s="23" t="s">
        <v>8</v>
      </c>
      <c r="D29" s="23" t="s">
        <v>8</v>
      </c>
      <c r="E29" s="24" t="s">
        <v>8</v>
      </c>
      <c r="F29" s="29" t="s">
        <v>39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8" t="s">
        <v>8</v>
      </c>
      <c r="C30" s="23" t="s">
        <v>8</v>
      </c>
      <c r="D30" s="23" t="s">
        <v>8</v>
      </c>
      <c r="E30" s="24" t="s">
        <v>8</v>
      </c>
      <c r="F30" s="29" t="s">
        <v>40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2.75" hidden="false" customHeight="false" outlineLevel="0" collapsed="false">
      <c r="A31" s="26" t="s">
        <v>41</v>
      </c>
      <c r="B31" s="28" t="s">
        <v>8</v>
      </c>
      <c r="C31" s="23" t="s">
        <v>8</v>
      </c>
      <c r="D31" s="23" t="s">
        <v>8</v>
      </c>
      <c r="E31" s="24" t="s">
        <v>8</v>
      </c>
      <c r="F31" s="29" t="s">
        <v>41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30"/>
      <c r="D32" s="30"/>
      <c r="E32" s="31"/>
      <c r="F32" s="29" t="s">
        <v>42</v>
      </c>
      <c r="G32" s="22"/>
      <c r="H32" s="30"/>
      <c r="I32" s="30"/>
      <c r="J32" s="31"/>
    </row>
    <row r="33" customFormat="false" ht="12.75" hidden="false" customHeight="false" outlineLevel="0" collapsed="false">
      <c r="A33" s="26" t="s">
        <v>43</v>
      </c>
      <c r="B33" s="28" t="s">
        <v>8</v>
      </c>
      <c r="C33" s="23" t="s">
        <v>8</v>
      </c>
      <c r="D33" s="23" t="s">
        <v>8</v>
      </c>
      <c r="E33" s="24" t="s">
        <v>8</v>
      </c>
      <c r="F33" s="29" t="s">
        <v>43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8" t="s">
        <v>8</v>
      </c>
      <c r="C34" s="23" t="s">
        <v>8</v>
      </c>
      <c r="D34" s="23" t="s">
        <v>8</v>
      </c>
      <c r="E34" s="24" t="s">
        <v>8</v>
      </c>
      <c r="F34" s="29" t="s">
        <v>44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8" t="s">
        <v>8</v>
      </c>
      <c r="C35" s="23" t="s">
        <v>8</v>
      </c>
      <c r="D35" s="23" t="s">
        <v>8</v>
      </c>
      <c r="E35" s="24" t="s">
        <v>8</v>
      </c>
      <c r="F35" s="29" t="s">
        <v>45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28" t="s">
        <v>8</v>
      </c>
      <c r="C36" s="23" t="s">
        <v>8</v>
      </c>
      <c r="D36" s="23" t="s">
        <v>8</v>
      </c>
      <c r="E36" s="24" t="s">
        <v>8</v>
      </c>
      <c r="F36" s="29" t="s">
        <v>46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3" t="s">
        <v>47</v>
      </c>
      <c r="B37" s="36" t="s">
        <v>8</v>
      </c>
      <c r="C37" s="37" t="s">
        <v>8</v>
      </c>
      <c r="D37" s="37" t="s">
        <v>8</v>
      </c>
      <c r="E37" s="38" t="s">
        <v>8</v>
      </c>
      <c r="F37" s="34" t="s">
        <v>47</v>
      </c>
      <c r="G37" s="36" t="s">
        <v>8</v>
      </c>
      <c r="H37" s="37" t="s">
        <v>8</v>
      </c>
      <c r="I37" s="37" t="s">
        <v>8</v>
      </c>
      <c r="J37" s="38" t="s">
        <v>8</v>
      </c>
    </row>
    <row r="38" customFormat="false" ht="13.5" hidden="false" customHeight="false" outlineLevel="0" collapsed="false">
      <c r="A38" s="39" t="s">
        <v>48</v>
      </c>
      <c r="B38" s="40" t="s">
        <v>8</v>
      </c>
      <c r="C38" s="40"/>
      <c r="D38" s="40"/>
      <c r="E38" s="40"/>
      <c r="F38" s="41" t="s">
        <v>48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9</v>
      </c>
      <c r="B39" s="42" t="s">
        <v>8</v>
      </c>
      <c r="C39" s="42"/>
      <c r="D39" s="42"/>
      <c r="E39" s="42"/>
      <c r="F39" s="42"/>
      <c r="G39" s="42"/>
      <c r="H39" s="42"/>
      <c r="I39" s="42"/>
      <c r="J39" s="42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1" width="19.14"/>
    <col collapsed="false" customWidth="true" hidden="false" outlineLevel="0" max="2" min="2" style="221" width="11.7"/>
    <col collapsed="false" customWidth="true" hidden="false" outlineLevel="0" max="22" min="3" style="221" width="12.28"/>
    <col collapsed="false" customWidth="true" hidden="false" outlineLevel="0" max="23" min="23" style="221" width="8.28"/>
    <col collapsed="false" customWidth="true" hidden="false" outlineLevel="0" max="25" min="24" style="221" width="7.42"/>
    <col collapsed="false" customWidth="false" hidden="false" outlineLevel="0" max="257" min="26" style="221" width="9.14"/>
  </cols>
  <sheetData>
    <row r="1" customFormat="false" ht="11.25" hidden="false" customHeight="false" outlineLevel="0" collapsed="false">
      <c r="A1" s="222"/>
      <c r="B1" s="44" t="s">
        <v>152</v>
      </c>
      <c r="C1" s="44"/>
      <c r="D1" s="44"/>
      <c r="E1" s="44"/>
      <c r="F1" s="44"/>
      <c r="G1" s="44"/>
      <c r="H1" s="44"/>
      <c r="I1" s="44"/>
      <c r="J1" s="44" t="s">
        <v>153</v>
      </c>
      <c r="K1" s="44"/>
      <c r="L1" s="44"/>
      <c r="M1" s="44"/>
      <c r="N1" s="44"/>
      <c r="O1" s="44"/>
      <c r="P1" s="44"/>
      <c r="Q1" s="44"/>
      <c r="S1" s="223" t="s">
        <v>154</v>
      </c>
      <c r="EU1" s="224"/>
      <c r="GD1" s="224"/>
    </row>
    <row r="2" customFormat="false" ht="11.25" hidden="false" customHeight="false" outlineLevel="0" collapsed="false">
      <c r="A2" s="225"/>
      <c r="B2" s="226" t="s">
        <v>155</v>
      </c>
      <c r="C2" s="226"/>
      <c r="D2" s="226"/>
      <c r="E2" s="226"/>
      <c r="F2" s="227" t="s">
        <v>156</v>
      </c>
      <c r="G2" s="227"/>
      <c r="H2" s="227"/>
      <c r="I2" s="227"/>
      <c r="J2" s="228" t="s">
        <v>155</v>
      </c>
      <c r="K2" s="228"/>
      <c r="L2" s="228"/>
      <c r="M2" s="228"/>
      <c r="N2" s="229" t="s">
        <v>156</v>
      </c>
      <c r="O2" s="229"/>
      <c r="P2" s="229"/>
      <c r="Q2" s="229"/>
      <c r="S2" s="230"/>
    </row>
    <row r="3" customFormat="false" ht="11.25" hidden="false" customHeight="false" outlineLevel="0" collapsed="false">
      <c r="A3" s="225"/>
      <c r="B3" s="226" t="s">
        <v>157</v>
      </c>
      <c r="C3" s="226"/>
      <c r="D3" s="222" t="s">
        <v>158</v>
      </c>
      <c r="E3" s="222"/>
      <c r="F3" s="231" t="s">
        <v>157</v>
      </c>
      <c r="G3" s="231"/>
      <c r="H3" s="229" t="s">
        <v>158</v>
      </c>
      <c r="I3" s="229"/>
      <c r="J3" s="226" t="s">
        <v>157</v>
      </c>
      <c r="K3" s="226"/>
      <c r="L3" s="232" t="s">
        <v>158</v>
      </c>
      <c r="M3" s="232"/>
      <c r="N3" s="222" t="s">
        <v>157</v>
      </c>
      <c r="O3" s="222"/>
      <c r="P3" s="229" t="s">
        <v>158</v>
      </c>
      <c r="Q3" s="229"/>
      <c r="S3" s="230"/>
    </row>
    <row r="4" customFormat="false" ht="11.25" hidden="false" customHeight="false" outlineLevel="0" collapsed="false">
      <c r="A4" s="225"/>
      <c r="B4" s="233" t="s">
        <v>159</v>
      </c>
      <c r="C4" s="234" t="s">
        <v>160</v>
      </c>
      <c r="D4" s="234" t="s">
        <v>159</v>
      </c>
      <c r="E4" s="234" t="s">
        <v>160</v>
      </c>
      <c r="F4" s="235" t="s">
        <v>159</v>
      </c>
      <c r="G4" s="234" t="s">
        <v>160</v>
      </c>
      <c r="H4" s="234" t="s">
        <v>159</v>
      </c>
      <c r="I4" s="236" t="s">
        <v>160</v>
      </c>
      <c r="J4" s="233" t="s">
        <v>159</v>
      </c>
      <c r="K4" s="234" t="s">
        <v>160</v>
      </c>
      <c r="L4" s="234" t="s">
        <v>159</v>
      </c>
      <c r="M4" s="237" t="s">
        <v>160</v>
      </c>
      <c r="N4" s="234" t="s">
        <v>159</v>
      </c>
      <c r="O4" s="234" t="s">
        <v>160</v>
      </c>
      <c r="P4" s="234" t="s">
        <v>159</v>
      </c>
      <c r="Q4" s="236" t="s">
        <v>160</v>
      </c>
      <c r="S4" s="230"/>
    </row>
    <row r="5" customFormat="false" ht="11.25" hidden="false" customHeight="false" outlineLevel="0" collapsed="false">
      <c r="A5" s="225" t="n">
        <v>1</v>
      </c>
      <c r="B5" s="238"/>
      <c r="C5" s="239"/>
      <c r="D5" s="240"/>
      <c r="E5" s="239"/>
      <c r="F5" s="241"/>
      <c r="G5" s="239"/>
      <c r="H5" s="239"/>
      <c r="I5" s="242"/>
      <c r="J5" s="243"/>
      <c r="K5" s="244"/>
      <c r="L5" s="245"/>
      <c r="M5" s="246"/>
      <c r="N5" s="239"/>
      <c r="O5" s="239"/>
      <c r="P5" s="239"/>
      <c r="Q5" s="242"/>
      <c r="S5" s="230" t="n">
        <v>0</v>
      </c>
    </row>
    <row r="6" customFormat="false" ht="11.25" hidden="false" customHeight="false" outlineLevel="0" collapsed="false">
      <c r="A6" s="225" t="n">
        <v>2</v>
      </c>
      <c r="B6" s="247" t="n">
        <f aca="false">'Summary Data'!V6</f>
        <v>2.57368342765207</v>
      </c>
      <c r="C6" s="239" t="n">
        <f aca="false">STDEV('Summary Data'!B6:U6)</f>
        <v>6.13317713098423</v>
      </c>
      <c r="D6" s="239" t="n">
        <f aca="false">AVERAGE(C68:T68)</f>
        <v>1.59247280619199</v>
      </c>
      <c r="E6" s="239" t="n">
        <f aca="false">STDEV(C68:T68)</f>
        <v>0.357066493191066</v>
      </c>
      <c r="F6" s="241" t="n">
        <f aca="false">'Summary Data'!V23</f>
        <v>-0.238341437145707</v>
      </c>
      <c r="G6" s="239" t="n">
        <f aca="false">STDEV('Summary Data'!B23:U23)</f>
        <v>0.721762918972646</v>
      </c>
      <c r="H6" s="239" t="n">
        <f aca="false">AVERAGE(C88:T88)</f>
        <v>-0.268419027952288</v>
      </c>
      <c r="I6" s="242" t="n">
        <f aca="false">STDEV(C88:T88)</f>
        <v>0.696436968941202</v>
      </c>
      <c r="J6" s="247" t="n">
        <f aca="false">'Summary Data'!AS6</f>
        <v>-1.92657852669769</v>
      </c>
      <c r="K6" s="239" t="n">
        <f aca="false">STDEV('Summary Data'!Y6:AR6)</f>
        <v>6.16535108934464</v>
      </c>
      <c r="L6" s="239" t="n">
        <f aca="false">AVERAGE(C108:T108)</f>
        <v>-0.892327426572669</v>
      </c>
      <c r="M6" s="248" t="n">
        <f aca="false">STDEV(C108:T108)</f>
        <v>0.383325346252299</v>
      </c>
      <c r="N6" s="239" t="n">
        <f aca="false">'Summary Data'!AS23</f>
        <v>0.784250958745849</v>
      </c>
      <c r="O6" s="239" t="n">
        <f aca="false">STDEV('Summary Data'!Y23:AR23)</f>
        <v>3.08111681367644</v>
      </c>
      <c r="P6" s="239" t="n">
        <f aca="false">AVERAGE(C128:T128)</f>
        <v>1.1685067909118</v>
      </c>
      <c r="Q6" s="242" t="n">
        <f aca="false">STDEV(C128:T128)</f>
        <v>1.32306142505111</v>
      </c>
      <c r="S6" s="230" t="n">
        <v>0</v>
      </c>
    </row>
    <row r="7" customFormat="false" ht="11.25" hidden="false" customHeight="false" outlineLevel="0" collapsed="false">
      <c r="A7" s="225" t="n">
        <v>3</v>
      </c>
      <c r="B7" s="247" t="n">
        <f aca="false">'Summary Data'!V7</f>
        <v>11.6225717201839</v>
      </c>
      <c r="C7" s="239" t="n">
        <f aca="false">STDEV('Summary Data'!B7:U7)</f>
        <v>7.4511217836657</v>
      </c>
      <c r="D7" s="239" t="n">
        <f aca="false">AVERAGE(C69:T69)</f>
        <v>11.4729211634175</v>
      </c>
      <c r="E7" s="239" t="n">
        <f aca="false">STDEV(C69:T69)</f>
        <v>0.440503620591146</v>
      </c>
      <c r="F7" s="241" t="n">
        <f aca="false">'Summary Data'!V24</f>
        <v>0.412492058649681</v>
      </c>
      <c r="G7" s="239" t="n">
        <f aca="false">STDEV('Summary Data'!B24:U24)</f>
        <v>1.59735490449424</v>
      </c>
      <c r="H7" s="239" t="n">
        <f aca="false">AVERAGE(C89:T89)</f>
        <v>0.564820143488295</v>
      </c>
      <c r="I7" s="242" t="n">
        <f aca="false">STDEV(C89:T89)</f>
        <v>0.396328667467133</v>
      </c>
      <c r="J7" s="247" t="n">
        <f aca="false">'Summary Data'!AS7</f>
        <v>12.1372701192666</v>
      </c>
      <c r="K7" s="239" t="n">
        <f aca="false">STDEV('Summary Data'!Y7:AR7)</f>
        <v>7.13558858659773</v>
      </c>
      <c r="L7" s="239" t="n">
        <f aca="false">AVERAGE(C109:T109)</f>
        <v>12.0968765168805</v>
      </c>
      <c r="M7" s="248" t="n">
        <f aca="false">STDEV(C109:T109)</f>
        <v>0.33086539568898</v>
      </c>
      <c r="N7" s="239" t="n">
        <f aca="false">'Summary Data'!AS24</f>
        <v>0.232302327621892</v>
      </c>
      <c r="O7" s="239" t="n">
        <f aca="false">STDEV('Summary Data'!Y24:AR24)</f>
        <v>1.83005730532141</v>
      </c>
      <c r="P7" s="239" t="n">
        <f aca="false">AVERAGE(C129:T129)</f>
        <v>0.378684700455617</v>
      </c>
      <c r="Q7" s="242" t="n">
        <f aca="false">STDEV(C129:T129)</f>
        <v>0.315270289251477</v>
      </c>
      <c r="S7" s="230" t="n">
        <v>0</v>
      </c>
    </row>
    <row r="8" customFormat="false" ht="11.25" hidden="false" customHeight="false" outlineLevel="0" collapsed="false">
      <c r="A8" s="225" t="n">
        <v>4</v>
      </c>
      <c r="B8" s="247" t="n">
        <f aca="false">'Summary Data'!V8</f>
        <v>0.30469477692492</v>
      </c>
      <c r="C8" s="239" t="n">
        <f aca="false">STDEV('Summary Data'!B8:U8)</f>
        <v>0.216813637332563</v>
      </c>
      <c r="D8" s="239" t="n">
        <f aca="false">AVERAGE(C70:T70)</f>
        <v>0.284970949527269</v>
      </c>
      <c r="E8" s="239" t="n">
        <f aca="false">STDEV(C70:T70)</f>
        <v>0.145335048090974</v>
      </c>
      <c r="F8" s="241" t="n">
        <f aca="false">'Summary Data'!V25</f>
        <v>0.232528680309841</v>
      </c>
      <c r="G8" s="239" t="n">
        <f aca="false">STDEV('Summary Data'!B25:U25)</f>
        <v>0.374280082987506</v>
      </c>
      <c r="H8" s="239" t="n">
        <f aca="false">AVERAGE(C90:T90)</f>
        <v>0.183948143301528</v>
      </c>
      <c r="I8" s="242" t="n">
        <f aca="false">STDEV(C90:T90)</f>
        <v>0.217794693704054</v>
      </c>
      <c r="J8" s="247" t="n">
        <f aca="false">'Summary Data'!AS8</f>
        <v>-0.131646875555503</v>
      </c>
      <c r="K8" s="239" t="n">
        <f aca="false">STDEV('Summary Data'!Y8:AR8)</f>
        <v>0.331891275035992</v>
      </c>
      <c r="L8" s="239" t="n">
        <f aca="false">AVERAGE(C110:T110)</f>
        <v>-0.0778227518280315</v>
      </c>
      <c r="M8" s="248" t="n">
        <f aca="false">STDEV(C110:T110)</f>
        <v>0.0853371536920271</v>
      </c>
      <c r="N8" s="239" t="n">
        <f aca="false">'Summary Data'!AS25</f>
        <v>-0.241568570925991</v>
      </c>
      <c r="O8" s="239" t="n">
        <f aca="false">STDEV('Summary Data'!Y25:AR25)</f>
        <v>0.279982467052368</v>
      </c>
      <c r="P8" s="239" t="n">
        <f aca="false">AVERAGE(C130:T130)</f>
        <v>-0.242932902693882</v>
      </c>
      <c r="Q8" s="242" t="n">
        <f aca="false">STDEV(C130:T130)</f>
        <v>0.248741558914761</v>
      </c>
      <c r="S8" s="230" t="n">
        <v>0</v>
      </c>
    </row>
    <row r="9" customFormat="false" ht="11.25" hidden="false" customHeight="false" outlineLevel="0" collapsed="false">
      <c r="A9" s="225" t="n">
        <v>5</v>
      </c>
      <c r="B9" s="247" t="n">
        <f aca="false">'Summary Data'!V9</f>
        <v>-0.807701868043918</v>
      </c>
      <c r="C9" s="239" t="n">
        <f aca="false">STDEV('Summary Data'!B9:U9)</f>
        <v>0.925306341774153</v>
      </c>
      <c r="D9" s="239" t="n">
        <f aca="false">AVERAGE(C71:T71)</f>
        <v>-0.680400784713233</v>
      </c>
      <c r="E9" s="239" t="n">
        <f aca="false">STDEV(C71:T71)</f>
        <v>0.114201025289485</v>
      </c>
      <c r="F9" s="241" t="n">
        <f aca="false">'Summary Data'!V26</f>
        <v>0.100726690401045</v>
      </c>
      <c r="G9" s="239" t="n">
        <f aca="false">STDEV('Summary Data'!B26:U26)</f>
        <v>0.310183044028549</v>
      </c>
      <c r="H9" s="239" t="n">
        <f aca="false">AVERAGE(C91:T91)</f>
        <v>0.0413990303402235</v>
      </c>
      <c r="I9" s="242" t="n">
        <f aca="false">STDEV(C91:T91)</f>
        <v>0.119941001954542</v>
      </c>
      <c r="J9" s="247" t="n">
        <f aca="false">'Summary Data'!AS9</f>
        <v>-0.919019235925587</v>
      </c>
      <c r="K9" s="239" t="n">
        <f aca="false">STDEV('Summary Data'!Y9:AR9)</f>
        <v>0.905579878047237</v>
      </c>
      <c r="L9" s="239" t="n">
        <f aca="false">AVERAGE(C111:T111)</f>
        <v>-0.784381742675284</v>
      </c>
      <c r="M9" s="248" t="n">
        <f aca="false">STDEV(C111:T111)</f>
        <v>0.104080612087582</v>
      </c>
      <c r="N9" s="239" t="n">
        <f aca="false">'Summary Data'!AS26</f>
        <v>0.0301316371496318</v>
      </c>
      <c r="O9" s="239" t="n">
        <f aca="false">STDEV('Summary Data'!Y26:AR26)</f>
        <v>0.152228536899995</v>
      </c>
      <c r="P9" s="239" t="n">
        <f aca="false">AVERAGE(C131:T131)</f>
        <v>-0.00329525271539175</v>
      </c>
      <c r="Q9" s="242" t="n">
        <f aca="false">STDEV(C131:T131)</f>
        <v>0.0853972259898577</v>
      </c>
      <c r="S9" s="230" t="n">
        <v>0</v>
      </c>
    </row>
    <row r="10" customFormat="false" ht="11.25" hidden="false" customHeight="false" outlineLevel="0" collapsed="false">
      <c r="A10" s="225" t="n">
        <v>6</v>
      </c>
      <c r="B10" s="247" t="n">
        <f aca="false">'Summary Data'!V10</f>
        <v>0.0050877693238875</v>
      </c>
      <c r="C10" s="239" t="n">
        <f aca="false">STDEV('Summary Data'!B10:U10)</f>
        <v>0.145734996044974</v>
      </c>
      <c r="D10" s="239" t="n">
        <f aca="false">AVERAGE(C72:T72)</f>
        <v>-0.00755298164740133</v>
      </c>
      <c r="E10" s="239" t="n">
        <f aca="false">STDEV(C72:T72)</f>
        <v>0.0176703835259634</v>
      </c>
      <c r="F10" s="241" t="n">
        <f aca="false">'Summary Data'!V27</f>
        <v>0.0668137301774076</v>
      </c>
      <c r="G10" s="239" t="n">
        <f aca="false">STDEV('Summary Data'!B27:U27)</f>
        <v>0.0494021451351024</v>
      </c>
      <c r="H10" s="239" t="n">
        <f aca="false">AVERAGE(C92:T92)</f>
        <v>0.0727316893003332</v>
      </c>
      <c r="I10" s="242" t="n">
        <f aca="false">STDEV(C92:T92)</f>
        <v>0.0353723695694676</v>
      </c>
      <c r="J10" s="247" t="n">
        <f aca="false">'Summary Data'!AS10</f>
        <v>0.0121139931659079</v>
      </c>
      <c r="K10" s="239" t="n">
        <f aca="false">STDEV('Summary Data'!Y10:AR10)</f>
        <v>0.155511442785712</v>
      </c>
      <c r="L10" s="239" t="n">
        <f aca="false">AVERAGE(C112:T112)</f>
        <v>-0.00776647487916587</v>
      </c>
      <c r="M10" s="248" t="n">
        <f aca="false">STDEV(C112:T112)</f>
        <v>0.0338552368125955</v>
      </c>
      <c r="N10" s="239" t="n">
        <f aca="false">'Summary Data'!AS27</f>
        <v>-0.027132329484784</v>
      </c>
      <c r="O10" s="239" t="n">
        <f aca="false">STDEV('Summary Data'!Y27:AR27)</f>
        <v>0.156094029551186</v>
      </c>
      <c r="P10" s="239" t="n">
        <f aca="false">AVERAGE(C132:T132)</f>
        <v>0.00579287526516816</v>
      </c>
      <c r="Q10" s="242" t="n">
        <f aca="false">STDEV(C132:T132)</f>
        <v>0.041759981186031</v>
      </c>
      <c r="S10" s="230" t="n">
        <v>0</v>
      </c>
    </row>
    <row r="11" customFormat="false" ht="11.25" hidden="false" customHeight="false" outlineLevel="0" collapsed="false">
      <c r="A11" s="225" t="n">
        <v>7</v>
      </c>
      <c r="B11" s="247" t="n">
        <f aca="false">'Summary Data'!V11</f>
        <v>0.913653761976437</v>
      </c>
      <c r="C11" s="239" t="n">
        <f aca="false">STDEV('Summary Data'!B11:U11)</f>
        <v>0.432947045304313</v>
      </c>
      <c r="D11" s="239" t="n">
        <f aca="false">AVERAGE(C73:T73)</f>
        <v>0.898401179765702</v>
      </c>
      <c r="E11" s="239" t="n">
        <f aca="false">STDEV(C73:T73)</f>
        <v>0.0430659007250217</v>
      </c>
      <c r="F11" s="241" t="n">
        <f aca="false">'Summary Data'!V28</f>
        <v>0.0274218325951958</v>
      </c>
      <c r="G11" s="239" t="n">
        <f aca="false">STDEV('Summary Data'!B28:U28)</f>
        <v>0.387553683505623</v>
      </c>
      <c r="H11" s="239" t="n">
        <f aca="false">AVERAGE(C93:T93)</f>
        <v>-0.0283908994369586</v>
      </c>
      <c r="I11" s="242" t="n">
        <f aca="false">STDEV(C93:T93)</f>
        <v>0.0249820151742004</v>
      </c>
      <c r="J11" s="247" t="n">
        <f aca="false">'Summary Data'!AS11</f>
        <v>0.948896766336878</v>
      </c>
      <c r="K11" s="239" t="n">
        <f aca="false">STDEV('Summary Data'!Y11:AR11)</f>
        <v>0.406971091951421</v>
      </c>
      <c r="L11" s="239" t="n">
        <f aca="false">AVERAGE(C113:T113)</f>
        <v>0.94613500444552</v>
      </c>
      <c r="M11" s="248" t="n">
        <f aca="false">STDEV(C113:T113)</f>
        <v>0.0406805462818419</v>
      </c>
      <c r="N11" s="239" t="n">
        <f aca="false">'Summary Data'!AS28</f>
        <v>0.048314487628317</v>
      </c>
      <c r="O11" s="239" t="n">
        <f aca="false">STDEV('Summary Data'!Y28:AR28)</f>
        <v>0.342206899175975</v>
      </c>
      <c r="P11" s="239" t="n">
        <f aca="false">AVERAGE(C133:T133)</f>
        <v>0.00229273939929951</v>
      </c>
      <c r="Q11" s="242" t="n">
        <f aca="false">STDEV(C133:T133)</f>
        <v>0.0292624577055087</v>
      </c>
      <c r="S11" s="230" t="n">
        <v>0</v>
      </c>
    </row>
    <row r="12" customFormat="false" ht="11.25" hidden="false" customHeight="false" outlineLevel="0" collapsed="false">
      <c r="A12" s="225" t="n">
        <v>8</v>
      </c>
      <c r="B12" s="247" t="n">
        <f aca="false">'Summary Data'!V12</f>
        <v>-0.0181674932244857</v>
      </c>
      <c r="C12" s="239" t="n">
        <f aca="false">STDEV('Summary Data'!B12:U12)</f>
        <v>0.0190419515052354</v>
      </c>
      <c r="D12" s="239" t="n">
        <f aca="false">AVERAGE(C74:T74)</f>
        <v>-0.0169775116647602</v>
      </c>
      <c r="E12" s="239" t="n">
        <f aca="false">STDEV(C74:T74)</f>
        <v>0.0140019521847935</v>
      </c>
      <c r="F12" s="241" t="n">
        <f aca="false">'Summary Data'!V29</f>
        <v>0.0321244117291892</v>
      </c>
      <c r="G12" s="239" t="n">
        <f aca="false">STDEV('Summary Data'!B29:U29)</f>
        <v>0.0301791183407159</v>
      </c>
      <c r="H12" s="239" t="n">
        <f aca="false">AVERAGE(C94:T94)</f>
        <v>0.0342692260286603</v>
      </c>
      <c r="I12" s="242" t="n">
        <f aca="false">STDEV(C94:T94)</f>
        <v>0.0140176144934265</v>
      </c>
      <c r="J12" s="247" t="n">
        <f aca="false">'Summary Data'!AS12</f>
        <v>-0.00408746803064168</v>
      </c>
      <c r="K12" s="239" t="n">
        <f aca="false">STDEV('Summary Data'!Y12:AR12)</f>
        <v>0.0240926335662543</v>
      </c>
      <c r="L12" s="239" t="n">
        <f aca="false">AVERAGE(C114:T114)</f>
        <v>-0.00646546348923981</v>
      </c>
      <c r="M12" s="248" t="n">
        <f aca="false">STDEV(C114:T114)</f>
        <v>0.0127583097800916</v>
      </c>
      <c r="N12" s="239" t="n">
        <f aca="false">'Summary Data'!AS29</f>
        <v>0.0096365293637417</v>
      </c>
      <c r="O12" s="239" t="n">
        <f aca="false">STDEV('Summary Data'!Y29:AR29)</f>
        <v>0.0230647221999399</v>
      </c>
      <c r="P12" s="239" t="n">
        <f aca="false">AVERAGE(C134:T134)</f>
        <v>0.0159859161493163</v>
      </c>
      <c r="Q12" s="242" t="n">
        <f aca="false">STDEV(C134:T134)</f>
        <v>0.0139251413600056</v>
      </c>
      <c r="S12" s="230" t="n">
        <v>0</v>
      </c>
    </row>
    <row r="13" customFormat="false" ht="11.25" hidden="false" customHeight="false" outlineLevel="0" collapsed="false">
      <c r="A13" s="225" t="n">
        <v>9</v>
      </c>
      <c r="B13" s="247" t="n">
        <f aca="false">'Summary Data'!V13</f>
        <v>0.194951700854057</v>
      </c>
      <c r="C13" s="239" t="n">
        <f aca="false">STDEV('Summary Data'!B13:U13)</f>
        <v>0.0344961036007259</v>
      </c>
      <c r="D13" s="239" t="n">
        <f aca="false">AVERAGE(C75:T75)</f>
        <v>0.207901432395694</v>
      </c>
      <c r="E13" s="239" t="n">
        <f aca="false">STDEV(C75:T75)</f>
        <v>0.0190868163839459</v>
      </c>
      <c r="F13" s="241" t="n">
        <f aca="false">'Summary Data'!V30</f>
        <v>0.0303067678763384</v>
      </c>
      <c r="G13" s="239" t="n">
        <f aca="false">STDEV('Summary Data'!B30:U30)</f>
        <v>0.0424936995121602</v>
      </c>
      <c r="H13" s="239" t="n">
        <f aca="false">AVERAGE(C95:T95)</f>
        <v>-0.0268324170138584</v>
      </c>
      <c r="I13" s="242" t="n">
        <f aca="false">STDEV(C95:T95)</f>
        <v>0.0153598304363699</v>
      </c>
      <c r="J13" s="247" t="n">
        <f aca="false">'Summary Data'!AS13</f>
        <v>0.188428581433315</v>
      </c>
      <c r="K13" s="239" t="n">
        <f aca="false">STDEV('Summary Data'!Y13:AR13)</f>
        <v>0.022489955094802</v>
      </c>
      <c r="L13" s="239" t="n">
        <f aca="false">AVERAGE(C115:T115)</f>
        <v>0.218122657196665</v>
      </c>
      <c r="M13" s="248" t="n">
        <f aca="false">STDEV(C115:T115)</f>
        <v>0.0129876981814272</v>
      </c>
      <c r="N13" s="239" t="n">
        <f aca="false">'Summary Data'!AS30</f>
        <v>0.010436425348537</v>
      </c>
      <c r="O13" s="239" t="n">
        <f aca="false">STDEV('Summary Data'!Y30:AR30)</f>
        <v>0.0628707631742459</v>
      </c>
      <c r="P13" s="239" t="n">
        <f aca="false">AVERAGE(C135:T135)</f>
        <v>-0.018634828988443</v>
      </c>
      <c r="Q13" s="242" t="n">
        <f aca="false">STDEV(C135:T135)</f>
        <v>0.0109181718217636</v>
      </c>
      <c r="S13" s="230" t="n">
        <v>0</v>
      </c>
    </row>
    <row r="14" customFormat="false" ht="11.25" hidden="false" customHeight="false" outlineLevel="0" collapsed="false">
      <c r="A14" s="225" t="n">
        <v>10</v>
      </c>
      <c r="B14" s="247" t="n">
        <f aca="false">'Summary Data'!V14</f>
        <v>0.000337013698394554</v>
      </c>
      <c r="C14" s="239" t="n">
        <f aca="false">STDEV('Summary Data'!B14:U14)</f>
        <v>0.0658135614920527</v>
      </c>
      <c r="D14" s="239" t="n">
        <f aca="false">AVERAGE(C76:T76)</f>
        <v>0</v>
      </c>
      <c r="E14" s="239" t="n">
        <f aca="false">STDEV(C76:T76)</f>
        <v>0</v>
      </c>
      <c r="F14" s="241" t="n">
        <f aca="false">'Summary Data'!V31</f>
        <v>-0.00207700806846215</v>
      </c>
      <c r="G14" s="239" t="n">
        <f aca="false">STDEV('Summary Data'!B31:U31)</f>
        <v>0.0479238479421076</v>
      </c>
      <c r="H14" s="239" t="n">
        <f aca="false">AVERAGE(C96:T96)</f>
        <v>0</v>
      </c>
      <c r="I14" s="242" t="n">
        <f aca="false">STDEV(C96:T96)</f>
        <v>0</v>
      </c>
      <c r="J14" s="247" t="n">
        <f aca="false">'Summary Data'!AS14</f>
        <v>0.00998489917234196</v>
      </c>
      <c r="K14" s="239" t="n">
        <f aca="false">STDEV('Summary Data'!Y14:AR14)</f>
        <v>0.077325060836539</v>
      </c>
      <c r="L14" s="239" t="n">
        <f aca="false">AVERAGE(C116:T116)</f>
        <v>0</v>
      </c>
      <c r="M14" s="248" t="n">
        <f aca="false">STDEV(C116:T116)</f>
        <v>0</v>
      </c>
      <c r="N14" s="239" t="n">
        <f aca="false">'Summary Data'!AS31</f>
        <v>-0.0197691466322989</v>
      </c>
      <c r="O14" s="239" t="n">
        <f aca="false">STDEV('Summary Data'!Y31:AR31)</f>
        <v>0.034300127413324</v>
      </c>
      <c r="P14" s="239" t="n">
        <f aca="false">AVERAGE(C136:T136)</f>
        <v>0</v>
      </c>
      <c r="Q14" s="242" t="n">
        <f aca="false">STDEV(C136:T136)</f>
        <v>0</v>
      </c>
      <c r="S14" s="230" t="n">
        <v>0</v>
      </c>
    </row>
    <row r="15" customFormat="false" ht="11.25" hidden="false" customHeight="false" outlineLevel="0" collapsed="false">
      <c r="A15" s="225" t="n">
        <v>11</v>
      </c>
      <c r="B15" s="247" t="n">
        <f aca="false">'Summary Data'!V15</f>
        <v>0.636756258119335</v>
      </c>
      <c r="C15" s="239" t="n">
        <f aca="false">STDEV('Summary Data'!B15:U15)</f>
        <v>0.0206765866721802</v>
      </c>
      <c r="D15" s="239" t="n">
        <f aca="false">AVERAGE(C77:T77)</f>
        <v>0.67342047497961</v>
      </c>
      <c r="E15" s="239" t="n">
        <f aca="false">STDEV(C77:T77)</f>
        <v>0.00500203981702216</v>
      </c>
      <c r="F15" s="241" t="n">
        <f aca="false">'Summary Data'!V32</f>
        <v>0.040092808886875</v>
      </c>
      <c r="G15" s="239" t="n">
        <f aca="false">STDEV('Summary Data'!B32:U32)</f>
        <v>0.059101830722762</v>
      </c>
      <c r="H15" s="239" t="n">
        <f aca="false">AVERAGE(C97:T97)</f>
        <v>0.0220947135342985</v>
      </c>
      <c r="I15" s="242" t="n">
        <f aca="false">STDEV(C97:T97)</f>
        <v>0.00486987106747071</v>
      </c>
      <c r="J15" s="247" t="n">
        <f aca="false">'Summary Data'!AS15</f>
        <v>0.635053107713506</v>
      </c>
      <c r="K15" s="239" t="n">
        <f aca="false">STDEV('Summary Data'!Y15:AR15)</f>
        <v>0.0170123924571151</v>
      </c>
      <c r="L15" s="239" t="n">
        <f aca="false">AVERAGE(C117:T117)</f>
        <v>0.673198683257183</v>
      </c>
      <c r="M15" s="248" t="n">
        <f aca="false">STDEV(C117:T117)</f>
        <v>0.00478794838784556</v>
      </c>
      <c r="N15" s="239" t="n">
        <f aca="false">'Summary Data'!AS32</f>
        <v>0.0308540997159652</v>
      </c>
      <c r="O15" s="239" t="n">
        <f aca="false">STDEV('Summary Data'!Y32:AR32)</f>
        <v>0.0520623524540999</v>
      </c>
      <c r="P15" s="239" t="n">
        <f aca="false">AVERAGE(C137:T137)</f>
        <v>0.0191318959706947</v>
      </c>
      <c r="Q15" s="242" t="n">
        <f aca="false">STDEV(C137:T137)</f>
        <v>0.00468915168395398</v>
      </c>
      <c r="S15" s="230" t="n">
        <v>0</v>
      </c>
    </row>
    <row r="16" customFormat="false" ht="11.25" hidden="false" customHeight="false" outlineLevel="0" collapsed="false">
      <c r="A16" s="225" t="n">
        <v>12</v>
      </c>
      <c r="B16" s="247" t="n">
        <f aca="false">'Summary Data'!V16</f>
        <v>-0.00378113764913605</v>
      </c>
      <c r="C16" s="239" t="n">
        <f aca="false">STDEV('Summary Data'!B16:U16)</f>
        <v>0.00748896994340583</v>
      </c>
      <c r="D16" s="239" t="n">
        <f aca="false">AVERAGE(C78:T78)/10</f>
        <v>-0.00412571822659522</v>
      </c>
      <c r="E16" s="239" t="n">
        <f aca="false">STDEV(C78:T78)/10</f>
        <v>0.00169116000067229</v>
      </c>
      <c r="F16" s="241" t="n">
        <f aca="false">'Summary Data'!V33</f>
        <v>-0.0111972017443516</v>
      </c>
      <c r="G16" s="239" t="n">
        <f aca="false">STDEV('Summary Data'!B33:U33)</f>
        <v>0.0071724874925358</v>
      </c>
      <c r="H16" s="239" t="n">
        <f aca="false">AVERAGE(C98:T98)/10</f>
        <v>-0.0119258697070732</v>
      </c>
      <c r="I16" s="242" t="n">
        <f aca="false">STDEV(C98:T98)/10</f>
        <v>0.00278995856952449</v>
      </c>
      <c r="J16" s="247" t="n">
        <f aca="false">'Summary Data'!AS16</f>
        <v>-0.00036015476132495</v>
      </c>
      <c r="K16" s="239" t="n">
        <f aca="false">STDEV('Summary Data'!Y16:AR16)</f>
        <v>0.00793630755394259</v>
      </c>
      <c r="L16" s="239" t="n">
        <f aca="false">AVERAGE(C118:T118)/10</f>
        <v>-0.00121361885668553</v>
      </c>
      <c r="M16" s="248" t="n">
        <f aca="false">STDEV(C118:T118)/10</f>
        <v>0.00102842319119721</v>
      </c>
      <c r="N16" s="239" t="n">
        <f aca="false">'Summary Data'!AS33</f>
        <v>-0.011713910004633</v>
      </c>
      <c r="O16" s="239" t="n">
        <f aca="false">STDEV('Summary Data'!Y33:AR33)</f>
        <v>0.007832475572923</v>
      </c>
      <c r="P16" s="239" t="n">
        <f aca="false">AVERAGE(C138:T138)/10</f>
        <v>-0.00931946487223573</v>
      </c>
      <c r="Q16" s="242" t="n">
        <f aca="false">STDEV(C138:T138)/10</f>
        <v>0.00212039249765605</v>
      </c>
      <c r="S16" s="230" t="n">
        <v>0</v>
      </c>
    </row>
    <row r="17" customFormat="false" ht="11.25" hidden="false" customHeight="false" outlineLevel="0" collapsed="false">
      <c r="A17" s="225" t="n">
        <v>13</v>
      </c>
      <c r="B17" s="247" t="n">
        <f aca="false">'Summary Data'!V17</f>
        <v>0.0618097345587452</v>
      </c>
      <c r="C17" s="239" t="n">
        <f aca="false">STDEV('Summary Data'!B17:U17)</f>
        <v>0.00729215073193078</v>
      </c>
      <c r="D17" s="239" t="n">
        <f aca="false">AVERAGE(C79:T79)/10</f>
        <v>0.0673581405995932</v>
      </c>
      <c r="E17" s="239" t="n">
        <f aca="false">STDEV(C79:T79)/10</f>
        <v>0.00270480719518709</v>
      </c>
      <c r="F17" s="241" t="n">
        <f aca="false">'Summary Data'!V34</f>
        <v>0.00329837359481466</v>
      </c>
      <c r="G17" s="239" t="n">
        <f aca="false">STDEV('Summary Data'!B34:U34)</f>
        <v>0.00184836098489646</v>
      </c>
      <c r="H17" s="239" t="n">
        <f aca="false">AVERAGE(C99:T99)/10</f>
        <v>-0.00216616701867873</v>
      </c>
      <c r="I17" s="242" t="n">
        <f aca="false">STDEV(C99:T99)/10</f>
        <v>0.00162927915894897</v>
      </c>
      <c r="J17" s="247" t="n">
        <f aca="false">'Summary Data'!AS17</f>
        <v>0.0654263808161033</v>
      </c>
      <c r="K17" s="239" t="n">
        <f aca="false">STDEV('Summary Data'!Y17:AR17)</f>
        <v>0.00655076980655697</v>
      </c>
      <c r="L17" s="239" t="n">
        <f aca="false">AVERAGE(C119:T119)/10</f>
        <v>0.0723135658377508</v>
      </c>
      <c r="M17" s="248" t="n">
        <f aca="false">STDEV(C119:T119)/10</f>
        <v>0.00164887936978562</v>
      </c>
      <c r="N17" s="239" t="n">
        <f aca="false">'Summary Data'!AS34</f>
        <v>0.0019155461061653</v>
      </c>
      <c r="O17" s="239" t="n">
        <f aca="false">STDEV('Summary Data'!Y34:AR34)</f>
        <v>0.00313241584079117</v>
      </c>
      <c r="P17" s="239" t="n">
        <f aca="false">AVERAGE(C139:T139)/10</f>
        <v>-0.000981578659518849</v>
      </c>
      <c r="Q17" s="242" t="n">
        <f aca="false">STDEV(C139:T139)/10</f>
        <v>0.00146416714159998</v>
      </c>
      <c r="S17" s="230" t="n">
        <v>0</v>
      </c>
    </row>
    <row r="18" customFormat="false" ht="11.25" hidden="false" customHeight="false" outlineLevel="0" collapsed="false">
      <c r="A18" s="225" t="n">
        <v>14</v>
      </c>
      <c r="B18" s="247" t="n">
        <f aca="false">'Summary Data'!V18</f>
        <v>0.00240003483006856</v>
      </c>
      <c r="C18" s="239" t="n">
        <f aca="false">STDEV('Summary Data'!B18:U18)</f>
        <v>0.00293308944011253</v>
      </c>
      <c r="D18" s="239" t="n">
        <f aca="false">AVERAGE(C80:T80)/10</f>
        <v>0.00291478913660209</v>
      </c>
      <c r="E18" s="239" t="n">
        <f aca="false">STDEV(C80:T80)/10</f>
        <v>0.00129695820640628</v>
      </c>
      <c r="F18" s="241" t="n">
        <f aca="false">'Summary Data'!V35</f>
        <v>-0.0024496463533392</v>
      </c>
      <c r="G18" s="239" t="n">
        <f aca="false">STDEV('Summary Data'!B35:U35)</f>
        <v>0.00646768603844074</v>
      </c>
      <c r="H18" s="239" t="n">
        <f aca="false">AVERAGE(C100:T100)/10</f>
        <v>-0.00334001556324896</v>
      </c>
      <c r="I18" s="242" t="n">
        <f aca="false">STDEV(C100:T100)/10</f>
        <v>0.00149153919792442</v>
      </c>
      <c r="J18" s="247" t="n">
        <f aca="false">'Summary Data'!AS18</f>
        <v>0.00111108408060467</v>
      </c>
      <c r="K18" s="239" t="n">
        <f aca="false">STDEV('Summary Data'!Y18:AR18)</f>
        <v>0.00241891002586219</v>
      </c>
      <c r="L18" s="239" t="n">
        <f aca="false">AVERAGE(C120:T120)/10</f>
        <v>0.00102649154017664</v>
      </c>
      <c r="M18" s="248" t="n">
        <f aca="false">STDEV(C120:T120)/10</f>
        <v>0.000743848758682216</v>
      </c>
      <c r="N18" s="239" t="n">
        <f aca="false">'Summary Data'!AS35</f>
        <v>-0.00419332037748386</v>
      </c>
      <c r="O18" s="239" t="n">
        <f aca="false">STDEV('Summary Data'!Y35:AR35)</f>
        <v>0.00478859933462074</v>
      </c>
      <c r="P18" s="239" t="n">
        <f aca="false">AVERAGE(C140:T140)/10</f>
        <v>-0.00390485656485543</v>
      </c>
      <c r="Q18" s="242" t="n">
        <f aca="false">STDEV(C140:T140)/10</f>
        <v>0.00113761032925228</v>
      </c>
      <c r="S18" s="230" t="n">
        <v>0</v>
      </c>
    </row>
    <row r="19" customFormat="false" ht="11.25" hidden="false" customHeight="false" outlineLevel="0" collapsed="false">
      <c r="A19" s="225" t="n">
        <v>15</v>
      </c>
      <c r="B19" s="247" t="n">
        <f aca="false">'Summary Data'!V19</f>
        <v>0.0246367665988923</v>
      </c>
      <c r="C19" s="239" t="n">
        <f aca="false">STDEV('Summary Data'!B19:U19)</f>
        <v>0.009643491700746</v>
      </c>
      <c r="D19" s="239" t="n">
        <f aca="false">AVERAGE(C81:T81)/10</f>
        <v>0.0260586495224678</v>
      </c>
      <c r="E19" s="239" t="n">
        <f aca="false">STDEV(C81:T81)/10</f>
        <v>0.0027627920165058</v>
      </c>
      <c r="F19" s="241" t="n">
        <f aca="false">'Summary Data'!V36</f>
        <v>2.46326988680755E-005</v>
      </c>
      <c r="G19" s="239" t="n">
        <f aca="false">STDEV('Summary Data'!B36:U36)</f>
        <v>0.0068399520158704</v>
      </c>
      <c r="H19" s="239" t="n">
        <f aca="false">AVERAGE(C101:T101)/10</f>
        <v>0.0139975842160668</v>
      </c>
      <c r="I19" s="242" t="n">
        <f aca="false">STDEV(C101:T101)/10</f>
        <v>0.0029433673260987</v>
      </c>
      <c r="J19" s="247" t="n">
        <f aca="false">'Summary Data'!AS19</f>
        <v>0.0247346865966123</v>
      </c>
      <c r="K19" s="239" t="n">
        <f aca="false">STDEV('Summary Data'!Y19:AR19)</f>
        <v>0.00830331827210258</v>
      </c>
      <c r="L19" s="239" t="n">
        <f aca="false">AVERAGE(C121:T121)/10</f>
        <v>0.0228517902952653</v>
      </c>
      <c r="M19" s="248" t="n">
        <f aca="false">STDEV(C121:T121)/10</f>
        <v>0.00229788585582158</v>
      </c>
      <c r="N19" s="239" t="n">
        <f aca="false">'Summary Data'!AS36</f>
        <v>0.00203365659339593</v>
      </c>
      <c r="O19" s="239" t="n">
        <f aca="false">STDEV('Summary Data'!Y36:AR36)</f>
        <v>0.00363576459383295</v>
      </c>
      <c r="P19" s="239" t="n">
        <f aca="false">AVERAGE(C141:T141)/10</f>
        <v>0.0103283631931911</v>
      </c>
      <c r="Q19" s="242" t="n">
        <f aca="false">STDEV(C141:T141)/10</f>
        <v>0.00196539972513771</v>
      </c>
      <c r="S19" s="230" t="n">
        <v>0</v>
      </c>
    </row>
    <row r="20" customFormat="false" ht="11.25" hidden="false" customHeight="false" outlineLevel="0" collapsed="false">
      <c r="A20" s="225" t="n">
        <v>16</v>
      </c>
      <c r="B20" s="247" t="n">
        <f aca="false">'Summary Data'!V20</f>
        <v>-2.89435430450259E-005</v>
      </c>
      <c r="C20" s="239" t="n">
        <f aca="false">STDEV('Summary Data'!B20:U20)</f>
        <v>0.00869692062006536</v>
      </c>
      <c r="D20" s="239" t="n">
        <f aca="false">AVERAGE(C82:T82)/10</f>
        <v>6.88362297601045E-005</v>
      </c>
      <c r="E20" s="239" t="n">
        <f aca="false">STDEV(C82:T82)/10</f>
        <v>0.000996906582364146</v>
      </c>
      <c r="F20" s="241" t="n">
        <f aca="false">'Summary Data'!V37</f>
        <v>0.00117357131035329</v>
      </c>
      <c r="G20" s="239" t="n">
        <f aca="false">STDEV('Summary Data'!B37:U37)</f>
        <v>0.00481376035824108</v>
      </c>
      <c r="H20" s="239" t="n">
        <f aca="false">AVERAGE(C102:T102)/10</f>
        <v>0.000631222807749664</v>
      </c>
      <c r="I20" s="242" t="n">
        <f aca="false">STDEV(C102:T102)/10</f>
        <v>0.00147942791680319</v>
      </c>
      <c r="J20" s="247" t="n">
        <f aca="false">'Summary Data'!AS20</f>
        <v>-0.000517005428813197</v>
      </c>
      <c r="K20" s="239" t="n">
        <f aca="false">STDEV('Summary Data'!Y20:AR20)</f>
        <v>0.00865751200062113</v>
      </c>
      <c r="L20" s="239" t="n">
        <f aca="false">AVERAGE(C122:T122)/10</f>
        <v>0.000289527441910268</v>
      </c>
      <c r="M20" s="248" t="n">
        <f aca="false">STDEV(C122:T122)/10</f>
        <v>0.000793587479698886</v>
      </c>
      <c r="N20" s="239" t="n">
        <f aca="false">'Summary Data'!AS37</f>
        <v>0.00111515260013007</v>
      </c>
      <c r="O20" s="239" t="n">
        <f aca="false">STDEV('Summary Data'!Y37:AR37)</f>
        <v>0.00427773646100609</v>
      </c>
      <c r="P20" s="239" t="n">
        <f aca="false">AVERAGE(C142:T142)/10</f>
        <v>-0.00147225273424461</v>
      </c>
      <c r="Q20" s="242" t="n">
        <f aca="false">STDEV(C142:T142)/10</f>
        <v>0.00113396899292765</v>
      </c>
      <c r="S20" s="230" t="n">
        <v>0</v>
      </c>
    </row>
    <row r="21" customFormat="false" ht="12" hidden="false" customHeight="false" outlineLevel="0" collapsed="false">
      <c r="A21" s="225" t="n">
        <v>17</v>
      </c>
      <c r="B21" s="249" t="n">
        <f aca="false">'Summary Data'!V21</f>
        <v>-0.0539681997549727</v>
      </c>
      <c r="C21" s="250" t="n">
        <f aca="false">STDEV('Summary Data'!B21:U21)</f>
        <v>0.00211856338324056</v>
      </c>
      <c r="D21" s="250" t="n">
        <f aca="false">AVERAGE(C83:T83)/10</f>
        <v>-0.0568302910906922</v>
      </c>
      <c r="E21" s="250" t="n">
        <f aca="false">STDEV(C83:T83)/10</f>
        <v>0.000334060832185208</v>
      </c>
      <c r="F21" s="251" t="n">
        <f aca="false">'Summary Data'!V38</f>
        <v>0.00067961353571678</v>
      </c>
      <c r="G21" s="250" t="n">
        <f aca="false">STDEV('Summary Data'!B38:U38)</f>
        <v>0.000907630749956515</v>
      </c>
      <c r="H21" s="250" t="n">
        <f aca="false">AVERAGE(C103:T103)/10</f>
        <v>0.000667210567823935</v>
      </c>
      <c r="I21" s="252" t="n">
        <f aca="false">STDEV(C103:T103)/10</f>
        <v>0.000842449843110599</v>
      </c>
      <c r="J21" s="249" t="n">
        <f aca="false">'Summary Data'!AS21</f>
        <v>-0.0539557911818418</v>
      </c>
      <c r="K21" s="250" t="n">
        <f aca="false">STDEV('Summary Data'!Y21:AR21)</f>
        <v>0.00161098003282439</v>
      </c>
      <c r="L21" s="250" t="n">
        <f aca="false">AVERAGE(C123:T123)/10</f>
        <v>-0.0567170346057535</v>
      </c>
      <c r="M21" s="253" t="n">
        <f aca="false">STDEV(C123:T123)/10</f>
        <v>0.000421636497443968</v>
      </c>
      <c r="N21" s="250" t="n">
        <f aca="false">'Summary Data'!AS38</f>
        <v>0.00072662114771368</v>
      </c>
      <c r="O21" s="250" t="n">
        <f aca="false">STDEV('Summary Data'!Y38:AR38)</f>
        <v>0.000748060821077337</v>
      </c>
      <c r="P21" s="250" t="n">
        <f aca="false">AVERAGE(C143:T143)/10</f>
        <v>0.000685437339194103</v>
      </c>
      <c r="Q21" s="252" t="n">
        <f aca="false">STDEV(C143:T143)/10</f>
        <v>0.000691845660367996</v>
      </c>
      <c r="S21" s="254" t="n">
        <v>0</v>
      </c>
    </row>
    <row r="23" customFormat="false" ht="11.25" hidden="false" customHeight="false" outlineLevel="0" collapsed="false">
      <c r="A23" s="255"/>
      <c r="B23" s="222"/>
      <c r="C23" s="222"/>
      <c r="D23" s="222"/>
      <c r="E23" s="222"/>
      <c r="F23" s="222"/>
      <c r="G23" s="222"/>
      <c r="H23" s="222"/>
      <c r="I23" s="222"/>
      <c r="J23" s="222"/>
      <c r="K23" s="222"/>
    </row>
    <row r="24" customFormat="false" ht="12" hidden="false" customHeight="false" outlineLevel="0" collapsed="false">
      <c r="A24" s="255"/>
      <c r="B24" s="222"/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1.25" hidden="false" customHeight="false" outlineLevel="0" collapsed="false"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N25" s="256" t="s">
        <v>161</v>
      </c>
      <c r="O25" s="256"/>
      <c r="P25" s="256"/>
      <c r="Q25" s="256"/>
    </row>
    <row r="26" customFormat="false" ht="11.25" hidden="false" customHeight="false" outlineLevel="0" collapsed="false">
      <c r="A26" s="221" t="n">
        <v>1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N26" s="226" t="s">
        <v>162</v>
      </c>
      <c r="O26" s="222" t="s">
        <v>163</v>
      </c>
      <c r="P26" s="222" t="s">
        <v>164</v>
      </c>
      <c r="Q26" s="229" t="s">
        <v>165</v>
      </c>
    </row>
    <row r="27" customFormat="false" ht="11.25" hidden="false" customHeight="false" outlineLevel="0" collapsed="false">
      <c r="A27" s="221" t="n">
        <v>2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N27" s="226" t="n">
        <v>2</v>
      </c>
      <c r="O27" s="258" t="n">
        <f aca="false">N27*N27</f>
        <v>4</v>
      </c>
      <c r="P27" s="259" t="n">
        <f aca="false">((LN(E6)+LN(I6))/2)</f>
        <v>-0.695805622910037</v>
      </c>
      <c r="Q27" s="260" t="n">
        <f aca="false">((LN(M6)+LN(Q6))/2)</f>
        <v>-0.339461434854243</v>
      </c>
    </row>
    <row r="28" customFormat="false" ht="11.25" hidden="false" customHeight="false" outlineLevel="0" collapsed="false">
      <c r="A28" s="221" t="n">
        <v>3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N28" s="226" t="n">
        <v>3</v>
      </c>
      <c r="O28" s="258" t="n">
        <f aca="false">N28*N28</f>
        <v>9</v>
      </c>
      <c r="P28" s="259" t="n">
        <f aca="false">((LN(E7)+LN(I7))/2)</f>
        <v>-0.872674028986557</v>
      </c>
      <c r="Q28" s="260" t="n">
        <f aca="false">((LN(M7)+LN(Q7))/2)</f>
        <v>-1.13018429641405</v>
      </c>
    </row>
    <row r="29" customFormat="false" ht="11.25" hidden="false" customHeight="false" outlineLevel="0" collapsed="false">
      <c r="A29" s="221" t="n">
        <v>4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N29" s="226" t="n">
        <v>4</v>
      </c>
      <c r="O29" s="258" t="n">
        <f aca="false">N29*N29</f>
        <v>16</v>
      </c>
      <c r="P29" s="259" t="n">
        <f aca="false">((LN(E8)+LN(I8))/2)</f>
        <v>-1.7264579787592</v>
      </c>
      <c r="Q29" s="260" t="n">
        <f aca="false">((LN(M8)+LN(Q8))/2)</f>
        <v>-1.9262430959373</v>
      </c>
    </row>
    <row r="30" customFormat="false" ht="11.25" hidden="false" customHeight="false" outlineLevel="0" collapsed="false">
      <c r="A30" s="221" t="n">
        <v>5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N30" s="226" t="n">
        <v>5</v>
      </c>
      <c r="O30" s="258" t="n">
        <f aca="false">N30*N30</f>
        <v>25</v>
      </c>
      <c r="P30" s="259" t="n">
        <f aca="false">((LN(E9)+LN(I9))/2)</f>
        <v>-2.14527515563131</v>
      </c>
      <c r="Q30" s="260" t="n">
        <f aca="false">((LN(M9)+LN(Q9))/2)</f>
        <v>-2.3615156125655</v>
      </c>
    </row>
    <row r="31" customFormat="false" ht="11.25" hidden="false" customHeight="false" outlineLevel="0" collapsed="false">
      <c r="A31" s="221" t="n">
        <v>6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N31" s="226" t="n">
        <v>6</v>
      </c>
      <c r="O31" s="258" t="n">
        <f aca="false">N31*N31</f>
        <v>36</v>
      </c>
      <c r="P31" s="259" t="n">
        <f aca="false">((LN(E10)+LN(I10))/2)</f>
        <v>-3.68884478610415</v>
      </c>
      <c r="Q31" s="260" t="n">
        <f aca="false">((LN(M10)+LN(Q10))/2)</f>
        <v>-3.28073918554768</v>
      </c>
    </row>
    <row r="32" customFormat="false" ht="11.25" hidden="false" customHeight="false" outlineLevel="0" collapsed="false">
      <c r="A32" s="221" t="n">
        <v>7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N32" s="226" t="n">
        <v>7</v>
      </c>
      <c r="O32" s="258" t="n">
        <f aca="false">N32*N32</f>
        <v>49</v>
      </c>
      <c r="P32" s="259" t="n">
        <f aca="false">((LN(E11)+LN(I11))/2)</f>
        <v>-3.41731143375794</v>
      </c>
      <c r="Q32" s="260" t="n">
        <f aca="false">((LN(M11)+LN(Q11))/2)</f>
        <v>-3.36672758532438</v>
      </c>
    </row>
    <row r="33" customFormat="false" ht="11.25" hidden="false" customHeight="false" outlineLevel="0" collapsed="false">
      <c r="A33" s="221" t="n">
        <v>8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N33" s="226" t="n">
        <v>8</v>
      </c>
      <c r="O33" s="258" t="n">
        <f aca="false">N33*N33</f>
        <v>64</v>
      </c>
      <c r="P33" s="259" t="n">
        <f aca="false">((LN(E12)+LN(I12))/2)</f>
        <v>-4.2679995397124</v>
      </c>
      <c r="Q33" s="260" t="n">
        <f aca="false">((LN(M12)+LN(Q12))/2)</f>
        <v>-4.31781590695428</v>
      </c>
    </row>
    <row r="34" customFormat="false" ht="11.25" hidden="false" customHeight="false" outlineLevel="0" collapsed="false">
      <c r="A34" s="221" t="n">
        <v>9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N34" s="226" t="n">
        <v>9</v>
      </c>
      <c r="O34" s="258" t="n">
        <f aca="false">N34*N34</f>
        <v>81</v>
      </c>
      <c r="P34" s="259" t="n">
        <f aca="false">((LN(E13)+LN(I13))/2)</f>
        <v>-4.06737850727831</v>
      </c>
      <c r="Q34" s="260" t="n">
        <f aca="false">((LN(M13)+LN(Q13))/2)</f>
        <v>-4.43053970077295</v>
      </c>
    </row>
    <row r="35" customFormat="false" ht="12" hidden="false" customHeight="false" outlineLevel="0" collapsed="false">
      <c r="A35" s="221" t="n">
        <v>10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N35" s="261" t="s">
        <v>166</v>
      </c>
      <c r="O35" s="262"/>
      <c r="P35" s="250" t="n">
        <f aca="false">EXP((SUM(P27:P34)-LN($G$49)*SUM($N27:$N34)-LN($G$50)*SUM($O27:$O34))/8)/$G$48</f>
        <v>0.0161673729787475</v>
      </c>
      <c r="Q35" s="252" t="n">
        <f aca="false">EXP((SUM(Q27:Q34)-LN($G$49)*SUM($N27:$N34)-LN($G$50)*SUM($O27:$O34))/8)/$G$48</f>
        <v>0.0156279382676684</v>
      </c>
    </row>
    <row r="36" customFormat="false" ht="11.25" hidden="false" customHeight="false" outlineLevel="0" collapsed="false">
      <c r="A36" s="221" t="n">
        <v>11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N36" s="221" t="s">
        <v>106</v>
      </c>
    </row>
    <row r="37" customFormat="false" ht="11.25" hidden="false" customHeight="false" outlineLevel="0" collapsed="false">
      <c r="A37" s="221" t="n">
        <v>12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</row>
    <row r="38" customFormat="false" ht="11.25" hidden="false" customHeight="false" outlineLevel="0" collapsed="false">
      <c r="A38" s="221" t="n">
        <v>13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</row>
    <row r="39" customFormat="false" ht="11.25" hidden="false" customHeight="false" outlineLevel="0" collapsed="false">
      <c r="A39" s="221" t="n">
        <v>14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</row>
    <row r="40" customFormat="false" ht="11.25" hidden="false" customHeight="false" outlineLevel="0" collapsed="false">
      <c r="A40" s="221" t="n">
        <v>15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</row>
    <row r="41" customFormat="false" ht="11.25" hidden="false" customHeight="false" outlineLevel="0" collapsed="false">
      <c r="A41" s="221" t="n">
        <v>16</v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</row>
    <row r="42" customFormat="false" ht="11.25" hidden="false" customHeight="false" outlineLevel="0" collapsed="false">
      <c r="A42" s="221" t="n">
        <v>17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</row>
    <row r="43" customFormat="false" ht="12" hidden="false" customHeight="false" outlineLevel="0" collapsed="false"/>
    <row r="44" customFormat="false" ht="11.25" hidden="false" customHeight="false" outlineLevel="0" collapsed="false">
      <c r="A44" s="255"/>
      <c r="B44" s="256" t="s">
        <v>167</v>
      </c>
      <c r="C44" s="256"/>
      <c r="D44" s="256"/>
      <c r="E44" s="256"/>
      <c r="F44" s="256"/>
      <c r="G44" s="256"/>
      <c r="I44" s="222"/>
      <c r="J44" s="222"/>
      <c r="K44" s="222"/>
      <c r="L44" s="222"/>
      <c r="M44" s="222"/>
      <c r="N44" s="222"/>
      <c r="O44" s="222"/>
    </row>
    <row r="45" customFormat="false" ht="11.25" hidden="false" customHeight="false" outlineLevel="0" collapsed="false">
      <c r="A45" s="255"/>
      <c r="B45" s="226" t="s">
        <v>168</v>
      </c>
      <c r="C45" s="226"/>
      <c r="D45" s="226"/>
      <c r="E45" s="225"/>
      <c r="F45" s="229" t="s">
        <v>169</v>
      </c>
      <c r="G45" s="229"/>
      <c r="H45" s="255"/>
      <c r="I45" s="222"/>
      <c r="J45" s="222"/>
      <c r="K45" s="222"/>
      <c r="L45" s="222"/>
      <c r="M45" s="222"/>
      <c r="N45" s="222"/>
      <c r="O45" s="225"/>
    </row>
    <row r="46" customFormat="false" ht="11.25" hidden="false" customHeight="false" outlineLevel="0" collapsed="false">
      <c r="A46" s="255"/>
      <c r="B46" s="263" t="n">
        <v>0.1</v>
      </c>
      <c r="C46" s="264" t="n">
        <v>0.025</v>
      </c>
      <c r="D46" s="265" t="n">
        <v>0.006</v>
      </c>
      <c r="E46" s="234"/>
      <c r="F46" s="234"/>
      <c r="G46" s="236"/>
      <c r="I46" s="225"/>
      <c r="J46" s="225"/>
      <c r="K46" s="225"/>
      <c r="L46" s="225"/>
      <c r="M46" s="225"/>
      <c r="N46" s="225"/>
      <c r="O46" s="225"/>
    </row>
    <row r="47" customFormat="false" ht="11.25" hidden="false" customHeight="false" outlineLevel="0" collapsed="false">
      <c r="A47" s="221" t="n">
        <v>1</v>
      </c>
      <c r="B47" s="266" t="n">
        <f aca="false">$B$46*$G$48*$G$49^A47*$G$50^(A47*A47)</f>
        <v>4.6023274986</v>
      </c>
      <c r="C47" s="259" t="n">
        <f aca="false">$C$46*$G$48*$G$49^A47*$G$50^(A47*A47)</f>
        <v>1.15058187465</v>
      </c>
      <c r="D47" s="259" t="n">
        <f aca="false">$D$46*$G$48*$G$49^A47*$G$50^(A47*A47)</f>
        <v>0.276139649916</v>
      </c>
      <c r="E47" s="225"/>
      <c r="F47" s="229" t="s">
        <v>170</v>
      </c>
      <c r="G47" s="229"/>
      <c r="I47" s="239"/>
      <c r="J47" s="239"/>
      <c r="K47" s="239"/>
      <c r="L47" s="239"/>
      <c r="M47" s="257"/>
      <c r="N47" s="257"/>
      <c r="O47" s="225"/>
    </row>
    <row r="48" customFormat="false" ht="11.25" hidden="false" customHeight="false" outlineLevel="0" collapsed="false">
      <c r="A48" s="221" t="n">
        <v>2</v>
      </c>
      <c r="B48" s="266" t="n">
        <f aca="false">$B$46*$G$48*$G$49^A48*$G$50^(A48*A48)</f>
        <v>2.83136579978556</v>
      </c>
      <c r="C48" s="259" t="n">
        <f aca="false">$C$46*$G$48*$G$49^A48*$G$50^(A48*A48)</f>
        <v>0.707841449946389</v>
      </c>
      <c r="D48" s="259" t="n">
        <f aca="false">$D$46*$G$48*$G$49^A48*$G$50^(A48*A48)</f>
        <v>0.169881947987133</v>
      </c>
      <c r="E48" s="225"/>
      <c r="F48" s="225" t="s">
        <v>171</v>
      </c>
      <c r="G48" s="267" t="n">
        <v>73.9</v>
      </c>
      <c r="I48" s="239"/>
      <c r="J48" s="239"/>
      <c r="K48" s="239"/>
      <c r="L48" s="239"/>
      <c r="M48" s="257"/>
      <c r="N48" s="257"/>
      <c r="O48" s="225"/>
    </row>
    <row r="49" customFormat="false" ht="11.25" hidden="false" customHeight="false" outlineLevel="0" collapsed="false">
      <c r="A49" s="221" t="n">
        <v>3</v>
      </c>
      <c r="B49" s="266" t="n">
        <f aca="false">$B$46*$G$48*$G$49^A49*$G$50^(A49*A49)</f>
        <v>1.72067886944748</v>
      </c>
      <c r="C49" s="259" t="n">
        <f aca="false">$C$46*$G$48*$G$49^A49*$G$50^(A49*A49)</f>
        <v>0.430169717361871</v>
      </c>
      <c r="D49" s="259" t="n">
        <f aca="false">$D$46*$G$48*$G$49^A49*$G$50^(A49*A49)</f>
        <v>0.103240732166849</v>
      </c>
      <c r="E49" s="225"/>
      <c r="F49" s="225" t="s">
        <v>172</v>
      </c>
      <c r="G49" s="267" t="n">
        <v>0.6266</v>
      </c>
      <c r="I49" s="239"/>
      <c r="J49" s="239"/>
      <c r="K49" s="239"/>
      <c r="L49" s="239"/>
      <c r="M49" s="257"/>
      <c r="N49" s="257"/>
      <c r="O49" s="225"/>
    </row>
    <row r="50" customFormat="false" ht="11.25" hidden="false" customHeight="false" outlineLevel="0" collapsed="false">
      <c r="A50" s="221" t="n">
        <v>4</v>
      </c>
      <c r="B50" s="266" t="n">
        <f aca="false">$B$46*$G$48*$G$49^A50*$G$50^(A50*A50)</f>
        <v>1.03297319072906</v>
      </c>
      <c r="C50" s="259" t="n">
        <f aca="false">$C$46*$G$48*$G$49^A50*$G$50^(A50*A50)</f>
        <v>0.258243297682265</v>
      </c>
      <c r="D50" s="259" t="n">
        <f aca="false">$D$46*$G$48*$G$49^A50*$G$50^(A50*A50)</f>
        <v>0.0619783914437436</v>
      </c>
      <c r="E50" s="225"/>
      <c r="F50" s="225" t="s">
        <v>173</v>
      </c>
      <c r="G50" s="267" t="n">
        <v>0.9939</v>
      </c>
      <c r="I50" s="239"/>
      <c r="J50" s="239"/>
      <c r="K50" s="239"/>
      <c r="L50" s="239"/>
      <c r="M50" s="257"/>
      <c r="N50" s="257"/>
      <c r="O50" s="225"/>
    </row>
    <row r="51" customFormat="false" ht="11.25" hidden="false" customHeight="false" outlineLevel="0" collapsed="false">
      <c r="A51" s="221" t="n">
        <v>5</v>
      </c>
      <c r="B51" s="266" t="n">
        <f aca="false">$B$46*$G$48*$G$49^A51*$G$50^(A51*A51)</f>
        <v>0.612581188579619</v>
      </c>
      <c r="C51" s="259" t="n">
        <f aca="false">$C$46*$G$48*$G$49^A51*$G$50^(A51*A51)</f>
        <v>0.153145297144905</v>
      </c>
      <c r="D51" s="259" t="n">
        <f aca="false">$D$46*$G$48*$G$49^A51*$G$50^(A51*A51)</f>
        <v>0.0367548713147772</v>
      </c>
      <c r="E51" s="225"/>
      <c r="F51" s="225"/>
      <c r="G51" s="267"/>
      <c r="I51" s="239"/>
      <c r="J51" s="239"/>
      <c r="K51" s="239"/>
      <c r="L51" s="239"/>
      <c r="M51" s="257"/>
      <c r="N51" s="257"/>
      <c r="O51" s="225"/>
    </row>
    <row r="52" customFormat="false" ht="11.25" hidden="false" customHeight="false" outlineLevel="0" collapsed="false">
      <c r="A52" s="221" t="n">
        <v>6</v>
      </c>
      <c r="B52" s="266" t="n">
        <f aca="false">$B$46*$G$48*$G$49^A52*$G$50^(A52*A52)</f>
        <v>0.358858835350137</v>
      </c>
      <c r="C52" s="259" t="n">
        <f aca="false">$C$46*$G$48*$G$49^A52*$G$50^(A52*A52)</f>
        <v>0.0897147088375342</v>
      </c>
      <c r="D52" s="259" t="n">
        <f aca="false">$D$46*$G$48*$G$49^A52*$G$50^(A52*A52)</f>
        <v>0.0215315301210082</v>
      </c>
      <c r="E52" s="225"/>
      <c r="F52" s="225"/>
      <c r="G52" s="267"/>
      <c r="I52" s="239"/>
      <c r="J52" s="239"/>
      <c r="K52" s="239"/>
      <c r="L52" s="239"/>
      <c r="M52" s="257"/>
      <c r="N52" s="257"/>
      <c r="O52" s="225"/>
    </row>
    <row r="53" customFormat="false" ht="11.25" hidden="false" customHeight="false" outlineLevel="0" collapsed="false">
      <c r="A53" s="221" t="n">
        <v>7</v>
      </c>
      <c r="B53" s="266" t="n">
        <f aca="false">$B$46*$G$48*$G$49^A53*$G$50^(A53*A53)</f>
        <v>0.207667728089826</v>
      </c>
      <c r="C53" s="259" t="n">
        <f aca="false">$C$46*$G$48*$G$49^A53*$G$50^(A53*A53)</f>
        <v>0.0519169320224566</v>
      </c>
      <c r="D53" s="259" t="n">
        <f aca="false">$D$46*$G$48*$G$49^A53*$G$50^(A53*A53)</f>
        <v>0.0124600636853896</v>
      </c>
      <c r="E53" s="225"/>
      <c r="F53" s="225"/>
      <c r="G53" s="267"/>
      <c r="I53" s="239"/>
      <c r="J53" s="239"/>
      <c r="K53" s="239"/>
      <c r="L53" s="239"/>
      <c r="M53" s="257"/>
      <c r="N53" s="257"/>
      <c r="O53" s="225"/>
    </row>
    <row r="54" customFormat="false" ht="11.25" hidden="false" customHeight="false" outlineLevel="0" collapsed="false">
      <c r="A54" s="221" t="n">
        <v>8</v>
      </c>
      <c r="B54" s="266" t="n">
        <f aca="false">$B$46*$G$48*$G$49^A54*$G$50^(A54*A54)</f>
        <v>0.118713404846443</v>
      </c>
      <c r="C54" s="259" t="n">
        <f aca="false">$C$46*$G$48*$G$49^A54*$G$50^(A54*A54)</f>
        <v>0.0296783512116108</v>
      </c>
      <c r="D54" s="259" t="n">
        <f aca="false">$D$46*$G$48*$G$49^A54*$G$50^(A54*A54)</f>
        <v>0.00712280429078659</v>
      </c>
      <c r="E54" s="225"/>
      <c r="F54" s="225"/>
      <c r="G54" s="267"/>
      <c r="I54" s="239"/>
      <c r="J54" s="239"/>
      <c r="K54" s="239"/>
      <c r="L54" s="239"/>
      <c r="M54" s="257"/>
      <c r="N54" s="257"/>
      <c r="O54" s="225"/>
    </row>
    <row r="55" customFormat="false" ht="11.25" hidden="false" customHeight="false" outlineLevel="0" collapsed="false">
      <c r="A55" s="221" t="n">
        <v>9</v>
      </c>
      <c r="B55" s="266" t="n">
        <f aca="false">$B$46*$G$48*$G$49^A55*$G$50^(A55*A55)</f>
        <v>0.0670372039492736</v>
      </c>
      <c r="C55" s="259" t="n">
        <f aca="false">$C$46*$G$48*$G$49^A55*$G$50^(A55*A55)</f>
        <v>0.0167593009873184</v>
      </c>
      <c r="D55" s="259" t="n">
        <f aca="false">$D$46*$G$48*$G$49^A55*$G$50^(A55*A55)</f>
        <v>0.00402223223695642</v>
      </c>
      <c r="E55" s="225"/>
      <c r="F55" s="225"/>
      <c r="G55" s="267"/>
      <c r="I55" s="239"/>
      <c r="J55" s="239"/>
      <c r="K55" s="239"/>
      <c r="L55" s="239"/>
      <c r="M55" s="257"/>
      <c r="N55" s="257"/>
      <c r="O55" s="225"/>
    </row>
    <row r="56" customFormat="false" ht="11.25" hidden="false" customHeight="false" outlineLevel="0" collapsed="false">
      <c r="A56" s="221" t="n">
        <v>10</v>
      </c>
      <c r="B56" s="266" t="n">
        <f aca="false">$B$46*$G$48*$G$49^A56*$G$50^(A56*A56)</f>
        <v>0.0373953329232003</v>
      </c>
      <c r="C56" s="259" t="n">
        <f aca="false">$C$46*$G$48*$G$49^A56*$G$50^(A56*A56)</f>
        <v>0.00934883323080008</v>
      </c>
      <c r="D56" s="259" t="n">
        <f aca="false">$D$46*$G$48*$G$49^A56*$G$50^(A56*A56)</f>
        <v>0.00224371997539202</v>
      </c>
      <c r="E56" s="225"/>
      <c r="F56" s="225"/>
      <c r="G56" s="267"/>
      <c r="I56" s="239"/>
      <c r="J56" s="239"/>
      <c r="K56" s="239"/>
      <c r="L56" s="239"/>
      <c r="M56" s="257"/>
      <c r="N56" s="257"/>
      <c r="O56" s="225"/>
    </row>
    <row r="57" customFormat="false" ht="11.25" hidden="false" customHeight="false" outlineLevel="0" collapsed="false">
      <c r="A57" s="221" t="n">
        <v>11</v>
      </c>
      <c r="B57" s="266" t="n">
        <f aca="false">$B$46*$G$48*$G$49^A57*$G$50^(A57*A57)</f>
        <v>0.0206065030259116</v>
      </c>
      <c r="C57" s="259" t="n">
        <f aca="false">$C$46*$G$48*$G$49^A57*$G$50^(A57*A57)</f>
        <v>0.00515162575647789</v>
      </c>
      <c r="D57" s="259" t="n">
        <f aca="false">$D$46*$G$48*$G$49^A57*$G$50^(A57*A57)</f>
        <v>0.00123639018155469</v>
      </c>
      <c r="E57" s="225"/>
      <c r="F57" s="225"/>
      <c r="G57" s="267"/>
      <c r="I57" s="239"/>
      <c r="J57" s="239"/>
      <c r="K57" s="239"/>
      <c r="L57" s="239"/>
      <c r="M57" s="257"/>
      <c r="N57" s="257"/>
      <c r="O57" s="225"/>
    </row>
    <row r="58" customFormat="false" ht="11.25" hidden="false" customHeight="false" outlineLevel="0" collapsed="false">
      <c r="A58" s="221" t="n">
        <v>12</v>
      </c>
      <c r="B58" s="266" t="n">
        <f aca="false">$B$46*$G$48*$G$49^A58*$G$50^(A58*A58)</f>
        <v>0.0112169961697664</v>
      </c>
      <c r="C58" s="259" t="n">
        <f aca="false">$C$46*$G$48*$G$49^A58*$G$50^(A58*A58)</f>
        <v>0.00280424904244161</v>
      </c>
      <c r="D58" s="259" t="n">
        <f aca="false">$D$46*$G$48*$G$49^A58*$G$50^(A58*A58)</f>
        <v>0.000673019770185986</v>
      </c>
      <c r="E58" s="225"/>
      <c r="F58" s="225"/>
      <c r="G58" s="267"/>
      <c r="I58" s="239"/>
      <c r="J58" s="239"/>
      <c r="K58" s="239"/>
      <c r="L58" s="239"/>
      <c r="M58" s="257"/>
      <c r="N58" s="257"/>
      <c r="O58" s="225"/>
    </row>
    <row r="59" customFormat="false" ht="11.25" hidden="false" customHeight="false" outlineLevel="0" collapsed="false">
      <c r="A59" s="221" t="n">
        <v>13</v>
      </c>
      <c r="B59" s="266" t="n">
        <f aca="false">$B$46*$G$48*$G$49^A59*$G$50^(A59*A59)</f>
        <v>0.00603162353545894</v>
      </c>
      <c r="C59" s="259" t="n">
        <f aca="false">$C$46*$G$48*$G$49^A59*$G$50^(A59*A59)</f>
        <v>0.00150790588386474</v>
      </c>
      <c r="D59" s="259" t="n">
        <f aca="false">$D$46*$G$48*$G$49^A59*$G$50^(A59*A59)</f>
        <v>0.000361897412127537</v>
      </c>
      <c r="E59" s="225"/>
      <c r="F59" s="225"/>
      <c r="G59" s="267"/>
      <c r="I59" s="239"/>
      <c r="J59" s="239"/>
      <c r="K59" s="239"/>
      <c r="L59" s="239"/>
      <c r="M59" s="257"/>
      <c r="N59" s="257"/>
      <c r="O59" s="225"/>
    </row>
    <row r="60" customFormat="false" ht="11.25" hidden="false" customHeight="false" outlineLevel="0" collapsed="false">
      <c r="A60" s="221" t="n">
        <v>14</v>
      </c>
      <c r="B60" s="266" t="n">
        <f aca="false">$B$46*$G$48*$G$49^A60*$G$50^(A60*A60)</f>
        <v>0.00320388754361379</v>
      </c>
      <c r="C60" s="259" t="n">
        <f aca="false">$C$46*$G$48*$G$49^A60*$G$50^(A60*A60)</f>
        <v>0.000800971885903449</v>
      </c>
      <c r="D60" s="259" t="n">
        <f aca="false">$D$46*$G$48*$G$49^A60*$G$50^(A60*A60)</f>
        <v>0.000192233252616828</v>
      </c>
      <c r="E60" s="225"/>
      <c r="F60" s="225"/>
      <c r="G60" s="267"/>
      <c r="I60" s="239"/>
      <c r="J60" s="239"/>
      <c r="K60" s="239"/>
      <c r="L60" s="239"/>
      <c r="M60" s="257"/>
      <c r="N60" s="257"/>
      <c r="O60" s="225"/>
    </row>
    <row r="61" customFormat="false" ht="11.25" hidden="false" customHeight="false" outlineLevel="0" collapsed="false">
      <c r="A61" s="221" t="n">
        <v>15</v>
      </c>
      <c r="B61" s="266" t="n">
        <f aca="false">$B$46*$G$48*$G$49^A61*$G$50^(A61*A61)</f>
        <v>0.00168114696905163</v>
      </c>
      <c r="C61" s="259" t="n">
        <f aca="false">$C$46*$G$48*$G$49^A61*$G$50^(A61*A61)</f>
        <v>0.000420286742262907</v>
      </c>
      <c r="D61" s="259" t="n">
        <f aca="false">$D$46*$G$48*$G$49^A61*$G$50^(A61*A61)</f>
        <v>0.000100868818143098</v>
      </c>
      <c r="E61" s="225"/>
      <c r="F61" s="225"/>
      <c r="G61" s="267"/>
      <c r="I61" s="239"/>
      <c r="J61" s="239"/>
      <c r="K61" s="239"/>
      <c r="L61" s="239"/>
      <c r="M61" s="257"/>
      <c r="N61" s="257"/>
      <c r="O61" s="225"/>
    </row>
    <row r="62" customFormat="false" ht="11.25" hidden="false" customHeight="false" outlineLevel="0" collapsed="false">
      <c r="A62" s="221" t="n">
        <v>16</v>
      </c>
      <c r="B62" s="266" t="n">
        <f aca="false">$B$46*$G$48*$G$49^A62*$G$50^(A62*A62)</f>
        <v>0.000871403863554748</v>
      </c>
      <c r="C62" s="259" t="n">
        <f aca="false">$C$46*$G$48*$G$49^A62*$G$50^(A62*A62)</f>
        <v>0.000217850965888687</v>
      </c>
      <c r="D62" s="259" t="n">
        <f aca="false">$D$46*$G$48*$G$49^A62*$G$50^(A62*A62)</f>
        <v>5.22842318132849E-005</v>
      </c>
      <c r="E62" s="225"/>
      <c r="F62" s="225"/>
      <c r="G62" s="267"/>
      <c r="I62" s="239"/>
      <c r="J62" s="239"/>
      <c r="K62" s="239"/>
      <c r="L62" s="239"/>
      <c r="M62" s="257"/>
      <c r="N62" s="257"/>
      <c r="O62" s="225"/>
    </row>
    <row r="63" customFormat="false" ht="12" hidden="false" customHeight="false" outlineLevel="0" collapsed="false">
      <c r="A63" s="221" t="n">
        <v>17</v>
      </c>
      <c r="B63" s="268" t="n">
        <f aca="false">$B$46*$G$48*$G$49^A63*$G$50^(A63*A63)</f>
        <v>0.000446188796805574</v>
      </c>
      <c r="C63" s="269" t="n">
        <f aca="false">$C$46*$G$48*$G$49^A63*$G$50^(A63*A63)</f>
        <v>0.000111547199201393</v>
      </c>
      <c r="D63" s="269" t="n">
        <f aca="false">$D$46*$G$48*$G$49^A63*$G$50^(A63*A63)</f>
        <v>2.67713278083344E-005</v>
      </c>
      <c r="E63" s="262"/>
      <c r="F63" s="262"/>
      <c r="G63" s="270"/>
      <c r="I63" s="239"/>
      <c r="J63" s="239"/>
      <c r="K63" s="239"/>
      <c r="L63" s="239"/>
      <c r="M63" s="257"/>
      <c r="N63" s="257"/>
      <c r="O63" s="225"/>
      <c r="W63" s="225"/>
      <c r="X63" s="225"/>
      <c r="Y63" s="225"/>
      <c r="Z63" s="225"/>
    </row>
    <row r="64" customFormat="false" ht="12" hidden="false" customHeight="false" outlineLevel="0" collapsed="false">
      <c r="W64" s="225"/>
      <c r="X64" s="225"/>
      <c r="Y64" s="225"/>
      <c r="Z64" s="225"/>
    </row>
    <row r="65" customFormat="false" ht="11.25" hidden="false" customHeight="false" outlineLevel="0" collapsed="false">
      <c r="A65" s="44" t="s">
        <v>17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22"/>
      <c r="X65" s="222"/>
      <c r="Y65" s="222"/>
      <c r="Z65" s="225"/>
    </row>
    <row r="66" customFormat="false" ht="11.25" hidden="false" customHeight="false" outlineLevel="0" collapsed="false">
      <c r="A66" s="271"/>
      <c r="B66" s="272" t="s">
        <v>14</v>
      </c>
      <c r="C66" s="272" t="s">
        <v>175</v>
      </c>
      <c r="D66" s="272" t="s">
        <v>176</v>
      </c>
      <c r="E66" s="272" t="s">
        <v>177</v>
      </c>
      <c r="F66" s="272" t="s">
        <v>178</v>
      </c>
      <c r="G66" s="272" t="s">
        <v>179</v>
      </c>
      <c r="H66" s="272" t="s">
        <v>180</v>
      </c>
      <c r="I66" s="272" t="s">
        <v>181</v>
      </c>
      <c r="J66" s="272" t="s">
        <v>182</v>
      </c>
      <c r="K66" s="272" t="s">
        <v>183</v>
      </c>
      <c r="L66" s="272" t="s">
        <v>184</v>
      </c>
      <c r="M66" s="272" t="s">
        <v>185</v>
      </c>
      <c r="N66" s="272" t="s">
        <v>186</v>
      </c>
      <c r="O66" s="272" t="s">
        <v>187</v>
      </c>
      <c r="P66" s="272" t="s">
        <v>188</v>
      </c>
      <c r="Q66" s="272" t="s">
        <v>189</v>
      </c>
      <c r="R66" s="272" t="s">
        <v>190</v>
      </c>
      <c r="S66" s="272" t="s">
        <v>191</v>
      </c>
      <c r="T66" s="272" t="s">
        <v>192</v>
      </c>
      <c r="U66" s="272" t="s">
        <v>15</v>
      </c>
      <c r="V66" s="273" t="s">
        <v>193</v>
      </c>
      <c r="W66" s="225"/>
      <c r="X66" s="225"/>
      <c r="Y66" s="225"/>
      <c r="Z66" s="225"/>
    </row>
    <row r="67" customFormat="false" ht="11.25" hidden="false" customHeight="false" outlineLevel="0" collapsed="false">
      <c r="A67" s="274" t="n">
        <v>1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6"/>
    </row>
    <row r="68" customFormat="false" ht="11.25" hidden="false" customHeight="false" outlineLevel="0" collapsed="false">
      <c r="A68" s="274" t="n">
        <v>2</v>
      </c>
      <c r="B68" s="277" t="n">
        <f aca="false">('Summary Data'!B6+('Summary Data'!B7*'Summary Data'!B$39-'Summary Data'!B24*'Summary Data'!B$40)*$A68/17)</f>
        <v>23.3688621493445</v>
      </c>
      <c r="C68" s="277" t="n">
        <f aca="false">('Summary Data'!C6+('Summary Data'!C7*'Summary Data'!C$39-'Summary Data'!C24*'Summary Data'!C$40)*$A68/17)</f>
        <v>1.77824028270754</v>
      </c>
      <c r="D68" s="277" t="n">
        <f aca="false">('Summary Data'!D6+('Summary Data'!D7*'Summary Data'!D$39-'Summary Data'!D24*'Summary Data'!D$40)*$A68/17)</f>
        <v>2.02109273894289</v>
      </c>
      <c r="E68" s="277" t="n">
        <f aca="false">('Summary Data'!E6+('Summary Data'!E7*'Summary Data'!E$39-'Summary Data'!E24*'Summary Data'!E$40)*$A68/17)</f>
        <v>1.77434355676072</v>
      </c>
      <c r="F68" s="277" t="n">
        <f aca="false">('Summary Data'!F6+('Summary Data'!F7*'Summary Data'!F$39-'Summary Data'!F24*'Summary Data'!F$40)*$A68/17)</f>
        <v>1.17107918761431</v>
      </c>
      <c r="G68" s="277" t="n">
        <f aca="false">('Summary Data'!G6+('Summary Data'!G7*'Summary Data'!G$39-'Summary Data'!G24*'Summary Data'!G$40)*$A68/17)</f>
        <v>1.03489097561229</v>
      </c>
      <c r="H68" s="277" t="n">
        <f aca="false">('Summary Data'!H6+('Summary Data'!H7*'Summary Data'!H$39-'Summary Data'!H24*'Summary Data'!H$40)*$A68/17)</f>
        <v>1.65652631716428</v>
      </c>
      <c r="I68" s="277" t="n">
        <f aca="false">('Summary Data'!I6+('Summary Data'!I7*'Summary Data'!I$39-'Summary Data'!I24*'Summary Data'!I$40)*$A68/17)</f>
        <v>1.73317521126347</v>
      </c>
      <c r="J68" s="277" t="n">
        <f aca="false">('Summary Data'!J6+('Summary Data'!J7*'Summary Data'!J$39-'Summary Data'!J24*'Summary Data'!J$40)*$A68/17)</f>
        <v>1.22260098996423</v>
      </c>
      <c r="K68" s="277" t="n">
        <f aca="false">('Summary Data'!K6+('Summary Data'!K7*'Summary Data'!K$39-'Summary Data'!K24*'Summary Data'!K$40)*$A68/17)</f>
        <v>1.47236621498457</v>
      </c>
      <c r="L68" s="277" t="n">
        <f aca="false">('Summary Data'!L6+('Summary Data'!L7*'Summary Data'!L$39-'Summary Data'!L24*'Summary Data'!L$40)*$A68/17)</f>
        <v>2.09580282965428</v>
      </c>
      <c r="M68" s="277" t="n">
        <f aca="false">('Summary Data'!M6+('Summary Data'!M7*'Summary Data'!M$39-'Summary Data'!M24*'Summary Data'!M$40)*$A68/17)</f>
        <v>1.41181266784082</v>
      </c>
      <c r="N68" s="277" t="n">
        <f aca="false">('Summary Data'!N6+('Summary Data'!N7*'Summary Data'!N$39-'Summary Data'!N24*'Summary Data'!N$40)*$A68/17)</f>
        <v>1.48569905003205</v>
      </c>
      <c r="O68" s="277" t="n">
        <f aca="false">('Summary Data'!O6+('Summary Data'!O7*'Summary Data'!O$39-'Summary Data'!O24*'Summary Data'!O$40)*$A68/17)</f>
        <v>1.71684482508408</v>
      </c>
      <c r="P68" s="277" t="n">
        <f aca="false">('Summary Data'!P6+('Summary Data'!P7*'Summary Data'!P$39-'Summary Data'!P24*'Summary Data'!P$40)*$A68/17)</f>
        <v>1.88008581068286</v>
      </c>
      <c r="Q68" s="277" t="n">
        <f aca="false">('Summary Data'!Q6+('Summary Data'!Q7*'Summary Data'!Q$39-'Summary Data'!Q24*'Summary Data'!Q$40)*$A68/17)</f>
        <v>2.34396684506563</v>
      </c>
      <c r="R68" s="277" t="n">
        <f aca="false">('Summary Data'!R6+('Summary Data'!R7*'Summary Data'!R$39-'Summary Data'!R24*'Summary Data'!R$40)*$A68/17)</f>
        <v>1.20910709392236</v>
      </c>
      <c r="S68" s="277" t="n">
        <f aca="false">('Summary Data'!S6+('Summary Data'!S7*'Summary Data'!S$39-'Summary Data'!S24*'Summary Data'!S$40)*$A68/17)</f>
        <v>1.27446152818233</v>
      </c>
      <c r="T68" s="277" t="n">
        <f aca="false">('Summary Data'!T6+('Summary Data'!T7*'Summary Data'!T$39-'Summary Data'!T24*'Summary Data'!T$40)*$A68/17)</f>
        <v>1.38241438597719</v>
      </c>
      <c r="U68" s="277" t="n">
        <f aca="false">('Summary Data'!U6+('Summary Data'!U7*'Summary Data'!U$39-'Summary Data'!U24*'Summary Data'!U$40)*$A68/17)</f>
        <v>17.0930237628525</v>
      </c>
      <c r="V68" s="278" t="n">
        <f aca="false">'Summary Data'!V6</f>
        <v>2.57368342765207</v>
      </c>
    </row>
    <row r="69" customFormat="false" ht="11.25" hidden="false" customHeight="false" outlineLevel="0" collapsed="false">
      <c r="A69" s="274" t="n">
        <v>3</v>
      </c>
      <c r="B69" s="277" t="n">
        <f aca="false">('Summary Data'!B7+('Summary Data'!B8*'Summary Data'!B$39-'Summary Data'!B25*'Summary Data'!B$40)*$A69/17)</f>
        <v>44.0976660491626</v>
      </c>
      <c r="C69" s="277" t="n">
        <f aca="false">('Summary Data'!C7+('Summary Data'!C8*'Summary Data'!C$39-'Summary Data'!C25*'Summary Data'!C$40)*$A69/17)</f>
        <v>10.9963763613957</v>
      </c>
      <c r="D69" s="277" t="n">
        <f aca="false">('Summary Data'!D7+('Summary Data'!D8*'Summary Data'!D$39-'Summary Data'!D25*'Summary Data'!D$40)*$A69/17)</f>
        <v>11.1511262459012</v>
      </c>
      <c r="E69" s="277" t="n">
        <f aca="false">('Summary Data'!E7+('Summary Data'!E8*'Summary Data'!E$39-'Summary Data'!E25*'Summary Data'!E$40)*$A69/17)</f>
        <v>10.7538242774934</v>
      </c>
      <c r="F69" s="277" t="n">
        <f aca="false">('Summary Data'!F7+('Summary Data'!F8*'Summary Data'!F$39-'Summary Data'!F25*'Summary Data'!F$40)*$A69/17)</f>
        <v>11.0440939624103</v>
      </c>
      <c r="G69" s="277" t="n">
        <f aca="false">('Summary Data'!G7+('Summary Data'!G8*'Summary Data'!G$39-'Summary Data'!G25*'Summary Data'!G$40)*$A69/17)</f>
        <v>10.5510870171249</v>
      </c>
      <c r="H69" s="277" t="n">
        <f aca="false">('Summary Data'!H7+('Summary Data'!H8*'Summary Data'!H$39-'Summary Data'!H25*'Summary Data'!H$40)*$A69/17)</f>
        <v>11.7386991118473</v>
      </c>
      <c r="I69" s="277" t="n">
        <f aca="false">('Summary Data'!I7+('Summary Data'!I8*'Summary Data'!I$39-'Summary Data'!I25*'Summary Data'!I$40)*$A69/17)</f>
        <v>11.667110412365</v>
      </c>
      <c r="J69" s="277" t="n">
        <f aca="false">('Summary Data'!J7+('Summary Data'!J8*'Summary Data'!J$39-'Summary Data'!J25*'Summary Data'!J$40)*$A69/17)</f>
        <v>11.5958984325163</v>
      </c>
      <c r="K69" s="277" t="n">
        <f aca="false">('Summary Data'!K7+('Summary Data'!K8*'Summary Data'!K$39-'Summary Data'!K25*'Summary Data'!K$40)*$A69/17)</f>
        <v>11.4205795359646</v>
      </c>
      <c r="L69" s="277" t="n">
        <f aca="false">('Summary Data'!L7+('Summary Data'!L8*'Summary Data'!L$39-'Summary Data'!L25*'Summary Data'!L$40)*$A69/17)</f>
        <v>12.0063383801874</v>
      </c>
      <c r="M69" s="277" t="n">
        <f aca="false">('Summary Data'!M7+('Summary Data'!M8*'Summary Data'!M$39-'Summary Data'!M25*'Summary Data'!M$40)*$A69/17)</f>
        <v>12.1311119713492</v>
      </c>
      <c r="N69" s="277" t="n">
        <f aca="false">('Summary Data'!N7+('Summary Data'!N8*'Summary Data'!N$39-'Summary Data'!N25*'Summary Data'!N$40)*$A69/17)</f>
        <v>11.6564381091255</v>
      </c>
      <c r="O69" s="277" t="n">
        <f aca="false">('Summary Data'!O7+('Summary Data'!O8*'Summary Data'!O$39-'Summary Data'!O25*'Summary Data'!O$40)*$A69/17)</f>
        <v>11.828435850059</v>
      </c>
      <c r="P69" s="277" t="n">
        <f aca="false">('Summary Data'!P7+('Summary Data'!P8*'Summary Data'!P$39-'Summary Data'!P25*'Summary Data'!P$40)*$A69/17)</f>
        <v>11.7932881281046</v>
      </c>
      <c r="Q69" s="277" t="n">
        <f aca="false">('Summary Data'!Q7+('Summary Data'!Q8*'Summary Data'!Q$39-'Summary Data'!Q25*'Summary Data'!Q$40)*$A69/17)</f>
        <v>11.7131276099722</v>
      </c>
      <c r="R69" s="277" t="n">
        <f aca="false">('Summary Data'!R7+('Summary Data'!R8*'Summary Data'!R$39-'Summary Data'!R25*'Summary Data'!R$40)*$A69/17)</f>
        <v>11.8350337284399</v>
      </c>
      <c r="S69" s="277" t="n">
        <f aca="false">('Summary Data'!S7+('Summary Data'!S8*'Summary Data'!S$39-'Summary Data'!S25*'Summary Data'!S$40)*$A69/17)</f>
        <v>11.1253252473296</v>
      </c>
      <c r="T69" s="277" t="n">
        <f aca="false">('Summary Data'!T7+('Summary Data'!T8*'Summary Data'!T$39-'Summary Data'!T25*'Summary Data'!T$40)*$A69/17)</f>
        <v>11.5046865599294</v>
      </c>
      <c r="U69" s="277" t="n">
        <f aca="false">('Summary Data'!U7+('Summary Data'!U8*'Summary Data'!U$39-'Summary Data'!U25*'Summary Data'!U$40)*$A69/17)</f>
        <v>6.63343073385297</v>
      </c>
      <c r="V69" s="278" t="n">
        <f aca="false">'Summary Data'!V7</f>
        <v>11.6225717201839</v>
      </c>
    </row>
    <row r="70" customFormat="false" ht="11.25" hidden="false" customHeight="false" outlineLevel="0" collapsed="false">
      <c r="A70" s="274" t="n">
        <v>4</v>
      </c>
      <c r="B70" s="277" t="n">
        <f aca="false">('Summary Data'!B8+('Summary Data'!B9*'Summary Data'!B$39-'Summary Data'!B26*'Summary Data'!B$40)*$A70/17)</f>
        <v>0.777472445060204</v>
      </c>
      <c r="C70" s="277" t="n">
        <f aca="false">('Summary Data'!C8+('Summary Data'!C9*'Summary Data'!C$39-'Summary Data'!C26*'Summary Data'!C$40)*$A70/17)</f>
        <v>0.17215620434399</v>
      </c>
      <c r="D70" s="277" t="n">
        <f aca="false">('Summary Data'!D8+('Summary Data'!D9*'Summary Data'!D$39-'Summary Data'!D26*'Summary Data'!D$40)*$A70/17)</f>
        <v>0.134991718940222</v>
      </c>
      <c r="E70" s="277" t="n">
        <f aca="false">('Summary Data'!E8+('Summary Data'!E9*'Summary Data'!E$39-'Summary Data'!E26*'Summary Data'!E$40)*$A70/17)</f>
        <v>0.0982729199123102</v>
      </c>
      <c r="F70" s="277" t="n">
        <f aca="false">('Summary Data'!F8+('Summary Data'!F9*'Summary Data'!F$39-'Summary Data'!F26*'Summary Data'!F$40)*$A70/17)</f>
        <v>0.15894202831385</v>
      </c>
      <c r="G70" s="277" t="n">
        <f aca="false">('Summary Data'!G8+('Summary Data'!G9*'Summary Data'!G$39-'Summary Data'!G26*'Summary Data'!G$40)*$A70/17)</f>
        <v>0.215341368682704</v>
      </c>
      <c r="H70" s="277" t="n">
        <f aca="false">('Summary Data'!H8+('Summary Data'!H9*'Summary Data'!H$39-'Summary Data'!H26*'Summary Data'!H$40)*$A70/17)</f>
        <v>0.223127286388588</v>
      </c>
      <c r="I70" s="277" t="n">
        <f aca="false">('Summary Data'!I8+('Summary Data'!I9*'Summary Data'!I$39-'Summary Data'!I26*'Summary Data'!I$40)*$A70/17)</f>
        <v>0.292693595207007</v>
      </c>
      <c r="J70" s="277" t="n">
        <f aca="false">('Summary Data'!J8+('Summary Data'!J9*'Summary Data'!J$39-'Summary Data'!J26*'Summary Data'!J$40)*$A70/17)</f>
        <v>0.381447481953189</v>
      </c>
      <c r="K70" s="277" t="n">
        <f aca="false">('Summary Data'!K8+('Summary Data'!K9*'Summary Data'!K$39-'Summary Data'!K26*'Summary Data'!K$40)*$A70/17)</f>
        <v>0.428668159396867</v>
      </c>
      <c r="L70" s="277" t="n">
        <f aca="false">('Summary Data'!L8+('Summary Data'!L9*'Summary Data'!L$39-'Summary Data'!L26*'Summary Data'!L$40)*$A70/17)</f>
        <v>0.428052146808845</v>
      </c>
      <c r="M70" s="277" t="n">
        <f aca="false">('Summary Data'!M8+('Summary Data'!M9*'Summary Data'!M$39-'Summary Data'!M26*'Summary Data'!M$40)*$A70/17)</f>
        <v>0.397104278562625</v>
      </c>
      <c r="N70" s="277" t="n">
        <f aca="false">('Summary Data'!N8+('Summary Data'!N9*'Summary Data'!N$39-'Summary Data'!N26*'Summary Data'!N$40)*$A70/17)</f>
        <v>0.446984165580603</v>
      </c>
      <c r="O70" s="277" t="n">
        <f aca="false">('Summary Data'!O8+('Summary Data'!O9*'Summary Data'!O$39-'Summary Data'!O26*'Summary Data'!O$40)*$A70/17)</f>
        <v>0.50850348195329</v>
      </c>
      <c r="P70" s="277" t="n">
        <f aca="false">('Summary Data'!P8+('Summary Data'!P9*'Summary Data'!P$39-'Summary Data'!P26*'Summary Data'!P$40)*$A70/17)</f>
        <v>0.544005636865335</v>
      </c>
      <c r="Q70" s="277" t="n">
        <f aca="false">('Summary Data'!Q8+('Summary Data'!Q9*'Summary Data'!Q$39-'Summary Data'!Q26*'Summary Data'!Q$40)*$A70/17)</f>
        <v>0.255233584192017</v>
      </c>
      <c r="R70" s="277" t="n">
        <f aca="false">('Summary Data'!R8+('Summary Data'!R9*'Summary Data'!R$39-'Summary Data'!R26*'Summary Data'!R$40)*$A70/17)</f>
        <v>0.17171413760844</v>
      </c>
      <c r="S70" s="277" t="n">
        <f aca="false">('Summary Data'!S8+('Summary Data'!S9*'Summary Data'!S$39-'Summary Data'!S26*'Summary Data'!S$40)*$A70/17)</f>
        <v>0.140811883610769</v>
      </c>
      <c r="T70" s="277" t="n">
        <f aca="false">('Summary Data'!T8+('Summary Data'!T9*'Summary Data'!T$39-'Summary Data'!T26*'Summary Data'!T$40)*$A70/17)</f>
        <v>0.131427013170193</v>
      </c>
      <c r="U70" s="277" t="n">
        <f aca="false">('Summary Data'!U8+('Summary Data'!U9*'Summary Data'!U$39-'Summary Data'!U26*'Summary Data'!U$40)*$A70/17)</f>
        <v>0.841782996564564</v>
      </c>
      <c r="V70" s="278" t="n">
        <f aca="false">'Summary Data'!V8</f>
        <v>0.30469477692492</v>
      </c>
    </row>
    <row r="71" customFormat="false" ht="11.25" hidden="false" customHeight="false" outlineLevel="0" collapsed="false">
      <c r="A71" s="274" t="n">
        <v>5</v>
      </c>
      <c r="B71" s="277" t="n">
        <f aca="false">('Summary Data'!B9+('Summary Data'!B10*'Summary Data'!B$39-'Summary Data'!B27*'Summary Data'!B$40)*$A71/17)</f>
        <v>-4.0511751571849</v>
      </c>
      <c r="C71" s="277" t="n">
        <f aca="false">('Summary Data'!C9+('Summary Data'!C10*'Summary Data'!C$39-'Summary Data'!C27*'Summary Data'!C$40)*$A71/17)</f>
        <v>-0.644958007351862</v>
      </c>
      <c r="D71" s="277" t="n">
        <f aca="false">('Summary Data'!D9+('Summary Data'!D10*'Summary Data'!D$39-'Summary Data'!D27*'Summary Data'!D$40)*$A71/17)</f>
        <v>-0.516737862118691</v>
      </c>
      <c r="E71" s="277" t="n">
        <f aca="false">('Summary Data'!E9+('Summary Data'!E10*'Summary Data'!E$39-'Summary Data'!E27*'Summary Data'!E$40)*$A71/17)</f>
        <v>-0.535103448923108</v>
      </c>
      <c r="F71" s="277" t="n">
        <f aca="false">('Summary Data'!F9+('Summary Data'!F10*'Summary Data'!F$39-'Summary Data'!F27*'Summary Data'!F$40)*$A71/17)</f>
        <v>-0.484427656110648</v>
      </c>
      <c r="G71" s="277" t="n">
        <f aca="false">('Summary Data'!G9+('Summary Data'!G10*'Summary Data'!G$39-'Summary Data'!G27*'Summary Data'!G$40)*$A71/17)</f>
        <v>-0.629887227570424</v>
      </c>
      <c r="H71" s="277" t="n">
        <f aca="false">('Summary Data'!H9+('Summary Data'!H10*'Summary Data'!H$39-'Summary Data'!H27*'Summary Data'!H$40)*$A71/17)</f>
        <v>-0.826054855722352</v>
      </c>
      <c r="I71" s="277" t="n">
        <f aca="false">('Summary Data'!I9+('Summary Data'!I10*'Summary Data'!I$39-'Summary Data'!I27*'Summary Data'!I$40)*$A71/17)</f>
        <v>-0.792684914393801</v>
      </c>
      <c r="J71" s="277" t="n">
        <f aca="false">('Summary Data'!J9+('Summary Data'!J10*'Summary Data'!J$39-'Summary Data'!J27*'Summary Data'!J$40)*$A71/17)</f>
        <v>-0.794344762455793</v>
      </c>
      <c r="K71" s="277" t="n">
        <f aca="false">('Summary Data'!K9+('Summary Data'!K10*'Summary Data'!K$39-'Summary Data'!K27*'Summary Data'!K$40)*$A71/17)</f>
        <v>-0.686658614206277</v>
      </c>
      <c r="L71" s="277" t="n">
        <f aca="false">('Summary Data'!L9+('Summary Data'!L10*'Summary Data'!L$39-'Summary Data'!L27*'Summary Data'!L$40)*$A71/17)</f>
        <v>-0.77320731984819</v>
      </c>
      <c r="M71" s="277" t="n">
        <f aca="false">('Summary Data'!M9+('Summary Data'!M10*'Summary Data'!M$39-'Summary Data'!M27*'Summary Data'!M$40)*$A71/17)</f>
        <v>-0.739703690254996</v>
      </c>
      <c r="N71" s="277" t="n">
        <f aca="false">('Summary Data'!N9+('Summary Data'!N10*'Summary Data'!N$39-'Summary Data'!N27*'Summary Data'!N$40)*$A71/17)</f>
        <v>-0.758681027703191</v>
      </c>
      <c r="O71" s="277" t="n">
        <f aca="false">('Summary Data'!O9+('Summary Data'!O10*'Summary Data'!O$39-'Summary Data'!O27*'Summary Data'!O$40)*$A71/17)</f>
        <v>-0.848080886186152</v>
      </c>
      <c r="P71" s="277" t="n">
        <f aca="false">('Summary Data'!P9+('Summary Data'!P10*'Summary Data'!P$39-'Summary Data'!P27*'Summary Data'!P$40)*$A71/17)</f>
        <v>-0.734725711608473</v>
      </c>
      <c r="Q71" s="277" t="n">
        <f aca="false">('Summary Data'!Q9+('Summary Data'!Q10*'Summary Data'!Q$39-'Summary Data'!Q27*'Summary Data'!Q$40)*$A71/17)</f>
        <v>-0.528770614487323</v>
      </c>
      <c r="R71" s="277" t="n">
        <f aca="false">('Summary Data'!R9+('Summary Data'!R10*'Summary Data'!R$39-'Summary Data'!R27*'Summary Data'!R$40)*$A71/17)</f>
        <v>-0.610242653016638</v>
      </c>
      <c r="S71" s="277" t="n">
        <f aca="false">('Summary Data'!S9+('Summary Data'!S10*'Summary Data'!S$39-'Summary Data'!S27*'Summary Data'!S$40)*$A71/17)</f>
        <v>-0.610818951931183</v>
      </c>
      <c r="T71" s="277" t="n">
        <f aca="false">('Summary Data'!T9+('Summary Data'!T10*'Summary Data'!T$39-'Summary Data'!T27*'Summary Data'!T$40)*$A71/17)</f>
        <v>-0.732125920949088</v>
      </c>
      <c r="U71" s="277" t="n">
        <f aca="false">('Summary Data'!U9+('Summary Data'!U10*'Summary Data'!U$39-'Summary Data'!U27*'Summary Data'!U$40)*$A71/17)</f>
        <v>-3.22193694425555</v>
      </c>
      <c r="V71" s="278" t="n">
        <f aca="false">'Summary Data'!V9</f>
        <v>-0.807701868043918</v>
      </c>
    </row>
    <row r="72" customFormat="false" ht="11.25" hidden="false" customHeight="false" outlineLevel="0" collapsed="false">
      <c r="A72" s="274" t="n">
        <v>6</v>
      </c>
      <c r="B72" s="277" t="n">
        <f aca="false">('Summary Data'!B10+('Summary Data'!B11*'Summary Data'!B$39-'Summary Data'!B28*'Summary Data'!B$40)*$A72/17)</f>
        <v>0.25537108513149</v>
      </c>
      <c r="C72" s="277" t="n">
        <f aca="false">('Summary Data'!C10+('Summary Data'!C11*'Summary Data'!C$39-'Summary Data'!C28*'Summary Data'!C$40)*$A72/17)</f>
        <v>-0.00187645942965783</v>
      </c>
      <c r="D72" s="277" t="n">
        <f aca="false">('Summary Data'!D10+('Summary Data'!D11*'Summary Data'!D$39-'Summary Data'!D28*'Summary Data'!D$40)*$A72/17)</f>
        <v>-0.00194337931969052</v>
      </c>
      <c r="E72" s="277" t="n">
        <f aca="false">('Summary Data'!E10+('Summary Data'!E11*'Summary Data'!E$39-'Summary Data'!E28*'Summary Data'!E$40)*$A72/17)</f>
        <v>0.00884656309754836</v>
      </c>
      <c r="F72" s="277" t="n">
        <f aca="false">('Summary Data'!F10+('Summary Data'!F11*'Summary Data'!F$39-'Summary Data'!F28*'Summary Data'!F$40)*$A72/17)</f>
        <v>-0.0202113033892615</v>
      </c>
      <c r="G72" s="277" t="n">
        <f aca="false">('Summary Data'!G10+('Summary Data'!G11*'Summary Data'!G$39-'Summary Data'!G28*'Summary Data'!G$40)*$A72/17)</f>
        <v>0.0130920126671091</v>
      </c>
      <c r="H72" s="277" t="n">
        <f aca="false">('Summary Data'!H10+('Summary Data'!H11*'Summary Data'!H$39-'Summary Data'!H28*'Summary Data'!H$40)*$A72/17)</f>
        <v>-0.0152122389198136</v>
      </c>
      <c r="I72" s="277" t="n">
        <f aca="false">('Summary Data'!I10+('Summary Data'!I11*'Summary Data'!I$39-'Summary Data'!I28*'Summary Data'!I$40)*$A72/17)</f>
        <v>-0.0198100135331481</v>
      </c>
      <c r="J72" s="277" t="n">
        <f aca="false">('Summary Data'!J10+('Summary Data'!J11*'Summary Data'!J$39-'Summary Data'!J28*'Summary Data'!J$40)*$A72/17)</f>
        <v>-0.0221238312385213</v>
      </c>
      <c r="K72" s="277" t="n">
        <f aca="false">('Summary Data'!K10+('Summary Data'!K11*'Summary Data'!K$39-'Summary Data'!K28*'Summary Data'!K$40)*$A72/17)</f>
        <v>0.0102872670402346</v>
      </c>
      <c r="L72" s="277" t="n">
        <f aca="false">('Summary Data'!L10+('Summary Data'!L11*'Summary Data'!L$39-'Summary Data'!L28*'Summary Data'!L$40)*$A72/17)</f>
        <v>-0.00166207167642736</v>
      </c>
      <c r="M72" s="277" t="n">
        <f aca="false">('Summary Data'!M10+('Summary Data'!M11*'Summary Data'!M$39-'Summary Data'!M28*'Summary Data'!M$40)*$A72/17)</f>
        <v>-0.00749757936884002</v>
      </c>
      <c r="N72" s="277" t="n">
        <f aca="false">('Summary Data'!N10+('Summary Data'!N11*'Summary Data'!N$39-'Summary Data'!N28*'Summary Data'!N$40)*$A72/17)</f>
        <v>0.0239348106182944</v>
      </c>
      <c r="O72" s="277" t="n">
        <f aca="false">('Summary Data'!O10+('Summary Data'!O11*'Summary Data'!O$39-'Summary Data'!O28*'Summary Data'!O$40)*$A72/17)</f>
        <v>-0.0225636181583506</v>
      </c>
      <c r="P72" s="277" t="n">
        <f aca="false">('Summary Data'!P10+('Summary Data'!P11*'Summary Data'!P$39-'Summary Data'!P28*'Summary Data'!P$40)*$A72/17)</f>
        <v>0.0163901599589362</v>
      </c>
      <c r="Q72" s="277" t="n">
        <f aca="false">('Summary Data'!Q10+('Summary Data'!Q11*'Summary Data'!Q$39-'Summary Data'!Q28*'Summary Data'!Q$40)*$A72/17)</f>
        <v>-0.0450227003774655</v>
      </c>
      <c r="R72" s="277" t="n">
        <f aca="false">('Summary Data'!R10+('Summary Data'!R11*'Summary Data'!R$39-'Summary Data'!R28*'Summary Data'!R$40)*$A72/17)</f>
        <v>-0.0242155179394808</v>
      </c>
      <c r="S72" s="277" t="n">
        <f aca="false">('Summary Data'!S10+('Summary Data'!S11*'Summary Data'!S$39-'Summary Data'!S28*'Summary Data'!S$40)*$A72/17)</f>
        <v>-0.00686773337444339</v>
      </c>
      <c r="T72" s="277" t="n">
        <f aca="false">('Summary Data'!T10+('Summary Data'!T11*'Summary Data'!T$39-'Summary Data'!T28*'Summary Data'!T$40)*$A72/17)</f>
        <v>-0.0194980363102462</v>
      </c>
      <c r="U72" s="277" t="n">
        <f aca="false">('Summary Data'!U10+('Summary Data'!U11*'Summary Data'!U$39-'Summary Data'!U28*'Summary Data'!U$40)*$A72/17)</f>
        <v>0.0243427332799284</v>
      </c>
      <c r="V72" s="278" t="n">
        <f aca="false">'Summary Data'!V10</f>
        <v>0.0050877693238875</v>
      </c>
    </row>
    <row r="73" customFormat="false" ht="11.25" hidden="false" customHeight="false" outlineLevel="0" collapsed="false">
      <c r="A73" s="274" t="n">
        <v>7</v>
      </c>
      <c r="B73" s="277" t="n">
        <f aca="false">('Summary Data'!B11+('Summary Data'!B12*'Summary Data'!B$39-'Summary Data'!B29*'Summary Data'!B$40)*$A73/17)</f>
        <v>2.83603350619022</v>
      </c>
      <c r="C73" s="277" t="n">
        <f aca="false">('Summary Data'!C11+('Summary Data'!C12*'Summary Data'!C$39-'Summary Data'!C29*'Summary Data'!C$40)*$A73/17)</f>
        <v>0.894838076814515</v>
      </c>
      <c r="D73" s="277" t="n">
        <f aca="false">('Summary Data'!D11+('Summary Data'!D12*'Summary Data'!D$39-'Summary Data'!D29*'Summary Data'!D$40)*$A73/17)</f>
        <v>0.893934651524874</v>
      </c>
      <c r="E73" s="277" t="n">
        <f aca="false">('Summary Data'!E11+('Summary Data'!E12*'Summary Data'!E$39-'Summary Data'!E29*'Summary Data'!E$40)*$A73/17)</f>
        <v>0.918002180394767</v>
      </c>
      <c r="F73" s="277" t="n">
        <f aca="false">('Summary Data'!F11+('Summary Data'!F12*'Summary Data'!F$39-'Summary Data'!F29*'Summary Data'!F$40)*$A73/17)</f>
        <v>0.884694852720354</v>
      </c>
      <c r="G73" s="277" t="n">
        <f aca="false">('Summary Data'!G11+('Summary Data'!G12*'Summary Data'!G$39-'Summary Data'!G29*'Summary Data'!G$40)*$A73/17)</f>
        <v>0.771849588268182</v>
      </c>
      <c r="H73" s="277" t="n">
        <f aca="false">('Summary Data'!H11+('Summary Data'!H12*'Summary Data'!H$39-'Summary Data'!H29*'Summary Data'!H$40)*$A73/17)</f>
        <v>0.89911983969874</v>
      </c>
      <c r="I73" s="277" t="n">
        <f aca="false">('Summary Data'!I11+('Summary Data'!I12*'Summary Data'!I$39-'Summary Data'!I29*'Summary Data'!I$40)*$A73/17)</f>
        <v>0.899409129729076</v>
      </c>
      <c r="J73" s="277" t="n">
        <f aca="false">('Summary Data'!J11+('Summary Data'!J12*'Summary Data'!J$39-'Summary Data'!J29*'Summary Data'!J$40)*$A73/17)</f>
        <v>0.917090047618836</v>
      </c>
      <c r="K73" s="277" t="n">
        <f aca="false">('Summary Data'!K11+('Summary Data'!K12*'Summary Data'!K$39-'Summary Data'!K29*'Summary Data'!K$40)*$A73/17)</f>
        <v>0.911584628712251</v>
      </c>
      <c r="L73" s="277" t="n">
        <f aca="false">('Summary Data'!L11+('Summary Data'!L12*'Summary Data'!L$39-'Summary Data'!L29*'Summary Data'!L$40)*$A73/17)</f>
        <v>0.883352949234555</v>
      </c>
      <c r="M73" s="277" t="n">
        <f aca="false">('Summary Data'!M11+('Summary Data'!M12*'Summary Data'!M$39-'Summary Data'!M29*'Summary Data'!M$40)*$A73/17)</f>
        <v>0.91930695149959</v>
      </c>
      <c r="N73" s="277" t="n">
        <f aca="false">('Summary Data'!N11+('Summary Data'!N12*'Summary Data'!N$39-'Summary Data'!N29*'Summary Data'!N$40)*$A73/17)</f>
        <v>0.907659516416517</v>
      </c>
      <c r="O73" s="277" t="n">
        <f aca="false">('Summary Data'!O11+('Summary Data'!O12*'Summary Data'!O$39-'Summary Data'!O29*'Summary Data'!O$40)*$A73/17)</f>
        <v>0.884687707838306</v>
      </c>
      <c r="P73" s="277" t="n">
        <f aca="false">('Summary Data'!P11+('Summary Data'!P12*'Summary Data'!P$39-'Summary Data'!P29*'Summary Data'!P$40)*$A73/17)</f>
        <v>0.823719599658453</v>
      </c>
      <c r="Q73" s="277" t="n">
        <f aca="false">('Summary Data'!Q11+('Summary Data'!Q12*'Summary Data'!Q$39-'Summary Data'!Q29*'Summary Data'!Q$40)*$A73/17)</f>
        <v>0.917277447494637</v>
      </c>
      <c r="R73" s="277" t="n">
        <f aca="false">('Summary Data'!R11+('Summary Data'!R12*'Summary Data'!R$39-'Summary Data'!R29*'Summary Data'!R$40)*$A73/17)</f>
        <v>0.944258602985575</v>
      </c>
      <c r="S73" s="277" t="n">
        <f aca="false">('Summary Data'!S11+('Summary Data'!S12*'Summary Data'!S$39-'Summary Data'!S29*'Summary Data'!S$40)*$A73/17)</f>
        <v>0.945686974337709</v>
      </c>
      <c r="T73" s="277" t="n">
        <f aca="false">('Summary Data'!T11+('Summary Data'!T12*'Summary Data'!T$39-'Summary Data'!T29*'Summary Data'!T$40)*$A73/17)</f>
        <v>0.954748490835704</v>
      </c>
      <c r="U73" s="277" t="n">
        <f aca="false">('Summary Data'!U11+('Summary Data'!U12*'Summary Data'!U$39-'Summary Data'!U29*'Summary Data'!U$40)*$A73/17)</f>
        <v>0.9859430922658</v>
      </c>
      <c r="V73" s="278" t="n">
        <f aca="false">'Summary Data'!V11</f>
        <v>0.913653761976437</v>
      </c>
    </row>
    <row r="74" customFormat="false" ht="11.25" hidden="false" customHeight="false" outlineLevel="0" collapsed="false">
      <c r="A74" s="274" t="n">
        <v>8</v>
      </c>
      <c r="B74" s="277" t="n">
        <f aca="false">('Summary Data'!B12+('Summary Data'!B13*'Summary Data'!B$39-'Summary Data'!B30*'Summary Data'!B$40)*$A74/17)</f>
        <v>-0.113368084801044</v>
      </c>
      <c r="C74" s="277" t="n">
        <f aca="false">('Summary Data'!C12+('Summary Data'!C13*'Summary Data'!C$39-'Summary Data'!C30*'Summary Data'!C$40)*$A74/17)</f>
        <v>-0.0363377673246654</v>
      </c>
      <c r="D74" s="277" t="n">
        <f aca="false">('Summary Data'!D12+('Summary Data'!D13*'Summary Data'!D$39-'Summary Data'!D30*'Summary Data'!D$40)*$A74/17)</f>
        <v>-0.0236419681747</v>
      </c>
      <c r="E74" s="277" t="n">
        <f aca="false">('Summary Data'!E12+('Summary Data'!E13*'Summary Data'!E$39-'Summary Data'!E30*'Summary Data'!E$40)*$A74/17)</f>
        <v>-0.0228710757493242</v>
      </c>
      <c r="F74" s="277" t="n">
        <f aca="false">('Summary Data'!F12+('Summary Data'!F13*'Summary Data'!F$39-'Summary Data'!F30*'Summary Data'!F$40)*$A74/17)</f>
        <v>-0.0241417018248165</v>
      </c>
      <c r="G74" s="277" t="n">
        <f aca="false">('Summary Data'!G12+('Summary Data'!G13*'Summary Data'!G$39-'Summary Data'!G30*'Summary Data'!G$40)*$A74/17)</f>
        <v>-0.0305311016174413</v>
      </c>
      <c r="H74" s="277" t="n">
        <f aca="false">('Summary Data'!H12+('Summary Data'!H13*'Summary Data'!H$39-'Summary Data'!H30*'Summary Data'!H$40)*$A74/17)</f>
        <v>-0.0238696136765227</v>
      </c>
      <c r="I74" s="277" t="n">
        <f aca="false">('Summary Data'!I12+('Summary Data'!I13*'Summary Data'!I$39-'Summary Data'!I30*'Summary Data'!I$40)*$A74/17)</f>
        <v>-0.0298581196125601</v>
      </c>
      <c r="J74" s="277" t="n">
        <f aca="false">('Summary Data'!J12+('Summary Data'!J13*'Summary Data'!J$39-'Summary Data'!J30*'Summary Data'!J$40)*$A74/17)</f>
        <v>-0.0312026223492424</v>
      </c>
      <c r="K74" s="277" t="n">
        <f aca="false">('Summary Data'!K12+('Summary Data'!K13*'Summary Data'!K$39-'Summary Data'!K30*'Summary Data'!K$40)*$A74/17)</f>
        <v>-0.0363878518727117</v>
      </c>
      <c r="L74" s="277" t="n">
        <f aca="false">('Summary Data'!L12+('Summary Data'!L13*'Summary Data'!L$39-'Summary Data'!L30*'Summary Data'!L$40)*$A74/17)</f>
        <v>-0.00298823125499758</v>
      </c>
      <c r="M74" s="277" t="n">
        <f aca="false">('Summary Data'!M12+('Summary Data'!M13*'Summary Data'!M$39-'Summary Data'!M30*'Summary Data'!M$40)*$A74/17)</f>
        <v>0.0031284122791039</v>
      </c>
      <c r="N74" s="277" t="n">
        <f aca="false">('Summary Data'!N12+('Summary Data'!N13*'Summary Data'!N$39-'Summary Data'!N30*'Summary Data'!N$40)*$A74/17)</f>
        <v>0.00113125501987942</v>
      </c>
      <c r="O74" s="277" t="n">
        <f aca="false">('Summary Data'!O12+('Summary Data'!O13*'Summary Data'!O$39-'Summary Data'!O30*'Summary Data'!O$40)*$A74/17)</f>
        <v>0.00985611905289716</v>
      </c>
      <c r="P74" s="277" t="n">
        <f aca="false">('Summary Data'!P12+('Summary Data'!P13*'Summary Data'!P$39-'Summary Data'!P30*'Summary Data'!P$40)*$A74/17)</f>
        <v>-0.0141896836310571</v>
      </c>
      <c r="Q74" s="277" t="n">
        <f aca="false">('Summary Data'!Q12+('Summary Data'!Q13*'Summary Data'!Q$39-'Summary Data'!Q30*'Summary Data'!Q$40)*$A74/17)</f>
        <v>-0.00529417630155815</v>
      </c>
      <c r="R74" s="277" t="n">
        <f aca="false">('Summary Data'!R12+('Summary Data'!R13*'Summary Data'!R$39-'Summary Data'!R30*'Summary Data'!R$40)*$A74/17)</f>
        <v>-0.0110730498345807</v>
      </c>
      <c r="S74" s="277" t="n">
        <f aca="false">('Summary Data'!S12+('Summary Data'!S13*'Summary Data'!S$39-'Summary Data'!S30*'Summary Data'!S$40)*$A74/17)</f>
        <v>-0.0125734886642336</v>
      </c>
      <c r="T74" s="277" t="n">
        <f aca="false">('Summary Data'!T12+('Summary Data'!T13*'Summary Data'!T$39-'Summary Data'!T30*'Summary Data'!T$40)*$A74/17)</f>
        <v>-0.0147505444291529</v>
      </c>
      <c r="U74" s="277" t="n">
        <f aca="false">('Summary Data'!U12+('Summary Data'!U13*'Summary Data'!U$39-'Summary Data'!U30*'Summary Data'!U$40)*$A74/17)</f>
        <v>0.0255328685773262</v>
      </c>
      <c r="V74" s="278" t="n">
        <f aca="false">'Summary Data'!V12</f>
        <v>-0.0181674932244857</v>
      </c>
    </row>
    <row r="75" customFormat="false" ht="11.25" hidden="false" customHeight="false" outlineLevel="0" collapsed="false">
      <c r="A75" s="274" t="n">
        <v>9</v>
      </c>
      <c r="B75" s="277" t="n">
        <f aca="false">('Summary Data'!B13+('Summary Data'!B14*'Summary Data'!B$39-'Summary Data'!B31*'Summary Data'!B$40)*$A75/17)</f>
        <v>0.324929417170937</v>
      </c>
      <c r="C75" s="277" t="n">
        <f aca="false">('Summary Data'!C13+('Summary Data'!C14*'Summary Data'!C$39-'Summary Data'!C31*'Summary Data'!C$40)*$A75/17)</f>
        <v>0.253607907212244</v>
      </c>
      <c r="D75" s="277" t="n">
        <f aca="false">('Summary Data'!D13+('Summary Data'!D14*'Summary Data'!D$39-'Summary Data'!D31*'Summary Data'!D$40)*$A75/17)</f>
        <v>0.189638368436692</v>
      </c>
      <c r="E75" s="277" t="n">
        <f aca="false">('Summary Data'!E13+('Summary Data'!E14*'Summary Data'!E$39-'Summary Data'!E31*'Summary Data'!E$40)*$A75/17)</f>
        <v>0.169196982152235</v>
      </c>
      <c r="F75" s="277" t="n">
        <f aca="false">('Summary Data'!F13+('Summary Data'!F14*'Summary Data'!F$39-'Summary Data'!F31*'Summary Data'!F$40)*$A75/17)</f>
        <v>0.197520696354827</v>
      </c>
      <c r="G75" s="277" t="n">
        <f aca="false">('Summary Data'!G13+('Summary Data'!G14*'Summary Data'!G$39-'Summary Data'!G31*'Summary Data'!G$40)*$A75/17)</f>
        <v>0.19937432744884</v>
      </c>
      <c r="H75" s="277" t="n">
        <f aca="false">('Summary Data'!H13+('Summary Data'!H14*'Summary Data'!H$39-'Summary Data'!H31*'Summary Data'!H$40)*$A75/17)</f>
        <v>0.198356387532526</v>
      </c>
      <c r="I75" s="277" t="n">
        <f aca="false">('Summary Data'!I13+('Summary Data'!I14*'Summary Data'!I$39-'Summary Data'!I31*'Summary Data'!I$40)*$A75/17)</f>
        <v>0.203637588260221</v>
      </c>
      <c r="J75" s="277" t="n">
        <f aca="false">('Summary Data'!J13+('Summary Data'!J14*'Summary Data'!J$39-'Summary Data'!J31*'Summary Data'!J$40)*$A75/17)</f>
        <v>0.222174940863273</v>
      </c>
      <c r="K75" s="277" t="n">
        <f aca="false">('Summary Data'!K13+('Summary Data'!K14*'Summary Data'!K$39-'Summary Data'!K31*'Summary Data'!K$40)*$A75/17)</f>
        <v>0.214420553296568</v>
      </c>
      <c r="L75" s="277" t="n">
        <f aca="false">('Summary Data'!L13+('Summary Data'!L14*'Summary Data'!L$39-'Summary Data'!L31*'Summary Data'!L$40)*$A75/17)</f>
        <v>0.219653256695226</v>
      </c>
      <c r="M75" s="277" t="n">
        <f aca="false">('Summary Data'!M13+('Summary Data'!M14*'Summary Data'!M$39-'Summary Data'!M31*'Summary Data'!M$40)*$A75/17)</f>
        <v>0.21070114490128</v>
      </c>
      <c r="N75" s="277" t="n">
        <f aca="false">('Summary Data'!N13+('Summary Data'!N14*'Summary Data'!N$39-'Summary Data'!N31*'Summary Data'!N$40)*$A75/17)</f>
        <v>0.197204869405323</v>
      </c>
      <c r="O75" s="277" t="n">
        <f aca="false">('Summary Data'!O13+('Summary Data'!O14*'Summary Data'!O$39-'Summary Data'!O31*'Summary Data'!O$40)*$A75/17)</f>
        <v>0.186451013859014</v>
      </c>
      <c r="P75" s="277" t="n">
        <f aca="false">('Summary Data'!P13+('Summary Data'!P14*'Summary Data'!P$39-'Summary Data'!P31*'Summary Data'!P$40)*$A75/17)</f>
        <v>0.197957571183212</v>
      </c>
      <c r="Q75" s="277" t="n">
        <f aca="false">('Summary Data'!Q13+('Summary Data'!Q14*'Summary Data'!Q$39-'Summary Data'!Q31*'Summary Data'!Q$40)*$A75/17)</f>
        <v>0.232634545079346</v>
      </c>
      <c r="R75" s="277" t="n">
        <f aca="false">('Summary Data'!R13+('Summary Data'!R14*'Summary Data'!R$39-'Summary Data'!R31*'Summary Data'!R$40)*$A75/17)</f>
        <v>0.223420099592069</v>
      </c>
      <c r="S75" s="277" t="n">
        <f aca="false">('Summary Data'!S13+('Summary Data'!S14*'Summary Data'!S$39-'Summary Data'!S31*'Summary Data'!S$40)*$A75/17)</f>
        <v>0.215352370825667</v>
      </c>
      <c r="T75" s="277" t="n">
        <f aca="false">('Summary Data'!T13+('Summary Data'!T14*'Summary Data'!T$39-'Summary Data'!T31*'Summary Data'!T$40)*$A75/17)</f>
        <v>0.210923160023934</v>
      </c>
      <c r="U75" s="277" t="n">
        <f aca="false">('Summary Data'!U13+('Summary Data'!U14*'Summary Data'!U$39-'Summary Data'!U31*'Summary Data'!U$40)*$A75/17)</f>
        <v>0.316448132425719</v>
      </c>
      <c r="V75" s="278" t="n">
        <f aca="false">'Summary Data'!V13</f>
        <v>0.194951700854057</v>
      </c>
    </row>
    <row r="76" customFormat="false" ht="11.25" hidden="false" customHeight="false" outlineLevel="0" collapsed="false">
      <c r="A76" s="274" t="n">
        <v>10</v>
      </c>
      <c r="B76" s="277" t="n">
        <f aca="false">('Summary Data'!B14+('Summary Data'!B15*'Summary Data'!B$39-'Summary Data'!B32*'Summary Data'!B$40)*$A76/17)</f>
        <v>0</v>
      </c>
      <c r="C76" s="277" t="n">
        <f aca="false">('Summary Data'!C14+('Summary Data'!C15*'Summary Data'!C$39-'Summary Data'!C32*'Summary Data'!C$40)*$A76/17)</f>
        <v>0</v>
      </c>
      <c r="D76" s="277" t="n">
        <f aca="false">('Summary Data'!D14+('Summary Data'!D15*'Summary Data'!D$39-'Summary Data'!D32*'Summary Data'!D$40)*$A76/17)</f>
        <v>0</v>
      </c>
      <c r="E76" s="277" t="n">
        <f aca="false">('Summary Data'!E14+('Summary Data'!E15*'Summary Data'!E$39-'Summary Data'!E32*'Summary Data'!E$40)*$A76/17)</f>
        <v>0</v>
      </c>
      <c r="F76" s="277" t="n">
        <f aca="false">('Summary Data'!F14+('Summary Data'!F15*'Summary Data'!F$39-'Summary Data'!F32*'Summary Data'!F$40)*$A76/17)</f>
        <v>0</v>
      </c>
      <c r="G76" s="277" t="n">
        <f aca="false">('Summary Data'!G14+('Summary Data'!G15*'Summary Data'!G$39-'Summary Data'!G32*'Summary Data'!G$40)*$A76/17)</f>
        <v>0</v>
      </c>
      <c r="H76" s="277" t="n">
        <f aca="false">('Summary Data'!H14+('Summary Data'!H15*'Summary Data'!H$39-'Summary Data'!H32*'Summary Data'!H$40)*$A76/17)</f>
        <v>0</v>
      </c>
      <c r="I76" s="277" t="n">
        <f aca="false">('Summary Data'!I14+('Summary Data'!I15*'Summary Data'!I$39-'Summary Data'!I32*'Summary Data'!I$40)*$A76/17)</f>
        <v>0</v>
      </c>
      <c r="J76" s="277" t="n">
        <f aca="false">('Summary Data'!J14+('Summary Data'!J15*'Summary Data'!J$39-'Summary Data'!J32*'Summary Data'!J$40)*$A76/17)</f>
        <v>0</v>
      </c>
      <c r="K76" s="277" t="n">
        <f aca="false">('Summary Data'!K14+('Summary Data'!K15*'Summary Data'!K$39-'Summary Data'!K32*'Summary Data'!K$40)*$A76/17)</f>
        <v>0</v>
      </c>
      <c r="L76" s="277" t="n">
        <f aca="false">('Summary Data'!L14+('Summary Data'!L15*'Summary Data'!L$39-'Summary Data'!L32*'Summary Data'!L$40)*$A76/17)</f>
        <v>0</v>
      </c>
      <c r="M76" s="277" t="n">
        <f aca="false">('Summary Data'!M14+('Summary Data'!M15*'Summary Data'!M$39-'Summary Data'!M32*'Summary Data'!M$40)*$A76/17)</f>
        <v>0</v>
      </c>
      <c r="N76" s="277" t="n">
        <f aca="false">('Summary Data'!N14+('Summary Data'!N15*'Summary Data'!N$39-'Summary Data'!N32*'Summary Data'!N$40)*$A76/17)</f>
        <v>0</v>
      </c>
      <c r="O76" s="277" t="n">
        <f aca="false">('Summary Data'!O14+('Summary Data'!O15*'Summary Data'!O$39-'Summary Data'!O32*'Summary Data'!O$40)*$A76/17)</f>
        <v>0</v>
      </c>
      <c r="P76" s="277" t="n">
        <f aca="false">('Summary Data'!P14+('Summary Data'!P15*'Summary Data'!P$39-'Summary Data'!P32*'Summary Data'!P$40)*$A76/17)</f>
        <v>0</v>
      </c>
      <c r="Q76" s="277" t="n">
        <f aca="false">('Summary Data'!Q14+('Summary Data'!Q15*'Summary Data'!Q$39-'Summary Data'!Q32*'Summary Data'!Q$40)*$A76/17)</f>
        <v>0</v>
      </c>
      <c r="R76" s="277" t="n">
        <f aca="false">('Summary Data'!R14+('Summary Data'!R15*'Summary Data'!R$39-'Summary Data'!R32*'Summary Data'!R$40)*$A76/17)</f>
        <v>0</v>
      </c>
      <c r="S76" s="277" t="n">
        <f aca="false">('Summary Data'!S14+('Summary Data'!S15*'Summary Data'!S$39-'Summary Data'!S32*'Summary Data'!S$40)*$A76/17)</f>
        <v>0</v>
      </c>
      <c r="T76" s="277" t="n">
        <f aca="false">('Summary Data'!T14+('Summary Data'!T15*'Summary Data'!T$39-'Summary Data'!T32*'Summary Data'!T$40)*$A76/17)</f>
        <v>0</v>
      </c>
      <c r="U76" s="277" t="n">
        <f aca="false">('Summary Data'!U14+('Summary Data'!U15*'Summary Data'!U$39-'Summary Data'!U32*'Summary Data'!U$40)*$A76/17)</f>
        <v>0</v>
      </c>
      <c r="V76" s="278" t="n">
        <f aca="false">'Summary Data'!V14</f>
        <v>0.000337013698394554</v>
      </c>
    </row>
    <row r="77" customFormat="false" ht="11.25" hidden="false" customHeight="false" outlineLevel="0" collapsed="false">
      <c r="A77" s="274" t="n">
        <v>11</v>
      </c>
      <c r="B77" s="277" t="n">
        <f aca="false">('Summary Data'!B15+('Summary Data'!B16*'Summary Data'!B$39-'Summary Data'!B33*'Summary Data'!B$40)*$A77/17)</f>
        <v>0.61750243522036</v>
      </c>
      <c r="C77" s="277" t="n">
        <f aca="false">('Summary Data'!C15+('Summary Data'!C16*'Summary Data'!C$39-'Summary Data'!C33*'Summary Data'!C$40)*$A77/17)</f>
        <v>0.682807445774256</v>
      </c>
      <c r="D77" s="277" t="n">
        <f aca="false">('Summary Data'!D15+('Summary Data'!D16*'Summary Data'!D$39-'Summary Data'!D33*'Summary Data'!D$40)*$A77/17)</f>
        <v>0.674018267397387</v>
      </c>
      <c r="E77" s="277" t="n">
        <f aca="false">('Summary Data'!E15+('Summary Data'!E16*'Summary Data'!E$39-'Summary Data'!E33*'Summary Data'!E$40)*$A77/17)</f>
        <v>0.67143450787328</v>
      </c>
      <c r="F77" s="277" t="n">
        <f aca="false">('Summary Data'!F15+('Summary Data'!F16*'Summary Data'!F$39-'Summary Data'!F33*'Summary Data'!F$40)*$A77/17)</f>
        <v>0.676550024818097</v>
      </c>
      <c r="G77" s="277" t="n">
        <f aca="false">('Summary Data'!G15+('Summary Data'!G16*'Summary Data'!G$39-'Summary Data'!G33*'Summary Data'!G$40)*$A77/17)</f>
        <v>0.681949434790151</v>
      </c>
      <c r="H77" s="277" t="n">
        <f aca="false">('Summary Data'!H15+('Summary Data'!H16*'Summary Data'!H$39-'Summary Data'!H33*'Summary Data'!H$40)*$A77/17)</f>
        <v>0.66705060319451</v>
      </c>
      <c r="I77" s="277" t="n">
        <f aca="false">('Summary Data'!I15+('Summary Data'!I16*'Summary Data'!I$39-'Summary Data'!I33*'Summary Data'!I$40)*$A77/17)</f>
        <v>0.669783224970012</v>
      </c>
      <c r="J77" s="277" t="n">
        <f aca="false">('Summary Data'!J15+('Summary Data'!J16*'Summary Data'!J$39-'Summary Data'!J33*'Summary Data'!J$40)*$A77/17)</f>
        <v>0.672595478161639</v>
      </c>
      <c r="K77" s="277" t="n">
        <f aca="false">('Summary Data'!K15+('Summary Data'!K16*'Summary Data'!K$39-'Summary Data'!K33*'Summary Data'!K$40)*$A77/17)</f>
        <v>0.675346627045779</v>
      </c>
      <c r="L77" s="277" t="n">
        <f aca="false">('Summary Data'!L15+('Summary Data'!L16*'Summary Data'!L$39-'Summary Data'!L33*'Summary Data'!L$40)*$A77/17)</f>
        <v>0.669400300480234</v>
      </c>
      <c r="M77" s="277" t="n">
        <f aca="false">('Summary Data'!M15+('Summary Data'!M16*'Summary Data'!M$39-'Summary Data'!M33*'Summary Data'!M$40)*$A77/17)</f>
        <v>0.666716433587983</v>
      </c>
      <c r="N77" s="277" t="n">
        <f aca="false">('Summary Data'!N15+('Summary Data'!N16*'Summary Data'!N$39-'Summary Data'!N33*'Summary Data'!N$40)*$A77/17)</f>
        <v>0.669226620516716</v>
      </c>
      <c r="O77" s="277" t="n">
        <f aca="false">('Summary Data'!O15+('Summary Data'!O16*'Summary Data'!O$39-'Summary Data'!O33*'Summary Data'!O$40)*$A77/17)</f>
        <v>0.667377430877777</v>
      </c>
      <c r="P77" s="277" t="n">
        <f aca="false">('Summary Data'!P15+('Summary Data'!P16*'Summary Data'!P$39-'Summary Data'!P33*'Summary Data'!P$40)*$A77/17)</f>
        <v>0.673699823326476</v>
      </c>
      <c r="Q77" s="277" t="n">
        <f aca="false">('Summary Data'!Q15+('Summary Data'!Q16*'Summary Data'!Q$39-'Summary Data'!Q33*'Summary Data'!Q$40)*$A77/17)</f>
        <v>0.677910298338654</v>
      </c>
      <c r="R77" s="277" t="n">
        <f aca="false">('Summary Data'!R15+('Summary Data'!R16*'Summary Data'!R$39-'Summary Data'!R33*'Summary Data'!R$40)*$A77/17)</f>
        <v>0.679548606213065</v>
      </c>
      <c r="S77" s="277" t="n">
        <f aca="false">('Summary Data'!S15+('Summary Data'!S16*'Summary Data'!S$39-'Summary Data'!S33*'Summary Data'!S$40)*$A77/17)</f>
        <v>0.676155490462308</v>
      </c>
      <c r="T77" s="277" t="n">
        <f aca="false">('Summary Data'!T15+('Summary Data'!T16*'Summary Data'!T$39-'Summary Data'!T33*'Summary Data'!T$40)*$A77/17)</f>
        <v>0.669997931804646</v>
      </c>
      <c r="U77" s="277" t="n">
        <f aca="false">('Summary Data'!U15+('Summary Data'!U16*'Summary Data'!U$39-'Summary Data'!U33*'Summary Data'!U$40)*$A77/17)</f>
        <v>0.596944616388632</v>
      </c>
      <c r="V77" s="278" t="n">
        <f aca="false">'Summary Data'!V15</f>
        <v>0.636756258119335</v>
      </c>
    </row>
    <row r="78" customFormat="false" ht="11.25" hidden="false" customHeight="false" outlineLevel="0" collapsed="false">
      <c r="A78" s="274" t="n">
        <v>12</v>
      </c>
      <c r="B78" s="277" t="n">
        <f aca="false">('Summary Data'!B16+('Summary Data'!B17*'Summary Data'!B$39-'Summary Data'!B34*'Summary Data'!B$40)*$A78/17)*10</f>
        <v>-0.103469459027647</v>
      </c>
      <c r="C78" s="277" t="n">
        <f aca="false">('Summary Data'!C16+('Summary Data'!C17*'Summary Data'!C$39-'Summary Data'!C34*'Summary Data'!C$40)*$A78/17)*10</f>
        <v>-0.0198756599730629</v>
      </c>
      <c r="D78" s="277" t="n">
        <f aca="false">('Summary Data'!D16+('Summary Data'!D17*'Summary Data'!D$39-'Summary Data'!D34*'Summary Data'!D$40)*$A78/17)*10</f>
        <v>-0.0371391108779211</v>
      </c>
      <c r="E78" s="277" t="n">
        <f aca="false">('Summary Data'!E16+('Summary Data'!E17*'Summary Data'!E$39-'Summary Data'!E34*'Summary Data'!E$40)*$A78/17)*10</f>
        <v>-0.0238698443187656</v>
      </c>
      <c r="F78" s="277" t="n">
        <f aca="false">('Summary Data'!F16+('Summary Data'!F17*'Summary Data'!F$39-'Summary Data'!F34*'Summary Data'!F$40)*$A78/17)*10</f>
        <v>-0.0386104983872247</v>
      </c>
      <c r="G78" s="277" t="n">
        <f aca="false">('Summary Data'!G16+('Summary Data'!G17*'Summary Data'!G$39-'Summary Data'!G34*'Summary Data'!G$40)*$A78/17)*10</f>
        <v>-0.025632825869067</v>
      </c>
      <c r="H78" s="277" t="n">
        <f aca="false">('Summary Data'!H16+('Summary Data'!H17*'Summary Data'!H$39-'Summary Data'!H34*'Summary Data'!H$40)*$A78/17)*10</f>
        <v>-0.0127663567432038</v>
      </c>
      <c r="I78" s="277" t="n">
        <f aca="false">('Summary Data'!I16+('Summary Data'!I17*'Summary Data'!I$39-'Summary Data'!I34*'Summary Data'!I$40)*$A78/17)*10</f>
        <v>-0.0290824831169123</v>
      </c>
      <c r="J78" s="277" t="n">
        <f aca="false">('Summary Data'!J16+('Summary Data'!J17*'Summary Data'!J$39-'Summary Data'!J34*'Summary Data'!J$40)*$A78/17)*10</f>
        <v>-0.041988959000892</v>
      </c>
      <c r="K78" s="277" t="n">
        <f aca="false">('Summary Data'!K16+('Summary Data'!K17*'Summary Data'!K$39-'Summary Data'!K34*'Summary Data'!K$40)*$A78/17)*10</f>
        <v>-0.0533080844945583</v>
      </c>
      <c r="L78" s="277" t="n">
        <f aca="false">('Summary Data'!L16+('Summary Data'!L17*'Summary Data'!L$39-'Summary Data'!L34*'Summary Data'!L$40)*$A78/17)*10</f>
        <v>-0.0655149819982376</v>
      </c>
      <c r="M78" s="277" t="n">
        <f aca="false">('Summary Data'!M16+('Summary Data'!M17*'Summary Data'!M$39-'Summary Data'!M34*'Summary Data'!M$40)*$A78/17)*10</f>
        <v>-0.0647308339399043</v>
      </c>
      <c r="N78" s="277" t="n">
        <f aca="false">('Summary Data'!N16+('Summary Data'!N17*'Summary Data'!N$39-'Summary Data'!N34*'Summary Data'!N$40)*$A78/17)*10</f>
        <v>-0.0652451842368303</v>
      </c>
      <c r="O78" s="277" t="n">
        <f aca="false">('Summary Data'!O16+('Summary Data'!O17*'Summary Data'!O$39-'Summary Data'!O34*'Summary Data'!O$40)*$A78/17)*10</f>
        <v>-0.0650720107370356</v>
      </c>
      <c r="P78" s="277" t="n">
        <f aca="false">('Summary Data'!P16+('Summary Data'!P17*'Summary Data'!P$39-'Summary Data'!P34*'Summary Data'!P$40)*$A78/17)*10</f>
        <v>-0.0550601204709706</v>
      </c>
      <c r="Q78" s="277" t="n">
        <f aca="false">('Summary Data'!Q16+('Summary Data'!Q17*'Summary Data'!Q$39-'Summary Data'!Q34*'Summary Data'!Q$40)*$A78/17)*10</f>
        <v>-0.046053551969142</v>
      </c>
      <c r="R78" s="277" t="n">
        <f aca="false">('Summary Data'!R16+('Summary Data'!R17*'Summary Data'!R$39-'Summary Data'!R34*'Summary Data'!R$40)*$A78/17)*10</f>
        <v>-0.0305744014807165</v>
      </c>
      <c r="S78" s="277" t="n">
        <f aca="false">('Summary Data'!S16+('Summary Data'!S17*'Summary Data'!S$39-'Summary Data'!S34*'Summary Data'!S$40)*$A78/17)*10</f>
        <v>-0.0368143446122217</v>
      </c>
      <c r="T78" s="277" t="n">
        <f aca="false">('Summary Data'!T16+('Summary Data'!T17*'Summary Data'!T$39-'Summary Data'!T34*'Summary Data'!T$40)*$A78/17)*10</f>
        <v>-0.0312900285604742</v>
      </c>
      <c r="U78" s="277" t="n">
        <f aca="false">('Summary Data'!U16+('Summary Data'!U17*'Summary Data'!U$39-'Summary Data'!U34*'Summary Data'!U$40)*$A78/17)*10</f>
        <v>0.00545333058540071</v>
      </c>
      <c r="V78" s="278" t="n">
        <f aca="false">'Summary Data'!V16*10</f>
        <v>-0.0378113764913605</v>
      </c>
      <c r="W78" s="221" t="s">
        <v>194</v>
      </c>
    </row>
    <row r="79" customFormat="false" ht="11.25" hidden="false" customHeight="false" outlineLevel="0" collapsed="false">
      <c r="A79" s="274" t="n">
        <v>13</v>
      </c>
      <c r="B79" s="277" t="n">
        <f aca="false">('Summary Data'!B17+('Summary Data'!B18*'Summary Data'!B$39-'Summary Data'!B35*'Summary Data'!B$40)*$A79/17)*10</f>
        <v>0.79214504661076</v>
      </c>
      <c r="C79" s="277" t="n">
        <f aca="false">('Summary Data'!C17+('Summary Data'!C18*'Summary Data'!C$39-'Summary Data'!C35*'Summary Data'!C$40)*$A79/17)*10</f>
        <v>0.668433106146398</v>
      </c>
      <c r="D79" s="277" t="n">
        <f aca="false">('Summary Data'!D17+('Summary Data'!D18*'Summary Data'!D$39-'Summary Data'!D35*'Summary Data'!D$40)*$A79/17)*10</f>
        <v>0.665128908611355</v>
      </c>
      <c r="E79" s="277" t="n">
        <f aca="false">('Summary Data'!E17+('Summary Data'!E18*'Summary Data'!E$39-'Summary Data'!E35*'Summary Data'!E$40)*$A79/17)*10</f>
        <v>0.643384946945373</v>
      </c>
      <c r="F79" s="277" t="n">
        <f aca="false">('Summary Data'!F17+('Summary Data'!F18*'Summary Data'!F$39-'Summary Data'!F35*'Summary Data'!F$40)*$A79/17)*10</f>
        <v>0.658745902391713</v>
      </c>
      <c r="G79" s="277" t="n">
        <f aca="false">('Summary Data'!G17+('Summary Data'!G18*'Summary Data'!G$39-'Summary Data'!G35*'Summary Data'!G$40)*$A79/17)*10</f>
        <v>0.631250726010014</v>
      </c>
      <c r="H79" s="277" t="n">
        <f aca="false">('Summary Data'!H17+('Summary Data'!H18*'Summary Data'!H$39-'Summary Data'!H35*'Summary Data'!H$40)*$A79/17)*10</f>
        <v>0.694748461023439</v>
      </c>
      <c r="I79" s="277" t="n">
        <f aca="false">('Summary Data'!I17+('Summary Data'!I18*'Summary Data'!I$39-'Summary Data'!I35*'Summary Data'!I$40)*$A79/17)*10</f>
        <v>0.699068316256362</v>
      </c>
      <c r="J79" s="277" t="n">
        <f aca="false">('Summary Data'!J17+('Summary Data'!J18*'Summary Data'!J$39-'Summary Data'!J35*'Summary Data'!J$40)*$A79/17)*10</f>
        <v>0.687002845701368</v>
      </c>
      <c r="K79" s="277" t="n">
        <f aca="false">('Summary Data'!K17+('Summary Data'!K18*'Summary Data'!K$39-'Summary Data'!K35*'Summary Data'!K$40)*$A79/17)*10</f>
        <v>0.675224310992759</v>
      </c>
      <c r="L79" s="277" t="n">
        <f aca="false">('Summary Data'!L17+('Summary Data'!L18*'Summary Data'!L$39-'Summary Data'!L35*'Summary Data'!L$40)*$A79/17)*10</f>
        <v>0.658837713493917</v>
      </c>
      <c r="M79" s="277" t="n">
        <f aca="false">('Summary Data'!M17+('Summary Data'!M18*'Summary Data'!M$39-'Summary Data'!M35*'Summary Data'!M$40)*$A79/17)*10</f>
        <v>0.654117833782197</v>
      </c>
      <c r="N79" s="277" t="n">
        <f aca="false">('Summary Data'!N17+('Summary Data'!N18*'Summary Data'!N$39-'Summary Data'!N35*'Summary Data'!N$40)*$A79/17)*10</f>
        <v>0.647609026426667</v>
      </c>
      <c r="O79" s="277" t="n">
        <f aca="false">('Summary Data'!O17+('Summary Data'!O18*'Summary Data'!O$39-'Summary Data'!O35*'Summary Data'!O$40)*$A79/17)*10</f>
        <v>0.644365190543892</v>
      </c>
      <c r="P79" s="277" t="n">
        <f aca="false">('Summary Data'!P17+('Summary Data'!P18*'Summary Data'!P$39-'Summary Data'!P35*'Summary Data'!P$40)*$A79/17)*10</f>
        <v>0.660779119320237</v>
      </c>
      <c r="Q79" s="277" t="n">
        <f aca="false">('Summary Data'!Q17+('Summary Data'!Q18*'Summary Data'!Q$39-'Summary Data'!Q35*'Summary Data'!Q$40)*$A79/17)*10</f>
        <v>0.684172336197269</v>
      </c>
      <c r="R79" s="277" t="n">
        <f aca="false">('Summary Data'!R17+('Summary Data'!R18*'Summary Data'!R$39-'Summary Data'!R35*'Summary Data'!R$40)*$A79/17)*10</f>
        <v>0.721149431556814</v>
      </c>
      <c r="S79" s="277" t="n">
        <f aca="false">('Summary Data'!S17+('Summary Data'!S18*'Summary Data'!S$39-'Summary Data'!S35*'Summary Data'!S$40)*$A79/17)*10</f>
        <v>0.713868468096386</v>
      </c>
      <c r="T79" s="277" t="n">
        <f aca="false">('Summary Data'!T17+('Summary Data'!T18*'Summary Data'!T$39-'Summary Data'!T35*'Summary Data'!T$40)*$A79/17)*10</f>
        <v>0.716578664430614</v>
      </c>
      <c r="U79" s="277" t="n">
        <f aca="false">('Summary Data'!U17+('Summary Data'!U18*'Summary Data'!U$39-'Summary Data'!U35*'Summary Data'!U$40)*$A79/17)*10</f>
        <v>0.37888995937769</v>
      </c>
      <c r="V79" s="278" t="n">
        <f aca="false">'Summary Data'!V17*10</f>
        <v>0.618097345587452</v>
      </c>
      <c r="W79" s="221" t="s">
        <v>194</v>
      </c>
    </row>
    <row r="80" customFormat="false" ht="11.25" hidden="false" customHeight="false" outlineLevel="0" collapsed="false">
      <c r="A80" s="274" t="n">
        <v>14</v>
      </c>
      <c r="B80" s="277" t="n">
        <f aca="false">('Summary Data'!B18+('Summary Data'!B19*'Summary Data'!B$39-'Summary Data'!B36*'Summary Data'!B$40)*$A80/17)*10</f>
        <v>-0.123006148351173</v>
      </c>
      <c r="C80" s="277" t="n">
        <f aca="false">('Summary Data'!C18+('Summary Data'!C19*'Summary Data'!C$39-'Summary Data'!C36*'Summary Data'!C$40)*$A80/17)*10</f>
        <v>0.0626299317734918</v>
      </c>
      <c r="D80" s="277" t="n">
        <f aca="false">('Summary Data'!D18+('Summary Data'!D19*'Summary Data'!D$39-'Summary Data'!D36*'Summary Data'!D$40)*$A80/17)*10</f>
        <v>0.0481983151975169</v>
      </c>
      <c r="E80" s="277" t="n">
        <f aca="false">('Summary Data'!E18+('Summary Data'!E19*'Summary Data'!E$39-'Summary Data'!E36*'Summary Data'!E$40)*$A80/17)*10</f>
        <v>0.0214511962956638</v>
      </c>
      <c r="F80" s="277" t="n">
        <f aca="false">('Summary Data'!F18+('Summary Data'!F19*'Summary Data'!F$39-'Summary Data'!F36*'Summary Data'!F$40)*$A80/17)*10</f>
        <v>0.0418636546840098</v>
      </c>
      <c r="G80" s="277" t="n">
        <f aca="false">('Summary Data'!G18+('Summary Data'!G19*'Summary Data'!G$39-'Summary Data'!G36*'Summary Data'!G$40)*$A80/17)*10</f>
        <v>0.037201960726055</v>
      </c>
      <c r="H80" s="277" t="n">
        <f aca="false">('Summary Data'!H18+('Summary Data'!H19*'Summary Data'!H$39-'Summary Data'!H36*'Summary Data'!H$40)*$A80/17)*10</f>
        <v>0.0282867996655145</v>
      </c>
      <c r="I80" s="277" t="n">
        <f aca="false">('Summary Data'!I18+('Summary Data'!I19*'Summary Data'!I$39-'Summary Data'!I36*'Summary Data'!I$40)*$A80/17)*10</f>
        <v>0.0307044798010748</v>
      </c>
      <c r="J80" s="277" t="n">
        <f aca="false">('Summary Data'!J18+('Summary Data'!J19*'Summary Data'!J$39-'Summary Data'!J36*'Summary Data'!J$40)*$A80/17)*10</f>
        <v>0.0160139683662254</v>
      </c>
      <c r="K80" s="277" t="n">
        <f aca="false">('Summary Data'!K18+('Summary Data'!K19*'Summary Data'!K$39-'Summary Data'!K36*'Summary Data'!K$40)*$A80/17)*10</f>
        <v>0.0257247302123395</v>
      </c>
      <c r="L80" s="277" t="n">
        <f aca="false">('Summary Data'!L18+('Summary Data'!L19*'Summary Data'!L$39-'Summary Data'!L36*'Summary Data'!L$40)*$A80/17)*10</f>
        <v>0.00961850645443713</v>
      </c>
      <c r="M80" s="277" t="n">
        <f aca="false">('Summary Data'!M18+('Summary Data'!M19*'Summary Data'!M$39-'Summary Data'!M36*'Summary Data'!M$40)*$A80/17)*10</f>
        <v>0.0117090239048186</v>
      </c>
      <c r="N80" s="277" t="n">
        <f aca="false">('Summary Data'!N18+('Summary Data'!N19*'Summary Data'!N$39-'Summary Data'!N36*'Summary Data'!N$40)*$A80/17)*10</f>
        <v>0.0229656681335867</v>
      </c>
      <c r="O80" s="277" t="n">
        <f aca="false">('Summary Data'!O18+('Summary Data'!O19*'Summary Data'!O$39-'Summary Data'!O36*'Summary Data'!O$40)*$A80/17)*10</f>
        <v>0.0250859261809827</v>
      </c>
      <c r="P80" s="277" t="n">
        <f aca="false">('Summary Data'!P18+('Summary Data'!P19*'Summary Data'!P$39-'Summary Data'!P36*'Summary Data'!P$40)*$A80/17)*10</f>
        <v>0.0178940620438631</v>
      </c>
      <c r="Q80" s="277" t="n">
        <f aca="false">('Summary Data'!Q18+('Summary Data'!Q19*'Summary Data'!Q$39-'Summary Data'!Q36*'Summary Data'!Q$40)*$A80/17)*10</f>
        <v>0.0314055256490737</v>
      </c>
      <c r="R80" s="277" t="n">
        <f aca="false">('Summary Data'!R18+('Summary Data'!R19*'Summary Data'!R$39-'Summary Data'!R36*'Summary Data'!R$40)*$A80/17)*10</f>
        <v>0.029454719538847</v>
      </c>
      <c r="S80" s="277" t="n">
        <f aca="false">('Summary Data'!S18+('Summary Data'!S19*'Summary Data'!S$39-'Summary Data'!S36*'Summary Data'!S$40)*$A80/17)*10</f>
        <v>0.0346138121314553</v>
      </c>
      <c r="T80" s="277" t="n">
        <f aca="false">('Summary Data'!T18+('Summary Data'!T19*'Summary Data'!T$39-'Summary Data'!T36*'Summary Data'!T$40)*$A80/17)*10</f>
        <v>0.0298397638294201</v>
      </c>
      <c r="U80" s="277" t="n">
        <f aca="false">('Summary Data'!U18+('Summary Data'!U19*'Summary Data'!U$39-'Summary Data'!U36*'Summary Data'!U$40)*$A80/17)*10</f>
        <v>-0.0819190013822033</v>
      </c>
      <c r="V80" s="278" t="n">
        <f aca="false">'Summary Data'!V18*10</f>
        <v>0.0240003483006856</v>
      </c>
      <c r="W80" s="221" t="s">
        <v>194</v>
      </c>
    </row>
    <row r="81" customFormat="false" ht="11.25" hidden="false" customHeight="false" outlineLevel="0" collapsed="false">
      <c r="A81" s="274" t="n">
        <v>15</v>
      </c>
      <c r="B81" s="277" t="n">
        <f aca="false">('Summary Data'!B19+('Summary Data'!B20*'Summary Data'!B$39-'Summary Data'!B37*'Summary Data'!B$40)*$A81/17)*10</f>
        <v>-0.0567498717868793</v>
      </c>
      <c r="C81" s="277" t="n">
        <f aca="false">('Summary Data'!C19+('Summary Data'!C20*'Summary Data'!C$39-'Summary Data'!C37*'Summary Data'!C$40)*$A81/17)*10</f>
        <v>0.19746958226604</v>
      </c>
      <c r="D81" s="277" t="n">
        <f aca="false">('Summary Data'!D19+('Summary Data'!D20*'Summary Data'!D$39-'Summary Data'!D37*'Summary Data'!D$40)*$A81/17)*10</f>
        <v>0.286426713820138</v>
      </c>
      <c r="E81" s="277" t="n">
        <f aca="false">('Summary Data'!E19+('Summary Data'!E20*'Summary Data'!E$39-'Summary Data'!E37*'Summary Data'!E$40)*$A81/17)*10</f>
        <v>0.305959864011783</v>
      </c>
      <c r="F81" s="277" t="n">
        <f aca="false">('Summary Data'!F19+('Summary Data'!F20*'Summary Data'!F$39-'Summary Data'!F37*'Summary Data'!F$40)*$A81/17)*10</f>
        <v>0.272278563135481</v>
      </c>
      <c r="G81" s="277" t="n">
        <f aca="false">('Summary Data'!G19+('Summary Data'!G20*'Summary Data'!G$39-'Summary Data'!G37*'Summary Data'!G$40)*$A81/17)*10</f>
        <v>0.287390423388666</v>
      </c>
      <c r="H81" s="277" t="n">
        <f aca="false">('Summary Data'!H19+('Summary Data'!H20*'Summary Data'!H$39-'Summary Data'!H37*'Summary Data'!H$40)*$A81/17)*10</f>
        <v>0.262763904139239</v>
      </c>
      <c r="I81" s="277" t="n">
        <f aca="false">('Summary Data'!I19+('Summary Data'!I20*'Summary Data'!I$39-'Summary Data'!I37*'Summary Data'!I$40)*$A81/17)*10</f>
        <v>0.268443799218542</v>
      </c>
      <c r="J81" s="277" t="n">
        <f aca="false">('Summary Data'!J19+('Summary Data'!J20*'Summary Data'!J$39-'Summary Data'!J37*'Summary Data'!J$40)*$A81/17)*10</f>
        <v>0.242818141856998</v>
      </c>
      <c r="K81" s="277" t="n">
        <f aca="false">('Summary Data'!K19+('Summary Data'!K20*'Summary Data'!K$39-'Summary Data'!K37*'Summary Data'!K$40)*$A81/17)*10</f>
        <v>0.255219373108525</v>
      </c>
      <c r="L81" s="277" t="n">
        <f aca="false">('Summary Data'!L19+('Summary Data'!L20*'Summary Data'!L$39-'Summary Data'!L37*'Summary Data'!L$40)*$A81/17)*10</f>
        <v>0.244326600508466</v>
      </c>
      <c r="M81" s="277" t="n">
        <f aca="false">('Summary Data'!M19+('Summary Data'!M20*'Summary Data'!M$39-'Summary Data'!M37*'Summary Data'!M$40)*$A81/17)*10</f>
        <v>0.257919984050283</v>
      </c>
      <c r="N81" s="277" t="n">
        <f aca="false">('Summary Data'!N19+('Summary Data'!N20*'Summary Data'!N$39-'Summary Data'!N37*'Summary Data'!N$40)*$A81/17)*10</f>
        <v>0.276051328549847</v>
      </c>
      <c r="O81" s="277" t="n">
        <f aca="false">('Summary Data'!O19+('Summary Data'!O20*'Summary Data'!O$39-'Summary Data'!O37*'Summary Data'!O$40)*$A81/17)*10</f>
        <v>0.300094436395208</v>
      </c>
      <c r="P81" s="277" t="n">
        <f aca="false">('Summary Data'!P19+('Summary Data'!P20*'Summary Data'!P$39-'Summary Data'!P37*'Summary Data'!P$40)*$A81/17)*10</f>
        <v>0.281714457319308</v>
      </c>
      <c r="Q81" s="277" t="n">
        <f aca="false">('Summary Data'!Q19+('Summary Data'!Q20*'Summary Data'!Q$39-'Summary Data'!Q37*'Summary Data'!Q$40)*$A81/17)*10</f>
        <v>0.255188940436857</v>
      </c>
      <c r="R81" s="277" t="n">
        <f aca="false">('Summary Data'!R19+('Summary Data'!R20*'Summary Data'!R$39-'Summary Data'!R37*'Summary Data'!R$40)*$A81/17)*10</f>
        <v>0.230729980879729</v>
      </c>
      <c r="S81" s="277" t="n">
        <f aca="false">('Summary Data'!S19+('Summary Data'!S20*'Summary Data'!S$39-'Summary Data'!S37*'Summary Data'!S$40)*$A81/17)*10</f>
        <v>0.229271215860946</v>
      </c>
      <c r="T81" s="277" t="n">
        <f aca="false">('Summary Data'!T19+('Summary Data'!T20*'Summary Data'!T$39-'Summary Data'!T37*'Summary Data'!T$40)*$A81/17)*10</f>
        <v>0.23648960509815</v>
      </c>
      <c r="U81" s="277" t="n">
        <f aca="false">('Summary Data'!U19+('Summary Data'!U20*'Summary Data'!U$39-'Summary Data'!U37*'Summary Data'!U$40)*$A81/17)*10</f>
        <v>-0.117169728189424</v>
      </c>
      <c r="V81" s="278" t="n">
        <f aca="false">'Summary Data'!V19*10</f>
        <v>0.246367665988923</v>
      </c>
      <c r="W81" s="221" t="s">
        <v>194</v>
      </c>
    </row>
    <row r="82" customFormat="false" ht="11.25" hidden="false" customHeight="false" outlineLevel="0" collapsed="false">
      <c r="A82" s="274" t="n">
        <v>16</v>
      </c>
      <c r="B82" s="277" t="n">
        <f aca="false">('Summary Data'!B20+('Summary Data'!B21*'Summary Data'!B$39-'Summary Data'!B38*'Summary Data'!B$40)*$A82/17)*10</f>
        <v>0.0266929633930568</v>
      </c>
      <c r="C82" s="277" t="n">
        <f aca="false">('Summary Data'!C20+('Summary Data'!C21*'Summary Data'!C$39-'Summary Data'!C38*'Summary Data'!C$40)*$A82/17)*10</f>
        <v>-0.0245614439001064</v>
      </c>
      <c r="D82" s="277" t="n">
        <f aca="false">('Summary Data'!D20+('Summary Data'!D21*'Summary Data'!D$39-'Summary Data'!D38*'Summary Data'!D$40)*$A82/17)*10</f>
        <v>-0.0082143357240163</v>
      </c>
      <c r="E82" s="277" t="n">
        <f aca="false">('Summary Data'!E20+('Summary Data'!E21*'Summary Data'!E$39-'Summary Data'!E38*'Summary Data'!E$40)*$A82/17)*10</f>
        <v>-0.000130407497104836</v>
      </c>
      <c r="F82" s="277" t="n">
        <f aca="false">('Summary Data'!F20+('Summary Data'!F21*'Summary Data'!F$39-'Summary Data'!F38*'Summary Data'!F$40)*$A82/17)*10</f>
        <v>-0.00558493222744868</v>
      </c>
      <c r="G82" s="277" t="n">
        <f aca="false">('Summary Data'!G20+('Summary Data'!G21*'Summary Data'!G$39-'Summary Data'!G38*'Summary Data'!G$40)*$A82/17)*10</f>
        <v>-0.00399265796859068</v>
      </c>
      <c r="H82" s="277" t="n">
        <f aca="false">('Summary Data'!H20+('Summary Data'!H21*'Summary Data'!H$39-'Summary Data'!H38*'Summary Data'!H$40)*$A82/17)*10</f>
        <v>0.00522191483935463</v>
      </c>
      <c r="I82" s="277" t="n">
        <f aca="false">('Summary Data'!I20+('Summary Data'!I21*'Summary Data'!I$39-'Summary Data'!I38*'Summary Data'!I$40)*$A82/17)*10</f>
        <v>0.00666242272867653</v>
      </c>
      <c r="J82" s="277" t="n">
        <f aca="false">('Summary Data'!J20+('Summary Data'!J21*'Summary Data'!J$39-'Summary Data'!J38*'Summary Data'!J$40)*$A82/17)*10</f>
        <v>0.00263545109035668</v>
      </c>
      <c r="K82" s="277" t="n">
        <f aca="false">('Summary Data'!K20+('Summary Data'!K21*'Summary Data'!K$39-'Summary Data'!K38*'Summary Data'!K$40)*$A82/17)*10</f>
        <v>0.00762251487672078</v>
      </c>
      <c r="L82" s="277" t="n">
        <f aca="false">('Summary Data'!L20+('Summary Data'!L21*'Summary Data'!L$39-'Summary Data'!L38*'Summary Data'!L$40)*$A82/17)*10</f>
        <v>0.0224216000616316</v>
      </c>
      <c r="M82" s="277" t="n">
        <f aca="false">('Summary Data'!M20+('Summary Data'!M21*'Summary Data'!M$39-'Summary Data'!M38*'Summary Data'!M$40)*$A82/17)*10</f>
        <v>0.00289754050670891</v>
      </c>
      <c r="N82" s="277" t="n">
        <f aca="false">('Summary Data'!N20+('Summary Data'!N21*'Summary Data'!N$39-'Summary Data'!N38*'Summary Data'!N$40)*$A82/17)*10</f>
        <v>0.00524571825146643</v>
      </c>
      <c r="O82" s="277" t="n">
        <f aca="false">('Summary Data'!O20+('Summary Data'!O21*'Summary Data'!O$39-'Summary Data'!O38*'Summary Data'!O$40)*$A82/17)*10</f>
        <v>0.00548638594962597</v>
      </c>
      <c r="P82" s="277" t="n">
        <f aca="false">('Summary Data'!P20+('Summary Data'!P21*'Summary Data'!P$39-'Summary Data'!P38*'Summary Data'!P$40)*$A82/17)*10</f>
        <v>0.0114335239185901</v>
      </c>
      <c r="Q82" s="277" t="n">
        <f aca="false">('Summary Data'!Q20+('Summary Data'!Q21*'Summary Data'!Q$39-'Summary Data'!Q38*'Summary Data'!Q$40)*$A82/17)*10</f>
        <v>0.00195582164113872</v>
      </c>
      <c r="R82" s="277" t="n">
        <f aca="false">('Summary Data'!R20+('Summary Data'!R21*'Summary Data'!R$39-'Summary Data'!R38*'Summary Data'!R$40)*$A82/17)*10</f>
        <v>-0.00914410975151049</v>
      </c>
      <c r="S82" s="277" t="n">
        <f aca="false">('Summary Data'!S20+('Summary Data'!S21*'Summary Data'!S$39-'Summary Data'!S38*'Summary Data'!S$40)*$A82/17)*10</f>
        <v>-0.00751825178629807</v>
      </c>
      <c r="T82" s="277" t="n">
        <f aca="false">('Summary Data'!T20+('Summary Data'!T21*'Summary Data'!T$39-'Summary Data'!T38*'Summary Data'!T$40)*$A82/17)*10</f>
        <v>-4.62336523760973E-005</v>
      </c>
      <c r="U82" s="277" t="n">
        <f aca="false">('Summary Data'!U20+('Summary Data'!U21*'Summary Data'!U$39-'Summary Data'!U38*'Summary Data'!U$40)*$A82/17)*10</f>
        <v>-0.0521933902334046</v>
      </c>
      <c r="V82" s="278" t="n">
        <f aca="false">'Summary Data'!V20*10</f>
        <v>-0.000289435430450259</v>
      </c>
      <c r="W82" s="221" t="s">
        <v>194</v>
      </c>
    </row>
    <row r="83" customFormat="false" ht="12" hidden="false" customHeight="false" outlineLevel="0" collapsed="false">
      <c r="A83" s="279" t="n">
        <v>17</v>
      </c>
      <c r="B83" s="280" t="n">
        <f aca="false">'Summary Data'!B21*10</f>
        <v>-0.518471170454341</v>
      </c>
      <c r="C83" s="280" t="n">
        <f aca="false">'Summary Data'!C21*10</f>
        <v>-0.56811456836447</v>
      </c>
      <c r="D83" s="280" t="n">
        <f aca="false">'Summary Data'!D21*10</f>
        <v>-0.566249313249059</v>
      </c>
      <c r="E83" s="280" t="n">
        <f aca="false">'Summary Data'!E21*10</f>
        <v>-0.56427674783193</v>
      </c>
      <c r="F83" s="280" t="n">
        <f aca="false">'Summary Data'!F21*10</f>
        <v>-0.571426648665998</v>
      </c>
      <c r="G83" s="280" t="n">
        <f aca="false">'Summary Data'!G21*10</f>
        <v>-0.574020455228331</v>
      </c>
      <c r="H83" s="280" t="n">
        <f aca="false">'Summary Data'!H21*10</f>
        <v>-0.566437589748991</v>
      </c>
      <c r="I83" s="280" t="n">
        <f aca="false">'Summary Data'!I21*10</f>
        <v>-0.571174363735425</v>
      </c>
      <c r="J83" s="280" t="n">
        <f aca="false">'Summary Data'!J21*10</f>
        <v>-0.572342244410611</v>
      </c>
      <c r="K83" s="280" t="n">
        <f aca="false">'Summary Data'!K21*10</f>
        <v>-0.570170888311962</v>
      </c>
      <c r="L83" s="280" t="n">
        <f aca="false">'Summary Data'!L21*10</f>
        <v>-0.566403904325711</v>
      </c>
      <c r="M83" s="280" t="n">
        <f aca="false">'Summary Data'!M21*10</f>
        <v>-0.568717854397962</v>
      </c>
      <c r="N83" s="280" t="n">
        <f aca="false">'Summary Data'!N21*10</f>
        <v>-0.567080014958873</v>
      </c>
      <c r="O83" s="280" t="n">
        <f aca="false">'Summary Data'!O21*10</f>
        <v>-0.564015631931994</v>
      </c>
      <c r="P83" s="280" t="n">
        <f aca="false">'Summary Data'!P21*10</f>
        <v>-0.565494564342395</v>
      </c>
      <c r="Q83" s="280" t="n">
        <f aca="false">'Summary Data'!Q21*10</f>
        <v>-0.567027121850235</v>
      </c>
      <c r="R83" s="280" t="n">
        <f aca="false">'Summary Data'!R21*10</f>
        <v>-0.574036253664605</v>
      </c>
      <c r="S83" s="280" t="n">
        <f aca="false">'Summary Data'!S21*10</f>
        <v>-0.569445882858699</v>
      </c>
      <c r="T83" s="280" t="n">
        <f aca="false">'Summary Data'!T21*10</f>
        <v>-0.563018348447345</v>
      </c>
      <c r="U83" s="280" t="n">
        <f aca="false">'Summary Data'!U21*10</f>
        <v>-0.486303877101956</v>
      </c>
      <c r="V83" s="278" t="n">
        <f aca="false">'Summary Data'!V21*10</f>
        <v>-0.539681997549727</v>
      </c>
      <c r="W83" s="221" t="s">
        <v>194</v>
      </c>
    </row>
    <row r="84" customFormat="false" ht="12" hidden="false" customHeight="false" outlineLevel="0" collapsed="false">
      <c r="O84" s="281"/>
      <c r="P84" s="281"/>
    </row>
    <row r="85" customFormat="false" ht="11.25" hidden="false" customHeight="false" outlineLevel="0" collapsed="false">
      <c r="A85" s="44" t="s">
        <v>195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71"/>
      <c r="B86" s="272" t="s">
        <v>14</v>
      </c>
      <c r="C86" s="272" t="s">
        <v>175</v>
      </c>
      <c r="D86" s="272" t="s">
        <v>176</v>
      </c>
      <c r="E86" s="272" t="s">
        <v>177</v>
      </c>
      <c r="F86" s="272" t="s">
        <v>178</v>
      </c>
      <c r="G86" s="272" t="s">
        <v>179</v>
      </c>
      <c r="H86" s="272" t="s">
        <v>180</v>
      </c>
      <c r="I86" s="272" t="s">
        <v>181</v>
      </c>
      <c r="J86" s="272" t="s">
        <v>182</v>
      </c>
      <c r="K86" s="272" t="s">
        <v>183</v>
      </c>
      <c r="L86" s="272" t="s">
        <v>184</v>
      </c>
      <c r="M86" s="272" t="s">
        <v>185</v>
      </c>
      <c r="N86" s="272" t="s">
        <v>186</v>
      </c>
      <c r="O86" s="272" t="s">
        <v>187</v>
      </c>
      <c r="P86" s="272" t="s">
        <v>188</v>
      </c>
      <c r="Q86" s="272" t="s">
        <v>189</v>
      </c>
      <c r="R86" s="272" t="s">
        <v>190</v>
      </c>
      <c r="S86" s="272" t="s">
        <v>191</v>
      </c>
      <c r="T86" s="272" t="s">
        <v>192</v>
      </c>
      <c r="U86" s="272" t="s">
        <v>15</v>
      </c>
      <c r="V86" s="273" t="s">
        <v>193</v>
      </c>
    </row>
    <row r="87" customFormat="false" ht="11.25" hidden="false" customHeight="false" outlineLevel="0" collapsed="false">
      <c r="A87" s="274" t="n">
        <v>1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8"/>
    </row>
    <row r="88" customFormat="false" ht="11.25" hidden="false" customHeight="false" outlineLevel="0" collapsed="false">
      <c r="A88" s="274" t="n">
        <v>2</v>
      </c>
      <c r="B88" s="277" t="n">
        <f aca="false">('Summary Data'!B23+('Summary Data'!B7*'Summary Data'!B$40+'Summary Data'!B24*'Summary Data'!B$39)/17*$A88)</f>
        <v>0.142518301988392</v>
      </c>
      <c r="C88" s="277" t="n">
        <f aca="false">('Summary Data'!C23+('Summary Data'!C7*'Summary Data'!C$40+'Summary Data'!C24*'Summary Data'!C$39)/17*$A88)</f>
        <v>-0.38306485540904</v>
      </c>
      <c r="D88" s="277" t="n">
        <f aca="false">('Summary Data'!D23+('Summary Data'!D7*'Summary Data'!D$40+'Summary Data'!D24*'Summary Data'!D$39)/17*$A88)</f>
        <v>1.07805629313967</v>
      </c>
      <c r="E88" s="277" t="n">
        <f aca="false">('Summary Data'!E23+('Summary Data'!E7*'Summary Data'!E$40+'Summary Data'!E24*'Summary Data'!E$39)/17*$A88)</f>
        <v>0.725127572495452</v>
      </c>
      <c r="F88" s="277" t="n">
        <f aca="false">('Summary Data'!F23+('Summary Data'!F7*'Summary Data'!F$40+'Summary Data'!F24*'Summary Data'!F$39)/17*$A88)</f>
        <v>-0.786121113809655</v>
      </c>
      <c r="G88" s="277" t="n">
        <f aca="false">('Summary Data'!G23+('Summary Data'!G7*'Summary Data'!G$40+'Summary Data'!G24*'Summary Data'!G$39)/17*$A88)</f>
        <v>-0.928437089823456</v>
      </c>
      <c r="H88" s="277" t="n">
        <f aca="false">('Summary Data'!H23+('Summary Data'!H7*'Summary Data'!H$40+'Summary Data'!H24*'Summary Data'!H$39)/17*$A88)</f>
        <v>-0.720174141893145</v>
      </c>
      <c r="I88" s="277" t="n">
        <f aca="false">('Summary Data'!I23+('Summary Data'!I7*'Summary Data'!I$40+'Summary Data'!I24*'Summary Data'!I$39)/17*$A88)</f>
        <v>0.0811323014788121</v>
      </c>
      <c r="J88" s="277" t="n">
        <f aca="false">('Summary Data'!J23+('Summary Data'!J7*'Summary Data'!J$40+'Summary Data'!J24*'Summary Data'!J$39)/17*$A88)</f>
        <v>0.747585752749783</v>
      </c>
      <c r="K88" s="277" t="n">
        <f aca="false">('Summary Data'!K23+('Summary Data'!K7*'Summary Data'!K$40+'Summary Data'!K24*'Summary Data'!K$39)/17*$A88)</f>
        <v>-0.493415381025758</v>
      </c>
      <c r="L88" s="277" t="n">
        <f aca="false">('Summary Data'!L23+('Summary Data'!L7*'Summary Data'!L$40+'Summary Data'!L24*'Summary Data'!L$39)/17*$A88)</f>
        <v>0.413847071147877</v>
      </c>
      <c r="M88" s="277" t="n">
        <f aca="false">('Summary Data'!M23+('Summary Data'!M7*'Summary Data'!M$40+'Summary Data'!M24*'Summary Data'!M$39)/17*$A88)</f>
        <v>0.177509788025321</v>
      </c>
      <c r="N88" s="277" t="n">
        <f aca="false">('Summary Data'!N23+('Summary Data'!N7*'Summary Data'!N$40+'Summary Data'!N24*'Summary Data'!N$39)/17*$A88)</f>
        <v>-0.121271941143304</v>
      </c>
      <c r="O88" s="277" t="n">
        <f aca="false">('Summary Data'!O23+('Summary Data'!O7*'Summary Data'!O$40+'Summary Data'!O24*'Summary Data'!O$39)/17*$A88)</f>
        <v>-0.456215799487191</v>
      </c>
      <c r="P88" s="277" t="n">
        <f aca="false">('Summary Data'!P23+('Summary Data'!P7*'Summary Data'!P$40+'Summary Data'!P24*'Summary Data'!P$39)/17*$A88)</f>
        <v>-0.109570010978465</v>
      </c>
      <c r="Q88" s="277" t="n">
        <f aca="false">('Summary Data'!Q23+('Summary Data'!Q7*'Summary Data'!Q$40+'Summary Data'!Q24*'Summary Data'!Q$39)/17*$A88)</f>
        <v>-0.584662069773597</v>
      </c>
      <c r="R88" s="277" t="n">
        <f aca="false">('Summary Data'!R23+('Summary Data'!R7*'Summary Data'!R$40+'Summary Data'!R24*'Summary Data'!R$39)/17*$A88)</f>
        <v>-1.39564117226374</v>
      </c>
      <c r="S88" s="277" t="n">
        <f aca="false">('Summary Data'!S23+('Summary Data'!S7*'Summary Data'!S$40+'Summary Data'!S24*'Summary Data'!S$39)/17*$A88)</f>
        <v>-1.13125912091922</v>
      </c>
      <c r="T88" s="277" t="n">
        <f aca="false">('Summary Data'!T23+('Summary Data'!T7*'Summary Data'!T$40+'Summary Data'!T24*'Summary Data'!T$39)/17*$A88)</f>
        <v>-0.944968585651528</v>
      </c>
      <c r="U88" s="277" t="n">
        <f aca="false">('Summary Data'!U23+('Summary Data'!U7*'Summary Data'!U$40+'Summary Data'!U24*'Summary Data'!U$39)/17*$A88)</f>
        <v>0.5960722122567</v>
      </c>
      <c r="V88" s="278" t="n">
        <f aca="false">'Summary Data'!V23</f>
        <v>-0.238341437145707</v>
      </c>
    </row>
    <row r="89" customFormat="false" ht="11.25" hidden="false" customHeight="false" outlineLevel="0" collapsed="false">
      <c r="A89" s="274" t="n">
        <v>3</v>
      </c>
      <c r="B89" s="277" t="n">
        <f aca="false">('Summary Data'!B24+('Summary Data'!B8*'Summary Data'!B$40+'Summary Data'!B25*'Summary Data'!B$39)/17*$A89)</f>
        <v>-5.9545160745695</v>
      </c>
      <c r="C89" s="277" t="n">
        <f aca="false">('Summary Data'!C24+('Summary Data'!C8*'Summary Data'!C$40+'Summary Data'!C25*'Summary Data'!C$39)/17*$A89)</f>
        <v>0.22956541812333</v>
      </c>
      <c r="D89" s="277" t="n">
        <f aca="false">('Summary Data'!D24+('Summary Data'!D8*'Summary Data'!D$40+'Summary Data'!D25*'Summary Data'!D$39)/17*$A89)</f>
        <v>0.209452079925025</v>
      </c>
      <c r="E89" s="277" t="n">
        <f aca="false">('Summary Data'!E24+('Summary Data'!E8*'Summary Data'!E$40+'Summary Data'!E25*'Summary Data'!E$39)/17*$A89)</f>
        <v>0.0749838631460691</v>
      </c>
      <c r="F89" s="277" t="n">
        <f aca="false">('Summary Data'!F24+('Summary Data'!F8*'Summary Data'!F$40+'Summary Data'!F25*'Summary Data'!F$39)/17*$A89)</f>
        <v>-0.291301702812992</v>
      </c>
      <c r="G89" s="277" t="n">
        <f aca="false">('Summary Data'!G24+('Summary Data'!G8*'Summary Data'!G$40+'Summary Data'!G25*'Summary Data'!G$39)/17*$A89)</f>
        <v>-0.129801124150907</v>
      </c>
      <c r="H89" s="277" t="n">
        <f aca="false">('Summary Data'!H24+('Summary Data'!H8*'Summary Data'!H$40+'Summary Data'!H25*'Summary Data'!H$39)/17*$A89)</f>
        <v>0.996000867936288</v>
      </c>
      <c r="I89" s="277" t="n">
        <f aca="false">('Summary Data'!I24+('Summary Data'!I8*'Summary Data'!I$40+'Summary Data'!I25*'Summary Data'!I$39)/17*$A89)</f>
        <v>0.801516181319967</v>
      </c>
      <c r="J89" s="277" t="n">
        <f aca="false">('Summary Data'!J24+('Summary Data'!J8*'Summary Data'!J$40+'Summary Data'!J25*'Summary Data'!J$39)/17*$A89)</f>
        <v>0.563344565363084</v>
      </c>
      <c r="K89" s="277" t="n">
        <f aca="false">('Summary Data'!K24+('Summary Data'!K8*'Summary Data'!K$40+'Summary Data'!K25*'Summary Data'!K$39)/17*$A89)</f>
        <v>0.496641081494803</v>
      </c>
      <c r="L89" s="277" t="n">
        <f aca="false">('Summary Data'!L24+('Summary Data'!L8*'Summary Data'!L$40+'Summary Data'!L25*'Summary Data'!L$39)/17*$A89)</f>
        <v>0.616623731747378</v>
      </c>
      <c r="M89" s="277" t="n">
        <f aca="false">('Summary Data'!M24+('Summary Data'!M8*'Summary Data'!M$40+'Summary Data'!M25*'Summary Data'!M$39)/17*$A89)</f>
        <v>1.03375441441702</v>
      </c>
      <c r="N89" s="277" t="n">
        <f aca="false">('Summary Data'!N24+('Summary Data'!N8*'Summary Data'!N$40+'Summary Data'!N25*'Summary Data'!N$39)/17*$A89)</f>
        <v>1.0384906854287</v>
      </c>
      <c r="O89" s="277" t="n">
        <f aca="false">('Summary Data'!O24+('Summary Data'!O8*'Summary Data'!O$40+'Summary Data'!O25*'Summary Data'!O$39)/17*$A89)</f>
        <v>0.824578518837346</v>
      </c>
      <c r="P89" s="277" t="n">
        <f aca="false">('Summary Data'!P24+('Summary Data'!P8*'Summary Data'!P$40+'Summary Data'!P25*'Summary Data'!P$39)/17*$A89)</f>
        <v>0.770622656475421</v>
      </c>
      <c r="Q89" s="277" t="n">
        <f aca="false">('Summary Data'!Q24+('Summary Data'!Q8*'Summary Data'!Q$40+'Summary Data'!Q25*'Summary Data'!Q$39)/17*$A89)</f>
        <v>0.834294156173981</v>
      </c>
      <c r="R89" s="277" t="n">
        <f aca="false">('Summary Data'!R24+('Summary Data'!R8*'Summary Data'!R$40+'Summary Data'!R25*'Summary Data'!R$39)/17*$A89)</f>
        <v>0.536001759578318</v>
      </c>
      <c r="S89" s="277" t="n">
        <f aca="false">('Summary Data'!S24+('Summary Data'!S8*'Summary Data'!S$40+'Summary Data'!S25*'Summary Data'!S$39)/17*$A89)</f>
        <v>0.726438262307213</v>
      </c>
      <c r="T89" s="277" t="n">
        <f aca="false">('Summary Data'!T24+('Summary Data'!T8*'Summary Data'!T$40+'Summary Data'!T25*'Summary Data'!T$39)/17*$A89)</f>
        <v>0.835557167479275</v>
      </c>
      <c r="U89" s="277" t="n">
        <f aca="false">('Summary Data'!U24+('Summary Data'!U8*'Summary Data'!U$40+'Summary Data'!U25*'Summary Data'!U$39)/17*$A89)</f>
        <v>2.91907427010592</v>
      </c>
      <c r="V89" s="278" t="n">
        <f aca="false">'Summary Data'!V24</f>
        <v>0.412492058649681</v>
      </c>
    </row>
    <row r="90" customFormat="false" ht="11.25" hidden="false" customHeight="false" outlineLevel="0" collapsed="false">
      <c r="A90" s="274" t="n">
        <v>4</v>
      </c>
      <c r="B90" s="277" t="n">
        <f aca="false">('Summary Data'!B25+('Summary Data'!B9*'Summary Data'!B$40+'Summary Data'!B26*'Summary Data'!B$39)/17*$A90)</f>
        <v>1.23495697380701</v>
      </c>
      <c r="C90" s="277" t="n">
        <f aca="false">('Summary Data'!C25+('Summary Data'!C9*'Summary Data'!C$40+'Summary Data'!C26*'Summary Data'!C$39)/17*$A90)</f>
        <v>0.417178759237831</v>
      </c>
      <c r="D90" s="277" t="n">
        <f aca="false">('Summary Data'!D25+('Summary Data'!D9*'Summary Data'!D$40+'Summary Data'!D26*'Summary Data'!D$39)/17*$A90)</f>
        <v>0.120366683355162</v>
      </c>
      <c r="E90" s="277" t="n">
        <f aca="false">('Summary Data'!E25+('Summary Data'!E9*'Summary Data'!E$40+'Summary Data'!E26*'Summary Data'!E$39)/17*$A90)</f>
        <v>0.149760378202673</v>
      </c>
      <c r="F90" s="277" t="n">
        <f aca="false">('Summary Data'!F25+('Summary Data'!F9*'Summary Data'!F$40+'Summary Data'!F26*'Summary Data'!F$39)/17*$A90)</f>
        <v>0.348660155502913</v>
      </c>
      <c r="G90" s="277" t="n">
        <f aca="false">('Summary Data'!G25+('Summary Data'!G9*'Summary Data'!G$40+'Summary Data'!G26*'Summary Data'!G$39)/17*$A90)</f>
        <v>0.442455065520586</v>
      </c>
      <c r="H90" s="277" t="n">
        <f aca="false">('Summary Data'!H25+('Summary Data'!H9*'Summary Data'!H$40+'Summary Data'!H26*'Summary Data'!H$39)/17*$A90)</f>
        <v>0.0950761607751112</v>
      </c>
      <c r="I90" s="277" t="n">
        <f aca="false">('Summary Data'!I25+('Summary Data'!I9*'Summary Data'!I$40+'Summary Data'!I26*'Summary Data'!I$39)/17*$A90)</f>
        <v>-0.152145716777874</v>
      </c>
      <c r="J90" s="277" t="n">
        <f aca="false">('Summary Data'!J25+('Summary Data'!J9*'Summary Data'!J$40+'Summary Data'!J26*'Summary Data'!J$39)/17*$A90)</f>
        <v>-0.262098571383181</v>
      </c>
      <c r="K90" s="277" t="n">
        <f aca="false">('Summary Data'!K25+('Summary Data'!K9*'Summary Data'!K$40+'Summary Data'!K26*'Summary Data'!K$39)/17*$A90)</f>
        <v>0.0764618239508688</v>
      </c>
      <c r="L90" s="277" t="n">
        <f aca="false">('Summary Data'!L25+('Summary Data'!L9*'Summary Data'!L$40+'Summary Data'!L26*'Summary Data'!L$39)/17*$A90)</f>
        <v>0.102526037169102</v>
      </c>
      <c r="M90" s="277" t="n">
        <f aca="false">('Summary Data'!M25+('Summary Data'!M9*'Summary Data'!M$40+'Summary Data'!M26*'Summary Data'!M$39)/17*$A90)</f>
        <v>0.239938815403016</v>
      </c>
      <c r="N90" s="277" t="n">
        <f aca="false">('Summary Data'!N25+('Summary Data'!N9*'Summary Data'!N$40+'Summary Data'!N26*'Summary Data'!N$39)/17*$A90)</f>
        <v>0.304504106958948</v>
      </c>
      <c r="O90" s="277" t="n">
        <f aca="false">('Summary Data'!O25+('Summary Data'!O9*'Summary Data'!O$40+'Summary Data'!O26*'Summary Data'!O$39)/17*$A90)</f>
        <v>0.272638317283317</v>
      </c>
      <c r="P90" s="277" t="n">
        <f aca="false">('Summary Data'!P25+('Summary Data'!P9*'Summary Data'!P$40+'Summary Data'!P26*'Summary Data'!P$39)/17*$A90)</f>
        <v>-0.0255968785541918</v>
      </c>
      <c r="Q90" s="277" t="n">
        <f aca="false">('Summary Data'!Q25+('Summary Data'!Q9*'Summary Data'!Q$40+'Summary Data'!Q26*'Summary Data'!Q$39)/17*$A90)</f>
        <v>0.0946246224015468</v>
      </c>
      <c r="R90" s="277" t="n">
        <f aca="false">('Summary Data'!R25+('Summary Data'!R9*'Summary Data'!R$40+'Summary Data'!R26*'Summary Data'!R$39)/17*$A90)</f>
        <v>0.0585390307637884</v>
      </c>
      <c r="S90" s="277" t="n">
        <f aca="false">('Summary Data'!S25+('Summary Data'!S9*'Summary Data'!S$40+'Summary Data'!S26*'Summary Data'!S$39)/17*$A90)</f>
        <v>0.471137727114358</v>
      </c>
      <c r="T90" s="277" t="n">
        <f aca="false">('Summary Data'!T25+('Summary Data'!T9*'Summary Data'!T$40+'Summary Data'!T26*'Summary Data'!T$39)/17*$A90)</f>
        <v>0.557040062503528</v>
      </c>
      <c r="U90" s="277" t="n">
        <f aca="false">('Summary Data'!U25+('Summary Data'!U9*'Summary Data'!U$40+'Summary Data'!U26*'Summary Data'!U$39)/17*$A90)</f>
        <v>0.687220707903065</v>
      </c>
      <c r="V90" s="278" t="n">
        <f aca="false">'Summary Data'!V25</f>
        <v>0.232528680309841</v>
      </c>
    </row>
    <row r="91" customFormat="false" ht="11.25" hidden="false" customHeight="false" outlineLevel="0" collapsed="false">
      <c r="A91" s="274" t="n">
        <v>5</v>
      </c>
      <c r="B91" s="277" t="n">
        <f aca="false">('Summary Data'!B26+('Summary Data'!B10*'Summary Data'!B$40+'Summary Data'!B27*'Summary Data'!B$39)/17*$A91)</f>
        <v>1.36323826142436</v>
      </c>
      <c r="C91" s="277" t="n">
        <f aca="false">('Summary Data'!C26+('Summary Data'!C10*'Summary Data'!C$40+'Summary Data'!C27*'Summary Data'!C$39)/17*$A91)</f>
        <v>-0.00268843298176726</v>
      </c>
      <c r="D91" s="277" t="n">
        <f aca="false">('Summary Data'!D26+('Summary Data'!D10*'Summary Data'!D$40+'Summary Data'!D27*'Summary Data'!D$39)/17*$A91)</f>
        <v>-0.0184275143135153</v>
      </c>
      <c r="E91" s="277" t="n">
        <f aca="false">('Summary Data'!E26+('Summary Data'!E10*'Summary Data'!E$40+'Summary Data'!E27*'Summary Data'!E$39)/17*$A91)</f>
        <v>-0.0677563468598575</v>
      </c>
      <c r="F91" s="277" t="n">
        <f aca="false">('Summary Data'!F26+('Summary Data'!F10*'Summary Data'!F$40+'Summary Data'!F27*'Summary Data'!F$39)/17*$A91)</f>
        <v>-0.165848383343875</v>
      </c>
      <c r="G91" s="277" t="n">
        <f aca="false">('Summary Data'!G26+('Summary Data'!G10*'Summary Data'!G$40+'Summary Data'!G27*'Summary Data'!G$39)/17*$A91)</f>
        <v>-0.0388904943199402</v>
      </c>
      <c r="H91" s="277" t="n">
        <f aca="false">('Summary Data'!H26+('Summary Data'!H10*'Summary Data'!H$40+'Summary Data'!H27*'Summary Data'!H$39)/17*$A91)</f>
        <v>0.154612989220479</v>
      </c>
      <c r="I91" s="277" t="n">
        <f aca="false">('Summary Data'!I26+('Summary Data'!I10*'Summary Data'!I$40+'Summary Data'!I27*'Summary Data'!I$39)/17*$A91)</f>
        <v>0.0270638137860929</v>
      </c>
      <c r="J91" s="277" t="n">
        <f aca="false">('Summary Data'!J26+('Summary Data'!J10*'Summary Data'!J$40+'Summary Data'!J27*'Summary Data'!J$39)/17*$A91)</f>
        <v>-0.018227512405275</v>
      </c>
      <c r="K91" s="277" t="n">
        <f aca="false">('Summary Data'!K26+('Summary Data'!K10*'Summary Data'!K$40+'Summary Data'!K27*'Summary Data'!K$39)/17*$A91)</f>
        <v>-0.0280560786483742</v>
      </c>
      <c r="L91" s="277" t="n">
        <f aca="false">('Summary Data'!L26+('Summary Data'!L10*'Summary Data'!L$40+'Summary Data'!L27*'Summary Data'!L$39)/17*$A91)</f>
        <v>-0.0540871410644425</v>
      </c>
      <c r="M91" s="277" t="n">
        <f aca="false">('Summary Data'!M26+('Summary Data'!M10*'Summary Data'!M$40+'Summary Data'!M27*'Summary Data'!M$39)/17*$A91)</f>
        <v>0.0170422333004283</v>
      </c>
      <c r="N91" s="277" t="n">
        <f aca="false">('Summary Data'!N26+('Summary Data'!N10*'Summary Data'!N$40+'Summary Data'!N27*'Summary Data'!N$39)/17*$A91)</f>
        <v>0.0761682327275992</v>
      </c>
      <c r="O91" s="277" t="n">
        <f aca="false">('Summary Data'!O26+('Summary Data'!O10*'Summary Data'!O$40+'Summary Data'!O27*'Summary Data'!O$39)/17*$A91)</f>
        <v>0.0602696725846626</v>
      </c>
      <c r="P91" s="277" t="n">
        <f aca="false">('Summary Data'!P26+('Summary Data'!P10*'Summary Data'!P$40+'Summary Data'!P27*'Summary Data'!P$39)/17*$A91)</f>
        <v>-0.0698788306964578</v>
      </c>
      <c r="Q91" s="277" t="n">
        <f aca="false">('Summary Data'!Q26+('Summary Data'!Q10*'Summary Data'!Q$40+'Summary Data'!Q27*'Summary Data'!Q$39)/17*$A91)</f>
        <v>0.230095813539957</v>
      </c>
      <c r="R91" s="277" t="n">
        <f aca="false">('Summary Data'!R26+('Summary Data'!R10*'Summary Data'!R$40+'Summary Data'!R27*'Summary Data'!R$39)/17*$A91)</f>
        <v>0.169611250523582</v>
      </c>
      <c r="S91" s="277" t="n">
        <f aca="false">('Summary Data'!S26+('Summary Data'!S10*'Summary Data'!S$40+'Summary Data'!S27*'Summary Data'!S$39)/17*$A91)</f>
        <v>0.192210373562922</v>
      </c>
      <c r="T91" s="277" t="n">
        <f aca="false">('Summary Data'!T26+('Summary Data'!T10*'Summary Data'!T$40+'Summary Data'!T27*'Summary Data'!T$39)/17*$A91)</f>
        <v>0.281968901511804</v>
      </c>
      <c r="U91" s="277" t="n">
        <f aca="false">('Summary Data'!U26+('Summary Data'!U10*'Summary Data'!U$40+'Summary Data'!U27*'Summary Data'!U$39)/17*$A91)</f>
        <v>0.282116090077154</v>
      </c>
      <c r="V91" s="278" t="n">
        <f aca="false">'Summary Data'!V26</f>
        <v>0.100726690401045</v>
      </c>
    </row>
    <row r="92" customFormat="false" ht="11.25" hidden="false" customHeight="false" outlineLevel="0" collapsed="false">
      <c r="A92" s="274" t="n">
        <v>6</v>
      </c>
      <c r="B92" s="277" t="n">
        <f aca="false">('Summary Data'!B27+('Summary Data'!B11*'Summary Data'!B$40+'Summary Data'!B28*'Summary Data'!B$39)/17*$A92)</f>
        <v>0.0809535454777843</v>
      </c>
      <c r="C92" s="277" t="n">
        <f aca="false">('Summary Data'!C27+('Summary Data'!C11*'Summary Data'!C$40+'Summary Data'!C28*'Summary Data'!C$39)/17*$A92)</f>
        <v>0.0621520419784923</v>
      </c>
      <c r="D92" s="277" t="n">
        <f aca="false">('Summary Data'!D27+('Summary Data'!D11*'Summary Data'!D$40+'Summary Data'!D28*'Summary Data'!D$39)/17*$A92)</f>
        <v>0.0790048787935524</v>
      </c>
      <c r="E92" s="277" t="n">
        <f aca="false">('Summary Data'!E27+('Summary Data'!E11*'Summary Data'!E$40+'Summary Data'!E28*'Summary Data'!E$39)/17*$A92)</f>
        <v>0.0397762067098839</v>
      </c>
      <c r="F92" s="277" t="n">
        <f aca="false">('Summary Data'!F27+('Summary Data'!F11*'Summary Data'!F$40+'Summary Data'!F28*'Summary Data'!F$39)/17*$A92)</f>
        <v>0.0829626075765332</v>
      </c>
      <c r="G92" s="277" t="n">
        <f aca="false">('Summary Data'!G27+('Summary Data'!G11*'Summary Data'!G$40+'Summary Data'!G28*'Summary Data'!G$39)/17*$A92)</f>
        <v>0.0523261378132733</v>
      </c>
      <c r="H92" s="277" t="n">
        <f aca="false">('Summary Data'!H27+('Summary Data'!H11*'Summary Data'!H$40+'Summary Data'!H28*'Summary Data'!H$39)/17*$A92)</f>
        <v>0.0816912147868607</v>
      </c>
      <c r="I92" s="277" t="n">
        <f aca="false">('Summary Data'!I27+('Summary Data'!I11*'Summary Data'!I$40+'Summary Data'!I28*'Summary Data'!I$39)/17*$A92)</f>
        <v>0.0677262902455675</v>
      </c>
      <c r="J92" s="277" t="n">
        <f aca="false">('Summary Data'!J27+('Summary Data'!J11*'Summary Data'!J$40+'Summary Data'!J28*'Summary Data'!J$39)/17*$A92)</f>
        <v>0.117041351299092</v>
      </c>
      <c r="K92" s="277" t="n">
        <f aca="false">('Summary Data'!K27+('Summary Data'!K11*'Summary Data'!K$40+'Summary Data'!K28*'Summary Data'!K$39)/17*$A92)</f>
        <v>0.153885421117698</v>
      </c>
      <c r="L92" s="277" t="n">
        <f aca="false">('Summary Data'!L27+('Summary Data'!L11*'Summary Data'!L$40+'Summary Data'!L28*'Summary Data'!L$39)/17*$A92)</f>
        <v>0.037135209141636</v>
      </c>
      <c r="M92" s="277" t="n">
        <f aca="false">('Summary Data'!M27+('Summary Data'!M11*'Summary Data'!M$40+'Summary Data'!M28*'Summary Data'!M$39)/17*$A92)</f>
        <v>0.0560448990410617</v>
      </c>
      <c r="N92" s="277" t="n">
        <f aca="false">('Summary Data'!N27+('Summary Data'!N11*'Summary Data'!N$40+'Summary Data'!N28*'Summary Data'!N$39)/17*$A92)</f>
        <v>0.0633117430782731</v>
      </c>
      <c r="O92" s="277" t="n">
        <f aca="false">('Summary Data'!O27+('Summary Data'!O11*'Summary Data'!O$40+'Summary Data'!O28*'Summary Data'!O$39)/17*$A92)</f>
        <v>-0.00671620322838254</v>
      </c>
      <c r="P92" s="277" t="n">
        <f aca="false">('Summary Data'!P27+('Summary Data'!P11*'Summary Data'!P$40+'Summary Data'!P28*'Summary Data'!P$39)/17*$A92)</f>
        <v>0.053453841617169</v>
      </c>
      <c r="Q92" s="277" t="n">
        <f aca="false">('Summary Data'!Q27+('Summary Data'!Q11*'Summary Data'!Q$40+'Summary Data'!Q28*'Summary Data'!Q$39)/17*$A92)</f>
        <v>0.102883268006743</v>
      </c>
      <c r="R92" s="277" t="n">
        <f aca="false">('Summary Data'!R27+('Summary Data'!R11*'Summary Data'!R$40+'Summary Data'!R28*'Summary Data'!R$39)/17*$A92)</f>
        <v>0.0743997337626006</v>
      </c>
      <c r="S92" s="277" t="n">
        <f aca="false">('Summary Data'!S27+('Summary Data'!S11*'Summary Data'!S$40+'Summary Data'!S28*'Summary Data'!S$39)/17*$A92)</f>
        <v>0.0796055127149909</v>
      </c>
      <c r="T92" s="277" t="n">
        <f aca="false">('Summary Data'!T27+('Summary Data'!T11*'Summary Data'!T$40+'Summary Data'!T28*'Summary Data'!T$39)/17*$A92)</f>
        <v>0.112486252950951</v>
      </c>
      <c r="U92" s="277" t="n">
        <f aca="false">('Summary Data'!U27+('Summary Data'!U11*'Summary Data'!U$40+'Summary Data'!U28*'Summary Data'!U$39)/17*$A92)</f>
        <v>0.0745139398811164</v>
      </c>
      <c r="V92" s="278" t="n">
        <f aca="false">'Summary Data'!V27</f>
        <v>0.0668137301774076</v>
      </c>
    </row>
    <row r="93" customFormat="false" ht="11.25" hidden="false" customHeight="false" outlineLevel="0" collapsed="false">
      <c r="A93" s="274" t="n">
        <v>7</v>
      </c>
      <c r="B93" s="277" t="n">
        <f aca="false">('Summary Data'!B28+('Summary Data'!B12*'Summary Data'!B$40+'Summary Data'!B29*'Summary Data'!B$39)/17*$A93)</f>
        <v>1.70144381593479</v>
      </c>
      <c r="C93" s="277" t="n">
        <f aca="false">('Summary Data'!C28+('Summary Data'!C12*'Summary Data'!C$40+'Summary Data'!C29*'Summary Data'!C$39)/17*$A93)</f>
        <v>-0.0266382377321539</v>
      </c>
      <c r="D93" s="277" t="n">
        <f aca="false">('Summary Data'!D28+('Summary Data'!D12*'Summary Data'!D$40+'Summary Data'!D29*'Summary Data'!D$39)/17*$A93)</f>
        <v>0.0153713987634751</v>
      </c>
      <c r="E93" s="277" t="n">
        <f aca="false">('Summary Data'!E28+('Summary Data'!E12*'Summary Data'!E$40+'Summary Data'!E29*'Summary Data'!E$39)/17*$A93)</f>
        <v>0.0120119994959495</v>
      </c>
      <c r="F93" s="277" t="n">
        <f aca="false">('Summary Data'!F28+('Summary Data'!F12*'Summary Data'!F$40+'Summary Data'!F29*'Summary Data'!F$39)/17*$A93)</f>
        <v>-0.0397281791240977</v>
      </c>
      <c r="G93" s="277" t="n">
        <f aca="false">('Summary Data'!G28+('Summary Data'!G12*'Summary Data'!G$40+'Summary Data'!G29*'Summary Data'!G$39)/17*$A93)</f>
        <v>-0.0483997232072433</v>
      </c>
      <c r="H93" s="277" t="n">
        <f aca="false">('Summary Data'!H28+('Summary Data'!H12*'Summary Data'!H$40+'Summary Data'!H29*'Summary Data'!H$39)/17*$A93)</f>
        <v>0.00967721697402025</v>
      </c>
      <c r="I93" s="277" t="n">
        <f aca="false">('Summary Data'!I28+('Summary Data'!I12*'Summary Data'!I$40+'Summary Data'!I29*'Summary Data'!I$39)/17*$A93)</f>
        <v>-0.030105630118046</v>
      </c>
      <c r="J93" s="277" t="n">
        <f aca="false">('Summary Data'!J28+('Summary Data'!J12*'Summary Data'!J$40+'Summary Data'!J29*'Summary Data'!J$39)/17*$A93)</f>
        <v>-0.0644318873349699</v>
      </c>
      <c r="K93" s="277" t="n">
        <f aca="false">('Summary Data'!K28+('Summary Data'!K12*'Summary Data'!K$40+'Summary Data'!K29*'Summary Data'!K$39)/17*$A93)</f>
        <v>-0.049793280179417</v>
      </c>
      <c r="L93" s="277" t="n">
        <f aca="false">('Summary Data'!L28+('Summary Data'!L12*'Summary Data'!L$40+'Summary Data'!L29*'Summary Data'!L$39)/17*$A93)</f>
        <v>-0.0347034786459491</v>
      </c>
      <c r="M93" s="277" t="n">
        <f aca="false">('Summary Data'!M28+('Summary Data'!M12*'Summary Data'!M$40+'Summary Data'!M29*'Summary Data'!M$39)/17*$A93)</f>
        <v>-0.0278367867049571</v>
      </c>
      <c r="N93" s="277" t="n">
        <f aca="false">('Summary Data'!N28+('Summary Data'!N12*'Summary Data'!N$40+'Summary Data'!N29*'Summary Data'!N$39)/17*$A93)</f>
        <v>-0.0326775092326484</v>
      </c>
      <c r="O93" s="277" t="n">
        <f aca="false">('Summary Data'!O28+('Summary Data'!O12*'Summary Data'!O$40+'Summary Data'!O29*'Summary Data'!O$39)/17*$A93)</f>
        <v>-0.0367052557922942</v>
      </c>
      <c r="P93" s="277" t="n">
        <f aca="false">('Summary Data'!P28+('Summary Data'!P12*'Summary Data'!P$40+'Summary Data'!P29*'Summary Data'!P$39)/17*$A93)</f>
        <v>-0.0571373855827629</v>
      </c>
      <c r="Q93" s="277" t="n">
        <f aca="false">('Summary Data'!Q28+('Summary Data'!Q12*'Summary Data'!Q$40+'Summary Data'!Q29*'Summary Data'!Q$39)/17*$A93)</f>
        <v>0.0106904830438197</v>
      </c>
      <c r="R93" s="277" t="n">
        <f aca="false">('Summary Data'!R28+('Summary Data'!R12*'Summary Data'!R$40+'Summary Data'!R29*'Summary Data'!R$39)/17*$A93)</f>
        <v>-0.0568310036129954</v>
      </c>
      <c r="S93" s="277" t="n">
        <f aca="false">('Summary Data'!S28+('Summary Data'!S12*'Summary Data'!S$40+'Summary Data'!S29*'Summary Data'!S$39)/17*$A93)</f>
        <v>-0.0305345520203652</v>
      </c>
      <c r="T93" s="277" t="n">
        <f aca="false">('Summary Data'!T28+('Summary Data'!T12*'Summary Data'!T$40+'Summary Data'!T29*'Summary Data'!T$39)/17*$A93)</f>
        <v>-0.02326437885462</v>
      </c>
      <c r="U93" s="277" t="n">
        <f aca="false">('Summary Data'!U28+('Summary Data'!U12*'Summary Data'!U$40+'Summary Data'!U29*'Summary Data'!U$39)/17*$A93)</f>
        <v>0.0660260496923147</v>
      </c>
      <c r="V93" s="278" t="n">
        <f aca="false">'Summary Data'!V28</f>
        <v>0.0274218325951958</v>
      </c>
    </row>
    <row r="94" customFormat="false" ht="11.25" hidden="false" customHeight="false" outlineLevel="0" collapsed="false">
      <c r="A94" s="274" t="n">
        <v>8</v>
      </c>
      <c r="B94" s="277" t="n">
        <f aca="false">('Summary Data'!B29+('Summary Data'!B13*'Summary Data'!B$40+'Summary Data'!B30*'Summary Data'!B$39)/17*$A94)</f>
        <v>0.12523683915047</v>
      </c>
      <c r="C94" s="277" t="n">
        <f aca="false">('Summary Data'!C29+('Summary Data'!C13*'Summary Data'!C$40+'Summary Data'!C30*'Summary Data'!C$39)/17*$A94)</f>
        <v>0.041004136351203</v>
      </c>
      <c r="D94" s="277" t="n">
        <f aca="false">('Summary Data'!D29+('Summary Data'!D13*'Summary Data'!D$40+'Summary Data'!D30*'Summary Data'!D$39)/17*$A94)</f>
        <v>0.0485437227006892</v>
      </c>
      <c r="E94" s="277" t="n">
        <f aca="false">('Summary Data'!E29+('Summary Data'!E13*'Summary Data'!E$40+'Summary Data'!E30*'Summary Data'!E$39)/17*$A94)</f>
        <v>0.0588289848301308</v>
      </c>
      <c r="F94" s="277" t="n">
        <f aca="false">('Summary Data'!F29+('Summary Data'!F13*'Summary Data'!F$40+'Summary Data'!F30*'Summary Data'!F$39)/17*$A94)</f>
        <v>0.043054878747366</v>
      </c>
      <c r="G94" s="277" t="n">
        <f aca="false">('Summary Data'!G29+('Summary Data'!G13*'Summary Data'!G$40+'Summary Data'!G30*'Summary Data'!G$39)/17*$A94)</f>
        <v>0.0620129161284471</v>
      </c>
      <c r="H94" s="277" t="n">
        <f aca="false">('Summary Data'!H29+('Summary Data'!H13*'Summary Data'!H$40+'Summary Data'!H30*'Summary Data'!H$39)/17*$A94)</f>
        <v>0.0175213534317588</v>
      </c>
      <c r="I94" s="277" t="n">
        <f aca="false">('Summary Data'!I29+('Summary Data'!I13*'Summary Data'!I$40+'Summary Data'!I30*'Summary Data'!I$39)/17*$A94)</f>
        <v>0.0142048043018977</v>
      </c>
      <c r="J94" s="277" t="n">
        <f aca="false">('Summary Data'!J29+('Summary Data'!J13*'Summary Data'!J$40+'Summary Data'!J30*'Summary Data'!J$39)/17*$A94)</f>
        <v>0.0242918590375069</v>
      </c>
      <c r="K94" s="277" t="n">
        <f aca="false">('Summary Data'!K29+('Summary Data'!K13*'Summary Data'!K$40+'Summary Data'!K30*'Summary Data'!K$39)/17*$A94)</f>
        <v>0.027125593883931</v>
      </c>
      <c r="L94" s="277" t="n">
        <f aca="false">('Summary Data'!L29+('Summary Data'!L13*'Summary Data'!L$40+'Summary Data'!L30*'Summary Data'!L$39)/17*$A94)</f>
        <v>0.0190518055620048</v>
      </c>
      <c r="M94" s="277" t="n">
        <f aca="false">('Summary Data'!M29+('Summary Data'!M13*'Summary Data'!M$40+'Summary Data'!M30*'Summary Data'!M$39)/17*$A94)</f>
        <v>0.0371633884481838</v>
      </c>
      <c r="N94" s="277" t="n">
        <f aca="false">('Summary Data'!N29+('Summary Data'!N13*'Summary Data'!N$40+'Summary Data'!N30*'Summary Data'!N$39)/17*$A94)</f>
        <v>0.0200062568756724</v>
      </c>
      <c r="O94" s="277" t="n">
        <f aca="false">('Summary Data'!O29+('Summary Data'!O13*'Summary Data'!O$40+'Summary Data'!O30*'Summary Data'!O$39)/17*$A94)</f>
        <v>0.0357317042481288</v>
      </c>
      <c r="P94" s="277" t="n">
        <f aca="false">('Summary Data'!P29+('Summary Data'!P13*'Summary Data'!P$40+'Summary Data'!P30*'Summary Data'!P$39)/17*$A94)</f>
        <v>0.0366656564422926</v>
      </c>
      <c r="Q94" s="277" t="n">
        <f aca="false">('Summary Data'!Q29+('Summary Data'!Q13*'Summary Data'!Q$40+'Summary Data'!Q30*'Summary Data'!Q$39)/17*$A94)</f>
        <v>0.0444159057782942</v>
      </c>
      <c r="R94" s="277" t="n">
        <f aca="false">('Summary Data'!R29+('Summary Data'!R13*'Summary Data'!R$40+'Summary Data'!R30*'Summary Data'!R$39)/17*$A94)</f>
        <v>0.0184612163029427</v>
      </c>
      <c r="S94" s="277" t="n">
        <f aca="false">('Summary Data'!S29+('Summary Data'!S13*'Summary Data'!S$40+'Summary Data'!S30*'Summary Data'!S$39)/17*$A94)</f>
        <v>0.0330765631906885</v>
      </c>
      <c r="T94" s="277" t="n">
        <f aca="false">('Summary Data'!T29+('Summary Data'!T13*'Summary Data'!T$40+'Summary Data'!T30*'Summary Data'!T$39)/17*$A94)</f>
        <v>0.0356853222547478</v>
      </c>
      <c r="U94" s="277" t="n">
        <f aca="false">('Summary Data'!U29+('Summary Data'!U13*'Summary Data'!U$40+'Summary Data'!U30*'Summary Data'!U$39)/17*$A94)</f>
        <v>-0.00463799033756626</v>
      </c>
      <c r="V94" s="278" t="n">
        <f aca="false">'Summary Data'!V29</f>
        <v>0.0321244117291892</v>
      </c>
    </row>
    <row r="95" customFormat="false" ht="11.25" hidden="false" customHeight="false" outlineLevel="0" collapsed="false">
      <c r="A95" s="274" t="n">
        <v>9</v>
      </c>
      <c r="B95" s="277" t="n">
        <f aca="false">('Summary Data'!B30+('Summary Data'!B14*'Summary Data'!B$40+'Summary Data'!B31*'Summary Data'!B$39)/17*$A95)</f>
        <v>-0.107603825478825</v>
      </c>
      <c r="C95" s="277" t="n">
        <f aca="false">('Summary Data'!C30+('Summary Data'!C14*'Summary Data'!C$40+'Summary Data'!C31*'Summary Data'!C$39)/17*$A95)</f>
        <v>-0.0527609457250147</v>
      </c>
      <c r="D95" s="277" t="n">
        <f aca="false">('Summary Data'!D30+('Summary Data'!D14*'Summary Data'!D$40+'Summary Data'!D31*'Summary Data'!D$39)/17*$A95)</f>
        <v>-0.0506103535464165</v>
      </c>
      <c r="E95" s="277" t="n">
        <f aca="false">('Summary Data'!E30+('Summary Data'!E14*'Summary Data'!E$40+'Summary Data'!E31*'Summary Data'!E$39)/17*$A95)</f>
        <v>-0.0372103471693575</v>
      </c>
      <c r="F95" s="277" t="n">
        <f aca="false">('Summary Data'!F30+('Summary Data'!F14*'Summary Data'!F$40+'Summary Data'!F31*'Summary Data'!F$39)/17*$A95)</f>
        <v>-0.0479872318852436</v>
      </c>
      <c r="G95" s="277" t="n">
        <f aca="false">('Summary Data'!G30+('Summary Data'!G14*'Summary Data'!G$40+'Summary Data'!G31*'Summary Data'!G$39)/17*$A95)</f>
        <v>-0.0358531615841586</v>
      </c>
      <c r="H95" s="277" t="n">
        <f aca="false">('Summary Data'!H30+('Summary Data'!H14*'Summary Data'!H$40+'Summary Data'!H31*'Summary Data'!H$39)/17*$A95)</f>
        <v>-0.0189610878717283</v>
      </c>
      <c r="I95" s="277" t="n">
        <f aca="false">('Summary Data'!I30+('Summary Data'!I14*'Summary Data'!I$40+'Summary Data'!I31*'Summary Data'!I$39)/17*$A95)</f>
        <v>-0.021723639628101</v>
      </c>
      <c r="J95" s="277" t="n">
        <f aca="false">('Summary Data'!J30+('Summary Data'!J14*'Summary Data'!J$40+'Summary Data'!J31*'Summary Data'!J$39)/17*$A95)</f>
        <v>-0.0165903689796434</v>
      </c>
      <c r="K95" s="277" t="n">
        <f aca="false">('Summary Data'!K30+('Summary Data'!K14*'Summary Data'!K$40+'Summary Data'!K31*'Summary Data'!K$39)/17*$A95)</f>
        <v>-0.0338069417065276</v>
      </c>
      <c r="L95" s="277" t="n">
        <f aca="false">('Summary Data'!L30+('Summary Data'!L14*'Summary Data'!L$40+'Summary Data'!L31*'Summary Data'!L$39)/17*$A95)</f>
        <v>0.000255972649258349</v>
      </c>
      <c r="M95" s="277" t="n">
        <f aca="false">('Summary Data'!M30+('Summary Data'!M14*'Summary Data'!M$40+'Summary Data'!M31*'Summary Data'!M$39)/17*$A95)</f>
        <v>-0.0163696757092588</v>
      </c>
      <c r="N95" s="277" t="n">
        <f aca="false">('Summary Data'!N30+('Summary Data'!N14*'Summary Data'!N$40+'Summary Data'!N31*'Summary Data'!N$39)/17*$A95)</f>
        <v>-0.0302448079569512</v>
      </c>
      <c r="O95" s="277" t="n">
        <f aca="false">('Summary Data'!O30+('Summary Data'!O14*'Summary Data'!O$40+'Summary Data'!O31*'Summary Data'!O$39)/17*$A95)</f>
        <v>-0.0407943580291297</v>
      </c>
      <c r="P95" s="277" t="n">
        <f aca="false">('Summary Data'!P30+('Summary Data'!P14*'Summary Data'!P$40+'Summary Data'!P31*'Summary Data'!P$39)/17*$A95)</f>
        <v>-0.0258372899025773</v>
      </c>
      <c r="Q95" s="277" t="n">
        <f aca="false">('Summary Data'!Q30+('Summary Data'!Q14*'Summary Data'!Q$40+'Summary Data'!Q31*'Summary Data'!Q$39)/17*$A95)</f>
        <v>-0.0190109807278078</v>
      </c>
      <c r="R95" s="277" t="n">
        <f aca="false">('Summary Data'!R30+('Summary Data'!R14*'Summary Data'!R$40+'Summary Data'!R31*'Summary Data'!R$39)/17*$A95)</f>
        <v>-0.00361283428667263</v>
      </c>
      <c r="S95" s="277" t="n">
        <f aca="false">('Summary Data'!S30+('Summary Data'!S14*'Summary Data'!S$40+'Summary Data'!S31*'Summary Data'!S$39)/17*$A95)</f>
        <v>-0.0176766715972581</v>
      </c>
      <c r="T95" s="277" t="n">
        <f aca="false">('Summary Data'!T30+('Summary Data'!T14*'Summary Data'!T$40+'Summary Data'!T31*'Summary Data'!T$39)/17*$A95)</f>
        <v>-0.0141887825928632</v>
      </c>
      <c r="U95" s="277" t="n">
        <f aca="false">('Summary Data'!U30+('Summary Data'!U14*'Summary Data'!U$40+'Summary Data'!U31*'Summary Data'!U$39)/17*$A95)</f>
        <v>-0.10136359955978</v>
      </c>
      <c r="V95" s="278" t="n">
        <f aca="false">'Summary Data'!V30</f>
        <v>0.0303067678763384</v>
      </c>
    </row>
    <row r="96" customFormat="false" ht="11.25" hidden="false" customHeight="false" outlineLevel="0" collapsed="false">
      <c r="A96" s="274" t="n">
        <v>10</v>
      </c>
      <c r="B96" s="277" t="n">
        <f aca="false">('Summary Data'!B31+('Summary Data'!B15*'Summary Data'!B$40+'Summary Data'!B32*'Summary Data'!B$39)/17*$A96)</f>
        <v>0</v>
      </c>
      <c r="C96" s="277" t="n">
        <f aca="false">('Summary Data'!C31+('Summary Data'!C15*'Summary Data'!C$40+'Summary Data'!C32*'Summary Data'!C$39)/17*$A96)</f>
        <v>0</v>
      </c>
      <c r="D96" s="277" t="n">
        <f aca="false">('Summary Data'!D31+('Summary Data'!D15*'Summary Data'!D$40+'Summary Data'!D32*'Summary Data'!D$39)/17*$A96)</f>
        <v>0</v>
      </c>
      <c r="E96" s="277" t="n">
        <f aca="false">('Summary Data'!E31+('Summary Data'!E15*'Summary Data'!E$40+'Summary Data'!E32*'Summary Data'!E$39)/17*$A96)</f>
        <v>0</v>
      </c>
      <c r="F96" s="277" t="n">
        <f aca="false">('Summary Data'!F31+('Summary Data'!F15*'Summary Data'!F$40+'Summary Data'!F32*'Summary Data'!F$39)/17*$A96)</f>
        <v>0</v>
      </c>
      <c r="G96" s="277" t="n">
        <f aca="false">('Summary Data'!G31+('Summary Data'!G15*'Summary Data'!G$40+'Summary Data'!G32*'Summary Data'!G$39)/17*$A96)</f>
        <v>0</v>
      </c>
      <c r="H96" s="277" t="n">
        <f aca="false">('Summary Data'!H31+('Summary Data'!H15*'Summary Data'!H$40+'Summary Data'!H32*'Summary Data'!H$39)/17*$A96)</f>
        <v>0</v>
      </c>
      <c r="I96" s="277" t="n">
        <f aca="false">('Summary Data'!I31+('Summary Data'!I15*'Summary Data'!I$40+'Summary Data'!I32*'Summary Data'!I$39)/17*$A96)</f>
        <v>0</v>
      </c>
      <c r="J96" s="277" t="n">
        <f aca="false">('Summary Data'!J31+('Summary Data'!J15*'Summary Data'!J$40+'Summary Data'!J32*'Summary Data'!J$39)/17*$A96)</f>
        <v>0</v>
      </c>
      <c r="K96" s="277" t="n">
        <f aca="false">('Summary Data'!K31+('Summary Data'!K15*'Summary Data'!K$40+'Summary Data'!K32*'Summary Data'!K$39)/17*$A96)</f>
        <v>0</v>
      </c>
      <c r="L96" s="277" t="n">
        <f aca="false">('Summary Data'!L31+('Summary Data'!L15*'Summary Data'!L$40+'Summary Data'!L32*'Summary Data'!L$39)/17*$A96)</f>
        <v>0</v>
      </c>
      <c r="M96" s="277" t="n">
        <f aca="false">('Summary Data'!M31+('Summary Data'!M15*'Summary Data'!M$40+'Summary Data'!M32*'Summary Data'!M$39)/17*$A96)</f>
        <v>0</v>
      </c>
      <c r="N96" s="277" t="n">
        <f aca="false">('Summary Data'!N31+('Summary Data'!N15*'Summary Data'!N$40+'Summary Data'!N32*'Summary Data'!N$39)/17*$A96)</f>
        <v>0</v>
      </c>
      <c r="O96" s="277" t="n">
        <f aca="false">('Summary Data'!O31+('Summary Data'!O15*'Summary Data'!O$40+'Summary Data'!O32*'Summary Data'!O$39)/17*$A96)</f>
        <v>0</v>
      </c>
      <c r="P96" s="277" t="n">
        <f aca="false">('Summary Data'!P31+('Summary Data'!P15*'Summary Data'!P$40+'Summary Data'!P32*'Summary Data'!P$39)/17*$A96)</f>
        <v>0</v>
      </c>
      <c r="Q96" s="277" t="n">
        <f aca="false">('Summary Data'!Q31+('Summary Data'!Q15*'Summary Data'!Q$40+'Summary Data'!Q32*'Summary Data'!Q$39)/17*$A96)</f>
        <v>0</v>
      </c>
      <c r="R96" s="277" t="n">
        <f aca="false">('Summary Data'!R31+('Summary Data'!R15*'Summary Data'!R$40+'Summary Data'!R32*'Summary Data'!R$39)/17*$A96)</f>
        <v>0</v>
      </c>
      <c r="S96" s="277" t="n">
        <f aca="false">('Summary Data'!S31+('Summary Data'!S15*'Summary Data'!S$40+'Summary Data'!S32*'Summary Data'!S$39)/17*$A96)</f>
        <v>0</v>
      </c>
      <c r="T96" s="277" t="n">
        <f aca="false">('Summary Data'!T31+('Summary Data'!T15*'Summary Data'!T$40+'Summary Data'!T32*'Summary Data'!T$39)/17*$A96)</f>
        <v>0</v>
      </c>
      <c r="U96" s="277" t="n">
        <f aca="false">('Summary Data'!U31+('Summary Data'!U15*'Summary Data'!U$40+'Summary Data'!U32*'Summary Data'!U$39)/17*$A96)</f>
        <v>0</v>
      </c>
      <c r="V96" s="278" t="n">
        <f aca="false">'Summary Data'!V31</f>
        <v>-0.00207700806846215</v>
      </c>
    </row>
    <row r="97" customFormat="false" ht="11.25" hidden="false" customHeight="false" outlineLevel="0" collapsed="false">
      <c r="A97" s="274" t="n">
        <v>11</v>
      </c>
      <c r="B97" s="277" t="n">
        <f aca="false">('Summary Data'!B32+('Summary Data'!B16*'Summary Data'!B$40+'Summary Data'!B33*'Summary Data'!B$39)/17*$A97)</f>
        <v>0.300949559601305</v>
      </c>
      <c r="C97" s="277" t="n">
        <f aca="false">('Summary Data'!C32+('Summary Data'!C16*'Summary Data'!C$40+'Summary Data'!C33*'Summary Data'!C$39)/17*$A97)</f>
        <v>0.0174580841243298</v>
      </c>
      <c r="D97" s="277" t="n">
        <f aca="false">('Summary Data'!D32+('Summary Data'!D16*'Summary Data'!D$40+'Summary Data'!D33*'Summary Data'!D$39)/17*$A97)</f>
        <v>0.0216814373753184</v>
      </c>
      <c r="E97" s="277" t="n">
        <f aca="false">('Summary Data'!E32+('Summary Data'!E16*'Summary Data'!E$40+'Summary Data'!E33*'Summary Data'!E$39)/17*$A97)</f>
        <v>0.0220893240352535</v>
      </c>
      <c r="F97" s="277" t="n">
        <f aca="false">('Summary Data'!F32+('Summary Data'!F16*'Summary Data'!F$40+'Summary Data'!F33*'Summary Data'!F$39)/17*$A97)</f>
        <v>0.0212259258896007</v>
      </c>
      <c r="G97" s="277" t="n">
        <f aca="false">('Summary Data'!G32+('Summary Data'!G16*'Summary Data'!G$40+'Summary Data'!G33*'Summary Data'!G$39)/17*$A97)</f>
        <v>0.0186761575332374</v>
      </c>
      <c r="H97" s="277" t="n">
        <f aca="false">('Summary Data'!H32+('Summary Data'!H16*'Summary Data'!H$40+'Summary Data'!H33*'Summary Data'!H$39)/17*$A97)</f>
        <v>0.0302776404028681</v>
      </c>
      <c r="I97" s="277" t="n">
        <f aca="false">('Summary Data'!I32+('Summary Data'!I16*'Summary Data'!I$40+'Summary Data'!I33*'Summary Data'!I$39)/17*$A97)</f>
        <v>0.0226517740886157</v>
      </c>
      <c r="J97" s="277" t="n">
        <f aca="false">('Summary Data'!J32+('Summary Data'!J16*'Summary Data'!J$40+'Summary Data'!J33*'Summary Data'!J$39)/17*$A97)</f>
        <v>0.0247181308784749</v>
      </c>
      <c r="K97" s="277" t="n">
        <f aca="false">('Summary Data'!K32+('Summary Data'!K16*'Summary Data'!K$40+'Summary Data'!K33*'Summary Data'!K$39)/17*$A97)</f>
        <v>0.0246036392318568</v>
      </c>
      <c r="L97" s="277" t="n">
        <f aca="false">('Summary Data'!L32+('Summary Data'!L16*'Summary Data'!L$40+'Summary Data'!L33*'Summary Data'!L$39)/17*$A97)</f>
        <v>0.0122597750397799</v>
      </c>
      <c r="M97" s="277" t="n">
        <f aca="false">('Summary Data'!M32+('Summary Data'!M16*'Summary Data'!M$40+'Summary Data'!M33*'Summary Data'!M$39)/17*$A97)</f>
        <v>0.0158255027645782</v>
      </c>
      <c r="N97" s="277" t="n">
        <f aca="false">('Summary Data'!N32+('Summary Data'!N16*'Summary Data'!N$40+'Summary Data'!N33*'Summary Data'!N$39)/17*$A97)</f>
        <v>0.022246546112147</v>
      </c>
      <c r="O97" s="277" t="n">
        <f aca="false">('Summary Data'!O32+('Summary Data'!O16*'Summary Data'!O$40+'Summary Data'!O33*'Summary Data'!O$39)/17*$A97)</f>
        <v>0.0212902888826337</v>
      </c>
      <c r="P97" s="277" t="n">
        <f aca="false">('Summary Data'!P32+('Summary Data'!P16*'Summary Data'!P$40+'Summary Data'!P33*'Summary Data'!P$39)/17*$A97)</f>
        <v>0.0313499321810175</v>
      </c>
      <c r="Q97" s="277" t="n">
        <f aca="false">('Summary Data'!Q32+('Summary Data'!Q16*'Summary Data'!Q$40+'Summary Data'!Q33*'Summary Data'!Q$39)/17*$A97)</f>
        <v>0.0246180392655145</v>
      </c>
      <c r="R97" s="277" t="n">
        <f aca="false">('Summary Data'!R32+('Summary Data'!R16*'Summary Data'!R$40+'Summary Data'!R33*'Summary Data'!R$39)/17*$A97)</f>
        <v>0.018678486417321</v>
      </c>
      <c r="S97" s="277" t="n">
        <f aca="false">('Summary Data'!S32+('Summary Data'!S16*'Summary Data'!S$40+'Summary Data'!S33*'Summary Data'!S$39)/17*$A97)</f>
        <v>0.0195135589516025</v>
      </c>
      <c r="T97" s="277" t="n">
        <f aca="false">('Summary Data'!T32+('Summary Data'!T16*'Summary Data'!T$40+'Summary Data'!T33*'Summary Data'!T$39)/17*$A97)</f>
        <v>0.0285406004432239</v>
      </c>
      <c r="U97" s="277" t="n">
        <f aca="false">('Summary Data'!U32+('Summary Data'!U16*'Summary Data'!U$40+'Summary Data'!U33*'Summary Data'!U$39)/17*$A97)</f>
        <v>0.0234077485995501</v>
      </c>
      <c r="V97" s="278" t="n">
        <f aca="false">'Summary Data'!V32</f>
        <v>0.040092808886875</v>
      </c>
      <c r="W97" s="221" t="s">
        <v>194</v>
      </c>
    </row>
    <row r="98" customFormat="false" ht="11.25" hidden="false" customHeight="false" outlineLevel="0" collapsed="false">
      <c r="A98" s="274" t="n">
        <v>12</v>
      </c>
      <c r="B98" s="277" t="n">
        <f aca="false">('Summary Data'!B33+('Summary Data'!B17*'Summary Data'!B$40+'Summary Data'!B34*'Summary Data'!B$39)/17*$A98)*10</f>
        <v>-0.191028172803584</v>
      </c>
      <c r="C98" s="277" t="n">
        <f aca="false">('Summary Data'!C33+('Summary Data'!C17*'Summary Data'!C$40+'Summary Data'!C34*'Summary Data'!C$39)/17*$A98)*10</f>
        <v>-0.146438109030995</v>
      </c>
      <c r="D98" s="277" t="n">
        <f aca="false">('Summary Data'!D33+('Summary Data'!D17*'Summary Data'!D$40+'Summary Data'!D34*'Summary Data'!D$39)/17*$A98)*10</f>
        <v>-0.111787362503539</v>
      </c>
      <c r="E98" s="277" t="n">
        <f aca="false">('Summary Data'!E33+('Summary Data'!E17*'Summary Data'!E$40+'Summary Data'!E34*'Summary Data'!E$39)/17*$A98)*10</f>
        <v>-0.11507024762464</v>
      </c>
      <c r="F98" s="277" t="n">
        <f aca="false">('Summary Data'!F33+('Summary Data'!F17*'Summary Data'!F$40+'Summary Data'!F34*'Summary Data'!F$39)/17*$A98)*10</f>
        <v>-0.0837949189853511</v>
      </c>
      <c r="G98" s="277" t="n">
        <f aca="false">('Summary Data'!G33+('Summary Data'!G17*'Summary Data'!G$40+'Summary Data'!G34*'Summary Data'!G$39)/17*$A98)*10</f>
        <v>-0.103297115387287</v>
      </c>
      <c r="H98" s="277" t="n">
        <f aca="false">('Summary Data'!H33+('Summary Data'!H17*'Summary Data'!H$40+'Summary Data'!H34*'Summary Data'!H$39)/17*$A98)*10</f>
        <v>-0.0838425907571383</v>
      </c>
      <c r="I98" s="277" t="n">
        <f aca="false">('Summary Data'!I33+('Summary Data'!I17*'Summary Data'!I$40+'Summary Data'!I34*'Summary Data'!I$39)/17*$A98)*10</f>
        <v>-0.110191597820274</v>
      </c>
      <c r="J98" s="277" t="n">
        <f aca="false">('Summary Data'!J33+('Summary Data'!J17*'Summary Data'!J$40+'Summary Data'!J34*'Summary Data'!J$39)/17*$A98)*10</f>
        <v>-0.0814350441671887</v>
      </c>
      <c r="K98" s="277" t="n">
        <f aca="false">('Summary Data'!K33+('Summary Data'!K17*'Summary Data'!K$40+'Summary Data'!K34*'Summary Data'!K$39)/17*$A98)*10</f>
        <v>-0.0590527407654544</v>
      </c>
      <c r="L98" s="277" t="n">
        <f aca="false">('Summary Data'!L33+('Summary Data'!L17*'Summary Data'!L$40+'Summary Data'!L34*'Summary Data'!L$39)/17*$A98)*10</f>
        <v>-0.133329609336722</v>
      </c>
      <c r="M98" s="277" t="n">
        <f aca="false">('Summary Data'!M33+('Summary Data'!M17*'Summary Data'!M$40+'Summary Data'!M34*'Summary Data'!M$39)/17*$A98)*10</f>
        <v>-0.139522221746537</v>
      </c>
      <c r="N98" s="277" t="n">
        <f aca="false">('Summary Data'!N33+('Summary Data'!N17*'Summary Data'!N$40+'Summary Data'!N34*'Summary Data'!N$39)/17*$A98)*10</f>
        <v>-0.152918378148091</v>
      </c>
      <c r="O98" s="277" t="n">
        <f aca="false">('Summary Data'!O33+('Summary Data'!O17*'Summary Data'!O$40+'Summary Data'!O34*'Summary Data'!O$39)/17*$A98)*10</f>
        <v>-0.15341092983773</v>
      </c>
      <c r="P98" s="277" t="n">
        <f aca="false">('Summary Data'!P33+('Summary Data'!P17*'Summary Data'!P$40+'Summary Data'!P34*'Summary Data'!P$39)/17*$A98)*10</f>
        <v>-0.124957789400004</v>
      </c>
      <c r="Q98" s="277" t="n">
        <f aca="false">('Summary Data'!Q33+('Summary Data'!Q17*'Summary Data'!Q$40+'Summary Data'!Q34*'Summary Data'!Q$39)/17*$A98)*10</f>
        <v>-0.138913871905205</v>
      </c>
      <c r="R98" s="277" t="n">
        <f aca="false">('Summary Data'!R33+('Summary Data'!R17*'Summary Data'!R$40+'Summary Data'!R34*'Summary Data'!R$39)/17*$A98)*10</f>
        <v>-0.147940811920073</v>
      </c>
      <c r="S98" s="277" t="n">
        <f aca="false">('Summary Data'!S33+('Summary Data'!S17*'Summary Data'!S$40+'Summary Data'!S34*'Summary Data'!S$39)/17*$A98)*10</f>
        <v>-0.138106645583597</v>
      </c>
      <c r="T98" s="277" t="n">
        <f aca="false">('Summary Data'!T33+('Summary Data'!T17*'Summary Data'!T$40+'Summary Data'!T34*'Summary Data'!T$39)/17*$A98)*10</f>
        <v>-0.122646562353344</v>
      </c>
      <c r="U98" s="277" t="n">
        <f aca="false">('Summary Data'!U33+('Summary Data'!U17*'Summary Data'!U$40+'Summary Data'!U34*'Summary Data'!U$39)/17*$A98)*10</f>
        <v>0.0416415462901031</v>
      </c>
      <c r="V98" s="278" t="n">
        <f aca="false">'Summary Data'!V33*10</f>
        <v>-0.111972017443516</v>
      </c>
      <c r="W98" s="221" t="s">
        <v>194</v>
      </c>
    </row>
    <row r="99" customFormat="false" ht="11.25" hidden="false" customHeight="false" outlineLevel="0" collapsed="false">
      <c r="A99" s="274" t="n">
        <v>13</v>
      </c>
      <c r="B99" s="277" t="n">
        <f aca="false">('Summary Data'!B34+('Summary Data'!B18*'Summary Data'!B$40+'Summary Data'!B35*'Summary Data'!B$39)/17*$A99)*10</f>
        <v>0.0519406574309227</v>
      </c>
      <c r="C99" s="277" t="n">
        <f aca="false">('Summary Data'!C34+('Summary Data'!C18*'Summary Data'!C$40+'Summary Data'!C35*'Summary Data'!C$39)/17*$A99)*10</f>
        <v>-0.0336890174239556</v>
      </c>
      <c r="D99" s="277" t="n">
        <f aca="false">('Summary Data'!D34+('Summary Data'!D18*'Summary Data'!D$40+'Summary Data'!D35*'Summary Data'!D$39)/17*$A99)*10</f>
        <v>-0.0190720857049479</v>
      </c>
      <c r="E99" s="277" t="n">
        <f aca="false">('Summary Data'!E34+('Summary Data'!E18*'Summary Data'!E$40+'Summary Data'!E35*'Summary Data'!E$39)/17*$A99)*10</f>
        <v>-0.0269093209867749</v>
      </c>
      <c r="F99" s="277" t="n">
        <f aca="false">('Summary Data'!F34+('Summary Data'!F18*'Summary Data'!F$40+'Summary Data'!F35*'Summary Data'!F$39)/17*$A99)*10</f>
        <v>-0.0546127314290993</v>
      </c>
      <c r="G99" s="277" t="n">
        <f aca="false">('Summary Data'!G34+('Summary Data'!G18*'Summary Data'!G$40+'Summary Data'!G35*'Summary Data'!G$39)/17*$A99)*10</f>
        <v>-0.0484600529343014</v>
      </c>
      <c r="H99" s="277" t="n">
        <f aca="false">('Summary Data'!H34+('Summary Data'!H18*'Summary Data'!H$40+'Summary Data'!H35*'Summary Data'!H$39)/17*$A99)*10</f>
        <v>-0.00501455635412476</v>
      </c>
      <c r="I99" s="277" t="n">
        <f aca="false">('Summary Data'!I34+('Summary Data'!I18*'Summary Data'!I$40+'Summary Data'!I35*'Summary Data'!I$39)/17*$A99)*10</f>
        <v>-0.0221304765927436</v>
      </c>
      <c r="J99" s="277" t="n">
        <f aca="false">('Summary Data'!J34+('Summary Data'!J18*'Summary Data'!J$40+'Summary Data'!J35*'Summary Data'!J$39)/17*$A99)*10</f>
        <v>-0.00742715108911282</v>
      </c>
      <c r="K99" s="277" t="n">
        <f aca="false">('Summary Data'!K34+('Summary Data'!K18*'Summary Data'!K$40+'Summary Data'!K35*'Summary Data'!K$39)/17*$A99)*10</f>
        <v>-0.0250140977999468</v>
      </c>
      <c r="L99" s="277" t="n">
        <f aca="false">('Summary Data'!L34+('Summary Data'!L18*'Summary Data'!L$40+'Summary Data'!L35*'Summary Data'!L$39)/17*$A99)*10</f>
        <v>-0.0233285216461306</v>
      </c>
      <c r="M99" s="277" t="n">
        <f aca="false">('Summary Data'!M34+('Summary Data'!M18*'Summary Data'!M$40+'Summary Data'!M35*'Summary Data'!M$39)/17*$A99)*10</f>
        <v>-0.0398792681022079</v>
      </c>
      <c r="N99" s="277" t="n">
        <f aca="false">('Summary Data'!N34+('Summary Data'!N18*'Summary Data'!N$40+'Summary Data'!N35*'Summary Data'!N$39)/17*$A99)*10</f>
        <v>-0.0329646068754895</v>
      </c>
      <c r="O99" s="277" t="n">
        <f aca="false">('Summary Data'!O34+('Summary Data'!O18*'Summary Data'!O$40+'Summary Data'!O35*'Summary Data'!O$39)/17*$A99)*10</f>
        <v>-0.0260474042608105</v>
      </c>
      <c r="P99" s="277" t="n">
        <f aca="false">('Summary Data'!P34+('Summary Data'!P18*'Summary Data'!P$40+'Summary Data'!P35*'Summary Data'!P$39)/17*$A99)*10</f>
        <v>-0.00985929425693708</v>
      </c>
      <c r="Q99" s="277" t="n">
        <f aca="false">('Summary Data'!Q34+('Summary Data'!Q18*'Summary Data'!Q$40+'Summary Data'!Q35*'Summary Data'!Q$39)/17*$A99)*10</f>
        <v>0.00452251997163517</v>
      </c>
      <c r="R99" s="277" t="n">
        <f aca="false">('Summary Data'!R34+('Summary Data'!R18*'Summary Data'!R$40+'Summary Data'!R35*'Summary Data'!R$39)/17*$A99)*10</f>
        <v>-0.000462092696064138</v>
      </c>
      <c r="S99" s="277" t="n">
        <f aca="false">('Summary Data'!S34+('Summary Data'!S18*'Summary Data'!S$40+'Summary Data'!S35*'Summary Data'!S$39)/17*$A99)*10</f>
        <v>-0.0102390400600319</v>
      </c>
      <c r="T99" s="277" t="n">
        <f aca="false">('Summary Data'!T34+('Summary Data'!T18*'Summary Data'!T$40+'Summary Data'!T35*'Summary Data'!T$39)/17*$A99)*10</f>
        <v>-0.00932286512112857</v>
      </c>
      <c r="U99" s="277" t="n">
        <f aca="false">('Summary Data'!U34+('Summary Data'!U18*'Summary Data'!U$40+'Summary Data'!U35*'Summary Data'!U$39)/17*$A99)*10</f>
        <v>0.0395132741158773</v>
      </c>
      <c r="V99" s="278" t="n">
        <f aca="false">'Summary Data'!V34*10</f>
        <v>0.0329837359481466</v>
      </c>
      <c r="W99" s="221" t="s">
        <v>194</v>
      </c>
    </row>
    <row r="100" customFormat="false" ht="11.25" hidden="false" customHeight="false" outlineLevel="0" collapsed="false">
      <c r="A100" s="274" t="n">
        <v>14</v>
      </c>
      <c r="B100" s="277" t="n">
        <f aca="false">('Summary Data'!B35+('Summary Data'!B19*'Summary Data'!B$40+'Summary Data'!B36*'Summary Data'!B$39)/17*$A100)*10</f>
        <v>0.104879701860018</v>
      </c>
      <c r="C100" s="277" t="n">
        <f aca="false">('Summary Data'!C35+('Summary Data'!C19*'Summary Data'!C$40+'Summary Data'!C36*'Summary Data'!C$39)/17*$A100)*10</f>
        <v>-0.00100171673121352</v>
      </c>
      <c r="D100" s="277" t="n">
        <f aca="false">('Summary Data'!D35+('Summary Data'!D19*'Summary Data'!D$40+'Summary Data'!D36*'Summary Data'!D$39)/17*$A100)*10</f>
        <v>-0.0452838190409672</v>
      </c>
      <c r="E100" s="277" t="n">
        <f aca="false">('Summary Data'!E35+('Summary Data'!E19*'Summary Data'!E$40+'Summary Data'!E36*'Summary Data'!E$39)/17*$A100)*10</f>
        <v>-0.0481123376306812</v>
      </c>
      <c r="F100" s="277" t="n">
        <f aca="false">('Summary Data'!F35+('Summary Data'!F19*'Summary Data'!F$40+'Summary Data'!F36*'Summary Data'!F$39)/17*$A100)*10</f>
        <v>-0.0334703601242736</v>
      </c>
      <c r="G100" s="277" t="n">
        <f aca="false">('Summary Data'!G35+('Summary Data'!G19*'Summary Data'!G$40+'Summary Data'!G36*'Summary Data'!G$39)/17*$A100)*10</f>
        <v>-0.0193620270300748</v>
      </c>
      <c r="H100" s="277" t="n">
        <f aca="false">('Summary Data'!H35+('Summary Data'!H19*'Summary Data'!H$40+'Summary Data'!H36*'Summary Data'!H$39)/17*$A100)*10</f>
        <v>-0.029467548493197</v>
      </c>
      <c r="I100" s="277" t="n">
        <f aca="false">('Summary Data'!I35+('Summary Data'!I19*'Summary Data'!I$40+'Summary Data'!I36*'Summary Data'!I$39)/17*$A100)*10</f>
        <v>-0.0392448373869233</v>
      </c>
      <c r="J100" s="277" t="n">
        <f aca="false">('Summary Data'!J35+('Summary Data'!J19*'Summary Data'!J$40+'Summary Data'!J36*'Summary Data'!J$39)/17*$A100)*10</f>
        <v>-0.0242526603823557</v>
      </c>
      <c r="K100" s="277" t="n">
        <f aca="false">('Summary Data'!K35+('Summary Data'!K19*'Summary Data'!K$40+'Summary Data'!K36*'Summary Data'!K$39)/17*$A100)*10</f>
        <v>-0.0266928686696716</v>
      </c>
      <c r="L100" s="277" t="n">
        <f aca="false">('Summary Data'!L35+('Summary Data'!L19*'Summary Data'!L$40+'Summary Data'!L36*'Summary Data'!L$39)/17*$A100)*10</f>
        <v>-0.0302686846047193</v>
      </c>
      <c r="M100" s="277" t="n">
        <f aca="false">('Summary Data'!M35+('Summary Data'!M19*'Summary Data'!M$40+'Summary Data'!M36*'Summary Data'!M$39)/17*$A100)*10</f>
        <v>-0.0335512991289687</v>
      </c>
      <c r="N100" s="277" t="n">
        <f aca="false">('Summary Data'!N35+('Summary Data'!N19*'Summary Data'!N$40+'Summary Data'!N36*'Summary Data'!N$39)/17*$A100)*10</f>
        <v>-0.0583398341592999</v>
      </c>
      <c r="O100" s="277" t="n">
        <f aca="false">('Summary Data'!O35+('Summary Data'!O19*'Summary Data'!O$40+'Summary Data'!O36*'Summary Data'!O$39)/17*$A100)*10</f>
        <v>-0.0636501874987909</v>
      </c>
      <c r="P100" s="277" t="n">
        <f aca="false">('Summary Data'!P35+('Summary Data'!P19*'Summary Data'!P$40+'Summary Data'!P36*'Summary Data'!P$39)/17*$A100)*10</f>
        <v>-0.0445528699297751</v>
      </c>
      <c r="Q100" s="277" t="n">
        <f aca="false">('Summary Data'!Q35+('Summary Data'!Q19*'Summary Data'!Q$40+'Summary Data'!Q36*'Summary Data'!Q$39)/17*$A100)*10</f>
        <v>-0.0265785295577175</v>
      </c>
      <c r="R100" s="277" t="n">
        <f aca="false">('Summary Data'!R35+('Summary Data'!R19*'Summary Data'!R$40+'Summary Data'!R36*'Summary Data'!R$39)/17*$A100)*10</f>
        <v>-0.034255015714466</v>
      </c>
      <c r="S100" s="277" t="n">
        <f aca="false">('Summary Data'!S35+('Summary Data'!S19*'Summary Data'!S$40+'Summary Data'!S36*'Summary Data'!S$39)/17*$A100)*10</f>
        <v>-0.0211538081693663</v>
      </c>
      <c r="T100" s="277" t="n">
        <f aca="false">('Summary Data'!T35+('Summary Data'!T19*'Summary Data'!T$40+'Summary Data'!T36*'Summary Data'!T$39)/17*$A100)*10</f>
        <v>-0.0219643971323513</v>
      </c>
      <c r="U100" s="277" t="n">
        <f aca="false">('Summary Data'!U35+('Summary Data'!U19*'Summary Data'!U$40+'Summary Data'!U36*'Summary Data'!U$39)/17*$A100)*10</f>
        <v>0.0263530721531371</v>
      </c>
      <c r="V100" s="278" t="n">
        <f aca="false">'Summary Data'!V35*10</f>
        <v>-0.024496463533392</v>
      </c>
      <c r="W100" s="221" t="s">
        <v>194</v>
      </c>
    </row>
    <row r="101" customFormat="false" ht="11.25" hidden="false" customHeight="false" outlineLevel="0" collapsed="false">
      <c r="A101" s="274" t="n">
        <v>15</v>
      </c>
      <c r="B101" s="277" t="n">
        <f aca="false">('Summary Data'!B36+('Summary Data'!B20*'Summary Data'!B$40+'Summary Data'!B37*'Summary Data'!B$39)/17*$A101)*10</f>
        <v>0.169820739053661</v>
      </c>
      <c r="C101" s="277" t="n">
        <f aca="false">('Summary Data'!C36+('Summary Data'!C20*'Summary Data'!C$40+'Summary Data'!C37*'Summary Data'!C$39)/17*$A101)*10</f>
        <v>0.202106940697592</v>
      </c>
      <c r="D101" s="277" t="n">
        <f aca="false">('Summary Data'!D36+('Summary Data'!D20*'Summary Data'!D$40+'Summary Data'!D37*'Summary Data'!D$39)/17*$A101)*10</f>
        <v>0.200239042490969</v>
      </c>
      <c r="E101" s="277" t="n">
        <f aca="false">('Summary Data'!E36+('Summary Data'!E20*'Summary Data'!E$40+'Summary Data'!E37*'Summary Data'!E$39)/17*$A101)*10</f>
        <v>0.14525762073996</v>
      </c>
      <c r="F101" s="277" t="n">
        <f aca="false">('Summary Data'!F36+('Summary Data'!F20*'Summary Data'!F$40+'Summary Data'!F37*'Summary Data'!F$39)/17*$A101)*10</f>
        <v>0.13820205423846</v>
      </c>
      <c r="G101" s="277" t="n">
        <f aca="false">('Summary Data'!G36+('Summary Data'!G20*'Summary Data'!G$40+'Summary Data'!G37*'Summary Data'!G$39)/17*$A101)*10</f>
        <v>0.166026908098822</v>
      </c>
      <c r="H101" s="277" t="n">
        <f aca="false">('Summary Data'!H36+('Summary Data'!H20*'Summary Data'!H$40+'Summary Data'!H37*'Summary Data'!H$39)/17*$A101)*10</f>
        <v>0.116686150566808</v>
      </c>
      <c r="I101" s="277" t="n">
        <f aca="false">('Summary Data'!I36+('Summary Data'!I20*'Summary Data'!I$40+'Summary Data'!I37*'Summary Data'!I$39)/17*$A101)*10</f>
        <v>0.121333326026428</v>
      </c>
      <c r="J101" s="277" t="n">
        <f aca="false">('Summary Data'!J36+('Summary Data'!J20*'Summary Data'!J$40+'Summary Data'!J37*'Summary Data'!J$39)/17*$A101)*10</f>
        <v>0.0930911973917111</v>
      </c>
      <c r="K101" s="277" t="n">
        <f aca="false">('Summary Data'!K36+('Summary Data'!K20*'Summary Data'!K$40+'Summary Data'!K37*'Summary Data'!K$39)/17*$A101)*10</f>
        <v>0.111321026248072</v>
      </c>
      <c r="L101" s="277" t="n">
        <f aca="false">('Summary Data'!L36+('Summary Data'!L20*'Summary Data'!L$40+'Summary Data'!L37*'Summary Data'!L$39)/17*$A101)*10</f>
        <v>0.114964186125412</v>
      </c>
      <c r="M101" s="277" t="n">
        <f aca="false">('Summary Data'!M36+('Summary Data'!M20*'Summary Data'!M$40+'Summary Data'!M37*'Summary Data'!M$39)/17*$A101)*10</f>
        <v>0.134882213399905</v>
      </c>
      <c r="N101" s="277" t="n">
        <f aca="false">('Summary Data'!N36+('Summary Data'!N20*'Summary Data'!N$40+'Summary Data'!N37*'Summary Data'!N$39)/17*$A101)*10</f>
        <v>0.156672076500919</v>
      </c>
      <c r="O101" s="277" t="n">
        <f aca="false">('Summary Data'!O36+('Summary Data'!O20*'Summary Data'!O$40+'Summary Data'!O37*'Summary Data'!O$39)/17*$A101)*10</f>
        <v>0.163306163765694</v>
      </c>
      <c r="P101" s="277" t="n">
        <f aca="false">('Summary Data'!P36+('Summary Data'!P20*'Summary Data'!P$40+'Summary Data'!P37*'Summary Data'!P$39)/17*$A101)*10</f>
        <v>0.132925564111372</v>
      </c>
      <c r="Q101" s="277" t="n">
        <f aca="false">('Summary Data'!Q36+('Summary Data'!Q20*'Summary Data'!Q$40+'Summary Data'!Q37*'Summary Data'!Q$39)/17*$A101)*10</f>
        <v>0.133073805675551</v>
      </c>
      <c r="R101" s="277" t="n">
        <f aca="false">('Summary Data'!R36+('Summary Data'!R20*'Summary Data'!R$40+'Summary Data'!R37*'Summary Data'!R$39)/17*$A101)*10</f>
        <v>0.109123169407208</v>
      </c>
      <c r="S101" s="277" t="n">
        <f aca="false">('Summary Data'!S36+('Summary Data'!S20*'Summary Data'!S$40+'Summary Data'!S37*'Summary Data'!S$39)/17*$A101)*10</f>
        <v>0.133356285834507</v>
      </c>
      <c r="T101" s="277" t="n">
        <f aca="false">('Summary Data'!T36+('Summary Data'!T20*'Summary Data'!T$40+'Summary Data'!T37*'Summary Data'!T$39)/17*$A101)*10</f>
        <v>0.146997427572624</v>
      </c>
      <c r="U101" s="277" t="n">
        <f aca="false">('Summary Data'!U36+('Summary Data'!U20*'Summary Data'!U$40+'Summary Data'!U37*'Summary Data'!U$39)/17*$A101)*10</f>
        <v>0.26217773996769</v>
      </c>
      <c r="V101" s="278" t="n">
        <f aca="false">'Summary Data'!V36*10</f>
        <v>0.000246326988680755</v>
      </c>
      <c r="W101" s="221" t="s">
        <v>194</v>
      </c>
    </row>
    <row r="102" customFormat="false" ht="11.25" hidden="false" customHeight="false" outlineLevel="0" collapsed="false">
      <c r="A102" s="274" t="n">
        <v>16</v>
      </c>
      <c r="B102" s="277" t="n">
        <f aca="false">('Summary Data'!B37+('Summary Data'!B21*'Summary Data'!B$40+'Summary Data'!B38*'Summary Data'!B$39)/17*$A102)*10</f>
        <v>0.0649536605690428</v>
      </c>
      <c r="C102" s="277" t="n">
        <f aca="false">('Summary Data'!C37+('Summary Data'!C21*'Summary Data'!C$40+'Summary Data'!C38*'Summary Data'!C$39)/17*$A102)*10</f>
        <v>-0.00897209111193571</v>
      </c>
      <c r="D102" s="277" t="n">
        <f aca="false">('Summary Data'!D37+('Summary Data'!D21*'Summary Data'!D$40+'Summary Data'!D38*'Summary Data'!D$39)/17*$A102)*10</f>
        <v>0.0028182576142503</v>
      </c>
      <c r="E102" s="277" t="n">
        <f aca="false">('Summary Data'!E37+('Summary Data'!E21*'Summary Data'!E$40+'Summary Data'!E38*'Summary Data'!E$39)/17*$A102)*10</f>
        <v>0.00297904736067466</v>
      </c>
      <c r="F102" s="277" t="n">
        <f aca="false">('Summary Data'!F37+('Summary Data'!F21*'Summary Data'!F$40+'Summary Data'!F38*'Summary Data'!F$39)/17*$A102)*10</f>
        <v>0.0088425671516907</v>
      </c>
      <c r="G102" s="277" t="n">
        <f aca="false">('Summary Data'!G37+('Summary Data'!G21*'Summary Data'!G$40+'Summary Data'!G38*'Summary Data'!G$39)/17*$A102)*10</f>
        <v>0.0154538197678801</v>
      </c>
      <c r="H102" s="277" t="n">
        <f aca="false">('Summary Data'!H37+('Summary Data'!H21*'Summary Data'!H$40+'Summary Data'!H38*'Summary Data'!H$39)/17*$A102)*10</f>
        <v>0.00338916283888435</v>
      </c>
      <c r="I102" s="277" t="n">
        <f aca="false">('Summary Data'!I37+('Summary Data'!I21*'Summary Data'!I$40+'Summary Data'!I38*'Summary Data'!I$39)/17*$A102)*10</f>
        <v>-0.0133891412100944</v>
      </c>
      <c r="J102" s="277" t="n">
        <f aca="false">('Summary Data'!J37+('Summary Data'!J21*'Summary Data'!J$40+'Summary Data'!J38*'Summary Data'!J$39)/17*$A102)*10</f>
        <v>-0.0212728560469272</v>
      </c>
      <c r="K102" s="277" t="n">
        <f aca="false">('Summary Data'!K37+('Summary Data'!K21*'Summary Data'!K$40+'Summary Data'!K38*'Summary Data'!K$39)/17*$A102)*10</f>
        <v>-0.00644791310488981</v>
      </c>
      <c r="L102" s="277" t="n">
        <f aca="false">('Summary Data'!L37+('Summary Data'!L21*'Summary Data'!L$40+'Summary Data'!L38*'Summary Data'!L$39)/17*$A102)*10</f>
        <v>-0.00057634436456365</v>
      </c>
      <c r="M102" s="277" t="n">
        <f aca="false">('Summary Data'!M37+('Summary Data'!M21*'Summary Data'!M$40+'Summary Data'!M38*'Summary Data'!M$39)/17*$A102)*10</f>
        <v>0.020807847570406</v>
      </c>
      <c r="N102" s="277" t="n">
        <f aca="false">('Summary Data'!N37+('Summary Data'!N21*'Summary Data'!N$40+'Summary Data'!N38*'Summary Data'!N$39)/17*$A102)*10</f>
        <v>0.0356734372785592</v>
      </c>
      <c r="O102" s="277" t="n">
        <f aca="false">('Summary Data'!O37+('Summary Data'!O21*'Summary Data'!O$40+'Summary Data'!O38*'Summary Data'!O$39)/17*$A102)*10</f>
        <v>0.0300583617728108</v>
      </c>
      <c r="P102" s="277" t="n">
        <f aca="false">('Summary Data'!P37+('Summary Data'!P21*'Summary Data'!P$40+'Summary Data'!P38*'Summary Data'!P$39)/17*$A102)*10</f>
        <v>0.0125896041303461</v>
      </c>
      <c r="Q102" s="277" t="n">
        <f aca="false">('Summary Data'!Q37+('Summary Data'!Q21*'Summary Data'!Q$40+'Summary Data'!Q38*'Summary Data'!Q$39)/17*$A102)*10</f>
        <v>0.0081379304320495</v>
      </c>
      <c r="R102" s="277" t="n">
        <f aca="false">('Summary Data'!R37+('Summary Data'!R21*'Summary Data'!R$40+'Summary Data'!R38*'Summary Data'!R$39)/17*$A102)*10</f>
        <v>-0.0044628140229654</v>
      </c>
      <c r="S102" s="277" t="n">
        <f aca="false">('Summary Data'!S37+('Summary Data'!S21*'Summary Data'!S$40+'Summary Data'!S38*'Summary Data'!S$39)/17*$A102)*10</f>
        <v>0.00717608627481031</v>
      </c>
      <c r="T102" s="277" t="n">
        <f aca="false">('Summary Data'!T37+('Summary Data'!T21*'Summary Data'!T$40+'Summary Data'!T38*'Summary Data'!T$39)/17*$A102)*10</f>
        <v>0.0208151430639539</v>
      </c>
      <c r="U102" s="277" t="n">
        <f aca="false">('Summary Data'!U37+('Summary Data'!U21*'Summary Data'!U$40+'Summary Data'!U38*'Summary Data'!U$39)/17*$A102)*10</f>
        <v>0.0265384931703819</v>
      </c>
      <c r="V102" s="278" t="n">
        <f aca="false">'Summary Data'!V37*10</f>
        <v>0.0117357131035329</v>
      </c>
      <c r="W102" s="221" t="s">
        <v>194</v>
      </c>
    </row>
    <row r="103" customFormat="false" ht="12" hidden="false" customHeight="false" outlineLevel="0" collapsed="false">
      <c r="A103" s="279" t="n">
        <v>17</v>
      </c>
      <c r="B103" s="280" t="n">
        <f aca="false">'Summary Data'!B38*10</f>
        <v>0.0212524144392884</v>
      </c>
      <c r="C103" s="280" t="n">
        <f aca="false">'Summary Data'!C38*10</f>
        <v>0.0237810845689545</v>
      </c>
      <c r="D103" s="280" t="n">
        <f aca="false">'Summary Data'!D38*10</f>
        <v>0.0142241565788932</v>
      </c>
      <c r="E103" s="280" t="n">
        <f aca="false">'Summary Data'!E38*10</f>
        <v>0.0115336122419281</v>
      </c>
      <c r="F103" s="280" t="n">
        <f aca="false">'Summary Data'!F38*10</f>
        <v>0.0101515559843944</v>
      </c>
      <c r="G103" s="280" t="n">
        <f aca="false">'Summary Data'!G38*10</f>
        <v>0.00500432736773038</v>
      </c>
      <c r="H103" s="280" t="n">
        <f aca="false">'Summary Data'!H38*10</f>
        <v>0.0086338456463371</v>
      </c>
      <c r="I103" s="280" t="n">
        <f aca="false">'Summary Data'!I38*10</f>
        <v>0.00535250224667219</v>
      </c>
      <c r="J103" s="280" t="n">
        <f aca="false">'Summary Data'!J38*10</f>
        <v>0.00509939366751633</v>
      </c>
      <c r="K103" s="280" t="n">
        <f aca="false">'Summary Data'!K38*10</f>
        <v>0.0103057098924916</v>
      </c>
      <c r="L103" s="280" t="n">
        <f aca="false">'Summary Data'!L38*10</f>
        <v>0.0116859464092085</v>
      </c>
      <c r="M103" s="280" t="n">
        <f aca="false">'Summary Data'!M38*10</f>
        <v>0.0112059332286072</v>
      </c>
      <c r="N103" s="280" t="n">
        <f aca="false">'Summary Data'!N38*10</f>
        <v>0.013981623700195</v>
      </c>
      <c r="O103" s="280" t="n">
        <f aca="false">'Summary Data'!O38*10</f>
        <v>0.0112421686425417</v>
      </c>
      <c r="P103" s="280" t="n">
        <f aca="false">'Summary Data'!P38*10</f>
        <v>0.000734186708241467</v>
      </c>
      <c r="Q103" s="280" t="n">
        <f aca="false">'Summary Data'!Q38*10</f>
        <v>-0.00245472477741471</v>
      </c>
      <c r="R103" s="280" t="n">
        <f aca="false">'Summary Data'!R38*10</f>
        <v>-0.00852256457718497</v>
      </c>
      <c r="S103" s="280" t="n">
        <f aca="false">'Summary Data'!S38*10</f>
        <v>-0.00370608446161348</v>
      </c>
      <c r="T103" s="280" t="n">
        <f aca="false">'Summary Data'!T38*10</f>
        <v>-0.00815477085919005</v>
      </c>
      <c r="U103" s="280" t="n">
        <f aca="false">'Summary Data'!U38*10</f>
        <v>-0.00542760950424088</v>
      </c>
      <c r="V103" s="121" t="n">
        <f aca="false">'Summary Data'!V38*10</f>
        <v>0.0067961353571678</v>
      </c>
      <c r="W103" s="221" t="s">
        <v>19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196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74"/>
      <c r="B106" s="272" t="s">
        <v>14</v>
      </c>
      <c r="C106" s="272" t="s">
        <v>175</v>
      </c>
      <c r="D106" s="272" t="s">
        <v>176</v>
      </c>
      <c r="E106" s="272" t="s">
        <v>177</v>
      </c>
      <c r="F106" s="272" t="s">
        <v>178</v>
      </c>
      <c r="G106" s="272" t="s">
        <v>179</v>
      </c>
      <c r="H106" s="272" t="s">
        <v>180</v>
      </c>
      <c r="I106" s="272" t="s">
        <v>181</v>
      </c>
      <c r="J106" s="272" t="s">
        <v>182</v>
      </c>
      <c r="K106" s="272" t="s">
        <v>183</v>
      </c>
      <c r="L106" s="272" t="s">
        <v>184</v>
      </c>
      <c r="M106" s="272" t="s">
        <v>185</v>
      </c>
      <c r="N106" s="272" t="s">
        <v>186</v>
      </c>
      <c r="O106" s="272" t="s">
        <v>187</v>
      </c>
      <c r="P106" s="272" t="s">
        <v>188</v>
      </c>
      <c r="Q106" s="272" t="s">
        <v>189</v>
      </c>
      <c r="R106" s="272" t="s">
        <v>190</v>
      </c>
      <c r="S106" s="272" t="s">
        <v>191</v>
      </c>
      <c r="T106" s="272" t="s">
        <v>192</v>
      </c>
      <c r="U106" s="272" t="s">
        <v>15</v>
      </c>
      <c r="V106" s="273" t="s">
        <v>193</v>
      </c>
    </row>
    <row r="107" customFormat="false" ht="11.25" hidden="false" customHeight="false" outlineLevel="0" collapsed="false">
      <c r="A107" s="274" t="n">
        <v>1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6"/>
    </row>
    <row r="108" customFormat="false" ht="11.25" hidden="false" customHeight="false" outlineLevel="0" collapsed="false">
      <c r="A108" s="274" t="n">
        <v>2</v>
      </c>
      <c r="B108" s="277" t="n">
        <f aca="false">('Summary Data'!Y6+('Summary Data'!Y7*'Summary Data'!Y$39-'Summary Data'!Y24*'Summary Data'!Y$40)/17*$A108)</f>
        <v>-25.2540701561857</v>
      </c>
      <c r="C108" s="277" t="n">
        <f aca="false">('Summary Data'!Z6+('Summary Data'!Z7*'Summary Data'!Z$39-'Summary Data'!Z24*'Summary Data'!Z$40)/17*$A108)</f>
        <v>-0.802747986083111</v>
      </c>
      <c r="D108" s="277" t="n">
        <f aca="false">('Summary Data'!AA6+('Summary Data'!AA7*'Summary Data'!AA$39-'Summary Data'!AA24*'Summary Data'!AA$40)/17*$A108)</f>
        <v>-1.27926911554024</v>
      </c>
      <c r="E108" s="277" t="n">
        <f aca="false">('Summary Data'!AB6+('Summary Data'!AB7*'Summary Data'!AB$39-'Summary Data'!AB24*'Summary Data'!AB$40)/17*$A108)</f>
        <v>-0.545742112731291</v>
      </c>
      <c r="F108" s="277" t="n">
        <f aca="false">('Summary Data'!AC6+('Summary Data'!AC7*'Summary Data'!AC$39-'Summary Data'!AC24*'Summary Data'!AC$40)/17*$A108)</f>
        <v>-1.46551266111049</v>
      </c>
      <c r="G108" s="277" t="n">
        <f aca="false">('Summary Data'!AD6+('Summary Data'!AD7*'Summary Data'!AD$39-'Summary Data'!AD24*'Summary Data'!AD$40)/17*$A108)</f>
        <v>-1.53637687236038</v>
      </c>
      <c r="H108" s="277" t="n">
        <f aca="false">('Summary Data'!AE6+('Summary Data'!AE7*'Summary Data'!AE$39-'Summary Data'!AE24*'Summary Data'!AE$40)/17*$A108)</f>
        <v>-0.81642917415938</v>
      </c>
      <c r="I108" s="277" t="n">
        <f aca="false">('Summary Data'!AF6+('Summary Data'!AF7*'Summary Data'!AF$39-'Summary Data'!AF24*'Summary Data'!AF$40)/17*$A108)</f>
        <v>-0.769555712800079</v>
      </c>
      <c r="J108" s="277" t="n">
        <f aca="false">('Summary Data'!AG6+('Summary Data'!AG7*'Summary Data'!AG$39-'Summary Data'!AG24*'Summary Data'!AG$40)/17*$A108)</f>
        <v>-0.0612641684945912</v>
      </c>
      <c r="K108" s="277" t="n">
        <f aca="false">('Summary Data'!AH6+('Summary Data'!AH7*'Summary Data'!AH$39-'Summary Data'!AH24*'Summary Data'!AH$40)/17*$A108)</f>
        <v>-0.886003347094314</v>
      </c>
      <c r="L108" s="277" t="n">
        <f aca="false">('Summary Data'!AI6+('Summary Data'!AI7*'Summary Data'!AI$39-'Summary Data'!AI24*'Summary Data'!AI$40)/17*$A108)</f>
        <v>-0.917718086911662</v>
      </c>
      <c r="M108" s="277" t="n">
        <f aca="false">('Summary Data'!AJ6+('Summary Data'!AJ7*'Summary Data'!AJ$39-'Summary Data'!AJ24*'Summary Data'!AJ$40)/17*$A108)</f>
        <v>-0.76745207930301</v>
      </c>
      <c r="N108" s="277" t="n">
        <f aca="false">('Summary Data'!AK6+('Summary Data'!AK7*'Summary Data'!AK$39-'Summary Data'!AK24*'Summary Data'!AK$40)/17*$A108)</f>
        <v>-0.530603249028647</v>
      </c>
      <c r="O108" s="277" t="n">
        <f aca="false">('Summary Data'!AL6+('Summary Data'!AL7*'Summary Data'!AL$39-'Summary Data'!AL24*'Summary Data'!AL$40)/17*$A108)</f>
        <v>-0.614817765407962</v>
      </c>
      <c r="P108" s="277" t="n">
        <f aca="false">('Summary Data'!AM6+('Summary Data'!AM7*'Summary Data'!AM$39-'Summary Data'!AM24*'Summary Data'!AM$40)/17*$A108)</f>
        <v>-0.979234058746003</v>
      </c>
      <c r="Q108" s="277" t="n">
        <f aca="false">('Summary Data'!AN6+('Summary Data'!AN7*'Summary Data'!AN$39-'Summary Data'!AN24*'Summary Data'!AN$40)/17*$A108)</f>
        <v>-0.691388219799277</v>
      </c>
      <c r="R108" s="277" t="n">
        <f aca="false">('Summary Data'!AO6+('Summary Data'!AO7*'Summary Data'!AO$39-'Summary Data'!AO24*'Summary Data'!AO$40)/17*$A108)</f>
        <v>-0.677396643439208</v>
      </c>
      <c r="S108" s="277" t="n">
        <f aca="false">('Summary Data'!AP6+('Summary Data'!AP7*'Summary Data'!AP$39-'Summary Data'!AP24*'Summary Data'!AP$40)/17*$A108)</f>
        <v>-1.29240841854214</v>
      </c>
      <c r="T108" s="277" t="n">
        <f aca="false">('Summary Data'!AQ6+('Summary Data'!AQ7*'Summary Data'!AQ$39-'Summary Data'!AQ24*'Summary Data'!AQ$40)/17*$A108)</f>
        <v>-1.42797400675626</v>
      </c>
      <c r="U108" s="277" t="n">
        <f aca="false">('Summary Data'!AR6+('Summary Data'!AR7*'Summary Data'!AR$39-'Summary Data'!AR24*'Summary Data'!AR$40)/17*$A108)</f>
        <v>-16.6029935685962</v>
      </c>
      <c r="V108" s="278" t="n">
        <f aca="false">'Summary Data'!AS6</f>
        <v>-1.92657852669769</v>
      </c>
    </row>
    <row r="109" customFormat="false" ht="11.25" hidden="false" customHeight="false" outlineLevel="0" collapsed="false">
      <c r="A109" s="274" t="n">
        <v>3</v>
      </c>
      <c r="B109" s="277" t="n">
        <f aca="false">('Summary Data'!Y7+('Summary Data'!Y8*'Summary Data'!Y$39-'Summary Data'!Y25*'Summary Data'!Y$40)/17*$A109)</f>
        <v>43.211988464723</v>
      </c>
      <c r="C109" s="277" t="n">
        <f aca="false">('Summary Data'!Z7+('Summary Data'!Z8*'Summary Data'!Z$39-'Summary Data'!Z25*'Summary Data'!Z$40)/17*$A109)</f>
        <v>11.5216890414475</v>
      </c>
      <c r="D109" s="277" t="n">
        <f aca="false">('Summary Data'!AA7+('Summary Data'!AA8*'Summary Data'!AA$39-'Summary Data'!AA25*'Summary Data'!AA$40)/17*$A109)</f>
        <v>11.6199719925046</v>
      </c>
      <c r="E109" s="277" t="n">
        <f aca="false">('Summary Data'!AB7+('Summary Data'!AB8*'Summary Data'!AB$39-'Summary Data'!AB25*'Summary Data'!AB$40)/17*$A109)</f>
        <v>11.7931470219261</v>
      </c>
      <c r="F109" s="277" t="n">
        <f aca="false">('Summary Data'!AC7+('Summary Data'!AC8*'Summary Data'!AC$39-'Summary Data'!AC25*'Summary Data'!AC$40)/17*$A109)</f>
        <v>11.9055429696125</v>
      </c>
      <c r="G109" s="277" t="n">
        <f aca="false">('Summary Data'!AD7+('Summary Data'!AD8*'Summary Data'!AD$39-'Summary Data'!AD25*'Summary Data'!AD$40)/17*$A109)</f>
        <v>11.4267585076394</v>
      </c>
      <c r="H109" s="277" t="n">
        <f aca="false">('Summary Data'!AE7+('Summary Data'!AE8*'Summary Data'!AE$39-'Summary Data'!AE25*'Summary Data'!AE$40)/17*$A109)</f>
        <v>12.3924289899468</v>
      </c>
      <c r="I109" s="277" t="n">
        <f aca="false">('Summary Data'!AF7+('Summary Data'!AF8*'Summary Data'!AF$39-'Summary Data'!AF25*'Summary Data'!AF$40)/17*$A109)</f>
        <v>12.2494222520187</v>
      </c>
      <c r="J109" s="277" t="n">
        <f aca="false">('Summary Data'!AG7+('Summary Data'!AG8*'Summary Data'!AG$39-'Summary Data'!AG25*'Summary Data'!AG$40)/17*$A109)</f>
        <v>12.2495326014046</v>
      </c>
      <c r="K109" s="277" t="n">
        <f aca="false">('Summary Data'!AH7+('Summary Data'!AH8*'Summary Data'!AH$39-'Summary Data'!AH25*'Summary Data'!AH$40)/17*$A109)</f>
        <v>12.3569868333942</v>
      </c>
      <c r="L109" s="277" t="n">
        <f aca="false">('Summary Data'!AI7+('Summary Data'!AI8*'Summary Data'!AI$39-'Summary Data'!AI25*'Summary Data'!AI$40)/17*$A109)</f>
        <v>12.2434943362769</v>
      </c>
      <c r="M109" s="277" t="n">
        <f aca="false">('Summary Data'!AJ7+('Summary Data'!AJ8*'Summary Data'!AJ$39-'Summary Data'!AJ25*'Summary Data'!AJ$40)/17*$A109)</f>
        <v>12.1549001371019</v>
      </c>
      <c r="N109" s="277" t="n">
        <f aca="false">('Summary Data'!AK7+('Summary Data'!AK8*'Summary Data'!AK$39-'Summary Data'!AK25*'Summary Data'!AK$40)/17*$A109)</f>
        <v>11.9912331518857</v>
      </c>
      <c r="O109" s="277" t="n">
        <f aca="false">('Summary Data'!AL7+('Summary Data'!AL8*'Summary Data'!AL$39-'Summary Data'!AL25*'Summary Data'!AL$40)/17*$A109)</f>
        <v>12.1964619921415</v>
      </c>
      <c r="P109" s="277" t="n">
        <f aca="false">('Summary Data'!AM7+('Summary Data'!AM8*'Summary Data'!AM$39-'Summary Data'!AM25*'Summary Data'!AM$40)/17*$A109)</f>
        <v>12.4248532768794</v>
      </c>
      <c r="Q109" s="277" t="n">
        <f aca="false">('Summary Data'!AN7+('Summary Data'!AN8*'Summary Data'!AN$39-'Summary Data'!AN25*'Summary Data'!AN$40)/17*$A109)</f>
        <v>12.5618640763665</v>
      </c>
      <c r="R109" s="277" t="n">
        <f aca="false">('Summary Data'!AO7+('Summary Data'!AO8*'Summary Data'!AO$39-'Summary Data'!AO25*'Summary Data'!AO$40)/17*$A109)</f>
        <v>12.4622894147551</v>
      </c>
      <c r="S109" s="277" t="n">
        <f aca="false">('Summary Data'!AP7+('Summary Data'!AP8*'Summary Data'!AP$39-'Summary Data'!AP25*'Summary Data'!AP$40)/17*$A109)</f>
        <v>12.1965820416033</v>
      </c>
      <c r="T109" s="277" t="n">
        <f aca="false">('Summary Data'!AQ7+('Summary Data'!AQ8*'Summary Data'!AQ$39-'Summary Data'!AQ25*'Summary Data'!AQ$40)/17*$A109)</f>
        <v>11.9966186669444</v>
      </c>
      <c r="U109" s="277" t="n">
        <f aca="false">('Summary Data'!AR7+('Summary Data'!AR8*'Summary Data'!AR$39-'Summary Data'!AR25*'Summary Data'!AR$40)/17*$A109)</f>
        <v>6.28109372877529</v>
      </c>
      <c r="V109" s="278" t="n">
        <f aca="false">'Summary Data'!AS7</f>
        <v>12.1372701192666</v>
      </c>
    </row>
    <row r="110" customFormat="false" ht="11.25" hidden="false" customHeight="false" outlineLevel="0" collapsed="false">
      <c r="A110" s="274" t="n">
        <v>4</v>
      </c>
      <c r="B110" s="277" t="n">
        <f aca="false">('Summary Data'!Y8+('Summary Data'!Y9*'Summary Data'!Y$39-'Summary Data'!Y26*'Summary Data'!Y$40)/17*$A110)</f>
        <v>-0.744645761641348</v>
      </c>
      <c r="C110" s="277" t="n">
        <f aca="false">('Summary Data'!Z8+('Summary Data'!Z9*'Summary Data'!Z$39-'Summary Data'!Z26*'Summary Data'!Z$40)/17*$A110)</f>
        <v>-0.160190626937078</v>
      </c>
      <c r="D110" s="277" t="n">
        <f aca="false">('Summary Data'!AA8+('Summary Data'!AA9*'Summary Data'!AA$39-'Summary Data'!AA26*'Summary Data'!AA$40)/17*$A110)</f>
        <v>-0.120409015675915</v>
      </c>
      <c r="E110" s="277" t="n">
        <f aca="false">('Summary Data'!AB8+('Summary Data'!AB9*'Summary Data'!AB$39-'Summary Data'!AB26*'Summary Data'!AB$40)/17*$A110)</f>
        <v>-0.119580385016045</v>
      </c>
      <c r="F110" s="277" t="n">
        <f aca="false">('Summary Data'!AC8+('Summary Data'!AC9*'Summary Data'!AC$39-'Summary Data'!AC26*'Summary Data'!AC$40)/17*$A110)</f>
        <v>-0.0266726826031014</v>
      </c>
      <c r="G110" s="277" t="n">
        <f aca="false">('Summary Data'!AD8+('Summary Data'!AD9*'Summary Data'!AD$39-'Summary Data'!AD26*'Summary Data'!AD$40)/17*$A110)</f>
        <v>-0.00259070120766999</v>
      </c>
      <c r="H110" s="277" t="n">
        <f aca="false">('Summary Data'!AE8+('Summary Data'!AE9*'Summary Data'!AE$39-'Summary Data'!AE26*'Summary Data'!AE$40)/17*$A110)</f>
        <v>-0.0492793281546449</v>
      </c>
      <c r="I110" s="277" t="n">
        <f aca="false">('Summary Data'!AF8+('Summary Data'!AF9*'Summary Data'!AF$39-'Summary Data'!AF26*'Summary Data'!AF$40)/17*$A110)</f>
        <v>-0.128136298763673</v>
      </c>
      <c r="J110" s="277" t="n">
        <f aca="false">('Summary Data'!AG8+('Summary Data'!AG9*'Summary Data'!AG$39-'Summary Data'!AG26*'Summary Data'!AG$40)/17*$A110)</f>
        <v>-0.128958243242327</v>
      </c>
      <c r="K110" s="277" t="n">
        <f aca="false">('Summary Data'!AH8+('Summary Data'!AH9*'Summary Data'!AH$39-'Summary Data'!AH26*'Summary Data'!AH$40)/17*$A110)</f>
        <v>-0.258409338926744</v>
      </c>
      <c r="L110" s="277" t="n">
        <f aca="false">('Summary Data'!AI8+('Summary Data'!AI9*'Summary Data'!AI$39-'Summary Data'!AI26*'Summary Data'!AI$40)/17*$A110)</f>
        <v>-0.0350062679841038</v>
      </c>
      <c r="M110" s="277" t="n">
        <f aca="false">('Summary Data'!AJ8+('Summary Data'!AJ9*'Summary Data'!AJ$39-'Summary Data'!AJ26*'Summary Data'!AJ$40)/17*$A110)</f>
        <v>0.016759380174553</v>
      </c>
      <c r="N110" s="277" t="n">
        <f aca="false">('Summary Data'!AK8+('Summary Data'!AK9*'Summary Data'!AK$39-'Summary Data'!AK26*'Summary Data'!AK$40)/17*$A110)</f>
        <v>-0.0208081533791341</v>
      </c>
      <c r="O110" s="277" t="n">
        <f aca="false">('Summary Data'!AL8+('Summary Data'!AL9*'Summary Data'!AL$39-'Summary Data'!AL26*'Summary Data'!AL$40)/17*$A110)</f>
        <v>0.0499796055680662</v>
      </c>
      <c r="P110" s="277" t="n">
        <f aca="false">('Summary Data'!AM8+('Summary Data'!AM9*'Summary Data'!AM$39-'Summary Data'!AM26*'Summary Data'!AM$40)/17*$A110)</f>
        <v>-0.0442776799377573</v>
      </c>
      <c r="Q110" s="277" t="n">
        <f aca="false">('Summary Data'!AN8+('Summary Data'!AN9*'Summary Data'!AN$39-'Summary Data'!AN26*'Summary Data'!AN$40)/17*$A110)</f>
        <v>-0.187386625969357</v>
      </c>
      <c r="R110" s="277" t="n">
        <f aca="false">('Summary Data'!AO8+('Summary Data'!AO9*'Summary Data'!AO$39-'Summary Data'!AO26*'Summary Data'!AO$40)/17*$A110)</f>
        <v>-0.176050683181776</v>
      </c>
      <c r="S110" s="277" t="n">
        <f aca="false">('Summary Data'!AP8+('Summary Data'!AP9*'Summary Data'!AP$39-'Summary Data'!AP26*'Summary Data'!AP$40)/17*$A110)</f>
        <v>-0.0425319648786238</v>
      </c>
      <c r="T110" s="277" t="n">
        <f aca="false">('Summary Data'!AQ8+('Summary Data'!AQ9*'Summary Data'!AQ$39-'Summary Data'!AQ26*'Summary Data'!AQ$40)/17*$A110)</f>
        <v>0.0327394772107633</v>
      </c>
      <c r="U110" s="277" t="n">
        <f aca="false">('Summary Data'!AR8+('Summary Data'!AR9*'Summary Data'!AR$39-'Summary Data'!AR26*'Summary Data'!AR$40)/17*$A110)</f>
        <v>-1.0292620449429</v>
      </c>
      <c r="V110" s="278" t="n">
        <f aca="false">'Summary Data'!AS8</f>
        <v>-0.131646875555503</v>
      </c>
    </row>
    <row r="111" customFormat="false" ht="11.25" hidden="false" customHeight="false" outlineLevel="0" collapsed="false">
      <c r="A111" s="274" t="n">
        <v>5</v>
      </c>
      <c r="B111" s="277" t="n">
        <f aca="false">('Summary Data'!Y9+('Summary Data'!Y10*'Summary Data'!Y$39-'Summary Data'!Y27*'Summary Data'!Y$40)/17*$A111)</f>
        <v>-4.0491117983207</v>
      </c>
      <c r="C111" s="277" t="n">
        <f aca="false">('Summary Data'!Z9+('Summary Data'!Z10*'Summary Data'!Z$39-'Summary Data'!Z27*'Summary Data'!Z$40)/17*$A111)</f>
        <v>-0.68225751023389</v>
      </c>
      <c r="D111" s="277" t="n">
        <f aca="false">('Summary Data'!AA9+('Summary Data'!AA10*'Summary Data'!AA$39-'Summary Data'!AA27*'Summary Data'!AA$40)/17*$A111)</f>
        <v>-0.682568966561055</v>
      </c>
      <c r="E111" s="277" t="n">
        <f aca="false">('Summary Data'!AB9+('Summary Data'!AB10*'Summary Data'!AB$39-'Summary Data'!AB27*'Summary Data'!AB$40)/17*$A111)</f>
        <v>-0.702228240499401</v>
      </c>
      <c r="F111" s="277" t="n">
        <f aca="false">('Summary Data'!AC9+('Summary Data'!AC10*'Summary Data'!AC$39-'Summary Data'!AC27*'Summary Data'!AC$40)/17*$A111)</f>
        <v>-0.730588702959404</v>
      </c>
      <c r="G111" s="277" t="n">
        <f aca="false">('Summary Data'!AD9+('Summary Data'!AD10*'Summary Data'!AD$39-'Summary Data'!AD27*'Summary Data'!AD$40)/17*$A111)</f>
        <v>-0.980261846091256</v>
      </c>
      <c r="H111" s="277" t="n">
        <f aca="false">('Summary Data'!AE9+('Summary Data'!AE10*'Summary Data'!AE$39-'Summary Data'!AE27*'Summary Data'!AE$40)/17*$A111)</f>
        <v>-0.794105740199454</v>
      </c>
      <c r="I111" s="277" t="n">
        <f aca="false">('Summary Data'!AF9+('Summary Data'!AF10*'Summary Data'!AF$39-'Summary Data'!AF27*'Summary Data'!AF$40)/17*$A111)</f>
        <v>-0.776357093277665</v>
      </c>
      <c r="J111" s="277" t="n">
        <f aca="false">('Summary Data'!AG9+('Summary Data'!AG10*'Summary Data'!AG$39-'Summary Data'!AG27*'Summary Data'!AG$40)/17*$A111)</f>
        <v>-0.773455086112869</v>
      </c>
      <c r="K111" s="277" t="n">
        <f aca="false">('Summary Data'!AH9+('Summary Data'!AH10*'Summary Data'!AH$39-'Summary Data'!AH27*'Summary Data'!AH$40)/17*$A111)</f>
        <v>-0.800366649258154</v>
      </c>
      <c r="L111" s="277" t="n">
        <f aca="false">('Summary Data'!AI9+('Summary Data'!AI10*'Summary Data'!AI$39-'Summary Data'!AI27*'Summary Data'!AI$40)/17*$A111)</f>
        <v>-0.833908453331393</v>
      </c>
      <c r="M111" s="277" t="n">
        <f aca="false">('Summary Data'!AJ9+('Summary Data'!AJ10*'Summary Data'!AJ$39-'Summary Data'!AJ27*'Summary Data'!AJ$40)/17*$A111)</f>
        <v>-0.840302455637267</v>
      </c>
      <c r="N111" s="277" t="n">
        <f aca="false">('Summary Data'!AK9+('Summary Data'!AK10*'Summary Data'!AK$39-'Summary Data'!AK27*'Summary Data'!AK$40)/17*$A111)</f>
        <v>-0.735508720062657</v>
      </c>
      <c r="O111" s="277" t="n">
        <f aca="false">('Summary Data'!AL9+('Summary Data'!AL10*'Summary Data'!AL$39-'Summary Data'!AL27*'Summary Data'!AL$40)/17*$A111)</f>
        <v>-0.896872549511633</v>
      </c>
      <c r="P111" s="277" t="n">
        <f aca="false">('Summary Data'!AM9+('Summary Data'!AM10*'Summary Data'!AM$39-'Summary Data'!AM27*'Summary Data'!AM$40)/17*$A111)</f>
        <v>-0.947582262618564</v>
      </c>
      <c r="Q111" s="277" t="n">
        <f aca="false">('Summary Data'!AN9+('Summary Data'!AN10*'Summary Data'!AN$39-'Summary Data'!AN27*'Summary Data'!AN$40)/17*$A111)</f>
        <v>-0.556977678810415</v>
      </c>
      <c r="R111" s="277" t="n">
        <f aca="false">('Summary Data'!AO9+('Summary Data'!AO10*'Summary Data'!AO$39-'Summary Data'!AO27*'Summary Data'!AO$40)/17*$A111)</f>
        <v>-0.693589610716386</v>
      </c>
      <c r="S111" s="277" t="n">
        <f aca="false">('Summary Data'!AP9+('Summary Data'!AP10*'Summary Data'!AP$39-'Summary Data'!AP27*'Summary Data'!AP$40)/17*$A111)</f>
        <v>-0.84305583647435</v>
      </c>
      <c r="T111" s="277" t="n">
        <f aca="false">('Summary Data'!AQ9+('Summary Data'!AQ10*'Summary Data'!AQ$39-'Summary Data'!AQ27*'Summary Data'!AQ$40)/17*$A111)</f>
        <v>-0.848883965799302</v>
      </c>
      <c r="U111" s="277" t="n">
        <f aca="false">('Summary Data'!AR9+('Summary Data'!AR10*'Summary Data'!AR$39-'Summary Data'!AR27*'Summary Data'!AR$40)/17*$A111)</f>
        <v>-3.18088809462404</v>
      </c>
      <c r="V111" s="278" t="n">
        <f aca="false">'Summary Data'!AS9</f>
        <v>-0.919019235925587</v>
      </c>
    </row>
    <row r="112" customFormat="false" ht="11.25" hidden="false" customHeight="false" outlineLevel="0" collapsed="false">
      <c r="A112" s="274" t="n">
        <v>6</v>
      </c>
      <c r="B112" s="277" t="n">
        <f aca="false">('Summary Data'!Y10+('Summary Data'!Y11*'Summary Data'!Y$39-'Summary Data'!Y28*'Summary Data'!Y$40)/17*$A112)</f>
        <v>0.116519442604432</v>
      </c>
      <c r="C112" s="277" t="n">
        <f aca="false">('Summary Data'!Z10+('Summary Data'!Z11*'Summary Data'!Z$39-'Summary Data'!Z28*'Summary Data'!Z$40)/17*$A112)</f>
        <v>-0.00680195092308664</v>
      </c>
      <c r="D112" s="277" t="n">
        <f aca="false">('Summary Data'!AA10+('Summary Data'!AA11*'Summary Data'!AA$39-'Summary Data'!AA28*'Summary Data'!AA$40)/17*$A112)</f>
        <v>-0.0320908904580292</v>
      </c>
      <c r="E112" s="277" t="n">
        <f aca="false">('Summary Data'!AB10+('Summary Data'!AB11*'Summary Data'!AB$39-'Summary Data'!AB28*'Summary Data'!AB$40)/17*$A112)</f>
        <v>-0.0157415165177239</v>
      </c>
      <c r="F112" s="277" t="n">
        <f aca="false">('Summary Data'!AC10+('Summary Data'!AC11*'Summary Data'!AC$39-'Summary Data'!AC28*'Summary Data'!AC$40)/17*$A112)</f>
        <v>0.034857215168936</v>
      </c>
      <c r="G112" s="277" t="n">
        <f aca="false">('Summary Data'!AD10+('Summary Data'!AD11*'Summary Data'!AD$39-'Summary Data'!AD28*'Summary Data'!AD$40)/17*$A112)</f>
        <v>0.0534548367377411</v>
      </c>
      <c r="H112" s="277" t="n">
        <f aca="false">('Summary Data'!AE10+('Summary Data'!AE11*'Summary Data'!AE$39-'Summary Data'!AE28*'Summary Data'!AE$40)/17*$A112)</f>
        <v>0.00569870799128538</v>
      </c>
      <c r="I112" s="277" t="n">
        <f aca="false">('Summary Data'!AF10+('Summary Data'!AF11*'Summary Data'!AF$39-'Summary Data'!AF28*'Summary Data'!AF$40)/17*$A112)</f>
        <v>-0.00388865800943333</v>
      </c>
      <c r="J112" s="277" t="n">
        <f aca="false">('Summary Data'!AG10+('Summary Data'!AG11*'Summary Data'!AG$39-'Summary Data'!AG28*'Summary Data'!AG$40)/17*$A112)</f>
        <v>-0.0104548028897548</v>
      </c>
      <c r="K112" s="277" t="n">
        <f aca="false">('Summary Data'!AH10+('Summary Data'!AH11*'Summary Data'!AH$39-'Summary Data'!AH28*'Summary Data'!AH$40)/17*$A112)</f>
        <v>-0.0439389590806641</v>
      </c>
      <c r="L112" s="277" t="n">
        <f aca="false">('Summary Data'!AI10+('Summary Data'!AI11*'Summary Data'!AI$39-'Summary Data'!AI28*'Summary Data'!AI$40)/17*$A112)</f>
        <v>-0.0133908856451851</v>
      </c>
      <c r="M112" s="277" t="n">
        <f aca="false">('Summary Data'!AJ10+('Summary Data'!AJ11*'Summary Data'!AJ$39-'Summary Data'!AJ28*'Summary Data'!AJ$40)/17*$A112)</f>
        <v>-0.0252526648386287</v>
      </c>
      <c r="N112" s="277" t="n">
        <f aca="false">('Summary Data'!AK10+('Summary Data'!AK11*'Summary Data'!AK$39-'Summary Data'!AK28*'Summary Data'!AK$40)/17*$A112)</f>
        <v>-0.0167807774473902</v>
      </c>
      <c r="O112" s="277" t="n">
        <f aca="false">('Summary Data'!AL10+('Summary Data'!AL11*'Summary Data'!AL$39-'Summary Data'!AL28*'Summary Data'!AL$40)/17*$A112)</f>
        <v>0.00125809361512404</v>
      </c>
      <c r="P112" s="277" t="n">
        <f aca="false">('Summary Data'!AM10+('Summary Data'!AM11*'Summary Data'!AM$39-'Summary Data'!AM28*'Summary Data'!AM$40)/17*$A112)</f>
        <v>-0.0673095900009466</v>
      </c>
      <c r="Q112" s="277" t="n">
        <f aca="false">('Summary Data'!AN10+('Summary Data'!AN11*'Summary Data'!AN$39-'Summary Data'!AN28*'Summary Data'!AN$40)/17*$A112)</f>
        <v>-0.0118024657022645</v>
      </c>
      <c r="R112" s="277" t="n">
        <f aca="false">('Summary Data'!AO10+('Summary Data'!AO11*'Summary Data'!AO$39-'Summary Data'!AO28*'Summary Data'!AO$40)/17*$A112)</f>
        <v>-0.0459502426409641</v>
      </c>
      <c r="S112" s="277" t="n">
        <f aca="false">('Summary Data'!AP10+('Summary Data'!AP11*'Summary Data'!AP$39-'Summary Data'!AP28*'Summary Data'!AP$40)/17*$A112)</f>
        <v>-0.0126862067527272</v>
      </c>
      <c r="T112" s="277" t="n">
        <f aca="false">('Summary Data'!AQ10+('Summary Data'!AQ11*'Summary Data'!AQ$39-'Summary Data'!AQ28*'Summary Data'!AQ$40)/17*$A112)</f>
        <v>0.0710242095687263</v>
      </c>
      <c r="U112" s="277" t="n">
        <f aca="false">('Summary Data'!AR10+('Summary Data'!AR11*'Summary Data'!AR$39-'Summary Data'!AR28*'Summary Data'!AR$40)/17*$A112)</f>
        <v>-0.0269496276983057</v>
      </c>
      <c r="V112" s="278" t="n">
        <f aca="false">'Summary Data'!AS10</f>
        <v>0.0121139931659079</v>
      </c>
    </row>
    <row r="113" customFormat="false" ht="11.25" hidden="false" customHeight="false" outlineLevel="0" collapsed="false">
      <c r="A113" s="274" t="n">
        <v>7</v>
      </c>
      <c r="B113" s="277" t="n">
        <f aca="false">('Summary Data'!Y11+('Summary Data'!Y12*'Summary Data'!Y$39-'Summary Data'!Y29*'Summary Data'!Y$40)/17*$A113)</f>
        <v>2.77948538074028</v>
      </c>
      <c r="C113" s="277" t="n">
        <f aca="false">('Summary Data'!Z11+('Summary Data'!Z12*'Summary Data'!Z$39-'Summary Data'!Z29*'Summary Data'!Z$40)/17*$A113)</f>
        <v>0.908434515973001</v>
      </c>
      <c r="D113" s="277" t="n">
        <f aca="false">('Summary Data'!AA11+('Summary Data'!AA12*'Summary Data'!AA$39-'Summary Data'!AA29*'Summary Data'!AA$40)/17*$A113)</f>
        <v>0.972989950208573</v>
      </c>
      <c r="E113" s="277" t="n">
        <f aca="false">('Summary Data'!AB11+('Summary Data'!AB12*'Summary Data'!AB$39-'Summary Data'!AB29*'Summary Data'!AB$40)/17*$A113)</f>
        <v>0.963956012738675</v>
      </c>
      <c r="F113" s="277" t="n">
        <f aca="false">('Summary Data'!AC11+('Summary Data'!AC12*'Summary Data'!AC$39-'Summary Data'!AC29*'Summary Data'!AC$40)/17*$A113)</f>
        <v>0.978794834196091</v>
      </c>
      <c r="G113" s="277" t="n">
        <f aca="false">('Summary Data'!AD11+('Summary Data'!AD12*'Summary Data'!AD$39-'Summary Data'!AD29*'Summary Data'!AD$40)/17*$A113)</f>
        <v>0.840026943958227</v>
      </c>
      <c r="H113" s="277" t="n">
        <f aca="false">('Summary Data'!AE11+('Summary Data'!AE12*'Summary Data'!AE$39-'Summary Data'!AE29*'Summary Data'!AE$40)/17*$A113)</f>
        <v>0.951141572353238</v>
      </c>
      <c r="I113" s="277" t="n">
        <f aca="false">('Summary Data'!AF11+('Summary Data'!AF12*'Summary Data'!AF$39-'Summary Data'!AF29*'Summary Data'!AF$40)/17*$A113)</f>
        <v>0.940874991183742</v>
      </c>
      <c r="J113" s="277" t="n">
        <f aca="false">('Summary Data'!AG11+('Summary Data'!AG12*'Summary Data'!AG$39-'Summary Data'!AG29*'Summary Data'!AG$40)/17*$A113)</f>
        <v>0.952295710753501</v>
      </c>
      <c r="K113" s="277" t="n">
        <f aca="false">('Summary Data'!AH11+('Summary Data'!AH12*'Summary Data'!AH$39-'Summary Data'!AH29*'Summary Data'!AH$40)/17*$A113)</f>
        <v>0.948930784405936</v>
      </c>
      <c r="L113" s="277" t="n">
        <f aca="false">('Summary Data'!AI11+('Summary Data'!AI12*'Summary Data'!AI$39-'Summary Data'!AI29*'Summary Data'!AI$40)/17*$A113)</f>
        <v>0.948834176756511</v>
      </c>
      <c r="M113" s="277" t="n">
        <f aca="false">('Summary Data'!AJ11+('Summary Data'!AJ12*'Summary Data'!AJ$39-'Summary Data'!AJ29*'Summary Data'!AJ$40)/17*$A113)</f>
        <v>0.983394773636909</v>
      </c>
      <c r="N113" s="277" t="n">
        <f aca="false">('Summary Data'!AK11+('Summary Data'!AK12*'Summary Data'!AK$39-'Summary Data'!AK29*'Summary Data'!AK$40)/17*$A113)</f>
        <v>0.948197142821363</v>
      </c>
      <c r="O113" s="277" t="n">
        <f aca="false">('Summary Data'!AL11+('Summary Data'!AL12*'Summary Data'!AL$39-'Summary Data'!AL29*'Summary Data'!AL$40)/17*$A113)</f>
        <v>0.949843324454996</v>
      </c>
      <c r="P113" s="277" t="n">
        <f aca="false">('Summary Data'!AM11+('Summary Data'!AM12*'Summary Data'!AM$39-'Summary Data'!AM29*'Summary Data'!AM$40)/17*$A113)</f>
        <v>0.852077885474511</v>
      </c>
      <c r="Q113" s="277" t="n">
        <f aca="false">('Summary Data'!AN11+('Summary Data'!AN12*'Summary Data'!AN$39-'Summary Data'!AN29*'Summary Data'!AN$40)/17*$A113)</f>
        <v>0.968722599957597</v>
      </c>
      <c r="R113" s="277" t="n">
        <f aca="false">('Summary Data'!AO11+('Summary Data'!AO12*'Summary Data'!AO$39-'Summary Data'!AO29*'Summary Data'!AO$40)/17*$A113)</f>
        <v>0.977166591849337</v>
      </c>
      <c r="S113" s="277" t="n">
        <f aca="false">('Summary Data'!AP11+('Summary Data'!AP12*'Summary Data'!AP$39-'Summary Data'!AP29*'Summary Data'!AP$40)/17*$A113)</f>
        <v>0.964044682035056</v>
      </c>
      <c r="T113" s="277" t="n">
        <f aca="false">('Summary Data'!AQ11+('Summary Data'!AQ12*'Summary Data'!AQ$39-'Summary Data'!AQ29*'Summary Data'!AQ$40)/17*$A113)</f>
        <v>0.9807035872621</v>
      </c>
      <c r="U113" s="277" t="n">
        <f aca="false">('Summary Data'!AR11+('Summary Data'!AR12*'Summary Data'!AR$39-'Summary Data'!AR29*'Summary Data'!AR$40)/17*$A113)</f>
        <v>0.963719012120615</v>
      </c>
      <c r="V113" s="278" t="n">
        <f aca="false">'Summary Data'!AS11</f>
        <v>0.948896766336878</v>
      </c>
    </row>
    <row r="114" customFormat="false" ht="11.25" hidden="false" customHeight="false" outlineLevel="0" collapsed="false">
      <c r="A114" s="274" t="n">
        <v>8</v>
      </c>
      <c r="B114" s="277" t="n">
        <f aca="false">('Summary Data'!Y12+('Summary Data'!Y13*'Summary Data'!Y$39-'Summary Data'!Y30*'Summary Data'!Y$40)/17*$A114)</f>
        <v>0.0325074474200687</v>
      </c>
      <c r="C114" s="277" t="n">
        <f aca="false">('Summary Data'!Z12+('Summary Data'!Z13*'Summary Data'!Z$39-'Summary Data'!Z30*'Summary Data'!Z$40)/17*$A114)</f>
        <v>-0.00200513089487753</v>
      </c>
      <c r="D114" s="277" t="n">
        <f aca="false">('Summary Data'!AA12+('Summary Data'!AA13*'Summary Data'!AA$39-'Summary Data'!AA30*'Summary Data'!AA$40)/17*$A114)</f>
        <v>-0.0031813458982317</v>
      </c>
      <c r="E114" s="277" t="n">
        <f aca="false">('Summary Data'!AB12+('Summary Data'!AB13*'Summary Data'!AB$39-'Summary Data'!AB30*'Summary Data'!AB$40)/17*$A114)</f>
        <v>-0.0187858548321566</v>
      </c>
      <c r="F114" s="277" t="n">
        <f aca="false">('Summary Data'!AC12+('Summary Data'!AC13*'Summary Data'!AC$39-'Summary Data'!AC30*'Summary Data'!AC$40)/17*$A114)</f>
        <v>-0.0274510922331099</v>
      </c>
      <c r="G114" s="277" t="n">
        <f aca="false">('Summary Data'!AD12+('Summary Data'!AD13*'Summary Data'!AD$39-'Summary Data'!AD30*'Summary Data'!AD$40)/17*$A114)</f>
        <v>0.014071711454085</v>
      </c>
      <c r="H114" s="277" t="n">
        <f aca="false">('Summary Data'!AE12+('Summary Data'!AE13*'Summary Data'!AE$39-'Summary Data'!AE30*'Summary Data'!AE$40)/17*$A114)</f>
        <v>-0.0151234848767528</v>
      </c>
      <c r="I114" s="277" t="n">
        <f aca="false">('Summary Data'!AF12+('Summary Data'!AF13*'Summary Data'!AF$39-'Summary Data'!AF30*'Summary Data'!AF$40)/17*$A114)</f>
        <v>-0.0135807741455403</v>
      </c>
      <c r="J114" s="277" t="n">
        <f aca="false">('Summary Data'!AG12+('Summary Data'!AG13*'Summary Data'!AG$39-'Summary Data'!AG30*'Summary Data'!AG$40)/17*$A114)</f>
        <v>-0.00673822191590241</v>
      </c>
      <c r="K114" s="277" t="n">
        <f aca="false">('Summary Data'!AH12+('Summary Data'!AH13*'Summary Data'!AH$39-'Summary Data'!AH30*'Summary Data'!AH$40)/17*$A114)</f>
        <v>-0.00768966537939633</v>
      </c>
      <c r="L114" s="277" t="n">
        <f aca="false">('Summary Data'!AI12+('Summary Data'!AI13*'Summary Data'!AI$39-'Summary Data'!AI30*'Summary Data'!AI$40)/17*$A114)</f>
        <v>-0.0183227633509154</v>
      </c>
      <c r="M114" s="277" t="n">
        <f aca="false">('Summary Data'!AJ12+('Summary Data'!AJ13*'Summary Data'!AJ$39-'Summary Data'!AJ30*'Summary Data'!AJ$40)/17*$A114)</f>
        <v>-0.0194002134454695</v>
      </c>
      <c r="N114" s="277" t="n">
        <f aca="false">('Summary Data'!AK12+('Summary Data'!AK13*'Summary Data'!AK$39-'Summary Data'!AK30*'Summary Data'!AK$40)/17*$A114)</f>
        <v>-0.019605548243116</v>
      </c>
      <c r="O114" s="277" t="n">
        <f aca="false">('Summary Data'!AL12+('Summary Data'!AL13*'Summary Data'!AL$39-'Summary Data'!AL30*'Summary Data'!AL$40)/17*$A114)</f>
        <v>-0.00350091734957296</v>
      </c>
      <c r="P114" s="277" t="n">
        <f aca="false">('Summary Data'!AM12+('Summary Data'!AM13*'Summary Data'!AM$39-'Summary Data'!AM30*'Summary Data'!AM$40)/17*$A114)</f>
        <v>-0.00394515583023485</v>
      </c>
      <c r="Q114" s="277" t="n">
        <f aca="false">('Summary Data'!AN12+('Summary Data'!AN13*'Summary Data'!AN$39-'Summary Data'!AN30*'Summary Data'!AN$40)/17*$A114)</f>
        <v>0.00543374801029023</v>
      </c>
      <c r="R114" s="277" t="n">
        <f aca="false">('Summary Data'!AO12+('Summary Data'!AO13*'Summary Data'!AO$39-'Summary Data'!AO30*'Summary Data'!AO$40)/17*$A114)</f>
        <v>0.0210886412571908</v>
      </c>
      <c r="S114" s="277" t="n">
        <f aca="false">('Summary Data'!AP12+('Summary Data'!AP13*'Summary Data'!AP$39-'Summary Data'!AP30*'Summary Data'!AP$40)/17*$A114)</f>
        <v>0.00758053100399389</v>
      </c>
      <c r="T114" s="277" t="n">
        <f aca="false">('Summary Data'!AQ12+('Summary Data'!AQ13*'Summary Data'!AQ$39-'Summary Data'!AQ30*'Summary Data'!AQ$40)/17*$A114)</f>
        <v>-0.00522280613660038</v>
      </c>
      <c r="U114" s="277" t="n">
        <f aca="false">('Summary Data'!AR12+('Summary Data'!AR13*'Summary Data'!AR$39-'Summary Data'!AR30*'Summary Data'!AR$40)/17*$A114)</f>
        <v>0.0147723160908791</v>
      </c>
      <c r="V114" s="278" t="n">
        <f aca="false">'Summary Data'!AS12</f>
        <v>-0.00408746803064168</v>
      </c>
    </row>
    <row r="115" customFormat="false" ht="11.25" hidden="false" customHeight="false" outlineLevel="0" collapsed="false">
      <c r="A115" s="274" t="n">
        <v>9</v>
      </c>
      <c r="B115" s="277" t="n">
        <f aca="false">('Summary Data'!Y13+('Summary Data'!Y14*'Summary Data'!Y$39-'Summary Data'!Y31*'Summary Data'!Y$40)/17*$A115)</f>
        <v>0.318947601699158</v>
      </c>
      <c r="C115" s="277" t="n">
        <f aca="false">('Summary Data'!Z13+('Summary Data'!Z14*'Summary Data'!Z$39-'Summary Data'!Z31*'Summary Data'!Z$40)/17*$A115)</f>
        <v>0.238009900328493</v>
      </c>
      <c r="D115" s="277" t="n">
        <f aca="false">('Summary Data'!AA13+('Summary Data'!AA14*'Summary Data'!AA$39-'Summary Data'!AA31*'Summary Data'!AA$40)/17*$A115)</f>
        <v>0.211240280934989</v>
      </c>
      <c r="E115" s="277" t="n">
        <f aca="false">('Summary Data'!AB13+('Summary Data'!AB14*'Summary Data'!AB$39-'Summary Data'!AB31*'Summary Data'!AB$40)/17*$A115)</f>
        <v>0.223319721514949</v>
      </c>
      <c r="F115" s="277" t="n">
        <f aca="false">('Summary Data'!AC13+('Summary Data'!AC14*'Summary Data'!AC$39-'Summary Data'!AC31*'Summary Data'!AC$40)/17*$A115)</f>
        <v>0.193914547893378</v>
      </c>
      <c r="G115" s="277" t="n">
        <f aca="false">('Summary Data'!AD13+('Summary Data'!AD14*'Summary Data'!AD$39-'Summary Data'!AD31*'Summary Data'!AD$40)/17*$A115)</f>
        <v>0.211150036884153</v>
      </c>
      <c r="H115" s="277" t="n">
        <f aca="false">('Summary Data'!AE13+('Summary Data'!AE14*'Summary Data'!AE$39-'Summary Data'!AE31*'Summary Data'!AE$40)/17*$A115)</f>
        <v>0.21370393327406</v>
      </c>
      <c r="I115" s="277" t="n">
        <f aca="false">('Summary Data'!AF13+('Summary Data'!AF14*'Summary Data'!AF$39-'Summary Data'!AF31*'Summary Data'!AF$40)/17*$A115)</f>
        <v>0.221810528873299</v>
      </c>
      <c r="J115" s="277" t="n">
        <f aca="false">('Summary Data'!AG13+('Summary Data'!AG14*'Summary Data'!AG$39-'Summary Data'!AG31*'Summary Data'!AG$40)/17*$A115)</f>
        <v>0.211399764754128</v>
      </c>
      <c r="K115" s="277" t="n">
        <f aca="false">('Summary Data'!AH13+('Summary Data'!AH14*'Summary Data'!AH$39-'Summary Data'!AH31*'Summary Data'!AH$40)/17*$A115)</f>
        <v>0.198593325948146</v>
      </c>
      <c r="L115" s="277" t="n">
        <f aca="false">('Summary Data'!AI13+('Summary Data'!AI14*'Summary Data'!AI$39-'Summary Data'!AI31*'Summary Data'!AI$40)/17*$A115)</f>
        <v>0.22257073994051</v>
      </c>
      <c r="M115" s="277" t="n">
        <f aca="false">('Summary Data'!AJ13+('Summary Data'!AJ14*'Summary Data'!AJ$39-'Summary Data'!AJ31*'Summary Data'!AJ$40)/17*$A115)</f>
        <v>0.224765532912989</v>
      </c>
      <c r="N115" s="277" t="n">
        <f aca="false">('Summary Data'!AK13+('Summary Data'!AK14*'Summary Data'!AK$39-'Summary Data'!AK31*'Summary Data'!AK$40)/17*$A115)</f>
        <v>0.223933905556444</v>
      </c>
      <c r="O115" s="277" t="n">
        <f aca="false">('Summary Data'!AL13+('Summary Data'!AL14*'Summary Data'!AL$39-'Summary Data'!AL31*'Summary Data'!AL$40)/17*$A115)</f>
        <v>0.22215364560071</v>
      </c>
      <c r="P115" s="277" t="n">
        <f aca="false">('Summary Data'!AM13+('Summary Data'!AM14*'Summary Data'!AM$39-'Summary Data'!AM31*'Summary Data'!AM$40)/17*$A115)</f>
        <v>0.215033259999659</v>
      </c>
      <c r="Q115" s="277" t="n">
        <f aca="false">('Summary Data'!AN13+('Summary Data'!AN14*'Summary Data'!AN$39-'Summary Data'!AN31*'Summary Data'!AN$40)/17*$A115)</f>
        <v>0.249521702424881</v>
      </c>
      <c r="R115" s="277" t="n">
        <f aca="false">('Summary Data'!AO13+('Summary Data'!AO14*'Summary Data'!AO$39-'Summary Data'!AO31*'Summary Data'!AO$40)/17*$A115)</f>
        <v>0.214011064812793</v>
      </c>
      <c r="S115" s="277" t="n">
        <f aca="false">('Summary Data'!AP13+('Summary Data'!AP14*'Summary Data'!AP$39-'Summary Data'!AP31*'Summary Data'!AP$40)/17*$A115)</f>
        <v>0.224584377916956</v>
      </c>
      <c r="T115" s="277" t="n">
        <f aca="false">('Summary Data'!AQ13+('Summary Data'!AQ14*'Summary Data'!AQ$39-'Summary Data'!AQ31*'Summary Data'!AQ$40)/17*$A115)</f>
        <v>0.206491559969433</v>
      </c>
      <c r="U115" s="277" t="n">
        <f aca="false">('Summary Data'!AR13+('Summary Data'!AR14*'Summary Data'!AR$39-'Summary Data'!AR31*'Summary Data'!AR$40)/17*$A115)</f>
        <v>0.262830561432823</v>
      </c>
      <c r="V115" s="278" t="n">
        <f aca="false">'Summary Data'!AS13</f>
        <v>0.188428581433315</v>
      </c>
    </row>
    <row r="116" customFormat="false" ht="11.25" hidden="false" customHeight="false" outlineLevel="0" collapsed="false">
      <c r="A116" s="274" t="n">
        <v>10</v>
      </c>
      <c r="B116" s="277" t="n">
        <f aca="false">('Summary Data'!Y14+('Summary Data'!Y15*'Summary Data'!Y$39-'Summary Data'!Y32*'Summary Data'!Y$40)/17*$A116)</f>
        <v>0</v>
      </c>
      <c r="C116" s="277" t="n">
        <f aca="false">('Summary Data'!Z14+('Summary Data'!Z15*'Summary Data'!Z$39-'Summary Data'!Z32*'Summary Data'!Z$40)/17*$A116)</f>
        <v>0</v>
      </c>
      <c r="D116" s="277" t="n">
        <f aca="false">('Summary Data'!AA14+('Summary Data'!AA15*'Summary Data'!AA$39-'Summary Data'!AA32*'Summary Data'!AA$40)/17*$A116)</f>
        <v>0</v>
      </c>
      <c r="E116" s="277" t="n">
        <f aca="false">('Summary Data'!AB14+('Summary Data'!AB15*'Summary Data'!AB$39-'Summary Data'!AB32*'Summary Data'!AB$40)/17*$A116)</f>
        <v>0</v>
      </c>
      <c r="F116" s="277" t="n">
        <f aca="false">('Summary Data'!AC14+('Summary Data'!AC15*'Summary Data'!AC$39-'Summary Data'!AC32*'Summary Data'!AC$40)/17*$A116)</f>
        <v>0</v>
      </c>
      <c r="G116" s="277" t="n">
        <f aca="false">('Summary Data'!AD14+('Summary Data'!AD15*'Summary Data'!AD$39-'Summary Data'!AD32*'Summary Data'!AD$40)/17*$A116)</f>
        <v>0</v>
      </c>
      <c r="H116" s="277" t="n">
        <f aca="false">('Summary Data'!AE14+('Summary Data'!AE15*'Summary Data'!AE$39-'Summary Data'!AE32*'Summary Data'!AE$40)/17*$A116)</f>
        <v>0</v>
      </c>
      <c r="I116" s="277" t="n">
        <f aca="false">('Summary Data'!AF14+('Summary Data'!AF15*'Summary Data'!AF$39-'Summary Data'!AF32*'Summary Data'!AF$40)/17*$A116)</f>
        <v>0</v>
      </c>
      <c r="J116" s="277" t="n">
        <f aca="false">('Summary Data'!AG14+('Summary Data'!AG15*'Summary Data'!AG$39-'Summary Data'!AG32*'Summary Data'!AG$40)/17*$A116)</f>
        <v>0</v>
      </c>
      <c r="K116" s="277" t="n">
        <f aca="false">('Summary Data'!AH14+('Summary Data'!AH15*'Summary Data'!AH$39-'Summary Data'!AH32*'Summary Data'!AH$40)/17*$A116)</f>
        <v>0</v>
      </c>
      <c r="L116" s="277" t="n">
        <f aca="false">('Summary Data'!AI14+('Summary Data'!AI15*'Summary Data'!AI$39-'Summary Data'!AI32*'Summary Data'!AI$40)/17*$A116)</f>
        <v>0</v>
      </c>
      <c r="M116" s="277" t="n">
        <f aca="false">('Summary Data'!AJ14+('Summary Data'!AJ15*'Summary Data'!AJ$39-'Summary Data'!AJ32*'Summary Data'!AJ$40)/17*$A116)</f>
        <v>0</v>
      </c>
      <c r="N116" s="277" t="n">
        <f aca="false">('Summary Data'!AK14+('Summary Data'!AK15*'Summary Data'!AK$39-'Summary Data'!AK32*'Summary Data'!AK$40)/17*$A116)</f>
        <v>0</v>
      </c>
      <c r="O116" s="277" t="n">
        <f aca="false">('Summary Data'!AL14+('Summary Data'!AL15*'Summary Data'!AL$39-'Summary Data'!AL32*'Summary Data'!AL$40)/17*$A116)</f>
        <v>0</v>
      </c>
      <c r="P116" s="277" t="n">
        <f aca="false">('Summary Data'!AM14+('Summary Data'!AM15*'Summary Data'!AM$39-'Summary Data'!AM32*'Summary Data'!AM$40)/17*$A116)</f>
        <v>0</v>
      </c>
      <c r="Q116" s="277" t="n">
        <f aca="false">('Summary Data'!AN14+('Summary Data'!AN15*'Summary Data'!AN$39-'Summary Data'!AN32*'Summary Data'!AN$40)/17*$A116)</f>
        <v>0</v>
      </c>
      <c r="R116" s="277" t="n">
        <f aca="false">('Summary Data'!AO14+('Summary Data'!AO15*'Summary Data'!AO$39-'Summary Data'!AO32*'Summary Data'!AO$40)/17*$A116)</f>
        <v>0</v>
      </c>
      <c r="S116" s="277" t="n">
        <f aca="false">('Summary Data'!AP14+('Summary Data'!AP15*'Summary Data'!AP$39-'Summary Data'!AP32*'Summary Data'!AP$40)/17*$A116)</f>
        <v>0</v>
      </c>
      <c r="T116" s="277" t="n">
        <f aca="false">('Summary Data'!AQ14+('Summary Data'!AQ15*'Summary Data'!AQ$39-'Summary Data'!AQ32*'Summary Data'!AQ$40)/17*$A116)</f>
        <v>0</v>
      </c>
      <c r="U116" s="277" t="n">
        <f aca="false">('Summary Data'!AR14+('Summary Data'!AR15*'Summary Data'!AR$39-'Summary Data'!AR32*'Summary Data'!AR$40)/17*$A116)</f>
        <v>0</v>
      </c>
      <c r="V116" s="278" t="n">
        <f aca="false">'Summary Data'!AS14</f>
        <v>0.00998489917234196</v>
      </c>
    </row>
    <row r="117" customFormat="false" ht="11.25" hidden="false" customHeight="false" outlineLevel="0" collapsed="false">
      <c r="A117" s="274" t="n">
        <v>11</v>
      </c>
      <c r="B117" s="277" t="n">
        <f aca="false">('Summary Data'!Y15+('Summary Data'!Y16*'Summary Data'!Y$39-'Summary Data'!Y33*'Summary Data'!Y$40)/17*$A117)</f>
        <v>0.636754883422631</v>
      </c>
      <c r="C117" s="277" t="n">
        <f aca="false">('Summary Data'!Z15+('Summary Data'!Z16*'Summary Data'!Z$39-'Summary Data'!Z33*'Summary Data'!Z$40)/17*$A117)</f>
        <v>0.685399674487794</v>
      </c>
      <c r="D117" s="277" t="n">
        <f aca="false">('Summary Data'!AA15+('Summary Data'!AA16*'Summary Data'!AA$39-'Summary Data'!AA33*'Summary Data'!AA$40)/17*$A117)</f>
        <v>0.67274778072924</v>
      </c>
      <c r="E117" s="277" t="n">
        <f aca="false">('Summary Data'!AB15+('Summary Data'!AB16*'Summary Data'!AB$39-'Summary Data'!AB33*'Summary Data'!AB$40)/17*$A117)</f>
        <v>0.676481884873864</v>
      </c>
      <c r="F117" s="277" t="n">
        <f aca="false">('Summary Data'!AC15+('Summary Data'!AC16*'Summary Data'!AC$39-'Summary Data'!AC33*'Summary Data'!AC$40)/17*$A117)</f>
        <v>0.672785743322442</v>
      </c>
      <c r="G117" s="277" t="n">
        <f aca="false">('Summary Data'!AD15+('Summary Data'!AD16*'Summary Data'!AD$39-'Summary Data'!AD33*'Summary Data'!AD$40)/17*$A117)</f>
        <v>0.677999934750694</v>
      </c>
      <c r="H117" s="277" t="n">
        <f aca="false">('Summary Data'!AE15+('Summary Data'!AE16*'Summary Data'!AE$39-'Summary Data'!AE33*'Summary Data'!AE$40)/17*$A117)</f>
        <v>0.66835111635577</v>
      </c>
      <c r="I117" s="277" t="n">
        <f aca="false">('Summary Data'!AF15+('Summary Data'!AF16*'Summary Data'!AF$39-'Summary Data'!AF33*'Summary Data'!AF$40)/17*$A117)</f>
        <v>0.671007170082125</v>
      </c>
      <c r="J117" s="277" t="n">
        <f aca="false">('Summary Data'!AG15+('Summary Data'!AG16*'Summary Data'!AG$39-'Summary Data'!AG33*'Summary Data'!AG$40)/17*$A117)</f>
        <v>0.67261709920901</v>
      </c>
      <c r="K117" s="277" t="n">
        <f aca="false">('Summary Data'!AH15+('Summary Data'!AH16*'Summary Data'!AH$39-'Summary Data'!AH33*'Summary Data'!AH$40)/17*$A117)</f>
        <v>0.668886535958666</v>
      </c>
      <c r="L117" s="277" t="n">
        <f aca="false">('Summary Data'!AI15+('Summary Data'!AI16*'Summary Data'!AI$39-'Summary Data'!AI33*'Summary Data'!AI$40)/17*$A117)</f>
        <v>0.669228648322655</v>
      </c>
      <c r="M117" s="277" t="n">
        <f aca="false">('Summary Data'!AJ15+('Summary Data'!AJ16*'Summary Data'!AJ$39-'Summary Data'!AJ33*'Summary Data'!AJ$40)/17*$A117)</f>
        <v>0.667733109323253</v>
      </c>
      <c r="N117" s="277" t="n">
        <f aca="false">('Summary Data'!AK15+('Summary Data'!AK16*'Summary Data'!AK$39-'Summary Data'!AK33*'Summary Data'!AK$40)/17*$A117)</f>
        <v>0.67372492019917</v>
      </c>
      <c r="O117" s="277" t="n">
        <f aca="false">('Summary Data'!AL15+('Summary Data'!AL16*'Summary Data'!AL$39-'Summary Data'!AL33*'Summary Data'!AL$40)/17*$A117)</f>
        <v>0.671375699320034</v>
      </c>
      <c r="P117" s="277" t="n">
        <f aca="false">('Summary Data'!AM15+('Summary Data'!AM16*'Summary Data'!AM$39-'Summary Data'!AM33*'Summary Data'!AM$40)/17*$A117)</f>
        <v>0.675986865997628</v>
      </c>
      <c r="Q117" s="277" t="n">
        <f aca="false">('Summary Data'!AN15+('Summary Data'!AN16*'Summary Data'!AN$39-'Summary Data'!AN33*'Summary Data'!AN$40)/17*$A117)</f>
        <v>0.68103420603811</v>
      </c>
      <c r="R117" s="277" t="n">
        <f aca="false">('Summary Data'!AO15+('Summary Data'!AO16*'Summary Data'!AO$39-'Summary Data'!AO33*'Summary Data'!AO$40)/17*$A117)</f>
        <v>0.673161169990131</v>
      </c>
      <c r="S117" s="277" t="n">
        <f aca="false">('Summary Data'!AP15+('Summary Data'!AP16*'Summary Data'!AP$39-'Summary Data'!AP33*'Summary Data'!AP$40)/17*$A117)</f>
        <v>0.672177838190294</v>
      </c>
      <c r="T117" s="277" t="n">
        <f aca="false">('Summary Data'!AQ15+('Summary Data'!AQ16*'Summary Data'!AQ$39-'Summary Data'!AQ33*'Summary Data'!AQ$40)/17*$A117)</f>
        <v>0.666876901478416</v>
      </c>
      <c r="U117" s="277" t="n">
        <f aca="false">('Summary Data'!AR15+('Summary Data'!AR16*'Summary Data'!AR$39-'Summary Data'!AR33*'Summary Data'!AR$40)/17*$A117)</f>
        <v>0.617869986871134</v>
      </c>
      <c r="V117" s="278" t="n">
        <f aca="false">'Summary Data'!AS15</f>
        <v>0.635053107713506</v>
      </c>
    </row>
    <row r="118" customFormat="false" ht="11.25" hidden="false" customHeight="false" outlineLevel="0" collapsed="false">
      <c r="A118" s="274" t="n">
        <v>12</v>
      </c>
      <c r="B118" s="277" t="n">
        <f aca="false">('Summary Data'!Y16+('Summary Data'!Y17*'Summary Data'!Y$39-'Summary Data'!Y34*'Summary Data'!Y$40)/17*$A118)*10</f>
        <v>0.0452709381883783</v>
      </c>
      <c r="C118" s="277" t="n">
        <f aca="false">('Summary Data'!Z16+('Summary Data'!Z17*'Summary Data'!Z$39-'Summary Data'!Z34*'Summary Data'!Z$40)/17*$A118)*10</f>
        <v>-0.0105855006606912</v>
      </c>
      <c r="D118" s="277" t="n">
        <f aca="false">('Summary Data'!AA16+('Summary Data'!AA17*'Summary Data'!AA$39-'Summary Data'!AA34*'Summary Data'!AA$40)/17*$A118)*10</f>
        <v>-0.0210127114160857</v>
      </c>
      <c r="E118" s="277" t="n">
        <f aca="false">('Summary Data'!AB16+('Summary Data'!AB17*'Summary Data'!AB$39-'Summary Data'!AB34*'Summary Data'!AB$40)/17*$A118)*10</f>
        <v>-0.0182066158911363</v>
      </c>
      <c r="F118" s="277" t="n">
        <f aca="false">('Summary Data'!AC16+('Summary Data'!AC17*'Summary Data'!AC$39-'Summary Data'!AC34*'Summary Data'!AC$40)/17*$A118)*10</f>
        <v>-0.0303377411306854</v>
      </c>
      <c r="G118" s="277" t="n">
        <f aca="false">('Summary Data'!AD16+('Summary Data'!AD17*'Summary Data'!AD$39-'Summary Data'!AD34*'Summary Data'!AD$40)/17*$A118)*10</f>
        <v>-0.024111788961227</v>
      </c>
      <c r="H118" s="277" t="n">
        <f aca="false">('Summary Data'!AE16+('Summary Data'!AE17*'Summary Data'!AE$39-'Summary Data'!AE34*'Summary Data'!AE$40)/17*$A118)*10</f>
        <v>-0.0133332029909092</v>
      </c>
      <c r="I118" s="277" t="n">
        <f aca="false">('Summary Data'!AF16+('Summary Data'!AF17*'Summary Data'!AF$39-'Summary Data'!AF34*'Summary Data'!AF$40)/17*$A118)*10</f>
        <v>-0.0177837449686248</v>
      </c>
      <c r="J118" s="277" t="n">
        <f aca="false">('Summary Data'!AG16+('Summary Data'!AG17*'Summary Data'!AG$39-'Summary Data'!AG34*'Summary Data'!AG$40)/17*$A118)*10</f>
        <v>0.00288597495643873</v>
      </c>
      <c r="K118" s="277" t="n">
        <f aca="false">('Summary Data'!AH16+('Summary Data'!AH17*'Summary Data'!AH$39-'Summary Data'!AH34*'Summary Data'!AH$40)/17*$A118)*10</f>
        <v>-0.0177362966326379</v>
      </c>
      <c r="L118" s="277" t="n">
        <f aca="false">('Summary Data'!AI16+('Summary Data'!AI17*'Summary Data'!AI$39-'Summary Data'!AI34*'Summary Data'!AI$40)/17*$A118)*10</f>
        <v>-0.0154418525762548</v>
      </c>
      <c r="M118" s="277" t="n">
        <f aca="false">('Summary Data'!AJ16+('Summary Data'!AJ17*'Summary Data'!AJ$39-'Summary Data'!AJ34*'Summary Data'!AJ$40)/17*$A118)*10</f>
        <v>-0.00627744123282464</v>
      </c>
      <c r="N118" s="277" t="n">
        <f aca="false">('Summary Data'!AK16+('Summary Data'!AK17*'Summary Data'!AK$39-'Summary Data'!AK34*'Summary Data'!AK$40)/17*$A118)*10</f>
        <v>0.00100872776143054</v>
      </c>
      <c r="O118" s="277" t="n">
        <f aca="false">('Summary Data'!AL16+('Summary Data'!AL17*'Summary Data'!AL$39-'Summary Data'!AL34*'Summary Data'!AL$40)/17*$A118)*10</f>
        <v>0.00271536383759832</v>
      </c>
      <c r="P118" s="277" t="n">
        <f aca="false">('Summary Data'!AM16+('Summary Data'!AM17*'Summary Data'!AM$39-'Summary Data'!AM34*'Summary Data'!AM$40)/17*$A118)*10</f>
        <v>-0.00877667911752129</v>
      </c>
      <c r="Q118" s="277" t="n">
        <f aca="false">('Summary Data'!AN16+('Summary Data'!AN17*'Summary Data'!AN$39-'Summary Data'!AN34*'Summary Data'!AN$40)/17*$A118)*10</f>
        <v>-0.00268876034006821</v>
      </c>
      <c r="R118" s="277" t="n">
        <f aca="false">('Summary Data'!AO16+('Summary Data'!AO17*'Summary Data'!AO$39-'Summary Data'!AO34*'Summary Data'!AO$40)/17*$A118)*10</f>
        <v>0.00284979693440907</v>
      </c>
      <c r="S118" s="277" t="n">
        <f aca="false">('Summary Data'!AP16+('Summary Data'!AP17*'Summary Data'!AP$39-'Summary Data'!AP34*'Summary Data'!AP$40)/17*$A118)*10</f>
        <v>-0.0214086099339905</v>
      </c>
      <c r="T118" s="277" t="n">
        <f aca="false">('Summary Data'!AQ16+('Summary Data'!AQ17*'Summary Data'!AQ$39-'Summary Data'!AQ34*'Summary Data'!AQ$40)/17*$A118)*10</f>
        <v>-0.0202103118406158</v>
      </c>
      <c r="U118" s="277" t="n">
        <f aca="false">('Summary Data'!AR16+('Summary Data'!AR17*'Summary Data'!AR$39-'Summary Data'!AR34*'Summary Data'!AR$40)/17*$A118)*10</f>
        <v>-0.0401225208772247</v>
      </c>
      <c r="V118" s="278" t="n">
        <f aca="false">'Summary Data'!AS16*10</f>
        <v>-0.0036015476132495</v>
      </c>
      <c r="W118" s="221" t="s">
        <v>194</v>
      </c>
    </row>
    <row r="119" customFormat="false" ht="11.25" hidden="false" customHeight="false" outlineLevel="0" collapsed="false">
      <c r="A119" s="274" t="n">
        <v>13</v>
      </c>
      <c r="B119" s="277" t="n">
        <f aca="false">('Summary Data'!Y17+('Summary Data'!Y18*'Summary Data'!Y$39-'Summary Data'!Y35*'Summary Data'!Y$40)/17*$A119)*10</f>
        <v>0.812526670811658</v>
      </c>
      <c r="C119" s="277" t="n">
        <f aca="false">('Summary Data'!Z17+('Summary Data'!Z18*'Summary Data'!Z$39-'Summary Data'!Z35*'Summary Data'!Z$40)/17*$A119)*10</f>
        <v>0.700233706635728</v>
      </c>
      <c r="D119" s="277" t="n">
        <f aca="false">('Summary Data'!AA17+('Summary Data'!AA18*'Summary Data'!AA$39-'Summary Data'!AA35*'Summary Data'!AA$40)/17*$A119)*10</f>
        <v>0.714833116400049</v>
      </c>
      <c r="E119" s="277" t="n">
        <f aca="false">('Summary Data'!AB17+('Summary Data'!AB18*'Summary Data'!AB$39-'Summary Data'!AB35*'Summary Data'!AB$40)/17*$A119)*10</f>
        <v>0.712894321771285</v>
      </c>
      <c r="F119" s="277" t="n">
        <f aca="false">('Summary Data'!AC17+('Summary Data'!AC18*'Summary Data'!AC$39-'Summary Data'!AC35*'Summary Data'!AC$40)/17*$A119)*10</f>
        <v>0.706334401762417</v>
      </c>
      <c r="G119" s="277" t="n">
        <f aca="false">('Summary Data'!AD17+('Summary Data'!AD18*'Summary Data'!AD$39-'Summary Data'!AD35*'Summary Data'!AD$40)/17*$A119)*10</f>
        <v>0.705338894358269</v>
      </c>
      <c r="H119" s="277" t="n">
        <f aca="false">('Summary Data'!AE17+('Summary Data'!AE18*'Summary Data'!AE$39-'Summary Data'!AE35*'Summary Data'!AE$40)/17*$A119)*10</f>
        <v>0.715333372533694</v>
      </c>
      <c r="I119" s="277" t="n">
        <f aca="false">('Summary Data'!AF17+('Summary Data'!AF18*'Summary Data'!AF$39-'Summary Data'!AF35*'Summary Data'!AF$40)/17*$A119)*10</f>
        <v>0.726482790216711</v>
      </c>
      <c r="J119" s="277" t="n">
        <f aca="false">('Summary Data'!AG17+('Summary Data'!AG18*'Summary Data'!AG$39-'Summary Data'!AG35*'Summary Data'!AG$40)/17*$A119)*10</f>
        <v>0.72465409656909</v>
      </c>
      <c r="K119" s="277" t="n">
        <f aca="false">('Summary Data'!AH17+('Summary Data'!AH18*'Summary Data'!AH$39-'Summary Data'!AH35*'Summary Data'!AH$40)/17*$A119)*10</f>
        <v>0.711724584218485</v>
      </c>
      <c r="L119" s="277" t="n">
        <f aca="false">('Summary Data'!AI17+('Summary Data'!AI18*'Summary Data'!AI$39-'Summary Data'!AI35*'Summary Data'!AI$40)/17*$A119)*10</f>
        <v>0.714842189416062</v>
      </c>
      <c r="M119" s="277" t="n">
        <f aca="false">('Summary Data'!AJ17+('Summary Data'!AJ18*'Summary Data'!AJ$39-'Summary Data'!AJ35*'Summary Data'!AJ$40)/17*$A119)*10</f>
        <v>0.73741184998148</v>
      </c>
      <c r="N119" s="277" t="n">
        <f aca="false">('Summary Data'!AK17+('Summary Data'!AK18*'Summary Data'!AK$39-'Summary Data'!AK35*'Summary Data'!AK$40)/17*$A119)*10</f>
        <v>0.711622017734774</v>
      </c>
      <c r="O119" s="277" t="n">
        <f aca="false">('Summary Data'!AL17+('Summary Data'!AL18*'Summary Data'!AL$39-'Summary Data'!AL35*'Summary Data'!AL$40)/17*$A119)*10</f>
        <v>0.725586842675841</v>
      </c>
      <c r="P119" s="277" t="n">
        <f aca="false">('Summary Data'!AM17+('Summary Data'!AM18*'Summary Data'!AM$39-'Summary Data'!AM35*'Summary Data'!AM$40)/17*$A119)*10</f>
        <v>0.727814082814668</v>
      </c>
      <c r="Q119" s="277" t="n">
        <f aca="false">('Summary Data'!AN17+('Summary Data'!AN18*'Summary Data'!AN$39-'Summary Data'!AN35*'Summary Data'!AN$40)/17*$A119)*10</f>
        <v>0.761385361174214</v>
      </c>
      <c r="R119" s="277" t="n">
        <f aca="false">('Summary Data'!AO17+('Summary Data'!AO18*'Summary Data'!AO$39-'Summary Data'!AO35*'Summary Data'!AO$40)/17*$A119)*10</f>
        <v>0.73846914217642</v>
      </c>
      <c r="S119" s="277" t="n">
        <f aca="false">('Summary Data'!AP17+('Summary Data'!AP18*'Summary Data'!AP$39-'Summary Data'!AP35*'Summary Data'!AP$40)/17*$A119)*10</f>
        <v>0.754323143005855</v>
      </c>
      <c r="T119" s="277" t="n">
        <f aca="false">('Summary Data'!AQ17+('Summary Data'!AQ18*'Summary Data'!AQ$39-'Summary Data'!AQ35*'Summary Data'!AQ$40)/17*$A119)*10</f>
        <v>0.727157937350106</v>
      </c>
      <c r="U119" s="277" t="n">
        <f aca="false">('Summary Data'!AR17+('Summary Data'!AR18*'Summary Data'!AR$39-'Summary Data'!AR35*'Summary Data'!AR$40)/17*$A119)*10</f>
        <v>0.484240632700281</v>
      </c>
      <c r="V119" s="278" t="n">
        <f aca="false">'Summary Data'!AS17*10</f>
        <v>0.654263808161033</v>
      </c>
      <c r="W119" s="221" t="s">
        <v>194</v>
      </c>
    </row>
    <row r="120" customFormat="false" ht="11.25" hidden="false" customHeight="false" outlineLevel="0" collapsed="false">
      <c r="A120" s="274" t="n">
        <v>14</v>
      </c>
      <c r="B120" s="277" t="n">
        <f aca="false">('Summary Data'!Y18+('Summary Data'!Y19*'Summary Data'!Y$39-'Summary Data'!Y36*'Summary Data'!Y$40)/17*$A120)*10</f>
        <v>-0.0547853100538721</v>
      </c>
      <c r="C120" s="277" t="n">
        <f aca="false">('Summary Data'!Z18+('Summary Data'!Z19*'Summary Data'!Z$39-'Summary Data'!Z36*'Summary Data'!Z$40)/17*$A120)*10</f>
        <v>0.0209761288044973</v>
      </c>
      <c r="D120" s="277" t="n">
        <f aca="false">('Summary Data'!AA18+('Summary Data'!AA19*'Summary Data'!AA$39-'Summary Data'!AA36*'Summary Data'!AA$40)/17*$A120)*10</f>
        <v>0.0161395759648675</v>
      </c>
      <c r="E120" s="277" t="n">
        <f aca="false">('Summary Data'!AB18+('Summary Data'!AB19*'Summary Data'!AB$39-'Summary Data'!AB36*'Summary Data'!AB$40)/17*$A120)*10</f>
        <v>0.00915702244761323</v>
      </c>
      <c r="F120" s="277" t="n">
        <f aca="false">('Summary Data'!AC18+('Summary Data'!AC19*'Summary Data'!AC$39-'Summary Data'!AC36*'Summary Data'!AC$40)/17*$A120)*10</f>
        <v>0.0189442946208355</v>
      </c>
      <c r="G120" s="277" t="n">
        <f aca="false">('Summary Data'!AD18+('Summary Data'!AD19*'Summary Data'!AD$39-'Summary Data'!AD36*'Summary Data'!AD$40)/17*$A120)*10</f>
        <v>0.00301348297156499</v>
      </c>
      <c r="H120" s="277" t="n">
        <f aca="false">('Summary Data'!AE18+('Summary Data'!AE19*'Summary Data'!AE$39-'Summary Data'!AE36*'Summary Data'!AE$40)/17*$A120)*10</f>
        <v>0.00445821863992677</v>
      </c>
      <c r="I120" s="277" t="n">
        <f aca="false">('Summary Data'!AF18+('Summary Data'!AF19*'Summary Data'!AF$39-'Summary Data'!AF36*'Summary Data'!AF$40)/17*$A120)*10</f>
        <v>0.0159456292249308</v>
      </c>
      <c r="J120" s="277" t="n">
        <f aca="false">('Summary Data'!AG18+('Summary Data'!AG19*'Summary Data'!AG$39-'Summary Data'!AG36*'Summary Data'!AG$40)/17*$A120)*10</f>
        <v>0.0116299153207183</v>
      </c>
      <c r="K120" s="277" t="n">
        <f aca="false">('Summary Data'!AH18+('Summary Data'!AH19*'Summary Data'!AH$39-'Summary Data'!AH36*'Summary Data'!AH$40)/17*$A120)*10</f>
        <v>0.016708512637902</v>
      </c>
      <c r="L120" s="277" t="n">
        <f aca="false">('Summary Data'!AI18+('Summary Data'!AI19*'Summary Data'!AI$39-'Summary Data'!AI36*'Summary Data'!AI$40)/17*$A120)*10</f>
        <v>0.0181147862587693</v>
      </c>
      <c r="M120" s="277" t="n">
        <f aca="false">('Summary Data'!AJ18+('Summary Data'!AJ19*'Summary Data'!AJ$39-'Summary Data'!AJ36*'Summary Data'!AJ$40)/17*$A120)*10</f>
        <v>0.013940433010154</v>
      </c>
      <c r="N120" s="277" t="n">
        <f aca="false">('Summary Data'!AK18+('Summary Data'!AK19*'Summary Data'!AK$39-'Summary Data'!AK36*'Summary Data'!AK$40)/17*$A120)*10</f>
        <v>0.00347450851936821</v>
      </c>
      <c r="O120" s="277" t="n">
        <f aca="false">('Summary Data'!AL18+('Summary Data'!AL19*'Summary Data'!AL$39-'Summary Data'!AL36*'Summary Data'!AL$40)/17*$A120)*10</f>
        <v>0.0043418834024201</v>
      </c>
      <c r="P120" s="277" t="n">
        <f aca="false">('Summary Data'!AM18+('Summary Data'!AM19*'Summary Data'!AM$39-'Summary Data'!AM36*'Summary Data'!AM$40)/17*$A120)*10</f>
        <v>-0.00372577948870007</v>
      </c>
      <c r="Q120" s="277" t="n">
        <f aca="false">('Summary Data'!AN18+('Summary Data'!AN19*'Summary Data'!AN$39-'Summary Data'!AN36*'Summary Data'!AN$40)/17*$A120)*10</f>
        <v>0.0184676836410398</v>
      </c>
      <c r="R120" s="277" t="n">
        <f aca="false">('Summary Data'!AO18+('Summary Data'!AO19*'Summary Data'!AO$39-'Summary Data'!AO36*'Summary Data'!AO$40)/17*$A120)*10</f>
        <v>0.00711812641995046</v>
      </c>
      <c r="S120" s="277" t="n">
        <f aca="false">('Summary Data'!AP18+('Summary Data'!AP19*'Summary Data'!AP$39-'Summary Data'!AP36*'Summary Data'!AP$40)/17*$A120)*10</f>
        <v>0.00611381226347677</v>
      </c>
      <c r="T120" s="277" t="n">
        <f aca="false">('Summary Data'!AQ18+('Summary Data'!AQ19*'Summary Data'!AQ$39-'Summary Data'!AQ36*'Summary Data'!AQ$40)/17*$A120)*10</f>
        <v>-4.97574275390217E-005</v>
      </c>
      <c r="U120" s="277" t="n">
        <f aca="false">('Summary Data'!AR18+('Summary Data'!AR19*'Summary Data'!AR$39-'Summary Data'!AR36*'Summary Data'!AR$40)/17*$A120)*10</f>
        <v>-0.0370046108032583</v>
      </c>
      <c r="V120" s="278" t="n">
        <f aca="false">'Summary Data'!AS18*10</f>
        <v>0.0111108408060467</v>
      </c>
      <c r="W120" s="221" t="s">
        <v>194</v>
      </c>
    </row>
    <row r="121" customFormat="false" ht="11.25" hidden="false" customHeight="false" outlineLevel="0" collapsed="false">
      <c r="A121" s="274" t="n">
        <v>15</v>
      </c>
      <c r="B121" s="277" t="n">
        <f aca="false">('Summary Data'!Y19+('Summary Data'!Y20*'Summary Data'!Y$39-'Summary Data'!Y37*'Summary Data'!Y$40)/17*$A121)*10</f>
        <v>-0.117101942485655</v>
      </c>
      <c r="C121" s="277" t="n">
        <f aca="false">('Summary Data'!Z19+('Summary Data'!Z20*'Summary Data'!Z$39-'Summary Data'!Z37*'Summary Data'!Z$40)/17*$A121)*10</f>
        <v>0.2045882538615</v>
      </c>
      <c r="D121" s="277" t="n">
        <f aca="false">('Summary Data'!AA19+('Summary Data'!AA20*'Summary Data'!AA$39-'Summary Data'!AA37*'Summary Data'!AA$40)/17*$A121)*10</f>
        <v>0.237921830046642</v>
      </c>
      <c r="E121" s="277" t="n">
        <f aca="false">('Summary Data'!AB19+('Summary Data'!AB20*'Summary Data'!AB$39-'Summary Data'!AB37*'Summary Data'!AB$40)/17*$A121)*10</f>
        <v>0.204709410138471</v>
      </c>
      <c r="F121" s="277" t="n">
        <f aca="false">('Summary Data'!AC19+('Summary Data'!AC20*'Summary Data'!AC$39-'Summary Data'!AC37*'Summary Data'!AC$40)/17*$A121)*10</f>
        <v>0.275891325462943</v>
      </c>
      <c r="G121" s="277" t="n">
        <f aca="false">('Summary Data'!AD19+('Summary Data'!AD20*'Summary Data'!AD$39-'Summary Data'!AD37*'Summary Data'!AD$40)/17*$A121)*10</f>
        <v>0.245054312089897</v>
      </c>
      <c r="H121" s="277" t="n">
        <f aca="false">('Summary Data'!AE19+('Summary Data'!AE20*'Summary Data'!AE$39-'Summary Data'!AE37*'Summary Data'!AE$40)/17*$A121)*10</f>
        <v>0.251502825678094</v>
      </c>
      <c r="I121" s="277" t="n">
        <f aca="false">('Summary Data'!AF19+('Summary Data'!AF20*'Summary Data'!AF$39-'Summary Data'!AF37*'Summary Data'!AF$40)/17*$A121)*10</f>
        <v>0.23156468219934</v>
      </c>
      <c r="J121" s="277" t="n">
        <f aca="false">('Summary Data'!AG19+('Summary Data'!AG20*'Summary Data'!AG$39-'Summary Data'!AG37*'Summary Data'!AG$40)/17*$A121)*10</f>
        <v>0.246600207588585</v>
      </c>
      <c r="K121" s="277" t="n">
        <f aca="false">('Summary Data'!AH19+('Summary Data'!AH20*'Summary Data'!AH$39-'Summary Data'!AH37*'Summary Data'!AH$40)/17*$A121)*10</f>
        <v>0.25609740123619</v>
      </c>
      <c r="L121" s="277" t="n">
        <f aca="false">('Summary Data'!AI19+('Summary Data'!AI20*'Summary Data'!AI$39-'Summary Data'!AI37*'Summary Data'!AI$40)/17*$A121)*10</f>
        <v>0.235338646442692</v>
      </c>
      <c r="M121" s="277" t="n">
        <f aca="false">('Summary Data'!AJ19+('Summary Data'!AJ20*'Summary Data'!AJ$39-'Summary Data'!AJ37*'Summary Data'!AJ$40)/17*$A121)*10</f>
        <v>0.218806345836417</v>
      </c>
      <c r="N121" s="277" t="n">
        <f aca="false">('Summary Data'!AK19+('Summary Data'!AK20*'Summary Data'!AK$39-'Summary Data'!AK37*'Summary Data'!AK$40)/17*$A121)*10</f>
        <v>0.212587013451024</v>
      </c>
      <c r="O121" s="277" t="n">
        <f aca="false">('Summary Data'!AL19+('Summary Data'!AL20*'Summary Data'!AL$39-'Summary Data'!AL37*'Summary Data'!AL$40)/17*$A121)*10</f>
        <v>0.216903862585414</v>
      </c>
      <c r="P121" s="277" t="n">
        <f aca="false">('Summary Data'!AM19+('Summary Data'!AM20*'Summary Data'!AM$39-'Summary Data'!AM37*'Summary Data'!AM$40)/17*$A121)*10</f>
        <v>0.244832067676433</v>
      </c>
      <c r="Q121" s="277" t="n">
        <f aca="false">('Summary Data'!AN19+('Summary Data'!AN20*'Summary Data'!AN$39-'Summary Data'!AN37*'Summary Data'!AN$40)/17*$A121)*10</f>
        <v>0.188592440219294</v>
      </c>
      <c r="R121" s="277" t="n">
        <f aca="false">('Summary Data'!AO19+('Summary Data'!AO20*'Summary Data'!AO$39-'Summary Data'!AO37*'Summary Data'!AO$40)/17*$A121)*10</f>
        <v>0.226108886210089</v>
      </c>
      <c r="S121" s="277" t="n">
        <f aca="false">('Summary Data'!AP19+('Summary Data'!AP20*'Summary Data'!AP$39-'Summary Data'!AP37*'Summary Data'!AP$40)/17*$A121)*10</f>
        <v>0.194376021190963</v>
      </c>
      <c r="T121" s="277" t="n">
        <f aca="false">('Summary Data'!AQ19+('Summary Data'!AQ20*'Summary Data'!AQ$39-'Summary Data'!AQ37*'Summary Data'!AQ$40)/17*$A121)*10</f>
        <v>0.221846721233761</v>
      </c>
      <c r="U121" s="277" t="n">
        <f aca="false">('Summary Data'!AR19+('Summary Data'!AR20*'Summary Data'!AR$39-'Summary Data'!AR37*'Summary Data'!AR$40)/17*$A121)*10</f>
        <v>0.00631095497417637</v>
      </c>
      <c r="V121" s="278" t="n">
        <f aca="false">'Summary Data'!AS19*10</f>
        <v>0.247346865966123</v>
      </c>
      <c r="W121" s="221" t="s">
        <v>194</v>
      </c>
    </row>
    <row r="122" customFormat="false" ht="11.25" hidden="false" customHeight="false" outlineLevel="0" collapsed="false">
      <c r="A122" s="274" t="n">
        <v>16</v>
      </c>
      <c r="B122" s="277" t="n">
        <f aca="false">('Summary Data'!Y20+('Summary Data'!Y21*'Summary Data'!Y$39-'Summary Data'!Y38*'Summary Data'!Y$40)/17*$A122)*10</f>
        <v>0.0612301714089473</v>
      </c>
      <c r="C122" s="277" t="n">
        <f aca="false">('Summary Data'!Z20+('Summary Data'!Z21*'Summary Data'!Z$39-'Summary Data'!Z38*'Summary Data'!Z$40)/17*$A122)*10</f>
        <v>-0.0129968456717939</v>
      </c>
      <c r="D122" s="277" t="n">
        <f aca="false">('Summary Data'!AA20+('Summary Data'!AA21*'Summary Data'!AA$39-'Summary Data'!AA38*'Summary Data'!AA$40)/17*$A122)*10</f>
        <v>0.00152943879879561</v>
      </c>
      <c r="E122" s="277" t="n">
        <f aca="false">('Summary Data'!AB20+('Summary Data'!AB21*'Summary Data'!AB$39-'Summary Data'!AB38*'Summary Data'!AB$40)/17*$A122)*10</f>
        <v>0.00470233138649948</v>
      </c>
      <c r="F122" s="277" t="n">
        <f aca="false">('Summary Data'!AC20+('Summary Data'!AC21*'Summary Data'!AC$39-'Summary Data'!AC38*'Summary Data'!AC$40)/17*$A122)*10</f>
        <v>0.00198969966781593</v>
      </c>
      <c r="G122" s="277" t="n">
        <f aca="false">('Summary Data'!AD20+('Summary Data'!AD21*'Summary Data'!AD$39-'Summary Data'!AD38*'Summary Data'!AD$40)/17*$A122)*10</f>
        <v>0.0127084898523</v>
      </c>
      <c r="H122" s="277" t="n">
        <f aca="false">('Summary Data'!AE20+('Summary Data'!AE21*'Summary Data'!AE$39-'Summary Data'!AE38*'Summary Data'!AE$40)/17*$A122)*10</f>
        <v>0.0111959362105247</v>
      </c>
      <c r="I122" s="277" t="n">
        <f aca="false">('Summary Data'!AF20+('Summary Data'!AF21*'Summary Data'!AF$39-'Summary Data'!AF38*'Summary Data'!AF$40)/17*$A122)*10</f>
        <v>0.00729268693281684</v>
      </c>
      <c r="J122" s="277" t="n">
        <f aca="false">('Summary Data'!AG20+('Summary Data'!AG21*'Summary Data'!AG$39-'Summary Data'!AG38*'Summary Data'!AG$40)/17*$A122)*10</f>
        <v>0.00448109418228548</v>
      </c>
      <c r="K122" s="277" t="n">
        <f aca="false">('Summary Data'!AH20+('Summary Data'!AH21*'Summary Data'!AH$39-'Summary Data'!AH38*'Summary Data'!AH$40)/17*$A122)*10</f>
        <v>-0.00421177406975053</v>
      </c>
      <c r="L122" s="277" t="n">
        <f aca="false">('Summary Data'!AI20+('Summary Data'!AI21*'Summary Data'!AI$39-'Summary Data'!AI38*'Summary Data'!AI$40)/17*$A122)*10</f>
        <v>0.00157436595143865</v>
      </c>
      <c r="M122" s="277" t="n">
        <f aca="false">('Summary Data'!AJ20+('Summary Data'!AJ21*'Summary Data'!AJ$39-'Summary Data'!AJ38*'Summary Data'!AJ$40)/17*$A122)*10</f>
        <v>-0.000276362692941297</v>
      </c>
      <c r="N122" s="277" t="n">
        <f aca="false">('Summary Data'!AK20+('Summary Data'!AK21*'Summary Data'!AK$39-'Summary Data'!AK38*'Summary Data'!AK$40)/17*$A122)*10</f>
        <v>0.0111541032456189</v>
      </c>
      <c r="O122" s="277" t="n">
        <f aca="false">('Summary Data'!AL20+('Summary Data'!AL21*'Summary Data'!AL$39-'Summary Data'!AL38*'Summary Data'!AL$40)/17*$A122)*10</f>
        <v>-0.00122369532377029</v>
      </c>
      <c r="P122" s="277" t="n">
        <f aca="false">('Summary Data'!AM20+('Summary Data'!AM21*'Summary Data'!AM$39-'Summary Data'!AM38*'Summary Data'!AM$40)/17*$A122)*10</f>
        <v>0.0164974726860768</v>
      </c>
      <c r="Q122" s="277" t="n">
        <f aca="false">('Summary Data'!AN20+('Summary Data'!AN21*'Summary Data'!AN$39-'Summary Data'!AN38*'Summary Data'!AN$40)/17*$A122)*10</f>
        <v>-0.0116917659457614</v>
      </c>
      <c r="R122" s="277" t="n">
        <f aca="false">('Summary Data'!AO20+('Summary Data'!AO21*'Summary Data'!AO$39-'Summary Data'!AO38*'Summary Data'!AO$40)/17*$A122)*10</f>
        <v>0.00887705586157505</v>
      </c>
      <c r="S122" s="277" t="n">
        <f aca="false">('Summary Data'!AP20+('Summary Data'!AP21*'Summary Data'!AP$39-'Summary Data'!AP38*'Summary Data'!AP$40)/17*$A122)*10</f>
        <v>-0.00362086505790732</v>
      </c>
      <c r="T122" s="277" t="n">
        <f aca="false">('Summary Data'!AQ20+('Summary Data'!AQ21*'Summary Data'!AQ$39-'Summary Data'!AQ38*'Summary Data'!AQ$40)/17*$A122)*10</f>
        <v>0.0041335735300255</v>
      </c>
      <c r="U122" s="277" t="n">
        <f aca="false">('Summary Data'!AR20+('Summary Data'!AR21*'Summary Data'!AR$39-'Summary Data'!AR38*'Summary Data'!AR$40)/17*$A122)*10</f>
        <v>0.00209120841104766</v>
      </c>
      <c r="V122" s="278" t="n">
        <f aca="false">'Summary Data'!AS20*10</f>
        <v>-0.00517005428813197</v>
      </c>
      <c r="W122" s="221" t="s">
        <v>194</v>
      </c>
    </row>
    <row r="123" customFormat="false" ht="12" hidden="false" customHeight="false" outlineLevel="0" collapsed="false">
      <c r="A123" s="279" t="n">
        <v>17</v>
      </c>
      <c r="B123" s="280" t="n">
        <f aca="false">'Summary Data'!Y21*10</f>
        <v>-0.516519376009353</v>
      </c>
      <c r="C123" s="280" t="n">
        <f aca="false">'Summary Data'!Z21*10</f>
        <v>-0.569999044219302</v>
      </c>
      <c r="D123" s="280" t="n">
        <f aca="false">'Summary Data'!AA21*10</f>
        <v>-0.566969266049595</v>
      </c>
      <c r="E123" s="280" t="n">
        <f aca="false">'Summary Data'!AB21*10</f>
        <v>-0.566590354810021</v>
      </c>
      <c r="F123" s="280" t="n">
        <f aca="false">'Summary Data'!AC21*10</f>
        <v>-0.566842183748497</v>
      </c>
      <c r="G123" s="280" t="n">
        <f aca="false">'Summary Data'!AD21*10</f>
        <v>-0.572747774457765</v>
      </c>
      <c r="H123" s="280" t="n">
        <f aca="false">'Summary Data'!AE21*10</f>
        <v>-0.572250522676547</v>
      </c>
      <c r="I123" s="280" t="n">
        <f aca="false">'Summary Data'!AF21*10</f>
        <v>-0.570303975433757</v>
      </c>
      <c r="J123" s="280" t="n">
        <f aca="false">'Summary Data'!AG21*10</f>
        <v>-0.56760121208122</v>
      </c>
      <c r="K123" s="280" t="n">
        <f aca="false">'Summary Data'!AH21*10</f>
        <v>-0.564893645468548</v>
      </c>
      <c r="L123" s="280" t="n">
        <f aca="false">'Summary Data'!AI21*10</f>
        <v>-0.559621998414088</v>
      </c>
      <c r="M123" s="280" t="n">
        <f aca="false">'Summary Data'!AJ21*10</f>
        <v>-0.565253373764207</v>
      </c>
      <c r="N123" s="280" t="n">
        <f aca="false">'Summary Data'!AK21*10</f>
        <v>-0.572381948662438</v>
      </c>
      <c r="O123" s="280" t="n">
        <f aca="false">'Summary Data'!AL21*10</f>
        <v>-0.567336939164739</v>
      </c>
      <c r="P123" s="280" t="n">
        <f aca="false">'Summary Data'!AM21*10</f>
        <v>-0.569277245548993</v>
      </c>
      <c r="Q123" s="280" t="n">
        <f aca="false">'Summary Data'!AN21*10</f>
        <v>-0.570548490545117</v>
      </c>
      <c r="R123" s="280" t="n">
        <f aca="false">'Summary Data'!AO21*10</f>
        <v>-0.565867065437721</v>
      </c>
      <c r="S123" s="280" t="n">
        <f aca="false">'Summary Data'!AP21*10</f>
        <v>-0.563575300739211</v>
      </c>
      <c r="T123" s="280" t="n">
        <f aca="false">'Summary Data'!AQ21*10</f>
        <v>-0.557005887813874</v>
      </c>
      <c r="U123" s="280" t="n">
        <f aca="false">'Summary Data'!AR21*10</f>
        <v>-0.51640074884751</v>
      </c>
      <c r="V123" s="121" t="n">
        <f aca="false">'Summary Data'!AS21*10</f>
        <v>-0.539557911818418</v>
      </c>
      <c r="W123" s="221" t="s">
        <v>19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197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74"/>
      <c r="B126" s="272" t="s">
        <v>14</v>
      </c>
      <c r="C126" s="272" t="s">
        <v>175</v>
      </c>
      <c r="D126" s="272" t="s">
        <v>176</v>
      </c>
      <c r="E126" s="272" t="s">
        <v>177</v>
      </c>
      <c r="F126" s="272" t="s">
        <v>178</v>
      </c>
      <c r="G126" s="272" t="s">
        <v>179</v>
      </c>
      <c r="H126" s="272" t="s">
        <v>180</v>
      </c>
      <c r="I126" s="272" t="s">
        <v>181</v>
      </c>
      <c r="J126" s="272" t="s">
        <v>182</v>
      </c>
      <c r="K126" s="272" t="s">
        <v>183</v>
      </c>
      <c r="L126" s="272" t="s">
        <v>184</v>
      </c>
      <c r="M126" s="272" t="s">
        <v>185</v>
      </c>
      <c r="N126" s="272" t="s">
        <v>186</v>
      </c>
      <c r="O126" s="272" t="s">
        <v>187</v>
      </c>
      <c r="P126" s="272" t="s">
        <v>188</v>
      </c>
      <c r="Q126" s="272" t="s">
        <v>189</v>
      </c>
      <c r="R126" s="272" t="s">
        <v>190</v>
      </c>
      <c r="S126" s="272" t="s">
        <v>191</v>
      </c>
      <c r="T126" s="272" t="s">
        <v>192</v>
      </c>
      <c r="U126" s="272" t="s">
        <v>15</v>
      </c>
      <c r="V126" s="273" t="s">
        <v>193</v>
      </c>
    </row>
    <row r="127" customFormat="false" ht="11.25" hidden="false" customHeight="false" outlineLevel="0" collapsed="false">
      <c r="A127" s="274" t="n">
        <v>1</v>
      </c>
      <c r="B127" s="275" t="n">
        <v>1</v>
      </c>
      <c r="C127" s="275" t="n">
        <v>2</v>
      </c>
      <c r="D127" s="275" t="n">
        <v>3</v>
      </c>
      <c r="E127" s="275" t="n">
        <v>4</v>
      </c>
      <c r="F127" s="275" t="n">
        <v>5</v>
      </c>
      <c r="G127" s="275" t="n">
        <v>6</v>
      </c>
      <c r="H127" s="275" t="n">
        <v>7</v>
      </c>
      <c r="I127" s="275" t="n">
        <v>8</v>
      </c>
      <c r="J127" s="275" t="n">
        <v>9</v>
      </c>
      <c r="K127" s="275" t="n">
        <v>10</v>
      </c>
      <c r="L127" s="275" t="n">
        <v>11</v>
      </c>
      <c r="M127" s="275" t="n">
        <v>12</v>
      </c>
      <c r="N127" s="275" t="n">
        <v>13</v>
      </c>
      <c r="O127" s="275" t="n">
        <v>14</v>
      </c>
      <c r="P127" s="275" t="n">
        <v>15</v>
      </c>
      <c r="Q127" s="275" t="n">
        <v>16</v>
      </c>
      <c r="R127" s="275" t="n">
        <v>17</v>
      </c>
      <c r="S127" s="275" t="n">
        <v>18</v>
      </c>
      <c r="T127" s="275" t="n">
        <v>19</v>
      </c>
      <c r="U127" s="275" t="n">
        <v>20</v>
      </c>
      <c r="V127" s="278"/>
    </row>
    <row r="128" customFormat="false" ht="11.25" hidden="false" customHeight="false" outlineLevel="0" collapsed="false">
      <c r="A128" s="274" t="n">
        <v>2</v>
      </c>
      <c r="B128" s="277" t="n">
        <f aca="false">('Summary Data'!Y23+('Summary Data'!Y$40*'Summary Data'!Y7+'Summary Data'!Y$39*'Summary Data'!Y24)/17*$A128)</f>
        <v>-8.72128091553844</v>
      </c>
      <c r="C128" s="277" t="n">
        <f aca="false">('Summary Data'!Z23+('Summary Data'!Z$40*'Summary Data'!Z7+'Summary Data'!Z$39*'Summary Data'!Z24)/17*$A128)</f>
        <v>0.792385651429277</v>
      </c>
      <c r="D128" s="277" t="n">
        <f aca="false">('Summary Data'!AA23+('Summary Data'!AA$40*'Summary Data'!AA7+'Summary Data'!AA$39*'Summary Data'!AA24)/17*$A128)</f>
        <v>1.59139239033767</v>
      </c>
      <c r="E128" s="277" t="n">
        <f aca="false">('Summary Data'!AB23+('Summary Data'!AB$40*'Summary Data'!AB7+'Summary Data'!AB$39*'Summary Data'!AB24)/17*$A128)</f>
        <v>3.05280275424685</v>
      </c>
      <c r="F128" s="277" t="n">
        <f aca="false">('Summary Data'!AC23+('Summary Data'!AC$40*'Summary Data'!AC7+'Summary Data'!AC$39*'Summary Data'!AC24)/17*$A128)</f>
        <v>3.80218220227497</v>
      </c>
      <c r="G128" s="277" t="n">
        <f aca="false">('Summary Data'!AD23+('Summary Data'!AD$40*'Summary Data'!AD7+'Summary Data'!AD$39*'Summary Data'!AD24)/17*$A128)</f>
        <v>2.41445660310506</v>
      </c>
      <c r="H128" s="277" t="n">
        <f aca="false">('Summary Data'!AE23+('Summary Data'!AE$40*'Summary Data'!AE7+'Summary Data'!AE$39*'Summary Data'!AE24)/17*$A128)</f>
        <v>0.259829939046262</v>
      </c>
      <c r="I128" s="277" t="n">
        <f aca="false">('Summary Data'!AF23+('Summary Data'!AF$40*'Summary Data'!AF7+'Summary Data'!AF$39*'Summary Data'!AF24)/17*$A128)</f>
        <v>-0.915002237120334</v>
      </c>
      <c r="J128" s="277" t="n">
        <f aca="false">('Summary Data'!AG23+('Summary Data'!AG$40*'Summary Data'!AG7+'Summary Data'!AG$39*'Summary Data'!AG24)/17*$A128)</f>
        <v>-0.275339487554511</v>
      </c>
      <c r="K128" s="277" t="n">
        <f aca="false">('Summary Data'!AH23+('Summary Data'!AH$40*'Summary Data'!AH7+'Summary Data'!AH$39*'Summary Data'!AH24)/17*$A128)</f>
        <v>0.242864156010217</v>
      </c>
      <c r="L128" s="277" t="n">
        <f aca="false">('Summary Data'!AI23+('Summary Data'!AI$40*'Summary Data'!AI7+'Summary Data'!AI$39*'Summary Data'!AI24)/17*$A128)</f>
        <v>-0.605375022817658</v>
      </c>
      <c r="M128" s="277" t="n">
        <f aca="false">('Summary Data'!AJ23+('Summary Data'!AJ$40*'Summary Data'!AJ7+'Summary Data'!AJ$39*'Summary Data'!AJ24)/17*$A128)</f>
        <v>-0.32505667149578</v>
      </c>
      <c r="N128" s="277" t="n">
        <f aca="false">('Summary Data'!AK23+('Summary Data'!AK$40*'Summary Data'!AK7+'Summary Data'!AK$39*'Summary Data'!AK24)/17*$A128)</f>
        <v>0.836887222657799</v>
      </c>
      <c r="O128" s="277" t="n">
        <f aca="false">('Summary Data'!AL23+('Summary Data'!AL$40*'Summary Data'!AL7+'Summary Data'!AL$39*'Summary Data'!AL24)/17*$A128)</f>
        <v>0.598615994670308</v>
      </c>
      <c r="P128" s="277" t="n">
        <f aca="false">('Summary Data'!AM23+('Summary Data'!AM$40*'Summary Data'!AM7+'Summary Data'!AM$39*'Summary Data'!AM24)/17*$A128)</f>
        <v>1.98735897817796</v>
      </c>
      <c r="Q128" s="277" t="n">
        <f aca="false">('Summary Data'!AN23+('Summary Data'!AN$40*'Summary Data'!AN7+'Summary Data'!AN$39*'Summary Data'!AN24)/17*$A128)</f>
        <v>1.91292163830596</v>
      </c>
      <c r="R128" s="277" t="n">
        <f aca="false">('Summary Data'!AO23+('Summary Data'!AO$40*'Summary Data'!AO7+'Summary Data'!AO$39*'Summary Data'!AO24)/17*$A128)</f>
        <v>1.89441934454656</v>
      </c>
      <c r="S128" s="277" t="n">
        <f aca="false">('Summary Data'!AP23+('Summary Data'!AP$40*'Summary Data'!AP7+'Summary Data'!AP$39*'Summary Data'!AP24)/17*$A128)</f>
        <v>1.29087294443834</v>
      </c>
      <c r="T128" s="277" t="n">
        <f aca="false">('Summary Data'!AQ23+('Summary Data'!AQ$40*'Summary Data'!AQ7+'Summary Data'!AQ$39*'Summary Data'!AQ24)/17*$A128)</f>
        <v>2.47690583615336</v>
      </c>
      <c r="U128" s="277" t="n">
        <f aca="false">('Summary Data'!AR23+('Summary Data'!AR$40*'Summary Data'!AR7+'Summary Data'!AR$39*'Summary Data'!AR24)/17*$A128)</f>
        <v>2.11359085960714</v>
      </c>
      <c r="V128" s="278" t="n">
        <f aca="false">'Summary Data'!AS23</f>
        <v>0.784250958745849</v>
      </c>
    </row>
    <row r="129" customFormat="false" ht="11.25" hidden="false" customHeight="false" outlineLevel="0" collapsed="false">
      <c r="A129" s="274" t="n">
        <v>3</v>
      </c>
      <c r="B129" s="277" t="n">
        <f aca="false">('Summary Data'!Y24+('Summary Data'!Y$40*'Summary Data'!Y8+'Summary Data'!Y$39*'Summary Data'!Y25)/17*$A129)</f>
        <v>-7.47955322535497</v>
      </c>
      <c r="C129" s="277" t="n">
        <f aca="false">('Summary Data'!Z24+('Summary Data'!Z$40*'Summary Data'!Z8+'Summary Data'!Z$39*'Summary Data'!Z25)/17*$A129)</f>
        <v>0.626356618398644</v>
      </c>
      <c r="D129" s="277" t="n">
        <f aca="false">('Summary Data'!AA24+('Summary Data'!AA$40*'Summary Data'!AA8+'Summary Data'!AA$39*'Summary Data'!AA25)/17*$A129)</f>
        <v>0.523110877767803</v>
      </c>
      <c r="E129" s="277" t="n">
        <f aca="false">('Summary Data'!AB24+('Summary Data'!AB$40*'Summary Data'!AB8+'Summary Data'!AB$39*'Summary Data'!AB25)/17*$A129)</f>
        <v>0.53639755220376</v>
      </c>
      <c r="F129" s="277" t="n">
        <f aca="false">('Summary Data'!AC24+('Summary Data'!AC$40*'Summary Data'!AC8+'Summary Data'!AC$39*'Summary Data'!AC25)/17*$A129)</f>
        <v>0.0809626892760022</v>
      </c>
      <c r="G129" s="277" t="n">
        <f aca="false">('Summary Data'!AD24+('Summary Data'!AD$40*'Summary Data'!AD8+'Summary Data'!AD$39*'Summary Data'!AD25)/17*$A129)</f>
        <v>-0.110135423128005</v>
      </c>
      <c r="H129" s="277" t="n">
        <f aca="false">('Summary Data'!AE24+('Summary Data'!AE$40*'Summary Data'!AE8+'Summary Data'!AE$39*'Summary Data'!AE25)/17*$A129)</f>
        <v>0.184482040521274</v>
      </c>
      <c r="I129" s="277" t="n">
        <f aca="false">('Summary Data'!AF24+('Summary Data'!AF$40*'Summary Data'!AF8+'Summary Data'!AF$39*'Summary Data'!AF25)/17*$A129)</f>
        <v>0.690746930122555</v>
      </c>
      <c r="J129" s="277" t="n">
        <f aca="false">('Summary Data'!AG24+('Summary Data'!AG$40*'Summary Data'!AG8+'Summary Data'!AG$39*'Summary Data'!AG25)/17*$A129)</f>
        <v>0.129196725537141</v>
      </c>
      <c r="K129" s="277" t="n">
        <f aca="false">('Summary Data'!AH24+('Summary Data'!AH$40*'Summary Data'!AH8+'Summary Data'!AH$39*'Summary Data'!AH25)/17*$A129)</f>
        <v>0.0896270844461373</v>
      </c>
      <c r="L129" s="277" t="n">
        <f aca="false">('Summary Data'!AI24+('Summary Data'!AI$40*'Summary Data'!AI8+'Summary Data'!AI$39*'Summary Data'!AI25)/17*$A129)</f>
        <v>0.75914913875287</v>
      </c>
      <c r="M129" s="277" t="n">
        <f aca="false">('Summary Data'!AJ24+('Summary Data'!AJ$40*'Summary Data'!AJ8+'Summary Data'!AJ$39*'Summary Data'!AJ25)/17*$A129)</f>
        <v>0.998444651074248</v>
      </c>
      <c r="N129" s="277" t="n">
        <f aca="false">('Summary Data'!AK24+('Summary Data'!AK$40*'Summary Data'!AK8+'Summary Data'!AK$39*'Summary Data'!AK25)/17*$A129)</f>
        <v>0.785570656627756</v>
      </c>
      <c r="O129" s="277" t="n">
        <f aca="false">('Summary Data'!AL24+('Summary Data'!AL$40*'Summary Data'!AL8+'Summary Data'!AL$39*'Summary Data'!AL25)/17*$A129)</f>
        <v>0.432531897036999</v>
      </c>
      <c r="P129" s="277" t="n">
        <f aca="false">('Summary Data'!AM24+('Summary Data'!AM$40*'Summary Data'!AM8+'Summary Data'!AM$39*'Summary Data'!AM25)/17*$A129)</f>
        <v>0.010822376234957</v>
      </c>
      <c r="Q129" s="277" t="n">
        <f aca="false">('Summary Data'!AN24+('Summary Data'!AN$40*'Summary Data'!AN8+'Summary Data'!AN$39*'Summary Data'!AN25)/17*$A129)</f>
        <v>0.0945145982512029</v>
      </c>
      <c r="R129" s="277" t="n">
        <f aca="false">('Summary Data'!AO24+('Summary Data'!AO$40*'Summary Data'!AO8+'Summary Data'!AO$39*'Summary Data'!AO25)/17*$A129)</f>
        <v>0.516258514791692</v>
      </c>
      <c r="S129" s="277" t="n">
        <f aca="false">('Summary Data'!AP24+('Summary Data'!AP$40*'Summary Data'!AP8+'Summary Data'!AP$39*'Summary Data'!AP25)/17*$A129)</f>
        <v>0.24008208320868</v>
      </c>
      <c r="T129" s="277" t="n">
        <f aca="false">('Summary Data'!AQ24+('Summary Data'!AQ$40*'Summary Data'!AQ8+'Summary Data'!AQ$39*'Summary Data'!AQ25)/17*$A129)</f>
        <v>0.22820559707739</v>
      </c>
      <c r="U129" s="277" t="n">
        <f aca="false">('Summary Data'!AR24+('Summary Data'!AR$40*'Summary Data'!AR8+'Summary Data'!AR$39*'Summary Data'!AR25)/17*$A129)</f>
        <v>2.00608294013548</v>
      </c>
      <c r="V129" s="278" t="n">
        <f aca="false">'Summary Data'!AS24</f>
        <v>0.232302327621892</v>
      </c>
    </row>
    <row r="130" customFormat="false" ht="11.25" hidden="false" customHeight="false" outlineLevel="0" collapsed="false">
      <c r="A130" s="274" t="n">
        <v>4</v>
      </c>
      <c r="B130" s="277" t="n">
        <f aca="false">('Summary Data'!Y25+('Summary Data'!Y$40*'Summary Data'!Y9+'Summary Data'!Y$39*'Summary Data'!Y26)/17*$A130)</f>
        <v>-1.42613824044692</v>
      </c>
      <c r="C130" s="277" t="n">
        <f aca="false">('Summary Data'!Z25+('Summary Data'!Z$40*'Summary Data'!Z9+'Summary Data'!Z$39*'Summary Data'!Z26)/17*$A130)</f>
        <v>-0.156066563415863</v>
      </c>
      <c r="D130" s="277" t="n">
        <f aca="false">('Summary Data'!AA25+('Summary Data'!AA$40*'Summary Data'!AA9+'Summary Data'!AA$39*'Summary Data'!AA26)/17*$A130)</f>
        <v>-0.270709265219923</v>
      </c>
      <c r="E130" s="277" t="n">
        <f aca="false">('Summary Data'!AB25+('Summary Data'!AB$40*'Summary Data'!AB9+'Summary Data'!AB$39*'Summary Data'!AB26)/17*$A130)</f>
        <v>-0.503891981760911</v>
      </c>
      <c r="F130" s="277" t="n">
        <f aca="false">('Summary Data'!AC25+('Summary Data'!AC$40*'Summary Data'!AC9+'Summary Data'!AC$39*'Summary Data'!AC26)/17*$A130)</f>
        <v>-0.638233957677388</v>
      </c>
      <c r="G130" s="277" t="n">
        <f aca="false">('Summary Data'!AD25+('Summary Data'!AD$40*'Summary Data'!AD9+'Summary Data'!AD$39*'Summary Data'!AD26)/17*$A130)</f>
        <v>-0.514363158420161</v>
      </c>
      <c r="H130" s="277" t="n">
        <f aca="false">('Summary Data'!AE25+('Summary Data'!AE$40*'Summary Data'!AE9+'Summary Data'!AE$39*'Summary Data'!AE26)/17*$A130)</f>
        <v>0.0282412439351636</v>
      </c>
      <c r="I130" s="277" t="n">
        <f aca="false">('Summary Data'!AF25+('Summary Data'!AF$40*'Summary Data'!AF9+'Summary Data'!AF$39*'Summary Data'!AF26)/17*$A130)</f>
        <v>-0.00849473887676956</v>
      </c>
      <c r="J130" s="277" t="n">
        <f aca="false">('Summary Data'!AG25+('Summary Data'!AG$40*'Summary Data'!AG9+'Summary Data'!AG$39*'Summary Data'!AG26)/17*$A130)</f>
        <v>0.0411086511066832</v>
      </c>
      <c r="K130" s="277" t="n">
        <f aca="false">('Summary Data'!AH25+('Summary Data'!AH$40*'Summary Data'!AH9+'Summary Data'!AH$39*'Summary Data'!AH26)/17*$A130)</f>
        <v>-0.0990443536144496</v>
      </c>
      <c r="L130" s="277" t="n">
        <f aca="false">('Summary Data'!AI25+('Summary Data'!AI$40*'Summary Data'!AI9+'Summary Data'!AI$39*'Summary Data'!AI26)/17*$A130)</f>
        <v>0.0639576012769116</v>
      </c>
      <c r="M130" s="277" t="n">
        <f aca="false">('Summary Data'!AJ25+('Summary Data'!AJ$40*'Summary Data'!AJ9+'Summary Data'!AJ$39*'Summary Data'!AJ26)/17*$A130)</f>
        <v>0.113799171004946</v>
      </c>
      <c r="N130" s="277" t="n">
        <f aca="false">('Summary Data'!AK25+('Summary Data'!AK$40*'Summary Data'!AK9+'Summary Data'!AK$39*'Summary Data'!AK26)/17*$A130)</f>
        <v>-0.213930970328124</v>
      </c>
      <c r="O130" s="277" t="n">
        <f aca="false">('Summary Data'!AL25+('Summary Data'!AL$40*'Summary Data'!AL9+'Summary Data'!AL$39*'Summary Data'!AL26)/17*$A130)</f>
        <v>0.0239471018758521</v>
      </c>
      <c r="P130" s="277" t="n">
        <f aca="false">('Summary Data'!AM25+('Summary Data'!AM$40*'Summary Data'!AM9+'Summary Data'!AM$39*'Summary Data'!AM26)/17*$A130)</f>
        <v>-0.379108421552858</v>
      </c>
      <c r="Q130" s="277" t="n">
        <f aca="false">('Summary Data'!AN25+('Summary Data'!AN$40*'Summary Data'!AN9+'Summary Data'!AN$39*'Summary Data'!AN26)/17*$A130)</f>
        <v>-0.532895137296039</v>
      </c>
      <c r="R130" s="277" t="n">
        <f aca="false">('Summary Data'!AO25+('Summary Data'!AO$40*'Summary Data'!AO9+'Summary Data'!AO$39*'Summary Data'!AO26)/17*$A130)</f>
        <v>-0.433210595430119</v>
      </c>
      <c r="S130" s="277" t="n">
        <f aca="false">('Summary Data'!AP25+('Summary Data'!AP$40*'Summary Data'!AP9+'Summary Data'!AP$39*'Summary Data'!AP26)/17*$A130)</f>
        <v>-0.449948347581557</v>
      </c>
      <c r="T130" s="277" t="n">
        <f aca="false">('Summary Data'!AQ25+('Summary Data'!AQ$40*'Summary Data'!AQ9+'Summary Data'!AQ$39*'Summary Data'!AQ26)/17*$A130)</f>
        <v>-0.443948526515264</v>
      </c>
      <c r="U130" s="277" t="n">
        <f aca="false">('Summary Data'!AR25+('Summary Data'!AR$40*'Summary Data'!AR9+'Summary Data'!AR$39*'Summary Data'!AR26)/17*$A130)</f>
        <v>-0.5814621806766</v>
      </c>
      <c r="V130" s="278" t="n">
        <f aca="false">'Summary Data'!AS25</f>
        <v>-0.241568570925991</v>
      </c>
    </row>
    <row r="131" customFormat="false" ht="11.25" hidden="false" customHeight="false" outlineLevel="0" collapsed="false">
      <c r="A131" s="274" t="n">
        <v>5</v>
      </c>
      <c r="B131" s="277" t="n">
        <f aca="false">('Summary Data'!Y26+('Summary Data'!Y$40*'Summary Data'!Y10+'Summary Data'!Y$39*'Summary Data'!Y27)/17*$A131)</f>
        <v>0.731115880493101</v>
      </c>
      <c r="C131" s="277" t="n">
        <f aca="false">('Summary Data'!Z26+('Summary Data'!Z$40*'Summary Data'!Z10+'Summary Data'!Z$39*'Summary Data'!Z27)/17*$A131)</f>
        <v>-0.139703401784793</v>
      </c>
      <c r="D131" s="277" t="n">
        <f aca="false">('Summary Data'!AA26+('Summary Data'!AA$40*'Summary Data'!AA10+'Summary Data'!AA$39*'Summary Data'!AA27)/17*$A131)</f>
        <v>-0.0442391281590614</v>
      </c>
      <c r="E131" s="277" t="n">
        <f aca="false">('Summary Data'!AB26+('Summary Data'!AB$40*'Summary Data'!AB10+'Summary Data'!AB$39*'Summary Data'!AB27)/17*$A131)</f>
        <v>-0.0789894374227263</v>
      </c>
      <c r="F131" s="277" t="n">
        <f aca="false">('Summary Data'!AC26+('Summary Data'!AC$40*'Summary Data'!AC10+'Summary Data'!AC$39*'Summary Data'!AC27)/17*$A131)</f>
        <v>-0.198701976834119</v>
      </c>
      <c r="G131" s="277" t="n">
        <f aca="false">('Summary Data'!AD26+('Summary Data'!AD$40*'Summary Data'!AD10+'Summary Data'!AD$39*'Summary Data'!AD27)/17*$A131)</f>
        <v>-0.0624624867532563</v>
      </c>
      <c r="H131" s="277" t="n">
        <f aca="false">('Summary Data'!AE26+('Summary Data'!AE$40*'Summary Data'!AE10+'Summary Data'!AE$39*'Summary Data'!AE27)/17*$A131)</f>
        <v>-0.0410223428709186</v>
      </c>
      <c r="I131" s="277" t="n">
        <f aca="false">('Summary Data'!AF26+('Summary Data'!AF$40*'Summary Data'!AF10+'Summary Data'!AF$39*'Summary Data'!AF27)/17*$A131)</f>
        <v>0.0212880118939944</v>
      </c>
      <c r="J131" s="277" t="n">
        <f aca="false">('Summary Data'!AG26+('Summary Data'!AG$40*'Summary Data'!AG10+'Summary Data'!AG$39*'Summary Data'!AG27)/17*$A131)</f>
        <v>-0.00725010495926052</v>
      </c>
      <c r="K131" s="277" t="n">
        <f aca="false">('Summary Data'!AH26+('Summary Data'!AH$40*'Summary Data'!AH10+'Summary Data'!AH$39*'Summary Data'!AH27)/17*$A131)</f>
        <v>0.00102883777840324</v>
      </c>
      <c r="L131" s="277" t="n">
        <f aca="false">('Summary Data'!AI26+('Summary Data'!AI$40*'Summary Data'!AI10+'Summary Data'!AI$39*'Summary Data'!AI27)/17*$A131)</f>
        <v>0.0641228677671274</v>
      </c>
      <c r="M131" s="277" t="n">
        <f aca="false">('Summary Data'!AJ26+('Summary Data'!AJ$40*'Summary Data'!AJ10+'Summary Data'!AJ$39*'Summary Data'!AJ27)/17*$A131)</f>
        <v>0.0851544024282945</v>
      </c>
      <c r="N131" s="277" t="n">
        <f aca="false">('Summary Data'!AK26+('Summary Data'!AK$40*'Summary Data'!AK10+'Summary Data'!AK$39*'Summary Data'!AK27)/17*$A131)</f>
        <v>0.130468992849809</v>
      </c>
      <c r="O131" s="277" t="n">
        <f aca="false">('Summary Data'!AL26+('Summary Data'!AL$40*'Summary Data'!AL10+'Summary Data'!AL$39*'Summary Data'!AL27)/17*$A131)</f>
        <v>0.0868236270258277</v>
      </c>
      <c r="P131" s="277" t="n">
        <f aca="false">('Summary Data'!AM26+('Summary Data'!AM$40*'Summary Data'!AM10+'Summary Data'!AM$39*'Summary Data'!AM27)/17*$A131)</f>
        <v>0.0228903609848365</v>
      </c>
      <c r="Q131" s="277" t="n">
        <f aca="false">('Summary Data'!AN26+('Summary Data'!AN$40*'Summary Data'!AN10+'Summary Data'!AN$39*'Summary Data'!AN27)/17*$A131)</f>
        <v>0.0871622181933112</v>
      </c>
      <c r="R131" s="277" t="n">
        <f aca="false">('Summary Data'!AO26+('Summary Data'!AO$40*'Summary Data'!AO10+'Summary Data'!AO$39*'Summary Data'!AO27)/17*$A131)</f>
        <v>0.0708984695382208</v>
      </c>
      <c r="S131" s="277" t="n">
        <f aca="false">('Summary Data'!AP26+('Summary Data'!AP$40*'Summary Data'!AP10+'Summary Data'!AP$39*'Summary Data'!AP27)/17*$A131)</f>
        <v>-0.0384034260460353</v>
      </c>
      <c r="T131" s="277" t="n">
        <f aca="false">('Summary Data'!AQ26+('Summary Data'!AQ$40*'Summary Data'!AQ10+'Summary Data'!AQ$39*'Summary Data'!AQ27)/17*$A131)</f>
        <v>-0.0183800325067056</v>
      </c>
      <c r="U131" s="277" t="n">
        <f aca="false">('Summary Data'!AR26+('Summary Data'!AR$40*'Summary Data'!AR10+'Summary Data'!AR$39*'Summary Data'!AR27)/17*$A131)</f>
        <v>0.0531349524342707</v>
      </c>
      <c r="V131" s="278" t="n">
        <f aca="false">'Summary Data'!AS26</f>
        <v>0.0301316371496318</v>
      </c>
    </row>
    <row r="132" customFormat="false" ht="11.25" hidden="false" customHeight="false" outlineLevel="0" collapsed="false">
      <c r="A132" s="274" t="n">
        <v>6</v>
      </c>
      <c r="B132" s="277" t="n">
        <f aca="false">('Summary Data'!Y27+('Summary Data'!Y$40*'Summary Data'!Y11+'Summary Data'!Y$39*'Summary Data'!Y28)/17*$A132)</f>
        <v>-0.29767252043226</v>
      </c>
      <c r="C132" s="277" t="n">
        <f aca="false">('Summary Data'!Z27+('Summary Data'!Z$40*'Summary Data'!Z11+'Summary Data'!Z$39*'Summary Data'!Z28)/17*$A132)</f>
        <v>-0.0624085457122788</v>
      </c>
      <c r="D132" s="277" t="n">
        <f aca="false">('Summary Data'!AA27+('Summary Data'!AA$40*'Summary Data'!AA11+'Summary Data'!AA$39*'Summary Data'!AA28)/17*$A132)</f>
        <v>-0.0498682611911944</v>
      </c>
      <c r="E132" s="277" t="n">
        <f aca="false">('Summary Data'!AB27+('Summary Data'!AB$40*'Summary Data'!AB11+'Summary Data'!AB$39*'Summary Data'!AB28)/17*$A132)</f>
        <v>0.00833581486070048</v>
      </c>
      <c r="F132" s="277" t="n">
        <f aca="false">('Summary Data'!AC27+('Summary Data'!AC$40*'Summary Data'!AC11+'Summary Data'!AC$39*'Summary Data'!AC28)/17*$A132)</f>
        <v>-0.00439555751473909</v>
      </c>
      <c r="G132" s="277" t="n">
        <f aca="false">('Summary Data'!AD27+('Summary Data'!AD$40*'Summary Data'!AD11+'Summary Data'!AD$39*'Summary Data'!AD28)/17*$A132)</f>
        <v>0.0182341155407602</v>
      </c>
      <c r="H132" s="277" t="n">
        <f aca="false">('Summary Data'!AE27+('Summary Data'!AE$40*'Summary Data'!AE11+'Summary Data'!AE$39*'Summary Data'!AE28)/17*$A132)</f>
        <v>-0.0185739094066823</v>
      </c>
      <c r="I132" s="277" t="n">
        <f aca="false">('Summary Data'!AF27+('Summary Data'!AF$40*'Summary Data'!AF11+'Summary Data'!AF$39*'Summary Data'!AF28)/17*$A132)</f>
        <v>-0.0429092478147158</v>
      </c>
      <c r="J132" s="277" t="n">
        <f aca="false">('Summary Data'!AG27+('Summary Data'!AG$40*'Summary Data'!AG11+'Summary Data'!AG$39*'Summary Data'!AG28)/17*$A132)</f>
        <v>-0.0293460389229985</v>
      </c>
      <c r="K132" s="277" t="n">
        <f aca="false">('Summary Data'!AH27+('Summary Data'!AH$40*'Summary Data'!AH11+'Summary Data'!AH$39*'Summary Data'!AH28)/17*$A132)</f>
        <v>0.0367527092857532</v>
      </c>
      <c r="L132" s="277" t="n">
        <f aca="false">('Summary Data'!AI27+('Summary Data'!AI$40*'Summary Data'!AI11+'Summary Data'!AI$39*'Summary Data'!AI28)/17*$A132)</f>
        <v>0.0366326311244932</v>
      </c>
      <c r="M132" s="277" t="n">
        <f aca="false">('Summary Data'!AJ27+('Summary Data'!AJ$40*'Summary Data'!AJ11+'Summary Data'!AJ$39*'Summary Data'!AJ28)/17*$A132)</f>
        <v>0.0219847064496024</v>
      </c>
      <c r="N132" s="277" t="n">
        <f aca="false">('Summary Data'!AK27+('Summary Data'!AK$40*'Summary Data'!AK11+'Summary Data'!AK$39*'Summary Data'!AK28)/17*$A132)</f>
        <v>-0.0526473449497426</v>
      </c>
      <c r="O132" s="277" t="n">
        <f aca="false">('Summary Data'!AL27+('Summary Data'!AL$40*'Summary Data'!AL11+'Summary Data'!AL$39*'Summary Data'!AL28)/17*$A132)</f>
        <v>0.0360704380476947</v>
      </c>
      <c r="P132" s="277" t="n">
        <f aca="false">('Summary Data'!AM27+('Summary Data'!AM$40*'Summary Data'!AM11+'Summary Data'!AM$39*'Summary Data'!AM28)/17*$A132)</f>
        <v>0.0231497141997661</v>
      </c>
      <c r="Q132" s="277" t="n">
        <f aca="false">('Summary Data'!AN27+('Summary Data'!AN$40*'Summary Data'!AN11+'Summary Data'!AN$39*'Summary Data'!AN28)/17*$A132)</f>
        <v>0.0372731845249376</v>
      </c>
      <c r="R132" s="277" t="n">
        <f aca="false">('Summary Data'!AO27+('Summary Data'!AO$40*'Summary Data'!AO11+'Summary Data'!AO$39*'Summary Data'!AO28)/17*$A132)</f>
        <v>0.0512849394493972</v>
      </c>
      <c r="S132" s="277" t="n">
        <f aca="false">('Summary Data'!AP27+('Summary Data'!AP$40*'Summary Data'!AP11+'Summary Data'!AP$39*'Summary Data'!AP28)/17*$A132)</f>
        <v>0.0020111174133475</v>
      </c>
      <c r="T132" s="277" t="n">
        <f aca="false">('Summary Data'!AQ27+('Summary Data'!AQ$40*'Summary Data'!AQ11+'Summary Data'!AQ$39*'Summary Data'!AQ28)/17*$A132)</f>
        <v>0.0926912893889258</v>
      </c>
      <c r="U132" s="277" t="n">
        <f aca="false">('Summary Data'!AR27+('Summary Data'!AR$40*'Summary Data'!AR11+'Summary Data'!AR$39*'Summary Data'!AR28)/17*$A132)</f>
        <v>0.00759801695368181</v>
      </c>
      <c r="V132" s="278" t="n">
        <f aca="false">'Summary Data'!AS27</f>
        <v>-0.027132329484784</v>
      </c>
    </row>
    <row r="133" customFormat="false" ht="11.25" hidden="false" customHeight="false" outlineLevel="0" collapsed="false">
      <c r="A133" s="274" t="n">
        <v>7</v>
      </c>
      <c r="B133" s="277" t="n">
        <f aca="false">('Summary Data'!Y28+('Summary Data'!Y$40*'Summary Data'!Y12+'Summary Data'!Y$39*'Summary Data'!Y29)/17*$A133)</f>
        <v>1.53597011523871</v>
      </c>
      <c r="C133" s="277" t="n">
        <f aca="false">('Summary Data'!Z28+('Summary Data'!Z$40*'Summary Data'!Z12+'Summary Data'!Z$39*'Summary Data'!Z29)/17*$A133)</f>
        <v>0.0182297295673327</v>
      </c>
      <c r="D133" s="277" t="n">
        <f aca="false">('Summary Data'!AA28+('Summary Data'!AA$40*'Summary Data'!AA12+'Summary Data'!AA$39*'Summary Data'!AA29)/17*$A133)</f>
        <v>0.0174636246282831</v>
      </c>
      <c r="E133" s="277" t="n">
        <f aca="false">('Summary Data'!AB28+('Summary Data'!AB$40*'Summary Data'!AB12+'Summary Data'!AB$39*'Summary Data'!AB29)/17*$A133)</f>
        <v>0.0213337033991503</v>
      </c>
      <c r="F133" s="277" t="n">
        <f aca="false">('Summary Data'!AC28+('Summary Data'!AC$40*'Summary Data'!AC12+'Summary Data'!AC$39*'Summary Data'!AC29)/17*$A133)</f>
        <v>-0.0207953215348157</v>
      </c>
      <c r="G133" s="277" t="n">
        <f aca="false">('Summary Data'!AD28+('Summary Data'!AD$40*'Summary Data'!AD12+'Summary Data'!AD$39*'Summary Data'!AD29)/17*$A133)</f>
        <v>-0.0318758103801528</v>
      </c>
      <c r="H133" s="277" t="n">
        <f aca="false">('Summary Data'!AE28+('Summary Data'!AE$40*'Summary Data'!AE12+'Summary Data'!AE$39*'Summary Data'!AE29)/17*$A133)</f>
        <v>0.0272552835312211</v>
      </c>
      <c r="I133" s="277" t="n">
        <f aca="false">('Summary Data'!AF28+('Summary Data'!AF$40*'Summary Data'!AF12+'Summary Data'!AF$39*'Summary Data'!AF29)/17*$A133)</f>
        <v>0.0709467085018319</v>
      </c>
      <c r="J133" s="277" t="n">
        <f aca="false">('Summary Data'!AG28+('Summary Data'!AG$40*'Summary Data'!AG12+'Summary Data'!AG$39*'Summary Data'!AG29)/17*$A133)</f>
        <v>0.0174088181621253</v>
      </c>
      <c r="K133" s="277" t="n">
        <f aca="false">('Summary Data'!AH28+('Summary Data'!AH$40*'Summary Data'!AH12+'Summary Data'!AH$39*'Summary Data'!AH29)/17*$A133)</f>
        <v>0.0317662679097877</v>
      </c>
      <c r="L133" s="277" t="n">
        <f aca="false">('Summary Data'!AI28+('Summary Data'!AI$40*'Summary Data'!AI12+'Summary Data'!AI$39*'Summary Data'!AI29)/17*$A133)</f>
        <v>-0.00912577183250819</v>
      </c>
      <c r="M133" s="277" t="n">
        <f aca="false">('Summary Data'!AJ28+('Summary Data'!AJ$40*'Summary Data'!AJ12+'Summary Data'!AJ$39*'Summary Data'!AJ29)/17*$A133)</f>
        <v>0.0169848120750049</v>
      </c>
      <c r="N133" s="277" t="n">
        <f aca="false">('Summary Data'!AK28+('Summary Data'!AK$40*'Summary Data'!AK12+'Summary Data'!AK$39*'Summary Data'!AK29)/17*$A133)</f>
        <v>0.00874851766172159</v>
      </c>
      <c r="O133" s="277" t="n">
        <f aca="false">('Summary Data'!AL28+('Summary Data'!AL$40*'Summary Data'!AL12+'Summary Data'!AL$39*'Summary Data'!AL29)/17*$A133)</f>
        <v>-0.000983327811117726</v>
      </c>
      <c r="P133" s="277" t="n">
        <f aca="false">('Summary Data'!AM28+('Summary Data'!AM$40*'Summary Data'!AM12+'Summary Data'!AM$39*'Summary Data'!AM29)/17*$A133)</f>
        <v>-0.0101583471651694</v>
      </c>
      <c r="Q133" s="277" t="n">
        <f aca="false">('Summary Data'!AN28+('Summary Data'!AN$40*'Summary Data'!AN12+'Summary Data'!AN$39*'Summary Data'!AN29)/17*$A133)</f>
        <v>-0.0285394673685804</v>
      </c>
      <c r="R133" s="277" t="n">
        <f aca="false">('Summary Data'!AO28+('Summary Data'!AO$40*'Summary Data'!AO12+'Summary Data'!AO$39*'Summary Data'!AO29)/17*$A133)</f>
        <v>-0.0541358310310635</v>
      </c>
      <c r="S133" s="277" t="n">
        <f aca="false">('Summary Data'!AP28+('Summary Data'!AP$40*'Summary Data'!AP12+'Summary Data'!AP$39*'Summary Data'!AP29)/17*$A133)</f>
        <v>-0.00736396979725126</v>
      </c>
      <c r="T133" s="277" t="n">
        <f aca="false">('Summary Data'!AQ28+('Summary Data'!AQ$40*'Summary Data'!AQ12+'Summary Data'!AQ$39*'Summary Data'!AQ29)/17*$A133)</f>
        <v>-0.0258903093284084</v>
      </c>
      <c r="U133" s="277" t="n">
        <f aca="false">('Summary Data'!AR28+('Summary Data'!AR$40*'Summary Data'!AR12+'Summary Data'!AR$39*'Summary Data'!AR29)/17*$A133)</f>
        <v>0.0954720055802755</v>
      </c>
      <c r="V133" s="278" t="n">
        <f aca="false">'Summary Data'!AS28</f>
        <v>0.048314487628317</v>
      </c>
    </row>
    <row r="134" customFormat="false" ht="11.25" hidden="false" customHeight="false" outlineLevel="0" collapsed="false">
      <c r="A134" s="274" t="n">
        <v>8</v>
      </c>
      <c r="B134" s="277" t="n">
        <f aca="false">('Summary Data'!Y29+('Summary Data'!Y$40*'Summary Data'!Y13+'Summary Data'!Y$39*'Summary Data'!Y30)/17*$A134)</f>
        <v>0.00335317224600497</v>
      </c>
      <c r="C134" s="277" t="n">
        <f aca="false">('Summary Data'!Z29+('Summary Data'!Z$40*'Summary Data'!Z13+'Summary Data'!Z$39*'Summary Data'!Z30)/17*$A134)</f>
        <v>-0.00033158697744571</v>
      </c>
      <c r="D134" s="277" t="n">
        <f aca="false">('Summary Data'!AA29+('Summary Data'!AA$40*'Summary Data'!AA13+'Summary Data'!AA$39*'Summary Data'!AA30)/17*$A134)</f>
        <v>0.00509200151260884</v>
      </c>
      <c r="E134" s="277" t="n">
        <f aca="false">('Summary Data'!AB29+('Summary Data'!AB$40*'Summary Data'!AB13+'Summary Data'!AB$39*'Summary Data'!AB30)/17*$A134)</f>
        <v>0.0150189909418855</v>
      </c>
      <c r="F134" s="277" t="n">
        <f aca="false">('Summary Data'!AC29+('Summary Data'!AC$40*'Summary Data'!AC13+'Summary Data'!AC$39*'Summary Data'!AC30)/17*$A134)</f>
        <v>0.0105942649078821</v>
      </c>
      <c r="G134" s="277" t="n">
        <f aca="false">('Summary Data'!AD29+('Summary Data'!AD$40*'Summary Data'!AD13+'Summary Data'!AD$39*'Summary Data'!AD30)/17*$A134)</f>
        <v>0.0095978127158072</v>
      </c>
      <c r="H134" s="277" t="n">
        <f aca="false">('Summary Data'!AE29+('Summary Data'!AE$40*'Summary Data'!AE13+'Summary Data'!AE$39*'Summary Data'!AE30)/17*$A134)</f>
        <v>0.0184694884345805</v>
      </c>
      <c r="I134" s="277" t="n">
        <f aca="false">('Summary Data'!AF29+('Summary Data'!AF$40*'Summary Data'!AF13+'Summary Data'!AF$39*'Summary Data'!AF30)/17*$A134)</f>
        <v>0.0138242391926139</v>
      </c>
      <c r="J134" s="277" t="n">
        <f aca="false">('Summary Data'!AG29+('Summary Data'!AG$40*'Summary Data'!AG13+'Summary Data'!AG$39*'Summary Data'!AG30)/17*$A134)</f>
        <v>0.0187180742154734</v>
      </c>
      <c r="K134" s="277" t="n">
        <f aca="false">('Summary Data'!AH29+('Summary Data'!AH$40*'Summary Data'!AH13+'Summary Data'!AH$39*'Summary Data'!AH30)/17*$A134)</f>
        <v>0.0393963228388149</v>
      </c>
      <c r="L134" s="277" t="n">
        <f aca="false">('Summary Data'!AI29+('Summary Data'!AI$40*'Summary Data'!AI13+'Summary Data'!AI$39*'Summary Data'!AI30)/17*$A134)</f>
        <v>0.0255425886644749</v>
      </c>
      <c r="M134" s="277" t="n">
        <f aca="false">('Summary Data'!AJ29+('Summary Data'!AJ$40*'Summary Data'!AJ13+'Summary Data'!AJ$39*'Summary Data'!AJ30)/17*$A134)</f>
        <v>0.0108265533152781</v>
      </c>
      <c r="N134" s="277" t="n">
        <f aca="false">('Summary Data'!AK29+('Summary Data'!AK$40*'Summary Data'!AK13+'Summary Data'!AK$39*'Summary Data'!AK30)/17*$A134)</f>
        <v>-0.0035318021506961</v>
      </c>
      <c r="O134" s="277" t="n">
        <f aca="false">('Summary Data'!AL29+('Summary Data'!AL$40*'Summary Data'!AL13+'Summary Data'!AL$39*'Summary Data'!AL30)/17*$A134)</f>
        <v>0.0297034551480389</v>
      </c>
      <c r="P134" s="277" t="n">
        <f aca="false">('Summary Data'!AM29+('Summary Data'!AM$40*'Summary Data'!AM13+'Summary Data'!AM$39*'Summary Data'!AM30)/17*$A134)</f>
        <v>0.0252539881217503</v>
      </c>
      <c r="Q134" s="277" t="n">
        <f aca="false">('Summary Data'!AN29+('Summary Data'!AN$40*'Summary Data'!AN13+'Summary Data'!AN$39*'Summary Data'!AN30)/17*$A134)</f>
        <v>-0.00678270975577301</v>
      </c>
      <c r="R134" s="277" t="n">
        <f aca="false">('Summary Data'!AO29+('Summary Data'!AO$40*'Summary Data'!AO13+'Summary Data'!AO$39*'Summary Data'!AO30)/17*$A134)</f>
        <v>0.00738443461773403</v>
      </c>
      <c r="S134" s="277" t="n">
        <f aca="false">('Summary Data'!AP29+('Summary Data'!AP$40*'Summary Data'!AP13+'Summary Data'!AP$39*'Summary Data'!AP30)/17*$A134)</f>
        <v>0.0238889975479038</v>
      </c>
      <c r="T134" s="277" t="n">
        <f aca="false">('Summary Data'!AQ29+('Summary Data'!AQ$40*'Summary Data'!AQ13+'Summary Data'!AQ$39*'Summary Data'!AQ30)/17*$A134)</f>
        <v>0.0450813773967615</v>
      </c>
      <c r="U134" s="277" t="n">
        <f aca="false">('Summary Data'!AR29+('Summary Data'!AR$40*'Summary Data'!AR13+'Summary Data'!AR$39*'Summary Data'!AR30)/17*$A134)</f>
        <v>0.048996775659115</v>
      </c>
      <c r="V134" s="278" t="n">
        <f aca="false">'Summary Data'!AS29</f>
        <v>0.0096365293637417</v>
      </c>
    </row>
    <row r="135" customFormat="false" ht="11.25" hidden="false" customHeight="false" outlineLevel="0" collapsed="false">
      <c r="A135" s="274" t="n">
        <v>9</v>
      </c>
      <c r="B135" s="277" t="n">
        <f aca="false">('Summary Data'!Y30+('Summary Data'!Y$40*'Summary Data'!Y14+'Summary Data'!Y$39*'Summary Data'!Y31)/17*$A135)</f>
        <v>-0.195506772250904</v>
      </c>
      <c r="C135" s="277" t="n">
        <f aca="false">('Summary Data'!Z30+('Summary Data'!Z$40*'Summary Data'!Z14+'Summary Data'!Z$39*'Summary Data'!Z31)/17*$A135)</f>
        <v>-0.0369142014864415</v>
      </c>
      <c r="D135" s="277" t="n">
        <f aca="false">('Summary Data'!AA30+('Summary Data'!AA$40*'Summary Data'!AA14+'Summary Data'!AA$39*'Summary Data'!AA31)/17*$A135)</f>
        <v>-0.0297561203946944</v>
      </c>
      <c r="E135" s="277" t="n">
        <f aca="false">('Summary Data'!AB30+('Summary Data'!AB$40*'Summary Data'!AB14+'Summary Data'!AB$39*'Summary Data'!AB31)/17*$A135)</f>
        <v>-0.00777434620228885</v>
      </c>
      <c r="F135" s="277" t="n">
        <f aca="false">('Summary Data'!AC30+('Summary Data'!AC$40*'Summary Data'!AC14+'Summary Data'!AC$39*'Summary Data'!AC31)/17*$A135)</f>
        <v>-0.0389398746735907</v>
      </c>
      <c r="G135" s="277" t="n">
        <f aca="false">('Summary Data'!AD30+('Summary Data'!AD$40*'Summary Data'!AD14+'Summary Data'!AD$39*'Summary Data'!AD31)/17*$A135)</f>
        <v>-0.015887041764998</v>
      </c>
      <c r="H135" s="277" t="n">
        <f aca="false">('Summary Data'!AE30+('Summary Data'!AE$40*'Summary Data'!AE14+'Summary Data'!AE$39*'Summary Data'!AE31)/17*$A135)</f>
        <v>-0.020659728865277</v>
      </c>
      <c r="I135" s="277" t="n">
        <f aca="false">('Summary Data'!AF30+('Summary Data'!AF$40*'Summary Data'!AF14+'Summary Data'!AF$39*'Summary Data'!AF31)/17*$A135)</f>
        <v>-0.0210669012862686</v>
      </c>
      <c r="J135" s="277" t="n">
        <f aca="false">('Summary Data'!AG30+('Summary Data'!AG$40*'Summary Data'!AG14+'Summary Data'!AG$39*'Summary Data'!AG31)/17*$A135)</f>
        <v>-0.017191856111377</v>
      </c>
      <c r="K135" s="277" t="n">
        <f aca="false">('Summary Data'!AH30+('Summary Data'!AH$40*'Summary Data'!AH14+'Summary Data'!AH$39*'Summary Data'!AH31)/17*$A135)</f>
        <v>-0.0209548918063292</v>
      </c>
      <c r="L135" s="277" t="n">
        <f aca="false">('Summary Data'!AI30+('Summary Data'!AI$40*'Summary Data'!AI14+'Summary Data'!AI$39*'Summary Data'!AI31)/17*$A135)</f>
        <v>-0.0145310355609529</v>
      </c>
      <c r="M135" s="277" t="n">
        <f aca="false">('Summary Data'!AJ30+('Summary Data'!AJ$40*'Summary Data'!AJ14+'Summary Data'!AJ$39*'Summary Data'!AJ31)/17*$A135)</f>
        <v>-0.0137687761084435</v>
      </c>
      <c r="N135" s="277" t="n">
        <f aca="false">('Summary Data'!AK30+('Summary Data'!AK$40*'Summary Data'!AK14+'Summary Data'!AK$39*'Summary Data'!AK31)/17*$A135)</f>
        <v>-0.00959465648941704</v>
      </c>
      <c r="O135" s="277" t="n">
        <f aca="false">('Summary Data'!AL30+('Summary Data'!AL$40*'Summary Data'!AL14+'Summary Data'!AL$39*'Summary Data'!AL31)/17*$A135)</f>
        <v>-0.0213706521992811</v>
      </c>
      <c r="P135" s="277" t="n">
        <f aca="false">('Summary Data'!AM30+('Summary Data'!AM$40*'Summary Data'!AM14+'Summary Data'!AM$39*'Summary Data'!AM31)/17*$A135)</f>
        <v>-0.02761303035181</v>
      </c>
      <c r="Q135" s="277" t="n">
        <f aca="false">('Summary Data'!AN30+('Summary Data'!AN$40*'Summary Data'!AN14+'Summary Data'!AN$39*'Summary Data'!AN31)/17*$A135)</f>
        <v>-0.0214506252502165</v>
      </c>
      <c r="R135" s="277" t="n">
        <f aca="false">('Summary Data'!AO30+('Summary Data'!AO$40*'Summary Data'!AO14+'Summary Data'!AO$39*'Summary Data'!AO31)/17*$A135)</f>
        <v>0.00811148793703077</v>
      </c>
      <c r="S135" s="277" t="n">
        <f aca="false">('Summary Data'!AP30+('Summary Data'!AP$40*'Summary Data'!AP14+'Summary Data'!AP$39*'Summary Data'!AP31)/17*$A135)</f>
        <v>-0.0159485806197696</v>
      </c>
      <c r="T135" s="277" t="n">
        <f aca="false">('Summary Data'!AQ30+('Summary Data'!AQ$40*'Summary Data'!AQ14+'Summary Data'!AQ$39*'Summary Data'!AQ31)/17*$A135)</f>
        <v>-0.0101160905578495</v>
      </c>
      <c r="U135" s="277" t="n">
        <f aca="false">('Summary Data'!AR30+('Summary Data'!AR$40*'Summary Data'!AR14+'Summary Data'!AR$39*'Summary Data'!AR31)/17*$A135)</f>
        <v>0.0338907531884253</v>
      </c>
      <c r="V135" s="278" t="n">
        <f aca="false">'Summary Data'!AS30</f>
        <v>0.010436425348537</v>
      </c>
    </row>
    <row r="136" customFormat="false" ht="11.25" hidden="false" customHeight="false" outlineLevel="0" collapsed="false">
      <c r="A136" s="274" t="n">
        <v>10</v>
      </c>
      <c r="B136" s="277" t="n">
        <f aca="false">('Summary Data'!Y31+('Summary Data'!Y$40*'Summary Data'!Y15+'Summary Data'!Y$39*'Summary Data'!Y32)/17*$A136)</f>
        <v>0</v>
      </c>
      <c r="C136" s="277" t="n">
        <f aca="false">('Summary Data'!Z31+('Summary Data'!Z$40*'Summary Data'!Z15+'Summary Data'!Z$39*'Summary Data'!Z32)/17*$A136)</f>
        <v>0</v>
      </c>
      <c r="D136" s="277" t="n">
        <f aca="false">('Summary Data'!AA31+('Summary Data'!AA$40*'Summary Data'!AA15+'Summary Data'!AA$39*'Summary Data'!AA32)/17*$A136)</f>
        <v>0</v>
      </c>
      <c r="E136" s="277" t="n">
        <f aca="false">('Summary Data'!AB31+('Summary Data'!AB$40*'Summary Data'!AB15+'Summary Data'!AB$39*'Summary Data'!AB32)/17*$A136)</f>
        <v>0</v>
      </c>
      <c r="F136" s="277" t="n">
        <f aca="false">('Summary Data'!AC31+('Summary Data'!AC$40*'Summary Data'!AC15+'Summary Data'!AC$39*'Summary Data'!AC32)/17*$A136)</f>
        <v>0</v>
      </c>
      <c r="G136" s="277" t="n">
        <f aca="false">('Summary Data'!AD31+('Summary Data'!AD$40*'Summary Data'!AD15+'Summary Data'!AD$39*'Summary Data'!AD32)/17*$A136)</f>
        <v>0</v>
      </c>
      <c r="H136" s="277" t="n">
        <f aca="false">('Summary Data'!AE31+('Summary Data'!AE$40*'Summary Data'!AE15+'Summary Data'!AE$39*'Summary Data'!AE32)/17*$A136)</f>
        <v>0</v>
      </c>
      <c r="I136" s="277" t="n">
        <f aca="false">('Summary Data'!AF31+('Summary Data'!AF$40*'Summary Data'!AF15+'Summary Data'!AF$39*'Summary Data'!AF32)/17*$A136)</f>
        <v>0</v>
      </c>
      <c r="J136" s="277" t="n">
        <f aca="false">('Summary Data'!AG31+('Summary Data'!AG$40*'Summary Data'!AG15+'Summary Data'!AG$39*'Summary Data'!AG32)/17*$A136)</f>
        <v>0</v>
      </c>
      <c r="K136" s="277" t="n">
        <f aca="false">('Summary Data'!AH31+('Summary Data'!AH$40*'Summary Data'!AH15+'Summary Data'!AH$39*'Summary Data'!AH32)/17*$A136)</f>
        <v>0</v>
      </c>
      <c r="L136" s="277" t="n">
        <f aca="false">('Summary Data'!AI31+('Summary Data'!AI$40*'Summary Data'!AI15+'Summary Data'!AI$39*'Summary Data'!AI32)/17*$A136)</f>
        <v>0</v>
      </c>
      <c r="M136" s="277" t="n">
        <f aca="false">('Summary Data'!AJ31+('Summary Data'!AJ$40*'Summary Data'!AJ15+'Summary Data'!AJ$39*'Summary Data'!AJ32)/17*$A136)</f>
        <v>0</v>
      </c>
      <c r="N136" s="277" t="n">
        <f aca="false">('Summary Data'!AK31+('Summary Data'!AK$40*'Summary Data'!AK15+'Summary Data'!AK$39*'Summary Data'!AK32)/17*$A136)</f>
        <v>0</v>
      </c>
      <c r="O136" s="277" t="n">
        <f aca="false">('Summary Data'!AL31+('Summary Data'!AL$40*'Summary Data'!AL15+'Summary Data'!AL$39*'Summary Data'!AL32)/17*$A136)</f>
        <v>0</v>
      </c>
      <c r="P136" s="277" t="n">
        <f aca="false">('Summary Data'!AM31+('Summary Data'!AM$40*'Summary Data'!AM15+'Summary Data'!AM$39*'Summary Data'!AM32)/17*$A136)</f>
        <v>0</v>
      </c>
      <c r="Q136" s="277" t="n">
        <f aca="false">('Summary Data'!AN31+('Summary Data'!AN$40*'Summary Data'!AN15+'Summary Data'!AN$39*'Summary Data'!AN32)/17*$A136)</f>
        <v>0</v>
      </c>
      <c r="R136" s="277" t="n">
        <f aca="false">('Summary Data'!AO31+('Summary Data'!AO$40*'Summary Data'!AO15+'Summary Data'!AO$39*'Summary Data'!AO32)/17*$A136)</f>
        <v>0</v>
      </c>
      <c r="S136" s="277" t="n">
        <f aca="false">('Summary Data'!AP31+('Summary Data'!AP$40*'Summary Data'!AP15+'Summary Data'!AP$39*'Summary Data'!AP32)/17*$A136)</f>
        <v>0</v>
      </c>
      <c r="T136" s="277" t="n">
        <f aca="false">('Summary Data'!AQ31+('Summary Data'!AQ$40*'Summary Data'!AQ15+'Summary Data'!AQ$39*'Summary Data'!AQ32)/17*$A136)</f>
        <v>0</v>
      </c>
      <c r="U136" s="277" t="n">
        <f aca="false">('Summary Data'!AR31+('Summary Data'!AR$40*'Summary Data'!AR15+'Summary Data'!AR$39*'Summary Data'!AR32)/17*$A136)</f>
        <v>0</v>
      </c>
      <c r="V136" s="278" t="n">
        <f aca="false">'Summary Data'!AS31</f>
        <v>-0.0197691466322989</v>
      </c>
    </row>
    <row r="137" customFormat="false" ht="11.25" hidden="false" customHeight="false" outlineLevel="0" collapsed="false">
      <c r="A137" s="274" t="n">
        <v>11</v>
      </c>
      <c r="B137" s="277" t="n">
        <f aca="false">('Summary Data'!Y32+('Summary Data'!Y$40*'Summary Data'!Y16+'Summary Data'!Y$39*'Summary Data'!Y33)/17*$A137)</f>
        <v>0.266972950832903</v>
      </c>
      <c r="C137" s="277" t="n">
        <f aca="false">('Summary Data'!Z32+('Summary Data'!Z$40*'Summary Data'!Z16+'Summary Data'!Z$39*'Summary Data'!Z33)/17*$A137)</f>
        <v>0.0135938436860908</v>
      </c>
      <c r="D137" s="277" t="n">
        <f aca="false">('Summary Data'!AA32+('Summary Data'!AA$40*'Summary Data'!AA16+'Summary Data'!AA$39*'Summary Data'!AA33)/17*$A137)</f>
        <v>0.025780002164736</v>
      </c>
      <c r="E137" s="277" t="n">
        <f aca="false">('Summary Data'!AB32+('Summary Data'!AB$40*'Summary Data'!AB16+'Summary Data'!AB$39*'Summary Data'!AB33)/17*$A137)</f>
        <v>0.0280711627151371</v>
      </c>
      <c r="F137" s="277" t="n">
        <f aca="false">('Summary Data'!AC32+('Summary Data'!AC$40*'Summary Data'!AC16+'Summary Data'!AC$39*'Summary Data'!AC33)/17*$A137)</f>
        <v>0.0174619363284593</v>
      </c>
      <c r="G137" s="277" t="n">
        <f aca="false">('Summary Data'!AD32+('Summary Data'!AD$40*'Summary Data'!AD16+'Summary Data'!AD$39*'Summary Data'!AD33)/17*$A137)</f>
        <v>0.0233414684180895</v>
      </c>
      <c r="H137" s="277" t="n">
        <f aca="false">('Summary Data'!AE32+('Summary Data'!AE$40*'Summary Data'!AE16+'Summary Data'!AE$39*'Summary Data'!AE33)/17*$A137)</f>
        <v>0.0217766143385373</v>
      </c>
      <c r="I137" s="277" t="n">
        <f aca="false">('Summary Data'!AF32+('Summary Data'!AF$40*'Summary Data'!AF16+'Summary Data'!AF$39*'Summary Data'!AF33)/17*$A137)</f>
        <v>0.0118889380664627</v>
      </c>
      <c r="J137" s="277" t="n">
        <f aca="false">('Summary Data'!AG32+('Summary Data'!AG$40*'Summary Data'!AG16+'Summary Data'!AG$39*'Summary Data'!AG33)/17*$A137)</f>
        <v>0.0206386008630016</v>
      </c>
      <c r="K137" s="277" t="n">
        <f aca="false">('Summary Data'!AH32+('Summary Data'!AH$40*'Summary Data'!AH16+'Summary Data'!AH$39*'Summary Data'!AH33)/17*$A137)</f>
        <v>0.0180778111996663</v>
      </c>
      <c r="L137" s="277" t="n">
        <f aca="false">('Summary Data'!AI32+('Summary Data'!AI$40*'Summary Data'!AI16+'Summary Data'!AI$39*'Summary Data'!AI33)/17*$A137)</f>
        <v>0.0106734642979942</v>
      </c>
      <c r="M137" s="277" t="n">
        <f aca="false">('Summary Data'!AJ32+('Summary Data'!AJ$40*'Summary Data'!AJ16+'Summary Data'!AJ$39*'Summary Data'!AJ33)/17*$A137)</f>
        <v>0.0152393500608909</v>
      </c>
      <c r="N137" s="277" t="n">
        <f aca="false">('Summary Data'!AK32+('Summary Data'!AK$40*'Summary Data'!AK16+'Summary Data'!AK$39*'Summary Data'!AK33)/17*$A137)</f>
        <v>0.020239033586811</v>
      </c>
      <c r="O137" s="277" t="n">
        <f aca="false">('Summary Data'!AL32+('Summary Data'!AL$40*'Summary Data'!AL16+'Summary Data'!AL$39*'Summary Data'!AL33)/17*$A137)</f>
        <v>0.0198717384821038</v>
      </c>
      <c r="P137" s="277" t="n">
        <f aca="false">('Summary Data'!AM32+('Summary Data'!AM$40*'Summary Data'!AM16+'Summary Data'!AM$39*'Summary Data'!AM33)/17*$A137)</f>
        <v>0.0199417901518852</v>
      </c>
      <c r="Q137" s="277" t="n">
        <f aca="false">('Summary Data'!AN32+('Summary Data'!AN$40*'Summary Data'!AN16+'Summary Data'!AN$39*'Summary Data'!AN33)/17*$A137)</f>
        <v>0.0194121018041469</v>
      </c>
      <c r="R137" s="277" t="n">
        <f aca="false">('Summary Data'!AO32+('Summary Data'!AO$40*'Summary Data'!AO16+'Summary Data'!AO$39*'Summary Data'!AO33)/17*$A137)</f>
        <v>0.017900748295773</v>
      </c>
      <c r="S137" s="277" t="n">
        <f aca="false">('Summary Data'!AP32+('Summary Data'!AP$40*'Summary Data'!AP16+'Summary Data'!AP$39*'Summary Data'!AP33)/17*$A137)</f>
        <v>0.0156213063367583</v>
      </c>
      <c r="T137" s="277" t="n">
        <f aca="false">('Summary Data'!AQ32+('Summary Data'!AQ$40*'Summary Data'!AQ16+'Summary Data'!AQ$39*'Summary Data'!AQ33)/17*$A137)</f>
        <v>0.0248442166759599</v>
      </c>
      <c r="U137" s="277" t="n">
        <f aca="false">('Summary Data'!AR32+('Summary Data'!AR$40*'Summary Data'!AR16+'Summary Data'!AR$39*'Summary Data'!AR33)/17*$A137)</f>
        <v>0.0257692046831733</v>
      </c>
      <c r="V137" s="278" t="n">
        <f aca="false">'Summary Data'!AS32</f>
        <v>0.0308540997159652</v>
      </c>
    </row>
    <row r="138" customFormat="false" ht="11.25" hidden="false" customHeight="false" outlineLevel="0" collapsed="false">
      <c r="A138" s="274" t="n">
        <v>12</v>
      </c>
      <c r="B138" s="277" t="n">
        <f aca="false">('Summary Data'!Y33+('Summary Data'!Y$40*'Summary Data'!Y17+'Summary Data'!Y$39*'Summary Data'!Y34)/17*$A138)*10</f>
        <v>-0.204656237457523</v>
      </c>
      <c r="C138" s="277" t="n">
        <f aca="false">('Summary Data'!Z33+('Summary Data'!Z$40*'Summary Data'!Z17+'Summary Data'!Z$39*'Summary Data'!Z34)/17*$A138)*10</f>
        <v>-0.126134060223823</v>
      </c>
      <c r="D138" s="277" t="n">
        <f aca="false">('Summary Data'!AA33+('Summary Data'!AA$40*'Summary Data'!AA17+'Summary Data'!AA$39*'Summary Data'!AA34)/17*$A138)*10</f>
        <v>-0.0736697590234514</v>
      </c>
      <c r="E138" s="277" t="n">
        <f aca="false">('Summary Data'!AB33+('Summary Data'!AB$40*'Summary Data'!AB17+'Summary Data'!AB$39*'Summary Data'!AB34)/17*$A138)*10</f>
        <v>-0.0579114449550981</v>
      </c>
      <c r="F138" s="277" t="n">
        <f aca="false">('Summary Data'!AC33+('Summary Data'!AC$40*'Summary Data'!AC17+'Summary Data'!AC$39*'Summary Data'!AC34)/17*$A138)*10</f>
        <v>-0.0584736219679968</v>
      </c>
      <c r="G138" s="277" t="n">
        <f aca="false">('Summary Data'!AD33+('Summary Data'!AD$40*'Summary Data'!AD17+'Summary Data'!AD$39*'Summary Data'!AD34)/17*$A138)*10</f>
        <v>-0.0930426212963889</v>
      </c>
      <c r="H138" s="277" t="n">
        <f aca="false">('Summary Data'!AE33+('Summary Data'!AE$40*'Summary Data'!AE17+'Summary Data'!AE$39*'Summary Data'!AE34)/17*$A138)*10</f>
        <v>-0.104563196360703</v>
      </c>
      <c r="I138" s="277" t="n">
        <f aca="false">('Summary Data'!AF33+('Summary Data'!AF$40*'Summary Data'!AF17+'Summary Data'!AF$39*'Summary Data'!AF34)/17*$A138)*10</f>
        <v>-0.125203419410168</v>
      </c>
      <c r="J138" s="277" t="n">
        <f aca="false">('Summary Data'!AG33+('Summary Data'!AG$40*'Summary Data'!AG17+'Summary Data'!AG$39*'Summary Data'!AG34)/17*$A138)*10</f>
        <v>-0.0916199948903028</v>
      </c>
      <c r="K138" s="277" t="n">
        <f aca="false">('Summary Data'!AH33+('Summary Data'!AH$40*'Summary Data'!AH17+'Summary Data'!AH$39*'Summary Data'!AH34)/17*$A138)*10</f>
        <v>-0.0661494380994098</v>
      </c>
      <c r="L138" s="277" t="n">
        <f aca="false">('Summary Data'!AI33+('Summary Data'!AI$40*'Summary Data'!AI17+'Summary Data'!AI$39*'Summary Data'!AI34)/17*$A138)*10</f>
        <v>-0.0840857573750854</v>
      </c>
      <c r="M138" s="277" t="n">
        <f aca="false">('Summary Data'!AJ33+('Summary Data'!AJ$40*'Summary Data'!AJ17+'Summary Data'!AJ$39*'Summary Data'!AJ34)/17*$A138)*10</f>
        <v>-0.0844654839414114</v>
      </c>
      <c r="N138" s="277" t="n">
        <f aca="false">('Summary Data'!AK33+('Summary Data'!AK$40*'Summary Data'!AK17+'Summary Data'!AK$39*'Summary Data'!AK34)/17*$A138)*10</f>
        <v>-0.119423490836856</v>
      </c>
      <c r="O138" s="277" t="n">
        <f aca="false">('Summary Data'!AL33+('Summary Data'!AL$40*'Summary Data'!AL17+'Summary Data'!AL$39*'Summary Data'!AL34)/17*$A138)*10</f>
        <v>-0.0900600255394139</v>
      </c>
      <c r="P138" s="277" t="n">
        <f aca="false">('Summary Data'!AM33+('Summary Data'!AM$40*'Summary Data'!AM17+'Summary Data'!AM$39*'Summary Data'!AM34)/17*$A138)*10</f>
        <v>-0.0900776123487406</v>
      </c>
      <c r="Q138" s="277" t="n">
        <f aca="false">('Summary Data'!AN33+('Summary Data'!AN$40*'Summary Data'!AN17+'Summary Data'!AN$39*'Summary Data'!AN34)/17*$A138)*10</f>
        <v>-0.108348281924637</v>
      </c>
      <c r="R138" s="277" t="n">
        <f aca="false">('Summary Data'!AO33+('Summary Data'!AO$40*'Summary Data'!AO17+'Summary Data'!AO$39*'Summary Data'!AO34)/17*$A138)*10</f>
        <v>-0.0987761450204963</v>
      </c>
      <c r="S138" s="277" t="n">
        <f aca="false">('Summary Data'!AP33+('Summary Data'!AP$40*'Summary Data'!AP17+'Summary Data'!AP$39*'Summary Data'!AP34)/17*$A138)*10</f>
        <v>-0.11901052471493</v>
      </c>
      <c r="T138" s="277" t="n">
        <f aca="false">('Summary Data'!AQ33+('Summary Data'!AQ$40*'Summary Data'!AQ17+'Summary Data'!AQ$39*'Summary Data'!AQ34)/17*$A138)*10</f>
        <v>-0.0864887990735197</v>
      </c>
      <c r="U138" s="277" t="n">
        <f aca="false">('Summary Data'!AR33+('Summary Data'!AR$40*'Summary Data'!AR17+'Summary Data'!AR$39*'Summary Data'!AR34)/17*$A138)*10</f>
        <v>-0.0728671071639747</v>
      </c>
      <c r="V138" s="278" t="n">
        <f aca="false">'Summary Data'!AS33*10</f>
        <v>-0.11713910004633</v>
      </c>
      <c r="W138" s="221" t="s">
        <v>194</v>
      </c>
    </row>
    <row r="139" customFormat="false" ht="11.25" hidden="false" customHeight="false" outlineLevel="0" collapsed="false">
      <c r="A139" s="274" t="n">
        <v>13</v>
      </c>
      <c r="B139" s="277" t="n">
        <f aca="false">('Summary Data'!Y34+('Summary Data'!Y$40*'Summary Data'!Y18+'Summary Data'!Y$39*'Summary Data'!Y35)/17*$A139)*10</f>
        <v>-0.0706479948356339</v>
      </c>
      <c r="C139" s="277" t="n">
        <f aca="false">('Summary Data'!Z34+('Summary Data'!Z$40*'Summary Data'!Z18+'Summary Data'!Z$39*'Summary Data'!Z35)/17*$A139)*10</f>
        <v>-0.00356279483902672</v>
      </c>
      <c r="D139" s="277" t="n">
        <f aca="false">('Summary Data'!AA34+('Summary Data'!AA$40*'Summary Data'!AA18+'Summary Data'!AA$39*'Summary Data'!AA35)/17*$A139)*10</f>
        <v>0.00223790005228527</v>
      </c>
      <c r="E139" s="277" t="n">
        <f aca="false">('Summary Data'!AB34+('Summary Data'!AB$40*'Summary Data'!AB18+'Summary Data'!AB$39*'Summary Data'!AB35)/17*$A139)*10</f>
        <v>0.0248031172890006</v>
      </c>
      <c r="F139" s="277" t="n">
        <f aca="false">('Summary Data'!AC34+('Summary Data'!AC$40*'Summary Data'!AC18+'Summary Data'!AC$39*'Summary Data'!AC35)/17*$A139)*10</f>
        <v>-0.0158686169393074</v>
      </c>
      <c r="G139" s="277" t="n">
        <f aca="false">('Summary Data'!AD34+('Summary Data'!AD$40*'Summary Data'!AD18+'Summary Data'!AD$39*'Summary Data'!AD35)/17*$A139)*10</f>
        <v>-0.020552483509097</v>
      </c>
      <c r="H139" s="277" t="n">
        <f aca="false">('Summary Data'!AE34+('Summary Data'!AE$40*'Summary Data'!AE18+'Summary Data'!AE$39*'Summary Data'!AE35)/17*$A139)*10</f>
        <v>-0.023806433198578</v>
      </c>
      <c r="I139" s="277" t="n">
        <f aca="false">('Summary Data'!AF34+('Summary Data'!AF$40*'Summary Data'!AF18+'Summary Data'!AF$39*'Summary Data'!AF35)/17*$A139)*10</f>
        <v>-0.0181208293984245</v>
      </c>
      <c r="J139" s="277" t="n">
        <f aca="false">('Summary Data'!AG34+('Summary Data'!AG$40*'Summary Data'!AG18+'Summary Data'!AG$39*'Summary Data'!AG35)/17*$A139)*10</f>
        <v>-0.0152556215050775</v>
      </c>
      <c r="K139" s="277" t="n">
        <f aca="false">('Summary Data'!AH34+('Summary Data'!AH$40*'Summary Data'!AH18+'Summary Data'!AH$39*'Summary Data'!AH35)/17*$A139)*10</f>
        <v>-0.0249366979466542</v>
      </c>
      <c r="L139" s="277" t="n">
        <f aca="false">('Summary Data'!AI34+('Summary Data'!AI$40*'Summary Data'!AI18+'Summary Data'!AI$39*'Summary Data'!AI35)/17*$A139)*10</f>
        <v>-0.0176354459512285</v>
      </c>
      <c r="M139" s="277" t="n">
        <f aca="false">('Summary Data'!AJ34+('Summary Data'!AJ$40*'Summary Data'!AJ18+'Summary Data'!AJ$39*'Summary Data'!AJ35)/17*$A139)*10</f>
        <v>-0.00779053252000912</v>
      </c>
      <c r="N139" s="277" t="n">
        <f aca="false">('Summary Data'!AK34+('Summary Data'!AK$40*'Summary Data'!AK18+'Summary Data'!AK$39*'Summary Data'!AK35)/17*$A139)*10</f>
        <v>-0.00104331730189217</v>
      </c>
      <c r="O139" s="277" t="n">
        <f aca="false">('Summary Data'!AL34+('Summary Data'!AL$40*'Summary Data'!AL18+'Summary Data'!AL$39*'Summary Data'!AL35)/17*$A139)*10</f>
        <v>-0.00480478708364896</v>
      </c>
      <c r="P139" s="277" t="n">
        <f aca="false">('Summary Data'!AM34+('Summary Data'!AM$40*'Summary Data'!AM18+'Summary Data'!AM$39*'Summary Data'!AM35)/17*$A139)*10</f>
        <v>-0.0343817983315618</v>
      </c>
      <c r="Q139" s="277" t="n">
        <f aca="false">('Summary Data'!AN34+('Summary Data'!AN$40*'Summary Data'!AN18+'Summary Data'!AN$39*'Summary Data'!AN35)/17*$A139)*10</f>
        <v>-0.0101008668742288</v>
      </c>
      <c r="R139" s="277" t="n">
        <f aca="false">('Summary Data'!AO34+('Summary Data'!AO$40*'Summary Data'!AO18+'Summary Data'!AO$39*'Summary Data'!AO35)/17*$A139)*10</f>
        <v>0.0173933898893449</v>
      </c>
      <c r="S139" s="277" t="n">
        <f aca="false">('Summary Data'!AP34+('Summary Data'!AP$40*'Summary Data'!AP18+'Summary Data'!AP$39*'Summary Data'!AP35)/17*$A139)*10</f>
        <v>-0.00575911659376142</v>
      </c>
      <c r="T139" s="277" t="n">
        <f aca="false">('Summary Data'!AQ34+('Summary Data'!AQ$40*'Summary Data'!AQ18+'Summary Data'!AQ$39*'Summary Data'!AQ35)/17*$A139)*10</f>
        <v>-0.0174992239515275</v>
      </c>
      <c r="U139" s="277" t="n">
        <f aca="false">('Summary Data'!AR34+('Summary Data'!AR$40*'Summary Data'!AR18+'Summary Data'!AR$39*'Summary Data'!AR35)/17*$A139)*10</f>
        <v>-0.0177836200573793</v>
      </c>
      <c r="V139" s="278" t="n">
        <f aca="false">'Summary Data'!AS34*10</f>
        <v>0.019155461061653</v>
      </c>
      <c r="W139" s="221" t="s">
        <v>194</v>
      </c>
    </row>
    <row r="140" customFormat="false" ht="11.25" hidden="false" customHeight="false" outlineLevel="0" collapsed="false">
      <c r="A140" s="274" t="n">
        <v>14</v>
      </c>
      <c r="B140" s="277" t="n">
        <f aca="false">('Summary Data'!Y35+('Summary Data'!Y$40*'Summary Data'!Y19+'Summary Data'!Y$39*'Summary Data'!Y36)/17*$A140)*10</f>
        <v>0.0432030849862219</v>
      </c>
      <c r="C140" s="277" t="n">
        <f aca="false">('Summary Data'!Z35+('Summary Data'!Z$40*'Summary Data'!Z19+'Summary Data'!Z$39*'Summary Data'!Z36)/17*$A140)*10</f>
        <v>-0.0297190200304068</v>
      </c>
      <c r="D140" s="277" t="n">
        <f aca="false">('Summary Data'!AA35+('Summary Data'!AA$40*'Summary Data'!AA19+'Summary Data'!AA$39*'Summary Data'!AA36)/17*$A140)*10</f>
        <v>-0.0495014119182963</v>
      </c>
      <c r="E140" s="277" t="n">
        <f aca="false">('Summary Data'!AB35+('Summary Data'!AB$40*'Summary Data'!AB19+'Summary Data'!AB$39*'Summary Data'!AB36)/17*$A140)*10</f>
        <v>-0.0355155113493951</v>
      </c>
      <c r="F140" s="277" t="n">
        <f aca="false">('Summary Data'!AC35+('Summary Data'!AC$40*'Summary Data'!AC19+'Summary Data'!AC$39*'Summary Data'!AC36)/17*$A140)*10</f>
        <v>-0.0617114814333305</v>
      </c>
      <c r="G140" s="277" t="n">
        <f aca="false">('Summary Data'!AD35+('Summary Data'!AD$40*'Summary Data'!AD19+'Summary Data'!AD$39*'Summary Data'!AD36)/17*$A140)*10</f>
        <v>-0.055303321355694</v>
      </c>
      <c r="H140" s="277" t="n">
        <f aca="false">('Summary Data'!AE35+('Summary Data'!AE$40*'Summary Data'!AE19+'Summary Data'!AE$39*'Summary Data'!AE36)/17*$A140)*10</f>
        <v>-0.0490581795369298</v>
      </c>
      <c r="I140" s="277" t="n">
        <f aca="false">('Summary Data'!AF35+('Summary Data'!AF$40*'Summary Data'!AF19+'Summary Data'!AF$39*'Summary Data'!AF36)/17*$A140)*10</f>
        <v>-0.0357426610857443</v>
      </c>
      <c r="J140" s="277" t="n">
        <f aca="false">('Summary Data'!AG35+('Summary Data'!AG$40*'Summary Data'!AG19+'Summary Data'!AG$39*'Summary Data'!AG36)/17*$A140)*10</f>
        <v>-0.0438605485907294</v>
      </c>
      <c r="K140" s="277" t="n">
        <f aca="false">('Summary Data'!AH35+('Summary Data'!AH$40*'Summary Data'!AH19+'Summary Data'!AH$39*'Summary Data'!AH36)/17*$A140)*10</f>
        <v>-0.0416552843453021</v>
      </c>
      <c r="L140" s="277" t="n">
        <f aca="false">('Summary Data'!AI35+('Summary Data'!AI$40*'Summary Data'!AI19+'Summary Data'!AI$39*'Summary Data'!AI36)/17*$A140)*10</f>
        <v>-0.0306674027597917</v>
      </c>
      <c r="M140" s="277" t="n">
        <f aca="false">('Summary Data'!AJ35+('Summary Data'!AJ$40*'Summary Data'!AJ19+'Summary Data'!AJ$39*'Summary Data'!AJ36)/17*$A140)*10</f>
        <v>-0.0377849748932043</v>
      </c>
      <c r="N140" s="277" t="n">
        <f aca="false">('Summary Data'!AK35+('Summary Data'!AK$40*'Summary Data'!AK19+'Summary Data'!AK$39*'Summary Data'!AK36)/17*$A140)*10</f>
        <v>-0.0311152229648857</v>
      </c>
      <c r="O140" s="277" t="n">
        <f aca="false">('Summary Data'!AL35+('Summary Data'!AL$40*'Summary Data'!AL19+'Summary Data'!AL$39*'Summary Data'!AL36)/17*$A140)*10</f>
        <v>-0.0208296338607765</v>
      </c>
      <c r="P140" s="277" t="n">
        <f aca="false">('Summary Data'!AM35+('Summary Data'!AM$40*'Summary Data'!AM19+'Summary Data'!AM$39*'Summary Data'!AM36)/17*$A140)*10</f>
        <v>-0.0395805479253954</v>
      </c>
      <c r="Q140" s="277" t="n">
        <f aca="false">('Summary Data'!AN35+('Summary Data'!AN$40*'Summary Data'!AN19+'Summary Data'!AN$39*'Summary Data'!AN36)/17*$A140)*10</f>
        <v>-0.0309998590571473</v>
      </c>
      <c r="R140" s="277" t="n">
        <f aca="false">('Summary Data'!AO35+('Summary Data'!AO$40*'Summary Data'!AO19+'Summary Data'!AO$39*'Summary Data'!AO36)/17*$A140)*10</f>
        <v>-0.0508091089120555</v>
      </c>
      <c r="S140" s="277" t="n">
        <f aca="false">('Summary Data'!AP35+('Summary Data'!AP$40*'Summary Data'!AP19+'Summary Data'!AP$39*'Summary Data'!AP36)/17*$A140)*10</f>
        <v>-0.0190139394172248</v>
      </c>
      <c r="T140" s="277" t="n">
        <f aca="false">('Summary Data'!AQ35+('Summary Data'!AQ$40*'Summary Data'!AQ19+'Summary Data'!AQ$39*'Summary Data'!AQ36)/17*$A140)*10</f>
        <v>-0.040006072237668</v>
      </c>
      <c r="U140" s="277" t="n">
        <f aca="false">('Summary Data'!AR35+('Summary Data'!AR$40*'Summary Data'!AR19+'Summary Data'!AR$39*'Summary Data'!AR36)/17*$A140)*10</f>
        <v>-0.0993783600917358</v>
      </c>
      <c r="V140" s="278" t="n">
        <f aca="false">'Summary Data'!AS35*10</f>
        <v>-0.0419332037748386</v>
      </c>
      <c r="W140" s="221" t="s">
        <v>194</v>
      </c>
    </row>
    <row r="141" customFormat="false" ht="11.25" hidden="false" customHeight="false" outlineLevel="0" collapsed="false">
      <c r="A141" s="274" t="n">
        <v>15</v>
      </c>
      <c r="B141" s="277" t="n">
        <f aca="false">('Summary Data'!Y36+('Summary Data'!Y$40*'Summary Data'!Y20+'Summary Data'!Y$39*'Summary Data'!Y37)/17*$A141)*10</f>
        <v>0.100001256557554</v>
      </c>
      <c r="C141" s="277" t="n">
        <f aca="false">('Summary Data'!Z36+('Summary Data'!Z$40*'Summary Data'!Z20+'Summary Data'!Z$39*'Summary Data'!Z37)/17*$A141)*10</f>
        <v>0.122044750440393</v>
      </c>
      <c r="D141" s="277" t="n">
        <f aca="false">('Summary Data'!AA36+('Summary Data'!AA$40*'Summary Data'!AA20+'Summary Data'!AA$39*'Summary Data'!AA37)/17*$A141)*10</f>
        <v>0.118699285871311</v>
      </c>
      <c r="E141" s="277" t="n">
        <f aca="false">('Summary Data'!AB36+('Summary Data'!AB$40*'Summary Data'!AB20+'Summary Data'!AB$39*'Summary Data'!AB37)/17*$A141)*10</f>
        <v>0.100385734773435</v>
      </c>
      <c r="F141" s="277" t="n">
        <f aca="false">('Summary Data'!AC36+('Summary Data'!AC$40*'Summary Data'!AC20+'Summary Data'!AC$39*'Summary Data'!AC37)/17*$A141)*10</f>
        <v>0.122931693576092</v>
      </c>
      <c r="G141" s="277" t="n">
        <f aca="false">('Summary Data'!AD36+('Summary Data'!AD$40*'Summary Data'!AD20+'Summary Data'!AD$39*'Summary Data'!AD37)/17*$A141)*10</f>
        <v>0.0670241101473786</v>
      </c>
      <c r="H141" s="277" t="n">
        <f aca="false">('Summary Data'!AE36+('Summary Data'!AE$40*'Summary Data'!AE20+'Summary Data'!AE$39*'Summary Data'!AE37)/17*$A141)*10</f>
        <v>0.0918221467803414</v>
      </c>
      <c r="I141" s="277" t="n">
        <f aca="false">('Summary Data'!AF36+('Summary Data'!AF$40*'Summary Data'!AF20+'Summary Data'!AF$39*'Summary Data'!AF37)/17*$A141)*10</f>
        <v>0.128124776886732</v>
      </c>
      <c r="J141" s="277" t="n">
        <f aca="false">('Summary Data'!AG36+('Summary Data'!AG$40*'Summary Data'!AG20+'Summary Data'!AG$39*'Summary Data'!AG37)/17*$A141)*10</f>
        <v>0.0901793822758425</v>
      </c>
      <c r="K141" s="277" t="n">
        <f aca="false">('Summary Data'!AH36+('Summary Data'!AH$40*'Summary Data'!AH20+'Summary Data'!AH$39*'Summary Data'!AH37)/17*$A141)*10</f>
        <v>0.120787146544905</v>
      </c>
      <c r="L141" s="277" t="n">
        <f aca="false">('Summary Data'!AI36+('Summary Data'!AI$40*'Summary Data'!AI20+'Summary Data'!AI$39*'Summary Data'!AI37)/17*$A141)*10</f>
        <v>0.125118748397342</v>
      </c>
      <c r="M141" s="277" t="n">
        <f aca="false">('Summary Data'!AJ36+('Summary Data'!AJ$40*'Summary Data'!AJ20+'Summary Data'!AJ$39*'Summary Data'!AJ37)/17*$A141)*10</f>
        <v>0.130792675999944</v>
      </c>
      <c r="N141" s="277" t="n">
        <f aca="false">('Summary Data'!AK36+('Summary Data'!AK$40*'Summary Data'!AK20+'Summary Data'!AK$39*'Summary Data'!AK37)/17*$A141)*10</f>
        <v>0.101331464588782</v>
      </c>
      <c r="O141" s="277" t="n">
        <f aca="false">('Summary Data'!AL36+('Summary Data'!AL$40*'Summary Data'!AL20+'Summary Data'!AL$39*'Summary Data'!AL37)/17*$A141)*10</f>
        <v>0.0936064685544416</v>
      </c>
      <c r="P141" s="277" t="n">
        <f aca="false">('Summary Data'!AM36+('Summary Data'!AM$40*'Summary Data'!AM20+'Summary Data'!AM$39*'Summary Data'!AM37)/17*$A141)*10</f>
        <v>0.0855733878068547</v>
      </c>
      <c r="Q141" s="277" t="n">
        <f aca="false">('Summary Data'!AN36+('Summary Data'!AN$40*'Summary Data'!AN20+'Summary Data'!AN$39*'Summary Data'!AN37)/17*$A141)*10</f>
        <v>0.103557522773562</v>
      </c>
      <c r="R141" s="277" t="n">
        <f aca="false">('Summary Data'!AO36+('Summary Data'!AO$40*'Summary Data'!AO20+'Summary Data'!AO$39*'Summary Data'!AO37)/17*$A141)*10</f>
        <v>0.0684357615793421</v>
      </c>
      <c r="S141" s="277" t="n">
        <f aca="false">('Summary Data'!AP36+('Summary Data'!AP$40*'Summary Data'!AP20+'Summary Data'!AP$39*'Summary Data'!AP37)/17*$A141)*10</f>
        <v>0.0977006858610896</v>
      </c>
      <c r="T141" s="277" t="n">
        <f aca="false">('Summary Data'!AQ36+('Summary Data'!AQ$40*'Summary Data'!AQ20+'Summary Data'!AQ$39*'Summary Data'!AQ37)/17*$A141)*10</f>
        <v>0.0909896319166166</v>
      </c>
      <c r="U141" s="277" t="n">
        <f aca="false">('Summary Data'!AR36+('Summary Data'!AR$40*'Summary Data'!AR20+'Summary Data'!AR$39*'Summary Data'!AR37)/17*$A141)*10</f>
        <v>-0.0324086982846346</v>
      </c>
      <c r="V141" s="278" t="n">
        <f aca="false">'Summary Data'!AS36*10</f>
        <v>0.0203365659339593</v>
      </c>
      <c r="W141" s="221" t="s">
        <v>194</v>
      </c>
    </row>
    <row r="142" customFormat="false" ht="11.25" hidden="false" customHeight="false" outlineLevel="0" collapsed="false">
      <c r="A142" s="274" t="n">
        <v>16</v>
      </c>
      <c r="B142" s="277" t="n">
        <f aca="false">('Summary Data'!Y37+('Summary Data'!Y$40*'Summary Data'!Y21+'Summary Data'!Y$39*'Summary Data'!Y38)/17*$A142)*10</f>
        <v>-0.0605477859611891</v>
      </c>
      <c r="C142" s="277" t="n">
        <f aca="false">('Summary Data'!Z37+('Summary Data'!Z$40*'Summary Data'!Z21+'Summary Data'!Z$39*'Summary Data'!Z38)/17*$A142)*10</f>
        <v>-0.0299140791714621</v>
      </c>
      <c r="D142" s="277" t="n">
        <f aca="false">('Summary Data'!AA37+('Summary Data'!AA$40*'Summary Data'!AA21+'Summary Data'!AA$39*'Summary Data'!AA38)/17*$A142)*10</f>
        <v>-0.0197991531974842</v>
      </c>
      <c r="E142" s="277" t="n">
        <f aca="false">('Summary Data'!AB37+('Summary Data'!AB$40*'Summary Data'!AB21+'Summary Data'!AB$39*'Summary Data'!AB38)/17*$A142)*10</f>
        <v>-0.0228424785413605</v>
      </c>
      <c r="F142" s="277" t="n">
        <f aca="false">('Summary Data'!AC37+('Summary Data'!AC$40*'Summary Data'!AC21+'Summary Data'!AC$39*'Summary Data'!AC38)/17*$A142)*10</f>
        <v>-0.0117886312920811</v>
      </c>
      <c r="G142" s="277" t="n">
        <f aca="false">('Summary Data'!AD37+('Summary Data'!AD$40*'Summary Data'!AD21+'Summary Data'!AD$39*'Summary Data'!AD38)/17*$A142)*10</f>
        <v>-0.0152860234350175</v>
      </c>
      <c r="H142" s="277" t="n">
        <f aca="false">('Summary Data'!AE37+('Summary Data'!AE$40*'Summary Data'!AE21+'Summary Data'!AE$39*'Summary Data'!AE38)/17*$A142)*10</f>
        <v>-0.00678679185072497</v>
      </c>
      <c r="I142" s="277" t="n">
        <f aca="false">('Summary Data'!AF37+('Summary Data'!AF$40*'Summary Data'!AF21+'Summary Data'!AF$39*'Summary Data'!AF38)/17*$A142)*10</f>
        <v>-0.0137783084974922</v>
      </c>
      <c r="J142" s="277" t="n">
        <f aca="false">('Summary Data'!AG37+('Summary Data'!AG$40*'Summary Data'!AG21+'Summary Data'!AG$39*'Summary Data'!AG38)/17*$A142)*10</f>
        <v>-0.00707764245837784</v>
      </c>
      <c r="K142" s="277" t="n">
        <f aca="false">('Summary Data'!AH37+('Summary Data'!AH$40*'Summary Data'!AH21+'Summary Data'!AH$39*'Summary Data'!AH38)/17*$A142)*10</f>
        <v>0.0128202503179804</v>
      </c>
      <c r="L142" s="277" t="n">
        <f aca="false">('Summary Data'!AI37+('Summary Data'!AI$40*'Summary Data'!AI21+'Summary Data'!AI$39*'Summary Data'!AI38)/17*$A142)*10</f>
        <v>-0.00612933011341105</v>
      </c>
      <c r="M142" s="277" t="n">
        <f aca="false">('Summary Data'!AJ37+('Summary Data'!AJ$40*'Summary Data'!AJ21+'Summary Data'!AJ$39*'Summary Data'!AJ38)/17*$A142)*10</f>
        <v>-0.00167333598065984</v>
      </c>
      <c r="N142" s="277" t="n">
        <f aca="false">('Summary Data'!AK37+('Summary Data'!AK$40*'Summary Data'!AK21+'Summary Data'!AK$39*'Summary Data'!AK38)/17*$A142)*10</f>
        <v>-0.0259118723073624</v>
      </c>
      <c r="O142" s="277" t="n">
        <f aca="false">('Summary Data'!AL37+('Summary Data'!AL$40*'Summary Data'!AL21+'Summary Data'!AL$39*'Summary Data'!AL38)/17*$A142)*10</f>
        <v>-0.0180849757585713</v>
      </c>
      <c r="P142" s="277" t="n">
        <f aca="false">('Summary Data'!AM37+('Summary Data'!AM$40*'Summary Data'!AM21+'Summary Data'!AM$39*'Summary Data'!AM38)/17*$A142)*10</f>
        <v>-0.011745457221626</v>
      </c>
      <c r="Q142" s="277" t="n">
        <f aca="false">('Summary Data'!AN37+('Summary Data'!AN$40*'Summary Data'!AN21+'Summary Data'!AN$39*'Summary Data'!AN38)/17*$A142)*10</f>
        <v>-0.0333683015437323</v>
      </c>
      <c r="R142" s="277" t="n">
        <f aca="false">('Summary Data'!AO37+('Summary Data'!AO$40*'Summary Data'!AO21+'Summary Data'!AO$39*'Summary Data'!AO38)/17*$A142)*10</f>
        <v>-0.0210187180840987</v>
      </c>
      <c r="S142" s="277" t="n">
        <f aca="false">('Summary Data'!AP37+('Summary Data'!AP$40*'Summary Data'!AP21+'Summary Data'!AP$39*'Summary Data'!AP38)/17*$A142)*10</f>
        <v>-0.0261039700863176</v>
      </c>
      <c r="T142" s="277" t="n">
        <f aca="false">('Summary Data'!AQ37+('Summary Data'!AQ$40*'Summary Data'!AQ21+'Summary Data'!AQ$39*'Summary Data'!AQ38)/17*$A142)*10</f>
        <v>-0.00651667294223158</v>
      </c>
      <c r="U142" s="277" t="n">
        <f aca="false">('Summary Data'!AR37+('Summary Data'!AR$40*'Summary Data'!AR21+'Summary Data'!AR$39*'Summary Data'!AR38)/17*$A142)*10</f>
        <v>-0.0613243064077668</v>
      </c>
      <c r="V142" s="278" t="n">
        <f aca="false">'Summary Data'!AS37*10</f>
        <v>0.0111515260013007</v>
      </c>
      <c r="W142" s="221" t="s">
        <v>194</v>
      </c>
    </row>
    <row r="143" customFormat="false" ht="12" hidden="false" customHeight="false" outlineLevel="0" collapsed="false">
      <c r="A143" s="279" t="n">
        <v>17</v>
      </c>
      <c r="B143" s="280" t="n">
        <f aca="false">'Summary Data'!Y38*10</f>
        <v>0.0214368563347251</v>
      </c>
      <c r="C143" s="280" t="n">
        <f aca="false">'Summary Data'!Z38*10</f>
        <v>0.0166052649395459</v>
      </c>
      <c r="D143" s="280" t="n">
        <f aca="false">'Summary Data'!AA38*10</f>
        <v>0.00244404465470553</v>
      </c>
      <c r="E143" s="280" t="n">
        <f aca="false">'Summary Data'!AB38*10</f>
        <v>-0.000133196088187419</v>
      </c>
      <c r="F143" s="280" t="n">
        <f aca="false">'Summary Data'!AC38*10</f>
        <v>0.00292802753922333</v>
      </c>
      <c r="G143" s="280" t="n">
        <f aca="false">'Summary Data'!AD38*10</f>
        <v>-0.00359035742727982</v>
      </c>
      <c r="H143" s="280" t="n">
        <f aca="false">'Summary Data'!AE38*10</f>
        <v>0.00507780080284848</v>
      </c>
      <c r="I143" s="280" t="n">
        <f aca="false">'Summary Data'!AF38*10</f>
        <v>0.0151946993997328</v>
      </c>
      <c r="J143" s="280" t="n">
        <f aca="false">'Summary Data'!AG38*10</f>
        <v>0.00352353065631365</v>
      </c>
      <c r="K143" s="280" t="n">
        <f aca="false">'Summary Data'!AH38*10</f>
        <v>0.00622516232261268</v>
      </c>
      <c r="L143" s="280" t="n">
        <f aca="false">'Summary Data'!AI38*10</f>
        <v>0.0103428345117292</v>
      </c>
      <c r="M143" s="280" t="n">
        <f aca="false">'Summary Data'!AJ38*10</f>
        <v>0.0177269197229389</v>
      </c>
      <c r="N143" s="280" t="n">
        <f aca="false">'Summary Data'!AK38*10</f>
        <v>0.0170715492756779</v>
      </c>
      <c r="O143" s="280" t="n">
        <f aca="false">'Summary Data'!AL38*10</f>
        <v>0.0151175218748864</v>
      </c>
      <c r="P143" s="280" t="n">
        <f aca="false">'Summary Data'!AM38*10</f>
        <v>0.00994872066097329</v>
      </c>
      <c r="Q143" s="280" t="n">
        <f aca="false">'Summary Data'!AN38*10</f>
        <v>0.00193042470614251</v>
      </c>
      <c r="R143" s="280" t="n">
        <f aca="false">'Summary Data'!AO38*10</f>
        <v>0.00151402434850409</v>
      </c>
      <c r="S143" s="280" t="n">
        <f aca="false">'Summary Data'!AP38*10</f>
        <v>0.00147551655200003</v>
      </c>
      <c r="T143" s="280" t="n">
        <f aca="false">'Summary Data'!AQ38*10</f>
        <v>-2.37673974289076E-005</v>
      </c>
      <c r="U143" s="280" t="n">
        <f aca="false">'Summary Data'!AR38*10</f>
        <v>0.000508652153072423</v>
      </c>
      <c r="V143" s="121" t="n">
        <f aca="false">'Summary Data'!AS38*10</f>
        <v>0.0072662114771368</v>
      </c>
      <c r="W143" s="221" t="s">
        <v>19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6" t="s">
        <v>198</v>
      </c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</row>
    <row r="146" customFormat="false" ht="11.25" hidden="false" customHeight="false" outlineLevel="0" collapsed="false">
      <c r="A146" s="282"/>
      <c r="B146" s="272" t="s">
        <v>14</v>
      </c>
      <c r="C146" s="272" t="s">
        <v>175</v>
      </c>
      <c r="D146" s="272" t="s">
        <v>176</v>
      </c>
      <c r="E146" s="272" t="s">
        <v>177</v>
      </c>
      <c r="F146" s="272" t="s">
        <v>178</v>
      </c>
      <c r="G146" s="272" t="s">
        <v>179</v>
      </c>
      <c r="H146" s="272" t="s">
        <v>180</v>
      </c>
      <c r="I146" s="272" t="s">
        <v>181</v>
      </c>
      <c r="J146" s="272" t="s">
        <v>182</v>
      </c>
      <c r="K146" s="272" t="s">
        <v>183</v>
      </c>
      <c r="L146" s="272" t="s">
        <v>184</v>
      </c>
      <c r="M146" s="272" t="s">
        <v>185</v>
      </c>
      <c r="N146" s="272" t="s">
        <v>186</v>
      </c>
      <c r="O146" s="272" t="s">
        <v>187</v>
      </c>
      <c r="P146" s="272" t="s">
        <v>188</v>
      </c>
      <c r="Q146" s="272" t="s">
        <v>189</v>
      </c>
      <c r="R146" s="272" t="s">
        <v>190</v>
      </c>
      <c r="S146" s="272" t="s">
        <v>191</v>
      </c>
      <c r="T146" s="272" t="s">
        <v>192</v>
      </c>
      <c r="U146" s="272" t="s">
        <v>15</v>
      </c>
      <c r="V146" s="273" t="s">
        <v>193</v>
      </c>
    </row>
    <row r="147" customFormat="false" ht="11.25" hidden="false" customHeight="false" outlineLevel="0" collapsed="false">
      <c r="A147" s="282"/>
      <c r="B147" s="225" t="s">
        <v>106</v>
      </c>
      <c r="C147" s="283" t="n">
        <f aca="false">'Summary Data'!C2/'Work sheet'!$V147-1</f>
        <v>-0.00235755816522043</v>
      </c>
      <c r="D147" s="283" t="n">
        <f aca="false">'Summary Data'!D2/'Work sheet'!$V147-1</f>
        <v>-3.36760506286504E-005</v>
      </c>
      <c r="E147" s="283" t="n">
        <f aca="false">'Summary Data'!E2/'Work sheet'!$V147-1</f>
        <v>-9.34345346847998E-006</v>
      </c>
      <c r="F147" s="283" t="n">
        <f aca="false">'Summary Data'!F2/'Work sheet'!$V147-1</f>
        <v>7.93493778887822E-005</v>
      </c>
      <c r="G147" s="283" t="n">
        <f aca="false">'Summary Data'!G2/'Work sheet'!$V147-1</f>
        <v>0.000289630435307053</v>
      </c>
      <c r="H147" s="283" t="n">
        <f aca="false">'Summary Data'!H2/'Work sheet'!$V147-1</f>
        <v>0.000199380027240403</v>
      </c>
      <c r="I147" s="283" t="n">
        <f aca="false">'Summary Data'!I2/'Work sheet'!$V147-1</f>
        <v>0.000183799429331666</v>
      </c>
      <c r="J147" s="283" t="n">
        <f aca="false">'Summary Data'!J2/'Work sheet'!$V147-1</f>
        <v>0.000111235994341152</v>
      </c>
      <c r="K147" s="283" t="n">
        <f aca="false">'Summary Data'!K2/'Work sheet'!$V147-1</f>
        <v>0.000197029918596936</v>
      </c>
      <c r="L147" s="283" t="n">
        <f aca="false">'Summary Data'!L2/'Work sheet'!$V147-1</f>
        <v>0.000159740285685883</v>
      </c>
      <c r="M147" s="283" t="n">
        <f aca="false">'Summary Data'!M2/'Work sheet'!$V147-1</f>
        <v>0.000127607779457417</v>
      </c>
      <c r="N147" s="283" t="n">
        <f aca="false">'Summary Data'!N2/'Work sheet'!$V147-1</f>
        <v>0.000225349084477022</v>
      </c>
      <c r="O147" s="283" t="n">
        <f aca="false">'Summary Data'!O2/'Work sheet'!$V147-1</f>
        <v>0.000150907328657413</v>
      </c>
      <c r="P147" s="283" t="n">
        <f aca="false">'Summary Data'!P2/'Work sheet'!$V147-1</f>
        <v>0.000227389192658523</v>
      </c>
      <c r="Q147" s="283" t="n">
        <f aca="false">'Summary Data'!Q2/'Work sheet'!$V147-1</f>
        <v>-2.74110057854049E-005</v>
      </c>
      <c r="R147" s="283" t="n">
        <f aca="false">'Summary Data'!R2/'Work sheet'!$V147-1</f>
        <v>0.00033895659956551</v>
      </c>
      <c r="S147" s="283" t="n">
        <f aca="false">'Summary Data'!S2/'Work sheet'!$V147-1</f>
        <v>0.000186611797400316</v>
      </c>
      <c r="T147" s="283" t="n">
        <f aca="false">'Summary Data'!T2/'Work sheet'!$V147-1</f>
        <v>-4.89985755045552E-005</v>
      </c>
      <c r="U147" s="225"/>
      <c r="V147" s="242" t="n">
        <f aca="false">AVERAGE('Summary Data'!C2:T2)</f>
        <v>705.196356433468</v>
      </c>
    </row>
    <row r="148" customFormat="false" ht="12" hidden="false" customHeight="false" outlineLevel="0" collapsed="false">
      <c r="A148" s="261"/>
      <c r="B148" s="262"/>
      <c r="C148" s="284" t="n">
        <f aca="false">'Summary Data'!Z2/'Work sheet'!$V148-1</f>
        <v>-0.00260655767297857</v>
      </c>
      <c r="D148" s="284" t="n">
        <f aca="false">'Summary Data'!AA2/'Work sheet'!$V148-1</f>
        <v>-3.09569308979407E-005</v>
      </c>
      <c r="E148" s="284" t="n">
        <f aca="false">'Summary Data'!AB2/'Work sheet'!$V148-1</f>
        <v>4.33966187043389E-005</v>
      </c>
      <c r="F148" s="284" t="n">
        <f aca="false">'Summary Data'!AC2/'Work sheet'!$V148-1</f>
        <v>8.93414443643437E-005</v>
      </c>
      <c r="G148" s="284" t="n">
        <f aca="false">'Summary Data'!AD2/'Work sheet'!$V148-1</f>
        <v>0.000271800292712898</v>
      </c>
      <c r="H148" s="284" t="n">
        <f aca="false">'Summary Data'!AE2/'Work sheet'!$V148-1</f>
        <v>0.000211367843313548</v>
      </c>
      <c r="I148" s="284" t="n">
        <f aca="false">'Summary Data'!AF2/'Work sheet'!$V148-1</f>
        <v>0.00032003951158055</v>
      </c>
      <c r="J148" s="284" t="n">
        <f aca="false">'Summary Data'!AG2/'Work sheet'!$V148-1</f>
        <v>0.000252079642901748</v>
      </c>
      <c r="K148" s="284" t="n">
        <f aca="false">'Summary Data'!AH2/'Work sheet'!$V148-1</f>
        <v>0.000190940208560253</v>
      </c>
      <c r="L148" s="284" t="n">
        <f aca="false">'Summary Data'!AI2/'Work sheet'!$V148-1</f>
        <v>9.80793561604632E-005</v>
      </c>
      <c r="M148" s="284" t="n">
        <f aca="false">'Summary Data'!AJ2/'Work sheet'!$V148-1</f>
        <v>0.000117376790796708</v>
      </c>
      <c r="N148" s="284" t="n">
        <f aca="false">'Summary Data'!AK2/'Work sheet'!$V148-1</f>
        <v>0.000409276285289861</v>
      </c>
      <c r="O148" s="284" t="n">
        <f aca="false">'Summary Data'!AL2/'Work sheet'!$V148-1</f>
        <v>0.000207045853197085</v>
      </c>
      <c r="P148" s="284" t="n">
        <f aca="false">'Summary Data'!AM2/'Work sheet'!$V148-1</f>
        <v>0.000300295142142915</v>
      </c>
      <c r="Q148" s="284" t="n">
        <f aca="false">'Summary Data'!AN2/'Work sheet'!$V148-1</f>
        <v>0.00017310365037182</v>
      </c>
      <c r="R148" s="284" t="n">
        <f aca="false">'Summary Data'!AO2/'Work sheet'!$V148-1</f>
        <v>0.000168057835498558</v>
      </c>
      <c r="S148" s="284" t="n">
        <f aca="false">'Summary Data'!AP2/'Work sheet'!$V148-1</f>
        <v>3.50409844358524E-005</v>
      </c>
      <c r="T148" s="284" t="n">
        <f aca="false">'Summary Data'!AQ2/'Work sheet'!$V148-1</f>
        <v>-0.000249726856154542</v>
      </c>
      <c r="U148" s="262"/>
      <c r="V148" s="252" t="n">
        <f aca="false">AVERAGE('Summary Data'!Z2:AQ2)</f>
        <v>705.16475014431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89" customFormat="true" ht="15" hidden="false" customHeight="false" outlineLevel="0" collapsed="false">
      <c r="A151" s="285" t="s">
        <v>199</v>
      </c>
      <c r="B151" s="286" t="n">
        <f aca="false">'Work sheet diff'!J63</f>
        <v>-0.0655000000000001</v>
      </c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8"/>
    </row>
    <row r="152" s="289" customFormat="true" ht="15.75" hidden="false" customHeight="false" outlineLevel="0" collapsed="false">
      <c r="A152" s="290" t="s">
        <v>200</v>
      </c>
      <c r="B152" s="291" t="n">
        <f aca="false">(C154+V154)/2</f>
        <v>-4361.94411496191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3"/>
    </row>
    <row r="153" s="289" customFormat="true" ht="15.75" hidden="false" customHeight="false" outlineLevel="0" collapsed="false">
      <c r="A153" s="294"/>
      <c r="B153" s="295" t="s">
        <v>201</v>
      </c>
      <c r="C153" s="296" t="s">
        <v>14</v>
      </c>
      <c r="D153" s="296" t="s">
        <v>175</v>
      </c>
      <c r="E153" s="296" t="s">
        <v>176</v>
      </c>
      <c r="F153" s="296" t="s">
        <v>177</v>
      </c>
      <c r="G153" s="296" t="s">
        <v>178</v>
      </c>
      <c r="H153" s="296" t="s">
        <v>179</v>
      </c>
      <c r="I153" s="296" t="s">
        <v>180</v>
      </c>
      <c r="J153" s="296" t="s">
        <v>181</v>
      </c>
      <c r="K153" s="296" t="s">
        <v>182</v>
      </c>
      <c r="L153" s="296" t="s">
        <v>183</v>
      </c>
      <c r="M153" s="296" t="s">
        <v>184</v>
      </c>
      <c r="N153" s="296" t="s">
        <v>185</v>
      </c>
      <c r="O153" s="296" t="s">
        <v>186</v>
      </c>
      <c r="P153" s="296" t="s">
        <v>187</v>
      </c>
      <c r="Q153" s="296" t="s">
        <v>188</v>
      </c>
      <c r="R153" s="296" t="s">
        <v>189</v>
      </c>
      <c r="S153" s="296" t="s">
        <v>190</v>
      </c>
      <c r="T153" s="296" t="s">
        <v>191</v>
      </c>
      <c r="U153" s="296" t="s">
        <v>192</v>
      </c>
      <c r="V153" s="296" t="s">
        <v>15</v>
      </c>
      <c r="W153" s="297" t="s">
        <v>193</v>
      </c>
    </row>
    <row r="154" s="289" customFormat="true" ht="15.75" hidden="false" customHeight="false" outlineLevel="0" collapsed="false">
      <c r="A154" s="298" t="s">
        <v>202</v>
      </c>
      <c r="B154" s="299" t="n">
        <f aca="false">AVERAGE('Work sheet diff'!D67:S67)</f>
        <v>107.551623950867</v>
      </c>
      <c r="C154" s="300" t="n">
        <f aca="false">('Summary Data'!B2-AVERAGE('Summary Data'!$C2:$T2))/AVERAGE('Summary Data'!$C2:$T2)*10000</f>
        <v>-5073.87500283255</v>
      </c>
      <c r="D154" s="301" t="n">
        <f aca="false">('Summary Data'!C2-AVERAGE('Summary Data'!$C2:$T2))/AVERAGE('Summary Data'!$C2:$T2)*10000</f>
        <v>-23.5755816522045</v>
      </c>
      <c r="E154" s="300" t="n">
        <f aca="false">('Summary Data'!D2-AVERAGE('Summary Data'!$C2:$T2))/AVERAGE('Summary Data'!$C2:$T2)*10000</f>
        <v>-0.336760506286706</v>
      </c>
      <c r="F154" s="300" t="n">
        <f aca="false">('Summary Data'!E2-AVERAGE('Summary Data'!$C2:$T2))/AVERAGE('Summary Data'!$C2:$T2)*10000</f>
        <v>-0.0934345346849436</v>
      </c>
      <c r="G154" s="300" t="n">
        <f aca="false">('Summary Data'!F2-AVERAGE('Summary Data'!$C2:$T2))/AVERAGE('Summary Data'!$C2:$T2)*10000</f>
        <v>0.793493778887223</v>
      </c>
      <c r="H154" s="300" t="n">
        <f aca="false">('Summary Data'!G2-AVERAGE('Summary Data'!$C2:$T2))/AVERAGE('Summary Data'!$C2:$T2)*10000</f>
        <v>2.89630435307147</v>
      </c>
      <c r="I154" s="300" t="n">
        <f aca="false">('Summary Data'!H2-AVERAGE('Summary Data'!$C2:$T2))/AVERAGE('Summary Data'!$C2:$T2)*10000</f>
        <v>1.99380027240468</v>
      </c>
      <c r="J154" s="300" t="n">
        <f aca="false">('Summary Data'!I2-AVERAGE('Summary Data'!$C2:$T2))/AVERAGE('Summary Data'!$C2:$T2)*10000</f>
        <v>1.83799429331623</v>
      </c>
      <c r="K154" s="300" t="n">
        <f aca="false">('Summary Data'!J2-AVERAGE('Summary Data'!$C2:$T2))/AVERAGE('Summary Data'!$C2:$T2)*10000</f>
        <v>1.11235994341046</v>
      </c>
      <c r="L154" s="300" t="n">
        <f aca="false">('Summary Data'!K2-AVERAGE('Summary Data'!$C2:$T2))/AVERAGE('Summary Data'!$C2:$T2)*10000</f>
        <v>1.97029918597038</v>
      </c>
      <c r="M154" s="300" t="n">
        <f aca="false">('Summary Data'!L2-AVERAGE('Summary Data'!$C2:$T2))/AVERAGE('Summary Data'!$C2:$T2)*10000</f>
        <v>1.59740285685969</v>
      </c>
      <c r="N154" s="300" t="n">
        <f aca="false">('Summary Data'!M2-AVERAGE('Summary Data'!$C2:$T2))/AVERAGE('Summary Data'!$C2:$T2)*10000</f>
        <v>1.27607779457494</v>
      </c>
      <c r="O154" s="300" t="n">
        <f aca="false">('Summary Data'!N2-AVERAGE('Summary Data'!$C2:$T2))/AVERAGE('Summary Data'!$C2:$T2)*10000</f>
        <v>2.25349084477116</v>
      </c>
      <c r="P154" s="300" t="n">
        <f aca="false">('Summary Data'!O2-AVERAGE('Summary Data'!$C2:$T2))/AVERAGE('Summary Data'!$C2:$T2)*10000</f>
        <v>1.50907328657418</v>
      </c>
      <c r="Q154" s="300" t="n">
        <f aca="false">('Summary Data'!P2-AVERAGE('Summary Data'!$C2:$T2))/AVERAGE('Summary Data'!$C2:$T2)*10000</f>
        <v>2.27389192658597</v>
      </c>
      <c r="R154" s="300" t="n">
        <f aca="false">('Summary Data'!Q2-AVERAGE('Summary Data'!$C2:$T2))/AVERAGE('Summary Data'!$C2:$T2)*10000</f>
        <v>-0.274110057854049</v>
      </c>
      <c r="S154" s="300" t="n">
        <f aca="false">('Summary Data'!R2-AVERAGE('Summary Data'!$C2:$T2))/AVERAGE('Summary Data'!$C2:$T2)*10000</f>
        <v>3.3895659956549</v>
      </c>
      <c r="T154" s="300" t="n">
        <f aca="false">('Summary Data'!S2-AVERAGE('Summary Data'!$C2:$T2))/AVERAGE('Summary Data'!$C2:$T2)*10000</f>
        <v>1.86611797400254</v>
      </c>
      <c r="U154" s="300" t="n">
        <f aca="false">('Summary Data'!T2-AVERAGE('Summary Data'!$C2:$T2))/AVERAGE('Summary Data'!$C2:$T2)*10000</f>
        <v>-0.489985755045537</v>
      </c>
      <c r="V154" s="300" t="n">
        <f aca="false">('Summary Data'!U2-AVERAGE('Summary Data'!$C2:$T2))/AVERAGE('Summary Data'!$C2:$T2)*10000</f>
        <v>-3650.01322709127</v>
      </c>
      <c r="W154" s="302"/>
    </row>
    <row r="155" s="289" customFormat="true" ht="15.75" hidden="false" customHeight="false" outlineLevel="0" collapsed="false">
      <c r="A155" s="285"/>
      <c r="B155" s="303" t="s">
        <v>203</v>
      </c>
      <c r="C155" s="304" t="s">
        <v>14</v>
      </c>
      <c r="D155" s="304" t="s">
        <v>175</v>
      </c>
      <c r="E155" s="304" t="s">
        <v>176</v>
      </c>
      <c r="F155" s="304" t="s">
        <v>177</v>
      </c>
      <c r="G155" s="304" t="s">
        <v>178</v>
      </c>
      <c r="H155" s="304" t="s">
        <v>179</v>
      </c>
      <c r="I155" s="304" t="s">
        <v>180</v>
      </c>
      <c r="J155" s="304" t="s">
        <v>181</v>
      </c>
      <c r="K155" s="304" t="s">
        <v>182</v>
      </c>
      <c r="L155" s="304" t="s">
        <v>183</v>
      </c>
      <c r="M155" s="304" t="s">
        <v>184</v>
      </c>
      <c r="N155" s="304" t="s">
        <v>185</v>
      </c>
      <c r="O155" s="304" t="s">
        <v>186</v>
      </c>
      <c r="P155" s="304" t="s">
        <v>187</v>
      </c>
      <c r="Q155" s="304" t="s">
        <v>188</v>
      </c>
      <c r="R155" s="304" t="s">
        <v>189</v>
      </c>
      <c r="S155" s="304" t="s">
        <v>190</v>
      </c>
      <c r="T155" s="304" t="s">
        <v>191</v>
      </c>
      <c r="U155" s="304" t="s">
        <v>192</v>
      </c>
      <c r="V155" s="304" t="s">
        <v>15</v>
      </c>
      <c r="W155" s="305" t="s">
        <v>193</v>
      </c>
    </row>
    <row r="156" s="289" customFormat="true" ht="15.75" hidden="false" customHeight="false" outlineLevel="0" collapsed="false">
      <c r="A156" s="306" t="s">
        <v>204</v>
      </c>
      <c r="B156" s="307"/>
      <c r="C156" s="308" t="n">
        <f aca="false">'Summary Data'!B3-AVERAGE('Summary Data'!$C3:$T3)</f>
        <v>4.55859722222222</v>
      </c>
      <c r="D156" s="308" t="n">
        <f aca="false">'Summary Data'!C3-AVERAGE('Summary Data'!$C3:$T3)</f>
        <v>-0.710402777777777</v>
      </c>
      <c r="E156" s="308" t="n">
        <f aca="false">'Summary Data'!D3-AVERAGE('Summary Data'!$C3:$T3)</f>
        <v>0.205097222222222</v>
      </c>
      <c r="F156" s="308" t="n">
        <f aca="false">'Summary Data'!E3-AVERAGE('Summary Data'!$C3:$T3)</f>
        <v>0.0275972222222222</v>
      </c>
      <c r="G156" s="308" t="n">
        <f aca="false">'Summary Data'!F3-AVERAGE('Summary Data'!$C3:$T3)</f>
        <v>-0.323402777777779</v>
      </c>
      <c r="H156" s="308" t="n">
        <f aca="false">'Summary Data'!G3-AVERAGE('Summary Data'!$C3:$T3)</f>
        <v>-0.281902777777778</v>
      </c>
      <c r="I156" s="308" t="n">
        <f aca="false">'Summary Data'!H3-AVERAGE('Summary Data'!$C3:$T3)</f>
        <v>-0.415152777777778</v>
      </c>
      <c r="J156" s="308" t="n">
        <f aca="false">'Summary Data'!I3-AVERAGE('Summary Data'!$C3:$T3)</f>
        <v>-0.329152777777778</v>
      </c>
      <c r="K156" s="308" t="n">
        <f aca="false">'Summary Data'!J3-AVERAGE('Summary Data'!$C3:$T3)</f>
        <v>-0.109402777777777</v>
      </c>
      <c r="L156" s="308" t="n">
        <f aca="false">'Summary Data'!K3-AVERAGE('Summary Data'!$C3:$T3)</f>
        <v>-0.493902777777779</v>
      </c>
      <c r="M156" s="308" t="n">
        <f aca="false">'Summary Data'!L3-AVERAGE('Summary Data'!$C3:$T3)</f>
        <v>-0.411652777777779</v>
      </c>
      <c r="N156" s="308" t="n">
        <f aca="false">'Summary Data'!M3-AVERAGE('Summary Data'!$C3:$T3)</f>
        <v>-0.371402777777777</v>
      </c>
      <c r="O156" s="308" t="n">
        <f aca="false">'Summary Data'!N3-AVERAGE('Summary Data'!$C3:$T3)</f>
        <v>0.00559722222222192</v>
      </c>
      <c r="P156" s="308" t="n">
        <f aca="false">'Summary Data'!O3-AVERAGE('Summary Data'!$C3:$T3)</f>
        <v>-0.152902777777778</v>
      </c>
      <c r="Q156" s="308" t="n">
        <f aca="false">'Summary Data'!P3-AVERAGE('Summary Data'!$C3:$T3)</f>
        <v>0.313847222222223</v>
      </c>
      <c r="R156" s="308" t="n">
        <f aca="false">'Summary Data'!Q3-AVERAGE('Summary Data'!$C3:$T3)</f>
        <v>0.482847222222223</v>
      </c>
      <c r="S156" s="308" t="n">
        <f aca="false">'Summary Data'!R3-AVERAGE('Summary Data'!$C3:$T3)</f>
        <v>0.851347222222223</v>
      </c>
      <c r="T156" s="308" t="n">
        <f aca="false">'Summary Data'!S3-AVERAGE('Summary Data'!$C3:$T3)</f>
        <v>0.752347222222222</v>
      </c>
      <c r="U156" s="308" t="n">
        <f aca="false">'Summary Data'!T3-AVERAGE('Summary Data'!$C3:$T3)</f>
        <v>0.960597222222222</v>
      </c>
      <c r="V156" s="308" t="n">
        <f aca="false">'Summary Data'!U3-AVERAGE('Summary Data'!$C3:$T3)</f>
        <v>2.13209722222222</v>
      </c>
      <c r="W156" s="309"/>
    </row>
    <row r="157" s="289" customFormat="true" ht="15" hidden="false" customHeight="false" outlineLevel="0" collapsed="false">
      <c r="A157" s="298" t="s">
        <v>205</v>
      </c>
      <c r="B157" s="310" t="n">
        <f aca="false">AVERAGE('Work sheet diff'!C68:T68)</f>
        <v>1.34606525748013</v>
      </c>
      <c r="C157" s="311" t="n">
        <f aca="false">'Work sheet diff'!B68</f>
        <v>31.6438109532823</v>
      </c>
      <c r="D157" s="311" t="n">
        <f aca="false">'Work sheet diff'!C68-AVERAGE('Work sheet diff'!$C68:$T68)</f>
        <v>-0.34046884997166</v>
      </c>
      <c r="E157" s="311" t="n">
        <f aca="false">'Work sheet diff'!D68-AVERAGE('Work sheet diff'!$C68:$T68)</f>
        <v>0.0322806250305434</v>
      </c>
      <c r="F157" s="311" t="n">
        <f aca="false">'Work sheet diff'!E68-AVERAGE('Work sheet diff'!$C68:$T68)</f>
        <v>-0.0663935014708919</v>
      </c>
      <c r="G157" s="311" t="n">
        <f aca="false">'Work sheet diff'!F68-AVERAGE('Work sheet diff'!$C68:$T68)</f>
        <v>0.0773112129233931</v>
      </c>
      <c r="H157" s="311" t="n">
        <f aca="false">'Work sheet diff'!G68-AVERAGE('Work sheet diff'!$C68:$T68)</f>
        <v>0.0238084457400678</v>
      </c>
      <c r="I157" s="311" t="n">
        <f aca="false">'Work sheet diff'!H68-AVERAGE('Work sheet diff'!$C68:$T68)</f>
        <v>0.0939553135761821</v>
      </c>
      <c r="J157" s="311" t="n">
        <f aca="false">'Work sheet diff'!I68-AVERAGE('Work sheet diff'!$C68:$T68)</f>
        <v>-0.00348051644112002</v>
      </c>
      <c r="K157" s="311" t="n">
        <f aca="false">'Work sheet diff'!J68-AVERAGE('Work sheet diff'!$C68:$T68)</f>
        <v>0.158168316137285</v>
      </c>
      <c r="L157" s="311" t="n">
        <f aca="false">'Work sheet diff'!K68-AVERAGE('Work sheet diff'!$C68:$T68)</f>
        <v>-0.135797030068965</v>
      </c>
      <c r="M157" s="311" t="n">
        <f aca="false">'Work sheet diff'!L68-AVERAGE('Work sheet diff'!$C68:$T68)</f>
        <v>0.159079296554399</v>
      </c>
      <c r="N157" s="311" t="n">
        <f aca="false">'Work sheet diff'!M68-AVERAGE('Work sheet diff'!$C68:$T68)</f>
        <v>0.227308905203186</v>
      </c>
      <c r="O157" s="311" t="n">
        <f aca="false">'Work sheet diff'!N68-AVERAGE('Work sheet diff'!$C68:$T68)</f>
        <v>-0.0560215945165847</v>
      </c>
      <c r="P157" s="311" t="n">
        <f aca="false">'Work sheet diff'!O68-AVERAGE('Work sheet diff'!$C68:$T68)</f>
        <v>0.109373219611373</v>
      </c>
      <c r="Q157" s="311" t="n">
        <f aca="false">'Work sheet diff'!P68-AVERAGE('Work sheet diff'!$C68:$T68)</f>
        <v>-0.257612297352445</v>
      </c>
      <c r="R157" s="311" t="n">
        <f aca="false">'Work sheet diff'!Q68-AVERAGE('Work sheet diff'!$C68:$T68)</f>
        <v>0.0488710580721747</v>
      </c>
      <c r="S157" s="311" t="n">
        <f aca="false">'Work sheet diff'!R68-AVERAGE('Work sheet diff'!$C68:$T68)</f>
        <v>-0.0957016172293213</v>
      </c>
      <c r="T157" s="311" t="n">
        <f aca="false">'Work sheet diff'!S68-AVERAGE('Work sheet diff'!$C68:$T68)</f>
        <v>-0.143660060715408</v>
      </c>
      <c r="U157" s="311" t="n">
        <f aca="false">'Work sheet diff'!T68-AVERAGE('Work sheet diff'!$C68:$T68)</f>
        <v>0.168979074917792</v>
      </c>
      <c r="V157" s="308" t="n">
        <f aca="false">U68</f>
        <v>17.0930237628525</v>
      </c>
      <c r="W157" s="309"/>
    </row>
    <row r="158" s="289" customFormat="true" ht="15" hidden="false" customHeight="false" outlineLevel="0" collapsed="false">
      <c r="A158" s="298" t="s">
        <v>206</v>
      </c>
      <c r="B158" s="299" t="n">
        <f aca="false">AVERAGE('Work sheet diff'!C69:T69)</f>
        <v>4.47345319304062</v>
      </c>
      <c r="C158" s="312" t="n">
        <f aca="false">'Work sheet diff'!B69</f>
        <v>12.0445936299297</v>
      </c>
      <c r="D158" s="312" t="n">
        <f aca="false">'Work sheet diff'!C69-AVERAGE('Work sheet diff'!$C69:$T69)</f>
        <v>-0.0189947248707671</v>
      </c>
      <c r="E158" s="312" t="n">
        <f aca="false">'Work sheet diff'!D69-AVERAGE('Work sheet diff'!$C69:$T69)</f>
        <v>0.143525421144892</v>
      </c>
      <c r="F158" s="312" t="n">
        <f aca="false">'Work sheet diff'!E69-AVERAGE('Work sheet diff'!$C69:$T69)</f>
        <v>0.0282598474438238</v>
      </c>
      <c r="G158" s="312" t="n">
        <f aca="false">'Work sheet diff'!F69-AVERAGE('Work sheet diff'!$C69:$T69)</f>
        <v>0.0556947336744882</v>
      </c>
      <c r="H158" s="312" t="n">
        <f aca="false">'Work sheet diff'!G69-AVERAGE('Work sheet diff'!$C69:$T69)</f>
        <v>-0.114968074280797</v>
      </c>
      <c r="I158" s="312" t="n">
        <f aca="false">'Work sheet diff'!H69-AVERAGE('Work sheet diff'!$C69:$T69)</f>
        <v>0.0202917183405775</v>
      </c>
      <c r="J158" s="312" t="n">
        <f aca="false">'Work sheet diff'!I69-AVERAGE('Work sheet diff'!$C69:$T69)</f>
        <v>0.0134253891067182</v>
      </c>
      <c r="K158" s="312" t="n">
        <f aca="false">'Work sheet diff'!J69-AVERAGE('Work sheet diff'!$C69:$T69)</f>
        <v>0.0901876544872753</v>
      </c>
      <c r="L158" s="312" t="n">
        <f aca="false">'Work sheet diff'!K69-AVERAGE('Work sheet diff'!$C69:$T69)</f>
        <v>-0.0334622884878604</v>
      </c>
      <c r="M158" s="312" t="n">
        <f aca="false">'Work sheet diff'!L69-AVERAGE('Work sheet diff'!$C69:$T69)</f>
        <v>0.036219861207563</v>
      </c>
      <c r="N158" s="312" t="n">
        <f aca="false">'Work sheet diff'!M69-AVERAGE('Work sheet diff'!$C69:$T69)</f>
        <v>0.0126671107394474</v>
      </c>
      <c r="O158" s="312" t="n">
        <f aca="false">'Work sheet diff'!N69-AVERAGE('Work sheet diff'!$C69:$T69)</f>
        <v>0.0406184528830558</v>
      </c>
      <c r="P158" s="312" t="n">
        <f aca="false">'Work sheet diff'!O69-AVERAGE('Work sheet diff'!$C69:$T69)</f>
        <v>-0.0543905278892032</v>
      </c>
      <c r="Q158" s="312" t="n">
        <f aca="false">'Work sheet diff'!P69-AVERAGE('Work sheet diff'!$C69:$T69)</f>
        <v>0.152623608572273</v>
      </c>
      <c r="R158" s="312" t="n">
        <f aca="false">'Work sheet diff'!Q69-AVERAGE('Work sheet diff'!$C69:$T69)</f>
        <v>-0.224337932711927</v>
      </c>
      <c r="S158" s="312" t="n">
        <f aca="false">'Work sheet diff'!R69-AVERAGE('Work sheet diff'!$C69:$T69)</f>
        <v>-0.0282864413643553</v>
      </c>
      <c r="T158" s="312" t="n">
        <f aca="false">'Work sheet diff'!S69-AVERAGE('Work sheet diff'!$C69:$T69)</f>
        <v>-0.107162141484279</v>
      </c>
      <c r="U158" s="312" t="n">
        <f aca="false">'Work sheet diff'!T69-AVERAGE('Work sheet diff'!$C69:$T69)</f>
        <v>-0.0119116665109171</v>
      </c>
      <c r="V158" s="312" t="n">
        <f aca="false">'Work sheet diff'!U69</f>
        <v>8.6365128892428</v>
      </c>
      <c r="W158" s="302"/>
    </row>
    <row r="159" s="289" customFormat="true" ht="15" hidden="false" customHeight="false" outlineLevel="0" collapsed="false">
      <c r="A159" s="298" t="s">
        <v>207</v>
      </c>
      <c r="B159" s="299" t="n">
        <f aca="false">AVERAGE('Work sheet diff'!C70:T70)</f>
        <v>0.0455619503950487</v>
      </c>
      <c r="C159" s="300" t="n">
        <f aca="false">B70</f>
        <v>0.777472445060204</v>
      </c>
      <c r="D159" s="312" t="n">
        <f aca="false">'Work sheet diff'!C70-AVERAGE('Work sheet diff'!$C70:$T70)</f>
        <v>0.00361570668476182</v>
      </c>
      <c r="E159" s="312" t="n">
        <f aca="false">'Work sheet diff'!D70-AVERAGE('Work sheet diff'!$C70:$T70)</f>
        <v>-0.0156845170173984</v>
      </c>
      <c r="F159" s="312" t="n">
        <f aca="false">'Work sheet diff'!E70-AVERAGE('Work sheet diff'!$C70:$T70)</f>
        <v>-0.00341359945617013</v>
      </c>
      <c r="G159" s="312" t="n">
        <f aca="false">'Work sheet diff'!F70-AVERAGE('Work sheet diff'!$C70:$T70)</f>
        <v>0.00891454550593577</v>
      </c>
      <c r="H159" s="312" t="n">
        <f aca="false">'Work sheet diff'!G70-AVERAGE('Work sheet diff'!$C70:$T70)</f>
        <v>-0.0191179039817533</v>
      </c>
      <c r="I159" s="312" t="n">
        <f aca="false">'Work sheet diff'!H70-AVERAGE('Work sheet diff'!$C70:$T70)</f>
        <v>0.00184456398277446</v>
      </c>
      <c r="J159" s="312" t="n">
        <f aca="false">'Work sheet diff'!I70-AVERAGE('Work sheet diff'!$C70:$T70)</f>
        <v>-0.0209903065798025</v>
      </c>
      <c r="K159" s="312" t="n">
        <f aca="false">'Work sheet diff'!J70-AVERAGE('Work sheet diff'!$C70:$T70)</f>
        <v>0.00254240729330815</v>
      </c>
      <c r="L159" s="312" t="n">
        <f aca="false">'Work sheet diff'!K70-AVERAGE('Work sheet diff'!$C70:$T70)</f>
        <v>-0.011304486531303</v>
      </c>
      <c r="M159" s="312" t="n">
        <f aca="false">'Work sheet diff'!L70-AVERAGE('Work sheet diff'!$C70:$T70)</f>
        <v>-0.0127807805632053</v>
      </c>
      <c r="N159" s="312" t="n">
        <f aca="false">'Work sheet diff'!M70-AVERAGE('Work sheet diff'!$C70:$T70)</f>
        <v>0.0251862382913955</v>
      </c>
      <c r="O159" s="312" t="n">
        <f aca="false">'Work sheet diff'!N70-AVERAGE('Work sheet diff'!$C70:$T70)</f>
        <v>0.00977956090362538</v>
      </c>
      <c r="P159" s="312" t="n">
        <f aca="false">'Work sheet diff'!O70-AVERAGE('Work sheet diff'!$C70:$T70)</f>
        <v>0.0224852041061813</v>
      </c>
      <c r="Q159" s="312" t="n">
        <f aca="false">'Work sheet diff'!P70-AVERAGE('Work sheet diff'!$C70:$T70)</f>
        <v>-0.00259245167601783</v>
      </c>
      <c r="R159" s="312" t="n">
        <f aca="false">'Work sheet diff'!Q70-AVERAGE('Work sheet diff'!$C70:$T70)</f>
        <v>0.0280147475089096</v>
      </c>
      <c r="S159" s="312" t="n">
        <f aca="false">'Work sheet diff'!R70-AVERAGE('Work sheet diff'!$C70:$T70)</f>
        <v>-0.0190243594593086</v>
      </c>
      <c r="T159" s="312" t="n">
        <f aca="false">'Work sheet diff'!S70-AVERAGE('Work sheet diff'!$C70:$T70)</f>
        <v>0.0160600065764945</v>
      </c>
      <c r="U159" s="312" t="n">
        <f aca="false">'Work sheet diff'!T70-AVERAGE('Work sheet diff'!$C70:$T70)</f>
        <v>-0.0135345755884273</v>
      </c>
      <c r="V159" s="300" t="n">
        <f aca="false">U70</f>
        <v>0.841782996564564</v>
      </c>
      <c r="W159" s="302"/>
    </row>
    <row r="160" s="289" customFormat="true" ht="15" hidden="false" customHeight="false" outlineLevel="0" collapsed="false">
      <c r="A160" s="298" t="s">
        <v>208</v>
      </c>
      <c r="B160" s="299" t="n">
        <f aca="false">AVERAGE('Work sheet diff'!C71:T71)</f>
        <v>0.0211734857600389</v>
      </c>
      <c r="C160" s="312" t="n">
        <f aca="false">'Work sheet diff'!B71</f>
        <v>0.0532874190437136</v>
      </c>
      <c r="D160" s="312" t="n">
        <f aca="false">'Work sheet diff'!C71-AVERAGE('Work sheet diff'!$C71:$T71)</f>
        <v>0.0192569560551728</v>
      </c>
      <c r="E160" s="312" t="n">
        <f aca="false">'Work sheet diff'!D71-AVERAGE('Work sheet diff'!$C71:$T71)</f>
        <v>-0.0163472186229226</v>
      </c>
      <c r="F160" s="312" t="n">
        <f aca="false">'Work sheet diff'!E71-AVERAGE('Work sheet diff'!$C71:$T71)</f>
        <v>-0.00406589304670664</v>
      </c>
      <c r="G160" s="312" t="n">
        <f aca="false">'Work sheet diff'!F71-AVERAGE('Work sheet diff'!$C71:$T71)</f>
        <v>-0.00904722550662914</v>
      </c>
      <c r="H160" s="312" t="n">
        <f aca="false">'Work sheet diff'!G71-AVERAGE('Work sheet diff'!$C71:$T71)</f>
        <v>0.0250673756087702</v>
      </c>
      <c r="I160" s="312" t="n">
        <f aca="false">'Work sheet diff'!H71-AVERAGE('Work sheet diff'!$C71:$T71)</f>
        <v>-0.0175849620699814</v>
      </c>
      <c r="J160" s="312" t="n">
        <f aca="false">'Work sheet diff'!I71-AVERAGE('Work sheet diff'!$C71:$T71)</f>
        <v>0.0102433583527943</v>
      </c>
      <c r="K160" s="312" t="n">
        <f aca="false">'Work sheet diff'!J71-AVERAGE('Work sheet diff'!$C71:$T71)</f>
        <v>0.00209424472954104</v>
      </c>
      <c r="L160" s="312" t="n">
        <f aca="false">'Work sheet diff'!K71-AVERAGE('Work sheet diff'!$C71:$T71)</f>
        <v>0.00613571497968472</v>
      </c>
      <c r="M160" s="312" t="n">
        <f aca="false">'Work sheet diff'!L71-AVERAGE('Work sheet diff'!$C71:$T71)</f>
        <v>0.0117525674031297</v>
      </c>
      <c r="N160" s="312" t="n">
        <f aca="false">'Work sheet diff'!M71-AVERAGE('Work sheet diff'!$C71:$T71)</f>
        <v>-0.0171977813761982</v>
      </c>
      <c r="O160" s="312" t="n">
        <f aca="false">'Work sheet diff'!N71-AVERAGE('Work sheet diff'!$C71:$T71)</f>
        <v>0.00297286432270509</v>
      </c>
      <c r="P160" s="312" t="n">
        <f aca="false">'Work sheet diff'!O71-AVERAGE('Work sheet diff'!$C71:$T71)</f>
        <v>0.00491828851579616</v>
      </c>
      <c r="Q160" s="312" t="n">
        <f aca="false">'Work sheet diff'!P71-AVERAGE('Work sheet diff'!$C71:$T71)</f>
        <v>-0.0612398656227414</v>
      </c>
      <c r="R160" s="312" t="n">
        <f aca="false">'Work sheet diff'!Q71-AVERAGE('Work sheet diff'!$C71:$T71)</f>
        <v>0.0388517853125216</v>
      </c>
      <c r="S160" s="312" t="n">
        <f aca="false">'Work sheet diff'!R71-AVERAGE('Work sheet diff'!$C71:$T71)</f>
        <v>-0.00152063325908443</v>
      </c>
      <c r="T160" s="312" t="n">
        <f aca="false">'Work sheet diff'!S71-AVERAGE('Work sheet diff'!$C71:$T71)</f>
        <v>0.00890936507296851</v>
      </c>
      <c r="U160" s="312" t="n">
        <f aca="false">'Work sheet diff'!T71-AVERAGE('Work sheet diff'!$C71:$T71)</f>
        <v>-0.00319894084882029</v>
      </c>
      <c r="V160" s="312" t="n">
        <f aca="false">'Work sheet diff'!U71</f>
        <v>0.244637996049572</v>
      </c>
      <c r="W160" s="302"/>
    </row>
    <row r="161" s="289" customFormat="true" ht="15" hidden="false" customHeight="false" outlineLevel="0" collapsed="false">
      <c r="A161" s="298" t="s">
        <v>209</v>
      </c>
      <c r="B161" s="299" t="n">
        <f aca="false">AVERAGE('Work sheet diff'!C72:T72)</f>
        <v>-0.0214401075048469</v>
      </c>
      <c r="C161" s="300" t="n">
        <f aca="false">B72</f>
        <v>0.25537108513149</v>
      </c>
      <c r="D161" s="312" t="n">
        <f aca="false">'Work sheet diff'!C72-AVERAGE('Work sheet diff'!$C72:$T72)</f>
        <v>0.0224105413507657</v>
      </c>
      <c r="E161" s="312" t="n">
        <f aca="false">'Work sheet diff'!D72-AVERAGE('Work sheet diff'!$C72:$T72)</f>
        <v>-0.00789690009391656</v>
      </c>
      <c r="F161" s="312" t="n">
        <f aca="false">'Work sheet diff'!E72-AVERAGE('Work sheet diff'!$C72:$T72)</f>
        <v>0.00118636083958537</v>
      </c>
      <c r="G161" s="312" t="n">
        <f aca="false">'Work sheet diff'!F72-AVERAGE('Work sheet diff'!$C72:$T72)</f>
        <v>-0.00180418668945188</v>
      </c>
      <c r="H161" s="312" t="n">
        <f aca="false">'Work sheet diff'!G72-AVERAGE('Work sheet diff'!$C72:$T72)</f>
        <v>-0.00131911848791277</v>
      </c>
      <c r="I161" s="312" t="n">
        <f aca="false">'Work sheet diff'!H72-AVERAGE('Work sheet diff'!$C72:$T72)</f>
        <v>0.00121417637878336</v>
      </c>
      <c r="J161" s="312" t="n">
        <f aca="false">'Work sheet diff'!I72-AVERAGE('Work sheet diff'!$C72:$T72)</f>
        <v>-0.0025980902281829</v>
      </c>
      <c r="K161" s="312" t="n">
        <f aca="false">'Work sheet diff'!J72-AVERAGE('Work sheet diff'!$C72:$T72)</f>
        <v>-0.00577609975644192</v>
      </c>
      <c r="L161" s="312" t="n">
        <f aca="false">'Work sheet diff'!K72-AVERAGE('Work sheet diff'!$C72:$T72)</f>
        <v>-0.00204075402582305</v>
      </c>
      <c r="M161" s="312" t="n">
        <f aca="false">'Work sheet diff'!L72-AVERAGE('Work sheet diff'!$C72:$T72)</f>
        <v>0.00493369405051054</v>
      </c>
      <c r="N161" s="312" t="n">
        <f aca="false">'Work sheet diff'!M72-AVERAGE('Work sheet diff'!$C72:$T72)</f>
        <v>-0.00241823229214381</v>
      </c>
      <c r="O161" s="312" t="n">
        <f aca="false">'Work sheet diff'!N72-AVERAGE('Work sheet diff'!$C72:$T72)</f>
        <v>0.00565585545620422</v>
      </c>
      <c r="P161" s="312" t="n">
        <f aca="false">'Work sheet diff'!O72-AVERAGE('Work sheet diff'!$C72:$T72)</f>
        <v>-0.00367269551365524</v>
      </c>
      <c r="Q161" s="312" t="n">
        <f aca="false">'Work sheet diff'!P72-AVERAGE('Work sheet diff'!$C72:$T72)</f>
        <v>-0.00325602153781212</v>
      </c>
      <c r="R161" s="312" t="n">
        <f aca="false">'Work sheet diff'!Q72-AVERAGE('Work sheet diff'!$C72:$T72)</f>
        <v>0.00337703899146838</v>
      </c>
      <c r="S161" s="312" t="n">
        <f aca="false">'Work sheet diff'!R72-AVERAGE('Work sheet diff'!$C72:$T72)</f>
        <v>-0.00337860548260715</v>
      </c>
      <c r="T161" s="312" t="n">
        <f aca="false">'Work sheet diff'!S72-AVERAGE('Work sheet diff'!$C72:$T72)</f>
        <v>-0.000829476279237691</v>
      </c>
      <c r="U161" s="312" t="n">
        <f aca="false">'Work sheet diff'!T72-AVERAGE('Work sheet diff'!$C72:$T72)</f>
        <v>-0.00378748668013247</v>
      </c>
      <c r="V161" s="312" t="n">
        <f aca="false">'Work sheet diff'!U72</f>
        <v>-0.0268417175844963</v>
      </c>
      <c r="W161" s="302"/>
    </row>
    <row r="162" s="289" customFormat="true" ht="15" hidden="false" customHeight="false" outlineLevel="0" collapsed="false">
      <c r="A162" s="298" t="s">
        <v>210</v>
      </c>
      <c r="B162" s="299" t="n">
        <f aca="false">AVERAGE('Work sheet diff'!C73:T73)</f>
        <v>-0.0180390557780103</v>
      </c>
      <c r="C162" s="312" t="n">
        <f aca="false">'Work sheet diff'!B73</f>
        <v>0.659784657930469</v>
      </c>
      <c r="D162" s="312" t="n">
        <f aca="false">'Work sheet diff'!C73-AVERAGE('Work sheet diff'!$C73:$T73)</f>
        <v>-0.0152273255576655</v>
      </c>
      <c r="E162" s="312" t="n">
        <f aca="false">'Work sheet diff'!D73-AVERAGE('Work sheet diff'!$C73:$T73)</f>
        <v>0.00385441543931793</v>
      </c>
      <c r="F162" s="312" t="n">
        <f aca="false">'Work sheet diff'!E73-AVERAGE('Work sheet diff'!$C73:$T73)</f>
        <v>0.00369036229602578</v>
      </c>
      <c r="G162" s="312" t="n">
        <f aca="false">'Work sheet diff'!F73-AVERAGE('Work sheet diff'!$C73:$T73)</f>
        <v>0.0076008262378355</v>
      </c>
      <c r="H162" s="312" t="n">
        <f aca="false">'Work sheet diff'!G73-AVERAGE('Work sheet diff'!$C73:$T73)</f>
        <v>-0.0094789135588043</v>
      </c>
      <c r="I162" s="312" t="n">
        <f aca="false">'Work sheet diff'!H73-AVERAGE('Work sheet diff'!$C73:$T73)</f>
        <v>-0.00149082202893651</v>
      </c>
      <c r="J162" s="312" t="n">
        <f aca="false">'Work sheet diff'!I73-AVERAGE('Work sheet diff'!$C73:$T73)</f>
        <v>4.58180861787234E-005</v>
      </c>
      <c r="K162" s="312" t="n">
        <f aca="false">'Work sheet diff'!J73-AVERAGE('Work sheet diff'!$C73:$T73)</f>
        <v>0.00613557316856868</v>
      </c>
      <c r="L162" s="312" t="n">
        <f aca="false">'Work sheet diff'!K73-AVERAGE('Work sheet diff'!$C73:$T73)</f>
        <v>0.0137666201693498</v>
      </c>
      <c r="M162" s="312" t="n">
        <f aca="false">'Work sheet diff'!L73-AVERAGE('Work sheet diff'!$C73:$T73)</f>
        <v>-0.0131270880573592</v>
      </c>
      <c r="N162" s="312" t="n">
        <f aca="false">'Work sheet diff'!M73-AVERAGE('Work sheet diff'!$C73:$T73)</f>
        <v>-0.00367224892674848</v>
      </c>
      <c r="O162" s="312" t="n">
        <f aca="false">'Work sheet diff'!N73-AVERAGE('Work sheet diff'!$C73:$T73)</f>
        <v>0.0033565693306656</v>
      </c>
      <c r="P162" s="312" t="n">
        <f aca="false">'Work sheet diff'!O73-AVERAGE('Work sheet diff'!$C73:$T73)</f>
        <v>-0.00720702709762959</v>
      </c>
      <c r="Q162" s="312" t="n">
        <f aca="false">'Work sheet diff'!P73-AVERAGE('Work sheet diff'!$C73:$T73)</f>
        <v>0.0181600068794383</v>
      </c>
      <c r="R162" s="312" t="n">
        <f aca="false">'Work sheet diff'!Q73-AVERAGE('Work sheet diff'!$C73:$T73)</f>
        <v>-0.0183095388864441</v>
      </c>
      <c r="S162" s="312" t="n">
        <f aca="false">'Work sheet diff'!R73-AVERAGE('Work sheet diff'!$C73:$T73)</f>
        <v>0.0043080444150196</v>
      </c>
      <c r="T162" s="312" t="n">
        <f aca="false">'Work sheet diff'!S73-AVERAGE('Work sheet diff'!$C73:$T73)</f>
        <v>0.000853936203742262</v>
      </c>
      <c r="U162" s="312" t="n">
        <f aca="false">'Work sheet diff'!T73-AVERAGE('Work sheet diff'!$C73:$T73)</f>
        <v>0.00674079188744555</v>
      </c>
      <c r="V162" s="312" t="n">
        <f aca="false">'Work sheet diff'!U73</f>
        <v>-0.0134289026974735</v>
      </c>
      <c r="W162" s="302"/>
    </row>
    <row r="163" s="289" customFormat="true" ht="15" hidden="false" customHeight="false" outlineLevel="0" collapsed="false">
      <c r="A163" s="298" t="s">
        <v>211</v>
      </c>
      <c r="B163" s="299" t="n">
        <f aca="false">AVERAGE('Work sheet diff'!C74:T74)</f>
        <v>0.00228053142554806</v>
      </c>
      <c r="C163" s="300" t="n">
        <f aca="false">B74</f>
        <v>-0.113368084801044</v>
      </c>
      <c r="D163" s="312" t="n">
        <f aca="false">'Work sheet diff'!C74-AVERAGE('Work sheet diff'!$C74:$T74)</f>
        <v>0.000861568016797579</v>
      </c>
      <c r="E163" s="312" t="n">
        <f aca="false">'Work sheet diff'!D74-AVERAGE('Work sheet diff'!$C74:$T74)</f>
        <v>-4.25920847014431E-005</v>
      </c>
      <c r="F163" s="312" t="n">
        <f aca="false">'Work sheet diff'!E74-AVERAGE('Work sheet diff'!$C74:$T74)</f>
        <v>0.00504077475792941</v>
      </c>
      <c r="G163" s="312" t="n">
        <f aca="false">'Work sheet diff'!F74-AVERAGE('Work sheet diff'!$C74:$T74)</f>
        <v>-0.00313763917392901</v>
      </c>
      <c r="H163" s="312" t="n">
        <f aca="false">'Work sheet diff'!G74-AVERAGE('Work sheet diff'!$C74:$T74)</f>
        <v>0.00402637897121208</v>
      </c>
      <c r="I163" s="312" t="n">
        <f aca="false">'Work sheet diff'!H74-AVERAGE('Work sheet diff'!$C74:$T74)</f>
        <v>0.00611129819546575</v>
      </c>
      <c r="J163" s="312" t="n">
        <f aca="false">'Work sheet diff'!I74-AVERAGE('Work sheet diff'!$C74:$T74)</f>
        <v>0.000386368548851867</v>
      </c>
      <c r="K163" s="312" t="n">
        <f aca="false">'Work sheet diff'!J74-AVERAGE('Work sheet diff'!$C74:$T74)</f>
        <v>-0.00385684212470359</v>
      </c>
      <c r="L163" s="312" t="n">
        <f aca="false">'Work sheet diff'!K74-AVERAGE('Work sheet diff'!$C74:$T74)</f>
        <v>-0.00338407587161927</v>
      </c>
      <c r="M163" s="312" t="n">
        <f aca="false">'Work sheet diff'!L74-AVERAGE('Work sheet diff'!$C74:$T74)</f>
        <v>-0.0044187329616912</v>
      </c>
      <c r="N163" s="312" t="n">
        <f aca="false">'Work sheet diff'!M74-AVERAGE('Work sheet diff'!$C74:$T74)</f>
        <v>0.00735786053230226</v>
      </c>
      <c r="O163" s="312" t="n">
        <f aca="false">'Work sheet diff'!N74-AVERAGE('Work sheet diff'!$C74:$T74)</f>
        <v>-0.00921924923143901</v>
      </c>
      <c r="P163" s="312" t="n">
        <f aca="false">'Work sheet diff'!O74-AVERAGE('Work sheet diff'!$C74:$T74)</f>
        <v>0.0058205935632598</v>
      </c>
      <c r="Q163" s="312" t="n">
        <f aca="false">'Work sheet diff'!P74-AVERAGE('Work sheet diff'!$C74:$T74)</f>
        <v>0.00407932402613533</v>
      </c>
      <c r="R163" s="312" t="n">
        <f aca="false">'Work sheet diff'!Q74-AVERAGE('Work sheet diff'!$C74:$T74)</f>
        <v>-0.00314969644494087</v>
      </c>
      <c r="S163" s="312" t="n">
        <f aca="false">'Work sheet diff'!R74-AVERAGE('Work sheet diff'!$C74:$T74)</f>
        <v>-0.00411938200771579</v>
      </c>
      <c r="T163" s="312" t="n">
        <f aca="false">'Work sheet diff'!S74-AVERAGE('Work sheet diff'!$C74:$T74)</f>
        <v>-0.00307307988794065</v>
      </c>
      <c r="U163" s="312" t="n">
        <f aca="false">'Work sheet diff'!T74-AVERAGE('Work sheet diff'!$C74:$T74)</f>
        <v>0.000717123176726764</v>
      </c>
      <c r="V163" s="312" t="n">
        <f aca="false">'Work sheet diff'!U74</f>
        <v>0.00561717758372593</v>
      </c>
      <c r="W163" s="302"/>
    </row>
    <row r="164" s="289" customFormat="true" ht="15" hidden="false" customHeight="false" outlineLevel="0" collapsed="false">
      <c r="A164" s="298" t="s">
        <v>212</v>
      </c>
      <c r="B164" s="299" t="n">
        <f aca="false">AVERAGE('Work sheet diff'!C75:T75)</f>
        <v>0.00256084780409718</v>
      </c>
      <c r="C164" s="312" t="n">
        <f aca="false">'Work sheet diff'!B75</f>
        <v>0.0972274478474786</v>
      </c>
      <c r="D164" s="312" t="n">
        <f aca="false">'Work sheet diff'!C75-AVERAGE('Work sheet diff'!$C75:$T75)</f>
        <v>0.0118640128160147</v>
      </c>
      <c r="E164" s="312" t="n">
        <f aca="false">'Work sheet diff'!D75-AVERAGE('Work sheet diff'!$C75:$T75)</f>
        <v>-0.0132316804687238</v>
      </c>
      <c r="F164" s="312" t="n">
        <f aca="false">'Work sheet diff'!E75-AVERAGE('Work sheet diff'!$C75:$T75)</f>
        <v>0.00148072489191639</v>
      </c>
      <c r="G164" s="312" t="n">
        <f aca="false">'Work sheet diff'!F75-AVERAGE('Work sheet diff'!$C75:$T75)</f>
        <v>-0.00253007876060413</v>
      </c>
      <c r="H164" s="312" t="n">
        <f aca="false">'Work sheet diff'!G75-AVERAGE('Work sheet diff'!$C75:$T75)</f>
        <v>-0.00640781801650989</v>
      </c>
      <c r="I164" s="312" t="n">
        <f aca="false">'Work sheet diff'!H75-AVERAGE('Work sheet diff'!$C75:$T75)</f>
        <v>-0.0177178671519919</v>
      </c>
      <c r="J164" s="312" t="n">
        <f aca="false">'Work sheet diff'!I75-AVERAGE('Work sheet diff'!$C75:$T75)</f>
        <v>0.00925017440266343</v>
      </c>
      <c r="K164" s="312" t="n">
        <f aca="false">'Work sheet diff'!J75-AVERAGE('Work sheet diff'!$C75:$T75)</f>
        <v>-0.00125766326389706</v>
      </c>
      <c r="L164" s="312" t="n">
        <f aca="false">'Work sheet diff'!K75-AVERAGE('Work sheet diff'!$C75:$T75)</f>
        <v>0.00639785680072227</v>
      </c>
      <c r="M164" s="312" t="n">
        <f aca="false">'Work sheet diff'!L75-AVERAGE('Work sheet diff'!$C75:$T75)</f>
        <v>0.00832840684349884</v>
      </c>
      <c r="N164" s="312" t="n">
        <f aca="false">'Work sheet diff'!M75-AVERAGE('Work sheet diff'!$C75:$T75)</f>
        <v>-0.00606080469829656</v>
      </c>
      <c r="O164" s="312" t="n">
        <f aca="false">'Work sheet diff'!N75-AVERAGE('Work sheet diff'!$C75:$T75)</f>
        <v>-0.013418342882194</v>
      </c>
      <c r="P164" s="312" t="n">
        <f aca="false">'Work sheet diff'!O75-AVERAGE('Work sheet diff'!$C75:$T75)</f>
        <v>-0.00844447530781323</v>
      </c>
      <c r="Q164" s="312" t="n">
        <f aca="false">'Work sheet diff'!P75-AVERAGE('Work sheet diff'!$C75:$T75)</f>
        <v>-0.0108099468932891</v>
      </c>
      <c r="R164" s="312" t="n">
        <f aca="false">'Work sheet diff'!Q75-AVERAGE('Work sheet diff'!$C75:$T75)</f>
        <v>0.0114081747856402</v>
      </c>
      <c r="S164" s="312" t="n">
        <f aca="false">'Work sheet diff'!R75-AVERAGE('Work sheet diff'!$C75:$T75)</f>
        <v>0.000646749791832017</v>
      </c>
      <c r="T164" s="312" t="n">
        <f aca="false">'Work sheet diff'!S75-AVERAGE('Work sheet diff'!$C75:$T75)</f>
        <v>0.0197781927124193</v>
      </c>
      <c r="U164" s="312" t="n">
        <f aca="false">'Work sheet diff'!T75-AVERAGE('Work sheet diff'!$C75:$T75)</f>
        <v>0.0107243843986123</v>
      </c>
      <c r="V164" s="312" t="n">
        <f aca="false">'Work sheet diff'!U75</f>
        <v>0.0299360785761902</v>
      </c>
      <c r="W164" s="302"/>
    </row>
    <row r="165" s="289" customFormat="true" ht="15" hidden="false" customHeight="false" outlineLevel="0" collapsed="false">
      <c r="A165" s="298" t="s">
        <v>213</v>
      </c>
      <c r="B165" s="299" t="n">
        <f aca="false">AVERAGE('Work sheet diff'!C76:T76)</f>
        <v>-2.05161269851871E-018</v>
      </c>
      <c r="C165" s="300" t="n">
        <f aca="false">B76</f>
        <v>0</v>
      </c>
      <c r="D165" s="312" t="n">
        <f aca="false">'Work sheet diff'!C76-AVERAGE('Work sheet diff'!$C76:$T76)</f>
        <v>-4.49917358025473E-017</v>
      </c>
      <c r="E165" s="312" t="n">
        <f aca="false">'Work sheet diff'!D76-AVERAGE('Work sheet diff'!$C76:$T76)</f>
        <v>-2.57039629171102E-017</v>
      </c>
      <c r="F165" s="312" t="n">
        <f aca="false">'Work sheet diff'!E76-AVERAGE('Work sheet diff'!$C76:$T76)</f>
        <v>7.68505368152136E-017</v>
      </c>
      <c r="G165" s="312" t="n">
        <f aca="false">'Work sheet diff'!F76-AVERAGE('Work sheet diff'!$C76:$T76)</f>
        <v>-2.14700615520143E-017</v>
      </c>
      <c r="H165" s="312" t="n">
        <f aca="false">'Work sheet diff'!G76-AVERAGE('Work sheet diff'!$C76:$T76)</f>
        <v>2.05161269851871E-018</v>
      </c>
      <c r="I165" s="312" t="n">
        <f aca="false">'Work sheet diff'!H76-AVERAGE('Work sheet diff'!$C76:$T76)</f>
        <v>1.59294005063332E-017</v>
      </c>
      <c r="J165" s="312" t="n">
        <f aca="false">'Work sheet diff'!I76-AVERAGE('Work sheet diff'!$C76:$T76)</f>
        <v>-1.30022588218224E-017</v>
      </c>
      <c r="K165" s="312" t="n">
        <f aca="false">'Work sheet diff'!J76-AVERAGE('Work sheet diff'!$C76:$T76)</f>
        <v>-3.82880586411453E-018</v>
      </c>
      <c r="L165" s="312" t="n">
        <f aca="false">'Work sheet diff'!K76-AVERAGE('Work sheet diff'!$C76:$T76)</f>
        <v>-9.70922442674778E-018</v>
      </c>
      <c r="M165" s="312" t="n">
        <f aca="false">'Work sheet diff'!L76-AVERAGE('Work sheet diff'!$C76:$T76)</f>
        <v>5.33288625646806E-017</v>
      </c>
      <c r="N165" s="312" t="n">
        <f aca="false">'Work sheet diff'!M76-AVERAGE('Work sheet diff'!$C76:$T76)</f>
        <v>-4.92256371676432E-017</v>
      </c>
      <c r="O165" s="312" t="n">
        <f aca="false">'Work sheet diff'!N76-AVERAGE('Work sheet diff'!$C76:$T76)</f>
        <v>-2.57039629171102E-017</v>
      </c>
      <c r="P165" s="312" t="n">
        <f aca="false">'Work sheet diff'!O76-AVERAGE('Work sheet diff'!$C76:$T76)</f>
        <v>2.98071883141476E-017</v>
      </c>
      <c r="Q165" s="312" t="n">
        <f aca="false">'Work sheet diff'!P76-AVERAGE('Work sheet diff'!$C76:$T76)</f>
        <v>2.55732869490517E-017</v>
      </c>
      <c r="R165" s="312" t="n">
        <f aca="false">'Work sheet diff'!Q76-AVERAGE('Work sheet diff'!$C76:$T76)</f>
        <v>-2.18228866657722E-018</v>
      </c>
      <c r="S165" s="312" t="n">
        <f aca="false">'Work sheet diff'!R76-AVERAGE('Work sheet diff'!$C76:$T76)</f>
        <v>2.05161269851871E-018</v>
      </c>
      <c r="T165" s="312" t="n">
        <f aca="false">'Work sheet diff'!S76-AVERAGE('Work sheet diff'!$C76:$T76)</f>
        <v>-1.18261751092957E-017</v>
      </c>
      <c r="U165" s="312" t="n">
        <f aca="false">'Work sheet diff'!T76-AVERAGE('Work sheet diff'!$C76:$T76)</f>
        <v>2.05161269851871E-018</v>
      </c>
      <c r="V165" s="300" t="n">
        <f aca="false">U76</f>
        <v>0</v>
      </c>
      <c r="W165" s="302"/>
    </row>
    <row r="166" s="289" customFormat="true" ht="15" hidden="false" customHeight="false" outlineLevel="0" collapsed="false">
      <c r="A166" s="298" t="s">
        <v>214</v>
      </c>
      <c r="B166" s="299" t="n">
        <f aca="false">AVERAGE('Work sheet diff'!C77:T77)</f>
        <v>0.000125663667559771</v>
      </c>
      <c r="C166" s="312" t="n">
        <f aca="false">'Work sheet diff'!B77</f>
        <v>0.0392240893589343</v>
      </c>
      <c r="D166" s="312" t="n">
        <f aca="false">'Work sheet diff'!C77-AVERAGE('Work sheet diff'!$C77:$T77)</f>
        <v>0.00340620358575579</v>
      </c>
      <c r="E166" s="312" t="n">
        <f aca="false">'Work sheet diff'!D77-AVERAGE('Work sheet diff'!$C77:$T77)</f>
        <v>-0.00361877613006971</v>
      </c>
      <c r="F166" s="312" t="n">
        <f aca="false">'Work sheet diff'!E77-AVERAGE('Work sheet diff'!$C77:$T77)</f>
        <v>-0.000171502526726862</v>
      </c>
      <c r="G166" s="312" t="n">
        <f aca="false">'Work sheet diff'!F77-AVERAGE('Work sheet diff'!$C77:$T77)</f>
        <v>-0.000325350651544086</v>
      </c>
      <c r="H166" s="312" t="n">
        <f aca="false">'Work sheet diff'!G77-AVERAGE('Work sheet diff'!$C77:$T77)</f>
        <v>0.000869638771818627</v>
      </c>
      <c r="I166" s="312" t="n">
        <f aca="false">'Work sheet diff'!H77-AVERAGE('Work sheet diff'!$C77:$T77)</f>
        <v>-0.00462739675825579</v>
      </c>
      <c r="J166" s="312" t="n">
        <f aca="false">'Work sheet diff'!I77-AVERAGE('Work sheet diff'!$C77:$T77)</f>
        <v>0.00149225329380316</v>
      </c>
      <c r="K166" s="312" t="n">
        <f aca="false">'Work sheet diff'!J77-AVERAGE('Work sheet diff'!$C77:$T77)</f>
        <v>-0.000708048157293127</v>
      </c>
      <c r="L166" s="312" t="n">
        <f aca="false">'Work sheet diff'!K77-AVERAGE('Work sheet diff'!$C77:$T77)</f>
        <v>0.00111647779441566</v>
      </c>
      <c r="M166" s="312" t="n">
        <f aca="false">'Work sheet diff'!L77-AVERAGE('Work sheet diff'!$C77:$T77)</f>
        <v>0.00211232535417079</v>
      </c>
      <c r="N166" s="312" t="n">
        <f aca="false">'Work sheet diff'!M77-AVERAGE('Work sheet diff'!$C77:$T77)</f>
        <v>-0.00188327576767138</v>
      </c>
      <c r="O166" s="312" t="n">
        <f aca="false">'Work sheet diff'!N77-AVERAGE('Work sheet diff'!$C77:$T77)</f>
        <v>-0.00257607490301019</v>
      </c>
      <c r="P166" s="312" t="n">
        <f aca="false">'Work sheet diff'!O77-AVERAGE('Work sheet diff'!$C77:$T77)</f>
        <v>-0.0010820553801733</v>
      </c>
      <c r="Q166" s="312" t="n">
        <f aca="false">'Work sheet diff'!P77-AVERAGE('Work sheet diff'!$C77:$T77)</f>
        <v>-0.00535157736311191</v>
      </c>
      <c r="R166" s="312" t="n">
        <f aca="false">'Work sheet diff'!Q77-AVERAGE('Work sheet diff'!$C77:$T77)</f>
        <v>0.00468551662213186</v>
      </c>
      <c r="S166" s="312" t="n">
        <f aca="false">'Work sheet diff'!R77-AVERAGE('Work sheet diff'!$C77:$T77)</f>
        <v>0.000204054357731588</v>
      </c>
      <c r="T166" s="312" t="n">
        <f aca="false">'Work sheet diff'!S77-AVERAGE('Work sheet diff'!$C77:$T77)</f>
        <v>0.0053447626954289</v>
      </c>
      <c r="U166" s="312" t="n">
        <f aca="false">'Work sheet diff'!T77-AVERAGE('Work sheet diff'!$C77:$T77)</f>
        <v>0.00111282516259999</v>
      </c>
      <c r="V166" s="312" t="n">
        <f aca="false">'Work sheet diff'!U77</f>
        <v>0.00814606239178028</v>
      </c>
      <c r="W166" s="302"/>
    </row>
    <row r="167" s="289" customFormat="true" ht="15" hidden="false" customHeight="false" outlineLevel="0" collapsed="false">
      <c r="A167" s="298" t="s">
        <v>215</v>
      </c>
      <c r="B167" s="299" t="n">
        <f aca="false">AVERAGE('Work sheet diff'!C78:T78)/10</f>
        <v>-0.000551446556324052</v>
      </c>
      <c r="C167" s="300" t="n">
        <f aca="false">B78/10</f>
        <v>-0.0103469459027647</v>
      </c>
      <c r="D167" s="312" t="n">
        <f aca="false">('Work sheet diff'!C78-AVERAGE('Work sheet diff'!$C78:$T78))/10</f>
        <v>0.000982000942174495</v>
      </c>
      <c r="E167" s="312" t="n">
        <f aca="false">('Work sheet diff'!D78-AVERAGE('Work sheet diff'!$C78:$T78))/10</f>
        <v>-0.00086680963831563</v>
      </c>
      <c r="F167" s="312" t="n">
        <f aca="false">('Work sheet diff'!E78-AVERAGE('Work sheet diff'!$C78:$T78))/10</f>
        <v>0.00036768966782918</v>
      </c>
      <c r="G167" s="312" t="n">
        <f aca="false">('Work sheet diff'!F78-AVERAGE('Work sheet diff'!$C78:$T78))/10</f>
        <v>-0.000787877523551435</v>
      </c>
      <c r="H167" s="312" t="n">
        <f aca="false">('Work sheet diff'!G78-AVERAGE('Work sheet diff'!$C78:$T78))/10</f>
        <v>0.000273920103031952</v>
      </c>
      <c r="I167" s="312" t="n">
        <f aca="false">('Work sheet diff'!H78-AVERAGE('Work sheet diff'!$C78:$T78))/10</f>
        <v>0.000195397907617936</v>
      </c>
      <c r="J167" s="312" t="n">
        <f aca="false">('Work sheet diff'!I78-AVERAGE('Work sheet diff'!$C78:$T78))/10</f>
        <v>0.000255673232686751</v>
      </c>
      <c r="K167" s="312" t="n">
        <f aca="false">('Work sheet diff'!J78-AVERAGE('Work sheet diff'!$C78:$T78))/10</f>
        <v>-0.00118906239773293</v>
      </c>
      <c r="L167" s="312" t="n">
        <f aca="false">('Work sheet diff'!K78-AVERAGE('Work sheet diff'!$C78:$T78))/10</f>
        <v>0.000520334510081296</v>
      </c>
      <c r="M167" s="312" t="n">
        <f aca="false">('Work sheet diff'!L78-AVERAGE('Work sheet diff'!$C78:$T78))/10</f>
        <v>0.000116633504326515</v>
      </c>
      <c r="N167" s="312" t="n">
        <f aca="false">('Work sheet diff'!M78-AVERAGE('Work sheet diff'!$C78:$T78))/10</f>
        <v>0.000204552431230546</v>
      </c>
      <c r="O167" s="312" t="n">
        <f aca="false">('Work sheet diff'!N78-AVERAGE('Work sheet diff'!$C78:$T78))/10</f>
        <v>-0.00187110045110728</v>
      </c>
      <c r="P167" s="312" t="n">
        <f aca="false">('Work sheet diff'!O78-AVERAGE('Work sheet diff'!$C78:$T78))/10</f>
        <v>-0.000604508303826816</v>
      </c>
      <c r="Q167" s="312" t="n">
        <f aca="false">('Work sheet diff'!P78-AVERAGE('Work sheet diff'!$C78:$T78))/10</f>
        <v>0.00104430129708446</v>
      </c>
      <c r="R167" s="312" t="n">
        <f aca="false">('Work sheet diff'!Q78-AVERAGE('Work sheet diff'!$C78:$T78))/10</f>
        <v>-0.000152568094406556</v>
      </c>
      <c r="S167" s="312" t="n">
        <f aca="false">('Work sheet diff'!R78-AVERAGE('Work sheet diff'!$C78:$T78))/10</f>
        <v>-0.000383018459242296</v>
      </c>
      <c r="T167" s="312" t="n">
        <f aca="false">('Work sheet diff'!S78-AVERAGE('Work sheet diff'!$C78:$T78))/10</f>
        <v>0.000746809165340507</v>
      </c>
      <c r="U167" s="312" t="n">
        <f aca="false">('Work sheet diff'!T78-AVERAGE('Work sheet diff'!$C78:$T78))/10</f>
        <v>0.00114763210677931</v>
      </c>
      <c r="V167" s="300" t="n">
        <f aca="false">U78/10</f>
        <v>0.000545333058540071</v>
      </c>
      <c r="W167" s="302"/>
    </row>
    <row r="168" s="289" customFormat="true" ht="15" hidden="false" customHeight="false" outlineLevel="0" collapsed="false">
      <c r="A168" s="298" t="s">
        <v>216</v>
      </c>
      <c r="B168" s="299" t="n">
        <f aca="false">AVERAGE('Work sheet diff'!C79:T79)/10</f>
        <v>-0.000963763294398815</v>
      </c>
      <c r="C168" s="312" t="n">
        <f aca="false">'Work sheet diff'!B79/10</f>
        <v>0.0186755187800778</v>
      </c>
      <c r="D168" s="312" t="n">
        <f aca="false">('Work sheet diff'!C79-AVERAGE('Work sheet diff'!$C79:$T79))/10</f>
        <v>-0.000530889514104865</v>
      </c>
      <c r="E168" s="312" t="n">
        <f aca="false">('Work sheet diff'!D79-AVERAGE('Work sheet diff'!$C79:$T79))/10</f>
        <v>-0.00119769699247569</v>
      </c>
      <c r="F168" s="312" t="n">
        <f aca="false">('Work sheet diff'!E79-AVERAGE('Work sheet diff'!$C79:$T79))/10</f>
        <v>0.00101628920083893</v>
      </c>
      <c r="G168" s="312" t="n">
        <f aca="false">('Work sheet diff'!F79-AVERAGE('Work sheet diff'!$C79:$T79))/10</f>
        <v>-0.000284295199722953</v>
      </c>
      <c r="H168" s="312" t="n">
        <f aca="false">('Work sheet diff'!G79-AVERAGE('Work sheet diff'!$C79:$T79))/10</f>
        <v>-0.00137759132008435</v>
      </c>
      <c r="I168" s="312" t="n">
        <f aca="false">('Work sheet diff'!H79-AVERAGE('Work sheet diff'!$C79:$T79))/10</f>
        <v>-0.00209816186936039</v>
      </c>
      <c r="J168" s="312" t="n">
        <f aca="false">('Work sheet diff'!I79-AVERAGE('Work sheet diff'!$C79:$T79))/10</f>
        <v>0.00119122314461108</v>
      </c>
      <c r="K168" s="312" t="n">
        <f aca="false">('Work sheet diff'!J79-AVERAGE('Work sheet diff'!$C79:$T79))/10</f>
        <v>-0.000428709770274873</v>
      </c>
      <c r="L168" s="312" t="n">
        <f aca="false">('Work sheet diff'!K79-AVERAGE('Work sheet diff'!$C79:$T79))/10</f>
        <v>0.000986217921661409</v>
      </c>
      <c r="M168" s="312" t="n">
        <f aca="false">('Work sheet diff'!L79-AVERAGE('Work sheet diff'!$C79:$T79))/10</f>
        <v>0.0005335286487826</v>
      </c>
      <c r="N168" s="312" t="n">
        <f aca="false">('Work sheet diff'!M79-AVERAGE('Work sheet diff'!$C79:$T79))/10</f>
        <v>-0.000519063453009466</v>
      </c>
      <c r="O168" s="312" t="n">
        <f aca="false">('Work sheet diff'!N79-AVERAGE('Work sheet diff'!$C79:$T79))/10</f>
        <v>-0.000970490239258037</v>
      </c>
      <c r="P168" s="312" t="n">
        <f aca="false">('Work sheet diff'!O79-AVERAGE('Work sheet diff'!$C79:$T79))/10</f>
        <v>-0.00103903674078002</v>
      </c>
      <c r="Q168" s="312" t="n">
        <f aca="false">('Work sheet diff'!P79-AVERAGE('Work sheet diff'!$C79:$T79))/10</f>
        <v>0.00053152010789789</v>
      </c>
      <c r="R168" s="312" t="n">
        <f aca="false">('Work sheet diff'!Q79-AVERAGE('Work sheet diff'!$C79:$T79))/10</f>
        <v>-0.000291184603237143</v>
      </c>
      <c r="S168" s="312" t="n">
        <f aca="false">('Work sheet diff'!R79-AVERAGE('Work sheet diff'!$C79:$T79))/10</f>
        <v>3.19153072642331E-005</v>
      </c>
      <c r="T168" s="312" t="n">
        <f aca="false">('Work sheet diff'!S79-AVERAGE('Work sheet diff'!$C79:$T79))/10</f>
        <v>0.00234851557385736</v>
      </c>
      <c r="U168" s="312" t="n">
        <f aca="false">('Work sheet diff'!T79-AVERAGE('Work sheet diff'!$C79:$T79))/10</f>
        <v>0.00209790979739428</v>
      </c>
      <c r="V168" s="313" t="n">
        <f aca="false">'Work sheet diff'!U79/10</f>
        <v>-0.010989617352673</v>
      </c>
      <c r="W168" s="302"/>
    </row>
    <row r="169" s="289" customFormat="true" ht="15" hidden="false" customHeight="false" outlineLevel="0" collapsed="false">
      <c r="A169" s="298" t="s">
        <v>217</v>
      </c>
      <c r="B169" s="299" t="n">
        <f aca="false">AVERAGE('Work sheet diff'!C80:T80)/10</f>
        <v>-0.000953791204130218</v>
      </c>
      <c r="C169" s="300" t="n">
        <f aca="false">B80/10</f>
        <v>-0.0123006148351173</v>
      </c>
      <c r="D169" s="312" t="n">
        <f aca="false">('Work sheet diff'!C80-AVERAGE('Work sheet diff'!$C80:$T80))/10</f>
        <v>-0.000544978140346802</v>
      </c>
      <c r="E169" s="312" t="n">
        <f aca="false">('Work sheet diff'!D80-AVERAGE('Work sheet diff'!$C80:$T80))/10</f>
        <v>0.000325145973095178</v>
      </c>
      <c r="F169" s="312" t="n">
        <f aca="false">('Work sheet diff'!E80-AVERAGE('Work sheet diff'!$C80:$T80))/10</f>
        <v>-0.00187024009931395</v>
      </c>
      <c r="G169" s="312" t="n">
        <f aca="false">('Work sheet diff'!F80-AVERAGE('Work sheet diff'!$C80:$T80))/10</f>
        <v>0.000504043764650564</v>
      </c>
      <c r="H169" s="312" t="n">
        <f aca="false">('Work sheet diff'!G80-AVERAGE('Work sheet diff'!$C80:$T80))/10</f>
        <v>0.000335609277790159</v>
      </c>
      <c r="I169" s="312" t="n">
        <f aca="false">('Work sheet diff'!H80-AVERAGE('Work sheet diff'!$C80:$T80))/10</f>
        <v>-0.00151569585718489</v>
      </c>
      <c r="J169" s="312" t="n">
        <f aca="false">('Work sheet diff'!I80-AVERAGE('Work sheet diff'!$C80:$T80))/10</f>
        <v>0.000140617583788471</v>
      </c>
      <c r="K169" s="312" t="n">
        <f aca="false">('Work sheet diff'!J80-AVERAGE('Work sheet diff'!$C80:$T80))/10</f>
        <v>0.00166209397068712</v>
      </c>
      <c r="L169" s="312" t="n">
        <f aca="false">('Work sheet diff'!K80-AVERAGE('Work sheet diff'!$C80:$T80))/10</f>
        <v>0.00089038706769197</v>
      </c>
      <c r="M169" s="312" t="n">
        <f aca="false">('Work sheet diff'!L80-AVERAGE('Work sheet diff'!$C80:$T80))/10</f>
        <v>0.000923661543575972</v>
      </c>
      <c r="N169" s="312" t="n">
        <f aca="false">('Work sheet diff'!M80-AVERAGE('Work sheet diff'!$C80:$T80))/10</f>
        <v>-0.00292901374645895</v>
      </c>
      <c r="O169" s="312" t="n">
        <f aca="false">('Work sheet diff'!N80-AVERAGE('Work sheet diff'!$C80:$T80))/10</f>
        <v>0.00188687158823469</v>
      </c>
      <c r="P169" s="312" t="n">
        <f aca="false">('Work sheet diff'!O80-AVERAGE('Work sheet diff'!$C80:$T80))/10</f>
        <v>-0.00102857989173054</v>
      </c>
      <c r="Q169" s="312" t="n">
        <f aca="false">('Work sheet diff'!P80-AVERAGE('Work sheet diff'!$C80:$T80))/10</f>
        <v>-0.000692696644261619</v>
      </c>
      <c r="R169" s="312" t="n">
        <f aca="false">('Work sheet diff'!Q80-AVERAGE('Work sheet diff'!$C80:$T80))/10</f>
        <v>0.00011923199420565</v>
      </c>
      <c r="S169" s="312" t="n">
        <f aca="false">('Work sheet diff'!R80-AVERAGE('Work sheet diff'!$C80:$T80))/10</f>
        <v>0.00203356116039979</v>
      </c>
      <c r="T169" s="312" t="n">
        <f aca="false">('Work sheet diff'!S80-AVERAGE('Work sheet diff'!$C80:$T80))/10</f>
        <v>0.000181205996157512</v>
      </c>
      <c r="U169" s="312" t="n">
        <f aca="false">('Work sheet diff'!T80-AVERAGE('Work sheet diff'!$C80:$T80))/10</f>
        <v>-0.000421225540980321</v>
      </c>
      <c r="V169" s="300" t="n">
        <f aca="false">U80/10</f>
        <v>-0.00819190013822033</v>
      </c>
      <c r="W169" s="302"/>
    </row>
    <row r="170" s="289" customFormat="true" ht="15.75" hidden="false" customHeight="false" outlineLevel="0" collapsed="false">
      <c r="A170" s="298" t="s">
        <v>218</v>
      </c>
      <c r="B170" s="314" t="n">
        <f aca="false">AVERAGE('Work sheet diff'!C81:T81)/10</f>
        <v>0.00129477730389463</v>
      </c>
      <c r="C170" s="291" t="n">
        <f aca="false">B81/10</f>
        <v>-0.00567498717868793</v>
      </c>
      <c r="D170" s="315" t="n">
        <f aca="false">('Work sheet diff'!C81-AVERAGE('Work sheet diff'!$C81:$T81))/10</f>
        <v>-0.000280095998627173</v>
      </c>
      <c r="E170" s="315" t="n">
        <f aca="false">('Work sheet diff'!D81-AVERAGE('Work sheet diff'!$C81:$T81))/10</f>
        <v>0.0029209569302213</v>
      </c>
      <c r="F170" s="315" t="n">
        <f aca="false">('Work sheet diff'!E81-AVERAGE('Work sheet diff'!$C81:$T81))/10</f>
        <v>-0.00049662173672573</v>
      </c>
      <c r="G170" s="315" t="n">
        <f aca="false">('Work sheet diff'!F81-AVERAGE('Work sheet diff'!$C81:$T81))/10</f>
        <v>0.000876314119542145</v>
      </c>
      <c r="H170" s="315" t="n">
        <f aca="false">('Work sheet diff'!G81-AVERAGE('Work sheet diff'!$C81:$T81))/10</f>
        <v>0.00134150253714281</v>
      </c>
      <c r="I170" s="315" t="n">
        <f aca="false">('Work sheet diff'!H81-AVERAGE('Work sheet diff'!$C81:$T81))/10</f>
        <v>0.00343874201728511</v>
      </c>
      <c r="J170" s="315" t="n">
        <f aca="false">('Work sheet diff'!I81-AVERAGE('Work sheet diff'!$C81:$T81))/10</f>
        <v>-0.00233475104885719</v>
      </c>
      <c r="K170" s="315" t="n">
        <f aca="false">('Work sheet diff'!J81-AVERAGE('Work sheet diff'!$C81:$T81))/10</f>
        <v>1.67271791401226E-005</v>
      </c>
      <c r="L170" s="315" t="n">
        <f aca="false">('Work sheet diff'!K81-AVERAGE('Work sheet diff'!$C81:$T81))/10</f>
        <v>-0.0020722162462809</v>
      </c>
      <c r="M170" s="315" t="n">
        <f aca="false">('Work sheet diff'!L81-AVERAGE('Work sheet diff'!$C81:$T81))/10</f>
        <v>-0.00169198908712025</v>
      </c>
      <c r="N170" s="315" t="n">
        <f aca="false">('Work sheet diff'!M81-AVERAGE('Work sheet diff'!$C81:$T81))/10</f>
        <v>0.000820310920852686</v>
      </c>
      <c r="O170" s="315" t="n">
        <f aca="false">('Work sheet diff'!N81-AVERAGE('Work sheet diff'!$C81:$T81))/10</f>
        <v>0.00283864526676616</v>
      </c>
      <c r="P170" s="315" t="n">
        <f aca="false">('Work sheet diff'!O81-AVERAGE('Work sheet diff'!$C81:$T81))/10</f>
        <v>0.00269077408900396</v>
      </c>
      <c r="Q170" s="315" t="n">
        <f aca="false">('Work sheet diff'!P81-AVERAGE('Work sheet diff'!$C81:$T81))/10</f>
        <v>0.00106896438485747</v>
      </c>
      <c r="R170" s="315" t="n">
        <f aca="false">('Work sheet diff'!Q81-AVERAGE('Work sheet diff'!$C81:$T81))/10</f>
        <v>-0.0022069679458434</v>
      </c>
      <c r="S170" s="315" t="n">
        <f aca="false">('Work sheet diff'!R81-AVERAGE('Work sheet diff'!$C81:$T81))/10</f>
        <v>-0.000357780034733844</v>
      </c>
      <c r="T170" s="315" t="n">
        <f aca="false">('Work sheet diff'!S81-AVERAGE('Work sheet diff'!$C81:$T81))/10</f>
        <v>-0.00449221477573932</v>
      </c>
      <c r="U170" s="315" t="n">
        <f aca="false">('Work sheet diff'!T81-AVERAGE('Work sheet diff'!$C81:$T81))/10</f>
        <v>-0.00208030057088396</v>
      </c>
      <c r="V170" s="312" t="n">
        <f aca="false">'Work sheet diff'!U81/10</f>
        <v>-0.0049580493880712</v>
      </c>
      <c r="W170" s="293"/>
    </row>
    <row r="171" s="289" customFormat="true" ht="15" hidden="false" customHeight="false" outlineLevel="0" collapsed="false">
      <c r="A171" s="316" t="s">
        <v>219</v>
      </c>
      <c r="B171" s="310" t="n">
        <f aca="false">AVERAGE('Work sheet diff'!C88:T88)</f>
        <v>0.0079408617647903</v>
      </c>
      <c r="C171" s="308" t="n">
        <f aca="false">B88</f>
        <v>0.142518301988392</v>
      </c>
      <c r="D171" s="311" t="n">
        <f aca="false">'Work sheet diff'!C88-AVERAGE('Work sheet diff'!$C88:$T88)</f>
        <v>0.0326554997198279</v>
      </c>
      <c r="E171" s="311" t="n">
        <f aca="false">'Work sheet diff'!D88-AVERAGE('Work sheet diff'!$C88:$T88)</f>
        <v>0.140962009313878</v>
      </c>
      <c r="F171" s="311" t="n">
        <f aca="false">'Work sheet diff'!E88-AVERAGE('Work sheet diff'!$C88:$T88)</f>
        <v>0.285194598851635</v>
      </c>
      <c r="G171" s="311" t="n">
        <f aca="false">'Work sheet diff'!F88-AVERAGE('Work sheet diff'!$C88:$T88)</f>
        <v>-0.130139689204348</v>
      </c>
      <c r="H171" s="311" t="n">
        <f aca="false">'Work sheet diff'!G88-AVERAGE('Work sheet diff'!$C88:$T88)</f>
        <v>-0.222267772418694</v>
      </c>
      <c r="I171" s="311" t="n">
        <f aca="false">'Work sheet diff'!H88-AVERAGE('Work sheet diff'!$C88:$T88)</f>
        <v>0.0855065782778743</v>
      </c>
      <c r="J171" s="311" t="n">
        <f aca="false">'Work sheet diff'!I88-AVERAGE('Work sheet diff'!$C88:$T88)</f>
        <v>-0.101265786730914</v>
      </c>
      <c r="K171" s="311" t="n">
        <f aca="false">'Work sheet diff'!J88-AVERAGE('Work sheet diff'!$C88:$T88)</f>
        <v>-0.00952815808674195</v>
      </c>
      <c r="L171" s="311" t="n">
        <f aca="false">'Work sheet diff'!K88-AVERAGE('Work sheet diff'!$C88:$T88)</f>
        <v>0.0406584294387554</v>
      </c>
      <c r="M171" s="311" t="n">
        <f aca="false">'Work sheet diff'!L88-AVERAGE('Work sheet diff'!$C88:$T88)</f>
        <v>-0.164681007669384</v>
      </c>
      <c r="N171" s="311" t="n">
        <f aca="false">'Work sheet diff'!M88-AVERAGE('Work sheet diff'!$C88:$T88)</f>
        <v>0.121476487659591</v>
      </c>
      <c r="O171" s="311" t="n">
        <f aca="false">'Work sheet diff'!N88-AVERAGE('Work sheet diff'!$C88:$T88)</f>
        <v>-0.0070485240987348</v>
      </c>
      <c r="P171" s="311" t="n">
        <f aca="false">'Work sheet diff'!O88-AVERAGE('Work sheet diff'!$C88:$T88)</f>
        <v>0.0730157865711231</v>
      </c>
      <c r="Q171" s="311" t="n">
        <f aca="false">'Work sheet diff'!P88-AVERAGE('Work sheet diff'!$C88:$T88)</f>
        <v>0.093139375888437</v>
      </c>
      <c r="R171" s="311" t="n">
        <f aca="false">'Work sheet diff'!Q88-AVERAGE('Work sheet diff'!$C88:$T88)</f>
        <v>0.0991414870667373</v>
      </c>
      <c r="S171" s="311" t="n">
        <f aca="false">'Work sheet diff'!R88-AVERAGE('Work sheet diff'!$C88:$T88)</f>
        <v>-0.12867080893194</v>
      </c>
      <c r="T171" s="311" t="n">
        <f aca="false">'Work sheet diff'!S88-AVERAGE('Work sheet diff'!$C88:$T88)</f>
        <v>-0.210143038697636</v>
      </c>
      <c r="U171" s="311" t="n">
        <f aca="false">'Work sheet diff'!T88-AVERAGE('Work sheet diff'!$C88:$T88)</f>
        <v>0.00199453305053549</v>
      </c>
      <c r="V171" s="311" t="n">
        <f aca="false">'Work sheet diff'!U88</f>
        <v>0.806065069675467</v>
      </c>
      <c r="W171" s="309"/>
    </row>
    <row r="172" s="289" customFormat="true" ht="15" hidden="false" customHeight="false" outlineLevel="0" collapsed="false">
      <c r="A172" s="298" t="s">
        <v>220</v>
      </c>
      <c r="B172" s="299" t="n">
        <f aca="false">AVERAGE('Work sheet diff'!C89:T89)</f>
        <v>0.0257698208275707</v>
      </c>
      <c r="C172" s="300" t="n">
        <f aca="false">B89</f>
        <v>-5.9545160745695</v>
      </c>
      <c r="D172" s="312" t="n">
        <f aca="false">'Work sheet diff'!C89-AVERAGE('Work sheet diff'!$C89:$T89)</f>
        <v>-0.00603659024056125</v>
      </c>
      <c r="E172" s="312" t="n">
        <f aca="false">'Work sheet diff'!D89-AVERAGE('Work sheet diff'!$C89:$T89)</f>
        <v>0.0644437164972</v>
      </c>
      <c r="F172" s="312" t="n">
        <f aca="false">'Work sheet diff'!E89-AVERAGE('Work sheet diff'!$C89:$T89)</f>
        <v>0.0532914237043573</v>
      </c>
      <c r="G172" s="312" t="n">
        <f aca="false">'Work sheet diff'!F89-AVERAGE('Work sheet diff'!$C89:$T89)</f>
        <v>0.0277353018144715</v>
      </c>
      <c r="H172" s="312" t="n">
        <f aca="false">'Work sheet diff'!G89-AVERAGE('Work sheet diff'!$C89:$T89)</f>
        <v>-0.187934644869293</v>
      </c>
      <c r="I172" s="312" t="n">
        <f aca="false">'Work sheet diff'!H89-AVERAGE('Work sheet diff'!$C89:$T89)</f>
        <v>-0.00827736365829909</v>
      </c>
      <c r="J172" s="312" t="n">
        <f aca="false">'Work sheet diff'!I89-AVERAGE('Work sheet diff'!$C89:$T89)</f>
        <v>-0.0150287777314497</v>
      </c>
      <c r="K172" s="312" t="n">
        <f aca="false">'Work sheet diff'!J89-AVERAGE('Work sheet diff'!$C89:$T89)</f>
        <v>0.02377863436352</v>
      </c>
      <c r="L172" s="312" t="n">
        <f aca="false">'Work sheet diff'!K89-AVERAGE('Work sheet diff'!$C89:$T89)</f>
        <v>-0.0369698657468311</v>
      </c>
      <c r="M172" s="312" t="n">
        <f aca="false">'Work sheet diff'!L89-AVERAGE('Work sheet diff'!$C89:$T89)</f>
        <v>-0.040606893602454</v>
      </c>
      <c r="N172" s="312" t="n">
        <f aca="false">'Work sheet diff'!M89-AVERAGE('Work sheet diff'!$C89:$T89)</f>
        <v>-0.0172101628045065</v>
      </c>
      <c r="O172" s="312" t="n">
        <f aca="false">'Work sheet diff'!N89-AVERAGE('Work sheet diff'!$C89:$T89)</f>
        <v>-0.0156484298832364</v>
      </c>
      <c r="P172" s="312" t="n">
        <f aca="false">'Work sheet diff'!O89-AVERAGE('Work sheet diff'!$C89:$T89)</f>
        <v>0.0733204233225784</v>
      </c>
      <c r="Q172" s="312" t="n">
        <f aca="false">'Work sheet diff'!P89-AVERAGE('Work sheet diff'!$C89:$T89)</f>
        <v>-0.0617384521047552</v>
      </c>
      <c r="R172" s="312" t="n">
        <f aca="false">'Work sheet diff'!Q89-AVERAGE('Work sheet diff'!$C89:$T89)</f>
        <v>0.0943374111419905</v>
      </c>
      <c r="S172" s="312" t="n">
        <f aca="false">'Work sheet diff'!R89-AVERAGE('Work sheet diff'!$C89:$T89)</f>
        <v>0.0723885952954943</v>
      </c>
      <c r="T172" s="312" t="n">
        <f aca="false">'Work sheet diff'!S89-AVERAGE('Work sheet diff'!$C89:$T89)</f>
        <v>0.00413705924489663</v>
      </c>
      <c r="U172" s="312" t="n">
        <f aca="false">'Work sheet diff'!T89-AVERAGE('Work sheet diff'!$C89:$T89)</f>
        <v>-0.0239813847431229</v>
      </c>
      <c r="V172" s="312" t="n">
        <f aca="false">'Work sheet diff'!U89</f>
        <v>-0.0216467017293285</v>
      </c>
      <c r="W172" s="302"/>
    </row>
    <row r="173" s="289" customFormat="true" ht="15" hidden="false" customHeight="false" outlineLevel="0" collapsed="false">
      <c r="A173" s="298" t="s">
        <v>221</v>
      </c>
      <c r="B173" s="299" t="n">
        <f aca="false">AVERAGE('Work sheet diff'!C90:T90)</f>
        <v>0.00231630211006558</v>
      </c>
      <c r="C173" s="300" t="n">
        <f aca="false">B90</f>
        <v>1.23495697380701</v>
      </c>
      <c r="D173" s="312" t="n">
        <f aca="false">'Work sheet diff'!C90-AVERAGE('Work sheet diff'!$C90:$T90)</f>
        <v>-0.00801429168248415</v>
      </c>
      <c r="E173" s="312" t="n">
        <f aca="false">'Work sheet diff'!D90-AVERAGE('Work sheet diff'!$C90:$T90)</f>
        <v>0.0436349261516226</v>
      </c>
      <c r="F173" s="312" t="n">
        <f aca="false">'Work sheet diff'!E90-AVERAGE('Work sheet diff'!$C90:$T90)</f>
        <v>-0.0571139904313734</v>
      </c>
      <c r="G173" s="312" t="n">
        <f aca="false">'Work sheet diff'!F90-AVERAGE('Work sheet diff'!$C90:$T90)</f>
        <v>0.0153496719023562</v>
      </c>
      <c r="H173" s="312" t="n">
        <f aca="false">'Work sheet diff'!G90-AVERAGE('Work sheet diff'!$C90:$T90)</f>
        <v>0.00241247958362538</v>
      </c>
      <c r="I173" s="312" t="n">
        <f aca="false">'Work sheet diff'!H90-AVERAGE('Work sheet diff'!$C90:$T90)</f>
        <v>0.0201075859161174</v>
      </c>
      <c r="J173" s="312" t="n">
        <f aca="false">'Work sheet diff'!I90-AVERAGE('Work sheet diff'!$C90:$T90)</f>
        <v>0.0241253997170879</v>
      </c>
      <c r="K173" s="312" t="n">
        <f aca="false">'Work sheet diff'!J90-AVERAGE('Work sheet diff'!$C90:$T90)</f>
        <v>-0.0486815876017576</v>
      </c>
      <c r="L173" s="312" t="n">
        <f aca="false">'Work sheet diff'!K90-AVERAGE('Work sheet diff'!$C90:$T90)</f>
        <v>0.00900759742063123</v>
      </c>
      <c r="M173" s="312" t="n">
        <f aca="false">'Work sheet diff'!L90-AVERAGE('Work sheet diff'!$C90:$T90)</f>
        <v>-0.0257922052613445</v>
      </c>
      <c r="N173" s="312" t="n">
        <f aca="false">'Work sheet diff'!M90-AVERAGE('Work sheet diff'!$C90:$T90)</f>
        <v>-0.0130684988813447</v>
      </c>
      <c r="O173" s="312" t="n">
        <f aca="false">'Work sheet diff'!N90-AVERAGE('Work sheet diff'!$C90:$T90)</f>
        <v>-0.000216440274060166</v>
      </c>
      <c r="P173" s="312" t="n">
        <f aca="false">'Work sheet diff'!O90-AVERAGE('Work sheet diff'!$C90:$T90)</f>
        <v>0.0530744963153358</v>
      </c>
      <c r="Q173" s="312" t="n">
        <f aca="false">'Work sheet diff'!P90-AVERAGE('Work sheet diff'!$C90:$T90)</f>
        <v>-0.0117510572343277</v>
      </c>
      <c r="R173" s="312" t="n">
        <f aca="false">'Work sheet diff'!Q90-AVERAGE('Work sheet diff'!$C90:$T90)</f>
        <v>0.0238470796016481</v>
      </c>
      <c r="S173" s="312" t="n">
        <f aca="false">'Work sheet diff'!R90-AVERAGE('Work sheet diff'!$C90:$T90)</f>
        <v>-0.00848415561692992</v>
      </c>
      <c r="T173" s="312" t="n">
        <f aca="false">'Work sheet diff'!S90-AVERAGE('Work sheet diff'!$C90:$T90)</f>
        <v>-0.027616699348657</v>
      </c>
      <c r="U173" s="312" t="n">
        <f aca="false">'Work sheet diff'!T90-AVERAGE('Work sheet diff'!$C90:$T90)</f>
        <v>0.00917968972385423</v>
      </c>
      <c r="V173" s="312" t="n">
        <f aca="false">'Work sheet diff'!U90</f>
        <v>0.268815980825385</v>
      </c>
      <c r="W173" s="302"/>
    </row>
    <row r="174" s="289" customFormat="true" ht="15" hidden="false" customHeight="false" outlineLevel="0" collapsed="false">
      <c r="A174" s="298" t="s">
        <v>222</v>
      </c>
      <c r="B174" s="299" t="n">
        <f aca="false">AVERAGE('Work sheet diff'!C91:T91)</f>
        <v>0.00546537071407443</v>
      </c>
      <c r="C174" s="300" t="n">
        <f aca="false">B91</f>
        <v>1.36323826142436</v>
      </c>
      <c r="D174" s="312" t="n">
        <f aca="false">'Work sheet diff'!C91-AVERAGE('Work sheet diff'!$C91:$T91)</f>
        <v>0.00565210910570598</v>
      </c>
      <c r="E174" s="312" t="n">
        <f aca="false">'Work sheet diff'!D91-AVERAGE('Work sheet diff'!$C91:$T91)</f>
        <v>0.00294355849318508</v>
      </c>
      <c r="F174" s="312" t="n">
        <f aca="false">'Work sheet diff'!E91-AVERAGE('Work sheet diff'!$C91:$T91)</f>
        <v>0.0156981213279944</v>
      </c>
      <c r="G174" s="312" t="n">
        <f aca="false">'Work sheet diff'!F91-AVERAGE('Work sheet diff'!$C91:$T91)</f>
        <v>0.00531310331017755</v>
      </c>
      <c r="H174" s="312" t="n">
        <f aca="false">'Work sheet diff'!G91-AVERAGE('Work sheet diff'!$C91:$T91)</f>
        <v>-0.0143742273435765</v>
      </c>
      <c r="I174" s="312" t="n">
        <f aca="false">'Work sheet diff'!H91-AVERAGE('Work sheet diff'!$C91:$T91)</f>
        <v>0.0133014527174355</v>
      </c>
      <c r="J174" s="312" t="n">
        <f aca="false">'Work sheet diff'!I91-AVERAGE('Work sheet diff'!$C91:$T91)</f>
        <v>0.0213154415364813</v>
      </c>
      <c r="K174" s="312" t="n">
        <f aca="false">'Work sheet diff'!J91-AVERAGE('Work sheet diff'!$C91:$T91)</f>
        <v>-0.0016576615371269</v>
      </c>
      <c r="L174" s="312" t="n">
        <f aca="false">'Work sheet diff'!K91-AVERAGE('Work sheet diff'!$C91:$T91)</f>
        <v>-0.00189881257945939</v>
      </c>
      <c r="M174" s="312" t="n">
        <f aca="false">'Work sheet diff'!L91-AVERAGE('Work sheet diff'!$C91:$T91)</f>
        <v>-0.00628314757097182</v>
      </c>
      <c r="N174" s="312" t="n">
        <f aca="false">'Work sheet diff'!M91-AVERAGE('Work sheet diff'!$C91:$T91)</f>
        <v>0.00330894804915296</v>
      </c>
      <c r="O174" s="312" t="n">
        <f aca="false">'Work sheet diff'!N91-AVERAGE('Work sheet diff'!$C91:$T91)</f>
        <v>-0.0075084051920569</v>
      </c>
      <c r="P174" s="312" t="n">
        <f aca="false">'Work sheet diff'!O91-AVERAGE('Work sheet diff'!$C91:$T91)</f>
        <v>-0.00190668615697128</v>
      </c>
      <c r="Q174" s="312" t="n">
        <f aca="false">'Work sheet diff'!P91-AVERAGE('Work sheet diff'!$C91:$T91)</f>
        <v>-0.0345465125522868</v>
      </c>
      <c r="R174" s="312" t="n">
        <f aca="false">'Work sheet diff'!Q91-AVERAGE('Work sheet diff'!$C91:$T91)</f>
        <v>0.030260834274166</v>
      </c>
      <c r="S174" s="312" t="n">
        <f aca="false">'Work sheet diff'!R91-AVERAGE('Work sheet diff'!$C91:$T91)</f>
        <v>-0.0117341082241105</v>
      </c>
      <c r="T174" s="312" t="n">
        <f aca="false">'Work sheet diff'!S91-AVERAGE('Work sheet diff'!$C91:$T91)</f>
        <v>0.000792777223869067</v>
      </c>
      <c r="U174" s="312" t="n">
        <f aca="false">'Work sheet diff'!T91-AVERAGE('Work sheet diff'!$C91:$T91)</f>
        <v>-0.0186767848816079</v>
      </c>
      <c r="V174" s="312" t="n">
        <f aca="false">'Work sheet diff'!U91</f>
        <v>-0.0467636755097536</v>
      </c>
      <c r="W174" s="302"/>
    </row>
    <row r="175" s="289" customFormat="true" ht="15" hidden="false" customHeight="false" outlineLevel="0" collapsed="false">
      <c r="A175" s="298" t="s">
        <v>223</v>
      </c>
      <c r="B175" s="299" t="n">
        <f aca="false">AVERAGE('Work sheet diff'!C92:T92)</f>
        <v>-0.0017419323467448</v>
      </c>
      <c r="C175" s="300" t="n">
        <f aca="false">B92</f>
        <v>0.0809535454777843</v>
      </c>
      <c r="D175" s="312" t="n">
        <f aca="false">'Work sheet diff'!C92-AVERAGE('Work sheet diff'!$C92:$T92)</f>
        <v>0.00206793257934382</v>
      </c>
      <c r="E175" s="312" t="n">
        <f aca="false">'Work sheet diff'!D92-AVERAGE('Work sheet diff'!$C92:$T92)</f>
        <v>0.0103374122572819</v>
      </c>
      <c r="F175" s="312" t="n">
        <f aca="false">'Work sheet diff'!E92-AVERAGE('Work sheet diff'!$C92:$T92)</f>
        <v>-0.0061082775044146</v>
      </c>
      <c r="G175" s="312" t="n">
        <f aca="false">'Work sheet diff'!F92-AVERAGE('Work sheet diff'!$C92:$T92)</f>
        <v>0.000169538637305536</v>
      </c>
      <c r="H175" s="312" t="n">
        <f aca="false">'Work sheet diff'!G92-AVERAGE('Work sheet diff'!$C92:$T92)</f>
        <v>-0.00344278738595048</v>
      </c>
      <c r="I175" s="312" t="n">
        <f aca="false">'Work sheet diff'!H92-AVERAGE('Work sheet diff'!$C92:$T92)</f>
        <v>0.00219818811981459</v>
      </c>
      <c r="J175" s="312" t="n">
        <f aca="false">'Work sheet diff'!I92-AVERAGE('Work sheet diff'!$C92:$T92)</f>
        <v>-0.000211767828631099</v>
      </c>
      <c r="K175" s="312" t="n">
        <f aca="false">'Work sheet diff'!J92-AVERAGE('Work sheet diff'!$C92:$T92)</f>
        <v>-0.0127471656500869</v>
      </c>
      <c r="L175" s="312" t="n">
        <f aca="false">'Work sheet diff'!K92-AVERAGE('Work sheet diff'!$C92:$T92)</f>
        <v>0.012048445430272</v>
      </c>
      <c r="M175" s="312" t="n">
        <f aca="false">'Work sheet diff'!L92-AVERAGE('Work sheet diff'!$C92:$T92)</f>
        <v>0.00152178401206497</v>
      </c>
      <c r="N175" s="312" t="n">
        <f aca="false">'Work sheet diff'!M92-AVERAGE('Work sheet diff'!$C92:$T92)</f>
        <v>-0.00496053199831694</v>
      </c>
      <c r="O175" s="312" t="n">
        <f aca="false">'Work sheet diff'!N92-AVERAGE('Work sheet diff'!$C92:$T92)</f>
        <v>0.00151648424016015</v>
      </c>
      <c r="P175" s="312" t="n">
        <f aca="false">'Work sheet diff'!O92-AVERAGE('Work sheet diff'!$C92:$T92)</f>
        <v>0.00548554482945549</v>
      </c>
      <c r="Q175" s="312" t="n">
        <f aca="false">'Work sheet diff'!P92-AVERAGE('Work sheet diff'!$C92:$T92)</f>
        <v>-0.011613997910237</v>
      </c>
      <c r="R175" s="312" t="n">
        <f aca="false">'Work sheet diff'!Q92-AVERAGE('Work sheet diff'!$C92:$T92)</f>
        <v>0.00662324960271582</v>
      </c>
      <c r="S175" s="312" t="n">
        <f aca="false">'Work sheet diff'!R92-AVERAGE('Work sheet diff'!$C92:$T92)</f>
        <v>-0.00480539655223854</v>
      </c>
      <c r="T175" s="312" t="n">
        <f aca="false">'Work sheet diff'!S92-AVERAGE('Work sheet diff'!$C92:$T92)</f>
        <v>-0.000925974851182568</v>
      </c>
      <c r="U175" s="312" t="n">
        <f aca="false">'Work sheet diff'!T92-AVERAGE('Work sheet diff'!$C92:$T92)</f>
        <v>0.00284731997264382</v>
      </c>
      <c r="V175" s="312" t="n">
        <f aca="false">'Work sheet diff'!U92</f>
        <v>-0.00850865122879634</v>
      </c>
      <c r="W175" s="302"/>
    </row>
    <row r="176" s="289" customFormat="true" ht="15" hidden="false" customHeight="false" outlineLevel="0" collapsed="false">
      <c r="A176" s="298" t="s">
        <v>224</v>
      </c>
      <c r="B176" s="299" t="n">
        <f aca="false">AVERAGE('Work sheet diff'!C93:T93)</f>
        <v>-0.00527988122463188</v>
      </c>
      <c r="C176" s="300" t="n">
        <f aca="false">B93</f>
        <v>1.70144381593479</v>
      </c>
      <c r="D176" s="312" t="n">
        <f aca="false">'Work sheet diff'!C93-AVERAGE('Work sheet diff'!$C93:$T93)</f>
        <v>-0.00723016795217724</v>
      </c>
      <c r="E176" s="312" t="n">
        <f aca="false">'Work sheet diff'!D93-AVERAGE('Work sheet diff'!$C93:$T93)</f>
        <v>0.00586762425904739</v>
      </c>
      <c r="F176" s="312" t="n">
        <f aca="false">'Work sheet diff'!E93-AVERAGE('Work sheet diff'!$C93:$T93)</f>
        <v>-0.00722626081174715</v>
      </c>
      <c r="G176" s="312" t="n">
        <f aca="false">'Work sheet diff'!F93-AVERAGE('Work sheet diff'!$C93:$T93)</f>
        <v>-0.00117632333794879</v>
      </c>
      <c r="H176" s="312" t="n">
        <f aca="false">'Work sheet diff'!G93-AVERAGE('Work sheet diff'!$C93:$T93)</f>
        <v>-0.00482764324686486</v>
      </c>
      <c r="I176" s="312" t="n">
        <f aca="false">'Work sheet diff'!H93-AVERAGE('Work sheet diff'!$C93:$T93)</f>
        <v>0.00441980137816689</v>
      </c>
      <c r="J176" s="312" t="n">
        <f aca="false">'Work sheet diff'!I93-AVERAGE('Work sheet diff'!$C93:$T93)</f>
        <v>-0.00179473699240432</v>
      </c>
      <c r="K176" s="312" t="n">
        <f aca="false">'Work sheet diff'!J93-AVERAGE('Work sheet diff'!$C93:$T93)</f>
        <v>0.00153849883618748</v>
      </c>
      <c r="L176" s="312" t="n">
        <f aca="false">'Work sheet diff'!K93-AVERAGE('Work sheet diff'!$C93:$T93)</f>
        <v>-0.00812728946034019</v>
      </c>
      <c r="M176" s="312" t="n">
        <f aca="false">'Work sheet diff'!L93-AVERAGE('Work sheet diff'!$C93:$T93)</f>
        <v>-0.0032127464864314</v>
      </c>
      <c r="N176" s="312" t="n">
        <f aca="false">'Work sheet diff'!M93-AVERAGE('Work sheet diff'!$C93:$T93)</f>
        <v>0.00142930392408518</v>
      </c>
      <c r="O176" s="312" t="n">
        <f aca="false">'Work sheet diff'!N93-AVERAGE('Work sheet diff'!$C93:$T93)</f>
        <v>-0.00717148515766902</v>
      </c>
      <c r="P176" s="312" t="n">
        <f aca="false">'Work sheet diff'!O93-AVERAGE('Work sheet diff'!$C93:$T93)</f>
        <v>0.00183180156429526</v>
      </c>
      <c r="Q176" s="312" t="n">
        <f aca="false">'Work sheet diff'!P93-AVERAGE('Work sheet diff'!$C93:$T93)</f>
        <v>0.0113756179766473</v>
      </c>
      <c r="R176" s="312" t="n">
        <f aca="false">'Work sheet diff'!Q93-AVERAGE('Work sheet diff'!$C93:$T93)</f>
        <v>0.00167701748836294</v>
      </c>
      <c r="S176" s="312" t="n">
        <f aca="false">'Work sheet diff'!R93-AVERAGE('Work sheet diff'!$C93:$T93)</f>
        <v>0.0013593904827392</v>
      </c>
      <c r="T176" s="312" t="n">
        <f aca="false">'Work sheet diff'!S93-AVERAGE('Work sheet diff'!$C93:$T93)</f>
        <v>0.0060126295914084</v>
      </c>
      <c r="U176" s="312" t="n">
        <f aca="false">'Work sheet diff'!T93-AVERAGE('Work sheet diff'!$C93:$T93)</f>
        <v>0.00525496794464295</v>
      </c>
      <c r="V176" s="312" t="n">
        <f aca="false">'Work sheet diff'!U93</f>
        <v>-0.0384165673539705</v>
      </c>
      <c r="W176" s="302"/>
    </row>
    <row r="177" s="289" customFormat="true" ht="15" hidden="false" customHeight="false" outlineLevel="0" collapsed="false">
      <c r="A177" s="298" t="s">
        <v>225</v>
      </c>
      <c r="B177" s="299" t="n">
        <f aca="false">AVERAGE('Work sheet diff'!C94:T94)</f>
        <v>0.00231845898733853</v>
      </c>
      <c r="C177" s="300" t="n">
        <f aca="false">B94</f>
        <v>0.12523683915047</v>
      </c>
      <c r="D177" s="312" t="n">
        <f aca="false">'Work sheet diff'!C94-AVERAGE('Work sheet diff'!$C94:$T94)</f>
        <v>0.00123265617212</v>
      </c>
      <c r="E177" s="312" t="n">
        <f aca="false">'Work sheet diff'!D94-AVERAGE('Work sheet diff'!$C94:$T94)</f>
        <v>0.00789557431535223</v>
      </c>
      <c r="F177" s="312" t="n">
        <f aca="false">'Work sheet diff'!E94-AVERAGE('Work sheet diff'!$C94:$T94)</f>
        <v>-0.00514501874548799</v>
      </c>
      <c r="G177" s="312" t="n">
        <f aca="false">'Work sheet diff'!F94-AVERAGE('Work sheet diff'!$C94:$T94)</f>
        <v>-0.00170262938543074</v>
      </c>
      <c r="H177" s="312" t="n">
        <f aca="false">'Work sheet diff'!G94-AVERAGE('Work sheet diff'!$C94:$T94)</f>
        <v>0.00534560337372383</v>
      </c>
      <c r="I177" s="312" t="n">
        <f aca="false">'Work sheet diff'!H94-AVERAGE('Work sheet diff'!$C94:$T94)</f>
        <v>0.0037541568207172</v>
      </c>
      <c r="J177" s="312" t="n">
        <f aca="false">'Work sheet diff'!I94-AVERAGE('Work sheet diff'!$C94:$T94)</f>
        <v>-0.00117477366041583</v>
      </c>
      <c r="K177" s="312" t="n">
        <f aca="false">'Work sheet diff'!J94-AVERAGE('Work sheet diff'!$C94:$T94)</f>
        <v>-0.00274674004938659</v>
      </c>
      <c r="L177" s="312" t="n">
        <f aca="false">'Work sheet diff'!K94-AVERAGE('Work sheet diff'!$C94:$T94)</f>
        <v>5.56758234224884E-005</v>
      </c>
      <c r="M177" s="312" t="n">
        <f aca="false">'Work sheet diff'!L94-AVERAGE('Work sheet diff'!$C94:$T94)</f>
        <v>-0.00259922924557318</v>
      </c>
      <c r="N177" s="312" t="n">
        <f aca="false">'Work sheet diff'!M94-AVERAGE('Work sheet diff'!$C94:$T94)</f>
        <v>-0.000219965138901552</v>
      </c>
      <c r="O177" s="312" t="n">
        <f aca="false">'Work sheet diff'!N94-AVERAGE('Work sheet diff'!$C94:$T94)</f>
        <v>0.00475961024831002</v>
      </c>
      <c r="P177" s="312" t="n">
        <f aca="false">'Work sheet diff'!O94-AVERAGE('Work sheet diff'!$C94:$T94)</f>
        <v>0.000917348314460422</v>
      </c>
      <c r="Q177" s="312" t="n">
        <f aca="false">'Work sheet diff'!P94-AVERAGE('Work sheet diff'!$C94:$T94)</f>
        <v>-0.000144227291823846</v>
      </c>
      <c r="R177" s="312" t="n">
        <f aca="false">'Work sheet diff'!Q94-AVERAGE('Work sheet diff'!$C94:$T94)</f>
        <v>-0.000261241186800438</v>
      </c>
      <c r="S177" s="312" t="n">
        <f aca="false">'Work sheet diff'!R94-AVERAGE('Work sheet diff'!$C94:$T94)</f>
        <v>-0.000373672867717781</v>
      </c>
      <c r="T177" s="312" t="n">
        <f aca="false">'Work sheet diff'!S94-AVERAGE('Work sheet diff'!$C94:$T94)</f>
        <v>-0.00646667019507061</v>
      </c>
      <c r="U177" s="312" t="n">
        <f aca="false">'Work sheet diff'!T94-AVERAGE('Work sheet diff'!$C94:$T94)</f>
        <v>-0.00312645730149765</v>
      </c>
      <c r="V177" s="312" t="n">
        <f aca="false">'Work sheet diff'!U94</f>
        <v>-0.00394253576324201</v>
      </c>
      <c r="W177" s="302"/>
    </row>
    <row r="178" s="289" customFormat="true" ht="15" hidden="false" customHeight="false" outlineLevel="0" collapsed="false">
      <c r="A178" s="298" t="s">
        <v>226</v>
      </c>
      <c r="B178" s="299" t="n">
        <f aca="false">AVERAGE('Work sheet diff'!C95:T95)</f>
        <v>0.00961908751023413</v>
      </c>
      <c r="C178" s="300" t="n">
        <f aca="false">B95</f>
        <v>-0.107603825478825</v>
      </c>
      <c r="D178" s="312" t="n">
        <f aca="false">'Work sheet diff'!C95-AVERAGE('Work sheet diff'!$C95:$T95)</f>
        <v>0.00285273804236086</v>
      </c>
      <c r="E178" s="312" t="n">
        <f aca="false">'Work sheet diff'!D95-AVERAGE('Work sheet diff'!$C95:$T95)</f>
        <v>-0.016477033925311</v>
      </c>
      <c r="F178" s="312" t="n">
        <f aca="false">'Work sheet diff'!E95-AVERAGE('Work sheet diff'!$C95:$T95)</f>
        <v>0.0149585764667546</v>
      </c>
      <c r="G178" s="312" t="n">
        <f aca="false">'Work sheet diff'!F95-AVERAGE('Work sheet diff'!$C95:$T95)</f>
        <v>0.000230408503201412</v>
      </c>
      <c r="H178" s="312" t="n">
        <f aca="false">'Work sheet diff'!G95-AVERAGE('Work sheet diff'!$C95:$T95)</f>
        <v>-0.00713090497333227</v>
      </c>
      <c r="I178" s="312" t="n">
        <f aca="false">'Work sheet diff'!H95-AVERAGE('Work sheet diff'!$C95:$T95)</f>
        <v>0.0156493027598317</v>
      </c>
      <c r="J178" s="312" t="n">
        <f aca="false">'Work sheet diff'!I95-AVERAGE('Work sheet diff'!$C95:$T95)</f>
        <v>0.00457973333154017</v>
      </c>
      <c r="K178" s="312" t="n">
        <f aca="false">'Work sheet diff'!J95-AVERAGE('Work sheet diff'!$C95:$T95)</f>
        <v>-0.00861089430870543</v>
      </c>
      <c r="L178" s="312" t="n">
        <f aca="false">'Work sheet diff'!K95-AVERAGE('Work sheet diff'!$C95:$T95)</f>
        <v>-0.000694040235159864</v>
      </c>
      <c r="M178" s="312" t="n">
        <f aca="false">'Work sheet diff'!L95-AVERAGE('Work sheet diff'!$C95:$T95)</f>
        <v>-0.00686482303751475</v>
      </c>
      <c r="N178" s="312" t="n">
        <f aca="false">'Work sheet diff'!M95-AVERAGE('Work sheet diff'!$C95:$T95)</f>
        <v>0.0147552170555725</v>
      </c>
      <c r="O178" s="312" t="n">
        <f aca="false">'Work sheet diff'!N95-AVERAGE('Work sheet diff'!$C95:$T95)</f>
        <v>-0.0245120665125924</v>
      </c>
      <c r="P178" s="312" t="n">
        <f aca="false">'Work sheet diff'!O95-AVERAGE('Work sheet diff'!$C95:$T95)</f>
        <v>-0.00102189156680564</v>
      </c>
      <c r="Q178" s="312" t="n">
        <f aca="false">'Work sheet diff'!P95-AVERAGE('Work sheet diff'!$C95:$T95)</f>
        <v>-0.00253844000625781</v>
      </c>
      <c r="R178" s="312" t="n">
        <f aca="false">'Work sheet diff'!Q95-AVERAGE('Work sheet diff'!$C95:$T95)</f>
        <v>0.0110211901669826</v>
      </c>
      <c r="S178" s="312" t="n">
        <f aca="false">'Work sheet diff'!R95-AVERAGE('Work sheet diff'!$C95:$T95)</f>
        <v>-0.0132684074134353</v>
      </c>
      <c r="T178" s="312" t="n">
        <f aca="false">'Work sheet diff'!S95-AVERAGE('Work sheet diff'!$C95:$T95)</f>
        <v>0.0098922587102146</v>
      </c>
      <c r="U178" s="312" t="n">
        <f aca="false">'Work sheet diff'!T95-AVERAGE('Work sheet diff'!$C95:$T95)</f>
        <v>0.00717907694265609</v>
      </c>
      <c r="V178" s="300" t="n">
        <f aca="false">'Work sheet'!U95</f>
        <v>-0.10136359955978</v>
      </c>
      <c r="W178" s="302"/>
    </row>
    <row r="179" s="289" customFormat="true" ht="15" hidden="false" customHeight="false" outlineLevel="0" collapsed="false">
      <c r="A179" s="298" t="s">
        <v>227</v>
      </c>
      <c r="B179" s="299" t="n">
        <f aca="false">AVERAGE('Work sheet diff'!C96:T96)</f>
        <v>4.15549578426083E-018</v>
      </c>
      <c r="C179" s="300" t="n">
        <f aca="false">B96</f>
        <v>0</v>
      </c>
      <c r="D179" s="312" t="n">
        <f aca="false">'Work sheet diff'!C96-AVERAGE('Work sheet diff'!$C96:$T96)</f>
        <v>-5.11988442853268E-017</v>
      </c>
      <c r="E179" s="312" t="n">
        <f aca="false">'Work sheet diff'!D96-AVERAGE('Work sheet diff'!$C96:$T96)</f>
        <v>-5.96666470155187E-017</v>
      </c>
      <c r="F179" s="312" t="n">
        <f aca="false">'Work sheet diff'!E96-AVERAGE('Work sheet diff'!$C96:$T96)</f>
        <v>2.36000798313681E-017</v>
      </c>
      <c r="G179" s="312" t="n">
        <f aca="false">'Work sheet diff'!F96-AVERAGE('Work sheet diff'!$C96:$T96)</f>
        <v>2.36000798313681E-017</v>
      </c>
      <c r="H179" s="312" t="n">
        <f aca="false">'Work sheet diff'!G96-AVERAGE('Work sheet diff'!$C96:$T96)</f>
        <v>-4.15549578426083E-018</v>
      </c>
      <c r="I179" s="312" t="n">
        <f aca="false">'Work sheet diff'!H96-AVERAGE('Work sheet diff'!$C96:$T96)</f>
        <v>8.99312012178711E-017</v>
      </c>
      <c r="J179" s="312" t="n">
        <f aca="false">'Work sheet diff'!I96-AVERAGE('Work sheet diff'!$C96:$T96)</f>
        <v>-4.69649429202309E-017</v>
      </c>
      <c r="K179" s="312" t="n">
        <f aca="false">'Work sheet diff'!J96-AVERAGE('Work sheet diff'!$C96:$T96)</f>
        <v>-1.06709995516585E-016</v>
      </c>
      <c r="L179" s="312" t="n">
        <f aca="false">'Work sheet diff'!K96-AVERAGE('Work sheet diff'!$C96:$T96)</f>
        <v>7.84055808351077E-020</v>
      </c>
      <c r="M179" s="312" t="n">
        <f aca="false">'Work sheet diff'!L96-AVERAGE('Work sheet diff'!$C96:$T96)</f>
        <v>7.487732969753E-017</v>
      </c>
      <c r="N179" s="312" t="n">
        <f aca="false">'Work sheet diff'!M96-AVERAGE('Work sheet diff'!$C96:$T96)</f>
        <v>-3.19110713998897E-017</v>
      </c>
      <c r="O179" s="312" t="n">
        <f aca="false">'Work sheet diff'!N96-AVERAGE('Work sheet diff'!$C96:$T96)</f>
        <v>-3.19110713998897E-017</v>
      </c>
      <c r="P179" s="312" t="n">
        <f aca="false">'Work sheet diff'!O96-AVERAGE('Work sheet diff'!$C96:$T96)</f>
        <v>5.1355655446997E-017</v>
      </c>
      <c r="Q179" s="312" t="n">
        <f aca="false">'Work sheet diff'!P96-AVERAGE('Work sheet diff'!$C96:$T96)</f>
        <v>7.0643428332434E-017</v>
      </c>
      <c r="R179" s="312" t="n">
        <f aca="false">'Work sheet diff'!Q96-AVERAGE('Work sheet diff'!$C96:$T96)</f>
        <v>4.28878527168051E-017</v>
      </c>
      <c r="S179" s="312" t="n">
        <f aca="false">'Work sheet diff'!R96-AVERAGE('Work sheet diff'!$C96:$T96)</f>
        <v>-3.19110713998897E-017</v>
      </c>
      <c r="T179" s="312" t="n">
        <f aca="false">'Work sheet diff'!S96-AVERAGE('Work sheet diff'!$C96:$T96)</f>
        <v>1.93661784662722E-017</v>
      </c>
      <c r="U179" s="312" t="n">
        <f aca="false">'Work sheet diff'!T96-AVERAGE('Work sheet diff'!$C96:$T96)</f>
        <v>-3.19110713998897E-017</v>
      </c>
      <c r="V179" s="300" t="n">
        <f aca="false">'Work sheet'!U96</f>
        <v>0</v>
      </c>
      <c r="W179" s="302"/>
    </row>
    <row r="180" s="289" customFormat="true" ht="15" hidden="false" customHeight="false" outlineLevel="0" collapsed="false">
      <c r="A180" s="298" t="s">
        <v>228</v>
      </c>
      <c r="B180" s="299" t="n">
        <f aca="false">AVERAGE('Work sheet diff'!C97:T97)/10</f>
        <v>-0.000112329495248433</v>
      </c>
      <c r="C180" s="300" t="n">
        <f aca="false">B97</f>
        <v>0.300949559601305</v>
      </c>
      <c r="D180" s="312" t="n">
        <f aca="false">'Work sheet diff'!C97-AVERAGE('Work sheet diff'!$C97:$T97)</f>
        <v>-0.00740005338529486</v>
      </c>
      <c r="E180" s="312" t="n">
        <f aca="false">'Work sheet diff'!D97-AVERAGE('Work sheet diff'!$C97:$T97)</f>
        <v>0.00203794227309512</v>
      </c>
      <c r="F180" s="312" t="n">
        <f aca="false">'Work sheet diff'!E97-AVERAGE('Work sheet diff'!$C97:$T97)</f>
        <v>-0.00372595158541936</v>
      </c>
      <c r="G180" s="312" t="n">
        <f aca="false">'Work sheet diff'!F97-AVERAGE('Work sheet diff'!$C97:$T97)</f>
        <v>-0.00574843276137144</v>
      </c>
      <c r="H180" s="312" t="n">
        <f aca="false">'Work sheet diff'!G97-AVERAGE('Work sheet diff'!$C97:$T97)</f>
        <v>-0.00104699661319033</v>
      </c>
      <c r="I180" s="312" t="n">
        <f aca="false">'Work sheet diff'!H97-AVERAGE('Work sheet diff'!$C97:$T97)</f>
        <v>0.00273498231729182</v>
      </c>
      <c r="J180" s="312" t="n">
        <f aca="false">'Work sheet diff'!I97-AVERAGE('Work sheet diff'!$C97:$T97)</f>
        <v>-0.00564612031114985</v>
      </c>
      <c r="K180" s="312" t="n">
        <f aca="false">'Work sheet diff'!J97-AVERAGE('Work sheet diff'!$C97:$T97)</f>
        <v>-0.00426674080126282</v>
      </c>
      <c r="L180" s="312" t="n">
        <f aca="false">'Work sheet diff'!K97-AVERAGE('Work sheet diff'!$C97:$T97)</f>
        <v>-0.00374783567941988</v>
      </c>
      <c r="M180" s="312" t="n">
        <f aca="false">'Work sheet diff'!L97-AVERAGE('Work sheet diff'!$C97:$T97)</f>
        <v>0.000314854695054193</v>
      </c>
      <c r="N180" s="312" t="n">
        <f aca="false">'Work sheet diff'!M97-AVERAGE('Work sheet diff'!$C97:$T97)</f>
        <v>0.000823274458212795</v>
      </c>
      <c r="O180" s="312" t="n">
        <f aca="false">'Work sheet diff'!N97-AVERAGE('Work sheet diff'!$C97:$T97)</f>
        <v>-0.00551588556992698</v>
      </c>
      <c r="P180" s="312" t="n">
        <f aca="false">'Work sheet diff'!O97-AVERAGE('Work sheet diff'!$C97:$T97)</f>
        <v>0.000251702059553453</v>
      </c>
      <c r="Q180" s="312" t="n">
        <f aca="false">'Work sheet diff'!P97-AVERAGE('Work sheet diff'!$C97:$T97)</f>
        <v>0.00711968722461907</v>
      </c>
      <c r="R180" s="312" t="n">
        <f aca="false">'Work sheet diff'!Q97-AVERAGE('Work sheet diff'!$C97:$T97)</f>
        <v>0.00508214451307793</v>
      </c>
      <c r="S180" s="312" t="n">
        <f aca="false">'Work sheet diff'!R97-AVERAGE('Work sheet diff'!$C97:$T97)</f>
        <v>0.00532738352416463</v>
      </c>
      <c r="T180" s="312" t="n">
        <f aca="false">'Work sheet diff'!S97-AVERAGE('Work sheet diff'!$C97:$T97)</f>
        <v>0.00816924406463473</v>
      </c>
      <c r="U180" s="312" t="n">
        <f aca="false">'Work sheet diff'!T97-AVERAGE('Work sheet diff'!$C97:$T97)</f>
        <v>0.00523680157733179</v>
      </c>
      <c r="V180" s="300" t="n">
        <f aca="false">'Work sheet'!U97</f>
        <v>0.0234077485995501</v>
      </c>
      <c r="W180" s="302"/>
    </row>
    <row r="181" s="289" customFormat="true" ht="15" hidden="false" customHeight="false" outlineLevel="0" collapsed="false">
      <c r="A181" s="298" t="s">
        <v>229</v>
      </c>
      <c r="B181" s="299" t="n">
        <f aca="false">AVERAGE('Work sheet diff'!C98:T98)/10</f>
        <v>0.00057924367754249</v>
      </c>
      <c r="C181" s="300" t="n">
        <f aca="false">B98/10</f>
        <v>-0.0191028172803584</v>
      </c>
      <c r="D181" s="312" t="n">
        <f aca="false">('Work sheet diff'!C98-AVERAGE('Work sheet diff'!$C98:$T98))/10</f>
        <v>-0.000483849699451679</v>
      </c>
      <c r="E181" s="312" t="n">
        <f aca="false">('Work sheet diff'!D98-AVERAGE('Work sheet diff'!$C98:$T98))/10</f>
        <v>0.000549283618246021</v>
      </c>
      <c r="F181" s="312" t="n">
        <f aca="false">('Work sheet diff'!E98-AVERAGE('Work sheet diff'!$C98:$T98))/10</f>
        <v>-0.000906900421197248</v>
      </c>
      <c r="G181" s="312" t="n">
        <f aca="false">('Work sheet diff'!F98-AVERAGE('Work sheet diff'!$C98:$T98))/10</f>
        <v>-0.000589902643050492</v>
      </c>
      <c r="H181" s="312" t="n">
        <f aca="false">('Work sheet diff'!G98-AVERAGE('Work sheet diff'!$C98:$T98))/10</f>
        <v>-0.000265197492811386</v>
      </c>
      <c r="I181" s="312" t="n">
        <f aca="false">('Work sheet diff'!H98-AVERAGE('Work sheet diff'!$C98:$T98))/10</f>
        <v>0.00138265142897418</v>
      </c>
      <c r="J181" s="312" t="n">
        <f aca="false">('Work sheet diff'!I98-AVERAGE('Work sheet diff'!$C98:$T98))/10</f>
        <v>0.000222263211124429</v>
      </c>
      <c r="K181" s="312" t="n">
        <f aca="false">('Work sheet diff'!J98-AVERAGE('Work sheet diff'!$C98:$T98))/10</f>
        <v>-0.00110155906673777</v>
      </c>
      <c r="L181" s="312" t="n">
        <f aca="false">('Work sheet diff'!K98-AVERAGE('Work sheet diff'!$C98:$T98))/10</f>
        <v>0.000397177955941792</v>
      </c>
      <c r="M181" s="312" t="n">
        <f aca="false">('Work sheet diff'!L98-AVERAGE('Work sheet diff'!$C98:$T98))/10</f>
        <v>0.000370848270747761</v>
      </c>
      <c r="N181" s="312" t="n">
        <f aca="false">('Work sheet diff'!M98-AVERAGE('Work sheet diff'!$C98:$T98))/10</f>
        <v>0.00038451395960313</v>
      </c>
      <c r="O181" s="312" t="n">
        <f aca="false">('Work sheet diff'!N98-AVERAGE('Work sheet diff'!$C98:$T98))/10</f>
        <v>0.000159468592978318</v>
      </c>
      <c r="P181" s="312" t="n">
        <f aca="false">('Work sheet diff'!O98-AVERAGE('Work sheet diff'!$C98:$T98))/10</f>
        <v>0.000158046276130205</v>
      </c>
      <c r="Q181" s="312" t="n">
        <f aca="false">('Work sheet diff'!P98-AVERAGE('Work sheet diff'!$C98:$T98))/10</f>
        <v>0.000594765974933384</v>
      </c>
      <c r="R181" s="312" t="n">
        <f aca="false">('Work sheet diff'!Q98-AVERAGE('Work sheet diff'!$C98:$T98))/10</f>
        <v>-0.000249250848028432</v>
      </c>
      <c r="S181" s="312" t="n">
        <f aca="false">('Work sheet diff'!R98-AVERAGE('Work sheet diff'!$C98:$T98))/10</f>
        <v>0.000125095619925025</v>
      </c>
      <c r="T181" s="312" t="n">
        <f aca="false">('Work sheet diff'!S98-AVERAGE('Work sheet diff'!$C98:$T98))/10</f>
        <v>-0.00110790177233696</v>
      </c>
      <c r="U181" s="312" t="n">
        <f aca="false">('Work sheet diff'!T98-AVERAGE('Work sheet diff'!$C98:$T98))/10</f>
        <v>0.000360447035009708</v>
      </c>
      <c r="V181" s="300" t="n">
        <f aca="false">'Work sheet'!U98/10</f>
        <v>0.00416415462901031</v>
      </c>
      <c r="W181" s="302"/>
    </row>
    <row r="182" s="289" customFormat="true" ht="15" hidden="false" customHeight="false" outlineLevel="0" collapsed="false">
      <c r="A182" s="298" t="s">
        <v>230</v>
      </c>
      <c r="B182" s="317" t="n">
        <f aca="false">AVERAGE('Work sheet'!C99:T99)/10</f>
        <v>-0.00216616701867873</v>
      </c>
      <c r="C182" s="312" t="n">
        <f aca="false">'Work sheet diff'!B99/10</f>
        <v>0.00226994920675244</v>
      </c>
      <c r="D182" s="312" t="n">
        <f aca="false">('Work sheet diff'!C99-AVERAGE('Work sheet diff'!$C99:$T99))/10</f>
        <v>3.16252688003185E-005</v>
      </c>
      <c r="E182" s="312" t="n">
        <f aca="false">('Work sheet diff'!D99-AVERAGE('Work sheet diff'!$C99:$T99))/10</f>
        <v>-0.000264751260960005</v>
      </c>
      <c r="F182" s="312" t="n">
        <f aca="false">('Work sheet diff'!E99-AVERAGE('Work sheet diff'!$C99:$T99))/10</f>
        <v>0.000515778894612774</v>
      </c>
      <c r="G182" s="312" t="n">
        <f aca="false">('Work sheet diff'!F99-AVERAGE('Work sheet diff'!$C99:$T99))/10</f>
        <v>-2.89419591146064E-005</v>
      </c>
      <c r="H182" s="312" t="n">
        <f aca="false">('Work sheet diff'!G99-AVERAGE('Work sheet diff'!$C99:$T99))/10</f>
        <v>-0.000450589893180506</v>
      </c>
      <c r="I182" s="312" t="n">
        <f aca="false">('Work sheet diff'!H99-AVERAGE('Work sheet diff'!$C99:$T99))/10</f>
        <v>0.00136614469864502</v>
      </c>
      <c r="J182" s="312" t="n">
        <f aca="false">('Work sheet diff'!I99-AVERAGE('Work sheet diff'!$C99:$T99))/10</f>
        <v>-7.93604655984062E-005</v>
      </c>
      <c r="K182" s="312" t="n">
        <f aca="false">('Work sheet diff'!J99-AVERAGE('Work sheet diff'!$C99:$T99))/10</f>
        <v>-0.00138241885411074</v>
      </c>
      <c r="L182" s="312" t="n">
        <f aca="false">('Work sheet diff'!K99-AVERAGE('Work sheet diff'!$C99:$T99))/10</f>
        <v>-0.000846070207409891</v>
      </c>
      <c r="M182" s="312" t="n">
        <f aca="false">('Work sheet diff'!L99-AVERAGE('Work sheet diff'!$C99:$T99))/10</f>
        <v>-0.000466514154219053</v>
      </c>
      <c r="N182" s="312" t="n">
        <f aca="false">('Work sheet diff'!M99-AVERAGE('Work sheet diff'!$C99:$T99))/10</f>
        <v>0.00174465743235368</v>
      </c>
      <c r="O182" s="312" t="n">
        <f aca="false">('Work sheet diff'!N99-AVERAGE('Work sheet diff'!$C99:$T99))/10</f>
        <v>-0.00264092874694704</v>
      </c>
      <c r="P182" s="312" t="n">
        <f aca="false">('Work sheet diff'!O99-AVERAGE('Work sheet diff'!$C99:$T99))/10</f>
        <v>-0.000373337770934903</v>
      </c>
      <c r="Q182" s="312" t="n">
        <f aca="false">('Work sheet diff'!P99-AVERAGE('Work sheet diff'!$C99:$T99))/10</f>
        <v>8.15377503485204E-005</v>
      </c>
      <c r="R182" s="312" t="n">
        <f aca="false">('Work sheet diff'!Q99-AVERAGE('Work sheet diff'!$C99:$T99))/10</f>
        <v>0.000889626282312499</v>
      </c>
      <c r="S182" s="312" t="n">
        <f aca="false">('Work sheet diff'!R99-AVERAGE('Work sheet diff'!$C99:$T99))/10</f>
        <v>-0.000567862649186303</v>
      </c>
      <c r="T182" s="312" t="n">
        <f aca="false">('Work sheet diff'!S99-AVERAGE('Work sheet diff'!$C99:$T99))/10</f>
        <v>0.000875421772190835</v>
      </c>
      <c r="U182" s="312" t="n">
        <f aca="false">('Work sheet diff'!T99-AVERAGE('Work sheet diff'!$C99:$T99))/10</f>
        <v>0.00159598386239781</v>
      </c>
      <c r="V182" s="312" t="n">
        <f aca="false">'Work sheet diff'!U99/10</f>
        <v>0.00593830177712115</v>
      </c>
      <c r="W182" s="302"/>
    </row>
    <row r="183" s="289" customFormat="true" ht="15" hidden="false" customHeight="false" outlineLevel="0" collapsed="false">
      <c r="A183" s="298" t="s">
        <v>231</v>
      </c>
      <c r="B183" s="317" t="n">
        <f aca="false">AVERAGE('Work sheet'!C100:T100)/10</f>
        <v>-0.00334001556324896</v>
      </c>
      <c r="C183" s="300" t="n">
        <f aca="false">B100/10</f>
        <v>0.0104879701860018</v>
      </c>
      <c r="D183" s="312" t="n">
        <f aca="false">('Work sheet diff'!C100-AVERAGE('Work sheet diff'!$C100:$T100))/10</f>
        <v>-5.30154099219558E-005</v>
      </c>
      <c r="E183" s="312" t="n">
        <f aca="false">('Work sheet diff'!D100-AVERAGE('Work sheet diff'!$C100:$T100))/10</f>
        <v>-0.0020579572645376</v>
      </c>
      <c r="F183" s="312" t="n">
        <f aca="false">('Work sheet diff'!E100-AVERAGE('Work sheet diff'!$C100:$T100))/10</f>
        <v>0.00123034999975849</v>
      </c>
      <c r="G183" s="312" t="n">
        <f aca="false">('Work sheet diff'!F100-AVERAGE('Work sheet diff'!$C100:$T100))/10</f>
        <v>-0.000462772817563429</v>
      </c>
      <c r="H183" s="312" t="n">
        <f aca="false">('Work sheet diff'!G100-AVERAGE('Work sheet diff'!$C100:$T100))/10</f>
        <v>-0.000824825885077594</v>
      </c>
      <c r="I183" s="312" t="n">
        <f aca="false">('Work sheet diff'!H100-AVERAGE('Work sheet diff'!$C100:$T100))/10</f>
        <v>-0.00142977132497072</v>
      </c>
      <c r="J183" s="312" t="n">
        <f aca="false">('Work sheet diff'!I100-AVERAGE('Work sheet diff'!$C100:$T100))/10</f>
        <v>0.0013722330341791</v>
      </c>
      <c r="K183" s="312" t="n">
        <f aca="false">('Work sheet diff'!J100-AVERAGE('Work sheet diff'!$C100:$T100))/10</f>
        <v>-0.00077043467780722</v>
      </c>
      <c r="L183" s="312" t="n">
        <f aca="false">('Work sheet diff'!K100-AVERAGE('Work sheet diff'!$C100:$T100))/10</f>
        <v>-0.000105541873707156</v>
      </c>
      <c r="M183" s="312" t="n">
        <f aca="false">('Work sheet diff'!L100-AVERAGE('Work sheet diff'!$C100:$T100))/10</f>
        <v>0.000276204102090841</v>
      </c>
      <c r="N183" s="312" t="n">
        <f aca="false">('Work sheet diff'!M100-AVERAGE('Work sheet diff'!$C100:$T100))/10</f>
        <v>-1.75951927486102E-005</v>
      </c>
      <c r="O183" s="312" t="n">
        <f aca="false">('Work sheet diff'!N100-AVERAGE('Work sheet diff'!$C100:$T100))/10</f>
        <v>-0.00166414827540259</v>
      </c>
      <c r="P183" s="312" t="n">
        <f aca="false">('Work sheet diff'!O100-AVERAGE('Work sheet diff'!$C100:$T100))/10</f>
        <v>-0.000296961525721785</v>
      </c>
      <c r="Q183" s="312" t="n">
        <f aca="false">('Work sheet diff'!P100-AVERAGE('Work sheet diff'!$C100:$T100))/10</f>
        <v>-0.000549095209322517</v>
      </c>
      <c r="R183" s="312" t="n">
        <f aca="false">('Work sheet diff'!Q100-AVERAGE('Work sheet diff'!$C100:$T100))/10</f>
        <v>0.00194587380562504</v>
      </c>
      <c r="S183" s="312" t="n">
        <f aca="false">('Work sheet diff'!R100-AVERAGE('Work sheet diff'!$C100:$T100))/10</f>
        <v>-0.000446376606400255</v>
      </c>
      <c r="T183" s="312" t="n">
        <f aca="false">('Work sheet diff'!S100-AVERAGE('Work sheet diff'!$C100:$T100))/10</f>
        <v>0.00167544192926003</v>
      </c>
      <c r="U183" s="312" t="n">
        <f aca="false">('Work sheet diff'!T100-AVERAGE('Work sheet diff'!$C100:$T100))/10</f>
        <v>0.00217839319226794</v>
      </c>
      <c r="V183" s="300" t="n">
        <f aca="false">'Work sheet'!U100/10</f>
        <v>0.00263530721531371</v>
      </c>
      <c r="W183" s="302"/>
    </row>
    <row r="184" s="289" customFormat="true" ht="15.75" hidden="false" customHeight="false" outlineLevel="0" collapsed="false">
      <c r="A184" s="318" t="s">
        <v>232</v>
      </c>
      <c r="B184" s="314" t="n">
        <f aca="false">AVERAGE('Work sheet diff'!C101:T101)/10</f>
        <v>-0.00204256190327135</v>
      </c>
      <c r="C184" s="291" t="n">
        <f aca="false">B101/10</f>
        <v>0.0169820739053661</v>
      </c>
      <c r="D184" s="315" t="n">
        <f aca="false">('Work sheet diff'!C101-AVERAGE('Work sheet diff'!$C101:$T101))/10</f>
        <v>-0.000653479215627357</v>
      </c>
      <c r="E184" s="315" t="n">
        <f aca="false">('Work sheet diff'!D101-AVERAGE('Work sheet diff'!$C101:$T101))/10</f>
        <v>0.00429068769043833</v>
      </c>
      <c r="F184" s="315" t="n">
        <f aca="false">('Work sheet diff'!E101-AVERAGE('Work sheet diff'!$C101:$T101))/10</f>
        <v>-0.00366681546391713</v>
      </c>
      <c r="G184" s="315" t="n">
        <f aca="false">('Work sheet diff'!F101-AVERAGE('Work sheet diff'!$C101:$T101))/10</f>
        <v>-0.000618769927959265</v>
      </c>
      <c r="H184" s="315" t="n">
        <f aca="false">('Work sheet diff'!G101-AVERAGE('Work sheet diff'!$C101:$T101))/10</f>
        <v>0.00111519156274387</v>
      </c>
      <c r="I184" s="315" t="n">
        <f aca="false">('Work sheet diff'!H101-AVERAGE('Work sheet diff'!$C101:$T101))/10</f>
        <v>-0.00331054094497197</v>
      </c>
      <c r="J184" s="315" t="n">
        <f aca="false">('Work sheet diff'!I101-AVERAGE('Work sheet diff'!$C101:$T101))/10</f>
        <v>-0.00104991336726528</v>
      </c>
      <c r="K184" s="315" t="n">
        <f aca="false">('Work sheet diff'!J101-AVERAGE('Work sheet diff'!$C101:$T101))/10</f>
        <v>0.00172994366902772</v>
      </c>
      <c r="L184" s="315" t="n">
        <f aca="false">('Work sheet diff'!K101-AVERAGE('Work sheet diff'!$C101:$T101))/10</f>
        <v>0.000194182971376988</v>
      </c>
      <c r="M184" s="315" t="n">
        <f aca="false">('Work sheet diff'!L101-AVERAGE('Work sheet diff'!$C101:$T101))/10</f>
        <v>0.000602964104881706</v>
      </c>
      <c r="N184" s="315" t="n">
        <f aca="false">('Work sheet diff'!M101-AVERAGE('Work sheet diff'!$C101:$T101))/10</f>
        <v>-0.00369406377757437</v>
      </c>
      <c r="O184" s="315" t="n">
        <f aca="false">('Work sheet diff'!N101-AVERAGE('Work sheet diff'!$C101:$T101))/10</f>
        <v>0.00511992655368979</v>
      </c>
      <c r="P184" s="315" t="n">
        <f aca="false">('Work sheet diff'!O101-AVERAGE('Work sheet diff'!$C101:$T101))/10</f>
        <v>0.000311763649773517</v>
      </c>
      <c r="Q184" s="315" t="n">
        <f aca="false">('Work sheet diff'!P101-AVERAGE('Work sheet diff'!$C101:$T101))/10</f>
        <v>-0.00155864877019574</v>
      </c>
      <c r="R184" s="315" t="n">
        <f aca="false">('Work sheet diff'!Q101-AVERAGE('Work sheet diff'!$C101:$T101))/10</f>
        <v>0.000331617827879058</v>
      </c>
      <c r="S184" s="315" t="n">
        <f aca="false">('Work sheet diff'!R101-AVERAGE('Work sheet diff'!$C101:$T101))/10</f>
        <v>0.00303892668812474</v>
      </c>
      <c r="T184" s="315" t="n">
        <f aca="false">('Work sheet diff'!S101-AVERAGE('Work sheet diff'!$C101:$T101))/10</f>
        <v>-0.00102321652176944</v>
      </c>
      <c r="U184" s="315" t="n">
        <f aca="false">('Work sheet diff'!T101-AVERAGE('Work sheet diff'!$C101:$T101))/10</f>
        <v>-0.00115975672865516</v>
      </c>
      <c r="V184" s="291" t="n">
        <f aca="false">'Work sheet'!U101/10</f>
        <v>0.026217773996769</v>
      </c>
      <c r="W184" s="293"/>
    </row>
    <row r="185" s="289" customFormat="true" ht="15.75" hidden="false" customHeight="false" outlineLevel="0" collapsed="false">
      <c r="A185" s="319" t="s">
        <v>233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s="289" customFormat="true" ht="15" hidden="false" customHeight="false" outlineLevel="0" collapsed="false">
      <c r="A186" s="285" t="s">
        <v>199</v>
      </c>
      <c r="B186" s="286" t="n">
        <f aca="false">'Work sheet diff'!K63</f>
        <v>-0.0685000000000002</v>
      </c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8"/>
    </row>
    <row r="187" s="289" customFormat="true" ht="15.75" hidden="false" customHeight="false" outlineLevel="0" collapsed="false">
      <c r="A187" s="290" t="s">
        <v>200</v>
      </c>
      <c r="B187" s="291" t="n">
        <f aca="false">(C189+V189)/2</f>
        <v>-4364.61749141424</v>
      </c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3"/>
    </row>
    <row r="188" s="289" customFormat="true" ht="15.75" hidden="false" customHeight="false" outlineLevel="0" collapsed="false">
      <c r="A188" s="294"/>
      <c r="B188" s="295" t="s">
        <v>201</v>
      </c>
      <c r="C188" s="296" t="s">
        <v>14</v>
      </c>
      <c r="D188" s="296" t="s">
        <v>175</v>
      </c>
      <c r="E188" s="296" t="s">
        <v>176</v>
      </c>
      <c r="F188" s="296" t="s">
        <v>177</v>
      </c>
      <c r="G188" s="296" t="s">
        <v>178</v>
      </c>
      <c r="H188" s="296" t="s">
        <v>179</v>
      </c>
      <c r="I188" s="296" t="s">
        <v>180</v>
      </c>
      <c r="J188" s="296" t="s">
        <v>181</v>
      </c>
      <c r="K188" s="296" t="s">
        <v>182</v>
      </c>
      <c r="L188" s="296" t="s">
        <v>183</v>
      </c>
      <c r="M188" s="296" t="s">
        <v>184</v>
      </c>
      <c r="N188" s="296" t="s">
        <v>185</v>
      </c>
      <c r="O188" s="296" t="s">
        <v>186</v>
      </c>
      <c r="P188" s="296" t="s">
        <v>187</v>
      </c>
      <c r="Q188" s="296" t="s">
        <v>188</v>
      </c>
      <c r="R188" s="296" t="s">
        <v>189</v>
      </c>
      <c r="S188" s="296" t="s">
        <v>190</v>
      </c>
      <c r="T188" s="296" t="s">
        <v>191</v>
      </c>
      <c r="U188" s="296" t="s">
        <v>192</v>
      </c>
      <c r="V188" s="296" t="s">
        <v>15</v>
      </c>
      <c r="W188" s="297" t="s">
        <v>193</v>
      </c>
    </row>
    <row r="189" s="289" customFormat="true" ht="15.75" hidden="false" customHeight="false" outlineLevel="0" collapsed="false">
      <c r="A189" s="298" t="s">
        <v>202</v>
      </c>
      <c r="B189" s="299" t="n">
        <f aca="false">AVERAGE('Work sheet diff'!D107:S107)</f>
        <v>107.535726228017</v>
      </c>
      <c r="C189" s="300" t="n">
        <f aca="false">('Summary Data'!Y2-AVERAGE('Summary Data'!$Z2:$AQ2))/AVERAGE('Summary Data'!$Z2:$AQ2)*10000</f>
        <v>-5066.67845319557</v>
      </c>
      <c r="D189" s="301" t="n">
        <f aca="false">('Summary Data'!Z2-AVERAGE('Summary Data'!$Z2:$AQ2))/AVERAGE('Summary Data'!$Z2:$AQ2)*10000</f>
        <v>-26.0655767297854</v>
      </c>
      <c r="E189" s="300" t="n">
        <f aca="false">('Summary Data'!AA2-AVERAGE('Summary Data'!$Z2:$AQ2))/AVERAGE('Summary Data'!$Z2:$AQ2)*10000</f>
        <v>-0.309569308979292</v>
      </c>
      <c r="F189" s="300" t="n">
        <f aca="false">('Summary Data'!AB2-AVERAGE('Summary Data'!$Z2:$AQ2))/AVERAGE('Summary Data'!$Z2:$AQ2)*10000</f>
        <v>0.433966187042891</v>
      </c>
      <c r="G189" s="300" t="n">
        <f aca="false">('Summary Data'!AC2-AVERAGE('Summary Data'!$Z2:$AQ2))/AVERAGE('Summary Data'!$Z2:$AQ2)*10000</f>
        <v>0.893414443642627</v>
      </c>
      <c r="H189" s="300" t="n">
        <f aca="false">('Summary Data'!AD2-AVERAGE('Summary Data'!$Z2:$AQ2))/AVERAGE('Summary Data'!$Z2:$AQ2)*10000</f>
        <v>2.71800292712978</v>
      </c>
      <c r="I189" s="300" t="n">
        <f aca="false">('Summary Data'!AE2-AVERAGE('Summary Data'!$Z2:$AQ2))/AVERAGE('Summary Data'!$Z2:$AQ2)*10000</f>
        <v>2.11367843313627</v>
      </c>
      <c r="J189" s="300" t="n">
        <f aca="false">('Summary Data'!AF2-AVERAGE('Summary Data'!$Z2:$AQ2))/AVERAGE('Summary Data'!$Z2:$AQ2)*10000</f>
        <v>3.20039511580509</v>
      </c>
      <c r="K189" s="300" t="n">
        <f aca="false">('Summary Data'!AG2-AVERAGE('Summary Data'!$Z2:$AQ2))/AVERAGE('Summary Data'!$Z2:$AQ2)*10000</f>
        <v>2.5207964290175</v>
      </c>
      <c r="L189" s="300" t="n">
        <f aca="false">('Summary Data'!AH2-AVERAGE('Summary Data'!$Z2:$AQ2))/AVERAGE('Summary Data'!$Z2:$AQ2)*10000</f>
        <v>1.90940208560362</v>
      </c>
      <c r="M189" s="300" t="n">
        <f aca="false">('Summary Data'!AI2-AVERAGE('Summary Data'!$Z2:$AQ2))/AVERAGE('Summary Data'!$Z2:$AQ2)*10000</f>
        <v>0.98079356160528</v>
      </c>
      <c r="N189" s="300" t="n">
        <f aca="false">('Summary Data'!AJ2-AVERAGE('Summary Data'!$Z2:$AQ2))/AVERAGE('Summary Data'!$Z2:$AQ2)*10000</f>
        <v>1.17376790796614</v>
      </c>
      <c r="O189" s="300" t="n">
        <f aca="false">('Summary Data'!AK2-AVERAGE('Summary Data'!$Z2:$AQ2))/AVERAGE('Summary Data'!$Z2:$AQ2)*10000</f>
        <v>4.09276285289936</v>
      </c>
      <c r="P189" s="300" t="n">
        <f aca="false">('Summary Data'!AL2-AVERAGE('Summary Data'!$Z2:$AQ2))/AVERAGE('Summary Data'!$Z2:$AQ2)*10000</f>
        <v>2.07045853197029</v>
      </c>
      <c r="Q189" s="300" t="n">
        <f aca="false">('Summary Data'!AM2-AVERAGE('Summary Data'!$Z2:$AQ2))/AVERAGE('Summary Data'!$Z2:$AQ2)*10000</f>
        <v>3.00295142143021</v>
      </c>
      <c r="R189" s="300" t="n">
        <f aca="false">('Summary Data'!AN2-AVERAGE('Summary Data'!$Z2:$AQ2))/AVERAGE('Summary Data'!$Z2:$AQ2)*10000</f>
        <v>1.73103650371915</v>
      </c>
      <c r="S189" s="300" t="n">
        <f aca="false">('Summary Data'!AO2-AVERAGE('Summary Data'!$Z2:$AQ2))/AVERAGE('Summary Data'!$Z2:$AQ2)*10000</f>
        <v>1.68057835498584</v>
      </c>
      <c r="T189" s="300" t="n">
        <f aca="false">('Summary Data'!AP2-AVERAGE('Summary Data'!$Z2:$AQ2))/AVERAGE('Summary Data'!$Z2:$AQ2)*10000</f>
        <v>0.350409844359469</v>
      </c>
      <c r="U189" s="300" t="n">
        <f aca="false">('Summary Data'!AQ2-AVERAGE('Summary Data'!$Z2:$AQ2))/AVERAGE('Summary Data'!$Z2:$AQ2)*10000</f>
        <v>-2.49726856154564</v>
      </c>
      <c r="V189" s="300" t="n">
        <f aca="false">('Summary Data'!AR2-AVERAGE('Summary Data'!$Z2:$AQ2))/AVERAGE('Summary Data'!$Z2:$AQ2)*10000</f>
        <v>-3662.5565296329</v>
      </c>
      <c r="W189" s="302"/>
    </row>
    <row r="190" s="289" customFormat="true" ht="15.75" hidden="false" customHeight="false" outlineLevel="0" collapsed="false">
      <c r="A190" s="285"/>
      <c r="B190" s="303" t="s">
        <v>203</v>
      </c>
      <c r="C190" s="304" t="s">
        <v>14</v>
      </c>
      <c r="D190" s="304" t="s">
        <v>175</v>
      </c>
      <c r="E190" s="304" t="s">
        <v>176</v>
      </c>
      <c r="F190" s="304" t="s">
        <v>177</v>
      </c>
      <c r="G190" s="304" t="s">
        <v>178</v>
      </c>
      <c r="H190" s="304" t="s">
        <v>179</v>
      </c>
      <c r="I190" s="304" t="s">
        <v>180</v>
      </c>
      <c r="J190" s="304" t="s">
        <v>181</v>
      </c>
      <c r="K190" s="304" t="s">
        <v>182</v>
      </c>
      <c r="L190" s="304" t="s">
        <v>183</v>
      </c>
      <c r="M190" s="304" t="s">
        <v>184</v>
      </c>
      <c r="N190" s="304" t="s">
        <v>185</v>
      </c>
      <c r="O190" s="304" t="s">
        <v>186</v>
      </c>
      <c r="P190" s="304" t="s">
        <v>187</v>
      </c>
      <c r="Q190" s="304" t="s">
        <v>188</v>
      </c>
      <c r="R190" s="304" t="s">
        <v>189</v>
      </c>
      <c r="S190" s="304" t="s">
        <v>190</v>
      </c>
      <c r="T190" s="304" t="s">
        <v>191</v>
      </c>
      <c r="U190" s="304" t="s">
        <v>192</v>
      </c>
      <c r="V190" s="304" t="s">
        <v>15</v>
      </c>
      <c r="W190" s="305" t="s">
        <v>193</v>
      </c>
    </row>
    <row r="191" s="289" customFormat="true" ht="15.75" hidden="false" customHeight="false" outlineLevel="0" collapsed="false">
      <c r="A191" s="306" t="s">
        <v>204</v>
      </c>
      <c r="B191" s="307"/>
      <c r="C191" s="308" t="n">
        <f aca="false">'Summary Data'!Y3-AVERAGE('Summary Data'!$Z3:$AQ3)</f>
        <v>4.92686111111111</v>
      </c>
      <c r="D191" s="308" t="n">
        <f aca="false">'Summary Data'!Z3-AVERAGE('Summary Data'!$Z3:$AQ3)</f>
        <v>-0.20513888888889</v>
      </c>
      <c r="E191" s="308" t="n">
        <f aca="false">'Summary Data'!AA3-AVERAGE('Summary Data'!$Z3:$AQ3)</f>
        <v>0.0791111111111103</v>
      </c>
      <c r="F191" s="308" t="n">
        <f aca="false">'Summary Data'!AB3-AVERAGE('Summary Data'!$Z3:$AQ3)</f>
        <v>0.78586111111111</v>
      </c>
      <c r="G191" s="308" t="n">
        <f aca="false">'Summary Data'!AC3-AVERAGE('Summary Data'!$Z3:$AQ3)</f>
        <v>0.516861111111111</v>
      </c>
      <c r="H191" s="308" t="n">
        <f aca="false">'Summary Data'!AD3-AVERAGE('Summary Data'!$Z3:$AQ3)</f>
        <v>0.507611111111112</v>
      </c>
      <c r="I191" s="308" t="n">
        <f aca="false">'Summary Data'!AE3-AVERAGE('Summary Data'!$Z3:$AQ3)</f>
        <v>0.102361111111111</v>
      </c>
      <c r="J191" s="308" t="n">
        <f aca="false">'Summary Data'!AF3-AVERAGE('Summary Data'!$Z3:$AQ3)</f>
        <v>-0.668138888888889</v>
      </c>
      <c r="K191" s="308" t="n">
        <f aca="false">'Summary Data'!AG3-AVERAGE('Summary Data'!$Z3:$AQ3)</f>
        <v>-0.303138888888889</v>
      </c>
      <c r="L191" s="308" t="n">
        <f aca="false">'Summary Data'!AH3-AVERAGE('Summary Data'!$Z3:$AQ3)</f>
        <v>-0.89163888888889</v>
      </c>
      <c r="M191" s="308" t="n">
        <f aca="false">'Summary Data'!AI3-AVERAGE('Summary Data'!$Z3:$AQ3)</f>
        <v>-0.254888888888891</v>
      </c>
      <c r="N191" s="308" t="n">
        <f aca="false">'Summary Data'!AJ3-AVERAGE('Summary Data'!$Z3:$AQ3)</f>
        <v>-0.547888888888889</v>
      </c>
      <c r="O191" s="308" t="n">
        <f aca="false">'Summary Data'!AK3-AVERAGE('Summary Data'!$Z3:$AQ3)</f>
        <v>-0.850638888888888</v>
      </c>
      <c r="P191" s="308" t="n">
        <f aca="false">'Summary Data'!AL3-AVERAGE('Summary Data'!$Z3:$AQ3)</f>
        <v>-0.815138888888888</v>
      </c>
      <c r="Q191" s="308" t="n">
        <f aca="false">'Summary Data'!AM3-AVERAGE('Summary Data'!$Z3:$AQ3)</f>
        <v>-0.425638888888889</v>
      </c>
      <c r="R191" s="308" t="n">
        <f aca="false">'Summary Data'!AN3-AVERAGE('Summary Data'!$Z3:$AQ3)</f>
        <v>-0.409138888888889</v>
      </c>
      <c r="S191" s="308" t="n">
        <f aca="false">'Summary Data'!AO3-AVERAGE('Summary Data'!$Z3:$AQ3)</f>
        <v>0.594361111111112</v>
      </c>
      <c r="T191" s="308" t="n">
        <f aca="false">'Summary Data'!AP3-AVERAGE('Summary Data'!$Z3:$AQ3)</f>
        <v>1.36461111111111</v>
      </c>
      <c r="U191" s="308" t="n">
        <f aca="false">'Summary Data'!AQ3-AVERAGE('Summary Data'!$Z3:$AQ3)</f>
        <v>1.42061111111111</v>
      </c>
      <c r="V191" s="308" t="n">
        <f aca="false">'Summary Data'!AR3-AVERAGE('Summary Data'!$Z3:$AQ3)</f>
        <v>2.13336111111111</v>
      </c>
      <c r="W191" s="309"/>
    </row>
    <row r="192" s="289" customFormat="true" ht="15" hidden="false" customHeight="false" outlineLevel="0" collapsed="false">
      <c r="A192" s="316" t="s">
        <v>205</v>
      </c>
      <c r="B192" s="320" t="n">
        <f aca="false">-AVERAGE('Work sheet diff'!C108:T108)</f>
        <v>1.26861880324742</v>
      </c>
      <c r="C192" s="321" t="n">
        <f aca="false">-'Work sheet diff'!B108</f>
        <v>25.0634734060274</v>
      </c>
      <c r="D192" s="321" t="n">
        <f aca="false">-('Work sheet diff'!C108-AVERAGE('Work sheet diff'!$C108:$T108))</f>
        <v>-0.268371844946187</v>
      </c>
      <c r="E192" s="321" t="n">
        <f aca="false">-('Work sheet diff'!D108-AVERAGE('Work sheet diff'!$C108:$T108))</f>
        <v>0.197081592463935</v>
      </c>
      <c r="F192" s="321" t="n">
        <f aca="false">-('Work sheet diff'!E108-AVERAGE('Work sheet diff'!$C108:$T108))</f>
        <v>-0.0545135446907779</v>
      </c>
      <c r="G192" s="321" t="n">
        <f aca="false">-('Work sheet diff'!F108-AVERAGE('Work sheet diff'!$C108:$T108))</f>
        <v>0.124013356603179</v>
      </c>
      <c r="H192" s="321" t="n">
        <f aca="false">-('Work sheet diff'!G108-AVERAGE('Work sheet diff'!$C108:$T108))</f>
        <v>0.115872822074365</v>
      </c>
      <c r="I192" s="321" t="n">
        <f aca="false">-('Work sheet diff'!H108-AVERAGE('Work sheet diff'!$C108:$T108))</f>
        <v>0.154049973490912</v>
      </c>
      <c r="J192" s="321" t="n">
        <f aca="false">-('Work sheet diff'!I108-AVERAGE('Work sheet diff'!$C108:$T108))</f>
        <v>-0.0500938967758218</v>
      </c>
      <c r="K192" s="321" t="n">
        <f aca="false">-('Work sheet diff'!J108-AVERAGE('Work sheet diff'!$C108:$T108))</f>
        <v>-0.0543976022924477</v>
      </c>
      <c r="L192" s="321" t="n">
        <f aca="false">-('Work sheet diff'!K108-AVERAGE('Work sheet diff'!$C108:$T108))</f>
        <v>-0.000425094073358112</v>
      </c>
      <c r="M192" s="321" t="n">
        <f aca="false">-('Work sheet diff'!L108-AVERAGE('Work sheet diff'!$C108:$T108))</f>
        <v>0.201418793973087</v>
      </c>
      <c r="N192" s="321" t="n">
        <f aca="false">-('Work sheet diff'!M108-AVERAGE('Work sheet diff'!$C108:$T108))</f>
        <v>0.110794668281852</v>
      </c>
      <c r="O192" s="321" t="n">
        <f aca="false">-('Work sheet diff'!N108-AVERAGE('Work sheet diff'!$C108:$T108))</f>
        <v>-0.0737001205823864</v>
      </c>
      <c r="P192" s="321" t="n">
        <f aca="false">-('Work sheet diff'!O108-AVERAGE('Work sheet diff'!$C108:$T108))</f>
        <v>-0.156523040259488</v>
      </c>
      <c r="Q192" s="321" t="n">
        <f aca="false">-('Work sheet diff'!P108-AVERAGE('Work sheet diff'!$C108:$T108))</f>
        <v>-0.186980766631111</v>
      </c>
      <c r="R192" s="321" t="n">
        <f aca="false">-('Work sheet diff'!Q108-AVERAGE('Work sheet diff'!$C108:$T108))</f>
        <v>-0.0717964584855326</v>
      </c>
      <c r="S192" s="321" t="n">
        <f aca="false">-('Work sheet diff'!R108-AVERAGE('Work sheet diff'!$C108:$T108))</f>
        <v>-0.126525667421039</v>
      </c>
      <c r="T192" s="321" t="n">
        <f aca="false">-('Work sheet diff'!S108-AVERAGE('Work sheet diff'!$C108:$T108))</f>
        <v>-0.0450539210182606</v>
      </c>
      <c r="U192" s="321" t="n">
        <f aca="false">-('Work sheet diff'!T108-AVERAGE('Work sheet diff'!$C108:$T108))</f>
        <v>0.185150750289078</v>
      </c>
      <c r="V192" s="322" t="n">
        <f aca="false">-'Work sheet'!U108</f>
        <v>16.6029935685962</v>
      </c>
      <c r="W192" s="323"/>
    </row>
    <row r="193" s="289" customFormat="true" ht="15" hidden="false" customHeight="false" outlineLevel="0" collapsed="false">
      <c r="A193" s="298" t="s">
        <v>206</v>
      </c>
      <c r="B193" s="324" t="n">
        <f aca="false">AVERAGE('Work sheet diff'!C109:T109)</f>
        <v>4.56963784710171</v>
      </c>
      <c r="C193" s="312" t="n">
        <f aca="false">'Work sheet diff'!B109</f>
        <v>6.98175910577746</v>
      </c>
      <c r="D193" s="312" t="n">
        <f aca="false">'Work sheet diff'!C109-AVERAGE('Work sheet diff'!$C109:$T109)</f>
        <v>-0.0497646798661329</v>
      </c>
      <c r="E193" s="312" t="n">
        <f aca="false">'Work sheet diff'!D109-AVERAGE('Work sheet diff'!$C109:$T109)</f>
        <v>0.00247606634537689</v>
      </c>
      <c r="F193" s="312" t="n">
        <f aca="false">'Work sheet diff'!E109-AVERAGE('Work sheet diff'!$C109:$T109)</f>
        <v>0.0473111257855656</v>
      </c>
      <c r="G193" s="312" t="n">
        <f aca="false">'Work sheet diff'!F109-AVERAGE('Work sheet diff'!$C109:$T109)</f>
        <v>0.0180154262750118</v>
      </c>
      <c r="H193" s="312" t="n">
        <f aca="false">'Work sheet diff'!G109-AVERAGE('Work sheet diff'!$C109:$T109)</f>
        <v>-0.0582544664344802</v>
      </c>
      <c r="I193" s="312" t="n">
        <f aca="false">'Work sheet diff'!H109-AVERAGE('Work sheet diff'!$C109:$T109)</f>
        <v>0.000111225133656134</v>
      </c>
      <c r="J193" s="312" t="n">
        <f aca="false">'Work sheet diff'!I109-AVERAGE('Work sheet diff'!$C109:$T109)</f>
        <v>0.0722063205810946</v>
      </c>
      <c r="K193" s="312" t="n">
        <f aca="false">'Work sheet diff'!J109-AVERAGE('Work sheet diff'!$C109:$T109)</f>
        <v>0.0515888295986642</v>
      </c>
      <c r="L193" s="312" t="n">
        <f aca="false">'Work sheet diff'!K109-AVERAGE('Work sheet diff'!$C109:$T109)</f>
        <v>0.0111257991988012</v>
      </c>
      <c r="M193" s="312" t="n">
        <f aca="false">'Work sheet diff'!L109-AVERAGE('Work sheet diff'!$C109:$T109)</f>
        <v>0.0543822720567215</v>
      </c>
      <c r="N193" s="312" t="n">
        <f aca="false">'Work sheet diff'!M109-AVERAGE('Work sheet diff'!$C109:$T109)</f>
        <v>-0.0178420248984406</v>
      </c>
      <c r="O193" s="312" t="n">
        <f aca="false">'Work sheet diff'!N109-AVERAGE('Work sheet diff'!$C109:$T109)</f>
        <v>0.0706479108031575</v>
      </c>
      <c r="P193" s="312" t="n">
        <f aca="false">'Work sheet diff'!O109-AVERAGE('Work sheet diff'!$C109:$T109)</f>
        <v>-0.00510560430517693</v>
      </c>
      <c r="Q193" s="312" t="n">
        <f aca="false">'Work sheet diff'!P109-AVERAGE('Work sheet diff'!$C109:$T109)</f>
        <v>0.0559786344657578</v>
      </c>
      <c r="R193" s="312" t="n">
        <f aca="false">'Work sheet diff'!Q109-AVERAGE('Work sheet diff'!$C109:$T109)</f>
        <v>-0.0673266249669178</v>
      </c>
      <c r="S193" s="312" t="n">
        <f aca="false">'Work sheet diff'!R109-AVERAGE('Work sheet diff'!$C109:$T109)</f>
        <v>-0.0427229815496615</v>
      </c>
      <c r="T193" s="312" t="n">
        <f aca="false">'Work sheet diff'!S109-AVERAGE('Work sheet diff'!$C109:$T109)</f>
        <v>-0.124900279433072</v>
      </c>
      <c r="U193" s="312" t="n">
        <f aca="false">'Work sheet diff'!T109-AVERAGE('Work sheet diff'!$C109:$T109)</f>
        <v>-0.0179269487899276</v>
      </c>
      <c r="V193" s="312" t="n">
        <f aca="false">'Work sheet diff'!U109</f>
        <v>9.34905034522461</v>
      </c>
      <c r="W193" s="325"/>
    </row>
    <row r="194" s="289" customFormat="true" ht="15" hidden="false" customHeight="false" outlineLevel="0" collapsed="false">
      <c r="A194" s="298" t="s">
        <v>207</v>
      </c>
      <c r="B194" s="324" t="n">
        <f aca="false">-AVERAGE('Work sheet diff'!C110:T110)</f>
        <v>0.065925239918325</v>
      </c>
      <c r="C194" s="300" t="n">
        <f aca="false">-'Work sheet'!B110</f>
        <v>0.744645761641348</v>
      </c>
      <c r="D194" s="312" t="n">
        <f aca="false">-('Work sheet diff'!C110-AVERAGE('Work sheet diff'!$C110:$T110))</f>
        <v>0.0287395264757261</v>
      </c>
      <c r="E194" s="312" t="n">
        <f aca="false">-('Work sheet diff'!D110-AVERAGE('Work sheet diff'!$C110:$T110))</f>
        <v>-0.00503334204784816</v>
      </c>
      <c r="F194" s="312" t="n">
        <f aca="false">-('Work sheet diff'!E110-AVERAGE('Work sheet diff'!$C110:$T110))</f>
        <v>0.00169564369243259</v>
      </c>
      <c r="G194" s="312" t="n">
        <f aca="false">-('Work sheet diff'!F110-AVERAGE('Work sheet diff'!$C110:$T110))</f>
        <v>0.00386491227443017</v>
      </c>
      <c r="H194" s="312" t="n">
        <f aca="false">-('Work sheet diff'!G110-AVERAGE('Work sheet diff'!$C110:$T110))</f>
        <v>0.00186017908833337</v>
      </c>
      <c r="I194" s="312" t="n">
        <f aca="false">-('Work sheet diff'!H110-AVERAGE('Work sheet diff'!$C110:$T110))</f>
        <v>-0.0103924300356084</v>
      </c>
      <c r="J194" s="312" t="n">
        <f aca="false">-('Work sheet diff'!I110-AVERAGE('Work sheet diff'!$C110:$T110))</f>
        <v>-0.00731726304789511</v>
      </c>
      <c r="K194" s="312" t="n">
        <f aca="false">-('Work sheet diff'!J110-AVERAGE('Work sheet diff'!$C110:$T110))</f>
        <v>-0.0149273163145313</v>
      </c>
      <c r="L194" s="312" t="n">
        <f aca="false">-('Work sheet diff'!K110-AVERAGE('Work sheet diff'!$C110:$T110))</f>
        <v>-0.00737752538722727</v>
      </c>
      <c r="M194" s="312" t="n">
        <f aca="false">-('Work sheet diff'!L110-AVERAGE('Work sheet diff'!$C110:$T110))</f>
        <v>0.00585781815750083</v>
      </c>
      <c r="N194" s="312" t="n">
        <f aca="false">-('Work sheet diff'!M110-AVERAGE('Work sheet diff'!$C110:$T110))</f>
        <v>-0.000895023620292937</v>
      </c>
      <c r="O194" s="312" t="n">
        <f aca="false">-('Work sheet diff'!N110-AVERAGE('Work sheet diff'!$C110:$T110))</f>
        <v>-0.00214765163921617</v>
      </c>
      <c r="P194" s="312" t="n">
        <f aca="false">-('Work sheet diff'!O110-AVERAGE('Work sheet diff'!$C110:$T110))</f>
        <v>-0.00686157561494941</v>
      </c>
      <c r="Q194" s="312" t="n">
        <f aca="false">-('Work sheet diff'!P110-AVERAGE('Work sheet diff'!$C110:$T110))</f>
        <v>-0.0263035782734421</v>
      </c>
      <c r="R194" s="312" t="n">
        <f aca="false">-('Work sheet diff'!Q110-AVERAGE('Work sheet diff'!$C110:$T110))</f>
        <v>0.0162745763798147</v>
      </c>
      <c r="S194" s="312" t="n">
        <f aca="false">-('Work sheet diff'!R110-AVERAGE('Work sheet diff'!$C110:$T110))</f>
        <v>0.00174872433997374</v>
      </c>
      <c r="T194" s="312" t="n">
        <f aca="false">-('Work sheet diff'!S110-AVERAGE('Work sheet diff'!$C110:$T110))</f>
        <v>0.008185839146437</v>
      </c>
      <c r="U194" s="312" t="n">
        <f aca="false">-('Work sheet diff'!T110-AVERAGE('Work sheet diff'!$C110:$T110))</f>
        <v>0.0130284864263623</v>
      </c>
      <c r="V194" s="300" t="n">
        <f aca="false">-'Work sheet'!U110</f>
        <v>1.0292620449429</v>
      </c>
      <c r="W194" s="325"/>
    </row>
    <row r="195" s="289" customFormat="true" ht="15" hidden="false" customHeight="false" outlineLevel="0" collapsed="false">
      <c r="A195" s="298" t="s">
        <v>208</v>
      </c>
      <c r="B195" s="324" t="n">
        <f aca="false">AVERAGE('Work sheet diff'!C111:T111)</f>
        <v>0.0311162198034918</v>
      </c>
      <c r="C195" s="312" t="n">
        <f aca="false">'Work sheet diff'!B111</f>
        <v>-0.778390809676162</v>
      </c>
      <c r="D195" s="312" t="n">
        <f aca="false">'Work sheet diff'!C111-AVERAGE('Work sheet diff'!$C111:$T111)</f>
        <v>0.0304582688059093</v>
      </c>
      <c r="E195" s="312" t="n">
        <f aca="false">'Work sheet diff'!D111-AVERAGE('Work sheet diff'!$C111:$T111)</f>
        <v>0.0135053044774513</v>
      </c>
      <c r="F195" s="312" t="n">
        <f aca="false">'Work sheet diff'!E111-AVERAGE('Work sheet diff'!$C111:$T111)</f>
        <v>-0.0182288539680051</v>
      </c>
      <c r="G195" s="312" t="n">
        <f aca="false">'Work sheet diff'!F111-AVERAGE('Work sheet diff'!$C111:$T111)</f>
        <v>0.0117302362130959</v>
      </c>
      <c r="H195" s="312" t="n">
        <f aca="false">'Work sheet diff'!G111-AVERAGE('Work sheet diff'!$C111:$T111)</f>
        <v>-0.00942120172791612</v>
      </c>
      <c r="I195" s="312" t="n">
        <f aca="false">'Work sheet diff'!H111-AVERAGE('Work sheet diff'!$C111:$T111)</f>
        <v>-0.00512636747485214</v>
      </c>
      <c r="J195" s="312" t="n">
        <f aca="false">'Work sheet diff'!I111-AVERAGE('Work sheet diff'!$C111:$T111)</f>
        <v>-0.00124884070247951</v>
      </c>
      <c r="K195" s="312" t="n">
        <f aca="false">'Work sheet diff'!J111-AVERAGE('Work sheet diff'!$C111:$T111)</f>
        <v>0.00789904699773163</v>
      </c>
      <c r="L195" s="312" t="n">
        <f aca="false">'Work sheet diff'!K111-AVERAGE('Work sheet diff'!$C111:$T111)</f>
        <v>0.014474171313086</v>
      </c>
      <c r="M195" s="312" t="n">
        <f aca="false">'Work sheet diff'!L111-AVERAGE('Work sheet diff'!$C111:$T111)</f>
        <v>-0.0147287414173895</v>
      </c>
      <c r="N195" s="312" t="n">
        <f aca="false">'Work sheet diff'!M111-AVERAGE('Work sheet diff'!$C111:$T111)</f>
        <v>-0.0100548046823837</v>
      </c>
      <c r="O195" s="312" t="n">
        <f aca="false">'Work sheet diff'!N111-AVERAGE('Work sheet diff'!$C111:$T111)</f>
        <v>-0.00617438174591418</v>
      </c>
      <c r="P195" s="312" t="n">
        <f aca="false">'Work sheet diff'!O111-AVERAGE('Work sheet diff'!$C111:$T111)</f>
        <v>0.00435275802456707</v>
      </c>
      <c r="Q195" s="312" t="n">
        <f aca="false">'Work sheet diff'!P111-AVERAGE('Work sheet diff'!$C111:$T111)</f>
        <v>-0.0398467898941877</v>
      </c>
      <c r="R195" s="312" t="n">
        <f aca="false">'Work sheet diff'!Q111-AVERAGE('Work sheet diff'!$C111:$T111)</f>
        <v>0.0287409569775405</v>
      </c>
      <c r="S195" s="312" t="n">
        <f aca="false">'Work sheet diff'!R111-AVERAGE('Work sheet diff'!$C111:$T111)</f>
        <v>0.00251610070718548</v>
      </c>
      <c r="T195" s="312" t="n">
        <f aca="false">'Work sheet diff'!S111-AVERAGE('Work sheet diff'!$C111:$T111)</f>
        <v>-0.0049480398770559</v>
      </c>
      <c r="U195" s="312" t="n">
        <f aca="false">'Work sheet diff'!T111-AVERAGE('Work sheet diff'!$C111:$T111)</f>
        <v>-0.00389882202638332</v>
      </c>
      <c r="V195" s="312" t="n">
        <f aca="false">'Work sheet diff'!U111</f>
        <v>0.244846663527495</v>
      </c>
      <c r="W195" s="325"/>
    </row>
    <row r="196" s="289" customFormat="true" ht="15" hidden="false" customHeight="false" outlineLevel="0" collapsed="false">
      <c r="A196" s="298" t="s">
        <v>209</v>
      </c>
      <c r="B196" s="324" t="n">
        <f aca="false">-AVERAGE('Work sheet diff'!C112:T112)</f>
        <v>-0.0248597942962847</v>
      </c>
      <c r="C196" s="300" t="n">
        <f aca="false">-'Work sheet'!B112</f>
        <v>-0.116519442604432</v>
      </c>
      <c r="D196" s="312" t="n">
        <f aca="false">-('Work sheet diff'!C112-AVERAGE('Work sheet diff'!$C112:$T112))</f>
        <v>0.00214453852574593</v>
      </c>
      <c r="E196" s="312" t="n">
        <f aca="false">-('Work sheet diff'!D112-AVERAGE('Work sheet diff'!$C112:$T112))</f>
        <v>0.000744711146029378</v>
      </c>
      <c r="F196" s="312" t="n">
        <f aca="false">-('Work sheet diff'!E112-AVERAGE('Work sheet diff'!$C112:$T112))</f>
        <v>0.00106868448549977</v>
      </c>
      <c r="G196" s="312" t="n">
        <f aca="false">-('Work sheet diff'!F112-AVERAGE('Work sheet diff'!$C112:$T112))</f>
        <v>0.00651420435811199</v>
      </c>
      <c r="H196" s="312" t="n">
        <f aca="false">-('Work sheet diff'!G112-AVERAGE('Work sheet diff'!$C112:$T112))</f>
        <v>-0.000327410655313436</v>
      </c>
      <c r="I196" s="312" t="n">
        <f aca="false">-('Work sheet diff'!H112-AVERAGE('Work sheet diff'!$C112:$T112))</f>
        <v>0.000356648996271119</v>
      </c>
      <c r="J196" s="312" t="n">
        <f aca="false">-('Work sheet diff'!I112-AVERAGE('Work sheet diff'!$C112:$T112))</f>
        <v>0.000472352546432187</v>
      </c>
      <c r="K196" s="312" t="n">
        <f aca="false">-('Work sheet diff'!J112-AVERAGE('Work sheet diff'!$C112:$T112))</f>
        <v>0.000804716097147183</v>
      </c>
      <c r="L196" s="312" t="n">
        <f aca="false">-('Work sheet diff'!K112-AVERAGE('Work sheet diff'!$C112:$T112))</f>
        <v>-0.00626358639736935</v>
      </c>
      <c r="M196" s="312" t="n">
        <f aca="false">-('Work sheet diff'!L112-AVERAGE('Work sheet diff'!$C112:$T112))</f>
        <v>0.00326220565860008</v>
      </c>
      <c r="N196" s="312" t="n">
        <f aca="false">-('Work sheet diff'!M112-AVERAGE('Work sheet diff'!$C112:$T112))</f>
        <v>0.0023916658310466</v>
      </c>
      <c r="O196" s="312" t="n">
        <f aca="false">-('Work sheet diff'!N112-AVERAGE('Work sheet diff'!$C112:$T112))</f>
        <v>-0.00685303249261057</v>
      </c>
      <c r="P196" s="312" t="n">
        <f aca="false">-('Work sheet diff'!O112-AVERAGE('Work sheet diff'!$C112:$T112))</f>
        <v>0.00161759832713231</v>
      </c>
      <c r="Q196" s="312" t="n">
        <f aca="false">-('Work sheet diff'!P112-AVERAGE('Work sheet diff'!$C112:$T112))</f>
        <v>-0.00692049563716066</v>
      </c>
      <c r="R196" s="312" t="n">
        <f aca="false">-('Work sheet diff'!Q112-AVERAGE('Work sheet diff'!$C112:$T112))</f>
        <v>0.00284433868907809</v>
      </c>
      <c r="S196" s="312" t="n">
        <f aca="false">-('Work sheet diff'!R112-AVERAGE('Work sheet diff'!$C112:$T112))</f>
        <v>-0.000819375437268878</v>
      </c>
      <c r="T196" s="312" t="n">
        <f aca="false">-('Work sheet diff'!S112-AVERAGE('Work sheet diff'!$C112:$T112))</f>
        <v>0.00110164029023452</v>
      </c>
      <c r="U196" s="312" t="n">
        <f aca="false">-('Work sheet diff'!T112-AVERAGE('Work sheet diff'!$C112:$T112))</f>
        <v>-0.00213940433160623</v>
      </c>
      <c r="V196" s="312" t="n">
        <f aca="false">-'Work sheet diff'!U112</f>
        <v>-0.0277586740165218</v>
      </c>
      <c r="W196" s="325"/>
    </row>
    <row r="197" s="289" customFormat="true" ht="15" hidden="false" customHeight="false" outlineLevel="0" collapsed="false">
      <c r="A197" s="298" t="s">
        <v>210</v>
      </c>
      <c r="B197" s="324" t="n">
        <f aca="false">AVERAGE('Work sheet diff'!C113:T113)</f>
        <v>-0.0142577636952662</v>
      </c>
      <c r="C197" s="312" t="n">
        <f aca="false">'Work sheet diff'!B113</f>
        <v>0.377596540327387</v>
      </c>
      <c r="D197" s="312" t="n">
        <f aca="false">'Work sheet diff'!C113-AVERAGE('Work sheet diff'!$C113:$T113)</f>
        <v>-0.0166659675143564</v>
      </c>
      <c r="E197" s="312" t="n">
        <f aca="false">'Work sheet diff'!D113-AVERAGE('Work sheet diff'!$C113:$T113)</f>
        <v>0.00705522682781614</v>
      </c>
      <c r="F197" s="312" t="n">
        <f aca="false">'Work sheet diff'!E113-AVERAGE('Work sheet diff'!$C113:$T113)</f>
        <v>-0.00327504420558364</v>
      </c>
      <c r="G197" s="312" t="n">
        <f aca="false">'Work sheet diff'!F113-AVERAGE('Work sheet diff'!$C113:$T113)</f>
        <v>0.00424766851351779</v>
      </c>
      <c r="H197" s="312" t="n">
        <f aca="false">'Work sheet diff'!G113-AVERAGE('Work sheet diff'!$C113:$T113)</f>
        <v>-0.00453944762270584</v>
      </c>
      <c r="I197" s="312" t="n">
        <f aca="false">'Work sheet diff'!H113-AVERAGE('Work sheet diff'!$C113:$T113)</f>
        <v>0.00387255701173342</v>
      </c>
      <c r="J197" s="312" t="n">
        <f aca="false">'Work sheet diff'!I113-AVERAGE('Work sheet diff'!$C113:$T113)</f>
        <v>-0.00541792155525764</v>
      </c>
      <c r="K197" s="312" t="n">
        <f aca="false">'Work sheet diff'!J113-AVERAGE('Work sheet diff'!$C113:$T113)</f>
        <v>0.00224970978039965</v>
      </c>
      <c r="L197" s="312" t="n">
        <f aca="false">'Work sheet diff'!K113-AVERAGE('Work sheet diff'!$C113:$T113)</f>
        <v>0.0121023484306484</v>
      </c>
      <c r="M197" s="312" t="n">
        <f aca="false">'Work sheet diff'!L113-AVERAGE('Work sheet diff'!$C113:$T113)</f>
        <v>-0.0106605213176991</v>
      </c>
      <c r="N197" s="312" t="n">
        <f aca="false">'Work sheet diff'!M113-AVERAGE('Work sheet diff'!$C113:$T113)</f>
        <v>-0.00237532382245262</v>
      </c>
      <c r="O197" s="312" t="n">
        <f aca="false">'Work sheet diff'!N113-AVERAGE('Work sheet diff'!$C113:$T113)</f>
        <v>-0.000578301440300775</v>
      </c>
      <c r="P197" s="312" t="n">
        <f aca="false">'Work sheet diff'!O113-AVERAGE('Work sheet diff'!$C113:$T113)</f>
        <v>-0.00204175975643681</v>
      </c>
      <c r="Q197" s="312" t="n">
        <f aca="false">'Work sheet diff'!P113-AVERAGE('Work sheet diff'!$C113:$T113)</f>
        <v>0.00811545982245878</v>
      </c>
      <c r="R197" s="312" t="n">
        <f aca="false">'Work sheet diff'!Q113-AVERAGE('Work sheet diff'!$C113:$T113)</f>
        <v>-0.00239616308099231</v>
      </c>
      <c r="S197" s="312" t="n">
        <f aca="false">'Work sheet diff'!R113-AVERAGE('Work sheet diff'!$C113:$T113)</f>
        <v>-0.00105395104911097</v>
      </c>
      <c r="T197" s="312" t="n">
        <f aca="false">'Work sheet diff'!S113-AVERAGE('Work sheet diff'!$C113:$T113)</f>
        <v>0.00622171174192634</v>
      </c>
      <c r="U197" s="312" t="n">
        <f aca="false">'Work sheet diff'!T113-AVERAGE('Work sheet diff'!$C113:$T113)</f>
        <v>0.00513971923639558</v>
      </c>
      <c r="V197" s="312" t="n">
        <f aca="false">'Work sheet diff'!U113</f>
        <v>0.0158066244791403</v>
      </c>
      <c r="W197" s="325"/>
    </row>
    <row r="198" s="289" customFormat="true" ht="15" hidden="false" customHeight="false" outlineLevel="0" collapsed="false">
      <c r="A198" s="298" t="s">
        <v>211</v>
      </c>
      <c r="B198" s="324" t="n">
        <f aca="false">-AVERAGE('Work sheet diff'!C114:T114)</f>
        <v>-0.00646724132226217</v>
      </c>
      <c r="C198" s="300" t="n">
        <f aca="false">-'Work sheet'!B114</f>
        <v>-0.0325074474200687</v>
      </c>
      <c r="D198" s="312" t="n">
        <f aca="false">-('Work sheet diff'!C114-AVERAGE('Work sheet diff'!$C114:$T114))</f>
        <v>-0.00251724918366559</v>
      </c>
      <c r="E198" s="312" t="n">
        <f aca="false">-('Work sheet diff'!D114-AVERAGE('Work sheet diff'!$C114:$T114))</f>
        <v>0.000726198017585492</v>
      </c>
      <c r="F198" s="312" t="n">
        <f aca="false">-('Work sheet diff'!E114-AVERAGE('Work sheet diff'!$C114:$T114))</f>
        <v>-0.000382381014261361</v>
      </c>
      <c r="G198" s="312" t="n">
        <f aca="false">-('Work sheet diff'!F114-AVERAGE('Work sheet diff'!$C114:$T114))</f>
        <v>-0.00461609978300643</v>
      </c>
      <c r="H198" s="312" t="n">
        <f aca="false">-('Work sheet diff'!G114-AVERAGE('Work sheet diff'!$C114:$T114))</f>
        <v>0.00236090444261257</v>
      </c>
      <c r="I198" s="312" t="n">
        <f aca="false">-('Work sheet diff'!H114-AVERAGE('Work sheet diff'!$C114:$T114))</f>
        <v>-0.00652984458853037</v>
      </c>
      <c r="J198" s="312" t="n">
        <f aca="false">-('Work sheet diff'!I114-AVERAGE('Work sheet diff'!$C114:$T114))</f>
        <v>0.000378256120873672</v>
      </c>
      <c r="K198" s="312" t="n">
        <f aca="false">-('Work sheet diff'!J114-AVERAGE('Work sheet diff'!$C114:$T114))</f>
        <v>0.003531227218427</v>
      </c>
      <c r="L198" s="312" t="n">
        <f aca="false">-('Work sheet diff'!K114-AVERAGE('Work sheet diff'!$C114:$T114))</f>
        <v>0.00214941348358426</v>
      </c>
      <c r="M198" s="312" t="n">
        <f aca="false">-('Work sheet diff'!L114-AVERAGE('Work sheet diff'!$C114:$T114))</f>
        <v>-0.000412549467172074</v>
      </c>
      <c r="N198" s="312" t="n">
        <f aca="false">-('Work sheet diff'!M114-AVERAGE('Work sheet diff'!$C114:$T114))</f>
        <v>-0.00771614759927494</v>
      </c>
      <c r="O198" s="312" t="n">
        <f aca="false">-('Work sheet diff'!N114-AVERAGE('Work sheet diff'!$C114:$T114))</f>
        <v>0.00431917544657138</v>
      </c>
      <c r="P198" s="312" t="n">
        <f aca="false">-('Work sheet diff'!O114-AVERAGE('Work sheet diff'!$C114:$T114))</f>
        <v>0.000703551490063121</v>
      </c>
      <c r="Q198" s="312" t="n">
        <f aca="false">-('Work sheet diff'!P114-AVERAGE('Work sheet diff'!$C114:$T114))</f>
        <v>0.00186504091314247</v>
      </c>
      <c r="R198" s="312" t="n">
        <f aca="false">-('Work sheet diff'!Q114-AVERAGE('Work sheet diff'!$C114:$T114))</f>
        <v>-0.000466648198422159</v>
      </c>
      <c r="S198" s="312" t="n">
        <f aca="false">-('Work sheet diff'!R114-AVERAGE('Work sheet diff'!$C114:$T114))</f>
        <v>0.00343621020287374</v>
      </c>
      <c r="T198" s="312" t="n">
        <f aca="false">-('Work sheet diff'!S114-AVERAGE('Work sheet diff'!$C114:$T114))</f>
        <v>0.00532524602099291</v>
      </c>
      <c r="U198" s="312" t="n">
        <f aca="false">-('Work sheet diff'!T114-AVERAGE('Work sheet diff'!$C114:$T114))</f>
        <v>-0.00215430352239369</v>
      </c>
      <c r="V198" s="312" t="n">
        <f aca="false">-'Work sheet diff'!U114</f>
        <v>-0.0249693158295752</v>
      </c>
      <c r="W198" s="325"/>
    </row>
    <row r="199" s="289" customFormat="true" ht="15" hidden="false" customHeight="false" outlineLevel="0" collapsed="false">
      <c r="A199" s="298" t="s">
        <v>212</v>
      </c>
      <c r="B199" s="324" t="n">
        <f aca="false">AVERAGE('Work sheet diff'!C115:T115)</f>
        <v>0.00530138046341097</v>
      </c>
      <c r="C199" s="312" t="n">
        <f aca="false">'Work sheet diff'!B115</f>
        <v>0.0276785591862678</v>
      </c>
      <c r="D199" s="312" t="n">
        <f aca="false">'Work sheet diff'!C115-AVERAGE('Work sheet diff'!$C115:$T115)</f>
        <v>-0.00504314076402226</v>
      </c>
      <c r="E199" s="312" t="n">
        <f aca="false">'Work sheet diff'!D115-AVERAGE('Work sheet diff'!$C115:$T115)</f>
        <v>0.00781279224853143</v>
      </c>
      <c r="F199" s="312" t="n">
        <f aca="false">'Work sheet diff'!E115-AVERAGE('Work sheet diff'!$C115:$T115)</f>
        <v>-0.00835409992180394</v>
      </c>
      <c r="G199" s="312" t="n">
        <f aca="false">'Work sheet diff'!F115-AVERAGE('Work sheet diff'!$C115:$T115)</f>
        <v>-0.00476443115569494</v>
      </c>
      <c r="H199" s="312" t="n">
        <f aca="false">'Work sheet diff'!G115-AVERAGE('Work sheet diff'!$C115:$T115)</f>
        <v>0.000397759328773371</v>
      </c>
      <c r="I199" s="312" t="n">
        <f aca="false">'Work sheet diff'!H115-AVERAGE('Work sheet diff'!$C115:$T115)</f>
        <v>-0.00201624980629847</v>
      </c>
      <c r="J199" s="312" t="n">
        <f aca="false">'Work sheet diff'!I115-AVERAGE('Work sheet diff'!$C115:$T115)</f>
        <v>-3.18459728525476E-005</v>
      </c>
      <c r="K199" s="312" t="n">
        <f aca="false">'Work sheet diff'!J115-AVERAGE('Work sheet diff'!$C115:$T115)</f>
        <v>-0.00522548121008689</v>
      </c>
      <c r="L199" s="312" t="n">
        <f aca="false">'Work sheet diff'!K115-AVERAGE('Work sheet diff'!$C115:$T115)</f>
        <v>0.0012239181378135</v>
      </c>
      <c r="M199" s="312" t="n">
        <f aca="false">'Work sheet diff'!L115-AVERAGE('Work sheet diff'!$C115:$T115)</f>
        <v>-0.000915655006250234</v>
      </c>
      <c r="N199" s="312" t="n">
        <f aca="false">'Work sheet diff'!M115-AVERAGE('Work sheet diff'!$C115:$T115)</f>
        <v>-0.00748525520096804</v>
      </c>
      <c r="O199" s="312" t="n">
        <f aca="false">'Work sheet diff'!N115-AVERAGE('Work sheet diff'!$C115:$T115)</f>
        <v>-0.00431356666635532</v>
      </c>
      <c r="P199" s="312" t="n">
        <f aca="false">'Work sheet diff'!O115-AVERAGE('Work sheet diff'!$C115:$T115)</f>
        <v>0.00138436771986728</v>
      </c>
      <c r="Q199" s="312" t="n">
        <f aca="false">'Work sheet diff'!P115-AVERAGE('Work sheet diff'!$C115:$T115)</f>
        <v>-0.00215331945267563</v>
      </c>
      <c r="R199" s="312" t="n">
        <f aca="false">'Work sheet diff'!Q115-AVERAGE('Work sheet diff'!$C115:$T115)</f>
        <v>0.0100489013132095</v>
      </c>
      <c r="S199" s="312" t="n">
        <f aca="false">'Work sheet diff'!R115-AVERAGE('Work sheet diff'!$C115:$T115)</f>
        <v>0.00192232299050102</v>
      </c>
      <c r="T199" s="312" t="n">
        <f aca="false">'Work sheet diff'!S115-AVERAGE('Work sheet diff'!$C115:$T115)</f>
        <v>0.0155039593256011</v>
      </c>
      <c r="U199" s="312" t="n">
        <f aca="false">'Work sheet diff'!T115-AVERAGE('Work sheet diff'!$C115:$T115)</f>
        <v>0.00200902409271101</v>
      </c>
      <c r="V199" s="312" t="n">
        <f aca="false">'Work sheet diff'!U115</f>
        <v>-0.00989142938364218</v>
      </c>
      <c r="W199" s="325"/>
    </row>
    <row r="200" s="289" customFormat="true" ht="15" hidden="false" customHeight="false" outlineLevel="0" collapsed="false">
      <c r="A200" s="298" t="s">
        <v>213</v>
      </c>
      <c r="B200" s="324" t="n">
        <f aca="false">-AVERAGE('Work sheet diff'!C116:T116)</f>
        <v>-2.23455905380063E-018</v>
      </c>
      <c r="C200" s="300" t="n">
        <f aca="false">-'Work sheet'!B116</f>
        <v>-0</v>
      </c>
      <c r="D200" s="312" t="n">
        <f aca="false">-('Work sheet diff'!C116-AVERAGE('Work sheet diff'!$C116:$T116))</f>
        <v>2.23455905380063E-018</v>
      </c>
      <c r="E200" s="312" t="n">
        <f aca="false">-('Work sheet diff'!D116-AVERAGE('Work sheet diff'!$C116:$T116))</f>
        <v>4.92779075548666E-017</v>
      </c>
      <c r="F200" s="312" t="n">
        <f aca="false">-('Work sheet diff'!E116-AVERAGE('Work sheet diff'!$C116:$T116))</f>
        <v>2.57562333043336E-017</v>
      </c>
      <c r="G200" s="312" t="n">
        <f aca="false">-('Work sheet diff'!F116-AVERAGE('Work sheet diff'!$C116:$T116))</f>
        <v>-4.90426908123613E-017</v>
      </c>
      <c r="H200" s="312" t="n">
        <f aca="false">-('Work sheet diff'!G116-AVERAGE('Work sheet diff'!$C116:$T116))</f>
        <v>-9.52627807146586E-018</v>
      </c>
      <c r="I200" s="312" t="n">
        <f aca="false">-('Work sheet diff'!H116-AVERAGE('Work sheet diff'!$C116:$T116))</f>
        <v>2.23455905380063E-018</v>
      </c>
      <c r="J200" s="312" t="n">
        <f aca="false">-('Work sheet diff'!I116-AVERAGE('Work sheet diff'!$C116:$T116))</f>
        <v>-1.16432287540138E-017</v>
      </c>
      <c r="K200" s="312" t="n">
        <f aca="false">-('Work sheet diff'!J116-AVERAGE('Work sheet diff'!$C116:$T116))</f>
        <v>2.23455905380063E-018</v>
      </c>
      <c r="L200" s="312" t="n">
        <f aca="false">-('Work sheet diff'!K116-AVERAGE('Work sheet diff'!$C116:$T116))</f>
        <v>-2.34040658792803E-017</v>
      </c>
      <c r="M200" s="312" t="n">
        <f aca="false">-('Work sheet diff'!L116-AVERAGE('Work sheet diff'!$C116:$T116))</f>
        <v>1.82292975441631E-017</v>
      </c>
      <c r="N200" s="312" t="n">
        <f aca="false">-('Work sheet diff'!M116-AVERAGE('Work sheet diff'!$C116:$T116))</f>
        <v>2.99901346694295E-017</v>
      </c>
      <c r="O200" s="312" t="n">
        <f aca="false">-('Work sheet diff'!N116-AVERAGE('Work sheet diff'!$C116:$T116))</f>
        <v>1.17608371252666E-019</v>
      </c>
      <c r="P200" s="312" t="n">
        <f aca="false">-('Work sheet diff'!O116-AVERAGE('Work sheet diff'!$C116:$T116))</f>
        <v>-2.58738416755863E-018</v>
      </c>
      <c r="Q200" s="312" t="n">
        <f aca="false">-('Work sheet diff'!P116-AVERAGE('Work sheet diff'!$C116:$T116))</f>
        <v>4.3515097363486E-018</v>
      </c>
      <c r="R200" s="312" t="n">
        <f aca="false">-('Work sheet diff'!Q116-AVERAGE('Work sheet diff'!$C116:$T116))</f>
        <v>-2.58738416755863E-018</v>
      </c>
      <c r="S200" s="312" t="n">
        <f aca="false">-('Work sheet diff'!R116-AVERAGE('Work sheet diff'!$C116:$T116))</f>
        <v>-2.70499253881129E-018</v>
      </c>
      <c r="T200" s="312" t="n">
        <f aca="false">-('Work sheet diff'!S116-AVERAGE('Work sheet diff'!$C116:$T116))</f>
        <v>-9.52627807146586E-018</v>
      </c>
      <c r="U200" s="312" t="n">
        <f aca="false">-('Work sheet diff'!T116-AVERAGE('Work sheet diff'!$C116:$T116))</f>
        <v>-2.34040658792803E-017</v>
      </c>
      <c r="V200" s="300" t="n">
        <f aca="false">-'Work sheet'!U116</f>
        <v>-0</v>
      </c>
      <c r="W200" s="325"/>
    </row>
    <row r="201" s="289" customFormat="true" ht="15" hidden="false" customHeight="false" outlineLevel="0" collapsed="false">
      <c r="A201" s="298" t="s">
        <v>214</v>
      </c>
      <c r="B201" s="324" t="n">
        <f aca="false">AVERAGE('Work sheet diff'!C117:T117)</f>
        <v>0.000221023743732451</v>
      </c>
      <c r="C201" s="312" t="n">
        <f aca="false">'Work sheet diff'!B117</f>
        <v>0.0285960713387639</v>
      </c>
      <c r="D201" s="312" t="n">
        <f aca="false">'Work sheet diff'!C117-AVERAGE('Work sheet diff'!$C117:$T117)</f>
        <v>0.00207778042539974</v>
      </c>
      <c r="E201" s="312" t="n">
        <f aca="false">'Work sheet diff'!D117-AVERAGE('Work sheet diff'!$C117:$T117)</f>
        <v>0.000722920274179528</v>
      </c>
      <c r="F201" s="312" t="n">
        <f aca="false">'Work sheet diff'!E117-AVERAGE('Work sheet diff'!$C117:$T117)</f>
        <v>-0.00254691042959598</v>
      </c>
      <c r="G201" s="312" t="n">
        <f aca="false">'Work sheet diff'!F117-AVERAGE('Work sheet diff'!$C117:$T117)</f>
        <v>-0.00201183264913274</v>
      </c>
      <c r="H201" s="312" t="n">
        <f aca="false">'Work sheet diff'!G117-AVERAGE('Work sheet diff'!$C117:$T117)</f>
        <v>0.000661531193612563</v>
      </c>
      <c r="I201" s="312" t="n">
        <f aca="false">'Work sheet diff'!H117-AVERAGE('Work sheet diff'!$C117:$T117)</f>
        <v>-0.00126420164211105</v>
      </c>
      <c r="J201" s="312" t="n">
        <f aca="false">'Work sheet diff'!I117-AVERAGE('Work sheet diff'!$C117:$T117)</f>
        <v>-0.000875023226904803</v>
      </c>
      <c r="K201" s="312" t="n">
        <f aca="false">'Work sheet diff'!J117-AVERAGE('Work sheet diff'!$C117:$T117)</f>
        <v>-0.000768134548582933</v>
      </c>
      <c r="L201" s="312" t="n">
        <f aca="false">'Work sheet diff'!K117-AVERAGE('Work sheet diff'!$C117:$T117)</f>
        <v>-0.000174913129171173</v>
      </c>
      <c r="M201" s="312" t="n">
        <f aca="false">'Work sheet diff'!L117-AVERAGE('Work sheet diff'!$C117:$T117)</f>
        <v>0.000571924294325621</v>
      </c>
      <c r="N201" s="312" t="n">
        <f aca="false">'Work sheet diff'!M117-AVERAGE('Work sheet diff'!$C117:$T117)</f>
        <v>-0.00167538011153778</v>
      </c>
      <c r="O201" s="312" t="n">
        <f aca="false">'Work sheet diff'!N117-AVERAGE('Work sheet diff'!$C117:$T117)</f>
        <v>-0.00178423460802857</v>
      </c>
      <c r="P201" s="312" t="n">
        <f aca="false">'Work sheet diff'!O117-AVERAGE('Work sheet diff'!$C117:$T117)</f>
        <v>0.000557517079680658</v>
      </c>
      <c r="Q201" s="312" t="n">
        <f aca="false">'Work sheet diff'!P117-AVERAGE('Work sheet diff'!$C117:$T117)</f>
        <v>-0.00240939762650105</v>
      </c>
      <c r="R201" s="312" t="n">
        <f aca="false">'Work sheet diff'!Q117-AVERAGE('Work sheet diff'!$C117:$T117)</f>
        <v>0.00349304982600274</v>
      </c>
      <c r="S201" s="312" t="n">
        <f aca="false">'Work sheet diff'!R117-AVERAGE('Work sheet diff'!$C117:$T117)</f>
        <v>0.000706629042718454</v>
      </c>
      <c r="T201" s="312" t="n">
        <f aca="false">'Work sheet diff'!S117-AVERAGE('Work sheet diff'!$C117:$T117)</f>
        <v>0.00380259838867925</v>
      </c>
      <c r="U201" s="312" t="n">
        <f aca="false">'Work sheet diff'!T117-AVERAGE('Work sheet diff'!$C117:$T117)</f>
        <v>0.000916077446967534</v>
      </c>
      <c r="V201" s="312" t="n">
        <f aca="false">'Work sheet diff'!U117</f>
        <v>0.0179725826208516</v>
      </c>
      <c r="W201" s="325"/>
    </row>
    <row r="202" s="289" customFormat="true" ht="15" hidden="false" customHeight="false" outlineLevel="0" collapsed="false">
      <c r="A202" s="298" t="s">
        <v>215</v>
      </c>
      <c r="B202" s="324" t="n">
        <f aca="false">-AVERAGE('Work sheet diff'!C118:T118)/10</f>
        <v>0.000979953370413151</v>
      </c>
      <c r="C202" s="300" t="n">
        <f aca="false">-'Work sheet'!B118/10</f>
        <v>-0.00452709381883783</v>
      </c>
      <c r="D202" s="312" t="n">
        <f aca="false">-('Work sheet diff'!C118-AVERAGE('Work sheet diff'!$C118:$T118))/10</f>
        <v>-0.000807480645203698</v>
      </c>
      <c r="E202" s="312" t="n">
        <f aca="false">-('Work sheet diff'!D118-AVERAGE('Work sheet diff'!$C118:$T118))/10</f>
        <v>0.00059018570107897</v>
      </c>
      <c r="F202" s="312" t="n">
        <f aca="false">-('Work sheet diff'!E118-AVERAGE('Work sheet diff'!$C118:$T118))/10</f>
        <v>0.000179868259293052</v>
      </c>
      <c r="G202" s="312" t="n">
        <f aca="false">-('Work sheet diff'!F118-AVERAGE('Work sheet diff'!$C118:$T118))/10</f>
        <v>-8.80313054321669E-005</v>
      </c>
      <c r="H202" s="312" t="n">
        <f aca="false">-('Work sheet diff'!G118-AVERAGE('Work sheet diff'!$C118:$T118))/10</f>
        <v>0.000229421389284565</v>
      </c>
      <c r="I202" s="312" t="n">
        <f aca="false">-('Work sheet diff'!H118-AVERAGE('Work sheet diff'!$C118:$T118))/10</f>
        <v>-0.000637959837036751</v>
      </c>
      <c r="J202" s="312" t="n">
        <f aca="false">-('Work sheet diff'!I118-AVERAGE('Work sheet diff'!$C118:$T118))/10</f>
        <v>-0.000554111790919294</v>
      </c>
      <c r="K202" s="312" t="n">
        <f aca="false">-('Work sheet diff'!J118-AVERAGE('Work sheet diff'!$C118:$T118))/10</f>
        <v>0.00037762644528323</v>
      </c>
      <c r="L202" s="312" t="n">
        <f aca="false">-('Work sheet diff'!K118-AVERAGE('Work sheet diff'!$C118:$T118))/10</f>
        <v>0.0008573110953079</v>
      </c>
      <c r="M202" s="312" t="n">
        <f aca="false">-('Work sheet diff'!L118-AVERAGE('Work sheet diff'!$C118:$T118))/10</f>
        <v>0.000272750266118463</v>
      </c>
      <c r="N202" s="312" t="n">
        <f aca="false">-('Work sheet diff'!M118-AVERAGE('Work sheet diff'!$C118:$T118))/10</f>
        <v>-0.00116159170124445</v>
      </c>
      <c r="O202" s="312" t="n">
        <f aca="false">-('Work sheet diff'!N118-AVERAGE('Work sheet diff'!$C118:$T118))/10</f>
        <v>0.00061088397674832</v>
      </c>
      <c r="P202" s="312" t="n">
        <f aca="false">-('Work sheet diff'!O118-AVERAGE('Work sheet diff'!$C118:$T118))/10</f>
        <v>-0.000555008760439838</v>
      </c>
      <c r="Q202" s="312" t="n">
        <f aca="false">-('Work sheet diff'!P118-AVERAGE('Work sheet diff'!$C118:$T118))/10</f>
        <v>0.000274336084697611</v>
      </c>
      <c r="R202" s="312" t="n">
        <f aca="false">-('Work sheet diff'!Q118-AVERAGE('Work sheet diff'!$C118:$T118))/10</f>
        <v>-0.000653804973664772</v>
      </c>
      <c r="S202" s="312" t="n">
        <f aca="false">-('Work sheet diff'!R118-AVERAGE('Work sheet diff'!$C118:$T118))/10</f>
        <v>0.00106447022730635</v>
      </c>
      <c r="T202" s="312" t="n">
        <f aca="false">-('Work sheet diff'!S118-AVERAGE('Work sheet diff'!$C118:$T118))/10</f>
        <v>-4.30486740068851E-005</v>
      </c>
      <c r="U202" s="312" t="n">
        <f aca="false">-('Work sheet diff'!T118-AVERAGE('Work sheet diff'!$C118:$T118))/10</f>
        <v>4.41842428293961E-005</v>
      </c>
      <c r="V202" s="300" t="n">
        <f aca="false">-'Work sheet'!U118/10</f>
        <v>0.00401225208772247</v>
      </c>
      <c r="W202" s="325"/>
    </row>
    <row r="203" s="289" customFormat="true" ht="15" hidden="false" customHeight="false" outlineLevel="0" collapsed="false">
      <c r="A203" s="298" t="s">
        <v>216</v>
      </c>
      <c r="B203" s="324" t="n">
        <f aca="false">AVERAGE('Work sheet diff'!C119:T119)/10</f>
        <v>-0.00133224740258194</v>
      </c>
      <c r="C203" s="312" t="n">
        <f aca="false">'Work sheet diff'!B119/10</f>
        <v>0.0115397816174494</v>
      </c>
      <c r="D203" s="312" t="n">
        <f aca="false">('Work sheet diff'!C119-AVERAGE('Work sheet diff'!$C119:$T119))/10</f>
        <v>-0.00141681634773475</v>
      </c>
      <c r="E203" s="312" t="n">
        <f aca="false">('Work sheet diff'!D119-AVERAGE('Work sheet diff'!$C119:$T119))/10</f>
        <v>0.00170298926468981</v>
      </c>
      <c r="F203" s="312" t="n">
        <f aca="false">('Work sheet diff'!E119-AVERAGE('Work sheet diff'!$C119:$T119))/10</f>
        <v>-0.0013421667853525</v>
      </c>
      <c r="G203" s="312" t="n">
        <f aca="false">('Work sheet diff'!F119-AVERAGE('Work sheet diff'!$C119:$T119))/10</f>
        <v>0.000967981811765017</v>
      </c>
      <c r="H203" s="312" t="n">
        <f aca="false">('Work sheet diff'!G119-AVERAGE('Work sheet diff'!$C119:$T119))/10</f>
        <v>-0.000566187131660754</v>
      </c>
      <c r="I203" s="312" t="n">
        <f aca="false">('Work sheet diff'!H119-AVERAGE('Work sheet diff'!$C119:$T119))/10</f>
        <v>-0.000410294168148729</v>
      </c>
      <c r="J203" s="312" t="n">
        <f aca="false">('Work sheet diff'!I119-AVERAGE('Work sheet diff'!$C119:$T119))/10</f>
        <v>-0.000447610685041212</v>
      </c>
      <c r="K203" s="312" t="n">
        <f aca="false">('Work sheet diff'!J119-AVERAGE('Work sheet diff'!$C119:$T119))/10</f>
        <v>-0.000449096744189587</v>
      </c>
      <c r="L203" s="312" t="n">
        <f aca="false">('Work sheet diff'!K119-AVERAGE('Work sheet diff'!$C119:$T119))/10</f>
        <v>0.000728018417224773</v>
      </c>
      <c r="M203" s="312" t="n">
        <f aca="false">('Work sheet diff'!L119-AVERAGE('Work sheet diff'!$C119:$T119))/10</f>
        <v>-0.000645223568389079</v>
      </c>
      <c r="N203" s="312" t="n">
        <f aca="false">('Work sheet diff'!M119-AVERAGE('Work sheet diff'!$C119:$T119))/10</f>
        <v>-0.000435847257068987</v>
      </c>
      <c r="O203" s="312" t="n">
        <f aca="false">('Work sheet diff'!N119-AVERAGE('Work sheet diff'!$C119:$T119))/10</f>
        <v>-0.000746203866964382</v>
      </c>
      <c r="P203" s="312" t="n">
        <f aca="false">('Work sheet diff'!O119-AVERAGE('Work sheet diff'!$C119:$T119))/10</f>
        <v>-0.000465363370684791</v>
      </c>
      <c r="Q203" s="312" t="n">
        <f aca="false">('Work sheet diff'!P119-AVERAGE('Work sheet diff'!$C119:$T119))/10</f>
        <v>-0.000247653090744377</v>
      </c>
      <c r="R203" s="312" t="n">
        <f aca="false">('Work sheet diff'!Q119-AVERAGE('Work sheet diff'!$C119:$T119))/10</f>
        <v>0.00110844109323683</v>
      </c>
      <c r="S203" s="312" t="n">
        <f aca="false">('Work sheet diff'!R119-AVERAGE('Work sheet diff'!$C119:$T119))/10</f>
        <v>0.000149530303179595</v>
      </c>
      <c r="T203" s="312" t="n">
        <f aca="false">('Work sheet diff'!S119-AVERAGE('Work sheet diff'!$C119:$T119))/10</f>
        <v>0.0020669112680271</v>
      </c>
      <c r="U203" s="312" t="n">
        <f aca="false">('Work sheet diff'!T119-AVERAGE('Work sheet diff'!$C119:$T119))/10</f>
        <v>0.000448590857856029</v>
      </c>
      <c r="V203" s="312" t="n">
        <f aca="false">'Work sheet diff'!U119/10</f>
        <v>-0.00248468492701458</v>
      </c>
      <c r="W203" s="325"/>
    </row>
    <row r="204" s="289" customFormat="true" ht="15" hidden="false" customHeight="false" outlineLevel="0" collapsed="false">
      <c r="A204" s="298" t="s">
        <v>217</v>
      </c>
      <c r="B204" s="324" t="n">
        <f aca="false">-AVERAGE('Work sheet diff'!C120:T120)/10</f>
        <v>0.000842072331551065</v>
      </c>
      <c r="C204" s="300" t="n">
        <f aca="false">-'Work sheet'!B120/10</f>
        <v>0.00547853100538721</v>
      </c>
      <c r="D204" s="312" t="n">
        <f aca="false">-('Work sheet diff'!C120-AVERAGE('Work sheet diff'!$C120:$T120))/10</f>
        <v>0.00075220334600788</v>
      </c>
      <c r="E204" s="312" t="n">
        <f aca="false">-('Work sheet diff'!D120-AVERAGE('Work sheet diff'!$C120:$T120))/10</f>
        <v>-0.000139053480255199</v>
      </c>
      <c r="F204" s="312" t="n">
        <f aca="false">-('Work sheet diff'!E120-AVERAGE('Work sheet diff'!$C120:$T120))/10</f>
        <v>-0.00050136611948207</v>
      </c>
      <c r="G204" s="312" t="n">
        <f aca="false">-('Work sheet diff'!F120-AVERAGE('Work sheet diff'!$C120:$T120))/10</f>
        <v>0.00243204949843316</v>
      </c>
      <c r="H204" s="312" t="n">
        <f aca="false">-('Work sheet diff'!G120-AVERAGE('Work sheet diff'!$C120:$T120))/10</f>
        <v>-0.0011856211466129</v>
      </c>
      <c r="I204" s="312" t="n">
        <f aca="false">-('Work sheet diff'!H120-AVERAGE('Work sheet diff'!$C120:$T120))/10</f>
        <v>0.00229230449423929</v>
      </c>
      <c r="J204" s="312" t="n">
        <f aca="false">-('Work sheet diff'!I120-AVERAGE('Work sheet diff'!$C120:$T120))/10</f>
        <v>0.000204598697342549</v>
      </c>
      <c r="K204" s="312" t="n">
        <f aca="false">-('Work sheet diff'!J120-AVERAGE('Work sheet diff'!$C120:$T120))/10</f>
        <v>-0.00142685420377249</v>
      </c>
      <c r="L204" s="312" t="n">
        <f aca="false">-('Work sheet diff'!K120-AVERAGE('Work sheet diff'!$C120:$T120))/10</f>
        <v>-0.00152513201645248</v>
      </c>
      <c r="M204" s="312" t="n">
        <f aca="false">-('Work sheet diff'!L120-AVERAGE('Work sheet diff'!$C120:$T120))/10</f>
        <v>0.000284159864870965</v>
      </c>
      <c r="N204" s="312" t="n">
        <f aca="false">-('Work sheet diff'!M120-AVERAGE('Work sheet diff'!$C120:$T120))/10</f>
        <v>0.00284133179505282</v>
      </c>
      <c r="O204" s="312" t="n">
        <f aca="false">-('Work sheet diff'!N120-AVERAGE('Work sheet diff'!$C120:$T120))/10</f>
        <v>-0.00111962878875548</v>
      </c>
      <c r="P204" s="312" t="n">
        <f aca="false">-('Work sheet diff'!O120-AVERAGE('Work sheet diff'!$C120:$T120))/10</f>
        <v>-0.00105351586271031</v>
      </c>
      <c r="Q204" s="312" t="n">
        <f aca="false">-('Work sheet diff'!P120-AVERAGE('Work sheet diff'!$C120:$T120))/10</f>
        <v>-0.000142191030218715</v>
      </c>
      <c r="R204" s="312" t="n">
        <f aca="false">-('Work sheet diff'!Q120-AVERAGE('Work sheet diff'!$C120:$T120))/10</f>
        <v>0.000666210307499269</v>
      </c>
      <c r="S204" s="312" t="n">
        <f aca="false">-('Work sheet diff'!R120-AVERAGE('Work sheet diff'!$C120:$T120))/10</f>
        <v>-0.00199738725269421</v>
      </c>
      <c r="T204" s="312" t="n">
        <f aca="false">-('Work sheet diff'!S120-AVERAGE('Work sheet diff'!$C120:$T120))/10</f>
        <v>-0.000495616395292784</v>
      </c>
      <c r="U204" s="312" t="n">
        <f aca="false">-('Work sheet diff'!T120-AVERAGE('Work sheet diff'!$C120:$T120))/10</f>
        <v>0.000113508292800707</v>
      </c>
      <c r="V204" s="300" t="n">
        <f aca="false">-'Work sheet'!U120/10</f>
        <v>0.00370046108032583</v>
      </c>
      <c r="W204" s="325"/>
    </row>
    <row r="205" s="289" customFormat="true" ht="15.75" hidden="false" customHeight="false" outlineLevel="0" collapsed="false">
      <c r="A205" s="298" t="s">
        <v>218</v>
      </c>
      <c r="B205" s="326" t="n">
        <f aca="false">AVERAGE('Work sheet diff'!C121:T121)/10</f>
        <v>0.000268363792613213</v>
      </c>
      <c r="C205" s="327" t="n">
        <f aca="false">'Work sheet'!B121/10</f>
        <v>-0.0117101942485655</v>
      </c>
      <c r="D205" s="328" t="n">
        <f aca="false">('Work sheet diff'!C121-AVERAGE('Work sheet diff'!$C121:$T121))/10</f>
        <v>0.00241003225803107</v>
      </c>
      <c r="E205" s="328" t="n">
        <f aca="false">('Work sheet diff'!D121-AVERAGE('Work sheet diff'!$C121:$T121))/10</f>
        <v>-0.00166557632649193</v>
      </c>
      <c r="F205" s="328" t="n">
        <f aca="false">('Work sheet diff'!E121-AVERAGE('Work sheet diff'!$C121:$T121))/10</f>
        <v>0.00239968830827891</v>
      </c>
      <c r="G205" s="328" t="n">
        <f aca="false">('Work sheet diff'!F121-AVERAGE('Work sheet diff'!$C121:$T121))/10</f>
        <v>0.000986187628930503</v>
      </c>
      <c r="H205" s="328" t="n">
        <f aca="false">('Work sheet diff'!G121-AVERAGE('Work sheet diff'!$C121:$T121))/10</f>
        <v>-0.000168137164051686</v>
      </c>
      <c r="I205" s="328" t="n">
        <f aca="false">('Work sheet diff'!H121-AVERAGE('Work sheet diff'!$C121:$T121))/10</f>
        <v>0.000467850872489904</v>
      </c>
      <c r="J205" s="328" t="n">
        <f aca="false">('Work sheet diff'!I121-AVERAGE('Work sheet diff'!$C121:$T121))/10</f>
        <v>9.68839277085116E-005</v>
      </c>
      <c r="K205" s="328" t="n">
        <f aca="false">('Work sheet diff'!J121-AVERAGE('Work sheet diff'!$C121:$T121))/10</f>
        <v>0.00117321259611692</v>
      </c>
      <c r="L205" s="328" t="n">
        <f aca="false">('Work sheet diff'!K121-AVERAGE('Work sheet diff'!$C121:$T121))/10</f>
        <v>1.59861928842929E-005</v>
      </c>
      <c r="M205" s="328" t="n">
        <f aca="false">('Work sheet diff'!L121-AVERAGE('Work sheet diff'!$C121:$T121))/10</f>
        <v>0.000282375348690951</v>
      </c>
      <c r="N205" s="328" t="n">
        <f aca="false">('Work sheet diff'!M121-AVERAGE('Work sheet diff'!$C121:$T121))/10</f>
        <v>0.00142627610894399</v>
      </c>
      <c r="O205" s="328" t="n">
        <f aca="false">('Work sheet diff'!N121-AVERAGE('Work sheet diff'!$C121:$T121))/10</f>
        <v>0.000593471741841658</v>
      </c>
      <c r="P205" s="328" t="n">
        <f aca="false">('Work sheet diff'!O121-AVERAGE('Work sheet diff'!$C121:$T121))/10</f>
        <v>-0.000306202714639934</v>
      </c>
      <c r="Q205" s="328" t="n">
        <f aca="false">('Work sheet diff'!P121-AVERAGE('Work sheet diff'!$C121:$T121))/10</f>
        <v>-0.000379420464460283</v>
      </c>
      <c r="R205" s="328" t="n">
        <f aca="false">('Work sheet diff'!Q121-AVERAGE('Work sheet diff'!$C121:$T121))/10</f>
        <v>-0.00219318615672441</v>
      </c>
      <c r="S205" s="328" t="n">
        <f aca="false">('Work sheet diff'!R121-AVERAGE('Work sheet diff'!$C121:$T121))/10</f>
        <v>-0.000614170325131015</v>
      </c>
      <c r="T205" s="328" t="n">
        <f aca="false">('Work sheet diff'!S121-AVERAGE('Work sheet diff'!$C121:$T121))/10</f>
        <v>-0.00337167991131624</v>
      </c>
      <c r="U205" s="328" t="n">
        <f aca="false">('Work sheet diff'!T121-AVERAGE('Work sheet diff'!$C121:$T121))/10</f>
        <v>-0.00115359192110121</v>
      </c>
      <c r="V205" s="328" t="n">
        <f aca="false">'Work sheet diff'!U121/10</f>
        <v>0.00460192709841747</v>
      </c>
      <c r="W205" s="329"/>
    </row>
    <row r="206" s="289" customFormat="true" ht="15" hidden="false" customHeight="false" outlineLevel="0" collapsed="false">
      <c r="A206" s="316" t="s">
        <v>219</v>
      </c>
      <c r="B206" s="299" t="n">
        <f aca="false">AVERAGE('Work sheet diff'!C128:T128)</f>
        <v>-0.147554170292416</v>
      </c>
      <c r="C206" s="330" t="n">
        <f aca="false">'Work sheet'!B128</f>
        <v>-8.72128091553844</v>
      </c>
      <c r="D206" s="312" t="n">
        <f aca="false">'Work sheet diff'!C128-AVERAGE('Work sheet diff'!$C128:$T128)</f>
        <v>-0.0776959150513441</v>
      </c>
      <c r="E206" s="312" t="n">
        <f aca="false">'Work sheet diff'!D128-AVERAGE('Work sheet diff'!$C128:$T128)</f>
        <v>-0.149081307524524</v>
      </c>
      <c r="F206" s="312" t="n">
        <f aca="false">'Work sheet diff'!E128-AVERAGE('Work sheet diff'!$C128:$T128)</f>
        <v>0.215436150226781</v>
      </c>
      <c r="G206" s="312" t="n">
        <f aca="false">'Work sheet diff'!F128-AVERAGE('Work sheet diff'!$C128:$T128)</f>
        <v>0.0884201467419084</v>
      </c>
      <c r="H206" s="312" t="n">
        <f aca="false">'Work sheet diff'!G128-AVERAGE('Work sheet diff'!$C128:$T128)</f>
        <v>0.242527205224314</v>
      </c>
      <c r="I206" s="312" t="n">
        <f aca="false">'Work sheet diff'!H128-AVERAGE('Work sheet diff'!$C128:$T128)</f>
        <v>0.077809113016144</v>
      </c>
      <c r="J206" s="312" t="n">
        <f aca="false">'Work sheet diff'!I128-AVERAGE('Work sheet diff'!$C128:$T128)</f>
        <v>-0.0930201309548283</v>
      </c>
      <c r="K206" s="312" t="n">
        <f aca="false">'Work sheet diff'!J128-AVERAGE('Work sheet diff'!$C128:$T128)</f>
        <v>-0.1430343587056</v>
      </c>
      <c r="L206" s="312" t="n">
        <f aca="false">'Work sheet diff'!K128-AVERAGE('Work sheet diff'!$C128:$T128)</f>
        <v>0.0344599134187802</v>
      </c>
      <c r="M206" s="312" t="n">
        <f aca="false">'Work sheet diff'!L128-AVERAGE('Work sheet diff'!$C128:$T128)</f>
        <v>-0.161248170454869</v>
      </c>
      <c r="N206" s="312" t="n">
        <f aca="false">'Work sheet diff'!M128-AVERAGE('Work sheet diff'!$C128:$T128)</f>
        <v>-0.14067555576396</v>
      </c>
      <c r="O206" s="312" t="n">
        <f aca="false">'Work sheet diff'!N128-AVERAGE('Work sheet diff'!$C128:$T128)</f>
        <v>-0.0322743488846601</v>
      </c>
      <c r="P206" s="312" t="n">
        <f aca="false">'Work sheet diff'!O128-AVERAGE('Work sheet diff'!$C128:$T128)</f>
        <v>-0.094863581300848</v>
      </c>
      <c r="Q206" s="312" t="n">
        <f aca="false">'Work sheet diff'!P128-AVERAGE('Work sheet diff'!$C128:$T128)</f>
        <v>0.0646026251841144</v>
      </c>
      <c r="R206" s="312" t="n">
        <f aca="false">'Work sheet diff'!Q128-AVERAGE('Work sheet diff'!$C128:$T128)</f>
        <v>0.0182623155406419</v>
      </c>
      <c r="S206" s="312" t="n">
        <f aca="false">'Work sheet diff'!R128-AVERAGE('Work sheet diff'!$C128:$T128)</f>
        <v>0.113043297616794</v>
      </c>
      <c r="T206" s="312" t="n">
        <f aca="false">'Work sheet diff'!S128-AVERAGE('Work sheet diff'!$C128:$T128)</f>
        <v>-0.0162167577523783</v>
      </c>
      <c r="U206" s="312" t="n">
        <f aca="false">'Work sheet diff'!T128-AVERAGE('Work sheet diff'!$C128:$T128)</f>
        <v>0.0535493594235355</v>
      </c>
      <c r="V206" s="312" t="n">
        <f aca="false">'Work sheet diff'!U128</f>
        <v>0.180099067827667</v>
      </c>
      <c r="W206" s="302"/>
    </row>
    <row r="207" s="289" customFormat="true" ht="15" hidden="false" customHeight="false" outlineLevel="0" collapsed="false">
      <c r="A207" s="298" t="s">
        <v>220</v>
      </c>
      <c r="B207" s="299" t="n">
        <f aca="false">AVERAGE('Work sheet diff'!C129:T129)</f>
        <v>0.0465296687928181</v>
      </c>
      <c r="C207" s="300" t="n">
        <f aca="false">'Work sheet'!B129</f>
        <v>-7.47955322535497</v>
      </c>
      <c r="D207" s="312" t="n">
        <f aca="false">'Work sheet diff'!C129-AVERAGE('Work sheet diff'!$C129:$T129)</f>
        <v>0.0133840300574305</v>
      </c>
      <c r="E207" s="312" t="n">
        <f aca="false">'Work sheet diff'!D129-AVERAGE('Work sheet diff'!$C129:$T129)</f>
        <v>0.0216081057502487</v>
      </c>
      <c r="F207" s="312" t="n">
        <f aca="false">'Work sheet diff'!E129-AVERAGE('Work sheet diff'!$C129:$T129)</f>
        <v>0.0118822952054578</v>
      </c>
      <c r="G207" s="312" t="n">
        <f aca="false">'Work sheet diff'!F129-AVERAGE('Work sheet diff'!$C129:$T129)</f>
        <v>0.00455301096532473</v>
      </c>
      <c r="H207" s="312" t="n">
        <f aca="false">'Work sheet diff'!G129-AVERAGE('Work sheet diff'!$C129:$T129)</f>
        <v>0.056131409874563</v>
      </c>
      <c r="I207" s="312" t="n">
        <f aca="false">'Work sheet diff'!H129-AVERAGE('Work sheet diff'!$C129:$T129)</f>
        <v>-0.0422452602242161</v>
      </c>
      <c r="J207" s="312" t="n">
        <f aca="false">'Work sheet diff'!I129-AVERAGE('Work sheet diff'!$C129:$T129)</f>
        <v>0.0252467501696216</v>
      </c>
      <c r="K207" s="312" t="n">
        <f aca="false">'Work sheet diff'!J129-AVERAGE('Work sheet diff'!$C129:$T129)</f>
        <v>-0.0149662993399918</v>
      </c>
      <c r="L207" s="312" t="n">
        <f aca="false">'Work sheet diff'!K129-AVERAGE('Work sheet diff'!$C129:$T129)</f>
        <v>0.0196273944085362</v>
      </c>
      <c r="M207" s="312" t="n">
        <f aca="false">'Work sheet diff'!L129-AVERAGE('Work sheet diff'!$C129:$T129)</f>
        <v>-0.0521375071405581</v>
      </c>
      <c r="N207" s="312" t="n">
        <f aca="false">'Work sheet diff'!M129-AVERAGE('Work sheet diff'!$C129:$T129)</f>
        <v>0.00244137250296875</v>
      </c>
      <c r="O207" s="312" t="n">
        <f aca="false">'Work sheet diff'!N129-AVERAGE('Work sheet diff'!$C129:$T129)</f>
        <v>-0.000475356634390772</v>
      </c>
      <c r="P207" s="312" t="n">
        <f aca="false">'Work sheet diff'!O129-AVERAGE('Work sheet diff'!$C129:$T129)</f>
        <v>-0.0273667972815326</v>
      </c>
      <c r="Q207" s="312" t="n">
        <f aca="false">'Work sheet diff'!P129-AVERAGE('Work sheet diff'!$C129:$T129)</f>
        <v>0.0214209938642688</v>
      </c>
      <c r="R207" s="312" t="n">
        <f aca="false">'Work sheet diff'!Q129-AVERAGE('Work sheet diff'!$C129:$T129)</f>
        <v>-0.0934655429332679</v>
      </c>
      <c r="S207" s="312" t="n">
        <f aca="false">'Work sheet diff'!R129-AVERAGE('Work sheet diff'!$C129:$T129)</f>
        <v>-0.0246070748482774</v>
      </c>
      <c r="T207" s="312" t="n">
        <f aca="false">'Work sheet diff'!S129-AVERAGE('Work sheet diff'!$C129:$T129)</f>
        <v>0.0250974658788041</v>
      </c>
      <c r="U207" s="312" t="n">
        <f aca="false">'Work sheet diff'!T129-AVERAGE('Work sheet diff'!$C129:$T129)</f>
        <v>0.0538710097250104</v>
      </c>
      <c r="V207" s="312" t="n">
        <f aca="false">'Work sheet diff'!U129</f>
        <v>-0.165911741663761</v>
      </c>
      <c r="W207" s="302"/>
    </row>
    <row r="208" s="289" customFormat="true" ht="15" hidden="false" customHeight="false" outlineLevel="0" collapsed="false">
      <c r="A208" s="298" t="s">
        <v>221</v>
      </c>
      <c r="B208" s="299" t="n">
        <f aca="false">AVERAGE('Work sheet diff'!C130:T130)</f>
        <v>-0.011737623232797</v>
      </c>
      <c r="C208" s="300" t="n">
        <f aca="false">'Work sheet'!B130</f>
        <v>-1.42613824044692</v>
      </c>
      <c r="D208" s="312" t="n">
        <f aca="false">'Work sheet diff'!C130-AVERAGE('Work sheet diff'!$C130:$T130)</f>
        <v>0.00845417661279238</v>
      </c>
      <c r="E208" s="312" t="n">
        <f aca="false">'Work sheet diff'!D130-AVERAGE('Work sheet diff'!$C130:$T130)</f>
        <v>-0.0129018756410438</v>
      </c>
      <c r="F208" s="312" t="n">
        <f aca="false">'Work sheet diff'!E130-AVERAGE('Work sheet diff'!$C130:$T130)</f>
        <v>0.00843077710538617</v>
      </c>
      <c r="G208" s="312" t="n">
        <f aca="false">'Work sheet diff'!F130-AVERAGE('Work sheet diff'!$C130:$T130)</f>
        <v>0.0513244762258684</v>
      </c>
      <c r="H208" s="312" t="n">
        <f aca="false">'Work sheet diff'!G130-AVERAGE('Work sheet diff'!$C130:$T130)</f>
        <v>-0.0515041563902046</v>
      </c>
      <c r="I208" s="312" t="n">
        <f aca="false">'Work sheet diff'!H130-AVERAGE('Work sheet diff'!$C130:$T130)</f>
        <v>0.0150393065564664</v>
      </c>
      <c r="J208" s="312" t="n">
        <f aca="false">'Work sheet diff'!I130-AVERAGE('Work sheet diff'!$C130:$T130)</f>
        <v>-0.0294682859250707</v>
      </c>
      <c r="K208" s="312" t="n">
        <f aca="false">'Work sheet diff'!J130-AVERAGE('Work sheet diff'!$C130:$T130)</f>
        <v>0.0144748170520012</v>
      </c>
      <c r="L208" s="312" t="n">
        <f aca="false">'Work sheet diff'!K130-AVERAGE('Work sheet diff'!$C130:$T130)</f>
        <v>0.0117073304979393</v>
      </c>
      <c r="M208" s="312" t="n">
        <f aca="false">'Work sheet diff'!L130-AVERAGE('Work sheet diff'!$C130:$T130)</f>
        <v>-0.0218147583262618</v>
      </c>
      <c r="N208" s="312" t="n">
        <f aca="false">'Work sheet diff'!M130-AVERAGE('Work sheet diff'!$C130:$T130)</f>
        <v>0.00978652542604326</v>
      </c>
      <c r="O208" s="312" t="n">
        <f aca="false">'Work sheet diff'!N130-AVERAGE('Work sheet diff'!$C130:$T130)</f>
        <v>-0.0199529842059494</v>
      </c>
      <c r="P208" s="312" t="n">
        <f aca="false">'Work sheet diff'!O130-AVERAGE('Work sheet diff'!$C130:$T130)</f>
        <v>-0.00104411366833296</v>
      </c>
      <c r="Q208" s="312" t="n">
        <f aca="false">'Work sheet diff'!P130-AVERAGE('Work sheet diff'!$C130:$T130)</f>
        <v>0.020825691204233</v>
      </c>
      <c r="R208" s="312" t="n">
        <f aca="false">'Work sheet diff'!Q130-AVERAGE('Work sheet diff'!$C130:$T130)</f>
        <v>0.0143675975698927</v>
      </c>
      <c r="S208" s="312" t="n">
        <f aca="false">'Work sheet diff'!R130-AVERAGE('Work sheet diff'!$C130:$T130)</f>
        <v>-0.00990787952701963</v>
      </c>
      <c r="T208" s="312" t="n">
        <f aca="false">'Work sheet diff'!S130-AVERAGE('Work sheet diff'!$C130:$T130)</f>
        <v>0.0141985785799137</v>
      </c>
      <c r="U208" s="312" t="n">
        <f aca="false">'Work sheet diff'!T130-AVERAGE('Work sheet diff'!$C130:$T130)</f>
        <v>-0.0220152231466536</v>
      </c>
      <c r="V208" s="312" t="n">
        <f aca="false">'Work sheet diff'!U130</f>
        <v>0.0454827357621082</v>
      </c>
      <c r="W208" s="302"/>
    </row>
    <row r="209" s="289" customFormat="true" ht="15" hidden="false" customHeight="false" outlineLevel="0" collapsed="false">
      <c r="A209" s="298" t="s">
        <v>222</v>
      </c>
      <c r="B209" s="299" t="n">
        <f aca="false">AVERAGE('Work sheet diff'!C131:T131)</f>
        <v>0.00850347401830316</v>
      </c>
      <c r="C209" s="300" t="n">
        <f aca="false">'Work sheet'!B131</f>
        <v>0.731115880493101</v>
      </c>
      <c r="D209" s="312" t="n">
        <f aca="false">'Work sheet diff'!C131-AVERAGE('Work sheet diff'!$C131:$T131)</f>
        <v>-0.018535749899675</v>
      </c>
      <c r="E209" s="312" t="n">
        <f aca="false">'Work sheet diff'!D131-AVERAGE('Work sheet diff'!$C131:$T131)</f>
        <v>0.0146208667349216</v>
      </c>
      <c r="F209" s="312" t="n">
        <f aca="false">'Work sheet diff'!E131-AVERAGE('Work sheet diff'!$C131:$T131)</f>
        <v>0.00244346440626803</v>
      </c>
      <c r="G209" s="312" t="n">
        <f aca="false">'Work sheet diff'!F131-AVERAGE('Work sheet diff'!$C131:$T131)</f>
        <v>0.00518287424831728</v>
      </c>
      <c r="H209" s="312" t="n">
        <f aca="false">'Work sheet diff'!G131-AVERAGE('Work sheet diff'!$C131:$T131)</f>
        <v>0.00400914673680359</v>
      </c>
      <c r="I209" s="312" t="n">
        <f aca="false">'Work sheet diff'!H131-AVERAGE('Work sheet diff'!$C131:$T131)</f>
        <v>0.00548917917208598</v>
      </c>
      <c r="J209" s="312" t="n">
        <f aca="false">'Work sheet diff'!I131-AVERAGE('Work sheet diff'!$C131:$T131)</f>
        <v>0.0037239707164396</v>
      </c>
      <c r="K209" s="312" t="n">
        <f aca="false">'Work sheet diff'!J131-AVERAGE('Work sheet diff'!$C131:$T131)</f>
        <v>-0.00247164709446386</v>
      </c>
      <c r="L209" s="312" t="n">
        <f aca="false">'Work sheet diff'!K131-AVERAGE('Work sheet diff'!$C131:$T131)</f>
        <v>0.0136584364996049</v>
      </c>
      <c r="M209" s="312" t="n">
        <f aca="false">'Work sheet diff'!L131-AVERAGE('Work sheet diff'!$C131:$T131)</f>
        <v>-0.0220868726906614</v>
      </c>
      <c r="N209" s="312" t="n">
        <f aca="false">'Work sheet diff'!M131-AVERAGE('Work sheet diff'!$C131:$T131)</f>
        <v>0.0108544849809808</v>
      </c>
      <c r="O209" s="312" t="n">
        <f aca="false">'Work sheet diff'!N131-AVERAGE('Work sheet diff'!$C131:$T131)</f>
        <v>0.00363049237544301</v>
      </c>
      <c r="P209" s="312" t="n">
        <f aca="false">'Work sheet diff'!O131-AVERAGE('Work sheet diff'!$C131:$T131)</f>
        <v>0.00205453510558042</v>
      </c>
      <c r="Q209" s="312" t="n">
        <f aca="false">'Work sheet diff'!P131-AVERAGE('Work sheet diff'!$C131:$T131)</f>
        <v>0.00167442019287829</v>
      </c>
      <c r="R209" s="312" t="n">
        <f aca="false">'Work sheet diff'!Q131-AVERAGE('Work sheet diff'!$C131:$T131)</f>
        <v>-0.000378463189591489</v>
      </c>
      <c r="S209" s="312" t="n">
        <f aca="false">'Work sheet diff'!R131-AVERAGE('Work sheet diff'!$C131:$T131)</f>
        <v>-0.0116864748433475</v>
      </c>
      <c r="T209" s="312" t="n">
        <f aca="false">'Work sheet diff'!S131-AVERAGE('Work sheet diff'!$C131:$T131)</f>
        <v>-0.00985163912268076</v>
      </c>
      <c r="U209" s="312" t="n">
        <f aca="false">'Work sheet diff'!T131-AVERAGE('Work sheet diff'!$C131:$T131)</f>
        <v>-0.00233102432890339</v>
      </c>
      <c r="V209" s="312" t="n">
        <f aca="false">'Work sheet diff'!U131</f>
        <v>-0.0012383827304427</v>
      </c>
      <c r="W209" s="302"/>
    </row>
    <row r="210" s="289" customFormat="true" ht="15" hidden="false" customHeight="false" outlineLevel="0" collapsed="false">
      <c r="A210" s="298" t="s">
        <v>223</v>
      </c>
      <c r="B210" s="299" t="n">
        <f aca="false">AVERAGE('Work sheet diff'!C132:T132)</f>
        <v>0.000908571970486959</v>
      </c>
      <c r="C210" s="300" t="n">
        <f aca="false">'Work sheet'!B132</f>
        <v>-0.29767252043226</v>
      </c>
      <c r="D210" s="312" t="n">
        <f aca="false">'Work sheet diff'!C132-AVERAGE('Work sheet diff'!$C132:$T132)</f>
        <v>-0.00522425215282402</v>
      </c>
      <c r="E210" s="312" t="n">
        <f aca="false">'Work sheet diff'!D132-AVERAGE('Work sheet diff'!$C132:$T132)</f>
        <v>-0.00226742961235331</v>
      </c>
      <c r="F210" s="312" t="n">
        <f aca="false">'Work sheet diff'!E132-AVERAGE('Work sheet diff'!$C132:$T132)</f>
        <v>0.00497531988133118</v>
      </c>
      <c r="G210" s="312" t="n">
        <f aca="false">'Work sheet diff'!F132-AVERAGE('Work sheet diff'!$C132:$T132)</f>
        <v>-0.00276657652340186</v>
      </c>
      <c r="H210" s="312" t="n">
        <f aca="false">'Work sheet diff'!G132-AVERAGE('Work sheet diff'!$C132:$T132)</f>
        <v>-0.00033253212359723</v>
      </c>
      <c r="I210" s="312" t="n">
        <f aca="false">'Work sheet diff'!H132-AVERAGE('Work sheet diff'!$C132:$T132)</f>
        <v>0.00497096995974223</v>
      </c>
      <c r="J210" s="312" t="n">
        <f aca="false">'Work sheet diff'!I132-AVERAGE('Work sheet diff'!$C132:$T132)</f>
        <v>-0.00279536404537918</v>
      </c>
      <c r="K210" s="312" t="n">
        <f aca="false">'Work sheet diff'!J132-AVERAGE('Work sheet diff'!$C132:$T132)</f>
        <v>0.00149604790444725</v>
      </c>
      <c r="L210" s="312" t="n">
        <f aca="false">'Work sheet diff'!K132-AVERAGE('Work sheet diff'!$C132:$T132)</f>
        <v>0.00586851144716905</v>
      </c>
      <c r="M210" s="312" t="n">
        <f aca="false">'Work sheet diff'!L132-AVERAGE('Work sheet diff'!$C132:$T132)</f>
        <v>-0.00301219665841743</v>
      </c>
      <c r="N210" s="312" t="n">
        <f aca="false">'Work sheet diff'!M132-AVERAGE('Work sheet diff'!$C132:$T132)</f>
        <v>0.00427124718946023</v>
      </c>
      <c r="O210" s="312" t="n">
        <f aca="false">'Work sheet diff'!N132-AVERAGE('Work sheet diff'!$C132:$T132)</f>
        <v>-0.0036472522141324</v>
      </c>
      <c r="P210" s="312" t="n">
        <f aca="false">'Work sheet diff'!O132-AVERAGE('Work sheet diff'!$C132:$T132)</f>
        <v>-0.00108106730519091</v>
      </c>
      <c r="Q210" s="312" t="n">
        <f aca="false">'Work sheet diff'!P132-AVERAGE('Work sheet diff'!$C132:$T132)</f>
        <v>0.00300877914161737</v>
      </c>
      <c r="R210" s="312" t="n">
        <f aca="false">'Work sheet diff'!Q132-AVERAGE('Work sheet diff'!$C132:$T132)</f>
        <v>0.000391061343091747</v>
      </c>
      <c r="S210" s="312" t="n">
        <f aca="false">'Work sheet diff'!R132-AVERAGE('Work sheet diff'!$C132:$T132)</f>
        <v>0.00081760402479674</v>
      </c>
      <c r="T210" s="312" t="n">
        <f aca="false">'Work sheet diff'!S132-AVERAGE('Work sheet diff'!$C132:$T132)</f>
        <v>0.000497172439929914</v>
      </c>
      <c r="U210" s="312" t="n">
        <f aca="false">'Work sheet diff'!T132-AVERAGE('Work sheet diff'!$C132:$T132)</f>
        <v>-0.00517004269628938</v>
      </c>
      <c r="V210" s="312" t="n">
        <f aca="false">'Work sheet diff'!U132</f>
        <v>0.0299599766486619</v>
      </c>
      <c r="W210" s="302"/>
    </row>
    <row r="211" s="289" customFormat="true" ht="15" hidden="false" customHeight="false" outlineLevel="0" collapsed="false">
      <c r="A211" s="298" t="s">
        <v>224</v>
      </c>
      <c r="B211" s="299" t="n">
        <f aca="false">AVERAGE('Work sheet diff'!C133:T133)</f>
        <v>-0.00515301154899079</v>
      </c>
      <c r="C211" s="300" t="n">
        <f aca="false">'Work sheet'!B133</f>
        <v>1.53597011523871</v>
      </c>
      <c r="D211" s="312" t="n">
        <f aca="false">'Work sheet diff'!C133-AVERAGE('Work sheet diff'!$C133:$T133)</f>
        <v>-0.00141102215053179</v>
      </c>
      <c r="E211" s="312" t="n">
        <f aca="false">'Work sheet diff'!D133-AVERAGE('Work sheet diff'!$C133:$T133)</f>
        <v>0.00157521694036254</v>
      </c>
      <c r="F211" s="312" t="n">
        <f aca="false">'Work sheet diff'!E133-AVERAGE('Work sheet diff'!$C133:$T133)</f>
        <v>0.008258158141166</v>
      </c>
      <c r="G211" s="312" t="n">
        <f aca="false">'Work sheet diff'!F133-AVERAGE('Work sheet diff'!$C133:$T133)</f>
        <v>0.00283750914012295</v>
      </c>
      <c r="H211" s="312" t="n">
        <f aca="false">'Work sheet diff'!G133-AVERAGE('Work sheet diff'!$C133:$T133)</f>
        <v>-0.00640366610861526</v>
      </c>
      <c r="I211" s="312" t="n">
        <f aca="false">'Work sheet diff'!H133-AVERAGE('Work sheet diff'!$C133:$T133)</f>
        <v>-0.00838947151107909</v>
      </c>
      <c r="J211" s="312" t="n">
        <f aca="false">'Work sheet diff'!I133-AVERAGE('Work sheet diff'!$C133:$T133)</f>
        <v>0.00330507609953088</v>
      </c>
      <c r="K211" s="312" t="n">
        <f aca="false">'Work sheet diff'!J133-AVERAGE('Work sheet diff'!$C133:$T133)</f>
        <v>-0.0137011596733294</v>
      </c>
      <c r="L211" s="312" t="n">
        <f aca="false">'Work sheet diff'!K133-AVERAGE('Work sheet diff'!$C133:$T133)</f>
        <v>4.45864849052072E-005</v>
      </c>
      <c r="M211" s="312" t="n">
        <f aca="false">'Work sheet diff'!L133-AVERAGE('Work sheet diff'!$C133:$T133)</f>
        <v>-0.0059578495022215</v>
      </c>
      <c r="N211" s="312" t="n">
        <f aca="false">'Work sheet diff'!M133-AVERAGE('Work sheet diff'!$C133:$T133)</f>
        <v>0.00197162451446801</v>
      </c>
      <c r="O211" s="312" t="n">
        <f aca="false">'Work sheet diff'!N133-AVERAGE('Work sheet diff'!$C133:$T133)</f>
        <v>-0.000141304683374558</v>
      </c>
      <c r="P211" s="312" t="n">
        <f aca="false">'Work sheet diff'!O133-AVERAGE('Work sheet diff'!$C133:$T133)</f>
        <v>-0.00438174071187316</v>
      </c>
      <c r="Q211" s="312" t="n">
        <f aca="false">'Work sheet diff'!P133-AVERAGE('Work sheet diff'!$C133:$T133)</f>
        <v>0.00726532453505261</v>
      </c>
      <c r="R211" s="312" t="n">
        <f aca="false">'Work sheet diff'!Q133-AVERAGE('Work sheet diff'!$C133:$T133)</f>
        <v>-0.00541791736013068</v>
      </c>
      <c r="S211" s="312" t="n">
        <f aca="false">'Work sheet diff'!R133-AVERAGE('Work sheet diff'!$C133:$T133)</f>
        <v>0.00127821069247716</v>
      </c>
      <c r="T211" s="312" t="n">
        <f aca="false">'Work sheet diff'!S133-AVERAGE('Work sheet diff'!$C133:$T133)</f>
        <v>0.00660798297819515</v>
      </c>
      <c r="U211" s="312" t="n">
        <f aca="false">'Work sheet diff'!T133-AVERAGE('Work sheet diff'!$C133:$T133)</f>
        <v>0.012660442174875</v>
      </c>
      <c r="V211" s="312" t="n">
        <f aca="false">'Work sheet diff'!U133</f>
        <v>0.0190308806998726</v>
      </c>
      <c r="W211" s="302"/>
    </row>
    <row r="212" s="289" customFormat="true" ht="15" hidden="false" customHeight="false" outlineLevel="0" collapsed="false">
      <c r="A212" s="298" t="s">
        <v>225</v>
      </c>
      <c r="B212" s="299" t="n">
        <f aca="false">AVERAGE('Work sheet diff'!C134:T134)</f>
        <v>0.00192532175221551</v>
      </c>
      <c r="C212" s="300" t="n">
        <f aca="false">'Work sheet'!B134</f>
        <v>0.00335317224600497</v>
      </c>
      <c r="D212" s="312" t="n">
        <f aca="false">'Work sheet diff'!C134-AVERAGE('Work sheet diff'!$C134:$T134)</f>
        <v>0.00614366553493695</v>
      </c>
      <c r="E212" s="312" t="n">
        <f aca="false">'Work sheet diff'!D134-AVERAGE('Work sheet diff'!$C134:$T134)</f>
        <v>-0.00600587192662055</v>
      </c>
      <c r="F212" s="312" t="n">
        <f aca="false">'Work sheet diff'!E134-AVERAGE('Work sheet diff'!$C134:$T134)</f>
        <v>0.00741674660015526</v>
      </c>
      <c r="G212" s="312" t="n">
        <f aca="false">'Work sheet diff'!F134-AVERAGE('Work sheet diff'!$C134:$T134)</f>
        <v>-0.0043721600429973</v>
      </c>
      <c r="H212" s="312" t="n">
        <f aca="false">'Work sheet diff'!G134-AVERAGE('Work sheet diff'!$C134:$T134)</f>
        <v>-0.00208944951690471</v>
      </c>
      <c r="I212" s="312" t="n">
        <f aca="false">'Work sheet diff'!H134-AVERAGE('Work sheet diff'!$C134:$T134)</f>
        <v>-0.00292806812781427</v>
      </c>
      <c r="J212" s="312" t="n">
        <f aca="false">'Work sheet diff'!I134-AVERAGE('Work sheet diff'!$C134:$T134)</f>
        <v>-0.00190689719622948</v>
      </c>
      <c r="K212" s="312" t="n">
        <f aca="false">'Work sheet diff'!J134-AVERAGE('Work sheet diff'!$C134:$T134)</f>
        <v>0.0014552392874103</v>
      </c>
      <c r="L212" s="312" t="n">
        <f aca="false">'Work sheet diff'!K134-AVERAGE('Work sheet diff'!$C134:$T134)</f>
        <v>0.00119550412363054</v>
      </c>
      <c r="M212" s="312" t="n">
        <f aca="false">'Work sheet diff'!L134-AVERAGE('Work sheet diff'!$C134:$T134)</f>
        <v>0.0034737594738418</v>
      </c>
      <c r="N212" s="312" t="n">
        <f aca="false">'Work sheet diff'!M134-AVERAGE('Work sheet diff'!$C134:$T134)</f>
        <v>0.00217696989217375</v>
      </c>
      <c r="O212" s="312" t="n">
        <f aca="false">'Work sheet diff'!N134-AVERAGE('Work sheet diff'!$C134:$T134)</f>
        <v>0.00166041097321763</v>
      </c>
      <c r="P212" s="312" t="n">
        <f aca="false">'Work sheet diff'!O134-AVERAGE('Work sheet diff'!$C134:$T134)</f>
        <v>0.00143618282535689</v>
      </c>
      <c r="Q212" s="312" t="n">
        <f aca="false">'Work sheet diff'!P134-AVERAGE('Work sheet diff'!$C134:$T134)</f>
        <v>0.00188541161416725</v>
      </c>
      <c r="R212" s="312" t="n">
        <f aca="false">'Work sheet diff'!Q134-AVERAGE('Work sheet diff'!$C134:$T134)</f>
        <v>-0.00362439286318218</v>
      </c>
      <c r="S212" s="312" t="n">
        <f aca="false">'Work sheet diff'!R134-AVERAGE('Work sheet diff'!$C134:$T134)</f>
        <v>0.000484810888111449</v>
      </c>
      <c r="T212" s="312" t="n">
        <f aca="false">'Work sheet diff'!S134-AVERAGE('Work sheet diff'!$C134:$T134)</f>
        <v>-0.00389293176715126</v>
      </c>
      <c r="U212" s="312" t="n">
        <f aca="false">'Work sheet diff'!T134-AVERAGE('Work sheet diff'!$C134:$T134)</f>
        <v>-0.00250892977210206</v>
      </c>
      <c r="V212" s="312" t="n">
        <f aca="false">'Work sheet diff'!U134</f>
        <v>0.00916898047974659</v>
      </c>
      <c r="W212" s="302"/>
    </row>
    <row r="213" s="289" customFormat="true" ht="15" hidden="false" customHeight="false" outlineLevel="0" collapsed="false">
      <c r="A213" s="298" t="s">
        <v>226</v>
      </c>
      <c r="B213" s="299" t="n">
        <f aca="false">AVERAGE('Work sheet diff'!C135:T135)</f>
        <v>0.0118174659626358</v>
      </c>
      <c r="C213" s="300" t="n">
        <f aca="false">'Work sheet'!B135</f>
        <v>-0.195506772250904</v>
      </c>
      <c r="D213" s="312" t="n">
        <f aca="false">'Work sheet diff'!C135-AVERAGE('Work sheet diff'!$C135:$T135)</f>
        <v>-0.00420360295175012</v>
      </c>
      <c r="E213" s="312" t="n">
        <f aca="false">'Work sheet diff'!D135-AVERAGE('Work sheet diff'!$C135:$T135)</f>
        <v>0.00595580129088066</v>
      </c>
      <c r="F213" s="312" t="n">
        <f aca="false">'Work sheet diff'!E135-AVERAGE('Work sheet diff'!$C135:$T135)</f>
        <v>-0.00150487261384918</v>
      </c>
      <c r="G213" s="312" t="n">
        <f aca="false">'Work sheet diff'!F135-AVERAGE('Work sheet diff'!$C135:$T135)</f>
        <v>0.0184149681779459</v>
      </c>
      <c r="H213" s="312" t="n">
        <f aca="false">'Work sheet diff'!G135-AVERAGE('Work sheet diff'!$C135:$T135)</f>
        <v>-0.00550252064344236</v>
      </c>
      <c r="I213" s="312" t="n">
        <f aca="false">'Work sheet diff'!H135-AVERAGE('Work sheet diff'!$C135:$T135)</f>
        <v>0.0149882639617153</v>
      </c>
      <c r="J213" s="312" t="n">
        <f aca="false">'Work sheet diff'!I135-AVERAGE('Work sheet diff'!$C135:$T135)</f>
        <v>-0.00212688860139797</v>
      </c>
      <c r="K213" s="312" t="n">
        <f aca="false">'Work sheet diff'!J135-AVERAGE('Work sheet diff'!$C135:$T135)</f>
        <v>-0.0109095595572912</v>
      </c>
      <c r="L213" s="312" t="n">
        <f aca="false">'Work sheet diff'!K135-AVERAGE('Work sheet diff'!$C135:$T135)</f>
        <v>-0.0155466888823896</v>
      </c>
      <c r="M213" s="312" t="n">
        <f aca="false">'Work sheet diff'!L135-AVERAGE('Work sheet diff'!$C135:$T135)</f>
        <v>-0.00391259708390296</v>
      </c>
      <c r="N213" s="312" t="n">
        <f aca="false">'Work sheet diff'!M135-AVERAGE('Work sheet diff'!$C135:$T135)</f>
        <v>0.0150568813335253</v>
      </c>
      <c r="O213" s="312" t="n">
        <f aca="false">'Work sheet diff'!N135-AVERAGE('Work sheet diff'!$C135:$T135)</f>
        <v>-0.00660821238633448</v>
      </c>
      <c r="P213" s="312" t="n">
        <f aca="false">'Work sheet diff'!O135-AVERAGE('Work sheet diff'!$C135:$T135)</f>
        <v>-0.00337959930777408</v>
      </c>
      <c r="Q213" s="312" t="n">
        <f aca="false">'Work sheet diff'!P135-AVERAGE('Work sheet diff'!$C135:$T135)</f>
        <v>-0.000613606721042968</v>
      </c>
      <c r="R213" s="312" t="n">
        <f aca="false">'Work sheet diff'!Q135-AVERAGE('Work sheet diff'!$C135:$T135)</f>
        <v>0.00658729409231585</v>
      </c>
      <c r="S213" s="312" t="n">
        <f aca="false">'Work sheet diff'!R135-AVERAGE('Work sheet diff'!$C135:$T135)</f>
        <v>-0.0104653302602805</v>
      </c>
      <c r="T213" s="312" t="n">
        <f aca="false">'Work sheet diff'!S135-AVERAGE('Work sheet diff'!$C135:$T135)</f>
        <v>-0.00190323201310405</v>
      </c>
      <c r="U213" s="312" t="n">
        <f aca="false">'Work sheet diff'!T135-AVERAGE('Work sheet diff'!$C135:$T135)</f>
        <v>0.00567350216617645</v>
      </c>
      <c r="V213" s="300" t="n">
        <f aca="false">'Work sheet'!U135</f>
        <v>0.0338907531884253</v>
      </c>
      <c r="W213" s="302"/>
    </row>
    <row r="214" s="289" customFormat="true" ht="15" hidden="false" customHeight="false" outlineLevel="0" collapsed="false">
      <c r="A214" s="298" t="s">
        <v>227</v>
      </c>
      <c r="B214" s="299" t="n">
        <f aca="false">AVERAGE('Work sheet diff'!C136:T136)</f>
        <v>3.78960307369698E-018</v>
      </c>
      <c r="C214" s="300" t="n">
        <f aca="false">'Work sheet'!B136</f>
        <v>0</v>
      </c>
      <c r="D214" s="312" t="n">
        <f aca="false">'Work sheet diff'!C136-AVERAGE('Work sheet diff'!$C136:$T136)</f>
        <v>-3.78960307369698E-018</v>
      </c>
      <c r="E214" s="312" t="n">
        <f aca="false">'Work sheet diff'!D136-AVERAGE('Work sheet diff'!$C136:$T136)</f>
        <v>-2.731127732423E-017</v>
      </c>
      <c r="F214" s="312" t="n">
        <f aca="false">'Work sheet diff'!E136-AVERAGE('Work sheet diff'!$C136:$T136)</f>
        <v>-1.25631875691458E-016</v>
      </c>
      <c r="G214" s="312" t="n">
        <f aca="false">'Work sheet diff'!F136-AVERAGE('Work sheet diff'!$C136:$T136)</f>
        <v>4.3253745427369E-017</v>
      </c>
      <c r="H214" s="312" t="n">
        <f aca="false">'Work sheet diff'!G136-AVERAGE('Work sheet diff'!$C136:$T136)</f>
        <v>1.00881847341175E-017</v>
      </c>
      <c r="I214" s="312" t="n">
        <f aca="false">'Work sheet diff'!H136-AVERAGE('Work sheet diff'!$C136:$T136)</f>
        <v>1.00881847341175E-017</v>
      </c>
      <c r="J214" s="312" t="n">
        <f aca="false">'Work sheet diff'!I136-AVERAGE('Work sheet diff'!$C136:$T136)</f>
        <v>-2.3077375959134E-017</v>
      </c>
      <c r="K214" s="312" t="n">
        <f aca="false">'Work sheet diff'!J136-AVERAGE('Work sheet diff'!$C136:$T136)</f>
        <v>2.39659725419319E-017</v>
      </c>
      <c r="L214" s="312" t="n">
        <f aca="false">'Work sheet diff'!K136-AVERAGE('Work sheet diff'!$C136:$T136)</f>
        <v>7.52432224080938E-017</v>
      </c>
      <c r="M214" s="312" t="n">
        <f aca="false">'Work sheet diff'!L136-AVERAGE('Work sheet diff'!$C136:$T136)</f>
        <v>-3.78960307369698E-018</v>
      </c>
      <c r="N214" s="312" t="n">
        <f aca="false">'Work sheet diff'!M136-AVERAGE('Work sheet diff'!$C136:$T136)</f>
        <v>1.54981698117401E-017</v>
      </c>
      <c r="O214" s="312" t="n">
        <f aca="false">'Work sheet diff'!N136-AVERAGE('Work sheet diff'!$C136:$T136)</f>
        <v>-3.78960307369698E-018</v>
      </c>
      <c r="P214" s="312" t="n">
        <f aca="false">'Work sheet diff'!O136-AVERAGE('Work sheet diff'!$C136:$T136)</f>
        <v>2.39659725419319E-017</v>
      </c>
      <c r="Q214" s="312" t="n">
        <f aca="false">'Work sheet diff'!P136-AVERAGE('Work sheet diff'!$C136:$T136)</f>
        <v>-1.34334895164155E-017</v>
      </c>
      <c r="R214" s="312" t="n">
        <f aca="false">'Work sheet diff'!Q136-AVERAGE('Work sheet diff'!$C136:$T136)</f>
        <v>-7.85885271903919E-017</v>
      </c>
      <c r="S214" s="312" t="n">
        <f aca="false">'Work sheet diff'!R136-AVERAGE('Work sheet diff'!$C136:$T136)</f>
        <v>5.85428336902154E-018</v>
      </c>
      <c r="T214" s="312" t="n">
        <f aca="false">'Work sheet diff'!S136-AVERAGE('Work sheet diff'!$C136:$T136)</f>
        <v>7.52432224080938E-017</v>
      </c>
      <c r="U214" s="312" t="n">
        <f aca="false">'Work sheet diff'!T136-AVERAGE('Work sheet diff'!$C136:$T136)</f>
        <v>-3.78960307369698E-018</v>
      </c>
      <c r="V214" s="300" t="n">
        <f aca="false">'Work sheet'!U136</f>
        <v>0</v>
      </c>
      <c r="W214" s="302"/>
    </row>
    <row r="215" s="289" customFormat="true" ht="15" hidden="false" customHeight="false" outlineLevel="0" collapsed="false">
      <c r="A215" s="298" t="s">
        <v>228</v>
      </c>
      <c r="B215" s="317" t="n">
        <f aca="false">AVERAGE('Work sheet'!C137:T137)</f>
        <v>0.0191318959706947</v>
      </c>
      <c r="C215" s="300" t="n">
        <f aca="false">'Work sheet'!B137</f>
        <v>0.266972950832903</v>
      </c>
      <c r="D215" s="312" t="n">
        <f aca="false">'Work sheet diff'!C137-AVERAGE('Work sheet diff'!$C137:$T137)</f>
        <v>-0.00522489041298031</v>
      </c>
      <c r="E215" s="312" t="n">
        <f aca="false">'Work sheet diff'!D137-AVERAGE('Work sheet diff'!$C137:$T137)</f>
        <v>0.00284798352291328</v>
      </c>
      <c r="F215" s="312" t="n">
        <f aca="false">'Work sheet diff'!E137-AVERAGE('Work sheet diff'!$C137:$T137)</f>
        <v>0.00413356623823856</v>
      </c>
      <c r="G215" s="312" t="n">
        <f aca="false">'Work sheet diff'!F137-AVERAGE('Work sheet diff'!$C137:$T137)</f>
        <v>0.00190754469947628</v>
      </c>
      <c r="H215" s="312" t="n">
        <f aca="false">'Work sheet diff'!G137-AVERAGE('Work sheet diff'!$C137:$T137)</f>
        <v>-0.000171928293512052</v>
      </c>
      <c r="I215" s="312" t="n">
        <f aca="false">'Work sheet diff'!H137-AVERAGE('Work sheet diff'!$C137:$T137)</f>
        <v>-0.00204267467152361</v>
      </c>
      <c r="J215" s="312" t="n">
        <f aca="false">'Work sheet diff'!I137-AVERAGE('Work sheet diff'!$C137:$T137)</f>
        <v>-0.00254122881569629</v>
      </c>
      <c r="K215" s="312" t="n">
        <f aca="false">'Work sheet diff'!J137-AVERAGE('Work sheet diff'!$C137:$T137)</f>
        <v>-0.00890976214555096</v>
      </c>
      <c r="L215" s="312" t="n">
        <f aca="false">'Work sheet diff'!K137-AVERAGE('Work sheet diff'!$C137:$T137)</f>
        <v>-0.00574472930257966</v>
      </c>
      <c r="M215" s="312" t="n">
        <f aca="false">'Work sheet diff'!L137-AVERAGE('Work sheet diff'!$C137:$T137)</f>
        <v>-0.000892144124858392</v>
      </c>
      <c r="N215" s="312" t="n">
        <f aca="false">'Work sheet diff'!M137-AVERAGE('Work sheet diff'!$C137:$T137)</f>
        <v>0.00135401203219482</v>
      </c>
      <c r="O215" s="312" t="n">
        <f aca="false">'Work sheet diff'!N137-AVERAGE('Work sheet diff'!$C137:$T137)</f>
        <v>-0.00332565685039061</v>
      </c>
      <c r="P215" s="312" t="n">
        <f aca="false">'Work sheet diff'!O137-AVERAGE('Work sheet diff'!$C137:$T137)</f>
        <v>-0.0010353217238919</v>
      </c>
      <c r="Q215" s="312" t="n">
        <f aca="false">'Work sheet diff'!P137-AVERAGE('Work sheet diff'!$C137:$T137)</f>
        <v>-0.0011293359137627</v>
      </c>
      <c r="R215" s="312" t="n">
        <f aca="false">'Work sheet diff'!Q137-AVERAGE('Work sheet diff'!$C137:$T137)</f>
        <v>0.000120681981751384</v>
      </c>
      <c r="S215" s="312" t="n">
        <f aca="false">'Work sheet diff'!R137-AVERAGE('Work sheet diff'!$C137:$T137)</f>
        <v>0.00190394811869023</v>
      </c>
      <c r="T215" s="312" t="n">
        <f aca="false">'Work sheet diff'!S137-AVERAGE('Work sheet diff'!$C137:$T137)</f>
        <v>0.00649370837520246</v>
      </c>
      <c r="U215" s="312" t="n">
        <f aca="false">'Work sheet diff'!T137-AVERAGE('Work sheet diff'!$C137:$T137)</f>
        <v>0.0122562272862795</v>
      </c>
      <c r="V215" s="300" t="n">
        <f aca="false">'Work sheet'!U137</f>
        <v>0.0257692046831733</v>
      </c>
      <c r="W215" s="302"/>
    </row>
    <row r="216" s="289" customFormat="true" ht="15" hidden="false" customHeight="false" outlineLevel="0" collapsed="false">
      <c r="A216" s="298" t="s">
        <v>229</v>
      </c>
      <c r="B216" s="299" t="n">
        <f aca="false">AVERAGE('Work sheet diff'!C138:T138)/10</f>
        <v>0.00112661421368388</v>
      </c>
      <c r="C216" s="300" t="n">
        <f aca="false">'Work sheet'!B138/10</f>
        <v>-0.0204656237457523</v>
      </c>
      <c r="D216" s="312" t="n">
        <f aca="false">('Work sheet diff'!C138-AVERAGE('Work sheet diff'!$C138:$T138))/10</f>
        <v>-0.000524137525409707</v>
      </c>
      <c r="E216" s="312" t="n">
        <f aca="false">('Work sheet diff'!D138-AVERAGE('Work sheet diff'!$C138:$T138))/10</f>
        <v>-0.000120530899500894</v>
      </c>
      <c r="F216" s="312" t="n">
        <f aca="false">('Work sheet diff'!E138-AVERAGE('Work sheet diff'!$C138:$T138))/10</f>
        <v>0.00132867349948287</v>
      </c>
      <c r="G216" s="312" t="n">
        <f aca="false">('Work sheet diff'!F138-AVERAGE('Work sheet diff'!$C138:$T138))/10</f>
        <v>-7.43615140122909E-005</v>
      </c>
      <c r="H216" s="312" t="n">
        <f aca="false">('Work sheet diff'!G138-AVERAGE('Work sheet diff'!$C138:$T138))/10</f>
        <v>0.000139957876215708</v>
      </c>
      <c r="I216" s="312" t="n">
        <f aca="false">('Work sheet diff'!H138-AVERAGE('Work sheet diff'!$C138:$T138))/10</f>
        <v>4.98955071432725E-005</v>
      </c>
      <c r="J216" s="312" t="n">
        <f aca="false">('Work sheet diff'!I138-AVERAGE('Work sheet diff'!$C138:$T138))/10</f>
        <v>-0.000399553751718813</v>
      </c>
      <c r="K216" s="312" t="n">
        <f aca="false">('Work sheet diff'!J138-AVERAGE('Work sheet diff'!$C138:$T138))/10</f>
        <v>0.000171562198112901</v>
      </c>
      <c r="L216" s="312" t="n">
        <f aca="false">('Work sheet diff'!K138-AVERAGE('Work sheet diff'!$C138:$T138))/10</f>
        <v>-0.000654206740115747</v>
      </c>
      <c r="M216" s="312" t="n">
        <f aca="false">('Work sheet diff'!L138-AVERAGE('Work sheet diff'!$C138:$T138))/10</f>
        <v>-0.000526811450130321</v>
      </c>
      <c r="N216" s="312" t="n">
        <f aca="false">('Work sheet diff'!M138-AVERAGE('Work sheet diff'!$C138:$T138))/10</f>
        <v>0.000340228352590564</v>
      </c>
      <c r="O216" s="312" t="n">
        <f aca="false">('Work sheet diff'!N138-AVERAGE('Work sheet diff'!$C138:$T138))/10</f>
        <v>0.000471994333363496</v>
      </c>
      <c r="P216" s="312" t="n">
        <f aca="false">('Work sheet diff'!O138-AVERAGE('Work sheet diff'!$C138:$T138))/10</f>
        <v>5.70035178814611E-005</v>
      </c>
      <c r="Q216" s="312" t="n">
        <f aca="false">('Work sheet diff'!P138-AVERAGE('Work sheet diff'!$C138:$T138))/10</f>
        <v>0.000620204101106374</v>
      </c>
      <c r="R216" s="312" t="n">
        <f aca="false">('Work sheet diff'!Q138-AVERAGE('Work sheet diff'!$C138:$T138))/10</f>
        <v>0.000196506480044702</v>
      </c>
      <c r="S216" s="312" t="n">
        <f aca="false">('Work sheet diff'!R138-AVERAGE('Work sheet diff'!$C138:$T138))/10</f>
        <v>-0.000591003624631009</v>
      </c>
      <c r="T216" s="312" t="n">
        <f aca="false">('Work sheet diff'!S138-AVERAGE('Work sheet diff'!$C138:$T138))/10</f>
        <v>-0.000726465083377437</v>
      </c>
      <c r="U216" s="312" t="n">
        <f aca="false">('Work sheet diff'!T138-AVERAGE('Work sheet diff'!$C138:$T138))/10</f>
        <v>0.000241044722954865</v>
      </c>
      <c r="V216" s="300" t="n">
        <f aca="false">'Work sheet'!U138/10</f>
        <v>-0.00728671071639747</v>
      </c>
      <c r="W216" s="302"/>
    </row>
    <row r="217" s="289" customFormat="true" ht="15" hidden="false" customHeight="false" outlineLevel="0" collapsed="false">
      <c r="A217" s="298" t="s">
        <v>230</v>
      </c>
      <c r="B217" s="317" t="n">
        <f aca="false">AVERAGE('Work sheet'!C139:T139)/10</f>
        <v>-0.000981578659518849</v>
      </c>
      <c r="C217" s="312" t="n">
        <f aca="false">'Work sheet diff'!B139/10</f>
        <v>-0.00291685753943512</v>
      </c>
      <c r="D217" s="312" t="n">
        <f aca="false">('Work sheet diff'!C139-AVERAGE('Work sheet diff'!$C139:$T139))/10</f>
        <v>2.39744593503618E-005</v>
      </c>
      <c r="E217" s="312" t="n">
        <f aca="false">('Work sheet diff'!D139-AVERAGE('Work sheet diff'!$C139:$T139))/10</f>
        <v>0.000931371304538143</v>
      </c>
      <c r="F217" s="312" t="n">
        <f aca="false">('Work sheet diff'!E139-AVERAGE('Work sheet diff'!$C139:$T139))/10</f>
        <v>0.00081079169670905</v>
      </c>
      <c r="G217" s="312" t="n">
        <f aca="false">('Work sheet diff'!F139-AVERAGE('Work sheet diff'!$C139:$T139))/10</f>
        <v>0.0017315556837643</v>
      </c>
      <c r="H217" s="312" t="n">
        <f aca="false">('Work sheet diff'!G139-AVERAGE('Work sheet diff'!$C139:$T139))/10</f>
        <v>-0.000889683288662803</v>
      </c>
      <c r="I217" s="312" t="n">
        <f aca="false">('Work sheet diff'!H139-AVERAGE('Work sheet diff'!$C139:$T139))/10</f>
        <v>0.000581559477538022</v>
      </c>
      <c r="J217" s="312" t="n">
        <f aca="false">('Work sheet diff'!I139-AVERAGE('Work sheet diff'!$C139:$T139))/10</f>
        <v>-0.000565204264473182</v>
      </c>
      <c r="K217" s="312" t="n">
        <f aca="false">('Work sheet diff'!J139-AVERAGE('Work sheet diff'!$C139:$T139))/10</f>
        <v>-0.00196824809406124</v>
      </c>
      <c r="L217" s="312" t="n">
        <f aca="false">('Work sheet diff'!K139-AVERAGE('Work sheet diff'!$C139:$T139))/10</f>
        <v>-0.00234321450030308</v>
      </c>
      <c r="M217" s="312" t="n">
        <f aca="false">('Work sheet diff'!L139-AVERAGE('Work sheet diff'!$C139:$T139))/10</f>
        <v>-0.000471049005046906</v>
      </c>
      <c r="N217" s="312" t="n">
        <f aca="false">('Work sheet diff'!M139-AVERAGE('Work sheet diff'!$C139:$T139))/10</f>
        <v>0.00212007886814242</v>
      </c>
      <c r="O217" s="312" t="n">
        <f aca="false">('Work sheet diff'!N139-AVERAGE('Work sheet diff'!$C139:$T139))/10</f>
        <v>-0.00126730586974168</v>
      </c>
      <c r="P217" s="312" t="n">
        <f aca="false">('Work sheet diff'!O139-AVERAGE('Work sheet diff'!$C139:$T139))/10</f>
        <v>-0.000483812894306188</v>
      </c>
      <c r="Q217" s="312" t="n">
        <f aca="false">('Work sheet diff'!P139-AVERAGE('Work sheet diff'!$C139:$T139))/10</f>
        <v>-0.000117571428406043</v>
      </c>
      <c r="R217" s="312" t="n">
        <f aca="false">('Work sheet diff'!Q139-AVERAGE('Work sheet diff'!$C139:$T139))/10</f>
        <v>0.000378658696661992</v>
      </c>
      <c r="S217" s="312" t="n">
        <f aca="false">('Work sheet diff'!R139-AVERAGE('Work sheet diff'!$C139:$T139))/10</f>
        <v>-0.00138498222200283</v>
      </c>
      <c r="T217" s="312" t="n">
        <f aca="false">('Work sheet diff'!S139-AVERAGE('Work sheet diff'!$C139:$T139))/10</f>
        <v>0.000881369202857219</v>
      </c>
      <c r="U217" s="312" t="n">
        <f aca="false">('Work sheet diff'!T139-AVERAGE('Work sheet diff'!$C139:$T139))/10</f>
        <v>0.00203171217744244</v>
      </c>
      <c r="V217" s="312" t="n">
        <f aca="false">'Work sheet diff'!U139/10</f>
        <v>0.00475090324576591</v>
      </c>
      <c r="W217" s="302"/>
    </row>
    <row r="218" s="289" customFormat="true" ht="15" hidden="false" customHeight="false" outlineLevel="0" collapsed="false">
      <c r="A218" s="298" t="s">
        <v>231</v>
      </c>
      <c r="B218" s="317" t="n">
        <f aca="false">AVERAGE('Work sheet'!C140:T140)/10</f>
        <v>-0.00390485656485543</v>
      </c>
      <c r="C218" s="300" t="n">
        <f aca="false">'Work sheet'!B140/10</f>
        <v>0.00432030849862219</v>
      </c>
      <c r="D218" s="312" t="n">
        <f aca="false">('Work sheet diff'!C140-AVERAGE('Work sheet diff'!$C140:$T140))/10</f>
        <v>-0.00115526253026928</v>
      </c>
      <c r="E218" s="312" t="n">
        <f aca="false">('Work sheet diff'!D140-AVERAGE('Work sheet diff'!$C140:$T140))/10</f>
        <v>0.00118743395056557</v>
      </c>
      <c r="F218" s="312" t="n">
        <f aca="false">('Work sheet diff'!E140-AVERAGE('Work sheet diff'!$C140:$T140))/10</f>
        <v>-0.00147187748476083</v>
      </c>
      <c r="G218" s="312" t="n">
        <f aca="false">('Work sheet diff'!F140-AVERAGE('Work sheet diff'!$C140:$T140))/10</f>
        <v>0.00181664814575615</v>
      </c>
      <c r="H218" s="312" t="n">
        <f aca="false">('Work sheet diff'!G140-AVERAGE('Work sheet diff'!$C140:$T140))/10</f>
        <v>-0.000189149417815452</v>
      </c>
      <c r="I218" s="312" t="n">
        <f aca="false">('Work sheet diff'!H140-AVERAGE('Work sheet diff'!$C140:$T140))/10</f>
        <v>-2.89030993711321E-005</v>
      </c>
      <c r="J218" s="312" t="n">
        <f aca="false">('Work sheet diff'!I140-AVERAGE('Work sheet diff'!$C140:$T140))/10</f>
        <v>-0.000781412301844428</v>
      </c>
      <c r="K218" s="312" t="n">
        <f aca="false">('Work sheet diff'!J140-AVERAGE('Work sheet diff'!$C140:$T140))/10</f>
        <v>-0.000799346121043476</v>
      </c>
      <c r="L218" s="312" t="n">
        <f aca="false">('Work sheet diff'!K140-AVERAGE('Work sheet diff'!$C140:$T140))/10</f>
        <v>3.3845387506615E-005</v>
      </c>
      <c r="M218" s="312" t="n">
        <f aca="false">('Work sheet diff'!L140-AVERAGE('Work sheet diff'!$C140:$T140))/10</f>
        <v>-0.000276967192267979</v>
      </c>
      <c r="N218" s="312" t="n">
        <f aca="false">('Work sheet diff'!M140-AVERAGE('Work sheet diff'!$C140:$T140))/10</f>
        <v>-0.000593657192994504</v>
      </c>
      <c r="O218" s="312" t="n">
        <f aca="false">('Work sheet diff'!N140-AVERAGE('Work sheet diff'!$C140:$T140))/10</f>
        <v>-0.0010400285694554</v>
      </c>
      <c r="P218" s="312" t="n">
        <f aca="false">('Work sheet diff'!O140-AVERAGE('Work sheet diff'!$C140:$T140))/10</f>
        <v>-0.000252060490653913</v>
      </c>
      <c r="Q218" s="312" t="n">
        <f aca="false">('Work sheet diff'!P140-AVERAGE('Work sheet diff'!$C140:$T140))/10</f>
        <v>0.000176415053346829</v>
      </c>
      <c r="R218" s="312" t="n">
        <f aca="false">('Work sheet diff'!Q140-AVERAGE('Work sheet diff'!$C140:$T140))/10</f>
        <v>0.000743313974017175</v>
      </c>
      <c r="S218" s="312" t="n">
        <f aca="false">('Work sheet diff'!R140-AVERAGE('Work sheet diff'!$C140:$T140))/10</f>
        <v>0.000349397015693775</v>
      </c>
      <c r="T218" s="312" t="n">
        <f aca="false">('Work sheet diff'!S140-AVERAGE('Work sheet diff'!$C140:$T140))/10</f>
        <v>0.00183846832970106</v>
      </c>
      <c r="U218" s="312" t="n">
        <f aca="false">('Work sheet diff'!T140-AVERAGE('Work sheet diff'!$C140:$T140))/10</f>
        <v>0.000443142543889221</v>
      </c>
      <c r="V218" s="300" t="n">
        <f aca="false">'Work sheet'!U140/10</f>
        <v>-0.00993783600917358</v>
      </c>
      <c r="W218" s="302"/>
    </row>
    <row r="219" s="289" customFormat="true" ht="15.75" hidden="false" customHeight="false" outlineLevel="0" collapsed="false">
      <c r="A219" s="318" t="s">
        <v>232</v>
      </c>
      <c r="B219" s="314" t="n">
        <f aca="false">AVERAGE('Work sheet diff'!C141:T141)/10</f>
        <v>-0.00291286687993557</v>
      </c>
      <c r="C219" s="291" t="n">
        <f aca="false">'Work sheet'!B141/10</f>
        <v>0.0100001256557554</v>
      </c>
      <c r="D219" s="315" t="n">
        <f aca="false">('Work sheet diff'!C141-AVERAGE('Work sheet diff'!$C141:$T141))/10</f>
        <v>-0.000428733046069731</v>
      </c>
      <c r="E219" s="315" t="n">
        <f aca="false">('Work sheet diff'!D141-AVERAGE('Work sheet diff'!$C141:$T141))/10</f>
        <v>-0.000533707627323308</v>
      </c>
      <c r="F219" s="315" t="n">
        <f aca="false">('Work sheet diff'!E141-AVERAGE('Work sheet diff'!$C141:$T141))/10</f>
        <v>0.00139261635830162</v>
      </c>
      <c r="G219" s="315" t="n">
        <f aca="false">('Work sheet diff'!F141-AVERAGE('Work sheet diff'!$C141:$T141))/10</f>
        <v>-0.00391533837293785</v>
      </c>
      <c r="H219" s="315" t="n">
        <f aca="false">('Work sheet diff'!G141-AVERAGE('Work sheet diff'!$C141:$T141))/10</f>
        <v>0.00091837307088635</v>
      </c>
      <c r="I219" s="315" t="n">
        <f aca="false">('Work sheet diff'!H141-AVERAGE('Work sheet diff'!$C141:$T141))/10</f>
        <v>-0.00479619448552614</v>
      </c>
      <c r="J219" s="315" t="n">
        <f aca="false">('Work sheet diff'!I141-AVERAGE('Work sheet diff'!$C141:$T141))/10</f>
        <v>0.000499930001450488</v>
      </c>
      <c r="K219" s="315" t="n">
        <f aca="false">('Work sheet diff'!J141-AVERAGE('Work sheet diff'!$C141:$T141))/10</f>
        <v>0.000983997013346326</v>
      </c>
      <c r="L219" s="315" t="n">
        <f aca="false">('Work sheet diff'!K141-AVERAGE('Work sheet diff'!$C141:$T141))/10</f>
        <v>0.00283513409290726</v>
      </c>
      <c r="M219" s="315" t="n">
        <f aca="false">('Work sheet diff'!L141-AVERAGE('Work sheet diff'!$C141:$T141))/10</f>
        <v>0.000330111085045176</v>
      </c>
      <c r="N219" s="315" t="n">
        <f aca="false">('Work sheet diff'!M141-AVERAGE('Work sheet diff'!$C141:$T141))/10</f>
        <v>-0.00301170988953844</v>
      </c>
      <c r="O219" s="315" t="n">
        <f aca="false">('Work sheet diff'!N141-AVERAGE('Work sheet diff'!$C141:$T141))/10</f>
        <v>0.0018152674570518</v>
      </c>
      <c r="P219" s="315" t="n">
        <f aca="false">('Work sheet diff'!O141-AVERAGE('Work sheet diff'!$C141:$T141))/10</f>
        <v>0.000730351986491413</v>
      </c>
      <c r="Q219" s="315" t="n">
        <f aca="false">('Work sheet diff'!P141-AVERAGE('Work sheet diff'!$C141:$T141))/10</f>
        <v>-0.000494571372726417</v>
      </c>
      <c r="R219" s="315" t="n">
        <f aca="false">('Work sheet diff'!Q141-AVERAGE('Work sheet diff'!$C141:$T141))/10</f>
        <v>-0.000675562431517497</v>
      </c>
      <c r="S219" s="315" t="n">
        <f aca="false">('Work sheet diff'!R141-AVERAGE('Work sheet diff'!$C141:$T141))/10</f>
        <v>0.00280974071524208</v>
      </c>
      <c r="T219" s="315" t="n">
        <f aca="false">('Work sheet diff'!S141-AVERAGE('Work sheet diff'!$C141:$T141))/10</f>
        <v>0.00140798411139966</v>
      </c>
      <c r="U219" s="315" t="n">
        <f aca="false">('Work sheet diff'!T141-AVERAGE('Work sheet diff'!$C141:$T141))/10</f>
        <v>0.00013231133351722</v>
      </c>
      <c r="V219" s="291" t="n">
        <f aca="false">'Work sheet'!U141/10</f>
        <v>-0.00324086982846346</v>
      </c>
      <c r="W219" s="293"/>
    </row>
    <row r="220" s="289" customFormat="true" ht="15.75" hidden="false" customHeight="false" outlineLevel="0" collapsed="false">
      <c r="A220" s="331"/>
    </row>
    <row r="221" s="289" customFormat="true" ht="15.75" hidden="false" customHeight="false" outlineLevel="0" collapsed="false">
      <c r="A221" s="332" t="s">
        <v>49</v>
      </c>
      <c r="B221" s="333" t="n">
        <f aca="false">'Summary Data'!V3-'Summary Data'!AS3</f>
        <v>0</v>
      </c>
      <c r="D221" s="334"/>
      <c r="E221" s="334"/>
    </row>
    <row r="222" customFormat="false" ht="11.25" hidden="false" customHeight="false" outlineLevel="0" collapsed="false">
      <c r="A222" s="335"/>
    </row>
    <row r="223" s="336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36" customFormat="true" ht="11.25" hidden="false" customHeight="false" outlineLevel="0" collapsed="false">
      <c r="A224" s="337"/>
      <c r="B224" s="337"/>
      <c r="C224" s="337"/>
      <c r="D224" s="337"/>
      <c r="E224" s="337"/>
      <c r="F224" s="337"/>
      <c r="G224" s="337"/>
      <c r="H224" s="337"/>
      <c r="I224" s="337"/>
      <c r="J224" s="337"/>
      <c r="K224" s="337"/>
      <c r="L224" s="337"/>
    </row>
    <row r="225" s="336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6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340" t="s">
        <v>234</v>
      </c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S230" s="340"/>
      <c r="T230" s="340"/>
      <c r="U230" s="340"/>
    </row>
    <row r="231" customFormat="false" ht="11.25" hidden="false" customHeight="false" outlineLevel="0" collapsed="false">
      <c r="A231" s="282" t="s">
        <v>235</v>
      </c>
      <c r="B231" s="225" t="n">
        <v>15</v>
      </c>
      <c r="C231" s="225" t="n">
        <v>14.25</v>
      </c>
      <c r="D231" s="225" t="n">
        <v>13.5</v>
      </c>
      <c r="E231" s="225" t="n">
        <v>12.75</v>
      </c>
      <c r="F231" s="225" t="n">
        <v>12</v>
      </c>
      <c r="G231" s="225" t="n">
        <v>11.25</v>
      </c>
      <c r="H231" s="225" t="n">
        <v>10.5</v>
      </c>
      <c r="I231" s="225" t="n">
        <v>9.75</v>
      </c>
      <c r="J231" s="225" t="n">
        <v>9</v>
      </c>
      <c r="K231" s="225" t="n">
        <v>8.25</v>
      </c>
      <c r="L231" s="225" t="n">
        <v>7.5</v>
      </c>
      <c r="M231" s="225" t="n">
        <v>6.75</v>
      </c>
      <c r="N231" s="225" t="n">
        <v>6</v>
      </c>
      <c r="O231" s="225" t="n">
        <v>5.25</v>
      </c>
      <c r="P231" s="225" t="n">
        <v>4.5</v>
      </c>
      <c r="Q231" s="225" t="n">
        <v>3.75</v>
      </c>
      <c r="R231" s="225" t="n">
        <v>3</v>
      </c>
      <c r="S231" s="225" t="n">
        <v>2.25</v>
      </c>
      <c r="T231" s="225" t="n">
        <v>1.5</v>
      </c>
      <c r="U231" s="267" t="n">
        <v>0.75</v>
      </c>
    </row>
    <row r="232" customFormat="false" ht="11.25" hidden="false" customHeight="false" outlineLevel="0" collapsed="false">
      <c r="A232" s="282" t="s">
        <v>236</v>
      </c>
      <c r="B232" s="225" t="n">
        <f aca="false">'Summary Data'!B3</f>
        <v>4.2380625</v>
      </c>
      <c r="C232" s="225" t="n">
        <f aca="false">'Summary Data'!C3</f>
        <v>-1.0309375</v>
      </c>
      <c r="D232" s="225" t="n">
        <f aca="false">'Summary Data'!D3</f>
        <v>-0.115437500000001</v>
      </c>
      <c r="E232" s="225" t="n">
        <f aca="false">'Summary Data'!E3</f>
        <v>-0.292937500000001</v>
      </c>
      <c r="F232" s="225" t="n">
        <f aca="false">'Summary Data'!F3</f>
        <v>-0.643937500000002</v>
      </c>
      <c r="G232" s="225" t="n">
        <f aca="false">'Summary Data'!G3</f>
        <v>-0.602437500000001</v>
      </c>
      <c r="H232" s="225" t="n">
        <f aca="false">'Summary Data'!H3</f>
        <v>-0.735687500000001</v>
      </c>
      <c r="I232" s="225" t="n">
        <f aca="false">'Summary Data'!I3</f>
        <v>-0.649687500000001</v>
      </c>
      <c r="J232" s="225" t="n">
        <f aca="false">'Summary Data'!J3</f>
        <v>-0.429937499999999</v>
      </c>
      <c r="K232" s="225" t="n">
        <f aca="false">'Summary Data'!K3</f>
        <v>-0.814437500000002</v>
      </c>
      <c r="L232" s="225" t="n">
        <f aca="false">'Summary Data'!L3</f>
        <v>-0.732187500000002</v>
      </c>
      <c r="M232" s="225" t="n">
        <f aca="false">'Summary Data'!M3</f>
        <v>-0.6919375</v>
      </c>
      <c r="N232" s="225" t="n">
        <f aca="false">'Summary Data'!N3</f>
        <v>-0.314937500000001</v>
      </c>
      <c r="O232" s="225" t="n">
        <f aca="false">'Summary Data'!O3</f>
        <v>-0.473437500000001</v>
      </c>
      <c r="P232" s="225" t="n">
        <f aca="false">'Summary Data'!P3</f>
        <v>-0.00668749999999996</v>
      </c>
      <c r="Q232" s="225" t="n">
        <f aca="false">'Summary Data'!Q3</f>
        <v>0.162312500000001</v>
      </c>
      <c r="R232" s="225" t="n">
        <f aca="false">'Summary Data'!R3</f>
        <v>0.5308125</v>
      </c>
      <c r="S232" s="225" t="n">
        <f aca="false">'Summary Data'!S3</f>
        <v>0.4318125</v>
      </c>
      <c r="T232" s="225" t="n">
        <f aca="false">'Summary Data'!T3</f>
        <v>0.640062499999999</v>
      </c>
      <c r="U232" s="267" t="n">
        <f aca="false">'Summary Data'!U3</f>
        <v>1.8115625</v>
      </c>
    </row>
    <row r="233" customFormat="false" ht="11.25" hidden="false" customHeight="false" outlineLevel="0" collapsed="false">
      <c r="A233" s="282" t="s">
        <v>237</v>
      </c>
      <c r="B233" s="225" t="n">
        <f aca="false">B231*B232/2</f>
        <v>31.78546875</v>
      </c>
      <c r="C233" s="225" t="n">
        <f aca="false">C231*C232</f>
        <v>-14.690859375</v>
      </c>
      <c r="D233" s="225" t="n">
        <f aca="false">D231*D232</f>
        <v>-1.55840625000001</v>
      </c>
      <c r="E233" s="225" t="n">
        <f aca="false">E231*E232</f>
        <v>-3.73495312500001</v>
      </c>
      <c r="F233" s="225" t="n">
        <f aca="false">F231*F232</f>
        <v>-7.72725000000002</v>
      </c>
      <c r="G233" s="225" t="n">
        <f aca="false">G231*G232</f>
        <v>-6.77742187500001</v>
      </c>
      <c r="H233" s="225" t="n">
        <f aca="false">H231*H232</f>
        <v>-7.72471875000001</v>
      </c>
      <c r="I233" s="225" t="n">
        <f aca="false">I231*I232</f>
        <v>-6.33445312500001</v>
      </c>
      <c r="J233" s="225" t="n">
        <f aca="false">J231*J232</f>
        <v>-3.86943749999999</v>
      </c>
      <c r="K233" s="225" t="n">
        <f aca="false">K231*K232</f>
        <v>-6.71910937500002</v>
      </c>
      <c r="L233" s="225" t="n">
        <f aca="false">L231*L232</f>
        <v>-5.49140625000002</v>
      </c>
      <c r="M233" s="225" t="n">
        <f aca="false">M231*M232</f>
        <v>-4.670578125</v>
      </c>
      <c r="N233" s="225" t="n">
        <f aca="false">N231*N232</f>
        <v>-1.88962500000001</v>
      </c>
      <c r="O233" s="225" t="n">
        <f aca="false">O231*O232</f>
        <v>-2.48554687500001</v>
      </c>
      <c r="P233" s="225" t="n">
        <f aca="false">P231*P232</f>
        <v>-0.0300937499999998</v>
      </c>
      <c r="Q233" s="225" t="n">
        <f aca="false">Q231*Q232</f>
        <v>0.608671875000002</v>
      </c>
      <c r="R233" s="225" t="n">
        <f aca="false">R231*R232</f>
        <v>1.5924375</v>
      </c>
      <c r="S233" s="225" t="n">
        <f aca="false">S231*S232</f>
        <v>0.971578124999999</v>
      </c>
      <c r="T233" s="225" t="n">
        <f aca="false">T231*T232</f>
        <v>0.960093749999999</v>
      </c>
      <c r="U233" s="267" t="n">
        <f aca="false">U231*U232/2</f>
        <v>0.6793359375</v>
      </c>
    </row>
    <row r="234" customFormat="false" ht="12" hidden="false" customHeight="false" outlineLevel="0" collapsed="false">
      <c r="A234" s="341" t="s">
        <v>238</v>
      </c>
      <c r="B234" s="262" t="n">
        <f aca="false">SUM(B233:U233)*0.75/1000</f>
        <v>-0.0278297050781251</v>
      </c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62"/>
      <c r="U234" s="270"/>
    </row>
    <row r="236" customFormat="false" ht="12" hidden="false" customHeight="false" outlineLevel="0" collapsed="false"/>
    <row r="237" customFormat="false" ht="11.25" hidden="false" customHeight="false" outlineLevel="0" collapsed="false">
      <c r="A237" s="340" t="s">
        <v>239</v>
      </c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1.25" hidden="false" customHeight="false" outlineLevel="0" collapsed="false">
      <c r="A238" s="282" t="s">
        <v>235</v>
      </c>
      <c r="B238" s="225" t="n">
        <v>15</v>
      </c>
      <c r="C238" s="225" t="n">
        <v>14.25</v>
      </c>
      <c r="D238" s="225" t="n">
        <v>13.5</v>
      </c>
      <c r="E238" s="225" t="n">
        <v>12.75</v>
      </c>
      <c r="F238" s="225" t="n">
        <v>12</v>
      </c>
      <c r="G238" s="225" t="n">
        <v>11.25</v>
      </c>
      <c r="H238" s="225" t="n">
        <v>10.5</v>
      </c>
      <c r="I238" s="225" t="n">
        <v>9.75</v>
      </c>
      <c r="J238" s="225" t="n">
        <v>9</v>
      </c>
      <c r="K238" s="225" t="n">
        <v>8.25</v>
      </c>
      <c r="L238" s="225" t="n">
        <v>7.5</v>
      </c>
      <c r="M238" s="225" t="n">
        <v>6.75</v>
      </c>
      <c r="N238" s="225" t="n">
        <v>6</v>
      </c>
      <c r="O238" s="225" t="n">
        <v>5.25</v>
      </c>
      <c r="P238" s="225" t="n">
        <v>4.5</v>
      </c>
      <c r="Q238" s="225" t="n">
        <v>3.75</v>
      </c>
      <c r="R238" s="225" t="n">
        <v>3</v>
      </c>
      <c r="S238" s="225" t="n">
        <v>2.25</v>
      </c>
      <c r="T238" s="225" t="n">
        <v>1.5</v>
      </c>
      <c r="U238" s="267" t="n">
        <v>0.75</v>
      </c>
    </row>
    <row r="239" customFormat="false" ht="11.25" hidden="false" customHeight="false" outlineLevel="0" collapsed="false">
      <c r="A239" s="282" t="s">
        <v>236</v>
      </c>
      <c r="B239" s="225" t="n">
        <f aca="false">'Summary Data'!Y3</f>
        <v>4.58785</v>
      </c>
      <c r="C239" s="225" t="n">
        <f aca="false">'Summary Data'!Z3</f>
        <v>-0.54415</v>
      </c>
      <c r="D239" s="225" t="n">
        <f aca="false">'Summary Data'!AA3</f>
        <v>-0.2599</v>
      </c>
      <c r="E239" s="225" t="n">
        <f aca="false">'Summary Data'!AB3</f>
        <v>0.44685</v>
      </c>
      <c r="F239" s="225" t="n">
        <f aca="false">'Summary Data'!AC3</f>
        <v>0.177850000000001</v>
      </c>
      <c r="G239" s="225" t="n">
        <f aca="false">'Summary Data'!AD3</f>
        <v>0.168600000000001</v>
      </c>
      <c r="H239" s="225" t="n">
        <f aca="false">'Summary Data'!AE3</f>
        <v>-0.236649999999999</v>
      </c>
      <c r="I239" s="225" t="n">
        <f aca="false">'Summary Data'!AF3</f>
        <v>-1.00715</v>
      </c>
      <c r="J239" s="225" t="n">
        <f aca="false">'Summary Data'!AG3</f>
        <v>-0.642149999999999</v>
      </c>
      <c r="K239" s="225" t="n">
        <f aca="false">'Summary Data'!AH3</f>
        <v>-1.23065</v>
      </c>
      <c r="L239" s="225" t="n">
        <f aca="false">'Summary Data'!AI3</f>
        <v>-0.593900000000001</v>
      </c>
      <c r="M239" s="225" t="n">
        <f aca="false">'Summary Data'!AJ3</f>
        <v>-0.886899999999999</v>
      </c>
      <c r="N239" s="225" t="n">
        <f aca="false">'Summary Data'!AK3</f>
        <v>-1.18965</v>
      </c>
      <c r="O239" s="225" t="n">
        <f aca="false">'Summary Data'!AL3</f>
        <v>-1.15415</v>
      </c>
      <c r="P239" s="225" t="n">
        <f aca="false">'Summary Data'!AM3</f>
        <v>-0.76465</v>
      </c>
      <c r="Q239" s="225" t="n">
        <f aca="false">'Summary Data'!AN3</f>
        <v>-0.748149999999999</v>
      </c>
      <c r="R239" s="225" t="n">
        <f aca="false">'Summary Data'!AO3</f>
        <v>0.255350000000002</v>
      </c>
      <c r="S239" s="225" t="n">
        <f aca="false">'Summary Data'!AP3</f>
        <v>1.0256</v>
      </c>
      <c r="T239" s="225" t="n">
        <f aca="false">'Summary Data'!AQ3</f>
        <v>1.0816</v>
      </c>
      <c r="U239" s="267" t="n">
        <f aca="false">'Summary Data'!AR3</f>
        <v>1.79435</v>
      </c>
    </row>
    <row r="240" customFormat="false" ht="11.25" hidden="false" customHeight="false" outlineLevel="0" collapsed="false">
      <c r="A240" s="282" t="s">
        <v>237</v>
      </c>
      <c r="B240" s="225" t="n">
        <f aca="false">B238*B239/2</f>
        <v>34.408875</v>
      </c>
      <c r="C240" s="225" t="n">
        <f aca="false">C238*C239</f>
        <v>-7.7541375</v>
      </c>
      <c r="D240" s="225" t="n">
        <f aca="false">D238*D239</f>
        <v>-3.50865</v>
      </c>
      <c r="E240" s="225" t="n">
        <f aca="false">E238*E239</f>
        <v>5.69733749999999</v>
      </c>
      <c r="F240" s="225" t="n">
        <f aca="false">F238*F239</f>
        <v>2.13420000000001</v>
      </c>
      <c r="G240" s="225" t="n">
        <f aca="false">G238*G239</f>
        <v>1.89675000000002</v>
      </c>
      <c r="H240" s="225" t="n">
        <f aca="false">H238*H239</f>
        <v>-2.48482499999999</v>
      </c>
      <c r="I240" s="225" t="n">
        <f aca="false">I238*I239</f>
        <v>-9.81971249999999</v>
      </c>
      <c r="J240" s="225" t="n">
        <f aca="false">J238*J239</f>
        <v>-5.77934999999999</v>
      </c>
      <c r="K240" s="225" t="n">
        <f aca="false">K238*K239</f>
        <v>-10.1528625</v>
      </c>
      <c r="L240" s="225" t="n">
        <f aca="false">L238*L239</f>
        <v>-4.45425000000001</v>
      </c>
      <c r="M240" s="225" t="n">
        <f aca="false">M238*M239</f>
        <v>-5.98657499999999</v>
      </c>
      <c r="N240" s="225" t="n">
        <f aca="false">N238*N239</f>
        <v>-7.13789999999999</v>
      </c>
      <c r="O240" s="225" t="n">
        <f aca="false">O238*O239</f>
        <v>-6.05928749999999</v>
      </c>
      <c r="P240" s="225" t="n">
        <f aca="false">P238*P239</f>
        <v>-3.440925</v>
      </c>
      <c r="Q240" s="225" t="n">
        <f aca="false">Q238*Q239</f>
        <v>-2.8055625</v>
      </c>
      <c r="R240" s="225" t="n">
        <f aca="false">R238*R239</f>
        <v>0.766050000000005</v>
      </c>
      <c r="S240" s="225" t="n">
        <f aca="false">S238*S239</f>
        <v>2.3076</v>
      </c>
      <c r="T240" s="225" t="n">
        <f aca="false">T238*T239</f>
        <v>1.62240000000001</v>
      </c>
      <c r="U240" s="267" t="n">
        <f aca="false">U238*U239/2</f>
        <v>0.67288125</v>
      </c>
    </row>
    <row r="241" customFormat="false" ht="12" hidden="false" customHeight="false" outlineLevel="0" collapsed="false">
      <c r="A241" s="341" t="s">
        <v>238</v>
      </c>
      <c r="B241" s="262" t="n">
        <f aca="false">SUM(B240:U240)*0.75/1000</f>
        <v>-0.0149084578125</v>
      </c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62"/>
      <c r="U241" s="27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I23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1" width="16.28"/>
    <col collapsed="false" customWidth="true" hidden="false" outlineLevel="0" max="22" min="2" style="221" width="12.28"/>
    <col collapsed="false" customWidth="true" hidden="false" outlineLevel="0" max="23" min="23" style="221" width="8.28"/>
    <col collapsed="false" customWidth="true" hidden="false" outlineLevel="0" max="25" min="24" style="221" width="7.42"/>
    <col collapsed="false" customWidth="false" hidden="false" outlineLevel="0" max="257" min="26" style="221" width="9.14"/>
  </cols>
  <sheetData>
    <row r="1" customFormat="false" ht="11.25" hidden="false" customHeight="false" outlineLevel="0" collapsed="false">
      <c r="A1" s="222"/>
      <c r="B1" s="256" t="s">
        <v>240</v>
      </c>
      <c r="C1" s="256"/>
      <c r="D1" s="256"/>
      <c r="E1" s="256"/>
      <c r="F1" s="256"/>
      <c r="G1" s="256"/>
      <c r="H1" s="256"/>
      <c r="I1" s="256"/>
      <c r="J1" s="44" t="s">
        <v>153</v>
      </c>
      <c r="K1" s="44"/>
      <c r="L1" s="44"/>
      <c r="M1" s="44"/>
      <c r="N1" s="44"/>
      <c r="O1" s="44"/>
      <c r="P1" s="44"/>
      <c r="Q1" s="44"/>
      <c r="S1" s="223" t="s">
        <v>154</v>
      </c>
      <c r="EU1" s="224"/>
      <c r="GD1" s="224"/>
    </row>
    <row r="2" customFormat="false" ht="11.25" hidden="false" customHeight="false" outlineLevel="0" collapsed="false">
      <c r="A2" s="225"/>
      <c r="B2" s="226" t="s">
        <v>155</v>
      </c>
      <c r="C2" s="226"/>
      <c r="D2" s="226"/>
      <c r="E2" s="226"/>
      <c r="F2" s="227" t="s">
        <v>156</v>
      </c>
      <c r="G2" s="227"/>
      <c r="H2" s="227"/>
      <c r="I2" s="227"/>
      <c r="J2" s="228" t="s">
        <v>155</v>
      </c>
      <c r="K2" s="228"/>
      <c r="L2" s="228"/>
      <c r="M2" s="228"/>
      <c r="N2" s="229" t="s">
        <v>156</v>
      </c>
      <c r="O2" s="229"/>
      <c r="P2" s="229"/>
      <c r="Q2" s="229"/>
      <c r="S2" s="230"/>
    </row>
    <row r="3" customFormat="false" ht="11.25" hidden="false" customHeight="false" outlineLevel="0" collapsed="false">
      <c r="A3" s="225"/>
      <c r="B3" s="226" t="s">
        <v>157</v>
      </c>
      <c r="C3" s="226"/>
      <c r="D3" s="222" t="s">
        <v>158</v>
      </c>
      <c r="E3" s="222"/>
      <c r="F3" s="231" t="s">
        <v>157</v>
      </c>
      <c r="G3" s="231"/>
      <c r="H3" s="229" t="s">
        <v>158</v>
      </c>
      <c r="I3" s="229"/>
      <c r="J3" s="226" t="s">
        <v>157</v>
      </c>
      <c r="K3" s="226"/>
      <c r="L3" s="232" t="s">
        <v>158</v>
      </c>
      <c r="M3" s="232"/>
      <c r="N3" s="222" t="s">
        <v>157</v>
      </c>
      <c r="O3" s="222"/>
      <c r="P3" s="229" t="s">
        <v>158</v>
      </c>
      <c r="Q3" s="229"/>
      <c r="S3" s="230"/>
    </row>
    <row r="4" customFormat="false" ht="11.25" hidden="false" customHeight="false" outlineLevel="0" collapsed="false">
      <c r="A4" s="225"/>
      <c r="B4" s="233" t="s">
        <v>159</v>
      </c>
      <c r="C4" s="234" t="s">
        <v>160</v>
      </c>
      <c r="D4" s="234" t="s">
        <v>159</v>
      </c>
      <c r="E4" s="234" t="s">
        <v>160</v>
      </c>
      <c r="F4" s="235" t="s">
        <v>159</v>
      </c>
      <c r="G4" s="234" t="s">
        <v>160</v>
      </c>
      <c r="H4" s="234" t="s">
        <v>159</v>
      </c>
      <c r="I4" s="236" t="s">
        <v>160</v>
      </c>
      <c r="J4" s="233" t="s">
        <v>159</v>
      </c>
      <c r="K4" s="234" t="s">
        <v>160</v>
      </c>
      <c r="L4" s="234" t="s">
        <v>159</v>
      </c>
      <c r="M4" s="237" t="s">
        <v>160</v>
      </c>
      <c r="N4" s="234" t="s">
        <v>159</v>
      </c>
      <c r="O4" s="234" t="s">
        <v>160</v>
      </c>
      <c r="P4" s="234" t="s">
        <v>159</v>
      </c>
      <c r="Q4" s="236" t="s">
        <v>160</v>
      </c>
      <c r="S4" s="230"/>
    </row>
    <row r="5" customFormat="false" ht="11.25" hidden="false" customHeight="false" outlineLevel="0" collapsed="false">
      <c r="A5" s="225" t="n">
        <v>1</v>
      </c>
      <c r="B5" s="238"/>
      <c r="C5" s="239"/>
      <c r="D5" s="240"/>
      <c r="E5" s="239"/>
      <c r="F5" s="241"/>
      <c r="G5" s="239"/>
      <c r="H5" s="239"/>
      <c r="I5" s="242"/>
      <c r="J5" s="243"/>
      <c r="K5" s="244"/>
      <c r="L5" s="245"/>
      <c r="M5" s="246"/>
      <c r="N5" s="239"/>
      <c r="O5" s="239"/>
      <c r="P5" s="239"/>
      <c r="Q5" s="242"/>
      <c r="S5" s="230" t="n">
        <v>0</v>
      </c>
    </row>
    <row r="6" customFormat="false" ht="11.25" hidden="false" customHeight="false" outlineLevel="0" collapsed="false">
      <c r="A6" s="225" t="n">
        <v>2</v>
      </c>
      <c r="B6" s="247" t="n">
        <f aca="false">'Summary Data'!V6</f>
        <v>2.57368342765207</v>
      </c>
      <c r="C6" s="239" t="n">
        <f aca="false">STDEV('Summary Data'!B6:U6)</f>
        <v>6.13317713098423</v>
      </c>
      <c r="D6" s="239" t="n">
        <f aca="false">AVERAGE(C68:T68)</f>
        <v>1.34606525748013</v>
      </c>
      <c r="E6" s="239" t="n">
        <f aca="false">STDEV(C68:T68)</f>
        <v>0.153276125587898</v>
      </c>
      <c r="F6" s="241" t="n">
        <f aca="false">'Summary Data'!V23</f>
        <v>-0.238341437145707</v>
      </c>
      <c r="G6" s="239" t="n">
        <f aca="false">STDEV('Summary Data'!B23:U23)</f>
        <v>0.721762918972646</v>
      </c>
      <c r="H6" s="239" t="n">
        <f aca="false">AVERAGE(C88:T88)</f>
        <v>0.0079408617647903</v>
      </c>
      <c r="I6" s="242" t="n">
        <f aca="false">STDEV(C88:T88)</f>
        <v>0.135993846389069</v>
      </c>
      <c r="J6" s="247" t="n">
        <f aca="false">'Summary Data'!AS6</f>
        <v>-1.92657852669769</v>
      </c>
      <c r="K6" s="239" t="n">
        <f aca="false">STDEV('Summary Data'!Y6:AR6)</f>
        <v>6.16535108934464</v>
      </c>
      <c r="L6" s="239" t="n">
        <f aca="false">AVERAGE(C108:T108)</f>
        <v>-1.26861880324742</v>
      </c>
      <c r="M6" s="248" t="n">
        <f aca="false">STDEV(C108:T108)</f>
        <v>0.142880929893167</v>
      </c>
      <c r="N6" s="239" t="n">
        <f aca="false">'Summary Data'!AS23</f>
        <v>0.784250958745849</v>
      </c>
      <c r="O6" s="239" t="n">
        <f aca="false">STDEV('Summary Data'!Y23:AR23)</f>
        <v>3.08111681367644</v>
      </c>
      <c r="P6" s="239" t="n">
        <f aca="false">AVERAGE(C128:T128)</f>
        <v>-0.147554170292416</v>
      </c>
      <c r="Q6" s="242" t="n">
        <f aca="false">STDEV(C128:T128)</f>
        <v>0.122213203985204</v>
      </c>
      <c r="S6" s="230" t="n">
        <v>0</v>
      </c>
    </row>
    <row r="7" customFormat="false" ht="11.25" hidden="false" customHeight="false" outlineLevel="0" collapsed="false">
      <c r="A7" s="225" t="n">
        <v>3</v>
      </c>
      <c r="B7" s="247" t="n">
        <f aca="false">'Summary Data'!V7</f>
        <v>11.6225717201839</v>
      </c>
      <c r="C7" s="239" t="n">
        <f aca="false">STDEV('Summary Data'!B7:U7)</f>
        <v>7.4511217836657</v>
      </c>
      <c r="D7" s="239" t="n">
        <f aca="false">AVERAGE(C69:T69)</f>
        <v>4.47345319304062</v>
      </c>
      <c r="E7" s="239" t="n">
        <f aca="false">STDEV(C69:T69)</f>
        <v>0.0907653051636301</v>
      </c>
      <c r="F7" s="241" t="n">
        <f aca="false">'Summary Data'!V24</f>
        <v>0.412492058649681</v>
      </c>
      <c r="G7" s="239" t="n">
        <f aca="false">STDEV('Summary Data'!B24:U24)</f>
        <v>1.59735490449424</v>
      </c>
      <c r="H7" s="239" t="n">
        <f aca="false">AVERAGE(C89:T89)</f>
        <v>0.0257698208275707</v>
      </c>
      <c r="I7" s="242" t="n">
        <f aca="false">STDEV(C89:T89)</f>
        <v>0.0648319282539442</v>
      </c>
      <c r="J7" s="247" t="n">
        <f aca="false">'Summary Data'!AS7</f>
        <v>12.1372701192666</v>
      </c>
      <c r="K7" s="239" t="n">
        <f aca="false">STDEV('Summary Data'!Y7:AR7)</f>
        <v>7.13558858659773</v>
      </c>
      <c r="L7" s="239" t="n">
        <f aca="false">AVERAGE(C109:T109)</f>
        <v>4.56963784710171</v>
      </c>
      <c r="M7" s="248" t="n">
        <f aca="false">STDEV(C109:T109)</f>
        <v>0.0543107861890182</v>
      </c>
      <c r="N7" s="239" t="n">
        <f aca="false">'Summary Data'!AS24</f>
        <v>0.232302327621892</v>
      </c>
      <c r="O7" s="239" t="n">
        <f aca="false">STDEV('Summary Data'!Y24:AR24)</f>
        <v>1.83005730532141</v>
      </c>
      <c r="P7" s="239" t="n">
        <f aca="false">AVERAGE(C129:T129)</f>
        <v>0.0465296687928181</v>
      </c>
      <c r="Q7" s="242" t="n">
        <f aca="false">STDEV(C129:T129)</f>
        <v>0.0374130933882388</v>
      </c>
      <c r="S7" s="230" t="n">
        <v>0</v>
      </c>
    </row>
    <row r="8" customFormat="false" ht="11.25" hidden="false" customHeight="false" outlineLevel="0" collapsed="false">
      <c r="A8" s="225" t="n">
        <v>4</v>
      </c>
      <c r="B8" s="247" t="n">
        <f aca="false">'Summary Data'!V8</f>
        <v>0.30469477692492</v>
      </c>
      <c r="C8" s="239" t="n">
        <f aca="false">STDEV('Summary Data'!B8:U8)</f>
        <v>0.216813637332563</v>
      </c>
      <c r="D8" s="239" t="n">
        <f aca="false">AVERAGE(C70:T70)</f>
        <v>0.0455619503950487</v>
      </c>
      <c r="E8" s="239" t="n">
        <f aca="false">STDEV(C70:T70)</f>
        <v>0.0158808892400212</v>
      </c>
      <c r="F8" s="241" t="n">
        <f aca="false">'Summary Data'!V25</f>
        <v>0.232528680309841</v>
      </c>
      <c r="G8" s="239" t="n">
        <f aca="false">STDEV('Summary Data'!B25:U25)</f>
        <v>0.374280082987506</v>
      </c>
      <c r="H8" s="239" t="n">
        <f aca="false">AVERAGE(C90:T90)</f>
        <v>0.00231630211006558</v>
      </c>
      <c r="I8" s="242" t="n">
        <f aca="false">STDEV(C90:T90)</f>
        <v>0.028888968483384</v>
      </c>
      <c r="J8" s="247" t="n">
        <f aca="false">'Summary Data'!AS8</f>
        <v>-0.131646875555503</v>
      </c>
      <c r="K8" s="239" t="n">
        <f aca="false">STDEV('Summary Data'!Y8:AR8)</f>
        <v>0.331891275035992</v>
      </c>
      <c r="L8" s="239" t="n">
        <f aca="false">AVERAGE(C110:T110)</f>
        <v>-0.065925239918325</v>
      </c>
      <c r="M8" s="248" t="n">
        <f aca="false">STDEV(C110:T110)</f>
        <v>0.0123543795073594</v>
      </c>
      <c r="N8" s="239" t="n">
        <f aca="false">'Summary Data'!AS25</f>
        <v>-0.241568570925991</v>
      </c>
      <c r="O8" s="239" t="n">
        <f aca="false">STDEV('Summary Data'!Y25:AR25)</f>
        <v>0.279982467052368</v>
      </c>
      <c r="P8" s="239" t="n">
        <f aca="false">AVERAGE(C130:T130)</f>
        <v>-0.011737623232797</v>
      </c>
      <c r="Q8" s="242" t="n">
        <f aca="false">STDEV(C130:T130)</f>
        <v>0.0235552873617627</v>
      </c>
      <c r="S8" s="230" t="n">
        <v>0</v>
      </c>
    </row>
    <row r="9" customFormat="false" ht="11.25" hidden="false" customHeight="false" outlineLevel="0" collapsed="false">
      <c r="A9" s="225" t="n">
        <v>5</v>
      </c>
      <c r="B9" s="247" t="n">
        <f aca="false">'Summary Data'!V9</f>
        <v>-0.807701868043918</v>
      </c>
      <c r="C9" s="239" t="n">
        <f aca="false">STDEV('Summary Data'!B9:U9)</f>
        <v>0.925306341774153</v>
      </c>
      <c r="D9" s="239" t="n">
        <f aca="false">AVERAGE(C71:T71)</f>
        <v>0.0211734857600389</v>
      </c>
      <c r="E9" s="239" t="n">
        <f aca="false">STDEV(C71:T71)</f>
        <v>0.0211988177472384</v>
      </c>
      <c r="F9" s="241" t="n">
        <f aca="false">'Summary Data'!V26</f>
        <v>0.100726690401045</v>
      </c>
      <c r="G9" s="239" t="n">
        <f aca="false">STDEV('Summary Data'!B26:U26)</f>
        <v>0.310183044028549</v>
      </c>
      <c r="H9" s="239" t="n">
        <f aca="false">AVERAGE(C91:T91)</f>
        <v>0.00546537071407443</v>
      </c>
      <c r="I9" s="242" t="n">
        <f aca="false">STDEV(C91:T91)</f>
        <v>0.015080719626545</v>
      </c>
      <c r="J9" s="247" t="n">
        <f aca="false">'Summary Data'!AS9</f>
        <v>-0.919019235925587</v>
      </c>
      <c r="K9" s="239" t="n">
        <f aca="false">STDEV('Summary Data'!Y9:AR9)</f>
        <v>0.905579878047237</v>
      </c>
      <c r="L9" s="239" t="n">
        <f aca="false">AVERAGE(C111:T111)</f>
        <v>0.0311162198034918</v>
      </c>
      <c r="M9" s="248" t="n">
        <f aca="false">STDEV(C111:T111)</f>
        <v>0.0168093324469253</v>
      </c>
      <c r="N9" s="239" t="n">
        <f aca="false">'Summary Data'!AS26</f>
        <v>0.0301316371496318</v>
      </c>
      <c r="O9" s="239" t="n">
        <f aca="false">STDEV('Summary Data'!Y26:AR26)</f>
        <v>0.152228536899995</v>
      </c>
      <c r="P9" s="239" t="n">
        <f aca="false">AVERAGE(C131:T131)</f>
        <v>0.00850347401830316</v>
      </c>
      <c r="Q9" s="242" t="n">
        <f aca="false">STDEV(C131:T131)</f>
        <v>0.010023417172727</v>
      </c>
      <c r="S9" s="230" t="n">
        <v>0</v>
      </c>
    </row>
    <row r="10" customFormat="false" ht="11.25" hidden="false" customHeight="false" outlineLevel="0" collapsed="false">
      <c r="A10" s="225" t="n">
        <v>6</v>
      </c>
      <c r="B10" s="247" t="n">
        <f aca="false">'Summary Data'!V10</f>
        <v>0.0050877693238875</v>
      </c>
      <c r="C10" s="239" t="n">
        <f aca="false">STDEV('Summary Data'!B10:U10)</f>
        <v>0.145734996044974</v>
      </c>
      <c r="D10" s="239" t="n">
        <f aca="false">AVERAGE(C72:T72)</f>
        <v>-0.0214401075048469</v>
      </c>
      <c r="E10" s="239" t="n">
        <f aca="false">STDEV(C72:T72)</f>
        <v>0.00660155516441477</v>
      </c>
      <c r="F10" s="241" t="n">
        <f aca="false">'Summary Data'!V27</f>
        <v>0.0668137301774076</v>
      </c>
      <c r="G10" s="239" t="n">
        <f aca="false">STDEV('Summary Data'!B27:U27)</f>
        <v>0.0494021451351024</v>
      </c>
      <c r="H10" s="239" t="n">
        <f aca="false">AVERAGE(C92:T92)</f>
        <v>-0.0017419323467448</v>
      </c>
      <c r="I10" s="242" t="n">
        <f aca="false">STDEV(C92:T92)</f>
        <v>0.00661097872883335</v>
      </c>
      <c r="J10" s="247" t="n">
        <f aca="false">'Summary Data'!AS10</f>
        <v>0.0121139931659079</v>
      </c>
      <c r="K10" s="239" t="n">
        <f aca="false">STDEV('Summary Data'!Y10:AR10)</f>
        <v>0.155511442785712</v>
      </c>
      <c r="L10" s="239" t="n">
        <f aca="false">AVERAGE(C112:T112)</f>
        <v>0.0248597942962847</v>
      </c>
      <c r="M10" s="248" t="n">
        <f aca="false">STDEV(C112:T112)</f>
        <v>0.00357652864501189</v>
      </c>
      <c r="N10" s="239" t="n">
        <f aca="false">'Summary Data'!AS27</f>
        <v>-0.027132329484784</v>
      </c>
      <c r="O10" s="239" t="n">
        <f aca="false">STDEV('Summary Data'!Y27:AR27)</f>
        <v>0.156094029551186</v>
      </c>
      <c r="P10" s="239" t="n">
        <f aca="false">AVERAGE(C132:T132)</f>
        <v>0.000908571970486959</v>
      </c>
      <c r="Q10" s="242" t="n">
        <f aca="false">STDEV(C132:T132)</f>
        <v>0.00353797285654424</v>
      </c>
      <c r="S10" s="230" t="n">
        <v>0</v>
      </c>
    </row>
    <row r="11" customFormat="false" ht="11.25" hidden="false" customHeight="false" outlineLevel="0" collapsed="false">
      <c r="A11" s="225" t="n">
        <v>7</v>
      </c>
      <c r="B11" s="247" t="n">
        <f aca="false">'Summary Data'!V11</f>
        <v>0.913653761976437</v>
      </c>
      <c r="C11" s="239" t="n">
        <f aca="false">STDEV('Summary Data'!B11:U11)</f>
        <v>0.432947045304313</v>
      </c>
      <c r="D11" s="239" t="n">
        <f aca="false">AVERAGE(C73:T73)</f>
        <v>-0.0180390557780103</v>
      </c>
      <c r="E11" s="239" t="n">
        <f aca="false">STDEV(C73:T73)</f>
        <v>0.00975018636217159</v>
      </c>
      <c r="F11" s="241" t="n">
        <f aca="false">'Summary Data'!V28</f>
        <v>0.0274218325951958</v>
      </c>
      <c r="G11" s="239" t="n">
        <f aca="false">STDEV('Summary Data'!B28:U28)</f>
        <v>0.387553683505623</v>
      </c>
      <c r="H11" s="239" t="n">
        <f aca="false">AVERAGE(C93:T93)</f>
        <v>-0.00527988122463188</v>
      </c>
      <c r="I11" s="242" t="n">
        <f aca="false">STDEV(C93:T93)</f>
        <v>0.0055294418676783</v>
      </c>
      <c r="J11" s="247" t="n">
        <f aca="false">'Summary Data'!AS11</f>
        <v>0.948896766336878</v>
      </c>
      <c r="K11" s="239" t="n">
        <f aca="false">STDEV('Summary Data'!Y11:AR11)</f>
        <v>0.406971091951421</v>
      </c>
      <c r="L11" s="239" t="n">
        <f aca="false">AVERAGE(C113:T113)</f>
        <v>-0.0142577636952662</v>
      </c>
      <c r="M11" s="248" t="n">
        <f aca="false">STDEV(C113:T113)</f>
        <v>0.00700594743997859</v>
      </c>
      <c r="N11" s="239" t="n">
        <f aca="false">'Summary Data'!AS28</f>
        <v>0.048314487628317</v>
      </c>
      <c r="O11" s="239" t="n">
        <f aca="false">STDEV('Summary Data'!Y28:AR28)</f>
        <v>0.342206899175975</v>
      </c>
      <c r="P11" s="239" t="n">
        <f aca="false">AVERAGE(C133:T133)</f>
        <v>-0.00515301154899079</v>
      </c>
      <c r="Q11" s="242" t="n">
        <f aca="false">STDEV(C133:T133)</f>
        <v>0.00658467967668352</v>
      </c>
      <c r="S11" s="230" t="n">
        <v>0</v>
      </c>
    </row>
    <row r="12" customFormat="false" ht="11.25" hidden="false" customHeight="false" outlineLevel="0" collapsed="false">
      <c r="A12" s="225" t="n">
        <v>8</v>
      </c>
      <c r="B12" s="247" t="n">
        <f aca="false">'Summary Data'!V12</f>
        <v>-0.0181674932244857</v>
      </c>
      <c r="C12" s="239" t="n">
        <f aca="false">STDEV('Summary Data'!B12:U12)</f>
        <v>0.0190419515052354</v>
      </c>
      <c r="D12" s="239" t="n">
        <f aca="false">AVERAGE(C74:T74)</f>
        <v>0.00228053142554806</v>
      </c>
      <c r="E12" s="239" t="n">
        <f aca="false">STDEV(C74:T74)</f>
        <v>0.00461494071255691</v>
      </c>
      <c r="F12" s="241" t="n">
        <f aca="false">'Summary Data'!V29</f>
        <v>0.0321244117291892</v>
      </c>
      <c r="G12" s="239" t="n">
        <f aca="false">STDEV('Summary Data'!B29:U29)</f>
        <v>0.0301791183407159</v>
      </c>
      <c r="H12" s="239" t="n">
        <f aca="false">AVERAGE(C94:T94)</f>
        <v>0.00231845898733853</v>
      </c>
      <c r="I12" s="242" t="n">
        <f aca="false">STDEV(C94:T94)</f>
        <v>0.00365374647344174</v>
      </c>
      <c r="J12" s="247" t="n">
        <f aca="false">'Summary Data'!AS12</f>
        <v>-0.00408746803064168</v>
      </c>
      <c r="K12" s="239" t="n">
        <f aca="false">STDEV('Summary Data'!Y12:AR12)</f>
        <v>0.0240926335662543</v>
      </c>
      <c r="L12" s="239" t="n">
        <f aca="false">AVERAGE(C114:T114)</f>
        <v>0.00646724132226217</v>
      </c>
      <c r="M12" s="248" t="n">
        <f aca="false">STDEV(C114:T114)</f>
        <v>0.00360658059430032</v>
      </c>
      <c r="N12" s="239" t="n">
        <f aca="false">'Summary Data'!AS29</f>
        <v>0.0096365293637417</v>
      </c>
      <c r="O12" s="239" t="n">
        <f aca="false">STDEV('Summary Data'!Y29:AR29)</f>
        <v>0.0230647221999399</v>
      </c>
      <c r="P12" s="239" t="n">
        <f aca="false">AVERAGE(C134:T134)</f>
        <v>0.00192532175221551</v>
      </c>
      <c r="Q12" s="242" t="n">
        <f aca="false">STDEV(C134:T134)</f>
        <v>0.0036627143989191</v>
      </c>
      <c r="S12" s="230" t="n">
        <v>0</v>
      </c>
    </row>
    <row r="13" customFormat="false" ht="11.25" hidden="false" customHeight="false" outlineLevel="0" collapsed="false">
      <c r="A13" s="225" t="n">
        <v>9</v>
      </c>
      <c r="B13" s="247" t="n">
        <f aca="false">'Summary Data'!V13</f>
        <v>0.194951700854057</v>
      </c>
      <c r="C13" s="239" t="n">
        <f aca="false">STDEV('Summary Data'!B13:U13)</f>
        <v>0.0344961036007259</v>
      </c>
      <c r="D13" s="239" t="n">
        <f aca="false">AVERAGE(C75:T75)</f>
        <v>0.00256084780409718</v>
      </c>
      <c r="E13" s="239" t="n">
        <f aca="false">STDEV(C75:T75)</f>
        <v>0.0106233782038619</v>
      </c>
      <c r="F13" s="241" t="n">
        <f aca="false">'Summary Data'!V30</f>
        <v>0.0303067678763384</v>
      </c>
      <c r="G13" s="239" t="n">
        <f aca="false">STDEV('Summary Data'!B30:U30)</f>
        <v>0.0424936995121602</v>
      </c>
      <c r="H13" s="239" t="n">
        <f aca="false">AVERAGE(C95:T95)</f>
        <v>0.00961908751023413</v>
      </c>
      <c r="I13" s="242" t="n">
        <f aca="false">STDEV(C95:T95)</f>
        <v>0.0114143389144546</v>
      </c>
      <c r="J13" s="247" t="n">
        <f aca="false">'Summary Data'!AS13</f>
        <v>0.188428581433315</v>
      </c>
      <c r="K13" s="239" t="n">
        <f aca="false">STDEV('Summary Data'!Y13:AR13)</f>
        <v>0.022489955094802</v>
      </c>
      <c r="L13" s="239" t="n">
        <f aca="false">AVERAGE(C115:T115)</f>
        <v>0.00530138046341097</v>
      </c>
      <c r="M13" s="248" t="n">
        <f aca="false">STDEV(C115:T115)</f>
        <v>0.00615058180914635</v>
      </c>
      <c r="N13" s="239" t="n">
        <f aca="false">'Summary Data'!AS30</f>
        <v>0.010436425348537</v>
      </c>
      <c r="O13" s="239" t="n">
        <f aca="false">STDEV('Summary Data'!Y30:AR30)</f>
        <v>0.0628707631742459</v>
      </c>
      <c r="P13" s="239" t="n">
        <f aca="false">AVERAGE(C135:T135)</f>
        <v>0.0118174659626358</v>
      </c>
      <c r="Q13" s="242" t="n">
        <f aca="false">STDEV(C135:T135)</f>
        <v>0.00939617030358325</v>
      </c>
      <c r="S13" s="230" t="n">
        <v>0</v>
      </c>
    </row>
    <row r="14" customFormat="false" ht="11.25" hidden="false" customHeight="false" outlineLevel="0" collapsed="false">
      <c r="A14" s="225" t="n">
        <v>10</v>
      </c>
      <c r="B14" s="247" t="n">
        <f aca="false">'Summary Data'!V14</f>
        <v>0.000337013698394554</v>
      </c>
      <c r="C14" s="239" t="n">
        <f aca="false">STDEV('Summary Data'!B14:U14)</f>
        <v>0.0658135614920527</v>
      </c>
      <c r="D14" s="239" t="n">
        <f aca="false">AVERAGE(C76:T76)</f>
        <v>-2.05161269851871E-018</v>
      </c>
      <c r="E14" s="239" t="n">
        <f aca="false">STDEV(C76:T76)</f>
        <v>3.18185907117891E-017</v>
      </c>
      <c r="F14" s="241" t="n">
        <f aca="false">'Summary Data'!V31</f>
        <v>-0.00207700806846215</v>
      </c>
      <c r="G14" s="239" t="n">
        <f aca="false">STDEV('Summary Data'!B31:U31)</f>
        <v>0.0479238479421076</v>
      </c>
      <c r="H14" s="239" t="n">
        <f aca="false">AVERAGE(C96:T96)</f>
        <v>4.15549578426083E-018</v>
      </c>
      <c r="I14" s="242" t="n">
        <f aca="false">STDEV(C96:T96)</f>
        <v>5.34212871848652E-017</v>
      </c>
      <c r="J14" s="247" t="n">
        <f aca="false">'Summary Data'!AS14</f>
        <v>0.00998489917234196</v>
      </c>
      <c r="K14" s="239" t="n">
        <f aca="false">STDEV('Summary Data'!Y14:AR14)</f>
        <v>0.077325060836539</v>
      </c>
      <c r="L14" s="239" t="n">
        <f aca="false">AVERAGE(C116:T116)</f>
        <v>2.23455905380063E-018</v>
      </c>
      <c r="M14" s="248" t="n">
        <f aca="false">STDEV(C116:T116)</f>
        <v>2.19569061466414E-017</v>
      </c>
      <c r="N14" s="239" t="n">
        <f aca="false">'Summary Data'!AS31</f>
        <v>-0.0197691466322989</v>
      </c>
      <c r="O14" s="239" t="n">
        <f aca="false">STDEV('Summary Data'!Y31:AR31)</f>
        <v>0.034300127413324</v>
      </c>
      <c r="P14" s="239" t="n">
        <f aca="false">AVERAGE(C136:T136)</f>
        <v>3.78960307369698E-018</v>
      </c>
      <c r="Q14" s="242" t="n">
        <f aca="false">STDEV(C136:T136)</f>
        <v>4.74630599432888E-017</v>
      </c>
      <c r="S14" s="230" t="n">
        <v>0</v>
      </c>
    </row>
    <row r="15" customFormat="false" ht="11.25" hidden="false" customHeight="false" outlineLevel="0" collapsed="false">
      <c r="A15" s="225" t="n">
        <v>11</v>
      </c>
      <c r="B15" s="247" t="n">
        <f aca="false">'Summary Data'!V15</f>
        <v>0.636756258119335</v>
      </c>
      <c r="C15" s="239" t="n">
        <f aca="false">STDEV('Summary Data'!B15:U15)</f>
        <v>0.0206765866721802</v>
      </c>
      <c r="D15" s="239" t="n">
        <f aca="false">AVERAGE(C77:T77)</f>
        <v>0.000125663667559771</v>
      </c>
      <c r="E15" s="239" t="n">
        <f aca="false">STDEV(C77:T77)</f>
        <v>0.00294291153519361</v>
      </c>
      <c r="F15" s="241" t="n">
        <f aca="false">'Summary Data'!V32</f>
        <v>0.040092808886875</v>
      </c>
      <c r="G15" s="239" t="n">
        <f aca="false">STDEV('Summary Data'!B32:U32)</f>
        <v>0.059101830722762</v>
      </c>
      <c r="H15" s="239" t="n">
        <f aca="false">AVERAGE(C97:T97)</f>
        <v>-0.00112329495248433</v>
      </c>
      <c r="I15" s="242" t="n">
        <f aca="false">STDEV(C97:T97)</f>
        <v>0.00490421549035417</v>
      </c>
      <c r="J15" s="247" t="n">
        <f aca="false">'Summary Data'!AS15</f>
        <v>0.635053107713506</v>
      </c>
      <c r="K15" s="239" t="n">
        <f aca="false">STDEV('Summary Data'!Y15:AR15)</f>
        <v>0.0170123924571151</v>
      </c>
      <c r="L15" s="239" t="n">
        <f aca="false">AVERAGE(C117:T117)</f>
        <v>0.000221023743732451</v>
      </c>
      <c r="M15" s="248" t="n">
        <f aca="false">STDEV(C117:T117)</f>
        <v>0.00186656832285106</v>
      </c>
      <c r="N15" s="239" t="n">
        <f aca="false">'Summary Data'!AS32</f>
        <v>0.0308540997159652</v>
      </c>
      <c r="O15" s="239" t="n">
        <f aca="false">STDEV('Summary Data'!Y32:AR32)</f>
        <v>0.0520623524540999</v>
      </c>
      <c r="P15" s="239" t="n">
        <f aca="false">AVERAGE(C137:T137)</f>
        <v>-0.00116991253723504</v>
      </c>
      <c r="Q15" s="242" t="n">
        <f aca="false">STDEV(C137:T137)</f>
        <v>0.00479730793453351</v>
      </c>
      <c r="S15" s="230" t="n">
        <v>0</v>
      </c>
    </row>
    <row r="16" customFormat="false" ht="11.25" hidden="false" customHeight="false" outlineLevel="0" collapsed="false">
      <c r="A16" s="225" t="n">
        <v>12</v>
      </c>
      <c r="B16" s="247" t="n">
        <f aca="false">'Summary Data'!V16</f>
        <v>-0.00378113764913605</v>
      </c>
      <c r="C16" s="239" t="n">
        <f aca="false">STDEV('Summary Data'!B16:U16)</f>
        <v>0.00748896994340583</v>
      </c>
      <c r="D16" s="239" t="n">
        <f aca="false">AVERAGE(C78:T78)/10</f>
        <v>-0.000551446556324052</v>
      </c>
      <c r="E16" s="239" t="n">
        <f aca="false">STDEV(C78:T78)/10</f>
        <v>0.000818608979491548</v>
      </c>
      <c r="F16" s="241" t="n">
        <f aca="false">'Summary Data'!V33</f>
        <v>-0.0111972017443516</v>
      </c>
      <c r="G16" s="239" t="n">
        <f aca="false">STDEV('Summary Data'!B33:U33)</f>
        <v>0.0071724874925358</v>
      </c>
      <c r="H16" s="239" t="n">
        <f aca="false">AVERAGE(C98:T98)/10</f>
        <v>0.00057924367754249</v>
      </c>
      <c r="I16" s="242" t="n">
        <f aca="false">STDEV(C98:T98)/10</f>
        <v>0.000652307803640089</v>
      </c>
      <c r="J16" s="247" t="n">
        <f aca="false">'Summary Data'!AS16</f>
        <v>-0.00036015476132495</v>
      </c>
      <c r="K16" s="239" t="n">
        <f aca="false">STDEV('Summary Data'!Y16:AR16)</f>
        <v>0.00793630755394259</v>
      </c>
      <c r="L16" s="239" t="n">
        <f aca="false">AVERAGE(C118:T118)/10</f>
        <v>-0.000979953370413151</v>
      </c>
      <c r="M16" s="248" t="n">
        <f aca="false">STDEV(C118:T118)/10</f>
        <v>0.000614971189328239</v>
      </c>
      <c r="N16" s="239" t="n">
        <f aca="false">'Summary Data'!AS33</f>
        <v>-0.011713910004633</v>
      </c>
      <c r="O16" s="239" t="n">
        <f aca="false">STDEV('Summary Data'!Y33:AR33)</f>
        <v>0.007832475572923</v>
      </c>
      <c r="P16" s="239" t="n">
        <f aca="false">AVERAGE(C138:T138)/10</f>
        <v>0.00112661421368388</v>
      </c>
      <c r="Q16" s="242" t="n">
        <f aca="false">STDEV(C138:T138)/10</f>
        <v>0.000524517298190932</v>
      </c>
      <c r="S16" s="230" t="n">
        <v>0</v>
      </c>
    </row>
    <row r="17" customFormat="false" ht="11.25" hidden="false" customHeight="false" outlineLevel="0" collapsed="false">
      <c r="A17" s="225" t="n">
        <v>13</v>
      </c>
      <c r="B17" s="247" t="n">
        <f aca="false">'Summary Data'!V17</f>
        <v>0.0618097345587452</v>
      </c>
      <c r="C17" s="239" t="n">
        <f aca="false">STDEV('Summary Data'!B17:U17)</f>
        <v>0.00729215073193078</v>
      </c>
      <c r="D17" s="239" t="n">
        <f aca="false">AVERAGE(C79:T79)/10</f>
        <v>-0.000963763294398815</v>
      </c>
      <c r="E17" s="239" t="n">
        <f aca="false">STDEV(C79:T79)/10</f>
        <v>0.00120210748071294</v>
      </c>
      <c r="F17" s="241" t="n">
        <f aca="false">'Summary Data'!V34</f>
        <v>0.00329837359481466</v>
      </c>
      <c r="G17" s="239" t="n">
        <f aca="false">STDEV('Summary Data'!B34:U34)</f>
        <v>0.00184836098489646</v>
      </c>
      <c r="H17" s="239" t="n">
        <f aca="false">AVERAGE(C99:T99)/10</f>
        <v>0.00128287638539049</v>
      </c>
      <c r="I17" s="242" t="n">
        <f aca="false">STDEV(C99:T99)/10</f>
        <v>0.00108057680902642</v>
      </c>
      <c r="J17" s="247" t="n">
        <f aca="false">'Summary Data'!AS17</f>
        <v>0.0654263808161033</v>
      </c>
      <c r="K17" s="239" t="n">
        <f aca="false">STDEV('Summary Data'!Y17:AR17)</f>
        <v>0.00655076980655697</v>
      </c>
      <c r="L17" s="239" t="n">
        <f aca="false">AVERAGE(C119:T119)/10</f>
        <v>-0.00133224740258194</v>
      </c>
      <c r="M17" s="248" t="n">
        <f aca="false">STDEV(C119:T119)/10</f>
        <v>0.000977158341015161</v>
      </c>
      <c r="N17" s="239" t="n">
        <f aca="false">'Summary Data'!AS34</f>
        <v>0.0019155461061653</v>
      </c>
      <c r="O17" s="239" t="n">
        <f aca="false">STDEV('Summary Data'!Y34:AR34)</f>
        <v>0.00313241584079117</v>
      </c>
      <c r="P17" s="239" t="n">
        <f aca="false">AVERAGE(C139:T139)/10</f>
        <v>0.000952572351965219</v>
      </c>
      <c r="Q17" s="242" t="n">
        <f aca="false">STDEV(C139:T139)/10</f>
        <v>0.00130326201245099</v>
      </c>
      <c r="S17" s="230" t="n">
        <v>0</v>
      </c>
    </row>
    <row r="18" customFormat="false" ht="11.25" hidden="false" customHeight="false" outlineLevel="0" collapsed="false">
      <c r="A18" s="225" t="n">
        <v>14</v>
      </c>
      <c r="B18" s="247" t="n">
        <f aca="false">'Summary Data'!V18</f>
        <v>0.00240003483006856</v>
      </c>
      <c r="C18" s="239" t="n">
        <f aca="false">STDEV('Summary Data'!B18:U18)</f>
        <v>0.00293308944011253</v>
      </c>
      <c r="D18" s="239" t="n">
        <f aca="false">AVERAGE(C80:T80)/10</f>
        <v>-0.000953791204130218</v>
      </c>
      <c r="E18" s="239" t="n">
        <f aca="false">STDEV(C80:T80)/10</f>
        <v>0.00130676702938631</v>
      </c>
      <c r="F18" s="241" t="n">
        <f aca="false">'Summary Data'!V35</f>
        <v>-0.0024496463533392</v>
      </c>
      <c r="G18" s="239" t="n">
        <f aca="false">STDEV('Summary Data'!B35:U35)</f>
        <v>0.00646768603844074</v>
      </c>
      <c r="H18" s="239" t="n">
        <f aca="false">AVERAGE(C100:T100)/10</f>
        <v>-0.00228591229290755</v>
      </c>
      <c r="I18" s="242" t="n">
        <f aca="false">STDEV(C100:T100)/10</f>
        <v>0.00123555401905161</v>
      </c>
      <c r="J18" s="247" t="n">
        <f aca="false">'Summary Data'!AS18</f>
        <v>0.00111108408060467</v>
      </c>
      <c r="K18" s="239" t="n">
        <f aca="false">STDEV('Summary Data'!Y18:AR18)</f>
        <v>0.00241891002586219</v>
      </c>
      <c r="L18" s="239" t="n">
        <f aca="false">AVERAGE(C120:T120)/10</f>
        <v>-0.000842072331551065</v>
      </c>
      <c r="M18" s="248" t="n">
        <f aca="false">STDEV(C120:T120)/10</f>
        <v>0.00139421166094196</v>
      </c>
      <c r="N18" s="239" t="n">
        <f aca="false">'Summary Data'!AS35</f>
        <v>-0.00419332037748386</v>
      </c>
      <c r="O18" s="239" t="n">
        <f aca="false">STDEV('Summary Data'!Y35:AR35)</f>
        <v>0.00478859933462074</v>
      </c>
      <c r="P18" s="239" t="n">
        <f aca="false">AVERAGE(C140:T140)/10</f>
        <v>-0.00292180424776165</v>
      </c>
      <c r="Q18" s="242" t="n">
        <f aca="false">STDEV(C140:T140)/10</f>
        <v>0.000950386096542579</v>
      </c>
      <c r="S18" s="230" t="n">
        <v>0</v>
      </c>
    </row>
    <row r="19" customFormat="false" ht="11.25" hidden="false" customHeight="false" outlineLevel="0" collapsed="false">
      <c r="A19" s="225" t="n">
        <v>15</v>
      </c>
      <c r="B19" s="247" t="n">
        <f aca="false">'Summary Data'!V19</f>
        <v>0.0246367665988923</v>
      </c>
      <c r="C19" s="239" t="n">
        <f aca="false">STDEV('Summary Data'!B19:U19)</f>
        <v>0.009643491700746</v>
      </c>
      <c r="D19" s="239" t="n">
        <f aca="false">AVERAGE(C81:T81)/10</f>
        <v>0.00129477730389463</v>
      </c>
      <c r="E19" s="239" t="n">
        <f aca="false">STDEV(C81:T81)/10</f>
        <v>0.00220264484196345</v>
      </c>
      <c r="F19" s="241" t="n">
        <f aca="false">'Summary Data'!V36</f>
        <v>2.46326988680755E-005</v>
      </c>
      <c r="G19" s="239" t="n">
        <f aca="false">STDEV('Summary Data'!B36:U36)</f>
        <v>0.0068399520158704</v>
      </c>
      <c r="H19" s="239" t="n">
        <f aca="false">AVERAGE(C101:T101)/10</f>
        <v>-0.00204256190327135</v>
      </c>
      <c r="I19" s="242" t="n">
        <f aca="false">STDEV(C101:T101)/10</f>
        <v>0.002467297503306</v>
      </c>
      <c r="J19" s="247" t="n">
        <f aca="false">'Summary Data'!AS19</f>
        <v>0.0247346865966123</v>
      </c>
      <c r="K19" s="239" t="n">
        <f aca="false">STDEV('Summary Data'!Y19:AR19)</f>
        <v>0.00830331827210258</v>
      </c>
      <c r="L19" s="239" t="n">
        <f aca="false">AVERAGE(C121:T121)/10</f>
        <v>0.000268363792613213</v>
      </c>
      <c r="M19" s="248" t="n">
        <f aca="false">STDEV(C121:T121)/10</f>
        <v>0.0014859517235859</v>
      </c>
      <c r="N19" s="239" t="n">
        <f aca="false">'Summary Data'!AS36</f>
        <v>0.00203365659339593</v>
      </c>
      <c r="O19" s="239" t="n">
        <f aca="false">STDEV('Summary Data'!Y36:AR36)</f>
        <v>0.00363576459383295</v>
      </c>
      <c r="P19" s="239" t="n">
        <f aca="false">AVERAGE(C141:T141)/10</f>
        <v>-0.00291286687993557</v>
      </c>
      <c r="Q19" s="242" t="n">
        <f aca="false">STDEV(C141:T141)/10</f>
        <v>0.00209262711994797</v>
      </c>
      <c r="S19" s="230" t="n">
        <v>0</v>
      </c>
    </row>
    <row r="20" customFormat="false" ht="11.25" hidden="false" customHeight="false" outlineLevel="0" collapsed="false">
      <c r="A20" s="225" t="n">
        <v>16</v>
      </c>
      <c r="B20" s="247" t="n">
        <f aca="false">'Summary Data'!V20</f>
        <v>-2.89435430450259E-005</v>
      </c>
      <c r="C20" s="239" t="n">
        <f aca="false">STDEV('Summary Data'!B20:U20)</f>
        <v>0.00869692062006536</v>
      </c>
      <c r="D20" s="239" t="n">
        <f aca="false">AVERAGE(C82:T82)/10</f>
        <v>0</v>
      </c>
      <c r="E20" s="239" t="n">
        <f aca="false">STDEV(C82:T82)/10</f>
        <v>0</v>
      </c>
      <c r="F20" s="241" t="n">
        <f aca="false">'Summary Data'!V37</f>
        <v>0.00117357131035329</v>
      </c>
      <c r="G20" s="239" t="n">
        <f aca="false">STDEV('Summary Data'!B37:U37)</f>
        <v>0.00481376035824108</v>
      </c>
      <c r="H20" s="239" t="n">
        <f aca="false">AVERAGE(C102:T102)/10</f>
        <v>0</v>
      </c>
      <c r="I20" s="242" t="n">
        <f aca="false">STDEV(C102:T102)/10</f>
        <v>0</v>
      </c>
      <c r="J20" s="247" t="n">
        <f aca="false">'Summary Data'!AS20</f>
        <v>-0.000517005428813197</v>
      </c>
      <c r="K20" s="239" t="n">
        <f aca="false">STDEV('Summary Data'!Y20:AR20)</f>
        <v>0.00865751200062113</v>
      </c>
      <c r="L20" s="239" t="n">
        <f aca="false">AVERAGE(C122:T122)/10</f>
        <v>0</v>
      </c>
      <c r="M20" s="248" t="n">
        <f aca="false">STDEV(C122:T122)/10</f>
        <v>0</v>
      </c>
      <c r="N20" s="239" t="n">
        <f aca="false">'Summary Data'!AS37</f>
        <v>0.00111515260013007</v>
      </c>
      <c r="O20" s="239" t="n">
        <f aca="false">STDEV('Summary Data'!Y37:AR37)</f>
        <v>0.00427773646100609</v>
      </c>
      <c r="P20" s="239" t="n">
        <f aca="false">AVERAGE(C142:T142)/10</f>
        <v>0</v>
      </c>
      <c r="Q20" s="242" t="n">
        <f aca="false">STDEV(C142:T142)/10</f>
        <v>0</v>
      </c>
      <c r="S20" s="230" t="n">
        <v>0</v>
      </c>
    </row>
    <row r="21" customFormat="false" ht="12" hidden="false" customHeight="false" outlineLevel="0" collapsed="false">
      <c r="A21" s="225" t="n">
        <v>17</v>
      </c>
      <c r="B21" s="249" t="n">
        <f aca="false">'Summary Data'!V21</f>
        <v>-0.0539681997549727</v>
      </c>
      <c r="C21" s="250" t="n">
        <f aca="false">STDEV('Summary Data'!B21:U21)</f>
        <v>0.00211856338324056</v>
      </c>
      <c r="D21" s="250" t="n">
        <f aca="false">AVERAGE(C83:T83)/10</f>
        <v>0</v>
      </c>
      <c r="E21" s="250" t="n">
        <f aca="false">STDEV(C83:T83)/10</f>
        <v>0</v>
      </c>
      <c r="F21" s="251" t="n">
        <f aca="false">'Summary Data'!V38</f>
        <v>0.00067961353571678</v>
      </c>
      <c r="G21" s="250" t="n">
        <f aca="false">STDEV('Summary Data'!B38:U38)</f>
        <v>0.000907630749956515</v>
      </c>
      <c r="H21" s="250" t="n">
        <f aca="false">AVERAGE(C103:T103)/10</f>
        <v>0</v>
      </c>
      <c r="I21" s="252" t="n">
        <f aca="false">STDEV(C103:T103)/10</f>
        <v>0</v>
      </c>
      <c r="J21" s="249" t="n">
        <f aca="false">'Summary Data'!AS21</f>
        <v>-0.0539557911818418</v>
      </c>
      <c r="K21" s="250" t="n">
        <f aca="false">STDEV('Summary Data'!Y21:AR21)</f>
        <v>0.00161098003282439</v>
      </c>
      <c r="L21" s="250" t="n">
        <f aca="false">AVERAGE(C123:T123)/10</f>
        <v>0</v>
      </c>
      <c r="M21" s="253" t="n">
        <f aca="false">STDEV(C123:T123)/10</f>
        <v>0</v>
      </c>
      <c r="N21" s="250" t="n">
        <f aca="false">'Summary Data'!AS38</f>
        <v>0.00072662114771368</v>
      </c>
      <c r="O21" s="250" t="n">
        <f aca="false">STDEV('Summary Data'!Y38:AR38)</f>
        <v>0.000748060821077337</v>
      </c>
      <c r="P21" s="250" t="n">
        <f aca="false">AVERAGE(C143:T143)/10</f>
        <v>0</v>
      </c>
      <c r="Q21" s="252" t="n">
        <f aca="false">STDEV(C143:T143)/10</f>
        <v>0</v>
      </c>
      <c r="S21" s="254" t="n">
        <v>0</v>
      </c>
    </row>
    <row r="23" customFormat="false" ht="11.25" hidden="false" customHeight="false" outlineLevel="0" collapsed="false">
      <c r="A23" s="255"/>
      <c r="B23" s="222"/>
      <c r="C23" s="222"/>
      <c r="D23" s="222"/>
      <c r="E23" s="222"/>
      <c r="F23" s="222"/>
      <c r="G23" s="222"/>
      <c r="H23" s="222"/>
      <c r="I23" s="222"/>
      <c r="J23" s="222"/>
      <c r="K23" s="222"/>
    </row>
    <row r="24" customFormat="false" ht="12" hidden="false" customHeight="false" outlineLevel="0" collapsed="false">
      <c r="A24" s="255"/>
      <c r="B24" s="222"/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1.25" hidden="false" customHeight="false" outlineLevel="0" collapsed="false"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N25" s="256" t="s">
        <v>161</v>
      </c>
      <c r="O25" s="256"/>
      <c r="P25" s="256"/>
      <c r="Q25" s="256"/>
    </row>
    <row r="26" customFormat="false" ht="11.25" hidden="false" customHeight="false" outlineLevel="0" collapsed="false">
      <c r="A26" s="221" t="n">
        <v>1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N26" s="226" t="s">
        <v>162</v>
      </c>
      <c r="O26" s="222" t="s">
        <v>163</v>
      </c>
      <c r="P26" s="222" t="s">
        <v>164</v>
      </c>
      <c r="Q26" s="229" t="s">
        <v>165</v>
      </c>
    </row>
    <row r="27" customFormat="false" ht="11.25" hidden="false" customHeight="false" outlineLevel="0" collapsed="false">
      <c r="A27" s="221" t="n">
        <v>2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N27" s="226" t="n">
        <v>2</v>
      </c>
      <c r="O27" s="258" t="n">
        <f aca="false">N27*N27</f>
        <v>4</v>
      </c>
      <c r="P27" s="259" t="n">
        <f aca="false">((LN(E6)+LN(I6))/2)</f>
        <v>-1.93532994159246</v>
      </c>
      <c r="Q27" s="260" t="n">
        <f aca="false">((LN(M6)+LN(Q6))/2)</f>
        <v>-2.02386591974703</v>
      </c>
    </row>
    <row r="28" customFormat="false" ht="11.25" hidden="false" customHeight="false" outlineLevel="0" collapsed="false">
      <c r="A28" s="221" t="n">
        <v>3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N28" s="226" t="n">
        <v>3</v>
      </c>
      <c r="O28" s="258" t="n">
        <f aca="false">N28*N28</f>
        <v>9</v>
      </c>
      <c r="P28" s="259" t="n">
        <f aca="false">((LN(E7)+LN(I7))/2)</f>
        <v>-2.56771762255937</v>
      </c>
      <c r="Q28" s="260" t="n">
        <f aca="false">((LN(M7)+LN(Q7))/2)</f>
        <v>-3.0993834881607</v>
      </c>
    </row>
    <row r="29" customFormat="false" ht="11.25" hidden="false" customHeight="false" outlineLevel="0" collapsed="false">
      <c r="A29" s="221" t="n">
        <v>4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N29" s="226" t="n">
        <v>4</v>
      </c>
      <c r="O29" s="258" t="n">
        <f aca="false">N29*N29</f>
        <v>16</v>
      </c>
      <c r="P29" s="259" t="n">
        <f aca="false">((LN(E8)+LN(I8))/2)</f>
        <v>-3.84346714868053</v>
      </c>
      <c r="Q29" s="260" t="n">
        <f aca="false">((LN(M8)+LN(Q8))/2)</f>
        <v>-4.07107481504286</v>
      </c>
    </row>
    <row r="30" customFormat="false" ht="11.25" hidden="false" customHeight="false" outlineLevel="0" collapsed="false">
      <c r="A30" s="221" t="n">
        <v>5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N30" s="226" t="n">
        <v>5</v>
      </c>
      <c r="O30" s="258" t="n">
        <f aca="false">N30*N30</f>
        <v>25</v>
      </c>
      <c r="P30" s="259" t="n">
        <f aca="false">((LN(E9)+LN(I9))/2)</f>
        <v>-4.02407403122332</v>
      </c>
      <c r="Q30" s="260" t="n">
        <f aca="false">((LN(M9)+LN(Q9))/2)</f>
        <v>-4.34432612513836</v>
      </c>
    </row>
    <row r="31" customFormat="false" ht="11.25" hidden="false" customHeight="false" outlineLevel="0" collapsed="false">
      <c r="A31" s="221" t="n">
        <v>6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N31" s="226" t="n">
        <v>6</v>
      </c>
      <c r="O31" s="258" t="n">
        <f aca="false">N31*N31</f>
        <v>36</v>
      </c>
      <c r="P31" s="259" t="n">
        <f aca="false">((LN(E10)+LN(I10))/2)</f>
        <v>-5.01973679745589</v>
      </c>
      <c r="Q31" s="260" t="n">
        <f aca="false">((LN(M10)+LN(Q10))/2)</f>
        <v>-5.63878197823449</v>
      </c>
    </row>
    <row r="32" customFormat="false" ht="11.25" hidden="false" customHeight="false" outlineLevel="0" collapsed="false">
      <c r="A32" s="221" t="n">
        <v>7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N32" s="226" t="n">
        <v>7</v>
      </c>
      <c r="O32" s="258" t="n">
        <f aca="false">N32*N32</f>
        <v>49</v>
      </c>
      <c r="P32" s="259" t="n">
        <f aca="false">((LN(E11)+LN(I11))/2)</f>
        <v>-4.91406863835738</v>
      </c>
      <c r="Q32" s="260" t="n">
        <f aca="false">((LN(M11)+LN(Q11))/2)</f>
        <v>-4.9920027228702</v>
      </c>
    </row>
    <row r="33" customFormat="false" ht="11.25" hidden="false" customHeight="false" outlineLevel="0" collapsed="false">
      <c r="A33" s="221" t="n">
        <v>8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N33" s="226" t="n">
        <v>8</v>
      </c>
      <c r="O33" s="258" t="n">
        <f aca="false">N33*N33</f>
        <v>64</v>
      </c>
      <c r="P33" s="259" t="n">
        <f aca="false">((LN(E12)+LN(I12))/2)</f>
        <v>-5.49522923226053</v>
      </c>
      <c r="Q33" s="260" t="n">
        <f aca="false">((LN(M12)+LN(Q12))/2)</f>
        <v>-5.61727296335577</v>
      </c>
    </row>
    <row r="34" customFormat="false" ht="11.25" hidden="false" customHeight="false" outlineLevel="0" collapsed="false">
      <c r="A34" s="221" t="n">
        <v>9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N34" s="226" t="n">
        <v>9</v>
      </c>
      <c r="O34" s="258" t="n">
        <f aca="false">N34*N34</f>
        <v>81</v>
      </c>
      <c r="P34" s="259" t="n">
        <f aca="false">((LN(E13)+LN(I13))/2)</f>
        <v>-4.50879156494703</v>
      </c>
      <c r="Q34" s="260" t="n">
        <f aca="false">((LN(M13)+LN(Q13))/2)</f>
        <v>-4.87933084287976</v>
      </c>
    </row>
    <row r="35" customFormat="false" ht="12" hidden="false" customHeight="false" outlineLevel="0" collapsed="false">
      <c r="A35" s="221" t="n">
        <v>10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N35" s="261" t="s">
        <v>166</v>
      </c>
      <c r="O35" s="262"/>
      <c r="P35" s="342" t="n">
        <f aca="false">EXP((SUM(P27:P34)-LN($G$49)*SUM($N27:$N34)-LN($G$50)*SUM($O27:$O34))/8)/$G$48</f>
        <v>0.00387544969826074</v>
      </c>
      <c r="Q35" s="343" t="n">
        <f aca="false">EXP((SUM(Q27:Q34)-LN($G$49)*SUM($N27:$N34)-LN($G$50)*SUM($O27:$O34))/8)/$G$48</f>
        <v>0.0028862518493806</v>
      </c>
    </row>
    <row r="36" customFormat="false" ht="11.25" hidden="false" customHeight="false" outlineLevel="0" collapsed="false">
      <c r="A36" s="221" t="n">
        <v>11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N36" s="221" t="s">
        <v>106</v>
      </c>
    </row>
    <row r="37" customFormat="false" ht="11.25" hidden="false" customHeight="false" outlineLevel="0" collapsed="false">
      <c r="A37" s="221" t="n">
        <v>12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</row>
    <row r="38" customFormat="false" ht="11.25" hidden="false" customHeight="false" outlineLevel="0" collapsed="false">
      <c r="A38" s="221" t="n">
        <v>13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</row>
    <row r="39" customFormat="false" ht="11.25" hidden="false" customHeight="false" outlineLevel="0" collapsed="false">
      <c r="A39" s="221" t="n">
        <v>14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</row>
    <row r="40" customFormat="false" ht="11.25" hidden="false" customHeight="false" outlineLevel="0" collapsed="false">
      <c r="A40" s="221" t="n">
        <v>15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</row>
    <row r="41" customFormat="false" ht="11.25" hidden="false" customHeight="false" outlineLevel="0" collapsed="false">
      <c r="A41" s="221" t="n">
        <v>16</v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</row>
    <row r="42" customFormat="false" ht="11.25" hidden="false" customHeight="false" outlineLevel="0" collapsed="false">
      <c r="A42" s="221" t="n">
        <v>17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</row>
    <row r="43" customFormat="false" ht="12" hidden="false" customHeight="false" outlineLevel="0" collapsed="false"/>
    <row r="44" customFormat="false" ht="11.25" hidden="false" customHeight="false" outlineLevel="0" collapsed="false">
      <c r="A44" s="255"/>
      <c r="B44" s="256" t="s">
        <v>167</v>
      </c>
      <c r="C44" s="256"/>
      <c r="D44" s="256"/>
      <c r="E44" s="256"/>
      <c r="F44" s="256"/>
      <c r="G44" s="256"/>
      <c r="I44" s="222"/>
      <c r="J44" s="222"/>
      <c r="K44" s="222"/>
      <c r="L44" s="222"/>
      <c r="M44" s="222"/>
      <c r="N44" s="222"/>
      <c r="O44" s="222"/>
    </row>
    <row r="45" customFormat="false" ht="11.25" hidden="false" customHeight="false" outlineLevel="0" collapsed="false">
      <c r="A45" s="255"/>
      <c r="B45" s="226" t="s">
        <v>168</v>
      </c>
      <c r="C45" s="226"/>
      <c r="D45" s="226"/>
      <c r="E45" s="225"/>
      <c r="F45" s="229" t="s">
        <v>169</v>
      </c>
      <c r="G45" s="229"/>
      <c r="H45" s="255"/>
      <c r="I45" s="222"/>
      <c r="J45" s="222"/>
      <c r="K45" s="222"/>
      <c r="L45" s="222"/>
      <c r="M45" s="222"/>
      <c r="N45" s="222"/>
      <c r="O45" s="225"/>
    </row>
    <row r="46" customFormat="false" ht="11.25" hidden="false" customHeight="false" outlineLevel="0" collapsed="false">
      <c r="A46" s="255"/>
      <c r="B46" s="263" t="n">
        <v>0.1</v>
      </c>
      <c r="C46" s="264" t="n">
        <v>0.025</v>
      </c>
      <c r="D46" s="265" t="n">
        <v>0.006</v>
      </c>
      <c r="E46" s="234"/>
      <c r="F46" s="234"/>
      <c r="G46" s="236"/>
      <c r="I46" s="225"/>
      <c r="J46" s="225"/>
      <c r="K46" s="225"/>
      <c r="L46" s="225"/>
      <c r="M46" s="225"/>
      <c r="N46" s="225"/>
      <c r="O46" s="225"/>
    </row>
    <row r="47" customFormat="false" ht="11.25" hidden="false" customHeight="false" outlineLevel="0" collapsed="false">
      <c r="A47" s="221" t="n">
        <v>1</v>
      </c>
      <c r="B47" s="266" t="n">
        <f aca="false">$B$46*$G$48*$G$49^A47*$G$50^(A47*A47)</f>
        <v>4.6023274986</v>
      </c>
      <c r="C47" s="259" t="n">
        <f aca="false">$C$46*$G$48*$G$49^A47*$G$50^(A47*A47)</f>
        <v>1.15058187465</v>
      </c>
      <c r="D47" s="259" t="n">
        <f aca="false">$D$46*$G$48*$G$49^A47*$G$50^(A47*A47)</f>
        <v>0.276139649916</v>
      </c>
      <c r="E47" s="225"/>
      <c r="F47" s="229" t="s">
        <v>170</v>
      </c>
      <c r="G47" s="229"/>
      <c r="I47" s="239"/>
      <c r="J47" s="239"/>
      <c r="K47" s="239"/>
      <c r="L47" s="239"/>
      <c r="M47" s="257"/>
      <c r="N47" s="257"/>
      <c r="O47" s="225"/>
    </row>
    <row r="48" customFormat="false" ht="11.25" hidden="false" customHeight="false" outlineLevel="0" collapsed="false">
      <c r="A48" s="221" t="n">
        <v>2</v>
      </c>
      <c r="B48" s="266" t="n">
        <f aca="false">$B$46*$G$48*$G$49^A48*$G$50^(A48*A48)</f>
        <v>2.83136579978556</v>
      </c>
      <c r="C48" s="259" t="n">
        <f aca="false">$C$46*$G$48*$G$49^A48*$G$50^(A48*A48)</f>
        <v>0.707841449946389</v>
      </c>
      <c r="D48" s="259" t="n">
        <f aca="false">$D$46*$G$48*$G$49^A48*$G$50^(A48*A48)</f>
        <v>0.169881947987133</v>
      </c>
      <c r="E48" s="225"/>
      <c r="F48" s="225" t="s">
        <v>171</v>
      </c>
      <c r="G48" s="267" t="n">
        <v>73.9</v>
      </c>
      <c r="I48" s="239"/>
      <c r="J48" s="239"/>
      <c r="K48" s="239"/>
      <c r="L48" s="239"/>
      <c r="M48" s="257"/>
      <c r="N48" s="257"/>
      <c r="O48" s="225"/>
    </row>
    <row r="49" customFormat="false" ht="11.25" hidden="false" customHeight="false" outlineLevel="0" collapsed="false">
      <c r="A49" s="221" t="n">
        <v>3</v>
      </c>
      <c r="B49" s="266" t="n">
        <f aca="false">$B$46*$G$48*$G$49^A49*$G$50^(A49*A49)</f>
        <v>1.72067886944748</v>
      </c>
      <c r="C49" s="259" t="n">
        <f aca="false">$C$46*$G$48*$G$49^A49*$G$50^(A49*A49)</f>
        <v>0.430169717361871</v>
      </c>
      <c r="D49" s="259" t="n">
        <f aca="false">$D$46*$G$48*$G$49^A49*$G$50^(A49*A49)</f>
        <v>0.103240732166849</v>
      </c>
      <c r="E49" s="225"/>
      <c r="F49" s="225" t="s">
        <v>172</v>
      </c>
      <c r="G49" s="267" t="n">
        <v>0.6266</v>
      </c>
      <c r="I49" s="239"/>
      <c r="J49" s="239"/>
      <c r="K49" s="239"/>
      <c r="L49" s="239"/>
      <c r="M49" s="257"/>
      <c r="N49" s="257"/>
      <c r="O49" s="225"/>
    </row>
    <row r="50" customFormat="false" ht="11.25" hidden="false" customHeight="false" outlineLevel="0" collapsed="false">
      <c r="A50" s="221" t="n">
        <v>4</v>
      </c>
      <c r="B50" s="266" t="n">
        <f aca="false">$B$46*$G$48*$G$49^A50*$G$50^(A50*A50)</f>
        <v>1.03297319072906</v>
      </c>
      <c r="C50" s="259" t="n">
        <f aca="false">$C$46*$G$48*$G$49^A50*$G$50^(A50*A50)</f>
        <v>0.258243297682265</v>
      </c>
      <c r="D50" s="259" t="n">
        <f aca="false">$D$46*$G$48*$G$49^A50*$G$50^(A50*A50)</f>
        <v>0.0619783914437436</v>
      </c>
      <c r="E50" s="225"/>
      <c r="F50" s="225" t="s">
        <v>173</v>
      </c>
      <c r="G50" s="267" t="n">
        <v>0.9939</v>
      </c>
      <c r="I50" s="239"/>
      <c r="J50" s="239"/>
      <c r="K50" s="239"/>
      <c r="L50" s="239"/>
      <c r="M50" s="257"/>
      <c r="N50" s="257"/>
      <c r="O50" s="225"/>
    </row>
    <row r="51" customFormat="false" ht="11.25" hidden="false" customHeight="false" outlineLevel="0" collapsed="false">
      <c r="A51" s="221" t="n">
        <v>5</v>
      </c>
      <c r="B51" s="266" t="n">
        <f aca="false">$B$46*$G$48*$G$49^A51*$G$50^(A51*A51)</f>
        <v>0.612581188579619</v>
      </c>
      <c r="C51" s="259" t="n">
        <f aca="false">$C$46*$G$48*$G$49^A51*$G$50^(A51*A51)</f>
        <v>0.153145297144905</v>
      </c>
      <c r="D51" s="259" t="n">
        <f aca="false">$D$46*$G$48*$G$49^A51*$G$50^(A51*A51)</f>
        <v>0.0367548713147772</v>
      </c>
      <c r="E51" s="225"/>
      <c r="F51" s="225"/>
      <c r="G51" s="267"/>
      <c r="I51" s="239"/>
      <c r="J51" s="239"/>
      <c r="K51" s="239"/>
      <c r="L51" s="239"/>
      <c r="M51" s="257"/>
      <c r="N51" s="257"/>
      <c r="O51" s="225"/>
    </row>
    <row r="52" customFormat="false" ht="11.25" hidden="false" customHeight="false" outlineLevel="0" collapsed="false">
      <c r="A52" s="221" t="n">
        <v>6</v>
      </c>
      <c r="B52" s="266" t="n">
        <f aca="false">$B$46*$G$48*$G$49^A52*$G$50^(A52*A52)</f>
        <v>0.358858835350137</v>
      </c>
      <c r="C52" s="259" t="n">
        <f aca="false">$C$46*$G$48*$G$49^A52*$G$50^(A52*A52)</f>
        <v>0.0897147088375342</v>
      </c>
      <c r="D52" s="259" t="n">
        <f aca="false">$D$46*$G$48*$G$49^A52*$G$50^(A52*A52)</f>
        <v>0.0215315301210082</v>
      </c>
      <c r="E52" s="225"/>
      <c r="F52" s="225"/>
      <c r="G52" s="267"/>
      <c r="I52" s="239"/>
      <c r="J52" s="239"/>
      <c r="K52" s="239"/>
      <c r="L52" s="239"/>
      <c r="M52" s="257"/>
      <c r="N52" s="257"/>
      <c r="O52" s="225"/>
    </row>
    <row r="53" customFormat="false" ht="11.25" hidden="false" customHeight="false" outlineLevel="0" collapsed="false">
      <c r="A53" s="221" t="n">
        <v>7</v>
      </c>
      <c r="B53" s="266" t="n">
        <f aca="false">$B$46*$G$48*$G$49^A53*$G$50^(A53*A53)</f>
        <v>0.207667728089826</v>
      </c>
      <c r="C53" s="259" t="n">
        <f aca="false">$C$46*$G$48*$G$49^A53*$G$50^(A53*A53)</f>
        <v>0.0519169320224566</v>
      </c>
      <c r="D53" s="259" t="n">
        <f aca="false">$D$46*$G$48*$G$49^A53*$G$50^(A53*A53)</f>
        <v>0.0124600636853896</v>
      </c>
      <c r="E53" s="225"/>
      <c r="F53" s="225"/>
      <c r="G53" s="267"/>
      <c r="I53" s="239"/>
      <c r="J53" s="239"/>
      <c r="K53" s="239"/>
      <c r="L53" s="239"/>
      <c r="M53" s="257"/>
      <c r="N53" s="257"/>
      <c r="O53" s="225"/>
    </row>
    <row r="54" customFormat="false" ht="11.25" hidden="false" customHeight="false" outlineLevel="0" collapsed="false">
      <c r="A54" s="221" t="n">
        <v>8</v>
      </c>
      <c r="B54" s="266" t="n">
        <f aca="false">$B$46*$G$48*$G$49^A54*$G$50^(A54*A54)</f>
        <v>0.118713404846443</v>
      </c>
      <c r="C54" s="259" t="n">
        <f aca="false">$C$46*$G$48*$G$49^A54*$G$50^(A54*A54)</f>
        <v>0.0296783512116108</v>
      </c>
      <c r="D54" s="259" t="n">
        <f aca="false">$D$46*$G$48*$G$49^A54*$G$50^(A54*A54)</f>
        <v>0.00712280429078659</v>
      </c>
      <c r="E54" s="225"/>
      <c r="F54" s="225"/>
      <c r="G54" s="267"/>
      <c r="I54" s="239"/>
      <c r="J54" s="239"/>
      <c r="K54" s="239"/>
      <c r="L54" s="239"/>
      <c r="M54" s="257"/>
      <c r="N54" s="257"/>
      <c r="O54" s="225"/>
    </row>
    <row r="55" customFormat="false" ht="11.25" hidden="false" customHeight="false" outlineLevel="0" collapsed="false">
      <c r="A55" s="221" t="n">
        <v>9</v>
      </c>
      <c r="B55" s="266" t="n">
        <f aca="false">$B$46*$G$48*$G$49^A55*$G$50^(A55*A55)</f>
        <v>0.0670372039492736</v>
      </c>
      <c r="C55" s="259" t="n">
        <f aca="false">$C$46*$G$48*$G$49^A55*$G$50^(A55*A55)</f>
        <v>0.0167593009873184</v>
      </c>
      <c r="D55" s="259" t="n">
        <f aca="false">$D$46*$G$48*$G$49^A55*$G$50^(A55*A55)</f>
        <v>0.00402223223695642</v>
      </c>
      <c r="E55" s="225"/>
      <c r="F55" s="225"/>
      <c r="G55" s="267"/>
      <c r="I55" s="239"/>
      <c r="J55" s="239"/>
      <c r="K55" s="239"/>
      <c r="L55" s="239"/>
      <c r="M55" s="257"/>
      <c r="N55" s="257"/>
      <c r="O55" s="225"/>
    </row>
    <row r="56" customFormat="false" ht="11.25" hidden="false" customHeight="false" outlineLevel="0" collapsed="false">
      <c r="A56" s="221" t="n">
        <v>10</v>
      </c>
      <c r="B56" s="266" t="n">
        <f aca="false">$B$46*$G$48*$G$49^A56*$G$50^(A56*A56)</f>
        <v>0.0373953329232003</v>
      </c>
      <c r="C56" s="259" t="n">
        <f aca="false">$C$46*$G$48*$G$49^A56*$G$50^(A56*A56)</f>
        <v>0.00934883323080008</v>
      </c>
      <c r="D56" s="259" t="n">
        <f aca="false">$D$46*$G$48*$G$49^A56*$G$50^(A56*A56)</f>
        <v>0.00224371997539202</v>
      </c>
      <c r="E56" s="225"/>
      <c r="F56" s="225"/>
      <c r="G56" s="267"/>
      <c r="I56" s="239"/>
      <c r="J56" s="239"/>
      <c r="K56" s="239"/>
      <c r="L56" s="239"/>
      <c r="M56" s="257"/>
      <c r="N56" s="257"/>
      <c r="O56" s="225"/>
    </row>
    <row r="57" customFormat="false" ht="11.25" hidden="false" customHeight="false" outlineLevel="0" collapsed="false">
      <c r="A57" s="221" t="n">
        <v>11</v>
      </c>
      <c r="B57" s="266" t="n">
        <f aca="false">$B$46*$G$48*$G$49^A57*$G$50^(A57*A57)</f>
        <v>0.0206065030259116</v>
      </c>
      <c r="C57" s="259" t="n">
        <f aca="false">$C$46*$G$48*$G$49^A57*$G$50^(A57*A57)</f>
        <v>0.00515162575647789</v>
      </c>
      <c r="D57" s="259" t="n">
        <f aca="false">$D$46*$G$48*$G$49^A57*$G$50^(A57*A57)</f>
        <v>0.00123639018155469</v>
      </c>
      <c r="E57" s="225"/>
      <c r="F57" s="225"/>
      <c r="G57" s="267"/>
      <c r="I57" s="239"/>
      <c r="J57" s="239"/>
      <c r="K57" s="239"/>
      <c r="L57" s="239"/>
      <c r="M57" s="257"/>
      <c r="N57" s="257"/>
      <c r="O57" s="225"/>
    </row>
    <row r="58" customFormat="false" ht="11.25" hidden="false" customHeight="false" outlineLevel="0" collapsed="false">
      <c r="A58" s="221" t="n">
        <v>12</v>
      </c>
      <c r="B58" s="266" t="n">
        <f aca="false">$B$46*$G$48*$G$49^A58*$G$50^(A58*A58)</f>
        <v>0.0112169961697664</v>
      </c>
      <c r="C58" s="259" t="n">
        <f aca="false">$C$46*$G$48*$G$49^A58*$G$50^(A58*A58)</f>
        <v>0.00280424904244161</v>
      </c>
      <c r="D58" s="259" t="n">
        <f aca="false">$D$46*$G$48*$G$49^A58*$G$50^(A58*A58)</f>
        <v>0.000673019770185986</v>
      </c>
      <c r="E58" s="225"/>
      <c r="F58" s="225"/>
      <c r="G58" s="267"/>
      <c r="I58" s="239"/>
      <c r="J58" s="239"/>
      <c r="K58" s="239"/>
      <c r="L58" s="239"/>
      <c r="M58" s="257"/>
      <c r="N58" s="257"/>
      <c r="O58" s="225"/>
    </row>
    <row r="59" customFormat="false" ht="11.25" hidden="false" customHeight="false" outlineLevel="0" collapsed="false">
      <c r="A59" s="221" t="n">
        <v>13</v>
      </c>
      <c r="B59" s="266" t="n">
        <f aca="false">$B$46*$G$48*$G$49^A59*$G$50^(A59*A59)</f>
        <v>0.00603162353545894</v>
      </c>
      <c r="C59" s="259" t="n">
        <f aca="false">$C$46*$G$48*$G$49^A59*$G$50^(A59*A59)</f>
        <v>0.00150790588386474</v>
      </c>
      <c r="D59" s="259" t="n">
        <f aca="false">$D$46*$G$48*$G$49^A59*$G$50^(A59*A59)</f>
        <v>0.000361897412127537</v>
      </c>
      <c r="E59" s="225"/>
      <c r="F59" s="225"/>
      <c r="G59" s="267"/>
      <c r="I59" s="239"/>
      <c r="J59" s="239"/>
      <c r="K59" s="239"/>
      <c r="L59" s="239"/>
      <c r="M59" s="257"/>
      <c r="N59" s="257"/>
      <c r="O59" s="225"/>
    </row>
    <row r="60" customFormat="false" ht="11.25" hidden="false" customHeight="false" outlineLevel="0" collapsed="false">
      <c r="A60" s="221" t="n">
        <v>14</v>
      </c>
      <c r="B60" s="266" t="n">
        <f aca="false">$B$46*$G$48*$G$49^A60*$G$50^(A60*A60)</f>
        <v>0.00320388754361379</v>
      </c>
      <c r="C60" s="259" t="n">
        <f aca="false">$C$46*$G$48*$G$49^A60*$G$50^(A60*A60)</f>
        <v>0.000800971885903449</v>
      </c>
      <c r="D60" s="259" t="n">
        <f aca="false">$D$46*$G$48*$G$49^A60*$G$50^(A60*A60)</f>
        <v>0.000192233252616828</v>
      </c>
      <c r="E60" s="225"/>
      <c r="F60" s="225"/>
      <c r="G60" s="267"/>
      <c r="I60" s="239"/>
      <c r="J60" s="239"/>
      <c r="K60" s="239"/>
      <c r="L60" s="239"/>
      <c r="M60" s="257"/>
      <c r="N60" s="257"/>
      <c r="O60" s="225"/>
    </row>
    <row r="61" customFormat="false" ht="12" hidden="false" customHeight="false" outlineLevel="0" collapsed="false">
      <c r="A61" s="221" t="n">
        <v>15</v>
      </c>
      <c r="B61" s="266" t="n">
        <f aca="false">$B$46*$G$48*$G$49^A61*$G$50^(A61*A61)</f>
        <v>0.00168114696905163</v>
      </c>
      <c r="C61" s="259" t="n">
        <f aca="false">$C$46*$G$48*$G$49^A61*$G$50^(A61*A61)</f>
        <v>0.000420286742262907</v>
      </c>
      <c r="D61" s="259" t="n">
        <f aca="false">$D$46*$G$48*$G$49^A61*$G$50^(A61*A61)</f>
        <v>0.000100868818143098</v>
      </c>
      <c r="E61" s="225"/>
      <c r="F61" s="225"/>
      <c r="G61" s="267"/>
      <c r="I61" s="239"/>
      <c r="J61" s="239"/>
      <c r="K61" s="239"/>
      <c r="L61" s="239"/>
      <c r="M61" s="257"/>
      <c r="N61" s="257"/>
      <c r="O61" s="225"/>
    </row>
    <row r="62" customFormat="false" ht="11.25" hidden="false" customHeight="false" outlineLevel="0" collapsed="false">
      <c r="A62" s="221" t="n">
        <v>16</v>
      </c>
      <c r="B62" s="266" t="n">
        <f aca="false">$B$46*$G$48*$G$49^A62*$G$50^(A62*A62)</f>
        <v>0.000871403863554748</v>
      </c>
      <c r="C62" s="259" t="n">
        <f aca="false">$C$46*$G$48*$G$49^A62*$G$50^(A62*A62)</f>
        <v>0.000217850965888687</v>
      </c>
      <c r="D62" s="259" t="n">
        <f aca="false">$D$46*$G$48*$G$49^A62*$G$50^(A62*A62)</f>
        <v>5.22842318132849E-005</v>
      </c>
      <c r="E62" s="225"/>
      <c r="F62" s="225"/>
      <c r="G62" s="267"/>
      <c r="I62" s="344"/>
      <c r="J62" s="345" t="s">
        <v>5</v>
      </c>
      <c r="K62" s="346" t="s">
        <v>6</v>
      </c>
      <c r="L62" s="239"/>
      <c r="M62" s="257"/>
      <c r="N62" s="257"/>
      <c r="O62" s="225"/>
    </row>
    <row r="63" customFormat="false" ht="12" hidden="false" customHeight="false" outlineLevel="0" collapsed="false">
      <c r="A63" s="221" t="n">
        <v>17</v>
      </c>
      <c r="B63" s="268" t="n">
        <f aca="false">$B$46*$G$48*$G$49^A63*$G$50^(A63*A63)</f>
        <v>0.000446188796805574</v>
      </c>
      <c r="C63" s="269" t="n">
        <f aca="false">$C$46*$G$48*$G$49^A63*$G$50^(A63*A63)</f>
        <v>0.000111547199201393</v>
      </c>
      <c r="D63" s="269" t="n">
        <f aca="false">$D$46*$G$48*$G$49^A63*$G$50^(A63*A63)</f>
        <v>2.67713278083344E-005</v>
      </c>
      <c r="E63" s="262"/>
      <c r="F63" s="262"/>
      <c r="G63" s="270"/>
      <c r="I63" s="249" t="s">
        <v>7</v>
      </c>
      <c r="J63" s="250" t="n">
        <v>-0.0655000000000001</v>
      </c>
      <c r="K63" s="252" t="n">
        <v>-0.0685000000000002</v>
      </c>
      <c r="L63" s="239"/>
      <c r="M63" s="257"/>
      <c r="N63" s="257"/>
      <c r="O63" s="225"/>
      <c r="W63" s="225"/>
      <c r="X63" s="225"/>
      <c r="Y63" s="225"/>
      <c r="Z63" s="225"/>
    </row>
    <row r="64" customFormat="false" ht="12" hidden="false" customHeight="false" outlineLevel="0" collapsed="false">
      <c r="W64" s="225"/>
      <c r="X64" s="225"/>
      <c r="Y64" s="225"/>
      <c r="Z64" s="225"/>
    </row>
    <row r="65" customFormat="false" ht="11.25" hidden="false" customHeight="false" outlineLevel="0" collapsed="false">
      <c r="A65" s="44" t="s">
        <v>17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22"/>
      <c r="X65" s="222"/>
      <c r="Y65" s="222"/>
      <c r="Z65" s="225"/>
    </row>
    <row r="66" customFormat="false" ht="11.25" hidden="false" customHeight="false" outlineLevel="0" collapsed="false">
      <c r="A66" s="271"/>
      <c r="B66" s="272" t="s">
        <v>14</v>
      </c>
      <c r="C66" s="272" t="s">
        <v>175</v>
      </c>
      <c r="D66" s="272" t="s">
        <v>176</v>
      </c>
      <c r="E66" s="272" t="s">
        <v>177</v>
      </c>
      <c r="F66" s="272" t="s">
        <v>178</v>
      </c>
      <c r="G66" s="272" t="s">
        <v>179</v>
      </c>
      <c r="H66" s="272" t="s">
        <v>180</v>
      </c>
      <c r="I66" s="272" t="s">
        <v>181</v>
      </c>
      <c r="J66" s="272" t="s">
        <v>182</v>
      </c>
      <c r="K66" s="272" t="s">
        <v>183</v>
      </c>
      <c r="L66" s="272" t="s">
        <v>184</v>
      </c>
      <c r="M66" s="272" t="s">
        <v>185</v>
      </c>
      <c r="N66" s="272" t="s">
        <v>186</v>
      </c>
      <c r="O66" s="272" t="s">
        <v>187</v>
      </c>
      <c r="P66" s="272" t="s">
        <v>188</v>
      </c>
      <c r="Q66" s="272" t="s">
        <v>189</v>
      </c>
      <c r="R66" s="272" t="s">
        <v>190</v>
      </c>
      <c r="S66" s="272" t="s">
        <v>191</v>
      </c>
      <c r="T66" s="272" t="s">
        <v>192</v>
      </c>
      <c r="U66" s="272" t="s">
        <v>15</v>
      </c>
      <c r="V66" s="273" t="s">
        <v>193</v>
      </c>
      <c r="W66" s="225"/>
      <c r="X66" s="225"/>
      <c r="Y66" s="225"/>
      <c r="Z66" s="225"/>
    </row>
    <row r="67" customFormat="false" ht="11.25" hidden="false" customHeight="false" outlineLevel="0" collapsed="false">
      <c r="A67" s="274" t="n">
        <v>1</v>
      </c>
      <c r="B67" s="277" t="n">
        <v>-14.998175538901</v>
      </c>
      <c r="C67" s="277" t="n">
        <v>105.330314272667</v>
      </c>
      <c r="D67" s="277" t="n">
        <v>107.43527200453</v>
      </c>
      <c r="E67" s="277" t="n">
        <v>107.390989718068</v>
      </c>
      <c r="F67" s="277" t="n">
        <v>107.484487415884</v>
      </c>
      <c r="G67" s="277" t="n">
        <v>107.545511927728</v>
      </c>
      <c r="H67" s="277" t="n">
        <v>107.607789273306</v>
      </c>
      <c r="I67" s="277" t="n">
        <v>107.591865999669</v>
      </c>
      <c r="J67" s="277" t="n">
        <v>107.565809093427</v>
      </c>
      <c r="K67" s="277" t="n">
        <v>107.589175265599</v>
      </c>
      <c r="L67" s="277" t="n">
        <v>107.628061250461</v>
      </c>
      <c r="M67" s="277" t="n">
        <v>107.558975303798</v>
      </c>
      <c r="N67" s="277" t="n">
        <v>107.551686785751</v>
      </c>
      <c r="O67" s="277" t="n">
        <v>107.614401628211</v>
      </c>
      <c r="P67" s="277" t="n">
        <v>107.555126652115</v>
      </c>
      <c r="Q67" s="277" t="n">
        <v>107.503054931841</v>
      </c>
      <c r="R67" s="277" t="n">
        <v>107.651225575569</v>
      </c>
      <c r="S67" s="277" t="n">
        <v>107.552550387907</v>
      </c>
      <c r="T67" s="277" t="n">
        <v>106.978980916517</v>
      </c>
      <c r="U67" s="277" t="n">
        <v>84.1528172547467</v>
      </c>
      <c r="V67" s="276"/>
    </row>
    <row r="68" customFormat="false" ht="11.25" hidden="false" customHeight="false" outlineLevel="0" collapsed="false">
      <c r="A68" s="274" t="n">
        <v>2</v>
      </c>
      <c r="B68" s="277" t="n">
        <v>31.6438109532823</v>
      </c>
      <c r="C68" s="277" t="n">
        <v>1.00559640750847</v>
      </c>
      <c r="D68" s="277" t="n">
        <v>1.37834588251067</v>
      </c>
      <c r="E68" s="277" t="n">
        <v>1.27967175600924</v>
      </c>
      <c r="F68" s="277" t="n">
        <v>1.42337647040352</v>
      </c>
      <c r="G68" s="277" t="n">
        <v>1.3698737032202</v>
      </c>
      <c r="H68" s="277" t="n">
        <v>1.44002057105631</v>
      </c>
      <c r="I68" s="277" t="n">
        <v>1.34258474103901</v>
      </c>
      <c r="J68" s="277" t="n">
        <v>1.50423357361741</v>
      </c>
      <c r="K68" s="277" t="n">
        <v>1.21026822741116</v>
      </c>
      <c r="L68" s="277" t="n">
        <v>1.50514455403453</v>
      </c>
      <c r="M68" s="277" t="n">
        <v>1.57337416268331</v>
      </c>
      <c r="N68" s="277" t="n">
        <v>1.29004366296354</v>
      </c>
      <c r="O68" s="277" t="n">
        <v>1.4554384770915</v>
      </c>
      <c r="P68" s="277" t="n">
        <v>1.08845296012768</v>
      </c>
      <c r="Q68" s="277" t="n">
        <v>1.3949363155523</v>
      </c>
      <c r="R68" s="277" t="n">
        <v>1.25036364025081</v>
      </c>
      <c r="S68" s="277" t="n">
        <v>1.20240519676472</v>
      </c>
      <c r="T68" s="277" t="n">
        <v>1.51504433239792</v>
      </c>
      <c r="U68" s="277" t="n">
        <v>17.3828883205402</v>
      </c>
      <c r="V68" s="278" t="n">
        <f aca="false">'Summary Data'!V6</f>
        <v>2.57368342765207</v>
      </c>
    </row>
    <row r="69" customFormat="false" ht="11.25" hidden="false" customHeight="false" outlineLevel="0" collapsed="false">
      <c r="A69" s="274" t="n">
        <v>3</v>
      </c>
      <c r="B69" s="277" t="n">
        <v>12.0445936299297</v>
      </c>
      <c r="C69" s="277" t="n">
        <v>4.45445846816985</v>
      </c>
      <c r="D69" s="277" t="n">
        <v>4.61697861418551</v>
      </c>
      <c r="E69" s="277" t="n">
        <v>4.50171304048444</v>
      </c>
      <c r="F69" s="277" t="n">
        <v>4.5291479267151</v>
      </c>
      <c r="G69" s="277" t="n">
        <v>4.35848511875982</v>
      </c>
      <c r="H69" s="277" t="n">
        <v>4.49374491138119</v>
      </c>
      <c r="I69" s="277" t="n">
        <v>4.48687858214733</v>
      </c>
      <c r="J69" s="277" t="n">
        <v>4.56364084752789</v>
      </c>
      <c r="K69" s="277" t="n">
        <v>4.43999090455276</v>
      </c>
      <c r="L69" s="277" t="n">
        <v>4.50967305424818</v>
      </c>
      <c r="M69" s="277" t="n">
        <v>4.48612030378006</v>
      </c>
      <c r="N69" s="277" t="n">
        <v>4.51407164592367</v>
      </c>
      <c r="O69" s="277" t="n">
        <v>4.41906266515141</v>
      </c>
      <c r="P69" s="277" t="n">
        <v>4.62607680161289</v>
      </c>
      <c r="Q69" s="277" t="n">
        <v>4.24911526032869</v>
      </c>
      <c r="R69" s="277" t="n">
        <v>4.44516675167626</v>
      </c>
      <c r="S69" s="277" t="n">
        <v>4.36629105155634</v>
      </c>
      <c r="T69" s="277" t="n">
        <v>4.4615415265297</v>
      </c>
      <c r="U69" s="277" t="n">
        <v>8.6365128892428</v>
      </c>
      <c r="V69" s="278" t="n">
        <f aca="false">'Summary Data'!V7</f>
        <v>11.6225717201839</v>
      </c>
    </row>
    <row r="70" customFormat="false" ht="11.25" hidden="false" customHeight="false" outlineLevel="0" collapsed="false">
      <c r="A70" s="274" t="n">
        <v>4</v>
      </c>
      <c r="B70" s="277" t="n">
        <v>3.48197390103247</v>
      </c>
      <c r="C70" s="277" t="n">
        <v>0.0491776570798105</v>
      </c>
      <c r="D70" s="277" t="n">
        <v>0.0298774333776504</v>
      </c>
      <c r="E70" s="277" t="n">
        <v>0.0421483509388786</v>
      </c>
      <c r="F70" s="277" t="n">
        <v>0.0544764959009845</v>
      </c>
      <c r="G70" s="277" t="n">
        <v>0.0264440464132954</v>
      </c>
      <c r="H70" s="277" t="n">
        <v>0.0474065143778232</v>
      </c>
      <c r="I70" s="277" t="n">
        <v>0.0245716438152462</v>
      </c>
      <c r="J70" s="277" t="n">
        <v>0.0481043576883569</v>
      </c>
      <c r="K70" s="277" t="n">
        <v>0.0342574638637457</v>
      </c>
      <c r="L70" s="277" t="n">
        <v>0.0327811698318434</v>
      </c>
      <c r="M70" s="277" t="n">
        <v>0.0707481886864442</v>
      </c>
      <c r="N70" s="277" t="n">
        <v>0.0553415112986741</v>
      </c>
      <c r="O70" s="277" t="n">
        <v>0.06804715450123</v>
      </c>
      <c r="P70" s="277" t="n">
        <v>0.0429694987190309</v>
      </c>
      <c r="Q70" s="277" t="n">
        <v>0.0735766979039583</v>
      </c>
      <c r="R70" s="277" t="n">
        <v>0.0265375909357401</v>
      </c>
      <c r="S70" s="277" t="n">
        <v>0.0616219569715432</v>
      </c>
      <c r="T70" s="277" t="n">
        <v>0.0320273748066214</v>
      </c>
      <c r="U70" s="277" t="n">
        <v>1.00297743646059</v>
      </c>
      <c r="V70" s="278" t="n">
        <f aca="false">'Summary Data'!V8</f>
        <v>0.30469477692492</v>
      </c>
    </row>
    <row r="71" customFormat="false" ht="11.25" hidden="false" customHeight="false" outlineLevel="0" collapsed="false">
      <c r="A71" s="274" t="n">
        <v>5</v>
      </c>
      <c r="B71" s="277" t="n">
        <v>0.0532874190437136</v>
      </c>
      <c r="C71" s="277" t="n">
        <v>0.0404304418152117</v>
      </c>
      <c r="D71" s="277" t="n">
        <v>0.00482626713711631</v>
      </c>
      <c r="E71" s="277" t="n">
        <v>0.0171075927133323</v>
      </c>
      <c r="F71" s="277" t="n">
        <v>0.0121262602534098</v>
      </c>
      <c r="G71" s="277" t="n">
        <v>0.0462408613688091</v>
      </c>
      <c r="H71" s="277" t="n">
        <v>0.00358852369005758</v>
      </c>
      <c r="I71" s="277" t="n">
        <v>0.0314168441128332</v>
      </c>
      <c r="J71" s="277" t="n">
        <v>0.02326773048958</v>
      </c>
      <c r="K71" s="277" t="n">
        <v>0.0273092007397237</v>
      </c>
      <c r="L71" s="277" t="n">
        <v>0.0329260531631687</v>
      </c>
      <c r="M71" s="277" t="n">
        <v>0.00397570438384076</v>
      </c>
      <c r="N71" s="277" t="n">
        <v>0.024146350082744</v>
      </c>
      <c r="O71" s="277" t="n">
        <v>0.0260917742758351</v>
      </c>
      <c r="P71" s="277" t="n">
        <v>-0.0400663798627025</v>
      </c>
      <c r="Q71" s="277" t="n">
        <v>0.0600252710725605</v>
      </c>
      <c r="R71" s="277" t="n">
        <v>0.0196528525009545</v>
      </c>
      <c r="S71" s="277" t="n">
        <v>0.0300828508330074</v>
      </c>
      <c r="T71" s="277" t="n">
        <v>0.0179745449112186</v>
      </c>
      <c r="U71" s="277" t="n">
        <v>0.244637996049572</v>
      </c>
      <c r="V71" s="278" t="n">
        <f aca="false">'Summary Data'!V9</f>
        <v>-0.807701868043918</v>
      </c>
    </row>
    <row r="72" customFormat="false" ht="11.25" hidden="false" customHeight="false" outlineLevel="0" collapsed="false">
      <c r="A72" s="274" t="n">
        <v>6</v>
      </c>
      <c r="B72" s="277" t="n">
        <v>0.54562124194292</v>
      </c>
      <c r="C72" s="277" t="n">
        <v>0.00097043384591883</v>
      </c>
      <c r="D72" s="277" t="n">
        <v>-0.0293370075987635</v>
      </c>
      <c r="E72" s="277" t="n">
        <v>-0.0202537466652615</v>
      </c>
      <c r="F72" s="277" t="n">
        <v>-0.0232442941942988</v>
      </c>
      <c r="G72" s="277" t="n">
        <v>-0.0227592259927597</v>
      </c>
      <c r="H72" s="277" t="n">
        <v>-0.0202259311260636</v>
      </c>
      <c r="I72" s="277" t="n">
        <v>-0.0240381977330298</v>
      </c>
      <c r="J72" s="277" t="n">
        <v>-0.0272162072612888</v>
      </c>
      <c r="K72" s="277" t="n">
        <v>-0.02348086153067</v>
      </c>
      <c r="L72" s="277" t="n">
        <v>-0.0165064134543364</v>
      </c>
      <c r="M72" s="277" t="n">
        <v>-0.0238583397969907</v>
      </c>
      <c r="N72" s="277" t="n">
        <v>-0.0157842520486427</v>
      </c>
      <c r="O72" s="277" t="n">
        <v>-0.0251128030185022</v>
      </c>
      <c r="P72" s="277" t="n">
        <v>-0.024696129042659</v>
      </c>
      <c r="Q72" s="277" t="n">
        <v>-0.0180630685133785</v>
      </c>
      <c r="R72" s="277" t="n">
        <v>-0.0248187129874541</v>
      </c>
      <c r="S72" s="277" t="n">
        <v>-0.0222695837840846</v>
      </c>
      <c r="T72" s="277" t="n">
        <v>-0.0252275941849794</v>
      </c>
      <c r="U72" s="277" t="n">
        <v>-0.0268417175844963</v>
      </c>
      <c r="V72" s="278" t="n">
        <f aca="false">'Summary Data'!V10</f>
        <v>0.0050877693238875</v>
      </c>
    </row>
    <row r="73" customFormat="false" ht="11.25" hidden="false" customHeight="false" outlineLevel="0" collapsed="false">
      <c r="A73" s="274" t="n">
        <v>7</v>
      </c>
      <c r="B73" s="277" t="n">
        <v>0.659784657930469</v>
      </c>
      <c r="C73" s="277" t="n">
        <v>-0.0332663813356758</v>
      </c>
      <c r="D73" s="277" t="n">
        <v>-0.0141846403386924</v>
      </c>
      <c r="E73" s="277" t="n">
        <v>-0.0143486934819845</v>
      </c>
      <c r="F73" s="277" t="n">
        <v>-0.0104382295401748</v>
      </c>
      <c r="G73" s="277" t="n">
        <v>-0.0275179693368146</v>
      </c>
      <c r="H73" s="277" t="n">
        <v>-0.0195298778069468</v>
      </c>
      <c r="I73" s="277" t="n">
        <v>-0.0179932376918316</v>
      </c>
      <c r="J73" s="277" t="n">
        <v>-0.0119034826094416</v>
      </c>
      <c r="K73" s="277" t="n">
        <v>-0.00427243560866053</v>
      </c>
      <c r="L73" s="277" t="n">
        <v>-0.0311661438353695</v>
      </c>
      <c r="M73" s="277" t="n">
        <v>-0.0217113047047588</v>
      </c>
      <c r="N73" s="277" t="n">
        <v>-0.0146824864473447</v>
      </c>
      <c r="O73" s="277" t="n">
        <v>-0.0252460828756399</v>
      </c>
      <c r="P73" s="277" t="n">
        <v>0.000120951101427957</v>
      </c>
      <c r="Q73" s="277" t="n">
        <v>-0.0363485946644544</v>
      </c>
      <c r="R73" s="277" t="n">
        <v>-0.0137310113629907</v>
      </c>
      <c r="S73" s="277" t="n">
        <v>-0.0171851195742681</v>
      </c>
      <c r="T73" s="277" t="n">
        <v>-0.0112982638905648</v>
      </c>
      <c r="U73" s="277" t="n">
        <v>-0.0134289026974735</v>
      </c>
      <c r="V73" s="278" t="n">
        <f aca="false">'Summary Data'!V11</f>
        <v>0.913653761976437</v>
      </c>
    </row>
    <row r="74" customFormat="false" ht="11.25" hidden="false" customHeight="false" outlineLevel="0" collapsed="false">
      <c r="A74" s="274" t="n">
        <v>8</v>
      </c>
      <c r="B74" s="277" t="n">
        <v>-0.00305059482573132</v>
      </c>
      <c r="C74" s="277" t="n">
        <v>0.00314209944234563</v>
      </c>
      <c r="D74" s="277" t="n">
        <v>0.00223793934084661</v>
      </c>
      <c r="E74" s="277" t="n">
        <v>0.00732130618347747</v>
      </c>
      <c r="F74" s="277" t="n">
        <v>-0.000857107748380954</v>
      </c>
      <c r="G74" s="277" t="n">
        <v>0.00630691039676013</v>
      </c>
      <c r="H74" s="277" t="n">
        <v>0.00839182962101381</v>
      </c>
      <c r="I74" s="277" t="n">
        <v>0.00266689997439992</v>
      </c>
      <c r="J74" s="277" t="n">
        <v>-0.00157631069915553</v>
      </c>
      <c r="K74" s="277" t="n">
        <v>-0.00110354444607121</v>
      </c>
      <c r="L74" s="277" t="n">
        <v>-0.00213820153614315</v>
      </c>
      <c r="M74" s="277" t="n">
        <v>0.00963839195785031</v>
      </c>
      <c r="N74" s="277" t="n">
        <v>-0.00693871780589096</v>
      </c>
      <c r="O74" s="277" t="n">
        <v>0.00810112498880786</v>
      </c>
      <c r="P74" s="277" t="n">
        <v>0.00635985545168339</v>
      </c>
      <c r="Q74" s="277" t="n">
        <v>-0.000869165019392815</v>
      </c>
      <c r="R74" s="277" t="n">
        <v>-0.00183885058216774</v>
      </c>
      <c r="S74" s="277" t="n">
        <v>-0.000792548462392592</v>
      </c>
      <c r="T74" s="277" t="n">
        <v>0.00299765460227482</v>
      </c>
      <c r="U74" s="277" t="n">
        <v>0.00561717758372593</v>
      </c>
      <c r="V74" s="278" t="n">
        <f aca="false">'Summary Data'!V12</f>
        <v>-0.0181674932244857</v>
      </c>
    </row>
    <row r="75" customFormat="false" ht="11.25" hidden="false" customHeight="false" outlineLevel="0" collapsed="false">
      <c r="A75" s="274" t="n">
        <v>9</v>
      </c>
      <c r="B75" s="277" t="n">
        <v>0.0972274478474786</v>
      </c>
      <c r="C75" s="277" t="n">
        <v>0.0144248606201119</v>
      </c>
      <c r="D75" s="277" t="n">
        <v>-0.0106708326646266</v>
      </c>
      <c r="E75" s="277" t="n">
        <v>0.00404157269601357</v>
      </c>
      <c r="F75" s="277" t="n">
        <v>3.07690434930563E-005</v>
      </c>
      <c r="G75" s="277" t="n">
        <v>-0.0038469702124127</v>
      </c>
      <c r="H75" s="277" t="n">
        <v>-0.0151570193478947</v>
      </c>
      <c r="I75" s="277" t="n">
        <v>0.0118110222067606</v>
      </c>
      <c r="J75" s="277" t="n">
        <v>0.00130318454020012</v>
      </c>
      <c r="K75" s="277" t="n">
        <v>0.00895870460481946</v>
      </c>
      <c r="L75" s="277" t="n">
        <v>0.010889254647596</v>
      </c>
      <c r="M75" s="277" t="n">
        <v>-0.00349995689419938</v>
      </c>
      <c r="N75" s="277" t="n">
        <v>-0.0108574950780968</v>
      </c>
      <c r="O75" s="277" t="n">
        <v>-0.00588362750371604</v>
      </c>
      <c r="P75" s="277" t="n">
        <v>-0.00824909908919189</v>
      </c>
      <c r="Q75" s="277" t="n">
        <v>0.0139690225897374</v>
      </c>
      <c r="R75" s="277" t="n">
        <v>0.0032075975959292</v>
      </c>
      <c r="S75" s="277" t="n">
        <v>0.0223390405165165</v>
      </c>
      <c r="T75" s="277" t="n">
        <v>0.0132852322027095</v>
      </c>
      <c r="U75" s="277" t="n">
        <v>0.0299360785761902</v>
      </c>
      <c r="V75" s="278" t="n">
        <f aca="false">'Summary Data'!V13</f>
        <v>0.194951700854057</v>
      </c>
    </row>
    <row r="76" customFormat="false" ht="11.25" hidden="false" customHeight="false" outlineLevel="0" collapsed="false">
      <c r="A76" s="274" t="n">
        <v>10</v>
      </c>
      <c r="B76" s="277" t="n">
        <v>-7.72748898272773E-017</v>
      </c>
      <c r="C76" s="277" t="n">
        <v>-4.7043348501066E-017</v>
      </c>
      <c r="D76" s="277" t="n">
        <v>-2.77555756156289E-017</v>
      </c>
      <c r="E76" s="277" t="n">
        <v>7.47989241166949E-017</v>
      </c>
      <c r="F76" s="277" t="n">
        <v>-2.3521674250533E-017</v>
      </c>
      <c r="G76" s="277" t="n">
        <v>0</v>
      </c>
      <c r="H76" s="277" t="n">
        <v>1.38777878078145E-017</v>
      </c>
      <c r="I76" s="277" t="n">
        <v>-1.50538715203411E-017</v>
      </c>
      <c r="J76" s="277" t="n">
        <v>-5.88041856263325E-018</v>
      </c>
      <c r="K76" s="277" t="n">
        <v>-1.17608371252665E-017</v>
      </c>
      <c r="L76" s="277" t="n">
        <v>5.12772498661619E-017</v>
      </c>
      <c r="M76" s="277" t="n">
        <v>-5.12772498661619E-017</v>
      </c>
      <c r="N76" s="277" t="n">
        <v>-2.77555756156289E-017</v>
      </c>
      <c r="O76" s="277" t="n">
        <v>2.77555756156289E-017</v>
      </c>
      <c r="P76" s="277" t="n">
        <v>2.3521674250533E-017</v>
      </c>
      <c r="Q76" s="277" t="n">
        <v>-4.23390136509593E-018</v>
      </c>
      <c r="R76" s="277" t="n">
        <v>0</v>
      </c>
      <c r="S76" s="277" t="n">
        <v>-1.38777878078145E-017</v>
      </c>
      <c r="T76" s="277" t="n">
        <v>0</v>
      </c>
      <c r="U76" s="277" t="n">
        <v>-1.82762789391762E-017</v>
      </c>
      <c r="V76" s="278" t="n">
        <f aca="false">'Summary Data'!V14</f>
        <v>0.000337013698394554</v>
      </c>
    </row>
    <row r="77" customFormat="false" ht="11.25" hidden="false" customHeight="false" outlineLevel="0" collapsed="false">
      <c r="A77" s="274" t="n">
        <v>11</v>
      </c>
      <c r="B77" s="277" t="n">
        <v>0.0392240893589343</v>
      </c>
      <c r="C77" s="277" t="n">
        <v>0.00353186725331556</v>
      </c>
      <c r="D77" s="277" t="n">
        <v>-0.00349311246250994</v>
      </c>
      <c r="E77" s="277" t="n">
        <v>-4.58388591670911E-005</v>
      </c>
      <c r="F77" s="277" t="n">
        <v>-0.000199686983984315</v>
      </c>
      <c r="G77" s="277" t="n">
        <v>0.000995302439378398</v>
      </c>
      <c r="H77" s="277" t="n">
        <v>-0.00450173309069601</v>
      </c>
      <c r="I77" s="277" t="n">
        <v>0.00161791696136293</v>
      </c>
      <c r="J77" s="277" t="n">
        <v>-0.000582384489733356</v>
      </c>
      <c r="K77" s="277" t="n">
        <v>0.00124214146197543</v>
      </c>
      <c r="L77" s="277" t="n">
        <v>0.00223798902173056</v>
      </c>
      <c r="M77" s="277" t="n">
        <v>-0.00175761210011161</v>
      </c>
      <c r="N77" s="277" t="n">
        <v>-0.00245041123545042</v>
      </c>
      <c r="O77" s="277" t="n">
        <v>-0.000956391712613525</v>
      </c>
      <c r="P77" s="277" t="n">
        <v>-0.00522591369555214</v>
      </c>
      <c r="Q77" s="277" t="n">
        <v>0.00481118028969163</v>
      </c>
      <c r="R77" s="277" t="n">
        <v>0.000329718025291359</v>
      </c>
      <c r="S77" s="277" t="n">
        <v>0.00547042636298867</v>
      </c>
      <c r="T77" s="277" t="n">
        <v>0.00123848883015976</v>
      </c>
      <c r="U77" s="277" t="n">
        <v>0.00814606239178028</v>
      </c>
      <c r="V77" s="278" t="n">
        <f aca="false">'Summary Data'!V15</f>
        <v>0.636756258119335</v>
      </c>
    </row>
    <row r="78" customFormat="false" ht="11.25" hidden="false" customHeight="false" outlineLevel="0" collapsed="false">
      <c r="A78" s="274" t="n">
        <v>12</v>
      </c>
      <c r="B78" s="277" t="n">
        <v>-0.215207172731061</v>
      </c>
      <c r="C78" s="277" t="n">
        <v>0.00430554385850444</v>
      </c>
      <c r="D78" s="277" t="n">
        <v>-0.0141825619463968</v>
      </c>
      <c r="E78" s="277" t="n">
        <v>-0.00183756888494871</v>
      </c>
      <c r="F78" s="277" t="n">
        <v>-0.0133932407987549</v>
      </c>
      <c r="G78" s="277" t="n">
        <v>-0.002775264532921</v>
      </c>
      <c r="H78" s="277" t="n">
        <v>-0.00356048648706116</v>
      </c>
      <c r="I78" s="277" t="n">
        <v>-0.00295773323637301</v>
      </c>
      <c r="J78" s="277" t="n">
        <v>-0.0174050895405698</v>
      </c>
      <c r="K78" s="277" t="n">
        <v>-0.00031112046242756</v>
      </c>
      <c r="L78" s="277" t="n">
        <v>-0.00434813051997537</v>
      </c>
      <c r="M78" s="277" t="n">
        <v>-0.00346894125093505</v>
      </c>
      <c r="N78" s="277" t="n">
        <v>-0.0242254700743133</v>
      </c>
      <c r="O78" s="277" t="n">
        <v>-0.0115595486015087</v>
      </c>
      <c r="P78" s="277" t="n">
        <v>0.00492854740760405</v>
      </c>
      <c r="Q78" s="277" t="n">
        <v>-0.00704014650730608</v>
      </c>
      <c r="R78" s="277" t="n">
        <v>-0.00934465015566348</v>
      </c>
      <c r="S78" s="277" t="n">
        <v>0.00195362609016455</v>
      </c>
      <c r="T78" s="277" t="n">
        <v>0.00596185550455259</v>
      </c>
      <c r="U78" s="277" t="n">
        <v>0.0700863555108583</v>
      </c>
      <c r="V78" s="278" t="n">
        <f aca="false">'Summary Data'!V16*10</f>
        <v>-0.0378113764913605</v>
      </c>
      <c r="W78" s="221" t="s">
        <v>194</v>
      </c>
    </row>
    <row r="79" customFormat="false" ht="11.25" hidden="false" customHeight="false" outlineLevel="0" collapsed="false">
      <c r="A79" s="274" t="n">
        <v>13</v>
      </c>
      <c r="B79" s="277" t="n">
        <v>0.186755187800778</v>
      </c>
      <c r="C79" s="277" t="n">
        <v>-0.0149465280850368</v>
      </c>
      <c r="D79" s="277" t="n">
        <v>-0.021614602868745</v>
      </c>
      <c r="E79" s="277" t="n">
        <v>0.000525259064401151</v>
      </c>
      <c r="F79" s="277" t="n">
        <v>-0.0124805849412177</v>
      </c>
      <c r="G79" s="277" t="n">
        <v>-0.0234135461448316</v>
      </c>
      <c r="H79" s="277" t="n">
        <v>-0.0306192516375921</v>
      </c>
      <c r="I79" s="277" t="n">
        <v>0.00227459850212261</v>
      </c>
      <c r="J79" s="277" t="n">
        <v>-0.0139247306467369</v>
      </c>
      <c r="K79" s="277" t="n">
        <v>0.000224546272625942</v>
      </c>
      <c r="L79" s="277" t="n">
        <v>-0.00430234645616215</v>
      </c>
      <c r="M79" s="277" t="n">
        <v>-0.0148282674740828</v>
      </c>
      <c r="N79" s="277" t="n">
        <v>-0.0193425353365685</v>
      </c>
      <c r="O79" s="277" t="n">
        <v>-0.0200280003517883</v>
      </c>
      <c r="P79" s="277" t="n">
        <v>-0.00432243186500925</v>
      </c>
      <c r="Q79" s="277" t="n">
        <v>-0.0125494789763596</v>
      </c>
      <c r="R79" s="277" t="n">
        <v>-0.00931847987134582</v>
      </c>
      <c r="S79" s="277" t="n">
        <v>0.0138475227945854</v>
      </c>
      <c r="T79" s="277" t="n">
        <v>0.0113414650299547</v>
      </c>
      <c r="U79" s="277" t="n">
        <v>-0.10989617352673</v>
      </c>
      <c r="V79" s="278" t="n">
        <f aca="false">'Summary Data'!V17*10</f>
        <v>0.618097345587452</v>
      </c>
      <c r="W79" s="221" t="s">
        <v>194</v>
      </c>
    </row>
    <row r="80" customFormat="false" ht="11.25" hidden="false" customHeight="false" outlineLevel="0" collapsed="false">
      <c r="A80" s="274" t="n">
        <v>14</v>
      </c>
      <c r="B80" s="277" t="n">
        <v>-0.0389355259507529</v>
      </c>
      <c r="C80" s="277" t="n">
        <v>-0.0149876934447702</v>
      </c>
      <c r="D80" s="277" t="n">
        <v>-0.0062864523103504</v>
      </c>
      <c r="E80" s="277" t="n">
        <v>-0.0282403130344417</v>
      </c>
      <c r="F80" s="277" t="n">
        <v>-0.00449747439479654</v>
      </c>
      <c r="G80" s="277" t="n">
        <v>-0.00618181926340059</v>
      </c>
      <c r="H80" s="277" t="n">
        <v>-0.0246948706131511</v>
      </c>
      <c r="I80" s="277" t="n">
        <v>-0.00813173620341747</v>
      </c>
      <c r="J80" s="277" t="n">
        <v>0.00708302766556906</v>
      </c>
      <c r="K80" s="277" t="n">
        <v>-0.000634041364382478</v>
      </c>
      <c r="L80" s="277" t="n">
        <v>-0.000301296605542463</v>
      </c>
      <c r="M80" s="277" t="n">
        <v>-0.0388280495058917</v>
      </c>
      <c r="N80" s="277" t="n">
        <v>0.00933080384104468</v>
      </c>
      <c r="O80" s="277" t="n">
        <v>-0.0198237109586076</v>
      </c>
      <c r="P80" s="277" t="n">
        <v>-0.0164648784839184</v>
      </c>
      <c r="Q80" s="277" t="n">
        <v>-0.00834559209924568</v>
      </c>
      <c r="R80" s="277" t="n">
        <v>0.0107976995626957</v>
      </c>
      <c r="S80" s="277" t="n">
        <v>-0.00772585207972706</v>
      </c>
      <c r="T80" s="277" t="n">
        <v>-0.0137501674511054</v>
      </c>
      <c r="U80" s="277" t="n">
        <v>-0.103394659860278</v>
      </c>
      <c r="V80" s="278" t="n">
        <f aca="false">'Summary Data'!V18*10</f>
        <v>0.0240003483006856</v>
      </c>
      <c r="W80" s="221" t="s">
        <v>194</v>
      </c>
    </row>
    <row r="81" customFormat="false" ht="11.25" hidden="false" customHeight="false" outlineLevel="0" collapsed="false">
      <c r="A81" s="274" t="n">
        <v>15</v>
      </c>
      <c r="B81" s="277" t="n">
        <v>0.0756999039232796</v>
      </c>
      <c r="C81" s="277" t="n">
        <v>0.0101468130526746</v>
      </c>
      <c r="D81" s="277" t="n">
        <v>0.0421573423411593</v>
      </c>
      <c r="E81" s="277" t="n">
        <v>0.007981555671689</v>
      </c>
      <c r="F81" s="277" t="n">
        <v>0.0217109142343678</v>
      </c>
      <c r="G81" s="277" t="n">
        <v>0.0263627984103744</v>
      </c>
      <c r="H81" s="277" t="n">
        <v>0.0473351932117974</v>
      </c>
      <c r="I81" s="277" t="n">
        <v>-0.0103997374496256</v>
      </c>
      <c r="J81" s="277" t="n">
        <v>0.0131150448303475</v>
      </c>
      <c r="K81" s="277" t="n">
        <v>-0.00777438942386272</v>
      </c>
      <c r="L81" s="277" t="n">
        <v>-0.00397211783225625</v>
      </c>
      <c r="M81" s="277" t="n">
        <v>0.0211508822474732</v>
      </c>
      <c r="N81" s="277" t="n">
        <v>0.0413342257066079</v>
      </c>
      <c r="O81" s="277" t="n">
        <v>0.0398555139289859</v>
      </c>
      <c r="P81" s="277" t="n">
        <v>0.023637416887521</v>
      </c>
      <c r="Q81" s="277" t="n">
        <v>-0.00912190641948772</v>
      </c>
      <c r="R81" s="277" t="n">
        <v>0.00936997269160786</v>
      </c>
      <c r="S81" s="277" t="n">
        <v>-0.0319743747184469</v>
      </c>
      <c r="T81" s="277" t="n">
        <v>-0.00785523266989326</v>
      </c>
      <c r="U81" s="277" t="n">
        <v>-0.049580493880712</v>
      </c>
      <c r="V81" s="278" t="n">
        <f aca="false">'Summary Data'!V19*10</f>
        <v>0.246367665988923</v>
      </c>
      <c r="W81" s="221" t="s">
        <v>194</v>
      </c>
    </row>
    <row r="82" customFormat="false" ht="11.25" hidden="false" customHeight="false" outlineLevel="0" collapsed="false">
      <c r="A82" s="274" t="n">
        <v>16</v>
      </c>
      <c r="B82" s="277" t="n">
        <v>0</v>
      </c>
      <c r="C82" s="277" t="n">
        <v>0</v>
      </c>
      <c r="D82" s="277" t="n">
        <v>0</v>
      </c>
      <c r="E82" s="277" t="n">
        <v>0</v>
      </c>
      <c r="F82" s="277" t="n">
        <v>0</v>
      </c>
      <c r="G82" s="277" t="n">
        <v>0</v>
      </c>
      <c r="H82" s="277" t="n">
        <v>0</v>
      </c>
      <c r="I82" s="277" t="n">
        <v>0</v>
      </c>
      <c r="J82" s="277" t="n">
        <v>0</v>
      </c>
      <c r="K82" s="277" t="n">
        <v>0</v>
      </c>
      <c r="L82" s="277" t="n">
        <v>0</v>
      </c>
      <c r="M82" s="277" t="n">
        <v>0</v>
      </c>
      <c r="N82" s="277" t="n">
        <v>0</v>
      </c>
      <c r="O82" s="277" t="n">
        <v>0</v>
      </c>
      <c r="P82" s="277" t="n">
        <v>0</v>
      </c>
      <c r="Q82" s="277" t="n">
        <v>0</v>
      </c>
      <c r="R82" s="277" t="n">
        <v>0</v>
      </c>
      <c r="S82" s="277" t="n">
        <v>0</v>
      </c>
      <c r="T82" s="277" t="n">
        <v>0</v>
      </c>
      <c r="U82" s="277" t="n">
        <v>0</v>
      </c>
      <c r="V82" s="278" t="n">
        <f aca="false">'Summary Data'!V20*10</f>
        <v>-0.000289435430450259</v>
      </c>
      <c r="W82" s="221" t="s">
        <v>194</v>
      </c>
    </row>
    <row r="83" customFormat="false" ht="12" hidden="false" customHeight="false" outlineLevel="0" collapsed="false">
      <c r="A83" s="279" t="n">
        <v>17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G83" s="280" t="n">
        <v>0</v>
      </c>
      <c r="H83" s="280" t="n">
        <v>0</v>
      </c>
      <c r="I83" s="280" t="n">
        <v>0</v>
      </c>
      <c r="J83" s="280" t="n">
        <v>0</v>
      </c>
      <c r="K83" s="280" t="n">
        <v>0</v>
      </c>
      <c r="L83" s="280" t="n">
        <v>0</v>
      </c>
      <c r="M83" s="280" t="n">
        <v>0</v>
      </c>
      <c r="N83" s="280" t="n">
        <v>0</v>
      </c>
      <c r="O83" s="280" t="n">
        <v>0</v>
      </c>
      <c r="P83" s="280" t="n">
        <v>0</v>
      </c>
      <c r="Q83" s="280" t="n">
        <v>0</v>
      </c>
      <c r="R83" s="280" t="n">
        <v>0</v>
      </c>
      <c r="S83" s="280" t="n">
        <v>0</v>
      </c>
      <c r="T83" s="280" t="n">
        <v>0</v>
      </c>
      <c r="U83" s="280" t="n">
        <v>0</v>
      </c>
      <c r="V83" s="278" t="n">
        <f aca="false">'Summary Data'!V21*10</f>
        <v>-0.539681997549727</v>
      </c>
      <c r="W83" s="221" t="s">
        <v>194</v>
      </c>
    </row>
    <row r="84" customFormat="false" ht="12" hidden="false" customHeight="false" outlineLevel="0" collapsed="false">
      <c r="O84" s="281"/>
      <c r="P84" s="281"/>
    </row>
    <row r="85" customFormat="false" ht="11.25" hidden="false" customHeight="false" outlineLevel="0" collapsed="false">
      <c r="A85" s="44" t="s">
        <v>195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71"/>
      <c r="B86" s="272" t="s">
        <v>14</v>
      </c>
      <c r="C86" s="272" t="s">
        <v>175</v>
      </c>
      <c r="D86" s="272" t="s">
        <v>176</v>
      </c>
      <c r="E86" s="272" t="s">
        <v>177</v>
      </c>
      <c r="F86" s="272" t="s">
        <v>178</v>
      </c>
      <c r="G86" s="272" t="s">
        <v>179</v>
      </c>
      <c r="H86" s="272" t="s">
        <v>180</v>
      </c>
      <c r="I86" s="272" t="s">
        <v>181</v>
      </c>
      <c r="J86" s="272" t="s">
        <v>182</v>
      </c>
      <c r="K86" s="272" t="s">
        <v>183</v>
      </c>
      <c r="L86" s="272" t="s">
        <v>184</v>
      </c>
      <c r="M86" s="272" t="s">
        <v>185</v>
      </c>
      <c r="N86" s="272" t="s">
        <v>186</v>
      </c>
      <c r="O86" s="272" t="s">
        <v>187</v>
      </c>
      <c r="P86" s="272" t="s">
        <v>188</v>
      </c>
      <c r="Q86" s="272" t="s">
        <v>189</v>
      </c>
      <c r="R86" s="272" t="s">
        <v>190</v>
      </c>
      <c r="S86" s="272" t="s">
        <v>191</v>
      </c>
      <c r="T86" s="272" t="s">
        <v>192</v>
      </c>
      <c r="U86" s="272" t="s">
        <v>15</v>
      </c>
      <c r="V86" s="273" t="s">
        <v>193</v>
      </c>
    </row>
    <row r="87" customFormat="false" ht="11.25" hidden="false" customHeight="false" outlineLevel="0" collapsed="false">
      <c r="A87" s="274" t="n">
        <v>1</v>
      </c>
      <c r="B87" s="277" t="n">
        <v>11.5724669883265</v>
      </c>
      <c r="C87" s="277" t="n">
        <v>-0.794515491460746</v>
      </c>
      <c r="D87" s="277" t="n">
        <v>-0.921446519097937</v>
      </c>
      <c r="E87" s="277" t="n">
        <v>0.143562465209182</v>
      </c>
      <c r="F87" s="277" t="n">
        <v>-0.592289122677212</v>
      </c>
      <c r="G87" s="277" t="n">
        <v>-1.1886105285991</v>
      </c>
      <c r="H87" s="277" t="n">
        <v>-1.38431626709104</v>
      </c>
      <c r="I87" s="277" t="n">
        <v>-0.367454718926506</v>
      </c>
      <c r="J87" s="277" t="n">
        <v>-0.66106806172993</v>
      </c>
      <c r="K87" s="277" t="n">
        <v>-1.49721672867793</v>
      </c>
      <c r="L87" s="277" t="n">
        <v>-1.47175245152333</v>
      </c>
      <c r="M87" s="277" t="n">
        <v>-1.31628896292551</v>
      </c>
      <c r="N87" s="277" t="n">
        <v>-0.955346455133435</v>
      </c>
      <c r="O87" s="277" t="n">
        <v>-1.24984971575393</v>
      </c>
      <c r="P87" s="277" t="n">
        <v>-0.80479504533526</v>
      </c>
      <c r="Q87" s="277" t="n">
        <v>-0.642451014191653</v>
      </c>
      <c r="R87" s="277" t="n">
        <v>-0.159896293262836</v>
      </c>
      <c r="S87" s="277" t="n">
        <v>-0.407038292245608</v>
      </c>
      <c r="T87" s="277" t="n">
        <v>0.670302342645513</v>
      </c>
      <c r="U87" s="277" t="n">
        <v>2.5880038724507</v>
      </c>
      <c r="V87" s="278"/>
    </row>
    <row r="88" customFormat="false" ht="11.25" hidden="false" customHeight="false" outlineLevel="0" collapsed="false">
      <c r="A88" s="274" t="n">
        <v>2</v>
      </c>
      <c r="B88" s="277" t="n">
        <v>-2.45333772728103</v>
      </c>
      <c r="C88" s="277" t="n">
        <v>0.0405963614846182</v>
      </c>
      <c r="D88" s="277" t="n">
        <v>0.148902871078668</v>
      </c>
      <c r="E88" s="277" t="n">
        <v>0.293135460616425</v>
      </c>
      <c r="F88" s="277" t="n">
        <v>-0.122198827439558</v>
      </c>
      <c r="G88" s="277" t="n">
        <v>-0.214326910653904</v>
      </c>
      <c r="H88" s="277" t="n">
        <v>0.0934474400426646</v>
      </c>
      <c r="I88" s="277" t="n">
        <v>-0.0933249249661235</v>
      </c>
      <c r="J88" s="277" t="n">
        <v>-0.00158729632195165</v>
      </c>
      <c r="K88" s="277" t="n">
        <v>0.0485992912035457</v>
      </c>
      <c r="L88" s="277" t="n">
        <v>-0.156740145904594</v>
      </c>
      <c r="M88" s="277" t="n">
        <v>0.129417349424381</v>
      </c>
      <c r="N88" s="277" t="n">
        <v>0.000892337666055496</v>
      </c>
      <c r="O88" s="277" t="n">
        <v>0.0809566483359134</v>
      </c>
      <c r="P88" s="277" t="n">
        <v>0.101080237653227</v>
      </c>
      <c r="Q88" s="277" t="n">
        <v>0.107082348831528</v>
      </c>
      <c r="R88" s="277" t="n">
        <v>-0.12072994716715</v>
      </c>
      <c r="S88" s="277" t="n">
        <v>-0.202202176932846</v>
      </c>
      <c r="T88" s="277" t="n">
        <v>0.00993539481532579</v>
      </c>
      <c r="U88" s="277" t="n">
        <v>0.806065069675467</v>
      </c>
      <c r="V88" s="278" t="n">
        <f aca="false">'Summary Data'!V23</f>
        <v>-0.238341437145707</v>
      </c>
    </row>
    <row r="89" customFormat="false" ht="11.25" hidden="false" customHeight="false" outlineLevel="0" collapsed="false">
      <c r="A89" s="274" t="n">
        <v>3</v>
      </c>
      <c r="B89" s="277" t="n">
        <v>-5.3113870967467</v>
      </c>
      <c r="C89" s="277" t="n">
        <v>0.0197332305870095</v>
      </c>
      <c r="D89" s="277" t="n">
        <v>0.0902135373247707</v>
      </c>
      <c r="E89" s="277" t="n">
        <v>0.0790612445319281</v>
      </c>
      <c r="F89" s="277" t="n">
        <v>0.0535051226420422</v>
      </c>
      <c r="G89" s="277" t="n">
        <v>-0.162164824041722</v>
      </c>
      <c r="H89" s="277" t="n">
        <v>0.0174924571692716</v>
      </c>
      <c r="I89" s="277" t="n">
        <v>0.010741043096121</v>
      </c>
      <c r="J89" s="277" t="n">
        <v>0.0495484551910907</v>
      </c>
      <c r="K89" s="277" t="n">
        <v>-0.0112000449192604</v>
      </c>
      <c r="L89" s="277" t="n">
        <v>-0.0148370727748833</v>
      </c>
      <c r="M89" s="277" t="n">
        <v>0.00855965802306424</v>
      </c>
      <c r="N89" s="277" t="n">
        <v>0.0101213909443343</v>
      </c>
      <c r="O89" s="277" t="n">
        <v>0.0990902441501491</v>
      </c>
      <c r="P89" s="277" t="n">
        <v>-0.0359686312771845</v>
      </c>
      <c r="Q89" s="277" t="n">
        <v>0.120107231969561</v>
      </c>
      <c r="R89" s="277" t="n">
        <v>0.098158416123065</v>
      </c>
      <c r="S89" s="277" t="n">
        <v>0.0299068800724673</v>
      </c>
      <c r="T89" s="277" t="n">
        <v>0.00178843608444779</v>
      </c>
      <c r="U89" s="277" t="n">
        <v>-0.0216467017293285</v>
      </c>
      <c r="V89" s="278" t="n">
        <f aca="false">'Summary Data'!V24</f>
        <v>0.412492058649681</v>
      </c>
    </row>
    <row r="90" customFormat="false" ht="11.25" hidden="false" customHeight="false" outlineLevel="0" collapsed="false">
      <c r="A90" s="274" t="n">
        <v>4</v>
      </c>
      <c r="B90" s="277" t="n">
        <v>1.72353979209295</v>
      </c>
      <c r="C90" s="277" t="n">
        <v>-0.00569798957241857</v>
      </c>
      <c r="D90" s="277" t="n">
        <v>0.0459512282616882</v>
      </c>
      <c r="E90" s="277" t="n">
        <v>-0.0547976883213078</v>
      </c>
      <c r="F90" s="277" t="n">
        <v>0.0176659740124218</v>
      </c>
      <c r="G90" s="277" t="n">
        <v>0.00472878169369095</v>
      </c>
      <c r="H90" s="277" t="n">
        <v>0.022423888026183</v>
      </c>
      <c r="I90" s="277" t="n">
        <v>0.0264417018271535</v>
      </c>
      <c r="J90" s="277" t="n">
        <v>-0.046365285491692</v>
      </c>
      <c r="K90" s="277" t="n">
        <v>0.0113238995306968</v>
      </c>
      <c r="L90" s="277" t="n">
        <v>-0.023475903151279</v>
      </c>
      <c r="M90" s="277" t="n">
        <v>-0.0107521967712791</v>
      </c>
      <c r="N90" s="277" t="n">
        <v>0.00209986183600541</v>
      </c>
      <c r="O90" s="277" t="n">
        <v>0.0553907984254014</v>
      </c>
      <c r="P90" s="277" t="n">
        <v>-0.00943475512426211</v>
      </c>
      <c r="Q90" s="277" t="n">
        <v>0.0261633817117137</v>
      </c>
      <c r="R90" s="277" t="n">
        <v>-0.00616785350686434</v>
      </c>
      <c r="S90" s="277" t="n">
        <v>-0.0253003972385914</v>
      </c>
      <c r="T90" s="277" t="n">
        <v>0.0114959918339198</v>
      </c>
      <c r="U90" s="277" t="n">
        <v>0.268815980825385</v>
      </c>
      <c r="V90" s="278" t="n">
        <f aca="false">'Summary Data'!V25</f>
        <v>0.232528680309841</v>
      </c>
    </row>
    <row r="91" customFormat="false" ht="11.25" hidden="false" customHeight="false" outlineLevel="0" collapsed="false">
      <c r="A91" s="274" t="n">
        <v>5</v>
      </c>
      <c r="B91" s="277" t="n">
        <v>-1.28419656420917</v>
      </c>
      <c r="C91" s="277" t="n">
        <v>0.0111174798197804</v>
      </c>
      <c r="D91" s="277" t="n">
        <v>0.00840892920725951</v>
      </c>
      <c r="E91" s="277" t="n">
        <v>0.0211634920420688</v>
      </c>
      <c r="F91" s="277" t="n">
        <v>0.010778474024252</v>
      </c>
      <c r="G91" s="277" t="n">
        <v>-0.00890885662950207</v>
      </c>
      <c r="H91" s="277" t="n">
        <v>0.0187668234315099</v>
      </c>
      <c r="I91" s="277" t="n">
        <v>0.0267808122505558</v>
      </c>
      <c r="J91" s="277" t="n">
        <v>0.00380770917694753</v>
      </c>
      <c r="K91" s="277" t="n">
        <v>0.00356655813461504</v>
      </c>
      <c r="L91" s="277" t="n">
        <v>-0.000817776856897393</v>
      </c>
      <c r="M91" s="277" t="n">
        <v>0.00877431876322739</v>
      </c>
      <c r="N91" s="277" t="n">
        <v>-0.00204303447798247</v>
      </c>
      <c r="O91" s="277" t="n">
        <v>0.00355868455710314</v>
      </c>
      <c r="P91" s="277" t="n">
        <v>-0.0290811418382123</v>
      </c>
      <c r="Q91" s="277" t="n">
        <v>0.0357262049882405</v>
      </c>
      <c r="R91" s="277" t="n">
        <v>-0.00626873751003607</v>
      </c>
      <c r="S91" s="277" t="n">
        <v>0.00625814793794349</v>
      </c>
      <c r="T91" s="277" t="n">
        <v>-0.0132114141675335</v>
      </c>
      <c r="U91" s="277" t="n">
        <v>-0.0467636755097536</v>
      </c>
      <c r="V91" s="278" t="n">
        <f aca="false">'Summary Data'!V26</f>
        <v>0.100726690401045</v>
      </c>
    </row>
    <row r="92" customFormat="false" ht="11.25" hidden="false" customHeight="false" outlineLevel="0" collapsed="false">
      <c r="A92" s="274" t="n">
        <v>6</v>
      </c>
      <c r="B92" s="277" t="n">
        <v>0.557202821436566</v>
      </c>
      <c r="C92" s="277" t="n">
        <v>0.000326000232599023</v>
      </c>
      <c r="D92" s="277" t="n">
        <v>0.00859547991053712</v>
      </c>
      <c r="E92" s="277" t="n">
        <v>-0.0078502098511594</v>
      </c>
      <c r="F92" s="277" t="n">
        <v>-0.00157239370943926</v>
      </c>
      <c r="G92" s="277" t="n">
        <v>-0.00518471973269528</v>
      </c>
      <c r="H92" s="277" t="n">
        <v>0.000456255773069791</v>
      </c>
      <c r="I92" s="277" t="n">
        <v>-0.0019537001753759</v>
      </c>
      <c r="J92" s="277" t="n">
        <v>-0.0144890979968317</v>
      </c>
      <c r="K92" s="277" t="n">
        <v>0.0103065130835272</v>
      </c>
      <c r="L92" s="277" t="n">
        <v>-0.000220148334679829</v>
      </c>
      <c r="M92" s="277" t="n">
        <v>-0.00670246434506173</v>
      </c>
      <c r="N92" s="277" t="n">
        <v>-0.000225448106584647</v>
      </c>
      <c r="O92" s="277" t="n">
        <v>0.00374361248271069</v>
      </c>
      <c r="P92" s="277" t="n">
        <v>-0.0133559302569818</v>
      </c>
      <c r="Q92" s="277" t="n">
        <v>0.00488131725597102</v>
      </c>
      <c r="R92" s="277" t="n">
        <v>-0.00654732889898334</v>
      </c>
      <c r="S92" s="277" t="n">
        <v>-0.00266790719792737</v>
      </c>
      <c r="T92" s="277" t="n">
        <v>0.00110538762589903</v>
      </c>
      <c r="U92" s="277" t="n">
        <v>-0.00850865122879634</v>
      </c>
      <c r="V92" s="278" t="n">
        <f aca="false">'Summary Data'!V27</f>
        <v>0.0668137301774076</v>
      </c>
    </row>
    <row r="93" customFormat="false" ht="11.25" hidden="false" customHeight="false" outlineLevel="0" collapsed="false">
      <c r="A93" s="274" t="n">
        <v>7</v>
      </c>
      <c r="B93" s="277" t="n">
        <v>-0.191892920804548</v>
      </c>
      <c r="C93" s="277" t="n">
        <v>-0.0125100491768091</v>
      </c>
      <c r="D93" s="277" t="n">
        <v>0.000587743034415516</v>
      </c>
      <c r="E93" s="277" t="n">
        <v>-0.012506142036379</v>
      </c>
      <c r="F93" s="277" t="n">
        <v>-0.00645620456258067</v>
      </c>
      <c r="G93" s="277" t="n">
        <v>-0.0101075244714967</v>
      </c>
      <c r="H93" s="277" t="n">
        <v>-0.00086007984646499</v>
      </c>
      <c r="I93" s="277" t="n">
        <v>-0.0070746182170362</v>
      </c>
      <c r="J93" s="277" t="n">
        <v>-0.0037413823884444</v>
      </c>
      <c r="K93" s="277" t="n">
        <v>-0.0134071706849721</v>
      </c>
      <c r="L93" s="277" t="n">
        <v>-0.00849262771106327</v>
      </c>
      <c r="M93" s="277" t="n">
        <v>-0.0038505773005467</v>
      </c>
      <c r="N93" s="277" t="n">
        <v>-0.0124513663823009</v>
      </c>
      <c r="O93" s="277" t="n">
        <v>-0.00344807966033662</v>
      </c>
      <c r="P93" s="277" t="n">
        <v>0.0060957367520154</v>
      </c>
      <c r="Q93" s="277" t="n">
        <v>-0.00360286373626893</v>
      </c>
      <c r="R93" s="277" t="n">
        <v>-0.00392049074189267</v>
      </c>
      <c r="S93" s="277" t="n">
        <v>0.000732748366776524</v>
      </c>
      <c r="T93" s="277" t="n">
        <v>-2.49132799889223E-005</v>
      </c>
      <c r="U93" s="277" t="n">
        <v>-0.0384165673539705</v>
      </c>
      <c r="V93" s="278" t="n">
        <f aca="false">'Summary Data'!V28</f>
        <v>0.0274218325951958</v>
      </c>
    </row>
    <row r="94" customFormat="false" ht="11.25" hidden="false" customHeight="false" outlineLevel="0" collapsed="false">
      <c r="A94" s="274" t="n">
        <v>8</v>
      </c>
      <c r="B94" s="277" t="n">
        <v>0.276627041563678</v>
      </c>
      <c r="C94" s="277" t="n">
        <v>0.00355111515945853</v>
      </c>
      <c r="D94" s="277" t="n">
        <v>0.0102140333026908</v>
      </c>
      <c r="E94" s="277" t="n">
        <v>-0.00282655975814946</v>
      </c>
      <c r="F94" s="277" t="n">
        <v>0.000615829601907793</v>
      </c>
      <c r="G94" s="277" t="n">
        <v>0.00766406236106237</v>
      </c>
      <c r="H94" s="277" t="n">
        <v>0.00607261580805574</v>
      </c>
      <c r="I94" s="277" t="n">
        <v>0.0011436853269227</v>
      </c>
      <c r="J94" s="277" t="n">
        <v>-0.000428281062048053</v>
      </c>
      <c r="K94" s="277" t="n">
        <v>0.00237413481076102</v>
      </c>
      <c r="L94" s="277" t="n">
        <v>-0.000280770258234649</v>
      </c>
      <c r="M94" s="277" t="n">
        <v>0.00209849384843698</v>
      </c>
      <c r="N94" s="277" t="n">
        <v>0.00707806923564856</v>
      </c>
      <c r="O94" s="277" t="n">
        <v>0.00323580730179895</v>
      </c>
      <c r="P94" s="277" t="n">
        <v>0.00217423169551469</v>
      </c>
      <c r="Q94" s="277" t="n">
        <v>0.00205721780053809</v>
      </c>
      <c r="R94" s="277" t="n">
        <v>0.00194478611962075</v>
      </c>
      <c r="S94" s="277" t="n">
        <v>-0.00414821120773208</v>
      </c>
      <c r="T94" s="277" t="n">
        <v>-0.000807998314159113</v>
      </c>
      <c r="U94" s="277" t="n">
        <v>-0.00394253576324201</v>
      </c>
      <c r="V94" s="278" t="n">
        <f aca="false">'Summary Data'!V29</f>
        <v>0.0321244117291892</v>
      </c>
    </row>
    <row r="95" customFormat="false" ht="11.25" hidden="false" customHeight="false" outlineLevel="0" collapsed="false">
      <c r="A95" s="274" t="n">
        <v>9</v>
      </c>
      <c r="B95" s="277" t="n">
        <v>-0.113923593193901</v>
      </c>
      <c r="C95" s="277" t="n">
        <v>0.012471825552595</v>
      </c>
      <c r="D95" s="277" t="n">
        <v>-0.00685794641507687</v>
      </c>
      <c r="E95" s="277" t="n">
        <v>0.0245776639769887</v>
      </c>
      <c r="F95" s="277" t="n">
        <v>0.00984949601343554</v>
      </c>
      <c r="G95" s="277" t="n">
        <v>0.00248818253690186</v>
      </c>
      <c r="H95" s="277" t="n">
        <v>0.0252683902700658</v>
      </c>
      <c r="I95" s="277" t="n">
        <v>0.0141988208417743</v>
      </c>
      <c r="J95" s="277" t="n">
        <v>0.0010081932015287</v>
      </c>
      <c r="K95" s="277" t="n">
        <v>0.00892504727507427</v>
      </c>
      <c r="L95" s="277" t="n">
        <v>0.00275426447271938</v>
      </c>
      <c r="M95" s="277" t="n">
        <v>0.0243743045658066</v>
      </c>
      <c r="N95" s="277" t="n">
        <v>-0.0148929790023582</v>
      </c>
      <c r="O95" s="277" t="n">
        <v>0.00859719594342849</v>
      </c>
      <c r="P95" s="277" t="n">
        <v>0.00708064750397632</v>
      </c>
      <c r="Q95" s="277" t="n">
        <v>0.0206402776772167</v>
      </c>
      <c r="R95" s="277" t="n">
        <v>-0.0036493199032012</v>
      </c>
      <c r="S95" s="277" t="n">
        <v>0.0195113462204487</v>
      </c>
      <c r="T95" s="277" t="n">
        <v>0.0167981644528902</v>
      </c>
      <c r="U95" s="277" t="n">
        <v>-0.075968839310929</v>
      </c>
      <c r="V95" s="278" t="n">
        <f aca="false">'Summary Data'!V30</f>
        <v>0.0303067678763384</v>
      </c>
    </row>
    <row r="96" customFormat="false" ht="11.25" hidden="false" customHeight="false" outlineLevel="0" collapsed="false">
      <c r="A96" s="274" t="n">
        <v>10</v>
      </c>
      <c r="B96" s="277" t="n">
        <v>5.12540376876252E-017</v>
      </c>
      <c r="C96" s="277" t="n">
        <v>-4.7043348501066E-017</v>
      </c>
      <c r="D96" s="277" t="n">
        <v>-5.55111512312578E-017</v>
      </c>
      <c r="E96" s="277" t="n">
        <v>2.77555756156289E-017</v>
      </c>
      <c r="F96" s="277" t="n">
        <v>2.77555756156289E-017</v>
      </c>
      <c r="G96" s="277" t="n">
        <v>0</v>
      </c>
      <c r="H96" s="277" t="n">
        <v>9.40866970021319E-017</v>
      </c>
      <c r="I96" s="277" t="n">
        <v>-4.280944713597E-017</v>
      </c>
      <c r="J96" s="277" t="n">
        <v>-1.02554499732324E-016</v>
      </c>
      <c r="K96" s="277" t="n">
        <v>4.23390136509593E-018</v>
      </c>
      <c r="L96" s="277" t="n">
        <v>7.90328254817908E-017</v>
      </c>
      <c r="M96" s="277" t="n">
        <v>-2.77555756156289E-017</v>
      </c>
      <c r="N96" s="277" t="n">
        <v>-2.77555756156289E-017</v>
      </c>
      <c r="O96" s="277" t="n">
        <v>5.55111512312578E-017</v>
      </c>
      <c r="P96" s="277" t="n">
        <v>7.47989241166949E-017</v>
      </c>
      <c r="Q96" s="277" t="n">
        <v>4.7043348501066E-017</v>
      </c>
      <c r="R96" s="277" t="n">
        <v>-2.77555756156289E-017</v>
      </c>
      <c r="S96" s="277" t="n">
        <v>2.3521674250533E-017</v>
      </c>
      <c r="T96" s="277" t="n">
        <v>-2.77555756156289E-017</v>
      </c>
      <c r="U96" s="277" t="n">
        <v>1.25229063291235E-016</v>
      </c>
      <c r="V96" s="278" t="n">
        <f aca="false">'Summary Data'!V31</f>
        <v>-0.00207700806846215</v>
      </c>
    </row>
    <row r="97" customFormat="false" ht="11.25" hidden="false" customHeight="false" outlineLevel="0" collapsed="false">
      <c r="A97" s="274" t="n">
        <v>11</v>
      </c>
      <c r="B97" s="277" t="n">
        <v>0.0220974502923748</v>
      </c>
      <c r="C97" s="277" t="n">
        <v>-0.00852334833777919</v>
      </c>
      <c r="D97" s="277" t="n">
        <v>0.000914647320610789</v>
      </c>
      <c r="E97" s="277" t="n">
        <v>-0.00484924653790369</v>
      </c>
      <c r="F97" s="277" t="n">
        <v>-0.00687172771385577</v>
      </c>
      <c r="G97" s="277" t="n">
        <v>-0.00217029156567466</v>
      </c>
      <c r="H97" s="277" t="n">
        <v>0.00161168736480749</v>
      </c>
      <c r="I97" s="277" t="n">
        <v>-0.00676941526363418</v>
      </c>
      <c r="J97" s="277" t="n">
        <v>-0.00539003575374715</v>
      </c>
      <c r="K97" s="277" t="n">
        <v>-0.00487113063190421</v>
      </c>
      <c r="L97" s="277" t="n">
        <v>-0.000808440257430137</v>
      </c>
      <c r="M97" s="277" t="n">
        <v>-0.000300020494271535</v>
      </c>
      <c r="N97" s="277" t="n">
        <v>-0.00663918052241131</v>
      </c>
      <c r="O97" s="277" t="n">
        <v>-0.000871592892930876</v>
      </c>
      <c r="P97" s="277" t="n">
        <v>0.00599639227213474</v>
      </c>
      <c r="Q97" s="277" t="n">
        <v>0.0039588495605936</v>
      </c>
      <c r="R97" s="277" t="n">
        <v>0.0042040885716803</v>
      </c>
      <c r="S97" s="277" t="n">
        <v>0.0070459491121504</v>
      </c>
      <c r="T97" s="277" t="n">
        <v>0.00411350662484746</v>
      </c>
      <c r="U97" s="277" t="n">
        <v>0.00109607493049364</v>
      </c>
      <c r="V97" s="278" t="n">
        <f aca="false">'Summary Data'!V32</f>
        <v>0.040092808886875</v>
      </c>
      <c r="W97" s="221" t="s">
        <v>194</v>
      </c>
    </row>
    <row r="98" customFormat="false" ht="11.25" hidden="false" customHeight="false" outlineLevel="0" collapsed="false">
      <c r="A98" s="274" t="n">
        <v>12</v>
      </c>
      <c r="B98" s="277" t="n">
        <v>0.0895911892312617</v>
      </c>
      <c r="C98" s="277" t="n">
        <v>0.000953939780908106</v>
      </c>
      <c r="D98" s="277" t="n">
        <v>0.0112852729578851</v>
      </c>
      <c r="E98" s="277" t="n">
        <v>-0.00327656743654758</v>
      </c>
      <c r="F98" s="277" t="n">
        <v>-0.000106589655080019</v>
      </c>
      <c r="G98" s="277" t="n">
        <v>0.00314046184731104</v>
      </c>
      <c r="H98" s="277" t="n">
        <v>0.0196189510651667</v>
      </c>
      <c r="I98" s="277" t="n">
        <v>0.00801506888666918</v>
      </c>
      <c r="J98" s="277" t="n">
        <v>-0.00522315389195276</v>
      </c>
      <c r="K98" s="277" t="n">
        <v>0.00976421633484281</v>
      </c>
      <c r="L98" s="277" t="n">
        <v>0.0095009194829025</v>
      </c>
      <c r="M98" s="277" t="n">
        <v>0.0096375763714562</v>
      </c>
      <c r="N98" s="277" t="n">
        <v>0.00738712270520808</v>
      </c>
      <c r="O98" s="277" t="n">
        <v>0.00737289953672695</v>
      </c>
      <c r="P98" s="277" t="n">
        <v>0.0117400965247587</v>
      </c>
      <c r="Q98" s="277" t="n">
        <v>0.00329992829514058</v>
      </c>
      <c r="R98" s="277" t="n">
        <v>0.00704339297467514</v>
      </c>
      <c r="S98" s="277" t="n">
        <v>-0.00528658094794465</v>
      </c>
      <c r="T98" s="277" t="n">
        <v>0.00939690712552198</v>
      </c>
      <c r="U98" s="277" t="n">
        <v>0.029554375930148</v>
      </c>
      <c r="V98" s="278" t="n">
        <f aca="false">'Summary Data'!V33*10</f>
        <v>-0.111972017443516</v>
      </c>
      <c r="W98" s="221" t="s">
        <v>194</v>
      </c>
    </row>
    <row r="99" customFormat="false" ht="11.25" hidden="false" customHeight="false" outlineLevel="0" collapsed="false">
      <c r="A99" s="274" t="n">
        <v>13</v>
      </c>
      <c r="B99" s="277" t="n">
        <v>0.0226994920675244</v>
      </c>
      <c r="C99" s="277" t="n">
        <v>0.0131450165419081</v>
      </c>
      <c r="D99" s="277" t="n">
        <v>0.0101812512443049</v>
      </c>
      <c r="E99" s="277" t="n">
        <v>0.0179865528000327</v>
      </c>
      <c r="F99" s="277" t="n">
        <v>0.0125393442627589</v>
      </c>
      <c r="G99" s="277" t="n">
        <v>0.00832286492209985</v>
      </c>
      <c r="H99" s="277" t="n">
        <v>0.0264902108403551</v>
      </c>
      <c r="I99" s="277" t="n">
        <v>0.0120351591979209</v>
      </c>
      <c r="J99" s="277" t="n">
        <v>-0.00099542468720253</v>
      </c>
      <c r="K99" s="277" t="n">
        <v>0.004368061779806</v>
      </c>
      <c r="L99" s="277" t="n">
        <v>0.00816362231171439</v>
      </c>
      <c r="M99" s="277" t="n">
        <v>0.0302753381774417</v>
      </c>
      <c r="N99" s="277" t="n">
        <v>-0.0135805236155655</v>
      </c>
      <c r="O99" s="277" t="n">
        <v>0.00909538614455589</v>
      </c>
      <c r="P99" s="277" t="n">
        <v>0.0136441413573901</v>
      </c>
      <c r="Q99" s="277" t="n">
        <v>0.0217250266770299</v>
      </c>
      <c r="R99" s="277" t="n">
        <v>0.00715013736204188</v>
      </c>
      <c r="S99" s="277" t="n">
        <v>0.0215829815758133</v>
      </c>
      <c r="T99" s="277" t="n">
        <v>0.028788602477883</v>
      </c>
      <c r="U99" s="277" t="n">
        <v>0.0593830177712115</v>
      </c>
      <c r="V99" s="278" t="n">
        <f aca="false">'Summary Data'!V34*10</f>
        <v>0.0329837359481466</v>
      </c>
      <c r="W99" s="221" t="s">
        <v>194</v>
      </c>
    </row>
    <row r="100" customFormat="false" ht="11.25" hidden="false" customHeight="false" outlineLevel="0" collapsed="false">
      <c r="A100" s="274" t="n">
        <v>14</v>
      </c>
      <c r="B100" s="277" t="n">
        <v>-0.0624530652342671</v>
      </c>
      <c r="C100" s="277" t="n">
        <v>-0.0233892770282951</v>
      </c>
      <c r="D100" s="277" t="n">
        <v>-0.0434386955744515</v>
      </c>
      <c r="E100" s="277" t="n">
        <v>-0.0105556229314907</v>
      </c>
      <c r="F100" s="277" t="n">
        <v>-0.0274868511047098</v>
      </c>
      <c r="G100" s="277" t="n">
        <v>-0.0311073817798515</v>
      </c>
      <c r="H100" s="277" t="n">
        <v>-0.0371568361787828</v>
      </c>
      <c r="I100" s="277" t="n">
        <v>-0.00913679258728457</v>
      </c>
      <c r="J100" s="277" t="n">
        <v>-0.0305634697071477</v>
      </c>
      <c r="K100" s="277" t="n">
        <v>-0.0239145416661471</v>
      </c>
      <c r="L100" s="277" t="n">
        <v>-0.0200970819081671</v>
      </c>
      <c r="M100" s="277" t="n">
        <v>-0.0230350748565616</v>
      </c>
      <c r="N100" s="277" t="n">
        <v>-0.0395006056831015</v>
      </c>
      <c r="O100" s="277" t="n">
        <v>-0.0258287381862934</v>
      </c>
      <c r="P100" s="277" t="n">
        <v>-0.0283500750223007</v>
      </c>
      <c r="Q100" s="277" t="n">
        <v>-0.00340038487282509</v>
      </c>
      <c r="R100" s="277" t="n">
        <v>-0.0273228889930781</v>
      </c>
      <c r="S100" s="277" t="n">
        <v>-0.00610470363647525</v>
      </c>
      <c r="T100" s="277" t="n">
        <v>-0.00107519100639618</v>
      </c>
      <c r="U100" s="277" t="n">
        <v>-0.000756396384928261</v>
      </c>
      <c r="V100" s="278" t="n">
        <f aca="false">'Summary Data'!V35*10</f>
        <v>-0.024496463533392</v>
      </c>
      <c r="W100" s="221" t="s">
        <v>194</v>
      </c>
    </row>
    <row r="101" customFormat="false" ht="11.25" hidden="false" customHeight="false" outlineLevel="0" collapsed="false">
      <c r="A101" s="274" t="n">
        <v>15</v>
      </c>
      <c r="B101" s="277" t="n">
        <v>0.00807287324278733</v>
      </c>
      <c r="C101" s="277" t="n">
        <v>-0.0269604111889871</v>
      </c>
      <c r="D101" s="277" t="n">
        <v>0.0224812578716698</v>
      </c>
      <c r="E101" s="277" t="n">
        <v>-0.0570937736718848</v>
      </c>
      <c r="F101" s="277" t="n">
        <v>-0.0266133183123062</v>
      </c>
      <c r="G101" s="277" t="n">
        <v>-0.00927370340527482</v>
      </c>
      <c r="H101" s="277" t="n">
        <v>-0.0535310284824332</v>
      </c>
      <c r="I101" s="277" t="n">
        <v>-0.0309247527053663</v>
      </c>
      <c r="J101" s="277" t="n">
        <v>-0.00312618234243629</v>
      </c>
      <c r="K101" s="277" t="n">
        <v>-0.0184837893189436</v>
      </c>
      <c r="L101" s="277" t="n">
        <v>-0.0143959779838964</v>
      </c>
      <c r="M101" s="277" t="n">
        <v>-0.0573662568084572</v>
      </c>
      <c r="N101" s="277" t="n">
        <v>0.0307736465041844</v>
      </c>
      <c r="O101" s="277" t="n">
        <v>-0.0173079825349783</v>
      </c>
      <c r="P101" s="277" t="n">
        <v>-0.0360121067346709</v>
      </c>
      <c r="Q101" s="277" t="n">
        <v>-0.0171094407539229</v>
      </c>
      <c r="R101" s="277" t="n">
        <v>0.00996364784853387</v>
      </c>
      <c r="S101" s="277" t="n">
        <v>-0.0306577842504079</v>
      </c>
      <c r="T101" s="277" t="n">
        <v>-0.0320231863192651</v>
      </c>
      <c r="U101" s="277" t="n">
        <v>0.16173945374884</v>
      </c>
      <c r="V101" s="278" t="n">
        <f aca="false">'Summary Data'!V36*10</f>
        <v>0.000246326988680755</v>
      </c>
      <c r="W101" s="221" t="s">
        <v>194</v>
      </c>
    </row>
    <row r="102" customFormat="false" ht="11.25" hidden="false" customHeight="false" outlineLevel="0" collapsed="false">
      <c r="A102" s="274" t="n">
        <v>16</v>
      </c>
      <c r="B102" s="277" t="n">
        <v>0</v>
      </c>
      <c r="C102" s="277" t="n">
        <v>0</v>
      </c>
      <c r="D102" s="277" t="n">
        <v>0</v>
      </c>
      <c r="E102" s="277" t="n">
        <v>0</v>
      </c>
      <c r="F102" s="277" t="n">
        <v>0</v>
      </c>
      <c r="G102" s="277" t="n">
        <v>0</v>
      </c>
      <c r="H102" s="277" t="n">
        <v>0</v>
      </c>
      <c r="I102" s="277" t="n">
        <v>0</v>
      </c>
      <c r="J102" s="277" t="n">
        <v>0</v>
      </c>
      <c r="K102" s="277" t="n">
        <v>0</v>
      </c>
      <c r="L102" s="277" t="n">
        <v>0</v>
      </c>
      <c r="M102" s="277" t="n">
        <v>0</v>
      </c>
      <c r="N102" s="277" t="n">
        <v>0</v>
      </c>
      <c r="O102" s="277" t="n">
        <v>0</v>
      </c>
      <c r="P102" s="277" t="n">
        <v>0</v>
      </c>
      <c r="Q102" s="277" t="n">
        <v>0</v>
      </c>
      <c r="R102" s="277" t="n">
        <v>0</v>
      </c>
      <c r="S102" s="277" t="n">
        <v>0</v>
      </c>
      <c r="T102" s="277" t="n">
        <v>0</v>
      </c>
      <c r="U102" s="277" t="n">
        <v>0</v>
      </c>
      <c r="V102" s="278" t="n">
        <f aca="false">'Summary Data'!V37*10</f>
        <v>0.0117357131035329</v>
      </c>
      <c r="W102" s="221" t="s">
        <v>194</v>
      </c>
    </row>
    <row r="103" customFormat="false" ht="12" hidden="false" customHeight="false" outlineLevel="0" collapsed="false">
      <c r="A103" s="279" t="n">
        <v>17</v>
      </c>
      <c r="B103" s="280" t="n">
        <v>0</v>
      </c>
      <c r="C103" s="280" t="n">
        <v>0</v>
      </c>
      <c r="D103" s="280" t="n">
        <v>0</v>
      </c>
      <c r="E103" s="280" t="n">
        <v>0</v>
      </c>
      <c r="F103" s="280" t="n">
        <v>0</v>
      </c>
      <c r="G103" s="280" t="n">
        <v>0</v>
      </c>
      <c r="H103" s="280" t="n">
        <v>0</v>
      </c>
      <c r="I103" s="280" t="n">
        <v>0</v>
      </c>
      <c r="J103" s="280" t="n">
        <v>0</v>
      </c>
      <c r="K103" s="280" t="n">
        <v>0</v>
      </c>
      <c r="L103" s="280" t="n">
        <v>0</v>
      </c>
      <c r="M103" s="280" t="n">
        <v>0</v>
      </c>
      <c r="N103" s="280" t="n">
        <v>0</v>
      </c>
      <c r="O103" s="280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  <c r="T103" s="280" t="n">
        <v>0</v>
      </c>
      <c r="U103" s="280" t="n">
        <v>0</v>
      </c>
      <c r="V103" s="121" t="n">
        <f aca="false">'Summary Data'!V38*10</f>
        <v>0.0067961353571678</v>
      </c>
      <c r="W103" s="221" t="s">
        <v>19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196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74"/>
      <c r="B106" s="272" t="s">
        <v>14</v>
      </c>
      <c r="C106" s="272" t="s">
        <v>175</v>
      </c>
      <c r="D106" s="272" t="s">
        <v>176</v>
      </c>
      <c r="E106" s="272" t="s">
        <v>177</v>
      </c>
      <c r="F106" s="272" t="s">
        <v>178</v>
      </c>
      <c r="G106" s="272" t="s">
        <v>179</v>
      </c>
      <c r="H106" s="272" t="s">
        <v>180</v>
      </c>
      <c r="I106" s="272" t="s">
        <v>181</v>
      </c>
      <c r="J106" s="272" t="s">
        <v>182</v>
      </c>
      <c r="K106" s="272" t="s">
        <v>183</v>
      </c>
      <c r="L106" s="272" t="s">
        <v>184</v>
      </c>
      <c r="M106" s="272" t="s">
        <v>185</v>
      </c>
      <c r="N106" s="272" t="s">
        <v>186</v>
      </c>
      <c r="O106" s="272" t="s">
        <v>187</v>
      </c>
      <c r="P106" s="272" t="s">
        <v>188</v>
      </c>
      <c r="Q106" s="272" t="s">
        <v>189</v>
      </c>
      <c r="R106" s="272" t="s">
        <v>190</v>
      </c>
      <c r="S106" s="272" t="s">
        <v>191</v>
      </c>
      <c r="T106" s="272" t="s">
        <v>192</v>
      </c>
      <c r="U106" s="272" t="s">
        <v>15</v>
      </c>
      <c r="V106" s="273" t="s">
        <v>193</v>
      </c>
    </row>
    <row r="107" customFormat="false" ht="11.25" hidden="false" customHeight="false" outlineLevel="0" collapsed="false">
      <c r="A107" s="274" t="n">
        <v>1</v>
      </c>
      <c r="B107" s="277" t="n">
        <v>-6.16506104731951</v>
      </c>
      <c r="C107" s="277" t="n">
        <v>105.142525785938</v>
      </c>
      <c r="D107" s="277" t="n">
        <v>107.45403765093</v>
      </c>
      <c r="E107" s="277" t="n">
        <v>107.501928918005</v>
      </c>
      <c r="F107" s="277" t="n">
        <v>107.479879704239</v>
      </c>
      <c r="G107" s="277" t="n">
        <v>107.486461250384</v>
      </c>
      <c r="H107" s="277" t="n">
        <v>107.550978608316</v>
      </c>
      <c r="I107" s="277" t="n">
        <v>107.65337381187</v>
      </c>
      <c r="J107" s="277" t="n">
        <v>107.56033550496</v>
      </c>
      <c r="K107" s="277" t="n">
        <v>107.56971231908</v>
      </c>
      <c r="L107" s="277" t="n">
        <v>107.550647884936</v>
      </c>
      <c r="M107" s="277" t="n">
        <v>107.54395555106</v>
      </c>
      <c r="N107" s="277" t="n">
        <v>107.616767282555</v>
      </c>
      <c r="O107" s="277" t="n">
        <v>107.526641974343</v>
      </c>
      <c r="P107" s="277" t="n">
        <v>107.493711554737</v>
      </c>
      <c r="Q107" s="277" t="n">
        <v>107.526381314955</v>
      </c>
      <c r="R107" s="277" t="n">
        <v>107.542752819248</v>
      </c>
      <c r="S107" s="277" t="n">
        <v>107.514053498645</v>
      </c>
      <c r="T107" s="277" t="n">
        <v>106.925418229823</v>
      </c>
      <c r="U107" s="277" t="n">
        <v>72.7347244778614</v>
      </c>
      <c r="V107" s="276"/>
    </row>
    <row r="108" customFormat="false" ht="11.25" hidden="false" customHeight="false" outlineLevel="0" collapsed="false">
      <c r="A108" s="274" t="n">
        <v>2</v>
      </c>
      <c r="B108" s="277" t="n">
        <v>-25.0634734060274</v>
      </c>
      <c r="C108" s="277" t="n">
        <v>-1.00024695830123</v>
      </c>
      <c r="D108" s="277" t="n">
        <v>-1.46570039571135</v>
      </c>
      <c r="E108" s="277" t="n">
        <v>-1.21410525855664</v>
      </c>
      <c r="F108" s="277" t="n">
        <v>-1.3926321598506</v>
      </c>
      <c r="G108" s="277" t="n">
        <v>-1.38449162532178</v>
      </c>
      <c r="H108" s="277" t="n">
        <v>-1.42266877673833</v>
      </c>
      <c r="I108" s="277" t="n">
        <v>-1.2185249064716</v>
      </c>
      <c r="J108" s="277" t="n">
        <v>-1.21422120095497</v>
      </c>
      <c r="K108" s="277" t="n">
        <v>-1.26819370917406</v>
      </c>
      <c r="L108" s="277" t="n">
        <v>-1.47003759722051</v>
      </c>
      <c r="M108" s="277" t="n">
        <v>-1.37941347152927</v>
      </c>
      <c r="N108" s="277" t="n">
        <v>-1.19491868266503</v>
      </c>
      <c r="O108" s="277" t="n">
        <v>-1.11209576298793</v>
      </c>
      <c r="P108" s="277" t="n">
        <v>-1.08163803661631</v>
      </c>
      <c r="Q108" s="277" t="n">
        <v>-1.19682234476189</v>
      </c>
      <c r="R108" s="277" t="n">
        <v>-1.14209313582638</v>
      </c>
      <c r="S108" s="277" t="n">
        <v>-1.22356488222916</v>
      </c>
      <c r="T108" s="277" t="n">
        <v>-1.4537695535365</v>
      </c>
      <c r="U108" s="277" t="n">
        <v>-19.9948611895114</v>
      </c>
      <c r="V108" s="278" t="n">
        <f aca="false">'Summary Data'!AS6</f>
        <v>-1.92657852669769</v>
      </c>
    </row>
    <row r="109" customFormat="false" ht="11.25" hidden="false" customHeight="false" outlineLevel="0" collapsed="false">
      <c r="A109" s="274" t="n">
        <v>3</v>
      </c>
      <c r="B109" s="277" t="n">
        <v>6.98175910577746</v>
      </c>
      <c r="C109" s="277" t="n">
        <v>4.51987316723558</v>
      </c>
      <c r="D109" s="277" t="n">
        <v>4.57211391344709</v>
      </c>
      <c r="E109" s="277" t="n">
        <v>4.61694897288728</v>
      </c>
      <c r="F109" s="277" t="n">
        <v>4.58765327337672</v>
      </c>
      <c r="G109" s="277" t="n">
        <v>4.51138338066723</v>
      </c>
      <c r="H109" s="277" t="n">
        <v>4.56974907223537</v>
      </c>
      <c r="I109" s="277" t="n">
        <v>4.64184416768281</v>
      </c>
      <c r="J109" s="277" t="n">
        <v>4.62122667670038</v>
      </c>
      <c r="K109" s="277" t="n">
        <v>4.58076364630051</v>
      </c>
      <c r="L109" s="277" t="n">
        <v>4.62402011915843</v>
      </c>
      <c r="M109" s="277" t="n">
        <v>4.55179582220327</v>
      </c>
      <c r="N109" s="277" t="n">
        <v>4.64028575790487</v>
      </c>
      <c r="O109" s="277" t="n">
        <v>4.56453224279654</v>
      </c>
      <c r="P109" s="277" t="n">
        <v>4.62561648156747</v>
      </c>
      <c r="Q109" s="277" t="n">
        <v>4.5023112221348</v>
      </c>
      <c r="R109" s="277" t="n">
        <v>4.52691486555205</v>
      </c>
      <c r="S109" s="277" t="n">
        <v>4.44473756766864</v>
      </c>
      <c r="T109" s="277" t="n">
        <v>4.55171089831179</v>
      </c>
      <c r="U109" s="277" t="n">
        <v>9.34905034522461</v>
      </c>
      <c r="V109" s="278" t="n">
        <f aca="false">'Summary Data'!AS7</f>
        <v>12.1372701192666</v>
      </c>
    </row>
    <row r="110" customFormat="false" ht="11.25" hidden="false" customHeight="false" outlineLevel="0" collapsed="false">
      <c r="A110" s="274" t="n">
        <v>4</v>
      </c>
      <c r="B110" s="277" t="n">
        <v>-1.00023889795963</v>
      </c>
      <c r="C110" s="277" t="n">
        <v>-0.0946647663940511</v>
      </c>
      <c r="D110" s="277" t="n">
        <v>-0.0608918978704768</v>
      </c>
      <c r="E110" s="277" t="n">
        <v>-0.0676208836107576</v>
      </c>
      <c r="F110" s="277" t="n">
        <v>-0.0697901521927551</v>
      </c>
      <c r="G110" s="277" t="n">
        <v>-0.0677854190066583</v>
      </c>
      <c r="H110" s="277" t="n">
        <v>-0.0555328098827166</v>
      </c>
      <c r="I110" s="277" t="n">
        <v>-0.0586079768704299</v>
      </c>
      <c r="J110" s="277" t="n">
        <v>-0.0509979236037937</v>
      </c>
      <c r="K110" s="277" t="n">
        <v>-0.0585477145310977</v>
      </c>
      <c r="L110" s="277" t="n">
        <v>-0.0717830580758258</v>
      </c>
      <c r="M110" s="277" t="n">
        <v>-0.065030216298032</v>
      </c>
      <c r="N110" s="277" t="n">
        <v>-0.0637775882791088</v>
      </c>
      <c r="O110" s="277" t="n">
        <v>-0.0590636643033756</v>
      </c>
      <c r="P110" s="277" t="n">
        <v>-0.0396216616448829</v>
      </c>
      <c r="Q110" s="277" t="n">
        <v>-0.0821998162981397</v>
      </c>
      <c r="R110" s="277" t="n">
        <v>-0.0676739642582987</v>
      </c>
      <c r="S110" s="277" t="n">
        <v>-0.074111079064762</v>
      </c>
      <c r="T110" s="277" t="n">
        <v>-0.0789537263446873</v>
      </c>
      <c r="U110" s="277" t="n">
        <v>-1.17576281687801</v>
      </c>
      <c r="V110" s="278" t="n">
        <f aca="false">'Summary Data'!AS8</f>
        <v>-0.131646875555503</v>
      </c>
    </row>
    <row r="111" customFormat="false" ht="11.25" hidden="false" customHeight="false" outlineLevel="0" collapsed="false">
      <c r="A111" s="274" t="n">
        <v>5</v>
      </c>
      <c r="B111" s="277" t="n">
        <v>-0.778390809676162</v>
      </c>
      <c r="C111" s="277" t="n">
        <v>0.0615744886094012</v>
      </c>
      <c r="D111" s="277" t="n">
        <v>0.0446215242809431</v>
      </c>
      <c r="E111" s="277" t="n">
        <v>0.0128873658354868</v>
      </c>
      <c r="F111" s="277" t="n">
        <v>0.0428464560165878</v>
      </c>
      <c r="G111" s="277" t="n">
        <v>0.0216950180755757</v>
      </c>
      <c r="H111" s="277" t="n">
        <v>0.0259898523286397</v>
      </c>
      <c r="I111" s="277" t="n">
        <v>0.0298673791010123</v>
      </c>
      <c r="J111" s="277" t="n">
        <v>0.0390152668012235</v>
      </c>
      <c r="K111" s="277" t="n">
        <v>0.0455903911165778</v>
      </c>
      <c r="L111" s="277" t="n">
        <v>0.0163874783861023</v>
      </c>
      <c r="M111" s="277" t="n">
        <v>0.0210614151211082</v>
      </c>
      <c r="N111" s="277" t="n">
        <v>0.0249418380575777</v>
      </c>
      <c r="O111" s="277" t="n">
        <v>0.0354689778280589</v>
      </c>
      <c r="P111" s="277" t="n">
        <v>-0.00873057009069589</v>
      </c>
      <c r="Q111" s="277" t="n">
        <v>0.0598571767810323</v>
      </c>
      <c r="R111" s="277" t="n">
        <v>0.0336323205106773</v>
      </c>
      <c r="S111" s="277" t="n">
        <v>0.0261681799264359</v>
      </c>
      <c r="T111" s="277" t="n">
        <v>0.0272173977771085</v>
      </c>
      <c r="U111" s="277" t="n">
        <v>0.244846663527495</v>
      </c>
      <c r="V111" s="278" t="n">
        <f aca="false">'Summary Data'!AS9</f>
        <v>-0.919019235925587</v>
      </c>
    </row>
    <row r="112" customFormat="false" ht="11.25" hidden="false" customHeight="false" outlineLevel="0" collapsed="false">
      <c r="A112" s="274" t="n">
        <v>6</v>
      </c>
      <c r="B112" s="277" t="n">
        <v>0.0848641929855076</v>
      </c>
      <c r="C112" s="277" t="n">
        <v>0.0227152557705388</v>
      </c>
      <c r="D112" s="277" t="n">
        <v>0.0241150831502553</v>
      </c>
      <c r="E112" s="277" t="n">
        <v>0.0237911098107849</v>
      </c>
      <c r="F112" s="277" t="n">
        <v>0.0183455899381727</v>
      </c>
      <c r="G112" s="277" t="n">
        <v>0.0251872049515981</v>
      </c>
      <c r="H112" s="277" t="n">
        <v>0.0245031453000136</v>
      </c>
      <c r="I112" s="277" t="n">
        <v>0.0243874417498525</v>
      </c>
      <c r="J112" s="277" t="n">
        <v>0.0240550781991375</v>
      </c>
      <c r="K112" s="277" t="n">
        <v>0.031123380693654</v>
      </c>
      <c r="L112" s="277" t="n">
        <v>0.0215975886376846</v>
      </c>
      <c r="M112" s="277" t="n">
        <v>0.0224681284652381</v>
      </c>
      <c r="N112" s="277" t="n">
        <v>0.0317128267888953</v>
      </c>
      <c r="O112" s="277" t="n">
        <v>0.0232421959691524</v>
      </c>
      <c r="P112" s="277" t="n">
        <v>0.0317802899334454</v>
      </c>
      <c r="Q112" s="277" t="n">
        <v>0.0220154556072066</v>
      </c>
      <c r="R112" s="277" t="n">
        <v>0.0256791697335536</v>
      </c>
      <c r="S112" s="277" t="n">
        <v>0.0237581540060502</v>
      </c>
      <c r="T112" s="277" t="n">
        <v>0.0269991986278909</v>
      </c>
      <c r="U112" s="277" t="n">
        <v>0.0277586740165218</v>
      </c>
      <c r="V112" s="278" t="n">
        <f aca="false">'Summary Data'!AS10</f>
        <v>0.0121139931659079</v>
      </c>
    </row>
    <row r="113" customFormat="false" ht="11.25" hidden="false" customHeight="false" outlineLevel="0" collapsed="false">
      <c r="A113" s="274" t="n">
        <v>7</v>
      </c>
      <c r="B113" s="277" t="n">
        <v>0.377596540327387</v>
      </c>
      <c r="C113" s="277" t="n">
        <v>-0.0309237312096227</v>
      </c>
      <c r="D113" s="277" t="n">
        <v>-0.00720253686745009</v>
      </c>
      <c r="E113" s="277" t="n">
        <v>-0.0175328079008499</v>
      </c>
      <c r="F113" s="277" t="n">
        <v>-0.0100100951817484</v>
      </c>
      <c r="G113" s="277" t="n">
        <v>-0.0187972113179721</v>
      </c>
      <c r="H113" s="277" t="n">
        <v>-0.0103852066835328</v>
      </c>
      <c r="I113" s="277" t="n">
        <v>-0.0196756852505239</v>
      </c>
      <c r="J113" s="277" t="n">
        <v>-0.0120080539148666</v>
      </c>
      <c r="K113" s="277" t="n">
        <v>-0.00215541526461782</v>
      </c>
      <c r="L113" s="277" t="n">
        <v>-0.0249182850129653</v>
      </c>
      <c r="M113" s="277" t="n">
        <v>-0.0166330875177189</v>
      </c>
      <c r="N113" s="277" t="n">
        <v>-0.014836065135567</v>
      </c>
      <c r="O113" s="277" t="n">
        <v>-0.016299523451703</v>
      </c>
      <c r="P113" s="277" t="n">
        <v>-0.00614230387280745</v>
      </c>
      <c r="Q113" s="277" t="n">
        <v>-0.0166539267762585</v>
      </c>
      <c r="R113" s="277" t="n">
        <v>-0.0153117147443772</v>
      </c>
      <c r="S113" s="277" t="n">
        <v>-0.0080360519533399</v>
      </c>
      <c r="T113" s="277" t="n">
        <v>-0.00911804445887066</v>
      </c>
      <c r="U113" s="277" t="n">
        <v>0.0158066244791403</v>
      </c>
      <c r="V113" s="278" t="n">
        <f aca="false">'Summary Data'!AS11</f>
        <v>0.948896766336878</v>
      </c>
    </row>
    <row r="114" customFormat="false" ht="11.25" hidden="false" customHeight="false" outlineLevel="0" collapsed="false">
      <c r="A114" s="274" t="n">
        <v>8</v>
      </c>
      <c r="B114" s="277" t="n">
        <v>0.054123369218586</v>
      </c>
      <c r="C114" s="277" t="n">
        <v>0.00898449050592776</v>
      </c>
      <c r="D114" s="277" t="n">
        <v>0.00574104330467668</v>
      </c>
      <c r="E114" s="277" t="n">
        <v>0.00684962233652353</v>
      </c>
      <c r="F114" s="277" t="n">
        <v>0.0110833411052686</v>
      </c>
      <c r="G114" s="277" t="n">
        <v>0.00410633687964961</v>
      </c>
      <c r="H114" s="277" t="n">
        <v>0.0129970859107925</v>
      </c>
      <c r="I114" s="277" t="n">
        <v>0.0060889852013885</v>
      </c>
      <c r="J114" s="277" t="n">
        <v>0.00293601410383517</v>
      </c>
      <c r="K114" s="277" t="n">
        <v>0.00431782783867791</v>
      </c>
      <c r="L114" s="277" t="n">
        <v>0.00687979078943425</v>
      </c>
      <c r="M114" s="277" t="n">
        <v>0.0141833889215371</v>
      </c>
      <c r="N114" s="277" t="n">
        <v>0.00214806587569079</v>
      </c>
      <c r="O114" s="277" t="n">
        <v>0.00576368983219905</v>
      </c>
      <c r="P114" s="277" t="n">
        <v>0.00460220040911971</v>
      </c>
      <c r="Q114" s="277" t="n">
        <v>0.00693388952068433</v>
      </c>
      <c r="R114" s="277" t="n">
        <v>0.00303103111938844</v>
      </c>
      <c r="S114" s="277" t="n">
        <v>0.00114199530126926</v>
      </c>
      <c r="T114" s="277" t="n">
        <v>0.00862154484465586</v>
      </c>
      <c r="U114" s="277" t="n">
        <v>0.0249693158295752</v>
      </c>
      <c r="V114" s="278" t="n">
        <f aca="false">'Summary Data'!AS12</f>
        <v>-0.00408746803064168</v>
      </c>
    </row>
    <row r="115" customFormat="false" ht="11.25" hidden="false" customHeight="false" outlineLevel="0" collapsed="false">
      <c r="A115" s="274" t="n">
        <v>9</v>
      </c>
      <c r="B115" s="277" t="n">
        <v>0.0276785591862678</v>
      </c>
      <c r="C115" s="277" t="n">
        <v>0.000258239699388707</v>
      </c>
      <c r="D115" s="277" t="n">
        <v>0.0131141727119424</v>
      </c>
      <c r="E115" s="277" t="n">
        <v>-0.00305271945839297</v>
      </c>
      <c r="F115" s="277" t="n">
        <v>0.000536949307716028</v>
      </c>
      <c r="G115" s="277" t="n">
        <v>0.00569913979218434</v>
      </c>
      <c r="H115" s="277" t="n">
        <v>0.0032851306571125</v>
      </c>
      <c r="I115" s="277" t="n">
        <v>0.00526953449055842</v>
      </c>
      <c r="J115" s="277" t="n">
        <v>7.58992533240743E-005</v>
      </c>
      <c r="K115" s="277" t="n">
        <v>0.00652529860122447</v>
      </c>
      <c r="L115" s="277" t="n">
        <v>0.00438572545716073</v>
      </c>
      <c r="M115" s="277" t="n">
        <v>-0.00218387473755707</v>
      </c>
      <c r="N115" s="277" t="n">
        <v>0.000987813797055648</v>
      </c>
      <c r="O115" s="277" t="n">
        <v>0.00668574818327825</v>
      </c>
      <c r="P115" s="277" t="n">
        <v>0.00314806101073534</v>
      </c>
      <c r="Q115" s="277" t="n">
        <v>0.0153502817766205</v>
      </c>
      <c r="R115" s="277" t="n">
        <v>0.00722370345391199</v>
      </c>
      <c r="S115" s="277" t="n">
        <v>0.0208053397890121</v>
      </c>
      <c r="T115" s="277" t="n">
        <v>0.00731040455612197</v>
      </c>
      <c r="U115" s="277" t="n">
        <v>-0.00989142938364218</v>
      </c>
      <c r="V115" s="278" t="n">
        <f aca="false">'Summary Data'!AS13</f>
        <v>0.188428581433315</v>
      </c>
    </row>
    <row r="116" customFormat="false" ht="11.25" hidden="false" customHeight="false" outlineLevel="0" collapsed="false">
      <c r="A116" s="274" t="n">
        <v>10</v>
      </c>
      <c r="B116" s="277" t="n">
        <v>1.53757470627168E-017</v>
      </c>
      <c r="C116" s="277" t="n">
        <v>0</v>
      </c>
      <c r="D116" s="277" t="n">
        <v>-4.7043348501066E-017</v>
      </c>
      <c r="E116" s="277" t="n">
        <v>-2.3521674250533E-017</v>
      </c>
      <c r="F116" s="277" t="n">
        <v>5.12772498661619E-017</v>
      </c>
      <c r="G116" s="277" t="n">
        <v>1.17608371252665E-017</v>
      </c>
      <c r="H116" s="277" t="n">
        <v>0</v>
      </c>
      <c r="I116" s="277" t="n">
        <v>1.38777878078145E-017</v>
      </c>
      <c r="J116" s="277" t="n">
        <v>0</v>
      </c>
      <c r="K116" s="277" t="n">
        <v>2.56386249330809E-017</v>
      </c>
      <c r="L116" s="277" t="n">
        <v>-1.59947384903624E-017</v>
      </c>
      <c r="M116" s="277" t="n">
        <v>-2.77555756156289E-017</v>
      </c>
      <c r="N116" s="277" t="n">
        <v>2.11695068254797E-018</v>
      </c>
      <c r="O116" s="277" t="n">
        <v>4.82194322135926E-018</v>
      </c>
      <c r="P116" s="277" t="n">
        <v>-2.11695068254797E-018</v>
      </c>
      <c r="Q116" s="277" t="n">
        <v>4.82194322135926E-018</v>
      </c>
      <c r="R116" s="277" t="n">
        <v>4.93955159261193E-018</v>
      </c>
      <c r="S116" s="277" t="n">
        <v>1.17608371252665E-017</v>
      </c>
      <c r="T116" s="277" t="n">
        <v>2.56386249330809E-017</v>
      </c>
      <c r="U116" s="277" t="n">
        <v>-1.21841859594508E-017</v>
      </c>
      <c r="V116" s="278" t="n">
        <f aca="false">'Summary Data'!AS14</f>
        <v>0.00998489917234196</v>
      </c>
    </row>
    <row r="117" customFormat="false" ht="11.25" hidden="false" customHeight="false" outlineLevel="0" collapsed="false">
      <c r="A117" s="274" t="n">
        <v>11</v>
      </c>
      <c r="B117" s="277" t="n">
        <v>0.0285960713387639</v>
      </c>
      <c r="C117" s="277" t="n">
        <v>0.0022988041691322</v>
      </c>
      <c r="D117" s="277" t="n">
        <v>0.00094394401791198</v>
      </c>
      <c r="E117" s="277" t="n">
        <v>-0.00232588668586353</v>
      </c>
      <c r="F117" s="277" t="n">
        <v>-0.00179080890540029</v>
      </c>
      <c r="G117" s="277" t="n">
        <v>0.000882554937345015</v>
      </c>
      <c r="H117" s="277" t="n">
        <v>-0.0010431778983786</v>
      </c>
      <c r="I117" s="277" t="n">
        <v>-0.000653999483172352</v>
      </c>
      <c r="J117" s="277" t="n">
        <v>-0.000547110804850481</v>
      </c>
      <c r="K117" s="277" t="n">
        <v>4.61106145612789E-005</v>
      </c>
      <c r="L117" s="277" t="n">
        <v>0.000792948038058072</v>
      </c>
      <c r="M117" s="277" t="n">
        <v>-0.00145435636780533</v>
      </c>
      <c r="N117" s="277" t="n">
        <v>-0.00156321086429612</v>
      </c>
      <c r="O117" s="277" t="n">
        <v>0.00077854082341311</v>
      </c>
      <c r="P117" s="277" t="n">
        <v>-0.0021883738827686</v>
      </c>
      <c r="Q117" s="277" t="n">
        <v>0.00371407356973519</v>
      </c>
      <c r="R117" s="277" t="n">
        <v>0.000927652786450905</v>
      </c>
      <c r="S117" s="277" t="n">
        <v>0.0040236221324117</v>
      </c>
      <c r="T117" s="277" t="n">
        <v>0.00113710119069999</v>
      </c>
      <c r="U117" s="277" t="n">
        <v>0.0179725826208516</v>
      </c>
      <c r="V117" s="278" t="n">
        <f aca="false">'Summary Data'!AS15</f>
        <v>0.635053107713506</v>
      </c>
    </row>
    <row r="118" customFormat="false" ht="11.25" hidden="false" customHeight="false" outlineLevel="0" collapsed="false">
      <c r="A118" s="274" t="n">
        <v>12</v>
      </c>
      <c r="B118" s="277" t="n">
        <v>-0.045230493702197</v>
      </c>
      <c r="C118" s="277" t="n">
        <v>-0.00172472725209453</v>
      </c>
      <c r="D118" s="277" t="n">
        <v>-0.0157013907149212</v>
      </c>
      <c r="E118" s="277" t="n">
        <v>-0.011598216297062</v>
      </c>
      <c r="F118" s="277" t="n">
        <v>-0.00891922064980984</v>
      </c>
      <c r="G118" s="277" t="n">
        <v>-0.0120937475969772</v>
      </c>
      <c r="H118" s="277" t="n">
        <v>-0.003419935333764</v>
      </c>
      <c r="I118" s="277" t="n">
        <v>-0.00425841579493857</v>
      </c>
      <c r="J118" s="277" t="n">
        <v>-0.0135757981569638</v>
      </c>
      <c r="K118" s="277" t="n">
        <v>-0.0183726446572105</v>
      </c>
      <c r="L118" s="277" t="n">
        <v>-0.0125270363653161</v>
      </c>
      <c r="M118" s="277" t="n">
        <v>0.00181638330831298</v>
      </c>
      <c r="N118" s="277" t="n">
        <v>-0.0159083734716147</v>
      </c>
      <c r="O118" s="277" t="n">
        <v>-0.00424944609973313</v>
      </c>
      <c r="P118" s="277" t="n">
        <v>-0.0125428945511076</v>
      </c>
      <c r="Q118" s="277" t="n">
        <v>-0.00326148396748379</v>
      </c>
      <c r="R118" s="277" t="n">
        <v>-0.020444235977195</v>
      </c>
      <c r="S118" s="277" t="n">
        <v>-0.00936904696406266</v>
      </c>
      <c r="T118" s="277" t="n">
        <v>-0.0102413761324255</v>
      </c>
      <c r="U118" s="277" t="n">
        <v>-0.0522746349592401</v>
      </c>
      <c r="V118" s="278" t="n">
        <f aca="false">'Summary Data'!AS16*10</f>
        <v>-0.0036015476132495</v>
      </c>
      <c r="W118" s="221" t="s">
        <v>194</v>
      </c>
    </row>
    <row r="119" customFormat="false" ht="11.25" hidden="false" customHeight="false" outlineLevel="0" collapsed="false">
      <c r="A119" s="274" t="n">
        <v>13</v>
      </c>
      <c r="B119" s="277" t="n">
        <v>0.115397816174494</v>
      </c>
      <c r="C119" s="277" t="n">
        <v>-0.0274906375031669</v>
      </c>
      <c r="D119" s="277" t="n">
        <v>0.00370741862107865</v>
      </c>
      <c r="E119" s="277" t="n">
        <v>-0.0267441418793445</v>
      </c>
      <c r="F119" s="277" t="n">
        <v>-0.00364265590816926</v>
      </c>
      <c r="G119" s="277" t="n">
        <v>-0.018984345342427</v>
      </c>
      <c r="H119" s="277" t="n">
        <v>-0.0174254157073067</v>
      </c>
      <c r="I119" s="277" t="n">
        <v>-0.0177985808762315</v>
      </c>
      <c r="J119" s="277" t="n">
        <v>-0.0178134414677153</v>
      </c>
      <c r="K119" s="277" t="n">
        <v>-0.00604228985357169</v>
      </c>
      <c r="L119" s="277" t="n">
        <v>-0.0197747097097102</v>
      </c>
      <c r="M119" s="277" t="n">
        <v>-0.0176809465965093</v>
      </c>
      <c r="N119" s="277" t="n">
        <v>-0.0207845126954632</v>
      </c>
      <c r="O119" s="277" t="n">
        <v>-0.0179761077326673</v>
      </c>
      <c r="P119" s="277" t="n">
        <v>-0.0157990049332632</v>
      </c>
      <c r="Q119" s="277" t="n">
        <v>-0.00223806309345112</v>
      </c>
      <c r="R119" s="277" t="n">
        <v>-0.0118271709940235</v>
      </c>
      <c r="S119" s="277" t="n">
        <v>0.00734663865445157</v>
      </c>
      <c r="T119" s="277" t="n">
        <v>-0.00883656544725914</v>
      </c>
      <c r="U119" s="277" t="n">
        <v>-0.0248468492701458</v>
      </c>
      <c r="V119" s="278" t="n">
        <f aca="false">'Summary Data'!AS17*10</f>
        <v>0.654263808161033</v>
      </c>
      <c r="W119" s="221" t="s">
        <v>194</v>
      </c>
    </row>
    <row r="120" customFormat="false" ht="11.25" hidden="false" customHeight="false" outlineLevel="0" collapsed="false">
      <c r="A120" s="274" t="n">
        <v>14</v>
      </c>
      <c r="B120" s="277" t="n">
        <v>-0.133576719609144</v>
      </c>
      <c r="C120" s="277" t="n">
        <v>-0.0159427567755895</v>
      </c>
      <c r="D120" s="277" t="n">
        <v>-0.00703018851295866</v>
      </c>
      <c r="E120" s="277" t="n">
        <v>-0.00340706212068996</v>
      </c>
      <c r="F120" s="277" t="n">
        <v>-0.0327412182998423</v>
      </c>
      <c r="G120" s="277" t="n">
        <v>0.00343548815061837</v>
      </c>
      <c r="H120" s="277" t="n">
        <v>-0.0313437682579036</v>
      </c>
      <c r="I120" s="277" t="n">
        <v>-0.0104667102889361</v>
      </c>
      <c r="J120" s="277" t="n">
        <v>0.00584781872221427</v>
      </c>
      <c r="K120" s="277" t="n">
        <v>0.00683059684901416</v>
      </c>
      <c r="L120" s="277" t="n">
        <v>-0.0112623219642203</v>
      </c>
      <c r="M120" s="277" t="n">
        <v>-0.0368340412660389</v>
      </c>
      <c r="N120" s="277" t="n">
        <v>0.00277556457204418</v>
      </c>
      <c r="O120" s="277" t="n">
        <v>0.00211443531159242</v>
      </c>
      <c r="P120" s="277" t="n">
        <v>-0.0069988130133235</v>
      </c>
      <c r="Q120" s="277" t="n">
        <v>-0.0150828263905033</v>
      </c>
      <c r="R120" s="277" t="n">
        <v>0.0115531492114314</v>
      </c>
      <c r="S120" s="277" t="n">
        <v>-0.00346455936258282</v>
      </c>
      <c r="T120" s="277" t="n">
        <v>-0.00955580624351773</v>
      </c>
      <c r="U120" s="277" t="n">
        <v>-0.0875937842534642</v>
      </c>
      <c r="V120" s="278" t="n">
        <f aca="false">'Summary Data'!AS18*10</f>
        <v>0.0111108408060467</v>
      </c>
      <c r="W120" s="221" t="s">
        <v>194</v>
      </c>
    </row>
    <row r="121" customFormat="false" ht="11.25" hidden="false" customHeight="false" outlineLevel="0" collapsed="false">
      <c r="A121" s="274" t="n">
        <v>15</v>
      </c>
      <c r="B121" s="277" t="n">
        <v>-0.0371974354379476</v>
      </c>
      <c r="C121" s="277" t="n">
        <v>0.0267839605064428</v>
      </c>
      <c r="D121" s="277" t="n">
        <v>-0.0139721253387871</v>
      </c>
      <c r="E121" s="277" t="n">
        <v>0.0266805210089212</v>
      </c>
      <c r="F121" s="277" t="n">
        <v>0.0125455142154372</v>
      </c>
      <c r="G121" s="277" t="n">
        <v>0.00100226628561528</v>
      </c>
      <c r="H121" s="277" t="n">
        <v>0.00736214665103117</v>
      </c>
      <c r="I121" s="277" t="n">
        <v>0.00365247720321725</v>
      </c>
      <c r="J121" s="277" t="n">
        <v>0.0144157638873013</v>
      </c>
      <c r="K121" s="277" t="n">
        <v>0.00284349985497506</v>
      </c>
      <c r="L121" s="277" t="n">
        <v>0.00550739141304164</v>
      </c>
      <c r="M121" s="277" t="n">
        <v>0.0169463990155721</v>
      </c>
      <c r="N121" s="277" t="n">
        <v>0.00861835534454871</v>
      </c>
      <c r="O121" s="277" t="n">
        <v>-0.000378389220267207</v>
      </c>
      <c r="P121" s="277" t="n">
        <v>-0.00111056671847069</v>
      </c>
      <c r="Q121" s="277" t="n">
        <v>-0.019248223641112</v>
      </c>
      <c r="R121" s="277" t="n">
        <v>-0.00345806532517801</v>
      </c>
      <c r="S121" s="277" t="n">
        <v>-0.0310331611870303</v>
      </c>
      <c r="T121" s="277" t="n">
        <v>-0.00885228128487993</v>
      </c>
      <c r="U121" s="277" t="n">
        <v>0.0460192709841747</v>
      </c>
      <c r="V121" s="278" t="n">
        <f aca="false">'Summary Data'!AS19*10</f>
        <v>0.247346865966123</v>
      </c>
      <c r="W121" s="221" t="s">
        <v>194</v>
      </c>
    </row>
    <row r="122" customFormat="false" ht="11.25" hidden="false" customHeight="false" outlineLevel="0" collapsed="false">
      <c r="A122" s="274" t="n">
        <v>16</v>
      </c>
      <c r="B122" s="277" t="n">
        <v>0</v>
      </c>
      <c r="C122" s="277" t="n">
        <v>0</v>
      </c>
      <c r="D122" s="277" t="n">
        <v>0</v>
      </c>
      <c r="E122" s="277" t="n">
        <v>0</v>
      </c>
      <c r="F122" s="277" t="n">
        <v>0</v>
      </c>
      <c r="G122" s="277" t="n">
        <v>0</v>
      </c>
      <c r="H122" s="277" t="n">
        <v>0</v>
      </c>
      <c r="I122" s="277" t="n">
        <v>0</v>
      </c>
      <c r="J122" s="277" t="n">
        <v>0</v>
      </c>
      <c r="K122" s="277" t="n">
        <v>0</v>
      </c>
      <c r="L122" s="277" t="n">
        <v>0</v>
      </c>
      <c r="M122" s="277" t="n">
        <v>0</v>
      </c>
      <c r="N122" s="277" t="n">
        <v>0</v>
      </c>
      <c r="O122" s="277" t="n">
        <v>0</v>
      </c>
      <c r="P122" s="277" t="n">
        <v>0</v>
      </c>
      <c r="Q122" s="277" t="n">
        <v>0</v>
      </c>
      <c r="R122" s="277" t="n">
        <v>0</v>
      </c>
      <c r="S122" s="277" t="n">
        <v>0</v>
      </c>
      <c r="T122" s="277" t="n">
        <v>0</v>
      </c>
      <c r="U122" s="277" t="n">
        <v>0</v>
      </c>
      <c r="V122" s="278" t="n">
        <f aca="false">'Summary Data'!AS20*10</f>
        <v>-0.00517005428813197</v>
      </c>
      <c r="W122" s="221" t="s">
        <v>194</v>
      </c>
    </row>
    <row r="123" customFormat="false" ht="12" hidden="false" customHeight="false" outlineLevel="0" collapsed="false">
      <c r="A123" s="279" t="n">
        <v>17</v>
      </c>
      <c r="B123" s="280" t="n">
        <v>0</v>
      </c>
      <c r="C123" s="280" t="n">
        <v>0</v>
      </c>
      <c r="D123" s="280" t="n">
        <v>0</v>
      </c>
      <c r="E123" s="280" t="n">
        <v>0</v>
      </c>
      <c r="F123" s="280" t="n">
        <v>0</v>
      </c>
      <c r="G123" s="280" t="n">
        <v>0</v>
      </c>
      <c r="H123" s="280" t="n">
        <v>0</v>
      </c>
      <c r="I123" s="280" t="n">
        <v>0</v>
      </c>
      <c r="J123" s="280" t="n">
        <v>0</v>
      </c>
      <c r="K123" s="280" t="n">
        <v>0</v>
      </c>
      <c r="L123" s="280" t="n">
        <v>0</v>
      </c>
      <c r="M123" s="280" t="n">
        <v>0</v>
      </c>
      <c r="N123" s="280" t="n">
        <v>0</v>
      </c>
      <c r="O123" s="280" t="n">
        <v>0</v>
      </c>
      <c r="P123" s="280" t="n">
        <v>0</v>
      </c>
      <c r="Q123" s="280" t="n">
        <v>0</v>
      </c>
      <c r="R123" s="280" t="n">
        <v>0</v>
      </c>
      <c r="S123" s="280" t="n">
        <v>0</v>
      </c>
      <c r="T123" s="280" t="n">
        <v>0</v>
      </c>
      <c r="U123" s="280" t="n">
        <v>0</v>
      </c>
      <c r="V123" s="121" t="n">
        <f aca="false">'Summary Data'!AS21*10</f>
        <v>-0.539557911818418</v>
      </c>
      <c r="W123" s="221" t="s">
        <v>19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197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74"/>
      <c r="B126" s="272" t="s">
        <v>14</v>
      </c>
      <c r="C126" s="272" t="s">
        <v>175</v>
      </c>
      <c r="D126" s="272" t="s">
        <v>176</v>
      </c>
      <c r="E126" s="272" t="s">
        <v>177</v>
      </c>
      <c r="F126" s="272" t="s">
        <v>178</v>
      </c>
      <c r="G126" s="272" t="s">
        <v>179</v>
      </c>
      <c r="H126" s="272" t="s">
        <v>180</v>
      </c>
      <c r="I126" s="272" t="s">
        <v>181</v>
      </c>
      <c r="J126" s="272" t="s">
        <v>182</v>
      </c>
      <c r="K126" s="272" t="s">
        <v>183</v>
      </c>
      <c r="L126" s="272" t="s">
        <v>184</v>
      </c>
      <c r="M126" s="272" t="s">
        <v>185</v>
      </c>
      <c r="N126" s="272" t="s">
        <v>186</v>
      </c>
      <c r="O126" s="272" t="s">
        <v>187</v>
      </c>
      <c r="P126" s="272" t="s">
        <v>188</v>
      </c>
      <c r="Q126" s="272" t="s">
        <v>189</v>
      </c>
      <c r="R126" s="272" t="s">
        <v>190</v>
      </c>
      <c r="S126" s="272" t="s">
        <v>191</v>
      </c>
      <c r="T126" s="272" t="s">
        <v>192</v>
      </c>
      <c r="U126" s="272" t="s">
        <v>15</v>
      </c>
      <c r="V126" s="273" t="s">
        <v>193</v>
      </c>
    </row>
    <row r="127" customFormat="false" ht="11.25" hidden="false" customHeight="false" outlineLevel="0" collapsed="false">
      <c r="A127" s="274" t="n">
        <v>1</v>
      </c>
      <c r="B127" s="277" t="n">
        <v>11.3542012602572</v>
      </c>
      <c r="C127" s="277" t="n">
        <v>-0.307697850168772</v>
      </c>
      <c r="D127" s="277" t="n">
        <v>-0.393207951264276</v>
      </c>
      <c r="E127" s="277" t="n">
        <v>0.463005858067524</v>
      </c>
      <c r="F127" s="277" t="n">
        <v>0.611053988105212</v>
      </c>
      <c r="G127" s="277" t="n">
        <v>0.464211100240164</v>
      </c>
      <c r="H127" s="277" t="n">
        <v>0.329797415312787</v>
      </c>
      <c r="I127" s="277" t="n">
        <v>-1.67382056481647</v>
      </c>
      <c r="J127" s="277" t="n">
        <v>-0.340047502536711</v>
      </c>
      <c r="K127" s="277" t="n">
        <v>-2.31097896781802</v>
      </c>
      <c r="L127" s="277" t="n">
        <v>-1.13784787286213</v>
      </c>
      <c r="M127" s="277" t="n">
        <v>-1.63965277130463</v>
      </c>
      <c r="N127" s="277" t="n">
        <v>-2.29899439389476</v>
      </c>
      <c r="O127" s="277" t="n">
        <v>-2.16972089042216</v>
      </c>
      <c r="P127" s="277" t="n">
        <v>-1.27830497431083</v>
      </c>
      <c r="Q127" s="277" t="n">
        <v>-1.4881931797553</v>
      </c>
      <c r="R127" s="277" t="n">
        <v>-0.186069440248327</v>
      </c>
      <c r="S127" s="277" t="n">
        <v>0.920912222107774</v>
      </c>
      <c r="T127" s="277" t="n">
        <v>0.42219225772702</v>
      </c>
      <c r="U127" s="277" t="n">
        <v>1.21916225758471</v>
      </c>
      <c r="V127" s="278"/>
    </row>
    <row r="128" customFormat="false" ht="11.25" hidden="false" customHeight="false" outlineLevel="0" collapsed="false">
      <c r="A128" s="274" t="n">
        <v>2</v>
      </c>
      <c r="B128" s="277" t="n">
        <v>-1.83001710048444</v>
      </c>
      <c r="C128" s="277" t="n">
        <v>-0.22525008534376</v>
      </c>
      <c r="D128" s="277" t="n">
        <v>-0.29663547781694</v>
      </c>
      <c r="E128" s="277" t="n">
        <v>0.0678819799343655</v>
      </c>
      <c r="F128" s="277" t="n">
        <v>-0.0591340235505071</v>
      </c>
      <c r="G128" s="277" t="n">
        <v>0.0949730349318982</v>
      </c>
      <c r="H128" s="277" t="n">
        <v>-0.0697450572762715</v>
      </c>
      <c r="I128" s="277" t="n">
        <v>-0.240574301247244</v>
      </c>
      <c r="J128" s="277" t="n">
        <v>-0.290588528998016</v>
      </c>
      <c r="K128" s="277" t="n">
        <v>-0.113094256873635</v>
      </c>
      <c r="L128" s="277" t="n">
        <v>-0.308802340747284</v>
      </c>
      <c r="M128" s="277" t="n">
        <v>-0.288229726056376</v>
      </c>
      <c r="N128" s="277" t="n">
        <v>-0.179828519177076</v>
      </c>
      <c r="O128" s="277" t="n">
        <v>-0.242417751593264</v>
      </c>
      <c r="P128" s="277" t="n">
        <v>-0.0829515451083012</v>
      </c>
      <c r="Q128" s="277" t="n">
        <v>-0.129291854751774</v>
      </c>
      <c r="R128" s="277" t="n">
        <v>-0.034510872675622</v>
      </c>
      <c r="S128" s="277" t="n">
        <v>-0.163770928044794</v>
      </c>
      <c r="T128" s="277" t="n">
        <v>-0.09400481086888</v>
      </c>
      <c r="U128" s="277" t="n">
        <v>0.180099067827667</v>
      </c>
      <c r="V128" s="278" t="n">
        <f aca="false">'Summary Data'!AS23</f>
        <v>0.784250958745849</v>
      </c>
    </row>
    <row r="129" customFormat="false" ht="11.25" hidden="false" customHeight="false" outlineLevel="0" collapsed="false">
      <c r="A129" s="274" t="n">
        <v>3</v>
      </c>
      <c r="B129" s="277" t="n">
        <v>-5.58151956730887</v>
      </c>
      <c r="C129" s="277" t="n">
        <v>0.0599136988502487</v>
      </c>
      <c r="D129" s="277" t="n">
        <v>0.0681377745430669</v>
      </c>
      <c r="E129" s="277" t="n">
        <v>0.058411963998276</v>
      </c>
      <c r="F129" s="277" t="n">
        <v>0.0510826797581429</v>
      </c>
      <c r="G129" s="277" t="n">
        <v>0.102661078667381</v>
      </c>
      <c r="H129" s="277" t="n">
        <v>0.00428440856860207</v>
      </c>
      <c r="I129" s="277" t="n">
        <v>0.0717764189624397</v>
      </c>
      <c r="J129" s="277" t="n">
        <v>0.0315633694528263</v>
      </c>
      <c r="K129" s="277" t="n">
        <v>0.0661570632013543</v>
      </c>
      <c r="L129" s="277" t="n">
        <v>-0.00560783834773992</v>
      </c>
      <c r="M129" s="277" t="n">
        <v>0.0489710412957869</v>
      </c>
      <c r="N129" s="277" t="n">
        <v>0.0460543121584274</v>
      </c>
      <c r="O129" s="277" t="n">
        <v>0.0191628715112855</v>
      </c>
      <c r="P129" s="277" t="n">
        <v>0.067950662657087</v>
      </c>
      <c r="Q129" s="277" t="n">
        <v>-0.0469358741404497</v>
      </c>
      <c r="R129" s="277" t="n">
        <v>0.0219225939445408</v>
      </c>
      <c r="S129" s="277" t="n">
        <v>0.0716271346716222</v>
      </c>
      <c r="T129" s="277" t="n">
        <v>0.100400678517829</v>
      </c>
      <c r="U129" s="277" t="n">
        <v>-0.165911741663761</v>
      </c>
      <c r="V129" s="278" t="n">
        <f aca="false">'Summary Data'!AS24</f>
        <v>0.232302327621892</v>
      </c>
    </row>
    <row r="130" customFormat="false" ht="11.25" hidden="false" customHeight="false" outlineLevel="0" collapsed="false">
      <c r="A130" s="274" t="n">
        <v>4</v>
      </c>
      <c r="B130" s="277" t="n">
        <v>-0.669017344028353</v>
      </c>
      <c r="C130" s="277" t="n">
        <v>-0.00328344662000463</v>
      </c>
      <c r="D130" s="277" t="n">
        <v>-0.0246394988738408</v>
      </c>
      <c r="E130" s="277" t="n">
        <v>-0.00330684612741083</v>
      </c>
      <c r="F130" s="277" t="n">
        <v>0.0395868529930714</v>
      </c>
      <c r="G130" s="277" t="n">
        <v>-0.0632417796230016</v>
      </c>
      <c r="H130" s="277" t="n">
        <v>0.00330168332366939</v>
      </c>
      <c r="I130" s="277" t="n">
        <v>-0.0412059091578677</v>
      </c>
      <c r="J130" s="277" t="n">
        <v>0.00273719381920418</v>
      </c>
      <c r="K130" s="277" t="n">
        <v>-3.02927348576759E-005</v>
      </c>
      <c r="L130" s="277" t="n">
        <v>-0.0335523815590588</v>
      </c>
      <c r="M130" s="277" t="n">
        <v>-0.00195109780675375</v>
      </c>
      <c r="N130" s="277" t="n">
        <v>-0.0316906074387464</v>
      </c>
      <c r="O130" s="277" t="n">
        <v>-0.01278173690113</v>
      </c>
      <c r="P130" s="277" t="n">
        <v>0.00908806797143602</v>
      </c>
      <c r="Q130" s="277" t="n">
        <v>0.00262997433709566</v>
      </c>
      <c r="R130" s="277" t="n">
        <v>-0.0216455027598166</v>
      </c>
      <c r="S130" s="277" t="n">
        <v>0.00246095534711671</v>
      </c>
      <c r="T130" s="277" t="n">
        <v>-0.0337528463794506</v>
      </c>
      <c r="U130" s="277" t="n">
        <v>0.0454827357621082</v>
      </c>
      <c r="V130" s="278" t="n">
        <f aca="false">'Summary Data'!AS25</f>
        <v>-0.241568570925991</v>
      </c>
    </row>
    <row r="131" customFormat="false" ht="11.25" hidden="false" customHeight="false" outlineLevel="0" collapsed="false">
      <c r="A131" s="274" t="n">
        <v>5</v>
      </c>
      <c r="B131" s="277" t="n">
        <v>-1.28024986640515</v>
      </c>
      <c r="C131" s="277" t="n">
        <v>-0.0100322758813718</v>
      </c>
      <c r="D131" s="277" t="n">
        <v>0.0231243407532248</v>
      </c>
      <c r="E131" s="277" t="n">
        <v>0.0109469384245712</v>
      </c>
      <c r="F131" s="277" t="n">
        <v>0.0136863482666204</v>
      </c>
      <c r="G131" s="277" t="n">
        <v>0.0125126207551068</v>
      </c>
      <c r="H131" s="277" t="n">
        <v>0.0139926531903891</v>
      </c>
      <c r="I131" s="277" t="n">
        <v>0.0122274447347428</v>
      </c>
      <c r="J131" s="277" t="n">
        <v>0.0060318269238393</v>
      </c>
      <c r="K131" s="277" t="n">
        <v>0.022161910517908</v>
      </c>
      <c r="L131" s="277" t="n">
        <v>-0.0135833986723582</v>
      </c>
      <c r="M131" s="277" t="n">
        <v>0.0193579589992839</v>
      </c>
      <c r="N131" s="277" t="n">
        <v>0.0121339663937462</v>
      </c>
      <c r="O131" s="277" t="n">
        <v>0.0105580091238836</v>
      </c>
      <c r="P131" s="277" t="n">
        <v>0.0101778942111815</v>
      </c>
      <c r="Q131" s="277" t="n">
        <v>0.00812501082871167</v>
      </c>
      <c r="R131" s="277" t="n">
        <v>-0.00318300082504437</v>
      </c>
      <c r="S131" s="277" t="n">
        <v>-0.0013481651043776</v>
      </c>
      <c r="T131" s="277" t="n">
        <v>0.00617244968939977</v>
      </c>
      <c r="U131" s="277" t="n">
        <v>-0.0012383827304427</v>
      </c>
      <c r="V131" s="278" t="n">
        <f aca="false">'Summary Data'!AS26</f>
        <v>0.0301316371496318</v>
      </c>
    </row>
    <row r="132" customFormat="false" ht="11.25" hidden="false" customHeight="false" outlineLevel="0" collapsed="false">
      <c r="A132" s="274" t="n">
        <v>6</v>
      </c>
      <c r="B132" s="277" t="n">
        <v>-0.13750832953596</v>
      </c>
      <c r="C132" s="277" t="n">
        <v>-0.00431568018233706</v>
      </c>
      <c r="D132" s="277" t="n">
        <v>-0.00135885764186635</v>
      </c>
      <c r="E132" s="277" t="n">
        <v>0.00588389185181814</v>
      </c>
      <c r="F132" s="277" t="n">
        <v>-0.0018580045529149</v>
      </c>
      <c r="G132" s="277" t="n">
        <v>0.000576039846889729</v>
      </c>
      <c r="H132" s="277" t="n">
        <v>0.00587954193022919</v>
      </c>
      <c r="I132" s="277" t="n">
        <v>-0.00188679207489222</v>
      </c>
      <c r="J132" s="277" t="n">
        <v>0.00240461987493421</v>
      </c>
      <c r="K132" s="277" t="n">
        <v>0.00677708341765601</v>
      </c>
      <c r="L132" s="277" t="n">
        <v>-0.00210362468793047</v>
      </c>
      <c r="M132" s="277" t="n">
        <v>0.00517981915994719</v>
      </c>
      <c r="N132" s="277" t="n">
        <v>-0.00273868024364544</v>
      </c>
      <c r="O132" s="277" t="n">
        <v>-0.000172495334703947</v>
      </c>
      <c r="P132" s="277" t="n">
        <v>0.00391735111210433</v>
      </c>
      <c r="Q132" s="277" t="n">
        <v>0.00129963331357871</v>
      </c>
      <c r="R132" s="277" t="n">
        <v>0.0017261759952837</v>
      </c>
      <c r="S132" s="277" t="n">
        <v>0.00140574441041687</v>
      </c>
      <c r="T132" s="277" t="n">
        <v>-0.00426147072580242</v>
      </c>
      <c r="U132" s="277" t="n">
        <v>0.0299599766486619</v>
      </c>
      <c r="V132" s="278" t="n">
        <f aca="false">'Summary Data'!AS27</f>
        <v>-0.027132329484784</v>
      </c>
    </row>
    <row r="133" customFormat="false" ht="11.25" hidden="false" customHeight="false" outlineLevel="0" collapsed="false">
      <c r="A133" s="274" t="n">
        <v>7</v>
      </c>
      <c r="B133" s="277" t="n">
        <v>-0.234352285338789</v>
      </c>
      <c r="C133" s="277" t="n">
        <v>-0.00656403369952258</v>
      </c>
      <c r="D133" s="277" t="n">
        <v>-0.00357779460862825</v>
      </c>
      <c r="E133" s="277" t="n">
        <v>0.00310514659217521</v>
      </c>
      <c r="F133" s="277" t="n">
        <v>-0.00231550240886784</v>
      </c>
      <c r="G133" s="277" t="n">
        <v>-0.011556677657606</v>
      </c>
      <c r="H133" s="277" t="n">
        <v>-0.0135424830600699</v>
      </c>
      <c r="I133" s="277" t="n">
        <v>-0.00184793544945991</v>
      </c>
      <c r="J133" s="277" t="n">
        <v>-0.0188541712223202</v>
      </c>
      <c r="K133" s="277" t="n">
        <v>-0.00510842506408558</v>
      </c>
      <c r="L133" s="277" t="n">
        <v>-0.0111108610512123</v>
      </c>
      <c r="M133" s="277" t="n">
        <v>-0.00318138703452278</v>
      </c>
      <c r="N133" s="277" t="n">
        <v>-0.00529431623236535</v>
      </c>
      <c r="O133" s="277" t="n">
        <v>-0.00953475226086395</v>
      </c>
      <c r="P133" s="277" t="n">
        <v>0.00211231298606182</v>
      </c>
      <c r="Q133" s="277" t="n">
        <v>-0.0105709289091215</v>
      </c>
      <c r="R133" s="277" t="n">
        <v>-0.00387480085651363</v>
      </c>
      <c r="S133" s="277" t="n">
        <v>0.00145497142920436</v>
      </c>
      <c r="T133" s="277" t="n">
        <v>0.00750743062588419</v>
      </c>
      <c r="U133" s="277" t="n">
        <v>0.0190308806998726</v>
      </c>
      <c r="V133" s="278" t="n">
        <f aca="false">'Summary Data'!AS28</f>
        <v>0.048314487628317</v>
      </c>
    </row>
    <row r="134" customFormat="false" ht="11.25" hidden="false" customHeight="false" outlineLevel="0" collapsed="false">
      <c r="A134" s="274" t="n">
        <v>8</v>
      </c>
      <c r="B134" s="277" t="n">
        <v>0.0065866910266916</v>
      </c>
      <c r="C134" s="277" t="n">
        <v>0.00806898728715246</v>
      </c>
      <c r="D134" s="277" t="n">
        <v>-0.00408055017440505</v>
      </c>
      <c r="E134" s="277" t="n">
        <v>0.00934206835237077</v>
      </c>
      <c r="F134" s="277" t="n">
        <v>-0.0024468382907818</v>
      </c>
      <c r="G134" s="277" t="n">
        <v>-0.000164127764689201</v>
      </c>
      <c r="H134" s="277" t="n">
        <v>-0.00100274637559877</v>
      </c>
      <c r="I134" s="277" t="n">
        <v>1.84245559860224E-005</v>
      </c>
      <c r="J134" s="277" t="n">
        <v>0.0033805610396258</v>
      </c>
      <c r="K134" s="277" t="n">
        <v>0.00312082587584604</v>
      </c>
      <c r="L134" s="277" t="n">
        <v>0.00539908122605731</v>
      </c>
      <c r="M134" s="277" t="n">
        <v>0.00410229164438926</v>
      </c>
      <c r="N134" s="277" t="n">
        <v>0.00358573272543314</v>
      </c>
      <c r="O134" s="277" t="n">
        <v>0.0033615045775724</v>
      </c>
      <c r="P134" s="277" t="n">
        <v>0.00381073336638276</v>
      </c>
      <c r="Q134" s="277" t="n">
        <v>-0.00169907111096668</v>
      </c>
      <c r="R134" s="277" t="n">
        <v>0.00241013264032696</v>
      </c>
      <c r="S134" s="277" t="n">
        <v>-0.00196761001493576</v>
      </c>
      <c r="T134" s="277" t="n">
        <v>-0.00058360801988655</v>
      </c>
      <c r="U134" s="277" t="n">
        <v>0.00916898047974659</v>
      </c>
      <c r="V134" s="278" t="n">
        <f aca="false">'Summary Data'!AS29</f>
        <v>0.0096365293637417</v>
      </c>
    </row>
    <row r="135" customFormat="false" ht="11.25" hidden="false" customHeight="false" outlineLevel="0" collapsed="false">
      <c r="A135" s="274" t="n">
        <v>9</v>
      </c>
      <c r="B135" s="277" t="n">
        <v>-0.0331482953622513</v>
      </c>
      <c r="C135" s="277" t="n">
        <v>0.0076138630108857</v>
      </c>
      <c r="D135" s="277" t="n">
        <v>0.0177732672535165</v>
      </c>
      <c r="E135" s="277" t="n">
        <v>0.0103125933487866</v>
      </c>
      <c r="F135" s="277" t="n">
        <v>0.0302324341405817</v>
      </c>
      <c r="G135" s="277" t="n">
        <v>0.00631494531919346</v>
      </c>
      <c r="H135" s="277" t="n">
        <v>0.0268057299243511</v>
      </c>
      <c r="I135" s="277" t="n">
        <v>0.00969057736123786</v>
      </c>
      <c r="J135" s="277" t="n">
        <v>0.000907906405344598</v>
      </c>
      <c r="K135" s="277" t="n">
        <v>-0.00372922291975377</v>
      </c>
      <c r="L135" s="277" t="n">
        <v>0.00790486887873287</v>
      </c>
      <c r="M135" s="277" t="n">
        <v>0.0268743472961611</v>
      </c>
      <c r="N135" s="277" t="n">
        <v>0.00520925357630135</v>
      </c>
      <c r="O135" s="277" t="n">
        <v>0.00843786665486174</v>
      </c>
      <c r="P135" s="277" t="n">
        <v>0.0112038592415929</v>
      </c>
      <c r="Q135" s="277" t="n">
        <v>0.0184047600549517</v>
      </c>
      <c r="R135" s="277" t="n">
        <v>0.00135213570235532</v>
      </c>
      <c r="S135" s="277" t="n">
        <v>0.00991423394953178</v>
      </c>
      <c r="T135" s="277" t="n">
        <v>0.0174909681288123</v>
      </c>
      <c r="U135" s="277" t="n">
        <v>0.0675897571095262</v>
      </c>
      <c r="V135" s="278" t="n">
        <f aca="false">'Summary Data'!AS30</f>
        <v>0.010436425348537</v>
      </c>
    </row>
    <row r="136" customFormat="false" ht="11.25" hidden="false" customHeight="false" outlineLevel="0" collapsed="false">
      <c r="A136" s="274" t="n">
        <v>10</v>
      </c>
      <c r="B136" s="277" t="n">
        <v>2.77555756156289E-017</v>
      </c>
      <c r="C136" s="277" t="n">
        <v>0</v>
      </c>
      <c r="D136" s="277" t="n">
        <v>-2.3521674250533E-017</v>
      </c>
      <c r="E136" s="277" t="n">
        <v>-1.21842272617761E-016</v>
      </c>
      <c r="F136" s="277" t="n">
        <v>4.7043348501066E-017</v>
      </c>
      <c r="G136" s="277" t="n">
        <v>1.38777878078145E-017</v>
      </c>
      <c r="H136" s="277" t="n">
        <v>1.38777878078145E-017</v>
      </c>
      <c r="I136" s="277" t="n">
        <v>-1.9287772885437E-017</v>
      </c>
      <c r="J136" s="277" t="n">
        <v>2.77555756156289E-017</v>
      </c>
      <c r="K136" s="277" t="n">
        <v>7.90328254817908E-017</v>
      </c>
      <c r="L136" s="277" t="n">
        <v>0</v>
      </c>
      <c r="M136" s="277" t="n">
        <v>1.9287772885437E-017</v>
      </c>
      <c r="N136" s="277" t="n">
        <v>0</v>
      </c>
      <c r="O136" s="277" t="n">
        <v>2.77555756156289E-017</v>
      </c>
      <c r="P136" s="277" t="n">
        <v>-9.64388644271852E-018</v>
      </c>
      <c r="Q136" s="277" t="n">
        <v>-7.47989241166949E-017</v>
      </c>
      <c r="R136" s="277" t="n">
        <v>9.64388644271852E-018</v>
      </c>
      <c r="S136" s="277" t="n">
        <v>7.90328254817908E-017</v>
      </c>
      <c r="T136" s="277" t="n">
        <v>0</v>
      </c>
      <c r="U136" s="277" t="n">
        <v>4.87367438378032E-017</v>
      </c>
      <c r="V136" s="278" t="n">
        <f aca="false">'Summary Data'!AS31</f>
        <v>-0.0197691466322989</v>
      </c>
    </row>
    <row r="137" customFormat="false" ht="11.25" hidden="false" customHeight="false" outlineLevel="0" collapsed="false">
      <c r="A137" s="274" t="n">
        <v>11</v>
      </c>
      <c r="B137" s="277" t="n">
        <v>0.0254449715871238</v>
      </c>
      <c r="C137" s="277" t="n">
        <v>-0.00639480295021536</v>
      </c>
      <c r="D137" s="277" t="n">
        <v>0.00167807098567823</v>
      </c>
      <c r="E137" s="277" t="n">
        <v>0.00296365370100351</v>
      </c>
      <c r="F137" s="277" t="n">
        <v>0.000737632162241233</v>
      </c>
      <c r="G137" s="277" t="n">
        <v>-0.0013418408307471</v>
      </c>
      <c r="H137" s="277" t="n">
        <v>-0.00321258720875866</v>
      </c>
      <c r="I137" s="277" t="n">
        <v>-0.00371114135293134</v>
      </c>
      <c r="J137" s="277" t="n">
        <v>-0.010079674682786</v>
      </c>
      <c r="K137" s="277" t="n">
        <v>-0.00691464183981471</v>
      </c>
      <c r="L137" s="277" t="n">
        <v>-0.00206205666209344</v>
      </c>
      <c r="M137" s="277" t="n">
        <v>0.00018409949495978</v>
      </c>
      <c r="N137" s="277" t="n">
        <v>-0.00449556938762566</v>
      </c>
      <c r="O137" s="277" t="n">
        <v>-0.00220523426112694</v>
      </c>
      <c r="P137" s="277" t="n">
        <v>-0.00229924845099774</v>
      </c>
      <c r="Q137" s="277" t="n">
        <v>-0.00104923055548366</v>
      </c>
      <c r="R137" s="277" t="n">
        <v>0.000734035581455187</v>
      </c>
      <c r="S137" s="277" t="n">
        <v>0.00532379583796742</v>
      </c>
      <c r="T137" s="277" t="n">
        <v>0.0110863147490444</v>
      </c>
      <c r="U137" s="277" t="n">
        <v>0.0190841928447434</v>
      </c>
      <c r="V137" s="278" t="n">
        <f aca="false">'Summary Data'!AS32</f>
        <v>0.0308540997159652</v>
      </c>
    </row>
    <row r="138" customFormat="false" ht="11.25" hidden="false" customHeight="false" outlineLevel="0" collapsed="false">
      <c r="A138" s="274" t="n">
        <v>12</v>
      </c>
      <c r="B138" s="277" t="n">
        <v>0.04571902025358</v>
      </c>
      <c r="C138" s="277" t="n">
        <v>0.00602476688274173</v>
      </c>
      <c r="D138" s="277" t="n">
        <v>0.0100608331418299</v>
      </c>
      <c r="E138" s="277" t="n">
        <v>0.0245528771316675</v>
      </c>
      <c r="F138" s="277" t="n">
        <v>0.0105225269967159</v>
      </c>
      <c r="G138" s="277" t="n">
        <v>0.0126657208989959</v>
      </c>
      <c r="H138" s="277" t="n">
        <v>0.0117650972082715</v>
      </c>
      <c r="I138" s="277" t="n">
        <v>0.00727060461965067</v>
      </c>
      <c r="J138" s="277" t="n">
        <v>0.0129817641179678</v>
      </c>
      <c r="K138" s="277" t="n">
        <v>0.00472407473568133</v>
      </c>
      <c r="L138" s="277" t="n">
        <v>0.00599802763553559</v>
      </c>
      <c r="M138" s="277" t="n">
        <v>0.0146684256627444</v>
      </c>
      <c r="N138" s="277" t="n">
        <v>0.0159860854704738</v>
      </c>
      <c r="O138" s="277" t="n">
        <v>0.0118361773156534</v>
      </c>
      <c r="P138" s="277" t="n">
        <v>0.0174681831479025</v>
      </c>
      <c r="Q138" s="277" t="n">
        <v>0.0132312069372858</v>
      </c>
      <c r="R138" s="277" t="n">
        <v>0.00535610589052871</v>
      </c>
      <c r="S138" s="277" t="n">
        <v>0.00400149130306443</v>
      </c>
      <c r="T138" s="277" t="n">
        <v>0.0136765893663874</v>
      </c>
      <c r="U138" s="277" t="n">
        <v>0.0316245301236362</v>
      </c>
      <c r="V138" s="278" t="n">
        <f aca="false">'Summary Data'!AS33*10</f>
        <v>-0.11713910004633</v>
      </c>
      <c r="W138" s="221" t="s">
        <v>194</v>
      </c>
    </row>
    <row r="139" customFormat="false" ht="11.25" hidden="false" customHeight="false" outlineLevel="0" collapsed="false">
      <c r="A139" s="274" t="n">
        <v>13</v>
      </c>
      <c r="B139" s="277" t="n">
        <v>-0.0291685753943512</v>
      </c>
      <c r="C139" s="277" t="n">
        <v>0.00976546811315581</v>
      </c>
      <c r="D139" s="277" t="n">
        <v>0.0188394365650336</v>
      </c>
      <c r="E139" s="277" t="n">
        <v>0.0176336404867427</v>
      </c>
      <c r="F139" s="277" t="n">
        <v>0.0268412803572952</v>
      </c>
      <c r="G139" s="277" t="n">
        <v>0.000628890633024163</v>
      </c>
      <c r="H139" s="277" t="n">
        <v>0.0153413182950324</v>
      </c>
      <c r="I139" s="277" t="n">
        <v>0.00387368087492037</v>
      </c>
      <c r="J139" s="277" t="n">
        <v>-0.0101567574209602</v>
      </c>
      <c r="K139" s="277" t="n">
        <v>-0.0139064214833786</v>
      </c>
      <c r="L139" s="277" t="n">
        <v>0.00481523346918312</v>
      </c>
      <c r="M139" s="277" t="n">
        <v>0.0307265122010764</v>
      </c>
      <c r="N139" s="277" t="n">
        <v>-0.00314733517776457</v>
      </c>
      <c r="O139" s="277" t="n">
        <v>0.00468759457659031</v>
      </c>
      <c r="P139" s="277" t="n">
        <v>0.00835000923559176</v>
      </c>
      <c r="Q139" s="277" t="n">
        <v>0.0133123104862721</v>
      </c>
      <c r="R139" s="277" t="n">
        <v>-0.00432409870037612</v>
      </c>
      <c r="S139" s="277" t="n">
        <v>0.0183394155482244</v>
      </c>
      <c r="T139" s="277" t="n">
        <v>0.0298428452940766</v>
      </c>
      <c r="U139" s="277" t="n">
        <v>0.0475090324576591</v>
      </c>
      <c r="V139" s="278" t="n">
        <f aca="false">'Summary Data'!AS34*10</f>
        <v>0.019155461061653</v>
      </c>
      <c r="W139" s="221" t="s">
        <v>194</v>
      </c>
    </row>
    <row r="140" customFormat="false" ht="11.25" hidden="false" customHeight="false" outlineLevel="0" collapsed="false">
      <c r="A140" s="274" t="n">
        <v>14</v>
      </c>
      <c r="B140" s="277" t="n">
        <v>-0.0799203652194314</v>
      </c>
      <c r="C140" s="277" t="n">
        <v>-0.0407706677803093</v>
      </c>
      <c r="D140" s="277" t="n">
        <v>-0.0173437029719609</v>
      </c>
      <c r="E140" s="277" t="n">
        <v>-0.0439368173252248</v>
      </c>
      <c r="F140" s="277" t="n">
        <v>-0.0110515610200551</v>
      </c>
      <c r="G140" s="277" t="n">
        <v>-0.031109536655771</v>
      </c>
      <c r="H140" s="277" t="n">
        <v>-0.0295070734713278</v>
      </c>
      <c r="I140" s="277" t="n">
        <v>-0.0370321654960608</v>
      </c>
      <c r="J140" s="277" t="n">
        <v>-0.0372115036880513</v>
      </c>
      <c r="K140" s="277" t="n">
        <v>-0.0288795886025504</v>
      </c>
      <c r="L140" s="277" t="n">
        <v>-0.0319877144002963</v>
      </c>
      <c r="M140" s="277" t="n">
        <v>-0.0351546144075616</v>
      </c>
      <c r="N140" s="277" t="n">
        <v>-0.0396183281721706</v>
      </c>
      <c r="O140" s="277" t="n">
        <v>-0.0317386473841557</v>
      </c>
      <c r="P140" s="277" t="n">
        <v>-0.0274538919441482</v>
      </c>
      <c r="Q140" s="277" t="n">
        <v>-0.0217849027374448</v>
      </c>
      <c r="R140" s="277" t="n">
        <v>-0.0257240723206788</v>
      </c>
      <c r="S140" s="277" t="n">
        <v>-0.0108333591806059</v>
      </c>
      <c r="T140" s="277" t="n">
        <v>-0.0247866170387243</v>
      </c>
      <c r="U140" s="277" t="n">
        <v>-0.0560281974791242</v>
      </c>
      <c r="V140" s="278" t="n">
        <f aca="false">'Summary Data'!AS35*10</f>
        <v>-0.0419332037748386</v>
      </c>
      <c r="W140" s="221" t="s">
        <v>194</v>
      </c>
    </row>
    <row r="141" customFormat="false" ht="11.25" hidden="false" customHeight="false" outlineLevel="0" collapsed="false">
      <c r="A141" s="274" t="n">
        <v>15</v>
      </c>
      <c r="B141" s="277" t="n">
        <v>-0.160929221751703</v>
      </c>
      <c r="C141" s="277" t="n">
        <v>-0.033415999260053</v>
      </c>
      <c r="D141" s="277" t="n">
        <v>-0.0344657450725888</v>
      </c>
      <c r="E141" s="277" t="n">
        <v>-0.0152025052163395</v>
      </c>
      <c r="F141" s="277" t="n">
        <v>-0.0682820525287342</v>
      </c>
      <c r="G141" s="277" t="n">
        <v>-0.0199449380904922</v>
      </c>
      <c r="H141" s="277" t="n">
        <v>-0.0770906136546171</v>
      </c>
      <c r="I141" s="277" t="n">
        <v>-0.0241293687848508</v>
      </c>
      <c r="J141" s="277" t="n">
        <v>-0.0192886986658924</v>
      </c>
      <c r="K141" s="277" t="n">
        <v>-0.000777327870283076</v>
      </c>
      <c r="L141" s="277" t="n">
        <v>-0.0258275579489039</v>
      </c>
      <c r="M141" s="277" t="n">
        <v>-0.0592457676947401</v>
      </c>
      <c r="N141" s="277" t="n">
        <v>-0.0109759942288377</v>
      </c>
      <c r="O141" s="277" t="n">
        <v>-0.0218251489344416</v>
      </c>
      <c r="P141" s="277" t="n">
        <v>-0.0340743825266199</v>
      </c>
      <c r="Q141" s="277" t="n">
        <v>-0.0358842931145307</v>
      </c>
      <c r="R141" s="277" t="n">
        <v>-0.00103126164693494</v>
      </c>
      <c r="S141" s="277" t="n">
        <v>-0.0150488276853591</v>
      </c>
      <c r="T141" s="277" t="n">
        <v>-0.0278055554641835</v>
      </c>
      <c r="U141" s="277" t="n">
        <v>-0.131270258471049</v>
      </c>
      <c r="V141" s="278" t="n">
        <f aca="false">'Summary Data'!AS36*10</f>
        <v>0.0203365659339593</v>
      </c>
      <c r="W141" s="221" t="s">
        <v>194</v>
      </c>
    </row>
    <row r="142" customFormat="false" ht="11.25" hidden="false" customHeight="false" outlineLevel="0" collapsed="false">
      <c r="A142" s="274" t="n">
        <v>16</v>
      </c>
      <c r="B142" s="277" t="n">
        <v>0</v>
      </c>
      <c r="C142" s="277" t="n">
        <v>0</v>
      </c>
      <c r="D142" s="277" t="n">
        <v>0</v>
      </c>
      <c r="E142" s="277" t="n">
        <v>0</v>
      </c>
      <c r="F142" s="277" t="n">
        <v>0</v>
      </c>
      <c r="G142" s="277" t="n">
        <v>0</v>
      </c>
      <c r="H142" s="277" t="n">
        <v>0</v>
      </c>
      <c r="I142" s="277" t="n">
        <v>0</v>
      </c>
      <c r="J142" s="277" t="n">
        <v>0</v>
      </c>
      <c r="K142" s="277" t="n">
        <v>0</v>
      </c>
      <c r="L142" s="277" t="n">
        <v>0</v>
      </c>
      <c r="M142" s="277" t="n">
        <v>0</v>
      </c>
      <c r="N142" s="277" t="n">
        <v>0</v>
      </c>
      <c r="O142" s="277" t="n">
        <v>0</v>
      </c>
      <c r="P142" s="277" t="n">
        <v>0</v>
      </c>
      <c r="Q142" s="277" t="n">
        <v>0</v>
      </c>
      <c r="R142" s="277" t="n">
        <v>0</v>
      </c>
      <c r="S142" s="277" t="n">
        <v>0</v>
      </c>
      <c r="T142" s="277" t="n">
        <v>0</v>
      </c>
      <c r="U142" s="277" t="n">
        <v>0</v>
      </c>
      <c r="V142" s="278" t="n">
        <f aca="false">'Summary Data'!AS37*10</f>
        <v>0.0111515260013007</v>
      </c>
      <c r="W142" s="221" t="s">
        <v>194</v>
      </c>
    </row>
    <row r="143" customFormat="false" ht="12" hidden="false" customHeight="false" outlineLevel="0" collapsed="false">
      <c r="A143" s="279" t="n">
        <v>17</v>
      </c>
      <c r="B143" s="280" t="n">
        <v>0</v>
      </c>
      <c r="C143" s="280" t="n">
        <v>0</v>
      </c>
      <c r="D143" s="280" t="n">
        <v>0</v>
      </c>
      <c r="E143" s="280" t="n">
        <v>0</v>
      </c>
      <c r="F143" s="280" t="n">
        <v>0</v>
      </c>
      <c r="G143" s="280" t="n">
        <v>0</v>
      </c>
      <c r="H143" s="280" t="n">
        <v>0</v>
      </c>
      <c r="I143" s="280" t="n">
        <v>0</v>
      </c>
      <c r="J143" s="280" t="n">
        <v>0</v>
      </c>
      <c r="K143" s="280" t="n">
        <v>0</v>
      </c>
      <c r="L143" s="280" t="n">
        <v>0</v>
      </c>
      <c r="M143" s="280" t="n">
        <v>0</v>
      </c>
      <c r="N143" s="280" t="n">
        <v>0</v>
      </c>
      <c r="O143" s="280" t="n">
        <v>0</v>
      </c>
      <c r="P143" s="280" t="n">
        <v>0</v>
      </c>
      <c r="Q143" s="280" t="n">
        <v>0</v>
      </c>
      <c r="R143" s="280" t="n">
        <v>0</v>
      </c>
      <c r="S143" s="280" t="n">
        <v>0</v>
      </c>
      <c r="T143" s="280" t="n">
        <v>0</v>
      </c>
      <c r="U143" s="280" t="n">
        <v>0</v>
      </c>
      <c r="V143" s="121" t="n">
        <f aca="false">'Summary Data'!AS38*10</f>
        <v>0.0072662114771368</v>
      </c>
      <c r="W143" s="221" t="s">
        <v>194</v>
      </c>
    </row>
    <row r="145" s="225" customFormat="true" ht="11.2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</row>
    <row r="146" s="225" customFormat="true" ht="11.2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</row>
    <row r="147" s="225" customFormat="true" ht="11.2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V147" s="239"/>
    </row>
    <row r="148" s="225" customFormat="true" ht="11.2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V148" s="239"/>
    </row>
    <row r="149" s="225" customFormat="true" ht="11.25" hidden="false" customHeight="false" outlineLevel="0" collapsed="false"/>
    <row r="150" s="348" customFormat="true" ht="12.75" hidden="false" customHeight="false" outlineLevel="0" collapsed="false">
      <c r="A150" s="347"/>
      <c r="B150" s="347"/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</row>
    <row r="151" s="348" customFormat="true" ht="11.25" hidden="false" customHeight="false" outlineLevel="0" collapsed="false">
      <c r="A151" s="349"/>
      <c r="B151" s="350"/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</row>
    <row r="152" s="348" customFormat="true" ht="11.25" hidden="false" customHeight="false" outlineLevel="0" collapsed="false">
      <c r="A152" s="351"/>
      <c r="B152" s="352"/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</row>
    <row r="153" s="348" customFormat="true" ht="11.25" hidden="false" customHeight="false" outlineLevel="0" collapsed="false">
      <c r="A153" s="349"/>
      <c r="B153" s="349"/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</row>
    <row r="154" s="348" customFormat="true" ht="11.25" hidden="false" customHeight="false" outlineLevel="0" collapsed="false">
      <c r="A154" s="351"/>
      <c r="B154" s="353"/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3"/>
    </row>
    <row r="155" s="348" customFormat="true" ht="11.25" hidden="false" customHeight="false" outlineLevel="0" collapsed="false">
      <c r="A155" s="349"/>
      <c r="B155" s="349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</row>
    <row r="156" s="348" customFormat="true" ht="11.25" hidden="false" customHeight="false" outlineLevel="0" collapsed="false">
      <c r="A156" s="351"/>
      <c r="B156" s="353"/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3"/>
    </row>
    <row r="157" s="348" customFormat="true" ht="12.75" hidden="false" customHeight="false" outlineLevel="0" collapsed="false">
      <c r="A157" s="351"/>
      <c r="B157" s="354"/>
      <c r="C157" s="355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3"/>
    </row>
    <row r="158" s="348" customFormat="true" ht="12.75" hidden="false" customHeight="false" outlineLevel="0" collapsed="false">
      <c r="A158" s="351"/>
      <c r="B158" s="354"/>
      <c r="C158" s="355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3"/>
      <c r="W158" s="353"/>
    </row>
    <row r="159" s="348" customFormat="true" ht="12.75" hidden="false" customHeight="false" outlineLevel="0" collapsed="false">
      <c r="A159" s="351"/>
      <c r="B159" s="354"/>
      <c r="C159" s="356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3"/>
    </row>
    <row r="160" s="348" customFormat="true" ht="12.75" hidden="false" customHeight="false" outlineLevel="0" collapsed="false">
      <c r="A160" s="351"/>
      <c r="B160" s="354"/>
      <c r="C160" s="355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3"/>
      <c r="W160" s="353"/>
    </row>
    <row r="161" s="348" customFormat="true" ht="12.75" hidden="false" customHeight="false" outlineLevel="0" collapsed="false">
      <c r="A161" s="351"/>
      <c r="B161" s="354"/>
      <c r="C161" s="356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3"/>
      <c r="W161" s="353"/>
    </row>
    <row r="162" s="348" customFormat="true" ht="12.75" hidden="false" customHeight="false" outlineLevel="0" collapsed="false">
      <c r="A162" s="351"/>
      <c r="B162" s="354"/>
      <c r="C162" s="355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3"/>
      <c r="W162" s="353"/>
    </row>
    <row r="163" s="348" customFormat="true" ht="12.75" hidden="false" customHeight="false" outlineLevel="0" collapsed="false">
      <c r="A163" s="351"/>
      <c r="B163" s="354"/>
      <c r="C163" s="356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3"/>
      <c r="W163" s="353"/>
    </row>
    <row r="164" s="348" customFormat="true" ht="12.75" hidden="false" customHeight="false" outlineLevel="0" collapsed="false">
      <c r="A164" s="351"/>
      <c r="B164" s="354"/>
      <c r="C164" s="355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3"/>
      <c r="W164" s="353"/>
    </row>
    <row r="165" s="348" customFormat="true" ht="12.75" hidden="false" customHeight="false" outlineLevel="0" collapsed="false">
      <c r="A165" s="351"/>
      <c r="B165" s="354"/>
      <c r="C165" s="356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3"/>
    </row>
    <row r="166" s="348" customFormat="true" ht="12.75" hidden="false" customHeight="false" outlineLevel="0" collapsed="false">
      <c r="A166" s="351"/>
      <c r="B166" s="354"/>
      <c r="C166" s="355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3"/>
      <c r="W166" s="353"/>
    </row>
    <row r="167" s="348" customFormat="true" ht="12.75" hidden="false" customHeight="false" outlineLevel="0" collapsed="false">
      <c r="A167" s="351"/>
      <c r="B167" s="354"/>
      <c r="C167" s="356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3"/>
    </row>
    <row r="168" s="348" customFormat="true" ht="12.75" hidden="false" customHeight="false" outlineLevel="0" collapsed="false">
      <c r="A168" s="351"/>
      <c r="B168" s="354"/>
      <c r="C168" s="355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3"/>
      <c r="W168" s="353"/>
    </row>
    <row r="169" s="348" customFormat="true" ht="12.75" hidden="false" customHeight="false" outlineLevel="0" collapsed="false">
      <c r="A169" s="351"/>
      <c r="B169" s="354"/>
      <c r="C169" s="356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3"/>
    </row>
    <row r="170" s="348" customFormat="true" ht="12.75" hidden="false" customHeight="false" outlineLevel="0" collapsed="false">
      <c r="A170" s="351"/>
      <c r="B170" s="354"/>
      <c r="C170" s="356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3"/>
      <c r="W170" s="353"/>
    </row>
    <row r="171" s="348" customFormat="true" ht="12.75" hidden="false" customHeight="false" outlineLevel="0" collapsed="false">
      <c r="A171" s="351"/>
      <c r="B171" s="354"/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3"/>
      <c r="W171" s="353"/>
    </row>
    <row r="172" s="348" customFormat="true" ht="12.75" hidden="false" customHeight="false" outlineLevel="0" collapsed="false">
      <c r="A172" s="351"/>
      <c r="B172" s="354"/>
      <c r="C172" s="352"/>
      <c r="D172" s="352"/>
      <c r="E172" s="352"/>
      <c r="F172" s="352"/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3"/>
      <c r="W172" s="353"/>
    </row>
    <row r="173" s="348" customFormat="true" ht="12.75" hidden="false" customHeight="false" outlineLevel="0" collapsed="false">
      <c r="A173" s="351"/>
      <c r="B173" s="354"/>
      <c r="C173" s="352"/>
      <c r="D173" s="352"/>
      <c r="E173" s="352"/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3"/>
      <c r="W173" s="353"/>
    </row>
    <row r="174" s="348" customFormat="true" ht="12.75" hidden="false" customHeight="false" outlineLevel="0" collapsed="false">
      <c r="A174" s="351"/>
      <c r="B174" s="354"/>
      <c r="C174" s="352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3"/>
      <c r="W174" s="353"/>
    </row>
    <row r="175" s="348" customFormat="true" ht="12.75" hidden="false" customHeight="false" outlineLevel="0" collapsed="false">
      <c r="A175" s="351"/>
      <c r="B175" s="354"/>
      <c r="C175" s="352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3"/>
      <c r="W175" s="353"/>
    </row>
    <row r="176" s="348" customFormat="true" ht="12.75" hidden="false" customHeight="false" outlineLevel="0" collapsed="false">
      <c r="A176" s="351"/>
      <c r="B176" s="354"/>
      <c r="C176" s="352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352"/>
      <c r="U176" s="352"/>
      <c r="V176" s="353"/>
      <c r="W176" s="353"/>
    </row>
    <row r="177" s="348" customFormat="true" ht="12.75" hidden="false" customHeight="false" outlineLevel="0" collapsed="false">
      <c r="A177" s="351"/>
      <c r="B177" s="354"/>
      <c r="C177" s="352"/>
      <c r="D177" s="352"/>
      <c r="E177" s="352"/>
      <c r="F177" s="352"/>
      <c r="G177" s="352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3"/>
      <c r="W177" s="353"/>
    </row>
    <row r="178" s="348" customFormat="true" ht="12.75" hidden="false" customHeight="false" outlineLevel="0" collapsed="false">
      <c r="A178" s="351"/>
      <c r="B178" s="354"/>
      <c r="C178" s="352"/>
      <c r="D178" s="352"/>
      <c r="E178" s="352"/>
      <c r="F178" s="352"/>
      <c r="G178" s="352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3"/>
    </row>
    <row r="179" s="348" customFormat="true" ht="12.75" hidden="false" customHeight="false" outlineLevel="0" collapsed="false">
      <c r="A179" s="351"/>
      <c r="B179" s="354"/>
      <c r="C179" s="352"/>
      <c r="D179" s="352"/>
      <c r="E179" s="352"/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3"/>
    </row>
    <row r="180" s="348" customFormat="true" ht="12.75" hidden="false" customHeight="false" outlineLevel="0" collapsed="false">
      <c r="A180" s="351"/>
      <c r="B180" s="357"/>
      <c r="C180" s="352"/>
      <c r="D180" s="352"/>
      <c r="E180" s="352"/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3"/>
    </row>
    <row r="181" s="348" customFormat="true" ht="12.75" hidden="false" customHeight="false" outlineLevel="0" collapsed="false">
      <c r="A181" s="351"/>
      <c r="B181" s="354"/>
      <c r="C181" s="352"/>
      <c r="D181" s="352"/>
      <c r="E181" s="352"/>
      <c r="F181" s="352"/>
      <c r="G181" s="352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  <c r="T181" s="352"/>
      <c r="U181" s="352"/>
      <c r="V181" s="352"/>
      <c r="W181" s="353"/>
    </row>
    <row r="182" s="348" customFormat="true" ht="12.75" hidden="false" customHeight="false" outlineLevel="0" collapsed="false">
      <c r="A182" s="351"/>
      <c r="B182" s="357"/>
      <c r="C182" s="353"/>
      <c r="D182" s="352"/>
      <c r="E182" s="352"/>
      <c r="F182" s="352"/>
      <c r="G182" s="352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  <c r="T182" s="352"/>
      <c r="U182" s="352"/>
      <c r="V182" s="353"/>
      <c r="W182" s="353"/>
    </row>
    <row r="183" s="348" customFormat="true" ht="12.75" hidden="false" customHeight="false" outlineLevel="0" collapsed="false">
      <c r="A183" s="351"/>
      <c r="B183" s="357"/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  <c r="T183" s="352"/>
      <c r="U183" s="352"/>
      <c r="V183" s="352"/>
      <c r="W183" s="353"/>
    </row>
    <row r="184" s="348" customFormat="true" ht="12.75" hidden="false" customHeight="false" outlineLevel="0" collapsed="false">
      <c r="A184" s="351"/>
      <c r="B184" s="354"/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3"/>
    </row>
    <row r="185" s="348" customFormat="true" ht="12.75" hidden="false" customHeight="false" outlineLevel="0" collapsed="false">
      <c r="A185" s="347"/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V185" s="347"/>
      <c r="W185" s="347"/>
    </row>
    <row r="186" s="348" customFormat="true" ht="11.25" hidden="false" customHeight="false" outlineLevel="0" collapsed="false">
      <c r="A186" s="349"/>
      <c r="B186" s="350"/>
      <c r="C186" s="350"/>
      <c r="D186" s="350"/>
      <c r="E186" s="350"/>
      <c r="F186" s="350"/>
      <c r="G186" s="350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</row>
    <row r="187" s="348" customFormat="true" ht="11.25" hidden="false" customHeight="false" outlineLevel="0" collapsed="false">
      <c r="A187" s="351"/>
      <c r="B187" s="352"/>
      <c r="C187" s="353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  <c r="V187" s="353"/>
      <c r="W187" s="353"/>
    </row>
    <row r="188" s="348" customFormat="true" ht="11.25" hidden="false" customHeight="false" outlineLevel="0" collapsed="false">
      <c r="A188" s="349"/>
      <c r="B188" s="349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</row>
    <row r="189" s="348" customFormat="true" ht="11.25" hidden="false" customHeight="false" outlineLevel="0" collapsed="false">
      <c r="A189" s="351"/>
      <c r="B189" s="353"/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  <c r="T189" s="352"/>
      <c r="U189" s="352"/>
      <c r="V189" s="352"/>
      <c r="W189" s="353"/>
    </row>
    <row r="190" s="348" customFormat="true" ht="11.25" hidden="false" customHeight="false" outlineLevel="0" collapsed="false">
      <c r="A190" s="349"/>
      <c r="B190" s="349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</row>
    <row r="191" s="348" customFormat="true" ht="11.25" hidden="false" customHeight="false" outlineLevel="0" collapsed="false">
      <c r="A191" s="351"/>
      <c r="B191" s="353"/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3"/>
    </row>
    <row r="192" s="348" customFormat="true" ht="12.75" hidden="false" customHeight="false" outlineLevel="0" collapsed="false">
      <c r="A192" s="351"/>
      <c r="B192" s="354"/>
      <c r="C192" s="355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3"/>
    </row>
    <row r="193" s="348" customFormat="true" ht="12.75" hidden="false" customHeight="false" outlineLevel="0" collapsed="false">
      <c r="A193" s="351"/>
      <c r="B193" s="354"/>
      <c r="C193" s="355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  <c r="T193" s="352"/>
      <c r="U193" s="352"/>
      <c r="V193" s="353"/>
      <c r="W193" s="353"/>
    </row>
    <row r="194" s="348" customFormat="true" ht="12.75" hidden="false" customHeight="false" outlineLevel="0" collapsed="false">
      <c r="A194" s="351"/>
      <c r="B194" s="354"/>
      <c r="C194" s="356"/>
      <c r="D194" s="352"/>
      <c r="E194" s="352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3"/>
    </row>
    <row r="195" s="348" customFormat="true" ht="12.75" hidden="false" customHeight="false" outlineLevel="0" collapsed="false">
      <c r="A195" s="351"/>
      <c r="B195" s="354"/>
      <c r="C195" s="355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  <c r="T195" s="352"/>
      <c r="U195" s="352"/>
      <c r="V195" s="353"/>
      <c r="W195" s="353"/>
    </row>
    <row r="196" s="348" customFormat="true" ht="12.75" hidden="false" customHeight="false" outlineLevel="0" collapsed="false">
      <c r="A196" s="351"/>
      <c r="B196" s="354"/>
      <c r="C196" s="356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  <c r="T196" s="352"/>
      <c r="U196" s="352"/>
      <c r="V196" s="353"/>
      <c r="W196" s="353"/>
    </row>
    <row r="197" s="348" customFormat="true" ht="12.75" hidden="false" customHeight="false" outlineLevel="0" collapsed="false">
      <c r="A197" s="351"/>
      <c r="B197" s="354"/>
      <c r="C197" s="355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3"/>
      <c r="W197" s="353"/>
    </row>
    <row r="198" s="348" customFormat="true" ht="12.75" hidden="false" customHeight="false" outlineLevel="0" collapsed="false">
      <c r="A198" s="351"/>
      <c r="B198" s="354"/>
      <c r="C198" s="356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3"/>
      <c r="W198" s="353"/>
    </row>
    <row r="199" s="348" customFormat="true" ht="12.75" hidden="false" customHeight="false" outlineLevel="0" collapsed="false">
      <c r="A199" s="351"/>
      <c r="B199" s="354"/>
      <c r="C199" s="355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3"/>
      <c r="W199" s="353"/>
    </row>
    <row r="200" s="348" customFormat="true" ht="12.75" hidden="false" customHeight="false" outlineLevel="0" collapsed="false">
      <c r="A200" s="351"/>
      <c r="B200" s="354"/>
      <c r="C200" s="356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3"/>
    </row>
    <row r="201" s="348" customFormat="true" ht="12.75" hidden="false" customHeight="false" outlineLevel="0" collapsed="false">
      <c r="A201" s="351"/>
      <c r="B201" s="354"/>
      <c r="C201" s="355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3"/>
      <c r="W201" s="353"/>
    </row>
    <row r="202" s="348" customFormat="true" ht="12.75" hidden="false" customHeight="false" outlineLevel="0" collapsed="false">
      <c r="A202" s="351"/>
      <c r="B202" s="354"/>
      <c r="C202" s="356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3"/>
    </row>
    <row r="203" s="348" customFormat="true" ht="12.75" hidden="false" customHeight="false" outlineLevel="0" collapsed="false">
      <c r="A203" s="351"/>
      <c r="B203" s="354"/>
      <c r="C203" s="355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3"/>
      <c r="W203" s="353"/>
    </row>
    <row r="204" s="348" customFormat="true" ht="12.75" hidden="false" customHeight="false" outlineLevel="0" collapsed="false">
      <c r="A204" s="351"/>
      <c r="B204" s="354"/>
      <c r="C204" s="356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3"/>
    </row>
    <row r="205" s="348" customFormat="true" ht="12.75" hidden="false" customHeight="false" outlineLevel="0" collapsed="false">
      <c r="A205" s="351"/>
      <c r="B205" s="354"/>
      <c r="C205" s="356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3"/>
      <c r="W205" s="353"/>
    </row>
    <row r="206" s="348" customFormat="true" ht="12.75" hidden="false" customHeight="false" outlineLevel="0" collapsed="false">
      <c r="A206" s="351"/>
      <c r="B206" s="354"/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3"/>
      <c r="W206" s="353"/>
    </row>
    <row r="207" s="348" customFormat="true" ht="12.75" hidden="false" customHeight="false" outlineLevel="0" collapsed="false">
      <c r="A207" s="351"/>
      <c r="B207" s="354"/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3"/>
      <c r="W207" s="353"/>
    </row>
    <row r="208" s="348" customFormat="true" ht="12.75" hidden="false" customHeight="false" outlineLevel="0" collapsed="false">
      <c r="A208" s="351"/>
      <c r="B208" s="354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3"/>
      <c r="W208" s="353"/>
    </row>
    <row r="209" s="348" customFormat="true" ht="12.75" hidden="false" customHeight="false" outlineLevel="0" collapsed="false">
      <c r="A209" s="351"/>
      <c r="B209" s="354"/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3"/>
      <c r="W209" s="353"/>
    </row>
    <row r="210" s="348" customFormat="true" ht="12.75" hidden="false" customHeight="false" outlineLevel="0" collapsed="false">
      <c r="A210" s="351"/>
      <c r="B210" s="354"/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3"/>
      <c r="W210" s="353"/>
    </row>
    <row r="211" s="348" customFormat="true" ht="12.75" hidden="false" customHeight="false" outlineLevel="0" collapsed="false">
      <c r="A211" s="351"/>
      <c r="B211" s="354"/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3"/>
      <c r="W211" s="353"/>
    </row>
    <row r="212" s="348" customFormat="true" ht="12.75" hidden="false" customHeight="false" outlineLevel="0" collapsed="false">
      <c r="A212" s="351"/>
      <c r="B212" s="354"/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3"/>
      <c r="W212" s="353"/>
    </row>
    <row r="213" s="348" customFormat="true" ht="12.75" hidden="false" customHeight="false" outlineLevel="0" collapsed="false">
      <c r="A213" s="351"/>
      <c r="B213" s="354"/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  <c r="T213" s="352"/>
      <c r="U213" s="352"/>
      <c r="V213" s="352"/>
      <c r="W213" s="353"/>
    </row>
    <row r="214" s="348" customFormat="true" ht="12.75" hidden="false" customHeight="false" outlineLevel="0" collapsed="false">
      <c r="A214" s="351"/>
      <c r="B214" s="354"/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  <c r="T214" s="352"/>
      <c r="U214" s="352"/>
      <c r="V214" s="352"/>
      <c r="W214" s="353"/>
    </row>
    <row r="215" s="348" customFormat="true" ht="12.75" hidden="false" customHeight="false" outlineLevel="0" collapsed="false">
      <c r="A215" s="351"/>
      <c r="B215" s="357"/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  <c r="T215" s="352"/>
      <c r="U215" s="352"/>
      <c r="V215" s="352"/>
      <c r="W215" s="353"/>
    </row>
    <row r="216" s="348" customFormat="true" ht="12.75" hidden="false" customHeight="false" outlineLevel="0" collapsed="false">
      <c r="A216" s="351"/>
      <c r="B216" s="354"/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  <c r="T216" s="352"/>
      <c r="U216" s="352"/>
      <c r="V216" s="352"/>
      <c r="W216" s="353"/>
    </row>
    <row r="217" s="348" customFormat="true" ht="12.75" hidden="false" customHeight="false" outlineLevel="0" collapsed="false">
      <c r="A217" s="351"/>
      <c r="B217" s="357"/>
      <c r="C217" s="353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  <c r="U217" s="352"/>
      <c r="V217" s="353"/>
      <c r="W217" s="353"/>
    </row>
    <row r="218" s="348" customFormat="true" ht="12.75" hidden="false" customHeight="false" outlineLevel="0" collapsed="false">
      <c r="A218" s="351"/>
      <c r="B218" s="357"/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  <c r="T218" s="352"/>
      <c r="U218" s="352"/>
      <c r="V218" s="352"/>
      <c r="W218" s="353"/>
    </row>
    <row r="219" s="348" customFormat="true" ht="12.75" hidden="false" customHeight="false" outlineLevel="0" collapsed="false">
      <c r="A219" s="351"/>
      <c r="B219" s="354"/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  <c r="T219" s="352"/>
      <c r="U219" s="352"/>
      <c r="V219" s="352"/>
      <c r="W219" s="353"/>
    </row>
    <row r="220" s="348" customFormat="true" ht="11.25" hidden="false" customHeight="false" outlineLevel="0" collapsed="false">
      <c r="A220" s="351"/>
    </row>
    <row r="221" s="348" customFormat="true" ht="11.25" hidden="false" customHeight="false" outlineLevel="0" collapsed="false">
      <c r="A221" s="351"/>
      <c r="B221" s="352"/>
      <c r="D221" s="358"/>
      <c r="E221" s="358"/>
    </row>
    <row r="222" s="348" customFormat="true" ht="11.25" hidden="false" customHeight="false" outlineLevel="0" collapsed="false">
      <c r="A222" s="351"/>
    </row>
    <row r="223" s="348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48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48" customFormat="true" ht="11.2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s="348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1.25" hidden="false" customHeight="false" outlineLevel="0" collapsed="false"/>
    <row r="230" s="348" customFormat="true" ht="11.25" hidden="false" customHeight="false" outlineLevel="0" collapsed="false"/>
    <row r="231" s="348" customFormat="true" ht="11.25" hidden="false" customHeight="false" outlineLevel="0" collapsed="false"/>
    <row r="232" s="348" customFormat="true" ht="11.25" hidden="false" customHeight="false" outlineLevel="0" collapsed="false"/>
    <row r="233" s="348" customFormat="true" ht="11.25" hidden="false" customHeight="false" outlineLevel="0" collapsed="false"/>
    <row r="234" s="348" customFormat="true" ht="11.25" hidden="false" customHeight="false" outlineLevel="0" collapsed="false"/>
    <row r="235" s="348" customFormat="true" ht="11.25" hidden="false" customHeight="false" outlineLevel="0" collapsed="false"/>
    <row r="236" s="348" customFormat="true" ht="11.25" hidden="false" customHeight="false" outlineLevel="0" collapsed="false"/>
    <row r="237" s="348" customFormat="true" ht="11.25" hidden="false" customHeight="false" outlineLevel="0" collapsed="false"/>
    <row r="238" s="348" customFormat="true" ht="11.25" hidden="false" customHeight="false" outlineLevel="0" collapsed="false"/>
    <row r="239" s="348" customFormat="true" ht="11.25" hidden="false" customHeight="false" outlineLevel="0" collapsed="false"/>
    <row r="240" s="348" customFormat="true" ht="11.25" hidden="false" customHeight="false" outlineLevel="0" collapsed="false"/>
    <row r="241" s="348" customFormat="true" ht="11.25" hidden="false" customHeight="false" outlineLevel="0" collapsed="false"/>
    <row r="242" s="348" customFormat="true" ht="11.25" hidden="false" customHeight="false" outlineLevel="0" collapsed="false"/>
    <row r="243" s="348" customFormat="true" ht="11.25" hidden="false" customHeight="false" outlineLevel="0" collapsed="false"/>
    <row r="244" s="348" customFormat="true" ht="11.25" hidden="false" customHeight="false" outlineLevel="0" collapsed="false"/>
    <row r="245" s="348" customFormat="true" ht="11.25" hidden="false" customHeight="false" outlineLevel="0" collapsed="false"/>
    <row r="246" s="348" customFormat="true" ht="11.25" hidden="false" customHeight="false" outlineLevel="0" collapsed="false"/>
    <row r="247" s="348" customFormat="true" ht="11.25" hidden="false" customHeight="false" outlineLevel="0" collapsed="false"/>
    <row r="248" s="348" customFormat="true" ht="11.25" hidden="false" customHeight="false" outlineLevel="0" collapsed="false"/>
    <row r="249" s="348" customFormat="true" ht="11.25" hidden="false" customHeight="false" outlineLevel="0" collapsed="false"/>
    <row r="250" s="348" customFormat="true" ht="11.25" hidden="false" customHeight="false" outlineLevel="0" collapsed="false"/>
    <row r="251" s="348" customFormat="true" ht="11.25" hidden="false" customHeight="false" outlineLevel="0" collapsed="false"/>
    <row r="252" s="348" customFormat="true" ht="11.25" hidden="false" customHeight="false" outlineLevel="0" collapsed="false"/>
    <row r="253" s="348" customFormat="true" ht="11.25" hidden="false" customHeight="false" outlineLevel="0" collapsed="false"/>
    <row r="254" s="348" customFormat="true" ht="11.25" hidden="false" customHeight="false" outlineLevel="0" collapsed="false"/>
    <row r="255" s="348" customFormat="true" ht="11.25" hidden="false" customHeight="false" outlineLevel="0" collapsed="false"/>
    <row r="256" s="348" customFormat="true" ht="11.25" hidden="false" customHeight="false" outlineLevel="0" collapsed="false"/>
    <row r="257" s="348" customFormat="true" ht="11.25" hidden="false" customHeight="false" outlineLevel="0" collapsed="false"/>
    <row r="258" s="348" customFormat="true" ht="11.25" hidden="false" customHeight="false" outlineLevel="0" collapsed="false"/>
    <row r="259" s="348" customFormat="true" ht="11.25" hidden="false" customHeight="false" outlineLevel="0" collapsed="false"/>
    <row r="260" s="348" customFormat="true" ht="11.25" hidden="false" customHeight="false" outlineLevel="0" collapsed="false"/>
    <row r="261" s="348" customFormat="true" ht="11.25" hidden="false" customHeight="false" outlineLevel="0" collapsed="false"/>
    <row r="262" s="348" customFormat="true" ht="11.25" hidden="false" customHeight="false" outlineLevel="0" collapsed="false"/>
    <row r="263" s="348" customFormat="true" ht="11.25" hidden="false" customHeight="false" outlineLevel="0" collapsed="false"/>
    <row r="264" s="348" customFormat="true" ht="11.25" hidden="false" customHeight="false" outlineLevel="0" collapsed="false"/>
    <row r="265" s="348" customFormat="true" ht="11.25" hidden="false" customHeight="false" outlineLevel="0" collapsed="false"/>
    <row r="266" s="348" customFormat="true" ht="11.25" hidden="false" customHeight="false" outlineLevel="0" collapsed="false"/>
    <row r="267" s="348" customFormat="true" ht="11.25" hidden="false" customHeight="false" outlineLevel="0" collapsed="false"/>
    <row r="268" s="348" customFormat="true" ht="11.25" hidden="false" customHeight="false" outlineLevel="0" collapsed="false"/>
    <row r="269" s="348" customFormat="true" ht="11.25" hidden="false" customHeight="false" outlineLevel="0" collapsed="false"/>
    <row r="270" s="348" customFormat="true" ht="11.25" hidden="false" customHeight="false" outlineLevel="0" collapsed="false"/>
    <row r="271" s="348" customFormat="true" ht="11.25" hidden="false" customHeight="false" outlineLevel="0" collapsed="false"/>
    <row r="272" s="348" customFormat="true" ht="11.25" hidden="false" customHeight="false" outlineLevel="0" collapsed="false"/>
    <row r="273" s="348" customFormat="true" ht="11.25" hidden="false" customHeight="false" outlineLevel="0" collapsed="false"/>
    <row r="274" s="348" customFormat="true" ht="11.25" hidden="false" customHeight="false" outlineLevel="0" collapsed="false"/>
    <row r="275" s="348" customFormat="true" ht="11.25" hidden="false" customHeight="false" outlineLevel="0" collapsed="false"/>
    <row r="276" s="348" customFormat="true" ht="11.25" hidden="false" customHeight="false" outlineLevel="0" collapsed="false"/>
    <row r="277" s="348" customFormat="true" ht="11.25" hidden="false" customHeight="false" outlineLevel="0" collapsed="false"/>
    <row r="278" s="348" customFormat="true" ht="11.25" hidden="false" customHeight="false" outlineLevel="0" collapsed="false"/>
    <row r="279" s="348" customFormat="true" ht="11.25" hidden="false" customHeight="false" outlineLevel="0" collapsed="false"/>
    <row r="280" s="348" customFormat="true" ht="11.25" hidden="false" customHeight="false" outlineLevel="0" collapsed="false"/>
    <row r="281" s="348" customFormat="true" ht="11.25" hidden="false" customHeight="false" outlineLevel="0" collapsed="false"/>
    <row r="282" s="348" customFormat="true" ht="11.25" hidden="false" customHeight="false" outlineLevel="0" collapsed="false"/>
    <row r="283" s="348" customFormat="true" ht="11.25" hidden="false" customHeight="false" outlineLevel="0" collapsed="false"/>
    <row r="284" s="348" customFormat="true" ht="11.25" hidden="false" customHeight="false" outlineLevel="0" collapsed="false"/>
    <row r="285" s="348" customFormat="true" ht="11.25" hidden="false" customHeight="false" outlineLevel="0" collapsed="false"/>
    <row r="286" s="348" customFormat="true" ht="11.25" hidden="false" customHeight="false" outlineLevel="0" collapsed="false"/>
    <row r="287" s="348" customFormat="true" ht="11.25" hidden="false" customHeight="false" outlineLevel="0" collapsed="false"/>
    <row r="288" s="348" customFormat="true" ht="11.25" hidden="false" customHeight="false" outlineLevel="0" collapsed="false"/>
    <row r="289" s="348" customFormat="true" ht="11.25" hidden="false" customHeight="false" outlineLevel="0" collapsed="false"/>
    <row r="290" s="348" customFormat="true" ht="11.25" hidden="false" customHeight="false" outlineLevel="0" collapsed="false"/>
    <row r="291" s="348" customFormat="true" ht="11.25" hidden="false" customHeight="false" outlineLevel="0" collapsed="false"/>
    <row r="292" s="348" customFormat="true" ht="11.25" hidden="false" customHeight="false" outlineLevel="0" collapsed="false"/>
    <row r="293" s="348" customFormat="true" ht="11.25" hidden="false" customHeight="false" outlineLevel="0" collapsed="false"/>
    <row r="294" s="348" customFormat="true" ht="11.25" hidden="false" customHeight="false" outlineLevel="0" collapsed="false"/>
    <row r="295" s="348" customFormat="true" ht="11.25" hidden="false" customHeight="false" outlineLevel="0" collapsed="false"/>
    <row r="296" s="348" customFormat="true" ht="11.25" hidden="false" customHeight="false" outlineLevel="0" collapsed="false"/>
    <row r="297" s="348" customFormat="true" ht="11.25" hidden="false" customHeight="false" outlineLevel="0" collapsed="false"/>
    <row r="298" s="348" customFormat="true" ht="11.25" hidden="false" customHeight="false" outlineLevel="0" collapsed="false"/>
    <row r="299" s="348" customFormat="true" ht="11.25" hidden="false" customHeight="false" outlineLevel="0" collapsed="false"/>
    <row r="300" s="348" customFormat="true" ht="11.25" hidden="false" customHeight="false" outlineLevel="0" collapsed="false"/>
    <row r="301" s="348" customFormat="true" ht="11.25" hidden="false" customHeight="false" outlineLevel="0" collapsed="false"/>
    <row r="302" s="348" customFormat="true" ht="11.25" hidden="false" customHeight="false" outlineLevel="0" collapsed="false"/>
    <row r="303" s="348" customFormat="true" ht="11.25" hidden="false" customHeight="false" outlineLevel="0" collapsed="false"/>
    <row r="304" s="348" customFormat="true" ht="11.25" hidden="false" customHeight="false" outlineLevel="0" collapsed="false"/>
    <row r="305" s="348" customFormat="true" ht="11.25" hidden="false" customHeight="false" outlineLevel="0" collapsed="false"/>
    <row r="306" s="348" customFormat="true" ht="11.25" hidden="false" customHeight="false" outlineLevel="0" collapsed="false"/>
    <row r="307" s="348" customFormat="true" ht="11.25" hidden="false" customHeight="false" outlineLevel="0" collapsed="false"/>
    <row r="308" s="348" customFormat="true" ht="11.25" hidden="false" customHeight="false" outlineLevel="0" collapsed="false"/>
    <row r="309" s="348" customFormat="true" ht="11.25" hidden="false" customHeight="false" outlineLevel="0" collapsed="false"/>
    <row r="310" s="348" customFormat="true" ht="11.25" hidden="false" customHeight="false" outlineLevel="0" collapsed="false"/>
    <row r="311" s="348" customFormat="true" ht="11.25" hidden="false" customHeight="false" outlineLevel="0" collapsed="false"/>
    <row r="312" s="348" customFormat="true" ht="11.25" hidden="false" customHeight="false" outlineLevel="0" collapsed="false"/>
    <row r="313" s="348" customFormat="true" ht="11.25" hidden="false" customHeight="false" outlineLevel="0" collapsed="false"/>
    <row r="314" s="348" customFormat="true" ht="11.25" hidden="false" customHeight="false" outlineLevel="0" collapsed="false"/>
    <row r="315" s="348" customFormat="true" ht="11.25" hidden="false" customHeight="false" outlineLevel="0" collapsed="false"/>
    <row r="316" s="348" customFormat="true" ht="11.25" hidden="false" customHeight="false" outlineLevel="0" collapsed="false"/>
    <row r="317" s="348" customFormat="true" ht="11.25" hidden="false" customHeight="false" outlineLevel="0" collapsed="false"/>
    <row r="318" s="348" customFormat="true" ht="11.25" hidden="false" customHeight="false" outlineLevel="0" collapsed="false"/>
    <row r="319" s="348" customFormat="true" ht="11.25" hidden="false" customHeight="false" outlineLevel="0" collapsed="false"/>
    <row r="320" s="348" customFormat="true" ht="11.25" hidden="false" customHeight="false" outlineLevel="0" collapsed="false"/>
    <row r="321" s="348" customFormat="true" ht="11.25" hidden="false" customHeight="false" outlineLevel="0" collapsed="false"/>
    <row r="322" s="348" customFormat="true" ht="11.25" hidden="false" customHeight="false" outlineLevel="0" collapsed="false"/>
    <row r="323" s="348" customFormat="true" ht="11.25" hidden="false" customHeight="false" outlineLevel="0" collapsed="false"/>
    <row r="324" s="348" customFormat="true" ht="11.25" hidden="false" customHeight="false" outlineLevel="0" collapsed="false"/>
    <row r="325" s="348" customFormat="true" ht="11.25" hidden="false" customHeight="false" outlineLevel="0" collapsed="false"/>
    <row r="326" s="348" customFormat="true" ht="11.25" hidden="false" customHeight="false" outlineLevel="0" collapsed="false"/>
    <row r="327" s="348" customFormat="true" ht="11.25" hidden="false" customHeight="false" outlineLevel="0" collapsed="false"/>
    <row r="328" s="348" customFormat="true" ht="11.25" hidden="false" customHeight="false" outlineLevel="0" collapsed="false"/>
    <row r="329" s="348" customFormat="true" ht="11.25" hidden="false" customHeight="false" outlineLevel="0" collapsed="false"/>
    <row r="330" s="348" customFormat="true" ht="11.25" hidden="false" customHeight="false" outlineLevel="0" collapsed="false"/>
    <row r="331" s="348" customFormat="true" ht="11.25" hidden="false" customHeight="false" outlineLevel="0" collapsed="false"/>
    <row r="332" s="348" customFormat="true" ht="11.25" hidden="false" customHeight="false" outlineLevel="0" collapsed="false"/>
    <row r="333" s="348" customFormat="true" ht="11.25" hidden="false" customHeight="false" outlineLevel="0" collapsed="false"/>
    <row r="334" s="348" customFormat="true" ht="11.25" hidden="false" customHeight="false" outlineLevel="0" collapsed="false"/>
    <row r="335" s="348" customFormat="true" ht="11.25" hidden="false" customHeight="false" outlineLevel="0" collapsed="false"/>
    <row r="336" s="348" customFormat="true" ht="11.25" hidden="false" customHeight="false" outlineLevel="0" collapsed="false"/>
    <row r="337" s="348" customFormat="true" ht="11.25" hidden="false" customHeight="false" outlineLevel="0" collapsed="false"/>
    <row r="338" s="348" customFormat="true" ht="11.25" hidden="false" customHeight="false" outlineLevel="0" collapsed="false"/>
    <row r="339" s="348" customFormat="true" ht="11.25" hidden="false" customHeight="false" outlineLevel="0" collapsed="false"/>
    <row r="340" s="348" customFormat="true" ht="11.25" hidden="false" customHeight="false" outlineLevel="0" collapsed="false"/>
    <row r="341" s="348" customFormat="true" ht="11.25" hidden="false" customHeight="false" outlineLevel="0" collapsed="false"/>
    <row r="342" s="348" customFormat="true" ht="11.25" hidden="false" customHeight="false" outlineLevel="0" collapsed="false"/>
    <row r="343" s="348" customFormat="true" ht="11.25" hidden="false" customHeight="false" outlineLevel="0" collapsed="false"/>
    <row r="344" s="348" customFormat="true" ht="11.25" hidden="false" customHeight="false" outlineLevel="0" collapsed="false"/>
    <row r="345" s="348" customFormat="true" ht="11.25" hidden="false" customHeight="false" outlineLevel="0" collapsed="false"/>
    <row r="346" s="348" customFormat="true" ht="11.25" hidden="false" customHeight="false" outlineLevel="0" collapsed="false"/>
    <row r="347" s="348" customFormat="true" ht="11.25" hidden="false" customHeight="false" outlineLevel="0" collapsed="false"/>
    <row r="348" s="348" customFormat="true" ht="11.25" hidden="false" customHeight="false" outlineLevel="0" collapsed="false"/>
    <row r="349" s="348" customFormat="true" ht="11.25" hidden="false" customHeight="false" outlineLevel="0" collapsed="false"/>
    <row r="350" s="348" customFormat="true" ht="11.25" hidden="false" customHeight="false" outlineLevel="0" collapsed="false"/>
    <row r="351" s="348" customFormat="true" ht="11.25" hidden="false" customHeight="false" outlineLevel="0" collapsed="false"/>
    <row r="352" s="348" customFormat="true" ht="11.25" hidden="false" customHeight="false" outlineLevel="0" collapsed="false"/>
    <row r="353" s="348" customFormat="true" ht="11.25" hidden="false" customHeight="false" outlineLevel="0" collapsed="false"/>
    <row r="354" s="348" customFormat="true" ht="11.25" hidden="false" customHeight="false" outlineLevel="0" collapsed="false"/>
    <row r="355" s="348" customFormat="true" ht="11.25" hidden="false" customHeight="false" outlineLevel="0" collapsed="false"/>
    <row r="356" s="348" customFormat="true" ht="11.25" hidden="false" customHeight="false" outlineLevel="0" collapsed="false"/>
    <row r="357" s="348" customFormat="true" ht="11.25" hidden="false" customHeight="false" outlineLevel="0" collapsed="false"/>
    <row r="358" s="348" customFormat="true" ht="11.25" hidden="false" customHeight="false" outlineLevel="0" collapsed="false"/>
    <row r="359" s="348" customFormat="true" ht="11.25" hidden="false" customHeight="false" outlineLevel="0" collapsed="false"/>
    <row r="360" s="348" customFormat="true" ht="11.25" hidden="false" customHeight="false" outlineLevel="0" collapsed="false"/>
    <row r="361" s="348" customFormat="true" ht="11.25" hidden="false" customHeight="false" outlineLevel="0" collapsed="false"/>
    <row r="362" s="348" customFormat="true" ht="11.25" hidden="false" customHeight="false" outlineLevel="0" collapsed="false"/>
    <row r="363" s="348" customFormat="true" ht="11.25" hidden="false" customHeight="false" outlineLevel="0" collapsed="false"/>
    <row r="364" s="348" customFormat="true" ht="11.25" hidden="false" customHeight="false" outlineLevel="0" collapsed="false"/>
    <row r="365" s="348" customFormat="true" ht="11.25" hidden="false" customHeight="false" outlineLevel="0" collapsed="false"/>
    <row r="366" s="348" customFormat="true" ht="11.25" hidden="false" customHeight="false" outlineLevel="0" collapsed="false"/>
    <row r="367" s="348" customFormat="true" ht="11.25" hidden="false" customHeight="false" outlineLevel="0" collapsed="false"/>
    <row r="368" s="348" customFormat="true" ht="11.25" hidden="false" customHeight="false" outlineLevel="0" collapsed="false"/>
    <row r="369" s="348" customFormat="true" ht="11.25" hidden="false" customHeight="false" outlineLevel="0" collapsed="false"/>
    <row r="370" s="348" customFormat="true" ht="11.25" hidden="false" customHeight="false" outlineLevel="0" collapsed="false"/>
    <row r="371" s="348" customFormat="true" ht="11.25" hidden="false" customHeight="false" outlineLevel="0" collapsed="false"/>
    <row r="372" s="348" customFormat="true" ht="11.25" hidden="false" customHeight="false" outlineLevel="0" collapsed="false"/>
    <row r="373" s="348" customFormat="true" ht="11.25" hidden="false" customHeight="false" outlineLevel="0" collapsed="false"/>
    <row r="374" s="348" customFormat="true" ht="11.25" hidden="false" customHeight="false" outlineLevel="0" collapsed="false"/>
    <row r="375" s="348" customFormat="true" ht="11.25" hidden="false" customHeight="false" outlineLevel="0" collapsed="false"/>
    <row r="376" s="348" customFormat="true" ht="11.25" hidden="false" customHeight="false" outlineLevel="0" collapsed="false"/>
    <row r="377" s="348" customFormat="true" ht="11.25" hidden="false" customHeight="false" outlineLevel="0" collapsed="false"/>
    <row r="378" s="348" customFormat="true" ht="11.25" hidden="false" customHeight="false" outlineLevel="0" collapsed="false"/>
    <row r="379" s="348" customFormat="true" ht="11.25" hidden="false" customHeight="false" outlineLevel="0" collapsed="false"/>
    <row r="380" s="348" customFormat="true" ht="11.25" hidden="false" customHeight="false" outlineLevel="0" collapsed="false"/>
    <row r="381" s="348" customFormat="true" ht="11.25" hidden="false" customHeight="false" outlineLevel="0" collapsed="false"/>
    <row r="382" s="348" customFormat="true" ht="11.25" hidden="false" customHeight="false" outlineLevel="0" collapsed="false"/>
    <row r="383" s="348" customFormat="true" ht="11.25" hidden="false" customHeight="false" outlineLevel="0" collapsed="false"/>
    <row r="384" s="348" customFormat="true" ht="11.25" hidden="false" customHeight="false" outlineLevel="0" collapsed="false"/>
    <row r="385" s="348" customFormat="true" ht="11.25" hidden="false" customHeight="false" outlineLevel="0" collapsed="false"/>
    <row r="386" s="348" customFormat="true" ht="11.25" hidden="false" customHeight="false" outlineLevel="0" collapsed="false"/>
    <row r="387" s="348" customFormat="true" ht="11.25" hidden="false" customHeight="false" outlineLevel="0" collapsed="false"/>
    <row r="388" s="348" customFormat="true" ht="11.25" hidden="false" customHeight="false" outlineLevel="0" collapsed="false"/>
    <row r="389" s="348" customFormat="true" ht="11.25" hidden="false" customHeight="false" outlineLevel="0" collapsed="false"/>
    <row r="390" s="348" customFormat="true" ht="11.25" hidden="false" customHeight="false" outlineLevel="0" collapsed="false"/>
    <row r="391" s="348" customFormat="true" ht="11.25" hidden="false" customHeight="false" outlineLevel="0" collapsed="false"/>
    <row r="392" s="348" customFormat="true" ht="11.25" hidden="false" customHeight="false" outlineLevel="0" collapsed="false"/>
    <row r="393" s="348" customFormat="true" ht="11.25" hidden="false" customHeight="false" outlineLevel="0" collapsed="false"/>
    <row r="394" s="348" customFormat="true" ht="11.25" hidden="false" customHeight="false" outlineLevel="0" collapsed="false"/>
    <row r="395" s="348" customFormat="true" ht="11.25" hidden="false" customHeight="false" outlineLevel="0" collapsed="false"/>
    <row r="396" s="348" customFormat="true" ht="11.25" hidden="false" customHeight="false" outlineLevel="0" collapsed="false"/>
    <row r="397" s="348" customFormat="true" ht="11.25" hidden="false" customHeight="false" outlineLevel="0" collapsed="false"/>
    <row r="398" s="348" customFormat="true" ht="11.25" hidden="false" customHeight="false" outlineLevel="0" collapsed="false"/>
    <row r="399" s="348" customFormat="true" ht="11.25" hidden="false" customHeight="false" outlineLevel="0" collapsed="false"/>
    <row r="400" s="348" customFormat="true" ht="11.25" hidden="false" customHeight="false" outlineLevel="0" collapsed="false"/>
    <row r="401" s="348" customFormat="true" ht="11.25" hidden="false" customHeight="false" outlineLevel="0" collapsed="false"/>
    <row r="402" s="348" customFormat="true" ht="11.25" hidden="false" customHeight="false" outlineLevel="0" collapsed="false"/>
    <row r="403" s="348" customFormat="true" ht="11.25" hidden="false" customHeight="false" outlineLevel="0" collapsed="false"/>
    <row r="404" s="348" customFormat="true" ht="11.25" hidden="false" customHeight="false" outlineLevel="0" collapsed="false"/>
    <row r="405" s="348" customFormat="true" ht="11.25" hidden="false" customHeight="false" outlineLevel="0" collapsed="false"/>
    <row r="406" s="348" customFormat="true" ht="11.25" hidden="false" customHeight="false" outlineLevel="0" collapsed="false"/>
    <row r="407" s="348" customFormat="true" ht="11.25" hidden="false" customHeight="false" outlineLevel="0" collapsed="false"/>
    <row r="408" s="348" customFormat="true" ht="11.25" hidden="false" customHeight="false" outlineLevel="0" collapsed="false"/>
    <row r="409" s="348" customFormat="true" ht="11.25" hidden="false" customHeight="false" outlineLevel="0" collapsed="false"/>
    <row r="410" s="348" customFormat="true" ht="11.25" hidden="false" customHeight="false" outlineLevel="0" collapsed="false"/>
    <row r="411" s="348" customFormat="true" ht="11.25" hidden="false" customHeight="false" outlineLevel="0" collapsed="false"/>
    <row r="412" s="348" customFormat="true" ht="11.25" hidden="false" customHeight="false" outlineLevel="0" collapsed="false"/>
    <row r="413" s="348" customFormat="true" ht="11.25" hidden="false" customHeight="false" outlineLevel="0" collapsed="false"/>
    <row r="414" s="348" customFormat="true" ht="11.25" hidden="false" customHeight="false" outlineLevel="0" collapsed="false"/>
    <row r="415" s="348" customFormat="true" ht="11.25" hidden="false" customHeight="false" outlineLevel="0" collapsed="false"/>
    <row r="416" s="348" customFormat="true" ht="11.25" hidden="false" customHeight="false" outlineLevel="0" collapsed="false"/>
    <row r="417" s="348" customFormat="true" ht="11.25" hidden="false" customHeight="false" outlineLevel="0" collapsed="false"/>
    <row r="418" s="348" customFormat="true" ht="11.25" hidden="false" customHeight="false" outlineLevel="0" collapsed="false"/>
    <row r="419" s="348" customFormat="true" ht="11.25" hidden="false" customHeight="false" outlineLevel="0" collapsed="false"/>
    <row r="420" s="348" customFormat="true" ht="11.25" hidden="false" customHeight="false" outlineLevel="0" collapsed="false"/>
    <row r="421" s="348" customFormat="true" ht="11.25" hidden="false" customHeight="false" outlineLevel="0" collapsed="false"/>
    <row r="422" s="348" customFormat="true" ht="11.25" hidden="false" customHeight="false" outlineLevel="0" collapsed="false"/>
    <row r="423" s="348" customFormat="true" ht="11.25" hidden="false" customHeight="false" outlineLevel="0" collapsed="false"/>
    <row r="424" s="348" customFormat="true" ht="11.25" hidden="false" customHeight="false" outlineLevel="0" collapsed="false"/>
    <row r="425" s="348" customFormat="true" ht="11.25" hidden="false" customHeight="false" outlineLevel="0" collapsed="false"/>
    <row r="426" s="348" customFormat="true" ht="11.25" hidden="false" customHeight="false" outlineLevel="0" collapsed="false"/>
    <row r="427" s="348" customFormat="true" ht="11.25" hidden="false" customHeight="false" outlineLevel="0" collapsed="false"/>
    <row r="428" s="348" customFormat="true" ht="11.25" hidden="false" customHeight="false" outlineLevel="0" collapsed="false"/>
    <row r="429" s="348" customFormat="true" ht="11.25" hidden="false" customHeight="false" outlineLevel="0" collapsed="false"/>
    <row r="430" s="348" customFormat="true" ht="11.25" hidden="false" customHeight="false" outlineLevel="0" collapsed="false"/>
    <row r="431" s="348" customFormat="true" ht="11.25" hidden="false" customHeight="false" outlineLevel="0" collapsed="false"/>
    <row r="432" s="348" customFormat="true" ht="11.25" hidden="false" customHeight="false" outlineLevel="0" collapsed="false"/>
    <row r="433" s="348" customFormat="true" ht="11.25" hidden="false" customHeight="false" outlineLevel="0" collapsed="false"/>
    <row r="434" s="348" customFormat="true" ht="11.25" hidden="false" customHeight="false" outlineLevel="0" collapsed="false"/>
    <row r="435" s="348" customFormat="true" ht="11.25" hidden="false" customHeight="false" outlineLevel="0" collapsed="false"/>
    <row r="436" s="348" customFormat="true" ht="11.25" hidden="false" customHeight="false" outlineLevel="0" collapsed="false"/>
    <row r="437" s="348" customFormat="true" ht="11.25" hidden="false" customHeight="false" outlineLevel="0" collapsed="false"/>
    <row r="438" s="348" customFormat="true" ht="11.25" hidden="false" customHeight="false" outlineLevel="0" collapsed="false"/>
    <row r="439" s="348" customFormat="true" ht="11.25" hidden="false" customHeight="false" outlineLevel="0" collapsed="false"/>
    <row r="440" s="348" customFormat="true" ht="11.25" hidden="false" customHeight="false" outlineLevel="0" collapsed="false"/>
    <row r="441" s="348" customFormat="true" ht="11.25" hidden="false" customHeight="false" outlineLevel="0" collapsed="false"/>
    <row r="442" s="348" customFormat="true" ht="11.25" hidden="false" customHeight="false" outlineLevel="0" collapsed="false"/>
    <row r="443" s="348" customFormat="true" ht="11.25" hidden="false" customHeight="false" outlineLevel="0" collapsed="false"/>
    <row r="444" s="348" customFormat="true" ht="11.25" hidden="false" customHeight="false" outlineLevel="0" collapsed="false"/>
    <row r="445" s="348" customFormat="true" ht="11.25" hidden="false" customHeight="false" outlineLevel="0" collapsed="false"/>
    <row r="446" s="348" customFormat="true" ht="11.25" hidden="false" customHeight="false" outlineLevel="0" collapsed="false"/>
    <row r="447" s="348" customFormat="true" ht="11.25" hidden="false" customHeight="false" outlineLevel="0" collapsed="false"/>
    <row r="448" s="348" customFormat="true" ht="11.25" hidden="false" customHeight="false" outlineLevel="0" collapsed="false"/>
    <row r="449" s="348" customFormat="true" ht="11.25" hidden="false" customHeight="false" outlineLevel="0" collapsed="false"/>
    <row r="450" s="348" customFormat="true" ht="11.25" hidden="false" customHeight="false" outlineLevel="0" collapsed="false"/>
    <row r="451" s="348" customFormat="true" ht="11.25" hidden="false" customHeight="false" outlineLevel="0" collapsed="false"/>
    <row r="452" s="348" customFormat="true" ht="11.25" hidden="false" customHeight="false" outlineLevel="0" collapsed="false"/>
    <row r="453" s="348" customFormat="true" ht="11.25" hidden="false" customHeight="false" outlineLevel="0" collapsed="false"/>
    <row r="454" s="348" customFormat="true" ht="11.25" hidden="false" customHeight="false" outlineLevel="0" collapsed="false"/>
    <row r="455" s="348" customFormat="true" ht="11.25" hidden="false" customHeight="false" outlineLevel="0" collapsed="false"/>
    <row r="456" s="348" customFormat="true" ht="11.25" hidden="false" customHeight="false" outlineLevel="0" collapsed="false"/>
    <row r="457" s="348" customFormat="true" ht="11.25" hidden="false" customHeight="false" outlineLevel="0" collapsed="false"/>
    <row r="458" s="348" customFormat="true" ht="11.25" hidden="false" customHeight="false" outlineLevel="0" collapsed="false"/>
    <row r="459" s="348" customFormat="true" ht="11.25" hidden="false" customHeight="false" outlineLevel="0" collapsed="false"/>
    <row r="460" s="348" customFormat="true" ht="11.25" hidden="false" customHeight="false" outlineLevel="0" collapsed="false"/>
    <row r="461" s="348" customFormat="true" ht="11.25" hidden="false" customHeight="false" outlineLevel="0" collapsed="false"/>
    <row r="462" s="348" customFormat="true" ht="11.25" hidden="false" customHeight="false" outlineLevel="0" collapsed="false"/>
    <row r="463" s="348" customFormat="true" ht="11.25" hidden="false" customHeight="false" outlineLevel="0" collapsed="false"/>
    <row r="464" s="348" customFormat="true" ht="11.25" hidden="false" customHeight="false" outlineLevel="0" collapsed="false"/>
    <row r="465" s="348" customFormat="true" ht="11.25" hidden="false" customHeight="false" outlineLevel="0" collapsed="false"/>
    <row r="466" s="348" customFormat="true" ht="11.25" hidden="false" customHeight="false" outlineLevel="0" collapsed="false"/>
    <row r="467" s="348" customFormat="true" ht="11.25" hidden="false" customHeight="false" outlineLevel="0" collapsed="false"/>
    <row r="468" s="348" customFormat="true" ht="11.25" hidden="false" customHeight="false" outlineLevel="0" collapsed="false"/>
    <row r="469" s="348" customFormat="true" ht="11.25" hidden="false" customHeight="false" outlineLevel="0" collapsed="false"/>
    <row r="470" s="348" customFormat="true" ht="11.25" hidden="false" customHeight="false" outlineLevel="0" collapsed="false"/>
    <row r="471" s="348" customFormat="true" ht="11.25" hidden="false" customHeight="false" outlineLevel="0" collapsed="false"/>
    <row r="472" s="348" customFormat="true" ht="11.25" hidden="false" customHeight="false" outlineLevel="0" collapsed="false"/>
    <row r="473" s="348" customFormat="true" ht="11.25" hidden="false" customHeight="false" outlineLevel="0" collapsed="false"/>
    <row r="474" s="348" customFormat="true" ht="11.25" hidden="false" customHeight="false" outlineLevel="0" collapsed="false"/>
    <row r="475" s="348" customFormat="true" ht="11.25" hidden="false" customHeight="false" outlineLevel="0" collapsed="false"/>
    <row r="476" s="348" customFormat="true" ht="11.25" hidden="false" customHeight="false" outlineLevel="0" collapsed="false"/>
    <row r="477" s="348" customFormat="true" ht="11.25" hidden="false" customHeight="false" outlineLevel="0" collapsed="false"/>
    <row r="478" s="348" customFormat="true" ht="11.25" hidden="false" customHeight="false" outlineLevel="0" collapsed="false"/>
    <row r="479" s="348" customFormat="true" ht="11.25" hidden="false" customHeight="false" outlineLevel="0" collapsed="false"/>
    <row r="480" s="348" customFormat="true" ht="11.25" hidden="false" customHeight="false" outlineLevel="0" collapsed="false"/>
    <row r="481" s="348" customFormat="true" ht="11.25" hidden="false" customHeight="false" outlineLevel="0" collapsed="false"/>
    <row r="482" s="348" customFormat="true" ht="11.25" hidden="false" customHeight="false" outlineLevel="0" collapsed="false"/>
    <row r="483" s="348" customFormat="true" ht="11.25" hidden="false" customHeight="false" outlineLevel="0" collapsed="false"/>
    <row r="484" s="348" customFormat="true" ht="11.25" hidden="false" customHeight="false" outlineLevel="0" collapsed="false"/>
    <row r="485" s="348" customFormat="true" ht="11.25" hidden="false" customHeight="false" outlineLevel="0" collapsed="false"/>
    <row r="486" s="348" customFormat="true" ht="11.25" hidden="false" customHeight="false" outlineLevel="0" collapsed="false"/>
    <row r="487" s="348" customFormat="true" ht="11.25" hidden="false" customHeight="false" outlineLevel="0" collapsed="false"/>
    <row r="488" s="348" customFormat="true" ht="11.25" hidden="false" customHeight="false" outlineLevel="0" collapsed="false"/>
    <row r="489" s="348" customFormat="true" ht="11.25" hidden="false" customHeight="false" outlineLevel="0" collapsed="false"/>
    <row r="490" s="348" customFormat="true" ht="11.25" hidden="false" customHeight="false" outlineLevel="0" collapsed="false"/>
    <row r="491" s="348" customFormat="true" ht="11.25" hidden="false" customHeight="false" outlineLevel="0" collapsed="false"/>
    <row r="492" s="348" customFormat="true" ht="11.25" hidden="false" customHeight="false" outlineLevel="0" collapsed="false"/>
    <row r="493" s="348" customFormat="true" ht="11.25" hidden="false" customHeight="false" outlineLevel="0" collapsed="false"/>
    <row r="494" s="348" customFormat="true" ht="11.25" hidden="false" customHeight="false" outlineLevel="0" collapsed="false"/>
    <row r="495" s="348" customFormat="true" ht="11.25" hidden="false" customHeight="false" outlineLevel="0" collapsed="false"/>
    <row r="496" s="348" customFormat="true" ht="11.25" hidden="false" customHeight="false" outlineLevel="0" collapsed="false"/>
    <row r="497" s="348" customFormat="true" ht="11.25" hidden="false" customHeight="false" outlineLevel="0" collapsed="false"/>
    <row r="498" s="348" customFormat="true" ht="11.25" hidden="false" customHeight="false" outlineLevel="0" collapsed="false"/>
    <row r="499" s="348" customFormat="true" ht="11.25" hidden="false" customHeight="false" outlineLevel="0" collapsed="false"/>
    <row r="500" s="348" customFormat="true" ht="11.25" hidden="false" customHeight="false" outlineLevel="0" collapsed="false"/>
    <row r="501" s="348" customFormat="true" ht="11.25" hidden="false" customHeight="false" outlineLevel="0" collapsed="false"/>
    <row r="502" s="348" customFormat="true" ht="11.25" hidden="false" customHeight="false" outlineLevel="0" collapsed="false"/>
    <row r="503" s="348" customFormat="true" ht="11.25" hidden="false" customHeight="false" outlineLevel="0" collapsed="false"/>
    <row r="504" s="348" customFormat="true" ht="11.25" hidden="false" customHeight="false" outlineLevel="0" collapsed="false"/>
    <row r="505" s="348" customFormat="true" ht="11.25" hidden="false" customHeight="false" outlineLevel="0" collapsed="false"/>
    <row r="506" s="348" customFormat="true" ht="11.25" hidden="false" customHeight="false" outlineLevel="0" collapsed="false"/>
    <row r="507" s="348" customFormat="true" ht="11.25" hidden="false" customHeight="false" outlineLevel="0" collapsed="false"/>
    <row r="508" s="348" customFormat="true" ht="11.25" hidden="false" customHeight="false" outlineLevel="0" collapsed="false"/>
    <row r="509" s="348" customFormat="true" ht="11.25" hidden="false" customHeight="false" outlineLevel="0" collapsed="false"/>
    <row r="510" s="348" customFormat="true" ht="11.25" hidden="false" customHeight="false" outlineLevel="0" collapsed="false"/>
    <row r="511" s="348" customFormat="true" ht="11.25" hidden="false" customHeight="false" outlineLevel="0" collapsed="false"/>
    <row r="512" s="348" customFormat="true" ht="11.25" hidden="false" customHeight="false" outlineLevel="0" collapsed="false"/>
    <row r="513" s="348" customFormat="true" ht="11.25" hidden="false" customHeight="false" outlineLevel="0" collapsed="false"/>
    <row r="514" s="348" customFormat="true" ht="11.25" hidden="false" customHeight="false" outlineLevel="0" collapsed="false"/>
    <row r="515" s="348" customFormat="true" ht="11.25" hidden="false" customHeight="false" outlineLevel="0" collapsed="false"/>
    <row r="516" s="348" customFormat="true" ht="11.25" hidden="false" customHeight="false" outlineLevel="0" collapsed="false"/>
    <row r="517" s="348" customFormat="true" ht="11.25" hidden="false" customHeight="false" outlineLevel="0" collapsed="false"/>
    <row r="518" s="348" customFormat="true" ht="11.25" hidden="false" customHeight="false" outlineLevel="0" collapsed="false"/>
    <row r="519" s="348" customFormat="true" ht="11.25" hidden="false" customHeight="false" outlineLevel="0" collapsed="false"/>
    <row r="520" s="348" customFormat="true" ht="11.25" hidden="false" customHeight="false" outlineLevel="0" collapsed="false"/>
    <row r="521" s="348" customFormat="true" ht="11.25" hidden="false" customHeight="false" outlineLevel="0" collapsed="false"/>
    <row r="522" s="348" customFormat="true" ht="11.25" hidden="false" customHeight="false" outlineLevel="0" collapsed="false"/>
    <row r="523" s="348" customFormat="true" ht="11.25" hidden="false" customHeight="false" outlineLevel="0" collapsed="false"/>
    <row r="524" s="348" customFormat="true" ht="11.25" hidden="false" customHeight="false" outlineLevel="0" collapsed="false"/>
    <row r="525" s="348" customFormat="true" ht="11.25" hidden="false" customHeight="false" outlineLevel="0" collapsed="false"/>
    <row r="526" s="348" customFormat="true" ht="11.25" hidden="false" customHeight="false" outlineLevel="0" collapsed="false"/>
    <row r="527" s="348" customFormat="true" ht="11.25" hidden="false" customHeight="false" outlineLevel="0" collapsed="false"/>
    <row r="528" s="348" customFormat="true" ht="11.25" hidden="false" customHeight="false" outlineLevel="0" collapsed="false"/>
    <row r="529" s="348" customFormat="true" ht="11.25" hidden="false" customHeight="false" outlineLevel="0" collapsed="false"/>
    <row r="530" s="348" customFormat="true" ht="11.25" hidden="false" customHeight="false" outlineLevel="0" collapsed="false"/>
    <row r="531" s="348" customFormat="true" ht="11.25" hidden="false" customHeight="false" outlineLevel="0" collapsed="false"/>
    <row r="532" s="348" customFormat="true" ht="11.25" hidden="false" customHeight="false" outlineLevel="0" collapsed="false"/>
    <row r="533" s="348" customFormat="true" ht="11.25" hidden="false" customHeight="false" outlineLevel="0" collapsed="false"/>
    <row r="534" s="348" customFormat="true" ht="11.25" hidden="false" customHeight="false" outlineLevel="0" collapsed="false"/>
    <row r="535" s="348" customFormat="true" ht="11.25" hidden="false" customHeight="false" outlineLevel="0" collapsed="false"/>
    <row r="536" s="348" customFormat="true" ht="11.25" hidden="false" customHeight="false" outlineLevel="0" collapsed="false"/>
    <row r="537" s="348" customFormat="true" ht="11.25" hidden="false" customHeight="false" outlineLevel="0" collapsed="false"/>
    <row r="538" s="348" customFormat="true" ht="11.25" hidden="false" customHeight="false" outlineLevel="0" collapsed="false"/>
    <row r="539" s="348" customFormat="true" ht="11.25" hidden="false" customHeight="false" outlineLevel="0" collapsed="false"/>
    <row r="540" s="348" customFormat="true" ht="11.25" hidden="false" customHeight="false" outlineLevel="0" collapsed="false"/>
    <row r="541" s="348" customFormat="true" ht="11.25" hidden="false" customHeight="false" outlineLevel="0" collapsed="false"/>
    <row r="542" s="348" customFormat="true" ht="11.25" hidden="false" customHeight="false" outlineLevel="0" collapsed="false"/>
    <row r="543" s="348" customFormat="true" ht="11.25" hidden="false" customHeight="false" outlineLevel="0" collapsed="false"/>
    <row r="544" s="348" customFormat="true" ht="11.25" hidden="false" customHeight="false" outlineLevel="0" collapsed="false"/>
    <row r="545" s="348" customFormat="true" ht="11.25" hidden="false" customHeight="false" outlineLevel="0" collapsed="false"/>
    <row r="546" s="348" customFormat="true" ht="11.25" hidden="false" customHeight="false" outlineLevel="0" collapsed="false"/>
    <row r="547" s="348" customFormat="true" ht="11.25" hidden="false" customHeight="false" outlineLevel="0" collapsed="false"/>
    <row r="548" s="348" customFormat="true" ht="11.25" hidden="false" customHeight="false" outlineLevel="0" collapsed="false"/>
    <row r="549" s="348" customFormat="true" ht="11.25" hidden="false" customHeight="false" outlineLevel="0" collapsed="false"/>
    <row r="550" s="348" customFormat="true" ht="11.25" hidden="false" customHeight="false" outlineLevel="0" collapsed="false"/>
    <row r="551" s="348" customFormat="true" ht="11.25" hidden="false" customHeight="false" outlineLevel="0" collapsed="false"/>
    <row r="552" s="348" customFormat="true" ht="11.25" hidden="false" customHeight="false" outlineLevel="0" collapsed="false"/>
    <row r="553" s="348" customFormat="true" ht="11.25" hidden="false" customHeight="false" outlineLevel="0" collapsed="false"/>
    <row r="554" s="348" customFormat="true" ht="11.25" hidden="false" customHeight="false" outlineLevel="0" collapsed="false"/>
    <row r="555" s="348" customFormat="true" ht="11.25" hidden="false" customHeight="false" outlineLevel="0" collapsed="false"/>
    <row r="556" s="348" customFormat="true" ht="11.25" hidden="false" customHeight="false" outlineLevel="0" collapsed="false"/>
    <row r="557" s="348" customFormat="true" ht="11.25" hidden="false" customHeight="false" outlineLevel="0" collapsed="false"/>
    <row r="558" s="348" customFormat="true" ht="11.25" hidden="false" customHeight="false" outlineLevel="0" collapsed="false"/>
    <row r="559" s="348" customFormat="true" ht="11.25" hidden="false" customHeight="false" outlineLevel="0" collapsed="false"/>
    <row r="560" s="348" customFormat="true" ht="11.25" hidden="false" customHeight="false" outlineLevel="0" collapsed="false"/>
    <row r="561" s="348" customFormat="true" ht="11.25" hidden="false" customHeight="false" outlineLevel="0" collapsed="false"/>
    <row r="562" s="348" customFormat="true" ht="11.25" hidden="false" customHeight="false" outlineLevel="0" collapsed="false"/>
    <row r="563" s="348" customFormat="true" ht="11.25" hidden="false" customHeight="false" outlineLevel="0" collapsed="false"/>
    <row r="564" s="348" customFormat="true" ht="11.25" hidden="false" customHeight="false" outlineLevel="0" collapsed="false"/>
    <row r="565" s="348" customFormat="true" ht="11.25" hidden="false" customHeight="false" outlineLevel="0" collapsed="false"/>
    <row r="566" s="348" customFormat="true" ht="11.25" hidden="false" customHeight="false" outlineLevel="0" collapsed="false"/>
    <row r="567" s="348" customFormat="true" ht="11.25" hidden="false" customHeight="false" outlineLevel="0" collapsed="false"/>
    <row r="568" s="348" customFormat="true" ht="11.25" hidden="false" customHeight="false" outlineLevel="0" collapsed="false"/>
    <row r="569" s="348" customFormat="true" ht="11.25" hidden="false" customHeight="false" outlineLevel="0" collapsed="false"/>
    <row r="570" s="348" customFormat="true" ht="11.25" hidden="false" customHeight="false" outlineLevel="0" collapsed="false"/>
    <row r="571" s="348" customFormat="true" ht="11.25" hidden="false" customHeight="false" outlineLevel="0" collapsed="false"/>
    <row r="572" s="348" customFormat="true" ht="11.25" hidden="false" customHeight="false" outlineLevel="0" collapsed="false"/>
    <row r="573" s="348" customFormat="true" ht="11.25" hidden="false" customHeight="false" outlineLevel="0" collapsed="false"/>
    <row r="574" s="348" customFormat="true" ht="11.25" hidden="false" customHeight="false" outlineLevel="0" collapsed="false"/>
    <row r="575" s="348" customFormat="true" ht="11.25" hidden="false" customHeight="false" outlineLevel="0" collapsed="false"/>
    <row r="576" s="348" customFormat="true" ht="11.25" hidden="false" customHeight="false" outlineLevel="0" collapsed="false"/>
    <row r="577" s="348" customFormat="true" ht="11.25" hidden="false" customHeight="false" outlineLevel="0" collapsed="false"/>
    <row r="578" s="348" customFormat="true" ht="11.25" hidden="false" customHeight="false" outlineLevel="0" collapsed="false"/>
    <row r="579" s="348" customFormat="true" ht="11.25" hidden="false" customHeight="false" outlineLevel="0" collapsed="false"/>
    <row r="580" s="348" customFormat="true" ht="11.25" hidden="false" customHeight="false" outlineLevel="0" collapsed="false"/>
    <row r="581" s="348" customFormat="true" ht="11.25" hidden="false" customHeight="false" outlineLevel="0" collapsed="false"/>
    <row r="582" s="348" customFormat="true" ht="11.25" hidden="false" customHeight="false" outlineLevel="0" collapsed="false"/>
    <row r="583" s="348" customFormat="true" ht="11.25" hidden="false" customHeight="false" outlineLevel="0" collapsed="false"/>
    <row r="584" s="348" customFormat="true" ht="11.25" hidden="false" customHeight="false" outlineLevel="0" collapsed="false"/>
    <row r="585" s="348" customFormat="true" ht="11.25" hidden="false" customHeight="false" outlineLevel="0" collapsed="false"/>
    <row r="586" s="348" customFormat="true" ht="11.25" hidden="false" customHeight="false" outlineLevel="0" collapsed="false"/>
    <row r="587" s="348" customFormat="true" ht="11.25" hidden="false" customHeight="false" outlineLevel="0" collapsed="false"/>
    <row r="588" s="348" customFormat="true" ht="11.25" hidden="false" customHeight="false" outlineLevel="0" collapsed="false"/>
    <row r="589" s="348" customFormat="true" ht="11.25" hidden="false" customHeight="false" outlineLevel="0" collapsed="false"/>
    <row r="590" s="348" customFormat="true" ht="11.25" hidden="false" customHeight="false" outlineLevel="0" collapsed="false"/>
    <row r="591" s="348" customFormat="true" ht="11.25" hidden="false" customHeight="false" outlineLevel="0" collapsed="false"/>
    <row r="592" s="348" customFormat="true" ht="11.25" hidden="false" customHeight="false" outlineLevel="0" collapsed="false"/>
    <row r="593" s="348" customFormat="true" ht="11.25" hidden="false" customHeight="false" outlineLevel="0" collapsed="false"/>
    <row r="594" s="348" customFormat="true" ht="11.25" hidden="false" customHeight="false" outlineLevel="0" collapsed="false"/>
    <row r="595" s="348" customFormat="true" ht="11.25" hidden="false" customHeight="false" outlineLevel="0" collapsed="false"/>
    <row r="596" s="348" customFormat="true" ht="11.25" hidden="false" customHeight="false" outlineLevel="0" collapsed="false"/>
    <row r="597" s="348" customFormat="true" ht="11.25" hidden="false" customHeight="false" outlineLevel="0" collapsed="false"/>
    <row r="598" s="348" customFormat="true" ht="11.25" hidden="false" customHeight="false" outlineLevel="0" collapsed="false"/>
    <row r="599" s="348" customFormat="true" ht="11.25" hidden="false" customHeight="false" outlineLevel="0" collapsed="false"/>
    <row r="600" s="348" customFormat="true" ht="11.25" hidden="false" customHeight="false" outlineLevel="0" collapsed="false"/>
    <row r="601" s="348" customFormat="true" ht="11.25" hidden="false" customHeight="false" outlineLevel="0" collapsed="false"/>
    <row r="602" s="348" customFormat="true" ht="11.25" hidden="false" customHeight="false" outlineLevel="0" collapsed="false"/>
    <row r="603" s="348" customFormat="true" ht="11.25" hidden="false" customHeight="false" outlineLevel="0" collapsed="false"/>
    <row r="604" s="348" customFormat="true" ht="11.25" hidden="false" customHeight="false" outlineLevel="0" collapsed="false"/>
    <row r="605" s="348" customFormat="true" ht="11.25" hidden="false" customHeight="false" outlineLevel="0" collapsed="false"/>
    <row r="606" s="348" customFormat="true" ht="11.25" hidden="false" customHeight="false" outlineLevel="0" collapsed="false"/>
    <row r="607" s="348" customFormat="true" ht="11.25" hidden="false" customHeight="false" outlineLevel="0" collapsed="false"/>
    <row r="608" s="348" customFormat="true" ht="11.25" hidden="false" customHeight="false" outlineLevel="0" collapsed="false"/>
    <row r="609" s="348" customFormat="true" ht="11.25" hidden="false" customHeight="false" outlineLevel="0" collapsed="false"/>
    <row r="610" s="348" customFormat="true" ht="11.25" hidden="false" customHeight="false" outlineLevel="0" collapsed="false"/>
    <row r="611" s="348" customFormat="true" ht="11.25" hidden="false" customHeight="false" outlineLevel="0" collapsed="false"/>
    <row r="612" s="348" customFormat="true" ht="11.25" hidden="false" customHeight="false" outlineLevel="0" collapsed="false"/>
    <row r="613" s="348" customFormat="true" ht="11.25" hidden="false" customHeight="false" outlineLevel="0" collapsed="false"/>
    <row r="614" s="348" customFormat="true" ht="11.25" hidden="false" customHeight="false" outlineLevel="0" collapsed="false"/>
    <row r="615" s="348" customFormat="true" ht="11.25" hidden="false" customHeight="false" outlineLevel="0" collapsed="false"/>
    <row r="616" s="348" customFormat="true" ht="11.25" hidden="false" customHeight="false" outlineLevel="0" collapsed="false"/>
    <row r="617" s="348" customFormat="true" ht="11.25" hidden="false" customHeight="false" outlineLevel="0" collapsed="false"/>
    <row r="618" s="348" customFormat="true" ht="11.25" hidden="false" customHeight="false" outlineLevel="0" collapsed="false"/>
    <row r="619" s="348" customFormat="true" ht="11.25" hidden="false" customHeight="false" outlineLevel="0" collapsed="false"/>
    <row r="620" s="348" customFormat="true" ht="11.25" hidden="false" customHeight="false" outlineLevel="0" collapsed="false"/>
    <row r="621" s="348" customFormat="true" ht="11.25" hidden="false" customHeight="false" outlineLevel="0" collapsed="false"/>
    <row r="622" s="348" customFormat="true" ht="11.25" hidden="false" customHeight="false" outlineLevel="0" collapsed="false"/>
    <row r="623" s="348" customFormat="true" ht="11.25" hidden="false" customHeight="false" outlineLevel="0" collapsed="false"/>
    <row r="624" s="348" customFormat="true" ht="11.25" hidden="false" customHeight="false" outlineLevel="0" collapsed="false"/>
    <row r="625" s="348" customFormat="true" ht="11.25" hidden="false" customHeight="false" outlineLevel="0" collapsed="false"/>
    <row r="626" s="348" customFormat="true" ht="11.25" hidden="false" customHeight="false" outlineLevel="0" collapsed="false"/>
    <row r="627" s="348" customFormat="true" ht="11.25" hidden="false" customHeight="false" outlineLevel="0" collapsed="false"/>
    <row r="628" s="348" customFormat="true" ht="11.25" hidden="false" customHeight="false" outlineLevel="0" collapsed="false"/>
    <row r="629" s="348" customFormat="true" ht="11.25" hidden="false" customHeight="false" outlineLevel="0" collapsed="false"/>
    <row r="630" s="348" customFormat="true" ht="11.25" hidden="false" customHeight="false" outlineLevel="0" collapsed="false"/>
    <row r="631" s="348" customFormat="true" ht="11.25" hidden="false" customHeight="false" outlineLevel="0" collapsed="false"/>
    <row r="632" s="348" customFormat="true" ht="11.25" hidden="false" customHeight="false" outlineLevel="0" collapsed="false"/>
    <row r="633" s="348" customFormat="true" ht="11.25" hidden="false" customHeight="false" outlineLevel="0" collapsed="false"/>
    <row r="634" s="348" customFormat="true" ht="11.25" hidden="false" customHeight="false" outlineLevel="0" collapsed="false"/>
    <row r="635" s="348" customFormat="true" ht="11.25" hidden="false" customHeight="false" outlineLevel="0" collapsed="false"/>
    <row r="636" s="348" customFormat="true" ht="11.25" hidden="false" customHeight="false" outlineLevel="0" collapsed="false"/>
    <row r="637" s="348" customFormat="true" ht="11.25" hidden="false" customHeight="false" outlineLevel="0" collapsed="false"/>
    <row r="638" s="348" customFormat="true" ht="11.25" hidden="false" customHeight="false" outlineLevel="0" collapsed="false"/>
    <row r="639" s="348" customFormat="true" ht="11.25" hidden="false" customHeight="false" outlineLevel="0" collapsed="false"/>
    <row r="640" s="348" customFormat="true" ht="11.25" hidden="false" customHeight="false" outlineLevel="0" collapsed="false"/>
    <row r="641" s="348" customFormat="true" ht="11.25" hidden="false" customHeight="false" outlineLevel="0" collapsed="false"/>
    <row r="642" s="348" customFormat="true" ht="11.25" hidden="false" customHeight="false" outlineLevel="0" collapsed="false"/>
    <row r="643" s="348" customFormat="true" ht="11.25" hidden="false" customHeight="false" outlineLevel="0" collapsed="false"/>
    <row r="644" s="348" customFormat="true" ht="11.25" hidden="false" customHeight="false" outlineLevel="0" collapsed="false"/>
    <row r="645" s="348" customFormat="true" ht="11.25" hidden="false" customHeight="false" outlineLevel="0" collapsed="false"/>
    <row r="646" s="348" customFormat="true" ht="11.25" hidden="false" customHeight="false" outlineLevel="0" collapsed="false"/>
    <row r="647" s="348" customFormat="true" ht="11.25" hidden="false" customHeight="false" outlineLevel="0" collapsed="false"/>
    <row r="648" s="348" customFormat="true" ht="11.25" hidden="false" customHeight="false" outlineLevel="0" collapsed="false"/>
    <row r="649" s="348" customFormat="true" ht="11.25" hidden="false" customHeight="false" outlineLevel="0" collapsed="false"/>
    <row r="650" s="34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42</v>
      </c>
      <c r="C2" s="363" t="s">
        <v>243</v>
      </c>
      <c r="D2" s="364" t="s">
        <v>244</v>
      </c>
      <c r="E2" s="365" t="s">
        <v>245</v>
      </c>
      <c r="F2" s="366"/>
      <c r="G2" s="366"/>
      <c r="H2" s="362" t="s">
        <v>242</v>
      </c>
      <c r="I2" s="363" t="s">
        <v>243</v>
      </c>
      <c r="J2" s="364" t="s">
        <v>244</v>
      </c>
      <c r="K2" s="365" t="s">
        <v>245</v>
      </c>
      <c r="L2" s="367"/>
      <c r="M2" s="367"/>
      <c r="N2" s="367"/>
      <c r="O2" s="367"/>
      <c r="P2" s="367"/>
      <c r="Q2" s="367"/>
      <c r="R2" s="88"/>
      <c r="S2" s="88"/>
      <c r="T2" s="88"/>
      <c r="U2" s="154"/>
    </row>
    <row r="3" customFormat="false" ht="12.75" hidden="false" customHeight="false" outlineLevel="0" collapsed="false">
      <c r="A3" s="361" t="s">
        <v>246</v>
      </c>
      <c r="B3" s="368" t="n">
        <v>-0.058</v>
      </c>
      <c r="C3" s="369" t="n">
        <v>0.008</v>
      </c>
      <c r="D3" s="49" t="n">
        <v>3.5</v>
      </c>
      <c r="E3" s="369" t="n">
        <v>7</v>
      </c>
      <c r="F3" s="370" t="s">
        <v>49</v>
      </c>
      <c r="G3" s="370"/>
      <c r="H3" s="368" t="n">
        <v>0</v>
      </c>
      <c r="I3" s="369" t="n">
        <v>0.28</v>
      </c>
      <c r="J3" s="49" t="n">
        <v>3.5</v>
      </c>
      <c r="K3" s="369" t="n">
        <v>7</v>
      </c>
      <c r="L3" s="371"/>
      <c r="M3" s="371"/>
      <c r="N3" s="371"/>
      <c r="O3" s="371"/>
      <c r="P3" s="371"/>
      <c r="Q3" s="371"/>
      <c r="R3" s="88"/>
      <c r="S3" s="88"/>
      <c r="T3" s="88"/>
      <c r="U3" s="154"/>
    </row>
    <row r="4" customFormat="false" ht="13.5" hidden="false" customHeight="false" outlineLevel="0" collapsed="false">
      <c r="A4" s="361" t="s">
        <v>247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88"/>
      <c r="S4" s="88"/>
      <c r="T4" s="88"/>
      <c r="U4" s="154"/>
    </row>
    <row r="5" customFormat="false" ht="13.5" hidden="false" customHeight="false" outlineLevel="0" collapsed="false">
      <c r="A5" s="379"/>
      <c r="B5" s="380" t="s">
        <v>248</v>
      </c>
      <c r="C5" s="380"/>
      <c r="D5" s="380"/>
      <c r="E5" s="380"/>
      <c r="F5" s="20" t="s">
        <v>249</v>
      </c>
      <c r="G5" s="20"/>
      <c r="H5" s="20"/>
      <c r="I5" s="20"/>
      <c r="J5" s="20" t="s">
        <v>250</v>
      </c>
      <c r="K5" s="20"/>
      <c r="L5" s="20"/>
      <c r="M5" s="20"/>
      <c r="N5" s="20" t="s">
        <v>251</v>
      </c>
      <c r="O5" s="20"/>
      <c r="P5" s="20"/>
      <c r="Q5" s="20"/>
      <c r="R5" s="8" t="s">
        <v>252</v>
      </c>
      <c r="S5" s="8"/>
      <c r="T5" s="8"/>
      <c r="U5" s="8"/>
    </row>
    <row r="6" customFormat="false" ht="13.5" hidden="false" customHeight="false" outlineLevel="0" collapsed="false">
      <c r="A6" s="361"/>
      <c r="B6" s="381" t="s">
        <v>253</v>
      </c>
      <c r="C6" s="382" t="s">
        <v>254</v>
      </c>
      <c r="D6" s="381" t="s">
        <v>244</v>
      </c>
      <c r="E6" s="382" t="s">
        <v>245</v>
      </c>
      <c r="F6" s="383" t="s">
        <v>253</v>
      </c>
      <c r="G6" s="384" t="s">
        <v>254</v>
      </c>
      <c r="H6" s="383" t="s">
        <v>244</v>
      </c>
      <c r="I6" s="384" t="s">
        <v>245</v>
      </c>
      <c r="J6" s="383" t="s">
        <v>253</v>
      </c>
      <c r="K6" s="384" t="s">
        <v>254</v>
      </c>
      <c r="L6" s="383" t="s">
        <v>244</v>
      </c>
      <c r="M6" s="384" t="s">
        <v>245</v>
      </c>
      <c r="N6" s="381" t="s">
        <v>253</v>
      </c>
      <c r="O6" s="385" t="s">
        <v>254</v>
      </c>
      <c r="P6" s="381" t="s">
        <v>244</v>
      </c>
      <c r="Q6" s="382" t="s">
        <v>245</v>
      </c>
      <c r="R6" s="386" t="s">
        <v>253</v>
      </c>
      <c r="S6" s="387" t="s">
        <v>254</v>
      </c>
      <c r="T6" s="386" t="s">
        <v>244</v>
      </c>
      <c r="U6" s="387" t="s">
        <v>245</v>
      </c>
    </row>
    <row r="7" customFormat="false" ht="13.5" hidden="false" customHeight="false" outlineLevel="0" collapsed="false">
      <c r="A7" s="361" t="s">
        <v>255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79"/>
      <c r="B8" s="380" t="s">
        <v>256</v>
      </c>
      <c r="C8" s="380"/>
      <c r="D8" s="380"/>
      <c r="E8" s="380"/>
      <c r="F8" s="400" t="s">
        <v>257</v>
      </c>
      <c r="G8" s="400"/>
      <c r="H8" s="400"/>
      <c r="I8" s="400"/>
      <c r="J8" s="25" t="s">
        <v>258</v>
      </c>
      <c r="K8" s="25"/>
      <c r="L8" s="25"/>
      <c r="M8" s="25"/>
      <c r="N8" s="25" t="s">
        <v>259</v>
      </c>
      <c r="O8" s="25"/>
      <c r="P8" s="25"/>
      <c r="Q8" s="25"/>
      <c r="R8" s="88"/>
      <c r="S8" s="88"/>
      <c r="T8" s="88"/>
      <c r="U8" s="154"/>
    </row>
    <row r="9" customFormat="false" ht="13.5" hidden="false" customHeight="false" outlineLevel="0" collapsed="false">
      <c r="A9" s="4"/>
      <c r="B9" s="362" t="s">
        <v>253</v>
      </c>
      <c r="C9" s="401" t="s">
        <v>254</v>
      </c>
      <c r="D9" s="362" t="s">
        <v>244</v>
      </c>
      <c r="E9" s="401" t="s">
        <v>245</v>
      </c>
      <c r="F9" s="362" t="s">
        <v>253</v>
      </c>
      <c r="G9" s="401" t="s">
        <v>254</v>
      </c>
      <c r="H9" s="362" t="s">
        <v>244</v>
      </c>
      <c r="I9" s="401" t="s">
        <v>245</v>
      </c>
      <c r="J9" s="381" t="s">
        <v>253</v>
      </c>
      <c r="K9" s="385" t="s">
        <v>254</v>
      </c>
      <c r="L9" s="381" t="s">
        <v>244</v>
      </c>
      <c r="M9" s="385" t="s">
        <v>245</v>
      </c>
      <c r="N9" s="381" t="s">
        <v>253</v>
      </c>
      <c r="O9" s="382" t="s">
        <v>254</v>
      </c>
      <c r="P9" s="381" t="s">
        <v>244</v>
      </c>
      <c r="Q9" s="385" t="s">
        <v>245</v>
      </c>
      <c r="R9" s="88"/>
      <c r="S9" s="88"/>
      <c r="T9" s="88"/>
      <c r="U9" s="154"/>
    </row>
    <row r="10" customFormat="false" ht="13.5" hidden="false" customHeight="false" outlineLevel="0" collapsed="false">
      <c r="A10" s="1" t="s">
        <v>260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8" t="n">
        <v>3.29</v>
      </c>
      <c r="K10" s="392" t="n">
        <v>0.88</v>
      </c>
      <c r="L10" s="409" t="n">
        <v>3.5</v>
      </c>
      <c r="M10" s="410" t="n">
        <v>7</v>
      </c>
      <c r="N10" s="391" t="n">
        <v>1.08</v>
      </c>
      <c r="O10" s="392" t="n">
        <v>1.77</v>
      </c>
      <c r="P10" s="409" t="n">
        <v>3.5</v>
      </c>
      <c r="Q10" s="410" t="n">
        <v>7</v>
      </c>
      <c r="R10" s="88"/>
      <c r="S10" s="88"/>
      <c r="T10" s="88"/>
      <c r="U10" s="154"/>
    </row>
    <row r="11" customFormat="false" ht="12.75" hidden="false" customHeight="false" outlineLevel="0" collapsed="false">
      <c r="A11" s="361" t="s">
        <v>261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9" t="n">
        <v>30</v>
      </c>
      <c r="O11" s="420" t="n">
        <v>8</v>
      </c>
      <c r="P11" s="417" t="n">
        <v>3.5</v>
      </c>
      <c r="Q11" s="418" t="n">
        <v>7</v>
      </c>
      <c r="R11" s="88"/>
      <c r="S11" s="88"/>
      <c r="T11" s="88"/>
      <c r="U11" s="154"/>
    </row>
    <row r="12" customFormat="false" ht="12.75" hidden="false" customHeight="false" outlineLevel="0" collapsed="false">
      <c r="A12" s="361" t="s">
        <v>262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88"/>
      <c r="S12" s="88"/>
      <c r="T12" s="88"/>
      <c r="U12" s="154"/>
    </row>
    <row r="13" customFormat="false" ht="12.75" hidden="false" customHeight="false" outlineLevel="0" collapsed="false">
      <c r="A13" s="361" t="s">
        <v>263</v>
      </c>
      <c r="B13" s="425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6" t="n">
        <v>0.54</v>
      </c>
      <c r="K13" s="427" t="n">
        <v>0.66</v>
      </c>
      <c r="L13" s="423" t="n">
        <v>3.5</v>
      </c>
      <c r="M13" s="424" t="n">
        <v>7</v>
      </c>
      <c r="N13" s="426" t="n">
        <v>0.58</v>
      </c>
      <c r="O13" s="427" t="n">
        <v>0.68</v>
      </c>
      <c r="P13" s="423" t="n">
        <v>3.5</v>
      </c>
      <c r="Q13" s="424" t="n">
        <v>7</v>
      </c>
      <c r="R13" s="88"/>
      <c r="S13" s="88"/>
      <c r="T13" s="88"/>
      <c r="U13" s="154"/>
    </row>
    <row r="14" customFormat="false" ht="12.75" hidden="false" customHeight="false" outlineLevel="0" collapsed="false">
      <c r="A14" s="361" t="s">
        <v>264</v>
      </c>
      <c r="B14" s="425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88"/>
      <c r="S14" s="88"/>
      <c r="T14" s="88"/>
      <c r="U14" s="154"/>
    </row>
    <row r="15" customFormat="false" ht="12.75" hidden="false" customHeight="false" outlineLevel="0" collapsed="false">
      <c r="A15" s="361" t="s">
        <v>265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6" t="n">
        <v>0.06</v>
      </c>
      <c r="K15" s="430" t="n">
        <v>0.3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88"/>
      <c r="S15" s="88"/>
      <c r="T15" s="88"/>
      <c r="U15" s="154"/>
    </row>
    <row r="16" customFormat="false" ht="12.75" hidden="false" customHeight="false" outlineLevel="0" collapsed="false">
      <c r="A16" s="361" t="s">
        <v>266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88"/>
      <c r="S16" s="88"/>
      <c r="T16" s="88"/>
      <c r="U16" s="154"/>
    </row>
    <row r="17" customFormat="false" ht="12.75" hidden="false" customHeight="false" outlineLevel="0" collapsed="false">
      <c r="A17" s="361" t="s">
        <v>267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1" t="n">
        <v>0</v>
      </c>
      <c r="K17" s="432" t="n">
        <v>0.056</v>
      </c>
      <c r="L17" s="423" t="n">
        <v>3.5</v>
      </c>
      <c r="M17" s="424" t="n">
        <v>7</v>
      </c>
      <c r="N17" s="433" t="n">
        <v>0</v>
      </c>
      <c r="O17" s="434" t="n">
        <v>0.038</v>
      </c>
      <c r="P17" s="423" t="n">
        <v>3.5</v>
      </c>
      <c r="Q17" s="424" t="n">
        <v>7</v>
      </c>
      <c r="R17" s="88"/>
      <c r="S17" s="88"/>
      <c r="T17" s="88"/>
      <c r="U17" s="154"/>
    </row>
    <row r="18" customFormat="false" ht="12.75" hidden="false" customHeight="false" outlineLevel="0" collapsed="false">
      <c r="A18" s="361" t="s">
        <v>268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3" t="n">
        <v>0.032</v>
      </c>
      <c r="K18" s="434" t="n">
        <v>0.073</v>
      </c>
      <c r="L18" s="423" t="n">
        <v>3.5</v>
      </c>
      <c r="M18" s="424" t="n">
        <v>7</v>
      </c>
      <c r="N18" s="433" t="n">
        <v>0.029</v>
      </c>
      <c r="O18" s="434" t="n">
        <v>0.025</v>
      </c>
      <c r="P18" s="423" t="n">
        <v>3.5</v>
      </c>
      <c r="Q18" s="424" t="n">
        <v>7</v>
      </c>
      <c r="R18" s="88"/>
      <c r="S18" s="88"/>
      <c r="T18" s="88"/>
      <c r="U18" s="154"/>
    </row>
    <row r="19" customFormat="false" ht="12.75" hidden="false" customHeight="false" outlineLevel="0" collapsed="false">
      <c r="A19" s="361" t="s">
        <v>269</v>
      </c>
      <c r="B19" s="435" t="n">
        <v>0.000147516704908723</v>
      </c>
      <c r="C19" s="436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1" t="n">
        <v>0</v>
      </c>
      <c r="K19" s="432" t="n">
        <v>0.09</v>
      </c>
      <c r="L19" s="423" t="n">
        <v>3.5</v>
      </c>
      <c r="M19" s="424" t="n">
        <v>7</v>
      </c>
      <c r="N19" s="431" t="n">
        <v>-0.027</v>
      </c>
      <c r="O19" s="432" t="n">
        <v>0.097</v>
      </c>
      <c r="P19" s="423" t="n">
        <v>3.5</v>
      </c>
      <c r="Q19" s="424" t="n">
        <v>7</v>
      </c>
      <c r="R19" s="88"/>
      <c r="S19" s="88"/>
      <c r="T19" s="88"/>
      <c r="U19" s="154"/>
    </row>
    <row r="20" customFormat="false" ht="12.75" hidden="false" customHeight="false" outlineLevel="0" collapsed="false">
      <c r="A20" s="361" t="s">
        <v>270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3" t="n">
        <v>0.016</v>
      </c>
      <c r="K20" s="434" t="n">
        <v>0.032</v>
      </c>
      <c r="L20" s="423" t="n">
        <v>3.5</v>
      </c>
      <c r="M20" s="424" t="n">
        <v>7</v>
      </c>
      <c r="N20" s="433" t="n">
        <v>0.016</v>
      </c>
      <c r="O20" s="434" t="n">
        <v>0.009</v>
      </c>
      <c r="P20" s="423" t="n">
        <v>3.5</v>
      </c>
      <c r="Q20" s="424" t="n">
        <v>7</v>
      </c>
      <c r="R20" s="88"/>
      <c r="S20" s="88"/>
      <c r="T20" s="88"/>
      <c r="U20" s="154"/>
    </row>
    <row r="21" customFormat="false" ht="12.75" hidden="false" customHeight="false" outlineLevel="0" collapsed="false">
      <c r="A21" s="361" t="s">
        <v>271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1" t="n">
        <v>0</v>
      </c>
      <c r="K21" s="432" t="n">
        <v>0.015</v>
      </c>
      <c r="L21" s="423" t="n">
        <v>3.5</v>
      </c>
      <c r="M21" s="424" t="n">
        <v>7</v>
      </c>
      <c r="N21" s="437" t="n">
        <v>0</v>
      </c>
      <c r="O21" s="438" t="n">
        <v>0.01</v>
      </c>
      <c r="P21" s="423" t="n">
        <v>3.5</v>
      </c>
      <c r="Q21" s="424" t="n">
        <v>7</v>
      </c>
      <c r="R21" s="88"/>
      <c r="S21" s="88"/>
      <c r="T21" s="88"/>
      <c r="U21" s="154"/>
    </row>
    <row r="22" customFormat="false" ht="12.75" hidden="false" customHeight="false" outlineLevel="0" collapsed="false">
      <c r="A22" s="361" t="s">
        <v>272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39" t="n">
        <v>0</v>
      </c>
      <c r="O22" s="440" t="n">
        <v>0.0031</v>
      </c>
      <c r="P22" s="423" t="n">
        <v>3.5</v>
      </c>
      <c r="Q22" s="424" t="n">
        <v>7</v>
      </c>
      <c r="R22" s="88"/>
      <c r="S22" s="88"/>
      <c r="T22" s="88"/>
      <c r="U22" s="154"/>
    </row>
    <row r="23" customFormat="false" ht="12.75" hidden="false" customHeight="false" outlineLevel="0" collapsed="false">
      <c r="A23" s="361" t="s">
        <v>273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37" t="n">
        <v>0</v>
      </c>
      <c r="K23" s="438" t="n">
        <v>0.0052</v>
      </c>
      <c r="L23" s="423" t="n">
        <v>3.5</v>
      </c>
      <c r="M23" s="424" t="n">
        <v>7</v>
      </c>
      <c r="N23" s="437" t="n">
        <v>0</v>
      </c>
      <c r="O23" s="438" t="n">
        <v>0.0049</v>
      </c>
      <c r="P23" s="423" t="n">
        <v>3.5</v>
      </c>
      <c r="Q23" s="424" t="n">
        <v>7</v>
      </c>
      <c r="R23" s="88"/>
      <c r="S23" s="88"/>
      <c r="T23" s="88"/>
      <c r="U23" s="154"/>
    </row>
    <row r="24" customFormat="false" ht="13.5" hidden="false" customHeight="false" outlineLevel="0" collapsed="false">
      <c r="A24" s="4" t="s">
        <v>274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2" t="n">
        <v>4</v>
      </c>
      <c r="I24" s="403" t="n">
        <v>8</v>
      </c>
      <c r="J24" s="441" t="n">
        <v>-0.0052</v>
      </c>
      <c r="K24" s="442" t="n">
        <v>0.0041</v>
      </c>
      <c r="L24" s="390" t="n">
        <v>3.5</v>
      </c>
      <c r="M24" s="443" t="n">
        <v>7</v>
      </c>
      <c r="N24" s="444" t="n">
        <v>-0.004</v>
      </c>
      <c r="O24" s="445" t="n">
        <v>0.0067</v>
      </c>
      <c r="P24" s="390" t="n">
        <v>3.5</v>
      </c>
      <c r="Q24" s="443" t="n">
        <v>7</v>
      </c>
      <c r="R24" s="88"/>
      <c r="S24" s="88"/>
      <c r="T24" s="88"/>
      <c r="U24" s="154"/>
    </row>
    <row r="25" customFormat="false" ht="12.75" hidden="false" customHeight="false" outlineLevel="0" collapsed="false">
      <c r="A25" s="361" t="s">
        <v>275</v>
      </c>
      <c r="B25" s="446" t="n">
        <v>-0.03</v>
      </c>
      <c r="C25" s="447" t="n">
        <v>0.11</v>
      </c>
      <c r="D25" s="415" t="n">
        <v>3.5</v>
      </c>
      <c r="E25" s="416" t="n">
        <v>7</v>
      </c>
      <c r="F25" s="415" t="n">
        <v>0</v>
      </c>
      <c r="G25" s="448" t="n">
        <v>0.932203389830509</v>
      </c>
      <c r="H25" s="415" t="n">
        <v>4</v>
      </c>
      <c r="I25" s="416" t="n">
        <v>8</v>
      </c>
      <c r="J25" s="419" t="n">
        <v>-0.7</v>
      </c>
      <c r="K25" s="420" t="n">
        <v>2.2</v>
      </c>
      <c r="L25" s="417" t="n">
        <v>3.5</v>
      </c>
      <c r="M25" s="418" t="n">
        <v>7</v>
      </c>
      <c r="N25" s="449" t="n">
        <v>-0.4</v>
      </c>
      <c r="O25" s="418" t="n">
        <v>0.62</v>
      </c>
      <c r="P25" s="450" t="n">
        <v>3.5</v>
      </c>
      <c r="Q25" s="424" t="n">
        <v>7</v>
      </c>
      <c r="R25" s="88"/>
      <c r="S25" s="88"/>
      <c r="T25" s="88"/>
      <c r="U25" s="154"/>
    </row>
    <row r="26" customFormat="false" ht="12.75" hidden="false" customHeight="false" outlineLevel="0" collapsed="false">
      <c r="A26" s="361" t="s">
        <v>276</v>
      </c>
      <c r="B26" s="451" t="n">
        <v>0</v>
      </c>
      <c r="C26" s="452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6" t="n">
        <v>-3.15</v>
      </c>
      <c r="K26" s="427" t="n">
        <v>1.42</v>
      </c>
      <c r="L26" s="423" t="n">
        <v>3.5</v>
      </c>
      <c r="M26" s="424" t="n">
        <v>7</v>
      </c>
      <c r="N26" s="453" t="n">
        <v>0</v>
      </c>
      <c r="O26" s="454" t="n">
        <v>0.2</v>
      </c>
      <c r="P26" s="450" t="n">
        <v>3.5</v>
      </c>
      <c r="Q26" s="424" t="n">
        <v>7</v>
      </c>
      <c r="R26" s="88"/>
      <c r="S26" s="88"/>
      <c r="T26" s="88"/>
      <c r="U26" s="154"/>
    </row>
    <row r="27" customFormat="false" ht="12.75" hidden="false" customHeight="false" outlineLevel="0" collapsed="false">
      <c r="A27" s="361" t="s">
        <v>277</v>
      </c>
      <c r="B27" s="451" t="n">
        <v>0</v>
      </c>
      <c r="C27" s="452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6" t="n">
        <v>-0.38</v>
      </c>
      <c r="K27" s="430" t="n">
        <v>0.6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50" t="n">
        <v>3.5</v>
      </c>
      <c r="Q27" s="424" t="n">
        <v>7</v>
      </c>
      <c r="R27" s="88"/>
      <c r="S27" s="88"/>
      <c r="T27" s="88"/>
      <c r="U27" s="154"/>
    </row>
    <row r="28" customFormat="false" ht="12.75" hidden="false" customHeight="false" outlineLevel="0" collapsed="false">
      <c r="A28" s="361" t="s">
        <v>278</v>
      </c>
      <c r="B28" s="451" t="n">
        <v>0</v>
      </c>
      <c r="C28" s="452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6" t="n">
        <v>1.57</v>
      </c>
      <c r="K28" s="427" t="n">
        <v>0.3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50" t="n">
        <v>3.5</v>
      </c>
      <c r="Q28" s="424" t="n">
        <v>7</v>
      </c>
      <c r="R28" s="88"/>
      <c r="S28" s="88"/>
      <c r="T28" s="88"/>
      <c r="U28" s="154"/>
    </row>
    <row r="29" customFormat="false" ht="12.75" hidden="false" customHeight="false" outlineLevel="0" collapsed="false">
      <c r="A29" s="361" t="s">
        <v>279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55" t="n">
        <v>-0.1</v>
      </c>
      <c r="K29" s="430" t="n">
        <v>0.3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50" t="n">
        <v>3.5</v>
      </c>
      <c r="Q29" s="424" t="n">
        <v>7</v>
      </c>
      <c r="R29" s="88"/>
      <c r="S29" s="88"/>
      <c r="T29" s="88"/>
      <c r="U29" s="154"/>
    </row>
    <row r="30" customFormat="false" ht="12.75" hidden="false" customHeight="false" outlineLevel="0" collapsed="false">
      <c r="A30" s="361" t="s">
        <v>280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55" t="n">
        <v>1.5</v>
      </c>
      <c r="K30" s="427" t="n">
        <v>0.12</v>
      </c>
      <c r="L30" s="423" t="n">
        <v>3.5</v>
      </c>
      <c r="M30" s="424" t="n">
        <v>7</v>
      </c>
      <c r="N30" s="433" t="n">
        <v>0</v>
      </c>
      <c r="O30" s="434" t="n">
        <v>0.019</v>
      </c>
      <c r="P30" s="450" t="n">
        <v>3.5</v>
      </c>
      <c r="Q30" s="424" t="n">
        <v>7</v>
      </c>
      <c r="R30" s="88"/>
      <c r="S30" s="88"/>
      <c r="T30" s="88"/>
      <c r="U30" s="154"/>
    </row>
    <row r="31" customFormat="false" ht="12.75" hidden="false" customHeight="false" outlineLevel="0" collapsed="false">
      <c r="A31" s="361" t="s">
        <v>281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1" t="n">
        <v>0</v>
      </c>
      <c r="K31" s="432" t="n">
        <v>0.065</v>
      </c>
      <c r="L31" s="423" t="n">
        <v>3.5</v>
      </c>
      <c r="M31" s="424" t="n">
        <v>7</v>
      </c>
      <c r="N31" s="433" t="n">
        <v>0.026</v>
      </c>
      <c r="O31" s="434" t="n">
        <v>0.037</v>
      </c>
      <c r="P31" s="450" t="n">
        <v>3.5</v>
      </c>
      <c r="Q31" s="424" t="n">
        <v>7</v>
      </c>
      <c r="R31" s="88"/>
      <c r="S31" s="88"/>
      <c r="T31" s="88"/>
      <c r="U31" s="154"/>
    </row>
    <row r="32" customFormat="false" ht="12.75" hidden="false" customHeight="false" outlineLevel="0" collapsed="false">
      <c r="A32" s="361" t="s">
        <v>282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1" t="n">
        <v>-0.194</v>
      </c>
      <c r="K32" s="432" t="n">
        <v>0.043</v>
      </c>
      <c r="L32" s="423" t="n">
        <v>3.5</v>
      </c>
      <c r="M32" s="424" t="n">
        <v>7</v>
      </c>
      <c r="N32" s="431" t="n">
        <v>-0.012</v>
      </c>
      <c r="O32" s="432" t="n">
        <v>0.031</v>
      </c>
      <c r="P32" s="450" t="n">
        <v>3.5</v>
      </c>
      <c r="Q32" s="424" t="n">
        <v>7</v>
      </c>
      <c r="R32" s="88"/>
      <c r="S32" s="88"/>
      <c r="T32" s="88"/>
      <c r="U32" s="154"/>
    </row>
    <row r="33" customFormat="false" ht="12.75" hidden="false" customHeight="false" outlineLevel="0" collapsed="false">
      <c r="A33" s="361" t="s">
        <v>283</v>
      </c>
      <c r="B33" s="435" t="n">
        <v>-1.87479491614334E-005</v>
      </c>
      <c r="C33" s="436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1" t="n">
        <v>0</v>
      </c>
      <c r="K33" s="432" t="n">
        <v>0.1</v>
      </c>
      <c r="L33" s="423" t="n">
        <v>3.5</v>
      </c>
      <c r="M33" s="424" t="n">
        <v>7</v>
      </c>
      <c r="N33" s="431" t="n">
        <v>0.012</v>
      </c>
      <c r="O33" s="432" t="n">
        <v>0.095</v>
      </c>
      <c r="P33" s="450" t="n">
        <v>3.5</v>
      </c>
      <c r="Q33" s="424" t="n">
        <v>7</v>
      </c>
      <c r="R33" s="88"/>
      <c r="S33" s="88"/>
      <c r="T33" s="88"/>
      <c r="U33" s="154"/>
    </row>
    <row r="34" customFormat="false" ht="12.75" hidden="false" customHeight="false" outlineLevel="0" collapsed="false">
      <c r="A34" s="361" t="s">
        <v>284</v>
      </c>
      <c r="B34" s="437" t="n">
        <v>0.008</v>
      </c>
      <c r="C34" s="456" t="n">
        <v>0.039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1" t="n">
        <v>0.19</v>
      </c>
      <c r="K34" s="432" t="n">
        <v>0.043</v>
      </c>
      <c r="L34" s="423" t="n">
        <v>3.5</v>
      </c>
      <c r="M34" s="424" t="n">
        <v>7</v>
      </c>
      <c r="N34" s="431" t="n">
        <v>0.013</v>
      </c>
      <c r="O34" s="432" t="n">
        <v>0.038</v>
      </c>
      <c r="P34" s="450" t="n">
        <v>3.5</v>
      </c>
      <c r="Q34" s="424" t="n">
        <v>7</v>
      </c>
      <c r="R34" s="88"/>
      <c r="S34" s="88"/>
      <c r="T34" s="88"/>
      <c r="U34" s="154"/>
    </row>
    <row r="35" customFormat="false" ht="12.75" hidden="false" customHeight="false" outlineLevel="0" collapsed="false">
      <c r="A35" s="361" t="s">
        <v>285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1" t="n">
        <v>0</v>
      </c>
      <c r="K35" s="432" t="n">
        <v>0.02</v>
      </c>
      <c r="L35" s="423" t="n">
        <v>3.5</v>
      </c>
      <c r="M35" s="424" t="n">
        <v>7</v>
      </c>
      <c r="N35" s="437" t="n">
        <v>0</v>
      </c>
      <c r="O35" s="438" t="n">
        <v>0.0097</v>
      </c>
      <c r="P35" s="450" t="n">
        <v>3.5</v>
      </c>
      <c r="Q35" s="424" t="n">
        <v>7</v>
      </c>
      <c r="R35" s="88"/>
      <c r="S35" s="88"/>
      <c r="T35" s="88"/>
      <c r="U35" s="154"/>
    </row>
    <row r="36" customFormat="false" ht="12.75" hidden="false" customHeight="false" outlineLevel="0" collapsed="false">
      <c r="A36" s="361" t="s">
        <v>286</v>
      </c>
      <c r="B36" s="437" t="n">
        <v>0.0015</v>
      </c>
      <c r="C36" s="456" t="n">
        <v>0.0054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3" t="n">
        <v>0</v>
      </c>
      <c r="K36" s="434" t="n">
        <v>0.007</v>
      </c>
      <c r="L36" s="423" t="n">
        <v>3.5</v>
      </c>
      <c r="M36" s="424" t="n">
        <v>7</v>
      </c>
      <c r="N36" s="439" t="n">
        <v>0.0015</v>
      </c>
      <c r="O36" s="440" t="n">
        <v>0.0054</v>
      </c>
      <c r="P36" s="450" t="n">
        <v>3.5</v>
      </c>
      <c r="Q36" s="424" t="n">
        <v>7</v>
      </c>
      <c r="R36" s="88"/>
      <c r="S36" s="88"/>
      <c r="T36" s="88"/>
      <c r="U36" s="154"/>
    </row>
    <row r="37" customFormat="false" ht="12.75" hidden="false" customHeight="false" outlineLevel="0" collapsed="false">
      <c r="A37" s="361" t="s">
        <v>287</v>
      </c>
      <c r="B37" s="437" t="n">
        <v>-0.0079</v>
      </c>
      <c r="C37" s="456" t="n">
        <v>0.0035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6" t="n">
        <v>0.0012</v>
      </c>
      <c r="K37" s="427" t="n">
        <v>0.0059</v>
      </c>
      <c r="L37" s="423" t="n">
        <v>3.5</v>
      </c>
      <c r="M37" s="424" t="n">
        <v>7</v>
      </c>
      <c r="N37" s="437" t="n">
        <v>-0.0023</v>
      </c>
      <c r="O37" s="438" t="n">
        <v>0.0041</v>
      </c>
      <c r="P37" s="450" t="n">
        <v>3.5</v>
      </c>
      <c r="Q37" s="424" t="n">
        <v>7</v>
      </c>
      <c r="R37" s="88"/>
      <c r="S37" s="88"/>
      <c r="T37" s="88"/>
      <c r="U37" s="154"/>
    </row>
    <row r="38" customFormat="false" ht="13.5" hidden="false" customHeight="false" outlineLevel="0" collapsed="false">
      <c r="A38" s="4" t="s">
        <v>288</v>
      </c>
      <c r="B38" s="444" t="n">
        <v>-0.0031</v>
      </c>
      <c r="C38" s="457" t="n">
        <v>0.0066</v>
      </c>
      <c r="D38" s="402" t="n">
        <v>3.5</v>
      </c>
      <c r="E38" s="403" t="n">
        <v>7</v>
      </c>
      <c r="F38" s="402" t="n">
        <v>0</v>
      </c>
      <c r="G38" s="458" t="n">
        <v>0.00254237288135593</v>
      </c>
      <c r="H38" s="402" t="n">
        <v>4</v>
      </c>
      <c r="I38" s="403" t="n">
        <v>8</v>
      </c>
      <c r="J38" s="394" t="n">
        <v>0.0037</v>
      </c>
      <c r="K38" s="395" t="n">
        <v>0.0075</v>
      </c>
      <c r="L38" s="390" t="n">
        <v>3.5</v>
      </c>
      <c r="M38" s="443" t="n">
        <v>7</v>
      </c>
      <c r="N38" s="441" t="n">
        <v>0</v>
      </c>
      <c r="O38" s="442" t="n">
        <v>0.009</v>
      </c>
      <c r="P38" s="389" t="n">
        <v>3.5</v>
      </c>
      <c r="Q38" s="443" t="n">
        <v>7</v>
      </c>
      <c r="R38" s="459"/>
      <c r="S38" s="459"/>
      <c r="T38" s="459"/>
      <c r="U38" s="460"/>
    </row>
    <row r="39" customFormat="false" ht="13.5" hidden="false" customHeight="false" outlineLevel="0" collapsed="false">
      <c r="A39" s="461"/>
      <c r="B39" s="462"/>
      <c r="C39" s="462"/>
      <c r="D39" s="462"/>
      <c r="E39" s="462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</row>
    <row r="40" customFormat="false" ht="13.5" hidden="false" customHeight="false" outlineLevel="0" collapsed="false">
      <c r="A40" s="7" t="s">
        <v>28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63" t="s">
        <v>290</v>
      </c>
      <c r="C41" s="464" t="s">
        <v>291</v>
      </c>
      <c r="D41" s="465" t="s">
        <v>292</v>
      </c>
      <c r="E41" s="464" t="s">
        <v>293</v>
      </c>
      <c r="F41" s="366"/>
      <c r="G41" s="366"/>
      <c r="H41" s="463" t="s">
        <v>290</v>
      </c>
      <c r="I41" s="464" t="s">
        <v>291</v>
      </c>
      <c r="J41" s="465" t="s">
        <v>292</v>
      </c>
      <c r="K41" s="464" t="s">
        <v>293</v>
      </c>
      <c r="L41" s="367"/>
      <c r="M41" s="367"/>
      <c r="N41" s="367"/>
      <c r="O41" s="367"/>
      <c r="P41" s="367"/>
      <c r="Q41" s="367"/>
      <c r="R41" s="88"/>
      <c r="S41" s="88"/>
      <c r="T41" s="88"/>
      <c r="U41" s="154"/>
    </row>
    <row r="42" customFormat="false" ht="13.5" hidden="false" customHeight="false" outlineLevel="0" collapsed="false">
      <c r="A42" s="361" t="s">
        <v>246</v>
      </c>
      <c r="B42" s="415" t="n">
        <f aca="false">B3-C3*D3</f>
        <v>-0.086</v>
      </c>
      <c r="C42" s="466" t="n">
        <f aca="false">B3+C3*D3</f>
        <v>-0.03</v>
      </c>
      <c r="D42" s="416" t="n">
        <f aca="false">B3-C3*E3</f>
        <v>-0.114</v>
      </c>
      <c r="E42" s="467" t="n">
        <f aca="false">B3+C3*E3</f>
        <v>-0.002</v>
      </c>
      <c r="F42" s="468" t="s">
        <v>49</v>
      </c>
      <c r="G42" s="468"/>
      <c r="H42" s="368" t="n">
        <f aca="false">H3-I3*J3</f>
        <v>-0.98</v>
      </c>
      <c r="I42" s="369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67"/>
      <c r="M42" s="367"/>
      <c r="N42" s="367"/>
      <c r="O42" s="367"/>
      <c r="P42" s="367"/>
      <c r="Q42" s="367"/>
      <c r="R42" s="88"/>
      <c r="S42" s="88"/>
      <c r="T42" s="88"/>
      <c r="U42" s="154"/>
    </row>
    <row r="43" customFormat="false" ht="13.5" hidden="false" customHeight="false" outlineLevel="0" collapsed="false">
      <c r="A43" s="361" t="s">
        <v>247</v>
      </c>
      <c r="B43" s="408" t="n">
        <f aca="false">B4-C4*D4</f>
        <v>-4420</v>
      </c>
      <c r="C43" s="469" t="n">
        <f aca="false">B4+C4*D4</f>
        <v>-3720</v>
      </c>
      <c r="D43" s="470" t="n">
        <f aca="false">B4-C4*E4</f>
        <v>-4770</v>
      </c>
      <c r="E43" s="469" t="n">
        <f aca="false">B4+C4*E4</f>
        <v>-3370</v>
      </c>
      <c r="F43" s="471"/>
      <c r="G43" s="471"/>
      <c r="H43" s="377"/>
      <c r="I43" s="375"/>
      <c r="J43" s="67"/>
      <c r="K43" s="14"/>
      <c r="L43" s="472"/>
      <c r="M43" s="472"/>
      <c r="N43" s="367"/>
      <c r="O43" s="367"/>
      <c r="P43" s="367"/>
      <c r="Q43" s="367"/>
      <c r="R43" s="88"/>
      <c r="S43" s="88"/>
      <c r="T43" s="88"/>
      <c r="U43" s="154"/>
    </row>
    <row r="44" customFormat="false" ht="13.5" hidden="false" customHeight="false" outlineLevel="0" collapsed="false">
      <c r="A44" s="379"/>
      <c r="B44" s="11" t="s">
        <v>248</v>
      </c>
      <c r="C44" s="11"/>
      <c r="D44" s="11"/>
      <c r="E44" s="11"/>
      <c r="F44" s="8" t="s">
        <v>249</v>
      </c>
      <c r="G44" s="8"/>
      <c r="H44" s="8"/>
      <c r="I44" s="8"/>
      <c r="J44" s="8" t="s">
        <v>250</v>
      </c>
      <c r="K44" s="8"/>
      <c r="L44" s="8"/>
      <c r="M44" s="8"/>
      <c r="N44" s="8" t="s">
        <v>251</v>
      </c>
      <c r="O44" s="8"/>
      <c r="P44" s="8"/>
      <c r="Q44" s="8"/>
      <c r="R44" s="8" t="s">
        <v>252</v>
      </c>
      <c r="S44" s="8"/>
      <c r="T44" s="8"/>
      <c r="U44" s="8"/>
    </row>
    <row r="45" customFormat="false" ht="13.5" hidden="false" customHeight="false" outlineLevel="0" collapsed="false">
      <c r="A45" s="361"/>
      <c r="B45" s="386" t="s">
        <v>290</v>
      </c>
      <c r="C45" s="473" t="s">
        <v>291</v>
      </c>
      <c r="D45" s="473" t="s">
        <v>292</v>
      </c>
      <c r="E45" s="387" t="s">
        <v>293</v>
      </c>
      <c r="F45" s="386" t="s">
        <v>290</v>
      </c>
      <c r="G45" s="473" t="s">
        <v>291</v>
      </c>
      <c r="H45" s="473" t="s">
        <v>292</v>
      </c>
      <c r="I45" s="387" t="s">
        <v>293</v>
      </c>
      <c r="J45" s="386" t="s">
        <v>290</v>
      </c>
      <c r="K45" s="473" t="s">
        <v>291</v>
      </c>
      <c r="L45" s="473" t="s">
        <v>292</v>
      </c>
      <c r="M45" s="387" t="s">
        <v>293</v>
      </c>
      <c r="N45" s="386" t="s">
        <v>290</v>
      </c>
      <c r="O45" s="473" t="s">
        <v>291</v>
      </c>
      <c r="P45" s="473" t="s">
        <v>292</v>
      </c>
      <c r="Q45" s="387" t="s">
        <v>293</v>
      </c>
      <c r="R45" s="386" t="s">
        <v>290</v>
      </c>
      <c r="S45" s="473" t="s">
        <v>291</v>
      </c>
      <c r="T45" s="473" t="s">
        <v>292</v>
      </c>
      <c r="U45" s="387" t="s">
        <v>293</v>
      </c>
    </row>
    <row r="46" customFormat="false" ht="13.5" hidden="false" customHeight="false" outlineLevel="0" collapsed="false">
      <c r="A46" s="361" t="s">
        <v>255</v>
      </c>
      <c r="B46" s="268" t="n">
        <f aca="false">B7-C7*D7</f>
        <v>106.78</v>
      </c>
      <c r="C46" s="269" t="n">
        <f aca="false">B7+C7*D7</f>
        <v>109.82</v>
      </c>
      <c r="D46" s="269" t="n">
        <f aca="false">B7-C7*E7</f>
        <v>105.26</v>
      </c>
      <c r="E46" s="474" t="n">
        <f aca="false">B7+C7*E7</f>
        <v>111.34</v>
      </c>
      <c r="F46" s="475" t="n">
        <f aca="false">F7-G7*H7</f>
        <v>-5.74</v>
      </c>
      <c r="G46" s="476" t="n">
        <f aca="false">F7+G7*H7</f>
        <v>6.42</v>
      </c>
      <c r="H46" s="476" t="n">
        <f aca="false">F7-G7*I7</f>
        <v>-11.82</v>
      </c>
      <c r="I46" s="477" t="n">
        <f aca="false">F7+G7*I7</f>
        <v>12.5</v>
      </c>
      <c r="J46" s="478" t="n">
        <f aca="false">J7-K7*L7</f>
        <v>-5470</v>
      </c>
      <c r="K46" s="479" t="n">
        <f aca="false">J7+K7*L7</f>
        <v>-2810</v>
      </c>
      <c r="L46" s="479" t="n">
        <f aca="false">J7-K7*M7</f>
        <v>-6800</v>
      </c>
      <c r="M46" s="480" t="n">
        <f aca="false">J7+K7*M7</f>
        <v>-1480</v>
      </c>
      <c r="N46" s="478" t="n">
        <f aca="false">N7-O7*P7</f>
        <v>-4760.5</v>
      </c>
      <c r="O46" s="479" t="n">
        <f aca="false">N7+O7*P7</f>
        <v>-3283.5</v>
      </c>
      <c r="P46" s="262" t="n">
        <f aca="false">N7-O7*Q7</f>
        <v>-5499</v>
      </c>
      <c r="Q46" s="270" t="n">
        <f aca="false">N7+O7*Q7</f>
        <v>-2545</v>
      </c>
      <c r="R46" s="268" t="n">
        <f aca="false">R7-S7*T7</f>
        <v>-9.17</v>
      </c>
      <c r="S46" s="269" t="n">
        <f aca="false">R7+S7*T7</f>
        <v>4.97</v>
      </c>
      <c r="T46" s="269" t="n">
        <f aca="false">R7-S7*U7</f>
        <v>-16.24</v>
      </c>
      <c r="U46" s="474" t="n">
        <f aca="false">R7+S7*U7</f>
        <v>12.04</v>
      </c>
    </row>
    <row r="47" customFormat="false" ht="13.5" hidden="false" customHeight="false" outlineLevel="0" collapsed="false">
      <c r="A47" s="379"/>
      <c r="B47" s="11" t="s">
        <v>256</v>
      </c>
      <c r="C47" s="11"/>
      <c r="D47" s="11"/>
      <c r="E47" s="11"/>
      <c r="F47" s="11" t="s">
        <v>257</v>
      </c>
      <c r="G47" s="11"/>
      <c r="H47" s="11"/>
      <c r="I47" s="11"/>
      <c r="J47" s="11" t="s">
        <v>258</v>
      </c>
      <c r="K47" s="11"/>
      <c r="L47" s="11"/>
      <c r="M47" s="11"/>
      <c r="N47" s="11" t="s">
        <v>259</v>
      </c>
      <c r="O47" s="11"/>
      <c r="P47" s="11"/>
      <c r="Q47" s="11"/>
      <c r="R47" s="88"/>
      <c r="S47" s="88"/>
      <c r="T47" s="88"/>
      <c r="U47" s="154"/>
    </row>
    <row r="48" customFormat="false" ht="13.5" hidden="false" customHeight="false" outlineLevel="0" collapsed="false">
      <c r="A48" s="4"/>
      <c r="B48" s="386" t="s">
        <v>290</v>
      </c>
      <c r="C48" s="473" t="s">
        <v>291</v>
      </c>
      <c r="D48" s="473" t="s">
        <v>292</v>
      </c>
      <c r="E48" s="387" t="s">
        <v>293</v>
      </c>
      <c r="F48" s="386" t="s">
        <v>290</v>
      </c>
      <c r="G48" s="473" t="s">
        <v>291</v>
      </c>
      <c r="H48" s="473" t="s">
        <v>292</v>
      </c>
      <c r="I48" s="387" t="s">
        <v>293</v>
      </c>
      <c r="J48" s="386" t="s">
        <v>290</v>
      </c>
      <c r="K48" s="473" t="s">
        <v>291</v>
      </c>
      <c r="L48" s="473" t="s">
        <v>292</v>
      </c>
      <c r="M48" s="387" t="s">
        <v>293</v>
      </c>
      <c r="N48" s="386" t="s">
        <v>290</v>
      </c>
      <c r="O48" s="473" t="s">
        <v>291</v>
      </c>
      <c r="P48" s="473" t="s">
        <v>292</v>
      </c>
      <c r="Q48" s="387" t="s">
        <v>293</v>
      </c>
      <c r="R48" s="88"/>
      <c r="S48" s="88"/>
      <c r="T48" s="88"/>
      <c r="U48" s="154"/>
    </row>
    <row r="49" customFormat="false" ht="13.5" hidden="false" customHeight="false" outlineLevel="0" collapsed="false">
      <c r="A49" s="1" t="s">
        <v>260</v>
      </c>
      <c r="B49" s="481" t="n">
        <f aca="false">B10-C10*D10</f>
        <v>0</v>
      </c>
      <c r="C49" s="458" t="n">
        <f aca="false">B10+C10*D10</f>
        <v>0</v>
      </c>
      <c r="D49" s="458" t="n">
        <f aca="false">B10-C10*E10</f>
        <v>0</v>
      </c>
      <c r="E49" s="482" t="n">
        <f aca="false">B10+C10*E10</f>
        <v>0</v>
      </c>
      <c r="F49" s="483" t="n">
        <f aca="false">F10-G10*H10</f>
        <v>-4</v>
      </c>
      <c r="G49" s="484" t="n">
        <f aca="false">F10+G10*H10</f>
        <v>3.68</v>
      </c>
      <c r="H49" s="484" t="n">
        <f aca="false">F10-G10*I10</f>
        <v>-7.84</v>
      </c>
      <c r="I49" s="485" t="n">
        <f aca="false">F10+G10*I10</f>
        <v>7.52</v>
      </c>
      <c r="J49" s="486" t="n">
        <f aca="false">J10-K10*L10</f>
        <v>0.21</v>
      </c>
      <c r="K49" s="487" t="n">
        <f aca="false">J10+K10*L10</f>
        <v>6.37</v>
      </c>
      <c r="L49" s="487" t="n">
        <f aca="false">J10-K10*M10</f>
        <v>-2.87</v>
      </c>
      <c r="M49" s="488" t="n">
        <f aca="false">J10+K10*M10</f>
        <v>9.45</v>
      </c>
      <c r="N49" s="486" t="n">
        <f aca="false">N10-O10*P10</f>
        <v>-5.115</v>
      </c>
      <c r="O49" s="487" t="n">
        <f aca="false">N10+O10*P10</f>
        <v>7.275</v>
      </c>
      <c r="P49" s="487" t="n">
        <f aca="false">N10-O10*Q10</f>
        <v>-11.31</v>
      </c>
      <c r="Q49" s="488" t="n">
        <f aca="false">N10+O10*Q10</f>
        <v>13.47</v>
      </c>
      <c r="R49" s="489"/>
      <c r="S49" s="489"/>
      <c r="T49" s="489"/>
      <c r="U49" s="490"/>
    </row>
    <row r="50" customFormat="false" ht="12.75" hidden="false" customHeight="false" outlineLevel="0" collapsed="false">
      <c r="A50" s="361" t="s">
        <v>261</v>
      </c>
      <c r="B50" s="491" t="n">
        <f aca="false">B11-C11*D11</f>
        <v>0.775</v>
      </c>
      <c r="C50" s="448" t="n">
        <f aca="false">B11+C11*D11</f>
        <v>1.825</v>
      </c>
      <c r="D50" s="448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8" t="n">
        <f aca="false">F11+G11*H11</f>
        <v>2.03389830508475</v>
      </c>
      <c r="H50" s="448" t="n">
        <f aca="false">F11-G11*I11</f>
        <v>-4.06779661016949</v>
      </c>
      <c r="I50" s="492" t="n">
        <f aca="false">F11+G11*I11</f>
        <v>4.06779661016949</v>
      </c>
      <c r="J50" s="491" t="n">
        <f aca="false">J11-K11*L11</f>
        <v>0.5</v>
      </c>
      <c r="K50" s="448" t="n">
        <f aca="false">J11+K11*L11</f>
        <v>63.5</v>
      </c>
      <c r="L50" s="448" t="n">
        <f aca="false">J11-K11*M11</f>
        <v>-31</v>
      </c>
      <c r="M50" s="492" t="n">
        <f aca="false">J11+K11*M11</f>
        <v>95</v>
      </c>
      <c r="N50" s="493" t="n">
        <f aca="false">N11-O11*P11</f>
        <v>2</v>
      </c>
      <c r="O50" s="494" t="n">
        <f aca="false">N11+O11*P11</f>
        <v>58</v>
      </c>
      <c r="P50" s="494" t="n">
        <f aca="false">N11-O11*Q11</f>
        <v>-26</v>
      </c>
      <c r="Q50" s="495" t="n">
        <f aca="false">N11+O11*Q11</f>
        <v>86</v>
      </c>
      <c r="R50" s="489"/>
      <c r="S50" s="489"/>
      <c r="T50" s="489"/>
      <c r="U50" s="490"/>
    </row>
    <row r="51" customFormat="false" ht="12.75" hidden="false" customHeight="false" outlineLevel="0" collapsed="false">
      <c r="A51" s="361" t="s">
        <v>262</v>
      </c>
      <c r="B51" s="496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7" t="n">
        <f aca="false">F12+G12*I12</f>
        <v>4.06779661016949</v>
      </c>
      <c r="J51" s="496" t="n">
        <f aca="false">J12-K12*L12</f>
        <v>-17.81</v>
      </c>
      <c r="K51" s="414" t="n">
        <f aca="false">J12+K12*L12</f>
        <v>20.69</v>
      </c>
      <c r="L51" s="414" t="n">
        <f aca="false">J12-K12*M12</f>
        <v>-37.06</v>
      </c>
      <c r="M51" s="497" t="n">
        <f aca="false">J12+K12*M12</f>
        <v>39.94</v>
      </c>
      <c r="N51" s="496" t="n">
        <f aca="false">N12-O12*P12</f>
        <v>1.81</v>
      </c>
      <c r="O51" s="414" t="n">
        <f aca="false">N12+O12*P12</f>
        <v>13.29</v>
      </c>
      <c r="P51" s="414" t="n">
        <f aca="false">N12-O12*Q12</f>
        <v>-3.93</v>
      </c>
      <c r="Q51" s="497" t="n">
        <f aca="false">N12+O12*Q12</f>
        <v>19.03</v>
      </c>
      <c r="R51" s="489"/>
      <c r="S51" s="489"/>
      <c r="T51" s="489"/>
      <c r="U51" s="490"/>
    </row>
    <row r="52" customFormat="false" ht="12.75" hidden="false" customHeight="false" outlineLevel="0" collapsed="false">
      <c r="A52" s="361" t="s">
        <v>263</v>
      </c>
      <c r="B52" s="496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7" t="n">
        <f aca="false">F13+G13*I13</f>
        <v>1.08474576271186</v>
      </c>
      <c r="J52" s="498" t="n">
        <f aca="false">J13-K13*L13</f>
        <v>-1.77</v>
      </c>
      <c r="K52" s="499" t="n">
        <f aca="false">J13+K13*L13</f>
        <v>2.85</v>
      </c>
      <c r="L52" s="499" t="n">
        <f aca="false">J13-K13*M13</f>
        <v>-4.08</v>
      </c>
      <c r="M52" s="500" t="n">
        <f aca="false">J13+K13*M13</f>
        <v>5.16</v>
      </c>
      <c r="N52" s="498" t="n">
        <f aca="false">N13-O13*P13</f>
        <v>-1.8</v>
      </c>
      <c r="O52" s="499" t="n">
        <f aca="false">N13+O13*P13</f>
        <v>2.96</v>
      </c>
      <c r="P52" s="499" t="n">
        <f aca="false">N13-O13*Q13</f>
        <v>-4.18</v>
      </c>
      <c r="Q52" s="500" t="n">
        <f aca="false">N13+O13*Q13</f>
        <v>5.34</v>
      </c>
      <c r="R52" s="489"/>
      <c r="S52" s="489"/>
      <c r="T52" s="489"/>
      <c r="U52" s="490"/>
    </row>
    <row r="53" customFormat="false" ht="12.75" hidden="false" customHeight="false" outlineLevel="0" collapsed="false">
      <c r="A53" s="361" t="s">
        <v>264</v>
      </c>
      <c r="B53" s="496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7" t="n">
        <f aca="false">F14+G14*I14</f>
        <v>1.08474576271186</v>
      </c>
      <c r="J53" s="496" t="n">
        <f aca="false">J14-K14*L14</f>
        <v>-3.57</v>
      </c>
      <c r="K53" s="414" t="n">
        <f aca="false">J14+K14*L14</f>
        <v>2.17</v>
      </c>
      <c r="L53" s="414" t="n">
        <f aca="false">J14-K14*M14</f>
        <v>-6.44</v>
      </c>
      <c r="M53" s="497" t="n">
        <f aca="false">J14+K14*M14</f>
        <v>5.04</v>
      </c>
      <c r="N53" s="496" t="n">
        <f aca="false">N14-O14*P14</f>
        <v>-0.805</v>
      </c>
      <c r="O53" s="414" t="n">
        <f aca="false">N14+O14*P14</f>
        <v>0.805</v>
      </c>
      <c r="P53" s="414" t="n">
        <f aca="false">N14-O14*Q14</f>
        <v>-1.61</v>
      </c>
      <c r="Q53" s="497" t="n">
        <f aca="false">N14+O14*Q14</f>
        <v>1.61</v>
      </c>
      <c r="R53" s="489"/>
      <c r="S53" s="489"/>
      <c r="T53" s="489"/>
      <c r="U53" s="490"/>
    </row>
    <row r="54" customFormat="false" ht="12.75" hidden="false" customHeight="false" outlineLevel="0" collapsed="false">
      <c r="A54" s="361" t="s">
        <v>265</v>
      </c>
      <c r="B54" s="496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7" t="n">
        <f aca="false">F15+G15*I15</f>
        <v>0.474576271186441</v>
      </c>
      <c r="J54" s="498" t="n">
        <f aca="false">J15-K15*L15</f>
        <v>-0.99</v>
      </c>
      <c r="K54" s="499" t="n">
        <f aca="false">J15+K15*L15</f>
        <v>1.11</v>
      </c>
      <c r="L54" s="499" t="n">
        <f aca="false">J15-K15*M15</f>
        <v>-2.04</v>
      </c>
      <c r="M54" s="500" t="n">
        <f aca="false">J15+K15*M15</f>
        <v>2.16</v>
      </c>
      <c r="N54" s="496" t="n">
        <f aca="false">N15-O15*P15</f>
        <v>-0.245</v>
      </c>
      <c r="O54" s="414" t="n">
        <f aca="false">N15+O15*P15</f>
        <v>0.245</v>
      </c>
      <c r="P54" s="414" t="n">
        <f aca="false">N15-O15*Q15</f>
        <v>-0.49</v>
      </c>
      <c r="Q54" s="497" t="n">
        <f aca="false">N15+O15*Q15</f>
        <v>0.49</v>
      </c>
      <c r="R54" s="489"/>
      <c r="S54" s="489"/>
      <c r="T54" s="489"/>
      <c r="U54" s="490"/>
    </row>
    <row r="55" customFormat="false" ht="12.75" hidden="false" customHeight="false" outlineLevel="0" collapsed="false">
      <c r="A55" s="361" t="s">
        <v>266</v>
      </c>
      <c r="B55" s="496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7" t="n">
        <f aca="false">F16+G16*I16</f>
        <v>0.366101694915254</v>
      </c>
      <c r="J55" s="496" t="n">
        <f aca="false">J16-K16*L16</f>
        <v>-1.425</v>
      </c>
      <c r="K55" s="414" t="n">
        <f aca="false">J16+K16*L16</f>
        <v>1.165</v>
      </c>
      <c r="L55" s="414" t="n">
        <f aca="false">J16-K16*M16</f>
        <v>-2.72</v>
      </c>
      <c r="M55" s="497" t="n">
        <f aca="false">J16+K16*M16</f>
        <v>2.46</v>
      </c>
      <c r="N55" s="496" t="n">
        <f aca="false">N16-O16*P16</f>
        <v>-0.105</v>
      </c>
      <c r="O55" s="414" t="n">
        <f aca="false">N16+O16*P16</f>
        <v>0.105</v>
      </c>
      <c r="P55" s="414" t="n">
        <f aca="false">N16-O16*Q16</f>
        <v>-0.21</v>
      </c>
      <c r="Q55" s="497" t="n">
        <f aca="false">N16+O16*Q16</f>
        <v>0.21</v>
      </c>
      <c r="R55" s="489"/>
      <c r="S55" s="489"/>
      <c r="T55" s="489"/>
      <c r="U55" s="490"/>
    </row>
    <row r="56" customFormat="false" ht="12.75" hidden="false" customHeight="false" outlineLevel="0" collapsed="false">
      <c r="A56" s="361" t="s">
        <v>267</v>
      </c>
      <c r="B56" s="496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7" t="n">
        <f aca="false">F17+G17*I17</f>
        <v>0.230508474576271</v>
      </c>
      <c r="J56" s="498" t="n">
        <f aca="false">J17-K17*L17</f>
        <v>-0.196</v>
      </c>
      <c r="K56" s="499" t="n">
        <f aca="false">J17+K17*L17</f>
        <v>0.196</v>
      </c>
      <c r="L56" s="499" t="n">
        <f aca="false">J17-K17*M17</f>
        <v>-0.392</v>
      </c>
      <c r="M56" s="500" t="n">
        <f aca="false">J17+K17*M17</f>
        <v>0.392</v>
      </c>
      <c r="N56" s="496" t="n">
        <f aca="false">N17-O17*P17</f>
        <v>-0.133</v>
      </c>
      <c r="O56" s="414" t="n">
        <f aca="false">N17+O17*P17</f>
        <v>0.133</v>
      </c>
      <c r="P56" s="414" t="n">
        <f aca="false">N17-O17*Q17</f>
        <v>-0.266</v>
      </c>
      <c r="Q56" s="497" t="n">
        <f aca="false">N17+O17*Q17</f>
        <v>0.266</v>
      </c>
      <c r="R56" s="489"/>
      <c r="S56" s="489"/>
      <c r="T56" s="489"/>
      <c r="U56" s="490"/>
    </row>
    <row r="57" customFormat="false" ht="12.75" hidden="false" customHeight="false" outlineLevel="0" collapsed="false">
      <c r="A57" s="361" t="s">
        <v>268</v>
      </c>
      <c r="B57" s="496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7" t="n">
        <f aca="false">F18+G18*I18</f>
        <v>0.135593220338983</v>
      </c>
      <c r="J57" s="496" t="n">
        <f aca="false">J18-K18*L18</f>
        <v>-0.2235</v>
      </c>
      <c r="K57" s="414" t="n">
        <f aca="false">J18+K18*L18</f>
        <v>0.2875</v>
      </c>
      <c r="L57" s="414" t="n">
        <f aca="false">J18-K18*M18</f>
        <v>-0.479</v>
      </c>
      <c r="M57" s="497" t="n">
        <f aca="false">J18+K18*M18</f>
        <v>0.543</v>
      </c>
      <c r="N57" s="496" t="n">
        <f aca="false">N18-O18*P18</f>
        <v>-0.0585</v>
      </c>
      <c r="O57" s="414" t="n">
        <f aca="false">N18+O18*P18</f>
        <v>0.1165</v>
      </c>
      <c r="P57" s="414" t="n">
        <f aca="false">N18-O18*Q18</f>
        <v>-0.146</v>
      </c>
      <c r="Q57" s="497" t="n">
        <f aca="false">N18+O18*Q18</f>
        <v>0.204</v>
      </c>
      <c r="R57" s="489"/>
      <c r="S57" s="489"/>
      <c r="T57" s="489"/>
      <c r="U57" s="490"/>
    </row>
    <row r="58" customFormat="false" ht="12.75" hidden="false" customHeight="false" outlineLevel="0" collapsed="false">
      <c r="A58" s="361" t="s">
        <v>269</v>
      </c>
      <c r="B58" s="496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7" t="n">
        <f aca="false">F19+G19*I19</f>
        <v>0.271186440677966</v>
      </c>
      <c r="J58" s="498" t="n">
        <f aca="false">J19-K19*L19</f>
        <v>-0.315</v>
      </c>
      <c r="K58" s="499" t="n">
        <f aca="false">J19+K19*L19</f>
        <v>0.315</v>
      </c>
      <c r="L58" s="499" t="n">
        <f aca="false">J19-K19*M19</f>
        <v>-0.63</v>
      </c>
      <c r="M58" s="500" t="n">
        <f aca="false">J19+K19*M19</f>
        <v>0.63</v>
      </c>
      <c r="N58" s="498" t="n">
        <f aca="false">N19-O19*P19</f>
        <v>-0.3665</v>
      </c>
      <c r="O58" s="499" t="n">
        <f aca="false">N19+O19*P19</f>
        <v>0.3125</v>
      </c>
      <c r="P58" s="499" t="n">
        <f aca="false">N19-O19*Q19</f>
        <v>-0.706</v>
      </c>
      <c r="Q58" s="500" t="n">
        <f aca="false">N19+O19*Q19</f>
        <v>0.652</v>
      </c>
      <c r="R58" s="489"/>
      <c r="S58" s="489"/>
      <c r="T58" s="489"/>
      <c r="U58" s="490"/>
    </row>
    <row r="59" customFormat="false" ht="12.75" hidden="false" customHeight="false" outlineLevel="0" collapsed="false">
      <c r="A59" s="361" t="s">
        <v>270</v>
      </c>
      <c r="B59" s="496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7" t="n">
        <f aca="false">F20+G20*I20</f>
        <v>0.04</v>
      </c>
      <c r="J59" s="496" t="n">
        <f aca="false">J20-K20*L20</f>
        <v>-0.096</v>
      </c>
      <c r="K59" s="414" t="n">
        <f aca="false">J20+K20*L20</f>
        <v>0.128</v>
      </c>
      <c r="L59" s="414" t="n">
        <f aca="false">J20-K20*M20</f>
        <v>-0.208</v>
      </c>
      <c r="M59" s="497" t="n">
        <f aca="false">J20+K20*M20</f>
        <v>0.24</v>
      </c>
      <c r="N59" s="496" t="n">
        <f aca="false">N20-O20*P20</f>
        <v>-0.0155</v>
      </c>
      <c r="O59" s="414" t="n">
        <f aca="false">N20+O20*P20</f>
        <v>0.0475</v>
      </c>
      <c r="P59" s="414" t="n">
        <f aca="false">N20-O20*Q20</f>
        <v>-0.047</v>
      </c>
      <c r="Q59" s="497" t="n">
        <f aca="false">N20+O20*Q20</f>
        <v>0.079</v>
      </c>
      <c r="R59" s="489"/>
      <c r="S59" s="489"/>
      <c r="T59" s="489"/>
      <c r="U59" s="490"/>
    </row>
    <row r="60" customFormat="false" ht="12.75" hidden="false" customHeight="false" outlineLevel="0" collapsed="false">
      <c r="A60" s="361" t="s">
        <v>271</v>
      </c>
      <c r="B60" s="496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7" t="n">
        <f aca="false">F21+G21*I21</f>
        <v>0.0413559322033898</v>
      </c>
      <c r="J60" s="498" t="n">
        <f aca="false">J21-K21*L21</f>
        <v>-0.0525</v>
      </c>
      <c r="K60" s="499" t="n">
        <f aca="false">J21+K21*L21</f>
        <v>0.0525</v>
      </c>
      <c r="L60" s="499" t="n">
        <f aca="false">J21-K21*M21</f>
        <v>-0.105</v>
      </c>
      <c r="M60" s="500" t="n">
        <f aca="false">J21+K21*M21</f>
        <v>0.105</v>
      </c>
      <c r="N60" s="498" t="n">
        <f aca="false">N21-O21*P21</f>
        <v>-0.035</v>
      </c>
      <c r="O60" s="499" t="n">
        <f aca="false">N21+O21*P21</f>
        <v>0.035</v>
      </c>
      <c r="P60" s="499" t="n">
        <f aca="false">N21-O21*Q21</f>
        <v>-0.07</v>
      </c>
      <c r="Q60" s="500" t="n">
        <f aca="false">N21+O21*Q21</f>
        <v>0.07</v>
      </c>
      <c r="R60" s="489"/>
      <c r="S60" s="489"/>
      <c r="T60" s="489"/>
      <c r="U60" s="490"/>
    </row>
    <row r="61" customFormat="false" ht="12.75" hidden="false" customHeight="false" outlineLevel="0" collapsed="false">
      <c r="A61" s="361" t="s">
        <v>272</v>
      </c>
      <c r="B61" s="496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7" t="n">
        <f aca="false">F22+G22*I22</f>
        <v>0.0169491525423729</v>
      </c>
      <c r="J61" s="496" t="n">
        <f aca="false">J22-K22*L22</f>
        <v>-0.0214</v>
      </c>
      <c r="K61" s="414" t="n">
        <f aca="false">J22+K22*L22</f>
        <v>0.0248</v>
      </c>
      <c r="L61" s="414" t="n">
        <f aca="false">J22-K22*M22</f>
        <v>-0.0445</v>
      </c>
      <c r="M61" s="497" t="n">
        <f aca="false">J22+K22*M22</f>
        <v>0.0479</v>
      </c>
      <c r="N61" s="496" t="n">
        <f aca="false">N22-O22*P22</f>
        <v>-0.01085</v>
      </c>
      <c r="O61" s="414" t="n">
        <f aca="false">N22+O22*P22</f>
        <v>0.01085</v>
      </c>
      <c r="P61" s="414" t="n">
        <f aca="false">N22-O22*Q22</f>
        <v>-0.0217</v>
      </c>
      <c r="Q61" s="497" t="n">
        <f aca="false">N22+O22*Q22</f>
        <v>0.0217</v>
      </c>
      <c r="R61" s="489"/>
      <c r="S61" s="489"/>
      <c r="T61" s="489"/>
      <c r="U61" s="490"/>
    </row>
    <row r="62" customFormat="false" ht="12.75" hidden="false" customHeight="false" outlineLevel="0" collapsed="false">
      <c r="A62" s="361" t="s">
        <v>273</v>
      </c>
      <c r="B62" s="496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7" t="n">
        <f aca="false">F23+G23*I23</f>
        <v>0.0230508474576271</v>
      </c>
      <c r="J62" s="498" t="n">
        <f aca="false">J23-K23*L23</f>
        <v>-0.0182</v>
      </c>
      <c r="K62" s="499" t="n">
        <f aca="false">J23+K23*L23</f>
        <v>0.0182</v>
      </c>
      <c r="L62" s="499" t="n">
        <f aca="false">J23-K23*M23</f>
        <v>-0.0364</v>
      </c>
      <c r="M62" s="500" t="n">
        <f aca="false">J23+K23*M23</f>
        <v>0.0364</v>
      </c>
      <c r="N62" s="498" t="n">
        <f aca="false">N23-O23*P23</f>
        <v>-0.01715</v>
      </c>
      <c r="O62" s="499" t="n">
        <f aca="false">N23+O23*P23</f>
        <v>0.01715</v>
      </c>
      <c r="P62" s="499" t="n">
        <f aca="false">N23-O23*Q23</f>
        <v>-0.0343</v>
      </c>
      <c r="Q62" s="500" t="n">
        <f aca="false">N23+O23*Q23</f>
        <v>0.0343</v>
      </c>
      <c r="R62" s="489"/>
      <c r="S62" s="489"/>
      <c r="T62" s="489"/>
      <c r="U62" s="490"/>
    </row>
    <row r="63" customFormat="false" ht="13.5" hidden="false" customHeight="false" outlineLevel="0" collapsed="false">
      <c r="A63" s="4" t="s">
        <v>274</v>
      </c>
      <c r="B63" s="481" t="n">
        <f aca="false">B24-C24*D24</f>
        <v>-0.01265</v>
      </c>
      <c r="C63" s="458" t="n">
        <f aca="false">B24+C24*D24</f>
        <v>0.01465</v>
      </c>
      <c r="D63" s="458" t="n">
        <f aca="false">B24-C24*E24</f>
        <v>-0.0263</v>
      </c>
      <c r="E63" s="482" t="n">
        <f aca="false">B24+C24*E24</f>
        <v>0.0283</v>
      </c>
      <c r="F63" s="481" t="n">
        <f aca="false">F24-G24*H24</f>
        <v>-0.00915254237288136</v>
      </c>
      <c r="G63" s="458" t="n">
        <f aca="false">F24+G24*H24</f>
        <v>0.00915254237288136</v>
      </c>
      <c r="H63" s="458" t="n">
        <f aca="false">F24-G24*I24</f>
        <v>-0.0183050847457627</v>
      </c>
      <c r="I63" s="482" t="n">
        <f aca="false">F24+G24*I24</f>
        <v>0.0183050847457627</v>
      </c>
      <c r="J63" s="501" t="n">
        <f aca="false">J24-K24*L24</f>
        <v>-0.01955</v>
      </c>
      <c r="K63" s="405" t="n">
        <f aca="false">J24+K24*L24</f>
        <v>0.00915</v>
      </c>
      <c r="L63" s="405" t="n">
        <f aca="false">J24-K24*M24</f>
        <v>-0.0339</v>
      </c>
      <c r="M63" s="502" t="n">
        <f aca="false">J24+K24*M24</f>
        <v>0.0235</v>
      </c>
      <c r="N63" s="481" t="n">
        <f aca="false">N24-O24*P24</f>
        <v>-0.02745</v>
      </c>
      <c r="O63" s="458" t="n">
        <f aca="false">N24+O24*P24</f>
        <v>0.01945</v>
      </c>
      <c r="P63" s="458" t="n">
        <f aca="false">N24-O24*Q24</f>
        <v>-0.0509</v>
      </c>
      <c r="Q63" s="482" t="n">
        <f aca="false">N24+O24*Q24</f>
        <v>0.0429</v>
      </c>
      <c r="R63" s="489"/>
      <c r="S63" s="489"/>
      <c r="T63" s="489"/>
      <c r="U63" s="490"/>
    </row>
    <row r="64" customFormat="false" ht="12.75" hidden="false" customHeight="false" outlineLevel="0" collapsed="false">
      <c r="A64" s="361" t="s">
        <v>275</v>
      </c>
      <c r="B64" s="491" t="n">
        <f aca="false">B25-C25*D25</f>
        <v>-0.415</v>
      </c>
      <c r="C64" s="448" t="n">
        <f aca="false">B25+C25*D25</f>
        <v>0.355</v>
      </c>
      <c r="D64" s="448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8" t="n">
        <f aca="false">F25+G25*H25</f>
        <v>3.72881355932203</v>
      </c>
      <c r="H64" s="448" t="n">
        <f aca="false">F25-G25*I25</f>
        <v>-7.45762711864407</v>
      </c>
      <c r="I64" s="492" t="n">
        <f aca="false">F25+G25*I25</f>
        <v>7.45762711864407</v>
      </c>
      <c r="J64" s="493" t="n">
        <f aca="false">J25-K25*L25</f>
        <v>-8.4</v>
      </c>
      <c r="K64" s="494" t="n">
        <f aca="false">J25+K25*L25</f>
        <v>7</v>
      </c>
      <c r="L64" s="494" t="n">
        <f aca="false">J25-K25*M25</f>
        <v>-16.1</v>
      </c>
      <c r="M64" s="495" t="n">
        <f aca="false">J25+K25*M25</f>
        <v>14.7</v>
      </c>
      <c r="N64" s="491" t="n">
        <f aca="false">N25-O25*P25</f>
        <v>-2.57</v>
      </c>
      <c r="O64" s="448" t="n">
        <f aca="false">N25+O25*P25</f>
        <v>1.77</v>
      </c>
      <c r="P64" s="448" t="n">
        <f aca="false">N25-O25*Q25</f>
        <v>-4.74</v>
      </c>
      <c r="Q64" s="492" t="n">
        <f aca="false">N25+O25*Q25</f>
        <v>3.94</v>
      </c>
      <c r="R64" s="489"/>
      <c r="S64" s="489"/>
      <c r="T64" s="489"/>
      <c r="U64" s="490"/>
    </row>
    <row r="65" customFormat="false" ht="12.75" hidden="false" customHeight="false" outlineLevel="0" collapsed="false">
      <c r="A65" s="361" t="s">
        <v>276</v>
      </c>
      <c r="B65" s="496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7" t="n">
        <f aca="false">F26+G26*I26</f>
        <v>2.3728813559322</v>
      </c>
      <c r="J65" s="498" t="n">
        <f aca="false">J26-K26*L26</f>
        <v>-8.12</v>
      </c>
      <c r="K65" s="499" t="n">
        <f aca="false">J26+K26*L26</f>
        <v>1.82</v>
      </c>
      <c r="L65" s="499" t="n">
        <f aca="false">J26-K26*M26</f>
        <v>-13.09</v>
      </c>
      <c r="M65" s="500" t="n">
        <f aca="false">J26+K26*M26</f>
        <v>6.79</v>
      </c>
      <c r="N65" s="496" t="n">
        <f aca="false">N26-O26*P26</f>
        <v>-0.7</v>
      </c>
      <c r="O65" s="414" t="n">
        <f aca="false">N26+O26*P26</f>
        <v>0.7</v>
      </c>
      <c r="P65" s="414" t="n">
        <f aca="false">N26-O26*Q26</f>
        <v>-1.4</v>
      </c>
      <c r="Q65" s="497" t="n">
        <f aca="false">N26+O26*Q26</f>
        <v>1.4</v>
      </c>
      <c r="R65" s="489"/>
      <c r="S65" s="489"/>
      <c r="T65" s="489"/>
      <c r="U65" s="490"/>
    </row>
    <row r="66" customFormat="false" ht="12.75" hidden="false" customHeight="false" outlineLevel="0" collapsed="false">
      <c r="A66" s="361" t="s">
        <v>277</v>
      </c>
      <c r="B66" s="496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7" t="n">
        <f aca="false">F27+G27*I27</f>
        <v>1.83050847457627</v>
      </c>
      <c r="J66" s="498" t="n">
        <f aca="false">J27-K27*L27</f>
        <v>-2.48</v>
      </c>
      <c r="K66" s="499" t="n">
        <f aca="false">J27+K27*L27</f>
        <v>1.72</v>
      </c>
      <c r="L66" s="499" t="n">
        <f aca="false">J27-K27*M27</f>
        <v>-4.58</v>
      </c>
      <c r="M66" s="500" t="n">
        <f aca="false">J27+K27*M27</f>
        <v>3.82</v>
      </c>
      <c r="N66" s="496" t="n">
        <f aca="false">N27-O27*P27</f>
        <v>-1.23</v>
      </c>
      <c r="O66" s="414" t="n">
        <f aca="false">N27+O27*P27</f>
        <v>0.59</v>
      </c>
      <c r="P66" s="414" t="n">
        <f aca="false">N27-O27*Q27</f>
        <v>-2.14</v>
      </c>
      <c r="Q66" s="497" t="n">
        <f aca="false">N27+O27*Q27</f>
        <v>1.5</v>
      </c>
      <c r="R66" s="489"/>
      <c r="S66" s="489"/>
      <c r="T66" s="489"/>
      <c r="U66" s="490"/>
    </row>
    <row r="67" customFormat="false" ht="12.75" hidden="false" customHeight="false" outlineLevel="0" collapsed="false">
      <c r="A67" s="361" t="s">
        <v>278</v>
      </c>
      <c r="B67" s="496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7" t="n">
        <f aca="false">F28+G28*I28</f>
        <v>0.813559322033898</v>
      </c>
      <c r="J67" s="498" t="n">
        <f aca="false">J28-K28*L28</f>
        <v>0.31</v>
      </c>
      <c r="K67" s="499" t="n">
        <f aca="false">J28+K28*L28</f>
        <v>2.83</v>
      </c>
      <c r="L67" s="499" t="n">
        <f aca="false">J28-K28*M28</f>
        <v>-0.95</v>
      </c>
      <c r="M67" s="500" t="n">
        <f aca="false">J28+K28*M28</f>
        <v>4.09</v>
      </c>
      <c r="N67" s="496" t="n">
        <f aca="false">N28-O28*P28</f>
        <v>-0.56</v>
      </c>
      <c r="O67" s="414" t="n">
        <f aca="false">N28+O28*P28</f>
        <v>0.56</v>
      </c>
      <c r="P67" s="414" t="n">
        <f aca="false">N28-O28*Q28</f>
        <v>-1.12</v>
      </c>
      <c r="Q67" s="497" t="n">
        <f aca="false">N28+O28*Q28</f>
        <v>1.12</v>
      </c>
      <c r="R67" s="489"/>
      <c r="S67" s="489"/>
      <c r="T67" s="489"/>
      <c r="U67" s="490"/>
    </row>
    <row r="68" customFormat="false" ht="12.75" hidden="false" customHeight="false" outlineLevel="0" collapsed="false">
      <c r="A68" s="361" t="s">
        <v>279</v>
      </c>
      <c r="B68" s="496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7" t="n">
        <f aca="false">F29+G29*I29</f>
        <v>0.461016949152542</v>
      </c>
      <c r="J68" s="498" t="n">
        <f aca="false">J29-K29*L29</f>
        <v>-1.15</v>
      </c>
      <c r="K68" s="499" t="n">
        <f aca="false">J29+K29*L29</f>
        <v>0.95</v>
      </c>
      <c r="L68" s="499" t="n">
        <f aca="false">J29-K29*M29</f>
        <v>-2.2</v>
      </c>
      <c r="M68" s="500" t="n">
        <f aca="false">J29+K29*M29</f>
        <v>2</v>
      </c>
      <c r="N68" s="496" t="n">
        <f aca="false">N29-O29*P29</f>
        <v>-0.225</v>
      </c>
      <c r="O68" s="414" t="n">
        <f aca="false">N29+O29*P29</f>
        <v>0.265</v>
      </c>
      <c r="P68" s="414" t="n">
        <f aca="false">N29-O29*Q29</f>
        <v>-0.47</v>
      </c>
      <c r="Q68" s="497" t="n">
        <f aca="false">N29+O29*Q29</f>
        <v>0.51</v>
      </c>
      <c r="R68" s="489"/>
      <c r="S68" s="489"/>
      <c r="T68" s="489"/>
      <c r="U68" s="490"/>
    </row>
    <row r="69" customFormat="false" ht="12.75" hidden="false" customHeight="false" outlineLevel="0" collapsed="false">
      <c r="A69" s="361" t="s">
        <v>280</v>
      </c>
      <c r="B69" s="496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7" t="n">
        <f aca="false">F30+G30*I30</f>
        <v>0.379661016949153</v>
      </c>
      <c r="J69" s="498" t="n">
        <f aca="false">J30-K30*L30</f>
        <v>1.08</v>
      </c>
      <c r="K69" s="499" t="n">
        <f aca="false">J30+K30*L30</f>
        <v>1.92</v>
      </c>
      <c r="L69" s="499" t="n">
        <f aca="false">J30-K30*M30</f>
        <v>0.66</v>
      </c>
      <c r="M69" s="500" t="n">
        <f aca="false">J30+K30*M30</f>
        <v>2.34</v>
      </c>
      <c r="N69" s="496" t="n">
        <f aca="false">N30-O30*P30</f>
        <v>-0.0665</v>
      </c>
      <c r="O69" s="414" t="n">
        <f aca="false">N30+O30*P30</f>
        <v>0.0665</v>
      </c>
      <c r="P69" s="414" t="n">
        <f aca="false">N30-O30*Q30</f>
        <v>-0.133</v>
      </c>
      <c r="Q69" s="497" t="n">
        <f aca="false">N30+O30*Q30</f>
        <v>0.133</v>
      </c>
      <c r="R69" s="489"/>
      <c r="S69" s="489"/>
      <c r="T69" s="489"/>
      <c r="U69" s="490"/>
    </row>
    <row r="70" customFormat="false" ht="12.75" hidden="false" customHeight="false" outlineLevel="0" collapsed="false">
      <c r="A70" s="361" t="s">
        <v>281</v>
      </c>
      <c r="B70" s="496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7" t="n">
        <f aca="false">F31+G31*I31</f>
        <v>0.169491525423729</v>
      </c>
      <c r="J70" s="498" t="n">
        <f aca="false">J31-K31*L31</f>
        <v>-0.2275</v>
      </c>
      <c r="K70" s="499" t="n">
        <f aca="false">J31+K31*L31</f>
        <v>0.2275</v>
      </c>
      <c r="L70" s="499" t="n">
        <f aca="false">J31-K31*M31</f>
        <v>-0.455</v>
      </c>
      <c r="M70" s="500" t="n">
        <f aca="false">J31+K31*M31</f>
        <v>0.455</v>
      </c>
      <c r="N70" s="496" t="n">
        <f aca="false">N31-O31*P31</f>
        <v>-0.1035</v>
      </c>
      <c r="O70" s="414" t="n">
        <f aca="false">N31+O31*P31</f>
        <v>0.1555</v>
      </c>
      <c r="P70" s="414" t="n">
        <f aca="false">N31-O31*Q31</f>
        <v>-0.233</v>
      </c>
      <c r="Q70" s="497" t="n">
        <f aca="false">N31+O31*Q31</f>
        <v>0.285</v>
      </c>
      <c r="R70" s="489"/>
      <c r="S70" s="489"/>
      <c r="T70" s="489"/>
      <c r="U70" s="490"/>
    </row>
    <row r="71" customFormat="false" ht="12.75" hidden="false" customHeight="false" outlineLevel="0" collapsed="false">
      <c r="A71" s="361" t="s">
        <v>282</v>
      </c>
      <c r="B71" s="496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7" t="n">
        <f aca="false">F32+G32*I32</f>
        <v>0.142372881355932</v>
      </c>
      <c r="J71" s="498" t="n">
        <f aca="false">J32-K32*L32</f>
        <v>-0.3445</v>
      </c>
      <c r="K71" s="499" t="n">
        <f aca="false">J32+K32*L32</f>
        <v>-0.0435</v>
      </c>
      <c r="L71" s="499" t="n">
        <f aca="false">J32-K32*M32</f>
        <v>-0.495</v>
      </c>
      <c r="M71" s="500" t="n">
        <f aca="false">J32+K32*M32</f>
        <v>0.107</v>
      </c>
      <c r="N71" s="498" t="n">
        <f aca="false">N32-O32*P32</f>
        <v>-0.1205</v>
      </c>
      <c r="O71" s="499" t="n">
        <f aca="false">N32+O32*P32</f>
        <v>0.0965</v>
      </c>
      <c r="P71" s="499" t="n">
        <f aca="false">N32-O32*Q32</f>
        <v>-0.229</v>
      </c>
      <c r="Q71" s="500" t="n">
        <f aca="false">N32+O32*Q32</f>
        <v>0.205</v>
      </c>
      <c r="R71" s="489"/>
      <c r="S71" s="489"/>
      <c r="T71" s="489"/>
      <c r="U71" s="490"/>
    </row>
    <row r="72" customFormat="false" ht="12.75" hidden="false" customHeight="false" outlineLevel="0" collapsed="false">
      <c r="A72" s="361" t="s">
        <v>283</v>
      </c>
      <c r="B72" s="496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7" t="n">
        <f aca="false">F33+G33*I33</f>
        <v>0.230508474576271</v>
      </c>
      <c r="J72" s="498" t="n">
        <f aca="false">J33-K33*L33</f>
        <v>-0.35</v>
      </c>
      <c r="K72" s="499" t="n">
        <f aca="false">J33+K33*L33</f>
        <v>0.35</v>
      </c>
      <c r="L72" s="499" t="n">
        <f aca="false">J33-K33*M33</f>
        <v>-0.7</v>
      </c>
      <c r="M72" s="500" t="n">
        <f aca="false">J33+K33*M33</f>
        <v>0.7</v>
      </c>
      <c r="N72" s="498" t="n">
        <f aca="false">N33-O33*P33</f>
        <v>-0.3205</v>
      </c>
      <c r="O72" s="499" t="n">
        <f aca="false">N33+O33*P33</f>
        <v>0.3445</v>
      </c>
      <c r="P72" s="499" t="n">
        <f aca="false">N33-O33*Q33</f>
        <v>-0.653</v>
      </c>
      <c r="Q72" s="500" t="n">
        <f aca="false">N33+O33*Q33</f>
        <v>0.677</v>
      </c>
      <c r="R72" s="489"/>
      <c r="S72" s="489"/>
      <c r="T72" s="489"/>
      <c r="U72" s="490"/>
    </row>
    <row r="73" customFormat="false" ht="12.75" hidden="false" customHeight="false" outlineLevel="0" collapsed="false">
      <c r="A73" s="361" t="s">
        <v>284</v>
      </c>
      <c r="B73" s="498" t="n">
        <f aca="false">B34-C34*D34</f>
        <v>-0.1285</v>
      </c>
      <c r="C73" s="499" t="n">
        <f aca="false">B34+C34*D34</f>
        <v>0.1445</v>
      </c>
      <c r="D73" s="499" t="n">
        <f aca="false">B34-C34*E34</f>
        <v>-0.265</v>
      </c>
      <c r="E73" s="500" t="n">
        <f aca="false">B34+C34*E34</f>
        <v>0.281</v>
      </c>
      <c r="F73" s="498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7" t="n">
        <f aca="false">F34+G34*I34</f>
        <v>0.0610169491525424</v>
      </c>
      <c r="J73" s="498" t="n">
        <f aca="false">J34-K34*L34</f>
        <v>0.0395</v>
      </c>
      <c r="K73" s="499" t="n">
        <f aca="false">J34+K34*L34</f>
        <v>0.3405</v>
      </c>
      <c r="L73" s="499" t="n">
        <f aca="false">J34-K34*M34</f>
        <v>-0.111</v>
      </c>
      <c r="M73" s="500" t="n">
        <f aca="false">J34+K34*M34</f>
        <v>0.491</v>
      </c>
      <c r="N73" s="498" t="n">
        <f aca="false">N34-O34*P34</f>
        <v>-0.12</v>
      </c>
      <c r="O73" s="499" t="n">
        <f aca="false">N34+O34*P34</f>
        <v>0.146</v>
      </c>
      <c r="P73" s="499" t="n">
        <f aca="false">N34-O34*Q34</f>
        <v>-0.253</v>
      </c>
      <c r="Q73" s="500" t="n">
        <f aca="false">N34+O34*Q34</f>
        <v>0.279</v>
      </c>
      <c r="R73" s="489"/>
      <c r="S73" s="489"/>
      <c r="T73" s="489"/>
      <c r="U73" s="490"/>
    </row>
    <row r="74" customFormat="false" ht="12.75" hidden="false" customHeight="false" outlineLevel="0" collapsed="false">
      <c r="A74" s="361" t="s">
        <v>285</v>
      </c>
      <c r="B74" s="496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7" t="n">
        <f aca="false">F35+G35*I35</f>
        <v>0.0379661016949153</v>
      </c>
      <c r="J74" s="498" t="n">
        <f aca="false">J35-K35*L35</f>
        <v>-0.07</v>
      </c>
      <c r="K74" s="499" t="n">
        <f aca="false">J35+K35*L35</f>
        <v>0.07</v>
      </c>
      <c r="L74" s="499" t="n">
        <f aca="false">J35-K35*M35</f>
        <v>-0.14</v>
      </c>
      <c r="M74" s="500" t="n">
        <f aca="false">J35+K35*M35</f>
        <v>0.14</v>
      </c>
      <c r="N74" s="498" t="n">
        <f aca="false">N35-O35*P35</f>
        <v>-0.03395</v>
      </c>
      <c r="O74" s="499" t="n">
        <f aca="false">N35+O35*P35</f>
        <v>0.03395</v>
      </c>
      <c r="P74" s="499" t="n">
        <f aca="false">N35-O35*Q35</f>
        <v>-0.0679</v>
      </c>
      <c r="Q74" s="500" t="n">
        <f aca="false">N35+O35*Q35</f>
        <v>0.0679</v>
      </c>
      <c r="R74" s="489"/>
      <c r="S74" s="489"/>
      <c r="T74" s="489"/>
      <c r="U74" s="490"/>
    </row>
    <row r="75" customFormat="false" ht="12.75" hidden="false" customHeight="false" outlineLevel="0" collapsed="false">
      <c r="A75" s="361" t="s">
        <v>286</v>
      </c>
      <c r="B75" s="498" t="n">
        <f aca="false">B36-C36*D36</f>
        <v>-0.0174</v>
      </c>
      <c r="C75" s="499" t="n">
        <f aca="false">B36+C36*D36</f>
        <v>0.0204</v>
      </c>
      <c r="D75" s="499" t="n">
        <f aca="false">B36-C36*E36</f>
        <v>-0.0363</v>
      </c>
      <c r="E75" s="500" t="n">
        <f aca="false">B36+C36*E36</f>
        <v>0.0393</v>
      </c>
      <c r="F75" s="498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7" t="n">
        <f aca="false">F36+G36*I36</f>
        <v>0.0149152542372881</v>
      </c>
      <c r="J75" s="496" t="n">
        <f aca="false">J36-K36*L36</f>
        <v>-0.0245</v>
      </c>
      <c r="K75" s="414" t="n">
        <f aca="false">J36+K36*L36</f>
        <v>0.0245</v>
      </c>
      <c r="L75" s="414" t="n">
        <f aca="false">J36-K36*M36</f>
        <v>-0.049</v>
      </c>
      <c r="M75" s="497" t="n">
        <f aca="false">J36+K36*M36</f>
        <v>0.049</v>
      </c>
      <c r="N75" s="496" t="n">
        <f aca="false">N36-O36*P36</f>
        <v>-0.0174</v>
      </c>
      <c r="O75" s="414" t="n">
        <f aca="false">N36+O36*P36</f>
        <v>0.0204</v>
      </c>
      <c r="P75" s="414" t="n">
        <f aca="false">N36-O36*Q36</f>
        <v>-0.0363</v>
      </c>
      <c r="Q75" s="497" t="n">
        <f aca="false">N36+O36*Q36</f>
        <v>0.0393</v>
      </c>
      <c r="R75" s="489"/>
      <c r="S75" s="489"/>
      <c r="T75" s="489"/>
      <c r="U75" s="490"/>
    </row>
    <row r="76" customFormat="false" ht="12.75" hidden="false" customHeight="false" outlineLevel="0" collapsed="false">
      <c r="A76" s="361" t="s">
        <v>287</v>
      </c>
      <c r="B76" s="498" t="n">
        <f aca="false">B37-C37*D37</f>
        <v>-0.02015</v>
      </c>
      <c r="C76" s="499" t="n">
        <f aca="false">B37+C37*D37</f>
        <v>0.00435</v>
      </c>
      <c r="D76" s="499" t="n">
        <f aca="false">B37-C37*E37</f>
        <v>-0.0324</v>
      </c>
      <c r="E76" s="500" t="n">
        <f aca="false">B37+C37*E37</f>
        <v>0.0166</v>
      </c>
      <c r="F76" s="498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7" t="n">
        <f aca="false">F37+G37*I37</f>
        <v>0.0203389830508475</v>
      </c>
      <c r="J76" s="498" t="n">
        <f aca="false">J37-K37*L37</f>
        <v>-0.01945</v>
      </c>
      <c r="K76" s="499" t="n">
        <f aca="false">J37+K37*L37</f>
        <v>0.02185</v>
      </c>
      <c r="L76" s="499" t="n">
        <f aca="false">J37-K37*M37</f>
        <v>-0.0401</v>
      </c>
      <c r="M76" s="500" t="n">
        <f aca="false">J37+K37*M37</f>
        <v>0.0425</v>
      </c>
      <c r="N76" s="498" t="n">
        <f aca="false">N37-O37*P37</f>
        <v>-0.01665</v>
      </c>
      <c r="O76" s="499" t="n">
        <f aca="false">N37+O37*P37</f>
        <v>0.01205</v>
      </c>
      <c r="P76" s="499" t="n">
        <f aca="false">N37-O37*Q37</f>
        <v>-0.031</v>
      </c>
      <c r="Q76" s="500" t="n">
        <f aca="false">N37+O37*Q37</f>
        <v>0.0264</v>
      </c>
      <c r="R76" s="489"/>
      <c r="S76" s="489"/>
      <c r="T76" s="489"/>
      <c r="U76" s="490"/>
    </row>
    <row r="77" customFormat="false" ht="13.5" hidden="false" customHeight="false" outlineLevel="0" collapsed="false">
      <c r="A77" s="4" t="s">
        <v>288</v>
      </c>
      <c r="B77" s="481" t="n">
        <f aca="false">B38-C38*D38</f>
        <v>-0.0262</v>
      </c>
      <c r="C77" s="458" t="n">
        <f aca="false">B38+C38*D38</f>
        <v>0.02</v>
      </c>
      <c r="D77" s="458" t="n">
        <f aca="false">B38-C38*E38</f>
        <v>-0.0493</v>
      </c>
      <c r="E77" s="482" t="n">
        <f aca="false">B38+C38*E38</f>
        <v>0.0431</v>
      </c>
      <c r="F77" s="481" t="n">
        <f aca="false">F38-G38*H38</f>
        <v>-0.0101694915254237</v>
      </c>
      <c r="G77" s="458" t="n">
        <f aca="false">F38+G38*H38</f>
        <v>0.0101694915254237</v>
      </c>
      <c r="H77" s="458" t="n">
        <f aca="false">F38-G38*I38</f>
        <v>-0.0203389830508475</v>
      </c>
      <c r="I77" s="482" t="n">
        <f aca="false">F38+G38*I38</f>
        <v>0.0203389830508475</v>
      </c>
      <c r="J77" s="501" t="n">
        <f aca="false">J38-K38*L38</f>
        <v>-0.02255</v>
      </c>
      <c r="K77" s="405" t="n">
        <f aca="false">J38+K38*L38</f>
        <v>0.02995</v>
      </c>
      <c r="L77" s="405" t="n">
        <f aca="false">J38-K38*M38</f>
        <v>-0.0488</v>
      </c>
      <c r="M77" s="502" t="n">
        <f aca="false">J38+K38*M38</f>
        <v>0.0562</v>
      </c>
      <c r="N77" s="501" t="n">
        <f aca="false">N38-O38*P38</f>
        <v>-0.0315</v>
      </c>
      <c r="O77" s="405" t="n">
        <f aca="false">N38+O38*P38</f>
        <v>0.0315</v>
      </c>
      <c r="P77" s="405" t="n">
        <f aca="false">N38-O38*Q38</f>
        <v>-0.063</v>
      </c>
      <c r="Q77" s="502" t="n">
        <f aca="false">N38+O38*Q38</f>
        <v>0.063</v>
      </c>
      <c r="R77" s="503"/>
      <c r="S77" s="503"/>
      <c r="T77" s="503"/>
      <c r="U77" s="504"/>
    </row>
    <row r="78" customFormat="false" ht="13.5" hidden="false" customHeight="false" outlineLevel="0" collapsed="false">
      <c r="A78" s="1" t="s">
        <v>294</v>
      </c>
      <c r="B78" s="505" t="n">
        <v>0</v>
      </c>
      <c r="C78" s="506" t="n">
        <v>0.01</v>
      </c>
      <c r="D78" s="506" t="n">
        <v>0</v>
      </c>
      <c r="E78" s="50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8" t="s">
        <v>295</v>
      </c>
    </row>
    <row r="81" customFormat="false" ht="13.5" hidden="false" customHeight="false" outlineLevel="0" collapsed="false">
      <c r="A81" s="509" t="s">
        <v>29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42</v>
      </c>
      <c r="C2" s="363" t="s">
        <v>243</v>
      </c>
      <c r="D2" s="364" t="s">
        <v>244</v>
      </c>
      <c r="E2" s="365" t="s">
        <v>245</v>
      </c>
      <c r="F2" s="366"/>
      <c r="G2" s="366"/>
      <c r="H2" s="362" t="s">
        <v>242</v>
      </c>
      <c r="I2" s="363" t="s">
        <v>243</v>
      </c>
      <c r="J2" s="364" t="s">
        <v>244</v>
      </c>
      <c r="K2" s="365" t="s">
        <v>245</v>
      </c>
      <c r="L2" s="367"/>
      <c r="M2" s="367"/>
      <c r="N2" s="367"/>
      <c r="O2" s="367"/>
      <c r="P2" s="367"/>
      <c r="Q2" s="367"/>
      <c r="R2" s="88"/>
      <c r="S2" s="88"/>
      <c r="T2" s="88"/>
      <c r="U2" s="154"/>
    </row>
    <row r="3" customFormat="false" ht="12.75" hidden="false" customHeight="false" outlineLevel="0" collapsed="false">
      <c r="A3" s="361" t="s">
        <v>246</v>
      </c>
      <c r="B3" s="368" t="n">
        <v>-0.058</v>
      </c>
      <c r="C3" s="369" t="n">
        <v>0.008</v>
      </c>
      <c r="D3" s="49" t="n">
        <v>3.5</v>
      </c>
      <c r="E3" s="369" t="n">
        <v>7</v>
      </c>
      <c r="F3" s="370" t="s">
        <v>49</v>
      </c>
      <c r="G3" s="370"/>
      <c r="H3" s="368" t="n">
        <v>0</v>
      </c>
      <c r="I3" s="369" t="n">
        <v>0.28</v>
      </c>
      <c r="J3" s="49" t="n">
        <v>3.5</v>
      </c>
      <c r="K3" s="369" t="n">
        <v>7</v>
      </c>
      <c r="L3" s="371"/>
      <c r="M3" s="371"/>
      <c r="N3" s="371"/>
      <c r="O3" s="371"/>
      <c r="P3" s="371"/>
      <c r="Q3" s="371"/>
      <c r="R3" s="88"/>
      <c r="S3" s="88"/>
      <c r="T3" s="88"/>
      <c r="U3" s="154"/>
    </row>
    <row r="4" customFormat="false" ht="13.5" hidden="false" customHeight="false" outlineLevel="0" collapsed="false">
      <c r="A4" s="361" t="s">
        <v>247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88"/>
      <c r="S4" s="88"/>
      <c r="T4" s="88"/>
      <c r="U4" s="154"/>
    </row>
    <row r="5" customFormat="false" ht="13.5" hidden="false" customHeight="false" outlineLevel="0" collapsed="false">
      <c r="A5" s="379"/>
      <c r="B5" s="380" t="s">
        <v>248</v>
      </c>
      <c r="C5" s="380"/>
      <c r="D5" s="380"/>
      <c r="E5" s="380"/>
      <c r="F5" s="20" t="s">
        <v>249</v>
      </c>
      <c r="G5" s="20"/>
      <c r="H5" s="20"/>
      <c r="I5" s="20"/>
      <c r="J5" s="20" t="s">
        <v>250</v>
      </c>
      <c r="K5" s="20"/>
      <c r="L5" s="20"/>
      <c r="M5" s="20"/>
      <c r="N5" s="20" t="s">
        <v>251</v>
      </c>
      <c r="O5" s="20"/>
      <c r="P5" s="20"/>
      <c r="Q5" s="20"/>
      <c r="R5" s="8" t="s">
        <v>252</v>
      </c>
      <c r="S5" s="8"/>
      <c r="T5" s="8"/>
      <c r="U5" s="8"/>
    </row>
    <row r="6" customFormat="false" ht="13.5" hidden="false" customHeight="false" outlineLevel="0" collapsed="false">
      <c r="A6" s="361"/>
      <c r="B6" s="381" t="s">
        <v>253</v>
      </c>
      <c r="C6" s="382" t="s">
        <v>254</v>
      </c>
      <c r="D6" s="381" t="s">
        <v>244</v>
      </c>
      <c r="E6" s="382" t="s">
        <v>245</v>
      </c>
      <c r="F6" s="383" t="s">
        <v>253</v>
      </c>
      <c r="G6" s="384" t="s">
        <v>254</v>
      </c>
      <c r="H6" s="383" t="s">
        <v>244</v>
      </c>
      <c r="I6" s="384" t="s">
        <v>245</v>
      </c>
      <c r="J6" s="383" t="s">
        <v>253</v>
      </c>
      <c r="K6" s="384" t="s">
        <v>254</v>
      </c>
      <c r="L6" s="383" t="s">
        <v>244</v>
      </c>
      <c r="M6" s="384" t="s">
        <v>245</v>
      </c>
      <c r="N6" s="381" t="s">
        <v>253</v>
      </c>
      <c r="O6" s="385" t="s">
        <v>254</v>
      </c>
      <c r="P6" s="381" t="s">
        <v>244</v>
      </c>
      <c r="Q6" s="382" t="s">
        <v>245</v>
      </c>
      <c r="R6" s="386" t="s">
        <v>253</v>
      </c>
      <c r="S6" s="387" t="s">
        <v>254</v>
      </c>
      <c r="T6" s="386" t="s">
        <v>244</v>
      </c>
      <c r="U6" s="387" t="s">
        <v>245</v>
      </c>
    </row>
    <row r="7" customFormat="false" ht="13.5" hidden="false" customHeight="false" outlineLevel="0" collapsed="false">
      <c r="A7" s="361" t="s">
        <v>255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79"/>
      <c r="B8" s="380" t="s">
        <v>256</v>
      </c>
      <c r="C8" s="380"/>
      <c r="D8" s="380"/>
      <c r="E8" s="380"/>
      <c r="F8" s="400" t="s">
        <v>257</v>
      </c>
      <c r="G8" s="400"/>
      <c r="H8" s="400"/>
      <c r="I8" s="400"/>
      <c r="J8" s="25" t="s">
        <v>258</v>
      </c>
      <c r="K8" s="25"/>
      <c r="L8" s="25"/>
      <c r="M8" s="25"/>
      <c r="N8" s="25" t="s">
        <v>259</v>
      </c>
      <c r="O8" s="25"/>
      <c r="P8" s="25"/>
      <c r="Q8" s="25"/>
      <c r="R8" s="88"/>
      <c r="S8" s="88"/>
      <c r="T8" s="88"/>
      <c r="U8" s="154"/>
    </row>
    <row r="9" customFormat="false" ht="13.5" hidden="false" customHeight="false" outlineLevel="0" collapsed="false">
      <c r="A9" s="4"/>
      <c r="B9" s="362" t="s">
        <v>253</v>
      </c>
      <c r="C9" s="401" t="s">
        <v>254</v>
      </c>
      <c r="D9" s="362" t="s">
        <v>244</v>
      </c>
      <c r="E9" s="401" t="s">
        <v>245</v>
      </c>
      <c r="F9" s="362" t="s">
        <v>253</v>
      </c>
      <c r="G9" s="401" t="s">
        <v>254</v>
      </c>
      <c r="H9" s="362" t="s">
        <v>244</v>
      </c>
      <c r="I9" s="401" t="s">
        <v>245</v>
      </c>
      <c r="J9" s="381" t="s">
        <v>253</v>
      </c>
      <c r="K9" s="385" t="s">
        <v>254</v>
      </c>
      <c r="L9" s="381" t="s">
        <v>244</v>
      </c>
      <c r="M9" s="385" t="s">
        <v>245</v>
      </c>
      <c r="N9" s="381" t="s">
        <v>253</v>
      </c>
      <c r="O9" s="382" t="s">
        <v>254</v>
      </c>
      <c r="P9" s="381" t="s">
        <v>244</v>
      </c>
      <c r="Q9" s="385" t="s">
        <v>245</v>
      </c>
      <c r="R9" s="88"/>
      <c r="S9" s="88"/>
      <c r="T9" s="88"/>
      <c r="U9" s="154"/>
    </row>
    <row r="10" customFormat="false" ht="13.5" hidden="false" customHeight="false" outlineLevel="0" collapsed="false">
      <c r="A10" s="1" t="s">
        <v>260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8" t="n">
        <v>3.29</v>
      </c>
      <c r="K10" s="392" t="n">
        <v>0.88</v>
      </c>
      <c r="L10" s="409" t="n">
        <v>3.5</v>
      </c>
      <c r="M10" s="410" t="n">
        <v>7</v>
      </c>
      <c r="N10" s="391" t="n">
        <v>1.08</v>
      </c>
      <c r="O10" s="392" t="n">
        <v>1.77</v>
      </c>
      <c r="P10" s="409" t="n">
        <v>3.5</v>
      </c>
      <c r="Q10" s="410" t="n">
        <v>7</v>
      </c>
      <c r="R10" s="88"/>
      <c r="S10" s="88"/>
      <c r="T10" s="88"/>
      <c r="U10" s="154"/>
    </row>
    <row r="11" customFormat="false" ht="12.75" hidden="false" customHeight="false" outlineLevel="0" collapsed="false">
      <c r="A11" s="361" t="s">
        <v>261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9" t="n">
        <v>30</v>
      </c>
      <c r="O11" s="420" t="n">
        <v>8</v>
      </c>
      <c r="P11" s="417" t="n">
        <v>3.5</v>
      </c>
      <c r="Q11" s="418" t="n">
        <v>7</v>
      </c>
      <c r="R11" s="88"/>
      <c r="S11" s="88"/>
      <c r="T11" s="88"/>
      <c r="U11" s="154"/>
    </row>
    <row r="12" customFormat="false" ht="12.75" hidden="false" customHeight="false" outlineLevel="0" collapsed="false">
      <c r="A12" s="361" t="s">
        <v>262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88"/>
      <c r="S12" s="88"/>
      <c r="T12" s="88"/>
      <c r="U12" s="154"/>
    </row>
    <row r="13" customFormat="false" ht="12.75" hidden="false" customHeight="false" outlineLevel="0" collapsed="false">
      <c r="A13" s="361" t="s">
        <v>263</v>
      </c>
      <c r="B13" s="425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6" t="n">
        <v>0.54</v>
      </c>
      <c r="K13" s="427" t="n">
        <v>0.66</v>
      </c>
      <c r="L13" s="423" t="n">
        <v>3.5</v>
      </c>
      <c r="M13" s="424" t="n">
        <v>7</v>
      </c>
      <c r="N13" s="426" t="n">
        <v>0.58</v>
      </c>
      <c r="O13" s="427" t="n">
        <v>0.68</v>
      </c>
      <c r="P13" s="423" t="n">
        <v>3.5</v>
      </c>
      <c r="Q13" s="424" t="n">
        <v>7</v>
      </c>
      <c r="R13" s="88"/>
      <c r="S13" s="88"/>
      <c r="T13" s="88"/>
      <c r="U13" s="154"/>
    </row>
    <row r="14" customFormat="false" ht="12.75" hidden="false" customHeight="false" outlineLevel="0" collapsed="false">
      <c r="A14" s="361" t="s">
        <v>264</v>
      </c>
      <c r="B14" s="425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88"/>
      <c r="S14" s="88"/>
      <c r="T14" s="88"/>
      <c r="U14" s="154"/>
    </row>
    <row r="15" customFormat="false" ht="12.75" hidden="false" customHeight="false" outlineLevel="0" collapsed="false">
      <c r="A15" s="361" t="s">
        <v>265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6" t="n">
        <v>0.06</v>
      </c>
      <c r="K15" s="430" t="n">
        <v>0.3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88"/>
      <c r="S15" s="88"/>
      <c r="T15" s="88"/>
      <c r="U15" s="154"/>
    </row>
    <row r="16" customFormat="false" ht="12.75" hidden="false" customHeight="false" outlineLevel="0" collapsed="false">
      <c r="A16" s="361" t="s">
        <v>266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88"/>
      <c r="S16" s="88"/>
      <c r="T16" s="88"/>
      <c r="U16" s="154"/>
    </row>
    <row r="17" customFormat="false" ht="12.75" hidden="false" customHeight="false" outlineLevel="0" collapsed="false">
      <c r="A17" s="361" t="s">
        <v>267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1" t="n">
        <v>0</v>
      </c>
      <c r="K17" s="432" t="n">
        <v>0.056</v>
      </c>
      <c r="L17" s="423" t="n">
        <v>3.5</v>
      </c>
      <c r="M17" s="424" t="n">
        <v>7</v>
      </c>
      <c r="N17" s="433" t="n">
        <v>0</v>
      </c>
      <c r="O17" s="434" t="n">
        <v>0.038</v>
      </c>
      <c r="P17" s="423" t="n">
        <v>3.5</v>
      </c>
      <c r="Q17" s="424" t="n">
        <v>7</v>
      </c>
      <c r="R17" s="88"/>
      <c r="S17" s="88"/>
      <c r="T17" s="88"/>
      <c r="U17" s="154"/>
    </row>
    <row r="18" customFormat="false" ht="12.75" hidden="false" customHeight="false" outlineLevel="0" collapsed="false">
      <c r="A18" s="361" t="s">
        <v>268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3" t="n">
        <v>0.032</v>
      </c>
      <c r="K18" s="434" t="n">
        <v>0.073</v>
      </c>
      <c r="L18" s="423" t="n">
        <v>3.5</v>
      </c>
      <c r="M18" s="424" t="n">
        <v>7</v>
      </c>
      <c r="N18" s="433" t="n">
        <v>0.029</v>
      </c>
      <c r="O18" s="434" t="n">
        <v>0.025</v>
      </c>
      <c r="P18" s="423" t="n">
        <v>3.5</v>
      </c>
      <c r="Q18" s="424" t="n">
        <v>7</v>
      </c>
      <c r="R18" s="88"/>
      <c r="S18" s="88"/>
      <c r="T18" s="88"/>
      <c r="U18" s="154"/>
    </row>
    <row r="19" customFormat="false" ht="12.75" hidden="false" customHeight="false" outlineLevel="0" collapsed="false">
      <c r="A19" s="361" t="s">
        <v>269</v>
      </c>
      <c r="B19" s="435" t="n">
        <v>0.000147516704908723</v>
      </c>
      <c r="C19" s="436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1" t="n">
        <v>0</v>
      </c>
      <c r="K19" s="432" t="n">
        <v>0.09</v>
      </c>
      <c r="L19" s="423" t="n">
        <v>3.5</v>
      </c>
      <c r="M19" s="424" t="n">
        <v>7</v>
      </c>
      <c r="N19" s="431" t="n">
        <v>-0.027</v>
      </c>
      <c r="O19" s="432" t="n">
        <v>0.097</v>
      </c>
      <c r="P19" s="423" t="n">
        <v>3.5</v>
      </c>
      <c r="Q19" s="424" t="n">
        <v>7</v>
      </c>
      <c r="R19" s="88"/>
      <c r="S19" s="88"/>
      <c r="T19" s="88"/>
      <c r="U19" s="154"/>
    </row>
    <row r="20" customFormat="false" ht="12.75" hidden="false" customHeight="false" outlineLevel="0" collapsed="false">
      <c r="A20" s="361" t="s">
        <v>270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3" t="n">
        <v>0.016</v>
      </c>
      <c r="K20" s="434" t="n">
        <v>0.032</v>
      </c>
      <c r="L20" s="423" t="n">
        <v>3.5</v>
      </c>
      <c r="M20" s="424" t="n">
        <v>7</v>
      </c>
      <c r="N20" s="433" t="n">
        <v>0.016</v>
      </c>
      <c r="O20" s="434" t="n">
        <v>0.009</v>
      </c>
      <c r="P20" s="423" t="n">
        <v>3.5</v>
      </c>
      <c r="Q20" s="424" t="n">
        <v>7</v>
      </c>
      <c r="R20" s="88"/>
      <c r="S20" s="88"/>
      <c r="T20" s="88"/>
      <c r="U20" s="154"/>
    </row>
    <row r="21" customFormat="false" ht="12.75" hidden="false" customHeight="false" outlineLevel="0" collapsed="false">
      <c r="A21" s="361" t="s">
        <v>271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1" t="n">
        <v>0</v>
      </c>
      <c r="K21" s="432" t="n">
        <v>0.015</v>
      </c>
      <c r="L21" s="423" t="n">
        <v>3.5</v>
      </c>
      <c r="M21" s="424" t="n">
        <v>7</v>
      </c>
      <c r="N21" s="437" t="n">
        <v>0</v>
      </c>
      <c r="O21" s="438" t="n">
        <v>0.01</v>
      </c>
      <c r="P21" s="423" t="n">
        <v>3.5</v>
      </c>
      <c r="Q21" s="424" t="n">
        <v>7</v>
      </c>
      <c r="R21" s="88"/>
      <c r="S21" s="88"/>
      <c r="T21" s="88"/>
      <c r="U21" s="154"/>
    </row>
    <row r="22" customFormat="false" ht="12.75" hidden="false" customHeight="false" outlineLevel="0" collapsed="false">
      <c r="A22" s="361" t="s">
        <v>272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39" t="n">
        <v>0</v>
      </c>
      <c r="O22" s="440" t="n">
        <v>0.0031</v>
      </c>
      <c r="P22" s="423" t="n">
        <v>3.5</v>
      </c>
      <c r="Q22" s="424" t="n">
        <v>7</v>
      </c>
      <c r="R22" s="88"/>
      <c r="S22" s="88"/>
      <c r="T22" s="88"/>
      <c r="U22" s="154"/>
    </row>
    <row r="23" customFormat="false" ht="12.75" hidden="false" customHeight="false" outlineLevel="0" collapsed="false">
      <c r="A23" s="361" t="s">
        <v>273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37" t="n">
        <v>0</v>
      </c>
      <c r="K23" s="438" t="n">
        <v>0.0052</v>
      </c>
      <c r="L23" s="423" t="n">
        <v>3.5</v>
      </c>
      <c r="M23" s="424" t="n">
        <v>7</v>
      </c>
      <c r="N23" s="437" t="n">
        <v>0</v>
      </c>
      <c r="O23" s="438" t="n">
        <v>0.0049</v>
      </c>
      <c r="P23" s="423" t="n">
        <v>3.5</v>
      </c>
      <c r="Q23" s="424" t="n">
        <v>7</v>
      </c>
      <c r="R23" s="88"/>
      <c r="S23" s="88"/>
      <c r="T23" s="88"/>
      <c r="U23" s="154"/>
    </row>
    <row r="24" customFormat="false" ht="13.5" hidden="false" customHeight="false" outlineLevel="0" collapsed="false">
      <c r="A24" s="4" t="s">
        <v>274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2" t="n">
        <v>4</v>
      </c>
      <c r="I24" s="403" t="n">
        <v>8</v>
      </c>
      <c r="J24" s="441" t="n">
        <v>-0.0052</v>
      </c>
      <c r="K24" s="442" t="n">
        <v>0.0041</v>
      </c>
      <c r="L24" s="390" t="n">
        <v>3.5</v>
      </c>
      <c r="M24" s="443" t="n">
        <v>7</v>
      </c>
      <c r="N24" s="444" t="n">
        <v>-0.004</v>
      </c>
      <c r="O24" s="445" t="n">
        <v>0.0067</v>
      </c>
      <c r="P24" s="390" t="n">
        <v>3.5</v>
      </c>
      <c r="Q24" s="443" t="n">
        <v>7</v>
      </c>
      <c r="R24" s="88"/>
      <c r="S24" s="88"/>
      <c r="T24" s="88"/>
      <c r="U24" s="154"/>
    </row>
    <row r="25" customFormat="false" ht="12.75" hidden="false" customHeight="false" outlineLevel="0" collapsed="false">
      <c r="A25" s="361" t="s">
        <v>275</v>
      </c>
      <c r="B25" s="446" t="n">
        <v>-0.03</v>
      </c>
      <c r="C25" s="447" t="n">
        <v>0.11</v>
      </c>
      <c r="D25" s="415" t="n">
        <v>3.5</v>
      </c>
      <c r="E25" s="416" t="n">
        <v>7</v>
      </c>
      <c r="F25" s="415" t="n">
        <v>0</v>
      </c>
      <c r="G25" s="448" t="n">
        <v>0.932203389830509</v>
      </c>
      <c r="H25" s="415" t="n">
        <v>4</v>
      </c>
      <c r="I25" s="416" t="n">
        <v>8</v>
      </c>
      <c r="J25" s="419" t="n">
        <v>-0.7</v>
      </c>
      <c r="K25" s="420" t="n">
        <v>2.2</v>
      </c>
      <c r="L25" s="417" t="n">
        <v>3.5</v>
      </c>
      <c r="M25" s="418" t="n">
        <v>7</v>
      </c>
      <c r="N25" s="449" t="n">
        <v>-0.4</v>
      </c>
      <c r="O25" s="418" t="n">
        <v>0.62</v>
      </c>
      <c r="P25" s="450" t="n">
        <v>3.5</v>
      </c>
      <c r="Q25" s="424" t="n">
        <v>7</v>
      </c>
      <c r="R25" s="88"/>
      <c r="S25" s="88"/>
      <c r="T25" s="88"/>
      <c r="U25" s="154"/>
    </row>
    <row r="26" customFormat="false" ht="12.75" hidden="false" customHeight="false" outlineLevel="0" collapsed="false">
      <c r="A26" s="361" t="s">
        <v>276</v>
      </c>
      <c r="B26" s="451" t="n">
        <v>0</v>
      </c>
      <c r="C26" s="452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6" t="n">
        <v>-3.15</v>
      </c>
      <c r="K26" s="427" t="n">
        <v>1.42</v>
      </c>
      <c r="L26" s="423" t="n">
        <v>3.5</v>
      </c>
      <c r="M26" s="424" t="n">
        <v>7</v>
      </c>
      <c r="N26" s="453" t="n">
        <v>0</v>
      </c>
      <c r="O26" s="454" t="n">
        <v>0.2</v>
      </c>
      <c r="P26" s="450" t="n">
        <v>3.5</v>
      </c>
      <c r="Q26" s="424" t="n">
        <v>7</v>
      </c>
      <c r="R26" s="88"/>
      <c r="S26" s="88"/>
      <c r="T26" s="88"/>
      <c r="U26" s="154"/>
    </row>
    <row r="27" customFormat="false" ht="12.75" hidden="false" customHeight="false" outlineLevel="0" collapsed="false">
      <c r="A27" s="361" t="s">
        <v>277</v>
      </c>
      <c r="B27" s="451" t="n">
        <v>0</v>
      </c>
      <c r="C27" s="452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6" t="n">
        <v>-0.38</v>
      </c>
      <c r="K27" s="430" t="n">
        <v>0.6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50" t="n">
        <v>3.5</v>
      </c>
      <c r="Q27" s="424" t="n">
        <v>7</v>
      </c>
      <c r="R27" s="88"/>
      <c r="S27" s="88"/>
      <c r="T27" s="88"/>
      <c r="U27" s="154"/>
    </row>
    <row r="28" customFormat="false" ht="12.75" hidden="false" customHeight="false" outlineLevel="0" collapsed="false">
      <c r="A28" s="361" t="s">
        <v>278</v>
      </c>
      <c r="B28" s="451" t="n">
        <v>0</v>
      </c>
      <c r="C28" s="452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6" t="n">
        <v>1.57</v>
      </c>
      <c r="K28" s="427" t="n">
        <v>0.3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50" t="n">
        <v>3.5</v>
      </c>
      <c r="Q28" s="424" t="n">
        <v>7</v>
      </c>
      <c r="R28" s="88"/>
      <c r="S28" s="88"/>
      <c r="T28" s="88"/>
      <c r="U28" s="154"/>
    </row>
    <row r="29" customFormat="false" ht="12.75" hidden="false" customHeight="false" outlineLevel="0" collapsed="false">
      <c r="A29" s="361" t="s">
        <v>279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55" t="n">
        <v>-0.1</v>
      </c>
      <c r="K29" s="430" t="n">
        <v>0.3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50" t="n">
        <v>3.5</v>
      </c>
      <c r="Q29" s="424" t="n">
        <v>7</v>
      </c>
      <c r="R29" s="88"/>
      <c r="S29" s="88"/>
      <c r="T29" s="88"/>
      <c r="U29" s="154"/>
    </row>
    <row r="30" customFormat="false" ht="12.75" hidden="false" customHeight="false" outlineLevel="0" collapsed="false">
      <c r="A30" s="361" t="s">
        <v>280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55" t="n">
        <v>1.5</v>
      </c>
      <c r="K30" s="427" t="n">
        <v>0.12</v>
      </c>
      <c r="L30" s="423" t="n">
        <v>3.5</v>
      </c>
      <c r="M30" s="424" t="n">
        <v>7</v>
      </c>
      <c r="N30" s="433" t="n">
        <v>0</v>
      </c>
      <c r="O30" s="434" t="n">
        <v>0.019</v>
      </c>
      <c r="P30" s="450" t="n">
        <v>3.5</v>
      </c>
      <c r="Q30" s="424" t="n">
        <v>7</v>
      </c>
      <c r="R30" s="88"/>
      <c r="S30" s="88"/>
      <c r="T30" s="88"/>
      <c r="U30" s="154"/>
    </row>
    <row r="31" customFormat="false" ht="12.75" hidden="false" customHeight="false" outlineLevel="0" collapsed="false">
      <c r="A31" s="361" t="s">
        <v>281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1" t="n">
        <v>0</v>
      </c>
      <c r="K31" s="432" t="n">
        <v>0.065</v>
      </c>
      <c r="L31" s="423" t="n">
        <v>3.5</v>
      </c>
      <c r="M31" s="424" t="n">
        <v>7</v>
      </c>
      <c r="N31" s="433" t="n">
        <v>0.026</v>
      </c>
      <c r="O31" s="434" t="n">
        <v>0.037</v>
      </c>
      <c r="P31" s="450" t="n">
        <v>3.5</v>
      </c>
      <c r="Q31" s="424" t="n">
        <v>7</v>
      </c>
      <c r="R31" s="88"/>
      <c r="S31" s="88"/>
      <c r="T31" s="88"/>
      <c r="U31" s="154"/>
    </row>
    <row r="32" customFormat="false" ht="12.75" hidden="false" customHeight="false" outlineLevel="0" collapsed="false">
      <c r="A32" s="361" t="s">
        <v>282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1" t="n">
        <v>-0.194</v>
      </c>
      <c r="K32" s="432" t="n">
        <v>0.043</v>
      </c>
      <c r="L32" s="423" t="n">
        <v>3.5</v>
      </c>
      <c r="M32" s="424" t="n">
        <v>7</v>
      </c>
      <c r="N32" s="431" t="n">
        <v>-0.012</v>
      </c>
      <c r="O32" s="432" t="n">
        <v>0.031</v>
      </c>
      <c r="P32" s="450" t="n">
        <v>3.5</v>
      </c>
      <c r="Q32" s="424" t="n">
        <v>7</v>
      </c>
      <c r="R32" s="88"/>
      <c r="S32" s="88"/>
      <c r="T32" s="88"/>
      <c r="U32" s="154"/>
    </row>
    <row r="33" customFormat="false" ht="12.75" hidden="false" customHeight="false" outlineLevel="0" collapsed="false">
      <c r="A33" s="361" t="s">
        <v>283</v>
      </c>
      <c r="B33" s="435" t="n">
        <v>-1.87479491614334E-005</v>
      </c>
      <c r="C33" s="436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1" t="n">
        <v>0</v>
      </c>
      <c r="K33" s="432" t="n">
        <v>0.1</v>
      </c>
      <c r="L33" s="423" t="n">
        <v>3.5</v>
      </c>
      <c r="M33" s="424" t="n">
        <v>7</v>
      </c>
      <c r="N33" s="431" t="n">
        <v>0.012</v>
      </c>
      <c r="O33" s="432" t="n">
        <v>0.095</v>
      </c>
      <c r="P33" s="450" t="n">
        <v>3.5</v>
      </c>
      <c r="Q33" s="424" t="n">
        <v>7</v>
      </c>
      <c r="R33" s="88"/>
      <c r="S33" s="88"/>
      <c r="T33" s="88"/>
      <c r="U33" s="154"/>
    </row>
    <row r="34" customFormat="false" ht="12.75" hidden="false" customHeight="false" outlineLevel="0" collapsed="false">
      <c r="A34" s="361" t="s">
        <v>284</v>
      </c>
      <c r="B34" s="437" t="n">
        <v>0.008</v>
      </c>
      <c r="C34" s="456" t="n">
        <v>0.039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1" t="n">
        <v>0.19</v>
      </c>
      <c r="K34" s="432" t="n">
        <v>0.043</v>
      </c>
      <c r="L34" s="423" t="n">
        <v>3.5</v>
      </c>
      <c r="M34" s="424" t="n">
        <v>7</v>
      </c>
      <c r="N34" s="431" t="n">
        <v>0.013</v>
      </c>
      <c r="O34" s="432" t="n">
        <v>0.038</v>
      </c>
      <c r="P34" s="450" t="n">
        <v>3.5</v>
      </c>
      <c r="Q34" s="424" t="n">
        <v>7</v>
      </c>
      <c r="R34" s="88"/>
      <c r="S34" s="88"/>
      <c r="T34" s="88"/>
      <c r="U34" s="154"/>
    </row>
    <row r="35" customFormat="false" ht="12.75" hidden="false" customHeight="false" outlineLevel="0" collapsed="false">
      <c r="A35" s="361" t="s">
        <v>285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1" t="n">
        <v>0</v>
      </c>
      <c r="K35" s="432" t="n">
        <v>0.02</v>
      </c>
      <c r="L35" s="423" t="n">
        <v>3.5</v>
      </c>
      <c r="M35" s="424" t="n">
        <v>7</v>
      </c>
      <c r="N35" s="437" t="n">
        <v>0</v>
      </c>
      <c r="O35" s="438" t="n">
        <v>0.0097</v>
      </c>
      <c r="P35" s="450" t="n">
        <v>3.5</v>
      </c>
      <c r="Q35" s="424" t="n">
        <v>7</v>
      </c>
      <c r="R35" s="88"/>
      <c r="S35" s="88"/>
      <c r="T35" s="88"/>
      <c r="U35" s="154"/>
    </row>
    <row r="36" customFormat="false" ht="12.75" hidden="false" customHeight="false" outlineLevel="0" collapsed="false">
      <c r="A36" s="361" t="s">
        <v>286</v>
      </c>
      <c r="B36" s="437" t="n">
        <v>0.0015</v>
      </c>
      <c r="C36" s="456" t="n">
        <v>0.0054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3" t="n">
        <v>0</v>
      </c>
      <c r="K36" s="434" t="n">
        <v>0.007</v>
      </c>
      <c r="L36" s="423" t="n">
        <v>3.5</v>
      </c>
      <c r="M36" s="424" t="n">
        <v>7</v>
      </c>
      <c r="N36" s="439" t="n">
        <v>0.0015</v>
      </c>
      <c r="O36" s="440" t="n">
        <v>0.0054</v>
      </c>
      <c r="P36" s="450" t="n">
        <v>3.5</v>
      </c>
      <c r="Q36" s="424" t="n">
        <v>7</v>
      </c>
      <c r="R36" s="88"/>
      <c r="S36" s="88"/>
      <c r="T36" s="88"/>
      <c r="U36" s="154"/>
    </row>
    <row r="37" customFormat="false" ht="12.75" hidden="false" customHeight="false" outlineLevel="0" collapsed="false">
      <c r="A37" s="361" t="s">
        <v>287</v>
      </c>
      <c r="B37" s="437" t="n">
        <v>-0.0079</v>
      </c>
      <c r="C37" s="456" t="n">
        <v>0.0035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6" t="n">
        <v>0.0012</v>
      </c>
      <c r="K37" s="427" t="n">
        <v>0.0059</v>
      </c>
      <c r="L37" s="423" t="n">
        <v>3.5</v>
      </c>
      <c r="M37" s="424" t="n">
        <v>7</v>
      </c>
      <c r="N37" s="437" t="n">
        <v>-0.0023</v>
      </c>
      <c r="O37" s="438" t="n">
        <v>0.0041</v>
      </c>
      <c r="P37" s="450" t="n">
        <v>3.5</v>
      </c>
      <c r="Q37" s="424" t="n">
        <v>7</v>
      </c>
      <c r="R37" s="88"/>
      <c r="S37" s="88"/>
      <c r="T37" s="88"/>
      <c r="U37" s="154"/>
    </row>
    <row r="38" customFormat="false" ht="13.5" hidden="false" customHeight="false" outlineLevel="0" collapsed="false">
      <c r="A38" s="4" t="s">
        <v>288</v>
      </c>
      <c r="B38" s="444" t="n">
        <v>-0.0031</v>
      </c>
      <c r="C38" s="457" t="n">
        <v>0.0066</v>
      </c>
      <c r="D38" s="402" t="n">
        <v>3.5</v>
      </c>
      <c r="E38" s="403" t="n">
        <v>7</v>
      </c>
      <c r="F38" s="402" t="n">
        <v>0</v>
      </c>
      <c r="G38" s="458" t="n">
        <v>0.00254237288135593</v>
      </c>
      <c r="H38" s="402" t="n">
        <v>4</v>
      </c>
      <c r="I38" s="403" t="n">
        <v>8</v>
      </c>
      <c r="J38" s="394" t="n">
        <v>0.0037</v>
      </c>
      <c r="K38" s="395" t="n">
        <v>0.0075</v>
      </c>
      <c r="L38" s="390" t="n">
        <v>3.5</v>
      </c>
      <c r="M38" s="443" t="n">
        <v>7</v>
      </c>
      <c r="N38" s="441" t="n">
        <v>0</v>
      </c>
      <c r="O38" s="442" t="n">
        <v>0.009</v>
      </c>
      <c r="P38" s="389" t="n">
        <v>3.5</v>
      </c>
      <c r="Q38" s="443" t="n">
        <v>7</v>
      </c>
      <c r="R38" s="459"/>
      <c r="S38" s="459"/>
      <c r="T38" s="459"/>
      <c r="U38" s="460"/>
    </row>
    <row r="39" customFormat="false" ht="13.5" hidden="false" customHeight="false" outlineLevel="0" collapsed="false">
      <c r="A39" s="461"/>
      <c r="B39" s="462"/>
      <c r="C39" s="462"/>
      <c r="D39" s="462"/>
      <c r="E39" s="462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</row>
    <row r="40" customFormat="false" ht="13.5" hidden="false" customHeight="false" outlineLevel="0" collapsed="false">
      <c r="A40" s="7" t="s">
        <v>28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63" t="s">
        <v>290</v>
      </c>
      <c r="C41" s="464" t="s">
        <v>291</v>
      </c>
      <c r="D41" s="465" t="s">
        <v>292</v>
      </c>
      <c r="E41" s="464" t="s">
        <v>293</v>
      </c>
      <c r="F41" s="366"/>
      <c r="G41" s="366"/>
      <c r="H41" s="463" t="s">
        <v>290</v>
      </c>
      <c r="I41" s="464" t="s">
        <v>291</v>
      </c>
      <c r="J41" s="465" t="s">
        <v>292</v>
      </c>
      <c r="K41" s="464" t="s">
        <v>293</v>
      </c>
      <c r="L41" s="367"/>
      <c r="M41" s="367"/>
      <c r="N41" s="367"/>
      <c r="O41" s="367"/>
      <c r="P41" s="367"/>
      <c r="Q41" s="367"/>
      <c r="R41" s="88"/>
      <c r="S41" s="88"/>
      <c r="T41" s="88"/>
      <c r="U41" s="154"/>
    </row>
    <row r="42" customFormat="false" ht="13.5" hidden="false" customHeight="false" outlineLevel="0" collapsed="false">
      <c r="A42" s="361" t="s">
        <v>246</v>
      </c>
      <c r="B42" s="415" t="n">
        <f aca="false">B3-C3*D3</f>
        <v>-0.086</v>
      </c>
      <c r="C42" s="466" t="n">
        <f aca="false">B3+C3*D3</f>
        <v>-0.03</v>
      </c>
      <c r="D42" s="416" t="n">
        <f aca="false">B3-C3*E3</f>
        <v>-0.114</v>
      </c>
      <c r="E42" s="467" t="n">
        <f aca="false">B3+C3*E3</f>
        <v>-0.002</v>
      </c>
      <c r="F42" s="468" t="s">
        <v>49</v>
      </c>
      <c r="G42" s="468"/>
      <c r="H42" s="368" t="n">
        <f aca="false">H3-I3*J3</f>
        <v>-0.98</v>
      </c>
      <c r="I42" s="369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67"/>
      <c r="M42" s="367"/>
      <c r="N42" s="367"/>
      <c r="O42" s="367"/>
      <c r="P42" s="367"/>
      <c r="Q42" s="367"/>
      <c r="R42" s="88"/>
      <c r="S42" s="88"/>
      <c r="T42" s="88"/>
      <c r="U42" s="154"/>
    </row>
    <row r="43" customFormat="false" ht="13.5" hidden="false" customHeight="false" outlineLevel="0" collapsed="false">
      <c r="A43" s="361" t="s">
        <v>247</v>
      </c>
      <c r="B43" s="408" t="n">
        <f aca="false">B4-C4*D4</f>
        <v>-4420</v>
      </c>
      <c r="C43" s="469" t="n">
        <f aca="false">B4+C4*D4</f>
        <v>-3720</v>
      </c>
      <c r="D43" s="470" t="n">
        <f aca="false">B4-C4*E4</f>
        <v>-4770</v>
      </c>
      <c r="E43" s="469" t="n">
        <f aca="false">B4+C4*E4</f>
        <v>-3370</v>
      </c>
      <c r="F43" s="471"/>
      <c r="G43" s="471"/>
      <c r="H43" s="377"/>
      <c r="I43" s="375"/>
      <c r="J43" s="67"/>
      <c r="K43" s="14"/>
      <c r="L43" s="472"/>
      <c r="M43" s="472"/>
      <c r="N43" s="367"/>
      <c r="O43" s="367"/>
      <c r="P43" s="367"/>
      <c r="Q43" s="367"/>
      <c r="R43" s="88"/>
      <c r="S43" s="88"/>
      <c r="T43" s="88"/>
      <c r="U43" s="154"/>
    </row>
    <row r="44" customFormat="false" ht="13.5" hidden="false" customHeight="false" outlineLevel="0" collapsed="false">
      <c r="A44" s="379"/>
      <c r="B44" s="11" t="s">
        <v>248</v>
      </c>
      <c r="C44" s="11"/>
      <c r="D44" s="11"/>
      <c r="E44" s="11"/>
      <c r="F44" s="8" t="s">
        <v>249</v>
      </c>
      <c r="G44" s="8"/>
      <c r="H44" s="8"/>
      <c r="I44" s="8"/>
      <c r="J44" s="8" t="s">
        <v>250</v>
      </c>
      <c r="K44" s="8"/>
      <c r="L44" s="8"/>
      <c r="M44" s="8"/>
      <c r="N44" s="8" t="s">
        <v>251</v>
      </c>
      <c r="O44" s="8"/>
      <c r="P44" s="8"/>
      <c r="Q44" s="8"/>
      <c r="R44" s="8" t="s">
        <v>252</v>
      </c>
      <c r="S44" s="8"/>
      <c r="T44" s="8"/>
      <c r="U44" s="8"/>
    </row>
    <row r="45" customFormat="false" ht="13.5" hidden="false" customHeight="false" outlineLevel="0" collapsed="false">
      <c r="A45" s="361"/>
      <c r="B45" s="386" t="s">
        <v>290</v>
      </c>
      <c r="C45" s="473" t="s">
        <v>291</v>
      </c>
      <c r="D45" s="473" t="s">
        <v>292</v>
      </c>
      <c r="E45" s="387" t="s">
        <v>293</v>
      </c>
      <c r="F45" s="386" t="s">
        <v>290</v>
      </c>
      <c r="G45" s="473" t="s">
        <v>291</v>
      </c>
      <c r="H45" s="473" t="s">
        <v>292</v>
      </c>
      <c r="I45" s="387" t="s">
        <v>293</v>
      </c>
      <c r="J45" s="386" t="s">
        <v>290</v>
      </c>
      <c r="K45" s="473" t="s">
        <v>291</v>
      </c>
      <c r="L45" s="473" t="s">
        <v>292</v>
      </c>
      <c r="M45" s="387" t="s">
        <v>293</v>
      </c>
      <c r="N45" s="386" t="s">
        <v>290</v>
      </c>
      <c r="O45" s="473" t="s">
        <v>291</v>
      </c>
      <c r="P45" s="473" t="s">
        <v>292</v>
      </c>
      <c r="Q45" s="387" t="s">
        <v>293</v>
      </c>
      <c r="R45" s="386" t="s">
        <v>290</v>
      </c>
      <c r="S45" s="473" t="s">
        <v>291</v>
      </c>
      <c r="T45" s="473" t="s">
        <v>292</v>
      </c>
      <c r="U45" s="387" t="s">
        <v>293</v>
      </c>
    </row>
    <row r="46" customFormat="false" ht="13.5" hidden="false" customHeight="false" outlineLevel="0" collapsed="false">
      <c r="A46" s="361" t="s">
        <v>255</v>
      </c>
      <c r="B46" s="268" t="n">
        <f aca="false">B7-C7*D7</f>
        <v>106.78</v>
      </c>
      <c r="C46" s="269" t="n">
        <f aca="false">B7+C7*D7</f>
        <v>109.82</v>
      </c>
      <c r="D46" s="269" t="n">
        <f aca="false">B7-C7*E7</f>
        <v>105.26</v>
      </c>
      <c r="E46" s="474" t="n">
        <f aca="false">B7+C7*E7</f>
        <v>111.34</v>
      </c>
      <c r="F46" s="475" t="n">
        <f aca="false">F7-G7*H7</f>
        <v>-5.74</v>
      </c>
      <c r="G46" s="476" t="n">
        <f aca="false">F7+G7*H7</f>
        <v>6.42</v>
      </c>
      <c r="H46" s="476" t="n">
        <f aca="false">F7-G7*I7</f>
        <v>-11.82</v>
      </c>
      <c r="I46" s="477" t="n">
        <f aca="false">F7+G7*I7</f>
        <v>12.5</v>
      </c>
      <c r="J46" s="478" t="n">
        <f aca="false">J7-K7*L7</f>
        <v>-5470</v>
      </c>
      <c r="K46" s="479" t="n">
        <f aca="false">J7+K7*L7</f>
        <v>-2810</v>
      </c>
      <c r="L46" s="479" t="n">
        <f aca="false">J7-K7*M7</f>
        <v>-6800</v>
      </c>
      <c r="M46" s="480" t="n">
        <f aca="false">J7+K7*M7</f>
        <v>-1480</v>
      </c>
      <c r="N46" s="478" t="n">
        <f aca="false">N7-O7*P7</f>
        <v>-4760.5</v>
      </c>
      <c r="O46" s="479" t="n">
        <f aca="false">N7+O7*P7</f>
        <v>-3283.5</v>
      </c>
      <c r="P46" s="262" t="n">
        <f aca="false">N7-O7*Q7</f>
        <v>-5499</v>
      </c>
      <c r="Q46" s="270" t="n">
        <f aca="false">N7+O7*Q7</f>
        <v>-2545</v>
      </c>
      <c r="R46" s="268" t="n">
        <f aca="false">R7-S7*T7</f>
        <v>-9.17</v>
      </c>
      <c r="S46" s="269" t="n">
        <f aca="false">R7+S7*T7</f>
        <v>4.97</v>
      </c>
      <c r="T46" s="269" t="n">
        <f aca="false">R7-S7*U7</f>
        <v>-16.24</v>
      </c>
      <c r="U46" s="474" t="n">
        <f aca="false">R7+S7*U7</f>
        <v>12.04</v>
      </c>
    </row>
    <row r="47" customFormat="false" ht="13.5" hidden="false" customHeight="false" outlineLevel="0" collapsed="false">
      <c r="A47" s="379"/>
      <c r="B47" s="11" t="s">
        <v>256</v>
      </c>
      <c r="C47" s="11"/>
      <c r="D47" s="11"/>
      <c r="E47" s="11"/>
      <c r="F47" s="11" t="s">
        <v>257</v>
      </c>
      <c r="G47" s="11"/>
      <c r="H47" s="11"/>
      <c r="I47" s="11"/>
      <c r="J47" s="11" t="s">
        <v>258</v>
      </c>
      <c r="K47" s="11"/>
      <c r="L47" s="11"/>
      <c r="M47" s="11"/>
      <c r="N47" s="11" t="s">
        <v>259</v>
      </c>
      <c r="O47" s="11"/>
      <c r="P47" s="11"/>
      <c r="Q47" s="11"/>
      <c r="R47" s="88"/>
      <c r="S47" s="88"/>
      <c r="T47" s="88"/>
      <c r="U47" s="154"/>
    </row>
    <row r="48" customFormat="false" ht="13.5" hidden="false" customHeight="false" outlineLevel="0" collapsed="false">
      <c r="A48" s="4"/>
      <c r="B48" s="386" t="s">
        <v>290</v>
      </c>
      <c r="C48" s="473" t="s">
        <v>291</v>
      </c>
      <c r="D48" s="473" t="s">
        <v>292</v>
      </c>
      <c r="E48" s="387" t="s">
        <v>293</v>
      </c>
      <c r="F48" s="386" t="s">
        <v>290</v>
      </c>
      <c r="G48" s="473" t="s">
        <v>291</v>
      </c>
      <c r="H48" s="473" t="s">
        <v>292</v>
      </c>
      <c r="I48" s="387" t="s">
        <v>293</v>
      </c>
      <c r="J48" s="386" t="s">
        <v>290</v>
      </c>
      <c r="K48" s="473" t="s">
        <v>291</v>
      </c>
      <c r="L48" s="473" t="s">
        <v>292</v>
      </c>
      <c r="M48" s="387" t="s">
        <v>293</v>
      </c>
      <c r="N48" s="386" t="s">
        <v>290</v>
      </c>
      <c r="O48" s="473" t="s">
        <v>291</v>
      </c>
      <c r="P48" s="473" t="s">
        <v>292</v>
      </c>
      <c r="Q48" s="387" t="s">
        <v>293</v>
      </c>
      <c r="R48" s="88"/>
      <c r="S48" s="88"/>
      <c r="T48" s="88"/>
      <c r="U48" s="154"/>
    </row>
    <row r="49" customFormat="false" ht="13.5" hidden="false" customHeight="false" outlineLevel="0" collapsed="false">
      <c r="A49" s="1" t="s">
        <v>260</v>
      </c>
      <c r="B49" s="481" t="n">
        <f aca="false">B10-C10*D10</f>
        <v>0</v>
      </c>
      <c r="C49" s="458" t="n">
        <f aca="false">B10+C10*D10</f>
        <v>0</v>
      </c>
      <c r="D49" s="458" t="n">
        <f aca="false">B10-C10*E10</f>
        <v>0</v>
      </c>
      <c r="E49" s="482" t="n">
        <f aca="false">B10+C10*E10</f>
        <v>0</v>
      </c>
      <c r="F49" s="483" t="n">
        <f aca="false">F10-G10*H10</f>
        <v>-4</v>
      </c>
      <c r="G49" s="484" t="n">
        <f aca="false">F10+G10*H10</f>
        <v>3.68</v>
      </c>
      <c r="H49" s="484" t="n">
        <f aca="false">F10-G10*I10</f>
        <v>-7.84</v>
      </c>
      <c r="I49" s="485" t="n">
        <f aca="false">F10+G10*I10</f>
        <v>7.52</v>
      </c>
      <c r="J49" s="486" t="n">
        <f aca="false">J10-K10*L10</f>
        <v>0.21</v>
      </c>
      <c r="K49" s="487" t="n">
        <f aca="false">J10+K10*L10</f>
        <v>6.37</v>
      </c>
      <c r="L49" s="487" t="n">
        <f aca="false">J10-K10*M10</f>
        <v>-2.87</v>
      </c>
      <c r="M49" s="488" t="n">
        <f aca="false">J10+K10*M10</f>
        <v>9.45</v>
      </c>
      <c r="N49" s="486" t="n">
        <f aca="false">N10-O10*P10</f>
        <v>-5.115</v>
      </c>
      <c r="O49" s="487" t="n">
        <f aca="false">N10+O10*P10</f>
        <v>7.275</v>
      </c>
      <c r="P49" s="487" t="n">
        <f aca="false">N10-O10*Q10</f>
        <v>-11.31</v>
      </c>
      <c r="Q49" s="488" t="n">
        <f aca="false">N10+O10*Q10</f>
        <v>13.47</v>
      </c>
      <c r="R49" s="489"/>
      <c r="S49" s="489"/>
      <c r="T49" s="489"/>
      <c r="U49" s="490"/>
    </row>
    <row r="50" customFormat="false" ht="12.75" hidden="false" customHeight="false" outlineLevel="0" collapsed="false">
      <c r="A50" s="361" t="s">
        <v>261</v>
      </c>
      <c r="B50" s="491" t="n">
        <f aca="false">B11-C11*D11</f>
        <v>0.775</v>
      </c>
      <c r="C50" s="448" t="n">
        <f aca="false">B11+C11*D11</f>
        <v>1.825</v>
      </c>
      <c r="D50" s="448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8" t="n">
        <f aca="false">F11+G11*H11</f>
        <v>2.03389830508475</v>
      </c>
      <c r="H50" s="448" t="n">
        <f aca="false">F11-G11*I11</f>
        <v>-4.06779661016949</v>
      </c>
      <c r="I50" s="492" t="n">
        <f aca="false">F11+G11*I11</f>
        <v>4.06779661016949</v>
      </c>
      <c r="J50" s="491" t="n">
        <f aca="false">J11-K11*L11</f>
        <v>0.5</v>
      </c>
      <c r="K50" s="448" t="n">
        <f aca="false">J11+K11*L11</f>
        <v>63.5</v>
      </c>
      <c r="L50" s="448" t="n">
        <f aca="false">J11-K11*M11</f>
        <v>-31</v>
      </c>
      <c r="M50" s="492" t="n">
        <f aca="false">J11+K11*M11</f>
        <v>95</v>
      </c>
      <c r="N50" s="493" t="n">
        <f aca="false">N11-O11*P11</f>
        <v>2</v>
      </c>
      <c r="O50" s="494" t="n">
        <f aca="false">N11+O11*P11</f>
        <v>58</v>
      </c>
      <c r="P50" s="494" t="n">
        <f aca="false">N11-O11*Q11</f>
        <v>-26</v>
      </c>
      <c r="Q50" s="495" t="n">
        <f aca="false">N11+O11*Q11</f>
        <v>86</v>
      </c>
      <c r="R50" s="489"/>
      <c r="S50" s="489"/>
      <c r="T50" s="489"/>
      <c r="U50" s="490"/>
    </row>
    <row r="51" customFormat="false" ht="12.75" hidden="false" customHeight="false" outlineLevel="0" collapsed="false">
      <c r="A51" s="361" t="s">
        <v>262</v>
      </c>
      <c r="B51" s="496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7" t="n">
        <f aca="false">F12+G12*I12</f>
        <v>4.06779661016949</v>
      </c>
      <c r="J51" s="496" t="n">
        <f aca="false">J12-K12*L12</f>
        <v>-17.81</v>
      </c>
      <c r="K51" s="414" t="n">
        <f aca="false">J12+K12*L12</f>
        <v>20.69</v>
      </c>
      <c r="L51" s="414" t="n">
        <f aca="false">J12-K12*M12</f>
        <v>-37.06</v>
      </c>
      <c r="M51" s="497" t="n">
        <f aca="false">J12+K12*M12</f>
        <v>39.94</v>
      </c>
      <c r="N51" s="496" t="n">
        <f aca="false">N12-O12*P12</f>
        <v>1.81</v>
      </c>
      <c r="O51" s="414" t="n">
        <f aca="false">N12+O12*P12</f>
        <v>13.29</v>
      </c>
      <c r="P51" s="414" t="n">
        <f aca="false">N12-O12*Q12</f>
        <v>-3.93</v>
      </c>
      <c r="Q51" s="497" t="n">
        <f aca="false">N12+O12*Q12</f>
        <v>19.03</v>
      </c>
      <c r="R51" s="489"/>
      <c r="S51" s="489"/>
      <c r="T51" s="489"/>
      <c r="U51" s="490"/>
    </row>
    <row r="52" customFormat="false" ht="12.75" hidden="false" customHeight="false" outlineLevel="0" collapsed="false">
      <c r="A52" s="361" t="s">
        <v>263</v>
      </c>
      <c r="B52" s="496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7" t="n">
        <f aca="false">F13+G13*I13</f>
        <v>1.08474576271186</v>
      </c>
      <c r="J52" s="498" t="n">
        <f aca="false">J13-K13*L13</f>
        <v>-1.77</v>
      </c>
      <c r="K52" s="499" t="n">
        <f aca="false">J13+K13*L13</f>
        <v>2.85</v>
      </c>
      <c r="L52" s="499" t="n">
        <f aca="false">J13-K13*M13</f>
        <v>-4.08</v>
      </c>
      <c r="M52" s="500" t="n">
        <f aca="false">J13+K13*M13</f>
        <v>5.16</v>
      </c>
      <c r="N52" s="498" t="n">
        <f aca="false">N13-O13*P13</f>
        <v>-1.8</v>
      </c>
      <c r="O52" s="499" t="n">
        <f aca="false">N13+O13*P13</f>
        <v>2.96</v>
      </c>
      <c r="P52" s="499" t="n">
        <f aca="false">N13-O13*Q13</f>
        <v>-4.18</v>
      </c>
      <c r="Q52" s="500" t="n">
        <f aca="false">N13+O13*Q13</f>
        <v>5.34</v>
      </c>
      <c r="R52" s="489"/>
      <c r="S52" s="489"/>
      <c r="T52" s="489"/>
      <c r="U52" s="490"/>
    </row>
    <row r="53" customFormat="false" ht="12.75" hidden="false" customHeight="false" outlineLevel="0" collapsed="false">
      <c r="A53" s="361" t="s">
        <v>264</v>
      </c>
      <c r="B53" s="496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7" t="n">
        <f aca="false">F14+G14*I14</f>
        <v>1.08474576271186</v>
      </c>
      <c r="J53" s="496" t="n">
        <f aca="false">J14-K14*L14</f>
        <v>-3.57</v>
      </c>
      <c r="K53" s="414" t="n">
        <f aca="false">J14+K14*L14</f>
        <v>2.17</v>
      </c>
      <c r="L53" s="414" t="n">
        <f aca="false">J14-K14*M14</f>
        <v>-6.44</v>
      </c>
      <c r="M53" s="497" t="n">
        <f aca="false">J14+K14*M14</f>
        <v>5.04</v>
      </c>
      <c r="N53" s="496" t="n">
        <f aca="false">N14-O14*P14</f>
        <v>-0.805</v>
      </c>
      <c r="O53" s="414" t="n">
        <f aca="false">N14+O14*P14</f>
        <v>0.805</v>
      </c>
      <c r="P53" s="414" t="n">
        <f aca="false">N14-O14*Q14</f>
        <v>-1.61</v>
      </c>
      <c r="Q53" s="497" t="n">
        <f aca="false">N14+O14*Q14</f>
        <v>1.61</v>
      </c>
      <c r="R53" s="489"/>
      <c r="S53" s="489"/>
      <c r="T53" s="489"/>
      <c r="U53" s="490"/>
    </row>
    <row r="54" customFormat="false" ht="12.75" hidden="false" customHeight="false" outlineLevel="0" collapsed="false">
      <c r="A54" s="361" t="s">
        <v>265</v>
      </c>
      <c r="B54" s="496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7" t="n">
        <f aca="false">F15+G15*I15</f>
        <v>0.474576271186441</v>
      </c>
      <c r="J54" s="498" t="n">
        <f aca="false">J15-K15*L15</f>
        <v>-0.99</v>
      </c>
      <c r="K54" s="499" t="n">
        <f aca="false">J15+K15*L15</f>
        <v>1.11</v>
      </c>
      <c r="L54" s="499" t="n">
        <f aca="false">J15-K15*M15</f>
        <v>-2.04</v>
      </c>
      <c r="M54" s="500" t="n">
        <f aca="false">J15+K15*M15</f>
        <v>2.16</v>
      </c>
      <c r="N54" s="496" t="n">
        <f aca="false">N15-O15*P15</f>
        <v>-0.245</v>
      </c>
      <c r="O54" s="414" t="n">
        <f aca="false">N15+O15*P15</f>
        <v>0.245</v>
      </c>
      <c r="P54" s="414" t="n">
        <f aca="false">N15-O15*Q15</f>
        <v>-0.49</v>
      </c>
      <c r="Q54" s="497" t="n">
        <f aca="false">N15+O15*Q15</f>
        <v>0.49</v>
      </c>
      <c r="R54" s="489"/>
      <c r="S54" s="489"/>
      <c r="T54" s="489"/>
      <c r="U54" s="490"/>
    </row>
    <row r="55" customFormat="false" ht="12.75" hidden="false" customHeight="false" outlineLevel="0" collapsed="false">
      <c r="A55" s="361" t="s">
        <v>266</v>
      </c>
      <c r="B55" s="496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7" t="n">
        <f aca="false">F16+G16*I16</f>
        <v>0.366101694915254</v>
      </c>
      <c r="J55" s="496" t="n">
        <f aca="false">J16-K16*L16</f>
        <v>-1.425</v>
      </c>
      <c r="K55" s="414" t="n">
        <f aca="false">J16+K16*L16</f>
        <v>1.165</v>
      </c>
      <c r="L55" s="414" t="n">
        <f aca="false">J16-K16*M16</f>
        <v>-2.72</v>
      </c>
      <c r="M55" s="497" t="n">
        <f aca="false">J16+K16*M16</f>
        <v>2.46</v>
      </c>
      <c r="N55" s="496" t="n">
        <f aca="false">N16-O16*P16</f>
        <v>-0.105</v>
      </c>
      <c r="O55" s="414" t="n">
        <f aca="false">N16+O16*P16</f>
        <v>0.105</v>
      </c>
      <c r="P55" s="414" t="n">
        <f aca="false">N16-O16*Q16</f>
        <v>-0.21</v>
      </c>
      <c r="Q55" s="497" t="n">
        <f aca="false">N16+O16*Q16</f>
        <v>0.21</v>
      </c>
      <c r="R55" s="489"/>
      <c r="S55" s="489"/>
      <c r="T55" s="489"/>
      <c r="U55" s="490"/>
    </row>
    <row r="56" customFormat="false" ht="12.75" hidden="false" customHeight="false" outlineLevel="0" collapsed="false">
      <c r="A56" s="361" t="s">
        <v>267</v>
      </c>
      <c r="B56" s="496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7" t="n">
        <f aca="false">F17+G17*I17</f>
        <v>0.230508474576271</v>
      </c>
      <c r="J56" s="498" t="n">
        <f aca="false">J17-K17*L17</f>
        <v>-0.196</v>
      </c>
      <c r="K56" s="499" t="n">
        <f aca="false">J17+K17*L17</f>
        <v>0.196</v>
      </c>
      <c r="L56" s="499" t="n">
        <f aca="false">J17-K17*M17</f>
        <v>-0.392</v>
      </c>
      <c r="M56" s="500" t="n">
        <f aca="false">J17+K17*M17</f>
        <v>0.392</v>
      </c>
      <c r="N56" s="496" t="n">
        <f aca="false">N17-O17*P17</f>
        <v>-0.133</v>
      </c>
      <c r="O56" s="414" t="n">
        <f aca="false">N17+O17*P17</f>
        <v>0.133</v>
      </c>
      <c r="P56" s="414" t="n">
        <f aca="false">N17-O17*Q17</f>
        <v>-0.266</v>
      </c>
      <c r="Q56" s="497" t="n">
        <f aca="false">N17+O17*Q17</f>
        <v>0.266</v>
      </c>
      <c r="R56" s="489"/>
      <c r="S56" s="489"/>
      <c r="T56" s="489"/>
      <c r="U56" s="490"/>
    </row>
    <row r="57" customFormat="false" ht="12.75" hidden="false" customHeight="false" outlineLevel="0" collapsed="false">
      <c r="A57" s="361" t="s">
        <v>268</v>
      </c>
      <c r="B57" s="496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7" t="n">
        <f aca="false">F18+G18*I18</f>
        <v>0.135593220338983</v>
      </c>
      <c r="J57" s="496" t="n">
        <f aca="false">J18-K18*L18</f>
        <v>-0.2235</v>
      </c>
      <c r="K57" s="414" t="n">
        <f aca="false">J18+K18*L18</f>
        <v>0.2875</v>
      </c>
      <c r="L57" s="414" t="n">
        <f aca="false">J18-K18*M18</f>
        <v>-0.479</v>
      </c>
      <c r="M57" s="497" t="n">
        <f aca="false">J18+K18*M18</f>
        <v>0.543</v>
      </c>
      <c r="N57" s="496" t="n">
        <f aca="false">N18-O18*P18</f>
        <v>-0.0585</v>
      </c>
      <c r="O57" s="414" t="n">
        <f aca="false">N18+O18*P18</f>
        <v>0.1165</v>
      </c>
      <c r="P57" s="414" t="n">
        <f aca="false">N18-O18*Q18</f>
        <v>-0.146</v>
      </c>
      <c r="Q57" s="497" t="n">
        <f aca="false">N18+O18*Q18</f>
        <v>0.204</v>
      </c>
      <c r="R57" s="489"/>
      <c r="S57" s="489"/>
      <c r="T57" s="489"/>
      <c r="U57" s="490"/>
    </row>
    <row r="58" customFormat="false" ht="12.75" hidden="false" customHeight="false" outlineLevel="0" collapsed="false">
      <c r="A58" s="361" t="s">
        <v>269</v>
      </c>
      <c r="B58" s="496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7" t="n">
        <f aca="false">F19+G19*I19</f>
        <v>0.271186440677966</v>
      </c>
      <c r="J58" s="498" t="n">
        <f aca="false">J19-K19*L19</f>
        <v>-0.315</v>
      </c>
      <c r="K58" s="499" t="n">
        <f aca="false">J19+K19*L19</f>
        <v>0.315</v>
      </c>
      <c r="L58" s="499" t="n">
        <f aca="false">J19-K19*M19</f>
        <v>-0.63</v>
      </c>
      <c r="M58" s="500" t="n">
        <f aca="false">J19+K19*M19</f>
        <v>0.63</v>
      </c>
      <c r="N58" s="498" t="n">
        <f aca="false">N19-O19*P19</f>
        <v>-0.3665</v>
      </c>
      <c r="O58" s="499" t="n">
        <f aca="false">N19+O19*P19</f>
        <v>0.3125</v>
      </c>
      <c r="P58" s="499" t="n">
        <f aca="false">N19-O19*Q19</f>
        <v>-0.706</v>
      </c>
      <c r="Q58" s="500" t="n">
        <f aca="false">N19+O19*Q19</f>
        <v>0.652</v>
      </c>
      <c r="R58" s="489"/>
      <c r="S58" s="489"/>
      <c r="T58" s="489"/>
      <c r="U58" s="490"/>
    </row>
    <row r="59" customFormat="false" ht="12.75" hidden="false" customHeight="false" outlineLevel="0" collapsed="false">
      <c r="A59" s="361" t="s">
        <v>270</v>
      </c>
      <c r="B59" s="496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7" t="n">
        <f aca="false">F20+G20*I20</f>
        <v>0.04</v>
      </c>
      <c r="J59" s="496" t="n">
        <f aca="false">J20-K20*L20</f>
        <v>-0.096</v>
      </c>
      <c r="K59" s="414" t="n">
        <f aca="false">J20+K20*L20</f>
        <v>0.128</v>
      </c>
      <c r="L59" s="414" t="n">
        <f aca="false">J20-K20*M20</f>
        <v>-0.208</v>
      </c>
      <c r="M59" s="497" t="n">
        <f aca="false">J20+K20*M20</f>
        <v>0.24</v>
      </c>
      <c r="N59" s="496" t="n">
        <f aca="false">N20-O20*P20</f>
        <v>-0.0155</v>
      </c>
      <c r="O59" s="414" t="n">
        <f aca="false">N20+O20*P20</f>
        <v>0.0475</v>
      </c>
      <c r="P59" s="414" t="n">
        <f aca="false">N20-O20*Q20</f>
        <v>-0.047</v>
      </c>
      <c r="Q59" s="497" t="n">
        <f aca="false">N20+O20*Q20</f>
        <v>0.079</v>
      </c>
      <c r="R59" s="489"/>
      <c r="S59" s="489"/>
      <c r="T59" s="489"/>
      <c r="U59" s="490"/>
    </row>
    <row r="60" customFormat="false" ht="12.75" hidden="false" customHeight="false" outlineLevel="0" collapsed="false">
      <c r="A60" s="361" t="s">
        <v>271</v>
      </c>
      <c r="B60" s="496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7" t="n">
        <f aca="false">F21+G21*I21</f>
        <v>0.0413559322033898</v>
      </c>
      <c r="J60" s="498" t="n">
        <f aca="false">J21-K21*L21</f>
        <v>-0.0525</v>
      </c>
      <c r="K60" s="499" t="n">
        <f aca="false">J21+K21*L21</f>
        <v>0.0525</v>
      </c>
      <c r="L60" s="499" t="n">
        <f aca="false">J21-K21*M21</f>
        <v>-0.105</v>
      </c>
      <c r="M60" s="500" t="n">
        <f aca="false">J21+K21*M21</f>
        <v>0.105</v>
      </c>
      <c r="N60" s="498" t="n">
        <f aca="false">N21-O21*P21</f>
        <v>-0.035</v>
      </c>
      <c r="O60" s="499" t="n">
        <f aca="false">N21+O21*P21</f>
        <v>0.035</v>
      </c>
      <c r="P60" s="499" t="n">
        <f aca="false">N21-O21*Q21</f>
        <v>-0.07</v>
      </c>
      <c r="Q60" s="500" t="n">
        <f aca="false">N21+O21*Q21</f>
        <v>0.07</v>
      </c>
      <c r="R60" s="489"/>
      <c r="S60" s="489"/>
      <c r="T60" s="489"/>
      <c r="U60" s="490"/>
    </row>
    <row r="61" customFormat="false" ht="12.75" hidden="false" customHeight="false" outlineLevel="0" collapsed="false">
      <c r="A61" s="361" t="s">
        <v>272</v>
      </c>
      <c r="B61" s="496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7" t="n">
        <f aca="false">F22+G22*I22</f>
        <v>0.0169491525423729</v>
      </c>
      <c r="J61" s="496" t="n">
        <f aca="false">J22-K22*L22</f>
        <v>-0.0214</v>
      </c>
      <c r="K61" s="414" t="n">
        <f aca="false">J22+K22*L22</f>
        <v>0.0248</v>
      </c>
      <c r="L61" s="414" t="n">
        <f aca="false">J22-K22*M22</f>
        <v>-0.0445</v>
      </c>
      <c r="M61" s="497" t="n">
        <f aca="false">J22+K22*M22</f>
        <v>0.0479</v>
      </c>
      <c r="N61" s="496" t="n">
        <f aca="false">N22-O22*P22</f>
        <v>-0.01085</v>
      </c>
      <c r="O61" s="414" t="n">
        <f aca="false">N22+O22*P22</f>
        <v>0.01085</v>
      </c>
      <c r="P61" s="414" t="n">
        <f aca="false">N22-O22*Q22</f>
        <v>-0.0217</v>
      </c>
      <c r="Q61" s="497" t="n">
        <f aca="false">N22+O22*Q22</f>
        <v>0.0217</v>
      </c>
      <c r="R61" s="489"/>
      <c r="S61" s="489"/>
      <c r="T61" s="489"/>
      <c r="U61" s="490"/>
    </row>
    <row r="62" customFormat="false" ht="12.75" hidden="false" customHeight="false" outlineLevel="0" collapsed="false">
      <c r="A62" s="361" t="s">
        <v>273</v>
      </c>
      <c r="B62" s="496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7" t="n">
        <f aca="false">F23+G23*I23</f>
        <v>0.0230508474576271</v>
      </c>
      <c r="J62" s="498" t="n">
        <f aca="false">J23-K23*L23</f>
        <v>-0.0182</v>
      </c>
      <c r="K62" s="499" t="n">
        <f aca="false">J23+K23*L23</f>
        <v>0.0182</v>
      </c>
      <c r="L62" s="499" t="n">
        <f aca="false">J23-K23*M23</f>
        <v>-0.0364</v>
      </c>
      <c r="M62" s="500" t="n">
        <f aca="false">J23+K23*M23</f>
        <v>0.0364</v>
      </c>
      <c r="N62" s="498" t="n">
        <f aca="false">N23-O23*P23</f>
        <v>-0.01715</v>
      </c>
      <c r="O62" s="499" t="n">
        <f aca="false">N23+O23*P23</f>
        <v>0.01715</v>
      </c>
      <c r="P62" s="499" t="n">
        <f aca="false">N23-O23*Q23</f>
        <v>-0.0343</v>
      </c>
      <c r="Q62" s="500" t="n">
        <f aca="false">N23+O23*Q23</f>
        <v>0.0343</v>
      </c>
      <c r="R62" s="489"/>
      <c r="S62" s="489"/>
      <c r="T62" s="489"/>
      <c r="U62" s="490"/>
    </row>
    <row r="63" customFormat="false" ht="13.5" hidden="false" customHeight="false" outlineLevel="0" collapsed="false">
      <c r="A63" s="4" t="s">
        <v>274</v>
      </c>
      <c r="B63" s="481" t="n">
        <f aca="false">B24-C24*D24</f>
        <v>-0.01265</v>
      </c>
      <c r="C63" s="458" t="n">
        <f aca="false">B24+C24*D24</f>
        <v>0.01465</v>
      </c>
      <c r="D63" s="458" t="n">
        <f aca="false">B24-C24*E24</f>
        <v>-0.0263</v>
      </c>
      <c r="E63" s="482" t="n">
        <f aca="false">B24+C24*E24</f>
        <v>0.0283</v>
      </c>
      <c r="F63" s="481" t="n">
        <f aca="false">F24-G24*H24</f>
        <v>-0.00915254237288136</v>
      </c>
      <c r="G63" s="458" t="n">
        <f aca="false">F24+G24*H24</f>
        <v>0.00915254237288136</v>
      </c>
      <c r="H63" s="458" t="n">
        <f aca="false">F24-G24*I24</f>
        <v>-0.0183050847457627</v>
      </c>
      <c r="I63" s="482" t="n">
        <f aca="false">F24+G24*I24</f>
        <v>0.0183050847457627</v>
      </c>
      <c r="J63" s="501" t="n">
        <f aca="false">J24-K24*L24</f>
        <v>-0.01955</v>
      </c>
      <c r="K63" s="405" t="n">
        <f aca="false">J24+K24*L24</f>
        <v>0.00915</v>
      </c>
      <c r="L63" s="405" t="n">
        <f aca="false">J24-K24*M24</f>
        <v>-0.0339</v>
      </c>
      <c r="M63" s="502" t="n">
        <f aca="false">J24+K24*M24</f>
        <v>0.0235</v>
      </c>
      <c r="N63" s="481" t="n">
        <f aca="false">N24-O24*P24</f>
        <v>-0.02745</v>
      </c>
      <c r="O63" s="458" t="n">
        <f aca="false">N24+O24*P24</f>
        <v>0.01945</v>
      </c>
      <c r="P63" s="458" t="n">
        <f aca="false">N24-O24*Q24</f>
        <v>-0.0509</v>
      </c>
      <c r="Q63" s="482" t="n">
        <f aca="false">N24+O24*Q24</f>
        <v>0.0429</v>
      </c>
      <c r="R63" s="489"/>
      <c r="S63" s="489"/>
      <c r="T63" s="489"/>
      <c r="U63" s="490"/>
    </row>
    <row r="64" customFormat="false" ht="12.75" hidden="false" customHeight="false" outlineLevel="0" collapsed="false">
      <c r="A64" s="361" t="s">
        <v>275</v>
      </c>
      <c r="B64" s="491" t="n">
        <f aca="false">B25-C25*D25</f>
        <v>-0.415</v>
      </c>
      <c r="C64" s="448" t="n">
        <f aca="false">B25+C25*D25</f>
        <v>0.355</v>
      </c>
      <c r="D64" s="448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8" t="n">
        <f aca="false">F25+G25*H25</f>
        <v>3.72881355932203</v>
      </c>
      <c r="H64" s="448" t="n">
        <f aca="false">F25-G25*I25</f>
        <v>-7.45762711864407</v>
      </c>
      <c r="I64" s="492" t="n">
        <f aca="false">F25+G25*I25</f>
        <v>7.45762711864407</v>
      </c>
      <c r="J64" s="493" t="n">
        <f aca="false">J25-K25*L25</f>
        <v>-8.4</v>
      </c>
      <c r="K64" s="494" t="n">
        <f aca="false">J25+K25*L25</f>
        <v>7</v>
      </c>
      <c r="L64" s="494" t="n">
        <f aca="false">J25-K25*M25</f>
        <v>-16.1</v>
      </c>
      <c r="M64" s="495" t="n">
        <f aca="false">J25+K25*M25</f>
        <v>14.7</v>
      </c>
      <c r="N64" s="491" t="n">
        <f aca="false">N25-O25*P25</f>
        <v>-2.57</v>
      </c>
      <c r="O64" s="448" t="n">
        <f aca="false">N25+O25*P25</f>
        <v>1.77</v>
      </c>
      <c r="P64" s="448" t="n">
        <f aca="false">N25-O25*Q25</f>
        <v>-4.74</v>
      </c>
      <c r="Q64" s="492" t="n">
        <f aca="false">N25+O25*Q25</f>
        <v>3.94</v>
      </c>
      <c r="R64" s="489"/>
      <c r="S64" s="489"/>
      <c r="T64" s="489"/>
      <c r="U64" s="490"/>
    </row>
    <row r="65" customFormat="false" ht="12.75" hidden="false" customHeight="false" outlineLevel="0" collapsed="false">
      <c r="A65" s="361" t="s">
        <v>276</v>
      </c>
      <c r="B65" s="496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7" t="n">
        <f aca="false">F26+G26*I26</f>
        <v>2.3728813559322</v>
      </c>
      <c r="J65" s="498" t="n">
        <f aca="false">J26-K26*L26</f>
        <v>-8.12</v>
      </c>
      <c r="K65" s="499" t="n">
        <f aca="false">J26+K26*L26</f>
        <v>1.82</v>
      </c>
      <c r="L65" s="499" t="n">
        <f aca="false">J26-K26*M26</f>
        <v>-13.09</v>
      </c>
      <c r="M65" s="500" t="n">
        <f aca="false">J26+K26*M26</f>
        <v>6.79</v>
      </c>
      <c r="N65" s="496" t="n">
        <f aca="false">N26-O26*P26</f>
        <v>-0.7</v>
      </c>
      <c r="O65" s="414" t="n">
        <f aca="false">N26+O26*P26</f>
        <v>0.7</v>
      </c>
      <c r="P65" s="414" t="n">
        <f aca="false">N26-O26*Q26</f>
        <v>-1.4</v>
      </c>
      <c r="Q65" s="497" t="n">
        <f aca="false">N26+O26*Q26</f>
        <v>1.4</v>
      </c>
      <c r="R65" s="489"/>
      <c r="S65" s="489"/>
      <c r="T65" s="489"/>
      <c r="U65" s="490"/>
    </row>
    <row r="66" customFormat="false" ht="12.75" hidden="false" customHeight="false" outlineLevel="0" collapsed="false">
      <c r="A66" s="361" t="s">
        <v>277</v>
      </c>
      <c r="B66" s="496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7" t="n">
        <f aca="false">F27+G27*I27</f>
        <v>1.83050847457627</v>
      </c>
      <c r="J66" s="498" t="n">
        <f aca="false">J27-K27*L27</f>
        <v>-2.48</v>
      </c>
      <c r="K66" s="499" t="n">
        <f aca="false">J27+K27*L27</f>
        <v>1.72</v>
      </c>
      <c r="L66" s="499" t="n">
        <f aca="false">J27-K27*M27</f>
        <v>-4.58</v>
      </c>
      <c r="M66" s="500" t="n">
        <f aca="false">J27+K27*M27</f>
        <v>3.82</v>
      </c>
      <c r="N66" s="496" t="n">
        <f aca="false">N27-O27*P27</f>
        <v>-1.23</v>
      </c>
      <c r="O66" s="414" t="n">
        <f aca="false">N27+O27*P27</f>
        <v>0.59</v>
      </c>
      <c r="P66" s="414" t="n">
        <f aca="false">N27-O27*Q27</f>
        <v>-2.14</v>
      </c>
      <c r="Q66" s="497" t="n">
        <f aca="false">N27+O27*Q27</f>
        <v>1.5</v>
      </c>
      <c r="R66" s="489"/>
      <c r="S66" s="489"/>
      <c r="T66" s="489"/>
      <c r="U66" s="490"/>
    </row>
    <row r="67" customFormat="false" ht="12.75" hidden="false" customHeight="false" outlineLevel="0" collapsed="false">
      <c r="A67" s="361" t="s">
        <v>278</v>
      </c>
      <c r="B67" s="496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7" t="n">
        <f aca="false">F28+G28*I28</f>
        <v>0.813559322033898</v>
      </c>
      <c r="J67" s="498" t="n">
        <f aca="false">J28-K28*L28</f>
        <v>0.31</v>
      </c>
      <c r="K67" s="499" t="n">
        <f aca="false">J28+K28*L28</f>
        <v>2.83</v>
      </c>
      <c r="L67" s="499" t="n">
        <f aca="false">J28-K28*M28</f>
        <v>-0.95</v>
      </c>
      <c r="M67" s="500" t="n">
        <f aca="false">J28+K28*M28</f>
        <v>4.09</v>
      </c>
      <c r="N67" s="496" t="n">
        <f aca="false">N28-O28*P28</f>
        <v>-0.56</v>
      </c>
      <c r="O67" s="414" t="n">
        <f aca="false">N28+O28*P28</f>
        <v>0.56</v>
      </c>
      <c r="P67" s="414" t="n">
        <f aca="false">N28-O28*Q28</f>
        <v>-1.12</v>
      </c>
      <c r="Q67" s="497" t="n">
        <f aca="false">N28+O28*Q28</f>
        <v>1.12</v>
      </c>
      <c r="R67" s="489"/>
      <c r="S67" s="489"/>
      <c r="T67" s="489"/>
      <c r="U67" s="490"/>
    </row>
    <row r="68" customFormat="false" ht="12.75" hidden="false" customHeight="false" outlineLevel="0" collapsed="false">
      <c r="A68" s="361" t="s">
        <v>279</v>
      </c>
      <c r="B68" s="496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7" t="n">
        <f aca="false">F29+G29*I29</f>
        <v>0.461016949152542</v>
      </c>
      <c r="J68" s="498" t="n">
        <f aca="false">J29-K29*L29</f>
        <v>-1.15</v>
      </c>
      <c r="K68" s="499" t="n">
        <f aca="false">J29+K29*L29</f>
        <v>0.95</v>
      </c>
      <c r="L68" s="499" t="n">
        <f aca="false">J29-K29*M29</f>
        <v>-2.2</v>
      </c>
      <c r="M68" s="500" t="n">
        <f aca="false">J29+K29*M29</f>
        <v>2</v>
      </c>
      <c r="N68" s="496" t="n">
        <f aca="false">N29-O29*P29</f>
        <v>-0.225</v>
      </c>
      <c r="O68" s="414" t="n">
        <f aca="false">N29+O29*P29</f>
        <v>0.265</v>
      </c>
      <c r="P68" s="414" t="n">
        <f aca="false">N29-O29*Q29</f>
        <v>-0.47</v>
      </c>
      <c r="Q68" s="497" t="n">
        <f aca="false">N29+O29*Q29</f>
        <v>0.51</v>
      </c>
      <c r="R68" s="489"/>
      <c r="S68" s="489"/>
      <c r="T68" s="489"/>
      <c r="U68" s="490"/>
    </row>
    <row r="69" customFormat="false" ht="12.75" hidden="false" customHeight="false" outlineLevel="0" collapsed="false">
      <c r="A69" s="361" t="s">
        <v>280</v>
      </c>
      <c r="B69" s="496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7" t="n">
        <f aca="false">F30+G30*I30</f>
        <v>0.379661016949153</v>
      </c>
      <c r="J69" s="498" t="n">
        <f aca="false">J30-K30*L30</f>
        <v>1.08</v>
      </c>
      <c r="K69" s="499" t="n">
        <f aca="false">J30+K30*L30</f>
        <v>1.92</v>
      </c>
      <c r="L69" s="499" t="n">
        <f aca="false">J30-K30*M30</f>
        <v>0.66</v>
      </c>
      <c r="M69" s="500" t="n">
        <f aca="false">J30+K30*M30</f>
        <v>2.34</v>
      </c>
      <c r="N69" s="496" t="n">
        <f aca="false">N30-O30*P30</f>
        <v>-0.0665</v>
      </c>
      <c r="O69" s="414" t="n">
        <f aca="false">N30+O30*P30</f>
        <v>0.0665</v>
      </c>
      <c r="P69" s="414" t="n">
        <f aca="false">N30-O30*Q30</f>
        <v>-0.133</v>
      </c>
      <c r="Q69" s="497" t="n">
        <f aca="false">N30+O30*Q30</f>
        <v>0.133</v>
      </c>
      <c r="R69" s="489"/>
      <c r="S69" s="489"/>
      <c r="T69" s="489"/>
      <c r="U69" s="490"/>
    </row>
    <row r="70" customFormat="false" ht="12.75" hidden="false" customHeight="false" outlineLevel="0" collapsed="false">
      <c r="A70" s="361" t="s">
        <v>281</v>
      </c>
      <c r="B70" s="496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7" t="n">
        <f aca="false">F31+G31*I31</f>
        <v>0.169491525423729</v>
      </c>
      <c r="J70" s="498" t="n">
        <f aca="false">J31-K31*L31</f>
        <v>-0.2275</v>
      </c>
      <c r="K70" s="499" t="n">
        <f aca="false">J31+K31*L31</f>
        <v>0.2275</v>
      </c>
      <c r="L70" s="499" t="n">
        <f aca="false">J31-K31*M31</f>
        <v>-0.455</v>
      </c>
      <c r="M70" s="500" t="n">
        <f aca="false">J31+K31*M31</f>
        <v>0.455</v>
      </c>
      <c r="N70" s="496" t="n">
        <f aca="false">N31-O31*P31</f>
        <v>-0.1035</v>
      </c>
      <c r="O70" s="414" t="n">
        <f aca="false">N31+O31*P31</f>
        <v>0.1555</v>
      </c>
      <c r="P70" s="414" t="n">
        <f aca="false">N31-O31*Q31</f>
        <v>-0.233</v>
      </c>
      <c r="Q70" s="497" t="n">
        <f aca="false">N31+O31*Q31</f>
        <v>0.285</v>
      </c>
      <c r="R70" s="489"/>
      <c r="S70" s="489"/>
      <c r="T70" s="489"/>
      <c r="U70" s="490"/>
    </row>
    <row r="71" customFormat="false" ht="12.75" hidden="false" customHeight="false" outlineLevel="0" collapsed="false">
      <c r="A71" s="361" t="s">
        <v>282</v>
      </c>
      <c r="B71" s="496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7" t="n">
        <f aca="false">F32+G32*I32</f>
        <v>0.142372881355932</v>
      </c>
      <c r="J71" s="498" t="n">
        <f aca="false">J32-K32*L32</f>
        <v>-0.3445</v>
      </c>
      <c r="K71" s="499" t="n">
        <f aca="false">J32+K32*L32</f>
        <v>-0.0435</v>
      </c>
      <c r="L71" s="499" t="n">
        <f aca="false">J32-K32*M32</f>
        <v>-0.495</v>
      </c>
      <c r="M71" s="500" t="n">
        <f aca="false">J32+K32*M32</f>
        <v>0.107</v>
      </c>
      <c r="N71" s="498" t="n">
        <f aca="false">N32-O32*P32</f>
        <v>-0.1205</v>
      </c>
      <c r="O71" s="499" t="n">
        <f aca="false">N32+O32*P32</f>
        <v>0.0965</v>
      </c>
      <c r="P71" s="499" t="n">
        <f aca="false">N32-O32*Q32</f>
        <v>-0.229</v>
      </c>
      <c r="Q71" s="500" t="n">
        <f aca="false">N32+O32*Q32</f>
        <v>0.205</v>
      </c>
      <c r="R71" s="489"/>
      <c r="S71" s="489"/>
      <c r="T71" s="489"/>
      <c r="U71" s="490"/>
    </row>
    <row r="72" customFormat="false" ht="12.75" hidden="false" customHeight="false" outlineLevel="0" collapsed="false">
      <c r="A72" s="361" t="s">
        <v>283</v>
      </c>
      <c r="B72" s="496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7" t="n">
        <f aca="false">F33+G33*I33</f>
        <v>0.230508474576271</v>
      </c>
      <c r="J72" s="498" t="n">
        <f aca="false">J33-K33*L33</f>
        <v>-0.35</v>
      </c>
      <c r="K72" s="499" t="n">
        <f aca="false">J33+K33*L33</f>
        <v>0.35</v>
      </c>
      <c r="L72" s="499" t="n">
        <f aca="false">J33-K33*M33</f>
        <v>-0.7</v>
      </c>
      <c r="M72" s="500" t="n">
        <f aca="false">J33+K33*M33</f>
        <v>0.7</v>
      </c>
      <c r="N72" s="498" t="n">
        <f aca="false">N33-O33*P33</f>
        <v>-0.3205</v>
      </c>
      <c r="O72" s="499" t="n">
        <f aca="false">N33+O33*P33</f>
        <v>0.3445</v>
      </c>
      <c r="P72" s="499" t="n">
        <f aca="false">N33-O33*Q33</f>
        <v>-0.653</v>
      </c>
      <c r="Q72" s="500" t="n">
        <f aca="false">N33+O33*Q33</f>
        <v>0.677</v>
      </c>
      <c r="R72" s="489"/>
      <c r="S72" s="489"/>
      <c r="T72" s="489"/>
      <c r="U72" s="490"/>
    </row>
    <row r="73" customFormat="false" ht="12.75" hidden="false" customHeight="false" outlineLevel="0" collapsed="false">
      <c r="A73" s="361" t="s">
        <v>284</v>
      </c>
      <c r="B73" s="498" t="n">
        <f aca="false">B34-C34*D34</f>
        <v>-0.1285</v>
      </c>
      <c r="C73" s="499" t="n">
        <f aca="false">B34+C34*D34</f>
        <v>0.1445</v>
      </c>
      <c r="D73" s="499" t="n">
        <f aca="false">B34-C34*E34</f>
        <v>-0.265</v>
      </c>
      <c r="E73" s="500" t="n">
        <f aca="false">B34+C34*E34</f>
        <v>0.281</v>
      </c>
      <c r="F73" s="498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7" t="n">
        <f aca="false">F34+G34*I34</f>
        <v>0.0610169491525424</v>
      </c>
      <c r="J73" s="498" t="n">
        <f aca="false">J34-K34*L34</f>
        <v>0.0395</v>
      </c>
      <c r="K73" s="499" t="n">
        <f aca="false">J34+K34*L34</f>
        <v>0.3405</v>
      </c>
      <c r="L73" s="499" t="n">
        <f aca="false">J34-K34*M34</f>
        <v>-0.111</v>
      </c>
      <c r="M73" s="500" t="n">
        <f aca="false">J34+K34*M34</f>
        <v>0.491</v>
      </c>
      <c r="N73" s="498" t="n">
        <f aca="false">N34-O34*P34</f>
        <v>-0.12</v>
      </c>
      <c r="O73" s="499" t="n">
        <f aca="false">N34+O34*P34</f>
        <v>0.146</v>
      </c>
      <c r="P73" s="499" t="n">
        <f aca="false">N34-O34*Q34</f>
        <v>-0.253</v>
      </c>
      <c r="Q73" s="500" t="n">
        <f aca="false">N34+O34*Q34</f>
        <v>0.279</v>
      </c>
      <c r="R73" s="489"/>
      <c r="S73" s="489"/>
      <c r="T73" s="489"/>
      <c r="U73" s="490"/>
    </row>
    <row r="74" customFormat="false" ht="12.75" hidden="false" customHeight="false" outlineLevel="0" collapsed="false">
      <c r="A74" s="361" t="s">
        <v>285</v>
      </c>
      <c r="B74" s="496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7" t="n">
        <f aca="false">F35+G35*I35</f>
        <v>0.0379661016949153</v>
      </c>
      <c r="J74" s="498" t="n">
        <f aca="false">J35-K35*L35</f>
        <v>-0.07</v>
      </c>
      <c r="K74" s="499" t="n">
        <f aca="false">J35+K35*L35</f>
        <v>0.07</v>
      </c>
      <c r="L74" s="499" t="n">
        <f aca="false">J35-K35*M35</f>
        <v>-0.14</v>
      </c>
      <c r="M74" s="500" t="n">
        <f aca="false">J35+K35*M35</f>
        <v>0.14</v>
      </c>
      <c r="N74" s="498" t="n">
        <f aca="false">N35-O35*P35</f>
        <v>-0.03395</v>
      </c>
      <c r="O74" s="499" t="n">
        <f aca="false">N35+O35*P35</f>
        <v>0.03395</v>
      </c>
      <c r="P74" s="499" t="n">
        <f aca="false">N35-O35*Q35</f>
        <v>-0.0679</v>
      </c>
      <c r="Q74" s="500" t="n">
        <f aca="false">N35+O35*Q35</f>
        <v>0.0679</v>
      </c>
      <c r="R74" s="489"/>
      <c r="S74" s="489"/>
      <c r="T74" s="489"/>
      <c r="U74" s="490"/>
    </row>
    <row r="75" customFormat="false" ht="12.75" hidden="false" customHeight="false" outlineLevel="0" collapsed="false">
      <c r="A75" s="361" t="s">
        <v>286</v>
      </c>
      <c r="B75" s="498" t="n">
        <f aca="false">B36-C36*D36</f>
        <v>-0.0174</v>
      </c>
      <c r="C75" s="499" t="n">
        <f aca="false">B36+C36*D36</f>
        <v>0.0204</v>
      </c>
      <c r="D75" s="499" t="n">
        <f aca="false">B36-C36*E36</f>
        <v>-0.0363</v>
      </c>
      <c r="E75" s="500" t="n">
        <f aca="false">B36+C36*E36</f>
        <v>0.0393</v>
      </c>
      <c r="F75" s="498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7" t="n">
        <f aca="false">F36+G36*I36</f>
        <v>0.0149152542372881</v>
      </c>
      <c r="J75" s="496" t="n">
        <f aca="false">J36-K36*L36</f>
        <v>-0.0245</v>
      </c>
      <c r="K75" s="414" t="n">
        <f aca="false">J36+K36*L36</f>
        <v>0.0245</v>
      </c>
      <c r="L75" s="414" t="n">
        <f aca="false">J36-K36*M36</f>
        <v>-0.049</v>
      </c>
      <c r="M75" s="497" t="n">
        <f aca="false">J36+K36*M36</f>
        <v>0.049</v>
      </c>
      <c r="N75" s="496" t="n">
        <f aca="false">N36-O36*P36</f>
        <v>-0.0174</v>
      </c>
      <c r="O75" s="414" t="n">
        <f aca="false">N36+O36*P36</f>
        <v>0.0204</v>
      </c>
      <c r="P75" s="414" t="n">
        <f aca="false">N36-O36*Q36</f>
        <v>-0.0363</v>
      </c>
      <c r="Q75" s="497" t="n">
        <f aca="false">N36+O36*Q36</f>
        <v>0.0393</v>
      </c>
      <c r="R75" s="489"/>
      <c r="S75" s="489"/>
      <c r="T75" s="489"/>
      <c r="U75" s="490"/>
    </row>
    <row r="76" customFormat="false" ht="12.75" hidden="false" customHeight="false" outlineLevel="0" collapsed="false">
      <c r="A76" s="361" t="s">
        <v>287</v>
      </c>
      <c r="B76" s="498" t="n">
        <f aca="false">B37-C37*D37</f>
        <v>-0.02015</v>
      </c>
      <c r="C76" s="499" t="n">
        <f aca="false">B37+C37*D37</f>
        <v>0.00435</v>
      </c>
      <c r="D76" s="499" t="n">
        <f aca="false">B37-C37*E37</f>
        <v>-0.0324</v>
      </c>
      <c r="E76" s="500" t="n">
        <f aca="false">B37+C37*E37</f>
        <v>0.0166</v>
      </c>
      <c r="F76" s="498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7" t="n">
        <f aca="false">F37+G37*I37</f>
        <v>0.0203389830508475</v>
      </c>
      <c r="J76" s="498" t="n">
        <f aca="false">J37-K37*L37</f>
        <v>-0.01945</v>
      </c>
      <c r="K76" s="499" t="n">
        <f aca="false">J37+K37*L37</f>
        <v>0.02185</v>
      </c>
      <c r="L76" s="499" t="n">
        <f aca="false">J37-K37*M37</f>
        <v>-0.0401</v>
      </c>
      <c r="M76" s="500" t="n">
        <f aca="false">J37+K37*M37</f>
        <v>0.0425</v>
      </c>
      <c r="N76" s="498" t="n">
        <f aca="false">N37-O37*P37</f>
        <v>-0.01665</v>
      </c>
      <c r="O76" s="499" t="n">
        <f aca="false">N37+O37*P37</f>
        <v>0.01205</v>
      </c>
      <c r="P76" s="499" t="n">
        <f aca="false">N37-O37*Q37</f>
        <v>-0.031</v>
      </c>
      <c r="Q76" s="500" t="n">
        <f aca="false">N37+O37*Q37</f>
        <v>0.0264</v>
      </c>
      <c r="R76" s="489"/>
      <c r="S76" s="489"/>
      <c r="T76" s="489"/>
      <c r="U76" s="490"/>
    </row>
    <row r="77" customFormat="false" ht="13.5" hidden="false" customHeight="false" outlineLevel="0" collapsed="false">
      <c r="A77" s="4" t="s">
        <v>288</v>
      </c>
      <c r="B77" s="481" t="n">
        <f aca="false">B38-C38*D38</f>
        <v>-0.0262</v>
      </c>
      <c r="C77" s="458" t="n">
        <f aca="false">B38+C38*D38</f>
        <v>0.02</v>
      </c>
      <c r="D77" s="458" t="n">
        <f aca="false">B38-C38*E38</f>
        <v>-0.0493</v>
      </c>
      <c r="E77" s="482" t="n">
        <f aca="false">B38+C38*E38</f>
        <v>0.0431</v>
      </c>
      <c r="F77" s="481" t="n">
        <f aca="false">F38-G38*H38</f>
        <v>-0.0101694915254237</v>
      </c>
      <c r="G77" s="458" t="n">
        <f aca="false">F38+G38*H38</f>
        <v>0.0101694915254237</v>
      </c>
      <c r="H77" s="458" t="n">
        <f aca="false">F38-G38*I38</f>
        <v>-0.0203389830508475</v>
      </c>
      <c r="I77" s="482" t="n">
        <f aca="false">F38+G38*I38</f>
        <v>0.0203389830508475</v>
      </c>
      <c r="J77" s="501" t="n">
        <f aca="false">J38-K38*L38</f>
        <v>-0.02255</v>
      </c>
      <c r="K77" s="405" t="n">
        <f aca="false">J38+K38*L38</f>
        <v>0.02995</v>
      </c>
      <c r="L77" s="405" t="n">
        <f aca="false">J38-K38*M38</f>
        <v>-0.0488</v>
      </c>
      <c r="M77" s="502" t="n">
        <f aca="false">J38+K38*M38</f>
        <v>0.0562</v>
      </c>
      <c r="N77" s="501" t="n">
        <f aca="false">N38-O38*P38</f>
        <v>-0.0315</v>
      </c>
      <c r="O77" s="405" t="n">
        <f aca="false">N38+O38*P38</f>
        <v>0.0315</v>
      </c>
      <c r="P77" s="405" t="n">
        <f aca="false">N38-O38*Q38</f>
        <v>-0.063</v>
      </c>
      <c r="Q77" s="502" t="n">
        <f aca="false">N38+O38*Q38</f>
        <v>0.063</v>
      </c>
      <c r="R77" s="503"/>
      <c r="S77" s="503"/>
      <c r="T77" s="503"/>
      <c r="U77" s="504"/>
    </row>
    <row r="78" customFormat="false" ht="13.5" hidden="false" customHeight="false" outlineLevel="0" collapsed="false">
      <c r="A78" s="1" t="s">
        <v>294</v>
      </c>
      <c r="B78" s="505" t="n">
        <v>0</v>
      </c>
      <c r="C78" s="506" t="n">
        <v>0.01</v>
      </c>
      <c r="D78" s="506" t="n">
        <v>0</v>
      </c>
      <c r="E78" s="50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8" t="s">
        <v>295</v>
      </c>
    </row>
    <row r="81" customFormat="false" ht="13.5" hidden="false" customHeight="false" outlineLevel="0" collapsed="false">
      <c r="A81" s="509" t="s">
        <v>29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42</v>
      </c>
      <c r="C2" s="363" t="s">
        <v>243</v>
      </c>
      <c r="D2" s="364" t="s">
        <v>244</v>
      </c>
      <c r="E2" s="365" t="s">
        <v>245</v>
      </c>
      <c r="F2" s="366"/>
      <c r="G2" s="366"/>
      <c r="H2" s="362" t="s">
        <v>242</v>
      </c>
      <c r="I2" s="363" t="s">
        <v>243</v>
      </c>
      <c r="J2" s="364" t="s">
        <v>244</v>
      </c>
      <c r="K2" s="365" t="s">
        <v>245</v>
      </c>
      <c r="L2" s="367"/>
      <c r="M2" s="367"/>
      <c r="N2" s="367"/>
      <c r="O2" s="367"/>
      <c r="P2" s="367"/>
      <c r="Q2" s="367"/>
      <c r="R2" s="88"/>
      <c r="S2" s="88"/>
      <c r="T2" s="88"/>
      <c r="U2" s="154"/>
    </row>
    <row r="3" customFormat="false" ht="12.75" hidden="false" customHeight="false" outlineLevel="0" collapsed="false">
      <c r="A3" s="361" t="s">
        <v>246</v>
      </c>
      <c r="B3" s="368" t="n">
        <v>-0.058</v>
      </c>
      <c r="C3" s="369" t="n">
        <v>0.008</v>
      </c>
      <c r="D3" s="49" t="n">
        <v>3.5</v>
      </c>
      <c r="E3" s="369" t="n">
        <v>7</v>
      </c>
      <c r="F3" s="370" t="s">
        <v>49</v>
      </c>
      <c r="G3" s="370"/>
      <c r="H3" s="368" t="n">
        <v>0</v>
      </c>
      <c r="I3" s="369" t="n">
        <v>0.28</v>
      </c>
      <c r="J3" s="49" t="n">
        <v>3.5</v>
      </c>
      <c r="K3" s="369" t="n">
        <v>7</v>
      </c>
      <c r="L3" s="371"/>
      <c r="M3" s="371"/>
      <c r="N3" s="371"/>
      <c r="O3" s="371"/>
      <c r="P3" s="371"/>
      <c r="Q3" s="371"/>
      <c r="R3" s="88"/>
      <c r="S3" s="88"/>
      <c r="T3" s="88"/>
      <c r="U3" s="154"/>
    </row>
    <row r="4" customFormat="false" ht="13.5" hidden="false" customHeight="false" outlineLevel="0" collapsed="false">
      <c r="A4" s="361" t="s">
        <v>247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88"/>
      <c r="S4" s="88"/>
      <c r="T4" s="88"/>
      <c r="U4" s="154"/>
    </row>
    <row r="5" customFormat="false" ht="13.5" hidden="false" customHeight="false" outlineLevel="0" collapsed="false">
      <c r="A5" s="379"/>
      <c r="B5" s="380" t="s">
        <v>248</v>
      </c>
      <c r="C5" s="380"/>
      <c r="D5" s="380"/>
      <c r="E5" s="380"/>
      <c r="F5" s="20" t="s">
        <v>249</v>
      </c>
      <c r="G5" s="20"/>
      <c r="H5" s="20"/>
      <c r="I5" s="20"/>
      <c r="J5" s="20" t="s">
        <v>250</v>
      </c>
      <c r="K5" s="20"/>
      <c r="L5" s="20"/>
      <c r="M5" s="20"/>
      <c r="N5" s="20" t="s">
        <v>251</v>
      </c>
      <c r="O5" s="20"/>
      <c r="P5" s="20"/>
      <c r="Q5" s="20"/>
      <c r="R5" s="8" t="s">
        <v>252</v>
      </c>
      <c r="S5" s="8"/>
      <c r="T5" s="8"/>
      <c r="U5" s="8"/>
    </row>
    <row r="6" customFormat="false" ht="13.5" hidden="false" customHeight="false" outlineLevel="0" collapsed="false">
      <c r="A6" s="361"/>
      <c r="B6" s="381" t="s">
        <v>253</v>
      </c>
      <c r="C6" s="382" t="s">
        <v>254</v>
      </c>
      <c r="D6" s="381" t="s">
        <v>244</v>
      </c>
      <c r="E6" s="382" t="s">
        <v>245</v>
      </c>
      <c r="F6" s="383" t="s">
        <v>253</v>
      </c>
      <c r="G6" s="384" t="s">
        <v>254</v>
      </c>
      <c r="H6" s="383" t="s">
        <v>244</v>
      </c>
      <c r="I6" s="384" t="s">
        <v>245</v>
      </c>
      <c r="J6" s="383" t="s">
        <v>253</v>
      </c>
      <c r="K6" s="384" t="s">
        <v>254</v>
      </c>
      <c r="L6" s="383" t="s">
        <v>244</v>
      </c>
      <c r="M6" s="384" t="s">
        <v>245</v>
      </c>
      <c r="N6" s="381" t="s">
        <v>253</v>
      </c>
      <c r="O6" s="385" t="s">
        <v>254</v>
      </c>
      <c r="P6" s="381" t="s">
        <v>244</v>
      </c>
      <c r="Q6" s="382" t="s">
        <v>245</v>
      </c>
      <c r="R6" s="386" t="s">
        <v>253</v>
      </c>
      <c r="S6" s="387" t="s">
        <v>254</v>
      </c>
      <c r="T6" s="386" t="s">
        <v>244</v>
      </c>
      <c r="U6" s="387" t="s">
        <v>245</v>
      </c>
    </row>
    <row r="7" customFormat="false" ht="13.5" hidden="false" customHeight="false" outlineLevel="0" collapsed="false">
      <c r="A7" s="361" t="s">
        <v>255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79"/>
      <c r="B8" s="380" t="s">
        <v>256</v>
      </c>
      <c r="C8" s="380"/>
      <c r="D8" s="380"/>
      <c r="E8" s="380"/>
      <c r="F8" s="400" t="s">
        <v>257</v>
      </c>
      <c r="G8" s="400"/>
      <c r="H8" s="400"/>
      <c r="I8" s="400"/>
      <c r="J8" s="25" t="s">
        <v>258</v>
      </c>
      <c r="K8" s="25"/>
      <c r="L8" s="25"/>
      <c r="M8" s="25"/>
      <c r="N8" s="25" t="s">
        <v>259</v>
      </c>
      <c r="O8" s="25"/>
      <c r="P8" s="25"/>
      <c r="Q8" s="25"/>
      <c r="R8" s="88"/>
      <c r="S8" s="88"/>
      <c r="T8" s="88"/>
      <c r="U8" s="154"/>
    </row>
    <row r="9" customFormat="false" ht="13.5" hidden="false" customHeight="false" outlineLevel="0" collapsed="false">
      <c r="A9" s="4"/>
      <c r="B9" s="362" t="s">
        <v>253</v>
      </c>
      <c r="C9" s="401" t="s">
        <v>254</v>
      </c>
      <c r="D9" s="362" t="s">
        <v>244</v>
      </c>
      <c r="E9" s="401" t="s">
        <v>245</v>
      </c>
      <c r="F9" s="362" t="s">
        <v>253</v>
      </c>
      <c r="G9" s="401" t="s">
        <v>254</v>
      </c>
      <c r="H9" s="362" t="s">
        <v>244</v>
      </c>
      <c r="I9" s="401" t="s">
        <v>245</v>
      </c>
      <c r="J9" s="381" t="s">
        <v>253</v>
      </c>
      <c r="K9" s="385" t="s">
        <v>254</v>
      </c>
      <c r="L9" s="381" t="s">
        <v>244</v>
      </c>
      <c r="M9" s="385" t="s">
        <v>245</v>
      </c>
      <c r="N9" s="381" t="s">
        <v>253</v>
      </c>
      <c r="O9" s="382" t="s">
        <v>254</v>
      </c>
      <c r="P9" s="381" t="s">
        <v>244</v>
      </c>
      <c r="Q9" s="385" t="s">
        <v>245</v>
      </c>
      <c r="R9" s="88"/>
      <c r="S9" s="88"/>
      <c r="T9" s="88"/>
      <c r="U9" s="154"/>
    </row>
    <row r="10" customFormat="false" ht="13.5" hidden="false" customHeight="false" outlineLevel="0" collapsed="false">
      <c r="A10" s="1" t="s">
        <v>260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8" t="n">
        <v>3.29</v>
      </c>
      <c r="K10" s="392" t="n">
        <v>0.88</v>
      </c>
      <c r="L10" s="409" t="n">
        <v>3.5</v>
      </c>
      <c r="M10" s="410" t="n">
        <v>7</v>
      </c>
      <c r="N10" s="391" t="n">
        <v>1.08</v>
      </c>
      <c r="O10" s="392" t="n">
        <v>1.77</v>
      </c>
      <c r="P10" s="409" t="n">
        <v>3.5</v>
      </c>
      <c r="Q10" s="410" t="n">
        <v>7</v>
      </c>
      <c r="R10" s="88"/>
      <c r="S10" s="88"/>
      <c r="T10" s="88"/>
      <c r="U10" s="154"/>
    </row>
    <row r="11" customFormat="false" ht="12.75" hidden="false" customHeight="false" outlineLevel="0" collapsed="false">
      <c r="A11" s="361" t="s">
        <v>261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9" t="n">
        <v>30</v>
      </c>
      <c r="O11" s="420" t="n">
        <v>8</v>
      </c>
      <c r="P11" s="417" t="n">
        <v>3.5</v>
      </c>
      <c r="Q11" s="418" t="n">
        <v>7</v>
      </c>
      <c r="R11" s="88"/>
      <c r="S11" s="88"/>
      <c r="T11" s="88"/>
      <c r="U11" s="154"/>
    </row>
    <row r="12" customFormat="false" ht="12.75" hidden="false" customHeight="false" outlineLevel="0" collapsed="false">
      <c r="A12" s="361" t="s">
        <v>262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88"/>
      <c r="S12" s="88"/>
      <c r="T12" s="88"/>
      <c r="U12" s="154"/>
    </row>
    <row r="13" customFormat="false" ht="12.75" hidden="false" customHeight="false" outlineLevel="0" collapsed="false">
      <c r="A13" s="361" t="s">
        <v>263</v>
      </c>
      <c r="B13" s="425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6" t="n">
        <v>0.54</v>
      </c>
      <c r="K13" s="427" t="n">
        <v>0.66</v>
      </c>
      <c r="L13" s="423" t="n">
        <v>3.5</v>
      </c>
      <c r="M13" s="424" t="n">
        <v>7</v>
      </c>
      <c r="N13" s="426" t="n">
        <v>0.58</v>
      </c>
      <c r="O13" s="427" t="n">
        <v>0.68</v>
      </c>
      <c r="P13" s="423" t="n">
        <v>3.5</v>
      </c>
      <c r="Q13" s="424" t="n">
        <v>7</v>
      </c>
      <c r="R13" s="88"/>
      <c r="S13" s="88"/>
      <c r="T13" s="88"/>
      <c r="U13" s="154"/>
    </row>
    <row r="14" customFormat="false" ht="12.75" hidden="false" customHeight="false" outlineLevel="0" collapsed="false">
      <c r="A14" s="361" t="s">
        <v>264</v>
      </c>
      <c r="B14" s="425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88"/>
      <c r="S14" s="88"/>
      <c r="T14" s="88"/>
      <c r="U14" s="154"/>
    </row>
    <row r="15" customFormat="false" ht="12.75" hidden="false" customHeight="false" outlineLevel="0" collapsed="false">
      <c r="A15" s="361" t="s">
        <v>265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6" t="n">
        <v>0.06</v>
      </c>
      <c r="K15" s="430" t="n">
        <v>0.3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88"/>
      <c r="S15" s="88"/>
      <c r="T15" s="88"/>
      <c r="U15" s="154"/>
    </row>
    <row r="16" customFormat="false" ht="12.75" hidden="false" customHeight="false" outlineLevel="0" collapsed="false">
      <c r="A16" s="361" t="s">
        <v>266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88"/>
      <c r="S16" s="88"/>
      <c r="T16" s="88"/>
      <c r="U16" s="154"/>
    </row>
    <row r="17" customFormat="false" ht="12.75" hidden="false" customHeight="false" outlineLevel="0" collapsed="false">
      <c r="A17" s="361" t="s">
        <v>267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1" t="n">
        <v>0</v>
      </c>
      <c r="K17" s="432" t="n">
        <v>0.056</v>
      </c>
      <c r="L17" s="423" t="n">
        <v>3.5</v>
      </c>
      <c r="M17" s="424" t="n">
        <v>7</v>
      </c>
      <c r="N17" s="433" t="n">
        <v>0</v>
      </c>
      <c r="O17" s="434" t="n">
        <v>0.038</v>
      </c>
      <c r="P17" s="423" t="n">
        <v>3.5</v>
      </c>
      <c r="Q17" s="424" t="n">
        <v>7</v>
      </c>
      <c r="R17" s="88"/>
      <c r="S17" s="88"/>
      <c r="T17" s="88"/>
      <c r="U17" s="154"/>
    </row>
    <row r="18" customFormat="false" ht="12.75" hidden="false" customHeight="false" outlineLevel="0" collapsed="false">
      <c r="A18" s="361" t="s">
        <v>268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3" t="n">
        <v>0.032</v>
      </c>
      <c r="K18" s="434" t="n">
        <v>0.073</v>
      </c>
      <c r="L18" s="423" t="n">
        <v>3.5</v>
      </c>
      <c r="M18" s="424" t="n">
        <v>7</v>
      </c>
      <c r="N18" s="433" t="n">
        <v>0.029</v>
      </c>
      <c r="O18" s="434" t="n">
        <v>0.025</v>
      </c>
      <c r="P18" s="423" t="n">
        <v>3.5</v>
      </c>
      <c r="Q18" s="424" t="n">
        <v>7</v>
      </c>
      <c r="R18" s="88"/>
      <c r="S18" s="88"/>
      <c r="T18" s="88"/>
      <c r="U18" s="154"/>
    </row>
    <row r="19" customFormat="false" ht="12.75" hidden="false" customHeight="false" outlineLevel="0" collapsed="false">
      <c r="A19" s="361" t="s">
        <v>269</v>
      </c>
      <c r="B19" s="435" t="n">
        <v>0.000147516704908723</v>
      </c>
      <c r="C19" s="436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1" t="n">
        <v>0</v>
      </c>
      <c r="K19" s="432" t="n">
        <v>0.09</v>
      </c>
      <c r="L19" s="423" t="n">
        <v>3.5</v>
      </c>
      <c r="M19" s="424" t="n">
        <v>7</v>
      </c>
      <c r="N19" s="431" t="n">
        <v>-0.027</v>
      </c>
      <c r="O19" s="432" t="n">
        <v>0.097</v>
      </c>
      <c r="P19" s="423" t="n">
        <v>3.5</v>
      </c>
      <c r="Q19" s="424" t="n">
        <v>7</v>
      </c>
      <c r="R19" s="88"/>
      <c r="S19" s="88"/>
      <c r="T19" s="88"/>
      <c r="U19" s="154"/>
    </row>
    <row r="20" customFormat="false" ht="12.75" hidden="false" customHeight="false" outlineLevel="0" collapsed="false">
      <c r="A20" s="361" t="s">
        <v>270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3" t="n">
        <v>0.016</v>
      </c>
      <c r="K20" s="434" t="n">
        <v>0.032</v>
      </c>
      <c r="L20" s="423" t="n">
        <v>3.5</v>
      </c>
      <c r="M20" s="424" t="n">
        <v>7</v>
      </c>
      <c r="N20" s="433" t="n">
        <v>0.016</v>
      </c>
      <c r="O20" s="434" t="n">
        <v>0.009</v>
      </c>
      <c r="P20" s="423" t="n">
        <v>3.5</v>
      </c>
      <c r="Q20" s="424" t="n">
        <v>7</v>
      </c>
      <c r="R20" s="88"/>
      <c r="S20" s="88"/>
      <c r="T20" s="88"/>
      <c r="U20" s="154"/>
    </row>
    <row r="21" customFormat="false" ht="12.75" hidden="false" customHeight="false" outlineLevel="0" collapsed="false">
      <c r="A21" s="361" t="s">
        <v>271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1" t="n">
        <v>0</v>
      </c>
      <c r="K21" s="432" t="n">
        <v>0.015</v>
      </c>
      <c r="L21" s="423" t="n">
        <v>3.5</v>
      </c>
      <c r="M21" s="424" t="n">
        <v>7</v>
      </c>
      <c r="N21" s="437" t="n">
        <v>0</v>
      </c>
      <c r="O21" s="438" t="n">
        <v>0.01</v>
      </c>
      <c r="P21" s="423" t="n">
        <v>3.5</v>
      </c>
      <c r="Q21" s="424" t="n">
        <v>7</v>
      </c>
      <c r="R21" s="88"/>
      <c r="S21" s="88"/>
      <c r="T21" s="88"/>
      <c r="U21" s="154"/>
    </row>
    <row r="22" customFormat="false" ht="12.75" hidden="false" customHeight="false" outlineLevel="0" collapsed="false">
      <c r="A22" s="361" t="s">
        <v>272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39" t="n">
        <v>0</v>
      </c>
      <c r="O22" s="440" t="n">
        <v>0.0031</v>
      </c>
      <c r="P22" s="423" t="n">
        <v>3.5</v>
      </c>
      <c r="Q22" s="424" t="n">
        <v>7</v>
      </c>
      <c r="R22" s="88"/>
      <c r="S22" s="88"/>
      <c r="T22" s="88"/>
      <c r="U22" s="154"/>
    </row>
    <row r="23" customFormat="false" ht="12.75" hidden="false" customHeight="false" outlineLevel="0" collapsed="false">
      <c r="A23" s="361" t="s">
        <v>273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37" t="n">
        <v>0</v>
      </c>
      <c r="K23" s="438" t="n">
        <v>0.0052</v>
      </c>
      <c r="L23" s="423" t="n">
        <v>3.5</v>
      </c>
      <c r="M23" s="424" t="n">
        <v>7</v>
      </c>
      <c r="N23" s="437" t="n">
        <v>0</v>
      </c>
      <c r="O23" s="438" t="n">
        <v>0.0049</v>
      </c>
      <c r="P23" s="423" t="n">
        <v>3.5</v>
      </c>
      <c r="Q23" s="424" t="n">
        <v>7</v>
      </c>
      <c r="R23" s="88"/>
      <c r="S23" s="88"/>
      <c r="T23" s="88"/>
      <c r="U23" s="154"/>
    </row>
    <row r="24" customFormat="false" ht="13.5" hidden="false" customHeight="false" outlineLevel="0" collapsed="false">
      <c r="A24" s="4" t="s">
        <v>274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2" t="n">
        <v>4</v>
      </c>
      <c r="I24" s="403" t="n">
        <v>8</v>
      </c>
      <c r="J24" s="441" t="n">
        <v>-0.0052</v>
      </c>
      <c r="K24" s="442" t="n">
        <v>0.0041</v>
      </c>
      <c r="L24" s="390" t="n">
        <v>3.5</v>
      </c>
      <c r="M24" s="443" t="n">
        <v>7</v>
      </c>
      <c r="N24" s="444" t="n">
        <v>-0.004</v>
      </c>
      <c r="O24" s="445" t="n">
        <v>0.0067</v>
      </c>
      <c r="P24" s="390" t="n">
        <v>3.5</v>
      </c>
      <c r="Q24" s="443" t="n">
        <v>7</v>
      </c>
      <c r="R24" s="88"/>
      <c r="S24" s="88"/>
      <c r="T24" s="88"/>
      <c r="U24" s="154"/>
    </row>
    <row r="25" customFormat="false" ht="12.75" hidden="false" customHeight="false" outlineLevel="0" collapsed="false">
      <c r="A25" s="361" t="s">
        <v>275</v>
      </c>
      <c r="B25" s="446" t="n">
        <v>-0.03</v>
      </c>
      <c r="C25" s="447" t="n">
        <v>0.11</v>
      </c>
      <c r="D25" s="415" t="n">
        <v>3.5</v>
      </c>
      <c r="E25" s="416" t="n">
        <v>7</v>
      </c>
      <c r="F25" s="415" t="n">
        <v>0</v>
      </c>
      <c r="G25" s="448" t="n">
        <v>0.932203389830509</v>
      </c>
      <c r="H25" s="415" t="n">
        <v>4</v>
      </c>
      <c r="I25" s="416" t="n">
        <v>8</v>
      </c>
      <c r="J25" s="419" t="n">
        <v>-0.7</v>
      </c>
      <c r="K25" s="420" t="n">
        <v>2.2</v>
      </c>
      <c r="L25" s="417" t="n">
        <v>3.5</v>
      </c>
      <c r="M25" s="418" t="n">
        <v>7</v>
      </c>
      <c r="N25" s="449" t="n">
        <v>-0.4</v>
      </c>
      <c r="O25" s="418" t="n">
        <v>0.62</v>
      </c>
      <c r="P25" s="450" t="n">
        <v>3.5</v>
      </c>
      <c r="Q25" s="424" t="n">
        <v>7</v>
      </c>
      <c r="R25" s="88"/>
      <c r="S25" s="88"/>
      <c r="T25" s="88"/>
      <c r="U25" s="154"/>
    </row>
    <row r="26" customFormat="false" ht="12.75" hidden="false" customHeight="false" outlineLevel="0" collapsed="false">
      <c r="A26" s="361" t="s">
        <v>276</v>
      </c>
      <c r="B26" s="451" t="n">
        <v>0</v>
      </c>
      <c r="C26" s="452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6" t="n">
        <v>-3.15</v>
      </c>
      <c r="K26" s="427" t="n">
        <v>1.42</v>
      </c>
      <c r="L26" s="423" t="n">
        <v>3.5</v>
      </c>
      <c r="M26" s="424" t="n">
        <v>7</v>
      </c>
      <c r="N26" s="453" t="n">
        <v>0</v>
      </c>
      <c r="O26" s="454" t="n">
        <v>0.2</v>
      </c>
      <c r="P26" s="450" t="n">
        <v>3.5</v>
      </c>
      <c r="Q26" s="424" t="n">
        <v>7</v>
      </c>
      <c r="R26" s="88"/>
      <c r="S26" s="88"/>
      <c r="T26" s="88"/>
      <c r="U26" s="154"/>
    </row>
    <row r="27" customFormat="false" ht="12.75" hidden="false" customHeight="false" outlineLevel="0" collapsed="false">
      <c r="A27" s="361" t="s">
        <v>277</v>
      </c>
      <c r="B27" s="451" t="n">
        <v>0</v>
      </c>
      <c r="C27" s="452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6" t="n">
        <v>-0.38</v>
      </c>
      <c r="K27" s="430" t="n">
        <v>0.6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50" t="n">
        <v>3.5</v>
      </c>
      <c r="Q27" s="424" t="n">
        <v>7</v>
      </c>
      <c r="R27" s="88"/>
      <c r="S27" s="88"/>
      <c r="T27" s="88"/>
      <c r="U27" s="154"/>
    </row>
    <row r="28" customFormat="false" ht="12.75" hidden="false" customHeight="false" outlineLevel="0" collapsed="false">
      <c r="A28" s="361" t="s">
        <v>278</v>
      </c>
      <c r="B28" s="451" t="n">
        <v>0</v>
      </c>
      <c r="C28" s="452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6" t="n">
        <v>1.57</v>
      </c>
      <c r="K28" s="427" t="n">
        <v>0.3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50" t="n">
        <v>3.5</v>
      </c>
      <c r="Q28" s="424" t="n">
        <v>7</v>
      </c>
      <c r="R28" s="88"/>
      <c r="S28" s="88"/>
      <c r="T28" s="88"/>
      <c r="U28" s="154"/>
    </row>
    <row r="29" customFormat="false" ht="12.75" hidden="false" customHeight="false" outlineLevel="0" collapsed="false">
      <c r="A29" s="361" t="s">
        <v>279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55" t="n">
        <v>-0.1</v>
      </c>
      <c r="K29" s="430" t="n">
        <v>0.3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50" t="n">
        <v>3.5</v>
      </c>
      <c r="Q29" s="424" t="n">
        <v>7</v>
      </c>
      <c r="R29" s="88"/>
      <c r="S29" s="88"/>
      <c r="T29" s="88"/>
      <c r="U29" s="154"/>
    </row>
    <row r="30" customFormat="false" ht="12.75" hidden="false" customHeight="false" outlineLevel="0" collapsed="false">
      <c r="A30" s="361" t="s">
        <v>280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55" t="n">
        <v>1.5</v>
      </c>
      <c r="K30" s="427" t="n">
        <v>0.12</v>
      </c>
      <c r="L30" s="423" t="n">
        <v>3.5</v>
      </c>
      <c r="M30" s="424" t="n">
        <v>7</v>
      </c>
      <c r="N30" s="433" t="n">
        <v>0</v>
      </c>
      <c r="O30" s="434" t="n">
        <v>0.019</v>
      </c>
      <c r="P30" s="450" t="n">
        <v>3.5</v>
      </c>
      <c r="Q30" s="424" t="n">
        <v>7</v>
      </c>
      <c r="R30" s="88"/>
      <c r="S30" s="88"/>
      <c r="T30" s="88"/>
      <c r="U30" s="154"/>
    </row>
    <row r="31" customFormat="false" ht="12.75" hidden="false" customHeight="false" outlineLevel="0" collapsed="false">
      <c r="A31" s="361" t="s">
        <v>281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1" t="n">
        <v>0</v>
      </c>
      <c r="K31" s="432" t="n">
        <v>0.065</v>
      </c>
      <c r="L31" s="423" t="n">
        <v>3.5</v>
      </c>
      <c r="M31" s="424" t="n">
        <v>7</v>
      </c>
      <c r="N31" s="433" t="n">
        <v>0.026</v>
      </c>
      <c r="O31" s="434" t="n">
        <v>0.037</v>
      </c>
      <c r="P31" s="450" t="n">
        <v>3.5</v>
      </c>
      <c r="Q31" s="424" t="n">
        <v>7</v>
      </c>
      <c r="R31" s="88"/>
      <c r="S31" s="88"/>
      <c r="T31" s="88"/>
      <c r="U31" s="154"/>
    </row>
    <row r="32" customFormat="false" ht="12.75" hidden="false" customHeight="false" outlineLevel="0" collapsed="false">
      <c r="A32" s="361" t="s">
        <v>282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1" t="n">
        <v>-0.194</v>
      </c>
      <c r="K32" s="432" t="n">
        <v>0.043</v>
      </c>
      <c r="L32" s="423" t="n">
        <v>3.5</v>
      </c>
      <c r="M32" s="424" t="n">
        <v>7</v>
      </c>
      <c r="N32" s="431" t="n">
        <v>-0.012</v>
      </c>
      <c r="O32" s="432" t="n">
        <v>0.031</v>
      </c>
      <c r="P32" s="450" t="n">
        <v>3.5</v>
      </c>
      <c r="Q32" s="424" t="n">
        <v>7</v>
      </c>
      <c r="R32" s="88"/>
      <c r="S32" s="88"/>
      <c r="T32" s="88"/>
      <c r="U32" s="154"/>
    </row>
    <row r="33" customFormat="false" ht="12.75" hidden="false" customHeight="false" outlineLevel="0" collapsed="false">
      <c r="A33" s="361" t="s">
        <v>283</v>
      </c>
      <c r="B33" s="435" t="n">
        <v>-1.87479491614334E-005</v>
      </c>
      <c r="C33" s="436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1" t="n">
        <v>0</v>
      </c>
      <c r="K33" s="432" t="n">
        <v>0.1</v>
      </c>
      <c r="L33" s="423" t="n">
        <v>3.5</v>
      </c>
      <c r="M33" s="424" t="n">
        <v>7</v>
      </c>
      <c r="N33" s="431" t="n">
        <v>0.012</v>
      </c>
      <c r="O33" s="432" t="n">
        <v>0.095</v>
      </c>
      <c r="P33" s="450" t="n">
        <v>3.5</v>
      </c>
      <c r="Q33" s="424" t="n">
        <v>7</v>
      </c>
      <c r="R33" s="88"/>
      <c r="S33" s="88"/>
      <c r="T33" s="88"/>
      <c r="U33" s="154"/>
    </row>
    <row r="34" customFormat="false" ht="12.75" hidden="false" customHeight="false" outlineLevel="0" collapsed="false">
      <c r="A34" s="361" t="s">
        <v>284</v>
      </c>
      <c r="B34" s="437" t="n">
        <v>0.008</v>
      </c>
      <c r="C34" s="456" t="n">
        <v>0.039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1" t="n">
        <v>0.19</v>
      </c>
      <c r="K34" s="432" t="n">
        <v>0.043</v>
      </c>
      <c r="L34" s="423" t="n">
        <v>3.5</v>
      </c>
      <c r="M34" s="424" t="n">
        <v>7</v>
      </c>
      <c r="N34" s="431" t="n">
        <v>0.013</v>
      </c>
      <c r="O34" s="432" t="n">
        <v>0.038</v>
      </c>
      <c r="P34" s="450" t="n">
        <v>3.5</v>
      </c>
      <c r="Q34" s="424" t="n">
        <v>7</v>
      </c>
      <c r="R34" s="88"/>
      <c r="S34" s="88"/>
      <c r="T34" s="88"/>
      <c r="U34" s="154"/>
    </row>
    <row r="35" customFormat="false" ht="12.75" hidden="false" customHeight="false" outlineLevel="0" collapsed="false">
      <c r="A35" s="361" t="s">
        <v>285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1" t="n">
        <v>0</v>
      </c>
      <c r="K35" s="432" t="n">
        <v>0.02</v>
      </c>
      <c r="L35" s="423" t="n">
        <v>3.5</v>
      </c>
      <c r="M35" s="424" t="n">
        <v>7</v>
      </c>
      <c r="N35" s="437" t="n">
        <v>0</v>
      </c>
      <c r="O35" s="438" t="n">
        <v>0.0097</v>
      </c>
      <c r="P35" s="450" t="n">
        <v>3.5</v>
      </c>
      <c r="Q35" s="424" t="n">
        <v>7</v>
      </c>
      <c r="R35" s="88"/>
      <c r="S35" s="88"/>
      <c r="T35" s="88"/>
      <c r="U35" s="154"/>
    </row>
    <row r="36" customFormat="false" ht="12.75" hidden="false" customHeight="false" outlineLevel="0" collapsed="false">
      <c r="A36" s="361" t="s">
        <v>286</v>
      </c>
      <c r="B36" s="437" t="n">
        <v>0.0015</v>
      </c>
      <c r="C36" s="456" t="n">
        <v>0.0054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3" t="n">
        <v>0</v>
      </c>
      <c r="K36" s="434" t="n">
        <v>0.007</v>
      </c>
      <c r="L36" s="423" t="n">
        <v>3.5</v>
      </c>
      <c r="M36" s="424" t="n">
        <v>7</v>
      </c>
      <c r="N36" s="439" t="n">
        <v>0.0015</v>
      </c>
      <c r="O36" s="440" t="n">
        <v>0.0054</v>
      </c>
      <c r="P36" s="450" t="n">
        <v>3.5</v>
      </c>
      <c r="Q36" s="424" t="n">
        <v>7</v>
      </c>
      <c r="R36" s="88"/>
      <c r="S36" s="88"/>
      <c r="T36" s="88"/>
      <c r="U36" s="154"/>
    </row>
    <row r="37" customFormat="false" ht="12.75" hidden="false" customHeight="false" outlineLevel="0" collapsed="false">
      <c r="A37" s="361" t="s">
        <v>287</v>
      </c>
      <c r="B37" s="437" t="n">
        <v>-0.0079</v>
      </c>
      <c r="C37" s="456" t="n">
        <v>0.0035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6" t="n">
        <v>0.0012</v>
      </c>
      <c r="K37" s="427" t="n">
        <v>0.0059</v>
      </c>
      <c r="L37" s="423" t="n">
        <v>3.5</v>
      </c>
      <c r="M37" s="424" t="n">
        <v>7</v>
      </c>
      <c r="N37" s="437" t="n">
        <v>-0.0023</v>
      </c>
      <c r="O37" s="438" t="n">
        <v>0.0041</v>
      </c>
      <c r="P37" s="450" t="n">
        <v>3.5</v>
      </c>
      <c r="Q37" s="424" t="n">
        <v>7</v>
      </c>
      <c r="R37" s="88"/>
      <c r="S37" s="88"/>
      <c r="T37" s="88"/>
      <c r="U37" s="154"/>
    </row>
    <row r="38" customFormat="false" ht="13.5" hidden="false" customHeight="false" outlineLevel="0" collapsed="false">
      <c r="A38" s="4" t="s">
        <v>288</v>
      </c>
      <c r="B38" s="444" t="n">
        <v>-0.0031</v>
      </c>
      <c r="C38" s="457" t="n">
        <v>0.0066</v>
      </c>
      <c r="D38" s="402" t="n">
        <v>3.5</v>
      </c>
      <c r="E38" s="403" t="n">
        <v>7</v>
      </c>
      <c r="F38" s="402" t="n">
        <v>0</v>
      </c>
      <c r="G38" s="458" t="n">
        <v>0.00254237288135593</v>
      </c>
      <c r="H38" s="402" t="n">
        <v>4</v>
      </c>
      <c r="I38" s="403" t="n">
        <v>8</v>
      </c>
      <c r="J38" s="394" t="n">
        <v>0.0037</v>
      </c>
      <c r="K38" s="395" t="n">
        <v>0.0075</v>
      </c>
      <c r="L38" s="390" t="n">
        <v>3.5</v>
      </c>
      <c r="M38" s="443" t="n">
        <v>7</v>
      </c>
      <c r="N38" s="441" t="n">
        <v>0</v>
      </c>
      <c r="O38" s="442" t="n">
        <v>0.009</v>
      </c>
      <c r="P38" s="389" t="n">
        <v>3.5</v>
      </c>
      <c r="Q38" s="443" t="n">
        <v>7</v>
      </c>
      <c r="R38" s="459"/>
      <c r="S38" s="459"/>
      <c r="T38" s="459"/>
      <c r="U38" s="460"/>
    </row>
    <row r="39" customFormat="false" ht="13.5" hidden="false" customHeight="false" outlineLevel="0" collapsed="false">
      <c r="A39" s="461"/>
      <c r="B39" s="462"/>
      <c r="C39" s="462"/>
      <c r="D39" s="462"/>
      <c r="E39" s="462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</row>
    <row r="40" customFormat="false" ht="13.5" hidden="false" customHeight="false" outlineLevel="0" collapsed="false">
      <c r="A40" s="7" t="s">
        <v>28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63" t="s">
        <v>290</v>
      </c>
      <c r="C41" s="464" t="s">
        <v>291</v>
      </c>
      <c r="D41" s="465" t="s">
        <v>292</v>
      </c>
      <c r="E41" s="464" t="s">
        <v>293</v>
      </c>
      <c r="F41" s="366"/>
      <c r="G41" s="366"/>
      <c r="H41" s="463" t="s">
        <v>290</v>
      </c>
      <c r="I41" s="464" t="s">
        <v>291</v>
      </c>
      <c r="J41" s="465" t="s">
        <v>292</v>
      </c>
      <c r="K41" s="464" t="s">
        <v>293</v>
      </c>
      <c r="L41" s="367"/>
      <c r="M41" s="367"/>
      <c r="N41" s="367"/>
      <c r="O41" s="367"/>
      <c r="P41" s="367"/>
      <c r="Q41" s="367"/>
      <c r="R41" s="88"/>
      <c r="S41" s="88"/>
      <c r="T41" s="88"/>
      <c r="U41" s="154"/>
    </row>
    <row r="42" customFormat="false" ht="13.5" hidden="false" customHeight="false" outlineLevel="0" collapsed="false">
      <c r="A42" s="361" t="s">
        <v>246</v>
      </c>
      <c r="B42" s="415" t="n">
        <f aca="false">B3-C3*D3</f>
        <v>-0.086</v>
      </c>
      <c r="C42" s="466" t="n">
        <f aca="false">B3+C3*D3</f>
        <v>-0.03</v>
      </c>
      <c r="D42" s="416" t="n">
        <f aca="false">B3-C3*E3</f>
        <v>-0.114</v>
      </c>
      <c r="E42" s="467" t="n">
        <f aca="false">B3+C3*E3</f>
        <v>-0.002</v>
      </c>
      <c r="F42" s="468" t="s">
        <v>49</v>
      </c>
      <c r="G42" s="468"/>
      <c r="H42" s="368" t="n">
        <f aca="false">H3-I3*J3</f>
        <v>-0.98</v>
      </c>
      <c r="I42" s="369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67"/>
      <c r="M42" s="367"/>
      <c r="N42" s="367"/>
      <c r="O42" s="367"/>
      <c r="P42" s="367"/>
      <c r="Q42" s="367"/>
      <c r="R42" s="88"/>
      <c r="S42" s="88"/>
      <c r="T42" s="88"/>
      <c r="U42" s="154"/>
    </row>
    <row r="43" customFormat="false" ht="13.5" hidden="false" customHeight="false" outlineLevel="0" collapsed="false">
      <c r="A43" s="361" t="s">
        <v>247</v>
      </c>
      <c r="B43" s="408" t="n">
        <f aca="false">B4-C4*D4</f>
        <v>-4420</v>
      </c>
      <c r="C43" s="469" t="n">
        <f aca="false">B4+C4*D4</f>
        <v>-3720</v>
      </c>
      <c r="D43" s="470" t="n">
        <f aca="false">B4-C4*E4</f>
        <v>-4770</v>
      </c>
      <c r="E43" s="469" t="n">
        <f aca="false">B4+C4*E4</f>
        <v>-3370</v>
      </c>
      <c r="F43" s="471"/>
      <c r="G43" s="471"/>
      <c r="H43" s="377"/>
      <c r="I43" s="375"/>
      <c r="J43" s="67"/>
      <c r="K43" s="14"/>
      <c r="L43" s="472"/>
      <c r="M43" s="472"/>
      <c r="N43" s="367"/>
      <c r="O43" s="367"/>
      <c r="P43" s="367"/>
      <c r="Q43" s="367"/>
      <c r="R43" s="88"/>
      <c r="S43" s="88"/>
      <c r="T43" s="88"/>
      <c r="U43" s="154"/>
    </row>
    <row r="44" customFormat="false" ht="13.5" hidden="false" customHeight="false" outlineLevel="0" collapsed="false">
      <c r="A44" s="379"/>
      <c r="B44" s="11" t="s">
        <v>248</v>
      </c>
      <c r="C44" s="11"/>
      <c r="D44" s="11"/>
      <c r="E44" s="11"/>
      <c r="F44" s="8" t="s">
        <v>249</v>
      </c>
      <c r="G44" s="8"/>
      <c r="H44" s="8"/>
      <c r="I44" s="8"/>
      <c r="J44" s="8" t="s">
        <v>250</v>
      </c>
      <c r="K44" s="8"/>
      <c r="L44" s="8"/>
      <c r="M44" s="8"/>
      <c r="N44" s="8" t="s">
        <v>251</v>
      </c>
      <c r="O44" s="8"/>
      <c r="P44" s="8"/>
      <c r="Q44" s="8"/>
      <c r="R44" s="8" t="s">
        <v>252</v>
      </c>
      <c r="S44" s="8"/>
      <c r="T44" s="8"/>
      <c r="U44" s="8"/>
    </row>
    <row r="45" customFormat="false" ht="13.5" hidden="false" customHeight="false" outlineLevel="0" collapsed="false">
      <c r="A45" s="361"/>
      <c r="B45" s="386" t="s">
        <v>290</v>
      </c>
      <c r="C45" s="473" t="s">
        <v>291</v>
      </c>
      <c r="D45" s="473" t="s">
        <v>292</v>
      </c>
      <c r="E45" s="387" t="s">
        <v>293</v>
      </c>
      <c r="F45" s="386" t="s">
        <v>290</v>
      </c>
      <c r="G45" s="473" t="s">
        <v>291</v>
      </c>
      <c r="H45" s="473" t="s">
        <v>292</v>
      </c>
      <c r="I45" s="387" t="s">
        <v>293</v>
      </c>
      <c r="J45" s="386" t="s">
        <v>290</v>
      </c>
      <c r="K45" s="473" t="s">
        <v>291</v>
      </c>
      <c r="L45" s="473" t="s">
        <v>292</v>
      </c>
      <c r="M45" s="387" t="s">
        <v>293</v>
      </c>
      <c r="N45" s="386" t="s">
        <v>290</v>
      </c>
      <c r="O45" s="473" t="s">
        <v>291</v>
      </c>
      <c r="P45" s="473" t="s">
        <v>292</v>
      </c>
      <c r="Q45" s="387" t="s">
        <v>293</v>
      </c>
      <c r="R45" s="386" t="s">
        <v>290</v>
      </c>
      <c r="S45" s="473" t="s">
        <v>291</v>
      </c>
      <c r="T45" s="473" t="s">
        <v>292</v>
      </c>
      <c r="U45" s="387" t="s">
        <v>293</v>
      </c>
    </row>
    <row r="46" customFormat="false" ht="13.5" hidden="false" customHeight="false" outlineLevel="0" collapsed="false">
      <c r="A46" s="361" t="s">
        <v>255</v>
      </c>
      <c r="B46" s="268" t="n">
        <f aca="false">B7-C7*D7</f>
        <v>106.78</v>
      </c>
      <c r="C46" s="269" t="n">
        <f aca="false">B7+C7*D7</f>
        <v>109.82</v>
      </c>
      <c r="D46" s="269" t="n">
        <f aca="false">B7-C7*E7</f>
        <v>105.26</v>
      </c>
      <c r="E46" s="474" t="n">
        <f aca="false">B7+C7*E7</f>
        <v>111.34</v>
      </c>
      <c r="F46" s="475" t="n">
        <f aca="false">F7-G7*H7</f>
        <v>-5.74</v>
      </c>
      <c r="G46" s="476" t="n">
        <f aca="false">F7+G7*H7</f>
        <v>6.42</v>
      </c>
      <c r="H46" s="476" t="n">
        <f aca="false">F7-G7*I7</f>
        <v>-11.82</v>
      </c>
      <c r="I46" s="477" t="n">
        <f aca="false">F7+G7*I7</f>
        <v>12.5</v>
      </c>
      <c r="J46" s="478" t="n">
        <f aca="false">J7-K7*L7</f>
        <v>-5470</v>
      </c>
      <c r="K46" s="479" t="n">
        <f aca="false">J7+K7*L7</f>
        <v>-2810</v>
      </c>
      <c r="L46" s="479" t="n">
        <f aca="false">J7-K7*M7</f>
        <v>-6800</v>
      </c>
      <c r="M46" s="480" t="n">
        <f aca="false">J7+K7*M7</f>
        <v>-1480</v>
      </c>
      <c r="N46" s="478" t="n">
        <f aca="false">N7-O7*P7</f>
        <v>-4760.5</v>
      </c>
      <c r="O46" s="479" t="n">
        <f aca="false">N7+O7*P7</f>
        <v>-3283.5</v>
      </c>
      <c r="P46" s="262" t="n">
        <f aca="false">N7-O7*Q7</f>
        <v>-5499</v>
      </c>
      <c r="Q46" s="270" t="n">
        <f aca="false">N7+O7*Q7</f>
        <v>-2545</v>
      </c>
      <c r="R46" s="268" t="n">
        <f aca="false">R7-S7*T7</f>
        <v>-9.17</v>
      </c>
      <c r="S46" s="269" t="n">
        <f aca="false">R7+S7*T7</f>
        <v>4.97</v>
      </c>
      <c r="T46" s="269" t="n">
        <f aca="false">R7-S7*U7</f>
        <v>-16.24</v>
      </c>
      <c r="U46" s="474" t="n">
        <f aca="false">R7+S7*U7</f>
        <v>12.04</v>
      </c>
    </row>
    <row r="47" customFormat="false" ht="13.5" hidden="false" customHeight="false" outlineLevel="0" collapsed="false">
      <c r="A47" s="379"/>
      <c r="B47" s="11" t="s">
        <v>256</v>
      </c>
      <c r="C47" s="11"/>
      <c r="D47" s="11"/>
      <c r="E47" s="11"/>
      <c r="F47" s="11" t="s">
        <v>257</v>
      </c>
      <c r="G47" s="11"/>
      <c r="H47" s="11"/>
      <c r="I47" s="11"/>
      <c r="J47" s="11" t="s">
        <v>258</v>
      </c>
      <c r="K47" s="11"/>
      <c r="L47" s="11"/>
      <c r="M47" s="11"/>
      <c r="N47" s="11" t="s">
        <v>259</v>
      </c>
      <c r="O47" s="11"/>
      <c r="P47" s="11"/>
      <c r="Q47" s="11"/>
      <c r="R47" s="88"/>
      <c r="S47" s="88"/>
      <c r="T47" s="88"/>
      <c r="U47" s="154"/>
    </row>
    <row r="48" customFormat="false" ht="13.5" hidden="false" customHeight="false" outlineLevel="0" collapsed="false">
      <c r="A48" s="4"/>
      <c r="B48" s="386" t="s">
        <v>290</v>
      </c>
      <c r="C48" s="473" t="s">
        <v>291</v>
      </c>
      <c r="D48" s="473" t="s">
        <v>292</v>
      </c>
      <c r="E48" s="387" t="s">
        <v>293</v>
      </c>
      <c r="F48" s="386" t="s">
        <v>290</v>
      </c>
      <c r="G48" s="473" t="s">
        <v>291</v>
      </c>
      <c r="H48" s="473" t="s">
        <v>292</v>
      </c>
      <c r="I48" s="387" t="s">
        <v>293</v>
      </c>
      <c r="J48" s="386" t="s">
        <v>290</v>
      </c>
      <c r="K48" s="473" t="s">
        <v>291</v>
      </c>
      <c r="L48" s="473" t="s">
        <v>292</v>
      </c>
      <c r="M48" s="387" t="s">
        <v>293</v>
      </c>
      <c r="N48" s="386" t="s">
        <v>290</v>
      </c>
      <c r="O48" s="473" t="s">
        <v>291</v>
      </c>
      <c r="P48" s="473" t="s">
        <v>292</v>
      </c>
      <c r="Q48" s="387" t="s">
        <v>293</v>
      </c>
      <c r="R48" s="88"/>
      <c r="S48" s="88"/>
      <c r="T48" s="88"/>
      <c r="U48" s="154"/>
    </row>
    <row r="49" customFormat="false" ht="13.5" hidden="false" customHeight="false" outlineLevel="0" collapsed="false">
      <c r="A49" s="1" t="s">
        <v>260</v>
      </c>
      <c r="B49" s="481" t="n">
        <f aca="false">B10-C10*D10</f>
        <v>0</v>
      </c>
      <c r="C49" s="458" t="n">
        <f aca="false">B10+C10*D10</f>
        <v>0</v>
      </c>
      <c r="D49" s="458" t="n">
        <f aca="false">B10-C10*E10</f>
        <v>0</v>
      </c>
      <c r="E49" s="482" t="n">
        <f aca="false">B10+C10*E10</f>
        <v>0</v>
      </c>
      <c r="F49" s="483" t="n">
        <f aca="false">F10-G10*H10</f>
        <v>-4</v>
      </c>
      <c r="G49" s="484" t="n">
        <f aca="false">F10+G10*H10</f>
        <v>3.68</v>
      </c>
      <c r="H49" s="484" t="n">
        <f aca="false">F10-G10*I10</f>
        <v>-7.84</v>
      </c>
      <c r="I49" s="485" t="n">
        <f aca="false">F10+G10*I10</f>
        <v>7.52</v>
      </c>
      <c r="J49" s="486" t="n">
        <f aca="false">J10-K10*L10</f>
        <v>0.21</v>
      </c>
      <c r="K49" s="487" t="n">
        <f aca="false">J10+K10*L10</f>
        <v>6.37</v>
      </c>
      <c r="L49" s="487" t="n">
        <f aca="false">J10-K10*M10</f>
        <v>-2.87</v>
      </c>
      <c r="M49" s="488" t="n">
        <f aca="false">J10+K10*M10</f>
        <v>9.45</v>
      </c>
      <c r="N49" s="486" t="n">
        <f aca="false">N10-O10*P10</f>
        <v>-5.115</v>
      </c>
      <c r="O49" s="487" t="n">
        <f aca="false">N10+O10*P10</f>
        <v>7.275</v>
      </c>
      <c r="P49" s="487" t="n">
        <f aca="false">N10-O10*Q10</f>
        <v>-11.31</v>
      </c>
      <c r="Q49" s="488" t="n">
        <f aca="false">N10+O10*Q10</f>
        <v>13.47</v>
      </c>
      <c r="R49" s="489"/>
      <c r="S49" s="489"/>
      <c r="T49" s="489"/>
      <c r="U49" s="490"/>
    </row>
    <row r="50" customFormat="false" ht="12.75" hidden="false" customHeight="false" outlineLevel="0" collapsed="false">
      <c r="A50" s="361" t="s">
        <v>261</v>
      </c>
      <c r="B50" s="491" t="n">
        <f aca="false">B11-C11*D11</f>
        <v>0.775</v>
      </c>
      <c r="C50" s="448" t="n">
        <f aca="false">B11+C11*D11</f>
        <v>1.825</v>
      </c>
      <c r="D50" s="448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8" t="n">
        <f aca="false">F11+G11*H11</f>
        <v>2.03389830508475</v>
      </c>
      <c r="H50" s="448" t="n">
        <f aca="false">F11-G11*I11</f>
        <v>-4.06779661016949</v>
      </c>
      <c r="I50" s="492" t="n">
        <f aca="false">F11+G11*I11</f>
        <v>4.06779661016949</v>
      </c>
      <c r="J50" s="491" t="n">
        <f aca="false">J11-K11*L11</f>
        <v>0.5</v>
      </c>
      <c r="K50" s="448" t="n">
        <f aca="false">J11+K11*L11</f>
        <v>63.5</v>
      </c>
      <c r="L50" s="448" t="n">
        <f aca="false">J11-K11*M11</f>
        <v>-31</v>
      </c>
      <c r="M50" s="492" t="n">
        <f aca="false">J11+K11*M11</f>
        <v>95</v>
      </c>
      <c r="N50" s="493" t="n">
        <f aca="false">N11-O11*P11</f>
        <v>2</v>
      </c>
      <c r="O50" s="494" t="n">
        <f aca="false">N11+O11*P11</f>
        <v>58</v>
      </c>
      <c r="P50" s="494" t="n">
        <f aca="false">N11-O11*Q11</f>
        <v>-26</v>
      </c>
      <c r="Q50" s="495" t="n">
        <f aca="false">N11+O11*Q11</f>
        <v>86</v>
      </c>
      <c r="R50" s="489"/>
      <c r="S50" s="489"/>
      <c r="T50" s="489"/>
      <c r="U50" s="490"/>
    </row>
    <row r="51" customFormat="false" ht="12.75" hidden="false" customHeight="false" outlineLevel="0" collapsed="false">
      <c r="A51" s="361" t="s">
        <v>262</v>
      </c>
      <c r="B51" s="496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7" t="n">
        <f aca="false">F12+G12*I12</f>
        <v>4.06779661016949</v>
      </c>
      <c r="J51" s="496" t="n">
        <f aca="false">J12-K12*L12</f>
        <v>-17.81</v>
      </c>
      <c r="K51" s="414" t="n">
        <f aca="false">J12+K12*L12</f>
        <v>20.69</v>
      </c>
      <c r="L51" s="414" t="n">
        <f aca="false">J12-K12*M12</f>
        <v>-37.06</v>
      </c>
      <c r="M51" s="497" t="n">
        <f aca="false">J12+K12*M12</f>
        <v>39.94</v>
      </c>
      <c r="N51" s="496" t="n">
        <f aca="false">N12-O12*P12</f>
        <v>1.81</v>
      </c>
      <c r="O51" s="414" t="n">
        <f aca="false">N12+O12*P12</f>
        <v>13.29</v>
      </c>
      <c r="P51" s="414" t="n">
        <f aca="false">N12-O12*Q12</f>
        <v>-3.93</v>
      </c>
      <c r="Q51" s="497" t="n">
        <f aca="false">N12+O12*Q12</f>
        <v>19.03</v>
      </c>
      <c r="R51" s="489"/>
      <c r="S51" s="489"/>
      <c r="T51" s="489"/>
      <c r="U51" s="490"/>
    </row>
    <row r="52" customFormat="false" ht="12.75" hidden="false" customHeight="false" outlineLevel="0" collapsed="false">
      <c r="A52" s="361" t="s">
        <v>263</v>
      </c>
      <c r="B52" s="496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7" t="n">
        <f aca="false">F13+G13*I13</f>
        <v>1.08474576271186</v>
      </c>
      <c r="J52" s="498" t="n">
        <f aca="false">J13-K13*L13</f>
        <v>-1.77</v>
      </c>
      <c r="K52" s="499" t="n">
        <f aca="false">J13+K13*L13</f>
        <v>2.85</v>
      </c>
      <c r="L52" s="499" t="n">
        <f aca="false">J13-K13*M13</f>
        <v>-4.08</v>
      </c>
      <c r="M52" s="500" t="n">
        <f aca="false">J13+K13*M13</f>
        <v>5.16</v>
      </c>
      <c r="N52" s="498" t="n">
        <f aca="false">N13-O13*P13</f>
        <v>-1.8</v>
      </c>
      <c r="O52" s="499" t="n">
        <f aca="false">N13+O13*P13</f>
        <v>2.96</v>
      </c>
      <c r="P52" s="499" t="n">
        <f aca="false">N13-O13*Q13</f>
        <v>-4.18</v>
      </c>
      <c r="Q52" s="500" t="n">
        <f aca="false">N13+O13*Q13</f>
        <v>5.34</v>
      </c>
      <c r="R52" s="489"/>
      <c r="S52" s="489"/>
      <c r="T52" s="489"/>
      <c r="U52" s="490"/>
    </row>
    <row r="53" customFormat="false" ht="12.75" hidden="false" customHeight="false" outlineLevel="0" collapsed="false">
      <c r="A53" s="361" t="s">
        <v>264</v>
      </c>
      <c r="B53" s="496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7" t="n">
        <f aca="false">F14+G14*I14</f>
        <v>1.08474576271186</v>
      </c>
      <c r="J53" s="496" t="n">
        <f aca="false">J14-K14*L14</f>
        <v>-3.57</v>
      </c>
      <c r="K53" s="414" t="n">
        <f aca="false">J14+K14*L14</f>
        <v>2.17</v>
      </c>
      <c r="L53" s="414" t="n">
        <f aca="false">J14-K14*M14</f>
        <v>-6.44</v>
      </c>
      <c r="M53" s="497" t="n">
        <f aca="false">J14+K14*M14</f>
        <v>5.04</v>
      </c>
      <c r="N53" s="496" t="n">
        <f aca="false">N14-O14*P14</f>
        <v>-0.805</v>
      </c>
      <c r="O53" s="414" t="n">
        <f aca="false">N14+O14*P14</f>
        <v>0.805</v>
      </c>
      <c r="P53" s="414" t="n">
        <f aca="false">N14-O14*Q14</f>
        <v>-1.61</v>
      </c>
      <c r="Q53" s="497" t="n">
        <f aca="false">N14+O14*Q14</f>
        <v>1.61</v>
      </c>
      <c r="R53" s="489"/>
      <c r="S53" s="489"/>
      <c r="T53" s="489"/>
      <c r="U53" s="490"/>
    </row>
    <row r="54" customFormat="false" ht="12.75" hidden="false" customHeight="false" outlineLevel="0" collapsed="false">
      <c r="A54" s="361" t="s">
        <v>265</v>
      </c>
      <c r="B54" s="496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7" t="n">
        <f aca="false">F15+G15*I15</f>
        <v>0.474576271186441</v>
      </c>
      <c r="J54" s="498" t="n">
        <f aca="false">J15-K15*L15</f>
        <v>-0.99</v>
      </c>
      <c r="K54" s="499" t="n">
        <f aca="false">J15+K15*L15</f>
        <v>1.11</v>
      </c>
      <c r="L54" s="499" t="n">
        <f aca="false">J15-K15*M15</f>
        <v>-2.04</v>
      </c>
      <c r="M54" s="500" t="n">
        <f aca="false">J15+K15*M15</f>
        <v>2.16</v>
      </c>
      <c r="N54" s="496" t="n">
        <f aca="false">N15-O15*P15</f>
        <v>-0.245</v>
      </c>
      <c r="O54" s="414" t="n">
        <f aca="false">N15+O15*P15</f>
        <v>0.245</v>
      </c>
      <c r="P54" s="414" t="n">
        <f aca="false">N15-O15*Q15</f>
        <v>-0.49</v>
      </c>
      <c r="Q54" s="497" t="n">
        <f aca="false">N15+O15*Q15</f>
        <v>0.49</v>
      </c>
      <c r="R54" s="489"/>
      <c r="S54" s="489"/>
      <c r="T54" s="489"/>
      <c r="U54" s="490"/>
    </row>
    <row r="55" customFormat="false" ht="12.75" hidden="false" customHeight="false" outlineLevel="0" collapsed="false">
      <c r="A55" s="361" t="s">
        <v>266</v>
      </c>
      <c r="B55" s="496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7" t="n">
        <f aca="false">F16+G16*I16</f>
        <v>0.366101694915254</v>
      </c>
      <c r="J55" s="496" t="n">
        <f aca="false">J16-K16*L16</f>
        <v>-1.425</v>
      </c>
      <c r="K55" s="414" t="n">
        <f aca="false">J16+K16*L16</f>
        <v>1.165</v>
      </c>
      <c r="L55" s="414" t="n">
        <f aca="false">J16-K16*M16</f>
        <v>-2.72</v>
      </c>
      <c r="M55" s="497" t="n">
        <f aca="false">J16+K16*M16</f>
        <v>2.46</v>
      </c>
      <c r="N55" s="496" t="n">
        <f aca="false">N16-O16*P16</f>
        <v>-0.105</v>
      </c>
      <c r="O55" s="414" t="n">
        <f aca="false">N16+O16*P16</f>
        <v>0.105</v>
      </c>
      <c r="P55" s="414" t="n">
        <f aca="false">N16-O16*Q16</f>
        <v>-0.21</v>
      </c>
      <c r="Q55" s="497" t="n">
        <f aca="false">N16+O16*Q16</f>
        <v>0.21</v>
      </c>
      <c r="R55" s="489"/>
      <c r="S55" s="489"/>
      <c r="T55" s="489"/>
      <c r="U55" s="490"/>
    </row>
    <row r="56" customFormat="false" ht="12.75" hidden="false" customHeight="false" outlineLevel="0" collapsed="false">
      <c r="A56" s="361" t="s">
        <v>267</v>
      </c>
      <c r="B56" s="496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7" t="n">
        <f aca="false">F17+G17*I17</f>
        <v>0.230508474576271</v>
      </c>
      <c r="J56" s="498" t="n">
        <f aca="false">J17-K17*L17</f>
        <v>-0.196</v>
      </c>
      <c r="K56" s="499" t="n">
        <f aca="false">J17+K17*L17</f>
        <v>0.196</v>
      </c>
      <c r="L56" s="499" t="n">
        <f aca="false">J17-K17*M17</f>
        <v>-0.392</v>
      </c>
      <c r="M56" s="500" t="n">
        <f aca="false">J17+K17*M17</f>
        <v>0.392</v>
      </c>
      <c r="N56" s="496" t="n">
        <f aca="false">N17-O17*P17</f>
        <v>-0.133</v>
      </c>
      <c r="O56" s="414" t="n">
        <f aca="false">N17+O17*P17</f>
        <v>0.133</v>
      </c>
      <c r="P56" s="414" t="n">
        <f aca="false">N17-O17*Q17</f>
        <v>-0.266</v>
      </c>
      <c r="Q56" s="497" t="n">
        <f aca="false">N17+O17*Q17</f>
        <v>0.266</v>
      </c>
      <c r="R56" s="489"/>
      <c r="S56" s="489"/>
      <c r="T56" s="489"/>
      <c r="U56" s="490"/>
    </row>
    <row r="57" customFormat="false" ht="12.75" hidden="false" customHeight="false" outlineLevel="0" collapsed="false">
      <c r="A57" s="361" t="s">
        <v>268</v>
      </c>
      <c r="B57" s="496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7" t="n">
        <f aca="false">F18+G18*I18</f>
        <v>0.135593220338983</v>
      </c>
      <c r="J57" s="496" t="n">
        <f aca="false">J18-K18*L18</f>
        <v>-0.2235</v>
      </c>
      <c r="K57" s="414" t="n">
        <f aca="false">J18+K18*L18</f>
        <v>0.2875</v>
      </c>
      <c r="L57" s="414" t="n">
        <f aca="false">J18-K18*M18</f>
        <v>-0.479</v>
      </c>
      <c r="M57" s="497" t="n">
        <f aca="false">J18+K18*M18</f>
        <v>0.543</v>
      </c>
      <c r="N57" s="496" t="n">
        <f aca="false">N18-O18*P18</f>
        <v>-0.0585</v>
      </c>
      <c r="O57" s="414" t="n">
        <f aca="false">N18+O18*P18</f>
        <v>0.1165</v>
      </c>
      <c r="P57" s="414" t="n">
        <f aca="false">N18-O18*Q18</f>
        <v>-0.146</v>
      </c>
      <c r="Q57" s="497" t="n">
        <f aca="false">N18+O18*Q18</f>
        <v>0.204</v>
      </c>
      <c r="R57" s="489"/>
      <c r="S57" s="489"/>
      <c r="T57" s="489"/>
      <c r="U57" s="490"/>
    </row>
    <row r="58" customFormat="false" ht="12.75" hidden="false" customHeight="false" outlineLevel="0" collapsed="false">
      <c r="A58" s="361" t="s">
        <v>269</v>
      </c>
      <c r="B58" s="496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7" t="n">
        <f aca="false">F19+G19*I19</f>
        <v>0.271186440677966</v>
      </c>
      <c r="J58" s="498" t="n">
        <f aca="false">J19-K19*L19</f>
        <v>-0.315</v>
      </c>
      <c r="K58" s="499" t="n">
        <f aca="false">J19+K19*L19</f>
        <v>0.315</v>
      </c>
      <c r="L58" s="499" t="n">
        <f aca="false">J19-K19*M19</f>
        <v>-0.63</v>
      </c>
      <c r="M58" s="500" t="n">
        <f aca="false">J19+K19*M19</f>
        <v>0.63</v>
      </c>
      <c r="N58" s="498" t="n">
        <f aca="false">N19-O19*P19</f>
        <v>-0.3665</v>
      </c>
      <c r="O58" s="499" t="n">
        <f aca="false">N19+O19*P19</f>
        <v>0.3125</v>
      </c>
      <c r="P58" s="499" t="n">
        <f aca="false">N19-O19*Q19</f>
        <v>-0.706</v>
      </c>
      <c r="Q58" s="500" t="n">
        <f aca="false">N19+O19*Q19</f>
        <v>0.652</v>
      </c>
      <c r="R58" s="489"/>
      <c r="S58" s="489"/>
      <c r="T58" s="489"/>
      <c r="U58" s="490"/>
    </row>
    <row r="59" customFormat="false" ht="12.75" hidden="false" customHeight="false" outlineLevel="0" collapsed="false">
      <c r="A59" s="361" t="s">
        <v>270</v>
      </c>
      <c r="B59" s="496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7" t="n">
        <f aca="false">F20+G20*I20</f>
        <v>0.04</v>
      </c>
      <c r="J59" s="496" t="n">
        <f aca="false">J20-K20*L20</f>
        <v>-0.096</v>
      </c>
      <c r="K59" s="414" t="n">
        <f aca="false">J20+K20*L20</f>
        <v>0.128</v>
      </c>
      <c r="L59" s="414" t="n">
        <f aca="false">J20-K20*M20</f>
        <v>-0.208</v>
      </c>
      <c r="M59" s="497" t="n">
        <f aca="false">J20+K20*M20</f>
        <v>0.24</v>
      </c>
      <c r="N59" s="496" t="n">
        <f aca="false">N20-O20*P20</f>
        <v>-0.0155</v>
      </c>
      <c r="O59" s="414" t="n">
        <f aca="false">N20+O20*P20</f>
        <v>0.0475</v>
      </c>
      <c r="P59" s="414" t="n">
        <f aca="false">N20-O20*Q20</f>
        <v>-0.047</v>
      </c>
      <c r="Q59" s="497" t="n">
        <f aca="false">N20+O20*Q20</f>
        <v>0.079</v>
      </c>
      <c r="R59" s="489"/>
      <c r="S59" s="489"/>
      <c r="T59" s="489"/>
      <c r="U59" s="490"/>
    </row>
    <row r="60" customFormat="false" ht="12.75" hidden="false" customHeight="false" outlineLevel="0" collapsed="false">
      <c r="A60" s="361" t="s">
        <v>271</v>
      </c>
      <c r="B60" s="496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7" t="n">
        <f aca="false">F21+G21*I21</f>
        <v>0.0413559322033898</v>
      </c>
      <c r="J60" s="498" t="n">
        <f aca="false">J21-K21*L21</f>
        <v>-0.0525</v>
      </c>
      <c r="K60" s="499" t="n">
        <f aca="false">J21+K21*L21</f>
        <v>0.0525</v>
      </c>
      <c r="L60" s="499" t="n">
        <f aca="false">J21-K21*M21</f>
        <v>-0.105</v>
      </c>
      <c r="M60" s="500" t="n">
        <f aca="false">J21+K21*M21</f>
        <v>0.105</v>
      </c>
      <c r="N60" s="498" t="n">
        <f aca="false">N21-O21*P21</f>
        <v>-0.035</v>
      </c>
      <c r="O60" s="499" t="n">
        <f aca="false">N21+O21*P21</f>
        <v>0.035</v>
      </c>
      <c r="P60" s="499" t="n">
        <f aca="false">N21-O21*Q21</f>
        <v>-0.07</v>
      </c>
      <c r="Q60" s="500" t="n">
        <f aca="false">N21+O21*Q21</f>
        <v>0.07</v>
      </c>
      <c r="R60" s="489"/>
      <c r="S60" s="489"/>
      <c r="T60" s="489"/>
      <c r="U60" s="490"/>
    </row>
    <row r="61" customFormat="false" ht="12.75" hidden="false" customHeight="false" outlineLevel="0" collapsed="false">
      <c r="A61" s="361" t="s">
        <v>272</v>
      </c>
      <c r="B61" s="496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7" t="n">
        <f aca="false">F22+G22*I22</f>
        <v>0.0169491525423729</v>
      </c>
      <c r="J61" s="496" t="n">
        <f aca="false">J22-K22*L22</f>
        <v>-0.0214</v>
      </c>
      <c r="K61" s="414" t="n">
        <f aca="false">J22+K22*L22</f>
        <v>0.0248</v>
      </c>
      <c r="L61" s="414" t="n">
        <f aca="false">J22-K22*M22</f>
        <v>-0.0445</v>
      </c>
      <c r="M61" s="497" t="n">
        <f aca="false">J22+K22*M22</f>
        <v>0.0479</v>
      </c>
      <c r="N61" s="496" t="n">
        <f aca="false">N22-O22*P22</f>
        <v>-0.01085</v>
      </c>
      <c r="O61" s="414" t="n">
        <f aca="false">N22+O22*P22</f>
        <v>0.01085</v>
      </c>
      <c r="P61" s="414" t="n">
        <f aca="false">N22-O22*Q22</f>
        <v>-0.0217</v>
      </c>
      <c r="Q61" s="497" t="n">
        <f aca="false">N22+O22*Q22</f>
        <v>0.0217</v>
      </c>
      <c r="R61" s="489"/>
      <c r="S61" s="489"/>
      <c r="T61" s="489"/>
      <c r="U61" s="490"/>
    </row>
    <row r="62" customFormat="false" ht="12.75" hidden="false" customHeight="false" outlineLevel="0" collapsed="false">
      <c r="A62" s="361" t="s">
        <v>273</v>
      </c>
      <c r="B62" s="496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7" t="n">
        <f aca="false">F23+G23*I23</f>
        <v>0.0230508474576271</v>
      </c>
      <c r="J62" s="498" t="n">
        <f aca="false">J23-K23*L23</f>
        <v>-0.0182</v>
      </c>
      <c r="K62" s="499" t="n">
        <f aca="false">J23+K23*L23</f>
        <v>0.0182</v>
      </c>
      <c r="L62" s="499" t="n">
        <f aca="false">J23-K23*M23</f>
        <v>-0.0364</v>
      </c>
      <c r="M62" s="500" t="n">
        <f aca="false">J23+K23*M23</f>
        <v>0.0364</v>
      </c>
      <c r="N62" s="498" t="n">
        <f aca="false">N23-O23*P23</f>
        <v>-0.01715</v>
      </c>
      <c r="O62" s="499" t="n">
        <f aca="false">N23+O23*P23</f>
        <v>0.01715</v>
      </c>
      <c r="P62" s="499" t="n">
        <f aca="false">N23-O23*Q23</f>
        <v>-0.0343</v>
      </c>
      <c r="Q62" s="500" t="n">
        <f aca="false">N23+O23*Q23</f>
        <v>0.0343</v>
      </c>
      <c r="R62" s="489"/>
      <c r="S62" s="489"/>
      <c r="T62" s="489"/>
      <c r="U62" s="490"/>
    </row>
    <row r="63" customFormat="false" ht="13.5" hidden="false" customHeight="false" outlineLevel="0" collapsed="false">
      <c r="A63" s="4" t="s">
        <v>274</v>
      </c>
      <c r="B63" s="481" t="n">
        <f aca="false">B24-C24*D24</f>
        <v>-0.01265</v>
      </c>
      <c r="C63" s="458" t="n">
        <f aca="false">B24+C24*D24</f>
        <v>0.01465</v>
      </c>
      <c r="D63" s="458" t="n">
        <f aca="false">B24-C24*E24</f>
        <v>-0.0263</v>
      </c>
      <c r="E63" s="482" t="n">
        <f aca="false">B24+C24*E24</f>
        <v>0.0283</v>
      </c>
      <c r="F63" s="481" t="n">
        <f aca="false">F24-G24*H24</f>
        <v>-0.00915254237288136</v>
      </c>
      <c r="G63" s="458" t="n">
        <f aca="false">F24+G24*H24</f>
        <v>0.00915254237288136</v>
      </c>
      <c r="H63" s="458" t="n">
        <f aca="false">F24-G24*I24</f>
        <v>-0.0183050847457627</v>
      </c>
      <c r="I63" s="482" t="n">
        <f aca="false">F24+G24*I24</f>
        <v>0.0183050847457627</v>
      </c>
      <c r="J63" s="501" t="n">
        <f aca="false">J24-K24*L24</f>
        <v>-0.01955</v>
      </c>
      <c r="K63" s="405" t="n">
        <f aca="false">J24+K24*L24</f>
        <v>0.00915</v>
      </c>
      <c r="L63" s="405" t="n">
        <f aca="false">J24-K24*M24</f>
        <v>-0.0339</v>
      </c>
      <c r="M63" s="502" t="n">
        <f aca="false">J24+K24*M24</f>
        <v>0.0235</v>
      </c>
      <c r="N63" s="481" t="n">
        <f aca="false">N24-O24*P24</f>
        <v>-0.02745</v>
      </c>
      <c r="O63" s="458" t="n">
        <f aca="false">N24+O24*P24</f>
        <v>0.01945</v>
      </c>
      <c r="P63" s="458" t="n">
        <f aca="false">N24-O24*Q24</f>
        <v>-0.0509</v>
      </c>
      <c r="Q63" s="482" t="n">
        <f aca="false">N24+O24*Q24</f>
        <v>0.0429</v>
      </c>
      <c r="R63" s="489"/>
      <c r="S63" s="489"/>
      <c r="T63" s="489"/>
      <c r="U63" s="490"/>
    </row>
    <row r="64" customFormat="false" ht="12.75" hidden="false" customHeight="false" outlineLevel="0" collapsed="false">
      <c r="A64" s="361" t="s">
        <v>275</v>
      </c>
      <c r="B64" s="491" t="n">
        <f aca="false">B25-C25*D25</f>
        <v>-0.415</v>
      </c>
      <c r="C64" s="448" t="n">
        <f aca="false">B25+C25*D25</f>
        <v>0.355</v>
      </c>
      <c r="D64" s="448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8" t="n">
        <f aca="false">F25+G25*H25</f>
        <v>3.72881355932203</v>
      </c>
      <c r="H64" s="448" t="n">
        <f aca="false">F25-G25*I25</f>
        <v>-7.45762711864407</v>
      </c>
      <c r="I64" s="492" t="n">
        <f aca="false">F25+G25*I25</f>
        <v>7.45762711864407</v>
      </c>
      <c r="J64" s="493" t="n">
        <f aca="false">J25-K25*L25</f>
        <v>-8.4</v>
      </c>
      <c r="K64" s="494" t="n">
        <f aca="false">J25+K25*L25</f>
        <v>7</v>
      </c>
      <c r="L64" s="494" t="n">
        <f aca="false">J25-K25*M25</f>
        <v>-16.1</v>
      </c>
      <c r="M64" s="495" t="n">
        <f aca="false">J25+K25*M25</f>
        <v>14.7</v>
      </c>
      <c r="N64" s="491" t="n">
        <f aca="false">N25-O25*P25</f>
        <v>-2.57</v>
      </c>
      <c r="O64" s="448" t="n">
        <f aca="false">N25+O25*P25</f>
        <v>1.77</v>
      </c>
      <c r="P64" s="448" t="n">
        <f aca="false">N25-O25*Q25</f>
        <v>-4.74</v>
      </c>
      <c r="Q64" s="492" t="n">
        <f aca="false">N25+O25*Q25</f>
        <v>3.94</v>
      </c>
      <c r="R64" s="489"/>
      <c r="S64" s="489"/>
      <c r="T64" s="489"/>
      <c r="U64" s="490"/>
    </row>
    <row r="65" customFormat="false" ht="12.75" hidden="false" customHeight="false" outlineLevel="0" collapsed="false">
      <c r="A65" s="361" t="s">
        <v>276</v>
      </c>
      <c r="B65" s="496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7" t="n">
        <f aca="false">F26+G26*I26</f>
        <v>2.3728813559322</v>
      </c>
      <c r="J65" s="498" t="n">
        <f aca="false">J26-K26*L26</f>
        <v>-8.12</v>
      </c>
      <c r="K65" s="499" t="n">
        <f aca="false">J26+K26*L26</f>
        <v>1.82</v>
      </c>
      <c r="L65" s="499" t="n">
        <f aca="false">J26-K26*M26</f>
        <v>-13.09</v>
      </c>
      <c r="M65" s="500" t="n">
        <f aca="false">J26+K26*M26</f>
        <v>6.79</v>
      </c>
      <c r="N65" s="496" t="n">
        <f aca="false">N26-O26*P26</f>
        <v>-0.7</v>
      </c>
      <c r="O65" s="414" t="n">
        <f aca="false">N26+O26*P26</f>
        <v>0.7</v>
      </c>
      <c r="P65" s="414" t="n">
        <f aca="false">N26-O26*Q26</f>
        <v>-1.4</v>
      </c>
      <c r="Q65" s="497" t="n">
        <f aca="false">N26+O26*Q26</f>
        <v>1.4</v>
      </c>
      <c r="R65" s="489"/>
      <c r="S65" s="489"/>
      <c r="T65" s="489"/>
      <c r="U65" s="490"/>
    </row>
    <row r="66" customFormat="false" ht="12.75" hidden="false" customHeight="false" outlineLevel="0" collapsed="false">
      <c r="A66" s="361" t="s">
        <v>277</v>
      </c>
      <c r="B66" s="496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7" t="n">
        <f aca="false">F27+G27*I27</f>
        <v>1.83050847457627</v>
      </c>
      <c r="J66" s="498" t="n">
        <f aca="false">J27-K27*L27</f>
        <v>-2.48</v>
      </c>
      <c r="K66" s="499" t="n">
        <f aca="false">J27+K27*L27</f>
        <v>1.72</v>
      </c>
      <c r="L66" s="499" t="n">
        <f aca="false">J27-K27*M27</f>
        <v>-4.58</v>
      </c>
      <c r="M66" s="500" t="n">
        <f aca="false">J27+K27*M27</f>
        <v>3.82</v>
      </c>
      <c r="N66" s="496" t="n">
        <f aca="false">N27-O27*P27</f>
        <v>-1.23</v>
      </c>
      <c r="O66" s="414" t="n">
        <f aca="false">N27+O27*P27</f>
        <v>0.59</v>
      </c>
      <c r="P66" s="414" t="n">
        <f aca="false">N27-O27*Q27</f>
        <v>-2.14</v>
      </c>
      <c r="Q66" s="497" t="n">
        <f aca="false">N27+O27*Q27</f>
        <v>1.5</v>
      </c>
      <c r="R66" s="489"/>
      <c r="S66" s="489"/>
      <c r="T66" s="489"/>
      <c r="U66" s="490"/>
    </row>
    <row r="67" customFormat="false" ht="12.75" hidden="false" customHeight="false" outlineLevel="0" collapsed="false">
      <c r="A67" s="361" t="s">
        <v>278</v>
      </c>
      <c r="B67" s="496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7" t="n">
        <f aca="false">F28+G28*I28</f>
        <v>0.813559322033898</v>
      </c>
      <c r="J67" s="498" t="n">
        <f aca="false">J28-K28*L28</f>
        <v>0.31</v>
      </c>
      <c r="K67" s="499" t="n">
        <f aca="false">J28+K28*L28</f>
        <v>2.83</v>
      </c>
      <c r="L67" s="499" t="n">
        <f aca="false">J28-K28*M28</f>
        <v>-0.95</v>
      </c>
      <c r="M67" s="500" t="n">
        <f aca="false">J28+K28*M28</f>
        <v>4.09</v>
      </c>
      <c r="N67" s="496" t="n">
        <f aca="false">N28-O28*P28</f>
        <v>-0.56</v>
      </c>
      <c r="O67" s="414" t="n">
        <f aca="false">N28+O28*P28</f>
        <v>0.56</v>
      </c>
      <c r="P67" s="414" t="n">
        <f aca="false">N28-O28*Q28</f>
        <v>-1.12</v>
      </c>
      <c r="Q67" s="497" t="n">
        <f aca="false">N28+O28*Q28</f>
        <v>1.12</v>
      </c>
      <c r="R67" s="489"/>
      <c r="S67" s="489"/>
      <c r="T67" s="489"/>
      <c r="U67" s="490"/>
    </row>
    <row r="68" customFormat="false" ht="12.75" hidden="false" customHeight="false" outlineLevel="0" collapsed="false">
      <c r="A68" s="361" t="s">
        <v>279</v>
      </c>
      <c r="B68" s="496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7" t="n">
        <f aca="false">F29+G29*I29</f>
        <v>0.461016949152542</v>
      </c>
      <c r="J68" s="498" t="n">
        <f aca="false">J29-K29*L29</f>
        <v>-1.15</v>
      </c>
      <c r="K68" s="499" t="n">
        <f aca="false">J29+K29*L29</f>
        <v>0.95</v>
      </c>
      <c r="L68" s="499" t="n">
        <f aca="false">J29-K29*M29</f>
        <v>-2.2</v>
      </c>
      <c r="M68" s="500" t="n">
        <f aca="false">J29+K29*M29</f>
        <v>2</v>
      </c>
      <c r="N68" s="496" t="n">
        <f aca="false">N29-O29*P29</f>
        <v>-0.225</v>
      </c>
      <c r="O68" s="414" t="n">
        <f aca="false">N29+O29*P29</f>
        <v>0.265</v>
      </c>
      <c r="P68" s="414" t="n">
        <f aca="false">N29-O29*Q29</f>
        <v>-0.47</v>
      </c>
      <c r="Q68" s="497" t="n">
        <f aca="false">N29+O29*Q29</f>
        <v>0.51</v>
      </c>
      <c r="R68" s="489"/>
      <c r="S68" s="489"/>
      <c r="T68" s="489"/>
      <c r="U68" s="490"/>
    </row>
    <row r="69" customFormat="false" ht="12.75" hidden="false" customHeight="false" outlineLevel="0" collapsed="false">
      <c r="A69" s="361" t="s">
        <v>280</v>
      </c>
      <c r="B69" s="496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7" t="n">
        <f aca="false">F30+G30*I30</f>
        <v>0.379661016949153</v>
      </c>
      <c r="J69" s="498" t="n">
        <f aca="false">J30-K30*L30</f>
        <v>1.08</v>
      </c>
      <c r="K69" s="499" t="n">
        <f aca="false">J30+K30*L30</f>
        <v>1.92</v>
      </c>
      <c r="L69" s="499" t="n">
        <f aca="false">J30-K30*M30</f>
        <v>0.66</v>
      </c>
      <c r="M69" s="500" t="n">
        <f aca="false">J30+K30*M30</f>
        <v>2.34</v>
      </c>
      <c r="N69" s="496" t="n">
        <f aca="false">N30-O30*P30</f>
        <v>-0.0665</v>
      </c>
      <c r="O69" s="414" t="n">
        <f aca="false">N30+O30*P30</f>
        <v>0.0665</v>
      </c>
      <c r="P69" s="414" t="n">
        <f aca="false">N30-O30*Q30</f>
        <v>-0.133</v>
      </c>
      <c r="Q69" s="497" t="n">
        <f aca="false">N30+O30*Q30</f>
        <v>0.133</v>
      </c>
      <c r="R69" s="489"/>
      <c r="S69" s="489"/>
      <c r="T69" s="489"/>
      <c r="U69" s="490"/>
    </row>
    <row r="70" customFormat="false" ht="12.75" hidden="false" customHeight="false" outlineLevel="0" collapsed="false">
      <c r="A70" s="361" t="s">
        <v>281</v>
      </c>
      <c r="B70" s="496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7" t="n">
        <f aca="false">F31+G31*I31</f>
        <v>0.169491525423729</v>
      </c>
      <c r="J70" s="498" t="n">
        <f aca="false">J31-K31*L31</f>
        <v>-0.2275</v>
      </c>
      <c r="K70" s="499" t="n">
        <f aca="false">J31+K31*L31</f>
        <v>0.2275</v>
      </c>
      <c r="L70" s="499" t="n">
        <f aca="false">J31-K31*M31</f>
        <v>-0.455</v>
      </c>
      <c r="M70" s="500" t="n">
        <f aca="false">J31+K31*M31</f>
        <v>0.455</v>
      </c>
      <c r="N70" s="496" t="n">
        <f aca="false">N31-O31*P31</f>
        <v>-0.1035</v>
      </c>
      <c r="O70" s="414" t="n">
        <f aca="false">N31+O31*P31</f>
        <v>0.1555</v>
      </c>
      <c r="P70" s="414" t="n">
        <f aca="false">N31-O31*Q31</f>
        <v>-0.233</v>
      </c>
      <c r="Q70" s="497" t="n">
        <f aca="false">N31+O31*Q31</f>
        <v>0.285</v>
      </c>
      <c r="R70" s="489"/>
      <c r="S70" s="489"/>
      <c r="T70" s="489"/>
      <c r="U70" s="490"/>
    </row>
    <row r="71" customFormat="false" ht="12.75" hidden="false" customHeight="false" outlineLevel="0" collapsed="false">
      <c r="A71" s="361" t="s">
        <v>282</v>
      </c>
      <c r="B71" s="496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7" t="n">
        <f aca="false">F32+G32*I32</f>
        <v>0.142372881355932</v>
      </c>
      <c r="J71" s="498" t="n">
        <f aca="false">J32-K32*L32</f>
        <v>-0.3445</v>
      </c>
      <c r="K71" s="499" t="n">
        <f aca="false">J32+K32*L32</f>
        <v>-0.0435</v>
      </c>
      <c r="L71" s="499" t="n">
        <f aca="false">J32-K32*M32</f>
        <v>-0.495</v>
      </c>
      <c r="M71" s="500" t="n">
        <f aca="false">J32+K32*M32</f>
        <v>0.107</v>
      </c>
      <c r="N71" s="498" t="n">
        <f aca="false">N32-O32*P32</f>
        <v>-0.1205</v>
      </c>
      <c r="O71" s="499" t="n">
        <f aca="false">N32+O32*P32</f>
        <v>0.0965</v>
      </c>
      <c r="P71" s="499" t="n">
        <f aca="false">N32-O32*Q32</f>
        <v>-0.229</v>
      </c>
      <c r="Q71" s="500" t="n">
        <f aca="false">N32+O32*Q32</f>
        <v>0.205</v>
      </c>
      <c r="R71" s="489"/>
      <c r="S71" s="489"/>
      <c r="T71" s="489"/>
      <c r="U71" s="490"/>
    </row>
    <row r="72" customFormat="false" ht="12.75" hidden="false" customHeight="false" outlineLevel="0" collapsed="false">
      <c r="A72" s="361" t="s">
        <v>283</v>
      </c>
      <c r="B72" s="496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7" t="n">
        <f aca="false">F33+G33*I33</f>
        <v>0.230508474576271</v>
      </c>
      <c r="J72" s="498" t="n">
        <f aca="false">J33-K33*L33</f>
        <v>-0.35</v>
      </c>
      <c r="K72" s="499" t="n">
        <f aca="false">J33+K33*L33</f>
        <v>0.35</v>
      </c>
      <c r="L72" s="499" t="n">
        <f aca="false">J33-K33*M33</f>
        <v>-0.7</v>
      </c>
      <c r="M72" s="500" t="n">
        <f aca="false">J33+K33*M33</f>
        <v>0.7</v>
      </c>
      <c r="N72" s="498" t="n">
        <f aca="false">N33-O33*P33</f>
        <v>-0.3205</v>
      </c>
      <c r="O72" s="499" t="n">
        <f aca="false">N33+O33*P33</f>
        <v>0.3445</v>
      </c>
      <c r="P72" s="499" t="n">
        <f aca="false">N33-O33*Q33</f>
        <v>-0.653</v>
      </c>
      <c r="Q72" s="500" t="n">
        <f aca="false">N33+O33*Q33</f>
        <v>0.677</v>
      </c>
      <c r="R72" s="489"/>
      <c r="S72" s="489"/>
      <c r="T72" s="489"/>
      <c r="U72" s="490"/>
    </row>
    <row r="73" customFormat="false" ht="12.75" hidden="false" customHeight="false" outlineLevel="0" collapsed="false">
      <c r="A73" s="361" t="s">
        <v>284</v>
      </c>
      <c r="B73" s="498" t="n">
        <f aca="false">B34-C34*D34</f>
        <v>-0.1285</v>
      </c>
      <c r="C73" s="499" t="n">
        <f aca="false">B34+C34*D34</f>
        <v>0.1445</v>
      </c>
      <c r="D73" s="499" t="n">
        <f aca="false">B34-C34*E34</f>
        <v>-0.265</v>
      </c>
      <c r="E73" s="500" t="n">
        <f aca="false">B34+C34*E34</f>
        <v>0.281</v>
      </c>
      <c r="F73" s="498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7" t="n">
        <f aca="false">F34+G34*I34</f>
        <v>0.0610169491525424</v>
      </c>
      <c r="J73" s="498" t="n">
        <f aca="false">J34-K34*L34</f>
        <v>0.0395</v>
      </c>
      <c r="K73" s="499" t="n">
        <f aca="false">J34+K34*L34</f>
        <v>0.3405</v>
      </c>
      <c r="L73" s="499" t="n">
        <f aca="false">J34-K34*M34</f>
        <v>-0.111</v>
      </c>
      <c r="M73" s="500" t="n">
        <f aca="false">J34+K34*M34</f>
        <v>0.491</v>
      </c>
      <c r="N73" s="498" t="n">
        <f aca="false">N34-O34*P34</f>
        <v>-0.12</v>
      </c>
      <c r="O73" s="499" t="n">
        <f aca="false">N34+O34*P34</f>
        <v>0.146</v>
      </c>
      <c r="P73" s="499" t="n">
        <f aca="false">N34-O34*Q34</f>
        <v>-0.253</v>
      </c>
      <c r="Q73" s="500" t="n">
        <f aca="false">N34+O34*Q34</f>
        <v>0.279</v>
      </c>
      <c r="R73" s="489"/>
      <c r="S73" s="489"/>
      <c r="T73" s="489"/>
      <c r="U73" s="490"/>
    </row>
    <row r="74" customFormat="false" ht="12.75" hidden="false" customHeight="false" outlineLevel="0" collapsed="false">
      <c r="A74" s="361" t="s">
        <v>285</v>
      </c>
      <c r="B74" s="496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7" t="n">
        <f aca="false">F35+G35*I35</f>
        <v>0.0379661016949153</v>
      </c>
      <c r="J74" s="498" t="n">
        <f aca="false">J35-K35*L35</f>
        <v>-0.07</v>
      </c>
      <c r="K74" s="499" t="n">
        <f aca="false">J35+K35*L35</f>
        <v>0.07</v>
      </c>
      <c r="L74" s="499" t="n">
        <f aca="false">J35-K35*M35</f>
        <v>-0.14</v>
      </c>
      <c r="M74" s="500" t="n">
        <f aca="false">J35+K35*M35</f>
        <v>0.14</v>
      </c>
      <c r="N74" s="498" t="n">
        <f aca="false">N35-O35*P35</f>
        <v>-0.03395</v>
      </c>
      <c r="O74" s="499" t="n">
        <f aca="false">N35+O35*P35</f>
        <v>0.03395</v>
      </c>
      <c r="P74" s="499" t="n">
        <f aca="false">N35-O35*Q35</f>
        <v>-0.0679</v>
      </c>
      <c r="Q74" s="500" t="n">
        <f aca="false">N35+O35*Q35</f>
        <v>0.0679</v>
      </c>
      <c r="R74" s="489"/>
      <c r="S74" s="489"/>
      <c r="T74" s="489"/>
      <c r="U74" s="490"/>
    </row>
    <row r="75" customFormat="false" ht="12.75" hidden="false" customHeight="false" outlineLevel="0" collapsed="false">
      <c r="A75" s="361" t="s">
        <v>286</v>
      </c>
      <c r="B75" s="498" t="n">
        <f aca="false">B36-C36*D36</f>
        <v>-0.0174</v>
      </c>
      <c r="C75" s="499" t="n">
        <f aca="false">B36+C36*D36</f>
        <v>0.0204</v>
      </c>
      <c r="D75" s="499" t="n">
        <f aca="false">B36-C36*E36</f>
        <v>-0.0363</v>
      </c>
      <c r="E75" s="500" t="n">
        <f aca="false">B36+C36*E36</f>
        <v>0.0393</v>
      </c>
      <c r="F75" s="498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7" t="n">
        <f aca="false">F36+G36*I36</f>
        <v>0.0149152542372881</v>
      </c>
      <c r="J75" s="496" t="n">
        <f aca="false">J36-K36*L36</f>
        <v>-0.0245</v>
      </c>
      <c r="K75" s="414" t="n">
        <f aca="false">J36+K36*L36</f>
        <v>0.0245</v>
      </c>
      <c r="L75" s="414" t="n">
        <f aca="false">J36-K36*M36</f>
        <v>-0.049</v>
      </c>
      <c r="M75" s="497" t="n">
        <f aca="false">J36+K36*M36</f>
        <v>0.049</v>
      </c>
      <c r="N75" s="496" t="n">
        <f aca="false">N36-O36*P36</f>
        <v>-0.0174</v>
      </c>
      <c r="O75" s="414" t="n">
        <f aca="false">N36+O36*P36</f>
        <v>0.0204</v>
      </c>
      <c r="P75" s="414" t="n">
        <f aca="false">N36-O36*Q36</f>
        <v>-0.0363</v>
      </c>
      <c r="Q75" s="497" t="n">
        <f aca="false">N36+O36*Q36</f>
        <v>0.0393</v>
      </c>
      <c r="R75" s="489"/>
      <c r="S75" s="489"/>
      <c r="T75" s="489"/>
      <c r="U75" s="490"/>
    </row>
    <row r="76" customFormat="false" ht="12.75" hidden="false" customHeight="false" outlineLevel="0" collapsed="false">
      <c r="A76" s="361" t="s">
        <v>287</v>
      </c>
      <c r="B76" s="498" t="n">
        <f aca="false">B37-C37*D37</f>
        <v>-0.02015</v>
      </c>
      <c r="C76" s="499" t="n">
        <f aca="false">B37+C37*D37</f>
        <v>0.00435</v>
      </c>
      <c r="D76" s="499" t="n">
        <f aca="false">B37-C37*E37</f>
        <v>-0.0324</v>
      </c>
      <c r="E76" s="500" t="n">
        <f aca="false">B37+C37*E37</f>
        <v>0.0166</v>
      </c>
      <c r="F76" s="498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7" t="n">
        <f aca="false">F37+G37*I37</f>
        <v>0.0203389830508475</v>
      </c>
      <c r="J76" s="498" t="n">
        <f aca="false">J37-K37*L37</f>
        <v>-0.01945</v>
      </c>
      <c r="K76" s="499" t="n">
        <f aca="false">J37+K37*L37</f>
        <v>0.02185</v>
      </c>
      <c r="L76" s="499" t="n">
        <f aca="false">J37-K37*M37</f>
        <v>-0.0401</v>
      </c>
      <c r="M76" s="500" t="n">
        <f aca="false">J37+K37*M37</f>
        <v>0.0425</v>
      </c>
      <c r="N76" s="498" t="n">
        <f aca="false">N37-O37*P37</f>
        <v>-0.01665</v>
      </c>
      <c r="O76" s="499" t="n">
        <f aca="false">N37+O37*P37</f>
        <v>0.01205</v>
      </c>
      <c r="P76" s="499" t="n">
        <f aca="false">N37-O37*Q37</f>
        <v>-0.031</v>
      </c>
      <c r="Q76" s="500" t="n">
        <f aca="false">N37+O37*Q37</f>
        <v>0.0264</v>
      </c>
      <c r="R76" s="489"/>
      <c r="S76" s="489"/>
      <c r="T76" s="489"/>
      <c r="U76" s="490"/>
    </row>
    <row r="77" customFormat="false" ht="13.5" hidden="false" customHeight="false" outlineLevel="0" collapsed="false">
      <c r="A77" s="4" t="s">
        <v>288</v>
      </c>
      <c r="B77" s="481" t="n">
        <f aca="false">B38-C38*D38</f>
        <v>-0.0262</v>
      </c>
      <c r="C77" s="458" t="n">
        <f aca="false">B38+C38*D38</f>
        <v>0.02</v>
      </c>
      <c r="D77" s="458" t="n">
        <f aca="false">B38-C38*E38</f>
        <v>-0.0493</v>
      </c>
      <c r="E77" s="482" t="n">
        <f aca="false">B38+C38*E38</f>
        <v>0.0431</v>
      </c>
      <c r="F77" s="481" t="n">
        <f aca="false">F38-G38*H38</f>
        <v>-0.0101694915254237</v>
      </c>
      <c r="G77" s="458" t="n">
        <f aca="false">F38+G38*H38</f>
        <v>0.0101694915254237</v>
      </c>
      <c r="H77" s="458" t="n">
        <f aca="false">F38-G38*I38</f>
        <v>-0.0203389830508475</v>
      </c>
      <c r="I77" s="482" t="n">
        <f aca="false">F38+G38*I38</f>
        <v>0.0203389830508475</v>
      </c>
      <c r="J77" s="501" t="n">
        <f aca="false">J38-K38*L38</f>
        <v>-0.02255</v>
      </c>
      <c r="K77" s="405" t="n">
        <f aca="false">J38+K38*L38</f>
        <v>0.02995</v>
      </c>
      <c r="L77" s="405" t="n">
        <f aca="false">J38-K38*M38</f>
        <v>-0.0488</v>
      </c>
      <c r="M77" s="502" t="n">
        <f aca="false">J38+K38*M38</f>
        <v>0.0562</v>
      </c>
      <c r="N77" s="501" t="n">
        <f aca="false">N38-O38*P38</f>
        <v>-0.0315</v>
      </c>
      <c r="O77" s="405" t="n">
        <f aca="false">N38+O38*P38</f>
        <v>0.0315</v>
      </c>
      <c r="P77" s="405" t="n">
        <f aca="false">N38-O38*Q38</f>
        <v>-0.063</v>
      </c>
      <c r="Q77" s="502" t="n">
        <f aca="false">N38+O38*Q38</f>
        <v>0.063</v>
      </c>
      <c r="R77" s="503"/>
      <c r="S77" s="503"/>
      <c r="T77" s="503"/>
      <c r="U77" s="504"/>
    </row>
    <row r="78" customFormat="false" ht="13.5" hidden="false" customHeight="false" outlineLevel="0" collapsed="false">
      <c r="A78" s="1" t="s">
        <v>294</v>
      </c>
      <c r="B78" s="505" t="n">
        <v>0</v>
      </c>
      <c r="C78" s="506" t="n">
        <v>0.01</v>
      </c>
      <c r="D78" s="506" t="n">
        <v>0</v>
      </c>
      <c r="E78" s="50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8" t="s">
        <v>295</v>
      </c>
    </row>
    <row r="81" customFormat="false" ht="13.5" hidden="false" customHeight="false" outlineLevel="0" collapsed="false">
      <c r="A81" s="509" t="s">
        <v>29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0" width="9.41"/>
    <col collapsed="false" customWidth="true" hidden="false" outlineLevel="0" max="6" min="6" style="510" width="10.28"/>
    <col collapsed="false" customWidth="true" hidden="false" outlineLevel="0" max="15" min="7" style="510" width="9.41"/>
    <col collapsed="false" customWidth="true" hidden="false" outlineLevel="0" max="16" min="16" style="510" width="10.28"/>
    <col collapsed="false" customWidth="true" hidden="false" outlineLevel="0" max="20" min="17" style="510" width="9.41"/>
    <col collapsed="false" customWidth="true" hidden="false" outlineLevel="0" max="22" min="21" style="510" width="9.28"/>
    <col collapsed="false" customWidth="true" hidden="false" outlineLevel="0" max="23" min="23" style="510" width="9.41"/>
    <col collapsed="false" customWidth="true" hidden="false" outlineLevel="0" max="24" min="24" style="510" width="9.28"/>
    <col collapsed="false" customWidth="true" hidden="false" outlineLevel="0" max="25" min="25" style="510" width="11.13"/>
    <col collapsed="false" customWidth="true" hidden="false" outlineLevel="0" max="26" min="26" style="510" width="9.41"/>
    <col collapsed="false" customWidth="true" hidden="false" outlineLevel="0" max="28" min="27" style="510" width="9.28"/>
    <col collapsed="false" customWidth="true" hidden="false" outlineLevel="0" max="29" min="29" style="510" width="11.13"/>
    <col collapsed="false" customWidth="true" hidden="false" outlineLevel="0" max="30" min="30" style="510" width="9.85"/>
    <col collapsed="false" customWidth="true" hidden="false" outlineLevel="0" max="31" min="31" style="510" width="9.28"/>
    <col collapsed="false" customWidth="true" hidden="false" outlineLevel="0" max="32" min="32" style="510" width="10.71"/>
    <col collapsed="false" customWidth="true" hidden="false" outlineLevel="0" max="38" min="33" style="510" width="9.28"/>
    <col collapsed="false" customWidth="true" hidden="false" outlineLevel="0" max="39" min="39" style="510" width="11.13"/>
    <col collapsed="false" customWidth="true" hidden="false" outlineLevel="0" max="40" min="40" style="510" width="9.85"/>
    <col collapsed="false" customWidth="false" hidden="false" outlineLevel="0" max="41" min="41" style="510" width="9.14"/>
    <col collapsed="false" customWidth="true" hidden="false" outlineLevel="0" max="42" min="42" style="510" width="9.85"/>
    <col collapsed="false" customWidth="false" hidden="false" outlineLevel="0" max="257" min="43" style="510" width="9.14"/>
  </cols>
  <sheetData>
    <row r="1" customFormat="false" ht="15" hidden="false" customHeight="false" outlineLevel="0" collapsed="false">
      <c r="A1" s="511" t="s">
        <v>297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2" t="s">
        <v>298</v>
      </c>
      <c r="X1" s="512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  <c r="AL1" s="512"/>
      <c r="AM1" s="512"/>
      <c r="AN1" s="512"/>
      <c r="AO1" s="512"/>
      <c r="AP1" s="512"/>
    </row>
    <row r="2" customFormat="false" ht="15" hidden="false" customHeight="false" outlineLevel="0" collapsed="false">
      <c r="A2" s="513" t="s">
        <v>5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 t="s">
        <v>6</v>
      </c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3" t="s">
        <v>5</v>
      </c>
      <c r="X2" s="513"/>
      <c r="Y2" s="513"/>
      <c r="Z2" s="513"/>
      <c r="AA2" s="513"/>
      <c r="AB2" s="513"/>
      <c r="AC2" s="513"/>
      <c r="AD2" s="513"/>
      <c r="AE2" s="513"/>
      <c r="AF2" s="513"/>
      <c r="AG2" s="513" t="s">
        <v>6</v>
      </c>
      <c r="AH2" s="513"/>
      <c r="AI2" s="513"/>
      <c r="AJ2" s="513"/>
      <c r="AK2" s="513"/>
      <c r="AL2" s="513"/>
      <c r="AM2" s="513"/>
      <c r="AN2" s="513"/>
      <c r="AO2" s="513"/>
      <c r="AP2" s="513"/>
    </row>
    <row r="3" customFormat="false" ht="15" hidden="false" customHeight="false" outlineLevel="0" collapsed="false">
      <c r="A3" s="514" t="s">
        <v>19</v>
      </c>
      <c r="B3" s="515" t="s">
        <v>20</v>
      </c>
      <c r="C3" s="515" t="s">
        <v>21</v>
      </c>
      <c r="D3" s="515" t="s">
        <v>22</v>
      </c>
      <c r="E3" s="515" t="s">
        <v>24</v>
      </c>
      <c r="F3" s="515" t="s">
        <v>137</v>
      </c>
      <c r="G3" s="515" t="s">
        <v>34</v>
      </c>
      <c r="H3" s="515" t="s">
        <v>35</v>
      </c>
      <c r="I3" s="515" t="s">
        <v>36</v>
      </c>
      <c r="J3" s="516" t="s">
        <v>299</v>
      </c>
      <c r="K3" s="517" t="s">
        <v>300</v>
      </c>
      <c r="L3" s="518" t="s">
        <v>19</v>
      </c>
      <c r="M3" s="516" t="s">
        <v>20</v>
      </c>
      <c r="N3" s="516" t="s">
        <v>21</v>
      </c>
      <c r="O3" s="516" t="s">
        <v>22</v>
      </c>
      <c r="P3" s="516" t="s">
        <v>24</v>
      </c>
      <c r="Q3" s="516" t="s">
        <v>137</v>
      </c>
      <c r="R3" s="516" t="s">
        <v>34</v>
      </c>
      <c r="S3" s="516" t="s">
        <v>35</v>
      </c>
      <c r="T3" s="516" t="s">
        <v>36</v>
      </c>
      <c r="U3" s="516" t="s">
        <v>299</v>
      </c>
      <c r="V3" s="517" t="s">
        <v>300</v>
      </c>
      <c r="W3" s="518" t="s">
        <v>19</v>
      </c>
      <c r="X3" s="516" t="s">
        <v>20</v>
      </c>
      <c r="Y3" s="516" t="s">
        <v>21</v>
      </c>
      <c r="Z3" s="516" t="s">
        <v>22</v>
      </c>
      <c r="AA3" s="516" t="s">
        <v>24</v>
      </c>
      <c r="AB3" s="516" t="s">
        <v>137</v>
      </c>
      <c r="AC3" s="516" t="s">
        <v>34</v>
      </c>
      <c r="AD3" s="516" t="s">
        <v>35</v>
      </c>
      <c r="AE3" s="516" t="s">
        <v>36</v>
      </c>
      <c r="AF3" s="519" t="s">
        <v>301</v>
      </c>
      <c r="AG3" s="518" t="s">
        <v>19</v>
      </c>
      <c r="AH3" s="516" t="s">
        <v>20</v>
      </c>
      <c r="AI3" s="516" t="s">
        <v>21</v>
      </c>
      <c r="AJ3" s="516" t="s">
        <v>22</v>
      </c>
      <c r="AK3" s="516" t="s">
        <v>24</v>
      </c>
      <c r="AL3" s="516" t="s">
        <v>137</v>
      </c>
      <c r="AM3" s="516" t="s">
        <v>34</v>
      </c>
      <c r="AN3" s="516" t="s">
        <v>35</v>
      </c>
      <c r="AO3" s="516" t="s">
        <v>36</v>
      </c>
      <c r="AP3" s="519" t="s">
        <v>301</v>
      </c>
    </row>
    <row r="4" customFormat="false" ht="15.75" hidden="false" customHeight="false" outlineLevel="0" collapsed="false">
      <c r="A4" s="520" t="n">
        <f aca="false">AVERAGE('Summary Data'!$C$6:$T$6)</f>
        <v>1.11240506848041</v>
      </c>
      <c r="B4" s="521" t="n">
        <f aca="false">AVERAGE('Summary Data'!$C$7:$T$7)</f>
        <v>11.4695300909295</v>
      </c>
      <c r="C4" s="521" t="n">
        <f aca="false">AVERAGE('Summary Data'!$C$8:$T$8)</f>
        <v>0.350291233526537</v>
      </c>
      <c r="D4" s="521" t="n">
        <f aca="false">AVERAGE('Summary Data'!$C$9:$T$9)</f>
        <v>-0.673161471856628</v>
      </c>
      <c r="E4" s="521" t="n">
        <f aca="false">AVERAGE('Summary Data'!$C$11:$T$11)</f>
        <v>0.903285228562866</v>
      </c>
      <c r="F4" s="521" t="n">
        <f aca="false">AVERAGE('Summary Data'!$C$22:$T$22)</f>
        <v>-0.00136215331529838</v>
      </c>
      <c r="G4" s="521" t="n">
        <f aca="false">AVERAGE('Summary Data'!$C$23:$T$23)</f>
        <v>-0.854867489028717</v>
      </c>
      <c r="H4" s="521" t="n">
        <f aca="false">AVERAGE('Summary Data'!$C$24:$T$24)</f>
        <v>0.522264951659062</v>
      </c>
      <c r="I4" s="521" t="n">
        <f aca="false">AVERAGE('Summary Data'!$C$25:$T$25)</f>
        <v>0.244623782501662</v>
      </c>
      <c r="J4" s="522" t="n">
        <f aca="false">'Summary Data'!$B$43*1000</f>
        <v>16.1673729787475</v>
      </c>
      <c r="K4" s="523" t="n">
        <f aca="false">'Summary Data'!$B$42/1000</f>
        <v>0.705196356433469</v>
      </c>
      <c r="L4" s="520" t="n">
        <f aca="false">AVERAGE('Summary Data'!$Z$6:$AQ$6)</f>
        <v>-1.19933759580287</v>
      </c>
      <c r="M4" s="521" t="n">
        <f aca="false">AVERAGE('Summary Data'!$Z$7:$AQ$7)</f>
        <v>12.0865939318096</v>
      </c>
      <c r="N4" s="521" t="n">
        <f aca="false">AVERAGE('Summary Data'!$Z$8:$AQ$8)</f>
        <v>-0.0332014593688725</v>
      </c>
      <c r="O4" s="521" t="n">
        <f aca="false">AVERAGE('Summary Data'!$Z$9:$AQ$9)</f>
        <v>-0.79474348182081</v>
      </c>
      <c r="P4" s="521" t="n">
        <f aca="false">AVERAGE('Summary Data'!$Z$11:$AQ$11)</f>
        <v>0.944662108057194</v>
      </c>
      <c r="Q4" s="521" t="n">
        <f aca="false">AVERAGE('Summary Data'!$Z$22:$AQ$22)</f>
        <v>-0.000230421728799619</v>
      </c>
      <c r="R4" s="521" t="n">
        <f aca="false">AVERAGE('Summary Data'!$Z$23:$AQ$23)</f>
        <v>0.577527948684215</v>
      </c>
      <c r="S4" s="521" t="n">
        <f aca="false">AVERAGE('Summary Data'!$Z$24:$AQ$24)</f>
        <v>0.387415641079814</v>
      </c>
      <c r="T4" s="521" t="n">
        <f aca="false">AVERAGE('Summary Data'!$Z$25:$AQ$25)</f>
        <v>-0.167314041078033</v>
      </c>
      <c r="U4" s="522" t="n">
        <f aca="false">'Summary Data'!$Y$43*1000</f>
        <v>15.6279382676684</v>
      </c>
      <c r="V4" s="523" t="n">
        <f aca="false">'Summary Data'!$Y$42/1000</f>
        <v>0.705164750144318</v>
      </c>
      <c r="W4" s="520" t="n">
        <f aca="false">'Summary Data'!$V$6</f>
        <v>2.57368342765207</v>
      </c>
      <c r="X4" s="521" t="n">
        <f aca="false">'Summary Data'!$V$7</f>
        <v>11.6225717201839</v>
      </c>
      <c r="Y4" s="521" t="n">
        <f aca="false">'Summary Data'!$V$8</f>
        <v>0.30469477692492</v>
      </c>
      <c r="Z4" s="521" t="n">
        <f aca="false">'Summary Data'!$V$9</f>
        <v>-0.807701868043918</v>
      </c>
      <c r="AA4" s="521" t="n">
        <f aca="false">'Summary Data'!$V$11</f>
        <v>0.913653761976437</v>
      </c>
      <c r="AB4" s="521" t="e">
        <f aca="false">'Summary Data'!$V$22</f>
        <v>#VALUE!</v>
      </c>
      <c r="AC4" s="521" t="n">
        <f aca="false">'Summary Data'!$V$23</f>
        <v>-0.238341437145707</v>
      </c>
      <c r="AD4" s="521" t="n">
        <f aca="false">'Summary Data'!$V$24</f>
        <v>0.412492058649681</v>
      </c>
      <c r="AE4" s="521" t="n">
        <f aca="false">'Summary Data'!$V$25</f>
        <v>0.232528680309841</v>
      </c>
      <c r="AF4" s="524" t="n">
        <f aca="false">'Summary Data'!$B$41*1000</f>
        <v>14343.9</v>
      </c>
      <c r="AG4" s="520" t="n">
        <f aca="false">'Summary Data'!$AS$6</f>
        <v>-1.92657852669769</v>
      </c>
      <c r="AH4" s="521" t="n">
        <f aca="false">'Summary Data'!$AS$7</f>
        <v>12.1372701192666</v>
      </c>
      <c r="AI4" s="521" t="n">
        <f aca="false">'Summary Data'!$AS$8</f>
        <v>-0.131646875555503</v>
      </c>
      <c r="AJ4" s="521" t="n">
        <f aca="false">'Summary Data'!$AS$9</f>
        <v>-0.919019235925587</v>
      </c>
      <c r="AK4" s="521" t="n">
        <f aca="false">'Summary Data'!$AS$11</f>
        <v>0.948896766336878</v>
      </c>
      <c r="AL4" s="521" t="n">
        <f aca="false">'Summary Data'!$AS$22</f>
        <v>-0</v>
      </c>
      <c r="AM4" s="521" t="n">
        <f aca="false">'Summary Data'!$AS$23</f>
        <v>0.784250958745849</v>
      </c>
      <c r="AN4" s="521" t="n">
        <f aca="false">'Summary Data'!$AS$24</f>
        <v>0.232302327621892</v>
      </c>
      <c r="AO4" s="521" t="n">
        <f aca="false">'Summary Data'!$AS$25</f>
        <v>-0.241568570925991</v>
      </c>
      <c r="AP4" s="524" t="n">
        <f aca="false">'Summary Data'!$Y$41*1000</f>
        <v>14343.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5" t="s">
        <v>302</v>
      </c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5"/>
      <c r="O6" s="525"/>
      <c r="P6" s="525"/>
    </row>
    <row r="7" customFormat="false" ht="15" hidden="false" customHeight="false" outlineLevel="0" collapsed="false">
      <c r="A7" s="514" t="s">
        <v>5</v>
      </c>
      <c r="B7" s="514"/>
      <c r="C7" s="514"/>
      <c r="D7" s="514"/>
      <c r="E7" s="514"/>
      <c r="F7" s="514"/>
      <c r="G7" s="514"/>
      <c r="H7" s="514"/>
      <c r="I7" s="517" t="s">
        <v>6</v>
      </c>
      <c r="J7" s="517"/>
      <c r="K7" s="517"/>
      <c r="L7" s="517"/>
      <c r="M7" s="517"/>
      <c r="N7" s="517"/>
      <c r="O7" s="517"/>
      <c r="P7" s="517"/>
    </row>
    <row r="8" customFormat="false" ht="15" hidden="false" customHeight="false" outlineLevel="0" collapsed="false">
      <c r="A8" s="514" t="s">
        <v>303</v>
      </c>
      <c r="B8" s="514"/>
      <c r="C8" s="514"/>
      <c r="D8" s="514"/>
      <c r="E8" s="515" t="s">
        <v>304</v>
      </c>
      <c r="F8" s="515"/>
      <c r="G8" s="515"/>
      <c r="H8" s="515"/>
      <c r="I8" s="515" t="s">
        <v>303</v>
      </c>
      <c r="J8" s="515"/>
      <c r="K8" s="515"/>
      <c r="L8" s="515"/>
      <c r="M8" s="517" t="s">
        <v>304</v>
      </c>
      <c r="N8" s="517"/>
      <c r="O8" s="517"/>
      <c r="P8" s="517"/>
    </row>
    <row r="9" customFormat="false" ht="15" hidden="false" customHeight="false" outlineLevel="0" collapsed="false">
      <c r="A9" s="514" t="s">
        <v>305</v>
      </c>
      <c r="B9" s="514"/>
      <c r="C9" s="515" t="s">
        <v>306</v>
      </c>
      <c r="D9" s="515"/>
      <c r="E9" s="515" t="s">
        <v>305</v>
      </c>
      <c r="F9" s="515"/>
      <c r="G9" s="515" t="s">
        <v>306</v>
      </c>
      <c r="H9" s="515"/>
      <c r="I9" s="515" t="s">
        <v>305</v>
      </c>
      <c r="J9" s="515"/>
      <c r="K9" s="515" t="s">
        <v>306</v>
      </c>
      <c r="L9" s="515"/>
      <c r="M9" s="515" t="s">
        <v>305</v>
      </c>
      <c r="N9" s="515"/>
      <c r="O9" s="517" t="s">
        <v>306</v>
      </c>
      <c r="P9" s="517"/>
    </row>
    <row r="10" customFormat="false" ht="15" hidden="false" customHeight="false" outlineLevel="0" collapsed="false">
      <c r="A10" s="526" t="s">
        <v>307</v>
      </c>
      <c r="B10" s="527" t="s">
        <v>308</v>
      </c>
      <c r="C10" s="527" t="s">
        <v>307</v>
      </c>
      <c r="D10" s="527" t="s">
        <v>308</v>
      </c>
      <c r="E10" s="527" t="s">
        <v>307</v>
      </c>
      <c r="F10" s="527" t="s">
        <v>308</v>
      </c>
      <c r="G10" s="527" t="s">
        <v>307</v>
      </c>
      <c r="H10" s="527" t="s">
        <v>308</v>
      </c>
      <c r="I10" s="527" t="s">
        <v>307</v>
      </c>
      <c r="J10" s="527" t="s">
        <v>308</v>
      </c>
      <c r="K10" s="527" t="s">
        <v>307</v>
      </c>
      <c r="L10" s="527" t="s">
        <v>308</v>
      </c>
      <c r="M10" s="527" t="s">
        <v>307</v>
      </c>
      <c r="N10" s="527" t="s">
        <v>308</v>
      </c>
      <c r="O10" s="527" t="s">
        <v>307</v>
      </c>
      <c r="P10" s="528" t="s">
        <v>308</v>
      </c>
    </row>
    <row r="11" customFormat="false" ht="15.75" hidden="false" customHeight="false" outlineLevel="0" collapsed="false">
      <c r="A11" s="529" t="n">
        <f aca="false">'Assembly Data'!J11</f>
        <v>0</v>
      </c>
      <c r="B11" s="530" t="n">
        <f aca="false">'Assembly Data'!K11</f>
        <v>0</v>
      </c>
      <c r="C11" s="530" t="n">
        <f aca="false">'Assembly Data'!I11</f>
        <v>0</v>
      </c>
      <c r="D11" s="530" t="n">
        <f aca="false">'Assembly Data'!L11</f>
        <v>0</v>
      </c>
      <c r="E11" s="530" t="n">
        <f aca="false">'Assembly Data'!J12</f>
        <v>0</v>
      </c>
      <c r="F11" s="530" t="n">
        <f aca="false">'Assembly Data'!K12</f>
        <v>0</v>
      </c>
      <c r="G11" s="530" t="n">
        <f aca="false">'Assembly Data'!I12</f>
        <v>0</v>
      </c>
      <c r="H11" s="530" t="n">
        <f aca="false">'Assembly Data'!L12</f>
        <v>0</v>
      </c>
      <c r="I11" s="530" t="n">
        <f aca="false">'Assembly Data'!P11</f>
        <v>0</v>
      </c>
      <c r="J11" s="530" t="n">
        <f aca="false">'Assembly Data'!O11</f>
        <v>0</v>
      </c>
      <c r="K11" s="530" t="n">
        <f aca="false">'Assembly Data'!Q11</f>
        <v>0</v>
      </c>
      <c r="L11" s="530" t="n">
        <f aca="false">'Assembly Data'!N11</f>
        <v>0</v>
      </c>
      <c r="M11" s="530" t="n">
        <f aca="false">'Assembly Data'!P12</f>
        <v>0</v>
      </c>
      <c r="N11" s="530" t="n">
        <f aca="false">'Assembly Data'!O12</f>
        <v>0</v>
      </c>
      <c r="O11" s="530" t="n">
        <f aca="false">'Assembly Data'!Q12</f>
        <v>0</v>
      </c>
      <c r="P11" s="53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8.14"/>
    <col collapsed="false" customWidth="true" hidden="false" outlineLevel="0" max="6" min="6" style="43" width="8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6.28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5.56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4"/>
      <c r="B2" s="46" t="str">
        <f aca="false">'Original data'!C2</f>
        <v>HCMBBRA001</v>
      </c>
      <c r="C2" s="47" t="n">
        <f aca="false">'Original data'!I2</f>
        <v>1000001</v>
      </c>
      <c r="E2" s="48" t="s">
        <v>51</v>
      </c>
      <c r="F2" s="48"/>
      <c r="G2" s="47" t="n">
        <v>0</v>
      </c>
      <c r="H2" s="49"/>
      <c r="I2" s="49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46" t="s">
        <v>54</v>
      </c>
      <c r="C5" s="47" t="s">
        <v>55</v>
      </c>
      <c r="D5" s="48" t="s">
        <v>56</v>
      </c>
      <c r="E5" s="48"/>
      <c r="F5" s="52" t="n">
        <v>36951</v>
      </c>
      <c r="G5" s="48" t="s">
        <v>57</v>
      </c>
      <c r="H5" s="48"/>
      <c r="I5" s="52" t="s">
        <v>58</v>
      </c>
      <c r="J5" s="48" t="s">
        <v>59</v>
      </c>
      <c r="K5" s="48"/>
      <c r="L5" s="48"/>
      <c r="M5" s="52" t="s">
        <v>55</v>
      </c>
      <c r="N5" s="48" t="s">
        <v>60</v>
      </c>
      <c r="O5" s="48"/>
      <c r="P5" s="48"/>
      <c r="Q5" s="52" t="s">
        <v>55</v>
      </c>
    </row>
    <row r="7" s="49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9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9" customFormat="true" ht="11.25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s="49" customFormat="true" ht="11.25" hidden="false" customHeight="false" outlineLevel="0" collapsed="false">
      <c r="I12" s="53"/>
      <c r="J12" s="53"/>
      <c r="K12" s="53"/>
      <c r="L12" s="53"/>
      <c r="N12" s="53"/>
      <c r="O12" s="53"/>
      <c r="P12" s="53"/>
      <c r="Q12" s="53"/>
    </row>
    <row r="13" s="49" customFormat="true" ht="11.25" hidden="false" customHeight="false" outlineLevel="0" collapsed="false"/>
    <row r="14" s="49" customFormat="true" ht="11.25" hidden="false" customHeight="false" outlineLevel="0" collapsed="false"/>
    <row r="15" s="49" customFormat="true" ht="11.25" hidden="false" customHeight="false" outlineLevel="0" collapsed="false">
      <c r="B15" s="54"/>
      <c r="C15" s="54"/>
      <c r="D15" s="54"/>
      <c r="E15" s="54"/>
      <c r="F15" s="54"/>
      <c r="G15" s="54"/>
    </row>
    <row r="16" s="49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8" t="s">
        <v>61</v>
      </c>
      <c r="C20" s="48"/>
      <c r="D20" s="48"/>
      <c r="E20" s="48"/>
      <c r="F20" s="48"/>
      <c r="G20" s="48"/>
      <c r="H20" s="48"/>
      <c r="I20" s="48"/>
      <c r="J20" s="48"/>
      <c r="K20" s="48" t="s">
        <v>62</v>
      </c>
      <c r="L20" s="48"/>
      <c r="M20" s="55" t="s">
        <v>63</v>
      </c>
      <c r="N20" s="55"/>
    </row>
    <row r="21" customFormat="false" ht="11.25" hidden="false" customHeight="false" outlineLevel="0" collapsed="false">
      <c r="A21" s="56" t="n">
        <v>1</v>
      </c>
      <c r="B21" s="57" t="s">
        <v>6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1.25" hidden="false" customHeight="false" outlineLevel="0" collapsed="false">
      <c r="A22" s="58" t="n">
        <v>2</v>
      </c>
      <c r="B22" s="59" t="s">
        <v>6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1.25" hidden="false" customHeight="false" outlineLevel="0" collapsed="false">
      <c r="A23" s="58" t="n">
        <v>3</v>
      </c>
      <c r="B23" s="59" t="s">
        <v>66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" hidden="false" customHeight="false" outlineLevel="0" collapsed="false">
      <c r="A24" s="60" t="n">
        <v>4</v>
      </c>
      <c r="B24" s="61" t="s">
        <v>6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6" customFormat="false" ht="12" hidden="false" customHeight="false" outlineLevel="0" collapsed="false"/>
    <row r="27" customFormat="false" ht="12" hidden="false" customHeight="false" outlineLevel="0" collapsed="false">
      <c r="B27" s="46"/>
      <c r="C27" s="5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40" customFormat="false" ht="12" hidden="false" customHeight="false" outlineLevel="0" collapsed="false"/>
    <row r="41" customFormat="false" ht="11.25" hidden="false" customHeight="false" outlineLevel="0" collapsed="false">
      <c r="B41" s="63" t="s">
        <v>68</v>
      </c>
      <c r="C41" s="64" t="s">
        <v>69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1.25" hidden="false" customHeight="false" outlineLevel="0" collapsed="false">
      <c r="B42" s="65" t="n">
        <v>37544</v>
      </c>
      <c r="C42" s="45" t="s">
        <v>58</v>
      </c>
      <c r="D42" s="59" t="s">
        <v>70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B43" s="66" t="n">
        <v>37550</v>
      </c>
      <c r="C43" s="67" t="s">
        <v>58</v>
      </c>
      <c r="D43" s="61" t="s">
        <v>71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</sheetData>
  <mergeCells count="34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27:Q27"/>
    <mergeCell ref="D41:Q41"/>
    <mergeCell ref="D42:Q42"/>
    <mergeCell ref="D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8" t="s">
        <v>0</v>
      </c>
      <c r="B1" s="68"/>
      <c r="C1" s="69" t="str">
        <f aca="false">'Original data'!C2&amp;"-0"&amp;'Original data'!I2&amp;"_cm.xls"</f>
        <v>HCMBBRA001-01000001_cm.xls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A2" s="6" t="s">
        <v>1</v>
      </c>
      <c r="B2" s="6"/>
      <c r="C2" s="70" t="s">
        <v>72</v>
      </c>
      <c r="D2" s="70"/>
      <c r="E2" s="70"/>
      <c r="F2" s="71" t="s">
        <v>2</v>
      </c>
      <c r="G2" s="71"/>
      <c r="H2" s="71"/>
      <c r="I2" s="72" t="n">
        <v>1000001</v>
      </c>
      <c r="J2" s="72"/>
      <c r="K2" s="72"/>
      <c r="L2" s="73"/>
      <c r="M2" s="73"/>
      <c r="N2" s="73"/>
      <c r="O2" s="73"/>
      <c r="P2" s="73"/>
      <c r="Q2" s="73"/>
      <c r="R2" s="73"/>
      <c r="S2" s="73"/>
      <c r="T2" s="74"/>
      <c r="U2" s="75" t="s">
        <v>73</v>
      </c>
    </row>
    <row r="3" customFormat="false" ht="12.75" hidden="false" customHeight="false" outlineLevel="0" collapsed="false">
      <c r="A3" s="6" t="s">
        <v>74</v>
      </c>
      <c r="B3" s="6"/>
      <c r="C3" s="76" t="s">
        <v>75</v>
      </c>
      <c r="D3" s="76"/>
      <c r="E3" s="76"/>
      <c r="F3" s="76"/>
      <c r="G3" s="76"/>
      <c r="H3" s="76"/>
      <c r="I3" s="76"/>
      <c r="J3" s="76"/>
      <c r="K3" s="76"/>
      <c r="L3" s="73"/>
      <c r="M3" s="73"/>
      <c r="N3" s="73"/>
      <c r="O3" s="73"/>
      <c r="P3" s="73"/>
      <c r="Q3" s="73"/>
      <c r="R3" s="73"/>
      <c r="S3" s="73"/>
      <c r="T3" s="77" t="s">
        <v>76</v>
      </c>
      <c r="U3" s="78" t="n">
        <v>1</v>
      </c>
    </row>
    <row r="4" customFormat="false" ht="12.75" hidden="false" customHeight="false" outlineLevel="0" collapsed="false">
      <c r="A4" s="6" t="s">
        <v>77</v>
      </c>
      <c r="B4" s="6"/>
      <c r="C4" s="70" t="s">
        <v>78</v>
      </c>
      <c r="D4" s="70"/>
      <c r="E4" s="70"/>
      <c r="F4" s="71"/>
      <c r="G4" s="71"/>
      <c r="H4" s="71"/>
      <c r="I4" s="59"/>
      <c r="J4" s="59"/>
      <c r="K4" s="59"/>
      <c r="L4" s="45"/>
      <c r="M4" s="45"/>
      <c r="T4" s="77" t="s">
        <v>79</v>
      </c>
      <c r="U4" s="78" t="n">
        <v>-1</v>
      </c>
    </row>
    <row r="5" customFormat="false" ht="13.5" hidden="false" customHeight="false" outlineLevel="0" collapsed="false">
      <c r="A5" s="6" t="s">
        <v>80</v>
      </c>
      <c r="B5" s="6"/>
      <c r="C5" s="70" t="s">
        <v>81</v>
      </c>
      <c r="D5" s="70"/>
      <c r="E5" s="70"/>
      <c r="F5" s="71" t="s">
        <v>82</v>
      </c>
      <c r="G5" s="71"/>
      <c r="H5" s="71"/>
      <c r="I5" s="72" t="n">
        <v>34</v>
      </c>
      <c r="J5" s="72"/>
      <c r="K5" s="72"/>
      <c r="T5" s="79" t="s">
        <v>83</v>
      </c>
      <c r="U5" s="80" t="n">
        <v>-1</v>
      </c>
    </row>
    <row r="6" customFormat="false" ht="13.5" hidden="false" customHeight="false" outlineLevel="0" collapsed="false">
      <c r="A6" s="21" t="s">
        <v>84</v>
      </c>
      <c r="B6" s="21"/>
      <c r="C6" s="81" t="s">
        <v>85</v>
      </c>
      <c r="D6" s="81"/>
      <c r="E6" s="81"/>
      <c r="F6" s="82" t="s">
        <v>86</v>
      </c>
      <c r="G6" s="82"/>
      <c r="H6" s="82"/>
      <c r="I6" s="83" t="s">
        <v>85</v>
      </c>
      <c r="J6" s="83"/>
      <c r="K6" s="83"/>
    </row>
    <row r="7" s="86" customFormat="true" ht="13.5" hidden="false" customHeight="false" outlineLevel="0" collapsed="false">
      <c r="A7" s="84"/>
      <c r="B7" s="84"/>
      <c r="C7" s="85"/>
      <c r="D7" s="85"/>
      <c r="E7" s="85"/>
      <c r="F7" s="84"/>
      <c r="G7" s="84"/>
      <c r="H7" s="84"/>
      <c r="I7" s="85"/>
      <c r="J7" s="85"/>
      <c r="K7" s="85"/>
    </row>
    <row r="8" s="88" customFormat="true" ht="13.5" hidden="false" customHeight="false" outlineLevel="0" collapsed="false">
      <c r="A8" s="87" t="s">
        <v>5</v>
      </c>
      <c r="B8" s="87"/>
      <c r="C8" s="87"/>
      <c r="D8" s="87"/>
      <c r="E8" s="87"/>
      <c r="F8" s="87"/>
      <c r="G8" s="87"/>
      <c r="H8" s="87"/>
      <c r="I8" s="87"/>
      <c r="J8" s="87"/>
      <c r="K8" s="87"/>
      <c r="M8" s="87" t="s">
        <v>6</v>
      </c>
      <c r="N8" s="87"/>
      <c r="O8" s="87"/>
      <c r="P8" s="87"/>
      <c r="Q8" s="87"/>
      <c r="R8" s="87"/>
      <c r="S8" s="87"/>
      <c r="T8" s="87"/>
      <c r="U8" s="87"/>
      <c r="V8" s="87"/>
      <c r="W8" s="87"/>
    </row>
    <row r="9" s="88" customFormat="true" ht="12.75" hidden="false" customHeight="false" outlineLevel="0" collapsed="false">
      <c r="A9" s="68" t="s">
        <v>87</v>
      </c>
      <c r="B9" s="68"/>
      <c r="C9" s="89" t="n">
        <v>36861</v>
      </c>
      <c r="D9" s="89"/>
      <c r="E9" s="89"/>
      <c r="F9" s="90" t="s">
        <v>88</v>
      </c>
      <c r="G9" s="90"/>
      <c r="H9" s="90"/>
      <c r="I9" s="91" t="s">
        <v>89</v>
      </c>
      <c r="J9" s="91"/>
      <c r="K9" s="91"/>
      <c r="M9" s="68" t="s">
        <v>87</v>
      </c>
      <c r="N9" s="68"/>
      <c r="O9" s="89" t="n">
        <v>36861</v>
      </c>
      <c r="P9" s="89"/>
      <c r="Q9" s="89"/>
      <c r="R9" s="90" t="s">
        <v>88</v>
      </c>
      <c r="S9" s="90"/>
      <c r="T9" s="90"/>
      <c r="U9" s="91" t="s">
        <v>89</v>
      </c>
      <c r="V9" s="91"/>
      <c r="W9" s="91"/>
    </row>
    <row r="10" s="88" customFormat="true" ht="12.75" hidden="false" customHeight="false" outlineLevel="0" collapsed="false">
      <c r="A10" s="6" t="s">
        <v>90</v>
      </c>
      <c r="B10" s="6"/>
      <c r="C10" s="92" t="s">
        <v>91</v>
      </c>
      <c r="D10" s="92"/>
      <c r="E10" s="92"/>
      <c r="F10" s="71" t="s">
        <v>92</v>
      </c>
      <c r="G10" s="71"/>
      <c r="H10" s="71"/>
      <c r="I10" s="93" t="n">
        <v>36361</v>
      </c>
      <c r="J10" s="93"/>
      <c r="K10" s="93"/>
      <c r="M10" s="6" t="s">
        <v>90</v>
      </c>
      <c r="N10" s="6"/>
      <c r="O10" s="91" t="s">
        <v>91</v>
      </c>
      <c r="P10" s="91"/>
      <c r="Q10" s="91"/>
      <c r="R10" s="71" t="s">
        <v>92</v>
      </c>
      <c r="S10" s="71"/>
      <c r="T10" s="71"/>
      <c r="U10" s="93" t="n">
        <v>36361</v>
      </c>
      <c r="V10" s="93"/>
      <c r="W10" s="93"/>
    </row>
    <row r="11" s="88" customFormat="true" ht="12.75" hidden="false" customHeight="false" outlineLevel="0" collapsed="false">
      <c r="A11" s="6" t="s">
        <v>93</v>
      </c>
      <c r="B11" s="6"/>
      <c r="C11" s="92" t="n">
        <v>0.7499</v>
      </c>
      <c r="D11" s="92"/>
      <c r="E11" s="92"/>
      <c r="F11" s="71" t="s">
        <v>94</v>
      </c>
      <c r="G11" s="71"/>
      <c r="H11" s="71"/>
      <c r="I11" s="91" t="n">
        <v>0</v>
      </c>
      <c r="J11" s="91"/>
      <c r="K11" s="91"/>
      <c r="M11" s="6" t="s">
        <v>93</v>
      </c>
      <c r="N11" s="6"/>
      <c r="O11" s="91" t="n">
        <v>0.7499</v>
      </c>
      <c r="P11" s="91"/>
      <c r="Q11" s="91"/>
      <c r="R11" s="71" t="s">
        <v>94</v>
      </c>
      <c r="S11" s="71"/>
      <c r="T11" s="71"/>
      <c r="U11" s="91" t="n">
        <v>0</v>
      </c>
      <c r="V11" s="91"/>
      <c r="W11" s="91"/>
    </row>
    <row r="12" s="88" customFormat="true" ht="12.75" hidden="false" customHeight="false" outlineLevel="0" collapsed="false">
      <c r="A12" s="6" t="s">
        <v>95</v>
      </c>
      <c r="B12" s="6"/>
      <c r="C12" s="94" t="n">
        <v>10.185</v>
      </c>
      <c r="D12" s="94"/>
      <c r="E12" s="94"/>
      <c r="F12" s="71" t="s">
        <v>96</v>
      </c>
      <c r="G12" s="71"/>
      <c r="H12" s="71"/>
      <c r="I12" s="91" t="s">
        <v>91</v>
      </c>
      <c r="J12" s="91"/>
      <c r="K12" s="91"/>
      <c r="M12" s="6" t="s">
        <v>95</v>
      </c>
      <c r="N12" s="6"/>
      <c r="O12" s="94" t="n">
        <v>10.185</v>
      </c>
      <c r="P12" s="94"/>
      <c r="Q12" s="94"/>
      <c r="R12" s="71" t="s">
        <v>96</v>
      </c>
      <c r="S12" s="71"/>
      <c r="T12" s="71"/>
      <c r="U12" s="91" t="s">
        <v>91</v>
      </c>
      <c r="V12" s="91"/>
      <c r="W12" s="91"/>
    </row>
    <row r="13" s="88" customFormat="true" ht="12.75" hidden="false" customHeight="false" outlineLevel="0" collapsed="false">
      <c r="A13" s="6" t="s">
        <v>97</v>
      </c>
      <c r="B13" s="6"/>
      <c r="C13" s="92" t="n">
        <v>0</v>
      </c>
      <c r="D13" s="92"/>
      <c r="E13" s="92"/>
      <c r="F13" s="71" t="s">
        <v>98</v>
      </c>
      <c r="G13" s="71"/>
      <c r="H13" s="71"/>
      <c r="I13" s="91" t="n">
        <v>0</v>
      </c>
      <c r="J13" s="91"/>
      <c r="K13" s="91"/>
      <c r="M13" s="6" t="s">
        <v>97</v>
      </c>
      <c r="N13" s="6"/>
      <c r="O13" s="91" t="n">
        <v>0</v>
      </c>
      <c r="P13" s="91"/>
      <c r="Q13" s="91"/>
      <c r="R13" s="71" t="s">
        <v>98</v>
      </c>
      <c r="S13" s="71"/>
      <c r="T13" s="71"/>
      <c r="U13" s="91" t="n">
        <v>0</v>
      </c>
      <c r="V13" s="91"/>
      <c r="W13" s="91"/>
    </row>
    <row r="14" s="88" customFormat="true" ht="12.75" hidden="false" customHeight="false" outlineLevel="0" collapsed="false">
      <c r="A14" s="95" t="s">
        <v>99</v>
      </c>
      <c r="B14" s="95"/>
      <c r="C14" s="96" t="n">
        <v>0</v>
      </c>
      <c r="D14" s="96"/>
      <c r="E14" s="96"/>
      <c r="F14" s="97" t="s">
        <v>100</v>
      </c>
      <c r="G14" s="97"/>
      <c r="H14" s="97"/>
      <c r="I14" s="91" t="n">
        <v>0</v>
      </c>
      <c r="J14" s="91"/>
      <c r="K14" s="91"/>
      <c r="M14" s="95" t="s">
        <v>99</v>
      </c>
      <c r="N14" s="95"/>
      <c r="O14" s="98" t="n">
        <v>0</v>
      </c>
      <c r="P14" s="98"/>
      <c r="Q14" s="98"/>
      <c r="R14" s="97" t="s">
        <v>100</v>
      </c>
      <c r="S14" s="97"/>
      <c r="T14" s="97"/>
      <c r="U14" s="91" t="n">
        <v>0</v>
      </c>
      <c r="V14" s="91"/>
      <c r="W14" s="91"/>
    </row>
    <row r="15" customFormat="false" ht="12.75" hidden="false" customHeight="false" outlineLevel="0" collapsed="false">
      <c r="A15" s="99" t="s">
        <v>101</v>
      </c>
      <c r="B15" s="99"/>
      <c r="C15" s="100" t="n">
        <f aca="false">V57</f>
        <v>0</v>
      </c>
      <c r="D15" s="100"/>
      <c r="E15" s="100"/>
      <c r="F15" s="101" t="s">
        <v>102</v>
      </c>
      <c r="G15" s="101"/>
      <c r="H15" s="101"/>
      <c r="I15" s="102" t="n">
        <f aca="false">V58</f>
        <v>0</v>
      </c>
      <c r="J15" s="102"/>
      <c r="K15" s="102"/>
      <c r="M15" s="99" t="s">
        <v>101</v>
      </c>
      <c r="N15" s="99"/>
      <c r="O15" s="100" t="n">
        <f aca="false">AS57</f>
        <v>0</v>
      </c>
      <c r="P15" s="100"/>
      <c r="Q15" s="100"/>
      <c r="R15" s="101" t="s">
        <v>102</v>
      </c>
      <c r="S15" s="101"/>
      <c r="T15" s="101"/>
      <c r="U15" s="100" t="n">
        <f aca="false">AS58</f>
        <v>0</v>
      </c>
      <c r="V15" s="100"/>
      <c r="W15" s="100"/>
    </row>
    <row r="16" customFormat="false" ht="12.75" hidden="false" customHeight="false" outlineLevel="0" collapsed="false">
      <c r="A16" s="6" t="s">
        <v>7</v>
      </c>
      <c r="B16" s="6"/>
      <c r="C16" s="103" t="n">
        <f aca="false">C59</f>
        <v>14.3709</v>
      </c>
      <c r="D16" s="103"/>
      <c r="E16" s="103"/>
      <c r="F16" s="71" t="s">
        <v>103</v>
      </c>
      <c r="G16" s="71"/>
      <c r="H16" s="71"/>
      <c r="I16" s="104" t="n">
        <f aca="false">C60</f>
        <v>705.196356433469</v>
      </c>
      <c r="J16" s="104"/>
      <c r="K16" s="104"/>
      <c r="M16" s="6" t="s">
        <v>7</v>
      </c>
      <c r="N16" s="6"/>
      <c r="O16" s="103" t="n">
        <f aca="false">Z59</f>
        <v>14.3706</v>
      </c>
      <c r="P16" s="103"/>
      <c r="Q16" s="103"/>
      <c r="R16" s="71" t="s">
        <v>103</v>
      </c>
      <c r="S16" s="71"/>
      <c r="T16" s="71"/>
      <c r="U16" s="104" t="n">
        <f aca="false">Z60</f>
        <v>705.164750144318</v>
      </c>
      <c r="V16" s="104"/>
      <c r="W16" s="104"/>
    </row>
    <row r="17" customFormat="false" ht="13.5" hidden="false" customHeight="false" outlineLevel="0" collapsed="false">
      <c r="A17" s="21" t="s">
        <v>104</v>
      </c>
      <c r="B17" s="21"/>
      <c r="C17" s="105" t="n">
        <f aca="false">V21</f>
        <v>0</v>
      </c>
      <c r="D17" s="105"/>
      <c r="E17" s="105"/>
      <c r="F17" s="82" t="s">
        <v>105</v>
      </c>
      <c r="G17" s="82"/>
      <c r="H17" s="82"/>
      <c r="I17" s="106" t="n">
        <f aca="false">V20</f>
        <v>0</v>
      </c>
      <c r="J17" s="106"/>
      <c r="K17" s="106"/>
      <c r="M17" s="21" t="s">
        <v>104</v>
      </c>
      <c r="N17" s="21"/>
      <c r="O17" s="105" t="n">
        <f aca="false">AS21</f>
        <v>0</v>
      </c>
      <c r="P17" s="105"/>
      <c r="Q17" s="105"/>
      <c r="R17" s="82" t="s">
        <v>105</v>
      </c>
      <c r="S17" s="82"/>
      <c r="T17" s="82"/>
      <c r="U17" s="106" t="n">
        <f aca="false">AS20</f>
        <v>0</v>
      </c>
      <c r="V17" s="106"/>
      <c r="W17" s="106"/>
    </row>
    <row r="18" customFormat="false" ht="13.5" hidden="false" customHeight="false" outlineLevel="0" collapsed="false">
      <c r="C18" s="107" t="s">
        <v>106</v>
      </c>
    </row>
    <row r="19" customFormat="false" ht="13.5" hidden="false" customHeight="false" outlineLevel="0" collapsed="false">
      <c r="A19" s="108" t="s">
        <v>107</v>
      </c>
      <c r="B19" s="109" t="s">
        <v>108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10" t="s">
        <v>109</v>
      </c>
      <c r="X19" s="108" t="s">
        <v>107</v>
      </c>
      <c r="Y19" s="109" t="s">
        <v>110</v>
      </c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10" t="s">
        <v>109</v>
      </c>
    </row>
    <row r="20" customFormat="false" ht="12.75" hidden="false" customHeight="false" outlineLevel="0" collapsed="false">
      <c r="A20" s="111" t="s">
        <v>111</v>
      </c>
      <c r="B20" s="112" t="n">
        <f aca="false">C20*B23/C23</f>
        <v>35.3815227922608</v>
      </c>
      <c r="C20" s="113" t="n">
        <v>71.6549190582873</v>
      </c>
      <c r="D20" s="113" t="n">
        <v>71.8218301457063</v>
      </c>
      <c r="E20" s="113" t="n">
        <v>71.8235778162212</v>
      </c>
      <c r="F20" s="113" t="n">
        <v>71.8299481122165</v>
      </c>
      <c r="G20" s="113" t="n">
        <v>71.8450513912241</v>
      </c>
      <c r="H20" s="113" t="n">
        <v>71.8385692234515</v>
      </c>
      <c r="I20" s="113" t="n">
        <v>71.8374501587093</v>
      </c>
      <c r="J20" s="113" t="n">
        <v>71.8322383444933</v>
      </c>
      <c r="K20" s="113" t="n">
        <v>71.8384004286634</v>
      </c>
      <c r="L20" s="113" t="n">
        <v>71.8357221287877</v>
      </c>
      <c r="M20" s="113" t="n">
        <v>71.8334142356625</v>
      </c>
      <c r="N20" s="113" t="n">
        <v>71.8404344314823</v>
      </c>
      <c r="O20" s="113" t="n">
        <v>71.8350877082835</v>
      </c>
      <c r="P20" s="113" t="n">
        <v>71.8405809607201</v>
      </c>
      <c r="Q20" s="113" t="n">
        <v>71.8222801278466</v>
      </c>
      <c r="R20" s="113" t="n">
        <v>71.8485942059232</v>
      </c>
      <c r="S20" s="113" t="n">
        <v>71.8376521549334</v>
      </c>
      <c r="T20" s="113" t="n">
        <v>71.8207296168659</v>
      </c>
      <c r="U20" s="114" t="n">
        <f aca="false">T20*U23/T23</f>
        <v>45.6083030506559</v>
      </c>
      <c r="V20" s="115"/>
      <c r="W20" s="116"/>
      <c r="X20" s="111" t="s">
        <v>111</v>
      </c>
      <c r="Y20" s="112" t="n">
        <f aca="false">Z20*Y23/Z23</f>
        <v>35.431623383687</v>
      </c>
      <c r="Z20" s="113" t="n">
        <v>71.6338241458866</v>
      </c>
      <c r="AA20" s="113" t="n">
        <v>71.8188064435422</v>
      </c>
      <c r="AB20" s="113" t="n">
        <v>71.824146592044</v>
      </c>
      <c r="AC20" s="113" t="n">
        <v>71.827446396737</v>
      </c>
      <c r="AD20" s="113" t="n">
        <v>71.840550779122</v>
      </c>
      <c r="AE20" s="113" t="n">
        <v>71.8362104583726</v>
      </c>
      <c r="AF20" s="113" t="n">
        <v>71.8440153694979</v>
      </c>
      <c r="AG20" s="113" t="n">
        <v>71.8391344217442</v>
      </c>
      <c r="AH20" s="113" t="n">
        <v>71.8347433246082</v>
      </c>
      <c r="AI20" s="113" t="n">
        <v>71.8280739625606</v>
      </c>
      <c r="AJ20" s="113" t="n">
        <v>71.8294599241887</v>
      </c>
      <c r="AK20" s="113" t="n">
        <v>71.8504244464819</v>
      </c>
      <c r="AL20" s="113" t="n">
        <v>71.8359000485917</v>
      </c>
      <c r="AM20" s="113" t="n">
        <v>71.8425973085521</v>
      </c>
      <c r="AN20" s="113" t="n">
        <v>71.833462284631</v>
      </c>
      <c r="AO20" s="113" t="n">
        <v>71.8330998890106</v>
      </c>
      <c r="AP20" s="113" t="n">
        <v>71.8235464817863</v>
      </c>
      <c r="AQ20" s="113" t="n">
        <v>71.8030941622205</v>
      </c>
      <c r="AR20" s="114" t="n">
        <f aca="false">AQ20*AR23/AQ23</f>
        <v>45.5161716354986</v>
      </c>
      <c r="AS20" s="114"/>
    </row>
    <row r="21" customFormat="false" ht="13.5" hidden="false" customHeight="false" outlineLevel="0" collapsed="false">
      <c r="A21" s="117" t="s">
        <v>112</v>
      </c>
      <c r="B21" s="118" t="n">
        <v>4.2380625</v>
      </c>
      <c r="C21" s="119" t="n">
        <v>-1.0309375</v>
      </c>
      <c r="D21" s="119" t="n">
        <v>-0.115437500000001</v>
      </c>
      <c r="E21" s="119" t="n">
        <v>-0.292937500000001</v>
      </c>
      <c r="F21" s="119" t="n">
        <v>-0.643937500000002</v>
      </c>
      <c r="G21" s="119" t="n">
        <v>-0.602437500000001</v>
      </c>
      <c r="H21" s="119" t="n">
        <v>-0.735687500000001</v>
      </c>
      <c r="I21" s="119" t="n">
        <v>-0.649687500000001</v>
      </c>
      <c r="J21" s="119" t="n">
        <v>-0.429937499999999</v>
      </c>
      <c r="K21" s="119" t="n">
        <v>-0.814437500000002</v>
      </c>
      <c r="L21" s="119" t="n">
        <v>-0.732187500000002</v>
      </c>
      <c r="M21" s="119" t="n">
        <v>-0.6919375</v>
      </c>
      <c r="N21" s="119" t="n">
        <v>-0.314937500000001</v>
      </c>
      <c r="O21" s="119" t="n">
        <v>-0.473437500000001</v>
      </c>
      <c r="P21" s="119" t="n">
        <v>-0.00668749999999996</v>
      </c>
      <c r="Q21" s="119" t="n">
        <v>0.162312500000001</v>
      </c>
      <c r="R21" s="119" t="n">
        <v>0.5308125</v>
      </c>
      <c r="S21" s="119" t="n">
        <v>0.4318125</v>
      </c>
      <c r="T21" s="119" t="n">
        <v>0.640062499999999</v>
      </c>
      <c r="U21" s="120" t="n">
        <v>1.8115625</v>
      </c>
      <c r="V21" s="121"/>
      <c r="W21" s="116"/>
      <c r="X21" s="122" t="s">
        <v>112</v>
      </c>
      <c r="Y21" s="118" t="n">
        <v>4.58785</v>
      </c>
      <c r="Z21" s="119" t="n">
        <v>-0.54415</v>
      </c>
      <c r="AA21" s="119" t="n">
        <v>-0.2599</v>
      </c>
      <c r="AB21" s="119" t="n">
        <v>0.44685</v>
      </c>
      <c r="AC21" s="119" t="n">
        <v>0.177850000000001</v>
      </c>
      <c r="AD21" s="119" t="n">
        <v>0.168600000000001</v>
      </c>
      <c r="AE21" s="119" t="n">
        <v>-0.236649999999999</v>
      </c>
      <c r="AF21" s="119" t="n">
        <v>-1.00715</v>
      </c>
      <c r="AG21" s="119" t="n">
        <v>-0.642149999999999</v>
      </c>
      <c r="AH21" s="119" t="n">
        <v>-1.23065</v>
      </c>
      <c r="AI21" s="119" t="n">
        <v>-0.593900000000001</v>
      </c>
      <c r="AJ21" s="119" t="n">
        <v>-0.886899999999999</v>
      </c>
      <c r="AK21" s="119" t="n">
        <v>-1.18965</v>
      </c>
      <c r="AL21" s="119" t="n">
        <v>-1.15415</v>
      </c>
      <c r="AM21" s="119" t="n">
        <v>-0.76465</v>
      </c>
      <c r="AN21" s="119" t="n">
        <v>-0.748149999999999</v>
      </c>
      <c r="AO21" s="119" t="n">
        <v>0.255350000000002</v>
      </c>
      <c r="AP21" s="119" t="n">
        <v>1.0256</v>
      </c>
      <c r="AQ21" s="119" t="n">
        <v>1.0816</v>
      </c>
      <c r="AR21" s="120" t="n">
        <v>1.79435</v>
      </c>
      <c r="AS21" s="120"/>
    </row>
    <row r="22" customFormat="false" ht="13.5" hidden="false" customHeight="false" outlineLevel="0" collapsed="false">
      <c r="A22" s="123" t="s">
        <v>113</v>
      </c>
      <c r="B22" s="124" t="s">
        <v>114</v>
      </c>
      <c r="C22" s="124" t="s">
        <v>115</v>
      </c>
      <c r="D22" s="124" t="s">
        <v>116</v>
      </c>
      <c r="E22" s="124" t="s">
        <v>117</v>
      </c>
      <c r="F22" s="124" t="s">
        <v>118</v>
      </c>
      <c r="G22" s="124" t="s">
        <v>119</v>
      </c>
      <c r="H22" s="124" t="s">
        <v>120</v>
      </c>
      <c r="I22" s="124" t="s">
        <v>121</v>
      </c>
      <c r="J22" s="124" t="s">
        <v>122</v>
      </c>
      <c r="K22" s="124" t="s">
        <v>123</v>
      </c>
      <c r="L22" s="124" t="s">
        <v>124</v>
      </c>
      <c r="M22" s="124" t="s">
        <v>125</v>
      </c>
      <c r="N22" s="124" t="s">
        <v>126</v>
      </c>
      <c r="O22" s="124" t="s">
        <v>127</v>
      </c>
      <c r="P22" s="124" t="s">
        <v>128</v>
      </c>
      <c r="Q22" s="124" t="s">
        <v>129</v>
      </c>
      <c r="R22" s="124" t="s">
        <v>130</v>
      </c>
      <c r="S22" s="124" t="s">
        <v>131</v>
      </c>
      <c r="T22" s="124" t="s">
        <v>132</v>
      </c>
      <c r="U22" s="125" t="s">
        <v>133</v>
      </c>
      <c r="V22" s="126"/>
      <c r="X22" s="123" t="s">
        <v>113</v>
      </c>
      <c r="Y22" s="124" t="s">
        <v>114</v>
      </c>
      <c r="Z22" s="124" t="s">
        <v>115</v>
      </c>
      <c r="AA22" s="124" t="s">
        <v>116</v>
      </c>
      <c r="AB22" s="124" t="s">
        <v>117</v>
      </c>
      <c r="AC22" s="124" t="s">
        <v>118</v>
      </c>
      <c r="AD22" s="124" t="s">
        <v>119</v>
      </c>
      <c r="AE22" s="124" t="s">
        <v>120</v>
      </c>
      <c r="AF22" s="124" t="s">
        <v>121</v>
      </c>
      <c r="AG22" s="124" t="s">
        <v>122</v>
      </c>
      <c r="AH22" s="124" t="s">
        <v>123</v>
      </c>
      <c r="AI22" s="124" t="s">
        <v>124</v>
      </c>
      <c r="AJ22" s="124" t="s">
        <v>125</v>
      </c>
      <c r="AK22" s="124" t="s">
        <v>126</v>
      </c>
      <c r="AL22" s="124" t="s">
        <v>127</v>
      </c>
      <c r="AM22" s="124" t="s">
        <v>128</v>
      </c>
      <c r="AN22" s="124" t="s">
        <v>129</v>
      </c>
      <c r="AO22" s="124" t="s">
        <v>130</v>
      </c>
      <c r="AP22" s="124" t="s">
        <v>131</v>
      </c>
      <c r="AQ22" s="124" t="s">
        <v>132</v>
      </c>
      <c r="AR22" s="125" t="s">
        <v>133</v>
      </c>
      <c r="AS22" s="127"/>
    </row>
    <row r="23" customFormat="false" ht="12.75" hidden="false" customHeight="false" outlineLevel="0" collapsed="false">
      <c r="A23" s="128" t="s">
        <v>134</v>
      </c>
      <c r="B23" s="129" t="n">
        <v>4926.03348659974</v>
      </c>
      <c r="C23" s="129" t="n">
        <v>9976.23909047594</v>
      </c>
      <c r="D23" s="129" t="n">
        <v>9999.70906440962</v>
      </c>
      <c r="E23" s="129" t="n">
        <v>9999.7714347397</v>
      </c>
      <c r="F23" s="129" t="n">
        <v>10000.9154885273</v>
      </c>
      <c r="G23" s="129" t="n">
        <v>10003.1820247072</v>
      </c>
      <c r="H23" s="129" t="n">
        <v>10002.0463215211</v>
      </c>
      <c r="I23" s="129" t="n">
        <v>10002.3664132001</v>
      </c>
      <c r="J23" s="129" t="n">
        <v>10001.3977628254</v>
      </c>
      <c r="K23" s="129" t="n">
        <v>10002.1674387649</v>
      </c>
      <c r="L23" s="129" t="n">
        <v>10001.7641369101</v>
      </c>
      <c r="M23" s="129" t="n">
        <v>10001.3624390563</v>
      </c>
      <c r="N23" s="129" t="n">
        <v>10002.0896378089</v>
      </c>
      <c r="O23" s="129" t="n">
        <v>10001.097101647</v>
      </c>
      <c r="P23" s="129" t="n">
        <v>10002.0217370759</v>
      </c>
      <c r="Q23" s="129" t="n">
        <v>9999.22558503233</v>
      </c>
      <c r="R23" s="129" t="n">
        <v>10002.9332062313</v>
      </c>
      <c r="S23" s="129" t="n">
        <v>10002.8654619295</v>
      </c>
      <c r="T23" s="129" t="n">
        <v>9998.84565513745</v>
      </c>
      <c r="U23" s="129" t="n">
        <v>6349.56488508231</v>
      </c>
      <c r="V23" s="130"/>
      <c r="W23" s="131"/>
      <c r="X23" s="130" t="s">
        <v>134</v>
      </c>
      <c r="Y23" s="129" t="n">
        <v>4933.48860578032</v>
      </c>
      <c r="Z23" s="129" t="n">
        <v>9974.2721744698</v>
      </c>
      <c r="AA23" s="129" t="n">
        <v>9999.66351325512</v>
      </c>
      <c r="AB23" s="129" t="n">
        <v>10000.241163152</v>
      </c>
      <c r="AC23" s="129" t="n">
        <v>10000.825963891</v>
      </c>
      <c r="AD23" s="129" t="n">
        <v>10002.5334575733</v>
      </c>
      <c r="AE23" s="129" t="n">
        <v>10002.1330632484</v>
      </c>
      <c r="AF23" s="129" t="n">
        <v>10003.4295076452</v>
      </c>
      <c r="AG23" s="129" t="n">
        <v>10002.5913405613</v>
      </c>
      <c r="AH23" s="129" t="n">
        <v>10001.8156741812</v>
      </c>
      <c r="AI23" s="129" t="n">
        <v>10000.9044970913</v>
      </c>
      <c r="AJ23" s="129" t="n">
        <v>10001.1762054013</v>
      </c>
      <c r="AK23" s="129" t="n">
        <v>10004.3170163579</v>
      </c>
      <c r="AL23" s="129" t="n">
        <v>10002.098837001</v>
      </c>
      <c r="AM23" s="129" t="n">
        <v>10002.7948376472</v>
      </c>
      <c r="AN23" s="129" t="n">
        <v>10001.522109674</v>
      </c>
      <c r="AO23" s="129" t="n">
        <v>10001.8559334003</v>
      </c>
      <c r="AP23" s="129" t="n">
        <v>10000.2880464406</v>
      </c>
      <c r="AQ23" s="129" t="n">
        <v>9997.53665900881</v>
      </c>
      <c r="AR23" s="129" t="n">
        <v>6337.46497714384</v>
      </c>
      <c r="AS23" s="130"/>
      <c r="AT23" s="132"/>
    </row>
    <row r="24" customFormat="false" ht="12.75" hidden="false" customHeight="false" outlineLevel="0" collapsed="false">
      <c r="A24" s="128" t="s">
        <v>19</v>
      </c>
      <c r="B24" s="133" t="n">
        <v>11.9235543611059</v>
      </c>
      <c r="C24" s="133" t="n">
        <v>1.22849241681848</v>
      </c>
      <c r="D24" s="133" t="n">
        <v>1.29850193403679</v>
      </c>
      <c r="E24" s="133" t="n">
        <v>1.09368599813049</v>
      </c>
      <c r="F24" s="133" t="n">
        <v>0.623208973882391</v>
      </c>
      <c r="G24" s="133" t="n">
        <v>0.454609968938862</v>
      </c>
      <c r="H24" s="133" t="n">
        <v>1.26458850634259</v>
      </c>
      <c r="I24" s="133" t="n">
        <v>1.26618877194163</v>
      </c>
      <c r="J24" s="133" t="n">
        <v>0.969858943895801</v>
      </c>
      <c r="K24" s="133" t="n">
        <v>1.12295430216744</v>
      </c>
      <c r="L24" s="133" t="n">
        <v>1.76906560778929</v>
      </c>
      <c r="M24" s="133" t="n">
        <v>0.907951753946599</v>
      </c>
      <c r="N24" s="133" t="n">
        <v>0.879191741480355</v>
      </c>
      <c r="O24" s="133" t="n">
        <v>1.00621330471577</v>
      </c>
      <c r="P24" s="133" t="n">
        <v>1.36689249330167</v>
      </c>
      <c r="Q24" s="133" t="n">
        <v>1.94831015383068</v>
      </c>
      <c r="R24" s="133" t="n">
        <v>0.94176194594896</v>
      </c>
      <c r="S24" s="133" t="n">
        <v>0.902695998978005</v>
      </c>
      <c r="T24" s="133" t="n">
        <v>0.978545464323019</v>
      </c>
      <c r="U24" s="133" t="n">
        <v>10.8578422740958</v>
      </c>
      <c r="V24" s="134" t="n">
        <v>2.57368342765207</v>
      </c>
      <c r="W24" s="135"/>
      <c r="X24" s="136" t="s">
        <v>19</v>
      </c>
      <c r="Y24" s="133" t="n">
        <v>-12.3553409682374</v>
      </c>
      <c r="Z24" s="133" t="n">
        <v>-1.15129220864254</v>
      </c>
      <c r="AA24" s="133" t="n">
        <v>-1.70819642750939</v>
      </c>
      <c r="AB24" s="133" t="n">
        <v>-0.801871457706236</v>
      </c>
      <c r="AC24" s="133" t="n">
        <v>-2.15243649273467</v>
      </c>
      <c r="AD24" s="133" t="n">
        <v>-1.77411796238524</v>
      </c>
      <c r="AE24" s="133" t="n">
        <v>-1.23212896661713</v>
      </c>
      <c r="AF24" s="133" t="n">
        <v>-1.11181487415908</v>
      </c>
      <c r="AG24" s="133" t="n">
        <v>-0.412796699772072</v>
      </c>
      <c r="AH24" s="133" t="n">
        <v>-1.34499338078597</v>
      </c>
      <c r="AI24" s="133" t="n">
        <v>-1.30006706204518</v>
      </c>
      <c r="AJ24" s="133" t="n">
        <v>-1.12055435864087</v>
      </c>
      <c r="AK24" s="133" t="n">
        <v>-0.697301425675038</v>
      </c>
      <c r="AL24" s="133" t="n">
        <v>-0.760273778935306</v>
      </c>
      <c r="AM24" s="133" t="n">
        <v>-1.18821988587403</v>
      </c>
      <c r="AN24" s="133" t="n">
        <v>-0.898247318050895</v>
      </c>
      <c r="AO24" s="133" t="n">
        <v>-0.779813886408806</v>
      </c>
      <c r="AP24" s="133" t="n">
        <v>-1.49587478613047</v>
      </c>
      <c r="AQ24" s="133" t="n">
        <v>-1.65764794829751</v>
      </c>
      <c r="AR24" s="133" t="n">
        <v>-10.2849919154085</v>
      </c>
      <c r="AS24" s="134" t="n">
        <v>-1.92657852669769</v>
      </c>
    </row>
    <row r="25" customFormat="false" ht="12.75" hidden="false" customHeight="false" outlineLevel="0" collapsed="false">
      <c r="A25" s="128" t="s">
        <v>20</v>
      </c>
      <c r="B25" s="133" t="n">
        <v>21.747643323271</v>
      </c>
      <c r="C25" s="133" t="n">
        <v>11.0123316578057</v>
      </c>
      <c r="D25" s="133" t="n">
        <v>11.1458892016963</v>
      </c>
      <c r="E25" s="133" t="n">
        <v>10.7500925512774</v>
      </c>
      <c r="F25" s="133" t="n">
        <v>11.0643069414759</v>
      </c>
      <c r="G25" s="133" t="n">
        <v>10.5745101799114</v>
      </c>
      <c r="H25" s="133" t="n">
        <v>11.7323679025536</v>
      </c>
      <c r="I25" s="133" t="n">
        <v>11.6404726209602</v>
      </c>
      <c r="J25" s="133" t="n">
        <v>11.5697809073011</v>
      </c>
      <c r="K25" s="133" t="n">
        <v>11.4101023996415</v>
      </c>
      <c r="L25" s="133" t="n">
        <v>12.0001474333192</v>
      </c>
      <c r="M25" s="133" t="n">
        <v>12.1220245799248</v>
      </c>
      <c r="N25" s="133" t="n">
        <v>11.6383203476346</v>
      </c>
      <c r="O25" s="133" t="n">
        <v>11.792156099828</v>
      </c>
      <c r="P25" s="133" t="n">
        <v>11.7556947918927</v>
      </c>
      <c r="Q25" s="133" t="n">
        <v>11.7040286883114</v>
      </c>
      <c r="R25" s="133" t="n">
        <v>11.8397186446165</v>
      </c>
      <c r="S25" s="133" t="n">
        <v>11.1612468638697</v>
      </c>
      <c r="T25" s="133" t="n">
        <v>11.5394712525594</v>
      </c>
      <c r="U25" s="133" t="n">
        <v>4.25112801582858</v>
      </c>
      <c r="V25" s="134" t="n">
        <v>11.6225717201839</v>
      </c>
      <c r="W25" s="135"/>
      <c r="X25" s="136" t="s">
        <v>20</v>
      </c>
      <c r="Y25" s="133" t="n">
        <v>21.266327339415</v>
      </c>
      <c r="Z25" s="133" t="n">
        <v>11.4927659052041</v>
      </c>
      <c r="AA25" s="133" t="n">
        <v>11.6095790125993</v>
      </c>
      <c r="AB25" s="133" t="n">
        <v>11.7619568719907</v>
      </c>
      <c r="AC25" s="133" t="n">
        <v>11.8676430538462</v>
      </c>
      <c r="AD25" s="133" t="n">
        <v>11.4055293426944</v>
      </c>
      <c r="AE25" s="133" t="n">
        <v>12.3994727966865</v>
      </c>
      <c r="AF25" s="133" t="n">
        <v>12.2626349361735</v>
      </c>
      <c r="AG25" s="133" t="n">
        <v>12.2622732802261</v>
      </c>
      <c r="AH25" s="133" t="n">
        <v>12.3682199570912</v>
      </c>
      <c r="AI25" s="133" t="n">
        <v>12.2560056167629</v>
      </c>
      <c r="AJ25" s="133" t="n">
        <v>12.1695513439831</v>
      </c>
      <c r="AK25" s="133" t="n">
        <v>11.9845994178695</v>
      </c>
      <c r="AL25" s="133" t="n">
        <v>12.2050459430106</v>
      </c>
      <c r="AM25" s="133" t="n">
        <v>12.4135278213928</v>
      </c>
      <c r="AN25" s="133" t="n">
        <v>12.5213786071513</v>
      </c>
      <c r="AO25" s="133" t="n">
        <v>12.4467971289112</v>
      </c>
      <c r="AP25" s="133" t="n">
        <v>12.1658522506082</v>
      </c>
      <c r="AQ25" s="133" t="n">
        <v>11.9676027466025</v>
      </c>
      <c r="AR25" s="133" t="n">
        <v>3.91863901311234</v>
      </c>
      <c r="AS25" s="134" t="n">
        <v>12.1372701192666</v>
      </c>
    </row>
    <row r="26" customFormat="false" ht="12.75" hidden="false" customHeight="false" outlineLevel="0" collapsed="false">
      <c r="A26" s="128" t="s">
        <v>21</v>
      </c>
      <c r="B26" s="133" t="n">
        <v>0.319395763713466</v>
      </c>
      <c r="C26" s="133" t="n">
        <v>0.244957800178923</v>
      </c>
      <c r="D26" s="133" t="n">
        <v>0.203047745438978</v>
      </c>
      <c r="E26" s="133" t="n">
        <v>0.160696963125107</v>
      </c>
      <c r="F26" s="133" t="n">
        <v>0.189574579414568</v>
      </c>
      <c r="G26" s="133" t="n">
        <v>0.281265446331752</v>
      </c>
      <c r="H26" s="133" t="n">
        <v>0.294044096988347</v>
      </c>
      <c r="I26" s="133" t="n">
        <v>0.364716112826681</v>
      </c>
      <c r="J26" s="133" t="n">
        <v>0.418574325301927</v>
      </c>
      <c r="K26" s="133" t="n">
        <v>0.470875162638837</v>
      </c>
      <c r="L26" s="133" t="n">
        <v>0.47042083944152</v>
      </c>
      <c r="M26" s="133" t="n">
        <v>0.467258272565208</v>
      </c>
      <c r="N26" s="133" t="n">
        <v>0.539717417167692</v>
      </c>
      <c r="O26" s="133" t="n">
        <v>0.62157916923769</v>
      </c>
      <c r="P26" s="133" t="n">
        <v>0.606724534514099</v>
      </c>
      <c r="Q26" s="133" t="n">
        <v>0.319190805455065</v>
      </c>
      <c r="R26" s="133" t="n">
        <v>0.223143418314787</v>
      </c>
      <c r="S26" s="133" t="n">
        <v>0.21012787324688</v>
      </c>
      <c r="T26" s="133" t="n">
        <v>0.219674193200103</v>
      </c>
      <c r="U26" s="133" t="n">
        <v>0.659656165463868</v>
      </c>
      <c r="V26" s="134" t="n">
        <v>0.30469477692492</v>
      </c>
      <c r="W26" s="135"/>
      <c r="X26" s="136" t="s">
        <v>21</v>
      </c>
      <c r="Y26" s="133" t="n">
        <v>-0.395170294299186</v>
      </c>
      <c r="Z26" s="133" t="n">
        <v>-0.124706937308747</v>
      </c>
      <c r="AA26" s="133" t="n">
        <v>-0.067552804791805</v>
      </c>
      <c r="AB26" s="133" t="n">
        <v>-0.0909861425486652</v>
      </c>
      <c r="AC26" s="133" t="n">
        <v>0.043896919284056</v>
      </c>
      <c r="AD26" s="133" t="n">
        <v>0.0337796736766773</v>
      </c>
      <c r="AE26" s="133" t="n">
        <v>0.00338302630781604</v>
      </c>
      <c r="AF26" s="133" t="n">
        <v>-0.0742282323493308</v>
      </c>
      <c r="AG26" s="133" t="n">
        <v>-0.0826201680867087</v>
      </c>
      <c r="AH26" s="133" t="n">
        <v>-0.196498885208918</v>
      </c>
      <c r="AI26" s="133" t="n">
        <v>0.0337818556719829</v>
      </c>
      <c r="AJ26" s="133" t="n">
        <v>0.0873279685170408</v>
      </c>
      <c r="AK26" s="133" t="n">
        <v>0.0224816364342362</v>
      </c>
      <c r="AL26" s="133" t="n">
        <v>0.0836488051161559</v>
      </c>
      <c r="AM26" s="133" t="n">
        <v>-0.010210093263592</v>
      </c>
      <c r="AN26" s="133" t="n">
        <v>-0.153343423067373</v>
      </c>
      <c r="AO26" s="133" t="n">
        <v>-0.157115383879821</v>
      </c>
      <c r="AP26" s="133" t="n">
        <v>-0.0138856341363095</v>
      </c>
      <c r="AQ26" s="133" t="n">
        <v>0.0654423917559747</v>
      </c>
      <c r="AR26" s="133" t="n">
        <v>-0.816741887899064</v>
      </c>
      <c r="AS26" s="134" t="n">
        <v>-0.131646875555503</v>
      </c>
    </row>
    <row r="27" customFormat="false" ht="12.75" hidden="false" customHeight="false" outlineLevel="0" collapsed="false">
      <c r="A27" s="128" t="s">
        <v>22</v>
      </c>
      <c r="B27" s="133" t="n">
        <v>-1.98142240851267</v>
      </c>
      <c r="C27" s="133" t="n">
        <v>-0.654871781133905</v>
      </c>
      <c r="D27" s="133" t="n">
        <v>-0.499906485804503</v>
      </c>
      <c r="E27" s="133" t="n">
        <v>-0.516233327626668</v>
      </c>
      <c r="F27" s="133" t="n">
        <v>-0.473414329788579</v>
      </c>
      <c r="G27" s="133" t="n">
        <v>-0.623958108472805</v>
      </c>
      <c r="H27" s="133" t="n">
        <v>-0.817312611588277</v>
      </c>
      <c r="I27" s="133" t="n">
        <v>-0.783606652365113</v>
      </c>
      <c r="J27" s="133" t="n">
        <v>-0.788802770573416</v>
      </c>
      <c r="K27" s="133" t="n">
        <v>-0.67662767045403</v>
      </c>
      <c r="L27" s="133" t="n">
        <v>-0.777065508788756</v>
      </c>
      <c r="M27" s="133" t="n">
        <v>-0.732305775135046</v>
      </c>
      <c r="N27" s="133" t="n">
        <v>-0.746988419167711</v>
      </c>
      <c r="O27" s="133" t="n">
        <v>-0.829798532382575</v>
      </c>
      <c r="P27" s="133" t="n">
        <v>-0.725980261890646</v>
      </c>
      <c r="Q27" s="133" t="n">
        <v>-0.51989928759596</v>
      </c>
      <c r="R27" s="133" t="n">
        <v>-0.614478124677431</v>
      </c>
      <c r="S27" s="133" t="n">
        <v>-0.611389691737875</v>
      </c>
      <c r="T27" s="133" t="n">
        <v>-0.724394440248104</v>
      </c>
      <c r="U27" s="133" t="n">
        <v>-2.05558117293429</v>
      </c>
      <c r="V27" s="134" t="n">
        <v>-0.807701868043918</v>
      </c>
      <c r="W27" s="135"/>
      <c r="X27" s="136" t="s">
        <v>22</v>
      </c>
      <c r="Y27" s="133" t="n">
        <v>-2.05241187928656</v>
      </c>
      <c r="Z27" s="133" t="n">
        <v>-0.708737941908365</v>
      </c>
      <c r="AA27" s="133" t="n">
        <v>-0.689124960040451</v>
      </c>
      <c r="AB27" s="133" t="n">
        <v>-0.718226701320861</v>
      </c>
      <c r="AC27" s="133" t="n">
        <v>-0.723828608982027</v>
      </c>
      <c r="AD27" s="133" t="n">
        <v>-0.986265393192647</v>
      </c>
      <c r="AE27" s="133" t="n">
        <v>-0.797681148672945</v>
      </c>
      <c r="AF27" s="133" t="n">
        <v>-0.796207334758476</v>
      </c>
      <c r="AG27" s="133" t="n">
        <v>-0.781060724744331</v>
      </c>
      <c r="AH27" s="133" t="n">
        <v>-0.796894660164771</v>
      </c>
      <c r="AI27" s="133" t="n">
        <v>-0.842224526275104</v>
      </c>
      <c r="AJ27" s="133" t="n">
        <v>-0.851977047982085</v>
      </c>
      <c r="AK27" s="133" t="n">
        <v>-0.762370065160569</v>
      </c>
      <c r="AL27" s="133" t="n">
        <v>-0.907713396268337</v>
      </c>
      <c r="AM27" s="133" t="n">
        <v>-0.947569537200872</v>
      </c>
      <c r="AN27" s="133" t="n">
        <v>-0.580312996580864</v>
      </c>
      <c r="AO27" s="133" t="n">
        <v>-0.695966362825961</v>
      </c>
      <c r="AP27" s="133" t="n">
        <v>-0.866633920771086</v>
      </c>
      <c r="AQ27" s="133" t="n">
        <v>-0.852845880554103</v>
      </c>
      <c r="AR27" s="133" t="n">
        <v>-2.02233163182132</v>
      </c>
      <c r="AS27" s="134" t="n">
        <v>-0.919019235925587</v>
      </c>
    </row>
    <row r="28" customFormat="false" ht="12.75" hidden="false" customHeight="false" outlineLevel="0" collapsed="false">
      <c r="A28" s="128" t="s">
        <v>23</v>
      </c>
      <c r="B28" s="133" t="n">
        <v>0.249719775746346</v>
      </c>
      <c r="C28" s="133" t="n">
        <v>-0.1390819905961</v>
      </c>
      <c r="D28" s="133" t="n">
        <v>-0.175094101569112</v>
      </c>
      <c r="E28" s="133" t="n">
        <v>-0.167095295526084</v>
      </c>
      <c r="F28" s="133" t="n">
        <v>-0.153327745554631</v>
      </c>
      <c r="G28" s="133" t="n">
        <v>-0.120134353771048</v>
      </c>
      <c r="H28" s="133" t="n">
        <v>-0.111907793079016</v>
      </c>
      <c r="I28" s="133" t="n">
        <v>-0.139140564128445</v>
      </c>
      <c r="J28" s="133" t="n">
        <v>-0.0955322242785792</v>
      </c>
      <c r="K28" s="133" t="n">
        <v>-0.0846804886921177</v>
      </c>
      <c r="L28" s="133" t="n">
        <v>-0.0838369126827234</v>
      </c>
      <c r="M28" s="133" t="n">
        <v>-0.135908932409108</v>
      </c>
      <c r="N28" s="133" t="n">
        <v>-0.131776271785691</v>
      </c>
      <c r="O28" s="133" t="n">
        <v>-0.194688202070978</v>
      </c>
      <c r="P28" s="133" t="n">
        <v>-0.104191541766395</v>
      </c>
      <c r="Q28" s="133" t="n">
        <v>-0.145363157092418</v>
      </c>
      <c r="R28" s="133" t="n">
        <v>-0.103085892072197</v>
      </c>
      <c r="S28" s="133" t="n">
        <v>-0.115168831633955</v>
      </c>
      <c r="T28" s="133" t="n">
        <v>-0.132794718383613</v>
      </c>
      <c r="U28" s="133" t="n">
        <v>-0.0215524127964691</v>
      </c>
      <c r="V28" s="134" t="n">
        <v>0.0050877693238875</v>
      </c>
      <c r="W28" s="135"/>
      <c r="X28" s="136" t="s">
        <v>23</v>
      </c>
      <c r="Y28" s="133" t="n">
        <v>0.281076651030256</v>
      </c>
      <c r="Z28" s="133" t="n">
        <v>-0.0927879889305515</v>
      </c>
      <c r="AA28" s="133" t="n">
        <v>-0.142253302015812</v>
      </c>
      <c r="AB28" s="133" t="n">
        <v>-0.0811848940201247</v>
      </c>
      <c r="AC28" s="133" t="n">
        <v>-0.138515037017658</v>
      </c>
      <c r="AD28" s="133" t="n">
        <v>-0.00126657291054358</v>
      </c>
      <c r="AE28" s="133" t="n">
        <v>-0.0881358354885859</v>
      </c>
      <c r="AF28" s="133" t="n">
        <v>-0.0782726546884272</v>
      </c>
      <c r="AG28" s="133" t="n">
        <v>-0.0909702869780155</v>
      </c>
      <c r="AH28" s="133" t="n">
        <v>-0.146367090325529</v>
      </c>
      <c r="AI28" s="133" t="n">
        <v>-0.111921450083226</v>
      </c>
      <c r="AJ28" s="133" t="n">
        <v>-0.119218034132468</v>
      </c>
      <c r="AK28" s="133" t="n">
        <v>-0.0635089051223617</v>
      </c>
      <c r="AL28" s="133" t="n">
        <v>-0.0371431353779535</v>
      </c>
      <c r="AM28" s="133" t="n">
        <v>-0.111263471583498</v>
      </c>
      <c r="AN28" s="133" t="n">
        <v>-0.0658942720963226</v>
      </c>
      <c r="AO28" s="133" t="n">
        <v>-0.0800483108290157</v>
      </c>
      <c r="AP28" s="133" t="n">
        <v>-0.0655459004615811</v>
      </c>
      <c r="AQ28" s="133" t="n">
        <v>0.00862718174582638</v>
      </c>
      <c r="AR28" s="133" t="n">
        <v>0.0676703562031713</v>
      </c>
      <c r="AS28" s="134" t="n">
        <v>0.0121139931659079</v>
      </c>
    </row>
    <row r="29" customFormat="false" ht="12.75" hidden="false" customHeight="false" outlineLevel="0" collapsed="false">
      <c r="A29" s="128" t="s">
        <v>24</v>
      </c>
      <c r="B29" s="133" t="n">
        <v>1.39611839849072</v>
      </c>
      <c r="C29" s="133" t="n">
        <v>0.893565528370119</v>
      </c>
      <c r="D29" s="133" t="n">
        <v>0.905074276256219</v>
      </c>
      <c r="E29" s="133" t="n">
        <v>0.935138669529333</v>
      </c>
      <c r="F29" s="133" t="n">
        <v>0.893422258390987</v>
      </c>
      <c r="G29" s="133" t="n">
        <v>0.78476929064965</v>
      </c>
      <c r="H29" s="133" t="n">
        <v>0.904112686685027</v>
      </c>
      <c r="I29" s="133" t="n">
        <v>0.90401940457787</v>
      </c>
      <c r="J29" s="133" t="n">
        <v>0.919318317150193</v>
      </c>
      <c r="K29" s="133" t="n">
        <v>0.916720684853162</v>
      </c>
      <c r="L29" s="133" t="n">
        <v>0.881656081488113</v>
      </c>
      <c r="M29" s="133" t="n">
        <v>0.922026805369388</v>
      </c>
      <c r="N29" s="133" t="n">
        <v>0.910490833645641</v>
      </c>
      <c r="O29" s="133" t="n">
        <v>0.891224256566095</v>
      </c>
      <c r="P29" s="133" t="n">
        <v>0.831723802388088</v>
      </c>
      <c r="Q29" s="133" t="n">
        <v>0.920421296532121</v>
      </c>
      <c r="R29" s="133" t="n">
        <v>0.941464129083753</v>
      </c>
      <c r="S29" s="133" t="n">
        <v>0.946866977141815</v>
      </c>
      <c r="T29" s="133" t="n">
        <v>0.957103010611628</v>
      </c>
      <c r="U29" s="133" t="n">
        <v>0.617838531748813</v>
      </c>
      <c r="V29" s="134" t="n">
        <v>0.913653761976437</v>
      </c>
      <c r="W29" s="135"/>
      <c r="X29" s="136" t="s">
        <v>24</v>
      </c>
      <c r="Y29" s="133" t="n">
        <v>1.36034795778226</v>
      </c>
      <c r="Z29" s="133" t="n">
        <v>0.897397673629864</v>
      </c>
      <c r="AA29" s="133" t="n">
        <v>0.971765308189014</v>
      </c>
      <c r="AB29" s="133" t="n">
        <v>0.961045410752828</v>
      </c>
      <c r="AC29" s="133" t="n">
        <v>0.98852524070087</v>
      </c>
      <c r="AD29" s="133" t="n">
        <v>0.838116773347073</v>
      </c>
      <c r="AE29" s="133" t="n">
        <v>0.954640989678275</v>
      </c>
      <c r="AF29" s="133" t="n">
        <v>0.939241612073107</v>
      </c>
      <c r="AG29" s="133" t="n">
        <v>0.953343788669204</v>
      </c>
      <c r="AH29" s="133" t="n">
        <v>0.953521740250157</v>
      </c>
      <c r="AI29" s="133" t="n">
        <v>0.948374741978137</v>
      </c>
      <c r="AJ29" s="133" t="n">
        <v>0.979864723822424</v>
      </c>
      <c r="AK29" s="133" t="n">
        <v>0.941552162203474</v>
      </c>
      <c r="AL29" s="133" t="n">
        <v>0.949655192755853</v>
      </c>
      <c r="AM29" s="133" t="n">
        <v>0.85351112205456</v>
      </c>
      <c r="AN29" s="133" t="n">
        <v>0.955619712273345</v>
      </c>
      <c r="AO29" s="133" t="n">
        <v>0.974308658542277</v>
      </c>
      <c r="AP29" s="133" t="n">
        <v>0.959997165437246</v>
      </c>
      <c r="AQ29" s="133" t="n">
        <v>0.983507832042169</v>
      </c>
      <c r="AR29" s="133" t="n">
        <v>0.613597520555416</v>
      </c>
      <c r="AS29" s="134" t="n">
        <v>0.948896766336878</v>
      </c>
    </row>
    <row r="30" customFormat="false" ht="12.75" hidden="false" customHeight="false" outlineLevel="0" collapsed="false">
      <c r="A30" s="128" t="s">
        <v>25</v>
      </c>
      <c r="B30" s="133" t="n">
        <v>-0.0454314202887173</v>
      </c>
      <c r="C30" s="133" t="n">
        <v>-0.0551145604804192</v>
      </c>
      <c r="D30" s="133" t="n">
        <v>-0.0607039973680661</v>
      </c>
      <c r="E30" s="133" t="n">
        <v>-0.0672637659182351</v>
      </c>
      <c r="F30" s="133" t="n">
        <v>-0.0536135531369497</v>
      </c>
      <c r="G30" s="133" t="n">
        <v>-0.0595646517820084</v>
      </c>
      <c r="H30" s="133" t="n">
        <v>-0.0499988421277208</v>
      </c>
      <c r="I30" s="133" t="n">
        <v>-0.0576849362198972</v>
      </c>
      <c r="J30" s="133" t="n">
        <v>-0.0478573015264023</v>
      </c>
      <c r="K30" s="133" t="n">
        <v>-0.0594852479491663</v>
      </c>
      <c r="L30" s="133" t="n">
        <v>-0.0187109553127558</v>
      </c>
      <c r="M30" s="133" t="n">
        <v>-0.0258609818348065</v>
      </c>
      <c r="N30" s="133" t="n">
        <v>-0.0368606074107368</v>
      </c>
      <c r="O30" s="133" t="n">
        <v>-0.0369094440108278</v>
      </c>
      <c r="P30" s="133" t="n">
        <v>-0.0479475384253601</v>
      </c>
      <c r="Q30" s="133" t="n">
        <v>-0.0296025233213752</v>
      </c>
      <c r="R30" s="133" t="n">
        <v>-0.0217174015416579</v>
      </c>
      <c r="S30" s="133" t="n">
        <v>-0.0300224274906872</v>
      </c>
      <c r="T30" s="133" t="n">
        <v>-0.0338065463511366</v>
      </c>
      <c r="U30" s="133" t="n">
        <v>-0.010663888792658</v>
      </c>
      <c r="V30" s="134" t="n">
        <v>-0.0181674932244857</v>
      </c>
      <c r="W30" s="135"/>
      <c r="X30" s="136" t="s">
        <v>25</v>
      </c>
      <c r="Y30" s="133" t="n">
        <v>-0.0092098760870078</v>
      </c>
      <c r="Z30" s="133" t="n">
        <v>-0.0220041848048376</v>
      </c>
      <c r="AA30" s="133" t="n">
        <v>-0.0306078018519677</v>
      </c>
      <c r="AB30" s="133" t="n">
        <v>-0.030055073471496</v>
      </c>
      <c r="AC30" s="133" t="n">
        <v>-0.0716428178052121</v>
      </c>
      <c r="AD30" s="133" t="n">
        <v>-0.00147940994793992</v>
      </c>
      <c r="AE30" s="133" t="n">
        <v>-0.0416383810609955</v>
      </c>
      <c r="AF30" s="133" t="n">
        <v>-0.0321138683511957</v>
      </c>
      <c r="AG30" s="133" t="n">
        <v>-0.0273656338873147</v>
      </c>
      <c r="AH30" s="133" t="n">
        <v>-0.0311502850258228</v>
      </c>
      <c r="AI30" s="133" t="n">
        <v>-0.0347834562671003</v>
      </c>
      <c r="AJ30" s="133" t="n">
        <v>-0.0352192577469006</v>
      </c>
      <c r="AK30" s="133" t="n">
        <v>-0.0283281189515412</v>
      </c>
      <c r="AL30" s="133" t="n">
        <v>-0.0144228568397239</v>
      </c>
      <c r="AM30" s="133" t="n">
        <v>-0.0192117988984059</v>
      </c>
      <c r="AN30" s="133" t="n">
        <v>-0.00429893590263888</v>
      </c>
      <c r="AO30" s="133" t="n">
        <v>0.0159058449011735</v>
      </c>
      <c r="AP30" s="133" t="n">
        <v>-0.00119375860979626</v>
      </c>
      <c r="AQ30" s="133" t="n">
        <v>-0.0173276445200001</v>
      </c>
      <c r="AR30" s="133" t="n">
        <v>0.0301199692226665</v>
      </c>
      <c r="AS30" s="134" t="n">
        <v>-0.00408746803064168</v>
      </c>
    </row>
    <row r="31" customFormat="false" ht="12.75" hidden="false" customHeight="false" outlineLevel="0" collapsed="false">
      <c r="A31" s="128" t="s">
        <v>26</v>
      </c>
      <c r="B31" s="133" t="n">
        <v>0.163606026464549</v>
      </c>
      <c r="C31" s="133" t="n">
        <v>0.192042428271366</v>
      </c>
      <c r="D31" s="133" t="n">
        <v>0.197581671478876</v>
      </c>
      <c r="E31" s="133" t="n">
        <v>0.201523637894915</v>
      </c>
      <c r="F31" s="133" t="n">
        <v>0.185590649245786</v>
      </c>
      <c r="G31" s="133" t="n">
        <v>0.191901039362233</v>
      </c>
      <c r="H31" s="133" t="n">
        <v>0.197936211822335</v>
      </c>
      <c r="I31" s="133" t="n">
        <v>0.198598713899675</v>
      </c>
      <c r="J31" s="133" t="n">
        <v>0.200082299129079</v>
      </c>
      <c r="K31" s="133" t="n">
        <v>0.194465854781383</v>
      </c>
      <c r="L31" s="133" t="n">
        <v>0.198418235861785</v>
      </c>
      <c r="M31" s="133" t="n">
        <v>0.206826384845255</v>
      </c>
      <c r="N31" s="133" t="n">
        <v>0.208510282348907</v>
      </c>
      <c r="O31" s="133" t="n">
        <v>0.21407143575268</v>
      </c>
      <c r="P31" s="133" t="n">
        <v>0.205459317645855</v>
      </c>
      <c r="Q31" s="133" t="n">
        <v>0.212451971289783</v>
      </c>
      <c r="R31" s="133" t="n">
        <v>0.185912439242165</v>
      </c>
      <c r="S31" s="133" t="n">
        <v>0.184966393848519</v>
      </c>
      <c r="T31" s="133" t="n">
        <v>0.186923695538476</v>
      </c>
      <c r="U31" s="133" t="n">
        <v>0.172165328357517</v>
      </c>
      <c r="V31" s="134" t="n">
        <v>0.194951700854057</v>
      </c>
      <c r="W31" s="135"/>
      <c r="X31" s="136" t="s">
        <v>26</v>
      </c>
      <c r="Y31" s="133" t="n">
        <v>0.133689732320014</v>
      </c>
      <c r="Z31" s="133" t="n">
        <v>0.194042420594611</v>
      </c>
      <c r="AA31" s="133" t="n">
        <v>0.201322552127589</v>
      </c>
      <c r="AB31" s="133" t="n">
        <v>0.18468703119586</v>
      </c>
      <c r="AC31" s="133" t="n">
        <v>0.21554559430922</v>
      </c>
      <c r="AD31" s="133" t="n">
        <v>0.198421149481652</v>
      </c>
      <c r="AE31" s="133" t="n">
        <v>0.210756520668466</v>
      </c>
      <c r="AF31" s="133" t="n">
        <v>0.194089246075917</v>
      </c>
      <c r="AG31" s="133" t="n">
        <v>0.199726583190614</v>
      </c>
      <c r="AH31" s="133" t="n">
        <v>0.189018045448676</v>
      </c>
      <c r="AI31" s="133" t="n">
        <v>0.190111861931916</v>
      </c>
      <c r="AJ31" s="133" t="n">
        <v>0.190187152655595</v>
      </c>
      <c r="AK31" s="133" t="n">
        <v>0.181224319674171</v>
      </c>
      <c r="AL31" s="133" t="n">
        <v>0.190258606835855</v>
      </c>
      <c r="AM31" s="133" t="n">
        <v>0.204045787666692</v>
      </c>
      <c r="AN31" s="133" t="n">
        <v>0.184402922499525</v>
      </c>
      <c r="AO31" s="133" t="n">
        <v>0.197106234971191</v>
      </c>
      <c r="AP31" s="133" t="n">
        <v>0.172863815195987</v>
      </c>
      <c r="AQ31" s="133" t="n">
        <v>0.183039013688782</v>
      </c>
      <c r="AR31" s="133" t="n">
        <v>0.154033038133972</v>
      </c>
      <c r="AS31" s="134" t="n">
        <v>0.188428581433315</v>
      </c>
    </row>
    <row r="32" customFormat="false" ht="12.75" hidden="false" customHeight="false" outlineLevel="0" collapsed="false">
      <c r="A32" s="128" t="s">
        <v>27</v>
      </c>
      <c r="B32" s="133" t="n">
        <v>0.0422315390178981</v>
      </c>
      <c r="C32" s="133" t="n">
        <v>-0.15406015390618</v>
      </c>
      <c r="D32" s="133" t="n">
        <v>-0.208448647929927</v>
      </c>
      <c r="E32" s="133" t="n">
        <v>-0.206439624483629</v>
      </c>
      <c r="F32" s="133" t="n">
        <v>-0.152103331889849</v>
      </c>
      <c r="G32" s="133" t="n">
        <v>-0.173222359762169</v>
      </c>
      <c r="H32" s="133" t="n">
        <v>-0.114336709893589</v>
      </c>
      <c r="I32" s="133" t="n">
        <v>-0.136254644829489</v>
      </c>
      <c r="J32" s="133" t="n">
        <v>-0.0730346101500644</v>
      </c>
      <c r="K32" s="133" t="n">
        <v>-0.101462980118804</v>
      </c>
      <c r="L32" s="133" t="n">
        <v>-0.0928927290009592</v>
      </c>
      <c r="M32" s="133" t="n">
        <v>-0.143679054527104</v>
      </c>
      <c r="N32" s="133" t="n">
        <v>-0.178165660399848</v>
      </c>
      <c r="O32" s="133" t="n">
        <v>-0.202512256818433</v>
      </c>
      <c r="P32" s="133" t="n">
        <v>-0.146964265562185</v>
      </c>
      <c r="Q32" s="133" t="n">
        <v>-0.115906313460633</v>
      </c>
      <c r="R32" s="133" t="n">
        <v>-0.0762128020147363</v>
      </c>
      <c r="S32" s="133" t="n">
        <v>-0.11372444438962</v>
      </c>
      <c r="T32" s="133" t="n">
        <v>-0.117067248564534</v>
      </c>
      <c r="U32" s="133" t="n">
        <v>-0.0415893994817748</v>
      </c>
      <c r="V32" s="134" t="n">
        <v>0.000337013698394554</v>
      </c>
      <c r="W32" s="135"/>
      <c r="X32" s="136" t="s">
        <v>27</v>
      </c>
      <c r="Y32" s="133" t="n">
        <v>0.0689335049720318</v>
      </c>
      <c r="Z32" s="133" t="n">
        <v>-0.10656992043107</v>
      </c>
      <c r="AA32" s="133" t="n">
        <v>-0.122704010034796</v>
      </c>
      <c r="AB32" s="133" t="n">
        <v>-0.072026080489136</v>
      </c>
      <c r="AC32" s="133" t="n">
        <v>-0.190366492317407</v>
      </c>
      <c r="AD32" s="133" t="n">
        <v>-0.0643492443657833</v>
      </c>
      <c r="AE32" s="133" t="n">
        <v>-0.108141364034199</v>
      </c>
      <c r="AF32" s="133" t="n">
        <v>-0.0966846786761806</v>
      </c>
      <c r="AG32" s="133" t="n">
        <v>-0.0919426851621374</v>
      </c>
      <c r="AH32" s="133" t="n">
        <v>-0.118874894333176</v>
      </c>
      <c r="AI32" s="133" t="n">
        <v>-0.108677051747774</v>
      </c>
      <c r="AJ32" s="133" t="n">
        <v>-0.103635858234709</v>
      </c>
      <c r="AK32" s="133" t="n">
        <v>-0.0511981432132809</v>
      </c>
      <c r="AL32" s="133" t="n">
        <v>-0.0394887197884586</v>
      </c>
      <c r="AM32" s="133" t="n">
        <v>-0.0530897141607149</v>
      </c>
      <c r="AN32" s="133" t="n">
        <v>-0.0486815066557473</v>
      </c>
      <c r="AO32" s="133" t="n">
        <v>-0.0289719445323934</v>
      </c>
      <c r="AP32" s="133" t="n">
        <v>-0.052545852984741</v>
      </c>
      <c r="AQ32" s="133" t="n">
        <v>-0.059804804213455</v>
      </c>
      <c r="AR32" s="133" t="n">
        <v>0.082948174977981</v>
      </c>
      <c r="AS32" s="134" t="n">
        <v>0.00998489917234196</v>
      </c>
    </row>
    <row r="33" customFormat="false" ht="12.75" hidden="false" customHeight="false" outlineLevel="0" collapsed="false">
      <c r="A33" s="128" t="s">
        <v>28</v>
      </c>
      <c r="B33" s="133" t="n">
        <v>0.303225189891801</v>
      </c>
      <c r="C33" s="133" t="n">
        <v>0.666579037987137</v>
      </c>
      <c r="D33" s="133" t="n">
        <v>0.672361533002823</v>
      </c>
      <c r="E33" s="133" t="n">
        <v>0.674315474655843</v>
      </c>
      <c r="F33" s="133" t="n">
        <v>0.673919562734667</v>
      </c>
      <c r="G33" s="133" t="n">
        <v>0.678850316172563</v>
      </c>
      <c r="H33" s="133" t="n">
        <v>0.665883145523329</v>
      </c>
      <c r="I33" s="133" t="n">
        <v>0.667270866198928</v>
      </c>
      <c r="J33" s="133" t="n">
        <v>0.668165577238173</v>
      </c>
      <c r="K33" s="133" t="n">
        <v>0.672291887151208</v>
      </c>
      <c r="L33" s="133" t="n">
        <v>0.664240555570066</v>
      </c>
      <c r="M33" s="133" t="n">
        <v>0.664494539333562</v>
      </c>
      <c r="N33" s="133" t="n">
        <v>0.669136097894904</v>
      </c>
      <c r="O33" s="133" t="n">
        <v>0.669882934839538</v>
      </c>
      <c r="P33" s="133" t="n">
        <v>0.673735052432409</v>
      </c>
      <c r="Q33" s="133" t="n">
        <v>0.671907292723789</v>
      </c>
      <c r="R33" s="133" t="n">
        <v>0.670178294207037</v>
      </c>
      <c r="S33" s="133" t="n">
        <v>0.668220598469788</v>
      </c>
      <c r="T33" s="133" t="n">
        <v>0.663396040848088</v>
      </c>
      <c r="U33" s="133" t="n">
        <v>0.377071165511051</v>
      </c>
      <c r="V33" s="134" t="n">
        <v>0.636756258119335</v>
      </c>
      <c r="W33" s="135"/>
      <c r="X33" s="136" t="s">
        <v>28</v>
      </c>
      <c r="Y33" s="133" t="n">
        <v>0.304270554555739</v>
      </c>
      <c r="Z33" s="133" t="n">
        <v>0.673037033300771</v>
      </c>
      <c r="AA33" s="133" t="n">
        <v>0.669727765782083</v>
      </c>
      <c r="AB33" s="133" t="n">
        <v>0.669123343368829</v>
      </c>
      <c r="AC33" s="133" t="n">
        <v>0.675562221706395</v>
      </c>
      <c r="AD33" s="133" t="n">
        <v>0.674893717654289</v>
      </c>
      <c r="AE33" s="133" t="n">
        <v>0.666388692642521</v>
      </c>
      <c r="AF33" s="133" t="n">
        <v>0.663727634010851</v>
      </c>
      <c r="AG33" s="133" t="n">
        <v>0.669053202775086</v>
      </c>
      <c r="AH33" s="133" t="n">
        <v>0.666397286556197</v>
      </c>
      <c r="AI33" s="133" t="n">
        <v>0.661899354681319</v>
      </c>
      <c r="AJ33" s="133" t="n">
        <v>0.659679086948869</v>
      </c>
      <c r="AK33" s="133" t="n">
        <v>0.66411792248856</v>
      </c>
      <c r="AL33" s="133" t="n">
        <v>0.664344350992796</v>
      </c>
      <c r="AM33" s="133" t="n">
        <v>0.673148697662053</v>
      </c>
      <c r="AN33" s="133" t="n">
        <v>0.667506186101246</v>
      </c>
      <c r="AO33" s="133" t="n">
        <v>0.668733426008388</v>
      </c>
      <c r="AP33" s="133" t="n">
        <v>0.660433927649963</v>
      </c>
      <c r="AQ33" s="133" t="n">
        <v>0.661402668785951</v>
      </c>
      <c r="AR33" s="133" t="n">
        <v>0.38761508059823</v>
      </c>
      <c r="AS33" s="134" t="n">
        <v>0.635053107713506</v>
      </c>
    </row>
    <row r="34" customFormat="false" ht="12.75" hidden="false" customHeight="false" outlineLevel="0" collapsed="false">
      <c r="A34" s="128" t="s">
        <v>29</v>
      </c>
      <c r="B34" s="133" t="n">
        <v>0.000124039743475322</v>
      </c>
      <c r="C34" s="133" t="n">
        <v>-0.0179745582392718</v>
      </c>
      <c r="D34" s="133" t="n">
        <v>-0.0273680578336697</v>
      </c>
      <c r="E34" s="133" t="n">
        <v>-0.0263845428638672</v>
      </c>
      <c r="F34" s="133" t="n">
        <v>-0.0218258132071331</v>
      </c>
      <c r="G34" s="133" t="n">
        <v>-0.0217423763493265</v>
      </c>
      <c r="H34" s="133" t="n">
        <v>-0.0155594059391651</v>
      </c>
      <c r="I34" s="133" t="n">
        <v>-0.0197807839901085</v>
      </c>
      <c r="J34" s="133" t="n">
        <v>-0.0131841391200128</v>
      </c>
      <c r="K34" s="133" t="n">
        <v>-0.0175731585500332</v>
      </c>
      <c r="L34" s="133" t="n">
        <v>-0.0172875861580798</v>
      </c>
      <c r="M34" s="133" t="n">
        <v>-0.0234886517949314</v>
      </c>
      <c r="N34" s="133" t="n">
        <v>-0.0270459410378002</v>
      </c>
      <c r="O34" s="133" t="n">
        <v>-0.0297900151029135</v>
      </c>
      <c r="P34" s="133" t="n">
        <v>-0.0226126256860467</v>
      </c>
      <c r="Q34" s="133" t="n">
        <v>-0.0176368873081879</v>
      </c>
      <c r="R34" s="133" t="n">
        <v>-0.0120337244804974</v>
      </c>
      <c r="S34" s="133" t="n">
        <v>-0.0172542796152279</v>
      </c>
      <c r="T34" s="133" t="n">
        <v>-0.0176518373117248</v>
      </c>
      <c r="U34" s="133" t="n">
        <v>-0.00225296198645562</v>
      </c>
      <c r="V34" s="134" t="n">
        <v>-0.00378113764913605</v>
      </c>
      <c r="W34" s="135"/>
      <c r="X34" s="136" t="s">
        <v>29</v>
      </c>
      <c r="Y34" s="133" t="n">
        <v>0.00501804225200103</v>
      </c>
      <c r="Z34" s="133" t="n">
        <v>-0.012423606741567</v>
      </c>
      <c r="AA34" s="133" t="n">
        <v>-0.0169481063030662</v>
      </c>
      <c r="AB34" s="133" t="n">
        <v>-0.00960961754648264</v>
      </c>
      <c r="AC34" s="133" t="n">
        <v>-0.0265915956968221</v>
      </c>
      <c r="AD34" s="133" t="n">
        <v>-0.0107478312460072</v>
      </c>
      <c r="AE34" s="133" t="n">
        <v>-0.0153686426879761</v>
      </c>
      <c r="AF34" s="133" t="n">
        <v>-0.0137462315052781</v>
      </c>
      <c r="AG34" s="133" t="n">
        <v>-0.0115514019992052</v>
      </c>
      <c r="AH34" s="133" t="n">
        <v>-0.0166824183350544</v>
      </c>
      <c r="AI34" s="133" t="n">
        <v>-0.0142747341078861</v>
      </c>
      <c r="AJ34" s="133" t="n">
        <v>-0.0130028188420125</v>
      </c>
      <c r="AK34" s="133" t="n">
        <v>-0.00606331646229753</v>
      </c>
      <c r="AL34" s="133" t="n">
        <v>-0.00512516381924312</v>
      </c>
      <c r="AM34" s="133" t="n">
        <v>-0.00840005043863622</v>
      </c>
      <c r="AN34" s="133" t="n">
        <v>-0.00678611093031051</v>
      </c>
      <c r="AO34" s="133" t="n">
        <v>-0.00334679717568601</v>
      </c>
      <c r="AP34" s="133" t="n">
        <v>-0.00894926935748308</v>
      </c>
      <c r="AQ34" s="133" t="n">
        <v>-0.0102088282015109</v>
      </c>
      <c r="AR34" s="133" t="n">
        <v>0.00361743738668947</v>
      </c>
      <c r="AS34" s="134" t="n">
        <v>-0.00036015476132495</v>
      </c>
    </row>
    <row r="35" customFormat="false" ht="12.75" hidden="false" customHeight="false" outlineLevel="0" collapsed="false">
      <c r="A35" s="128" t="s">
        <v>30</v>
      </c>
      <c r="B35" s="133" t="n">
        <v>0.0389209239479046</v>
      </c>
      <c r="C35" s="133" t="n">
        <v>0.0614942513144893</v>
      </c>
      <c r="D35" s="133" t="n">
        <v>0.0657571073303943</v>
      </c>
      <c r="E35" s="133" t="n">
        <v>0.065261570997378</v>
      </c>
      <c r="F35" s="133" t="n">
        <v>0.0635940796113255</v>
      </c>
      <c r="G35" s="133" t="n">
        <v>0.062112099880995</v>
      </c>
      <c r="H35" s="133" t="n">
        <v>0.0679578970901982</v>
      </c>
      <c r="I35" s="133" t="n">
        <v>0.0679105849147557</v>
      </c>
      <c r="J35" s="133" t="n">
        <v>0.06578290905669</v>
      </c>
      <c r="K35" s="133" t="n">
        <v>0.0645739902794762</v>
      </c>
      <c r="L35" s="133" t="n">
        <v>0.0629214184609062</v>
      </c>
      <c r="M35" s="133" t="n">
        <v>0.0642831916886124</v>
      </c>
      <c r="N35" s="133" t="n">
        <v>0.0641477257901314</v>
      </c>
      <c r="O35" s="133" t="n">
        <v>0.0647176477364304</v>
      </c>
      <c r="P35" s="133" t="n">
        <v>0.0651737088430454</v>
      </c>
      <c r="Q35" s="133" t="n">
        <v>0.0652058980658629</v>
      </c>
      <c r="R35" s="133" t="n">
        <v>0.0667795911380736</v>
      </c>
      <c r="S35" s="133" t="n">
        <v>0.0674597987779016</v>
      </c>
      <c r="T35" s="133" t="n">
        <v>0.0682928861727401</v>
      </c>
      <c r="U35" s="133" t="n">
        <v>0.0238474100775933</v>
      </c>
      <c r="V35" s="134" t="n">
        <v>0.0618097345587452</v>
      </c>
      <c r="W35" s="135"/>
      <c r="X35" s="136" t="s">
        <v>30</v>
      </c>
      <c r="Y35" s="133" t="n">
        <v>0.0413963320459445</v>
      </c>
      <c r="Z35" s="133" t="n">
        <v>0.0649324157073417</v>
      </c>
      <c r="AA35" s="133" t="n">
        <v>0.0690213267763926</v>
      </c>
      <c r="AB35" s="133" t="n">
        <v>0.0666784609000242</v>
      </c>
      <c r="AC35" s="133" t="n">
        <v>0.0707012410688438</v>
      </c>
      <c r="AD35" s="133" t="n">
        <v>0.0682034122847673</v>
      </c>
      <c r="AE35" s="133" t="n">
        <v>0.070129870614836</v>
      </c>
      <c r="AF35" s="133" t="n">
        <v>0.0686426524385534</v>
      </c>
      <c r="AG35" s="133" t="n">
        <v>0.0701840490585194</v>
      </c>
      <c r="AH35" s="133" t="n">
        <v>0.0688448557962145</v>
      </c>
      <c r="AI35" s="133" t="n">
        <v>0.0672985742206689</v>
      </c>
      <c r="AJ35" s="133" t="n">
        <v>0.0692133552566907</v>
      </c>
      <c r="AK35" s="133" t="n">
        <v>0.0660238373574225</v>
      </c>
      <c r="AL35" s="133" t="n">
        <v>0.0689251241425776</v>
      </c>
      <c r="AM35" s="133" t="n">
        <v>0.0709845800668857</v>
      </c>
      <c r="AN35" s="133" t="n">
        <v>0.068068706191235</v>
      </c>
      <c r="AO35" s="133" t="n">
        <v>0.0712383489695387</v>
      </c>
      <c r="AP35" s="133" t="n">
        <v>0.0697074031354466</v>
      </c>
      <c r="AQ35" s="133" t="n">
        <v>0.0694843205493447</v>
      </c>
      <c r="AR35" s="133" t="n">
        <v>0.0288487497408187</v>
      </c>
      <c r="AS35" s="134" t="n">
        <v>0.0654263808161033</v>
      </c>
    </row>
    <row r="36" customFormat="false" ht="12.75" hidden="false" customHeight="false" outlineLevel="0" collapsed="false">
      <c r="A36" s="128" t="s">
        <v>32</v>
      </c>
      <c r="B36" s="133" t="n">
        <v>-0.00545834275212625</v>
      </c>
      <c r="C36" s="133" t="n">
        <v>-0.00796124547491717</v>
      </c>
      <c r="D36" s="133" t="n">
        <v>-0.00887075214676895</v>
      </c>
      <c r="E36" s="133" t="n">
        <v>-0.00846206339106285</v>
      </c>
      <c r="F36" s="133" t="n">
        <v>-0.00702102173013889</v>
      </c>
      <c r="G36" s="133" t="n">
        <v>-0.0093486297840112</v>
      </c>
      <c r="H36" s="133" t="n">
        <v>-0.00300905584075835</v>
      </c>
      <c r="I36" s="133" t="n">
        <v>-0.00522660195235554</v>
      </c>
      <c r="J36" s="133" t="n">
        <v>-0.00240483416480436</v>
      </c>
      <c r="K36" s="133" t="n">
        <v>-0.00386986019126851</v>
      </c>
      <c r="L36" s="133" t="n">
        <v>-0.00447672824962798</v>
      </c>
      <c r="M36" s="133" t="n">
        <v>-0.0077108208479407</v>
      </c>
      <c r="N36" s="133" t="n">
        <v>-0.00839062430319798</v>
      </c>
      <c r="O36" s="133" t="n">
        <v>-0.00865163172623745</v>
      </c>
      <c r="P36" s="133" t="n">
        <v>-0.00627292103315778</v>
      </c>
      <c r="Q36" s="133" t="n">
        <v>-0.00448180851324921</v>
      </c>
      <c r="R36" s="133" t="n">
        <v>-0.00175648821154208</v>
      </c>
      <c r="S36" s="133" t="n">
        <v>-0.00446408509411272</v>
      </c>
      <c r="T36" s="133" t="n">
        <v>-0.0048191377918985</v>
      </c>
      <c r="U36" s="133" t="n">
        <v>0.000115756190612912</v>
      </c>
      <c r="V36" s="134" t="n">
        <v>0.00240003483006856</v>
      </c>
      <c r="W36" s="135"/>
      <c r="X36" s="136" t="s">
        <v>32</v>
      </c>
      <c r="Y36" s="133" t="n">
        <v>0.000272177265272817</v>
      </c>
      <c r="Z36" s="133" t="n">
        <v>-0.00509408841551111</v>
      </c>
      <c r="AA36" s="133" t="n">
        <v>-0.0049499901305078</v>
      </c>
      <c r="AB36" s="133" t="n">
        <v>-0.00337050404460561</v>
      </c>
      <c r="AC36" s="133" t="n">
        <v>-0.0079746279260531</v>
      </c>
      <c r="AD36" s="133" t="n">
        <v>-0.00310235716317151</v>
      </c>
      <c r="AE36" s="133" t="n">
        <v>-0.00529665740466397</v>
      </c>
      <c r="AF36" s="133" t="n">
        <v>-0.00386420101376618</v>
      </c>
      <c r="AG36" s="133" t="n">
        <v>-0.00391266224674919</v>
      </c>
      <c r="AH36" s="133" t="n">
        <v>-0.00538112127420658</v>
      </c>
      <c r="AI36" s="133" t="n">
        <v>-0.00576508353466572</v>
      </c>
      <c r="AJ36" s="133" t="n">
        <v>-0.00548560312625467</v>
      </c>
      <c r="AK36" s="133" t="n">
        <v>-0.00209184439253634</v>
      </c>
      <c r="AL36" s="133" t="n">
        <v>-0.000563059794751328</v>
      </c>
      <c r="AM36" s="133" t="n">
        <v>-0.00245448734671483</v>
      </c>
      <c r="AN36" s="133" t="n">
        <v>-0.000374073199814103</v>
      </c>
      <c r="AO36" s="133" t="n">
        <v>4.97873833040502E-005</v>
      </c>
      <c r="AP36" s="133" t="n">
        <v>-0.00192746649195371</v>
      </c>
      <c r="AQ36" s="133" t="n">
        <v>-0.00280288419718635</v>
      </c>
      <c r="AR36" s="133" t="n">
        <v>0.000559552380877227</v>
      </c>
      <c r="AS36" s="134" t="n">
        <v>0.00111108408060467</v>
      </c>
    </row>
    <row r="37" customFormat="false" ht="12.75" hidden="false" customHeight="false" outlineLevel="0" collapsed="false">
      <c r="A37" s="128" t="s">
        <v>33</v>
      </c>
      <c r="B37" s="133" t="n">
        <v>-0.00255573762218207</v>
      </c>
      <c r="C37" s="133" t="n">
        <v>0.0312532101987495</v>
      </c>
      <c r="D37" s="133" t="n">
        <v>0.0250764130770127</v>
      </c>
      <c r="E37" s="133" t="n">
        <v>0.0221534987880556</v>
      </c>
      <c r="F37" s="133" t="n">
        <v>0.0292635033527252</v>
      </c>
      <c r="G37" s="133" t="n">
        <v>0.0300164725688893</v>
      </c>
      <c r="H37" s="133" t="n">
        <v>0.0257139793261835</v>
      </c>
      <c r="I37" s="133" t="n">
        <v>0.0265360705407344</v>
      </c>
      <c r="J37" s="133" t="n">
        <v>0.02818405369257</v>
      </c>
      <c r="K37" s="133" t="n">
        <v>0.0289231160674843</v>
      </c>
      <c r="L37" s="133" t="n">
        <v>0.0282551633826736</v>
      </c>
      <c r="M37" s="133" t="n">
        <v>0.0263869098170894</v>
      </c>
      <c r="N37" s="133" t="n">
        <v>0.0246109399129837</v>
      </c>
      <c r="O37" s="133" t="n">
        <v>0.0230707124734038</v>
      </c>
      <c r="P37" s="133" t="n">
        <v>0.0257002863351002</v>
      </c>
      <c r="Q37" s="133" t="n">
        <v>0.0296691713039635</v>
      </c>
      <c r="R37" s="133" t="n">
        <v>0.0314062293366106</v>
      </c>
      <c r="S37" s="133" t="n">
        <v>0.029769973234426</v>
      </c>
      <c r="T37" s="133" t="n">
        <v>0.0292441052344714</v>
      </c>
      <c r="U37" s="133" t="n">
        <v>5.72609569021252E-005</v>
      </c>
      <c r="V37" s="134" t="n">
        <v>0.0246367665988923</v>
      </c>
      <c r="W37" s="135"/>
      <c r="X37" s="136" t="s">
        <v>33</v>
      </c>
      <c r="Y37" s="133" t="n">
        <v>-4.473481746519E-005</v>
      </c>
      <c r="Z37" s="133" t="n">
        <v>0.0281608185177125</v>
      </c>
      <c r="AA37" s="133" t="n">
        <v>0.0246367502657159</v>
      </c>
      <c r="AB37" s="133" t="n">
        <v>0.0276962700798909</v>
      </c>
      <c r="AC37" s="133" t="n">
        <v>0.0214335813188147</v>
      </c>
      <c r="AD37" s="133" t="n">
        <v>0.0266391001146742</v>
      </c>
      <c r="AE37" s="133" t="n">
        <v>0.0249354135007556</v>
      </c>
      <c r="AF37" s="133" t="n">
        <v>0.028178322393189</v>
      </c>
      <c r="AG37" s="133" t="n">
        <v>0.0266504169830333</v>
      </c>
      <c r="AH37" s="133" t="n">
        <v>0.027749326530714</v>
      </c>
      <c r="AI37" s="133" t="n">
        <v>0.0298829692380643</v>
      </c>
      <c r="AJ37" s="133" t="n">
        <v>0.0288056071759302</v>
      </c>
      <c r="AK37" s="133" t="n">
        <v>0.0294244096286487</v>
      </c>
      <c r="AL37" s="133" t="n">
        <v>0.028063370298504</v>
      </c>
      <c r="AM37" s="133" t="n">
        <v>0.0263096705979614</v>
      </c>
      <c r="AN37" s="133" t="n">
        <v>0.0318485992933483</v>
      </c>
      <c r="AO37" s="133" t="n">
        <v>0.0257546560305193</v>
      </c>
      <c r="AP37" s="133" t="n">
        <v>0.0297917046053215</v>
      </c>
      <c r="AQ37" s="133" t="n">
        <v>0.0268914979054881</v>
      </c>
      <c r="AR37" s="133" t="n">
        <v>0.00188598227142543</v>
      </c>
      <c r="AS37" s="134" t="n">
        <v>0.0247346865966123</v>
      </c>
    </row>
    <row r="38" customFormat="false" ht="12.75" hidden="false" customHeight="false" outlineLevel="0" collapsed="false">
      <c r="A38" s="128" t="s">
        <v>135</v>
      </c>
      <c r="B38" s="133" t="n">
        <v>-0.00283004130733925</v>
      </c>
      <c r="C38" s="133" t="n">
        <v>0.0220239270365531</v>
      </c>
      <c r="D38" s="133" t="n">
        <v>0.0296057357144359</v>
      </c>
      <c r="E38" s="133" t="n">
        <v>0.0290161890538956</v>
      </c>
      <c r="F38" s="133" t="n">
        <v>0.0217782096811277</v>
      </c>
      <c r="G38" s="133" t="n">
        <v>0.0245749074601088</v>
      </c>
      <c r="H38" s="133" t="n">
        <v>0.0172224241144337</v>
      </c>
      <c r="I38" s="133" t="n">
        <v>0.020584715495163</v>
      </c>
      <c r="J38" s="133" t="n">
        <v>0.0114012222362255</v>
      </c>
      <c r="K38" s="133" t="n">
        <v>0.0159972543712533</v>
      </c>
      <c r="L38" s="133" t="n">
        <v>0.016055783447252</v>
      </c>
      <c r="M38" s="133" t="n">
        <v>0.0213225830725729</v>
      </c>
      <c r="N38" s="133" t="n">
        <v>0.0264212948467167</v>
      </c>
      <c r="O38" s="133" t="n">
        <v>0.0293635599852412</v>
      </c>
      <c r="P38" s="133" t="n">
        <v>0.0219930551836735</v>
      </c>
      <c r="Q38" s="133" t="n">
        <v>0.0169848911854001</v>
      </c>
      <c r="R38" s="133" t="n">
        <v>0.0101897290985436</v>
      </c>
      <c r="S38" s="133" t="n">
        <v>0.0158385948670949</v>
      </c>
      <c r="T38" s="133" t="n">
        <v>0.0170314996687272</v>
      </c>
      <c r="U38" s="133" t="n">
        <v>0.00263759356707378</v>
      </c>
      <c r="V38" s="134" t="n">
        <v>-2.89435430450259E-005</v>
      </c>
      <c r="W38" s="135"/>
      <c r="X38" s="136" t="s">
        <v>135</v>
      </c>
      <c r="Y38" s="133" t="n">
        <v>0.000203574348414115</v>
      </c>
      <c r="Z38" s="133" t="n">
        <v>0.0149746637553903</v>
      </c>
      <c r="AA38" s="133" t="n">
        <v>0.0179410644620537</v>
      </c>
      <c r="AB38" s="133" t="n">
        <v>0.0115195710332848</v>
      </c>
      <c r="AC38" s="133" t="n">
        <v>0.0267456848139444</v>
      </c>
      <c r="AD38" s="133" t="n">
        <v>0.0105721580850283</v>
      </c>
      <c r="AE38" s="133" t="n">
        <v>0.0168433824771318</v>
      </c>
      <c r="AF38" s="133" t="n">
        <v>0.0154337785875777</v>
      </c>
      <c r="AG38" s="133" t="n">
        <v>0.0137668360443042</v>
      </c>
      <c r="AH38" s="133" t="n">
        <v>0.0167309884719159</v>
      </c>
      <c r="AI38" s="133" t="n">
        <v>0.0161545188139838</v>
      </c>
      <c r="AJ38" s="133" t="n">
        <v>0.0160057819538622</v>
      </c>
      <c r="AK38" s="133" t="n">
        <v>0.0099151030086688</v>
      </c>
      <c r="AL38" s="133" t="n">
        <v>0.00661309573870671</v>
      </c>
      <c r="AM38" s="133" t="n">
        <v>0.00958061458995119</v>
      </c>
      <c r="AN38" s="133" t="n">
        <v>0.00677210995996416</v>
      </c>
      <c r="AO38" s="133" t="n">
        <v>0.00531899732132088</v>
      </c>
      <c r="AP38" s="133" t="n">
        <v>0.00781645256344652</v>
      </c>
      <c r="AQ38" s="133" t="n">
        <v>0.00935599587985088</v>
      </c>
      <c r="AR38" s="133" t="n">
        <v>-0.0106040931905133</v>
      </c>
      <c r="AS38" s="134" t="n">
        <v>-0.000517005428813197</v>
      </c>
    </row>
    <row r="39" customFormat="false" ht="13.5" hidden="false" customHeight="false" outlineLevel="0" collapsed="false">
      <c r="A39" s="137" t="s">
        <v>136</v>
      </c>
      <c r="B39" s="133" t="n">
        <v>-0.0255400634749465</v>
      </c>
      <c r="C39" s="133" t="n">
        <v>-0.0566764676478649</v>
      </c>
      <c r="D39" s="133" t="n">
        <v>-0.0566232839041234</v>
      </c>
      <c r="E39" s="133" t="n">
        <v>-0.0564263850425756</v>
      </c>
      <c r="F39" s="133" t="n">
        <v>-0.0571478962120104</v>
      </c>
      <c r="G39" s="133" t="n">
        <v>-0.0574203109955427</v>
      </c>
      <c r="H39" s="133" t="n">
        <v>-0.0566553501092019</v>
      </c>
      <c r="I39" s="133" t="n">
        <v>-0.0571309527190812</v>
      </c>
      <c r="J39" s="133" t="n">
        <v>-0.0572422244281877</v>
      </c>
      <c r="K39" s="133" t="n">
        <v>-0.0570294469360556</v>
      </c>
      <c r="L39" s="133" t="n">
        <v>-0.0566503825729076</v>
      </c>
      <c r="M39" s="133" t="n">
        <v>-0.0568795338739648</v>
      </c>
      <c r="N39" s="133" t="n">
        <v>-0.0567198514142863</v>
      </c>
      <c r="O39" s="133" t="n">
        <v>-0.0564077510179866</v>
      </c>
      <c r="P39" s="133" t="n">
        <v>-0.056560889247509</v>
      </c>
      <c r="Q39" s="133" t="n">
        <v>-0.0566983210421211</v>
      </c>
      <c r="R39" s="133" t="n">
        <v>-0.0574204630336231</v>
      </c>
      <c r="S39" s="133" t="n">
        <v>-0.0569609055408522</v>
      </c>
      <c r="T39" s="133" t="n">
        <v>-0.056295335671354</v>
      </c>
      <c r="U39" s="133" t="n">
        <v>-0.0308781802152596</v>
      </c>
      <c r="V39" s="138" t="n">
        <v>-0.0539681997549727</v>
      </c>
      <c r="W39" s="135"/>
      <c r="X39" s="139" t="s">
        <v>136</v>
      </c>
      <c r="Y39" s="119" t="n">
        <v>-0.025482424562069</v>
      </c>
      <c r="Z39" s="119" t="n">
        <v>-0.0568532560623096</v>
      </c>
      <c r="AA39" s="119" t="n">
        <v>-0.0566950188285317</v>
      </c>
      <c r="AB39" s="119" t="n">
        <v>-0.0566604018881608</v>
      </c>
      <c r="AC39" s="119" t="n">
        <v>-0.0566889002866065</v>
      </c>
      <c r="AD39" s="119" t="n">
        <v>-0.0572892877676447</v>
      </c>
      <c r="AE39" s="119" t="n">
        <v>-0.0572372587332425</v>
      </c>
      <c r="AF39" s="119" t="n">
        <v>-0.0570499561618143</v>
      </c>
      <c r="AG39" s="119" t="n">
        <v>-0.0567748296885571</v>
      </c>
      <c r="AH39" s="119" t="n">
        <v>-0.0564996211749268</v>
      </c>
      <c r="AI39" s="119" t="n">
        <v>-0.0559672616061065</v>
      </c>
      <c r="AJ39" s="119" t="n">
        <v>-0.0565319859171341</v>
      </c>
      <c r="AK39" s="119" t="n">
        <v>-0.0572629046885975</v>
      </c>
      <c r="AL39" s="119" t="n">
        <v>-0.0567456013940735</v>
      </c>
      <c r="AM39" s="119" t="n">
        <v>-0.0569436349296749</v>
      </c>
      <c r="AN39" s="119" t="n">
        <v>-0.0570635334282812</v>
      </c>
      <c r="AO39" s="119" t="n">
        <v>-0.0565972086596409</v>
      </c>
      <c r="AP39" s="119" t="n">
        <v>-0.0563591534325152</v>
      </c>
      <c r="AQ39" s="119" t="n">
        <v>-0.0556868678270295</v>
      </c>
      <c r="AR39" s="119" t="n">
        <v>-0.0327267165999194</v>
      </c>
      <c r="AS39" s="138" t="n">
        <v>-0.0539557911818418</v>
      </c>
    </row>
    <row r="40" customFormat="false" ht="12.75" hidden="false" customHeight="false" outlineLevel="0" collapsed="false">
      <c r="A40" s="140" t="s">
        <v>137</v>
      </c>
      <c r="B40" s="113" t="n">
        <v>-18.1577796264961</v>
      </c>
      <c r="C40" s="113" t="n">
        <v>11.2093754862311</v>
      </c>
      <c r="D40" s="113" t="n">
        <v>-2.36964528869613</v>
      </c>
      <c r="E40" s="113" t="n">
        <v>-2.04253404014221</v>
      </c>
      <c r="F40" s="113" t="n">
        <v>0.715214588176649</v>
      </c>
      <c r="G40" s="113" t="n">
        <v>1.19916220635119</v>
      </c>
      <c r="H40" s="113" t="n">
        <v>0.784192193451171</v>
      </c>
      <c r="I40" s="113" t="n">
        <v>0.0731810145895305</v>
      </c>
      <c r="J40" s="113" t="n">
        <v>-1.07529789400031</v>
      </c>
      <c r="K40" s="113" t="n">
        <v>4.42114040300624</v>
      </c>
      <c r="L40" s="113" t="n">
        <v>7.0993125429724</v>
      </c>
      <c r="M40" s="113" t="n">
        <v>6.54507255755893</v>
      </c>
      <c r="N40" s="113" t="n">
        <v>2.72777571437411</v>
      </c>
      <c r="O40" s="113" t="n">
        <v>3.80974217037626</v>
      </c>
      <c r="P40" s="113" t="n">
        <v>-2.45762793563896</v>
      </c>
      <c r="Q40" s="113" t="n">
        <v>-8.39353406990965</v>
      </c>
      <c r="R40" s="113" t="n">
        <v>-7.03236218058579</v>
      </c>
      <c r="S40" s="113" t="n">
        <v>-5.84206727664342</v>
      </c>
      <c r="T40" s="113" t="n">
        <v>-9.37110019147135</v>
      </c>
      <c r="U40" s="113" t="n">
        <v>-7.06121057058839</v>
      </c>
      <c r="V40" s="141" t="s">
        <v>106</v>
      </c>
      <c r="W40" s="135"/>
      <c r="X40" s="136" t="s">
        <v>137</v>
      </c>
      <c r="Y40" s="133" t="n">
        <v>-20.0124933459322</v>
      </c>
      <c r="Z40" s="133" t="n">
        <v>6.16043526115372</v>
      </c>
      <c r="AA40" s="133" t="n">
        <v>-1.11058897000137</v>
      </c>
      <c r="AB40" s="133" t="n">
        <v>-9.62824567164982</v>
      </c>
      <c r="AC40" s="133" t="n">
        <v>-7.69021642820397</v>
      </c>
      <c r="AD40" s="133" t="n">
        <v>-6.69395958237907</v>
      </c>
      <c r="AE40" s="133" t="n">
        <v>-4.39372737325469</v>
      </c>
      <c r="AF40" s="133" t="n">
        <v>3.465912484333</v>
      </c>
      <c r="AG40" s="133" t="n">
        <v>0.862279915453981</v>
      </c>
      <c r="AH40" s="133" t="n">
        <v>8.39787879398724</v>
      </c>
      <c r="AI40" s="133" t="n">
        <v>5.53099180028963</v>
      </c>
      <c r="AJ40" s="133" t="n">
        <v>8.30870593796623</v>
      </c>
      <c r="AK40" s="133" t="n">
        <v>11.2922310423512</v>
      </c>
      <c r="AL40" s="133" t="n">
        <v>10.4360475609225</v>
      </c>
      <c r="AM40" s="133" t="n">
        <v>4.93686090168558</v>
      </c>
      <c r="AN40" s="133" t="n">
        <v>0.524316851777627</v>
      </c>
      <c r="AO40" s="133" t="n">
        <v>-4.46130494348629</v>
      </c>
      <c r="AP40" s="133" t="n">
        <v>-11.9668141300599</v>
      </c>
      <c r="AQ40" s="133" t="n">
        <v>-13.9708034508851</v>
      </c>
      <c r="AR40" s="133" t="n">
        <v>-10.5862395699973</v>
      </c>
      <c r="AS40" s="141"/>
    </row>
    <row r="41" customFormat="false" ht="12.75" hidden="false" customHeight="false" outlineLevel="0" collapsed="false">
      <c r="A41" s="128" t="s">
        <v>34</v>
      </c>
      <c r="B41" s="133" t="n">
        <v>0.304108464114557</v>
      </c>
      <c r="C41" s="133" t="n">
        <v>1.25613074272886</v>
      </c>
      <c r="D41" s="133" t="n">
        <v>-0.425745110189653</v>
      </c>
      <c r="E41" s="133" t="n">
        <v>-0.290401129334592</v>
      </c>
      <c r="F41" s="133" t="n">
        <v>1.35742610292287</v>
      </c>
      <c r="G41" s="133" t="n">
        <v>1.50603051777309</v>
      </c>
      <c r="H41" s="133" t="n">
        <v>1.16313402806144</v>
      </c>
      <c r="I41" s="133" t="n">
        <v>0.473381942938218</v>
      </c>
      <c r="J41" s="133" t="n">
        <v>-0.224421640408711</v>
      </c>
      <c r="K41" s="133" t="n">
        <v>1.04692769293666</v>
      </c>
      <c r="L41" s="133" t="n">
        <v>0.166356334422131</v>
      </c>
      <c r="M41" s="133" t="n">
        <v>0.425962155071328</v>
      </c>
      <c r="N41" s="133" t="n">
        <v>0.706484542109217</v>
      </c>
      <c r="O41" s="133" t="n">
        <v>1.00654584825865</v>
      </c>
      <c r="P41" s="133" t="n">
        <v>0.584080045829871</v>
      </c>
      <c r="Q41" s="133" t="n">
        <v>1.20166393209176</v>
      </c>
      <c r="R41" s="133" t="n">
        <v>2.05780193832976</v>
      </c>
      <c r="S41" s="133" t="n">
        <v>1.7856138291856</v>
      </c>
      <c r="T41" s="133" t="n">
        <v>1.59012079415947</v>
      </c>
      <c r="U41" s="133" t="n">
        <v>-0.0702428513674272</v>
      </c>
      <c r="V41" s="134" t="n">
        <v>0.238341437145707</v>
      </c>
      <c r="W41" s="135"/>
      <c r="X41" s="136" t="s">
        <v>34</v>
      </c>
      <c r="Y41" s="133" t="n">
        <v>5.81979412555763</v>
      </c>
      <c r="Z41" s="133" t="n">
        <v>-0.054540409581163</v>
      </c>
      <c r="AA41" s="133" t="n">
        <v>-1.05176234614441</v>
      </c>
      <c r="AB41" s="133" t="n">
        <v>-2.39267877655151</v>
      </c>
      <c r="AC41" s="133" t="n">
        <v>-3.29857832492173</v>
      </c>
      <c r="AD41" s="133" t="n">
        <v>-2.02143612863608</v>
      </c>
      <c r="AE41" s="133" t="n">
        <v>0.184719956885097</v>
      </c>
      <c r="AF41" s="133" t="n">
        <v>1.57473830563662</v>
      </c>
      <c r="AG41" s="133" t="n">
        <v>0.759123651224754</v>
      </c>
      <c r="AH41" s="133" t="n">
        <v>0.30162659744588</v>
      </c>
      <c r="AI41" s="133" t="n">
        <v>1.33070267813067</v>
      </c>
      <c r="AJ41" s="133" t="n">
        <v>1.05862874544328</v>
      </c>
      <c r="AK41" s="133" t="n">
        <v>-0.156380700038036</v>
      </c>
      <c r="AL41" s="133" t="n">
        <v>-0.0107892031477828</v>
      </c>
      <c r="AM41" s="133" t="n">
        <v>-1.59957081207137</v>
      </c>
      <c r="AN41" s="133" t="n">
        <v>-1.06702707663249</v>
      </c>
      <c r="AO41" s="133" t="n">
        <v>-1.45843273073827</v>
      </c>
      <c r="AP41" s="133" t="n">
        <v>-0.543395210208751</v>
      </c>
      <c r="AQ41" s="133" t="n">
        <v>-1.95052654179329</v>
      </c>
      <c r="AR41" s="133" t="n">
        <v>-1.17027202209548</v>
      </c>
      <c r="AS41" s="134" t="n">
        <v>-0.784250958745849</v>
      </c>
    </row>
    <row r="42" customFormat="false" ht="12.75" hidden="false" customHeight="false" outlineLevel="0" collapsed="false">
      <c r="A42" s="128" t="s">
        <v>35</v>
      </c>
      <c r="B42" s="133" t="n">
        <v>2.91841078229472</v>
      </c>
      <c r="C42" s="133" t="n">
        <v>-0.160993602484049</v>
      </c>
      <c r="D42" s="133" t="n">
        <v>-0.174666510499197</v>
      </c>
      <c r="E42" s="133" t="n">
        <v>-0.0466209898126014</v>
      </c>
      <c r="F42" s="133" t="n">
        <v>0.336053487992054</v>
      </c>
      <c r="G42" s="133" t="n">
        <v>0.194781434012667</v>
      </c>
      <c r="H42" s="133" t="n">
        <v>-0.973268997966229</v>
      </c>
      <c r="I42" s="133" t="n">
        <v>-0.782814709234842</v>
      </c>
      <c r="J42" s="133" t="n">
        <v>-0.542629638954201</v>
      </c>
      <c r="K42" s="133" t="n">
        <v>-0.456496086185708</v>
      </c>
      <c r="L42" s="133" t="n">
        <v>-0.575742429158442</v>
      </c>
      <c r="M42" s="133" t="n">
        <v>-0.980918825134134</v>
      </c>
      <c r="N42" s="133" t="n">
        <v>-0.971436298736544</v>
      </c>
      <c r="O42" s="133" t="n">
        <v>-0.753639260718419</v>
      </c>
      <c r="P42" s="133" t="n">
        <v>-0.734313446415364</v>
      </c>
      <c r="Q42" s="133" t="n">
        <v>-0.803060415584884</v>
      </c>
      <c r="R42" s="133" t="n">
        <v>-0.513447472893558</v>
      </c>
      <c r="S42" s="133" t="n">
        <v>-0.679960011517387</v>
      </c>
      <c r="T42" s="133" t="n">
        <v>-0.782534160228923</v>
      </c>
      <c r="U42" s="133" t="n">
        <v>-1.76654402176858</v>
      </c>
      <c r="V42" s="134" t="n">
        <v>-0.412492058649681</v>
      </c>
      <c r="W42" s="135"/>
      <c r="X42" s="136" t="s">
        <v>35</v>
      </c>
      <c r="Y42" s="133" t="n">
        <v>3.65975338068711</v>
      </c>
      <c r="Z42" s="133" t="n">
        <v>-0.639447417767607</v>
      </c>
      <c r="AA42" s="133" t="n">
        <v>-0.539814209571901</v>
      </c>
      <c r="AB42" s="133" t="n">
        <v>-0.55935423815161</v>
      </c>
      <c r="AC42" s="133" t="n">
        <v>-0.127063887608063</v>
      </c>
      <c r="AD42" s="133" t="n">
        <v>0.0982711862944068</v>
      </c>
      <c r="AE42" s="133" t="n">
        <v>-0.179941920845135</v>
      </c>
      <c r="AF42" s="133" t="n">
        <v>-0.693471304955436</v>
      </c>
      <c r="AG42" s="133" t="n">
        <v>-0.129650764835747</v>
      </c>
      <c r="AH42" s="133" t="n">
        <v>-0.104287261079685</v>
      </c>
      <c r="AI42" s="133" t="n">
        <v>-0.748328824134839</v>
      </c>
      <c r="AJ42" s="133" t="n">
        <v>-0.980717344873369</v>
      </c>
      <c r="AK42" s="133" t="n">
        <v>-0.787569801019725</v>
      </c>
      <c r="AL42" s="133" t="n">
        <v>-0.424440149216897</v>
      </c>
      <c r="AM42" s="133" t="n">
        <v>-0.0194263665350877</v>
      </c>
      <c r="AN42" s="133" t="n">
        <v>-0.121837960405941</v>
      </c>
      <c r="AO42" s="133" t="n">
        <v>-0.530140328252624</v>
      </c>
      <c r="AP42" s="133" t="n">
        <v>-0.250621316891761</v>
      </c>
      <c r="AQ42" s="133" t="n">
        <v>-0.234983389120107</v>
      </c>
      <c r="AR42" s="133" t="n">
        <v>-1.33297463415382</v>
      </c>
      <c r="AS42" s="134" t="n">
        <v>-0.232302327621892</v>
      </c>
    </row>
    <row r="43" customFormat="false" ht="12.75" hidden="false" customHeight="false" outlineLevel="0" collapsed="false">
      <c r="A43" s="128" t="s">
        <v>36</v>
      </c>
      <c r="B43" s="133" t="n">
        <v>-0.693183313646521</v>
      </c>
      <c r="C43" s="133" t="n">
        <v>-0.514763398526233</v>
      </c>
      <c r="D43" s="133" t="n">
        <v>-0.17516209834885</v>
      </c>
      <c r="E43" s="133" t="n">
        <v>-0.196158066313309</v>
      </c>
      <c r="F43" s="133" t="n">
        <v>-0.412265643497678</v>
      </c>
      <c r="G43" s="133" t="n">
        <v>-0.513305457181938</v>
      </c>
      <c r="H43" s="133" t="n">
        <v>-0.13983348329213</v>
      </c>
      <c r="I43" s="133" t="n">
        <v>0.0862298924329986</v>
      </c>
      <c r="J43" s="133" t="n">
        <v>0.192188301386886</v>
      </c>
      <c r="K43" s="133" t="n">
        <v>-0.141675018272681</v>
      </c>
      <c r="L43" s="133" t="n">
        <v>-0.177739480225211</v>
      </c>
      <c r="M43" s="133" t="n">
        <v>-0.303848867029468</v>
      </c>
      <c r="N43" s="133" t="n">
        <v>-0.36160097620385</v>
      </c>
      <c r="O43" s="133" t="n">
        <v>-0.330931981365088</v>
      </c>
      <c r="P43" s="133" t="n">
        <v>-0.0340132808420402</v>
      </c>
      <c r="Q43" s="133" t="n">
        <v>-0.128030443592513</v>
      </c>
      <c r="R43" s="133" t="n">
        <v>-0.116490197268837</v>
      </c>
      <c r="S43" s="133" t="n">
        <v>-0.52432445635514</v>
      </c>
      <c r="T43" s="133" t="n">
        <v>-0.61077628002037</v>
      </c>
      <c r="U43" s="133" t="n">
        <v>-0.682830803320636</v>
      </c>
      <c r="V43" s="134" t="n">
        <v>-0.232528680309841</v>
      </c>
      <c r="W43" s="135"/>
      <c r="X43" s="136" t="s">
        <v>36</v>
      </c>
      <c r="Y43" s="133" t="n">
        <v>0.412634437196786</v>
      </c>
      <c r="Z43" s="133" t="n">
        <v>0.060446643773161</v>
      </c>
      <c r="AA43" s="133" t="n">
        <v>0.20832664135735</v>
      </c>
      <c r="AB43" s="133" t="n">
        <v>0.422086360574284</v>
      </c>
      <c r="AC43" s="133" t="n">
        <v>0.558406987424305</v>
      </c>
      <c r="AD43" s="133" t="n">
        <v>0.443650752865595</v>
      </c>
      <c r="AE43" s="133" t="n">
        <v>-0.0862121466945374</v>
      </c>
      <c r="AF43" s="133" t="n">
        <v>-0.0714808238765614</v>
      </c>
      <c r="AG43" s="133" t="n">
        <v>-0.101558652678575</v>
      </c>
      <c r="AH43" s="133" t="n">
        <v>0.0313199655538729</v>
      </c>
      <c r="AI43" s="133" t="n">
        <v>-0.153767214141095</v>
      </c>
      <c r="AJ43" s="133" t="n">
        <v>-0.204164726612786</v>
      </c>
      <c r="AK43" s="133" t="n">
        <v>0.134373778039451</v>
      </c>
      <c r="AL43" s="133" t="n">
        <v>-0.107981754670704</v>
      </c>
      <c r="AM43" s="133" t="n">
        <v>0.321122718475734</v>
      </c>
      <c r="AN43" s="133" t="n">
        <v>0.458338479558585</v>
      </c>
      <c r="AO43" s="133" t="n">
        <v>0.386601689370629</v>
      </c>
      <c r="AP43" s="133" t="n">
        <v>0.343364313534435</v>
      </c>
      <c r="AQ43" s="133" t="n">
        <v>0.368869574252591</v>
      </c>
      <c r="AR43" s="133" t="n">
        <v>0.136169477349449</v>
      </c>
      <c r="AS43" s="134" t="n">
        <v>0.241568570925991</v>
      </c>
    </row>
    <row r="44" customFormat="false" ht="12.75" hidden="false" customHeight="false" outlineLevel="0" collapsed="false">
      <c r="A44" s="128" t="s">
        <v>37</v>
      </c>
      <c r="B44" s="133" t="n">
        <v>-0.664229448042903</v>
      </c>
      <c r="C44" s="133" t="n">
        <v>-0.0433966114814611</v>
      </c>
      <c r="D44" s="133" t="n">
        <v>-0.0204055825730333</v>
      </c>
      <c r="E44" s="133" t="n">
        <v>0.0388641257591899</v>
      </c>
      <c r="F44" s="133" t="n">
        <v>0.138918491946184</v>
      </c>
      <c r="G44" s="133" t="n">
        <v>0.0124631161448214</v>
      </c>
      <c r="H44" s="133" t="n">
        <v>-0.165667077734382</v>
      </c>
      <c r="I44" s="133" t="n">
        <v>-0.0481771532406042</v>
      </c>
      <c r="J44" s="133" t="n">
        <v>0.00766292914985383</v>
      </c>
      <c r="K44" s="133" t="n">
        <v>0.0203388853239946</v>
      </c>
      <c r="L44" s="133" t="n">
        <v>0.0380300123662367</v>
      </c>
      <c r="M44" s="133" t="n">
        <v>-0.0404740471651139</v>
      </c>
      <c r="N44" s="133" t="n">
        <v>-0.0992813678976523</v>
      </c>
      <c r="O44" s="133" t="n">
        <v>-0.0991893802675385</v>
      </c>
      <c r="P44" s="133" t="n">
        <v>0.0563274564373974</v>
      </c>
      <c r="Q44" s="133" t="n">
        <v>-0.251796964913841</v>
      </c>
      <c r="R44" s="133" t="n">
        <v>-0.188571168716002</v>
      </c>
      <c r="S44" s="133" t="n">
        <v>-0.215659420583828</v>
      </c>
      <c r="T44" s="133" t="n">
        <v>-0.303373624692629</v>
      </c>
      <c r="U44" s="133" t="n">
        <v>-0.18691697783959</v>
      </c>
      <c r="V44" s="134" t="n">
        <v>-0.100726690401045</v>
      </c>
      <c r="W44" s="135"/>
      <c r="X44" s="136" t="s">
        <v>37</v>
      </c>
      <c r="Y44" s="133" t="n">
        <v>-0.296399576202823</v>
      </c>
      <c r="Z44" s="133" t="n">
        <v>0.105189687440722</v>
      </c>
      <c r="AA44" s="133" t="n">
        <v>0.0104778022590654</v>
      </c>
      <c r="AB44" s="133" t="n">
        <v>0.0585475586779854</v>
      </c>
      <c r="AC44" s="133" t="n">
        <v>0.165586333141487</v>
      </c>
      <c r="AD44" s="133" t="n">
        <v>0.058927069814209</v>
      </c>
      <c r="AE44" s="133" t="n">
        <v>0.0227488126154149</v>
      </c>
      <c r="AF44" s="133" t="n">
        <v>-0.046656595001285</v>
      </c>
      <c r="AG44" s="133" t="n">
        <v>-0.0120652164225048</v>
      </c>
      <c r="AH44" s="133" t="n">
        <v>-0.0256739507929948</v>
      </c>
      <c r="AI44" s="133" t="n">
        <v>-0.0909975376596126</v>
      </c>
      <c r="AJ44" s="133" t="n">
        <v>-0.114948934463121</v>
      </c>
      <c r="AK44" s="133" t="n">
        <v>-0.148609412332585</v>
      </c>
      <c r="AL44" s="133" t="n">
        <v>-0.0946590773047591</v>
      </c>
      <c r="AM44" s="133" t="n">
        <v>-0.0339718433576048</v>
      </c>
      <c r="AN44" s="133" t="n">
        <v>-0.104922208857139</v>
      </c>
      <c r="AO44" s="133" t="n">
        <v>-0.0790163572578873</v>
      </c>
      <c r="AP44" s="133" t="n">
        <v>0.0205953976997462</v>
      </c>
      <c r="AQ44" s="133" t="n">
        <v>0.0175909369160134</v>
      </c>
      <c r="AR44" s="133" t="n">
        <v>-0.0143756319049629</v>
      </c>
      <c r="AS44" s="134" t="n">
        <v>-0.0301316371496318</v>
      </c>
    </row>
    <row r="45" customFormat="false" ht="12.75" hidden="false" customHeight="false" outlineLevel="0" collapsed="false">
      <c r="A45" s="128" t="s">
        <v>38</v>
      </c>
      <c r="B45" s="133" t="n">
        <v>-0.0323783652320759</v>
      </c>
      <c r="C45" s="133" t="n">
        <v>0.147898428791549</v>
      </c>
      <c r="D45" s="133" t="n">
        <v>0.0831712913798374</v>
      </c>
      <c r="E45" s="133" t="n">
        <v>0.0763199509656566</v>
      </c>
      <c r="F45" s="133" t="n">
        <v>0.0550737489857283</v>
      </c>
      <c r="G45" s="133" t="n">
        <v>0.0723447106417853</v>
      </c>
      <c r="H45" s="133" t="n">
        <v>0.014384823591135</v>
      </c>
      <c r="I45" s="133" t="n">
        <v>0.0513935279094174</v>
      </c>
      <c r="J45" s="133" t="n">
        <v>0.000560435587871376</v>
      </c>
      <c r="K45" s="133" t="n">
        <v>-0.0278913936169891</v>
      </c>
      <c r="L45" s="133" t="n">
        <v>0.0844227452232818</v>
      </c>
      <c r="M45" s="133" t="n">
        <v>0.0684984772557617</v>
      </c>
      <c r="N45" s="133" t="n">
        <v>0.0577049523035602</v>
      </c>
      <c r="O45" s="133" t="n">
        <v>0.115295120800354</v>
      </c>
      <c r="P45" s="133" t="n">
        <v>0.0330303838062293</v>
      </c>
      <c r="Q45" s="133" t="n">
        <v>0.0374748971328101</v>
      </c>
      <c r="R45" s="133" t="n">
        <v>0.0766010214568185</v>
      </c>
      <c r="S45" s="133" t="n">
        <v>0.0779585931127326</v>
      </c>
      <c r="T45" s="133" t="n">
        <v>0.0387809411481089</v>
      </c>
      <c r="U45" s="133" t="n">
        <v>0.0715484144058755</v>
      </c>
      <c r="V45" s="134" t="n">
        <v>-0.0668137301774076</v>
      </c>
      <c r="W45" s="135"/>
      <c r="X45" s="136" t="s">
        <v>38</v>
      </c>
      <c r="Y45" s="133" t="n">
        <v>0.388440360820802</v>
      </c>
      <c r="Z45" s="133" t="n">
        <v>0.232494465207012</v>
      </c>
      <c r="AA45" s="133" t="n">
        <v>0.183224535652139</v>
      </c>
      <c r="AB45" s="133" t="n">
        <v>0.152312729223241</v>
      </c>
      <c r="AC45" s="133" t="n">
        <v>0.12787689430461</v>
      </c>
      <c r="AD45" s="133" t="n">
        <v>0.0671120948092295</v>
      </c>
      <c r="AE45" s="133" t="n">
        <v>0.123326782633389</v>
      </c>
      <c r="AF45" s="133" t="n">
        <v>0.196936522463304</v>
      </c>
      <c r="AG45" s="133" t="n">
        <v>0.143269412835164</v>
      </c>
      <c r="AH45" s="133" t="n">
        <v>0.0923534613126581</v>
      </c>
      <c r="AI45" s="133" t="n">
        <v>0.125780825062698</v>
      </c>
      <c r="AJ45" s="133" t="n">
        <v>0.150120102134922</v>
      </c>
      <c r="AK45" s="133" t="n">
        <v>0.210784101346052</v>
      </c>
      <c r="AL45" s="133" t="n">
        <v>0.0998912523660649</v>
      </c>
      <c r="AM45" s="133" t="n">
        <v>0.0564703565525934</v>
      </c>
      <c r="AN45" s="133" t="n">
        <v>0.154741807219955</v>
      </c>
      <c r="AO45" s="133" t="n">
        <v>0.0483551813905079</v>
      </c>
      <c r="AP45" s="133" t="n">
        <v>0.173561897931881</v>
      </c>
      <c r="AQ45" s="133" t="n">
        <v>0.0343423214932927</v>
      </c>
      <c r="AR45" s="133" t="n">
        <v>0.093804464370504</v>
      </c>
      <c r="AS45" s="134" t="n">
        <v>0.027132329484784</v>
      </c>
    </row>
    <row r="46" customFormat="false" ht="12.75" hidden="false" customHeight="false" outlineLevel="0" collapsed="false">
      <c r="A46" s="128" t="s">
        <v>39</v>
      </c>
      <c r="B46" s="133" t="n">
        <v>-0.843903150208535</v>
      </c>
      <c r="C46" s="133" t="n">
        <v>0.00565550291892346</v>
      </c>
      <c r="D46" s="133" t="n">
        <v>-0.0307855305312153</v>
      </c>
      <c r="E46" s="133" t="n">
        <v>-0.0179715435296149</v>
      </c>
      <c r="F46" s="133" t="n">
        <v>0.0294597635011313</v>
      </c>
      <c r="G46" s="133" t="n">
        <v>0.0382234731268386</v>
      </c>
      <c r="H46" s="133" t="n">
        <v>-0.0173738473787759</v>
      </c>
      <c r="I46" s="133" t="n">
        <v>0.0169159691122082</v>
      </c>
      <c r="J46" s="133" t="n">
        <v>0.0560181816144443</v>
      </c>
      <c r="K46" s="133" t="n">
        <v>0.0387113575840055</v>
      </c>
      <c r="L46" s="133" t="n">
        <v>0.0292557983892182</v>
      </c>
      <c r="M46" s="133" t="n">
        <v>0.0221856703695591</v>
      </c>
      <c r="N46" s="133" t="n">
        <v>0.021186816216841</v>
      </c>
      <c r="O46" s="133" t="n">
        <v>0.0286897856182144</v>
      </c>
      <c r="P46" s="133" t="n">
        <v>0.0509970562320957</v>
      </c>
      <c r="Q46" s="133" t="n">
        <v>-0.0163642847473583</v>
      </c>
      <c r="R46" s="133" t="n">
        <v>0.0504154549283834</v>
      </c>
      <c r="S46" s="133" t="n">
        <v>0.0226929530623786</v>
      </c>
      <c r="T46" s="133" t="n">
        <v>0.0154324608072994</v>
      </c>
      <c r="U46" s="133" t="n">
        <v>-0.0478785389899572</v>
      </c>
      <c r="V46" s="134" t="n">
        <v>-0.0274218325951958</v>
      </c>
      <c r="W46" s="135"/>
      <c r="X46" s="136" t="s">
        <v>39</v>
      </c>
      <c r="Y46" s="133" t="n">
        <v>-0.757452846147479</v>
      </c>
      <c r="Z46" s="133" t="n">
        <v>-0.0291533326819228</v>
      </c>
      <c r="AA46" s="133" t="n">
        <v>-0.0269423001935496</v>
      </c>
      <c r="AB46" s="133" t="n">
        <v>-0.029556649252605</v>
      </c>
      <c r="AC46" s="133" t="n">
        <v>0.00337259483333773</v>
      </c>
      <c r="AD46" s="133" t="n">
        <v>0.0303861659211934</v>
      </c>
      <c r="AE46" s="133" t="n">
        <v>-0.0340138468172127</v>
      </c>
      <c r="AF46" s="133" t="n">
        <v>-0.0800318407309309</v>
      </c>
      <c r="AG46" s="133" t="n">
        <v>-0.0226362132092153</v>
      </c>
      <c r="AH46" s="133" t="n">
        <v>-0.0362514844061242</v>
      </c>
      <c r="AI46" s="133" t="n">
        <v>-0.000716516165010214</v>
      </c>
      <c r="AJ46" s="133" t="n">
        <v>-0.0286378597421078</v>
      </c>
      <c r="AK46" s="133" t="n">
        <v>-0.0170433601368591</v>
      </c>
      <c r="AL46" s="133" t="n">
        <v>-0.00172937519173574</v>
      </c>
      <c r="AM46" s="133" t="n">
        <v>0.00809243704062057</v>
      </c>
      <c r="AN46" s="133" t="n">
        <v>0.0240892309649339</v>
      </c>
      <c r="AO46" s="133" t="n">
        <v>0.0553750495231691</v>
      </c>
      <c r="AP46" s="133" t="n">
        <v>0.00588716422020657</v>
      </c>
      <c r="AQ46" s="133" t="n">
        <v>0.0240864924665194</v>
      </c>
      <c r="AR46" s="133" t="n">
        <v>-0.0534132628615695</v>
      </c>
      <c r="AS46" s="134" t="n">
        <v>-0.048314487628317</v>
      </c>
    </row>
    <row r="47" customFormat="false" ht="12.75" hidden="false" customHeight="false" outlineLevel="0" collapsed="false">
      <c r="A47" s="128" t="s">
        <v>40</v>
      </c>
      <c r="B47" s="133" t="n">
        <v>-0.0475554744179785</v>
      </c>
      <c r="C47" s="133" t="n">
        <v>0.0324294109770476</v>
      </c>
      <c r="D47" s="133" t="n">
        <v>0.0139088166467912</v>
      </c>
      <c r="E47" s="133" t="n">
        <v>-0.0157303825517163</v>
      </c>
      <c r="F47" s="133" t="n">
        <v>0.00185465149970246</v>
      </c>
      <c r="G47" s="133" t="n">
        <v>-0.00740595152681521</v>
      </c>
      <c r="H47" s="133" t="n">
        <v>0.0127216172932821</v>
      </c>
      <c r="I47" s="133" t="n">
        <v>0.0275693709095923</v>
      </c>
      <c r="J47" s="133" t="n">
        <v>0.0123596618730108</v>
      </c>
      <c r="K47" s="133" t="n">
        <v>0.01111492057169</v>
      </c>
      <c r="L47" s="133" t="n">
        <v>0.023040443407794</v>
      </c>
      <c r="M47" s="133" t="n">
        <v>0.00933548302755213</v>
      </c>
      <c r="N47" s="133" t="n">
        <v>0.0286655978659994</v>
      </c>
      <c r="O47" s="133" t="n">
        <v>0.0113886048070533</v>
      </c>
      <c r="P47" s="133" t="n">
        <v>-0.000863362428351999</v>
      </c>
      <c r="Q47" s="133" t="n">
        <v>0.0036601472322925</v>
      </c>
      <c r="R47" s="133" t="n">
        <v>0.0259120824575934</v>
      </c>
      <c r="S47" s="133" t="n">
        <v>0.014981853777757</v>
      </c>
      <c r="T47" s="133" t="n">
        <v>0.0112703040661339</v>
      </c>
      <c r="U47" s="133" t="n">
        <v>0.0418769204022028</v>
      </c>
      <c r="V47" s="134" t="n">
        <v>-0.0321244117291892</v>
      </c>
      <c r="W47" s="135"/>
      <c r="X47" s="136" t="s">
        <v>40</v>
      </c>
      <c r="Y47" s="133" t="n">
        <v>0.0432738423442737</v>
      </c>
      <c r="Z47" s="133" t="n">
        <v>0.0520323175310414</v>
      </c>
      <c r="AA47" s="133" t="n">
        <v>0.0343703220001546</v>
      </c>
      <c r="AB47" s="133" t="n">
        <v>0.0285839206615812</v>
      </c>
      <c r="AC47" s="133" t="n">
        <v>0.0339693465323628</v>
      </c>
      <c r="AD47" s="133" t="n">
        <v>0.0183605858662651</v>
      </c>
      <c r="AE47" s="133" t="n">
        <v>0.0134284021050569</v>
      </c>
      <c r="AF47" s="133" t="n">
        <v>0.0297704465438287</v>
      </c>
      <c r="AG47" s="133" t="n">
        <v>0.0144829077401871</v>
      </c>
      <c r="AH47" s="133" t="n">
        <v>-0.00218247267670484</v>
      </c>
      <c r="AI47" s="133" t="n">
        <v>0.0238674350579521</v>
      </c>
      <c r="AJ47" s="133" t="n">
        <v>0.0386808538110493</v>
      </c>
      <c r="AK47" s="133" t="n">
        <v>0.0451432827479979</v>
      </c>
      <c r="AL47" s="133" t="n">
        <v>0.00642271881567789</v>
      </c>
      <c r="AM47" s="133" t="n">
        <v>-0.000559943784501579</v>
      </c>
      <c r="AN47" s="133" t="n">
        <v>0.0572539317420098</v>
      </c>
      <c r="AO47" s="133" t="n">
        <v>0.0206151775449421</v>
      </c>
      <c r="AP47" s="133" t="n">
        <v>0.0194165079400973</v>
      </c>
      <c r="AQ47" s="133" t="n">
        <v>-0.0119979593172718</v>
      </c>
      <c r="AR47" s="133" t="n">
        <v>0.00742460878291382</v>
      </c>
      <c r="AS47" s="134" t="n">
        <v>-0.0096365293637417</v>
      </c>
    </row>
    <row r="48" customFormat="false" ht="12.75" hidden="false" customHeight="false" outlineLevel="0" collapsed="false">
      <c r="A48" s="128" t="s">
        <v>41</v>
      </c>
      <c r="B48" s="133" t="n">
        <v>0.0563571146906906</v>
      </c>
      <c r="C48" s="133" t="n">
        <v>-0.0638271156044334</v>
      </c>
      <c r="D48" s="133" t="n">
        <v>-0.0647143689342061</v>
      </c>
      <c r="E48" s="133" t="n">
        <v>-0.0422234187163819</v>
      </c>
      <c r="F48" s="133" t="n">
        <v>-0.0287288451042024</v>
      </c>
      <c r="G48" s="133" t="n">
        <v>-0.0554851149628017</v>
      </c>
      <c r="H48" s="133" t="n">
        <v>-0.0189249097362815</v>
      </c>
      <c r="I48" s="133" t="n">
        <v>-0.0361413999392727</v>
      </c>
      <c r="J48" s="133" t="n">
        <v>-0.014172034281436</v>
      </c>
      <c r="K48" s="133" t="n">
        <v>-0.0117674347864544</v>
      </c>
      <c r="L48" s="133" t="n">
        <v>-0.0410078204743893</v>
      </c>
      <c r="M48" s="133" t="n">
        <v>-0.0460679544092413</v>
      </c>
      <c r="N48" s="133" t="n">
        <v>-0.0475200133695676</v>
      </c>
      <c r="O48" s="133" t="n">
        <v>-0.0421149343602756</v>
      </c>
      <c r="P48" s="133" t="n">
        <v>-0.027164031295206</v>
      </c>
      <c r="Q48" s="133" t="n">
        <v>-0.0365339762361024</v>
      </c>
      <c r="R48" s="133" t="n">
        <v>-0.0362195526793568</v>
      </c>
      <c r="S48" s="133" t="n">
        <v>-0.0433080899358824</v>
      </c>
      <c r="T48" s="133" t="n">
        <v>-0.0459800915229361</v>
      </c>
      <c r="U48" s="133" t="n">
        <v>0.0394086341309681</v>
      </c>
      <c r="V48" s="134" t="n">
        <v>-0.0303067678763384</v>
      </c>
      <c r="W48" s="135"/>
      <c r="X48" s="136" t="s">
        <v>41</v>
      </c>
      <c r="Y48" s="133" t="n">
        <v>0.124708880933338</v>
      </c>
      <c r="Z48" s="133" t="n">
        <v>-0.0255804952113365</v>
      </c>
      <c r="AA48" s="133" t="n">
        <v>-0.0223958092194908</v>
      </c>
      <c r="AB48" s="133" t="n">
        <v>-0.0306924364407826</v>
      </c>
      <c r="AC48" s="133" t="n">
        <v>-0.0364082497319336</v>
      </c>
      <c r="AD48" s="133" t="n">
        <v>-0.0052239987257005</v>
      </c>
      <c r="AE48" s="133" t="n">
        <v>-0.0153555841529593</v>
      </c>
      <c r="AF48" s="133" t="n">
        <v>-0.0259840675550229</v>
      </c>
      <c r="AG48" s="133" t="n">
        <v>-0.0166506300075313</v>
      </c>
      <c r="AH48" s="133" t="n">
        <v>-0.0278406460963275</v>
      </c>
      <c r="AI48" s="133" t="n">
        <v>-0.0434139412965036</v>
      </c>
      <c r="AJ48" s="133" t="n">
        <v>-0.0424740173246169</v>
      </c>
      <c r="AK48" s="133" t="n">
        <v>-0.0179949289999627</v>
      </c>
      <c r="AL48" s="133" t="n">
        <v>0.00312905013085043</v>
      </c>
      <c r="AM48" s="133" t="n">
        <v>0.0120202964033839</v>
      </c>
      <c r="AN48" s="133" t="n">
        <v>-0.0108653078524301</v>
      </c>
      <c r="AO48" s="133" t="n">
        <v>-0.0177246152750897</v>
      </c>
      <c r="AP48" s="133" t="n">
        <v>-0.0149716868254836</v>
      </c>
      <c r="AQ48" s="133" t="n">
        <v>-0.0148852682881997</v>
      </c>
      <c r="AR48" s="133" t="n">
        <v>0.0198749485650595</v>
      </c>
      <c r="AS48" s="134" t="n">
        <v>-0.010436425348537</v>
      </c>
    </row>
    <row r="49" customFormat="false" ht="12.75" hidden="false" customHeight="false" outlineLevel="0" collapsed="false">
      <c r="A49" s="128" t="s">
        <v>42</v>
      </c>
      <c r="B49" s="133" t="n">
        <v>0.00652057761656941</v>
      </c>
      <c r="C49" s="133" t="n">
        <v>0.271629114709366</v>
      </c>
      <c r="D49" s="133" t="n">
        <v>0.207577964468299</v>
      </c>
      <c r="E49" s="133" t="n">
        <v>0.147442175767741</v>
      </c>
      <c r="F49" s="133" t="n">
        <v>0.187309028426447</v>
      </c>
      <c r="G49" s="133" t="n">
        <v>0.198045261412533</v>
      </c>
      <c r="H49" s="133" t="n">
        <v>0.122507470770832</v>
      </c>
      <c r="I49" s="133" t="n">
        <v>0.156728248262533</v>
      </c>
      <c r="J49" s="133" t="n">
        <v>0.151093617943601</v>
      </c>
      <c r="K49" s="133" t="n">
        <v>0.164117064898964</v>
      </c>
      <c r="L49" s="133" t="n">
        <v>0.159114700147702</v>
      </c>
      <c r="M49" s="133" t="n">
        <v>0.159980733512224</v>
      </c>
      <c r="N49" s="133" t="n">
        <v>0.163657655815744</v>
      </c>
      <c r="O49" s="133" t="n">
        <v>0.155394740033616</v>
      </c>
      <c r="P49" s="133" t="n">
        <v>0.136217923783629</v>
      </c>
      <c r="Q49" s="133" t="n">
        <v>0.175345023388294</v>
      </c>
      <c r="R49" s="133" t="n">
        <v>0.187085401042887</v>
      </c>
      <c r="S49" s="133" t="n">
        <v>0.194264249865184</v>
      </c>
      <c r="T49" s="133" t="n">
        <v>0.18473764366984</v>
      </c>
      <c r="U49" s="133" t="n">
        <v>0.119331532270613</v>
      </c>
      <c r="V49" s="134" t="n">
        <v>0.00207700806846215</v>
      </c>
      <c r="W49" s="135"/>
      <c r="X49" s="136" t="s">
        <v>42</v>
      </c>
      <c r="Y49" s="133" t="n">
        <v>0.0935672145480934</v>
      </c>
      <c r="Z49" s="133" t="n">
        <v>0.213314400921319</v>
      </c>
      <c r="AA49" s="133" t="n">
        <v>0.156531681049585</v>
      </c>
      <c r="AB49" s="133" t="n">
        <v>0.188155030404692</v>
      </c>
      <c r="AC49" s="133" t="n">
        <v>0.150555401347484</v>
      </c>
      <c r="AD49" s="133" t="n">
        <v>0.119934405559501</v>
      </c>
      <c r="AE49" s="133" t="n">
        <v>0.12285694802891</v>
      </c>
      <c r="AF49" s="133" t="n">
        <v>0.176011967309852</v>
      </c>
      <c r="AG49" s="133" t="n">
        <v>0.134899601254146</v>
      </c>
      <c r="AH49" s="133" t="n">
        <v>0.150754153869745</v>
      </c>
      <c r="AI49" s="133" t="n">
        <v>0.192531888688484</v>
      </c>
      <c r="AJ49" s="133" t="n">
        <v>0.19416392236792</v>
      </c>
      <c r="AK49" s="133" t="n">
        <v>0.187049178997778</v>
      </c>
      <c r="AL49" s="133" t="n">
        <v>0.160035001061191</v>
      </c>
      <c r="AM49" s="133" t="n">
        <v>0.107181425175892</v>
      </c>
      <c r="AN49" s="133" t="n">
        <v>0.227184972371602</v>
      </c>
      <c r="AO49" s="133" t="n">
        <v>0.116798797715283</v>
      </c>
      <c r="AP49" s="133" t="n">
        <v>0.203683762515925</v>
      </c>
      <c r="AQ49" s="133" t="n">
        <v>0.147018990240847</v>
      </c>
      <c r="AR49" s="133" t="n">
        <v>0.108344305715773</v>
      </c>
      <c r="AS49" s="134" t="n">
        <v>0.0197691466322989</v>
      </c>
    </row>
    <row r="50" customFormat="false" ht="12.75" hidden="false" customHeight="false" outlineLevel="0" collapsed="false">
      <c r="A50" s="128" t="s">
        <v>43</v>
      </c>
      <c r="B50" s="133" t="n">
        <v>-0.146829518806831</v>
      </c>
      <c r="C50" s="133" t="n">
        <v>-0.0378359796429358</v>
      </c>
      <c r="D50" s="133" t="n">
        <v>-0.0435166044725682</v>
      </c>
      <c r="E50" s="133" t="n">
        <v>-0.0379019317234228</v>
      </c>
      <c r="F50" s="133" t="n">
        <v>-0.0352219585888166</v>
      </c>
      <c r="G50" s="133" t="n">
        <v>-0.0347897694506191</v>
      </c>
      <c r="H50" s="133" t="n">
        <v>-0.037869250423587</v>
      </c>
      <c r="I50" s="133" t="n">
        <v>-0.0346313901123131</v>
      </c>
      <c r="J50" s="133" t="n">
        <v>-0.0313154765361377</v>
      </c>
      <c r="K50" s="133" t="n">
        <v>-0.0335459364895029</v>
      </c>
      <c r="L50" s="133" t="n">
        <v>-0.0218072458423194</v>
      </c>
      <c r="M50" s="133" t="n">
        <v>-0.0298097330811332</v>
      </c>
      <c r="N50" s="133" t="n">
        <v>-0.0395266010009122</v>
      </c>
      <c r="O50" s="133" t="n">
        <v>-0.0399381970576381</v>
      </c>
      <c r="P50" s="133" t="n">
        <v>-0.0431714634621977</v>
      </c>
      <c r="Q50" s="133" t="n">
        <v>-0.0365790810626482</v>
      </c>
      <c r="R50" s="133" t="n">
        <v>-0.0274282409017837</v>
      </c>
      <c r="S50" s="133" t="n">
        <v>-0.0324487563261362</v>
      </c>
      <c r="T50" s="133" t="n">
        <v>-0.0411508545691311</v>
      </c>
      <c r="U50" s="133" t="n">
        <v>-0.0165381881868661</v>
      </c>
      <c r="V50" s="134" t="n">
        <v>-0.040092808886875</v>
      </c>
      <c r="W50" s="135"/>
      <c r="X50" s="136" t="s">
        <v>43</v>
      </c>
      <c r="Y50" s="133" t="n">
        <v>-0.127307072173904</v>
      </c>
      <c r="Z50" s="133" t="n">
        <v>-0.0248668998611277</v>
      </c>
      <c r="AA50" s="133" t="n">
        <v>-0.0357402232740565</v>
      </c>
      <c r="AB50" s="133" t="n">
        <v>-0.034821164724265</v>
      </c>
      <c r="AC50" s="133" t="n">
        <v>-0.0316792275281362</v>
      </c>
      <c r="AD50" s="133" t="n">
        <v>-0.0280531390350905</v>
      </c>
      <c r="AE50" s="133" t="n">
        <v>-0.0295629227335559</v>
      </c>
      <c r="AF50" s="133" t="n">
        <v>-0.0216579865430147</v>
      </c>
      <c r="AG50" s="133" t="n">
        <v>-0.0272807436381091</v>
      </c>
      <c r="AH50" s="133" t="n">
        <v>-0.0272759210701117</v>
      </c>
      <c r="AI50" s="133" t="n">
        <v>-0.0212991805773923</v>
      </c>
      <c r="AJ50" s="133" t="n">
        <v>-0.0255179051198705</v>
      </c>
      <c r="AK50" s="133" t="n">
        <v>-0.0254089437669677</v>
      </c>
      <c r="AL50" s="133" t="n">
        <v>-0.0233690365484859</v>
      </c>
      <c r="AM50" s="133" t="n">
        <v>-0.0234447287731646</v>
      </c>
      <c r="AN50" s="133" t="n">
        <v>-0.0255659204073348</v>
      </c>
      <c r="AO50" s="133" t="n">
        <v>-0.0198656172714598</v>
      </c>
      <c r="AP50" s="133" t="n">
        <v>-0.0223513771935289</v>
      </c>
      <c r="AQ50" s="133" t="n">
        <v>-0.0302508969359546</v>
      </c>
      <c r="AR50" s="133" t="n">
        <v>-0.0117630871437739</v>
      </c>
      <c r="AS50" s="134" t="n">
        <v>-0.0308540997159652</v>
      </c>
    </row>
    <row r="51" customFormat="false" ht="12.75" hidden="false" customHeight="false" outlineLevel="0" collapsed="false">
      <c r="A51" s="128" t="s">
        <v>44</v>
      </c>
      <c r="B51" s="133" t="n">
        <v>0.0122744911242422</v>
      </c>
      <c r="C51" s="133" t="n">
        <v>0.0453650556858138</v>
      </c>
      <c r="D51" s="133" t="n">
        <v>0.0364650618320509</v>
      </c>
      <c r="E51" s="133" t="n">
        <v>0.0285955873150624</v>
      </c>
      <c r="F51" s="133" t="n">
        <v>0.0289221447171124</v>
      </c>
      <c r="G51" s="133" t="n">
        <v>0.0319230112451371</v>
      </c>
      <c r="H51" s="133" t="n">
        <v>0.0230965491272599</v>
      </c>
      <c r="I51" s="133" t="n">
        <v>0.0299395836867636</v>
      </c>
      <c r="J51" s="133" t="n">
        <v>0.0258022005973015</v>
      </c>
      <c r="K51" s="133" t="n">
        <v>0.0244460283838636</v>
      </c>
      <c r="L51" s="133" t="n">
        <v>0.0313118314999065</v>
      </c>
      <c r="M51" s="133" t="n">
        <v>0.0321965392849473</v>
      </c>
      <c r="N51" s="133" t="n">
        <v>0.0340928335088347</v>
      </c>
      <c r="O51" s="133" t="n">
        <v>0.0336471623671373</v>
      </c>
      <c r="P51" s="133" t="n">
        <v>0.0282547417723154</v>
      </c>
      <c r="Q51" s="133" t="n">
        <v>0.0346559961586293</v>
      </c>
      <c r="R51" s="133" t="n">
        <v>0.0372316100559239</v>
      </c>
      <c r="S51" s="133" t="n">
        <v>0.0374828344976647</v>
      </c>
      <c r="T51" s="133" t="n">
        <v>0.0350399433932532</v>
      </c>
      <c r="U51" s="133" t="n">
        <v>0.00663430538255281</v>
      </c>
      <c r="V51" s="134" t="n">
        <v>0.0111972017443516</v>
      </c>
      <c r="W51" s="135"/>
      <c r="X51" s="136" t="s">
        <v>44</v>
      </c>
      <c r="Y51" s="133" t="n">
        <v>0.0274334323380144</v>
      </c>
      <c r="Z51" s="133" t="n">
        <v>0.0378070587993861</v>
      </c>
      <c r="AA51" s="133" t="n">
        <v>0.0270116645400399</v>
      </c>
      <c r="AB51" s="133" t="n">
        <v>0.0286565666890349</v>
      </c>
      <c r="AC51" s="133" t="n">
        <v>0.0252433058982701</v>
      </c>
      <c r="AD51" s="133" t="n">
        <v>0.0235361940265819</v>
      </c>
      <c r="AE51" s="133" t="n">
        <v>0.0256097772777334</v>
      </c>
      <c r="AF51" s="133" t="n">
        <v>0.0343871889318016</v>
      </c>
      <c r="AG51" s="133" t="n">
        <v>0.0259477905465338</v>
      </c>
      <c r="AH51" s="133" t="n">
        <v>0.0251583108069205</v>
      </c>
      <c r="AI51" s="133" t="n">
        <v>0.0322217632212736</v>
      </c>
      <c r="AJ51" s="133" t="n">
        <v>0.0332869456267943</v>
      </c>
      <c r="AK51" s="133" t="n">
        <v>0.0342445204680984</v>
      </c>
      <c r="AL51" s="133" t="n">
        <v>0.0287954373933021</v>
      </c>
      <c r="AM51" s="133" t="n">
        <v>0.0221394552636403</v>
      </c>
      <c r="AN51" s="133" t="n">
        <v>0.0384943742282518</v>
      </c>
      <c r="AO51" s="133" t="n">
        <v>0.0248302289614911</v>
      </c>
      <c r="AP51" s="133" t="n">
        <v>0.037654414793222</v>
      </c>
      <c r="AQ51" s="133" t="n">
        <v>0.0268818286668157</v>
      </c>
      <c r="AR51" s="133" t="n">
        <v>0.0151911113023492</v>
      </c>
      <c r="AS51" s="134" t="n">
        <v>0.011713910004633</v>
      </c>
    </row>
    <row r="52" customFormat="false" ht="12.75" hidden="false" customHeight="false" outlineLevel="0" collapsed="false">
      <c r="A52" s="128" t="s">
        <v>45</v>
      </c>
      <c r="B52" s="133" t="n">
        <v>-0.00399753138378704</v>
      </c>
      <c r="C52" s="133" t="n">
        <v>-0.00574471911874562</v>
      </c>
      <c r="D52" s="133" t="n">
        <v>-0.00660215510895205</v>
      </c>
      <c r="E52" s="133" t="n">
        <v>-0.00357669458246328</v>
      </c>
      <c r="F52" s="133" t="n">
        <v>-0.000998367356240571</v>
      </c>
      <c r="G52" s="133" t="n">
        <v>-0.00270551291445636</v>
      </c>
      <c r="H52" s="133" t="n">
        <v>-0.00252158245680679</v>
      </c>
      <c r="I52" s="133" t="n">
        <v>-0.00266287433960749</v>
      </c>
      <c r="J52" s="133" t="n">
        <v>-0.00173750836022417</v>
      </c>
      <c r="K52" s="133" t="n">
        <v>-0.00129232725671878</v>
      </c>
      <c r="L52" s="133" t="n">
        <v>-0.00144220786955295</v>
      </c>
      <c r="M52" s="133" t="n">
        <v>-0.00167214482158176</v>
      </c>
      <c r="N52" s="133" t="n">
        <v>-0.0037018693170205</v>
      </c>
      <c r="O52" s="133" t="n">
        <v>-0.00462318794525317</v>
      </c>
      <c r="P52" s="133" t="n">
        <v>-0.00397341661182186</v>
      </c>
      <c r="Q52" s="133" t="n">
        <v>-0.00509803882538779</v>
      </c>
      <c r="R52" s="133" t="n">
        <v>-0.00315161209263941</v>
      </c>
      <c r="S52" s="133" t="n">
        <v>-0.00388323301310706</v>
      </c>
      <c r="T52" s="133" t="n">
        <v>-0.00404394494097222</v>
      </c>
      <c r="U52" s="133" t="n">
        <v>-0.00253854358095437</v>
      </c>
      <c r="V52" s="134" t="n">
        <v>-0.00329837359481466</v>
      </c>
      <c r="W52" s="135"/>
      <c r="X52" s="136" t="s">
        <v>45</v>
      </c>
      <c r="Y52" s="133" t="n">
        <v>0.00329486818997894</v>
      </c>
      <c r="Z52" s="133" t="n">
        <v>-0.00500110347669547</v>
      </c>
      <c r="AA52" s="133" t="n">
        <v>-0.00490721540009061</v>
      </c>
      <c r="AB52" s="133" t="n">
        <v>-0.00596829967256642</v>
      </c>
      <c r="AC52" s="133" t="n">
        <v>-0.00470925717639088</v>
      </c>
      <c r="AD52" s="133" t="n">
        <v>-0.000276872591611734</v>
      </c>
      <c r="AE52" s="133" t="n">
        <v>-0.00132845416284427</v>
      </c>
      <c r="AF52" s="133" t="n">
        <v>-0.0023414015069738</v>
      </c>
      <c r="AG52" s="133" t="n">
        <v>-0.00172792940890701</v>
      </c>
      <c r="AH52" s="133" t="n">
        <v>-0.00216413544717363</v>
      </c>
      <c r="AI52" s="133" t="n">
        <v>-0.00371154239377922</v>
      </c>
      <c r="AJ52" s="133" t="n">
        <v>-0.00462625780010875</v>
      </c>
      <c r="AK52" s="133" t="n">
        <v>-0.00235732838757464</v>
      </c>
      <c r="AL52" s="133" t="n">
        <v>-0.000745819109623428</v>
      </c>
      <c r="AM52" s="133" t="n">
        <v>0.00181503480926809</v>
      </c>
      <c r="AN52" s="133" t="n">
        <v>-0.00122241399117777</v>
      </c>
      <c r="AO52" s="133" t="n">
        <v>-0.0024613319440322</v>
      </c>
      <c r="AP52" s="133" t="n">
        <v>-0.00194154836566909</v>
      </c>
      <c r="AQ52" s="133" t="n">
        <v>-0.000694144169993503</v>
      </c>
      <c r="AR52" s="133" t="n">
        <v>0.00276422988265933</v>
      </c>
      <c r="AS52" s="134" t="n">
        <v>-0.0019155461061653</v>
      </c>
    </row>
    <row r="53" customFormat="false" ht="12.75" hidden="false" customHeight="false" outlineLevel="0" collapsed="false">
      <c r="A53" s="128" t="s">
        <v>46</v>
      </c>
      <c r="B53" s="133" t="n">
        <v>-0.00683601966891693</v>
      </c>
      <c r="C53" s="133" t="n">
        <v>0.0152886201982474</v>
      </c>
      <c r="D53" s="133" t="n">
        <v>0.0121584717653556</v>
      </c>
      <c r="E53" s="133" t="n">
        <v>0.00983485069297296</v>
      </c>
      <c r="F53" s="133" t="n">
        <v>0.0129640997167333</v>
      </c>
      <c r="G53" s="133" t="n">
        <v>0.0119214048571233</v>
      </c>
      <c r="H53" s="133" t="n">
        <v>0.00992919527204222</v>
      </c>
      <c r="I53" s="133" t="n">
        <v>0.0119645966392427</v>
      </c>
      <c r="J53" s="133" t="n">
        <v>0.0115145405202569</v>
      </c>
      <c r="K53" s="133" t="n">
        <v>0.0123259874414446</v>
      </c>
      <c r="L53" s="133" t="n">
        <v>0.0125617173453604</v>
      </c>
      <c r="M53" s="133" t="n">
        <v>0.0113708637789129</v>
      </c>
      <c r="N53" s="133" t="n">
        <v>0.0124058162825168</v>
      </c>
      <c r="O53" s="133" t="n">
        <v>0.0117951426864625</v>
      </c>
      <c r="P53" s="133" t="n">
        <v>0.0114678713991468</v>
      </c>
      <c r="Q53" s="133" t="n">
        <v>0.0131582798597679</v>
      </c>
      <c r="R53" s="133" t="n">
        <v>0.0158362527380505</v>
      </c>
      <c r="S53" s="133" t="n">
        <v>0.0136888148331109</v>
      </c>
      <c r="T53" s="133" t="n">
        <v>0.0131788184519746</v>
      </c>
      <c r="U53" s="133" t="n">
        <v>0.000474356795125823</v>
      </c>
      <c r="V53" s="134" t="n">
        <v>0.0024496463533392</v>
      </c>
      <c r="W53" s="135"/>
      <c r="X53" s="136" t="s">
        <v>46</v>
      </c>
      <c r="Y53" s="133" t="n">
        <v>-0.00287801689109494</v>
      </c>
      <c r="Z53" s="133" t="n">
        <v>0.0149439533200145</v>
      </c>
      <c r="AA53" s="133" t="n">
        <v>0.0127977748883585</v>
      </c>
      <c r="AB53" s="133" t="n">
        <v>0.0144050854326834</v>
      </c>
      <c r="AC53" s="133" t="n">
        <v>0.0108885571413564</v>
      </c>
      <c r="AD53" s="133" t="n">
        <v>0.0122493042876897</v>
      </c>
      <c r="AE53" s="133" t="n">
        <v>0.0112683477445568</v>
      </c>
      <c r="AF53" s="133" t="n">
        <v>0.0142072638467883</v>
      </c>
      <c r="AG53" s="133" t="n">
        <v>0.0119481826399717</v>
      </c>
      <c r="AH53" s="133" t="n">
        <v>0.0128500718761708</v>
      </c>
      <c r="AI53" s="133" t="n">
        <v>0.0148062003386989</v>
      </c>
      <c r="AJ53" s="133" t="n">
        <v>0.0153305340057039</v>
      </c>
      <c r="AK53" s="133" t="n">
        <v>0.0149473631296183</v>
      </c>
      <c r="AL53" s="133" t="n">
        <v>0.0119282415104356</v>
      </c>
      <c r="AM53" s="133" t="n">
        <v>0.0102680134081014</v>
      </c>
      <c r="AN53" s="133" t="n">
        <v>0.018538437221406</v>
      </c>
      <c r="AO53" s="133" t="n">
        <v>0.0116311876440223</v>
      </c>
      <c r="AP53" s="133" t="n">
        <v>0.0149941868415679</v>
      </c>
      <c r="AQ53" s="133" t="n">
        <v>0.0126477307350837</v>
      </c>
      <c r="AR53" s="133" t="n">
        <v>0.00535490593679793</v>
      </c>
      <c r="AS53" s="134" t="n">
        <v>0.00419332037748386</v>
      </c>
    </row>
    <row r="54" customFormat="false" ht="12.75" hidden="false" customHeight="false" outlineLevel="0" collapsed="false">
      <c r="A54" s="128" t="s">
        <v>47</v>
      </c>
      <c r="B54" s="133" t="n">
        <v>-0.00966066916258664</v>
      </c>
      <c r="C54" s="133" t="n">
        <v>0.00566990741064836</v>
      </c>
      <c r="D54" s="133" t="n">
        <v>0.00535043043493353</v>
      </c>
      <c r="E54" s="133" t="n">
        <v>0.00271022315657162</v>
      </c>
      <c r="F54" s="133" t="n">
        <v>0.00374822840753363</v>
      </c>
      <c r="G54" s="133" t="n">
        <v>0.00449350683567613</v>
      </c>
      <c r="H54" s="133" t="n">
        <v>-0.0028734932169158</v>
      </c>
      <c r="I54" s="133" t="n">
        <v>0.00089567404230241</v>
      </c>
      <c r="J54" s="133" t="n">
        <v>-0.00231372663470294</v>
      </c>
      <c r="K54" s="133" t="n">
        <v>-0.000439130035171337</v>
      </c>
      <c r="L54" s="133" t="n">
        <v>-0.00121142933034393</v>
      </c>
      <c r="M54" s="133" t="n">
        <v>0.00158628289184179</v>
      </c>
      <c r="N54" s="133" t="n">
        <v>0.00328664447493195</v>
      </c>
      <c r="O54" s="133" t="n">
        <v>0.00330239097245087</v>
      </c>
      <c r="P54" s="133" t="n">
        <v>-0.000830715262538851</v>
      </c>
      <c r="Q54" s="133" t="n">
        <v>-0.000314192348911984</v>
      </c>
      <c r="R54" s="133" t="n">
        <v>-0.00206027487619455</v>
      </c>
      <c r="S54" s="133" t="n">
        <v>0.000666601614172036</v>
      </c>
      <c r="T54" s="133" t="n">
        <v>-0.000265070403439461</v>
      </c>
      <c r="U54" s="133" t="n">
        <v>-0.0122338429476184</v>
      </c>
      <c r="V54" s="134" t="n">
        <v>-2.46326988680755E-005</v>
      </c>
      <c r="W54" s="135"/>
      <c r="X54" s="136" t="s">
        <v>47</v>
      </c>
      <c r="Y54" s="133" t="n">
        <v>-0.00621765611179012</v>
      </c>
      <c r="Z54" s="133" t="n">
        <v>0.00112917339653476</v>
      </c>
      <c r="AA54" s="133" t="n">
        <v>-0.000532524473699576</v>
      </c>
      <c r="AB54" s="133" t="n">
        <v>-0.00114916464879005</v>
      </c>
      <c r="AC54" s="133" t="n">
        <v>0.00382161335799611</v>
      </c>
      <c r="AD54" s="133" t="n">
        <v>-0.00173396178512893</v>
      </c>
      <c r="AE54" s="133" t="n">
        <v>-0.000793297172274369</v>
      </c>
      <c r="AF54" s="133" t="n">
        <v>-0.00170826129004111</v>
      </c>
      <c r="AG54" s="133" t="n">
        <v>-0.00127407275953662</v>
      </c>
      <c r="AH54" s="133" t="n">
        <v>-0.000736384941331096</v>
      </c>
      <c r="AI54" s="133" t="n">
        <v>0.00081012513717544</v>
      </c>
      <c r="AJ54" s="133" t="n">
        <v>0.000236483755035548</v>
      </c>
      <c r="AK54" s="133" t="n">
        <v>-0.00301558574330388</v>
      </c>
      <c r="AL54" s="133" t="n">
        <v>-0.00499421522425792</v>
      </c>
      <c r="AM54" s="133" t="n">
        <v>-0.00467849506792017</v>
      </c>
      <c r="AN54" s="133" t="n">
        <v>-0.00340404166072666</v>
      </c>
      <c r="AO54" s="133" t="n">
        <v>-0.00447611778635724</v>
      </c>
      <c r="AP54" s="133" t="n">
        <v>-0.00283173799854693</v>
      </c>
      <c r="AQ54" s="133" t="n">
        <v>-0.00321924009158893</v>
      </c>
      <c r="AR54" s="133" t="n">
        <v>-0.00590577075936681</v>
      </c>
      <c r="AS54" s="134" t="n">
        <v>-0.00203365659339593</v>
      </c>
    </row>
    <row r="55" customFormat="false" ht="12.75" hidden="false" customHeight="false" outlineLevel="0" collapsed="false">
      <c r="A55" s="128" t="s">
        <v>138</v>
      </c>
      <c r="B55" s="133" t="n">
        <v>-0.00631876484535644</v>
      </c>
      <c r="C55" s="133" t="n">
        <v>-0.0337912180253231</v>
      </c>
      <c r="D55" s="133" t="n">
        <v>-0.0255770189469888</v>
      </c>
      <c r="E55" s="133" t="n">
        <v>-0.0178418999775663</v>
      </c>
      <c r="F55" s="133" t="n">
        <v>-0.0247641705653193</v>
      </c>
      <c r="G55" s="133" t="n">
        <v>-0.0268641512351577</v>
      </c>
      <c r="H55" s="133" t="n">
        <v>-0.0158292797804587</v>
      </c>
      <c r="I55" s="133" t="n">
        <v>-0.0189223153052621</v>
      </c>
      <c r="J55" s="133" t="n">
        <v>-0.0179721020985037</v>
      </c>
      <c r="K55" s="133" t="n">
        <v>-0.0206208348002429</v>
      </c>
      <c r="L55" s="133" t="n">
        <v>-0.0209397309575481</v>
      </c>
      <c r="M55" s="133" t="n">
        <v>-0.0226602909078117</v>
      </c>
      <c r="N55" s="133" t="n">
        <v>-0.0236386922820097</v>
      </c>
      <c r="O55" s="133" t="n">
        <v>-0.0216805132978492</v>
      </c>
      <c r="P55" s="133" t="n">
        <v>-0.0181946577882136</v>
      </c>
      <c r="Q55" s="133" t="n">
        <v>-0.0236415977555195</v>
      </c>
      <c r="R55" s="133" t="n">
        <v>-0.0249012144022386</v>
      </c>
      <c r="S55" s="133" t="n">
        <v>-0.0265084851758519</v>
      </c>
      <c r="T55" s="133" t="n">
        <v>-0.0263374704627124</v>
      </c>
      <c r="U55" s="133" t="n">
        <v>-0.017120064789421</v>
      </c>
      <c r="V55" s="134" t="n">
        <v>-0.00117357131035329</v>
      </c>
      <c r="W55" s="135"/>
      <c r="X55" s="136" t="s">
        <v>138</v>
      </c>
      <c r="Y55" s="133" t="n">
        <v>-0.0111128551316926</v>
      </c>
      <c r="Z55" s="133" t="n">
        <v>-0.0248263014741598</v>
      </c>
      <c r="AA55" s="133" t="n">
        <v>-0.0182008489436519</v>
      </c>
      <c r="AB55" s="133" t="n">
        <v>-0.0226352999699794</v>
      </c>
      <c r="AC55" s="133" t="n">
        <v>-0.0176580049320366</v>
      </c>
      <c r="AD55" s="133" t="n">
        <v>-0.0144284623006576</v>
      </c>
      <c r="AE55" s="133" t="n">
        <v>-0.0153755897979672</v>
      </c>
      <c r="AF55" s="133" t="n">
        <v>-0.021993873433493</v>
      </c>
      <c r="AG55" s="133" t="n">
        <v>-0.0169872877630298</v>
      </c>
      <c r="AH55" s="133" t="n">
        <v>-0.0208528911338195</v>
      </c>
      <c r="AI55" s="133" t="n">
        <v>-0.024647931814684</v>
      </c>
      <c r="AJ55" s="133" t="n">
        <v>-0.0253893737794131</v>
      </c>
      <c r="AK55" s="133" t="n">
        <v>-0.0226653814270109</v>
      </c>
      <c r="AL55" s="133" t="n">
        <v>-0.0196816561111063</v>
      </c>
      <c r="AM55" s="133" t="n">
        <v>-0.012930214749537</v>
      </c>
      <c r="AN55" s="133" t="n">
        <v>-0.0274103834720171</v>
      </c>
      <c r="AO55" s="133" t="n">
        <v>-0.0135717427480803</v>
      </c>
      <c r="AP55" s="133" t="n">
        <v>-0.0249046249963035</v>
      </c>
      <c r="AQ55" s="133" t="n">
        <v>-0.0187450656722606</v>
      </c>
      <c r="AR55" s="133" t="n">
        <v>-0.0110866422431489</v>
      </c>
      <c r="AS55" s="134" t="n">
        <v>-0.00111515260013007</v>
      </c>
    </row>
    <row r="56" customFormat="false" ht="13.5" hidden="false" customHeight="false" outlineLevel="0" collapsed="false">
      <c r="A56" s="137" t="s">
        <v>139</v>
      </c>
      <c r="B56" s="119" t="n">
        <v>-0.00212524144392884</v>
      </c>
      <c r="C56" s="119" t="n">
        <v>-0.00237810845689545</v>
      </c>
      <c r="D56" s="119" t="n">
        <v>-0.00142241565788932</v>
      </c>
      <c r="E56" s="119" t="n">
        <v>-0.00115336122419281</v>
      </c>
      <c r="F56" s="119" t="n">
        <v>-0.00101515559843944</v>
      </c>
      <c r="G56" s="119" t="n">
        <v>-0.000500432736773038</v>
      </c>
      <c r="H56" s="119" t="n">
        <v>-0.00086338456463371</v>
      </c>
      <c r="I56" s="119" t="n">
        <v>-0.000535250224667219</v>
      </c>
      <c r="J56" s="119" t="n">
        <v>-0.000509939366751633</v>
      </c>
      <c r="K56" s="119" t="n">
        <v>-0.00103057098924916</v>
      </c>
      <c r="L56" s="119" t="n">
        <v>-0.00116859464092085</v>
      </c>
      <c r="M56" s="119" t="n">
        <v>-0.00112059332286072</v>
      </c>
      <c r="N56" s="119" t="n">
        <v>-0.0013981623700195</v>
      </c>
      <c r="O56" s="119" t="n">
        <v>-0.00112421686425417</v>
      </c>
      <c r="P56" s="119" t="n">
        <v>-7.34186708241467E-005</v>
      </c>
      <c r="Q56" s="119" t="n">
        <v>0.000245472477741471</v>
      </c>
      <c r="R56" s="119" t="n">
        <v>0.000852256457718497</v>
      </c>
      <c r="S56" s="119" t="n">
        <v>0.000370608446161348</v>
      </c>
      <c r="T56" s="119" t="n">
        <v>0.000815477085919005</v>
      </c>
      <c r="U56" s="119" t="n">
        <v>0.000542760950424088</v>
      </c>
      <c r="V56" s="138" t="n">
        <v>-0.00067961353571678</v>
      </c>
      <c r="W56" s="135"/>
      <c r="X56" s="139" t="s">
        <v>139</v>
      </c>
      <c r="Y56" s="119" t="n">
        <v>-0.00214368563347251</v>
      </c>
      <c r="Z56" s="119" t="n">
        <v>-0.00166052649395459</v>
      </c>
      <c r="AA56" s="119" t="n">
        <v>-0.000244404465470553</v>
      </c>
      <c r="AB56" s="119" t="n">
        <v>1.33196088187419E-005</v>
      </c>
      <c r="AC56" s="119" t="n">
        <v>-0.000292802753922333</v>
      </c>
      <c r="AD56" s="119" t="n">
        <v>0.000359035742727982</v>
      </c>
      <c r="AE56" s="119" t="n">
        <v>-0.000507780080284848</v>
      </c>
      <c r="AF56" s="119" t="n">
        <v>-0.00151946993997328</v>
      </c>
      <c r="AG56" s="119" t="n">
        <v>-0.000352353065631365</v>
      </c>
      <c r="AH56" s="119" t="n">
        <v>-0.000622516232261268</v>
      </c>
      <c r="AI56" s="119" t="n">
        <v>-0.00103428345117292</v>
      </c>
      <c r="AJ56" s="119" t="n">
        <v>-0.00177269197229389</v>
      </c>
      <c r="AK56" s="119" t="n">
        <v>-0.00170715492756779</v>
      </c>
      <c r="AL56" s="119" t="n">
        <v>-0.00151175218748864</v>
      </c>
      <c r="AM56" s="119" t="n">
        <v>-0.000994872066097329</v>
      </c>
      <c r="AN56" s="119" t="n">
        <v>-0.000193042470614251</v>
      </c>
      <c r="AO56" s="119" t="n">
        <v>-0.000151402434850409</v>
      </c>
      <c r="AP56" s="119" t="n">
        <v>-0.000147551655200003</v>
      </c>
      <c r="AQ56" s="119" t="n">
        <v>2.37673974289076E-006</v>
      </c>
      <c r="AR56" s="119" t="n">
        <v>-5.08652153072423E-005</v>
      </c>
      <c r="AS56" s="138" t="n">
        <v>-0.00072662114771368</v>
      </c>
    </row>
    <row r="57" customFormat="false" ht="12.75" hidden="false" customHeight="false" outlineLevel="0" collapsed="false">
      <c r="A57" s="136" t="s">
        <v>140</v>
      </c>
      <c r="B57" s="142" t="n">
        <v>0.177455906826722</v>
      </c>
      <c r="C57" s="142" t="n">
        <v>-0.430838150937925</v>
      </c>
      <c r="D57" s="142" t="n">
        <v>-0.558670406076714</v>
      </c>
      <c r="E57" s="142" t="n">
        <v>-0.539638148432208</v>
      </c>
      <c r="F57" s="142" t="n">
        <v>-0.407271493787761</v>
      </c>
      <c r="G57" s="142" t="n">
        <v>-0.458002995342706</v>
      </c>
      <c r="H57" s="142" t="n">
        <v>-0.308690264382922</v>
      </c>
      <c r="I57" s="142" t="n">
        <v>-0.36686996753803</v>
      </c>
      <c r="J57" s="142" t="n">
        <v>-0.203390837090614</v>
      </c>
      <c r="K57" s="142" t="n">
        <v>-0.276584561873155</v>
      </c>
      <c r="L57" s="142" t="n">
        <v>-0.250840595000848</v>
      </c>
      <c r="M57" s="142" t="n">
        <v>-0.385164903549546</v>
      </c>
      <c r="N57" s="142" t="n">
        <v>-0.475547381463724</v>
      </c>
      <c r="O57" s="142" t="n">
        <v>-0.535534562624469</v>
      </c>
      <c r="P57" s="142" t="n">
        <v>-0.391244991955811</v>
      </c>
      <c r="Q57" s="142" t="n">
        <v>-0.316470069589399</v>
      </c>
      <c r="R57" s="142" t="n">
        <v>-0.212391106806586</v>
      </c>
      <c r="S57" s="142" t="n">
        <v>-0.312585240397179</v>
      </c>
      <c r="T57" s="142" t="n">
        <v>-0.328096286865623</v>
      </c>
      <c r="U57" s="143" t="n">
        <v>-0.21069408912926</v>
      </c>
      <c r="V57" s="144"/>
      <c r="X57" s="136" t="s">
        <v>140</v>
      </c>
      <c r="Y57" s="142" t="n">
        <v>0.141620243174643</v>
      </c>
      <c r="Z57" s="142" t="n">
        <v>-0.288694346962257</v>
      </c>
      <c r="AA57" s="142" t="n">
        <v>-0.33172409353076</v>
      </c>
      <c r="AB57" s="142" t="n">
        <v>-0.207307621366724</v>
      </c>
      <c r="AC57" s="142" t="n">
        <v>-0.495718442357174</v>
      </c>
      <c r="AD57" s="142" t="n">
        <v>-0.174346556704391</v>
      </c>
      <c r="AE57" s="142" t="n">
        <v>-0.289210355247111</v>
      </c>
      <c r="AF57" s="142" t="n">
        <v>-0.262069176133251</v>
      </c>
      <c r="AG57" s="142" t="n">
        <v>-0.247182945641233</v>
      </c>
      <c r="AH57" s="142" t="n">
        <v>-0.318460958045797</v>
      </c>
      <c r="AI57" s="142" t="n">
        <v>-0.29472950384165</v>
      </c>
      <c r="AJ57" s="142" t="n">
        <v>-0.285997933101678</v>
      </c>
      <c r="AK57" s="142" t="n">
        <v>-0.149156937466372</v>
      </c>
      <c r="AL57" s="142" t="n">
        <v>-0.11531071795764</v>
      </c>
      <c r="AM57" s="142" t="n">
        <v>-0.143328685083745</v>
      </c>
      <c r="AN57" s="142" t="n">
        <v>-0.145928136895888</v>
      </c>
      <c r="AO57" s="142" t="n">
        <v>-0.082397718448585</v>
      </c>
      <c r="AP57" s="142" t="n">
        <v>-0.152825382076456</v>
      </c>
      <c r="AQ57" s="142" t="n">
        <v>-0.170642403759575</v>
      </c>
      <c r="AR57" s="143" t="n">
        <v>0.349051844210996</v>
      </c>
      <c r="AS57" s="144"/>
    </row>
    <row r="58" customFormat="false" ht="13.5" hidden="false" customHeight="false" outlineLevel="0" collapsed="false">
      <c r="A58" s="136" t="s">
        <v>141</v>
      </c>
      <c r="B58" s="142" t="n">
        <v>0.122485692465782</v>
      </c>
      <c r="C58" s="142" t="n">
        <v>0.668290309342479</v>
      </c>
      <c r="D58" s="145" t="n">
        <v>0.488682181202295</v>
      </c>
      <c r="E58" s="145" t="n">
        <v>0.341380821292015</v>
      </c>
      <c r="F58" s="145" t="n">
        <v>0.451211784686067</v>
      </c>
      <c r="G58" s="145" t="n">
        <v>0.47247989452819</v>
      </c>
      <c r="H58" s="145" t="n">
        <v>0.295206197523868</v>
      </c>
      <c r="I58" s="145" t="n">
        <v>0.380254583158082</v>
      </c>
      <c r="J58" s="145" t="n">
        <v>0.374891910105475</v>
      </c>
      <c r="K58" s="145" t="n">
        <v>0.401195860513189</v>
      </c>
      <c r="L58" s="145" t="n">
        <v>0.398989259999678</v>
      </c>
      <c r="M58" s="145" t="n">
        <v>0.392005605140105</v>
      </c>
      <c r="N58" s="145" t="n">
        <v>0.387695782814224</v>
      </c>
      <c r="O58" s="145" t="n">
        <v>0.362425672512514</v>
      </c>
      <c r="P58" s="145" t="n">
        <v>0.318641357284462</v>
      </c>
      <c r="Q58" s="145" t="n">
        <v>0.426413522420968</v>
      </c>
      <c r="R58" s="145" t="n">
        <v>0.465875528988061</v>
      </c>
      <c r="S58" s="145" t="n">
        <v>0.479042734101664</v>
      </c>
      <c r="T58" s="145" t="n">
        <v>0.45305147023341</v>
      </c>
      <c r="U58" s="146" t="n">
        <v>0.528757233648298</v>
      </c>
      <c r="V58" s="147"/>
      <c r="X58" s="136" t="s">
        <v>141</v>
      </c>
      <c r="Y58" s="142" t="n">
        <v>0.58202649122407</v>
      </c>
      <c r="Z58" s="142" t="n">
        <v>0.52813668574313</v>
      </c>
      <c r="AA58" s="145" t="n">
        <v>0.379628824734807</v>
      </c>
      <c r="AB58" s="145" t="n">
        <v>0.467245481650214</v>
      </c>
      <c r="AC58" s="145" t="n">
        <v>0.355615215366213</v>
      </c>
      <c r="AD58" s="145" t="n">
        <v>0.294857569495956</v>
      </c>
      <c r="AE58" s="145" t="n">
        <v>0.300585694917674</v>
      </c>
      <c r="AF58" s="145" t="n">
        <v>0.442266433842525</v>
      </c>
      <c r="AG58" s="145" t="n">
        <v>0.33268802336953</v>
      </c>
      <c r="AH58" s="145" t="n">
        <v>0.371543748178387</v>
      </c>
      <c r="AI58" s="145" t="n">
        <v>0.485008349949483</v>
      </c>
      <c r="AJ58" s="145" t="n">
        <v>0.489299427994624</v>
      </c>
      <c r="AK58" s="145" t="n">
        <v>0.473099239487998</v>
      </c>
      <c r="AL58" s="145" t="n">
        <v>0.405459609943401</v>
      </c>
      <c r="AM58" s="145" t="n">
        <v>0.265688875686725</v>
      </c>
      <c r="AN58" s="145" t="n">
        <v>0.573003926948833</v>
      </c>
      <c r="AO58" s="145" t="n">
        <v>0.294468717905495</v>
      </c>
      <c r="AP58" s="145" t="n">
        <v>0.51912314640996</v>
      </c>
      <c r="AQ58" s="145" t="n">
        <v>0.370077426644948</v>
      </c>
      <c r="AR58" s="146" t="n">
        <v>0.485768630795691</v>
      </c>
      <c r="AS58" s="147"/>
    </row>
    <row r="59" customFormat="false" ht="16.5" hidden="false" customHeight="true" outlineLevel="0" collapsed="false">
      <c r="A59" s="148" t="s">
        <v>142</v>
      </c>
      <c r="B59" s="148"/>
      <c r="C59" s="149" t="n">
        <v>14.3709</v>
      </c>
      <c r="D59" s="150"/>
      <c r="F59" s="151"/>
      <c r="X59" s="148" t="s">
        <v>142</v>
      </c>
      <c r="Y59" s="148"/>
      <c r="Z59" s="149" t="n">
        <v>14.3706</v>
      </c>
      <c r="AA59" s="152"/>
    </row>
    <row r="60" customFormat="false" ht="12.75" hidden="false" customHeight="false" outlineLevel="0" collapsed="false">
      <c r="A60" s="77" t="s">
        <v>143</v>
      </c>
      <c r="B60" s="77"/>
      <c r="C60" s="153" t="n">
        <f aca="false">AVERAGE(C20:T20)/C62*100</f>
        <v>705.196356433469</v>
      </c>
      <c r="D60" s="73"/>
      <c r="X60" s="77" t="s">
        <v>143</v>
      </c>
      <c r="Y60" s="77"/>
      <c r="Z60" s="154" t="n">
        <f aca="false">AVERAGE(Z20:AQ20)/Z62*100</f>
        <v>705.164750144318</v>
      </c>
      <c r="AA60" s="73"/>
    </row>
    <row r="61" customFormat="false" ht="12.75" hidden="false" customHeight="false" outlineLevel="0" collapsed="false">
      <c r="A61" s="155" t="s">
        <v>144</v>
      </c>
      <c r="B61" s="155"/>
      <c r="C61" s="156" t="n">
        <f aca="false">'Work sheet'!P35</f>
        <v>0.0161673729787475</v>
      </c>
      <c r="D61" s="157"/>
      <c r="E61" s="135"/>
      <c r="X61" s="155" t="s">
        <v>144</v>
      </c>
      <c r="Y61" s="155"/>
      <c r="Z61" s="156" t="n">
        <f aca="false">'Work sheet'!Q35</f>
        <v>0.0156279382676684</v>
      </c>
      <c r="AA61" s="88"/>
    </row>
    <row r="62" customFormat="false" ht="13.5" hidden="false" customHeight="false" outlineLevel="0" collapsed="false">
      <c r="A62" s="79" t="s">
        <v>95</v>
      </c>
      <c r="B62" s="79"/>
      <c r="C62" s="158" t="n">
        <f aca="false">C12</f>
        <v>10.185</v>
      </c>
      <c r="D62" s="159"/>
      <c r="E62" s="159"/>
      <c r="F62" s="159"/>
      <c r="G62" s="159"/>
      <c r="H62" s="159"/>
      <c r="I62" s="159"/>
      <c r="J62" s="159"/>
      <c r="X62" s="79" t="s">
        <v>95</v>
      </c>
      <c r="Y62" s="79"/>
      <c r="Z62" s="160" t="n">
        <f aca="false">O12</f>
        <v>10.185</v>
      </c>
      <c r="AA62" s="135"/>
    </row>
    <row r="63" customFormat="false" ht="12.7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  <c r="J63" s="159"/>
    </row>
    <row r="64" customFormat="false" ht="12.75" hidden="false" customHeight="false" outlineLevel="0" collapsed="false">
      <c r="I64" s="8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C7:E7"/>
    <mergeCell ref="F7:H7"/>
    <mergeCell ref="I7:K7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2.42"/>
    <col collapsed="false" customWidth="true" hidden="false" outlineLevel="0" max="2" min="2" style="86" width="9.41"/>
    <col collapsed="false" customWidth="true" hidden="false" outlineLevel="0" max="3" min="3" style="86" width="7.14"/>
    <col collapsed="false" customWidth="true" hidden="false" outlineLevel="0" max="10" min="4" style="86" width="6.28"/>
    <col collapsed="false" customWidth="true" hidden="false" outlineLevel="0" max="21" min="11" style="86" width="6.99"/>
    <col collapsed="false" customWidth="true" hidden="false" outlineLevel="0" max="22" min="22" style="86" width="8.85"/>
    <col collapsed="false" customWidth="false" hidden="false" outlineLevel="0" max="23" min="23" style="86" width="9.14"/>
    <col collapsed="false" customWidth="true" hidden="false" outlineLevel="0" max="24" min="24" style="86" width="13.28"/>
    <col collapsed="false" customWidth="true" hidden="false" outlineLevel="0" max="25" min="25" style="86" width="8.99"/>
    <col collapsed="false" customWidth="true" hidden="false" outlineLevel="0" max="33" min="26" style="86" width="6.28"/>
    <col collapsed="false" customWidth="true" hidden="false" outlineLevel="0" max="44" min="34" style="86" width="6.99"/>
    <col collapsed="false" customWidth="true" hidden="false" outlineLevel="0" max="45" min="45" style="86" width="9.56"/>
    <col collapsed="false" customWidth="false" hidden="false" outlineLevel="0" max="257" min="46" style="86" width="9.14"/>
  </cols>
  <sheetData>
    <row r="1" customFormat="false" ht="13.5" hidden="false" customHeight="false" outlineLevel="0" collapsed="false">
      <c r="A1" s="161" t="s">
        <v>107</v>
      </c>
      <c r="B1" s="162" t="str">
        <f aca="false">'Original data'!C2&amp;"-0"&amp;'Original data'!I2</f>
        <v>HCMBBRA001-01000001</v>
      </c>
      <c r="C1" s="162"/>
      <c r="D1" s="162"/>
      <c r="E1" s="163" t="s">
        <v>145</v>
      </c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4" t="s">
        <v>109</v>
      </c>
      <c r="X1" s="161" t="s">
        <v>107</v>
      </c>
      <c r="Y1" s="84" t="str">
        <f aca="false">'Original data'!C2&amp;"-"&amp;'Original data'!I2</f>
        <v>HCMBBRA001-1000001</v>
      </c>
      <c r="Z1" s="84"/>
      <c r="AA1" s="84"/>
      <c r="AB1" s="165" t="s">
        <v>146</v>
      </c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4" t="s">
        <v>109</v>
      </c>
    </row>
    <row r="2" customFormat="false" ht="12.75" hidden="false" customHeight="false" outlineLevel="0" collapsed="false">
      <c r="A2" s="161" t="s">
        <v>147</v>
      </c>
      <c r="B2" s="166" t="n">
        <f aca="false">'Original data'!B20/'Original data'!$C62*100</f>
        <v>347.388539933832</v>
      </c>
      <c r="C2" s="167" t="n">
        <f aca="false">'Original data'!C20/'Original data'!$C62*100</f>
        <v>703.533815005275</v>
      </c>
      <c r="D2" s="168" t="n">
        <f aca="false">'Original data'!D20/'Original data'!$C62*100</f>
        <v>705.172608205266</v>
      </c>
      <c r="E2" s="168" t="n">
        <f aca="false">'Original data'!E20/'Original data'!$C62*100</f>
        <v>705.189767464126</v>
      </c>
      <c r="F2" s="168" t="n">
        <f aca="false">'Original data'!F20/'Original data'!$C62*100</f>
        <v>705.252313325641</v>
      </c>
      <c r="G2" s="168" t="n">
        <f aca="false">'Original data'!G20/'Original data'!$C62*100</f>
        <v>705.400602761159</v>
      </c>
      <c r="H2" s="168" t="n">
        <f aca="false">'Original data'!H20/'Original data'!$C62*100</f>
        <v>705.336958502224</v>
      </c>
      <c r="I2" s="168" t="n">
        <f aca="false">'Original data'!I20/'Original data'!$C62*100</f>
        <v>705.325971121348</v>
      </c>
      <c r="J2" s="168" t="n">
        <f aca="false">'Original data'!J20/'Original data'!$C62*100</f>
        <v>705.274799651382</v>
      </c>
      <c r="K2" s="168" t="n">
        <f aca="false">'Original data'!K20/'Original data'!$C62*100</f>
        <v>705.335301214171</v>
      </c>
      <c r="L2" s="168" t="n">
        <f aca="false">'Original data'!L20/'Original data'!$C62*100</f>
        <v>705.30900470091</v>
      </c>
      <c r="M2" s="168" t="n">
        <f aca="false">'Original data'!M20/'Original data'!$C62*100</f>
        <v>705.286344974594</v>
      </c>
      <c r="N2" s="168" t="n">
        <f aca="false">'Original data'!N20/'Original data'!$C62*100</f>
        <v>705.355271786767</v>
      </c>
      <c r="O2" s="168" t="n">
        <f aca="false">'Original data'!O20/'Original data'!$C62*100</f>
        <v>705.302775731797</v>
      </c>
      <c r="P2" s="168" t="n">
        <f aca="false">'Original data'!P20/'Original data'!$C62*100</f>
        <v>705.356710463624</v>
      </c>
      <c r="Q2" s="168" t="n">
        <f aca="false">'Original data'!Q20/'Original data'!$C62*100</f>
        <v>705.177026292062</v>
      </c>
      <c r="R2" s="168" t="n">
        <f aca="false">'Original data'!R20/'Original data'!$C62*100</f>
        <v>705.435387392471</v>
      </c>
      <c r="S2" s="168" t="n">
        <f aca="false">'Original data'!S20/'Original data'!$C62*100</f>
        <v>705.327954393063</v>
      </c>
      <c r="T2" s="168" t="n">
        <f aca="false">'Original data'!T20/'Original data'!$C62*100</f>
        <v>705.161802816552</v>
      </c>
      <c r="U2" s="169" t="n">
        <f aca="false">'Original data'!U20/'Original data'!$C62*100</f>
        <v>447.798753565595</v>
      </c>
      <c r="V2" s="170" t="n">
        <f aca="false">'Original data'!V20</f>
        <v>0</v>
      </c>
      <c r="W2" s="171"/>
      <c r="X2" s="161" t="s">
        <v>147</v>
      </c>
      <c r="Y2" s="166" t="n">
        <f aca="false">'Original data'!Y20/'Original data'!$C62*100</f>
        <v>347.880445593392</v>
      </c>
      <c r="Z2" s="167" t="n">
        <f aca="false">'Original data'!Z20/'Original data'!$C62*100</f>
        <v>703.326697554115</v>
      </c>
      <c r="AA2" s="168" t="n">
        <f aca="false">'Original data'!AA20/'Original data'!$C62*100</f>
        <v>705.142920407876</v>
      </c>
      <c r="AB2" s="168" t="n">
        <f aca="false">'Original data'!AB20/'Original data'!$C62*100</f>
        <v>705.195351910104</v>
      </c>
      <c r="AC2" s="168" t="n">
        <f aca="false">'Original data'!AC20/'Original data'!$C62*100</f>
        <v>705.227750581611</v>
      </c>
      <c r="AD2" s="168" t="n">
        <f aca="false">'Original data'!AD20/'Original data'!$C62*100</f>
        <v>705.356414129818</v>
      </c>
      <c r="AE2" s="168" t="n">
        <f aca="false">'Original data'!AE20/'Original data'!$C62*100</f>
        <v>705.313799296737</v>
      </c>
      <c r="AF2" s="168" t="n">
        <f aca="false">'Original data'!AF20/'Original data'!$C62*100</f>
        <v>705.390430726538</v>
      </c>
      <c r="AG2" s="168" t="n">
        <f aca="false">'Original data'!AG20/'Original data'!$C62*100</f>
        <v>705.342507822721</v>
      </c>
      <c r="AH2" s="168" t="n">
        <f aca="false">'Original data'!AH20/'Original data'!$C62*100</f>
        <v>705.29939444878</v>
      </c>
      <c r="AI2" s="168" t="n">
        <f aca="false">'Original data'!AI20/'Original data'!$C62*100</f>
        <v>705.233912248999</v>
      </c>
      <c r="AJ2" s="168" t="n">
        <f aca="false">'Original data'!AJ20/'Original data'!$C62*100</f>
        <v>705.247520119673</v>
      </c>
      <c r="AK2" s="168" t="n">
        <f aca="false">'Original data'!AK20/'Original data'!$C62*100</f>
        <v>705.453357353774</v>
      </c>
      <c r="AL2" s="168" t="n">
        <f aca="false">'Original data'!AL20/'Original data'!$C62*100</f>
        <v>705.310751581656</v>
      </c>
      <c r="AM2" s="168" t="n">
        <f aca="false">'Original data'!AM20/'Original data'!$C62*100</f>
        <v>705.376507693197</v>
      </c>
      <c r="AN2" s="168" t="n">
        <f aca="false">'Original data'!AN20/'Original data'!$C62*100</f>
        <v>705.286816736681</v>
      </c>
      <c r="AO2" s="168" t="n">
        <f aca="false">'Original data'!AO20/'Original data'!$C62*100</f>
        <v>705.283258605897</v>
      </c>
      <c r="AP2" s="168" t="n">
        <f aca="false">'Original data'!AP20/'Original data'!$C62*100</f>
        <v>705.189459811352</v>
      </c>
      <c r="AQ2" s="168" t="n">
        <f aca="false">'Original data'!AQ20/'Original data'!$C62*100</f>
        <v>704.988651568193</v>
      </c>
      <c r="AR2" s="169" t="n">
        <f aca="false">'Original data'!AR20/'Original data'!$C62*100</f>
        <v>446.894174133516</v>
      </c>
      <c r="AS2" s="169" t="n">
        <f aca="false">'Original data'!AS20</f>
        <v>0</v>
      </c>
    </row>
    <row r="3" customFormat="false" ht="13.5" hidden="false" customHeight="false" outlineLevel="0" collapsed="false">
      <c r="A3" s="172" t="s">
        <v>112</v>
      </c>
      <c r="B3" s="173" t="n">
        <f aca="false">-'Original data'!B21*'Original data'!$U4</f>
        <v>4.2380625</v>
      </c>
      <c r="C3" s="174" t="n">
        <f aca="false">-'Original data'!C21*'Original data'!$U4</f>
        <v>-1.0309375</v>
      </c>
      <c r="D3" s="174" t="n">
        <f aca="false">-'Original data'!D21*'Original data'!$U4</f>
        <v>-0.115437500000001</v>
      </c>
      <c r="E3" s="174" t="n">
        <f aca="false">-'Original data'!E21*'Original data'!$U4</f>
        <v>-0.292937500000001</v>
      </c>
      <c r="F3" s="174" t="n">
        <f aca="false">-'Original data'!F21*'Original data'!$U4</f>
        <v>-0.643937500000002</v>
      </c>
      <c r="G3" s="174" t="n">
        <f aca="false">-'Original data'!G21*'Original data'!$U4</f>
        <v>-0.602437500000001</v>
      </c>
      <c r="H3" s="174" t="n">
        <f aca="false">-'Original data'!H21*'Original data'!$U4</f>
        <v>-0.735687500000001</v>
      </c>
      <c r="I3" s="174" t="n">
        <f aca="false">-'Original data'!I21*'Original data'!$U4</f>
        <v>-0.649687500000001</v>
      </c>
      <c r="J3" s="174" t="n">
        <f aca="false">-'Original data'!J21*'Original data'!$U4</f>
        <v>-0.429937499999999</v>
      </c>
      <c r="K3" s="174" t="n">
        <f aca="false">-'Original data'!K21*'Original data'!$U4</f>
        <v>-0.814437500000002</v>
      </c>
      <c r="L3" s="174" t="n">
        <f aca="false">-'Original data'!L21*'Original data'!$U4</f>
        <v>-0.732187500000002</v>
      </c>
      <c r="M3" s="174" t="n">
        <f aca="false">-'Original data'!M21*'Original data'!$U4</f>
        <v>-0.6919375</v>
      </c>
      <c r="N3" s="174" t="n">
        <f aca="false">-'Original data'!N21*'Original data'!$U4</f>
        <v>-0.314937500000001</v>
      </c>
      <c r="O3" s="174" t="n">
        <f aca="false">-'Original data'!O21*'Original data'!$U4</f>
        <v>-0.473437500000001</v>
      </c>
      <c r="P3" s="174" t="n">
        <f aca="false">-'Original data'!P21*'Original data'!$U4</f>
        <v>-0.00668749999999996</v>
      </c>
      <c r="Q3" s="174" t="n">
        <f aca="false">-'Original data'!Q21*'Original data'!$U4</f>
        <v>0.162312500000001</v>
      </c>
      <c r="R3" s="174" t="n">
        <f aca="false">-'Original data'!R21*'Original data'!$U4</f>
        <v>0.5308125</v>
      </c>
      <c r="S3" s="174" t="n">
        <f aca="false">-'Original data'!S21*'Original data'!$U4</f>
        <v>0.4318125</v>
      </c>
      <c r="T3" s="174" t="n">
        <f aca="false">-'Original data'!T21*'Original data'!$U4</f>
        <v>0.640062499999999</v>
      </c>
      <c r="U3" s="175" t="n">
        <f aca="false">-'Original data'!U21*'Original data'!$U4</f>
        <v>1.8115625</v>
      </c>
      <c r="V3" s="176" t="n">
        <f aca="false">'Original data'!V21*'Original data'!$U4</f>
        <v>-0</v>
      </c>
      <c r="W3" s="171"/>
      <c r="X3" s="177" t="str">
        <f aca="false">'Original data'!X21</f>
        <v>Angle (mrad)</v>
      </c>
      <c r="Y3" s="173" t="n">
        <f aca="false">-'Original data'!Y21*'Original data'!$U4</f>
        <v>4.58785</v>
      </c>
      <c r="Z3" s="174" t="n">
        <f aca="false">-'Original data'!Z21*'Original data'!$U4</f>
        <v>-0.54415</v>
      </c>
      <c r="AA3" s="174" t="n">
        <f aca="false">-'Original data'!AA21*'Original data'!$U4</f>
        <v>-0.2599</v>
      </c>
      <c r="AB3" s="174" t="n">
        <f aca="false">-'Original data'!AB21*'Original data'!$U4</f>
        <v>0.44685</v>
      </c>
      <c r="AC3" s="174" t="n">
        <f aca="false">-'Original data'!AC21*'Original data'!$U4</f>
        <v>0.177850000000001</v>
      </c>
      <c r="AD3" s="174" t="n">
        <f aca="false">-'Original data'!AD21*'Original data'!$U4</f>
        <v>0.168600000000001</v>
      </c>
      <c r="AE3" s="174" t="n">
        <f aca="false">-'Original data'!AE21*'Original data'!$U4</f>
        <v>-0.236649999999999</v>
      </c>
      <c r="AF3" s="174" t="n">
        <f aca="false">-'Original data'!AF21*'Original data'!$U4</f>
        <v>-1.00715</v>
      </c>
      <c r="AG3" s="174" t="n">
        <f aca="false">-'Original data'!AG21*'Original data'!$U4</f>
        <v>-0.642149999999999</v>
      </c>
      <c r="AH3" s="174" t="n">
        <f aca="false">-'Original data'!AH21*'Original data'!$U4</f>
        <v>-1.23065</v>
      </c>
      <c r="AI3" s="174" t="n">
        <f aca="false">-'Original data'!AI21*'Original data'!$U4</f>
        <v>-0.593900000000001</v>
      </c>
      <c r="AJ3" s="174" t="n">
        <f aca="false">-'Original data'!AJ21*'Original data'!$U4</f>
        <v>-0.886899999999999</v>
      </c>
      <c r="AK3" s="174" t="n">
        <f aca="false">-'Original data'!AK21*'Original data'!$U4</f>
        <v>-1.18965</v>
      </c>
      <c r="AL3" s="174" t="n">
        <f aca="false">-'Original data'!AL21*'Original data'!$U4</f>
        <v>-1.15415</v>
      </c>
      <c r="AM3" s="174" t="n">
        <f aca="false">-'Original data'!AM21*'Original data'!$U4</f>
        <v>-0.76465</v>
      </c>
      <c r="AN3" s="174" t="n">
        <f aca="false">-'Original data'!AN21*'Original data'!$U4</f>
        <v>-0.748149999999999</v>
      </c>
      <c r="AO3" s="174" t="n">
        <f aca="false">-'Original data'!AO21*'Original data'!$U4</f>
        <v>0.255350000000002</v>
      </c>
      <c r="AP3" s="174" t="n">
        <f aca="false">-'Original data'!AP21*'Original data'!$U4</f>
        <v>1.0256</v>
      </c>
      <c r="AQ3" s="174" t="n">
        <f aca="false">-'Original data'!AQ21*'Original data'!$U4</f>
        <v>1.0816</v>
      </c>
      <c r="AR3" s="175" t="n">
        <f aca="false">-'Original data'!AR21*'Original data'!$U4</f>
        <v>1.79435</v>
      </c>
      <c r="AS3" s="175" t="n">
        <f aca="false">'Original data'!AS21*'Original data'!$U4</f>
        <v>-0</v>
      </c>
    </row>
    <row r="4" customFormat="false" ht="13.5" hidden="false" customHeight="false" outlineLevel="0" collapsed="false">
      <c r="A4" s="178" t="s">
        <v>113</v>
      </c>
      <c r="B4" s="179" t="str">
        <f aca="false">'Original data'!B22</f>
        <v>Position 1</v>
      </c>
      <c r="C4" s="179" t="str">
        <f aca="false">'Original data'!C22</f>
        <v>Position 2</v>
      </c>
      <c r="D4" s="179" t="str">
        <f aca="false">'Original data'!D22</f>
        <v>Position 3</v>
      </c>
      <c r="E4" s="179" t="str">
        <f aca="false">'Original data'!E22</f>
        <v>Position 4</v>
      </c>
      <c r="F4" s="179" t="str">
        <f aca="false">'Original data'!F22</f>
        <v>Position 5</v>
      </c>
      <c r="G4" s="179" t="str">
        <f aca="false">'Original data'!G22</f>
        <v>Position 6</v>
      </c>
      <c r="H4" s="179" t="str">
        <f aca="false">'Original data'!H22</f>
        <v>Position 7</v>
      </c>
      <c r="I4" s="179" t="str">
        <f aca="false">'Original data'!I22</f>
        <v>Position 8</v>
      </c>
      <c r="J4" s="179" t="str">
        <f aca="false">'Original data'!J22</f>
        <v>Position 9</v>
      </c>
      <c r="K4" s="179" t="str">
        <f aca="false">'Original data'!K22</f>
        <v>Position 10</v>
      </c>
      <c r="L4" s="179" t="str">
        <f aca="false">'Original data'!L22</f>
        <v>Position 11</v>
      </c>
      <c r="M4" s="179" t="str">
        <f aca="false">'Original data'!M22</f>
        <v>Position 12</v>
      </c>
      <c r="N4" s="179" t="str">
        <f aca="false">'Original data'!N22</f>
        <v>Position 13</v>
      </c>
      <c r="O4" s="179" t="str">
        <f aca="false">'Original data'!O22</f>
        <v>Position 14</v>
      </c>
      <c r="P4" s="179" t="str">
        <f aca="false">'Original data'!P22</f>
        <v>Position 15</v>
      </c>
      <c r="Q4" s="179" t="str">
        <f aca="false">'Original data'!Q22</f>
        <v>Position 16</v>
      </c>
      <c r="R4" s="179" t="str">
        <f aca="false">'Original data'!R22</f>
        <v>Position 17</v>
      </c>
      <c r="S4" s="179" t="str">
        <f aca="false">'Original data'!S22</f>
        <v>Position 18</v>
      </c>
      <c r="T4" s="179" t="str">
        <f aca="false">'Original data'!T22</f>
        <v>Position 19</v>
      </c>
      <c r="U4" s="180" t="str">
        <f aca="false">'Original data'!U22</f>
        <v>Position 20</v>
      </c>
      <c r="V4" s="181" t="n">
        <f aca="false">'Original data'!V22</f>
        <v>0</v>
      </c>
      <c r="X4" s="178" t="str">
        <f aca="false">'Original data'!X22</f>
        <v>Multipoles</v>
      </c>
      <c r="Y4" s="179" t="str">
        <f aca="false">'Original data'!Y22</f>
        <v>Position 1</v>
      </c>
      <c r="Z4" s="179" t="str">
        <f aca="false">'Original data'!Z22</f>
        <v>Position 2</v>
      </c>
      <c r="AA4" s="179" t="str">
        <f aca="false">'Original data'!AA22</f>
        <v>Position 3</v>
      </c>
      <c r="AB4" s="179" t="str">
        <f aca="false">'Original data'!AB22</f>
        <v>Position 4</v>
      </c>
      <c r="AC4" s="179" t="str">
        <f aca="false">'Original data'!AC22</f>
        <v>Position 5</v>
      </c>
      <c r="AD4" s="179" t="str">
        <f aca="false">'Original data'!AD22</f>
        <v>Position 6</v>
      </c>
      <c r="AE4" s="179" t="str">
        <f aca="false">'Original data'!AE22</f>
        <v>Position 7</v>
      </c>
      <c r="AF4" s="179" t="str">
        <f aca="false">'Original data'!AF22</f>
        <v>Position 8</v>
      </c>
      <c r="AG4" s="179" t="str">
        <f aca="false">'Original data'!AG22</f>
        <v>Position 9</v>
      </c>
      <c r="AH4" s="179" t="str">
        <f aca="false">'Original data'!AH22</f>
        <v>Position 10</v>
      </c>
      <c r="AI4" s="179" t="str">
        <f aca="false">'Original data'!AI22</f>
        <v>Position 11</v>
      </c>
      <c r="AJ4" s="179" t="str">
        <f aca="false">'Original data'!AJ22</f>
        <v>Position 12</v>
      </c>
      <c r="AK4" s="179" t="str">
        <f aca="false">'Original data'!AK22</f>
        <v>Position 13</v>
      </c>
      <c r="AL4" s="179" t="str">
        <f aca="false">'Original data'!AL22</f>
        <v>Position 14</v>
      </c>
      <c r="AM4" s="179" t="str">
        <f aca="false">'Original data'!AM22</f>
        <v>Position 15</v>
      </c>
      <c r="AN4" s="179" t="str">
        <f aca="false">'Original data'!AN22</f>
        <v>Position 16</v>
      </c>
      <c r="AO4" s="179" t="str">
        <f aca="false">'Original data'!AO22</f>
        <v>Position 17</v>
      </c>
      <c r="AP4" s="179" t="str">
        <f aca="false">'Original data'!AP22</f>
        <v>Position 18</v>
      </c>
      <c r="AQ4" s="179" t="str">
        <f aca="false">'Original data'!AQ22</f>
        <v>Position 19</v>
      </c>
      <c r="AR4" s="180" t="str">
        <f aca="false">'Original data'!AR22</f>
        <v>Position 20</v>
      </c>
      <c r="AS4" s="182" t="n">
        <f aca="false">'Original data'!AS22</f>
        <v>0</v>
      </c>
    </row>
    <row r="5" customFormat="false" ht="12.75" hidden="false" customHeight="false" outlineLevel="0" collapsed="false">
      <c r="A5" s="183" t="s">
        <v>134</v>
      </c>
      <c r="B5" s="184" t="n">
        <f aca="false">'Original data'!B23/'Original data'!B23*10000</f>
        <v>10000</v>
      </c>
      <c r="C5" s="184" t="n">
        <f aca="false">'Original data'!C23/'Original data'!C23*10000</f>
        <v>10000</v>
      </c>
      <c r="D5" s="184" t="n">
        <f aca="false">'Original data'!D23/'Original data'!D23*10000</f>
        <v>10000</v>
      </c>
      <c r="E5" s="184" t="n">
        <f aca="false">'Original data'!E23/'Original data'!E23*10000</f>
        <v>10000</v>
      </c>
      <c r="F5" s="184" t="n">
        <f aca="false">'Original data'!F23/'Original data'!F23*10000</f>
        <v>10000</v>
      </c>
      <c r="G5" s="184" t="n">
        <f aca="false">'Original data'!G23/'Original data'!G23*10000</f>
        <v>10000</v>
      </c>
      <c r="H5" s="184" t="n">
        <f aca="false">'Original data'!H23/'Original data'!H23*10000</f>
        <v>10000</v>
      </c>
      <c r="I5" s="184" t="n">
        <f aca="false">'Original data'!I23/'Original data'!I23*10000</f>
        <v>10000</v>
      </c>
      <c r="J5" s="184" t="n">
        <f aca="false">'Original data'!J23/'Original data'!J23*10000</f>
        <v>10000</v>
      </c>
      <c r="K5" s="184" t="n">
        <f aca="false">'Original data'!K23/'Original data'!K23*10000</f>
        <v>10000</v>
      </c>
      <c r="L5" s="184" t="n">
        <f aca="false">'Original data'!L23/'Original data'!L23*10000</f>
        <v>10000</v>
      </c>
      <c r="M5" s="184" t="n">
        <f aca="false">'Original data'!M23/'Original data'!M23*10000</f>
        <v>10000</v>
      </c>
      <c r="N5" s="184" t="n">
        <f aca="false">'Original data'!N23/'Original data'!N23*10000</f>
        <v>10000</v>
      </c>
      <c r="O5" s="184" t="n">
        <f aca="false">'Original data'!O23/'Original data'!O23*10000</f>
        <v>10000</v>
      </c>
      <c r="P5" s="184" t="n">
        <f aca="false">'Original data'!P23/'Original data'!P23*10000</f>
        <v>10000</v>
      </c>
      <c r="Q5" s="184" t="n">
        <f aca="false">'Original data'!Q23/'Original data'!Q23*10000</f>
        <v>10000</v>
      </c>
      <c r="R5" s="184" t="n">
        <f aca="false">'Original data'!R23/'Original data'!R23*10000</f>
        <v>10000</v>
      </c>
      <c r="S5" s="184" t="n">
        <f aca="false">'Original data'!S23/'Original data'!S23*10000</f>
        <v>10000</v>
      </c>
      <c r="T5" s="184" t="n">
        <f aca="false">'Original data'!T23/'Original data'!T23*10000</f>
        <v>10000</v>
      </c>
      <c r="U5" s="184" t="n">
        <f aca="false">'Original data'!U23/'Original data'!U23*10000</f>
        <v>10000</v>
      </c>
      <c r="V5" s="185" t="n">
        <f aca="false">'Original data'!V23</f>
        <v>0</v>
      </c>
      <c r="W5" s="186"/>
      <c r="X5" s="185" t="str">
        <f aca="false">'Original data'!X23</f>
        <v>b1</v>
      </c>
      <c r="Y5" s="184" t="n">
        <f aca="false">'Original data'!Y23/'Original data'!Y23*10000</f>
        <v>10000</v>
      </c>
      <c r="Z5" s="184" t="n">
        <f aca="false">'Original data'!Z23/'Original data'!Z23*10000</f>
        <v>10000</v>
      </c>
      <c r="AA5" s="184" t="n">
        <f aca="false">'Original data'!AA23/'Original data'!AA23*10000</f>
        <v>10000</v>
      </c>
      <c r="AB5" s="184" t="n">
        <f aca="false">'Original data'!AB23/'Original data'!AB23*10000</f>
        <v>10000</v>
      </c>
      <c r="AC5" s="184" t="n">
        <f aca="false">'Original data'!AC23/'Original data'!AC23*10000</f>
        <v>10000</v>
      </c>
      <c r="AD5" s="184" t="n">
        <f aca="false">'Original data'!AD23/'Original data'!AD23*10000</f>
        <v>10000</v>
      </c>
      <c r="AE5" s="184" t="n">
        <f aca="false">'Original data'!AE23/'Original data'!AE23*10000</f>
        <v>10000</v>
      </c>
      <c r="AF5" s="184" t="n">
        <f aca="false">'Original data'!AF23/'Original data'!AF23*10000</f>
        <v>10000</v>
      </c>
      <c r="AG5" s="184" t="n">
        <f aca="false">'Original data'!AG23/'Original data'!AG23*10000</f>
        <v>10000</v>
      </c>
      <c r="AH5" s="184" t="n">
        <f aca="false">'Original data'!AH23/'Original data'!AH23*10000</f>
        <v>10000</v>
      </c>
      <c r="AI5" s="184" t="n">
        <f aca="false">'Original data'!AI23/'Original data'!AI23*10000</f>
        <v>10000</v>
      </c>
      <c r="AJ5" s="184" t="n">
        <f aca="false">'Original data'!AJ23/'Original data'!AJ23*10000</f>
        <v>10000</v>
      </c>
      <c r="AK5" s="184" t="n">
        <f aca="false">'Original data'!AK23/'Original data'!AK23*10000</f>
        <v>10000</v>
      </c>
      <c r="AL5" s="184" t="n">
        <f aca="false">'Original data'!AL23/'Original data'!AL23*10000</f>
        <v>10000</v>
      </c>
      <c r="AM5" s="184" t="n">
        <f aca="false">'Original data'!AM23/'Original data'!AM23*10000</f>
        <v>10000</v>
      </c>
      <c r="AN5" s="184" t="n">
        <f aca="false">'Original data'!AN23/'Original data'!AN23*10000</f>
        <v>10000</v>
      </c>
      <c r="AO5" s="184" t="n">
        <f aca="false">'Original data'!AO23/'Original data'!AO23*10000</f>
        <v>10000</v>
      </c>
      <c r="AP5" s="184" t="n">
        <f aca="false">'Original data'!AP23/'Original data'!AP23*10000</f>
        <v>10000</v>
      </c>
      <c r="AQ5" s="184" t="n">
        <f aca="false">'Original data'!AQ23/'Original data'!AQ23*10000</f>
        <v>10000</v>
      </c>
      <c r="AR5" s="184" t="n">
        <f aca="false">'Original data'!AR23/'Original data'!AR23*10000</f>
        <v>10000</v>
      </c>
      <c r="AS5" s="185" t="n">
        <f aca="false">'Original data'!AS23</f>
        <v>0</v>
      </c>
      <c r="AT5" s="187"/>
    </row>
    <row r="6" customFormat="false" ht="12.75" hidden="false" customHeight="false" outlineLevel="0" collapsed="false">
      <c r="A6" s="183" t="s">
        <v>19</v>
      </c>
      <c r="B6" s="188" t="n">
        <f aca="false">'Original data'!B24*'Original data'!$U$3/'Original data'!B$23*10000</f>
        <v>24.2051833255731</v>
      </c>
      <c r="C6" s="188" t="n">
        <f aca="false">'Original data'!C24*'Original data'!$U$3/'Original data'!C$23*10000</f>
        <v>1.23141837888718</v>
      </c>
      <c r="D6" s="188" t="n">
        <f aca="false">'Original data'!D24*'Original data'!$U$3/'Original data'!D$23*10000</f>
        <v>1.2985397131786</v>
      </c>
      <c r="E6" s="188" t="n">
        <f aca="false">'Original data'!E24*'Original data'!$U$3/'Original data'!E$23*10000</f>
        <v>1.09371099656435</v>
      </c>
      <c r="F6" s="188" t="n">
        <f aca="false">'Original data'!F24*'Original data'!$U$3/'Original data'!F$23*10000</f>
        <v>0.623151925038576</v>
      </c>
      <c r="G6" s="188" t="n">
        <f aca="false">'Original data'!G24*'Original data'!$U$3/'Original data'!G$23*10000</f>
        <v>0.454465356939429</v>
      </c>
      <c r="H6" s="188" t="n">
        <f aca="false">'Original data'!H24*'Original data'!$U$3/'Original data'!H$23*10000</f>
        <v>1.26432978381795</v>
      </c>
      <c r="I6" s="188" t="n">
        <f aca="false">'Original data'!I24*'Original data'!$U$3/'Original data'!I$23*10000</f>
        <v>1.26588921024793</v>
      </c>
      <c r="J6" s="188" t="n">
        <f aca="false">'Original data'!J24*'Original data'!$U$3/'Original data'!J$23*10000</f>
        <v>0.969723399563916</v>
      </c>
      <c r="K6" s="188" t="n">
        <f aca="false">'Original data'!K24*'Original data'!$U$3/'Original data'!K$23*10000</f>
        <v>1.12271096144148</v>
      </c>
      <c r="L6" s="188" t="n">
        <f aca="false">'Original data'!L24*'Original data'!$U$3/'Original data'!L$23*10000</f>
        <v>1.76875357544255</v>
      </c>
      <c r="M6" s="188" t="n">
        <f aca="false">'Original data'!M24*'Original data'!$U$3/'Original data'!M$23*10000</f>
        <v>0.907828067904985</v>
      </c>
      <c r="N6" s="188" t="n">
        <f aca="false">'Original data'!N24*'Original data'!$U$3/'Original data'!N$23*10000</f>
        <v>0.879008060632577</v>
      </c>
      <c r="O6" s="188" t="n">
        <f aca="false">'Original data'!O24*'Original data'!$U$3/'Original data'!O$23*10000</f>
        <v>1.00610292499816</v>
      </c>
      <c r="P6" s="188" t="n">
        <f aca="false">'Original data'!P24*'Original data'!$U$3/'Original data'!P$23*10000</f>
        <v>1.36661619943778</v>
      </c>
      <c r="Q6" s="188" t="n">
        <f aca="false">'Original data'!Q24*'Original data'!$U$3/'Original data'!Q$23*10000</f>
        <v>1.94846104557044</v>
      </c>
      <c r="R6" s="188" t="n">
        <f aca="false">'Original data'!R24*'Original data'!$U$3/'Original data'!R$23*10000</f>
        <v>0.941485788750732</v>
      </c>
      <c r="S6" s="188" t="n">
        <f aca="false">'Original data'!S24*'Original data'!$U$3/'Original data'!S$23*10000</f>
        <v>0.90243740897409</v>
      </c>
      <c r="T6" s="188" t="n">
        <f aca="false">'Original data'!T24*'Original data'!$U$3/'Original data'!T$23*10000</f>
        <v>0.978658435256713</v>
      </c>
      <c r="U6" s="188" t="n">
        <f aca="false">'Original data'!U24*'Original data'!$U$3/'Original data'!U$23*10000</f>
        <v>17.1001359472761</v>
      </c>
      <c r="V6" s="189" t="n">
        <f aca="false">'Original data'!V24*'Original data'!$U$3</f>
        <v>2.57368342765207</v>
      </c>
      <c r="W6" s="190"/>
      <c r="X6" s="191" t="str">
        <f aca="false">'Original data'!X24</f>
        <v>b2</v>
      </c>
      <c r="Y6" s="188" t="n">
        <f aca="false">'Original data'!Y24*'Original data'!$U$3/'Original data'!Y$23*10000</f>
        <v>-25.0438218378802</v>
      </c>
      <c r="Z6" s="188" t="n">
        <f aca="false">'Original data'!Z24*'Original data'!$U$3/'Original data'!Z$23*10000</f>
        <v>-1.15426187345217</v>
      </c>
      <c r="AA6" s="188" t="n">
        <f aca="false">'Original data'!AA24*'Original data'!$U$3/'Original data'!AA$23*10000</f>
        <v>-1.70825390798909</v>
      </c>
      <c r="AB6" s="188" t="n">
        <f aca="false">'Original data'!AB24*'Original data'!$U$3/'Original data'!AB$23*10000</f>
        <v>-0.801852119987764</v>
      </c>
      <c r="AC6" s="188" t="n">
        <f aca="false">'Original data'!AC24*'Original data'!$U$3/'Original data'!AC$23*10000</f>
        <v>-2.15225872393566</v>
      </c>
      <c r="AD6" s="188" t="n">
        <f aca="false">'Original data'!AD24*'Original data'!$U$3/'Original data'!AD$23*10000</f>
        <v>-1.77366861096773</v>
      </c>
      <c r="AE6" s="188" t="n">
        <f aca="false">'Original data'!AE24*'Original data'!$U$3/'Original data'!AE$23*10000</f>
        <v>-1.23186620176494</v>
      </c>
      <c r="AF6" s="188" t="n">
        <f aca="false">'Original data'!AF24*'Original data'!$U$3/'Original data'!AF$23*10000</f>
        <v>-1.1114337071195</v>
      </c>
      <c r="AG6" s="188" t="n">
        <f aca="false">'Original data'!AG24*'Original data'!$U$3/'Original data'!AG$23*10000</f>
        <v>-0.412689757801209</v>
      </c>
      <c r="AH6" s="188" t="n">
        <f aca="false">'Original data'!AH24*'Original data'!$U$3/'Original data'!AH$23*10000</f>
        <v>-1.34474921814242</v>
      </c>
      <c r="AI6" s="188" t="n">
        <f aca="false">'Original data'!AI24*'Original data'!$U$3/'Original data'!AI$23*10000</f>
        <v>-1.29994948199266</v>
      </c>
      <c r="AJ6" s="188" t="n">
        <f aca="false">'Original data'!AJ24*'Original data'!$U$3/'Original data'!AJ$23*10000</f>
        <v>-1.12042257393254</v>
      </c>
      <c r="AK6" s="188" t="n">
        <f aca="false">'Original data'!AK24*'Original data'!$U$3/'Original data'!AK$23*10000</f>
        <v>-0.697000529406344</v>
      </c>
      <c r="AL6" s="188" t="n">
        <f aca="false">'Original data'!AL24*'Original data'!$U$3/'Original data'!AL$23*10000</f>
        <v>-0.760114243345412</v>
      </c>
      <c r="AM6" s="188" t="n">
        <f aca="false">'Original data'!AM24*'Original data'!$U$3/'Original data'!AM$23*10000</f>
        <v>-1.18788789049433</v>
      </c>
      <c r="AN6" s="188" t="n">
        <f aca="false">'Original data'!AN24*'Original data'!$U$3/'Original data'!AN$23*10000</f>
        <v>-0.898110615765237</v>
      </c>
      <c r="AO6" s="188" t="n">
        <f aca="false">'Original data'!AO24*'Original data'!$U$3/'Original data'!AO$23*10000</f>
        <v>-0.779669185000642</v>
      </c>
      <c r="AP6" s="188" t="n">
        <f aca="false">'Original data'!AP24*'Original data'!$U$3/'Original data'!AP$23*10000</f>
        <v>-1.49583169923079</v>
      </c>
      <c r="AQ6" s="188" t="n">
        <f aca="false">'Original data'!AQ24*'Original data'!$U$3/'Original data'!AQ$23*10000</f>
        <v>-1.65805638412318</v>
      </c>
      <c r="AR6" s="188" t="n">
        <f aca="false">'Original data'!AR24*'Original data'!$U$3/'Original data'!AR$23*10000</f>
        <v>-16.2288737728752</v>
      </c>
      <c r="AS6" s="189" t="n">
        <f aca="false">'Original data'!AS24*'Original data'!$U$3</f>
        <v>-1.92657852669769</v>
      </c>
    </row>
    <row r="7" customFormat="false" ht="12.75" hidden="false" customHeight="false" outlineLevel="0" collapsed="false">
      <c r="A7" s="183" t="s">
        <v>20</v>
      </c>
      <c r="B7" s="188" t="n">
        <f aca="false">'Original data'!B25/'Original data'!B$23*10000</f>
        <v>44.1483870997446</v>
      </c>
      <c r="C7" s="188" t="n">
        <f aca="false">'Original data'!C25/'Original data'!C$23*10000</f>
        <v>11.038560281017</v>
      </c>
      <c r="D7" s="188" t="n">
        <f aca="false">'Original data'!D25/'Original data'!D$23*10000</f>
        <v>11.1462134847164</v>
      </c>
      <c r="E7" s="188" t="n">
        <f aca="false">'Original data'!E25/'Original data'!E$23*10000</f>
        <v>10.7503382666638</v>
      </c>
      <c r="F7" s="188" t="n">
        <f aca="false">'Original data'!F25/'Original data'!F$23*10000</f>
        <v>11.0632941095927</v>
      </c>
      <c r="G7" s="188" t="n">
        <f aca="false">'Original data'!G25/'Original data'!G$23*10000</f>
        <v>10.5711464150038</v>
      </c>
      <c r="H7" s="188" t="n">
        <f aca="false">'Original data'!H25/'Original data'!H$23*10000</f>
        <v>11.7299675740447</v>
      </c>
      <c r="I7" s="188" t="n">
        <f aca="false">'Original data'!I25/'Original data'!I$23*10000</f>
        <v>11.6377186558556</v>
      </c>
      <c r="J7" s="188" t="n">
        <f aca="false">'Original data'!J25/'Original data'!J$23*10000</f>
        <v>11.568163952348</v>
      </c>
      <c r="K7" s="188" t="n">
        <f aca="false">'Original data'!K25/'Original data'!K$23*10000</f>
        <v>11.4076298657228</v>
      </c>
      <c r="L7" s="188" t="n">
        <f aca="false">'Original data'!L25/'Original data'!L$23*10000</f>
        <v>11.998030816418</v>
      </c>
      <c r="M7" s="188" t="n">
        <f aca="false">'Original data'!M25/'Original data'!M$23*10000</f>
        <v>12.1203732529351</v>
      </c>
      <c r="N7" s="188" t="n">
        <f aca="false">'Original data'!N25/'Original data'!N$23*10000</f>
        <v>11.6358888683027</v>
      </c>
      <c r="O7" s="188" t="n">
        <f aca="false">'Original data'!O25/'Original data'!O$23*10000</f>
        <v>11.7908625223587</v>
      </c>
      <c r="P7" s="188" t="n">
        <f aca="false">'Original data'!P25/'Original data'!P$23*10000</f>
        <v>11.7533185798989</v>
      </c>
      <c r="Q7" s="188" t="n">
        <f aca="false">'Original data'!Q25/'Original data'!Q$23*10000</f>
        <v>11.7049351360079</v>
      </c>
      <c r="R7" s="188" t="n">
        <f aca="false">'Original data'!R25/'Original data'!R$23*10000</f>
        <v>11.836246829321</v>
      </c>
      <c r="S7" s="188" t="n">
        <f aca="false">'Original data'!S25/'Original data'!S$23*10000</f>
        <v>11.1580495672455</v>
      </c>
      <c r="T7" s="188" t="n">
        <f aca="false">'Original data'!T25/'Original data'!T$23*10000</f>
        <v>11.5408034592777</v>
      </c>
      <c r="U7" s="188" t="n">
        <f aca="false">'Original data'!U25/'Original data'!U$23*10000</f>
        <v>6.69514855390516</v>
      </c>
      <c r="V7" s="189" t="n">
        <f aca="false">'Original data'!V25</f>
        <v>11.6225717201839</v>
      </c>
      <c r="W7" s="190"/>
      <c r="X7" s="191" t="str">
        <f aca="false">'Original data'!X25</f>
        <v>b3</v>
      </c>
      <c r="Y7" s="188" t="n">
        <f aca="false">'Original data'!Y25/'Original data'!Y$23*10000</f>
        <v>43.1060635561179</v>
      </c>
      <c r="Z7" s="188" t="n">
        <f aca="false">'Original data'!Z25/'Original data'!Z$23*10000</f>
        <v>11.5224105620669</v>
      </c>
      <c r="AA7" s="188" t="n">
        <f aca="false">'Original data'!AA25/'Original data'!AA$23*10000</f>
        <v>11.6099696726896</v>
      </c>
      <c r="AB7" s="188" t="n">
        <f aca="false">'Original data'!AB25/'Original data'!AB$23*10000</f>
        <v>11.7616732237719</v>
      </c>
      <c r="AC7" s="188" t="n">
        <f aca="false">'Original data'!AC25/'Original data'!AC$23*10000</f>
        <v>11.8666629103392</v>
      </c>
      <c r="AD7" s="188" t="n">
        <f aca="false">'Original data'!AD25/'Original data'!AD$23*10000</f>
        <v>11.4026405320932</v>
      </c>
      <c r="AE7" s="188" t="n">
        <f aca="false">'Original data'!AE25/'Original data'!AE$23*10000</f>
        <v>12.3968284747649</v>
      </c>
      <c r="AF7" s="188" t="n">
        <f aca="false">'Original data'!AF25/'Original data'!AF$23*10000</f>
        <v>12.2584308979252</v>
      </c>
      <c r="AG7" s="188" t="n">
        <f aca="false">'Original data'!AG25/'Original data'!AG$23*10000</f>
        <v>12.2590965308176</v>
      </c>
      <c r="AH7" s="188" t="n">
        <f aca="false">'Original data'!AH25/'Original data'!AH$23*10000</f>
        <v>12.3659746989925</v>
      </c>
      <c r="AI7" s="188" t="n">
        <f aca="false">'Original data'!AI25/'Original data'!AI$23*10000</f>
        <v>12.254897164879</v>
      </c>
      <c r="AJ7" s="188" t="n">
        <f aca="false">'Original data'!AJ25/'Original data'!AJ$23*10000</f>
        <v>12.1681201231218</v>
      </c>
      <c r="AK7" s="188" t="n">
        <f aca="false">'Original data'!AK25/'Original data'!AK$23*10000</f>
        <v>11.9794278792581</v>
      </c>
      <c r="AL7" s="188" t="n">
        <f aca="false">'Original data'!AL25/'Original data'!AL$23*10000</f>
        <v>12.2024848403419</v>
      </c>
      <c r="AM7" s="188" t="n">
        <f aca="false">'Original data'!AM25/'Original data'!AM$23*10000</f>
        <v>12.4100594112681</v>
      </c>
      <c r="AN7" s="188" t="n">
        <f aca="false">'Original data'!AN25/'Original data'!AN$23*10000</f>
        <v>12.5194730060537</v>
      </c>
      <c r="AO7" s="188" t="n">
        <f aca="false">'Original data'!AO25/'Original data'!AO$23*10000</f>
        <v>12.4444875149084</v>
      </c>
      <c r="AP7" s="188" t="n">
        <f aca="false">'Original data'!AP25/'Original data'!AP$23*10000</f>
        <v>12.1655018276582</v>
      </c>
      <c r="AQ7" s="188" t="n">
        <f aca="false">'Original data'!AQ25/'Original data'!AQ$23*10000</f>
        <v>11.9705515016226</v>
      </c>
      <c r="AR7" s="188" t="n">
        <f aca="false">'Original data'!AR25/'Original data'!AR$23*10000</f>
        <v>6.18329099607647</v>
      </c>
      <c r="AS7" s="189" t="n">
        <f aca="false">'Original data'!AS25</f>
        <v>12.1372701192666</v>
      </c>
    </row>
    <row r="8" customFormat="false" ht="12.75" hidden="false" customHeight="false" outlineLevel="0" collapsed="false">
      <c r="A8" s="183" t="s">
        <v>21</v>
      </c>
      <c r="B8" s="188" t="n">
        <f aca="false">'Original data'!B26*'Original data'!$U$3/'Original data'!B$23*10000</f>
        <v>0.64838325720342</v>
      </c>
      <c r="C8" s="188" t="n">
        <f aca="false">'Original data'!C26*'Original data'!$U$3/'Original data'!C$23*10000</f>
        <v>0.245541228470334</v>
      </c>
      <c r="D8" s="188" t="n">
        <f aca="false">'Original data'!D26*'Original data'!$U$3/'Original data'!D$23*10000</f>
        <v>0.203053652992419</v>
      </c>
      <c r="E8" s="188" t="n">
        <f aca="false">'Original data'!E26*'Original data'!$U$3/'Original data'!E$23*10000</f>
        <v>0.160700636183381</v>
      </c>
      <c r="F8" s="188" t="n">
        <f aca="false">'Original data'!F26*'Original data'!$U$3/'Original data'!F$23*10000</f>
        <v>0.189557225668031</v>
      </c>
      <c r="G8" s="188" t="n">
        <f aca="false">'Original data'!G26*'Original data'!$U$3/'Original data'!G$23*10000</f>
        <v>0.28117597544166</v>
      </c>
      <c r="H8" s="188" t="n">
        <f aca="false">'Original data'!H26*'Original data'!$U$3/'Original data'!H$23*10000</f>
        <v>0.293983938422341</v>
      </c>
      <c r="I8" s="188" t="n">
        <f aca="false">'Original data'!I26*'Original data'!$U$3/'Original data'!I$23*10000</f>
        <v>0.364629826343262</v>
      </c>
      <c r="J8" s="188" t="n">
        <f aca="false">'Original data'!J26*'Original data'!$U$3/'Original data'!J$23*10000</f>
        <v>0.418515826715484</v>
      </c>
      <c r="K8" s="188" t="n">
        <f aca="false">'Original data'!K26*'Original data'!$U$3/'Original data'!K$23*10000</f>
        <v>0.47077312544668</v>
      </c>
      <c r="L8" s="188" t="n">
        <f aca="false">'Original data'!L26*'Original data'!$U$3/'Original data'!L$23*10000</f>
        <v>0.470337865402662</v>
      </c>
      <c r="M8" s="188" t="n">
        <f aca="false">'Original data'!M26*'Original data'!$U$3/'Original data'!M$23*10000</f>
        <v>0.467194620145469</v>
      </c>
      <c r="N8" s="188" t="n">
        <f aca="false">'Original data'!N26*'Original data'!$U$3/'Original data'!N$23*10000</f>
        <v>0.539604659337894</v>
      </c>
      <c r="O8" s="188" t="n">
        <f aca="false">'Original data'!O26*'Original data'!$U$3/'Original data'!O$23*10000</f>
        <v>0.621510983165364</v>
      </c>
      <c r="P8" s="188" t="n">
        <f aca="false">'Original data'!P26*'Original data'!$U$3/'Original data'!P$23*10000</f>
        <v>0.606601895559843</v>
      </c>
      <c r="Q8" s="188" t="n">
        <f aca="false">'Original data'!Q26*'Original data'!$U$3/'Original data'!Q$23*10000</f>
        <v>0.319215525983188</v>
      </c>
      <c r="R8" s="188" t="n">
        <f aca="false">'Original data'!R26*'Original data'!$U$3/'Original data'!R$23*10000</f>
        <v>0.223077984941237</v>
      </c>
      <c r="S8" s="188" t="n">
        <f aca="false">'Original data'!S26*'Original data'!$U$3/'Original data'!S$23*10000</f>
        <v>0.210067679153157</v>
      </c>
      <c r="T8" s="188" t="n">
        <f aca="false">'Original data'!T26*'Original data'!$U$3/'Original data'!T$23*10000</f>
        <v>0.219699554105262</v>
      </c>
      <c r="U8" s="188" t="n">
        <f aca="false">'Original data'!U26*'Original data'!$U$3/'Original data'!U$23*10000</f>
        <v>1.03889979455705</v>
      </c>
      <c r="V8" s="189" t="n">
        <f aca="false">'Original data'!V26*'Original data'!$U$3</f>
        <v>0.30469477692492</v>
      </c>
      <c r="W8" s="190"/>
      <c r="X8" s="191" t="str">
        <f aca="false">'Original data'!X26</f>
        <v>b4</v>
      </c>
      <c r="Y8" s="188" t="n">
        <f aca="false">'Original data'!Y26*'Original data'!$U$3/'Original data'!Y$23*10000</f>
        <v>-0.800995656169521</v>
      </c>
      <c r="Z8" s="188" t="n">
        <f aca="false">'Original data'!Z26*'Original data'!$U$3/'Original data'!Z$23*10000</f>
        <v>-0.12502860873192</v>
      </c>
      <c r="AA8" s="188" t="n">
        <f aca="false">'Original data'!AA26*'Original data'!$U$3/'Original data'!AA$23*10000</f>
        <v>-0.0675550779306323</v>
      </c>
      <c r="AB8" s="188" t="n">
        <f aca="false">'Original data'!AB26*'Original data'!$U$3/'Original data'!AB$23*10000</f>
        <v>-0.0909839483510884</v>
      </c>
      <c r="AC8" s="188" t="n">
        <f aca="false">'Original data'!AC26*'Original data'!$U$3/'Original data'!AC$23*10000</f>
        <v>0.0438932938564777</v>
      </c>
      <c r="AD8" s="188" t="n">
        <f aca="false">'Original data'!AD26*'Original data'!$U$3/'Original data'!AD$23*10000</f>
        <v>0.033771117907235</v>
      </c>
      <c r="AE8" s="188" t="n">
        <f aca="false">'Original data'!AE26*'Original data'!$U$3/'Original data'!AE$23*10000</f>
        <v>0.00338230484080097</v>
      </c>
      <c r="AF8" s="188" t="n">
        <f aca="false">'Original data'!AF26*'Original data'!$U$3/'Original data'!AF$23*10000</f>
        <v>-0.0742027844476746</v>
      </c>
      <c r="AG8" s="188" t="n">
        <f aca="false">'Original data'!AG26*'Original data'!$U$3/'Original data'!AG$23*10000</f>
        <v>-0.082598763933979</v>
      </c>
      <c r="AH8" s="188" t="n">
        <f aca="false">'Original data'!AH26*'Original data'!$U$3/'Original data'!AH$23*10000</f>
        <v>-0.196463213890416</v>
      </c>
      <c r="AI8" s="188" t="n">
        <f aca="false">'Original data'!AI26*'Original data'!$U$3/'Original data'!AI$23*10000</f>
        <v>0.0337788003893131</v>
      </c>
      <c r="AJ8" s="188" t="n">
        <f aca="false">'Original data'!AJ26*'Original data'!$U$3/'Original data'!AJ$23*10000</f>
        <v>0.0873176981622198</v>
      </c>
      <c r="AK8" s="188" t="n">
        <f aca="false">'Original data'!AK26*'Original data'!$U$3/'Original data'!AK$23*10000</f>
        <v>0.0224719352630237</v>
      </c>
      <c r="AL8" s="188" t="n">
        <f aca="false">'Original data'!AL26*'Original data'!$U$3/'Original data'!AL$23*10000</f>
        <v>0.0836312522794833</v>
      </c>
      <c r="AM8" s="188" t="n">
        <f aca="false">'Original data'!AM26*'Original data'!$U$3/'Original data'!AM$23*10000</f>
        <v>-0.0102072405055881</v>
      </c>
      <c r="AN8" s="188" t="n">
        <f aca="false">'Original data'!AN26*'Original data'!$U$3/'Original data'!AN$23*10000</f>
        <v>-0.153320086068751</v>
      </c>
      <c r="AO8" s="188" t="n">
        <f aca="false">'Original data'!AO26*'Original data'!$U$3/'Original data'!AO$23*10000</f>
        <v>-0.157086229721774</v>
      </c>
      <c r="AP8" s="188" t="n">
        <f aca="false">'Original data'!AP26*'Original data'!$U$3/'Original data'!AP$23*10000</f>
        <v>-0.0138852341770813</v>
      </c>
      <c r="AQ8" s="188" t="n">
        <f aca="false">'Original data'!AQ26*'Original data'!$U$3/'Original data'!AQ$23*10000</f>
        <v>0.0654585164206469</v>
      </c>
      <c r="AR8" s="188" t="n">
        <f aca="false">'Original data'!AR26*'Original data'!$U$3/'Original data'!AR$23*10000</f>
        <v>-1.2887517183048</v>
      </c>
      <c r="AS8" s="189" t="n">
        <f aca="false">'Original data'!AS26*'Original data'!$U$3</f>
        <v>-0.131646875555503</v>
      </c>
    </row>
    <row r="9" customFormat="false" ht="12.75" hidden="false" customHeight="false" outlineLevel="0" collapsed="false">
      <c r="A9" s="183" t="s">
        <v>22</v>
      </c>
      <c r="B9" s="188" t="n">
        <f aca="false">'Original data'!B27/'Original data'!B$23*10000</f>
        <v>-4.02234863791066</v>
      </c>
      <c r="C9" s="188" t="n">
        <f aca="false">'Original data'!C27/'Original data'!C$23*10000</f>
        <v>-0.656431522134524</v>
      </c>
      <c r="D9" s="188" t="n">
        <f aca="false">'Original data'!D27/'Original data'!D$23*10000</f>
        <v>-0.499921030286512</v>
      </c>
      <c r="E9" s="188" t="n">
        <f aca="false">'Original data'!E27/'Original data'!E$23*10000</f>
        <v>-0.516245127196855</v>
      </c>
      <c r="F9" s="188" t="n">
        <f aca="false">'Original data'!F27/'Original data'!F$23*10000</f>
        <v>-0.473370993217233</v>
      </c>
      <c r="G9" s="188" t="n">
        <f aca="false">'Original data'!G27/'Original data'!G$23*10000</f>
        <v>-0.623759626618482</v>
      </c>
      <c r="H9" s="188" t="n">
        <f aca="false">'Original data'!H27/'Original data'!H$23*10000</f>
        <v>-0.817145397367024</v>
      </c>
      <c r="I9" s="188" t="n">
        <f aca="false">'Original data'!I27/'Original data'!I$23*10000</f>
        <v>-0.783421262523429</v>
      </c>
      <c r="J9" s="188" t="n">
        <f aca="false">'Original data'!J27/'Original data'!J$23*10000</f>
        <v>-0.788692530063495</v>
      </c>
      <c r="K9" s="188" t="n">
        <f aca="false">'Original data'!K27/'Original data'!K$23*10000</f>
        <v>-0.67648104732946</v>
      </c>
      <c r="L9" s="188" t="n">
        <f aca="false">'Original data'!L27/'Original data'!L$23*10000</f>
        <v>-0.776928447973598</v>
      </c>
      <c r="M9" s="188" t="n">
        <f aca="false">'Original data'!M27/'Original data'!M$23*10000</f>
        <v>-0.732206016527626</v>
      </c>
      <c r="N9" s="188" t="n">
        <f aca="false">'Original data'!N27/'Original data'!N$23*10000</f>
        <v>-0.746832358254442</v>
      </c>
      <c r="O9" s="188" t="n">
        <f aca="false">'Original data'!O27/'Original data'!O$23*10000</f>
        <v>-0.829707505035546</v>
      </c>
      <c r="P9" s="188" t="n">
        <f aca="false">'Original data'!P27/'Original data'!P$23*10000</f>
        <v>-0.725833517437333</v>
      </c>
      <c r="Q9" s="188" t="n">
        <f aca="false">'Original data'!Q27/'Original data'!Q$23*10000</f>
        <v>-0.519939552493133</v>
      </c>
      <c r="R9" s="188" t="n">
        <f aca="false">'Original data'!R27/'Original data'!R$23*10000</f>
        <v>-0.614297938423344</v>
      </c>
      <c r="S9" s="188" t="n">
        <f aca="false">'Original data'!S27/'Original data'!S$23*10000</f>
        <v>-0.611214550535345</v>
      </c>
      <c r="T9" s="188" t="n">
        <f aca="false">'Original data'!T27/'Original data'!T$23*10000</f>
        <v>-0.724478070001918</v>
      </c>
      <c r="U9" s="188" t="n">
        <f aca="false">'Original data'!U27/'Original data'!U$23*10000</f>
        <v>-3.23735753573238</v>
      </c>
      <c r="V9" s="189" t="n">
        <f aca="false">'Original data'!V27</f>
        <v>-0.807701868043918</v>
      </c>
      <c r="W9" s="190"/>
      <c r="X9" s="191" t="str">
        <f aca="false">'Original data'!X27</f>
        <v>b5</v>
      </c>
      <c r="Y9" s="188" t="n">
        <f aca="false">'Original data'!Y27/'Original data'!Y$23*10000</f>
        <v>-4.16016341232014</v>
      </c>
      <c r="Z9" s="188" t="n">
        <f aca="false">'Original data'!Z27/'Original data'!Z$23*10000</f>
        <v>-0.710566073906079</v>
      </c>
      <c r="AA9" s="188" t="n">
        <f aca="false">'Original data'!AA27/'Original data'!AA$23*10000</f>
        <v>-0.68914814896219</v>
      </c>
      <c r="AB9" s="188" t="n">
        <f aca="false">'Original data'!AB27/'Original data'!AB$23*10000</f>
        <v>-0.718209380757053</v>
      </c>
      <c r="AC9" s="188" t="n">
        <f aca="false">'Original data'!AC27/'Original data'!AC$23*10000</f>
        <v>-0.723768828290266</v>
      </c>
      <c r="AD9" s="188" t="n">
        <f aca="false">'Original data'!AD27/'Original data'!AD$23*10000</f>
        <v>-0.986015590326172</v>
      </c>
      <c r="AE9" s="188" t="n">
        <f aca="false">'Original data'!AE27/'Original data'!AE$23*10000</f>
        <v>-0.797511034525155</v>
      </c>
      <c r="AF9" s="188" t="n">
        <f aca="false">'Original data'!AF27/'Original data'!AF$23*10000</f>
        <v>-0.795934368458302</v>
      </c>
      <c r="AG9" s="188" t="n">
        <f aca="false">'Original data'!AG27/'Original data'!AG$23*10000</f>
        <v>-0.780858377745641</v>
      </c>
      <c r="AH9" s="188" t="n">
        <f aca="false">'Original data'!AH27/'Original data'!AH$23*10000</f>
        <v>-0.796749996325051</v>
      </c>
      <c r="AI9" s="188" t="n">
        <f aca="false">'Original data'!AI27/'Original data'!AI$23*10000</f>
        <v>-0.842148354201425</v>
      </c>
      <c r="AJ9" s="188" t="n">
        <f aca="false">'Original data'!AJ27/'Original data'!AJ$23*10000</f>
        <v>-0.851876849766889</v>
      </c>
      <c r="AK9" s="188" t="n">
        <f aca="false">'Original data'!AK27/'Original data'!AK$23*10000</f>
        <v>-0.762041090775138</v>
      </c>
      <c r="AL9" s="188" t="n">
        <f aca="false">'Original data'!AL27/'Original data'!AL$23*10000</f>
        <v>-0.90752292199954</v>
      </c>
      <c r="AM9" s="188" t="n">
        <f aca="false">'Original data'!AM27/'Original data'!AM$23*10000</f>
        <v>-0.947304780894369</v>
      </c>
      <c r="AN9" s="188" t="n">
        <f aca="false">'Original data'!AN27/'Original data'!AN$23*10000</f>
        <v>-0.580224680021009</v>
      </c>
      <c r="AO9" s="188" t="n">
        <f aca="false">'Original data'!AO27/'Original data'!AO$23*10000</f>
        <v>-0.695837220072169</v>
      </c>
      <c r="AP9" s="188" t="n">
        <f aca="false">'Original data'!AP27/'Original data'!AP$23*10000</f>
        <v>-0.866608958408496</v>
      </c>
      <c r="AQ9" s="188" t="n">
        <f aca="false">'Original data'!AQ27/'Original data'!AQ$23*10000</f>
        <v>-0.853056017339633</v>
      </c>
      <c r="AR9" s="188" t="n">
        <f aca="false">'Original data'!AR27/'Original data'!AR$23*10000</f>
        <v>-3.19107346409786</v>
      </c>
      <c r="AS9" s="189" t="n">
        <f aca="false">'Original data'!AS27</f>
        <v>-0.919019235925587</v>
      </c>
    </row>
    <row r="10" customFormat="false" ht="12.75" hidden="false" customHeight="false" outlineLevel="0" collapsed="false">
      <c r="A10" s="183" t="s">
        <v>23</v>
      </c>
      <c r="B10" s="188" t="n">
        <f aca="false">'Original data'!B28*'Original data'!$U$3/'Original data'!B$23*10000</f>
        <v>0.506938851361156</v>
      </c>
      <c r="C10" s="188" t="n">
        <f aca="false">'Original data'!C28*'Original data'!$U$3/'Original data'!C$23*10000</f>
        <v>-0.139413249156065</v>
      </c>
      <c r="D10" s="188" t="n">
        <f aca="false">'Original data'!D28*'Original data'!$U$3/'Original data'!D$23*10000</f>
        <v>-0.175099195827903</v>
      </c>
      <c r="E10" s="188" t="n">
        <f aca="false">'Original data'!E28*'Original data'!$U$3/'Original data'!E$23*10000</f>
        <v>-0.167099114831351</v>
      </c>
      <c r="F10" s="188" t="n">
        <f aca="false">'Original data'!F28*'Original data'!$U$3/'Original data'!F$23*10000</f>
        <v>-0.153313709860385</v>
      </c>
      <c r="G10" s="188" t="n">
        <f aca="false">'Original data'!G28*'Original data'!$U$3/'Original data'!G$23*10000</f>
        <v>-0.120096138882932</v>
      </c>
      <c r="H10" s="188" t="n">
        <f aca="false">'Original data'!H28*'Original data'!$U$3/'Original data'!H$23*10000</f>
        <v>-0.111884897831584</v>
      </c>
      <c r="I10" s="188" t="n">
        <f aca="false">'Original data'!I28*'Original data'!$U$3/'Original data'!I$23*10000</f>
        <v>-0.139107645511588</v>
      </c>
      <c r="J10" s="188" t="n">
        <f aca="false">'Original data'!J28*'Original data'!$U$3/'Original data'!J$23*10000</f>
        <v>-0.0955188730055978</v>
      </c>
      <c r="K10" s="188" t="n">
        <f aca="false">'Original data'!K28*'Original data'!$U$3/'Original data'!K$23*10000</f>
        <v>-0.0846621386919856</v>
      </c>
      <c r="L10" s="188" t="n">
        <f aca="false">'Original data'!L28*'Original data'!$U$3/'Original data'!L$23*10000</f>
        <v>-0.0838221253122088</v>
      </c>
      <c r="M10" s="188" t="n">
        <f aca="false">'Original data'!M28*'Original data'!$U$3/'Original data'!M$23*10000</f>
        <v>-0.135890418167799</v>
      </c>
      <c r="N10" s="188" t="n">
        <f aca="false">'Original data'!N28*'Original data'!$U$3/'Original data'!N$23*10000</f>
        <v>-0.13174874107063</v>
      </c>
      <c r="O10" s="188" t="n">
        <f aca="false">'Original data'!O28*'Original data'!$U$3/'Original data'!O$23*10000</f>
        <v>-0.194666845139336</v>
      </c>
      <c r="P10" s="188" t="n">
        <f aca="false">'Original data'!P28*'Original data'!$U$3/'Original data'!P$23*10000</f>
        <v>-0.104170481233983</v>
      </c>
      <c r="Q10" s="188" t="n">
        <f aca="false">'Original data'!Q28*'Original data'!$U$3/'Original data'!Q$23*10000</f>
        <v>-0.145374415104715</v>
      </c>
      <c r="R10" s="188" t="n">
        <f aca="false">'Original data'!R28*'Original data'!$U$3/'Original data'!R$23*10000</f>
        <v>-0.103055663720697</v>
      </c>
      <c r="S10" s="188" t="n">
        <f aca="false">'Original data'!S28*'Original data'!$U$3/'Original data'!S$23*10000</f>
        <v>-0.11513583989736</v>
      </c>
      <c r="T10" s="188" t="n">
        <f aca="false">'Original data'!T28*'Original data'!$U$3/'Original data'!T$23*10000</f>
        <v>-0.132810049243417</v>
      </c>
      <c r="U10" s="188" t="n">
        <f aca="false">'Original data'!U28*'Original data'!$U$3/'Original data'!U$23*10000</f>
        <v>-0.0339431334060456</v>
      </c>
      <c r="V10" s="189" t="n">
        <f aca="false">'Original data'!V28*'Original data'!$U$3</f>
        <v>0.0050877693238875</v>
      </c>
      <c r="W10" s="190"/>
      <c r="X10" s="191" t="str">
        <f aca="false">'Original data'!X28</f>
        <v>b6</v>
      </c>
      <c r="Y10" s="188" t="n">
        <f aca="false">'Original data'!Y28*'Original data'!$U$3/'Original data'!Y$23*10000</f>
        <v>0.56973203647604</v>
      </c>
      <c r="Z10" s="188" t="n">
        <f aca="false">'Original data'!Z28*'Original data'!$U$3/'Original data'!Z$23*10000</f>
        <v>-0.0930273280170278</v>
      </c>
      <c r="AA10" s="188" t="n">
        <f aca="false">'Original data'!AA28*'Original data'!$U$3/'Original data'!AA$23*10000</f>
        <v>-0.142258088811935</v>
      </c>
      <c r="AB10" s="188" t="n">
        <f aca="false">'Original data'!AB28*'Original data'!$U$3/'Original data'!AB$23*10000</f>
        <v>-0.0811829361868465</v>
      </c>
      <c r="AC10" s="188" t="n">
        <f aca="false">'Original data'!AC28*'Original data'!$U$3/'Original data'!AC$23*10000</f>
        <v>-0.138503597120658</v>
      </c>
      <c r="AD10" s="188" t="n">
        <f aca="false">'Original data'!AD28*'Original data'!$U$3/'Original data'!AD$23*10000</f>
        <v>-0.00126625211094355</v>
      </c>
      <c r="AE10" s="188" t="n">
        <f aca="false">'Original data'!AE28*'Original data'!$U$3/'Original data'!AE$23*10000</f>
        <v>-0.0881170395667205</v>
      </c>
      <c r="AF10" s="188" t="n">
        <f aca="false">'Original data'!AF28*'Original data'!$U$3/'Original data'!AF$23*10000</f>
        <v>-0.0782458202245603</v>
      </c>
      <c r="AG10" s="188" t="n">
        <f aca="false">'Original data'!AG28*'Original data'!$U$3/'Original data'!AG$23*10000</f>
        <v>-0.0909467195856774</v>
      </c>
      <c r="AH10" s="188" t="n">
        <f aca="false">'Original data'!AH28*'Original data'!$U$3/'Original data'!AH$23*10000</f>
        <v>-0.146340519655209</v>
      </c>
      <c r="AI10" s="188" t="n">
        <f aca="false">'Original data'!AI28*'Original data'!$U$3/'Original data'!AI$23*10000</f>
        <v>-0.111911327736184</v>
      </c>
      <c r="AJ10" s="188" t="n">
        <f aca="false">'Original data'!AJ28*'Original data'!$U$3/'Original data'!AJ$23*10000</f>
        <v>-0.119204013292039</v>
      </c>
      <c r="AK10" s="188" t="n">
        <f aca="false">'Original data'!AK28*'Original data'!$U$3/'Original data'!AK$23*10000</f>
        <v>-0.0634815000549453</v>
      </c>
      <c r="AL10" s="188" t="n">
        <f aca="false">'Original data'!AL28*'Original data'!$U$3/'Original data'!AL$23*10000</f>
        <v>-0.0371353412751221</v>
      </c>
      <c r="AM10" s="188" t="n">
        <f aca="false">'Original data'!AM28*'Original data'!$U$3/'Original data'!AM$23*10000</f>
        <v>-0.111232383938076</v>
      </c>
      <c r="AN10" s="188" t="n">
        <f aca="false">'Original data'!AN28*'Original data'!$U$3/'Original data'!AN$23*10000</f>
        <v>-0.0658842437918386</v>
      </c>
      <c r="AO10" s="188" t="n">
        <f aca="false">'Original data'!AO28*'Original data'!$U$3/'Original data'!AO$23*10000</f>
        <v>-0.0800334571523884</v>
      </c>
      <c r="AP10" s="188" t="n">
        <f aca="false">'Original data'!AP28*'Original data'!$U$3/'Original data'!AP$23*10000</f>
        <v>-0.0655440124896308</v>
      </c>
      <c r="AQ10" s="188" t="n">
        <f aca="false">'Original data'!AQ28*'Original data'!$U$3/'Original data'!AQ$23*10000</f>
        <v>0.00862930743850027</v>
      </c>
      <c r="AR10" s="188" t="n">
        <f aca="false">'Original data'!AR28*'Original data'!$U$3/'Original data'!AR$23*10000</f>
        <v>0.106778272459454</v>
      </c>
      <c r="AS10" s="189" t="n">
        <f aca="false">'Original data'!AS28*'Original data'!$U$3</f>
        <v>0.0121139931659079</v>
      </c>
    </row>
    <row r="11" customFormat="false" ht="12.75" hidden="false" customHeight="false" outlineLevel="0" collapsed="false">
      <c r="A11" s="183" t="s">
        <v>24</v>
      </c>
      <c r="B11" s="188" t="n">
        <f aca="false">'Original data'!B29/'Original data'!B$23*10000</f>
        <v>2.83416343451293</v>
      </c>
      <c r="C11" s="188" t="n">
        <f aca="false">'Original data'!C29/'Original data'!C$23*10000</f>
        <v>0.895693778252752</v>
      </c>
      <c r="D11" s="188" t="n">
        <f aca="false">'Original data'!D29/'Original data'!D$23*10000</f>
        <v>0.905100608854219</v>
      </c>
      <c r="E11" s="188" t="n">
        <f aca="false">'Original data'!E29/'Original data'!E$23*10000</f>
        <v>0.935160044039221</v>
      </c>
      <c r="F11" s="188" t="n">
        <f aca="false">'Original data'!F29/'Original data'!F$23*10000</f>
        <v>0.893340474095484</v>
      </c>
      <c r="G11" s="188" t="n">
        <f aca="false">'Original data'!G29/'Original data'!G$23*10000</f>
        <v>0.784519654557245</v>
      </c>
      <c r="H11" s="188" t="n">
        <f aca="false">'Original data'!H29/'Original data'!H$23*10000</f>
        <v>0.903927714011555</v>
      </c>
      <c r="I11" s="188" t="n">
        <f aca="false">'Original data'!I29/'Original data'!I$23*10000</f>
        <v>0.90380552684497</v>
      </c>
      <c r="J11" s="188" t="n">
        <f aca="false">'Original data'!J29/'Original data'!J$23*10000</f>
        <v>0.919189836211937</v>
      </c>
      <c r="K11" s="188" t="n">
        <f aca="false">'Original data'!K29/'Original data'!K$23*10000</f>
        <v>0.916522034314556</v>
      </c>
      <c r="L11" s="188" t="n">
        <f aca="false">'Original data'!L29/'Original data'!L$23*10000</f>
        <v>0.881500572718452</v>
      </c>
      <c r="M11" s="188" t="n">
        <f aca="false">'Original data'!M29/'Original data'!M$23*10000</f>
        <v>0.921901201949027</v>
      </c>
      <c r="N11" s="188" t="n">
        <f aca="false">'Original data'!N29/'Original data'!N$23*10000</f>
        <v>0.910300613787642</v>
      </c>
      <c r="O11" s="188" t="n">
        <f aca="false">'Original data'!O29/'Original data'!O$23*10000</f>
        <v>0.891126490932007</v>
      </c>
      <c r="P11" s="188" t="n">
        <f aca="false">'Original data'!P29/'Original data'!P$23*10000</f>
        <v>0.83155568369245</v>
      </c>
      <c r="Q11" s="188" t="n">
        <f aca="false">'Original data'!Q29/'Original data'!Q$23*10000</f>
        <v>0.920492580855345</v>
      </c>
      <c r="R11" s="188" t="n">
        <f aca="false">'Original data'!R29/'Original data'!R$23*10000</f>
        <v>0.941188059215738</v>
      </c>
      <c r="S11" s="188" t="n">
        <f aca="false">'Original data'!S29/'Original data'!S$23*10000</f>
        <v>0.946595733738052</v>
      </c>
      <c r="T11" s="188" t="n">
        <f aca="false">'Original data'!T29/'Original data'!T$23*10000</f>
        <v>0.957213506060937</v>
      </c>
      <c r="U11" s="188" t="n">
        <f aca="false">'Original data'!U29/'Original data'!U$23*10000</f>
        <v>0.973040740477139</v>
      </c>
      <c r="V11" s="189" t="n">
        <f aca="false">'Original data'!V29</f>
        <v>0.913653761976437</v>
      </c>
      <c r="W11" s="190"/>
      <c r="X11" s="191" t="str">
        <f aca="false">'Original data'!X29</f>
        <v>b7</v>
      </c>
      <c r="Y11" s="188" t="n">
        <f aca="false">'Original data'!Y29/'Original data'!Y$23*10000</f>
        <v>2.75737529055689</v>
      </c>
      <c r="Z11" s="188" t="n">
        <f aca="false">'Original data'!Z29/'Original data'!Z$23*10000</f>
        <v>0.899712438093326</v>
      </c>
      <c r="AA11" s="188" t="n">
        <f aca="false">'Original data'!AA29/'Original data'!AA$23*10000</f>
        <v>0.971798007903851</v>
      </c>
      <c r="AB11" s="188" t="n">
        <f aca="false">'Original data'!AB29/'Original data'!AB$23*10000</f>
        <v>0.961022234437706</v>
      </c>
      <c r="AC11" s="188" t="n">
        <f aca="false">'Original data'!AC29/'Original data'!AC$23*10000</f>
        <v>0.988443598828777</v>
      </c>
      <c r="AD11" s="188" t="n">
        <f aca="false">'Original data'!AD29/'Original data'!AD$23*10000</f>
        <v>0.837904493798517</v>
      </c>
      <c r="AE11" s="188" t="n">
        <f aca="false">'Original data'!AE29/'Original data'!AE$23*10000</f>
        <v>0.954437402143738</v>
      </c>
      <c r="AF11" s="188" t="n">
        <f aca="false">'Original data'!AF29/'Original data'!AF$23*10000</f>
        <v>0.938919608875416</v>
      </c>
      <c r="AG11" s="188" t="n">
        <f aca="false">'Original data'!AG29/'Original data'!AG$23*10000</f>
        <v>0.953096808827246</v>
      </c>
      <c r="AH11" s="188" t="n">
        <f aca="false">'Original data'!AH29/'Original data'!AH$23*10000</f>
        <v>0.953348643198442</v>
      </c>
      <c r="AI11" s="188" t="n">
        <f aca="false">'Original data'!AI29/'Original data'!AI$23*10000</f>
        <v>0.948288969516677</v>
      </c>
      <c r="AJ11" s="188" t="n">
        <f aca="false">'Original data'!AJ29/'Original data'!AJ$23*10000</f>
        <v>0.979749485158785</v>
      </c>
      <c r="AK11" s="188" t="n">
        <f aca="false">'Original data'!AK29/'Original data'!AK$23*10000</f>
        <v>0.94114586799274</v>
      </c>
      <c r="AL11" s="188" t="n">
        <f aca="false">'Original data'!AL29/'Original data'!AL$23*10000</f>
        <v>0.949455917434818</v>
      </c>
      <c r="AM11" s="188" t="n">
        <f aca="false">'Original data'!AM29/'Original data'!AM$23*10000</f>
        <v>0.853272646203065</v>
      </c>
      <c r="AN11" s="188" t="n">
        <f aca="false">'Original data'!AN29/'Original data'!AN$23*10000</f>
        <v>0.955474278609072</v>
      </c>
      <c r="AO11" s="188" t="n">
        <f aca="false">'Original data'!AO29/'Original data'!AO$23*10000</f>
        <v>0.974127866897842</v>
      </c>
      <c r="AP11" s="188" t="n">
        <f aca="false">'Original data'!AP29/'Original data'!AP$23*10000</f>
        <v>0.959969513857086</v>
      </c>
      <c r="AQ11" s="188" t="n">
        <f aca="false">'Original data'!AQ29/'Original data'!AQ$23*10000</f>
        <v>0.983750163252392</v>
      </c>
      <c r="AR11" s="188" t="n">
        <f aca="false">'Original data'!AR29/'Original data'!AR$23*10000</f>
        <v>0.968206566455774</v>
      </c>
      <c r="AS11" s="189" t="n">
        <f aca="false">'Original data'!AS29</f>
        <v>0.948896766336878</v>
      </c>
    </row>
    <row r="12" customFormat="false" ht="12.75" hidden="false" customHeight="false" outlineLevel="0" collapsed="false">
      <c r="A12" s="183" t="s">
        <v>25</v>
      </c>
      <c r="B12" s="188" t="n">
        <f aca="false">'Original data'!B30*'Original data'!$U$3/'Original data'!B$23*10000</f>
        <v>-0.0922271852440795</v>
      </c>
      <c r="C12" s="188" t="n">
        <f aca="false">'Original data'!C30*'Original data'!$U$3/'Original data'!C$23*10000</f>
        <v>-0.0552458295962811</v>
      </c>
      <c r="D12" s="188" t="n">
        <f aca="false">'Original data'!D30*'Original data'!$U$3/'Original data'!D$23*10000</f>
        <v>-0.0607057635147809</v>
      </c>
      <c r="E12" s="188" t="n">
        <f aca="false">'Original data'!E30*'Original data'!$U$3/'Original data'!E$23*10000</f>
        <v>-0.0672653033693925</v>
      </c>
      <c r="F12" s="188" t="n">
        <f aca="false">'Original data'!F30*'Original data'!$U$3/'Original data'!F$23*10000</f>
        <v>-0.0536086453269735</v>
      </c>
      <c r="G12" s="188" t="n">
        <f aca="false">'Original data'!G30*'Original data'!$U$3/'Original data'!G$23*10000</f>
        <v>-0.059545704191814</v>
      </c>
      <c r="H12" s="188" t="n">
        <f aca="false">'Original data'!H30*'Original data'!$U$3/'Original data'!H$23*10000</f>
        <v>-0.0499886128502921</v>
      </c>
      <c r="I12" s="188" t="n">
        <f aca="false">'Original data'!I30*'Original data'!$U$3/'Original data'!I$23*10000</f>
        <v>-0.0576712888099868</v>
      </c>
      <c r="J12" s="188" t="n">
        <f aca="false">'Original data'!J30*'Original data'!$U$3/'Original data'!J$23*10000</f>
        <v>-0.0478506131455795</v>
      </c>
      <c r="K12" s="188" t="n">
        <f aca="false">'Original data'!K30*'Original data'!$U$3/'Original data'!K$23*10000</f>
        <v>-0.0594723576798187</v>
      </c>
      <c r="L12" s="188" t="n">
        <f aca="false">'Original data'!L30*'Original data'!$U$3/'Original data'!L$23*10000</f>
        <v>-0.0187076550262825</v>
      </c>
      <c r="M12" s="188" t="n">
        <f aca="false">'Original data'!M30*'Original data'!$U$3/'Original data'!M$23*10000</f>
        <v>-0.0258574589136144</v>
      </c>
      <c r="N12" s="188" t="n">
        <f aca="false">'Original data'!N30*'Original data'!$U$3/'Original data'!N$23*10000</f>
        <v>-0.0368529064880604</v>
      </c>
      <c r="O12" s="188" t="n">
        <f aca="false">'Original data'!O30*'Original data'!$U$3/'Original data'!O$23*10000</f>
        <v>-0.0369053951138516</v>
      </c>
      <c r="P12" s="188" t="n">
        <f aca="false">'Original data'!P30*'Original data'!$U$3/'Original data'!P$23*10000</f>
        <v>-0.0479378466531684</v>
      </c>
      <c r="Q12" s="188" t="n">
        <f aca="false">'Original data'!Q30*'Original data'!$U$3/'Original data'!Q$23*10000</f>
        <v>-0.0296048159626349</v>
      </c>
      <c r="R12" s="188" t="n">
        <f aca="false">'Original data'!R30*'Original data'!$U$3/'Original data'!R$23*10000</f>
        <v>-0.0217110332478567</v>
      </c>
      <c r="S12" s="188" t="n">
        <f aca="false">'Original data'!S30*'Original data'!$U$3/'Original data'!S$23*10000</f>
        <v>-0.0300138271427836</v>
      </c>
      <c r="T12" s="188" t="n">
        <f aca="false">'Original data'!T30*'Original data'!$U$3/'Original data'!T$23*10000</f>
        <v>-0.033810449242975</v>
      </c>
      <c r="U12" s="188" t="n">
        <f aca="false">'Original data'!U30*'Original data'!$U$3/'Original data'!U$23*10000</f>
        <v>-0.0167946764631254</v>
      </c>
      <c r="V12" s="189" t="n">
        <f aca="false">'Original data'!V30*'Original data'!$U$3</f>
        <v>-0.0181674932244857</v>
      </c>
      <c r="W12" s="190"/>
      <c r="X12" s="191" t="str">
        <f aca="false">'Original data'!X30</f>
        <v>b8</v>
      </c>
      <c r="Y12" s="188" t="n">
        <f aca="false">'Original data'!Y30*'Original data'!$U$3/'Original data'!Y$23*10000</f>
        <v>-0.0186680801820786</v>
      </c>
      <c r="Z12" s="188" t="n">
        <f aca="false">'Original data'!Z30*'Original data'!$U$3/'Original data'!Z$23*10000</f>
        <v>-0.0220609428136116</v>
      </c>
      <c r="AA12" s="188" t="n">
        <f aca="false">'Original data'!AA30*'Original data'!$U$3/'Original data'!AA$23*10000</f>
        <v>-0.0306088317985853</v>
      </c>
      <c r="AB12" s="188" t="n">
        <f aca="false">'Original data'!AB30*'Original data'!$U$3/'Original data'!AB$23*10000</f>
        <v>-0.0300543486713502</v>
      </c>
      <c r="AC12" s="188" t="n">
        <f aca="false">'Original data'!AC30*'Original data'!$U$3/'Original data'!AC$23*10000</f>
        <v>-0.071636900855875</v>
      </c>
      <c r="AD12" s="188" t="n">
        <f aca="false">'Original data'!AD30*'Original data'!$U$3/'Original data'!AD$23*10000</f>
        <v>-0.00147903524063676</v>
      </c>
      <c r="AE12" s="188" t="n">
        <f aca="false">'Original data'!AE30*'Original data'!$U$3/'Original data'!AE$23*10000</f>
        <v>-0.0416295012250844</v>
      </c>
      <c r="AF12" s="188" t="n">
        <f aca="false">'Original data'!AF30*'Original data'!$U$3/'Original data'!AF$23*10000</f>
        <v>-0.0321028586512778</v>
      </c>
      <c r="AG12" s="188" t="n">
        <f aca="false">'Original data'!AG30*'Original data'!$U$3/'Original data'!AG$23*10000</f>
        <v>-0.0273585443567457</v>
      </c>
      <c r="AH12" s="188" t="n">
        <f aca="false">'Original data'!AH30*'Original data'!$U$3/'Original data'!AH$23*10000</f>
        <v>-0.0311446301757335</v>
      </c>
      <c r="AI12" s="188" t="n">
        <f aca="false">'Original data'!AI30*'Original data'!$U$3/'Original data'!AI$23*10000</f>
        <v>-0.0347803103981415</v>
      </c>
      <c r="AJ12" s="188" t="n">
        <f aca="false">'Original data'!AJ30*'Original data'!$U$3/'Original data'!AJ$23*10000</f>
        <v>-0.0352151157259681</v>
      </c>
      <c r="AK12" s="188" t="n">
        <f aca="false">'Original data'!AK30*'Original data'!$U$3/'Original data'!AK$23*10000</f>
        <v>-0.0283158949333795</v>
      </c>
      <c r="AL12" s="188" t="n">
        <f aca="false">'Original data'!AL30*'Original data'!$U$3/'Original data'!AL$23*10000</f>
        <v>-0.0144198303523747</v>
      </c>
      <c r="AM12" s="188" t="n">
        <f aca="false">'Original data'!AM30*'Original data'!$U$3/'Original data'!AM$23*10000</f>
        <v>-0.0192064310127596</v>
      </c>
      <c r="AN12" s="188" t="n">
        <f aca="false">'Original data'!AN30*'Original data'!$U$3/'Original data'!AN$23*10000</f>
        <v>-0.0042982816570297</v>
      </c>
      <c r="AO12" s="188" t="n">
        <f aca="false">'Original data'!AO30*'Original data'!$U$3/'Original data'!AO$23*10000</f>
        <v>0.0159028934300657</v>
      </c>
      <c r="AP12" s="188" t="n">
        <f aca="false">'Original data'!AP30*'Original data'!$U$3/'Original data'!AP$23*10000</f>
        <v>-0.00119372422499485</v>
      </c>
      <c r="AQ12" s="188" t="n">
        <f aca="false">'Original data'!AQ30*'Original data'!$U$3/'Original data'!AQ$23*10000</f>
        <v>-0.0173319139614118</v>
      </c>
      <c r="AR12" s="188" t="n">
        <f aca="false">'Original data'!AR30*'Original data'!$U$3/'Original data'!AR$23*10000</f>
        <v>0.0475268413021525</v>
      </c>
      <c r="AS12" s="189" t="n">
        <f aca="false">'Original data'!AS30*'Original data'!$U$3</f>
        <v>-0.00408746803064168</v>
      </c>
    </row>
    <row r="13" customFormat="false" ht="12.75" hidden="false" customHeight="false" outlineLevel="0" collapsed="false">
      <c r="A13" s="183" t="s">
        <v>26</v>
      </c>
      <c r="B13" s="188" t="n">
        <f aca="false">'Original data'!B31/'Original data'!B$23*10000</f>
        <v>0.332125282764735</v>
      </c>
      <c r="C13" s="188" t="n">
        <f aca="false">'Original data'!C31/'Original data'!C$23*10000</f>
        <v>0.192499825364755</v>
      </c>
      <c r="D13" s="188" t="n">
        <f aca="false">'Original data'!D31/'Original data'!D$23*10000</f>
        <v>0.197587420000145</v>
      </c>
      <c r="E13" s="188" t="n">
        <f aca="false">'Original data'!E31/'Original data'!E$23*10000</f>
        <v>0.201528244130472</v>
      </c>
      <c r="F13" s="188" t="n">
        <f aca="false">'Original data'!F31/'Original data'!F$23*10000</f>
        <v>0.185573660190098</v>
      </c>
      <c r="G13" s="188" t="n">
        <f aca="false">'Original data'!G31/'Original data'!G$23*10000</f>
        <v>0.191839995401714</v>
      </c>
      <c r="H13" s="188" t="n">
        <f aca="false">'Original data'!H31/'Original data'!H$23*10000</f>
        <v>0.197895715996076</v>
      </c>
      <c r="I13" s="188" t="n">
        <f aca="false">'Original data'!I31/'Original data'!I$23*10000</f>
        <v>0.198551728356587</v>
      </c>
      <c r="J13" s="188" t="n">
        <f aca="false">'Original data'!J31/'Original data'!J$23*10000</f>
        <v>0.200054336277648</v>
      </c>
      <c r="K13" s="188" t="n">
        <f aca="false">'Original data'!K31/'Original data'!K$23*10000</f>
        <v>0.194423714631792</v>
      </c>
      <c r="L13" s="188" t="n">
        <f aca="false">'Original data'!L31/'Original data'!L$23*10000</f>
        <v>0.198383238342475</v>
      </c>
      <c r="M13" s="188" t="n">
        <f aca="false">'Original data'!M31/'Original data'!M$23*10000</f>
        <v>0.206798209849468</v>
      </c>
      <c r="N13" s="188" t="n">
        <f aca="false">'Original data'!N31/'Original data'!N$23*10000</f>
        <v>0.208466720354833</v>
      </c>
      <c r="O13" s="188" t="n">
        <f aca="false">'Original data'!O31/'Original data'!O$23*10000</f>
        <v>0.214047952516556</v>
      </c>
      <c r="P13" s="188" t="n">
        <f aca="false">'Original data'!P31/'Original data'!P$23*10000</f>
        <v>0.205417787570137</v>
      </c>
      <c r="Q13" s="188" t="n">
        <f aca="false">'Original data'!Q31/'Original data'!Q$23*10000</f>
        <v>0.212468425162643</v>
      </c>
      <c r="R13" s="188" t="n">
        <f aca="false">'Original data'!R31/'Original data'!R$23*10000</f>
        <v>0.185857923280294</v>
      </c>
      <c r="S13" s="188" t="n">
        <f aca="false">'Original data'!S31/'Original data'!S$23*10000</f>
        <v>0.184913407615542</v>
      </c>
      <c r="T13" s="188" t="n">
        <f aca="false">'Original data'!T31/'Original data'!T$23*10000</f>
        <v>0.186945275470308</v>
      </c>
      <c r="U13" s="188" t="n">
        <f aca="false">'Original data'!U31/'Original data'!U$23*10000</f>
        <v>0.27114508076294</v>
      </c>
      <c r="V13" s="189" t="n">
        <f aca="false">'Original data'!V31</f>
        <v>0.194951700854057</v>
      </c>
      <c r="W13" s="190"/>
      <c r="X13" s="191" t="str">
        <f aca="false">'Original data'!X31</f>
        <v>b9</v>
      </c>
      <c r="Y13" s="188" t="n">
        <f aca="false">'Original data'!Y31/'Original data'!Y$23*10000</f>
        <v>0.270984171653657</v>
      </c>
      <c r="Z13" s="188" t="n">
        <f aca="false">'Original data'!Z31/'Original data'!Z$23*10000</f>
        <v>0.194542937269432</v>
      </c>
      <c r="AA13" s="188" t="n">
        <f aca="false">'Original data'!AA31/'Original data'!AA$23*10000</f>
        <v>0.201329326592564</v>
      </c>
      <c r="AB13" s="188" t="n">
        <f aca="false">'Original data'!AB31/'Original data'!AB$23*10000</f>
        <v>0.184682577332613</v>
      </c>
      <c r="AC13" s="188" t="n">
        <f aca="false">'Original data'!AC31/'Original data'!AC$23*10000</f>
        <v>0.215527792491809</v>
      </c>
      <c r="AD13" s="188" t="n">
        <f aca="false">'Original data'!AD31/'Original data'!AD$23*10000</f>
        <v>0.198370893057517</v>
      </c>
      <c r="AE13" s="188" t="n">
        <f aca="false">'Original data'!AE31/'Original data'!AE$23*10000</f>
        <v>0.210711574556896</v>
      </c>
      <c r="AF13" s="188" t="n">
        <f aca="false">'Original data'!AF31/'Original data'!AF$23*10000</f>
        <v>0.194022705840614</v>
      </c>
      <c r="AG13" s="188" t="n">
        <f aca="false">'Original data'!AG31/'Original data'!AG$23*10000</f>
        <v>0.199674840639252</v>
      </c>
      <c r="AH13" s="188" t="n">
        <f aca="false">'Original data'!AH31/'Original data'!AH$23*10000</f>
        <v>0.188983732160361</v>
      </c>
      <c r="AI13" s="188" t="n">
        <f aca="false">'Original data'!AI31/'Original data'!AI$23*10000</f>
        <v>0.190094667924496</v>
      </c>
      <c r="AJ13" s="188" t="n">
        <f aca="false">'Original data'!AJ31/'Original data'!AJ$23*10000</f>
        <v>0.190164785370826</v>
      </c>
      <c r="AK13" s="188" t="n">
        <f aca="false">'Original data'!AK31/'Original data'!AK$23*10000</f>
        <v>0.181146118598454</v>
      </c>
      <c r="AL13" s="188" t="n">
        <f aca="false">'Original data'!AL31/'Original data'!AL$23*10000</f>
        <v>0.190218683034831</v>
      </c>
      <c r="AM13" s="188" t="n">
        <f aca="false">'Original data'!AM31/'Original data'!AM$23*10000</f>
        <v>0.203988776115582</v>
      </c>
      <c r="AN13" s="188" t="n">
        <f aca="false">'Original data'!AN31/'Original data'!AN$23*10000</f>
        <v>0.184374858623929</v>
      </c>
      <c r="AO13" s="188" t="n">
        <f aca="false">'Original data'!AO31/'Original data'!AO$23*10000</f>
        <v>0.197069660154744</v>
      </c>
      <c r="AP13" s="188" t="n">
        <f aca="false">'Original data'!AP31/'Original data'!AP$23*10000</f>
        <v>0.172858836058741</v>
      </c>
      <c r="AQ13" s="188" t="n">
        <f aca="false">'Original data'!AQ31/'Original data'!AQ$23*10000</f>
        <v>0.183084113548956</v>
      </c>
      <c r="AR13" s="188" t="n">
        <f aca="false">'Original data'!AR31/'Original data'!AR$23*10000</f>
        <v>0.243051501964104</v>
      </c>
      <c r="AS13" s="189" t="n">
        <f aca="false">'Original data'!AS31</f>
        <v>0.188428581433315</v>
      </c>
    </row>
    <row r="14" customFormat="false" ht="12.75" hidden="false" customHeight="false" outlineLevel="0" collapsed="false">
      <c r="A14" s="183" t="s">
        <v>27</v>
      </c>
      <c r="B14" s="188" t="n">
        <f aca="false">'Original data'!B32*'Original data'!$U$3/'Original data'!B$23*10000</f>
        <v>0.0857313275128565</v>
      </c>
      <c r="C14" s="188" t="n">
        <f aca="false">'Original data'!C32*'Original data'!$U$3/'Original data'!C$23*10000</f>
        <v>-0.154427086709717</v>
      </c>
      <c r="D14" s="188" t="n">
        <f aca="false">'Original data'!D32*'Original data'!$U$3/'Original data'!D$23*10000</f>
        <v>-0.208454712619416</v>
      </c>
      <c r="E14" s="188" t="n">
        <f aca="false">'Original data'!E32*'Original data'!$U$3/'Original data'!E$23*10000</f>
        <v>-0.20644434308413</v>
      </c>
      <c r="F14" s="188" t="n">
        <f aca="false">'Original data'!F32*'Original data'!$U$3/'Original data'!F$23*10000</f>
        <v>-0.152089408279009</v>
      </c>
      <c r="G14" s="188" t="n">
        <f aca="false">'Original data'!G32*'Original data'!$U$3/'Original data'!G$23*10000</f>
        <v>-0.173167257512982</v>
      </c>
      <c r="H14" s="188" t="n">
        <f aca="false">'Original data'!H32*'Original data'!$U$3/'Original data'!H$23*10000</f>
        <v>-0.11431331771337</v>
      </c>
      <c r="I14" s="188" t="n">
        <f aca="false">'Original data'!I32*'Original data'!$U$3/'Original data'!I$23*10000</f>
        <v>-0.136222408978814</v>
      </c>
      <c r="J14" s="188" t="n">
        <f aca="false">'Original data'!J32*'Original data'!$U$3/'Original data'!J$23*10000</f>
        <v>-0.0730244030704683</v>
      </c>
      <c r="K14" s="188" t="n">
        <f aca="false">'Original data'!K32*'Original data'!$U$3/'Original data'!K$23*10000</f>
        <v>-0.101440993404658</v>
      </c>
      <c r="L14" s="188" t="n">
        <f aca="false">'Original data'!L32*'Original data'!$U$3/'Original data'!L$23*10000</f>
        <v>-0.0928763443422463</v>
      </c>
      <c r="M14" s="188" t="n">
        <f aca="false">'Original data'!M32*'Original data'!$U$3/'Original data'!M$23*10000</f>
        <v>-0.143659481798223</v>
      </c>
      <c r="N14" s="188" t="n">
        <f aca="false">'Original data'!N32*'Original data'!$U$3/'Original data'!N$23*10000</f>
        <v>-0.178128438007959</v>
      </c>
      <c r="O14" s="188" t="n">
        <f aca="false">'Original data'!O32*'Original data'!$U$3/'Original data'!O$23*10000</f>
        <v>-0.202490041602619</v>
      </c>
      <c r="P14" s="188" t="n">
        <f aca="false">'Original data'!P32*'Original data'!$U$3/'Original data'!P$23*10000</f>
        <v>-0.146934559257567</v>
      </c>
      <c r="Q14" s="188" t="n">
        <f aca="false">'Original data'!Q32*'Original data'!$U$3/'Original data'!Q$23*10000</f>
        <v>-0.115915290114198</v>
      </c>
      <c r="R14" s="188" t="n">
        <f aca="false">'Original data'!R32*'Original data'!$U$3/'Original data'!R$23*10000</f>
        <v>-0.0761904537833558</v>
      </c>
      <c r="S14" s="188" t="n">
        <f aca="false">'Original data'!S32*'Original data'!$U$3/'Original data'!S$23*10000</f>
        <v>-0.113691866418129</v>
      </c>
      <c r="T14" s="188" t="n">
        <f aca="false">'Original data'!T32*'Original data'!$U$3/'Original data'!T$23*10000</f>
        <v>-0.117080763722344</v>
      </c>
      <c r="U14" s="188" t="n">
        <f aca="false">'Original data'!U32*'Original data'!$U$3/'Original data'!U$23*10000</f>
        <v>-0.0654996054603444</v>
      </c>
      <c r="V14" s="189" t="n">
        <f aca="false">'Original data'!V32*'Original data'!$U$3</f>
        <v>0.000337013698394554</v>
      </c>
      <c r="W14" s="190"/>
      <c r="X14" s="191" t="str">
        <f aca="false">'Original data'!X32</f>
        <v>b10</v>
      </c>
      <c r="Y14" s="188" t="n">
        <f aca="false">'Original data'!Y32*'Original data'!$U$3/'Original data'!Y$23*10000</f>
        <v>0.139725679899749</v>
      </c>
      <c r="Z14" s="188" t="n">
        <f aca="false">'Original data'!Z32*'Original data'!$U$3/'Original data'!Z$23*10000</f>
        <v>-0.106844808891266</v>
      </c>
      <c r="AA14" s="188" t="n">
        <f aca="false">'Original data'!AA32*'Original data'!$U$3/'Original data'!AA$23*10000</f>
        <v>-0.122708139001022</v>
      </c>
      <c r="AB14" s="188" t="n">
        <f aca="false">'Original data'!AB32*'Original data'!$U$3/'Original data'!AB$23*10000</f>
        <v>-0.0720243435273652</v>
      </c>
      <c r="AC14" s="188" t="n">
        <f aca="false">'Original data'!AC32*'Original data'!$U$3/'Original data'!AC$23*10000</f>
        <v>-0.19035077003114</v>
      </c>
      <c r="AD14" s="188" t="n">
        <f aca="false">'Original data'!AD32*'Original data'!$U$3/'Original data'!AD$23*10000</f>
        <v>-0.064332945886886</v>
      </c>
      <c r="AE14" s="188" t="n">
        <f aca="false">'Original data'!AE32*'Original data'!$U$3/'Original data'!AE$23*10000</f>
        <v>-0.108118301716612</v>
      </c>
      <c r="AF14" s="188" t="n">
        <f aca="false">'Original data'!AF32*'Original data'!$U$3/'Original data'!AF$23*10000</f>
        <v>-0.0966515319594027</v>
      </c>
      <c r="AG14" s="188" t="n">
        <f aca="false">'Original data'!AG32*'Original data'!$U$3/'Original data'!AG$23*10000</f>
        <v>-0.0919188658535937</v>
      </c>
      <c r="AH14" s="188" t="n">
        <f aca="false">'Original data'!AH32*'Original data'!$U$3/'Original data'!AH$23*10000</f>
        <v>-0.118853314443737</v>
      </c>
      <c r="AI14" s="188" t="n">
        <f aca="false">'Original data'!AI32*'Original data'!$U$3/'Original data'!AI$23*10000</f>
        <v>-0.108667222829078</v>
      </c>
      <c r="AJ14" s="188" t="n">
        <f aca="false">'Original data'!AJ32*'Original data'!$U$3/'Original data'!AJ$23*10000</f>
        <v>-0.103623669962677</v>
      </c>
      <c r="AK14" s="188" t="n">
        <f aca="false">'Original data'!AK32*'Original data'!$U$3/'Original data'!AK$23*10000</f>
        <v>-0.0511760504285974</v>
      </c>
      <c r="AL14" s="188" t="n">
        <f aca="false">'Original data'!AL32*'Original data'!$U$3/'Original data'!AL$23*10000</f>
        <v>-0.0394804334889963</v>
      </c>
      <c r="AM14" s="188" t="n">
        <f aca="false">'Original data'!AM32*'Original data'!$U$3/'Original data'!AM$23*10000</f>
        <v>-0.0530748805932745</v>
      </c>
      <c r="AN14" s="188" t="n">
        <f aca="false">'Original data'!AN32*'Original data'!$U$3/'Original data'!AN$23*10000</f>
        <v>-0.0486740979242149</v>
      </c>
      <c r="AO14" s="188" t="n">
        <f aca="false">'Original data'!AO32*'Original data'!$U$3/'Original data'!AO$23*10000</f>
        <v>-0.0289665685301907</v>
      </c>
      <c r="AP14" s="188" t="n">
        <f aca="false">'Original data'!AP32*'Original data'!$U$3/'Original data'!AP$23*10000</f>
        <v>-0.0525443394637452</v>
      </c>
      <c r="AQ14" s="188" t="n">
        <f aca="false">'Original data'!AQ32*'Original data'!$U$3/'Original data'!AQ$23*10000</f>
        <v>-0.0598195398059028</v>
      </c>
      <c r="AR14" s="188" t="n">
        <f aca="false">'Original data'!AR32*'Original data'!$U$3/'Original data'!AR$23*10000</f>
        <v>0.13088541755597</v>
      </c>
      <c r="AS14" s="189" t="n">
        <f aca="false">'Original data'!AS32*'Original data'!$U$3</f>
        <v>0.00998489917234196</v>
      </c>
    </row>
    <row r="15" customFormat="false" ht="12.75" hidden="false" customHeight="false" outlineLevel="0" collapsed="false">
      <c r="A15" s="183" t="s">
        <v>28</v>
      </c>
      <c r="B15" s="188" t="n">
        <f aca="false">'Original data'!B33/'Original data'!B$23*10000</f>
        <v>0.615556493305746</v>
      </c>
      <c r="C15" s="188" t="n">
        <f aca="false">'Original data'!C33/'Original data'!C$23*10000</f>
        <v>0.668166662749195</v>
      </c>
      <c r="D15" s="188" t="n">
        <f aca="false">'Original data'!D33/'Original data'!D$23*10000</f>
        <v>0.672381094961905</v>
      </c>
      <c r="E15" s="188" t="n">
        <f aca="false">'Original data'!E33/'Original data'!E$23*10000</f>
        <v>0.674330887517327</v>
      </c>
      <c r="F15" s="188" t="n">
        <f aca="false">'Original data'!F33/'Original data'!F$23*10000</f>
        <v>0.673857871819597</v>
      </c>
      <c r="G15" s="188" t="n">
        <f aca="false">'Original data'!G33/'Original data'!G$23*10000</f>
        <v>0.678634373038349</v>
      </c>
      <c r="H15" s="188" t="n">
        <f aca="false">'Original data'!H33/'Original data'!H$23*10000</f>
        <v>0.665746912299903</v>
      </c>
      <c r="I15" s="188" t="n">
        <f aca="false">'Original data'!I33/'Original data'!I$23*10000</f>
        <v>0.667112999698087</v>
      </c>
      <c r="J15" s="188" t="n">
        <f aca="false">'Original data'!J33/'Original data'!J$23*10000</f>
        <v>0.668072196590064</v>
      </c>
      <c r="K15" s="188" t="n">
        <f aca="false">'Original data'!K33/'Original data'!K$23*10000</f>
        <v>0.672146203577476</v>
      </c>
      <c r="L15" s="188" t="n">
        <f aca="false">'Original data'!L33/'Original data'!L$23*10000</f>
        <v>0.664123395110648</v>
      </c>
      <c r="M15" s="188" t="n">
        <f aca="false">'Original data'!M33/'Original data'!M$23*10000</f>
        <v>0.664404018335186</v>
      </c>
      <c r="N15" s="188" t="n">
        <f aca="false">'Original data'!N33/'Original data'!N$23*10000</f>
        <v>0.668996301898261</v>
      </c>
      <c r="O15" s="188" t="n">
        <f aca="false">'Original data'!O33/'Original data'!O$23*10000</f>
        <v>0.669809449934468</v>
      </c>
      <c r="P15" s="188" t="n">
        <f aca="false">'Original data'!P33/'Original data'!P$23*10000</f>
        <v>0.673598868451747</v>
      </c>
      <c r="Q15" s="188" t="n">
        <f aca="false">'Original data'!Q33/'Original data'!Q$23*10000</f>
        <v>0.67195933026009</v>
      </c>
      <c r="R15" s="188" t="n">
        <f aca="false">'Original data'!R33/'Original data'!R$23*10000</f>
        <v>0.669981774735384</v>
      </c>
      <c r="S15" s="188" t="n">
        <f aca="false">'Original data'!S33/'Original data'!S$23*10000</f>
        <v>0.668029177252269</v>
      </c>
      <c r="T15" s="188" t="n">
        <f aca="false">'Original data'!T33/'Original data'!T$23*10000</f>
        <v>0.6634726284701</v>
      </c>
      <c r="U15" s="188" t="n">
        <f aca="false">'Original data'!U33/'Original data'!U$23*10000</f>
        <v>0.59385355112591</v>
      </c>
      <c r="V15" s="189" t="n">
        <f aca="false">'Original data'!V33</f>
        <v>0.636756258119335</v>
      </c>
      <c r="W15" s="190"/>
      <c r="X15" s="191" t="str">
        <f aca="false">'Original data'!X33</f>
        <v>b11</v>
      </c>
      <c r="Y15" s="188" t="n">
        <f aca="false">'Original data'!Y33/'Original data'!Y$23*10000</f>
        <v>0.616745226084521</v>
      </c>
      <c r="Z15" s="188" t="n">
        <f aca="false">'Original data'!Z33/'Original data'!Z$23*10000</f>
        <v>0.674773077702331</v>
      </c>
      <c r="AA15" s="188" t="n">
        <f aca="false">'Original data'!AA33/'Original data'!AA$23*10000</f>
        <v>0.669750301991983</v>
      </c>
      <c r="AB15" s="188" t="n">
        <f aca="false">'Original data'!AB33/'Original data'!AB$23*10000</f>
        <v>0.669107206968521</v>
      </c>
      <c r="AC15" s="188" t="n">
        <f aca="false">'Original data'!AC33/'Original data'!AC$23*10000</f>
        <v>0.675506427314684</v>
      </c>
      <c r="AD15" s="188" t="n">
        <f aca="false">'Original data'!AD33/'Original data'!AD$23*10000</f>
        <v>0.674722779500726</v>
      </c>
      <c r="AE15" s="188" t="n">
        <f aca="false">'Original data'!AE33/'Original data'!AE$23*10000</f>
        <v>0.666246578033526</v>
      </c>
      <c r="AF15" s="188" t="n">
        <f aca="false">'Original data'!AF33/'Original data'!AF$23*10000</f>
        <v>0.663500086149045</v>
      </c>
      <c r="AG15" s="188" t="n">
        <f aca="false">'Original data'!AG33/'Original data'!AG$23*10000</f>
        <v>0.668879873220474</v>
      </c>
      <c r="AH15" s="188" t="n">
        <f aca="false">'Original data'!AH33/'Original data'!AH$23*10000</f>
        <v>0.666276312486384</v>
      </c>
      <c r="AI15" s="188" t="n">
        <f aca="false">'Original data'!AI33/'Original data'!AI$23*10000</f>
        <v>0.661839491491825</v>
      </c>
      <c r="AJ15" s="188" t="n">
        <f aca="false">'Original data'!AJ33/'Original data'!AJ$23*10000</f>
        <v>0.659601504263665</v>
      </c>
      <c r="AK15" s="188" t="n">
        <f aca="false">'Original data'!AK33/'Original data'!AK$23*10000</f>
        <v>0.663831345410854</v>
      </c>
      <c r="AL15" s="188" t="n">
        <f aca="false">'Original data'!AL33/'Original data'!AL$23*10000</f>
        <v>0.664204945201271</v>
      </c>
      <c r="AM15" s="188" t="n">
        <f aca="false">'Original data'!AM33/'Original data'!AM$23*10000</f>
        <v>0.672960616095557</v>
      </c>
      <c r="AN15" s="188" t="n">
        <f aca="false">'Original data'!AN33/'Original data'!AN$23*10000</f>
        <v>0.667404599801463</v>
      </c>
      <c r="AO15" s="188" t="n">
        <f aca="false">'Original data'!AO33/'Original data'!AO$23*10000</f>
        <v>0.668609336568438</v>
      </c>
      <c r="AP15" s="188" t="n">
        <f aca="false">'Original data'!AP33/'Original data'!AP$23*10000</f>
        <v>0.660414904633701</v>
      </c>
      <c r="AQ15" s="188" t="n">
        <f aca="false">'Original data'!AQ33/'Original data'!AQ$23*10000</f>
        <v>0.661565634960648</v>
      </c>
      <c r="AR15" s="188" t="n">
        <f aca="false">'Original data'!AR33/'Original data'!AR$23*10000</f>
        <v>0.61162480896726</v>
      </c>
      <c r="AS15" s="189" t="n">
        <f aca="false">'Original data'!AS33</f>
        <v>0.635053107713506</v>
      </c>
    </row>
    <row r="16" customFormat="false" ht="12.75" hidden="false" customHeight="false" outlineLevel="0" collapsed="false">
      <c r="A16" s="183" t="s">
        <v>29</v>
      </c>
      <c r="B16" s="188" t="n">
        <f aca="false">'Original data'!B34*'Original data'!$U$3/'Original data'!B$23*10000</f>
        <v>0.000251804507242484</v>
      </c>
      <c r="C16" s="188" t="n">
        <f aca="false">'Original data'!C34*'Original data'!$U$3/'Original data'!C$23*10000</f>
        <v>-0.0180173691470884</v>
      </c>
      <c r="D16" s="188" t="n">
        <f aca="false">'Original data'!D34*'Original data'!$U$3/'Original data'!D$23*10000</f>
        <v>-0.027368854091042</v>
      </c>
      <c r="E16" s="188" t="n">
        <f aca="false">'Original data'!E34*'Original data'!$U$3/'Original data'!E$23*10000</f>
        <v>-0.0263851459366421</v>
      </c>
      <c r="F16" s="188" t="n">
        <f aca="false">'Original data'!F34*'Original data'!$U$3/'Original data'!F$23*10000</f>
        <v>-0.0218238152618836</v>
      </c>
      <c r="G16" s="188" t="n">
        <f aca="false">'Original data'!G34*'Original data'!$U$3/'Original data'!G$23*10000</f>
        <v>-0.0217354600722294</v>
      </c>
      <c r="H16" s="188" t="n">
        <f aca="false">'Original data'!H34*'Original data'!$U$3/'Original data'!H$23*10000</f>
        <v>-0.0155562226358483</v>
      </c>
      <c r="I16" s="188" t="n">
        <f aca="false">'Original data'!I34*'Original data'!$U$3/'Original data'!I$23*10000</f>
        <v>-0.0197761041467186</v>
      </c>
      <c r="J16" s="188" t="n">
        <f aca="false">'Original data'!J34*'Original data'!$U$3/'Original data'!J$23*10000</f>
        <v>-0.013182296547606</v>
      </c>
      <c r="K16" s="188" t="n">
        <f aca="false">'Original data'!K34*'Original data'!$U$3/'Original data'!K$23*10000</f>
        <v>-0.0175693505008982</v>
      </c>
      <c r="L16" s="188" t="n">
        <f aca="false">'Original data'!L34*'Original data'!$U$3/'Original data'!L$23*10000</f>
        <v>-0.0172845369291227</v>
      </c>
      <c r="M16" s="188" t="n">
        <f aca="false">'Original data'!M34*'Original data'!$U$3/'Original data'!M$23*10000</f>
        <v>-0.0234854520452192</v>
      </c>
      <c r="N16" s="188" t="n">
        <f aca="false">'Original data'!N34*'Original data'!$U$3/'Original data'!N$23*10000</f>
        <v>-0.0270402905964409</v>
      </c>
      <c r="O16" s="188" t="n">
        <f aca="false">'Original data'!O34*'Original data'!$U$3/'Original data'!O$23*10000</f>
        <v>-0.029786747193973</v>
      </c>
      <c r="P16" s="188" t="n">
        <f aca="false">'Original data'!P34*'Original data'!$U$3/'Original data'!P$23*10000</f>
        <v>-0.0226080549317598</v>
      </c>
      <c r="Q16" s="188" t="n">
        <f aca="false">'Original data'!Q34*'Original data'!$U$3/'Original data'!Q$23*10000</f>
        <v>-0.0176382532409192</v>
      </c>
      <c r="R16" s="188" t="n">
        <f aca="false">'Original data'!R34*'Original data'!$U$3/'Original data'!R$23*10000</f>
        <v>-0.012030195775976</v>
      </c>
      <c r="S16" s="188" t="n">
        <f aca="false">'Original data'!S34*'Original data'!$U$3/'Original data'!S$23*10000</f>
        <v>-0.0172493368834131</v>
      </c>
      <c r="T16" s="188" t="n">
        <f aca="false">'Original data'!T34*'Original data'!$U$3/'Original data'!T$23*10000</f>
        <v>-0.0176538751777364</v>
      </c>
      <c r="U16" s="188" t="n">
        <f aca="false">'Original data'!U34*'Original data'!$U$3/'Original data'!U$23*10000</f>
        <v>-0.00354821476310722</v>
      </c>
      <c r="V16" s="189" t="n">
        <f aca="false">'Original data'!V34*'Original data'!$U$3</f>
        <v>-0.00378113764913605</v>
      </c>
      <c r="W16" s="190"/>
      <c r="X16" s="191" t="str">
        <f aca="false">'Original data'!X34</f>
        <v>b12</v>
      </c>
      <c r="Y16" s="188" t="n">
        <f aca="false">'Original data'!Y34*'Original data'!$U$3/'Original data'!Y$23*10000</f>
        <v>0.0101713871318597</v>
      </c>
      <c r="Z16" s="188" t="n">
        <f aca="false">'Original data'!Z34*'Original data'!$U$3/'Original data'!Z$23*10000</f>
        <v>-0.0124556524268172</v>
      </c>
      <c r="AA16" s="188" t="n">
        <f aca="false">'Original data'!AA34*'Original data'!$U$3/'Original data'!AA$23*10000</f>
        <v>-0.0169486766035682</v>
      </c>
      <c r="AB16" s="188" t="n">
        <f aca="false">'Original data'!AB34*'Original data'!$U$3/'Original data'!AB$23*10000</f>
        <v>-0.0096093858035057</v>
      </c>
      <c r="AC16" s="188" t="n">
        <f aca="false">'Original data'!AC34*'Original data'!$U$3/'Original data'!AC$23*10000</f>
        <v>-0.0265893995084344</v>
      </c>
      <c r="AD16" s="188" t="n">
        <f aca="false">'Original data'!AD34*'Original data'!$U$3/'Original data'!AD$23*10000</f>
        <v>-0.0107451090182254</v>
      </c>
      <c r="AE16" s="188" t="n">
        <f aca="false">'Original data'!AE34*'Original data'!$U$3/'Original data'!AE$23*10000</f>
        <v>-0.0153653651584044</v>
      </c>
      <c r="AF16" s="188" t="n">
        <f aca="false">'Original data'!AF34*'Original data'!$U$3/'Original data'!AF$23*10000</f>
        <v>-0.0137415188408859</v>
      </c>
      <c r="AG16" s="188" t="n">
        <f aca="false">'Original data'!AG34*'Original data'!$U$3/'Original data'!AG$23*10000</f>
        <v>-0.0115484094130321</v>
      </c>
      <c r="AH16" s="188" t="n">
        <f aca="false">'Original data'!AH34*'Original data'!$U$3/'Original data'!AH$23*10000</f>
        <v>-0.0166793899012942</v>
      </c>
      <c r="AI16" s="188" t="n">
        <f aca="false">'Original data'!AI34*'Original data'!$U$3/'Original data'!AI$23*10000</f>
        <v>-0.0142734430791114</v>
      </c>
      <c r="AJ16" s="188" t="n">
        <f aca="false">'Original data'!AJ34*'Original data'!$U$3/'Original data'!AJ$23*10000</f>
        <v>-0.0130012896233046</v>
      </c>
      <c r="AK16" s="188" t="n">
        <f aca="false">'Original data'!AK34*'Original data'!$U$3/'Original data'!AK$23*10000</f>
        <v>-0.00606070004817267</v>
      </c>
      <c r="AL16" s="188" t="n">
        <f aca="false">'Original data'!AL34*'Original data'!$U$3/'Original data'!AL$23*10000</f>
        <v>-0.00512408835661918</v>
      </c>
      <c r="AM16" s="188" t="n">
        <f aca="false">'Original data'!AM34*'Original data'!$U$3/'Original data'!AM$23*10000</f>
        <v>-0.00839770341687026</v>
      </c>
      <c r="AN16" s="188" t="n">
        <f aca="false">'Original data'!AN34*'Original data'!$U$3/'Original data'!AN$23*10000</f>
        <v>-0.00678507816699882</v>
      </c>
      <c r="AO16" s="188" t="n">
        <f aca="false">'Original data'!AO34*'Original data'!$U$3/'Original data'!AO$23*10000</f>
        <v>-0.00334617614767843</v>
      </c>
      <c r="AP16" s="188" t="n">
        <f aca="false">'Original data'!AP34*'Original data'!$U$3/'Original data'!AP$23*10000</f>
        <v>-0.00894901158438966</v>
      </c>
      <c r="AQ16" s="188" t="n">
        <f aca="false">'Original data'!AQ34*'Original data'!$U$3/'Original data'!AQ$23*10000</f>
        <v>-0.0102113436036383</v>
      </c>
      <c r="AR16" s="188" t="n">
        <f aca="false">'Original data'!AR34*'Original data'!$U$3/'Original data'!AR$23*10000</f>
        <v>0.00570801953105195</v>
      </c>
      <c r="AS16" s="189" t="n">
        <f aca="false">'Original data'!AS34*'Original data'!$U$3</f>
        <v>-0.00036015476132495</v>
      </c>
    </row>
    <row r="17" customFormat="false" ht="12.75" hidden="false" customHeight="false" outlineLevel="0" collapsed="false">
      <c r="A17" s="183" t="s">
        <v>30</v>
      </c>
      <c r="B17" s="188" t="n">
        <f aca="false">'Original data'!B35/'Original data'!B$23*10000</f>
        <v>0.0790106767519566</v>
      </c>
      <c r="C17" s="188" t="n">
        <f aca="false">'Original data'!C35/'Original data'!C$23*10000</f>
        <v>0.0616407152603192</v>
      </c>
      <c r="D17" s="188" t="n">
        <f aca="false">'Original data'!D35/'Original data'!D$23*10000</f>
        <v>0.0657590204943394</v>
      </c>
      <c r="E17" s="188" t="n">
        <f aca="false">'Original data'!E35/'Original data'!E$23*10000</f>
        <v>0.065263062684269</v>
      </c>
      <c r="F17" s="188" t="n">
        <f aca="false">'Original data'!F35/'Original data'!F$23*10000</f>
        <v>0.0635882581792419</v>
      </c>
      <c r="G17" s="188" t="n">
        <f aca="false">'Original data'!G35/'Original data'!G$23*10000</f>
        <v>0.0620923419443758</v>
      </c>
      <c r="H17" s="188" t="n">
        <f aca="false">'Original data'!H35/'Original data'!H$23*10000</f>
        <v>0.0679439935645719</v>
      </c>
      <c r="I17" s="188" t="n">
        <f aca="false">'Original data'!I35/'Original data'!I$23*10000</f>
        <v>0.0678945182663321</v>
      </c>
      <c r="J17" s="188" t="n">
        <f aca="false">'Original data'!J35/'Original data'!J$23*10000</f>
        <v>0.0657737154512553</v>
      </c>
      <c r="K17" s="188" t="n">
        <f aca="false">'Original data'!K35/'Original data'!K$23*10000</f>
        <v>0.0645599972953962</v>
      </c>
      <c r="L17" s="188" t="n">
        <f aca="false">'Original data'!L35/'Original data'!L$23*10000</f>
        <v>0.0629103202191137</v>
      </c>
      <c r="M17" s="188" t="n">
        <f aca="false">'Original data'!M35/'Original data'!M$23*10000</f>
        <v>0.064274434688598</v>
      </c>
      <c r="N17" s="188" t="n">
        <f aca="false">'Original data'!N35/'Original data'!N$23*10000</f>
        <v>0.0641343240392956</v>
      </c>
      <c r="O17" s="188" t="n">
        <f aca="false">'Original data'!O35/'Original data'!O$23*10000</f>
        <v>0.0647105483315152</v>
      </c>
      <c r="P17" s="188" t="n">
        <f aca="false">'Original data'!P35/'Original data'!P$23*10000</f>
        <v>0.0651605350960765</v>
      </c>
      <c r="Q17" s="188" t="n">
        <f aca="false">'Original data'!Q35/'Original data'!Q$23*10000</f>
        <v>0.0652109480992893</v>
      </c>
      <c r="R17" s="188" t="n">
        <f aca="false">'Original data'!R35/'Original data'!R$23*10000</f>
        <v>0.0667600090506184</v>
      </c>
      <c r="S17" s="188" t="n">
        <f aca="false">'Original data'!S35/'Original data'!S$23*10000</f>
        <v>0.0674404739668358</v>
      </c>
      <c r="T17" s="188" t="n">
        <f aca="false">'Original data'!T35/'Original data'!T$23*10000</f>
        <v>0.0683007704370864</v>
      </c>
      <c r="U17" s="192" t="n">
        <f aca="false">'Original data'!U35/'Original data'!U$23*10000</f>
        <v>0.0375575500198769</v>
      </c>
      <c r="V17" s="189" t="n">
        <f aca="false">'Original data'!V35</f>
        <v>0.0618097345587452</v>
      </c>
      <c r="W17" s="190"/>
      <c r="X17" s="191" t="str">
        <f aca="false">'Original data'!X35</f>
        <v>b13</v>
      </c>
      <c r="Y17" s="188" t="n">
        <f aca="false">'Original data'!Y35/'Original data'!Y$23*10000</f>
        <v>0.0839088429178543</v>
      </c>
      <c r="Z17" s="188" t="n">
        <f aca="false">'Original data'!Z35/'Original data'!Z$23*10000</f>
        <v>0.0650999036035362</v>
      </c>
      <c r="AA17" s="188" t="n">
        <f aca="false">'Original data'!AA35/'Original data'!AA$23*10000</f>
        <v>0.0690236493307009</v>
      </c>
      <c r="AB17" s="188" t="n">
        <f aca="false">'Original data'!AB35/'Original data'!AB$23*10000</f>
        <v>0.0666768529000229</v>
      </c>
      <c r="AC17" s="188" t="n">
        <f aca="false">'Original data'!AC35/'Original data'!AC$23*10000</f>
        <v>0.0706954018839221</v>
      </c>
      <c r="AD17" s="188" t="n">
        <f aca="false">'Original data'!AD35/'Original data'!AD$23*10000</f>
        <v>0.0681861376160932</v>
      </c>
      <c r="AE17" s="188" t="n">
        <f aca="false">'Original data'!AE35/'Original data'!AE$23*10000</f>
        <v>0.0701149146600737</v>
      </c>
      <c r="AF17" s="188" t="n">
        <f aca="false">'Original data'!AF35/'Original data'!AF$23*10000</f>
        <v>0.0686191194590739</v>
      </c>
      <c r="AG17" s="188" t="n">
        <f aca="false">'Original data'!AG35/'Original data'!AG$23*10000</f>
        <v>0.0701658666928813</v>
      </c>
      <c r="AH17" s="188" t="n">
        <f aca="false">'Original data'!AH35/'Original data'!AH$23*10000</f>
        <v>0.0688323580826742</v>
      </c>
      <c r="AI17" s="188" t="n">
        <f aca="false">'Original data'!AI35/'Original data'!AI$23*10000</f>
        <v>0.067292487634736</v>
      </c>
      <c r="AJ17" s="188" t="n">
        <f aca="false">'Original data'!AJ35/'Original data'!AJ$23*10000</f>
        <v>0.0692052153018869</v>
      </c>
      <c r="AK17" s="188" t="n">
        <f aca="false">'Original data'!AK35/'Original data'!AK$23*10000</f>
        <v>0.0659953470581427</v>
      </c>
      <c r="AL17" s="188" t="n">
        <f aca="false">'Original data'!AL35/'Original data'!AL$23*10000</f>
        <v>0.0689106609180876</v>
      </c>
      <c r="AM17" s="188" t="n">
        <f aca="false">'Original data'!AM35/'Original data'!AM$23*10000</f>
        <v>0.0709647465723511</v>
      </c>
      <c r="AN17" s="188" t="n">
        <f aca="false">'Original data'!AN35/'Original data'!AN$23*10000</f>
        <v>0.0680583469644039</v>
      </c>
      <c r="AO17" s="188" t="n">
        <f aca="false">'Original data'!AO35/'Original data'!AO$23*10000</f>
        <v>0.0712251300597566</v>
      </c>
      <c r="AP17" s="188" t="n">
        <f aca="false">'Original data'!AP35/'Original data'!AP$23*10000</f>
        <v>0.0697053952963457</v>
      </c>
      <c r="AQ17" s="188" t="n">
        <f aca="false">'Original data'!AQ35/'Original data'!AQ$23*10000</f>
        <v>0.0695014411242316</v>
      </c>
      <c r="AR17" s="188" t="n">
        <f aca="false">'Original data'!AR35/'Original data'!AR$23*10000</f>
        <v>0.0455209612121916</v>
      </c>
      <c r="AS17" s="189" t="n">
        <f aca="false">'Original data'!AS35</f>
        <v>0.0654263808161033</v>
      </c>
    </row>
    <row r="18" customFormat="false" ht="12.75" hidden="false" customHeight="false" outlineLevel="0" collapsed="false">
      <c r="A18" s="183" t="s">
        <v>32</v>
      </c>
      <c r="B18" s="188" t="n">
        <f aca="false">'Original data'!B36*'Original data'!$U$3/'Original data'!B$23*10000</f>
        <v>-0.0110806042366024</v>
      </c>
      <c r="C18" s="188" t="n">
        <f aca="false">'Original data'!C36*'Original data'!$U$3/'Original data'!C$23*10000</f>
        <v>-0.00798020717297921</v>
      </c>
      <c r="D18" s="188" t="n">
        <f aca="false">'Original data'!D36*'Original data'!$U$3/'Original data'!D$23*10000</f>
        <v>-0.00887101023602898</v>
      </c>
      <c r="E18" s="188" t="n">
        <f aca="false">'Original data'!E36*'Original data'!$U$3/'Original data'!E$23*10000</f>
        <v>-0.00846225680885587</v>
      </c>
      <c r="F18" s="188" t="n">
        <f aca="false">'Original data'!F36*'Original data'!$U$3/'Original data'!F$23*10000</f>
        <v>-0.00702037902249364</v>
      </c>
      <c r="G18" s="188" t="n">
        <f aca="false">'Original data'!G36*'Original data'!$U$3/'Original data'!G$23*10000</f>
        <v>-0.00934565597319007</v>
      </c>
      <c r="H18" s="188" t="n">
        <f aca="false">'Original data'!H36*'Original data'!$U$3/'Original data'!H$23*10000</f>
        <v>-0.00300844021716221</v>
      </c>
      <c r="I18" s="188" t="n">
        <f aca="false">'Original data'!I36*'Original data'!$U$3/'Original data'!I$23*10000</f>
        <v>-0.00522536541498622</v>
      </c>
      <c r="J18" s="188" t="n">
        <f aca="false">'Original data'!J36*'Original data'!$U$3/'Original data'!J$23*10000</f>
        <v>-0.00240449807300234</v>
      </c>
      <c r="K18" s="188" t="n">
        <f aca="false">'Original data'!K36*'Original data'!$U$3/'Original data'!K$23*10000</f>
        <v>-0.00386902160452772</v>
      </c>
      <c r="L18" s="188" t="n">
        <f aca="false">'Original data'!L36*'Original data'!$U$3/'Original data'!L$23*10000</f>
        <v>-0.00447593863277304</v>
      </c>
      <c r="M18" s="188" t="n">
        <f aca="false">'Original data'!M36*'Original data'!$U$3/'Original data'!M$23*10000</f>
        <v>-0.00770977043870459</v>
      </c>
      <c r="N18" s="188" t="n">
        <f aca="false">'Original data'!N36*'Original data'!$U$3/'Original data'!N$23*10000</f>
        <v>-0.00838887133292689</v>
      </c>
      <c r="O18" s="188" t="n">
        <f aca="false">'Original data'!O36*'Original data'!$U$3/'Original data'!O$23*10000</f>
        <v>-0.00865068265841823</v>
      </c>
      <c r="P18" s="188" t="n">
        <f aca="false">'Original data'!P36*'Original data'!$U$3/'Original data'!P$23*10000</f>
        <v>-0.00627165306980395</v>
      </c>
      <c r="Q18" s="188" t="n">
        <f aca="false">'Original data'!Q36*'Original data'!$U$3/'Original data'!Q$23*10000</f>
        <v>-0.00448215561808902</v>
      </c>
      <c r="R18" s="188" t="n">
        <f aca="false">'Original data'!R36*'Original data'!$U$3/'Original data'!R$23*10000</f>
        <v>-0.00175597314840399</v>
      </c>
      <c r="S18" s="188" t="n">
        <f aca="false">'Original data'!S36*'Original data'!$U$3/'Original data'!S$23*10000</f>
        <v>-0.00446280629395932</v>
      </c>
      <c r="T18" s="188" t="n">
        <f aca="false">'Original data'!T36*'Original data'!$U$3/'Original data'!T$23*10000</f>
        <v>-0.00481969415081671</v>
      </c>
      <c r="U18" s="188" t="n">
        <f aca="false">'Original data'!U36*'Original data'!$U$3/'Original data'!U$23*10000</f>
        <v>0.000182305705521445</v>
      </c>
      <c r="V18" s="189" t="n">
        <f aca="false">'Original data'!V36*'Original data'!$U$3</f>
        <v>0.00240003483006856</v>
      </c>
      <c r="W18" s="190"/>
      <c r="X18" s="191" t="str">
        <f aca="false">'Original data'!X36</f>
        <v>b14</v>
      </c>
      <c r="Y18" s="188" t="n">
        <f aca="false">'Original data'!Y36*'Original data'!$U$3/'Original data'!Y$23*10000</f>
        <v>0.000551693308775298</v>
      </c>
      <c r="Z18" s="188" t="n">
        <f aca="false">'Original data'!Z36*'Original data'!$U$3/'Original data'!Z$23*10000</f>
        <v>-0.00510722820312641</v>
      </c>
      <c r="AA18" s="188" t="n">
        <f aca="false">'Original data'!AA36*'Original data'!$U$3/'Original data'!AA$23*10000</f>
        <v>-0.00495015669671916</v>
      </c>
      <c r="AB18" s="188" t="n">
        <f aca="false">'Original data'!AB36*'Original data'!$U$3/'Original data'!AB$23*10000</f>
        <v>-0.00337042276242791</v>
      </c>
      <c r="AC18" s="188" t="n">
        <f aca="false">'Original data'!AC36*'Original data'!$U$3/'Original data'!AC$23*10000</f>
        <v>-0.0079739693049817</v>
      </c>
      <c r="AD18" s="188" t="n">
        <f aca="false">'Original data'!AD36*'Original data'!$U$3/'Original data'!AD$23*10000</f>
        <v>-0.00310157139321797</v>
      </c>
      <c r="AE18" s="188" t="n">
        <f aca="false">'Original data'!AE36*'Original data'!$U$3/'Original data'!AE$23*10000</f>
        <v>-0.0052955278350834</v>
      </c>
      <c r="AF18" s="188" t="n">
        <f aca="false">'Original data'!AF36*'Original data'!$U$3/'Original data'!AF$23*10000</f>
        <v>-0.0038628762374073</v>
      </c>
      <c r="AG18" s="188" t="n">
        <f aca="false">'Original data'!AG36*'Original data'!$U$3/'Original data'!AG$23*10000</f>
        <v>-0.00391164860537992</v>
      </c>
      <c r="AH18" s="188" t="n">
        <f aca="false">'Original data'!AH36*'Original data'!$U$3/'Original data'!AH$23*10000</f>
        <v>-0.00538014441527598</v>
      </c>
      <c r="AI18" s="188" t="n">
        <f aca="false">'Original data'!AI36*'Original data'!$U$3/'Original data'!AI$23*10000</f>
        <v>-0.00576456213169767</v>
      </c>
      <c r="AJ18" s="188" t="n">
        <f aca="false">'Original data'!AJ36*'Original data'!$U$3/'Original data'!AJ$23*10000</f>
        <v>-0.00548495798253416</v>
      </c>
      <c r="AK18" s="188" t="n">
        <f aca="false">'Original data'!AK36*'Original data'!$U$3/'Original data'!AK$23*10000</f>
        <v>-0.00209094172957134</v>
      </c>
      <c r="AL18" s="188" t="n">
        <f aca="false">'Original data'!AL36*'Original data'!$U$3/'Original data'!AL$23*10000</f>
        <v>-0.000562941642476464</v>
      </c>
      <c r="AM18" s="188" t="n">
        <f aca="false">'Original data'!AM36*'Original data'!$U$3/'Original data'!AM$23*10000</f>
        <v>-0.00245380154902003</v>
      </c>
      <c r="AN18" s="188" t="n">
        <f aca="false">'Original data'!AN36*'Original data'!$U$3/'Original data'!AN$23*10000</f>
        <v>-0.000374016270435757</v>
      </c>
      <c r="AO18" s="188" t="n">
        <f aca="false">'Original data'!AO36*'Original data'!$U$3/'Original data'!AO$23*10000</f>
        <v>4.97781448118939E-005</v>
      </c>
      <c r="AP18" s="188" t="n">
        <f aca="false">'Original data'!AP36*'Original data'!$U$3/'Original data'!AP$23*10000</f>
        <v>-0.00192741097356665</v>
      </c>
      <c r="AQ18" s="188" t="n">
        <f aca="false">'Original data'!AQ36*'Original data'!$U$3/'Original data'!AQ$23*10000</f>
        <v>-0.00280357481326229</v>
      </c>
      <c r="AR18" s="188" t="n">
        <f aca="false">'Original data'!AR36*'Original data'!$U$3/'Original data'!AR$23*10000</f>
        <v>0.000882927768272109</v>
      </c>
      <c r="AS18" s="189" t="n">
        <f aca="false">'Original data'!AS36*'Original data'!$U$3</f>
        <v>0.00111108408060467</v>
      </c>
    </row>
    <row r="19" customFormat="false" ht="12.75" hidden="false" customHeight="false" outlineLevel="0" collapsed="false">
      <c r="A19" s="183" t="s">
        <v>33</v>
      </c>
      <c r="B19" s="188" t="n">
        <f aca="false">'Original data'!B37/'Original data'!B$23*10000</f>
        <v>-0.00518822624558772</v>
      </c>
      <c r="C19" s="188" t="n">
        <f aca="false">'Original data'!C37/'Original data'!C$23*10000</f>
        <v>0.0313276475386262</v>
      </c>
      <c r="D19" s="188" t="n">
        <f aca="false">'Original data'!D37/'Original data'!D$23*10000</f>
        <v>0.0250771426603432</v>
      </c>
      <c r="E19" s="188" t="n">
        <f aca="false">'Original data'!E37/'Original data'!E$23*10000</f>
        <v>0.0221540051516511</v>
      </c>
      <c r="F19" s="188" t="n">
        <f aca="false">'Original data'!F37/'Original data'!F$23*10000</f>
        <v>0.029260824557807</v>
      </c>
      <c r="G19" s="188" t="n">
        <f aca="false">'Original data'!G37/'Original data'!G$23*10000</f>
        <v>0.0300069242914411</v>
      </c>
      <c r="H19" s="188" t="n">
        <f aca="false">'Original data'!H37/'Original data'!H$23*10000</f>
        <v>0.0257087184957896</v>
      </c>
      <c r="I19" s="188" t="n">
        <f aca="false">'Original data'!I37/'Original data'!I$23*10000</f>
        <v>0.0265297924956188</v>
      </c>
      <c r="J19" s="188" t="n">
        <f aca="false">'Original data'!J37/'Original data'!J$23*10000</f>
        <v>0.0281801147808844</v>
      </c>
      <c r="K19" s="188" t="n">
        <f aca="false">'Original data'!K37/'Original data'!K$23*10000</f>
        <v>0.0289168485176407</v>
      </c>
      <c r="L19" s="188" t="n">
        <f aca="false">'Original data'!L37/'Original data'!L$23*10000</f>
        <v>0.0282501796642073</v>
      </c>
      <c r="M19" s="188" t="n">
        <f aca="false">'Original data'!M37/'Original data'!M$23*10000</f>
        <v>0.026383315251176</v>
      </c>
      <c r="N19" s="188" t="n">
        <f aca="false">'Original data'!N37/'Original data'!N$23*10000</f>
        <v>0.0246057981923617</v>
      </c>
      <c r="O19" s="188" t="n">
        <f aca="false">'Original data'!O37/'Original data'!O$23*10000</f>
        <v>0.0230681816593946</v>
      </c>
      <c r="P19" s="188" t="n">
        <f aca="false">'Original data'!P37/'Original data'!P$23*10000</f>
        <v>0.0256950914631922</v>
      </c>
      <c r="Q19" s="188" t="n">
        <f aca="false">'Original data'!Q37/'Original data'!Q$23*10000</f>
        <v>0.0296714691069424</v>
      </c>
      <c r="R19" s="188" t="n">
        <f aca="false">'Original data'!R37/'Original data'!R$23*10000</f>
        <v>0.0313970199431563</v>
      </c>
      <c r="S19" s="188" t="n">
        <f aca="false">'Original data'!S37/'Original data'!S$23*10000</f>
        <v>0.0297614452056058</v>
      </c>
      <c r="T19" s="188" t="n">
        <f aca="false">'Original data'!T37/'Original data'!T$23*10000</f>
        <v>0.0292474814024613</v>
      </c>
      <c r="U19" s="188" t="n">
        <f aca="false">'Original data'!U37/'Original data'!U$23*10000</f>
        <v>9.01809146586631E-005</v>
      </c>
      <c r="V19" s="189" t="n">
        <f aca="false">'Original data'!V37</f>
        <v>0.0246367665988923</v>
      </c>
      <c r="W19" s="190"/>
      <c r="X19" s="191" t="str">
        <f aca="false">'Original data'!X37</f>
        <v>b15</v>
      </c>
      <c r="Y19" s="188" t="n">
        <f aca="false">'Original data'!Y37/'Original data'!Y$23*10000</f>
        <v>-9.06758301068669E-005</v>
      </c>
      <c r="Z19" s="188" t="n">
        <f aca="false">'Original data'!Z37/'Original data'!Z$23*10000</f>
        <v>0.0282334570634568</v>
      </c>
      <c r="AA19" s="188" t="n">
        <f aca="false">'Original data'!AA37/'Original data'!AA$23*10000</f>
        <v>0.0246375792876015</v>
      </c>
      <c r="AB19" s="188" t="n">
        <f aca="false">'Original data'!AB37/'Original data'!AB$23*10000</f>
        <v>0.0276956021640193</v>
      </c>
      <c r="AC19" s="188" t="n">
        <f aca="false">'Original data'!AC37/'Original data'!AC$23*10000</f>
        <v>0.0214318111286036</v>
      </c>
      <c r="AD19" s="188" t="n">
        <f aca="false">'Original data'!AD37/'Original data'!AD$23*10000</f>
        <v>0.0266323529210538</v>
      </c>
      <c r="AE19" s="188" t="n">
        <f aca="false">'Original data'!AE37/'Original data'!AE$23*10000</f>
        <v>0.0249300957536526</v>
      </c>
      <c r="AF19" s="188" t="n">
        <f aca="false">'Original data'!AF37/'Original data'!AF$23*10000</f>
        <v>0.0281686619290448</v>
      </c>
      <c r="AG19" s="188" t="n">
        <f aca="false">'Original data'!AG37/'Original data'!AG$23*10000</f>
        <v>0.026643512741507</v>
      </c>
      <c r="AH19" s="188" t="n">
        <f aca="false">'Original data'!AH37/'Original data'!AH$23*10000</f>
        <v>0.0277442890717796</v>
      </c>
      <c r="AI19" s="188" t="n">
        <f aca="false">'Original data'!AI37/'Original data'!AI$23*10000</f>
        <v>0.0298802665766438</v>
      </c>
      <c r="AJ19" s="188" t="n">
        <f aca="false">'Original data'!AJ37/'Original data'!AJ$23*10000</f>
        <v>0.0288022194433223</v>
      </c>
      <c r="AK19" s="188" t="n">
        <f aca="false">'Original data'!AK37/'Original data'!AK$23*10000</f>
        <v>0.0294117125442318</v>
      </c>
      <c r="AL19" s="188" t="n">
        <f aca="false">'Original data'!AL37/'Original data'!AL$23*10000</f>
        <v>0.0280574814904732</v>
      </c>
      <c r="AM19" s="188" t="n">
        <f aca="false">'Original data'!AM37/'Original data'!AM$23*10000</f>
        <v>0.0263023195266791</v>
      </c>
      <c r="AN19" s="188" t="n">
        <f aca="false">'Original data'!AN37/'Original data'!AN$23*10000</f>
        <v>0.0318437523250013</v>
      </c>
      <c r="AO19" s="188" t="n">
        <f aca="false">'Original data'!AO37/'Original data'!AO$23*10000</f>
        <v>0.0257498770248368</v>
      </c>
      <c r="AP19" s="188" t="n">
        <f aca="false">'Original data'!AP37/'Original data'!AP$23*10000</f>
        <v>0.029790846490592</v>
      </c>
      <c r="AQ19" s="188" t="n">
        <f aca="false">'Original data'!AQ37/'Original data'!AQ$23*10000</f>
        <v>0.0268981238305899</v>
      </c>
      <c r="AR19" s="188" t="n">
        <f aca="false">'Original data'!AR37/'Original data'!AR$23*10000</f>
        <v>0.00297592535537041</v>
      </c>
      <c r="AS19" s="189" t="n">
        <f aca="false">'Original data'!AS37</f>
        <v>0.0247346865966123</v>
      </c>
    </row>
    <row r="20" customFormat="false" ht="12.75" hidden="false" customHeight="false" outlineLevel="0" collapsed="false">
      <c r="A20" s="183" t="s">
        <v>135</v>
      </c>
      <c r="B20" s="188" t="n">
        <f aca="false">'Original data'!B38*'Original data'!$U$3/'Original data'!B$23*10000</f>
        <v>-0.0057450711917363</v>
      </c>
      <c r="C20" s="188" t="n">
        <f aca="false">'Original data'!C38*'Original data'!$U$3/'Original data'!C$23*10000</f>
        <v>0.022076382529343</v>
      </c>
      <c r="D20" s="188" t="n">
        <f aca="false">'Original data'!D38*'Original data'!$U$3/'Original data'!D$23*10000</f>
        <v>0.0296065970757159</v>
      </c>
      <c r="E20" s="188" t="n">
        <f aca="false">'Original data'!E38*'Original data'!$U$3/'Original data'!E$23*10000</f>
        <v>0.029016852278335</v>
      </c>
      <c r="F20" s="188" t="n">
        <f aca="false">'Original data'!F38*'Original data'!$U$3/'Original data'!F$23*10000</f>
        <v>0.0217762160935275</v>
      </c>
      <c r="G20" s="188" t="n">
        <f aca="false">'Original data'!G38*'Original data'!$U$3/'Original data'!G$23*10000</f>
        <v>0.0245670901513244</v>
      </c>
      <c r="H20" s="188" t="n">
        <f aca="false">'Original data'!H38*'Original data'!$U$3/'Original data'!H$23*10000</f>
        <v>0.0172189005737523</v>
      </c>
      <c r="I20" s="188" t="n">
        <f aca="false">'Original data'!I38*'Original data'!$U$3/'Original data'!I$23*10000</f>
        <v>0.0205798454533694</v>
      </c>
      <c r="J20" s="188" t="n">
        <f aca="false">'Original data'!J38*'Original data'!$U$3/'Original data'!J$23*10000</f>
        <v>0.0113996288384841</v>
      </c>
      <c r="K20" s="188" t="n">
        <f aca="false">'Original data'!K38*'Original data'!$U$3/'Original data'!K$23*10000</f>
        <v>0.0159937878156823</v>
      </c>
      <c r="L20" s="188" t="n">
        <f aca="false">'Original data'!L38*'Original data'!$U$3/'Original data'!L$23*10000</f>
        <v>0.0160529514868286</v>
      </c>
      <c r="M20" s="188" t="n">
        <f aca="false">'Original data'!M38*'Original data'!$U$3/'Original data'!M$23*10000</f>
        <v>0.0213196783963213</v>
      </c>
      <c r="N20" s="188" t="n">
        <f aca="false">'Original data'!N38*'Original data'!$U$3/'Original data'!N$23*10000</f>
        <v>0.0264157749065172</v>
      </c>
      <c r="O20" s="188" t="n">
        <f aca="false">'Original data'!O38*'Original data'!$U$3/'Original data'!O$23*10000</f>
        <v>0.0293603388576295</v>
      </c>
      <c r="P20" s="188" t="n">
        <f aca="false">'Original data'!P38*'Original data'!$U$3/'Original data'!P$23*10000</f>
        <v>0.0219886096649328</v>
      </c>
      <c r="Q20" s="188" t="n">
        <f aca="false">'Original data'!Q38*'Original data'!$U$3/'Original data'!Q$23*10000</f>
        <v>0.0169862066226653</v>
      </c>
      <c r="R20" s="188" t="n">
        <f aca="false">'Original data'!R38*'Original data'!$U$3/'Original data'!R$23*10000</f>
        <v>0.0101867411172913</v>
      </c>
      <c r="S20" s="188" t="n">
        <f aca="false">'Original data'!S38*'Original data'!$U$3/'Original data'!S$23*10000</f>
        <v>0.0158340576781483</v>
      </c>
      <c r="T20" s="188" t="n">
        <f aca="false">'Original data'!T38*'Original data'!$U$3/'Original data'!T$23*10000</f>
        <v>0.0170334659181146</v>
      </c>
      <c r="U20" s="188" t="n">
        <f aca="false">'Original data'!U38*'Original data'!$U$3/'Original data'!U$23*10000</f>
        <v>0.00415397529564671</v>
      </c>
      <c r="V20" s="189" t="n">
        <f aca="false">'Original data'!V38*'Original data'!$U$3</f>
        <v>-2.89435430450259E-005</v>
      </c>
      <c r="W20" s="190"/>
      <c r="X20" s="191" t="str">
        <f aca="false">'Original data'!X38</f>
        <v>b16</v>
      </c>
      <c r="Y20" s="188" t="n">
        <f aca="false">'Original data'!Y38*'Original data'!$U$3/'Original data'!Y$23*10000</f>
        <v>0.000412637718825573</v>
      </c>
      <c r="Z20" s="188" t="n">
        <f aca="false">'Original data'!Z38*'Original data'!$U$3/'Original data'!Z$23*10000</f>
        <v>0.0150132896851557</v>
      </c>
      <c r="AA20" s="188" t="n">
        <f aca="false">'Original data'!AA38*'Original data'!$U$3/'Original data'!AA$23*10000</f>
        <v>0.0179416681754059</v>
      </c>
      <c r="AB20" s="188" t="n">
        <f aca="false">'Original data'!AB38*'Original data'!$U$3/'Original data'!AB$23*10000</f>
        <v>0.0115192932303784</v>
      </c>
      <c r="AC20" s="188" t="n">
        <f aca="false">'Original data'!AC38*'Original data'!$U$3/'Original data'!AC$23*10000</f>
        <v>0.0267434758994031</v>
      </c>
      <c r="AD20" s="188" t="n">
        <f aca="false">'Original data'!AD38*'Original data'!$U$3/'Original data'!AD$23*10000</f>
        <v>0.0105694803520239</v>
      </c>
      <c r="AE20" s="188" t="n">
        <f aca="false">'Original data'!AE38*'Original data'!$U$3/'Original data'!AE$23*10000</f>
        <v>0.0168397904433214</v>
      </c>
      <c r="AF20" s="188" t="n">
        <f aca="false">'Original data'!AF38*'Original data'!$U$3/'Original data'!AF$23*10000</f>
        <v>0.0154284873760366</v>
      </c>
      <c r="AG20" s="188" t="n">
        <f aca="false">'Original data'!AG38*'Original data'!$U$3/'Original data'!AG$23*10000</f>
        <v>0.0137632695124498</v>
      </c>
      <c r="AH20" s="188" t="n">
        <f aca="false">'Original data'!AH38*'Original data'!$U$3/'Original data'!AH$23*10000</f>
        <v>0.0167279512210023</v>
      </c>
      <c r="AI20" s="188" t="n">
        <f aca="false">'Original data'!AI38*'Original data'!$U$3/'Original data'!AI$23*10000</f>
        <v>0.0161530577746066</v>
      </c>
      <c r="AJ20" s="188" t="n">
        <f aca="false">'Original data'!AJ38*'Original data'!$U$3/'Original data'!AJ$23*10000</f>
        <v>0.016003899566551</v>
      </c>
      <c r="AK20" s="188" t="n">
        <f aca="false">'Original data'!AK38*'Original data'!$U$3/'Original data'!AK$23*10000</f>
        <v>0.0099108244895246</v>
      </c>
      <c r="AL20" s="188" t="n">
        <f aca="false">'Original data'!AL38*'Original data'!$U$3/'Original data'!AL$23*10000</f>
        <v>0.00661170804895739</v>
      </c>
      <c r="AM20" s="188" t="n">
        <f aca="false">'Original data'!AM38*'Original data'!$U$3/'Original data'!AM$23*10000</f>
        <v>0.0095779377118612</v>
      </c>
      <c r="AN20" s="188" t="n">
        <f aca="false">'Original data'!AN38*'Original data'!$U$3/'Original data'!AN$23*10000</f>
        <v>0.00677107932742939</v>
      </c>
      <c r="AO20" s="188" t="n">
        <f aca="false">'Original data'!AO38*'Original data'!$U$3/'Original data'!AO$23*10000</f>
        <v>0.00531801033402066</v>
      </c>
      <c r="AP20" s="188" t="n">
        <f aca="false">'Original data'!AP38*'Original data'!$U$3/'Original data'!AP$23*10000</f>
        <v>0.00781622741979777</v>
      </c>
      <c r="AQ20" s="188" t="n">
        <f aca="false">'Original data'!AQ38*'Original data'!$U$3/'Original data'!AQ$23*10000</f>
        <v>0.0093583011485336</v>
      </c>
      <c r="AR20" s="188" t="n">
        <f aca="false">'Original data'!AR38*'Original data'!$U$3/'Original data'!AR$23*10000</f>
        <v>-0.0167323894155741</v>
      </c>
      <c r="AS20" s="189" t="n">
        <f aca="false">'Original data'!AS38*'Original data'!$U$3</f>
        <v>-0.000517005428813197</v>
      </c>
    </row>
    <row r="21" customFormat="false" ht="13.5" hidden="false" customHeight="false" outlineLevel="0" collapsed="false">
      <c r="A21" s="193" t="s">
        <v>136</v>
      </c>
      <c r="B21" s="188" t="n">
        <f aca="false">'Original data'!B39/'Original data'!B$23*10000</f>
        <v>-0.0518471170454341</v>
      </c>
      <c r="C21" s="188" t="n">
        <f aca="false">'Original data'!C39/'Original data'!C$23*10000</f>
        <v>-0.056811456836447</v>
      </c>
      <c r="D21" s="188" t="n">
        <f aca="false">'Original data'!D39/'Original data'!D$23*10000</f>
        <v>-0.0566249313249059</v>
      </c>
      <c r="E21" s="188" t="n">
        <f aca="false">'Original data'!E39/'Original data'!E$23*10000</f>
        <v>-0.056427674783193</v>
      </c>
      <c r="F21" s="188" t="n">
        <f aca="false">'Original data'!F39/'Original data'!F$23*10000</f>
        <v>-0.0571426648665998</v>
      </c>
      <c r="G21" s="188" t="n">
        <f aca="false">'Original data'!G39/'Original data'!G$23*10000</f>
        <v>-0.0574020455228332</v>
      </c>
      <c r="H21" s="188" t="n">
        <f aca="false">'Original data'!H39/'Original data'!H$23*10000</f>
        <v>-0.0566437589748991</v>
      </c>
      <c r="I21" s="188" t="n">
        <f aca="false">'Original data'!I39/'Original data'!I$23*10000</f>
        <v>-0.0571174363735425</v>
      </c>
      <c r="J21" s="188" t="n">
        <f aca="false">'Original data'!J39/'Original data'!J$23*10000</f>
        <v>-0.0572342244410611</v>
      </c>
      <c r="K21" s="188" t="n">
        <f aca="false">'Original data'!K39/'Original data'!K$23*10000</f>
        <v>-0.0570170888311962</v>
      </c>
      <c r="L21" s="188" t="n">
        <f aca="false">'Original data'!L39/'Original data'!L$23*10000</f>
        <v>-0.0566403904325711</v>
      </c>
      <c r="M21" s="188" t="n">
        <f aca="false">'Original data'!M39/'Original data'!M$23*10000</f>
        <v>-0.0568717854397962</v>
      </c>
      <c r="N21" s="188" t="n">
        <f aca="false">'Original data'!N39/'Original data'!N$23*10000</f>
        <v>-0.0567080014958873</v>
      </c>
      <c r="O21" s="188" t="n">
        <f aca="false">'Original data'!O39/'Original data'!O$23*10000</f>
        <v>-0.0564015631931994</v>
      </c>
      <c r="P21" s="188" t="n">
        <f aca="false">'Original data'!P39/'Original data'!P$23*10000</f>
        <v>-0.0565494564342395</v>
      </c>
      <c r="Q21" s="188" t="n">
        <f aca="false">'Original data'!Q39/'Original data'!Q$23*10000</f>
        <v>-0.0567027121850235</v>
      </c>
      <c r="R21" s="188" t="n">
        <f aca="false">'Original data'!R39/'Original data'!R$23*10000</f>
        <v>-0.0574036253664605</v>
      </c>
      <c r="S21" s="188" t="n">
        <f aca="false">'Original data'!S39/'Original data'!S$23*10000</f>
        <v>-0.0569445882858699</v>
      </c>
      <c r="T21" s="188" t="n">
        <f aca="false">'Original data'!T39/'Original data'!T$23*10000</f>
        <v>-0.0563018348447345</v>
      </c>
      <c r="U21" s="188" t="n">
        <f aca="false">'Original data'!U39/'Original data'!U$23*10000</f>
        <v>-0.0486303877101956</v>
      </c>
      <c r="V21" s="194" t="n">
        <f aca="false">'Original data'!V39</f>
        <v>-0.0539681997549727</v>
      </c>
      <c r="W21" s="190"/>
      <c r="X21" s="195" t="str">
        <f aca="false">'Original data'!X39</f>
        <v>b17</v>
      </c>
      <c r="Y21" s="188" t="n">
        <f aca="false">'Original data'!Y39/'Original data'!Y$23*10000</f>
        <v>-0.0516519376009353</v>
      </c>
      <c r="Z21" s="188" t="n">
        <f aca="false">'Original data'!Z39/'Original data'!Z$23*10000</f>
        <v>-0.0569999044219302</v>
      </c>
      <c r="AA21" s="188" t="n">
        <f aca="false">'Original data'!AA39/'Original data'!AA$23*10000</f>
        <v>-0.0566969266049595</v>
      </c>
      <c r="AB21" s="188" t="n">
        <f aca="false">'Original data'!AB39/'Original data'!AB$23*10000</f>
        <v>-0.0566590354810021</v>
      </c>
      <c r="AC21" s="188" t="n">
        <f aca="false">'Original data'!AC39/'Original data'!AC$23*10000</f>
        <v>-0.0566842183748497</v>
      </c>
      <c r="AD21" s="188" t="n">
        <f aca="false">'Original data'!AD39/'Original data'!AD$23*10000</f>
        <v>-0.0572747774457765</v>
      </c>
      <c r="AE21" s="188" t="n">
        <f aca="false">'Original data'!AE39/'Original data'!AE$23*10000</f>
        <v>-0.0572250522676547</v>
      </c>
      <c r="AF21" s="188" t="n">
        <f aca="false">'Original data'!AF39/'Original data'!AF$23*10000</f>
        <v>-0.0570303975433757</v>
      </c>
      <c r="AG21" s="188" t="n">
        <f aca="false">'Original data'!AG39/'Original data'!AG$23*10000</f>
        <v>-0.056760121208122</v>
      </c>
      <c r="AH21" s="188" t="n">
        <f aca="false">'Original data'!AH39/'Original data'!AH$23*10000</f>
        <v>-0.0564893645468548</v>
      </c>
      <c r="AI21" s="188" t="n">
        <f aca="false">'Original data'!AI39/'Original data'!AI$23*10000</f>
        <v>-0.0559621998414088</v>
      </c>
      <c r="AJ21" s="188" t="n">
        <f aca="false">'Original data'!AJ39/'Original data'!AJ$23*10000</f>
        <v>-0.0565253373764207</v>
      </c>
      <c r="AK21" s="188" t="n">
        <f aca="false">'Original data'!AK39/'Original data'!AK$23*10000</f>
        <v>-0.0572381948662438</v>
      </c>
      <c r="AL21" s="188" t="n">
        <f aca="false">'Original data'!AL39/'Original data'!AL$23*10000</f>
        <v>-0.0567336939164739</v>
      </c>
      <c r="AM21" s="188" t="n">
        <f aca="false">'Original data'!AM39/'Original data'!AM$23*10000</f>
        <v>-0.0569277245548993</v>
      </c>
      <c r="AN21" s="188" t="n">
        <f aca="false">'Original data'!AN39/'Original data'!AN$23*10000</f>
        <v>-0.0570548490545117</v>
      </c>
      <c r="AO21" s="188" t="n">
        <f aca="false">'Original data'!AO39/'Original data'!AO$23*10000</f>
        <v>-0.056586706543772</v>
      </c>
      <c r="AP21" s="188" t="n">
        <f aca="false">'Original data'!AP39/'Original data'!AP$23*10000</f>
        <v>-0.0563575300739211</v>
      </c>
      <c r="AQ21" s="188" t="n">
        <f aca="false">'Original data'!AQ39/'Original data'!AQ$23*10000</f>
        <v>-0.0557005887813874</v>
      </c>
      <c r="AR21" s="188" t="n">
        <f aca="false">'Original data'!AR39/'Original data'!AR$23*10000</f>
        <v>-0.051640074884751</v>
      </c>
      <c r="AS21" s="194" t="n">
        <f aca="false">'Original data'!AS39</f>
        <v>-0.0539557911818418</v>
      </c>
    </row>
    <row r="22" customFormat="false" ht="12.75" hidden="false" customHeight="false" outlineLevel="0" collapsed="false">
      <c r="A22" s="196" t="s">
        <v>137</v>
      </c>
      <c r="B22" s="166" t="n">
        <f aca="false">'Original data'!B40*'Original data'!$U$4/'Original data'!B$23*10000</f>
        <v>36.8608530085933</v>
      </c>
      <c r="C22" s="168" t="n">
        <f aca="false">'Original data'!C40*'Original data'!$U$4/'Original data'!C$23*10000</f>
        <v>-11.2360734186217</v>
      </c>
      <c r="D22" s="168" t="n">
        <f aca="false">'Original data'!D40*'Original data'!$U$4/'Original data'!D$23*10000</f>
        <v>2.36971423211705</v>
      </c>
      <c r="E22" s="168" t="n">
        <f aca="false">'Original data'!E40*'Original data'!$U$4/'Original data'!E$23*10000</f>
        <v>2.04258072644175</v>
      </c>
      <c r="F22" s="168" t="n">
        <f aca="false">'Original data'!F40*'Original data'!$U$4/'Original data'!F$23*10000</f>
        <v>-0.715149117095447</v>
      </c>
      <c r="G22" s="168" t="n">
        <f aca="false">'Original data'!G40*'Original data'!$U$4/'Original data'!G$23*10000</f>
        <v>-1.19878075135426</v>
      </c>
      <c r="H22" s="168" t="n">
        <f aca="false">'Original data'!H40*'Original data'!$U$4/'Original data'!H$23*10000</f>
        <v>-0.78403175534575</v>
      </c>
      <c r="I22" s="168" t="n">
        <f aca="false">'Original data'!I40*'Original data'!$U$4/'Original data'!I$23*10000</f>
        <v>-0.0731637010347412</v>
      </c>
      <c r="J22" s="168" t="n">
        <f aca="false">'Original data'!J40*'Original data'!$U$4/'Original data'!J$23*10000</f>
        <v>1.07514761386366</v>
      </c>
      <c r="K22" s="168" t="n">
        <f aca="false">'Original data'!K40*'Original data'!$U$4/'Original data'!K$23*10000</f>
        <v>-4.4201823555477</v>
      </c>
      <c r="L22" s="168" t="n">
        <f aca="false">'Original data'!L40*'Original data'!$U$4/'Original data'!L$23*10000</f>
        <v>-7.09806034794741</v>
      </c>
      <c r="M22" s="168" t="n">
        <f aca="false">'Original data'!M40*'Original data'!$U$4/'Original data'!M$23*10000</f>
        <v>-6.54418095278676</v>
      </c>
      <c r="N22" s="168" t="n">
        <f aca="false">'Original data'!N40*'Original data'!$U$4/'Original data'!N$23*10000</f>
        <v>-2.72720582713322</v>
      </c>
      <c r="O22" s="168" t="n">
        <f aca="false">'Original data'!O40*'Original data'!$U$4/'Original data'!O$23*10000</f>
        <v>-3.80932424878553</v>
      </c>
      <c r="P22" s="168" t="n">
        <f aca="false">'Original data'!P40*'Original data'!$U$4/'Original data'!P$23*10000</f>
        <v>2.45713116832063</v>
      </c>
      <c r="Q22" s="168" t="n">
        <f aca="false">'Original data'!Q40*'Original data'!$U$4/'Original data'!Q$23*10000</f>
        <v>8.39418412809266</v>
      </c>
      <c r="R22" s="168" t="n">
        <f aca="false">'Original data'!R40*'Original data'!$U$4/'Original data'!R$23*10000</f>
        <v>7.03030004859472</v>
      </c>
      <c r="S22" s="168" t="n">
        <f aca="false">'Original data'!S40*'Original data'!$U$4/'Original data'!S$23*10000</f>
        <v>5.84039373405361</v>
      </c>
      <c r="T22" s="168" t="n">
        <f aca="false">'Original data'!T40*'Original data'!$U$4/'Original data'!T$23*10000</f>
        <v>9.37218206449305</v>
      </c>
      <c r="U22" s="169" t="n">
        <f aca="false">'Original data'!U40*'Original data'!$U$4/'Original data'!U$23*10000</f>
        <v>11.1207786649728</v>
      </c>
      <c r="V22" s="197" t="e">
        <f aca="false">'Original data'!V40*'Original data'!$U$4</f>
        <v>#VALUE!</v>
      </c>
      <c r="W22" s="190"/>
      <c r="X22" s="198" t="str">
        <f aca="false">'Original data'!X40</f>
        <v>a1</v>
      </c>
      <c r="Y22" s="166" t="n">
        <f aca="false">'Original data'!Y40*'Original data'!$U$4/'Original data'!Y$23*10000</f>
        <v>40.5645881546874</v>
      </c>
      <c r="Z22" s="168" t="n">
        <f aca="false">'Original data'!Z40*'Original data'!$U$4/'Original data'!Z$23*10000</f>
        <v>-6.17632560390923</v>
      </c>
      <c r="AA22" s="168" t="n">
        <f aca="false">'Original data'!AA40*'Original data'!$U$4/'Original data'!AA$23*10000</f>
        <v>1.1106263411056</v>
      </c>
      <c r="AB22" s="168" t="n">
        <f aca="false">'Original data'!AB40*'Original data'!$U$4/'Original data'!AB$23*10000</f>
        <v>9.62801347944197</v>
      </c>
      <c r="AC22" s="168" t="n">
        <f aca="false">'Original data'!AC40*'Original data'!$U$4/'Original data'!AC$23*10000</f>
        <v>7.68958129655518</v>
      </c>
      <c r="AD22" s="168" t="n">
        <f aca="false">'Original data'!AD40*'Original data'!$U$4/'Original data'!AD$23*10000</f>
        <v>6.69226412565587</v>
      </c>
      <c r="AE22" s="168" t="n">
        <f aca="false">'Original data'!AE40*'Original data'!$U$4/'Original data'!AE$23*10000</f>
        <v>4.39279036328653</v>
      </c>
      <c r="AF22" s="168" t="n">
        <f aca="false">'Original data'!AF40*'Original data'!$U$4/'Original data'!AF$23*10000</f>
        <v>-3.46472425450105</v>
      </c>
      <c r="AG22" s="168" t="n">
        <f aca="false">'Original data'!AG40*'Original data'!$U$4/'Original data'!AG$23*10000</f>
        <v>-0.86205652724946</v>
      </c>
      <c r="AH22" s="168" t="n">
        <f aca="false">'Original data'!AH40*'Original data'!$U$4/'Original data'!AH$23*10000</f>
        <v>-8.39635428961725</v>
      </c>
      <c r="AI22" s="168" t="n">
        <f aca="false">'Original data'!AI40*'Original data'!$U$4/'Original data'!AI$23*10000</f>
        <v>-5.5304915689359</v>
      </c>
      <c r="AJ22" s="168" t="n">
        <f aca="false">'Original data'!AJ40*'Original data'!$U$4/'Original data'!AJ$23*10000</f>
        <v>-8.30772877842004</v>
      </c>
      <c r="AK22" s="168" t="n">
        <f aca="false">'Original data'!AK40*'Original data'!$U$4/'Original data'!AK$23*10000</f>
        <v>-11.2873582713216</v>
      </c>
      <c r="AL22" s="168" t="n">
        <f aca="false">'Original data'!AL40*'Original data'!$U$4/'Original data'!AL$23*10000</f>
        <v>-10.4338576642696</v>
      </c>
      <c r="AM22" s="168" t="n">
        <f aca="false">'Original data'!AM40*'Original data'!$U$4/'Original data'!AM$23*10000</f>
        <v>-4.93548151473113</v>
      </c>
      <c r="AN22" s="168" t="n">
        <f aca="false">'Original data'!AN40*'Original data'!$U$4/'Original data'!AN$23*10000</f>
        <v>-0.524237057148011</v>
      </c>
      <c r="AO22" s="168" t="n">
        <f aca="false">'Original data'!AO40*'Original data'!$U$4/'Original data'!AO$23*10000</f>
        <v>4.46047710864156</v>
      </c>
      <c r="AP22" s="168" t="n">
        <f aca="false">'Original data'!AP40*'Original data'!$U$4/'Original data'!AP$23*10000</f>
        <v>11.9664694401669</v>
      </c>
      <c r="AQ22" s="168" t="n">
        <f aca="false">'Original data'!AQ40*'Original data'!$U$4/'Original data'!AQ$23*10000</f>
        <v>13.9742457841312</v>
      </c>
      <c r="AR22" s="169" t="n">
        <f aca="false">'Original data'!AR40*'Original data'!$U$4/'Original data'!AR$23*10000</f>
        <v>16.7042178665709</v>
      </c>
      <c r="AS22" s="197" t="n">
        <f aca="false">'Original data'!AS40*'Original data'!$U$4</f>
        <v>-0</v>
      </c>
    </row>
    <row r="23" customFormat="false" ht="12.75" hidden="false" customHeight="false" outlineLevel="0" collapsed="false">
      <c r="A23" s="199" t="s">
        <v>34</v>
      </c>
      <c r="B23" s="200" t="n">
        <f aca="false">'Original data'!B41*'Original data'!$U$5/'Original data'!B$23*10000</f>
        <v>-0.617349567236645</v>
      </c>
      <c r="C23" s="188" t="n">
        <f aca="false">'Original data'!C41*'Original data'!$U$5/'Original data'!C$23*10000</f>
        <v>-1.25912253238603</v>
      </c>
      <c r="D23" s="188" t="n">
        <f aca="false">'Original data'!D41*'Original data'!$U$5/'Original data'!D$23*10000</f>
        <v>0.425757496990528</v>
      </c>
      <c r="E23" s="188" t="n">
        <f aca="false">'Original data'!E41*'Original data'!$U$5/'Original data'!E$23*10000</f>
        <v>0.290407767047279</v>
      </c>
      <c r="F23" s="188" t="n">
        <f aca="false">'Original data'!F41*'Original data'!$U$5/'Original data'!F$23*10000</f>
        <v>-1.35730184349629</v>
      </c>
      <c r="G23" s="188" t="n">
        <f aca="false">'Original data'!G41*'Original data'!$U$5/'Original data'!G$23*10000</f>
        <v>-1.50555144758268</v>
      </c>
      <c r="H23" s="188" t="n">
        <f aca="false">'Original data'!H41*'Original data'!$U$5/'Original data'!H$23*10000</f>
        <v>-1.16289606213756</v>
      </c>
      <c r="I23" s="188" t="n">
        <f aca="false">'Original data'!I41*'Original data'!$U$5/'Original data'!I$23*10000</f>
        <v>-0.473269947713072</v>
      </c>
      <c r="J23" s="188" t="n">
        <f aca="false">'Original data'!J41*'Original data'!$U$5/'Original data'!J$23*10000</f>
        <v>0.224390275970097</v>
      </c>
      <c r="K23" s="188" t="n">
        <f aca="false">'Original data'!K41*'Original data'!$U$5/'Original data'!K$23*10000</f>
        <v>-1.0467008269419</v>
      </c>
      <c r="L23" s="188" t="n">
        <f aca="false">'Original data'!L41*'Original data'!$U$5/'Original data'!L$23*10000</f>
        <v>-0.166326992063546</v>
      </c>
      <c r="M23" s="188" t="n">
        <f aca="false">'Original data'!M41*'Original data'!$U$5/'Original data'!M$23*10000</f>
        <v>-0.425904128229472</v>
      </c>
      <c r="N23" s="188" t="n">
        <f aca="false">'Original data'!N41*'Original data'!$U$5/'Original data'!N$23*10000</f>
        <v>-0.706336943270972</v>
      </c>
      <c r="O23" s="188" t="n">
        <f aca="false">'Original data'!O41*'Original data'!$U$5/'Original data'!O$23*10000</f>
        <v>-1.00643543206164</v>
      </c>
      <c r="P23" s="188" t="n">
        <f aca="false">'Original data'!P41*'Original data'!$U$5/'Original data'!P$23*10000</f>
        <v>-0.58396198407046</v>
      </c>
      <c r="Q23" s="188" t="n">
        <f aca="false">'Original data'!Q41*'Original data'!$U$5/'Original data'!Q$23*10000</f>
        <v>-1.20175699795243</v>
      </c>
      <c r="R23" s="188" t="n">
        <f aca="false">'Original data'!R41*'Original data'!$U$5/'Original data'!R$23*10000</f>
        <v>-2.05719851957809</v>
      </c>
      <c r="S23" s="188" t="n">
        <f aca="false">'Original data'!S41*'Original data'!$U$5/'Original data'!S$23*10000</f>
        <v>-1.78510231491324</v>
      </c>
      <c r="T23" s="188" t="n">
        <f aca="false">'Original data'!T41*'Original data'!$U$5/'Original data'!T$23*10000</f>
        <v>-1.59030437012743</v>
      </c>
      <c r="U23" s="201" t="n">
        <f aca="false">'Original data'!U41*'Original data'!$U$5/'Original data'!U$23*10000</f>
        <v>0.110626243906029</v>
      </c>
      <c r="V23" s="202" t="n">
        <f aca="false">'Original data'!V41*'Original data'!$U$5</f>
        <v>-0.238341437145707</v>
      </c>
      <c r="W23" s="190"/>
      <c r="X23" s="198" t="str">
        <f aca="false">'Original data'!X41</f>
        <v>a2</v>
      </c>
      <c r="Y23" s="203" t="n">
        <f aca="false">'Original data'!Y41*'Original data'!$U$5/'Original data'!Y$23*10000</f>
        <v>-11.7965086992172</v>
      </c>
      <c r="Z23" s="188" t="n">
        <f aca="false">'Original data'!Z41*'Original data'!$U$5/'Original data'!Z$23*10000</f>
        <v>0.0546810921410034</v>
      </c>
      <c r="AA23" s="188" t="n">
        <f aca="false">'Original data'!AA41*'Original data'!$U$5/'Original data'!AA$23*10000</f>
        <v>1.05179773774412</v>
      </c>
      <c r="AB23" s="188" t="n">
        <f aca="false">'Original data'!AB41*'Original data'!$U$5/'Original data'!AB$23*10000</f>
        <v>2.39262107534749</v>
      </c>
      <c r="AC23" s="188" t="n">
        <f aca="false">'Original data'!AC41*'Original data'!$U$5/'Original data'!AC$23*10000</f>
        <v>3.2983058967645</v>
      </c>
      <c r="AD23" s="188" t="n">
        <f aca="false">'Original data'!AD41*'Original data'!$U$5/'Original data'!AD$23*10000</f>
        <v>2.02092413608031</v>
      </c>
      <c r="AE23" s="188" t="n">
        <f aca="false">'Original data'!AE41*'Original data'!$U$5/'Original data'!AE$23*10000</f>
        <v>-0.184680563352859</v>
      </c>
      <c r="AF23" s="188" t="n">
        <f aca="false">'Original data'!AF41*'Original data'!$U$5/'Original data'!AF$23*10000</f>
        <v>-1.57419843308048</v>
      </c>
      <c r="AG23" s="188" t="n">
        <f aca="false">'Original data'!AG41*'Original data'!$U$5/'Original data'!AG$23*10000</f>
        <v>-0.758926987396202</v>
      </c>
      <c r="AH23" s="188" t="n">
        <f aca="false">'Original data'!AH41*'Original data'!$U$5/'Original data'!AH$23*10000</f>
        <v>-0.301571841825182</v>
      </c>
      <c r="AI23" s="188" t="n">
        <f aca="false">'Original data'!AI41*'Original data'!$U$5/'Original data'!AI$23*10000</f>
        <v>-1.33058232734619</v>
      </c>
      <c r="AJ23" s="188" t="n">
        <f aca="false">'Original data'!AJ41*'Original data'!$U$5/'Original data'!AJ$23*10000</f>
        <v>-1.05850424360241</v>
      </c>
      <c r="AK23" s="188" t="n">
        <f aca="false">'Original data'!AK41*'Original data'!$U$5/'Original data'!AK$23*10000</f>
        <v>0.156313219365539</v>
      </c>
      <c r="AL23" s="188" t="n">
        <f aca="false">'Original data'!AL41*'Original data'!$U$5/'Original data'!AL$23*10000</f>
        <v>0.0107869391450822</v>
      </c>
      <c r="AM23" s="188" t="n">
        <f aca="false">'Original data'!AM41*'Original data'!$U$5/'Original data'!AM$23*10000</f>
        <v>1.59912388290832</v>
      </c>
      <c r="AN23" s="188" t="n">
        <f aca="false">'Original data'!AN41*'Original data'!$U$5/'Original data'!AN$23*10000</f>
        <v>1.06686468812623</v>
      </c>
      <c r="AO23" s="188" t="n">
        <f aca="false">'Original data'!AO41*'Original data'!$U$5/'Original data'!AO$23*10000</f>
        <v>1.45816210556279</v>
      </c>
      <c r="AP23" s="188" t="n">
        <f aca="false">'Original data'!AP41*'Original data'!$U$5/'Original data'!AP$23*10000</f>
        <v>0.543379558353981</v>
      </c>
      <c r="AQ23" s="188" t="n">
        <f aca="false">'Original data'!AQ41*'Original data'!$U$5/'Original data'!AQ$23*10000</f>
        <v>1.95100714137984</v>
      </c>
      <c r="AR23" s="201" t="n">
        <f aca="false">'Original data'!AR41*'Original data'!$U$5/'Original data'!AR$23*10000</f>
        <v>1.84659327714801</v>
      </c>
      <c r="AS23" s="202" t="n">
        <f aca="false">'Original data'!AS41*'Original data'!$U$5</f>
        <v>0.784250958745849</v>
      </c>
    </row>
    <row r="24" customFormat="false" ht="12.75" hidden="false" customHeight="false" outlineLevel="0" collapsed="false">
      <c r="A24" s="199" t="s">
        <v>35</v>
      </c>
      <c r="B24" s="200" t="n">
        <f aca="false">'Original data'!B42*'Original data'!$U$4/'Original data'!B$23*10000</f>
        <v>-5.92446395306417</v>
      </c>
      <c r="C24" s="188" t="n">
        <f aca="false">'Original data'!C42*'Original data'!$U$4/'Original data'!C$23*10000</f>
        <v>0.161377049030176</v>
      </c>
      <c r="D24" s="188" t="n">
        <f aca="false">'Original data'!D42*'Original data'!$U$4/'Original data'!D$23*10000</f>
        <v>0.17467159231748</v>
      </c>
      <c r="E24" s="188" t="n">
        <f aca="false">'Original data'!E42*'Original data'!$U$4/'Original data'!E$23*10000</f>
        <v>0.0466220554308249</v>
      </c>
      <c r="F24" s="188" t="n">
        <f aca="false">'Original data'!F42*'Original data'!$U$4/'Original data'!F$23*10000</f>
        <v>-0.336022725497043</v>
      </c>
      <c r="G24" s="188" t="n">
        <f aca="false">'Original data'!G42*'Original data'!$U$4/'Original data'!G$23*10000</f>
        <v>-0.194719473795009</v>
      </c>
      <c r="H24" s="188" t="n">
        <f aca="false">'Original data'!H42*'Original data'!$U$4/'Original data'!H$23*10000</f>
        <v>0.973069876583228</v>
      </c>
      <c r="I24" s="188" t="n">
        <f aca="false">'Original data'!I42*'Original data'!$U$4/'Original data'!I$23*10000</f>
        <v>0.782629506755289</v>
      </c>
      <c r="J24" s="188" t="n">
        <f aca="false">'Original data'!J42*'Original data'!$U$4/'Original data'!J$23*10000</f>
        <v>0.542553802800566</v>
      </c>
      <c r="K24" s="188" t="n">
        <f aca="false">'Original data'!K42*'Original data'!$U$4/'Original data'!K$23*10000</f>
        <v>0.456397164894969</v>
      </c>
      <c r="L24" s="188" t="n">
        <f aca="false">'Original data'!L42*'Original data'!$U$4/'Original data'!L$23*10000</f>
        <v>0.575640878226418</v>
      </c>
      <c r="M24" s="188" t="n">
        <f aca="false">'Original data'!M42*'Original data'!$U$4/'Original data'!M$23*10000</f>
        <v>0.980785199128018</v>
      </c>
      <c r="N24" s="188" t="n">
        <f aca="false">'Original data'!N42*'Original data'!$U$4/'Original data'!N$23*10000</f>
        <v>0.971233346144412</v>
      </c>
      <c r="O24" s="188" t="n">
        <f aca="false">'Original data'!O42*'Original data'!$U$4/'Original data'!O$23*10000</f>
        <v>0.75355658790105</v>
      </c>
      <c r="P24" s="188" t="n">
        <f aca="false">'Original data'!P42*'Original data'!$U$4/'Original data'!P$23*10000</f>
        <v>0.734165017551783</v>
      </c>
      <c r="Q24" s="188" t="n">
        <f aca="false">'Original data'!Q42*'Original data'!$U$4/'Original data'!Q$23*10000</f>
        <v>0.803122610601936</v>
      </c>
      <c r="R24" s="188" t="n">
        <f aca="false">'Original data'!R42*'Original data'!$U$4/'Original data'!R$23*10000</f>
        <v>0.513296912323383</v>
      </c>
      <c r="S24" s="188" t="n">
        <f aca="false">'Original data'!S42*'Original data'!$U$4/'Original data'!S$23*10000</f>
        <v>0.679765227379383</v>
      </c>
      <c r="T24" s="188" t="n">
        <f aca="false">'Original data'!T42*'Original data'!$U$4/'Original data'!T$23*10000</f>
        <v>0.782624502086252</v>
      </c>
      <c r="U24" s="201" t="n">
        <f aca="false">'Original data'!U42*'Original data'!$U$4/'Original data'!U$23*10000</f>
        <v>2.78214972795838</v>
      </c>
      <c r="V24" s="202" t="n">
        <f aca="false">'Original data'!V42*'Original data'!$U$4</f>
        <v>0.412492058649681</v>
      </c>
      <c r="W24" s="190"/>
      <c r="X24" s="198" t="str">
        <f aca="false">'Original data'!X42</f>
        <v>a3</v>
      </c>
      <c r="Y24" s="200" t="n">
        <f aca="false">'Original data'!Y42*'Original data'!$U$4/'Original data'!Y$23*10000</f>
        <v>-7.4181855338617</v>
      </c>
      <c r="Z24" s="188" t="n">
        <f aca="false">'Original data'!Z42*'Original data'!$U$4/'Original data'!Z$23*10000</f>
        <v>0.64109682048214</v>
      </c>
      <c r="AA24" s="188" t="n">
        <f aca="false">'Original data'!AA42*'Original data'!$U$4/'Original data'!AA$23*10000</f>
        <v>0.53983237421574</v>
      </c>
      <c r="AB24" s="188" t="n">
        <f aca="false">'Original data'!AB42*'Original data'!$U$4/'Original data'!AB$23*10000</f>
        <v>0.559340748913803</v>
      </c>
      <c r="AC24" s="188" t="n">
        <f aca="false">'Original data'!AC42*'Original data'!$U$4/'Original data'!AC$23*10000</f>
        <v>0.127053393456541</v>
      </c>
      <c r="AD24" s="188" t="n">
        <f aca="false">'Original data'!AD42*'Original data'!$U$4/'Original data'!AD$23*10000</f>
        <v>-0.0982462960121383</v>
      </c>
      <c r="AE24" s="188" t="n">
        <f aca="false">'Original data'!AE42*'Original data'!$U$4/'Original data'!AE$23*10000</f>
        <v>0.179903546280853</v>
      </c>
      <c r="AF24" s="188" t="n">
        <f aca="false">'Original data'!AF42*'Original data'!$U$4/'Original data'!AF$23*10000</f>
        <v>0.693233559976048</v>
      </c>
      <c r="AG24" s="188" t="n">
        <f aca="false">'Original data'!AG42*'Original data'!$U$4/'Original data'!AG$23*10000</f>
        <v>0.129617176611028</v>
      </c>
      <c r="AH24" s="188" t="n">
        <f aca="false">'Original data'!AH42*'Original data'!$U$4/'Original data'!AH$23*10000</f>
        <v>0.104268329348334</v>
      </c>
      <c r="AI24" s="188" t="n">
        <f aca="false">'Original data'!AI42*'Original data'!$U$4/'Original data'!AI$23*10000</f>
        <v>0.748261144132002</v>
      </c>
      <c r="AJ24" s="188" t="n">
        <f aca="false">'Original data'!AJ42*'Original data'!$U$4/'Original data'!AJ$23*10000</f>
        <v>0.980602005935775</v>
      </c>
      <c r="AK24" s="188" t="n">
        <f aca="false">'Original data'!AK42*'Original data'!$U$4/'Original data'!AK$23*10000</f>
        <v>0.787229952561458</v>
      </c>
      <c r="AL24" s="188" t="n">
        <f aca="false">'Original data'!AL42*'Original data'!$U$4/'Original data'!AL$23*10000</f>
        <v>0.424351084841068</v>
      </c>
      <c r="AM24" s="188" t="n">
        <f aca="false">'Original data'!AM42*'Original data'!$U$4/'Original data'!AM$23*10000</f>
        <v>0.019420938698026</v>
      </c>
      <c r="AN24" s="188" t="n">
        <f aca="false">'Original data'!AN42*'Original data'!$U$4/'Original data'!AN$23*10000</f>
        <v>0.121819418154455</v>
      </c>
      <c r="AO24" s="188" t="n">
        <f aca="false">'Original data'!AO42*'Original data'!$U$4/'Original data'!AO$23*10000</f>
        <v>0.530041955995654</v>
      </c>
      <c r="AP24" s="188" t="n">
        <f aca="false">'Original data'!AP42*'Original data'!$U$4/'Original data'!AP$23*10000</f>
        <v>0.250614098041869</v>
      </c>
      <c r="AQ24" s="188" t="n">
        <f aca="false">'Original data'!AQ42*'Original data'!$U$4/'Original data'!AQ$23*10000</f>
        <v>0.235041287803994</v>
      </c>
      <c r="AR24" s="201" t="n">
        <f aca="false">'Original data'!AR42*'Original data'!$U$4/'Original data'!AR$23*10000</f>
        <v>2.10332465577515</v>
      </c>
      <c r="AS24" s="202" t="n">
        <f aca="false">'Original data'!AS42*'Original data'!$U$4</f>
        <v>0.232302327621892</v>
      </c>
    </row>
    <row r="25" customFormat="false" ht="12.75" hidden="false" customHeight="false" outlineLevel="0" collapsed="false">
      <c r="A25" s="199" t="s">
        <v>36</v>
      </c>
      <c r="B25" s="200" t="n">
        <f aca="false">'Original data'!B43*'Original data'!$U$5/'Original data'!B$23*10000</f>
        <v>1.40718351901623</v>
      </c>
      <c r="C25" s="188" t="n">
        <f aca="false">'Original data'!C43*'Original data'!$U$5/'Original data'!C$23*10000</f>
        <v>0.515989436357499</v>
      </c>
      <c r="D25" s="188" t="n">
        <f aca="false">'Original data'!D43*'Original data'!$U$5/'Original data'!D$23*10000</f>
        <v>0.175167194585967</v>
      </c>
      <c r="E25" s="188" t="n">
        <f aca="false">'Original data'!E43*'Original data'!$U$5/'Original data'!E$23*10000</f>
        <v>0.196162549907737</v>
      </c>
      <c r="F25" s="188" t="n">
        <f aca="false">'Original data'!F43*'Original data'!$U$5/'Original data'!F$23*10000</f>
        <v>0.412227904505957</v>
      </c>
      <c r="G25" s="188" t="n">
        <f aca="false">'Original data'!G43*'Original data'!$U$5/'Original data'!G$23*10000</f>
        <v>0.51314217407432</v>
      </c>
      <c r="H25" s="188" t="n">
        <f aca="false">'Original data'!H43*'Original data'!$U$5/'Original data'!H$23*10000</f>
        <v>0.13980487471974</v>
      </c>
      <c r="I25" s="188" t="n">
        <f aca="false">'Original data'!I43*'Original data'!$U$5/'Original data'!I$23*10000</f>
        <v>-0.0862094917050845</v>
      </c>
      <c r="J25" s="188" t="n">
        <f aca="false">'Original data'!J43*'Original data'!$U$5/'Original data'!J$23*10000</f>
        <v>-0.192161441774907</v>
      </c>
      <c r="K25" s="188" t="n">
        <f aca="false">'Original data'!K43*'Original data'!$U$5/'Original data'!K$23*10000</f>
        <v>0.141644317734173</v>
      </c>
      <c r="L25" s="188" t="n">
        <f aca="false">'Original data'!L43*'Original data'!$U$5/'Original data'!L$23*10000</f>
        <v>0.177708130078061</v>
      </c>
      <c r="M25" s="188" t="n">
        <f aca="false">'Original data'!M43*'Original data'!$U$5/'Original data'!M$23*10000</f>
        <v>0.303807475112498</v>
      </c>
      <c r="N25" s="188" t="n">
        <f aca="false">'Original data'!N43*'Original data'!$U$5/'Original data'!N$23*10000</f>
        <v>0.36152543048301</v>
      </c>
      <c r="O25" s="188" t="n">
        <f aca="false">'Original data'!O43*'Original data'!$U$5/'Original data'!O$23*10000</f>
        <v>0.330895678745674</v>
      </c>
      <c r="P25" s="188" t="n">
        <f aca="false">'Original data'!P43*'Original data'!$U$5/'Original data'!P$23*10000</f>
        <v>0.03400640564093</v>
      </c>
      <c r="Q25" s="188" t="n">
        <f aca="false">'Original data'!Q43*'Original data'!$U$5/'Original data'!Q$23*10000</f>
        <v>0.128040359229578</v>
      </c>
      <c r="R25" s="188" t="n">
        <f aca="false">'Original data'!R43*'Original data'!$U$5/'Original data'!R$23*10000</f>
        <v>0.116456038311112</v>
      </c>
      <c r="S25" s="188" t="n">
        <f aca="false">'Original data'!S43*'Original data'!$U$5/'Original data'!S$23*10000</f>
        <v>0.524174256217579</v>
      </c>
      <c r="T25" s="188" t="n">
        <f aca="false">'Original data'!T43*'Original data'!$U$5/'Original data'!T$23*10000</f>
        <v>0.610846792806079</v>
      </c>
      <c r="U25" s="201" t="n">
        <f aca="false">'Original data'!U43*'Original data'!$U$5/'Original data'!U$23*10000</f>
        <v>1.07539778816164</v>
      </c>
      <c r="V25" s="202" t="n">
        <f aca="false">'Original data'!V43*'Original data'!$U$5</f>
        <v>0.232528680309841</v>
      </c>
      <c r="W25" s="190"/>
      <c r="X25" s="198" t="str">
        <f aca="false">'Original data'!X43</f>
        <v>a4</v>
      </c>
      <c r="Y25" s="200" t="n">
        <f aca="false">'Original data'!Y43*'Original data'!$U$5/'Original data'!Y$23*10000</f>
        <v>-0.836394831668047</v>
      </c>
      <c r="Z25" s="188" t="n">
        <f aca="false">'Original data'!Z43*'Original data'!$U$5/'Original data'!Z$23*10000</f>
        <v>-0.0606025609847308</v>
      </c>
      <c r="AA25" s="188" t="n">
        <f aca="false">'Original data'!AA43*'Original data'!$U$5/'Original data'!AA$23*10000</f>
        <v>-0.208333651508575</v>
      </c>
      <c r="AB25" s="188" t="n">
        <f aca="false">'Original data'!AB43*'Original data'!$U$5/'Original data'!AB$23*10000</f>
        <v>-0.422076181652047</v>
      </c>
      <c r="AC25" s="188" t="n">
        <f aca="false">'Original data'!AC43*'Original data'!$U$5/'Original data'!AC$23*10000</f>
        <v>-0.558360868832724</v>
      </c>
      <c r="AD25" s="188" t="n">
        <f aca="false">'Original data'!AD43*'Original data'!$U$5/'Original data'!AD$23*10000</f>
        <v>-0.443538384297718</v>
      </c>
      <c r="AE25" s="188" t="n">
        <f aca="false">'Original data'!AE43*'Original data'!$U$5/'Original data'!AE$23*10000</f>
        <v>0.0861937610201504</v>
      </c>
      <c r="AF25" s="188" t="n">
        <f aca="false">'Original data'!AF43*'Original data'!$U$5/'Original data'!AF$23*10000</f>
        <v>0.0714563178777151</v>
      </c>
      <c r="AG25" s="188" t="n">
        <f aca="false">'Original data'!AG43*'Original data'!$U$5/'Original data'!AG$23*10000</f>
        <v>0.101532342190914</v>
      </c>
      <c r="AH25" s="188" t="n">
        <f aca="false">'Original data'!AH43*'Original data'!$U$5/'Original data'!AH$23*10000</f>
        <v>-0.0313142799009209</v>
      </c>
      <c r="AI25" s="188" t="n">
        <f aca="false">'Original data'!AI43*'Original data'!$U$5/'Original data'!AI$23*10000</f>
        <v>0.153753307199182</v>
      </c>
      <c r="AJ25" s="188" t="n">
        <f aca="false">'Original data'!AJ43*'Original data'!$U$5/'Original data'!AJ$23*10000</f>
        <v>0.204140715471569</v>
      </c>
      <c r="AK25" s="188" t="n">
        <f aca="false">'Original data'!AK43*'Original data'!$U$5/'Original data'!AK$23*10000</f>
        <v>-0.134315793691601</v>
      </c>
      <c r="AL25" s="188" t="n">
        <f aca="false">'Original data'!AL43*'Original data'!$U$5/'Original data'!AL$23*10000</f>
        <v>0.107959095816214</v>
      </c>
      <c r="AM25" s="188" t="n">
        <f aca="false">'Original data'!AM43*'Original data'!$U$5/'Original data'!AM$23*10000</f>
        <v>-0.321032994965701</v>
      </c>
      <c r="AN25" s="188" t="n">
        <f aca="false">'Original data'!AN43*'Original data'!$U$5/'Original data'!AN$23*10000</f>
        <v>-0.458268726032466</v>
      </c>
      <c r="AO25" s="188" t="n">
        <f aca="false">'Original data'!AO43*'Original data'!$U$5/'Original data'!AO$23*10000</f>
        <v>-0.386529951985817</v>
      </c>
      <c r="AP25" s="188" t="n">
        <f aca="false">'Original data'!AP43*'Original data'!$U$5/'Original data'!AP$23*10000</f>
        <v>-0.343354423332483</v>
      </c>
      <c r="AQ25" s="188" t="n">
        <f aca="false">'Original data'!AQ43*'Original data'!$U$5/'Original data'!AQ$23*10000</f>
        <v>-0.368960461795558</v>
      </c>
      <c r="AR25" s="201" t="n">
        <f aca="false">'Original data'!AR43*'Original data'!$U$5/'Original data'!AR$23*10000</f>
        <v>-0.214864268032323</v>
      </c>
      <c r="AS25" s="202" t="n">
        <f aca="false">'Original data'!AS43*'Original data'!$U$5</f>
        <v>-0.241568570925991</v>
      </c>
    </row>
    <row r="26" customFormat="false" ht="12.75" hidden="false" customHeight="false" outlineLevel="0" collapsed="false">
      <c r="A26" s="199" t="s">
        <v>37</v>
      </c>
      <c r="B26" s="200" t="n">
        <f aca="false">'Original data'!B44*'Original data'!$U$4/'Original data'!B$23*10000</f>
        <v>1.34840627829633</v>
      </c>
      <c r="C26" s="188" t="n">
        <f aca="false">'Original data'!C44*'Original data'!$U$4/'Original data'!C$23*10000</f>
        <v>0.043499971369863</v>
      </c>
      <c r="D26" s="188" t="n">
        <f aca="false">'Original data'!D44*'Original data'!$U$4/'Original data'!D$23*10000</f>
        <v>0.0204061762613271</v>
      </c>
      <c r="E26" s="188" t="n">
        <f aca="false">'Original data'!E44*'Original data'!$U$4/'Original data'!E$23*10000</f>
        <v>-0.0388650140783959</v>
      </c>
      <c r="F26" s="188" t="n">
        <f aca="false">'Original data'!F44*'Original data'!$U$4/'Original data'!F$23*10000</f>
        <v>-0.138905775281819</v>
      </c>
      <c r="G26" s="188" t="n">
        <f aca="false">'Original data'!G44*'Original data'!$U$4/'Original data'!G$23*10000</f>
        <v>-0.0124591516119954</v>
      </c>
      <c r="H26" s="188" t="n">
        <f aca="false">'Original data'!H44*'Original data'!$U$4/'Original data'!H$23*10000</f>
        <v>0.165633183859508</v>
      </c>
      <c r="I26" s="188" t="n">
        <f aca="false">'Original data'!I44*'Original data'!$U$4/'Original data'!I$23*10000</f>
        <v>0.0481657552327069</v>
      </c>
      <c r="J26" s="188" t="n">
        <f aca="false">'Original data'!J44*'Original data'!$U$4/'Original data'!J$23*10000</f>
        <v>-0.00766185820379674</v>
      </c>
      <c r="K26" s="188" t="n">
        <f aca="false">'Original data'!K44*'Original data'!$U$4/'Original data'!K$23*10000</f>
        <v>-0.0203344779504172</v>
      </c>
      <c r="L26" s="188" t="n">
        <f aca="false">'Original data'!L44*'Original data'!$U$4/'Original data'!L$23*10000</f>
        <v>-0.0380233045347393</v>
      </c>
      <c r="M26" s="188" t="n">
        <f aca="false">'Original data'!M44*'Original data'!$U$4/'Original data'!M$23*10000</f>
        <v>0.0404685335740446</v>
      </c>
      <c r="N26" s="188" t="n">
        <f aca="false">'Original data'!N44*'Original data'!$U$4/'Original data'!N$23*10000</f>
        <v>0.0992606260219457</v>
      </c>
      <c r="O26" s="188" t="n">
        <f aca="false">'Original data'!O44*'Original data'!$U$4/'Original data'!O$23*10000</f>
        <v>0.0991784993780372</v>
      </c>
      <c r="P26" s="188" t="n">
        <f aca="false">'Original data'!P44*'Original data'!$U$4/'Original data'!P$23*10000</f>
        <v>-0.0563160708085652</v>
      </c>
      <c r="Q26" s="188" t="n">
        <f aca="false">'Original data'!Q44*'Original data'!$U$4/'Original data'!Q$23*10000</f>
        <v>0.251816465957875</v>
      </c>
      <c r="R26" s="188" t="n">
        <f aca="false">'Original data'!R44*'Original data'!$U$4/'Original data'!R$23*10000</f>
        <v>0.188515873122627</v>
      </c>
      <c r="S26" s="188" t="n">
        <f aca="false">'Original data'!S44*'Original data'!$U$4/'Original data'!S$23*10000</f>
        <v>0.215597641900333</v>
      </c>
      <c r="T26" s="188" t="n">
        <f aca="false">'Original data'!T44*'Original data'!$U$4/'Original data'!T$23*10000</f>
        <v>0.303408648514096</v>
      </c>
      <c r="U26" s="201" t="n">
        <f aca="false">'Original data'!U44*'Original data'!$U$4/'Original data'!U$23*10000</f>
        <v>0.294377616769825</v>
      </c>
      <c r="V26" s="202" t="n">
        <f aca="false">'Original data'!V44*'Original data'!$U$4</f>
        <v>0.100726690401045</v>
      </c>
      <c r="W26" s="190"/>
      <c r="X26" s="198" t="str">
        <f aca="false">'Original data'!X44</f>
        <v>a5</v>
      </c>
      <c r="Y26" s="200" t="n">
        <f aca="false">'Original data'!Y44*'Original data'!$U$4/'Original data'!Y$23*10000</f>
        <v>0.600791042378301</v>
      </c>
      <c r="Z26" s="188" t="n">
        <f aca="false">'Original data'!Z44*'Original data'!$U$4/'Original data'!Z$23*10000</f>
        <v>-0.105461015701944</v>
      </c>
      <c r="AA26" s="188" t="n">
        <f aca="false">'Original data'!AA44*'Original data'!$U$4/'Original data'!AA$23*10000</f>
        <v>-0.0104781548350866</v>
      </c>
      <c r="AB26" s="188" t="n">
        <f aca="false">'Original data'!AB44*'Original data'!$U$4/'Original data'!AB$23*10000</f>
        <v>-0.0585461467606563</v>
      </c>
      <c r="AC26" s="188" t="n">
        <f aca="false">'Original data'!AC44*'Original data'!$U$4/'Original data'!AC$23*10000</f>
        <v>-0.165572657437849</v>
      </c>
      <c r="AD26" s="188" t="n">
        <f aca="false">'Original data'!AD44*'Original data'!$U$4/'Original data'!AD$23*10000</f>
        <v>-0.0589121446723008</v>
      </c>
      <c r="AE26" s="188" t="n">
        <f aca="false">'Original data'!AE44*'Original data'!$U$4/'Original data'!AE$23*10000</f>
        <v>-0.0227439611846423</v>
      </c>
      <c r="AF26" s="188" t="n">
        <f aca="false">'Original data'!AF44*'Original data'!$U$4/'Original data'!AF$23*10000</f>
        <v>0.0466405995720039</v>
      </c>
      <c r="AG26" s="188" t="n">
        <f aca="false">'Original data'!AG44*'Original data'!$U$4/'Original data'!AG$23*10000</f>
        <v>0.01206209072401</v>
      </c>
      <c r="AH26" s="188" t="n">
        <f aca="false">'Original data'!AH44*'Original data'!$U$4/'Original data'!AH$23*10000</f>
        <v>0.0256692900862688</v>
      </c>
      <c r="AI26" s="188" t="n">
        <f aca="false">'Original data'!AI44*'Original data'!$U$4/'Original data'!AI$23*10000</f>
        <v>0.0909893077031973</v>
      </c>
      <c r="AJ26" s="188" t="n">
        <f aca="false">'Original data'!AJ44*'Original data'!$U$4/'Original data'!AJ$23*10000</f>
        <v>0.114935415697446</v>
      </c>
      <c r="AK26" s="188" t="n">
        <f aca="false">'Original data'!AK44*'Original data'!$U$4/'Original data'!AK$23*10000</f>
        <v>0.148545285090022</v>
      </c>
      <c r="AL26" s="188" t="n">
        <f aca="false">'Original data'!AL44*'Original data'!$U$4/'Original data'!AL$23*10000</f>
        <v>0.094639214076334</v>
      </c>
      <c r="AM26" s="188" t="n">
        <f aca="false">'Original data'!AM44*'Original data'!$U$4/'Original data'!AM$23*10000</f>
        <v>0.0339623514317678</v>
      </c>
      <c r="AN26" s="188" t="n">
        <f aca="false">'Original data'!AN44*'Original data'!$U$4/'Original data'!AN$23*10000</f>
        <v>0.104906240976714</v>
      </c>
      <c r="AO26" s="188" t="n">
        <f aca="false">'Original data'!AO44*'Original data'!$U$4/'Original data'!AO$23*10000</f>
        <v>0.0790016950694312</v>
      </c>
      <c r="AP26" s="188" t="n">
        <f aca="false">'Original data'!AP44*'Original data'!$U$4/'Original data'!AP$23*10000</f>
        <v>-0.0205948044737337</v>
      </c>
      <c r="AQ26" s="188" t="n">
        <f aca="false">'Original data'!AQ44*'Original data'!$U$4/'Original data'!AQ$23*10000</f>
        <v>-0.0175952712313009</v>
      </c>
      <c r="AR26" s="201" t="n">
        <f aca="false">'Original data'!AR44*'Original data'!$U$4/'Original data'!AR$23*10000</f>
        <v>0.0226835682040197</v>
      </c>
      <c r="AS26" s="202" t="n">
        <f aca="false">'Original data'!AS44*'Original data'!$U$4</f>
        <v>0.0301316371496318</v>
      </c>
    </row>
    <row r="27" customFormat="false" ht="12.75" hidden="false" customHeight="false" outlineLevel="0" collapsed="false">
      <c r="A27" s="199" t="s">
        <v>38</v>
      </c>
      <c r="B27" s="200" t="n">
        <f aca="false">'Original data'!B45*'Original data'!$U$5/'Original data'!B$23*10000</f>
        <v>0.065729080649075</v>
      </c>
      <c r="C27" s="188" t="n">
        <f aca="false">'Original data'!C45*'Original data'!$U$5/'Original data'!C$23*10000</f>
        <v>-0.148250685905015</v>
      </c>
      <c r="D27" s="188" t="n">
        <f aca="false">'Original data'!D45*'Original data'!$U$5/'Original data'!D$23*10000</f>
        <v>-0.0831737111991146</v>
      </c>
      <c r="E27" s="188" t="n">
        <f aca="false">'Original data'!E45*'Original data'!$U$5/'Original data'!E$23*10000</f>
        <v>-0.0763216954144744</v>
      </c>
      <c r="F27" s="188" t="n">
        <f aca="false">'Original data'!F45*'Original data'!$U$5/'Original data'!F$23*10000</f>
        <v>-0.0550687075087344</v>
      </c>
      <c r="G27" s="188" t="n">
        <f aca="false">'Original data'!G45*'Original data'!$U$5/'Original data'!G$23*10000</f>
        <v>-0.0723216976988911</v>
      </c>
      <c r="H27" s="188" t="n">
        <f aca="false">'Original data'!H45*'Original data'!$U$5/'Original data'!H$23*10000</f>
        <v>-0.0143818805959572</v>
      </c>
      <c r="I27" s="188" t="n">
        <f aca="false">'Original data'!I45*'Original data'!$U$5/'Original data'!I$23*10000</f>
        <v>-0.0513813689544444</v>
      </c>
      <c r="J27" s="188" t="n">
        <f aca="false">'Original data'!J45*'Original data'!$U$5/'Original data'!J$23*10000</f>
        <v>-0.000560357263216229</v>
      </c>
      <c r="K27" s="188" t="n">
        <f aca="false">'Original data'!K45*'Original data'!$U$5/'Original data'!K$23*10000</f>
        <v>0.0278853496382113</v>
      </c>
      <c r="L27" s="188" t="n">
        <f aca="false">'Original data'!L45*'Original data'!$U$5/'Original data'!L$23*10000</f>
        <v>-0.0844078545221154</v>
      </c>
      <c r="M27" s="188" t="n">
        <f aca="false">'Original data'!M45*'Original data'!$U$5/'Original data'!M$23*10000</f>
        <v>-0.0684891460270135</v>
      </c>
      <c r="N27" s="188" t="n">
        <f aca="false">'Original data'!N45*'Original data'!$U$5/'Original data'!N$23*10000</f>
        <v>-0.0576928965777611</v>
      </c>
      <c r="O27" s="188" t="n">
        <f aca="false">'Original data'!O45*'Original data'!$U$5/'Original data'!O$23*10000</f>
        <v>-0.115282473141238</v>
      </c>
      <c r="P27" s="188" t="n">
        <f aca="false">'Original data'!P45*'Original data'!$U$5/'Original data'!P$23*10000</f>
        <v>-0.03302370728089</v>
      </c>
      <c r="Q27" s="188" t="n">
        <f aca="false">'Original data'!Q45*'Original data'!$U$5/'Original data'!Q$23*10000</f>
        <v>-0.0374777994696966</v>
      </c>
      <c r="R27" s="188" t="n">
        <f aca="false">'Original data'!R45*'Original data'!$U$5/'Original data'!R$23*10000</f>
        <v>-0.0765785593860607</v>
      </c>
      <c r="S27" s="188" t="n">
        <f aca="false">'Original data'!S45*'Original data'!$U$5/'Original data'!S$23*10000</f>
        <v>-0.0779362607739153</v>
      </c>
      <c r="T27" s="188" t="n">
        <f aca="false">'Original data'!T45*'Original data'!$U$5/'Original data'!T$23*10000</f>
        <v>-0.0387854183229473</v>
      </c>
      <c r="U27" s="201" t="n">
        <f aca="false">'Original data'!U45*'Original data'!$U$5/'Original data'!U$23*10000</f>
        <v>-0.112682389582271</v>
      </c>
      <c r="V27" s="202" t="n">
        <f aca="false">'Original data'!V45*'Original data'!$U$5</f>
        <v>0.0668137301774076</v>
      </c>
      <c r="W27" s="190"/>
      <c r="X27" s="198" t="str">
        <f aca="false">'Original data'!X45</f>
        <v>a6</v>
      </c>
      <c r="Y27" s="200" t="n">
        <f aca="false">'Original data'!Y45*'Original data'!$U$5/'Original data'!Y$23*10000</f>
        <v>-0.787354328467865</v>
      </c>
      <c r="Z27" s="188" t="n">
        <f aca="false">'Original data'!Z45*'Original data'!$U$5/'Original data'!Z$23*10000</f>
        <v>-0.233094165810019</v>
      </c>
      <c r="AA27" s="188" t="n">
        <f aca="false">'Original data'!AA45*'Original data'!$U$5/'Original data'!AA$23*10000</f>
        <v>-0.183230701122357</v>
      </c>
      <c r="AB27" s="188" t="n">
        <f aca="false">'Original data'!AB45*'Original data'!$U$5/'Original data'!AB$23*10000</f>
        <v>-0.152309056090036</v>
      </c>
      <c r="AC27" s="188" t="n">
        <f aca="false">'Original data'!AC45*'Original data'!$U$5/'Original data'!AC$23*10000</f>
        <v>-0.127866333007216</v>
      </c>
      <c r="AD27" s="188" t="n">
        <f aca="false">'Original data'!AD45*'Original data'!$U$5/'Original data'!AD$23*10000</f>
        <v>-0.0670950965511803</v>
      </c>
      <c r="AE27" s="188" t="n">
        <f aca="false">'Original data'!AE45*'Original data'!$U$5/'Original data'!AE$23*10000</f>
        <v>-0.123300481860753</v>
      </c>
      <c r="AF27" s="188" t="n">
        <f aca="false">'Original data'!AF45*'Original data'!$U$5/'Original data'!AF$23*10000</f>
        <v>-0.196869006087155</v>
      </c>
      <c r="AG27" s="188" t="n">
        <f aca="false">'Original data'!AG45*'Original data'!$U$5/'Original data'!AG$23*10000</f>
        <v>-0.143232296469211</v>
      </c>
      <c r="AH27" s="188" t="n">
        <f aca="false">'Original data'!AH45*'Original data'!$U$5/'Original data'!AH$23*10000</f>
        <v>-0.0923366959771717</v>
      </c>
      <c r="AI27" s="188" t="n">
        <f aca="false">'Original data'!AI45*'Original data'!$U$5/'Original data'!AI$23*10000</f>
        <v>-0.125769449252596</v>
      </c>
      <c r="AJ27" s="188" t="n">
        <f aca="false">'Original data'!AJ45*'Original data'!$U$5/'Original data'!AJ$23*10000</f>
        <v>-0.15010244700403</v>
      </c>
      <c r="AK27" s="188" t="n">
        <f aca="false">'Original data'!AK45*'Original data'!$U$5/'Original data'!AK$23*10000</f>
        <v>-0.210693144770804</v>
      </c>
      <c r="AL27" s="188" t="n">
        <f aca="false">'Original data'!AL45*'Original data'!$U$5/'Original data'!AL$23*10000</f>
        <v>-0.0998702912198134</v>
      </c>
      <c r="AM27" s="188" t="n">
        <f aca="false">'Original data'!AM45*'Original data'!$U$5/'Original data'!AM$23*10000</f>
        <v>-0.0564545784144823</v>
      </c>
      <c r="AN27" s="188" t="n">
        <f aca="false">'Original data'!AN45*'Original data'!$U$5/'Original data'!AN$23*10000</f>
        <v>-0.154718257404321</v>
      </c>
      <c r="AO27" s="188" t="n">
        <f aca="false">'Original data'!AO45*'Original data'!$U$5/'Original data'!AO$23*10000</f>
        <v>-0.0483462086561655</v>
      </c>
      <c r="AP27" s="188" t="n">
        <f aca="false">'Original data'!AP45*'Original data'!$U$5/'Original data'!AP$23*10000</f>
        <v>-0.17355689868719</v>
      </c>
      <c r="AQ27" s="188" t="n">
        <f aca="false">'Original data'!AQ45*'Original data'!$U$5/'Original data'!AQ$23*10000</f>
        <v>-0.0343507832625417</v>
      </c>
      <c r="AR27" s="201" t="n">
        <f aca="false">'Original data'!AR45*'Original data'!$U$5/'Original data'!AR$23*10000</f>
        <v>-0.148015751895768</v>
      </c>
      <c r="AS27" s="202" t="n">
        <f aca="false">'Original data'!AS45*'Original data'!$U$5</f>
        <v>-0.027132329484784</v>
      </c>
    </row>
    <row r="28" customFormat="false" ht="12.75" hidden="false" customHeight="false" outlineLevel="0" collapsed="false">
      <c r="A28" s="199" t="s">
        <v>39</v>
      </c>
      <c r="B28" s="200" t="n">
        <f aca="false">'Original data'!B46*'Original data'!$U$4/'Original data'!B$23*10000</f>
        <v>1.71314943859842</v>
      </c>
      <c r="C28" s="188" t="n">
        <f aca="false">'Original data'!C46*'Original data'!$U$4/'Original data'!C$23*10000</f>
        <v>-0.00566897291417426</v>
      </c>
      <c r="D28" s="188" t="n">
        <f aca="false">'Original data'!D46*'Original data'!$U$4/'Original data'!D$23*10000</f>
        <v>0.0307864262179241</v>
      </c>
      <c r="E28" s="188" t="n">
        <f aca="false">'Original data'!E46*'Original data'!$U$4/'Original data'!E$23*10000</f>
        <v>0.0179719543060563</v>
      </c>
      <c r="F28" s="188" t="n">
        <f aca="false">'Original data'!F46*'Original data'!$U$4/'Original data'!F$23*10000</f>
        <v>-0.0294570667404664</v>
      </c>
      <c r="G28" s="188" t="n">
        <f aca="false">'Original data'!G46*'Original data'!$U$4/'Original data'!G$23*10000</f>
        <v>-0.0382113141922533</v>
      </c>
      <c r="H28" s="188" t="n">
        <f aca="false">'Original data'!H46*'Original data'!$U$4/'Original data'!H$23*10000</f>
        <v>0.0173702928583654</v>
      </c>
      <c r="I28" s="188" t="n">
        <f aca="false">'Original data'!I46*'Original data'!$U$4/'Original data'!I$23*10000</f>
        <v>-0.0169119670420035</v>
      </c>
      <c r="J28" s="188" t="n">
        <f aca="false">'Original data'!J46*'Original data'!$U$4/'Original data'!J$23*10000</f>
        <v>-0.0560103526955606</v>
      </c>
      <c r="K28" s="188" t="n">
        <f aca="false">'Original data'!K46*'Original data'!$U$4/'Original data'!K$23*10000</f>
        <v>-0.0387029689524831</v>
      </c>
      <c r="L28" s="188" t="n">
        <f aca="false">'Original data'!L46*'Original data'!$U$4/'Original data'!L$23*10000</f>
        <v>-0.0292506381761731</v>
      </c>
      <c r="M28" s="188" t="n">
        <f aca="false">'Original data'!M46*'Original data'!$U$4/'Original data'!M$23*10000</f>
        <v>-0.0221826481189421</v>
      </c>
      <c r="N28" s="188" t="n">
        <f aca="false">'Original data'!N46*'Original data'!$U$4/'Original data'!N$23*10000</f>
        <v>-0.0211823898645667</v>
      </c>
      <c r="O28" s="188" t="n">
        <f aca="false">'Original data'!O46*'Original data'!$U$4/'Original data'!O$23*10000</f>
        <v>-0.0286866384023906</v>
      </c>
      <c r="P28" s="188" t="n">
        <f aca="false">'Original data'!P46*'Original data'!$U$4/'Original data'!P$23*10000</f>
        <v>-0.0509867480522041</v>
      </c>
      <c r="Q28" s="188" t="n">
        <f aca="false">'Original data'!Q46*'Original data'!$U$4/'Original data'!Q$23*10000</f>
        <v>0.0163655521202099</v>
      </c>
      <c r="R28" s="188" t="n">
        <f aca="false">'Original data'!R46*'Original data'!$U$4/'Original data'!R$23*10000</f>
        <v>-0.0504006713720503</v>
      </c>
      <c r="S28" s="188" t="n">
        <f aca="false">'Original data'!S46*'Original data'!$U$4/'Original data'!S$23*10000</f>
        <v>-0.0226864523458275</v>
      </c>
      <c r="T28" s="188" t="n">
        <f aca="false">'Original data'!T46*'Original data'!$U$4/'Original data'!T$23*10000</f>
        <v>-0.0154342424511475</v>
      </c>
      <c r="U28" s="201" t="n">
        <f aca="false">'Original data'!U46*'Original data'!$U$4/'Original data'!U$23*10000</f>
        <v>0.0754044408656146</v>
      </c>
      <c r="V28" s="202" t="n">
        <f aca="false">'Original data'!V46*'Original data'!$U$4</f>
        <v>0.0274218325951958</v>
      </c>
      <c r="W28" s="190"/>
      <c r="X28" s="198" t="str">
        <f aca="false">'Original data'!X46</f>
        <v>a7</v>
      </c>
      <c r="Y28" s="200" t="n">
        <f aca="false">'Original data'!Y46*'Original data'!$U$4/'Original data'!Y$23*10000</f>
        <v>1.53532906767031</v>
      </c>
      <c r="Z28" s="188" t="n">
        <f aca="false">'Original data'!Z46*'Original data'!$U$4/'Original data'!Z$23*10000</f>
        <v>0.029228531337398</v>
      </c>
      <c r="AA28" s="188" t="n">
        <f aca="false">'Original data'!AA46*'Original data'!$U$4/'Original data'!AA$23*10000</f>
        <v>0.0269432067967448</v>
      </c>
      <c r="AB28" s="188" t="n">
        <f aca="false">'Original data'!AB46*'Original data'!$U$4/'Original data'!AB$23*10000</f>
        <v>0.0295559364723249</v>
      </c>
      <c r="AC28" s="188" t="n">
        <f aca="false">'Original data'!AC46*'Original data'!$U$4/'Original data'!AC$23*10000</f>
        <v>-0.00337231629218908</v>
      </c>
      <c r="AD28" s="188" t="n">
        <f aca="false">'Original data'!AD46*'Original data'!$U$4/'Original data'!AD$23*10000</f>
        <v>-0.0303784696647895</v>
      </c>
      <c r="AE28" s="188" t="n">
        <f aca="false">'Original data'!AE46*'Original data'!$U$4/'Original data'!AE$23*10000</f>
        <v>0.0340065929958405</v>
      </c>
      <c r="AF28" s="188" t="n">
        <f aca="false">'Original data'!AF46*'Original data'!$U$4/'Original data'!AF$23*10000</f>
        <v>0.0800044031597019</v>
      </c>
      <c r="AG28" s="188" t="n">
        <f aca="false">'Original data'!AG46*'Original data'!$U$4/'Original data'!AG$23*10000</f>
        <v>0.0226303489151092</v>
      </c>
      <c r="AH28" s="188" t="n">
        <f aca="false">'Original data'!AH46*'Original data'!$U$4/'Original data'!AH$23*10000</f>
        <v>0.0362449035125734</v>
      </c>
      <c r="AI28" s="188" t="n">
        <f aca="false">'Original data'!AI46*'Original data'!$U$4/'Original data'!AI$23*10000</f>
        <v>0.000716451362192901</v>
      </c>
      <c r="AJ28" s="188" t="n">
        <f aca="false">'Original data'!AJ46*'Original data'!$U$4/'Original data'!AJ$23*10000</f>
        <v>0.0286344917377232</v>
      </c>
      <c r="AK28" s="188" t="n">
        <f aca="false">'Original data'!AK46*'Original data'!$U$4/'Original data'!AK$23*10000</f>
        <v>0.017036005665346</v>
      </c>
      <c r="AL28" s="188" t="n">
        <f aca="false">'Original data'!AL46*'Original data'!$U$4/'Original data'!AL$23*10000</f>
        <v>0.00172901230023664</v>
      </c>
      <c r="AM28" s="188" t="n">
        <f aca="false">'Original data'!AM46*'Original data'!$U$4/'Original data'!AM$23*10000</f>
        <v>-0.00809017596778383</v>
      </c>
      <c r="AN28" s="188" t="n">
        <f aca="false">'Original data'!AN46*'Original data'!$U$4/'Original data'!AN$23*10000</f>
        <v>-0.0240855648778035</v>
      </c>
      <c r="AO28" s="188" t="n">
        <f aca="false">'Original data'!AO46*'Original data'!$U$4/'Original data'!AO$23*10000</f>
        <v>-0.0553647741898071</v>
      </c>
      <c r="AP28" s="188" t="n">
        <f aca="false">'Original data'!AP46*'Original data'!$U$4/'Original data'!AP$23*10000</f>
        <v>-0.00588699464742114</v>
      </c>
      <c r="AQ28" s="188" t="n">
        <f aca="false">'Original data'!AQ46*'Original data'!$U$4/'Original data'!AQ$23*10000</f>
        <v>-0.0240924272528824</v>
      </c>
      <c r="AR28" s="201" t="n">
        <f aca="false">'Original data'!AR46*'Original data'!$U$4/'Original data'!AR$23*10000</f>
        <v>0.0842817483870999</v>
      </c>
      <c r="AS28" s="202" t="n">
        <f aca="false">'Original data'!AS46*'Original data'!$U$4</f>
        <v>0.048314487628317</v>
      </c>
    </row>
    <row r="29" customFormat="false" ht="12.75" hidden="false" customHeight="false" outlineLevel="0" collapsed="false">
      <c r="A29" s="199" t="s">
        <v>40</v>
      </c>
      <c r="B29" s="200" t="n">
        <f aca="false">'Original data'!B47*'Original data'!$U$5/'Original data'!B$23*10000</f>
        <v>0.0965390806768637</v>
      </c>
      <c r="C29" s="188" t="n">
        <f aca="false">'Original data'!C47*'Original data'!$U$5/'Original data'!C$23*10000</f>
        <v>-0.0325066497333721</v>
      </c>
      <c r="D29" s="188" t="n">
        <f aca="false">'Original data'!D47*'Original data'!$U$5/'Original data'!D$23*10000</f>
        <v>-0.0139092213155427</v>
      </c>
      <c r="E29" s="188" t="n">
        <f aca="false">'Original data'!E47*'Original data'!$U$5/'Original data'!E$23*10000</f>
        <v>0.0157307421018326</v>
      </c>
      <c r="F29" s="188" t="n">
        <f aca="false">'Original data'!F47*'Original data'!$U$5/'Original data'!F$23*10000</f>
        <v>-0.00185448172402821</v>
      </c>
      <c r="G29" s="188" t="n">
        <f aca="false">'Original data'!G47*'Original data'!$U$5/'Original data'!G$23*10000</f>
        <v>0.00740359568437626</v>
      </c>
      <c r="H29" s="188" t="n">
        <f aca="false">'Original data'!H47*'Original data'!$U$5/'Original data'!H$23*10000</f>
        <v>-0.0127190145739571</v>
      </c>
      <c r="I29" s="188" t="n">
        <f aca="false">'Original data'!I47*'Original data'!$U$5/'Original data'!I$23*10000</f>
        <v>-0.0275628484007636</v>
      </c>
      <c r="J29" s="188" t="n">
        <f aca="false">'Original data'!J47*'Original data'!$U$5/'Original data'!J$23*10000</f>
        <v>-0.0123579345268627</v>
      </c>
      <c r="K29" s="188" t="n">
        <f aca="false">'Original data'!K47*'Original data'!$U$5/'Original data'!K$23*10000</f>
        <v>-0.011112512002761</v>
      </c>
      <c r="L29" s="188" t="n">
        <f aca="false">'Original data'!L47*'Original data'!$U$5/'Original data'!L$23*10000</f>
        <v>-0.0230363794750633</v>
      </c>
      <c r="M29" s="188" t="n">
        <f aca="false">'Original data'!M47*'Original data'!$U$5/'Original data'!M$23*10000</f>
        <v>-0.00933421129814886</v>
      </c>
      <c r="N29" s="188" t="n">
        <f aca="false">'Original data'!N47*'Original data'!$U$5/'Original data'!N$23*10000</f>
        <v>-0.0286596090457345</v>
      </c>
      <c r="O29" s="188" t="n">
        <f aca="false">'Original data'!O47*'Original data'!$U$5/'Original data'!O$23*10000</f>
        <v>-0.0113873554984061</v>
      </c>
      <c r="P29" s="188" t="n">
        <f aca="false">'Original data'!P47*'Original data'!$U$5/'Original data'!P$23*10000</f>
        <v>0.000863187914450989</v>
      </c>
      <c r="Q29" s="188" t="n">
        <f aca="false">'Original data'!Q47*'Original data'!$U$5/'Original data'!Q$23*10000</f>
        <v>-0.00366043070152484</v>
      </c>
      <c r="R29" s="188" t="n">
        <f aca="false">'Original data'!R47*'Original data'!$U$5/'Original data'!R$23*10000</f>
        <v>-0.025904484138164</v>
      </c>
      <c r="S29" s="188" t="n">
        <f aca="false">'Original data'!S47*'Original data'!$U$5/'Original data'!S$23*10000</f>
        <v>-0.0149775620143822</v>
      </c>
      <c r="T29" s="188" t="n">
        <f aca="false">'Original data'!T47*'Original data'!$U$5/'Original data'!T$23*10000</f>
        <v>-0.0112716051980892</v>
      </c>
      <c r="U29" s="201" t="n">
        <f aca="false">'Original data'!U47*'Original data'!$U$5/'Original data'!U$23*10000</f>
        <v>-0.0659524253395513</v>
      </c>
      <c r="V29" s="202" t="n">
        <f aca="false">'Original data'!V47*'Original data'!$U$5</f>
        <v>0.0321244117291892</v>
      </c>
      <c r="W29" s="190"/>
      <c r="X29" s="198" t="str">
        <f aca="false">'Original data'!X47</f>
        <v>a8</v>
      </c>
      <c r="Y29" s="200" t="n">
        <f aca="false">'Original data'!Y47*'Original data'!$U$5/'Original data'!Y$23*10000</f>
        <v>-0.0877144872566888</v>
      </c>
      <c r="Z29" s="188" t="n">
        <f aca="false">'Original data'!Z47*'Original data'!$U$5/'Original data'!Z$23*10000</f>
        <v>-0.0521665306710034</v>
      </c>
      <c r="AA29" s="188" t="n">
        <f aca="false">'Original data'!AA47*'Original data'!$U$5/'Original data'!AA$23*10000</f>
        <v>-0.0343714785548482</v>
      </c>
      <c r="AB29" s="188" t="n">
        <f aca="false">'Original data'!AB47*'Original data'!$U$5/'Original data'!AB$23*10000</f>
        <v>-0.0285832313393647</v>
      </c>
      <c r="AC29" s="188" t="n">
        <f aca="false">'Original data'!AC47*'Original data'!$U$5/'Original data'!AC$23*10000</f>
        <v>-0.0339665410187244</v>
      </c>
      <c r="AD29" s="188" t="n">
        <f aca="false">'Original data'!AD47*'Original data'!$U$5/'Original data'!AD$23*10000</f>
        <v>-0.0183559354678924</v>
      </c>
      <c r="AE29" s="188" t="n">
        <f aca="false">'Original data'!AE47*'Original data'!$U$5/'Original data'!AE$23*10000</f>
        <v>-0.0134255383528119</v>
      </c>
      <c r="AF29" s="188" t="n">
        <f aca="false">'Original data'!AF47*'Original data'!$U$5/'Original data'!AF$23*10000</f>
        <v>-0.0297602402466837</v>
      </c>
      <c r="AG29" s="188" t="n">
        <f aca="false">'Original data'!AG47*'Original data'!$U$5/'Original data'!AG$23*10000</f>
        <v>-0.0144791556978418</v>
      </c>
      <c r="AH29" s="188" t="n">
        <f aca="false">'Original data'!AH47*'Original data'!$U$5/'Original data'!AH$23*10000</f>
        <v>0.00218207648271173</v>
      </c>
      <c r="AI29" s="188" t="n">
        <f aca="false">'Original data'!AI47*'Original data'!$U$5/'Original data'!AI$23*10000</f>
        <v>-0.0238652764506389</v>
      </c>
      <c r="AJ29" s="188" t="n">
        <f aca="false">'Original data'!AJ47*'Original data'!$U$5/'Original data'!AJ$23*10000</f>
        <v>-0.0386763046832021</v>
      </c>
      <c r="AK29" s="188" t="n">
        <f aca="false">'Original data'!AK47*'Original data'!$U$5/'Original data'!AK$23*10000</f>
        <v>-0.0451238027285467</v>
      </c>
      <c r="AL29" s="188" t="n">
        <f aca="false">'Original data'!AL47*'Original data'!$U$5/'Original data'!AL$23*10000</f>
        <v>-0.00642137107455703</v>
      </c>
      <c r="AM29" s="188" t="n">
        <f aca="false">'Original data'!AM47*'Original data'!$U$5/'Original data'!AM$23*10000</f>
        <v>0.0005597873330303</v>
      </c>
      <c r="AN29" s="188" t="n">
        <f aca="false">'Original data'!AN47*'Original data'!$U$5/'Original data'!AN$23*10000</f>
        <v>-0.0572452183919393</v>
      </c>
      <c r="AO29" s="188" t="n">
        <f aca="false">'Original data'!AO47*'Original data'!$U$5/'Original data'!AO$23*10000</f>
        <v>-0.0206113522152419</v>
      </c>
      <c r="AP29" s="188" t="n">
        <f aca="false">'Original data'!AP47*'Original data'!$U$5/'Original data'!AP$23*10000</f>
        <v>-0.0194159486706066</v>
      </c>
      <c r="AQ29" s="188" t="n">
        <f aca="false">'Original data'!AQ47*'Original data'!$U$5/'Original data'!AQ$23*10000</f>
        <v>0.012000915551993</v>
      </c>
      <c r="AR29" s="201" t="n">
        <f aca="false">'Original data'!AR47*'Original data'!$U$5/'Original data'!AR$23*10000</f>
        <v>-0.0117154237691108</v>
      </c>
      <c r="AS29" s="202" t="n">
        <f aca="false">'Original data'!AS47*'Original data'!$U$5</f>
        <v>0.0096365293637417</v>
      </c>
    </row>
    <row r="30" customFormat="false" ht="12.75" hidden="false" customHeight="false" outlineLevel="0" collapsed="false">
      <c r="A30" s="199" t="s">
        <v>41</v>
      </c>
      <c r="B30" s="200" t="n">
        <f aca="false">'Original data'!B48*'Original data'!$U$4/'Original data'!B$23*10000</f>
        <v>-0.114406682057681</v>
      </c>
      <c r="C30" s="188" t="n">
        <f aca="false">'Original data'!C48*'Original data'!$U$4/'Original data'!C$23*10000</f>
        <v>0.06397913585027</v>
      </c>
      <c r="D30" s="188" t="n">
        <f aca="false">'Original data'!D48*'Original data'!$U$4/'Original data'!D$23*10000</f>
        <v>0.0647162517602974</v>
      </c>
      <c r="E30" s="188" t="n">
        <f aca="false">'Original data'!E48*'Original data'!$U$4/'Original data'!E$23*10000</f>
        <v>0.0422243838191098</v>
      </c>
      <c r="F30" s="188" t="n">
        <f aca="false">'Original data'!F48*'Original data'!$U$4/'Original data'!F$23*10000</f>
        <v>0.0287262152521527</v>
      </c>
      <c r="G30" s="188" t="n">
        <f aca="false">'Original data'!G48*'Original data'!$U$4/'Original data'!G$23*10000</f>
        <v>0.0554674650783694</v>
      </c>
      <c r="H30" s="188" t="n">
        <f aca="false">'Original data'!H48*'Original data'!$U$4/'Original data'!H$23*10000</f>
        <v>0.0189210378835792</v>
      </c>
      <c r="I30" s="188" t="n">
        <f aca="false">'Original data'!I48*'Original data'!$U$4/'Original data'!I$23*10000</f>
        <v>0.0361328494140918</v>
      </c>
      <c r="J30" s="188" t="n">
        <f aca="false">'Original data'!J48*'Original data'!$U$4/'Original data'!J$23*10000</f>
        <v>0.0141700536440142</v>
      </c>
      <c r="K30" s="188" t="n">
        <f aca="false">'Original data'!K48*'Original data'!$U$4/'Original data'!K$23*10000</f>
        <v>0.0117648848197121</v>
      </c>
      <c r="L30" s="188" t="n">
        <f aca="false">'Original data'!L48*'Original data'!$U$4/'Original data'!L$23*10000</f>
        <v>0.0410005874094308</v>
      </c>
      <c r="M30" s="188" t="n">
        <f aca="false">'Original data'!M48*'Original data'!$U$4/'Original data'!M$23*10000</f>
        <v>0.0460616787862234</v>
      </c>
      <c r="N30" s="188" t="n">
        <f aca="false">'Original data'!N48*'Original data'!$U$4/'Original data'!N$23*10000</f>
        <v>0.047510085482475</v>
      </c>
      <c r="O30" s="188" t="n">
        <f aca="false">'Original data'!O48*'Original data'!$U$4/'Original data'!O$23*10000</f>
        <v>0.0421103144307439</v>
      </c>
      <c r="P30" s="188" t="n">
        <f aca="false">'Original data'!P48*'Original data'!$U$4/'Original data'!P$23*10000</f>
        <v>0.0271585405523699</v>
      </c>
      <c r="Q30" s="188" t="n">
        <f aca="false">'Original data'!Q48*'Original data'!$U$4/'Original data'!Q$23*10000</f>
        <v>0.0365368057010229</v>
      </c>
      <c r="R30" s="188" t="n">
        <f aca="false">'Original data'!R48*'Original data'!$U$4/'Original data'!R$23*10000</f>
        <v>0.0362089318529027</v>
      </c>
      <c r="S30" s="188" t="n">
        <f aca="false">'Original data'!S48*'Original data'!$U$4/'Original data'!S$23*10000</f>
        <v>0.0432956837225407</v>
      </c>
      <c r="T30" s="188" t="n">
        <f aca="false">'Original data'!T48*'Original data'!$U$4/'Original data'!T$23*10000</f>
        <v>0.04598539982394</v>
      </c>
      <c r="U30" s="201" t="n">
        <f aca="false">'Original data'!U48*'Original data'!$U$4/'Original data'!U$23*10000</f>
        <v>-0.0620650939776281</v>
      </c>
      <c r="V30" s="202" t="n">
        <f aca="false">'Original data'!V48*'Original data'!$U$4</f>
        <v>0.0303067678763384</v>
      </c>
      <c r="W30" s="190"/>
      <c r="X30" s="198" t="str">
        <f aca="false">'Original data'!X48</f>
        <v>a9</v>
      </c>
      <c r="Y30" s="200" t="n">
        <f aca="false">'Original data'!Y48*'Original data'!$U$4/'Original data'!Y$23*10000</f>
        <v>-0.252780316117935</v>
      </c>
      <c r="Z30" s="188" t="n">
        <f aca="false">'Original data'!Z48*'Original data'!$U$4/'Original data'!Z$23*10000</f>
        <v>0.0256464780225393</v>
      </c>
      <c r="AA30" s="188" t="n">
        <f aca="false">'Original data'!AA48*'Original data'!$U$4/'Original data'!AA$23*10000</f>
        <v>0.0223965628341433</v>
      </c>
      <c r="AB30" s="188" t="n">
        <f aca="false">'Original data'!AB48*'Original data'!$U$4/'Original data'!AB$23*10000</f>
        <v>0.0306916962701612</v>
      </c>
      <c r="AC30" s="188" t="n">
        <f aca="false">'Original data'!AC48*'Original data'!$U$4/'Original data'!AC$23*10000</f>
        <v>0.0364052427903348</v>
      </c>
      <c r="AD30" s="188" t="n">
        <f aca="false">'Original data'!AD48*'Original data'!$U$4/'Original data'!AD$23*10000</f>
        <v>0.00522267558299961</v>
      </c>
      <c r="AE30" s="188" t="n">
        <f aca="false">'Original data'!AE48*'Original data'!$U$4/'Original data'!AE$23*10000</f>
        <v>0.0153523094082617</v>
      </c>
      <c r="AF30" s="188" t="n">
        <f aca="false">'Original data'!AF48*'Original data'!$U$4/'Original data'!AF$23*10000</f>
        <v>0.0259751593542637</v>
      </c>
      <c r="AG30" s="188" t="n">
        <f aca="false">'Original data'!AG48*'Original data'!$U$4/'Original data'!AG$23*10000</f>
        <v>0.0166463163800481</v>
      </c>
      <c r="AH30" s="188" t="n">
        <f aca="false">'Original data'!AH48*'Original data'!$U$4/'Original data'!AH$23*10000</f>
        <v>0.0278355920597453</v>
      </c>
      <c r="AI30" s="188" t="n">
        <f aca="false">'Original data'!AI48*'Original data'!$U$4/'Original data'!AI$23*10000</f>
        <v>0.0434100148732851</v>
      </c>
      <c r="AJ30" s="188" t="n">
        <f aca="false">'Original data'!AJ48*'Original data'!$U$4/'Original data'!AJ$23*10000</f>
        <v>0.0424690220952991</v>
      </c>
      <c r="AK30" s="188" t="n">
        <f aca="false">'Original data'!AK48*'Original data'!$U$4/'Original data'!AK$23*10000</f>
        <v>0.0179871639118786</v>
      </c>
      <c r="AL30" s="188" t="n">
        <f aca="false">'Original data'!AL48*'Original data'!$U$4/'Original data'!AL$23*10000</f>
        <v>-0.00312839353204055</v>
      </c>
      <c r="AM30" s="188" t="n">
        <f aca="false">'Original data'!AM48*'Original data'!$U$4/'Original data'!AM$23*10000</f>
        <v>-0.0120169378643491</v>
      </c>
      <c r="AN30" s="188" t="n">
        <f aca="false">'Original data'!AN48*'Original data'!$U$4/'Original data'!AN$23*10000</f>
        <v>0.0108636542851019</v>
      </c>
      <c r="AO30" s="188" t="n">
        <f aca="false">'Original data'!AO48*'Original data'!$U$4/'Original data'!AO$23*10000</f>
        <v>0.0177213263149491</v>
      </c>
      <c r="AP30" s="188" t="n">
        <f aca="false">'Original data'!AP48*'Original data'!$U$4/'Original data'!AP$23*10000</f>
        <v>0.0149712555837953</v>
      </c>
      <c r="AQ30" s="188" t="n">
        <f aca="false">'Original data'!AQ48*'Original data'!$U$4/'Original data'!AQ$23*10000</f>
        <v>0.0148889359408215</v>
      </c>
      <c r="AR30" s="201" t="n">
        <f aca="false">'Original data'!AR48*'Original data'!$U$4/'Original data'!AR$23*10000</f>
        <v>-0.0313610388960551</v>
      </c>
      <c r="AS30" s="202" t="n">
        <f aca="false">'Original data'!AS48*'Original data'!$U$4</f>
        <v>0.010436425348537</v>
      </c>
    </row>
    <row r="31" customFormat="false" ht="12.75" hidden="false" customHeight="false" outlineLevel="0" collapsed="false">
      <c r="A31" s="199" t="s">
        <v>42</v>
      </c>
      <c r="B31" s="200" t="n">
        <f aca="false">'Original data'!B49*'Original data'!$U$5/'Original data'!B$23*10000</f>
        <v>-0.013236973793027</v>
      </c>
      <c r="C31" s="188" t="n">
        <f aca="false">'Original data'!C49*'Original data'!$U$5/'Original data'!C$23*10000</f>
        <v>-0.272276067409695</v>
      </c>
      <c r="D31" s="188" t="n">
        <f aca="false">'Original data'!D49*'Original data'!$U$5/'Original data'!D$23*10000</f>
        <v>-0.207584003825769</v>
      </c>
      <c r="E31" s="188" t="n">
        <f aca="false">'Original data'!E49*'Original data'!$U$5/'Original data'!E$23*10000</f>
        <v>-0.147445545860697</v>
      </c>
      <c r="F31" s="188" t="n">
        <f aca="false">'Original data'!F49*'Original data'!$U$5/'Original data'!F$23*10000</f>
        <v>-0.187291882069518</v>
      </c>
      <c r="G31" s="188" t="n">
        <f aca="false">'Original data'!G49*'Original data'!$U$5/'Original data'!G$23*10000</f>
        <v>-0.197982262967299</v>
      </c>
      <c r="H31" s="188" t="n">
        <f aca="false">'Original data'!H49*'Original data'!$U$5/'Original data'!H$23*10000</f>
        <v>-0.122482406932306</v>
      </c>
      <c r="I31" s="188" t="n">
        <f aca="false">'Original data'!I49*'Original data'!$U$5/'Original data'!I$23*10000</f>
        <v>-0.156691168657549</v>
      </c>
      <c r="J31" s="188" t="n">
        <f aca="false">'Original data'!J49*'Original data'!$U$5/'Original data'!J$23*10000</f>
        <v>-0.151072501590935</v>
      </c>
      <c r="K31" s="188" t="n">
        <f aca="false">'Original data'!K49*'Original data'!$U$5/'Original data'!K$23*10000</f>
        <v>-0.164081501238325</v>
      </c>
      <c r="L31" s="188" t="n">
        <f aca="false">'Original data'!L49*'Original data'!$U$5/'Original data'!L$23*10000</f>
        <v>-0.159086635087216</v>
      </c>
      <c r="M31" s="188" t="n">
        <f aca="false">'Original data'!M49*'Original data'!$U$5/'Original data'!M$23*10000</f>
        <v>-0.159958940081487</v>
      </c>
      <c r="N31" s="188" t="n">
        <f aca="false">'Original data'!N49*'Original data'!$U$5/'Original data'!N$23*10000</f>
        <v>-0.163623464437974</v>
      </c>
      <c r="O31" s="188" t="n">
        <f aca="false">'Original data'!O49*'Original data'!$U$5/'Original data'!O$23*10000</f>
        <v>-0.15537769352127</v>
      </c>
      <c r="P31" s="188" t="n">
        <f aca="false">'Original data'!P49*'Original data'!$U$5/'Original data'!P$23*10000</f>
        <v>-0.136190389667612</v>
      </c>
      <c r="Q31" s="188" t="n">
        <f aca="false">'Original data'!Q49*'Original data'!$U$5/'Original data'!Q$23*10000</f>
        <v>-0.175358603421014</v>
      </c>
      <c r="R31" s="188" t="n">
        <f aca="false">'Original data'!R49*'Original data'!$U$5/'Original data'!R$23*10000</f>
        <v>-0.187030541128018</v>
      </c>
      <c r="S31" s="188" t="n">
        <f aca="false">'Original data'!S49*'Original data'!$U$5/'Original data'!S$23*10000</f>
        <v>-0.194208600130179</v>
      </c>
      <c r="T31" s="188" t="n">
        <f aca="false">'Original data'!T49*'Original data'!$U$5/'Original data'!T$23*10000</f>
        <v>-0.184758971226765</v>
      </c>
      <c r="U31" s="201" t="n">
        <f aca="false">'Original data'!U49*'Original data'!$U$5/'Original data'!U$23*10000</f>
        <v>-0.187936550661875</v>
      </c>
      <c r="V31" s="202" t="n">
        <f aca="false">'Original data'!V49*'Original data'!$U$5</f>
        <v>-0.00207700806846215</v>
      </c>
      <c r="W31" s="190"/>
      <c r="X31" s="198" t="str">
        <f aca="false">'Original data'!X49</f>
        <v>a10</v>
      </c>
      <c r="Y31" s="200" t="n">
        <f aca="false">'Original data'!Y49*'Original data'!$U$5/'Original data'!Y$23*10000</f>
        <v>-0.189657303431218</v>
      </c>
      <c r="Z31" s="188" t="n">
        <f aca="false">'Original data'!Z49*'Original data'!$U$5/'Original data'!Z$23*10000</f>
        <v>-0.213864628105216</v>
      </c>
      <c r="AA31" s="188" t="n">
        <f aca="false">'Original data'!AA49*'Original data'!$U$5/'Original data'!AA$23*10000</f>
        <v>-0.156536948310404</v>
      </c>
      <c r="AB31" s="188" t="n">
        <f aca="false">'Original data'!AB49*'Original data'!$U$5/'Original data'!AB$23*10000</f>
        <v>-0.188150492908099</v>
      </c>
      <c r="AC31" s="188" t="n">
        <f aca="false">'Original data'!AC49*'Original data'!$U$5/'Original data'!AC$23*10000</f>
        <v>-0.150542967042002</v>
      </c>
      <c r="AD31" s="188" t="n">
        <f aca="false">'Original data'!AD49*'Original data'!$U$5/'Original data'!AD$23*10000</f>
        <v>-0.119904028382623</v>
      </c>
      <c r="AE31" s="188" t="n">
        <f aca="false">'Original data'!AE49*'Original data'!$U$5/'Original data'!AE$23*10000</f>
        <v>-0.122830747453594</v>
      </c>
      <c r="AF31" s="188" t="n">
        <f aca="false">'Original data'!AF49*'Original data'!$U$5/'Original data'!AF$23*10000</f>
        <v>-0.175951624565688</v>
      </c>
      <c r="AG31" s="188" t="n">
        <f aca="false">'Original data'!AG49*'Original data'!$U$5/'Original data'!AG$23*10000</f>
        <v>-0.134864653229526</v>
      </c>
      <c r="AH31" s="188" t="n">
        <f aca="false">'Original data'!AH49*'Original data'!$U$5/'Original data'!AH$23*10000</f>
        <v>-0.150726786796224</v>
      </c>
      <c r="AI31" s="188" t="n">
        <f aca="false">'Original data'!AI49*'Original data'!$U$5/'Original data'!AI$23*10000</f>
        <v>-0.192514475810144</v>
      </c>
      <c r="AJ31" s="188" t="n">
        <f aca="false">'Original data'!AJ49*'Original data'!$U$5/'Original data'!AJ$23*10000</f>
        <v>-0.19414108738836</v>
      </c>
      <c r="AK31" s="188" t="n">
        <f aca="false">'Original data'!AK49*'Original data'!$U$5/'Original data'!AK$23*10000</f>
        <v>-0.186968464405852</v>
      </c>
      <c r="AL31" s="188" t="n">
        <f aca="false">'Original data'!AL49*'Original data'!$U$5/'Original data'!AL$23*10000</f>
        <v>-0.160001419371272</v>
      </c>
      <c r="AM31" s="188" t="n">
        <f aca="false">'Original data'!AM49*'Original data'!$U$5/'Original data'!AM$23*10000</f>
        <v>-0.107151478077404</v>
      </c>
      <c r="AN31" s="188" t="n">
        <f aca="false">'Original data'!AN49*'Original data'!$U$5/'Original data'!AN$23*10000</f>
        <v>-0.227150397589839</v>
      </c>
      <c r="AO31" s="188" t="n">
        <f aca="false">'Original data'!AO49*'Original data'!$U$5/'Original data'!AO$23*10000</f>
        <v>-0.116777124658678</v>
      </c>
      <c r="AP31" s="188" t="n">
        <f aca="false">'Original data'!AP49*'Original data'!$U$5/'Original data'!AP$23*10000</f>
        <v>-0.203677895646637</v>
      </c>
      <c r="AQ31" s="188" t="n">
        <f aca="false">'Original data'!AQ49*'Original data'!$U$5/'Original data'!AQ$23*10000</f>
        <v>-0.147055214954744</v>
      </c>
      <c r="AR31" s="201" t="n">
        <f aca="false">'Original data'!AR49*'Original data'!$U$5/'Original data'!AR$23*10000</f>
        <v>-0.170958429129816</v>
      </c>
      <c r="AS31" s="202" t="n">
        <f aca="false">'Original data'!AS49*'Original data'!$U$5</f>
        <v>-0.0197691466322989</v>
      </c>
    </row>
    <row r="32" customFormat="false" ht="12.75" hidden="false" customHeight="false" outlineLevel="0" collapsed="false">
      <c r="A32" s="199" t="s">
        <v>43</v>
      </c>
      <c r="B32" s="200" t="n">
        <f aca="false">'Original data'!B50*'Original data'!$U$4/'Original data'!B$23*10000</f>
        <v>0.298068454480162</v>
      </c>
      <c r="C32" s="188" t="n">
        <f aca="false">'Original data'!C50*'Original data'!$U$4/'Original data'!C$23*10000</f>
        <v>0.0379260954953023</v>
      </c>
      <c r="D32" s="188" t="n">
        <f aca="false">'Original data'!D50*'Original data'!$U$4/'Original data'!D$23*10000</f>
        <v>0.0435178705623047</v>
      </c>
      <c r="E32" s="188" t="n">
        <f aca="false">'Original data'!E50*'Original data'!$U$4/'Original data'!E$23*10000</f>
        <v>0.037902798049713</v>
      </c>
      <c r="F32" s="188" t="n">
        <f aca="false">'Original data'!F50*'Original data'!$U$4/'Original data'!F$23*10000</f>
        <v>0.0352187343540918</v>
      </c>
      <c r="G32" s="188" t="n">
        <f aca="false">'Original data'!G50*'Original data'!$U$4/'Original data'!G$23*10000</f>
        <v>0.0347787027814658</v>
      </c>
      <c r="H32" s="188" t="n">
        <f aca="false">'Original data'!H50*'Original data'!$U$4/'Original data'!H$23*10000</f>
        <v>0.0378615027427985</v>
      </c>
      <c r="I32" s="188" t="n">
        <f aca="false">'Original data'!I50*'Original data'!$U$4/'Original data'!I$23*10000</f>
        <v>0.0346231968333116</v>
      </c>
      <c r="J32" s="188" t="n">
        <f aca="false">'Original data'!J50*'Original data'!$U$4/'Original data'!J$23*10000</f>
        <v>0.0313110999869793</v>
      </c>
      <c r="K32" s="188" t="n">
        <f aca="false">'Original data'!K50*'Original data'!$U$4/'Original data'!K$23*10000</f>
        <v>0.0335386671887641</v>
      </c>
      <c r="L32" s="188" t="n">
        <f aca="false">'Original data'!L50*'Original data'!$U$4/'Original data'!L$23*10000</f>
        <v>0.0218033994241504</v>
      </c>
      <c r="M32" s="188" t="n">
        <f aca="false">'Original data'!M50*'Original data'!$U$4/'Original data'!M$23*10000</f>
        <v>0.0298056722399372</v>
      </c>
      <c r="N32" s="188" t="n">
        <f aca="false">'Original data'!N50*'Original data'!$U$4/'Original data'!N$23*10000</f>
        <v>0.0395183430985241</v>
      </c>
      <c r="O32" s="188" t="n">
        <f aca="false">'Original data'!O50*'Original data'!$U$4/'Original data'!O$23*10000</f>
        <v>0.0399338159121173</v>
      </c>
      <c r="P32" s="188" t="n">
        <f aca="false">'Original data'!P50*'Original data'!$U$4/'Original data'!P$23*10000</f>
        <v>0.0431627370916102</v>
      </c>
      <c r="Q32" s="188" t="n">
        <f aca="false">'Original data'!Q50*'Original data'!$U$4/'Original data'!Q$23*10000</f>
        <v>0.0365819140208246</v>
      </c>
      <c r="R32" s="188" t="n">
        <f aca="false">'Original data'!R50*'Original data'!$U$4/'Original data'!R$23*10000</f>
        <v>0.0274201979922222</v>
      </c>
      <c r="S32" s="188" t="n">
        <f aca="false">'Original data'!S50*'Original data'!$U$4/'Original data'!S$23*10000</f>
        <v>0.0324394609221077</v>
      </c>
      <c r="T32" s="188" t="n">
        <f aca="false">'Original data'!T50*'Original data'!$U$4/'Original data'!T$23*10000</f>
        <v>0.0411556053452907</v>
      </c>
      <c r="U32" s="201" t="n">
        <f aca="false">'Original data'!U50*'Original data'!$U$4/'Original data'!U$23*10000</f>
        <v>0.0260461755823946</v>
      </c>
      <c r="V32" s="202" t="n">
        <f aca="false">'Original data'!V50*'Original data'!$U$4</f>
        <v>0.040092808886875</v>
      </c>
      <c r="W32" s="190"/>
      <c r="X32" s="198" t="str">
        <f aca="false">'Original data'!X50</f>
        <v>a11</v>
      </c>
      <c r="Y32" s="200" t="n">
        <f aca="false">'Original data'!Y50*'Original data'!$U$4/'Original data'!Y$23*10000</f>
        <v>0.258046754227313</v>
      </c>
      <c r="Z32" s="188" t="n">
        <f aca="false">'Original data'!Z50*'Original data'!$U$4/'Original data'!Z$23*10000</f>
        <v>0.0249310420110423</v>
      </c>
      <c r="AA32" s="188" t="n">
        <f aca="false">'Original data'!AA50*'Original data'!$U$4/'Original data'!AA$23*10000</f>
        <v>0.0357414259256632</v>
      </c>
      <c r="AB32" s="188" t="n">
        <f aca="false">'Original data'!AB50*'Original data'!$U$4/'Original data'!AB$23*10000</f>
        <v>0.0348203249863321</v>
      </c>
      <c r="AC32" s="188" t="n">
        <f aca="false">'Original data'!AC50*'Original data'!$U$4/'Original data'!AC$23*10000</f>
        <v>0.0316766111544359</v>
      </c>
      <c r="AD32" s="188" t="n">
        <f aca="false">'Original data'!AD50*'Original data'!$U$4/'Original data'!AD$23*10000</f>
        <v>0.0280460336914447</v>
      </c>
      <c r="AE32" s="188" t="n">
        <f aca="false">'Original data'!AE50*'Original data'!$U$4/'Original data'!AE$23*10000</f>
        <v>0.0295566181199702</v>
      </c>
      <c r="AF32" s="188" t="n">
        <f aca="false">'Original data'!AF50*'Original data'!$U$4/'Original data'!AF$23*10000</f>
        <v>0.0216505614664074</v>
      </c>
      <c r="AG32" s="188" t="n">
        <f aca="false">'Original data'!AG50*'Original data'!$U$4/'Original data'!AG$23*10000</f>
        <v>0.0272736760997957</v>
      </c>
      <c r="AH32" s="188" t="n">
        <f aca="false">'Original data'!AH50*'Original data'!$U$4/'Original data'!AH$23*10000</f>
        <v>0.0272709695505807</v>
      </c>
      <c r="AI32" s="188" t="n">
        <f aca="false">'Original data'!AI50*'Original data'!$U$4/'Original data'!AI$23*10000</f>
        <v>0.0212972542469405</v>
      </c>
      <c r="AJ32" s="188" t="n">
        <f aca="false">'Original data'!AJ50*'Original data'!$U$4/'Original data'!AJ$23*10000</f>
        <v>0.0255149040430755</v>
      </c>
      <c r="AK32" s="188" t="n">
        <f aca="false">'Original data'!AK50*'Original data'!$U$4/'Original data'!AK$23*10000</f>
        <v>0.0253979794177072</v>
      </c>
      <c r="AL32" s="188" t="n">
        <f aca="false">'Original data'!AL50*'Original data'!$U$4/'Original data'!AL$23*10000</f>
        <v>0.0233641327978447</v>
      </c>
      <c r="AM32" s="188" t="n">
        <f aca="false">'Original data'!AM50*'Original data'!$U$4/'Original data'!AM$23*10000</f>
        <v>0.0234381781828878</v>
      </c>
      <c r="AN32" s="188" t="n">
        <f aca="false">'Original data'!AN50*'Original data'!$U$4/'Original data'!AN$23*10000</f>
        <v>0.0255620295860828</v>
      </c>
      <c r="AO32" s="188" t="n">
        <f aca="false">'Original data'!AO50*'Original data'!$U$4/'Original data'!AO$23*10000</f>
        <v>0.0198619310293405</v>
      </c>
      <c r="AP32" s="188" t="n">
        <f aca="false">'Original data'!AP50*'Original data'!$U$4/'Original data'!AP$23*10000</f>
        <v>0.0223507333886091</v>
      </c>
      <c r="AQ32" s="188" t="n">
        <f aca="false">'Original data'!AQ50*'Original data'!$U$4/'Original data'!AQ$23*10000</f>
        <v>0.0302583505994903</v>
      </c>
      <c r="AR32" s="201" t="n">
        <f aca="false">'Original data'!AR50*'Original data'!$U$4/'Original data'!AR$23*10000</f>
        <v>0.0185611868250123</v>
      </c>
      <c r="AS32" s="202" t="n">
        <f aca="false">'Original data'!AS50*'Original data'!$U$4</f>
        <v>0.0308540997159652</v>
      </c>
    </row>
    <row r="33" customFormat="false" ht="12.75" hidden="false" customHeight="false" outlineLevel="0" collapsed="false">
      <c r="A33" s="199" t="s">
        <v>44</v>
      </c>
      <c r="B33" s="200" t="n">
        <f aca="false">'Original data'!B51*'Original data'!$U$5/'Original data'!B$23*10000</f>
        <v>-0.024917595784991</v>
      </c>
      <c r="C33" s="188" t="n">
        <f aca="false">'Original data'!C51*'Original data'!$U$5/'Original data'!C$23*10000</f>
        <v>-0.0454731039166079</v>
      </c>
      <c r="D33" s="188" t="n">
        <f aca="false">'Original data'!D51*'Original data'!$U$5/'Original data'!D$23*10000</f>
        <v>-0.0364661227613464</v>
      </c>
      <c r="E33" s="188" t="n">
        <f aca="false">'Original data'!E51*'Original data'!$U$5/'Original data'!E$23*10000</f>
        <v>-0.0285962409257875</v>
      </c>
      <c r="F33" s="188" t="n">
        <f aca="false">'Original data'!F51*'Original data'!$U$5/'Original data'!F$23*10000</f>
        <v>-0.0289194971703249</v>
      </c>
      <c r="G33" s="188" t="n">
        <f aca="false">'Original data'!G51*'Original data'!$U$5/'Original data'!G$23*10000</f>
        <v>-0.0319128564953527</v>
      </c>
      <c r="H33" s="188" t="n">
        <f aca="false">'Original data'!H51*'Original data'!$U$5/'Original data'!H$23*10000</f>
        <v>-0.02309182379766</v>
      </c>
      <c r="I33" s="188" t="n">
        <f aca="false">'Original data'!I51*'Original data'!$U$5/'Original data'!I$23*10000</f>
        <v>-0.029932500420353</v>
      </c>
      <c r="J33" s="188" t="n">
        <f aca="false">'Original data'!J51*'Original data'!$U$5/'Original data'!J$23*10000</f>
        <v>-0.0257985945656583</v>
      </c>
      <c r="K33" s="188" t="n">
        <f aca="false">'Original data'!K51*'Original data'!$U$5/'Original data'!K$23*10000</f>
        <v>-0.0244407310050813</v>
      </c>
      <c r="L33" s="188" t="n">
        <f aca="false">'Original data'!L51*'Original data'!$U$5/'Original data'!L$23*10000</f>
        <v>-0.0313063086384477</v>
      </c>
      <c r="M33" s="188" t="n">
        <f aca="false">'Original data'!M51*'Original data'!$U$5/'Original data'!M$23*10000</f>
        <v>-0.0321921533002509</v>
      </c>
      <c r="N33" s="188" t="n">
        <f aca="false">'Original data'!N51*'Original data'!$U$5/'Original data'!N$23*10000</f>
        <v>-0.0340857108298256</v>
      </c>
      <c r="O33" s="188" t="n">
        <f aca="false">'Original data'!O51*'Original data'!$U$5/'Original data'!O$23*10000</f>
        <v>-0.0336434713363559</v>
      </c>
      <c r="P33" s="188" t="n">
        <f aca="false">'Original data'!P51*'Original data'!$U$5/'Original data'!P$23*10000</f>
        <v>-0.0282490305610711</v>
      </c>
      <c r="Q33" s="188" t="n">
        <f aca="false">'Original data'!Q51*'Original data'!$U$5/'Original data'!Q$23*10000</f>
        <v>-0.0346586801786983</v>
      </c>
      <c r="R33" s="188" t="n">
        <f aca="false">'Original data'!R51*'Original data'!$U$5/'Original data'!R$23*10000</f>
        <v>-0.0372206924592183</v>
      </c>
      <c r="S33" s="188" t="n">
        <f aca="false">'Original data'!S51*'Original data'!$U$5/'Original data'!S$23*10000</f>
        <v>-0.0374720970109245</v>
      </c>
      <c r="T33" s="188" t="n">
        <f aca="false">'Original data'!T51*'Original data'!$U$5/'Original data'!T$23*10000</f>
        <v>-0.0350439886780826</v>
      </c>
      <c r="U33" s="201" t="n">
        <f aca="false">'Original data'!U51*'Original data'!$U$5/'Original data'!U$23*10000</f>
        <v>-0.0104484409603239</v>
      </c>
      <c r="V33" s="202" t="n">
        <f aca="false">'Original data'!V51*'Original data'!$U$5</f>
        <v>-0.0111972017443516</v>
      </c>
      <c r="W33" s="190"/>
      <c r="X33" s="198" t="str">
        <f aca="false">'Original data'!X51</f>
        <v>a12</v>
      </c>
      <c r="Y33" s="200" t="n">
        <f aca="false">'Original data'!Y51*'Original data'!$U$5/'Original data'!Y$23*10000</f>
        <v>-0.0556065586244023</v>
      </c>
      <c r="Z33" s="188" t="n">
        <f aca="false">'Original data'!Z51*'Original data'!$U$5/'Original data'!Z$23*10000</f>
        <v>-0.0379045790390173</v>
      </c>
      <c r="AA33" s="188" t="n">
        <f aca="false">'Original data'!AA51*'Original data'!$U$5/'Original data'!AA$23*10000</f>
        <v>-0.0270125734773319</v>
      </c>
      <c r="AB33" s="188" t="n">
        <f aca="false">'Original data'!AB51*'Original data'!$U$5/'Original data'!AB$23*10000</f>
        <v>-0.0286558756149061</v>
      </c>
      <c r="AC33" s="188" t="n">
        <f aca="false">'Original data'!AC51*'Original data'!$U$5/'Original data'!AC$23*10000</f>
        <v>-0.0252412210645537</v>
      </c>
      <c r="AD33" s="188" t="n">
        <f aca="false">'Original data'!AD51*'Original data'!$U$5/'Original data'!AD$23*10000</f>
        <v>-0.0235302327419477</v>
      </c>
      <c r="AE33" s="188" t="n">
        <f aca="false">'Original data'!AE51*'Original data'!$U$5/'Original data'!AE$23*10000</f>
        <v>-0.0256043157152482</v>
      </c>
      <c r="AF33" s="188" t="n">
        <f aca="false">'Original data'!AF51*'Original data'!$U$5/'Original data'!AF$23*10000</f>
        <v>-0.034375399862138</v>
      </c>
      <c r="AG33" s="188" t="n">
        <f aca="false">'Original data'!AG51*'Original data'!$U$5/'Original data'!AG$23*10000</f>
        <v>-0.0259410683322765</v>
      </c>
      <c r="AH33" s="188" t="n">
        <f aca="false">'Original data'!AH51*'Original data'!$U$5/'Original data'!AH$23*10000</f>
        <v>-0.0251537437066196</v>
      </c>
      <c r="AI33" s="188" t="n">
        <f aca="false">'Original data'!AI51*'Original data'!$U$5/'Original data'!AI$23*10000</f>
        <v>-0.03221884903575</v>
      </c>
      <c r="AJ33" s="188" t="n">
        <f aca="false">'Original data'!AJ51*'Original data'!$U$5/'Original data'!AJ$23*10000</f>
        <v>-0.0332830308587274</v>
      </c>
      <c r="AK33" s="188" t="n">
        <f aca="false">'Original data'!AK51*'Original data'!$U$5/'Original data'!AK$23*10000</f>
        <v>-0.034229743431866</v>
      </c>
      <c r="AL33" s="188" t="n">
        <f aca="false">'Original data'!AL51*'Original data'!$U$5/'Original data'!AL$23*10000</f>
        <v>-0.0287893949685624</v>
      </c>
      <c r="AM33" s="188" t="n">
        <f aca="false">'Original data'!AM51*'Original data'!$U$5/'Original data'!AM$23*10000</f>
        <v>-0.02213326937419</v>
      </c>
      <c r="AN33" s="188" t="n">
        <f aca="false">'Original data'!AN51*'Original data'!$U$5/'Original data'!AN$23*10000</f>
        <v>-0.0384885158540199</v>
      </c>
      <c r="AO33" s="188" t="n">
        <f aca="false">'Original data'!AO51*'Original data'!$U$5/'Original data'!AO$23*10000</f>
        <v>-0.0248256214914801</v>
      </c>
      <c r="AP33" s="188" t="n">
        <f aca="false">'Original data'!AP51*'Original data'!$U$5/'Original data'!AP$23*10000</f>
        <v>-0.0376533302024477</v>
      </c>
      <c r="AQ33" s="188" t="n">
        <f aca="false">'Original data'!AQ51*'Original data'!$U$5/'Original data'!AQ$23*10000</f>
        <v>-0.0268884522094675</v>
      </c>
      <c r="AR33" s="201" t="n">
        <f aca="false">'Original data'!AR51*'Original data'!$U$5/'Original data'!AR$23*10000</f>
        <v>-0.023970327815832</v>
      </c>
      <c r="AS33" s="202" t="n">
        <f aca="false">'Original data'!AS51*'Original data'!$U$5</f>
        <v>-0.011713910004633</v>
      </c>
    </row>
    <row r="34" customFormat="false" ht="12.75" hidden="false" customHeight="false" outlineLevel="0" collapsed="false">
      <c r="A34" s="199" t="s">
        <v>45</v>
      </c>
      <c r="B34" s="200" t="n">
        <f aca="false">'Original data'!B52*'Original data'!$U$4/'Original data'!B$23*10000</f>
        <v>0.00811511207680886</v>
      </c>
      <c r="C34" s="188" t="n">
        <f aca="false">'Original data'!C52*'Original data'!$U$4/'Original data'!C$23*10000</f>
        <v>0.00575840160469887</v>
      </c>
      <c r="D34" s="188" t="n">
        <f aca="false">'Original data'!D52*'Original data'!$U$4/'Original data'!D$23*10000</f>
        <v>0.00660234719472995</v>
      </c>
      <c r="E34" s="188" t="n">
        <f aca="false">'Original data'!E52*'Original data'!$U$4/'Original data'!E$23*10000</f>
        <v>0.00357677633514469</v>
      </c>
      <c r="F34" s="188" t="n">
        <f aca="false">'Original data'!F52*'Original data'!$U$4/'Original data'!F$23*10000</f>
        <v>0.000998275965221245</v>
      </c>
      <c r="G34" s="188" t="n">
        <f aca="false">'Original data'!G52*'Original data'!$U$4/'Original data'!G$23*10000</f>
        <v>0.00270465228741608</v>
      </c>
      <c r="H34" s="188" t="n">
        <f aca="false">'Original data'!H52*'Original data'!$U$4/'Original data'!H$23*10000</f>
        <v>0.00252106656552986</v>
      </c>
      <c r="I34" s="188" t="n">
        <f aca="false">'Original data'!I52*'Original data'!$U$4/'Original data'!I$23*10000</f>
        <v>0.00266224434259209</v>
      </c>
      <c r="J34" s="188" t="n">
        <f aca="false">'Original data'!J52*'Original data'!$U$4/'Original data'!J$23*10000</f>
        <v>0.00173726553170636</v>
      </c>
      <c r="K34" s="188" t="n">
        <f aca="false">'Original data'!K52*'Original data'!$U$4/'Original data'!K$23*10000</f>
        <v>0.00129204721339714</v>
      </c>
      <c r="L34" s="188" t="n">
        <f aca="false">'Original data'!L52*'Original data'!$U$4/'Original data'!L$23*10000</f>
        <v>0.00144195348921565</v>
      </c>
      <c r="M34" s="188" t="n">
        <f aca="false">'Original data'!M52*'Original data'!$U$4/'Original data'!M$23*10000</f>
        <v>0.00167191703307528</v>
      </c>
      <c r="N34" s="188" t="n">
        <f aca="false">'Original data'!N52*'Original data'!$U$4/'Original data'!N$23*10000</f>
        <v>0.00370109592202322</v>
      </c>
      <c r="O34" s="188" t="n">
        <f aca="false">'Original data'!O52*'Original data'!$U$4/'Original data'!O$23*10000</f>
        <v>0.00462268079018233</v>
      </c>
      <c r="P34" s="188" t="n">
        <f aca="false">'Original data'!P52*'Original data'!$U$4/'Original data'!P$23*10000</f>
        <v>0.00397261345383108</v>
      </c>
      <c r="Q34" s="188" t="n">
        <f aca="false">'Original data'!Q52*'Original data'!$U$4/'Original data'!Q$23*10000</f>
        <v>0.00509843365572125</v>
      </c>
      <c r="R34" s="188" t="n">
        <f aca="false">'Original data'!R52*'Original data'!$U$4/'Original data'!R$23*10000</f>
        <v>0.00315068793089222</v>
      </c>
      <c r="S34" s="188" t="n">
        <f aca="false">'Original data'!S52*'Original data'!$U$4/'Original data'!S$23*10000</f>
        <v>0.00388212060622678</v>
      </c>
      <c r="T34" s="188" t="n">
        <f aca="false">'Original data'!T52*'Original data'!$U$4/'Original data'!T$23*10000</f>
        <v>0.0040444118055712</v>
      </c>
      <c r="U34" s="201" t="n">
        <f aca="false">'Original data'!U52*'Original data'!$U$4/'Original data'!U$23*10000</f>
        <v>0.0039979803764482</v>
      </c>
      <c r="V34" s="202" t="n">
        <f aca="false">'Original data'!V52*'Original data'!$U$4</f>
        <v>0.00329837359481466</v>
      </c>
      <c r="W34" s="190"/>
      <c r="X34" s="198" t="str">
        <f aca="false">'Original data'!X52</f>
        <v>a13</v>
      </c>
      <c r="Y34" s="200" t="n">
        <f aca="false">'Original data'!Y52*'Original data'!$U$4/'Original data'!Y$23*10000</f>
        <v>-0.00667857666909072</v>
      </c>
      <c r="Z34" s="188" t="n">
        <f aca="false">'Original data'!Z52*'Original data'!$U$4/'Original data'!Z$23*10000</f>
        <v>0.00501400341720804</v>
      </c>
      <c r="AA34" s="188" t="n">
        <f aca="false">'Original data'!AA52*'Original data'!$U$4/'Original data'!AA$23*10000</f>
        <v>0.00490738052694055</v>
      </c>
      <c r="AB34" s="188" t="n">
        <f aca="false">'Original data'!AB52*'Original data'!$U$4/'Original data'!AB$23*10000</f>
        <v>0.00596815574264135</v>
      </c>
      <c r="AC34" s="188" t="n">
        <f aca="false">'Original data'!AC52*'Original data'!$U$4/'Original data'!AC$23*10000</f>
        <v>0.00470886824087743</v>
      </c>
      <c r="AD34" s="188" t="n">
        <f aca="false">'Original data'!AD52*'Original data'!$U$4/'Original data'!AD$23*10000</f>
        <v>0.000276802464881636</v>
      </c>
      <c r="AE34" s="188" t="n">
        <f aca="false">'Original data'!AE52*'Original data'!$U$4/'Original data'!AE$23*10000</f>
        <v>0.0013281708556003</v>
      </c>
      <c r="AF34" s="188" t="n">
        <f aca="false">'Original data'!AF52*'Original data'!$U$4/'Original data'!AF$23*10000</f>
        <v>0.00234059879682698</v>
      </c>
      <c r="AG34" s="188" t="n">
        <f aca="false">'Original data'!AG52*'Original data'!$U$4/'Original data'!AG$23*10000</f>
        <v>0.00172748175955177</v>
      </c>
      <c r="AH34" s="188" t="n">
        <f aca="false">'Original data'!AH52*'Original data'!$U$4/'Original data'!AH$23*10000</f>
        <v>0.00216374258201953</v>
      </c>
      <c r="AI34" s="188" t="n">
        <f aca="false">'Original data'!AI52*'Original data'!$U$4/'Original data'!AI$23*10000</f>
        <v>0.00371120671621123</v>
      </c>
      <c r="AJ34" s="188" t="n">
        <f aca="false">'Original data'!AJ52*'Original data'!$U$4/'Original data'!AJ$23*10000</f>
        <v>0.00462571372116237</v>
      </c>
      <c r="AK34" s="188" t="n">
        <f aca="false">'Original data'!AK52*'Original data'!$U$4/'Original data'!AK$23*10000</f>
        <v>0.00235631116419062</v>
      </c>
      <c r="AL34" s="188" t="n">
        <f aca="false">'Original data'!AL52*'Original data'!$U$4/'Original data'!AL$23*10000</f>
        <v>0.000745662607196401</v>
      </c>
      <c r="AM34" s="188" t="n">
        <f aca="false">'Original data'!AM52*'Original data'!$U$4/'Original data'!AM$23*10000</f>
        <v>-0.00181452767824138</v>
      </c>
      <c r="AN34" s="188" t="n">
        <f aca="false">'Original data'!AN52*'Original data'!$U$4/'Original data'!AN$23*10000</f>
        <v>0.0012222279546784</v>
      </c>
      <c r="AO34" s="188" t="n">
        <f aca="false">'Original data'!AO52*'Original data'!$U$4/'Original data'!AO$23*10000</f>
        <v>0.00246087522198035</v>
      </c>
      <c r="AP34" s="188" t="n">
        <f aca="false">'Original data'!AP52*'Original data'!$U$4/'Original data'!AP$23*10000</f>
        <v>0.00194149244167036</v>
      </c>
      <c r="AQ34" s="188" t="n">
        <f aca="false">'Original data'!AQ52*'Original data'!$U$4/'Original data'!AQ$23*10000</f>
        <v>0.000694315203503663</v>
      </c>
      <c r="AR34" s="201" t="n">
        <f aca="false">'Original data'!AR52*'Original data'!$U$4/'Original data'!AR$23*10000</f>
        <v>-0.00436172806102845</v>
      </c>
      <c r="AS34" s="202" t="n">
        <f aca="false">'Original data'!AS52*'Original data'!$U$4</f>
        <v>0.0019155461061653</v>
      </c>
    </row>
    <row r="35" customFormat="false" ht="12.75" hidden="false" customHeight="false" outlineLevel="0" collapsed="false">
      <c r="A35" s="199" t="s">
        <v>46</v>
      </c>
      <c r="B35" s="200" t="n">
        <f aca="false">'Original data'!B53*'Original data'!$U$5/'Original data'!B$23*10000</f>
        <v>0.0138773308941421</v>
      </c>
      <c r="C35" s="188" t="n">
        <f aca="false">'Original data'!C53*'Original data'!$U$5/'Original data'!C$23*10000</f>
        <v>-0.0153250338725773</v>
      </c>
      <c r="D35" s="188" t="n">
        <f aca="false">'Original data'!D53*'Original data'!$U$5/'Original data'!D$23*10000</f>
        <v>-0.0121588255088634</v>
      </c>
      <c r="E35" s="188" t="n">
        <f aca="false">'Original data'!E53*'Original data'!$U$5/'Original data'!E$23*10000</f>
        <v>-0.00983507548863187</v>
      </c>
      <c r="F35" s="188" t="n">
        <f aca="false">'Original data'!F53*'Original data'!$U$5/'Original data'!F$23*10000</f>
        <v>-0.0129629129769222</v>
      </c>
      <c r="G35" s="188" t="n">
        <f aca="false">'Original data'!G53*'Original data'!$U$5/'Original data'!G$23*10000</f>
        <v>-0.0119176126433352</v>
      </c>
      <c r="H35" s="188" t="n">
        <f aca="false">'Original data'!H53*'Original data'!$U$5/'Original data'!H$23*10000</f>
        <v>-0.00992716385513817</v>
      </c>
      <c r="I35" s="188" t="n">
        <f aca="false">'Original data'!I53*'Original data'!$U$5/'Original data'!I$23*10000</f>
        <v>-0.011961765991149</v>
      </c>
      <c r="J35" s="188" t="n">
        <f aca="false">'Original data'!J53*'Original data'!$U$5/'Original data'!J$23*10000</f>
        <v>-0.0115129312855206</v>
      </c>
      <c r="K35" s="188" t="n">
        <f aca="false">'Original data'!K53*'Original data'!$U$5/'Original data'!K$23*10000</f>
        <v>-0.0123233164380686</v>
      </c>
      <c r="L35" s="188" t="n">
        <f aca="false">'Original data'!L53*'Original data'!$U$5/'Original data'!L$23*10000</f>
        <v>-0.0125595016773123</v>
      </c>
      <c r="M35" s="188" t="n">
        <f aca="false">'Original data'!M53*'Original data'!$U$5/'Original data'!M$23*10000</f>
        <v>-0.011369314779063</v>
      </c>
      <c r="N35" s="188" t="n">
        <f aca="false">'Original data'!N53*'Original data'!$U$5/'Original data'!N$23*10000</f>
        <v>-0.0124032244578389</v>
      </c>
      <c r="O35" s="188" t="n">
        <f aca="false">'Original data'!O53*'Original data'!$U$5/'Original data'!O$23*10000</f>
        <v>-0.0117938487813702</v>
      </c>
      <c r="P35" s="188" t="n">
        <f aca="false">'Original data'!P53*'Original data'!$U$5/'Original data'!P$23*10000</f>
        <v>-0.0114655533657133</v>
      </c>
      <c r="Q35" s="188" t="n">
        <f aca="false">'Original data'!Q53*'Original data'!$U$5/'Original data'!Q$23*10000</f>
        <v>-0.0131592989355739</v>
      </c>
      <c r="R35" s="188" t="n">
        <f aca="false">'Original data'!R53*'Original data'!$U$5/'Original data'!R$23*10000</f>
        <v>-0.0158316090006333</v>
      </c>
      <c r="S35" s="188" t="n">
        <f aca="false">'Original data'!S53*'Original data'!$U$5/'Original data'!S$23*10000</f>
        <v>-0.0136848934789836</v>
      </c>
      <c r="T35" s="188" t="n">
        <f aca="false">'Original data'!T53*'Original data'!$U$5/'Original data'!T$23*10000</f>
        <v>-0.0131803399177417</v>
      </c>
      <c r="U35" s="201" t="n">
        <f aca="false">'Original data'!U53*'Original data'!$U$5/'Original data'!U$23*10000</f>
        <v>-0.000747069765741395</v>
      </c>
      <c r="V35" s="202" t="n">
        <f aca="false">'Original data'!V53*'Original data'!$U$5</f>
        <v>-0.0024496463533392</v>
      </c>
      <c r="W35" s="190"/>
      <c r="X35" s="198" t="str">
        <f aca="false">'Original data'!X53</f>
        <v>a14</v>
      </c>
      <c r="Y35" s="200" t="n">
        <f aca="false">'Original data'!Y53*'Original data'!$U$5/'Original data'!Y$23*10000</f>
        <v>0.00583363441383632</v>
      </c>
      <c r="Z35" s="188" t="n">
        <f aca="false">'Original data'!Z53*'Original data'!$U$5/'Original data'!Z$23*10000</f>
        <v>-0.0149825000347045</v>
      </c>
      <c r="AA35" s="188" t="n">
        <f aca="false">'Original data'!AA53*'Original data'!$U$5/'Original data'!AA$23*10000</f>
        <v>-0.0127982055310104</v>
      </c>
      <c r="AB35" s="188" t="n">
        <f aca="false">'Original data'!AB53*'Original data'!$U$5/'Original data'!AB$23*10000</f>
        <v>-0.0144047380434803</v>
      </c>
      <c r="AC35" s="188" t="n">
        <f aca="false">'Original data'!AC53*'Original data'!$U$5/'Original data'!AC$23*10000</f>
        <v>-0.0108876578601314</v>
      </c>
      <c r="AD35" s="188" t="n">
        <f aca="false">'Original data'!AD53*'Original data'!$U$5/'Original data'!AD$23*10000</f>
        <v>-0.0122462017644292</v>
      </c>
      <c r="AE35" s="188" t="n">
        <f aca="false">'Original data'!AE53*'Original data'!$U$5/'Original data'!AE$23*10000</f>
        <v>-0.0112659446473083</v>
      </c>
      <c r="AF35" s="188" t="n">
        <f aca="false">'Original data'!AF53*'Original data'!$U$5/'Original data'!AF$23*10000</f>
        <v>-0.014202393125208</v>
      </c>
      <c r="AG35" s="188" t="n">
        <f aca="false">'Original data'!AG53*'Original data'!$U$5/'Original data'!AG$23*10000</f>
        <v>-0.0119450872610589</v>
      </c>
      <c r="AH35" s="188" t="n">
        <f aca="false">'Original data'!AH53*'Original data'!$U$5/'Original data'!AH$23*10000</f>
        <v>-0.0128477391453455</v>
      </c>
      <c r="AI35" s="188" t="n">
        <f aca="false">'Original data'!AI53*'Original data'!$U$5/'Original data'!AI$23*10000</f>
        <v>-0.0148048612433058</v>
      </c>
      <c r="AJ35" s="188" t="n">
        <f aca="false">'Original data'!AJ53*'Original data'!$U$5/'Original data'!AJ$23*10000</f>
        <v>-0.0153287310320804</v>
      </c>
      <c r="AK35" s="188" t="n">
        <f aca="false">'Original data'!AK53*'Original data'!$U$5/'Original data'!AK$23*10000</f>
        <v>-0.0149409131129871</v>
      </c>
      <c r="AL35" s="188" t="n">
        <f aca="false">'Original data'!AL53*'Original data'!$U$5/'Original data'!AL$23*10000</f>
        <v>-0.0119257384923143</v>
      </c>
      <c r="AM35" s="188" t="n">
        <f aca="false">'Original data'!AM53*'Original data'!$U$5/'Original data'!AM$23*10000</f>
        <v>-0.0102651444668804</v>
      </c>
      <c r="AN35" s="188" t="n">
        <f aca="false">'Original data'!AN53*'Original data'!$U$5/'Original data'!AN$23*10000</f>
        <v>-0.0185356158973789</v>
      </c>
      <c r="AO35" s="188" t="n">
        <f aca="false">'Original data'!AO53*'Original data'!$U$5/'Original data'!AO$23*10000</f>
        <v>-0.0116290293736195</v>
      </c>
      <c r="AP35" s="188" t="n">
        <f aca="false">'Original data'!AP53*'Original data'!$U$5/'Original data'!AP$23*10000</f>
        <v>-0.0149937549517933</v>
      </c>
      <c r="AQ35" s="188" t="n">
        <f aca="false">'Original data'!AQ53*'Original data'!$U$5/'Original data'!AQ$23*10000</f>
        <v>-0.0126508470700998</v>
      </c>
      <c r="AR35" s="201" t="n">
        <f aca="false">'Original data'!AR53*'Original data'!$U$5/'Original data'!AR$23*10000</f>
        <v>-0.00844960241375767</v>
      </c>
      <c r="AS35" s="202" t="n">
        <f aca="false">'Original data'!AS53*'Original data'!$U$5</f>
        <v>-0.00419332037748386</v>
      </c>
    </row>
    <row r="36" customFormat="false" ht="12.75" hidden="false" customHeight="false" outlineLevel="0" collapsed="false">
      <c r="A36" s="199" t="s">
        <v>47</v>
      </c>
      <c r="B36" s="200" t="n">
        <f aca="false">'Original data'!B54*'Original data'!$U$4/'Original data'!B$23*10000</f>
        <v>0.0196114565377326</v>
      </c>
      <c r="C36" s="188" t="n">
        <f aca="false">'Original data'!C54*'Original data'!$U$4/'Original data'!C$23*10000</f>
        <v>-0.00568341171380032</v>
      </c>
      <c r="D36" s="188" t="n">
        <f aca="false">'Original data'!D54*'Original data'!$U$4/'Original data'!D$23*10000</f>
        <v>-0.00535058610252619</v>
      </c>
      <c r="E36" s="188" t="n">
        <f aca="false">'Original data'!E54*'Original data'!$U$4/'Original data'!E$23*10000</f>
        <v>-0.00271028510427365</v>
      </c>
      <c r="F36" s="188" t="n">
        <f aca="false">'Original data'!F54*'Original data'!$U$4/'Original data'!F$23*10000</f>
        <v>-0.00374788529293489</v>
      </c>
      <c r="G36" s="188" t="n">
        <f aca="false">'Original data'!G54*'Original data'!$U$4/'Original data'!G$23*10000</f>
        <v>-0.00449207744553431</v>
      </c>
      <c r="H36" s="188" t="n">
        <f aca="false">'Original data'!H54*'Original data'!$U$4/'Original data'!H$23*10000</f>
        <v>0.00287290532811569</v>
      </c>
      <c r="I36" s="188" t="n">
        <f aca="false">'Original data'!I54*'Original data'!$U$4/'Original data'!I$23*10000</f>
        <v>-0.000895462138959832</v>
      </c>
      <c r="J36" s="188" t="n">
        <f aca="false">'Original data'!J54*'Original data'!$U$4/'Original data'!J$23*10000</f>
        <v>0.00231340327579303</v>
      </c>
      <c r="K36" s="188" t="n">
        <f aca="false">'Original data'!K54*'Original data'!$U$4/'Original data'!K$23*10000</f>
        <v>0.000439034877050171</v>
      </c>
      <c r="L36" s="188" t="n">
        <f aca="false">'Original data'!L54*'Original data'!$U$4/'Original data'!L$23*10000</f>
        <v>0.00121121565531956</v>
      </c>
      <c r="M36" s="188" t="n">
        <f aca="false">'Original data'!M54*'Original data'!$U$4/'Original data'!M$23*10000</f>
        <v>-0.00158606679990637</v>
      </c>
      <c r="N36" s="188" t="n">
        <f aca="false">'Original data'!N54*'Original data'!$U$4/'Original data'!N$23*10000</f>
        <v>-0.00328595782876022</v>
      </c>
      <c r="O36" s="188" t="n">
        <f aca="false">'Original data'!O54*'Original data'!$U$4/'Original data'!O$23*10000</f>
        <v>-0.00330202870633766</v>
      </c>
      <c r="P36" s="188" t="n">
        <f aca="false">'Original data'!P54*'Original data'!$U$4/'Original data'!P$23*10000</f>
        <v>0.000830547347702238</v>
      </c>
      <c r="Q36" s="188" t="n">
        <f aca="false">'Original data'!Q54*'Original data'!$U$4/'Original data'!Q$23*10000</f>
        <v>0.000314216682322172</v>
      </c>
      <c r="R36" s="188" t="n">
        <f aca="false">'Original data'!R54*'Original data'!$U$4/'Original data'!R$23*10000</f>
        <v>0.0020596707322919</v>
      </c>
      <c r="S36" s="188" t="n">
        <f aca="false">'Original data'!S54*'Original data'!$U$4/'Original data'!S$23*10000</f>
        <v>-0.000666410656735409</v>
      </c>
      <c r="T36" s="188" t="n">
        <f aca="false">'Original data'!T54*'Original data'!$U$4/'Original data'!T$23*10000</f>
        <v>0.000265101005237806</v>
      </c>
      <c r="U36" s="201" t="n">
        <f aca="false">'Original data'!U54*'Original data'!$U$4/'Original data'!U$23*10000</f>
        <v>0.0192672146344399</v>
      </c>
      <c r="V36" s="202" t="n">
        <f aca="false">'Original data'!V54*'Original data'!$U$4</f>
        <v>2.46326988680755E-005</v>
      </c>
      <c r="W36" s="190"/>
      <c r="X36" s="198" t="str">
        <f aca="false">'Original data'!X54</f>
        <v>a15</v>
      </c>
      <c r="Y36" s="200" t="n">
        <f aca="false">'Original data'!Y54*'Original data'!$U$4/'Original data'!Y$23*10000</f>
        <v>0.0126029603159622</v>
      </c>
      <c r="Z36" s="188" t="n">
        <f aca="false">'Original data'!Z54*'Original data'!$U$4/'Original data'!Z$23*10000</f>
        <v>-0.00113208600766379</v>
      </c>
      <c r="AA36" s="188" t="n">
        <f aca="false">'Original data'!AA54*'Original data'!$U$4/'Original data'!AA$23*10000</f>
        <v>0.00053254239304521</v>
      </c>
      <c r="AB36" s="188" t="n">
        <f aca="false">'Original data'!AB54*'Original data'!$U$4/'Original data'!AB$23*10000</f>
        <v>0.0011491369358415</v>
      </c>
      <c r="AC36" s="188" t="n">
        <f aca="false">'Original data'!AC54*'Original data'!$U$4/'Original data'!AC$23*10000</f>
        <v>-0.00382129773260171</v>
      </c>
      <c r="AD36" s="188" t="n">
        <f aca="false">'Original data'!AD54*'Original data'!$U$4/'Original data'!AD$23*10000</f>
        <v>0.00173352260453183</v>
      </c>
      <c r="AE36" s="188" t="n">
        <f aca="false">'Original data'!AE54*'Original data'!$U$4/'Original data'!AE$23*10000</f>
        <v>0.000793127993057046</v>
      </c>
      <c r="AF36" s="188" t="n">
        <f aca="false">'Original data'!AF54*'Original data'!$U$4/'Original data'!AF$23*10000</f>
        <v>0.00170767564137434</v>
      </c>
      <c r="AG36" s="188" t="n">
        <f aca="false">'Original data'!AG54*'Original data'!$U$4/'Original data'!AG$23*10000</f>
        <v>0.00127374268942704</v>
      </c>
      <c r="AH36" s="188" t="n">
        <f aca="false">'Original data'!AH54*'Original data'!$U$4/'Original data'!AH$23*10000</f>
        <v>0.00073625126209035</v>
      </c>
      <c r="AI36" s="188" t="n">
        <f aca="false">'Original data'!AI54*'Original data'!$U$4/'Original data'!AI$23*10000</f>
        <v>-0.000810051868219583</v>
      </c>
      <c r="AJ36" s="188" t="n">
        <f aca="false">'Original data'!AJ54*'Original data'!$U$4/'Original data'!AJ$23*10000</f>
        <v>-0.000236455942959819</v>
      </c>
      <c r="AK36" s="188" t="n">
        <f aca="false">'Original data'!AK54*'Original data'!$U$4/'Original data'!AK$23*10000</f>
        <v>0.00301428447176667</v>
      </c>
      <c r="AL36" s="188" t="n">
        <f aca="false">'Original data'!AL54*'Original data'!$U$4/'Original data'!AL$23*10000</f>
        <v>0.0049931672398424</v>
      </c>
      <c r="AM36" s="188" t="n">
        <f aca="false">'Original data'!AM54*'Original data'!$U$4/'Original data'!AM$23*10000</f>
        <v>0.004677187869846</v>
      </c>
      <c r="AN36" s="188" t="n">
        <f aca="false">'Original data'!AN54*'Original data'!$U$4/'Original data'!AN$23*10000</f>
        <v>0.00340352360710586</v>
      </c>
      <c r="AO36" s="188" t="n">
        <f aca="false">'Original data'!AO54*'Original data'!$U$4/'Original data'!AO$23*10000</f>
        <v>0.00447528720285766</v>
      </c>
      <c r="AP36" s="188" t="n">
        <f aca="false">'Original data'!AP54*'Original data'!$U$4/'Original data'!AP$23*10000</f>
        <v>0.00283165643369124</v>
      </c>
      <c r="AQ36" s="188" t="n">
        <f aca="false">'Original data'!AQ54*'Original data'!$U$4/'Original data'!AQ$23*10000</f>
        <v>0.00322003329558993</v>
      </c>
      <c r="AR36" s="201" t="n">
        <f aca="false">'Original data'!AR54*'Original data'!$U$4/'Original data'!AR$23*10000</f>
        <v>0.00931882192748372</v>
      </c>
      <c r="AS36" s="202" t="n">
        <f aca="false">'Original data'!AS54*'Original data'!$U$4</f>
        <v>0.00203365659339593</v>
      </c>
    </row>
    <row r="37" customFormat="false" ht="12.75" hidden="false" customHeight="false" outlineLevel="0" collapsed="false">
      <c r="A37" s="199" t="s">
        <v>138</v>
      </c>
      <c r="B37" s="200" t="n">
        <f aca="false">'Original data'!B55*'Original data'!$U$5/'Original data'!B$23*10000</f>
        <v>0.0128272876393255</v>
      </c>
      <c r="C37" s="188" t="n">
        <f aca="false">'Original data'!C55*'Original data'!$U$5/'Original data'!C$23*10000</f>
        <v>0.0338717002658675</v>
      </c>
      <c r="D37" s="188" t="n">
        <f aca="false">'Original data'!D55*'Original data'!$U$5/'Original data'!D$23*10000</f>
        <v>0.0255777630951495</v>
      </c>
      <c r="E37" s="188" t="n">
        <f aca="false">'Original data'!E55*'Original data'!$U$5/'Original data'!E$23*10000</f>
        <v>0.0178423077907388</v>
      </c>
      <c r="F37" s="188" t="n">
        <f aca="false">'Original data'!F55*'Original data'!$U$5/'Original data'!F$23*10000</f>
        <v>0.0247619036414494</v>
      </c>
      <c r="G37" s="188" t="n">
        <f aca="false">'Original data'!G55*'Original data'!$U$5/'Original data'!G$23*10000</f>
        <v>0.0268556057150666</v>
      </c>
      <c r="H37" s="188" t="n">
        <f aca="false">'Original data'!H55*'Original data'!$U$5/'Original data'!H$23*10000</f>
        <v>0.0158260412635755</v>
      </c>
      <c r="I37" s="188" t="n">
        <f aca="false">'Original data'!I55*'Original data'!$U$5/'Original data'!I$23*10000</f>
        <v>0.0189178385629729</v>
      </c>
      <c r="J37" s="188" t="n">
        <f aca="false">'Original data'!J55*'Original data'!$U$5/'Original data'!J$23*10000</f>
        <v>0.0179695903759621</v>
      </c>
      <c r="K37" s="188" t="n">
        <f aca="false">'Original data'!K55*'Original data'!$U$5/'Original data'!K$23*10000</f>
        <v>0.0206163663290856</v>
      </c>
      <c r="L37" s="188" t="n">
        <f aca="false">'Original data'!L55*'Original data'!$U$5/'Original data'!L$23*10000</f>
        <v>0.0209360375538881</v>
      </c>
      <c r="M37" s="188" t="n">
        <f aca="false">'Original data'!M55*'Original data'!$U$5/'Original data'!M$23*10000</f>
        <v>0.0226572040018478</v>
      </c>
      <c r="N37" s="188" t="n">
        <f aca="false">'Original data'!N55*'Original data'!$U$5/'Original data'!N$23*10000</f>
        <v>0.0236337536834835</v>
      </c>
      <c r="O37" s="188" t="n">
        <f aca="false">'Original data'!O55*'Original data'!$U$5/'Original data'!O$23*10000</f>
        <v>0.0216781349860895</v>
      </c>
      <c r="P37" s="188" t="n">
        <f aca="false">'Original data'!P55*'Original data'!$U$5/'Original data'!P$23*10000</f>
        <v>0.0181909800503322</v>
      </c>
      <c r="Q37" s="188" t="n">
        <f aca="false">'Original data'!Q55*'Original data'!$U$5/'Original data'!Q$23*10000</f>
        <v>0.0236434287380297</v>
      </c>
      <c r="R37" s="188" t="n">
        <f aca="false">'Original data'!R55*'Original data'!$U$5/'Original data'!R$23*10000</f>
        <v>0.0248939125043107</v>
      </c>
      <c r="S37" s="188" t="n">
        <f aca="false">'Original data'!S55*'Original data'!$U$5/'Original data'!S$23*10000</f>
        <v>0.0265008914462982</v>
      </c>
      <c r="T37" s="188" t="n">
        <f aca="false">'Original data'!T55*'Original data'!$U$5/'Original data'!T$23*10000</f>
        <v>0.026340511066075</v>
      </c>
      <c r="U37" s="201" t="n">
        <f aca="false">'Original data'!U55*'Original data'!$U$5/'Original data'!U$23*10000</f>
        <v>0.0269625794826398</v>
      </c>
      <c r="V37" s="202" t="n">
        <f aca="false">'Original data'!V55*'Original data'!$U$5</f>
        <v>0.00117357131035329</v>
      </c>
      <c r="W37" s="190"/>
      <c r="X37" s="198" t="str">
        <f aca="false">'Original data'!X55</f>
        <v>a16</v>
      </c>
      <c r="Y37" s="200" t="n">
        <f aca="false">'Original data'!Y55*'Original data'!$U$5/'Original data'!Y$23*10000</f>
        <v>0.0225253487332923</v>
      </c>
      <c r="Z37" s="188" t="n">
        <f aca="false">'Original data'!Z55*'Original data'!$U$5/'Original data'!Z$23*10000</f>
        <v>0.0248903389038304</v>
      </c>
      <c r="AA37" s="188" t="n">
        <f aca="false">'Original data'!AA55*'Original data'!$U$5/'Original data'!AA$23*10000</f>
        <v>0.0182014613987017</v>
      </c>
      <c r="AB37" s="188" t="n">
        <f aca="false">'Original data'!AB55*'Original data'!$U$5/'Original data'!AB$23*10000</f>
        <v>0.0226347541031149</v>
      </c>
      <c r="AC37" s="188" t="n">
        <f aca="false">'Original data'!AC55*'Original data'!$U$5/'Original data'!AC$23*10000</f>
        <v>0.0176565465650463</v>
      </c>
      <c r="AD37" s="188" t="n">
        <f aca="false">'Original data'!AD55*'Original data'!$U$5/'Original data'!AD$23*10000</f>
        <v>0.0144248078367918</v>
      </c>
      <c r="AE37" s="188" t="n">
        <f aca="false">'Original data'!AE55*'Original data'!$U$5/'Original data'!AE$23*10000</f>
        <v>0.015372310786849</v>
      </c>
      <c r="AF37" s="188" t="n">
        <f aca="false">'Original data'!AF55*'Original data'!$U$5/'Original data'!AF$23*10000</f>
        <v>0.0219863332037117</v>
      </c>
      <c r="AG37" s="188" t="n">
        <f aca="false">'Original data'!AG55*'Original data'!$U$5/'Original data'!AG$23*10000</f>
        <v>0.0169828869186578</v>
      </c>
      <c r="AH37" s="188" t="n">
        <f aca="false">'Original data'!AH55*'Original data'!$U$5/'Original data'!AH$23*10000</f>
        <v>0.0208491056155427</v>
      </c>
      <c r="AI37" s="188" t="n">
        <f aca="false">'Original data'!AI55*'Original data'!$U$5/'Original data'!AI$23*10000</f>
        <v>0.024645702618051</v>
      </c>
      <c r="AJ37" s="188" t="n">
        <f aca="false">'Original data'!AJ55*'Original data'!$U$5/'Original data'!AJ$23*10000</f>
        <v>0.0253863878187658</v>
      </c>
      <c r="AK37" s="188" t="n">
        <f aca="false">'Original data'!AK55*'Original data'!$U$5/'Original data'!AK$23*10000</f>
        <v>0.0226556009670135</v>
      </c>
      <c r="AL37" s="188" t="n">
        <f aca="false">'Original data'!AL55*'Original data'!$U$5/'Original data'!AL$23*10000</f>
        <v>0.0196775261191155</v>
      </c>
      <c r="AM37" s="188" t="n">
        <f aca="false">'Original data'!AM55*'Original data'!$U$5/'Original data'!AM$23*10000</f>
        <v>0.0129266019741522</v>
      </c>
      <c r="AN37" s="188" t="n">
        <f aca="false">'Original data'!AN55*'Original data'!$U$5/'Original data'!AN$23*10000</f>
        <v>0.027406211945984</v>
      </c>
      <c r="AO37" s="188" t="n">
        <f aca="false">'Original data'!AO55*'Original data'!$U$5/'Original data'!AO$23*10000</f>
        <v>0.0135692243904041</v>
      </c>
      <c r="AP37" s="188" t="n">
        <f aca="false">'Original data'!AP55*'Original data'!$U$5/'Original data'!AP$23*10000</f>
        <v>0.0249039076481079</v>
      </c>
      <c r="AQ37" s="188" t="n">
        <f aca="false">'Original data'!AQ55*'Original data'!$U$5/'Original data'!AQ$23*10000</f>
        <v>0.0187496843588659</v>
      </c>
      <c r="AR37" s="201" t="n">
        <f aca="false">'Original data'!AR55*'Original data'!$U$5/'Original data'!AR$23*10000</f>
        <v>0.0174938122469048</v>
      </c>
      <c r="AS37" s="202" t="n">
        <f aca="false">'Original data'!AS55*'Original data'!$U$5</f>
        <v>0.00111515260013007</v>
      </c>
    </row>
    <row r="38" customFormat="false" ht="13.5" hidden="false" customHeight="false" outlineLevel="0" collapsed="false">
      <c r="A38" s="204" t="s">
        <v>139</v>
      </c>
      <c r="B38" s="173" t="n">
        <f aca="false">'Original data'!B56*'Original data'!$U$4</f>
        <v>0.00212524144392884</v>
      </c>
      <c r="C38" s="174" t="n">
        <f aca="false">'Original data'!C56*'Original data'!$U$4</f>
        <v>0.00237810845689545</v>
      </c>
      <c r="D38" s="174" t="n">
        <f aca="false">'Original data'!D56*'Original data'!$U$4</f>
        <v>0.00142241565788932</v>
      </c>
      <c r="E38" s="174" t="n">
        <f aca="false">'Original data'!E56*'Original data'!$U$4</f>
        <v>0.00115336122419281</v>
      </c>
      <c r="F38" s="174" t="n">
        <f aca="false">'Original data'!F56*'Original data'!$U$4</f>
        <v>0.00101515559843944</v>
      </c>
      <c r="G38" s="174" t="n">
        <f aca="false">'Original data'!G56*'Original data'!$U$4</f>
        <v>0.000500432736773038</v>
      </c>
      <c r="H38" s="174" t="n">
        <f aca="false">'Original data'!H56*'Original data'!$U$4</f>
        <v>0.00086338456463371</v>
      </c>
      <c r="I38" s="174" t="n">
        <f aca="false">'Original data'!I56*'Original data'!$U$4</f>
        <v>0.000535250224667219</v>
      </c>
      <c r="J38" s="174" t="n">
        <f aca="false">'Original data'!J56*'Original data'!$U$4</f>
        <v>0.000509939366751633</v>
      </c>
      <c r="K38" s="174" t="n">
        <f aca="false">'Original data'!K56*'Original data'!$U$4</f>
        <v>0.00103057098924916</v>
      </c>
      <c r="L38" s="174" t="n">
        <f aca="false">'Original data'!L56*'Original data'!$U$4</f>
        <v>0.00116859464092085</v>
      </c>
      <c r="M38" s="174" t="n">
        <f aca="false">'Original data'!M56*'Original data'!$U$4</f>
        <v>0.00112059332286072</v>
      </c>
      <c r="N38" s="174" t="n">
        <f aca="false">'Original data'!N56*'Original data'!$U$4</f>
        <v>0.0013981623700195</v>
      </c>
      <c r="O38" s="174" t="n">
        <f aca="false">'Original data'!O56*'Original data'!$U$4</f>
        <v>0.00112421686425417</v>
      </c>
      <c r="P38" s="174" t="n">
        <f aca="false">'Original data'!P56*'Original data'!$U$4</f>
        <v>7.34186708241467E-005</v>
      </c>
      <c r="Q38" s="174" t="n">
        <f aca="false">'Original data'!Q56*'Original data'!$U$4</f>
        <v>-0.000245472477741471</v>
      </c>
      <c r="R38" s="174" t="n">
        <f aca="false">'Original data'!R56*'Original data'!$U$4</f>
        <v>-0.000852256457718497</v>
      </c>
      <c r="S38" s="174" t="n">
        <f aca="false">'Original data'!S56*'Original data'!$U$4</f>
        <v>-0.000370608446161348</v>
      </c>
      <c r="T38" s="174" t="n">
        <f aca="false">'Original data'!T56*'Original data'!$U$4</f>
        <v>-0.000815477085919005</v>
      </c>
      <c r="U38" s="175" t="n">
        <f aca="false">'Original data'!U56*'Original data'!$U$4</f>
        <v>-0.000542760950424088</v>
      </c>
      <c r="V38" s="205" t="n">
        <f aca="false">'Original data'!V56*'Original data'!$U$4</f>
        <v>0.00067961353571678</v>
      </c>
      <c r="W38" s="190"/>
      <c r="X38" s="206" t="str">
        <f aca="false">'Original data'!X56</f>
        <v>a17</v>
      </c>
      <c r="Y38" s="173" t="n">
        <f aca="false">'Original data'!Y56*'Original data'!$U$4</f>
        <v>0.00214368563347251</v>
      </c>
      <c r="Z38" s="174" t="n">
        <f aca="false">'Original data'!Z56*'Original data'!$U$4</f>
        <v>0.00166052649395459</v>
      </c>
      <c r="AA38" s="174" t="n">
        <f aca="false">'Original data'!AA56*'Original data'!$U$4</f>
        <v>0.000244404465470553</v>
      </c>
      <c r="AB38" s="174" t="n">
        <f aca="false">'Original data'!AB56*'Original data'!$U$4</f>
        <v>-1.33196088187419E-005</v>
      </c>
      <c r="AC38" s="174" t="n">
        <f aca="false">'Original data'!AC56*'Original data'!$U$4</f>
        <v>0.000292802753922333</v>
      </c>
      <c r="AD38" s="174" t="n">
        <f aca="false">'Original data'!AD56*'Original data'!$U$4</f>
        <v>-0.000359035742727982</v>
      </c>
      <c r="AE38" s="174" t="n">
        <f aca="false">'Original data'!AE56*'Original data'!$U$4</f>
        <v>0.000507780080284848</v>
      </c>
      <c r="AF38" s="174" t="n">
        <f aca="false">'Original data'!AF56*'Original data'!$U$4</f>
        <v>0.00151946993997328</v>
      </c>
      <c r="AG38" s="174" t="n">
        <f aca="false">'Original data'!AG56*'Original data'!$U$4</f>
        <v>0.000352353065631365</v>
      </c>
      <c r="AH38" s="174" t="n">
        <f aca="false">'Original data'!AH56*'Original data'!$U$4</f>
        <v>0.000622516232261268</v>
      </c>
      <c r="AI38" s="174" t="n">
        <f aca="false">'Original data'!AI56*'Original data'!$U$4</f>
        <v>0.00103428345117292</v>
      </c>
      <c r="AJ38" s="174" t="n">
        <f aca="false">'Original data'!AJ56*'Original data'!$U$4</f>
        <v>0.00177269197229389</v>
      </c>
      <c r="AK38" s="174" t="n">
        <f aca="false">'Original data'!AK56*'Original data'!$U$4</f>
        <v>0.00170715492756779</v>
      </c>
      <c r="AL38" s="174" t="n">
        <f aca="false">'Original data'!AL56*'Original data'!$U$4</f>
        <v>0.00151175218748864</v>
      </c>
      <c r="AM38" s="174" t="n">
        <f aca="false">'Original data'!AM56*'Original data'!$U$4</f>
        <v>0.000994872066097329</v>
      </c>
      <c r="AN38" s="174" t="n">
        <f aca="false">'Original data'!AN56*'Original data'!$U$4</f>
        <v>0.000193042470614251</v>
      </c>
      <c r="AO38" s="174" t="n">
        <f aca="false">'Original data'!AO56*'Original data'!$U$4</f>
        <v>0.000151402434850409</v>
      </c>
      <c r="AP38" s="174" t="n">
        <f aca="false">'Original data'!AP56*'Original data'!$U$4</f>
        <v>0.000147551655200003</v>
      </c>
      <c r="AQ38" s="174" t="n">
        <f aca="false">'Original data'!AQ56*'Original data'!$U$4</f>
        <v>-2.37673974289076E-006</v>
      </c>
      <c r="AR38" s="175" t="n">
        <f aca="false">'Original data'!AR56*'Original data'!$U$4</f>
        <v>5.08652153072423E-005</v>
      </c>
      <c r="AS38" s="205" t="n">
        <f aca="false">'Original data'!AS56*'Original data'!$U$4</f>
        <v>0.00072662114771368</v>
      </c>
    </row>
    <row r="39" customFormat="false" ht="12.75" hidden="false" customHeight="false" outlineLevel="0" collapsed="false">
      <c r="A39" s="198" t="s">
        <v>140</v>
      </c>
      <c r="B39" s="207" t="n">
        <f aca="false">-'Original data'!B57*'Original data'!$U$3</f>
        <v>-0.177455906826722</v>
      </c>
      <c r="C39" s="208" t="n">
        <f aca="false">-'Original data'!C57*'Original data'!$U$3</f>
        <v>0.430838150937925</v>
      </c>
      <c r="D39" s="208" t="n">
        <f aca="false">-'Original data'!D57*'Original data'!$U$3</f>
        <v>0.558670406076714</v>
      </c>
      <c r="E39" s="208" t="n">
        <f aca="false">-'Original data'!E57*'Original data'!$U$3</f>
        <v>0.539638148432208</v>
      </c>
      <c r="F39" s="208" t="n">
        <f aca="false">-'Original data'!F57*'Original data'!$U$3</f>
        <v>0.407271493787761</v>
      </c>
      <c r="G39" s="208" t="n">
        <f aca="false">-'Original data'!G57*'Original data'!$U$3</f>
        <v>0.458002995342706</v>
      </c>
      <c r="H39" s="208" t="n">
        <f aca="false">-'Original data'!H57*'Original data'!$U$3</f>
        <v>0.308690264382922</v>
      </c>
      <c r="I39" s="208" t="n">
        <f aca="false">-'Original data'!I57*'Original data'!$U$3</f>
        <v>0.36686996753803</v>
      </c>
      <c r="J39" s="208" t="n">
        <f aca="false">-'Original data'!J57*'Original data'!$U$3</f>
        <v>0.203390837090614</v>
      </c>
      <c r="K39" s="208" t="n">
        <f aca="false">-'Original data'!K57*'Original data'!$U$3</f>
        <v>0.276584561873155</v>
      </c>
      <c r="L39" s="208" t="n">
        <f aca="false">-'Original data'!L57*'Original data'!$U$3</f>
        <v>0.250840595000848</v>
      </c>
      <c r="M39" s="208" t="n">
        <f aca="false">-'Original data'!M57*'Original data'!$U$3</f>
        <v>0.385164903549546</v>
      </c>
      <c r="N39" s="208" t="n">
        <f aca="false">-'Original data'!N57*'Original data'!$U$3</f>
        <v>0.475547381463724</v>
      </c>
      <c r="O39" s="208" t="n">
        <f aca="false">-'Original data'!O57*'Original data'!$U$3</f>
        <v>0.535534562624469</v>
      </c>
      <c r="P39" s="208" t="n">
        <f aca="false">-'Original data'!P57*'Original data'!$U$3</f>
        <v>0.391244991955811</v>
      </c>
      <c r="Q39" s="208" t="n">
        <f aca="false">-'Original data'!Q57*'Original data'!$U$3</f>
        <v>0.316470069589399</v>
      </c>
      <c r="R39" s="208" t="n">
        <f aca="false">-'Original data'!R57*'Original data'!$U$3</f>
        <v>0.212391106806586</v>
      </c>
      <c r="S39" s="208" t="n">
        <f aca="false">-'Original data'!S57*'Original data'!$U$3</f>
        <v>0.312585240397179</v>
      </c>
      <c r="T39" s="208" t="n">
        <f aca="false">-'Original data'!T57*'Original data'!$U$3</f>
        <v>0.328096286865623</v>
      </c>
      <c r="U39" s="209" t="n">
        <f aca="false">-'Original data'!U57*'Original data'!$U$3</f>
        <v>0.21069408912926</v>
      </c>
      <c r="V39" s="209" t="n">
        <f aca="false">-'Original data'!V57*'Original data'!$U$3</f>
        <v>-0</v>
      </c>
      <c r="X39" s="198" t="s">
        <v>140</v>
      </c>
      <c r="Y39" s="207" t="n">
        <f aca="false">-'Original data'!Y57*'Original data'!$U$3</f>
        <v>-0.141620243174643</v>
      </c>
      <c r="Z39" s="208" t="n">
        <f aca="false">-'Original data'!Z57*'Original data'!$U$3</f>
        <v>0.288694346962257</v>
      </c>
      <c r="AA39" s="208" t="n">
        <f aca="false">-'Original data'!AA57*'Original data'!$U$3</f>
        <v>0.33172409353076</v>
      </c>
      <c r="AB39" s="208" t="n">
        <f aca="false">-'Original data'!AB57*'Original data'!$U$3</f>
        <v>0.207307621366724</v>
      </c>
      <c r="AC39" s="208" t="n">
        <f aca="false">-'Original data'!AC57*'Original data'!$U$3</f>
        <v>0.495718442357174</v>
      </c>
      <c r="AD39" s="208" t="n">
        <f aca="false">-'Original data'!AD57*'Original data'!$U$3</f>
        <v>0.174346556704391</v>
      </c>
      <c r="AE39" s="208" t="n">
        <f aca="false">-'Original data'!AE57*'Original data'!$U$3</f>
        <v>0.289210355247111</v>
      </c>
      <c r="AF39" s="208" t="n">
        <f aca="false">-'Original data'!AF57*'Original data'!$U$3</f>
        <v>0.262069176133251</v>
      </c>
      <c r="AG39" s="208" t="n">
        <f aca="false">-'Original data'!AG57*'Original data'!$U$3</f>
        <v>0.247182945641233</v>
      </c>
      <c r="AH39" s="208" t="n">
        <f aca="false">-'Original data'!AH57*'Original data'!$U$3</f>
        <v>0.318460958045797</v>
      </c>
      <c r="AI39" s="208" t="n">
        <f aca="false">-'Original data'!AI57*'Original data'!$U$3</f>
        <v>0.29472950384165</v>
      </c>
      <c r="AJ39" s="208" t="n">
        <f aca="false">-'Original data'!AJ57*'Original data'!$U$3</f>
        <v>0.285997933101678</v>
      </c>
      <c r="AK39" s="208" t="n">
        <f aca="false">-'Original data'!AK57*'Original data'!$U$3</f>
        <v>0.149156937466372</v>
      </c>
      <c r="AL39" s="208" t="n">
        <f aca="false">-'Original data'!AL57*'Original data'!$U$3</f>
        <v>0.11531071795764</v>
      </c>
      <c r="AM39" s="208" t="n">
        <f aca="false">-'Original data'!AM57*'Original data'!$U$3</f>
        <v>0.143328685083745</v>
      </c>
      <c r="AN39" s="208" t="n">
        <f aca="false">-'Original data'!AN57*'Original data'!$U$3</f>
        <v>0.145928136895888</v>
      </c>
      <c r="AO39" s="208" t="n">
        <f aca="false">-'Original data'!AO57*'Original data'!$U$3</f>
        <v>0.082397718448585</v>
      </c>
      <c r="AP39" s="208" t="n">
        <f aca="false">-'Original data'!AP57*'Original data'!$U$3</f>
        <v>0.152825382076456</v>
      </c>
      <c r="AQ39" s="208" t="n">
        <f aca="false">-'Original data'!AQ57*'Original data'!$U$3</f>
        <v>0.170642403759575</v>
      </c>
      <c r="AR39" s="209" t="n">
        <f aca="false">-'Original data'!AR57*'Original data'!$U$3</f>
        <v>-0.349051844210996</v>
      </c>
      <c r="AS39" s="209" t="n">
        <f aca="false">-'Original data'!AS57*'Original data'!$U$3</f>
        <v>-0</v>
      </c>
    </row>
    <row r="40" customFormat="false" ht="13.5" hidden="false" customHeight="false" outlineLevel="0" collapsed="false">
      <c r="A40" s="198" t="s">
        <v>141</v>
      </c>
      <c r="B40" s="207" t="n">
        <f aca="false">-'Original data'!B58*'Original data'!$U$5</f>
        <v>0.122485692465782</v>
      </c>
      <c r="C40" s="210" t="n">
        <f aca="false">-'Original data'!C58*'Original data'!$U$5</f>
        <v>0.668290309342479</v>
      </c>
      <c r="D40" s="210" t="n">
        <f aca="false">-'Original data'!D58*'Original data'!$U$5</f>
        <v>0.488682181202295</v>
      </c>
      <c r="E40" s="210" t="n">
        <f aca="false">-'Original data'!E58*'Original data'!$U$5</f>
        <v>0.341380821292015</v>
      </c>
      <c r="F40" s="210" t="n">
        <f aca="false">-'Original data'!F58*'Original data'!$U$5</f>
        <v>0.451211784686067</v>
      </c>
      <c r="G40" s="210" t="n">
        <f aca="false">-'Original data'!G58*'Original data'!$U$5</f>
        <v>0.47247989452819</v>
      </c>
      <c r="H40" s="210" t="n">
        <f aca="false">-'Original data'!H58*'Original data'!$U$5</f>
        <v>0.295206197523868</v>
      </c>
      <c r="I40" s="210" t="n">
        <f aca="false">-'Original data'!I58*'Original data'!$U$5</f>
        <v>0.380254583158082</v>
      </c>
      <c r="J40" s="210" t="n">
        <f aca="false">-'Original data'!J58*'Original data'!$U$5</f>
        <v>0.374891910105475</v>
      </c>
      <c r="K40" s="210" t="n">
        <f aca="false">-'Original data'!K58*'Original data'!$U$5</f>
        <v>0.401195860513189</v>
      </c>
      <c r="L40" s="210" t="n">
        <f aca="false">-'Original data'!L58*'Original data'!$U$5</f>
        <v>0.398989259999678</v>
      </c>
      <c r="M40" s="210" t="n">
        <f aca="false">-'Original data'!M58*'Original data'!$U$5</f>
        <v>0.392005605140105</v>
      </c>
      <c r="N40" s="210" t="n">
        <f aca="false">-'Original data'!N58*'Original data'!$U$5</f>
        <v>0.387695782814224</v>
      </c>
      <c r="O40" s="210" t="n">
        <f aca="false">-'Original data'!O58*'Original data'!$U$5</f>
        <v>0.362425672512514</v>
      </c>
      <c r="P40" s="210" t="n">
        <f aca="false">-'Original data'!P58*'Original data'!$U$5</f>
        <v>0.318641357284462</v>
      </c>
      <c r="Q40" s="210" t="n">
        <f aca="false">-'Original data'!Q58*'Original data'!$U$5</f>
        <v>0.426413522420968</v>
      </c>
      <c r="R40" s="210" t="n">
        <f aca="false">-'Original data'!R58*'Original data'!$U$5</f>
        <v>0.465875528988061</v>
      </c>
      <c r="S40" s="210" t="n">
        <f aca="false">-'Original data'!S58*'Original data'!$U$5</f>
        <v>0.479042734101664</v>
      </c>
      <c r="T40" s="210" t="n">
        <f aca="false">-'Original data'!T58*'Original data'!$U$5</f>
        <v>0.45305147023341</v>
      </c>
      <c r="U40" s="211" t="n">
        <f aca="false">-'Original data'!U58*'Original data'!$U$5</f>
        <v>0.528757233648298</v>
      </c>
      <c r="V40" s="211" t="n">
        <f aca="false">-'Original data'!V58*'Original data'!$U$5</f>
        <v>0</v>
      </c>
      <c r="X40" s="198" t="s">
        <v>141</v>
      </c>
      <c r="Y40" s="207" t="n">
        <f aca="false">-'Original data'!Y58*'Original data'!$U$5</f>
        <v>0.58202649122407</v>
      </c>
      <c r="Z40" s="210" t="n">
        <f aca="false">-'Original data'!Z58*'Original data'!$U$5</f>
        <v>0.52813668574313</v>
      </c>
      <c r="AA40" s="210" t="n">
        <f aca="false">-'Original data'!AA58*'Original data'!$U$5</f>
        <v>0.379628824734807</v>
      </c>
      <c r="AB40" s="210" t="n">
        <f aca="false">-'Original data'!AB58*'Original data'!$U$5</f>
        <v>0.467245481650214</v>
      </c>
      <c r="AC40" s="210" t="n">
        <f aca="false">-'Original data'!AC58*'Original data'!$U$5</f>
        <v>0.355615215366213</v>
      </c>
      <c r="AD40" s="210" t="n">
        <f aca="false">-'Original data'!AD58*'Original data'!$U$5</f>
        <v>0.294857569495956</v>
      </c>
      <c r="AE40" s="210" t="n">
        <f aca="false">-'Original data'!AE58*'Original data'!$U$5</f>
        <v>0.300585694917674</v>
      </c>
      <c r="AF40" s="210" t="n">
        <f aca="false">-'Original data'!AF58*'Original data'!$U$5</f>
        <v>0.442266433842525</v>
      </c>
      <c r="AG40" s="210" t="n">
        <f aca="false">-'Original data'!AG58*'Original data'!$U$5</f>
        <v>0.33268802336953</v>
      </c>
      <c r="AH40" s="210" t="n">
        <f aca="false">-'Original data'!AH58*'Original data'!$U$5</f>
        <v>0.371543748178387</v>
      </c>
      <c r="AI40" s="210" t="n">
        <f aca="false">-'Original data'!AI58*'Original data'!$U$5</f>
        <v>0.485008349949483</v>
      </c>
      <c r="AJ40" s="210" t="n">
        <f aca="false">-'Original data'!AJ58*'Original data'!$U$5</f>
        <v>0.489299427994624</v>
      </c>
      <c r="AK40" s="210" t="n">
        <f aca="false">-'Original data'!AK58*'Original data'!$U$5</f>
        <v>0.473099239487998</v>
      </c>
      <c r="AL40" s="210" t="n">
        <f aca="false">-'Original data'!AL58*'Original data'!$U$5</f>
        <v>0.405459609943401</v>
      </c>
      <c r="AM40" s="210" t="n">
        <f aca="false">-'Original data'!AM58*'Original data'!$U$5</f>
        <v>0.265688875686725</v>
      </c>
      <c r="AN40" s="210" t="n">
        <f aca="false">-'Original data'!AN58*'Original data'!$U$5</f>
        <v>0.573003926948833</v>
      </c>
      <c r="AO40" s="210" t="n">
        <f aca="false">-'Original data'!AO58*'Original data'!$U$5</f>
        <v>0.294468717905495</v>
      </c>
      <c r="AP40" s="210" t="n">
        <f aca="false">-'Original data'!AP58*'Original data'!$U$5</f>
        <v>0.51912314640996</v>
      </c>
      <c r="AQ40" s="210" t="n">
        <f aca="false">-'Original data'!AQ58*'Original data'!$U$5</f>
        <v>0.370077426644948</v>
      </c>
      <c r="AR40" s="211" t="n">
        <f aca="false">-'Original data'!AR58*'Original data'!$U$5</f>
        <v>0.485768630795691</v>
      </c>
      <c r="AS40" s="211" t="n">
        <f aca="false">-'Original data'!AS58*'Original data'!$U$5</f>
        <v>0</v>
      </c>
    </row>
    <row r="41" customFormat="false" ht="12.75" hidden="false" customHeight="false" outlineLevel="0" collapsed="false">
      <c r="A41" s="212" t="s">
        <v>148</v>
      </c>
      <c r="B41" s="213" t="n">
        <f aca="false">'Original data'!C59+-0.027</f>
        <v>14.3439</v>
      </c>
      <c r="X41" s="212" t="s">
        <v>148</v>
      </c>
      <c r="Y41" s="213" t="n">
        <f aca="false">'Original data'!Z59+-0.027</f>
        <v>14.3436</v>
      </c>
    </row>
    <row r="42" customFormat="false" ht="12.75" hidden="false" customHeight="false" outlineLevel="0" collapsed="false">
      <c r="A42" s="199" t="s">
        <v>149</v>
      </c>
      <c r="B42" s="214" t="n">
        <f aca="false">'Original data'!C60</f>
        <v>705.196356433469</v>
      </c>
      <c r="X42" s="199" t="s">
        <v>149</v>
      </c>
      <c r="Y42" s="214" t="n">
        <f aca="false">'Original data'!Z60</f>
        <v>705.164750144318</v>
      </c>
    </row>
    <row r="43" customFormat="false" ht="12.75" hidden="false" customHeight="false" outlineLevel="0" collapsed="false">
      <c r="A43" s="199" t="s">
        <v>150</v>
      </c>
      <c r="B43" s="215" t="n">
        <f aca="false">'Original data'!C61</f>
        <v>0.0161673729787475</v>
      </c>
      <c r="H43" s="216"/>
      <c r="X43" s="199" t="s">
        <v>150</v>
      </c>
      <c r="Y43" s="215" t="n">
        <f aca="false">'Original data'!Z61</f>
        <v>0.0156279382676684</v>
      </c>
    </row>
    <row r="44" customFormat="false" ht="12.75" hidden="false" customHeight="false" outlineLevel="0" collapsed="false">
      <c r="A44" s="199" t="s">
        <v>95</v>
      </c>
      <c r="B44" s="217" t="n">
        <f aca="false">'Original data'!C62</f>
        <v>10.185</v>
      </c>
      <c r="X44" s="199" t="s">
        <v>95</v>
      </c>
      <c r="Y44" s="217" t="n">
        <f aca="false">'Original data'!Z62</f>
        <v>10.185</v>
      </c>
    </row>
    <row r="45" customFormat="false" ht="13.5" hidden="false" customHeight="false" outlineLevel="0" collapsed="false">
      <c r="A45" s="204" t="s">
        <v>151</v>
      </c>
      <c r="B45" s="218" t="n">
        <f aca="false">'Work sheet'!$B$234</f>
        <v>-0.0278297050781251</v>
      </c>
      <c r="X45" s="204" t="s">
        <v>151</v>
      </c>
      <c r="Y45" s="218" t="n">
        <f aca="false">'Work sheet'!$B$241</f>
        <v>-0.0149084578125</v>
      </c>
    </row>
    <row r="47" customFormat="false" ht="12.75" hidden="false" customHeight="false" outlineLevel="0" collapsed="false"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</row>
    <row r="48" customFormat="false" ht="12.75" hidden="false" customHeight="false" outlineLevel="0" collapsed="false">
      <c r="B48" s="22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4T10:23:06Z</cp:lastPrinted>
  <dcterms:modified xsi:type="dcterms:W3CDTF">2004-04-26T11:10:38Z</dcterms:modified>
  <cp:revision>0</cp:revision>
  <dc:subject/>
  <dc:title/>
</cp:coreProperties>
</file>