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32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red alarm</t>
  </si>
  <si>
    <t xml:space="preserve">yellow alarm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Measured at CERN - all the signs of multipoles had to be changed - red alarm on b2 because of no chinese hat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Cold mass template - version 11.10.20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modified</t>
  </si>
  <si>
    <t xml:space="preserve">by</t>
  </si>
  <si>
    <t xml:space="preserve">Global feed-down added in Summary data - cell for additional laminations in Assembly data</t>
  </si>
  <si>
    <t xml:space="preserve">HCMBBRA001</t>
  </si>
  <si>
    <t xml:space="preserve">Signs</t>
  </si>
  <si>
    <t xml:space="preserve">Instructions</t>
  </si>
  <si>
    <t xml:space="preserve">Ref. Test Proced.</t>
  </si>
  <si>
    <t xml:space="preserve">CERN IT 2708/LHC/LHC Rev 1.1 Annex b.18</t>
  </si>
  <si>
    <t xml:space="preserve">b even</t>
  </si>
  <si>
    <t xml:space="preserve">Remplir les champs jaunes dans Original Data</t>
  </si>
  <si>
    <t xml:space="preserve">Firm Name</t>
  </si>
  <si>
    <t xml:space="preserve">Alstom</t>
  </si>
  <si>
    <t xml:space="preserve">File name for aperture 1</t>
  </si>
  <si>
    <t xml:space="preserve">alstom5cmt1</t>
  </si>
  <si>
    <t xml:space="preserve">a odd</t>
  </si>
  <si>
    <t xml:space="preserve">CTRL-g pour charger les fichers .txt et mise a jour des titres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lstom5cmt2</t>
  </si>
  <si>
    <t xml:space="preserve">a even</t>
  </si>
  <si>
    <t xml:space="preserve">Sauver avec un nom different</t>
  </si>
  <si>
    <t xml:space="preserve">Test Operator</t>
  </si>
  <si>
    <t xml:space="preserve">J. Cid &amp; X. Reynes</t>
  </si>
  <si>
    <t xml:space="preserve">Test Controller</t>
  </si>
  <si>
    <t xml:space="preserve">b odd</t>
  </si>
  <si>
    <t xml:space="preserve">Date of test</t>
  </si>
  <si>
    <t xml:space="preserve">Time of test</t>
  </si>
  <si>
    <t xml:space="preserve">14.00-17.00</t>
  </si>
  <si>
    <t xml:space="preserve">9.00-13.00</t>
  </si>
  <si>
    <t xml:space="preserve">Mole name</t>
  </si>
  <si>
    <t xml:space="preserve">Dipole 3</t>
  </si>
  <si>
    <t xml:space="preserve">Calibration date</t>
  </si>
  <si>
    <t xml:space="preserve">20.07.99</t>
  </si>
  <si>
    <t xml:space="preserve">Coil length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dd/mm/yy"/>
    <numFmt numFmtId="169" formatCode="0.000"/>
    <numFmt numFmtId="170" formatCode="0"/>
    <numFmt numFmtId="171" formatCode="0.0000"/>
    <numFmt numFmtId="172" formatCode="0.00000"/>
    <numFmt numFmtId="173" formatCode="0.00"/>
    <numFmt numFmtId="174" formatCode="0.00E+00"/>
    <numFmt numFmtId="175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05 (Alstom 05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111457868925635</c:v>
                </c:pt>
                <c:pt idx="1">
                  <c:v>0.000111457868925635</c:v>
                </c:pt>
                <c:pt idx="2">
                  <c:v>-0.000222915737850937</c:v>
                </c:pt>
                <c:pt idx="3">
                  <c:v>-5.57289344627066E-005</c:v>
                </c:pt>
                <c:pt idx="4">
                  <c:v>-5.57289344627066E-005</c:v>
                </c:pt>
                <c:pt idx="5">
                  <c:v>-0.000222915737850937</c:v>
                </c:pt>
                <c:pt idx="6">
                  <c:v>-5.57289344627066E-005</c:v>
                </c:pt>
                <c:pt idx="7">
                  <c:v>-0.000222915737850937</c:v>
                </c:pt>
                <c:pt idx="8">
                  <c:v>-0.000222915737850937</c:v>
                </c:pt>
                <c:pt idx="9">
                  <c:v>-5.57289344627066E-005</c:v>
                </c:pt>
                <c:pt idx="10">
                  <c:v>-5.57289344627066E-005</c:v>
                </c:pt>
                <c:pt idx="11">
                  <c:v>0.000278644672313977</c:v>
                </c:pt>
                <c:pt idx="12">
                  <c:v>0.000278644672313977</c:v>
                </c:pt>
                <c:pt idx="13">
                  <c:v>0.000278644672313977</c:v>
                </c:pt>
                <c:pt idx="14">
                  <c:v>0.000445831475702319</c:v>
                </c:pt>
                <c:pt idx="15">
                  <c:v>0.000278644672313977</c:v>
                </c:pt>
                <c:pt idx="16">
                  <c:v>0.000111457868925635</c:v>
                </c:pt>
                <c:pt idx="17">
                  <c:v>-0.0007244761480160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250773217420397</c:v>
                </c:pt>
                <c:pt idx="1">
                  <c:v>8.35910724734656E-005</c:v>
                </c:pt>
                <c:pt idx="2">
                  <c:v>8.35910724734656E-005</c:v>
                </c:pt>
                <c:pt idx="3">
                  <c:v>0.000250773217420397</c:v>
                </c:pt>
                <c:pt idx="4">
                  <c:v>-8.35910724733546E-005</c:v>
                </c:pt>
                <c:pt idx="5">
                  <c:v>-0.000250773217420175</c:v>
                </c:pt>
                <c:pt idx="6">
                  <c:v>-0.000417955362367217</c:v>
                </c:pt>
                <c:pt idx="7">
                  <c:v>-0.000417955362367217</c:v>
                </c:pt>
                <c:pt idx="8">
                  <c:v>-0.000417955362367217</c:v>
                </c:pt>
                <c:pt idx="9">
                  <c:v>-0.000250773217420175</c:v>
                </c:pt>
                <c:pt idx="10">
                  <c:v>-8.35910724733546E-005</c:v>
                </c:pt>
                <c:pt idx="11">
                  <c:v>8.35910724734656E-005</c:v>
                </c:pt>
                <c:pt idx="12">
                  <c:v>0.000250773217420397</c:v>
                </c:pt>
                <c:pt idx="13">
                  <c:v>0.000417955362367328</c:v>
                </c:pt>
                <c:pt idx="14">
                  <c:v>0.000417955362367328</c:v>
                </c:pt>
                <c:pt idx="15">
                  <c:v>0.000417955362367328</c:v>
                </c:pt>
                <c:pt idx="16">
                  <c:v>0.000250773217420397</c:v>
                </c:pt>
                <c:pt idx="17">
                  <c:v>-0.000585137507314149</c:v>
                </c:pt>
              </c:numCache>
            </c:numRef>
          </c:yVal>
          <c:smooth val="0"/>
        </c:ser>
        <c:axId val="14941532"/>
        <c:axId val="18491204"/>
      </c:scatterChart>
      <c:valAx>
        <c:axId val="1494153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1204"/>
        <c:crossesAt val="0"/>
        <c:crossBetween val="midCat"/>
      </c:valAx>
      <c:valAx>
        <c:axId val="18491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153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05 (Alstom 05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81338</c:v>
                </c:pt>
                <c:pt idx="1">
                  <c:v>0.597477</c:v>
                </c:pt>
                <c:pt idx="2">
                  <c:v>-0.109272</c:v>
                </c:pt>
                <c:pt idx="3">
                  <c:v>0.07832</c:v>
                </c:pt>
                <c:pt idx="4">
                  <c:v>-0.099733</c:v>
                </c:pt>
                <c:pt idx="5">
                  <c:v>-0.024024</c:v>
                </c:pt>
                <c:pt idx="6">
                  <c:v>0.192285</c:v>
                </c:pt>
                <c:pt idx="7">
                  <c:v>0.065596</c:v>
                </c:pt>
                <c:pt idx="8">
                  <c:v>-0.034567</c:v>
                </c:pt>
                <c:pt idx="9">
                  <c:v>-0.38828</c:v>
                </c:pt>
                <c:pt idx="10">
                  <c:v>-0.351167</c:v>
                </c:pt>
                <c:pt idx="11">
                  <c:v>-0.364572</c:v>
                </c:pt>
                <c:pt idx="12">
                  <c:v>0.131055</c:v>
                </c:pt>
                <c:pt idx="13">
                  <c:v>-0.57062</c:v>
                </c:pt>
                <c:pt idx="14">
                  <c:v>-0.656839</c:v>
                </c:pt>
                <c:pt idx="15">
                  <c:v>-0.305089</c:v>
                </c:pt>
                <c:pt idx="16">
                  <c:v>-0.604265</c:v>
                </c:pt>
                <c:pt idx="17">
                  <c:v>0.117087</c:v>
                </c:pt>
                <c:pt idx="18">
                  <c:v>0.188949</c:v>
                </c:pt>
                <c:pt idx="19">
                  <c:v>0.453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441952</c:v>
                </c:pt>
                <c:pt idx="1">
                  <c:v>-0.181768</c:v>
                </c:pt>
                <c:pt idx="2">
                  <c:v>0.080312</c:v>
                </c:pt>
                <c:pt idx="3">
                  <c:v>0.25388</c:v>
                </c:pt>
                <c:pt idx="4">
                  <c:v>0.209535</c:v>
                </c:pt>
                <c:pt idx="5">
                  <c:v>0.319875</c:v>
                </c:pt>
                <c:pt idx="6">
                  <c:v>1.521304</c:v>
                </c:pt>
                <c:pt idx="7">
                  <c:v>-3.158242</c:v>
                </c:pt>
                <c:pt idx="8">
                  <c:v>-0.067011</c:v>
                </c:pt>
                <c:pt idx="9">
                  <c:v>-0.306115</c:v>
                </c:pt>
                <c:pt idx="10">
                  <c:v>-0.609726</c:v>
                </c:pt>
                <c:pt idx="11">
                  <c:v>-0.614885</c:v>
                </c:pt>
                <c:pt idx="12">
                  <c:v>-0.213168</c:v>
                </c:pt>
                <c:pt idx="13">
                  <c:v>-0.533995</c:v>
                </c:pt>
                <c:pt idx="14">
                  <c:v>-0.891608</c:v>
                </c:pt>
                <c:pt idx="15">
                  <c:v>0.158271</c:v>
                </c:pt>
                <c:pt idx="16">
                  <c:v>0.968903</c:v>
                </c:pt>
                <c:pt idx="17">
                  <c:v>0.147051</c:v>
                </c:pt>
                <c:pt idx="18">
                  <c:v>0.035988</c:v>
                </c:pt>
                <c:pt idx="19">
                  <c:v>1.195754</c:v>
                </c:pt>
              </c:numCache>
            </c:numRef>
          </c:yVal>
          <c:smooth val="0"/>
        </c:ser>
        <c:axId val="57806294"/>
        <c:axId val="87483893"/>
      </c:scatterChart>
      <c:valAx>
        <c:axId val="5780629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3893"/>
        <c:crossesAt val="0"/>
        <c:crossBetween val="midCat"/>
      </c:valAx>
      <c:valAx>
        <c:axId val="87483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629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05 (Alstom 05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35514212128942</c:v>
                </c:pt>
                <c:pt idx="1">
                  <c:v>6.47920621077866</c:v>
                </c:pt>
                <c:pt idx="2">
                  <c:v>-0.0782287752417529</c:v>
                </c:pt>
                <c:pt idx="3">
                  <c:v>1.1115062310988</c:v>
                </c:pt>
                <c:pt idx="4">
                  <c:v>-0.009761215475674</c:v>
                </c:pt>
                <c:pt idx="5">
                  <c:v>0.450819559328266</c:v>
                </c:pt>
                <c:pt idx="6">
                  <c:v>-0.0358399719063845</c:v>
                </c:pt>
                <c:pt idx="7">
                  <c:v>0.292179691799669</c:v>
                </c:pt>
                <c:pt idx="8">
                  <c:v>-0.0292094557327388</c:v>
                </c:pt>
                <c:pt idx="9">
                  <c:v>0.644773684375429</c:v>
                </c:pt>
                <c:pt idx="10">
                  <c:v>-0.0759789548197266</c:v>
                </c:pt>
                <c:pt idx="11">
                  <c:v>0.810023954088838</c:v>
                </c:pt>
                <c:pt idx="12">
                  <c:v>-0.0186817249585341</c:v>
                </c:pt>
                <c:pt idx="13">
                  <c:v>0.23385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0106082214164712</c:v>
                </c:pt>
                <c:pt idx="1">
                  <c:v>5.13071830110157</c:v>
                </c:pt>
                <c:pt idx="2">
                  <c:v>-0.00802532038192</c:v>
                </c:pt>
                <c:pt idx="3">
                  <c:v>0.856356700097439</c:v>
                </c:pt>
                <c:pt idx="4">
                  <c:v>0.0616424089736421</c:v>
                </c:pt>
                <c:pt idx="5">
                  <c:v>0.654314497686633</c:v>
                </c:pt>
                <c:pt idx="6">
                  <c:v>-0.0157740796244515</c:v>
                </c:pt>
                <c:pt idx="7">
                  <c:v>0.248868042859901</c:v>
                </c:pt>
                <c:pt idx="8">
                  <c:v>0.0166712534493194</c:v>
                </c:pt>
                <c:pt idx="9">
                  <c:v>0.623187075330348</c:v>
                </c:pt>
                <c:pt idx="10">
                  <c:v>-0.0790764000961593</c:v>
                </c:pt>
                <c:pt idx="11">
                  <c:v>0.823511589288233</c:v>
                </c:pt>
                <c:pt idx="12">
                  <c:v>-0.0212031320759895</c:v>
                </c:pt>
                <c:pt idx="13">
                  <c:v>0.230652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555960265462501</c:v>
                </c:pt>
                <c:pt idx="1">
                  <c:v>5.59195159710721</c:v>
                </c:pt>
                <c:pt idx="2">
                  <c:v>-0.0052221407118432</c:v>
                </c:pt>
                <c:pt idx="3">
                  <c:v>0.799352121493128</c:v>
                </c:pt>
                <c:pt idx="4">
                  <c:v>0.0747602177447282</c:v>
                </c:pt>
                <c:pt idx="5">
                  <c:v>0.628999464539334</c:v>
                </c:pt>
                <c:pt idx="6">
                  <c:v>-0.0292561278192881</c:v>
                </c:pt>
                <c:pt idx="7">
                  <c:v>0.279834946161912</c:v>
                </c:pt>
                <c:pt idx="8">
                  <c:v>0.00320606766501007</c:v>
                </c:pt>
                <c:pt idx="9">
                  <c:v>0.626146460784745</c:v>
                </c:pt>
                <c:pt idx="10">
                  <c:v>-0.0224702300410088</c:v>
                </c:pt>
                <c:pt idx="11">
                  <c:v>0.810633256032018</c:v>
                </c:pt>
                <c:pt idx="12">
                  <c:v>-0.0355506284786703</c:v>
                </c:pt>
                <c:pt idx="13">
                  <c:v>0.24462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482107931245904</c:v>
                </c:pt>
                <c:pt idx="1">
                  <c:v>5.56184575488363</c:v>
                </c:pt>
                <c:pt idx="2">
                  <c:v>-0.0491092735008639</c:v>
                </c:pt>
                <c:pt idx="3">
                  <c:v>0.969557932060373</c:v>
                </c:pt>
                <c:pt idx="4">
                  <c:v>0.0429769049768622</c:v>
                </c:pt>
                <c:pt idx="5">
                  <c:v>0.616192273948773</c:v>
                </c:pt>
                <c:pt idx="6">
                  <c:v>-0.00737010269365212</c:v>
                </c:pt>
                <c:pt idx="7">
                  <c:v>0.280629923529218</c:v>
                </c:pt>
                <c:pt idx="8">
                  <c:v>0.0362391087077185</c:v>
                </c:pt>
                <c:pt idx="9">
                  <c:v>0.632706838390435</c:v>
                </c:pt>
                <c:pt idx="10">
                  <c:v>0.0544612902548913</c:v>
                </c:pt>
                <c:pt idx="11">
                  <c:v>0.818963357989068</c:v>
                </c:pt>
                <c:pt idx="12">
                  <c:v>0.00671460416379722</c:v>
                </c:pt>
                <c:pt idx="13">
                  <c:v>0.231717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39562874503905</c:v>
                </c:pt>
                <c:pt idx="1">
                  <c:v>5.527988559093</c:v>
                </c:pt>
                <c:pt idx="2">
                  <c:v>0.0630128175357154</c:v>
                </c:pt>
                <c:pt idx="3">
                  <c:v>0.962647677036092</c:v>
                </c:pt>
                <c:pt idx="4">
                  <c:v>0.0542179732723561</c:v>
                </c:pt>
                <c:pt idx="5">
                  <c:v>0.618280312467117</c:v>
                </c:pt>
                <c:pt idx="6">
                  <c:v>0.0263144416768357</c:v>
                </c:pt>
                <c:pt idx="7">
                  <c:v>0.302178435192519</c:v>
                </c:pt>
                <c:pt idx="8">
                  <c:v>0.00926750472481524</c:v>
                </c:pt>
                <c:pt idx="9">
                  <c:v>0.628436349267246</c:v>
                </c:pt>
                <c:pt idx="10">
                  <c:v>0.00473774441001503</c:v>
                </c:pt>
                <c:pt idx="11">
                  <c:v>0.770042429052631</c:v>
                </c:pt>
                <c:pt idx="12">
                  <c:v>-0.00928502108381419</c:v>
                </c:pt>
                <c:pt idx="13">
                  <c:v>0.231679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1754827215313</c:v>
                </c:pt>
                <c:pt idx="1">
                  <c:v>5.62076615899166</c:v>
                </c:pt>
                <c:pt idx="2">
                  <c:v>-0.0398988422626445</c:v>
                </c:pt>
                <c:pt idx="3">
                  <c:v>0.844079643321011</c:v>
                </c:pt>
                <c:pt idx="4">
                  <c:v>0.0382799089123644</c:v>
                </c:pt>
                <c:pt idx="5">
                  <c:v>0.726172280168561</c:v>
                </c:pt>
                <c:pt idx="6">
                  <c:v>0.0103637009884456</c:v>
                </c:pt>
                <c:pt idx="7">
                  <c:v>0.31081957926926</c:v>
                </c:pt>
                <c:pt idx="8">
                  <c:v>0.0119329327965598</c:v>
                </c:pt>
                <c:pt idx="9">
                  <c:v>0.625089415751538</c:v>
                </c:pt>
                <c:pt idx="10">
                  <c:v>-0.0128892808538005</c:v>
                </c:pt>
                <c:pt idx="11">
                  <c:v>0.776799666411784</c:v>
                </c:pt>
                <c:pt idx="12">
                  <c:v>-0.014031813835207</c:v>
                </c:pt>
                <c:pt idx="13">
                  <c:v>0.199235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70304478657868</c:v>
                </c:pt>
                <c:pt idx="1">
                  <c:v>5.3331784235704</c:v>
                </c:pt>
                <c:pt idx="2">
                  <c:v>0.10156883473399</c:v>
                </c:pt>
                <c:pt idx="3">
                  <c:v>1.07292909605942</c:v>
                </c:pt>
                <c:pt idx="4">
                  <c:v>0.0654925769526219</c:v>
                </c:pt>
                <c:pt idx="5">
                  <c:v>0.693986837596317</c:v>
                </c:pt>
                <c:pt idx="6">
                  <c:v>-0.01862260004785</c:v>
                </c:pt>
                <c:pt idx="7">
                  <c:v>0.303605698163648</c:v>
                </c:pt>
                <c:pt idx="8">
                  <c:v>0.00880579953596</c:v>
                </c:pt>
                <c:pt idx="9">
                  <c:v>0.629063123022874</c:v>
                </c:pt>
                <c:pt idx="10">
                  <c:v>-0.0210978233861616</c:v>
                </c:pt>
                <c:pt idx="11">
                  <c:v>0.791184752032754</c:v>
                </c:pt>
                <c:pt idx="12">
                  <c:v>-0.0113053757953733</c:v>
                </c:pt>
                <c:pt idx="13">
                  <c:v>0.222748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80577391318571</c:v>
                </c:pt>
                <c:pt idx="1">
                  <c:v>5.60578839555424</c:v>
                </c:pt>
                <c:pt idx="2">
                  <c:v>0.118496685557392</c:v>
                </c:pt>
                <c:pt idx="3">
                  <c:v>1.09922885446937</c:v>
                </c:pt>
                <c:pt idx="4">
                  <c:v>0.0201307118460383</c:v>
                </c:pt>
                <c:pt idx="5">
                  <c:v>0.682395801456582</c:v>
                </c:pt>
                <c:pt idx="6">
                  <c:v>0.0123603872175955</c:v>
                </c:pt>
                <c:pt idx="7">
                  <c:v>0.300427995098071</c:v>
                </c:pt>
                <c:pt idx="8">
                  <c:v>0.0286791960946677</c:v>
                </c:pt>
                <c:pt idx="9">
                  <c:v>0.635418192376731</c:v>
                </c:pt>
                <c:pt idx="10">
                  <c:v>0.0348340489986124</c:v>
                </c:pt>
                <c:pt idx="11">
                  <c:v>0.78474505251262</c:v>
                </c:pt>
                <c:pt idx="12">
                  <c:v>0.00144506004142172</c:v>
                </c:pt>
                <c:pt idx="13">
                  <c:v>0.215467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0987982986629699</c:v>
                </c:pt>
                <c:pt idx="1">
                  <c:v>5.9070146410053</c:v>
                </c:pt>
                <c:pt idx="2">
                  <c:v>-0.0513205534341393</c:v>
                </c:pt>
                <c:pt idx="3">
                  <c:v>1.04328949036154</c:v>
                </c:pt>
                <c:pt idx="4">
                  <c:v>-0.0515569613383514</c:v>
                </c:pt>
                <c:pt idx="5">
                  <c:v>0.698027858592526</c:v>
                </c:pt>
                <c:pt idx="6">
                  <c:v>-0.00560132804163287</c:v>
                </c:pt>
                <c:pt idx="7">
                  <c:v>0.304169933594281</c:v>
                </c:pt>
                <c:pt idx="8">
                  <c:v>-0.0455721322935827</c:v>
                </c:pt>
                <c:pt idx="9">
                  <c:v>0.630311383694922</c:v>
                </c:pt>
                <c:pt idx="10">
                  <c:v>-0.0998069740359625</c:v>
                </c:pt>
                <c:pt idx="11">
                  <c:v>0.803689941481189</c:v>
                </c:pt>
                <c:pt idx="12">
                  <c:v>-0.0278482521829619</c:v>
                </c:pt>
                <c:pt idx="13">
                  <c:v>0.211767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629095423830259</c:v>
                </c:pt>
                <c:pt idx="1">
                  <c:v>6.26158028606955</c:v>
                </c:pt>
                <c:pt idx="2">
                  <c:v>-0.154760412778499</c:v>
                </c:pt>
                <c:pt idx="3">
                  <c:v>1.03550715964156</c:v>
                </c:pt>
                <c:pt idx="4">
                  <c:v>-0.0616923732636998</c:v>
                </c:pt>
                <c:pt idx="5">
                  <c:v>0.683085418674806</c:v>
                </c:pt>
                <c:pt idx="6">
                  <c:v>-0.0454263524786188</c:v>
                </c:pt>
                <c:pt idx="7">
                  <c:v>0.291997678554091</c:v>
                </c:pt>
                <c:pt idx="8">
                  <c:v>-0.0643804868165477</c:v>
                </c:pt>
                <c:pt idx="9">
                  <c:v>0.626231820548525</c:v>
                </c:pt>
                <c:pt idx="10">
                  <c:v>-0.0773362396652532</c:v>
                </c:pt>
                <c:pt idx="11">
                  <c:v>0.773683333631138</c:v>
                </c:pt>
                <c:pt idx="12">
                  <c:v>-0.03758794395672</c:v>
                </c:pt>
                <c:pt idx="13">
                  <c:v>0.22909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0290136254648047</c:v>
                </c:pt>
                <c:pt idx="1">
                  <c:v>5.75650475022234</c:v>
                </c:pt>
                <c:pt idx="2">
                  <c:v>0.121698040775104</c:v>
                </c:pt>
                <c:pt idx="3">
                  <c:v>0.913434249421229</c:v>
                </c:pt>
                <c:pt idx="4">
                  <c:v>-0.0461339860217184</c:v>
                </c:pt>
                <c:pt idx="5">
                  <c:v>0.701569246662959</c:v>
                </c:pt>
                <c:pt idx="6">
                  <c:v>-0.00355438990943718</c:v>
                </c:pt>
                <c:pt idx="7">
                  <c:v>0.294894899917783</c:v>
                </c:pt>
                <c:pt idx="8">
                  <c:v>-0.01421980315688</c:v>
                </c:pt>
                <c:pt idx="9">
                  <c:v>0.624987813409938</c:v>
                </c:pt>
                <c:pt idx="10">
                  <c:v>-0.0489426063639591</c:v>
                </c:pt>
                <c:pt idx="11">
                  <c:v>0.808905878904111</c:v>
                </c:pt>
                <c:pt idx="12">
                  <c:v>-0.0298685100016405</c:v>
                </c:pt>
                <c:pt idx="13">
                  <c:v>0.207770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499332874111</c:v>
                </c:pt>
                <c:pt idx="1">
                  <c:v>6.21738774982177</c:v>
                </c:pt>
                <c:pt idx="2">
                  <c:v>0.0995485479945093</c:v>
                </c:pt>
                <c:pt idx="3">
                  <c:v>0.73503859632881</c:v>
                </c:pt>
                <c:pt idx="4">
                  <c:v>0.0590911366011497</c:v>
                </c:pt>
                <c:pt idx="5">
                  <c:v>0.660630535295917</c:v>
                </c:pt>
                <c:pt idx="6">
                  <c:v>-0.0428628790611821</c:v>
                </c:pt>
                <c:pt idx="7">
                  <c:v>0.311355020340784</c:v>
                </c:pt>
                <c:pt idx="8">
                  <c:v>-0.00291557471107921</c:v>
                </c:pt>
                <c:pt idx="9">
                  <c:v>0.629019149539673</c:v>
                </c:pt>
                <c:pt idx="10">
                  <c:v>-0.0136832845192977</c:v>
                </c:pt>
                <c:pt idx="11">
                  <c:v>0.777212216371924</c:v>
                </c:pt>
                <c:pt idx="12">
                  <c:v>-0.0149741692870664</c:v>
                </c:pt>
                <c:pt idx="13">
                  <c:v>0.2180387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86481208368241</c:v>
                </c:pt>
                <c:pt idx="1">
                  <c:v>5.95056201195226</c:v>
                </c:pt>
                <c:pt idx="2">
                  <c:v>0.271535681063145</c:v>
                </c:pt>
                <c:pt idx="3">
                  <c:v>0.943996456425435</c:v>
                </c:pt>
                <c:pt idx="4">
                  <c:v>0.0371844889105204</c:v>
                </c:pt>
                <c:pt idx="5">
                  <c:v>0.682929835375369</c:v>
                </c:pt>
                <c:pt idx="6">
                  <c:v>-0.0679175235959912</c:v>
                </c:pt>
                <c:pt idx="7">
                  <c:v>0.289323033987218</c:v>
                </c:pt>
                <c:pt idx="8">
                  <c:v>0.0218411013646298</c:v>
                </c:pt>
                <c:pt idx="9">
                  <c:v>0.631201707390687</c:v>
                </c:pt>
                <c:pt idx="10">
                  <c:v>-0.0146799757489806</c:v>
                </c:pt>
                <c:pt idx="11">
                  <c:v>0.792584023620716</c:v>
                </c:pt>
                <c:pt idx="12">
                  <c:v>-0.0193807357832078</c:v>
                </c:pt>
                <c:pt idx="13">
                  <c:v>0.199315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911593486172</c:v>
                </c:pt>
                <c:pt idx="1">
                  <c:v>5.14115600411353</c:v>
                </c:pt>
                <c:pt idx="2">
                  <c:v>0.30923759701252</c:v>
                </c:pt>
                <c:pt idx="3">
                  <c:v>1.13805580413429</c:v>
                </c:pt>
                <c:pt idx="4">
                  <c:v>-0.0997050492785547</c:v>
                </c:pt>
                <c:pt idx="5">
                  <c:v>0.578490030315289</c:v>
                </c:pt>
                <c:pt idx="6">
                  <c:v>0.0180918190687805</c:v>
                </c:pt>
                <c:pt idx="7">
                  <c:v>0.24181918592318</c:v>
                </c:pt>
                <c:pt idx="8">
                  <c:v>0.0160329790354</c:v>
                </c:pt>
                <c:pt idx="9">
                  <c:v>0.636499007603849</c:v>
                </c:pt>
                <c:pt idx="10">
                  <c:v>0.0280825373047</c:v>
                </c:pt>
                <c:pt idx="11">
                  <c:v>0.801256998465182</c:v>
                </c:pt>
                <c:pt idx="12">
                  <c:v>-0.00981195319128491</c:v>
                </c:pt>
                <c:pt idx="13">
                  <c:v>0.2350453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1801840834545</c:v>
                </c:pt>
                <c:pt idx="1">
                  <c:v>4.77672773014837</c:v>
                </c:pt>
                <c:pt idx="2">
                  <c:v>0.546314178191918</c:v>
                </c:pt>
                <c:pt idx="3">
                  <c:v>1.25777593607098</c:v>
                </c:pt>
                <c:pt idx="4">
                  <c:v>-0.216331853310352</c:v>
                </c:pt>
                <c:pt idx="5">
                  <c:v>0.428531906415265</c:v>
                </c:pt>
                <c:pt idx="6">
                  <c:v>0.0584083306656546</c:v>
                </c:pt>
                <c:pt idx="7">
                  <c:v>0.206820851860306</c:v>
                </c:pt>
                <c:pt idx="8">
                  <c:v>0.00250479637765562</c:v>
                </c:pt>
                <c:pt idx="9">
                  <c:v>0.638081088072752</c:v>
                </c:pt>
                <c:pt idx="10">
                  <c:v>0.0314356061747332</c:v>
                </c:pt>
                <c:pt idx="11">
                  <c:v>0.80247282706559</c:v>
                </c:pt>
                <c:pt idx="12">
                  <c:v>-0.0514849069575239</c:v>
                </c:pt>
                <c:pt idx="13">
                  <c:v>0.2837826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55371600130089</c:v>
                </c:pt>
                <c:pt idx="1">
                  <c:v>4.10313132804745</c:v>
                </c:pt>
                <c:pt idx="2">
                  <c:v>0.0880919595765588</c:v>
                </c:pt>
                <c:pt idx="3">
                  <c:v>1.02576605959643</c:v>
                </c:pt>
                <c:pt idx="4">
                  <c:v>0.0836700928143068</c:v>
                </c:pt>
                <c:pt idx="5">
                  <c:v>0.439431822681423</c:v>
                </c:pt>
                <c:pt idx="6">
                  <c:v>0.0231053512358744</c:v>
                </c:pt>
                <c:pt idx="7">
                  <c:v>0.203710256289749</c:v>
                </c:pt>
                <c:pt idx="8">
                  <c:v>-0.0126105039206296</c:v>
                </c:pt>
                <c:pt idx="9">
                  <c:v>0.637264200345837</c:v>
                </c:pt>
                <c:pt idx="10">
                  <c:v>0.0260671299687757</c:v>
                </c:pt>
                <c:pt idx="11">
                  <c:v>0.840513766946321</c:v>
                </c:pt>
                <c:pt idx="12">
                  <c:v>-0.0269553200462667</c:v>
                </c:pt>
                <c:pt idx="13">
                  <c:v>0.281649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840647635016754</c:v>
                </c:pt>
                <c:pt idx="1">
                  <c:v>4.38365931463985</c:v>
                </c:pt>
                <c:pt idx="2">
                  <c:v>0.355532306781103</c:v>
                </c:pt>
                <c:pt idx="3">
                  <c:v>1.16369650284746</c:v>
                </c:pt>
                <c:pt idx="4">
                  <c:v>-0.116815957755422</c:v>
                </c:pt>
                <c:pt idx="5">
                  <c:v>0.547001009863745</c:v>
                </c:pt>
                <c:pt idx="6">
                  <c:v>-0.0362243314062376</c:v>
                </c:pt>
                <c:pt idx="7">
                  <c:v>0.181697808090033</c:v>
                </c:pt>
                <c:pt idx="8">
                  <c:v>-0.00301046886284378</c:v>
                </c:pt>
                <c:pt idx="9">
                  <c:v>0.637244024821478</c:v>
                </c:pt>
                <c:pt idx="10">
                  <c:v>-0.0984966812804014</c:v>
                </c:pt>
                <c:pt idx="11">
                  <c:v>0.842057212452217</c:v>
                </c:pt>
                <c:pt idx="12">
                  <c:v>-0.0695809593234608</c:v>
                </c:pt>
                <c:pt idx="13">
                  <c:v>0.259172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277901900900278</c:v>
                </c:pt>
                <c:pt idx="1">
                  <c:v>6.27688934189843</c:v>
                </c:pt>
                <c:pt idx="2">
                  <c:v>-0.0591766697621448</c:v>
                </c:pt>
                <c:pt idx="3">
                  <c:v>0.678594008593038</c:v>
                </c:pt>
                <c:pt idx="4">
                  <c:v>-0.0726782998543138</c:v>
                </c:pt>
                <c:pt idx="5">
                  <c:v>0.613304510971101</c:v>
                </c:pt>
                <c:pt idx="6">
                  <c:v>0.00621102554953064</c:v>
                </c:pt>
                <c:pt idx="7">
                  <c:v>0.228151603923983</c:v>
                </c:pt>
                <c:pt idx="8">
                  <c:v>0.00392752011240989</c:v>
                </c:pt>
                <c:pt idx="9">
                  <c:v>0.638131597386892</c:v>
                </c:pt>
                <c:pt idx="10">
                  <c:v>0.0247926025547663</c:v>
                </c:pt>
                <c:pt idx="11">
                  <c:v>0.91014793045138</c:v>
                </c:pt>
                <c:pt idx="12">
                  <c:v>-0.0219585044203608</c:v>
                </c:pt>
                <c:pt idx="13">
                  <c:v>0.1994436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07611250636133</c:v>
                </c:pt>
                <c:pt idx="1">
                  <c:v>-0.492967123023207</c:v>
                </c:pt>
                <c:pt idx="2">
                  <c:v>0.42511489779836</c:v>
                </c:pt>
                <c:pt idx="3">
                  <c:v>-0.194644225475772</c:v>
                </c:pt>
                <c:pt idx="4">
                  <c:v>0.193439312847168</c:v>
                </c:pt>
                <c:pt idx="5">
                  <c:v>-0.0421362039097081</c:v>
                </c:pt>
                <c:pt idx="6">
                  <c:v>0.0072073931560992</c:v>
                </c:pt>
                <c:pt idx="7">
                  <c:v>0.0173568141967983</c:v>
                </c:pt>
                <c:pt idx="8">
                  <c:v>-0.00135669775334535</c:v>
                </c:pt>
                <c:pt idx="9">
                  <c:v>-0.00157221835673457</c:v>
                </c:pt>
                <c:pt idx="10">
                  <c:v>0.0112280399346451</c:v>
                </c:pt>
                <c:pt idx="11">
                  <c:v>0.0116020592656909</c:v>
                </c:pt>
                <c:pt idx="12">
                  <c:v>-0.0374808383513819</c:v>
                </c:pt>
                <c:pt idx="13">
                  <c:v>-0.03990993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28439522632692</c:v>
                </c:pt>
                <c:pt idx="1">
                  <c:v>-0.806746466393106</c:v>
                </c:pt>
                <c:pt idx="2">
                  <c:v>-0.0602854052120541</c:v>
                </c:pt>
                <c:pt idx="3">
                  <c:v>-0.111648689400713</c:v>
                </c:pt>
                <c:pt idx="4">
                  <c:v>0.139665624257981</c:v>
                </c:pt>
                <c:pt idx="5">
                  <c:v>0.0283755270129346</c:v>
                </c:pt>
                <c:pt idx="6">
                  <c:v>-0.0141399140523616</c:v>
                </c:pt>
                <c:pt idx="7">
                  <c:v>-0.0172676286449577</c:v>
                </c:pt>
                <c:pt idx="8">
                  <c:v>-0.0188973047110359</c:v>
                </c:pt>
                <c:pt idx="9">
                  <c:v>0.0106338734330615</c:v>
                </c:pt>
                <c:pt idx="10">
                  <c:v>0.0733194719619357</c:v>
                </c:pt>
                <c:pt idx="11">
                  <c:v>0.00151793443996891</c:v>
                </c:pt>
                <c:pt idx="12">
                  <c:v>-0.0717933189691814</c:v>
                </c:pt>
                <c:pt idx="13">
                  <c:v>-0.0201861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92273900946396</c:v>
                </c:pt>
                <c:pt idx="1">
                  <c:v>-0.257264873806379</c:v>
                </c:pt>
                <c:pt idx="2">
                  <c:v>-0.0835508963968358</c:v>
                </c:pt>
                <c:pt idx="3">
                  <c:v>0.0126187209795169</c:v>
                </c:pt>
                <c:pt idx="4">
                  <c:v>0.0357684798711332</c:v>
                </c:pt>
                <c:pt idx="5">
                  <c:v>0.0252694508007866</c:v>
                </c:pt>
                <c:pt idx="6">
                  <c:v>-0.0330239686145468</c:v>
                </c:pt>
                <c:pt idx="7">
                  <c:v>0.011214595693163</c:v>
                </c:pt>
                <c:pt idx="8">
                  <c:v>-0.0470245845474306</c:v>
                </c:pt>
                <c:pt idx="9">
                  <c:v>0.00191903455746133</c:v>
                </c:pt>
                <c:pt idx="10">
                  <c:v>-0.010078920308928</c:v>
                </c:pt>
                <c:pt idx="11">
                  <c:v>0.0323874366360648</c:v>
                </c:pt>
                <c:pt idx="12">
                  <c:v>-0.0571060815494965</c:v>
                </c:pt>
                <c:pt idx="13">
                  <c:v>0.00251614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85837420701327</c:v>
                </c:pt>
                <c:pt idx="1">
                  <c:v>-0.570544086143354</c:v>
                </c:pt>
                <c:pt idx="2">
                  <c:v>-0.256998345062166</c:v>
                </c:pt>
                <c:pt idx="3">
                  <c:v>-0.0562043788450775</c:v>
                </c:pt>
                <c:pt idx="4">
                  <c:v>0.0110499916334171</c:v>
                </c:pt>
                <c:pt idx="5">
                  <c:v>-0.054128684287926</c:v>
                </c:pt>
                <c:pt idx="6">
                  <c:v>-0.0457783571812935</c:v>
                </c:pt>
                <c:pt idx="7">
                  <c:v>0.00470663979149641</c:v>
                </c:pt>
                <c:pt idx="8">
                  <c:v>-0.0214553589631759</c:v>
                </c:pt>
                <c:pt idx="9">
                  <c:v>-0.00166393643504601</c:v>
                </c:pt>
                <c:pt idx="10">
                  <c:v>0.0261492023731302</c:v>
                </c:pt>
                <c:pt idx="11">
                  <c:v>0.00483826595446727</c:v>
                </c:pt>
                <c:pt idx="12">
                  <c:v>-0.0513131383487593</c:v>
                </c:pt>
                <c:pt idx="13">
                  <c:v>-0.00162273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2.07279770413498</c:v>
                </c:pt>
                <c:pt idx="1">
                  <c:v>-0.450414917248418</c:v>
                </c:pt>
                <c:pt idx="2">
                  <c:v>0.168668424401077</c:v>
                </c:pt>
                <c:pt idx="3">
                  <c:v>-0.0745759247135324</c:v>
                </c:pt>
                <c:pt idx="4">
                  <c:v>0.090448379109812</c:v>
                </c:pt>
                <c:pt idx="5">
                  <c:v>0.107336493106112</c:v>
                </c:pt>
                <c:pt idx="6">
                  <c:v>-0.0114125917647719</c:v>
                </c:pt>
                <c:pt idx="7">
                  <c:v>-0.016351098721369</c:v>
                </c:pt>
                <c:pt idx="8">
                  <c:v>-0.0479833978579839</c:v>
                </c:pt>
                <c:pt idx="9">
                  <c:v>0.0141720424183304</c:v>
                </c:pt>
                <c:pt idx="10">
                  <c:v>-0.0140908119387889</c:v>
                </c:pt>
                <c:pt idx="11">
                  <c:v>-0.0106163379272708</c:v>
                </c:pt>
                <c:pt idx="12">
                  <c:v>-0.0326928012218695</c:v>
                </c:pt>
                <c:pt idx="13">
                  <c:v>0.0007934203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66128387548805</c:v>
                </c:pt>
                <c:pt idx="1">
                  <c:v>-0.368489184730678</c:v>
                </c:pt>
                <c:pt idx="2">
                  <c:v>-0.0377656904976596</c:v>
                </c:pt>
                <c:pt idx="3">
                  <c:v>-0.0986146707948709</c:v>
                </c:pt>
                <c:pt idx="4">
                  <c:v>0.0627925715792158</c:v>
                </c:pt>
                <c:pt idx="5">
                  <c:v>0.0874806560753838</c:v>
                </c:pt>
                <c:pt idx="6">
                  <c:v>-0.00788418940180936</c:v>
                </c:pt>
                <c:pt idx="7">
                  <c:v>-0.00414346243841305</c:v>
                </c:pt>
                <c:pt idx="8">
                  <c:v>-0.0261233506269811</c:v>
                </c:pt>
                <c:pt idx="9">
                  <c:v>0.0100455188647188</c:v>
                </c:pt>
                <c:pt idx="10">
                  <c:v>-0.00657691136209677</c:v>
                </c:pt>
                <c:pt idx="11">
                  <c:v>-0.000727451169925594</c:v>
                </c:pt>
                <c:pt idx="12">
                  <c:v>-0.0372381875312063</c:v>
                </c:pt>
                <c:pt idx="13">
                  <c:v>-0.0133789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84909975847832</c:v>
                </c:pt>
                <c:pt idx="1">
                  <c:v>0.0690860439809412</c:v>
                </c:pt>
                <c:pt idx="2">
                  <c:v>0.00475355969130164</c:v>
                </c:pt>
                <c:pt idx="3">
                  <c:v>0.1008787519538</c:v>
                </c:pt>
                <c:pt idx="4">
                  <c:v>-0.0102853090660341</c:v>
                </c:pt>
                <c:pt idx="5">
                  <c:v>0.0540327371325476</c:v>
                </c:pt>
                <c:pt idx="6">
                  <c:v>-0.00698458267755773</c:v>
                </c:pt>
                <c:pt idx="7">
                  <c:v>0.00704337224940739</c:v>
                </c:pt>
                <c:pt idx="8">
                  <c:v>-0.0424505247310624</c:v>
                </c:pt>
                <c:pt idx="9">
                  <c:v>0.00681039991217401</c:v>
                </c:pt>
                <c:pt idx="10">
                  <c:v>-0.0525954012557409</c:v>
                </c:pt>
                <c:pt idx="11">
                  <c:v>0.0201174607433577</c:v>
                </c:pt>
                <c:pt idx="12">
                  <c:v>-0.0454466425026496</c:v>
                </c:pt>
                <c:pt idx="13">
                  <c:v>-0.0141232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02052925370166</c:v>
                </c:pt>
                <c:pt idx="1">
                  <c:v>0.479807104983721</c:v>
                </c:pt>
                <c:pt idx="2">
                  <c:v>0.241286246475009</c:v>
                </c:pt>
                <c:pt idx="3">
                  <c:v>0.190301246285273</c:v>
                </c:pt>
                <c:pt idx="4">
                  <c:v>-0.0208099753418715</c:v>
                </c:pt>
                <c:pt idx="5">
                  <c:v>0.020904554612202</c:v>
                </c:pt>
                <c:pt idx="6">
                  <c:v>0.0198433849087403</c:v>
                </c:pt>
                <c:pt idx="7">
                  <c:v>0.00788135754072778</c:v>
                </c:pt>
                <c:pt idx="8">
                  <c:v>0.0245299068932157</c:v>
                </c:pt>
                <c:pt idx="9">
                  <c:v>0.0056126674782686</c:v>
                </c:pt>
                <c:pt idx="10">
                  <c:v>-5.73337723825036E-005</c:v>
                </c:pt>
                <c:pt idx="11">
                  <c:v>0.00502721498126111</c:v>
                </c:pt>
                <c:pt idx="12">
                  <c:v>-0.023366603016514</c:v>
                </c:pt>
                <c:pt idx="13">
                  <c:v>0.0032442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98965157311865</c:v>
                </c:pt>
                <c:pt idx="1">
                  <c:v>0.0893188809761817</c:v>
                </c:pt>
                <c:pt idx="2">
                  <c:v>-0.0338104281398574</c:v>
                </c:pt>
                <c:pt idx="3">
                  <c:v>0.180699170699591</c:v>
                </c:pt>
                <c:pt idx="4">
                  <c:v>0.0706685293625681</c:v>
                </c:pt>
                <c:pt idx="5">
                  <c:v>0.0370241537446624</c:v>
                </c:pt>
                <c:pt idx="6">
                  <c:v>-0.00432066269970424</c:v>
                </c:pt>
                <c:pt idx="7">
                  <c:v>0.00575488374110157</c:v>
                </c:pt>
                <c:pt idx="8">
                  <c:v>-0.014380268299582</c:v>
                </c:pt>
                <c:pt idx="9">
                  <c:v>-0.00488097122308438</c:v>
                </c:pt>
                <c:pt idx="10">
                  <c:v>0.0234553230839322</c:v>
                </c:pt>
                <c:pt idx="11">
                  <c:v>0.00717513556190294</c:v>
                </c:pt>
                <c:pt idx="12">
                  <c:v>-0.0409050040569155</c:v>
                </c:pt>
                <c:pt idx="13">
                  <c:v>-0.006269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05437544494779</c:v>
                </c:pt>
                <c:pt idx="1">
                  <c:v>-0.273158217783917</c:v>
                </c:pt>
                <c:pt idx="2">
                  <c:v>-0.0437624669393681</c:v>
                </c:pt>
                <c:pt idx="3">
                  <c:v>-0.0374489582878984</c:v>
                </c:pt>
                <c:pt idx="4">
                  <c:v>-0.103579803225234</c:v>
                </c:pt>
                <c:pt idx="5">
                  <c:v>0.0508926648042487</c:v>
                </c:pt>
                <c:pt idx="6">
                  <c:v>-0.0672035704466055</c:v>
                </c:pt>
                <c:pt idx="7">
                  <c:v>0.00187797459542297</c:v>
                </c:pt>
                <c:pt idx="8">
                  <c:v>-0.112112003129634</c:v>
                </c:pt>
                <c:pt idx="9">
                  <c:v>0.00368759874458311</c:v>
                </c:pt>
                <c:pt idx="10">
                  <c:v>-0.132292349480477</c:v>
                </c:pt>
                <c:pt idx="11">
                  <c:v>0.0257817618528431</c:v>
                </c:pt>
                <c:pt idx="12">
                  <c:v>-0.0958060810726432</c:v>
                </c:pt>
                <c:pt idx="13">
                  <c:v>-0.0303064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61335842567873</c:v>
                </c:pt>
                <c:pt idx="1">
                  <c:v>-0.145941637875835</c:v>
                </c:pt>
                <c:pt idx="2">
                  <c:v>-0.351343808472543</c:v>
                </c:pt>
                <c:pt idx="3">
                  <c:v>0.00607336103081275</c:v>
                </c:pt>
                <c:pt idx="4">
                  <c:v>-0.00809091147228005</c:v>
                </c:pt>
                <c:pt idx="5">
                  <c:v>-0.0123854359346671</c:v>
                </c:pt>
                <c:pt idx="6">
                  <c:v>-0.015936866714804</c:v>
                </c:pt>
                <c:pt idx="7">
                  <c:v>0.00126653289677513</c:v>
                </c:pt>
                <c:pt idx="8">
                  <c:v>-0.00334125689095693</c:v>
                </c:pt>
                <c:pt idx="9">
                  <c:v>-0.00188936828418205</c:v>
                </c:pt>
                <c:pt idx="10">
                  <c:v>0.0326463464784463</c:v>
                </c:pt>
                <c:pt idx="11">
                  <c:v>0.00298306742396228</c:v>
                </c:pt>
                <c:pt idx="12">
                  <c:v>-0.0541598473492244</c:v>
                </c:pt>
                <c:pt idx="13">
                  <c:v>-0.01984629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21195645005032</c:v>
                </c:pt>
                <c:pt idx="1">
                  <c:v>-0.406141876696203</c:v>
                </c:pt>
                <c:pt idx="2">
                  <c:v>-0.482775804076707</c:v>
                </c:pt>
                <c:pt idx="3">
                  <c:v>0.0313653786893102</c:v>
                </c:pt>
                <c:pt idx="4">
                  <c:v>0.100905996991559</c:v>
                </c:pt>
                <c:pt idx="5">
                  <c:v>-0.0168761244427593</c:v>
                </c:pt>
                <c:pt idx="6">
                  <c:v>0.0123783408840682</c:v>
                </c:pt>
                <c:pt idx="7">
                  <c:v>-0.0174751179713471</c:v>
                </c:pt>
                <c:pt idx="8">
                  <c:v>0.0259197996061471</c:v>
                </c:pt>
                <c:pt idx="9">
                  <c:v>0.00333549188687662</c:v>
                </c:pt>
                <c:pt idx="10">
                  <c:v>0.0605881468135506</c:v>
                </c:pt>
                <c:pt idx="11">
                  <c:v>0.00341379140622462</c:v>
                </c:pt>
                <c:pt idx="12">
                  <c:v>-0.0372990255128018</c:v>
                </c:pt>
                <c:pt idx="13">
                  <c:v>-0.0153832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20935655637545</c:v>
                </c:pt>
                <c:pt idx="1">
                  <c:v>-0.334226124569843</c:v>
                </c:pt>
                <c:pt idx="2">
                  <c:v>-0.202592903200683</c:v>
                </c:pt>
                <c:pt idx="3">
                  <c:v>0.133961258268618</c:v>
                </c:pt>
                <c:pt idx="4">
                  <c:v>0.0237806805347843</c:v>
                </c:pt>
                <c:pt idx="5">
                  <c:v>0.0467577690955168</c:v>
                </c:pt>
                <c:pt idx="6">
                  <c:v>0.000873749063196799</c:v>
                </c:pt>
                <c:pt idx="7">
                  <c:v>-0.0115547790592977</c:v>
                </c:pt>
                <c:pt idx="8">
                  <c:v>0.073662652246852</c:v>
                </c:pt>
                <c:pt idx="9">
                  <c:v>-0.00573417886580581</c:v>
                </c:pt>
                <c:pt idx="10">
                  <c:v>0.136955927751192</c:v>
                </c:pt>
                <c:pt idx="11">
                  <c:v>0.0140725230083273</c:v>
                </c:pt>
                <c:pt idx="12">
                  <c:v>-0.0260635588254466</c:v>
                </c:pt>
                <c:pt idx="13">
                  <c:v>-0.00313761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673765363558661</c:v>
                </c:pt>
                <c:pt idx="1">
                  <c:v>-0.0658371746449758</c:v>
                </c:pt>
                <c:pt idx="2">
                  <c:v>-0.278967946326252</c:v>
                </c:pt>
                <c:pt idx="3">
                  <c:v>0.315300822948759</c:v>
                </c:pt>
                <c:pt idx="4">
                  <c:v>0.138425045625808</c:v>
                </c:pt>
                <c:pt idx="5">
                  <c:v>-0.0839251913747138</c:v>
                </c:pt>
                <c:pt idx="6">
                  <c:v>0.0358758595053336</c:v>
                </c:pt>
                <c:pt idx="7">
                  <c:v>0.00405510045323674</c:v>
                </c:pt>
                <c:pt idx="8">
                  <c:v>0.126238339683096</c:v>
                </c:pt>
                <c:pt idx="9">
                  <c:v>-0.0191758639825346</c:v>
                </c:pt>
                <c:pt idx="10">
                  <c:v>0.242594906124896</c:v>
                </c:pt>
                <c:pt idx="11">
                  <c:v>0.0435275881891349</c:v>
                </c:pt>
                <c:pt idx="12">
                  <c:v>-0.024707837099763</c:v>
                </c:pt>
                <c:pt idx="13">
                  <c:v>0.00160005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74279360220658</c:v>
                </c:pt>
                <c:pt idx="1">
                  <c:v>0.275231002787775</c:v>
                </c:pt>
                <c:pt idx="2">
                  <c:v>-0.782350437244492</c:v>
                </c:pt>
                <c:pt idx="3">
                  <c:v>0.559305478153906</c:v>
                </c:pt>
                <c:pt idx="4">
                  <c:v>0.258822124520451</c:v>
                </c:pt>
                <c:pt idx="5">
                  <c:v>-0.106966100800464</c:v>
                </c:pt>
                <c:pt idx="6">
                  <c:v>0.0399116767056631</c:v>
                </c:pt>
                <c:pt idx="7">
                  <c:v>-0.0212485706860439</c:v>
                </c:pt>
                <c:pt idx="8">
                  <c:v>0.0248307722473129</c:v>
                </c:pt>
                <c:pt idx="9">
                  <c:v>0.00341013577489644</c:v>
                </c:pt>
                <c:pt idx="10">
                  <c:v>0.108685449341211</c:v>
                </c:pt>
                <c:pt idx="11">
                  <c:v>0.0413806942619036</c:v>
                </c:pt>
                <c:pt idx="12">
                  <c:v>-0.0977008199914901</c:v>
                </c:pt>
                <c:pt idx="13">
                  <c:v>-0.0312804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16880053820849</c:v>
                </c:pt>
                <c:pt idx="1">
                  <c:v>1.16810468865573</c:v>
                </c:pt>
                <c:pt idx="2">
                  <c:v>-0.581203708179184</c:v>
                </c:pt>
                <c:pt idx="3">
                  <c:v>-0.0583636178090275</c:v>
                </c:pt>
                <c:pt idx="4">
                  <c:v>0.0580266385606838</c:v>
                </c:pt>
                <c:pt idx="5">
                  <c:v>-0.00351713297062489</c:v>
                </c:pt>
                <c:pt idx="6">
                  <c:v>-0.00631593149672659</c:v>
                </c:pt>
                <c:pt idx="7">
                  <c:v>0.0582266270423346</c:v>
                </c:pt>
                <c:pt idx="8">
                  <c:v>0.0212832685766086</c:v>
                </c:pt>
                <c:pt idx="9">
                  <c:v>-0.0150316368218891</c:v>
                </c:pt>
                <c:pt idx="10">
                  <c:v>0.140750584183204</c:v>
                </c:pt>
                <c:pt idx="11">
                  <c:v>0.0168527598568054</c:v>
                </c:pt>
                <c:pt idx="12">
                  <c:v>-0.0932014239480316</c:v>
                </c:pt>
                <c:pt idx="13">
                  <c:v>0.0198464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53808514241782</c:v>
                </c:pt>
                <c:pt idx="1">
                  <c:v>0.628860493203244</c:v>
                </c:pt>
                <c:pt idx="2">
                  <c:v>0.322220436298687</c:v>
                </c:pt>
                <c:pt idx="3">
                  <c:v>-0.0629784757304512</c:v>
                </c:pt>
                <c:pt idx="4">
                  <c:v>0.0720102089466605</c:v>
                </c:pt>
                <c:pt idx="5">
                  <c:v>0.026291848460574</c:v>
                </c:pt>
                <c:pt idx="6">
                  <c:v>-0.045056007714864</c:v>
                </c:pt>
                <c:pt idx="7">
                  <c:v>0.0455456098611853</c:v>
                </c:pt>
                <c:pt idx="8">
                  <c:v>-0.0667642762267623</c:v>
                </c:pt>
                <c:pt idx="9">
                  <c:v>-0.00832544373558727</c:v>
                </c:pt>
                <c:pt idx="10">
                  <c:v>-0.0366383465202221</c:v>
                </c:pt>
                <c:pt idx="11">
                  <c:v>0.011494409506452</c:v>
                </c:pt>
                <c:pt idx="12">
                  <c:v>-0.0777459334793031</c:v>
                </c:pt>
                <c:pt idx="13">
                  <c:v>-0.0198063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83753233256649</c:v>
                </c:pt>
                <c:pt idx="1">
                  <c:v>0.421921742209993</c:v>
                </c:pt>
                <c:pt idx="2">
                  <c:v>0.149475991444006</c:v>
                </c:pt>
                <c:pt idx="3">
                  <c:v>0.0874351269354052</c:v>
                </c:pt>
                <c:pt idx="4">
                  <c:v>0.0994776333600582</c:v>
                </c:pt>
                <c:pt idx="5">
                  <c:v>-0.0336700306686556</c:v>
                </c:pt>
                <c:pt idx="6">
                  <c:v>-0.0220750736179256</c:v>
                </c:pt>
                <c:pt idx="7">
                  <c:v>0.000994526268770939</c:v>
                </c:pt>
                <c:pt idx="8">
                  <c:v>0.0426148866640547</c:v>
                </c:pt>
                <c:pt idx="9">
                  <c:v>-0.00647263585545284</c:v>
                </c:pt>
                <c:pt idx="10">
                  <c:v>0.123363295512234</c:v>
                </c:pt>
                <c:pt idx="11">
                  <c:v>0.0214097476447865</c:v>
                </c:pt>
                <c:pt idx="12">
                  <c:v>-0.0370450765309793</c:v>
                </c:pt>
                <c:pt idx="13">
                  <c:v>-0.00380951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670156878647655</c:v>
                </c:pt>
                <c:pt idx="1">
                  <c:v>6.07145765296331</c:v>
                </c:pt>
                <c:pt idx="2">
                  <c:v>-0.0733719311805126</c:v>
                </c:pt>
                <c:pt idx="3">
                  <c:v>1.04820128404422</c:v>
                </c:pt>
                <c:pt idx="4">
                  <c:v>-0.262757640870363</c:v>
                </c:pt>
                <c:pt idx="5">
                  <c:v>0.346884051393507</c:v>
                </c:pt>
                <c:pt idx="6">
                  <c:v>0.0312920834170978</c:v>
                </c:pt>
                <c:pt idx="7">
                  <c:v>0.268254338430002</c:v>
                </c:pt>
                <c:pt idx="8">
                  <c:v>-0.0524706314782872</c:v>
                </c:pt>
                <c:pt idx="9">
                  <c:v>0.650724093310686</c:v>
                </c:pt>
                <c:pt idx="10">
                  <c:v>-0.0460747510252874</c:v>
                </c:pt>
                <c:pt idx="11">
                  <c:v>0.806438374998554</c:v>
                </c:pt>
                <c:pt idx="12">
                  <c:v>-0.0580725183972901</c:v>
                </c:pt>
                <c:pt idx="13">
                  <c:v>0.2499933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64216234015092</c:v>
                </c:pt>
                <c:pt idx="1">
                  <c:v>5.88645677536314</c:v>
                </c:pt>
                <c:pt idx="2">
                  <c:v>-0.282758190687609</c:v>
                </c:pt>
                <c:pt idx="3">
                  <c:v>0.463179045672929</c:v>
                </c:pt>
                <c:pt idx="4">
                  <c:v>-0.0492648946938896</c:v>
                </c:pt>
                <c:pt idx="5">
                  <c:v>0.538528333818328</c:v>
                </c:pt>
                <c:pt idx="6">
                  <c:v>0.0412517282870353</c:v>
                </c:pt>
                <c:pt idx="7">
                  <c:v>0.225253366079327</c:v>
                </c:pt>
                <c:pt idx="8">
                  <c:v>0.0472162714835248</c:v>
                </c:pt>
                <c:pt idx="9">
                  <c:v>0.621778374405976</c:v>
                </c:pt>
                <c:pt idx="10">
                  <c:v>0.0624448259054026</c:v>
                </c:pt>
                <c:pt idx="11">
                  <c:v>0.88132057190981</c:v>
                </c:pt>
                <c:pt idx="12">
                  <c:v>-0.0120877345851953</c:v>
                </c:pt>
                <c:pt idx="13">
                  <c:v>0.233767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790377</c:v>
                </c:pt>
                <c:pt idx="1">
                  <c:v>3.380476</c:v>
                </c:pt>
                <c:pt idx="2">
                  <c:v>0.02344836</c:v>
                </c:pt>
                <c:pt idx="3">
                  <c:v>1.655995</c:v>
                </c:pt>
                <c:pt idx="4">
                  <c:v>-0.289933</c:v>
                </c:pt>
                <c:pt idx="5">
                  <c:v>0.3169586</c:v>
                </c:pt>
                <c:pt idx="6">
                  <c:v>0.1198848</c:v>
                </c:pt>
                <c:pt idx="7">
                  <c:v>0.1945681</c:v>
                </c:pt>
                <c:pt idx="8">
                  <c:v>0.0004280606</c:v>
                </c:pt>
                <c:pt idx="9">
                  <c:v>0.643584</c:v>
                </c:pt>
                <c:pt idx="10">
                  <c:v>0.07817623</c:v>
                </c:pt>
                <c:pt idx="11">
                  <c:v>0.7905779</c:v>
                </c:pt>
                <c:pt idx="12">
                  <c:v>-0.03465147</c:v>
                </c:pt>
                <c:pt idx="13">
                  <c:v>0.309158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2.73079730837255</c:v>
                </c:pt>
                <c:pt idx="1">
                  <c:v>3.48630281807666</c:v>
                </c:pt>
                <c:pt idx="2">
                  <c:v>0.130449428541854</c:v>
                </c:pt>
                <c:pt idx="3">
                  <c:v>2.0039553431417</c:v>
                </c:pt>
                <c:pt idx="4">
                  <c:v>-0.393556426566724</c:v>
                </c:pt>
                <c:pt idx="5">
                  <c:v>0.470494349601077</c:v>
                </c:pt>
                <c:pt idx="6">
                  <c:v>0.172563449620799</c:v>
                </c:pt>
                <c:pt idx="7">
                  <c:v>0.176677184214237</c:v>
                </c:pt>
                <c:pt idx="8">
                  <c:v>-0.000751932997227647</c:v>
                </c:pt>
                <c:pt idx="9">
                  <c:v>0.644969002948445</c:v>
                </c:pt>
                <c:pt idx="10">
                  <c:v>0.09434899198512</c:v>
                </c:pt>
                <c:pt idx="11">
                  <c:v>0.813295503974521</c:v>
                </c:pt>
                <c:pt idx="12">
                  <c:v>-0.0150152268936995</c:v>
                </c:pt>
                <c:pt idx="13">
                  <c:v>0.2776075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2.23484898177432</c:v>
                </c:pt>
                <c:pt idx="1">
                  <c:v>4.78759294422307</c:v>
                </c:pt>
                <c:pt idx="2">
                  <c:v>0.0295443087435746</c:v>
                </c:pt>
                <c:pt idx="3">
                  <c:v>1.52667943069957</c:v>
                </c:pt>
                <c:pt idx="4">
                  <c:v>-0.0333534255307667</c:v>
                </c:pt>
                <c:pt idx="5">
                  <c:v>0.578314056630002</c:v>
                </c:pt>
                <c:pt idx="6">
                  <c:v>0.028767610444375</c:v>
                </c:pt>
                <c:pt idx="7">
                  <c:v>0.254473556293382</c:v>
                </c:pt>
                <c:pt idx="8">
                  <c:v>0.000248269584549647</c:v>
                </c:pt>
                <c:pt idx="9">
                  <c:v>0.634767127632499</c:v>
                </c:pt>
                <c:pt idx="10">
                  <c:v>-0.0107230458776415</c:v>
                </c:pt>
                <c:pt idx="11">
                  <c:v>0.804573045718533</c:v>
                </c:pt>
                <c:pt idx="12">
                  <c:v>-0.0214792918059264</c:v>
                </c:pt>
                <c:pt idx="13">
                  <c:v>0.25393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2.52039554264272</c:v>
                </c:pt>
                <c:pt idx="1">
                  <c:v>4.55865693892945</c:v>
                </c:pt>
                <c:pt idx="2">
                  <c:v>0.178272436066715</c:v>
                </c:pt>
                <c:pt idx="3">
                  <c:v>1.27906165701076</c:v>
                </c:pt>
                <c:pt idx="4">
                  <c:v>-0.0878935542702592</c:v>
                </c:pt>
                <c:pt idx="5">
                  <c:v>0.554703475596782</c:v>
                </c:pt>
                <c:pt idx="6">
                  <c:v>0.0348874974175974</c:v>
                </c:pt>
                <c:pt idx="7">
                  <c:v>0.266481255379861</c:v>
                </c:pt>
                <c:pt idx="8">
                  <c:v>-0.0676150448370023</c:v>
                </c:pt>
                <c:pt idx="9">
                  <c:v>0.634846190491337</c:v>
                </c:pt>
                <c:pt idx="10">
                  <c:v>0.0137107296065089</c:v>
                </c:pt>
                <c:pt idx="11">
                  <c:v>0.788387720421987</c:v>
                </c:pt>
                <c:pt idx="12">
                  <c:v>-0.0594694024178134</c:v>
                </c:pt>
                <c:pt idx="13">
                  <c:v>0.243127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0365670908255</c:v>
                </c:pt>
                <c:pt idx="1">
                  <c:v>4.44259813797991</c:v>
                </c:pt>
                <c:pt idx="2">
                  <c:v>-0.0196998033549461</c:v>
                </c:pt>
                <c:pt idx="3">
                  <c:v>1.16416253854609</c:v>
                </c:pt>
                <c:pt idx="4">
                  <c:v>0.0776772671223514</c:v>
                </c:pt>
                <c:pt idx="5">
                  <c:v>0.554686165529854</c:v>
                </c:pt>
                <c:pt idx="6">
                  <c:v>0.00492435997378249</c:v>
                </c:pt>
                <c:pt idx="7">
                  <c:v>0.269226146763797</c:v>
                </c:pt>
                <c:pt idx="8">
                  <c:v>-0.028178241408453</c:v>
                </c:pt>
                <c:pt idx="9">
                  <c:v>0.623327674284878</c:v>
                </c:pt>
                <c:pt idx="10">
                  <c:v>0.0253361038584274</c:v>
                </c:pt>
                <c:pt idx="11">
                  <c:v>0.750758309155387</c:v>
                </c:pt>
                <c:pt idx="12">
                  <c:v>-0.0537611193743741</c:v>
                </c:pt>
                <c:pt idx="13">
                  <c:v>0.223133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157590488439012</c:v>
                </c:pt>
                <c:pt idx="1">
                  <c:v>5.75693384324241</c:v>
                </c:pt>
                <c:pt idx="2">
                  <c:v>0.162270067906681</c:v>
                </c:pt>
                <c:pt idx="3">
                  <c:v>0.888123107590361</c:v>
                </c:pt>
                <c:pt idx="4">
                  <c:v>0.0690087684016234</c:v>
                </c:pt>
                <c:pt idx="5">
                  <c:v>0.651369185541959</c:v>
                </c:pt>
                <c:pt idx="6">
                  <c:v>0.0112636420327228</c:v>
                </c:pt>
                <c:pt idx="7">
                  <c:v>0.29272184538943</c:v>
                </c:pt>
                <c:pt idx="8">
                  <c:v>-0.0191672554397284</c:v>
                </c:pt>
                <c:pt idx="9">
                  <c:v>0.623865517517774</c:v>
                </c:pt>
                <c:pt idx="10">
                  <c:v>-0.00904502249174308</c:v>
                </c:pt>
                <c:pt idx="11">
                  <c:v>0.801435027543733</c:v>
                </c:pt>
                <c:pt idx="12">
                  <c:v>-0.0342202630557102</c:v>
                </c:pt>
                <c:pt idx="13">
                  <c:v>0.22489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302094723041063</c:v>
                </c:pt>
                <c:pt idx="1">
                  <c:v>6.4983763022258</c:v>
                </c:pt>
                <c:pt idx="2">
                  <c:v>0.00922412839830227</c:v>
                </c:pt>
                <c:pt idx="3">
                  <c:v>1.05242921517714</c:v>
                </c:pt>
                <c:pt idx="4">
                  <c:v>0.0976262580432024</c:v>
                </c:pt>
                <c:pt idx="5">
                  <c:v>0.649544184471173</c:v>
                </c:pt>
                <c:pt idx="6">
                  <c:v>-0.00127303235957299</c:v>
                </c:pt>
                <c:pt idx="7">
                  <c:v>0.305285684278945</c:v>
                </c:pt>
                <c:pt idx="8">
                  <c:v>-0.0437317022934566</c:v>
                </c:pt>
                <c:pt idx="9">
                  <c:v>0.627251307855904</c:v>
                </c:pt>
                <c:pt idx="10">
                  <c:v>-0.0370019650466415</c:v>
                </c:pt>
                <c:pt idx="11">
                  <c:v>0.787519558082973</c:v>
                </c:pt>
                <c:pt idx="12">
                  <c:v>-0.0414527397405273</c:v>
                </c:pt>
                <c:pt idx="13">
                  <c:v>0.2254533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17898338909976</c:v>
                </c:pt>
                <c:pt idx="1">
                  <c:v>6.0694668442026</c:v>
                </c:pt>
                <c:pt idx="2">
                  <c:v>-0.105889411920441</c:v>
                </c:pt>
                <c:pt idx="3">
                  <c:v>0.924624604361751</c:v>
                </c:pt>
                <c:pt idx="4">
                  <c:v>-0.0134105855387267</c:v>
                </c:pt>
                <c:pt idx="5">
                  <c:v>0.586948280805313</c:v>
                </c:pt>
                <c:pt idx="6">
                  <c:v>0.0299617554920573</c:v>
                </c:pt>
                <c:pt idx="7">
                  <c:v>0.327627907882309</c:v>
                </c:pt>
                <c:pt idx="8">
                  <c:v>-0.0270393090372088</c:v>
                </c:pt>
                <c:pt idx="9">
                  <c:v>0.612621326849602</c:v>
                </c:pt>
                <c:pt idx="10">
                  <c:v>0.00180607282569257</c:v>
                </c:pt>
                <c:pt idx="11">
                  <c:v>0.739955466279469</c:v>
                </c:pt>
                <c:pt idx="12">
                  <c:v>-0.0492931902025277</c:v>
                </c:pt>
                <c:pt idx="13">
                  <c:v>0.2507943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644596452653947</c:v>
                </c:pt>
                <c:pt idx="1">
                  <c:v>5.05527530919254</c:v>
                </c:pt>
                <c:pt idx="2">
                  <c:v>0.00298333807551435</c:v>
                </c:pt>
                <c:pt idx="3">
                  <c:v>0.802598032052988</c:v>
                </c:pt>
                <c:pt idx="4">
                  <c:v>0.0548071983598584</c:v>
                </c:pt>
                <c:pt idx="5">
                  <c:v>0.717407677228646</c:v>
                </c:pt>
                <c:pt idx="6">
                  <c:v>0.0616449619405995</c:v>
                </c:pt>
                <c:pt idx="7">
                  <c:v>0.280121529511377</c:v>
                </c:pt>
                <c:pt idx="8">
                  <c:v>0.0318898558878667</c:v>
                </c:pt>
                <c:pt idx="9">
                  <c:v>0.612665958165433</c:v>
                </c:pt>
                <c:pt idx="10">
                  <c:v>0.0359233405729837</c:v>
                </c:pt>
                <c:pt idx="11">
                  <c:v>0.833516972942243</c:v>
                </c:pt>
                <c:pt idx="12">
                  <c:v>-0.0294872223316152</c:v>
                </c:pt>
                <c:pt idx="13">
                  <c:v>0.228307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867463154910473</c:v>
                </c:pt>
                <c:pt idx="1">
                  <c:v>3.91473463154969</c:v>
                </c:pt>
                <c:pt idx="2">
                  <c:v>-0.039619438724432</c:v>
                </c:pt>
                <c:pt idx="3">
                  <c:v>0.884852619510904</c:v>
                </c:pt>
                <c:pt idx="4">
                  <c:v>0.00977641826953259</c:v>
                </c:pt>
                <c:pt idx="5">
                  <c:v>0.72766001230751</c:v>
                </c:pt>
                <c:pt idx="6">
                  <c:v>0.0592498179358859</c:v>
                </c:pt>
                <c:pt idx="7">
                  <c:v>0.247716118713861</c:v>
                </c:pt>
                <c:pt idx="8">
                  <c:v>0.0406833833062376</c:v>
                </c:pt>
                <c:pt idx="9">
                  <c:v>0.614501500933453</c:v>
                </c:pt>
                <c:pt idx="10">
                  <c:v>0.0801080816075303</c:v>
                </c:pt>
                <c:pt idx="11">
                  <c:v>0.833933040586497</c:v>
                </c:pt>
                <c:pt idx="12">
                  <c:v>-0.0206710136459374</c:v>
                </c:pt>
                <c:pt idx="13">
                  <c:v>0.2316663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872898811314345</c:v>
                </c:pt>
                <c:pt idx="1">
                  <c:v>2.87290918797758</c:v>
                </c:pt>
                <c:pt idx="2">
                  <c:v>-0.131906723017146</c:v>
                </c:pt>
                <c:pt idx="3">
                  <c:v>1.18349228558018</c:v>
                </c:pt>
                <c:pt idx="4">
                  <c:v>-0.0903910915815809</c:v>
                </c:pt>
                <c:pt idx="5">
                  <c:v>0.777327181773865</c:v>
                </c:pt>
                <c:pt idx="6">
                  <c:v>0.0522599239970951</c:v>
                </c:pt>
                <c:pt idx="7">
                  <c:v>0.214602525871692</c:v>
                </c:pt>
                <c:pt idx="8">
                  <c:v>-0.0896393556961038</c:v>
                </c:pt>
                <c:pt idx="9">
                  <c:v>0.612713300089856</c:v>
                </c:pt>
                <c:pt idx="10">
                  <c:v>-0.0346624533711275</c:v>
                </c:pt>
                <c:pt idx="11">
                  <c:v>0.85536236739003</c:v>
                </c:pt>
                <c:pt idx="12">
                  <c:v>-0.0761468327857959</c:v>
                </c:pt>
                <c:pt idx="13">
                  <c:v>0.229487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0747852155353566</c:v>
                </c:pt>
                <c:pt idx="1">
                  <c:v>0.472360570023161</c:v>
                </c:pt>
                <c:pt idx="2">
                  <c:v>-0.272713845928103</c:v>
                </c:pt>
                <c:pt idx="3">
                  <c:v>2.25399084599515</c:v>
                </c:pt>
                <c:pt idx="4">
                  <c:v>0.129482676495958</c:v>
                </c:pt>
                <c:pt idx="5">
                  <c:v>0.444067163358993</c:v>
                </c:pt>
                <c:pt idx="6">
                  <c:v>-0.00533984178130094</c:v>
                </c:pt>
                <c:pt idx="7">
                  <c:v>0.211614106517046</c:v>
                </c:pt>
                <c:pt idx="8">
                  <c:v>0.056936845039264</c:v>
                </c:pt>
                <c:pt idx="9">
                  <c:v>0.633091001443699</c:v>
                </c:pt>
                <c:pt idx="10">
                  <c:v>0.037340779497526</c:v>
                </c:pt>
                <c:pt idx="11">
                  <c:v>0.714826129293514</c:v>
                </c:pt>
                <c:pt idx="12">
                  <c:v>0.0240499468631627</c:v>
                </c:pt>
                <c:pt idx="13">
                  <c:v>0.334766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4.11933818666103</c:v>
                </c:pt>
                <c:pt idx="1">
                  <c:v>0.844225063475979</c:v>
                </c:pt>
                <c:pt idx="2">
                  <c:v>0.745851037252718</c:v>
                </c:pt>
                <c:pt idx="3">
                  <c:v>1.52508433999479</c:v>
                </c:pt>
                <c:pt idx="4">
                  <c:v>-0.685621614345713</c:v>
                </c:pt>
                <c:pt idx="5">
                  <c:v>0.797307194984566</c:v>
                </c:pt>
                <c:pt idx="6">
                  <c:v>0.216646319476237</c:v>
                </c:pt>
                <c:pt idx="7">
                  <c:v>0.168207188224546</c:v>
                </c:pt>
                <c:pt idx="8">
                  <c:v>0.0167742296754635</c:v>
                </c:pt>
                <c:pt idx="9">
                  <c:v>0.590446814176446</c:v>
                </c:pt>
                <c:pt idx="10">
                  <c:v>0.00621984619329977</c:v>
                </c:pt>
                <c:pt idx="11">
                  <c:v>0.874113532812613</c:v>
                </c:pt>
                <c:pt idx="12">
                  <c:v>-0.0497356019946105</c:v>
                </c:pt>
                <c:pt idx="13">
                  <c:v>0.342887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71070020987749</c:v>
                </c:pt>
                <c:pt idx="1">
                  <c:v>2.33451401907891</c:v>
                </c:pt>
                <c:pt idx="2">
                  <c:v>0.756765362001168</c:v>
                </c:pt>
                <c:pt idx="3">
                  <c:v>0.357088233840035</c:v>
                </c:pt>
                <c:pt idx="4">
                  <c:v>-0.23261639773864</c:v>
                </c:pt>
                <c:pt idx="5">
                  <c:v>1.03051638445924</c:v>
                </c:pt>
                <c:pt idx="6">
                  <c:v>-0.00693933108621407</c:v>
                </c:pt>
                <c:pt idx="7">
                  <c:v>0.114737320823198</c:v>
                </c:pt>
                <c:pt idx="8">
                  <c:v>0.0869271558312489</c:v>
                </c:pt>
                <c:pt idx="9">
                  <c:v>0.547847603858617</c:v>
                </c:pt>
                <c:pt idx="10">
                  <c:v>0.056247539618576</c:v>
                </c:pt>
                <c:pt idx="11">
                  <c:v>1.11111631706052</c:v>
                </c:pt>
                <c:pt idx="12">
                  <c:v>-0.00301151918234071</c:v>
                </c:pt>
                <c:pt idx="13">
                  <c:v>0.327742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50381219172886</c:v>
                </c:pt>
                <c:pt idx="1">
                  <c:v>1.72253121022264</c:v>
                </c:pt>
                <c:pt idx="2">
                  <c:v>0.323413401020272</c:v>
                </c:pt>
                <c:pt idx="3">
                  <c:v>0.805160186178073</c:v>
                </c:pt>
                <c:pt idx="4">
                  <c:v>0.006713814997366</c:v>
                </c:pt>
                <c:pt idx="5">
                  <c:v>0.951404157226977</c:v>
                </c:pt>
                <c:pt idx="6">
                  <c:v>-0.0386880569524367</c:v>
                </c:pt>
                <c:pt idx="7">
                  <c:v>0.0986780770676161</c:v>
                </c:pt>
                <c:pt idx="8">
                  <c:v>-0.0199686150849351</c:v>
                </c:pt>
                <c:pt idx="9">
                  <c:v>0.58047379762684</c:v>
                </c:pt>
                <c:pt idx="10">
                  <c:v>-0.120439722786119</c:v>
                </c:pt>
                <c:pt idx="11">
                  <c:v>1.03128731264964</c:v>
                </c:pt>
                <c:pt idx="12">
                  <c:v>-0.0720556350726347</c:v>
                </c:pt>
                <c:pt idx="13">
                  <c:v>0.293472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32936400292421</c:v>
                </c:pt>
                <c:pt idx="1">
                  <c:v>5.76273587737295</c:v>
                </c:pt>
                <c:pt idx="2">
                  <c:v>-0.214543901589579</c:v>
                </c:pt>
                <c:pt idx="3">
                  <c:v>0.679519886590776</c:v>
                </c:pt>
                <c:pt idx="4">
                  <c:v>0.163848985403088</c:v>
                </c:pt>
                <c:pt idx="5">
                  <c:v>0.639421808216593</c:v>
                </c:pt>
                <c:pt idx="6">
                  <c:v>-0.00823963874126588</c:v>
                </c:pt>
                <c:pt idx="7">
                  <c:v>0.184540150703674</c:v>
                </c:pt>
                <c:pt idx="8">
                  <c:v>-0.0760846289628618</c:v>
                </c:pt>
                <c:pt idx="9">
                  <c:v>0.627141651050548</c:v>
                </c:pt>
                <c:pt idx="10">
                  <c:v>-0.064882234051824</c:v>
                </c:pt>
                <c:pt idx="11">
                  <c:v>0.948599566890586</c:v>
                </c:pt>
                <c:pt idx="12">
                  <c:v>-0.0227256846660482</c:v>
                </c:pt>
                <c:pt idx="13">
                  <c:v>0.195359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248496885374344</c:v>
                </c:pt>
                <c:pt idx="1">
                  <c:v>0.0807635450953264</c:v>
                </c:pt>
                <c:pt idx="2">
                  <c:v>-1.01085396524334</c:v>
                </c:pt>
                <c:pt idx="3">
                  <c:v>0.0874165938942862</c:v>
                </c:pt>
                <c:pt idx="4">
                  <c:v>0.134862214472286</c:v>
                </c:pt>
                <c:pt idx="5">
                  <c:v>-0.0694142172951652</c:v>
                </c:pt>
                <c:pt idx="6">
                  <c:v>-0.0643417567925259</c:v>
                </c:pt>
                <c:pt idx="7">
                  <c:v>0.0588161047391807</c:v>
                </c:pt>
                <c:pt idx="8">
                  <c:v>-0.0503475808138336</c:v>
                </c:pt>
                <c:pt idx="9">
                  <c:v>-0.00722688415693952</c:v>
                </c:pt>
                <c:pt idx="10">
                  <c:v>0.0132204074200413</c:v>
                </c:pt>
                <c:pt idx="11">
                  <c:v>0.040800504943513</c:v>
                </c:pt>
                <c:pt idx="12">
                  <c:v>-0.0841205916691089</c:v>
                </c:pt>
                <c:pt idx="13">
                  <c:v>0.00072480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91367259170693</c:v>
                </c:pt>
                <c:pt idx="1">
                  <c:v>-0.282882688664423</c:v>
                </c:pt>
                <c:pt idx="2">
                  <c:v>-0.451053142580695</c:v>
                </c:pt>
                <c:pt idx="3">
                  <c:v>-0.108352507886865</c:v>
                </c:pt>
                <c:pt idx="4">
                  <c:v>-0.0805853019528484</c:v>
                </c:pt>
                <c:pt idx="5">
                  <c:v>-0.0480639350732805</c:v>
                </c:pt>
                <c:pt idx="6">
                  <c:v>-0.0702269084988428</c:v>
                </c:pt>
                <c:pt idx="7">
                  <c:v>0.019486529993737</c:v>
                </c:pt>
                <c:pt idx="8">
                  <c:v>-0.0810147133673175</c:v>
                </c:pt>
                <c:pt idx="9">
                  <c:v>-0.00143347554772862</c:v>
                </c:pt>
                <c:pt idx="10">
                  <c:v>-0.112783224500728</c:v>
                </c:pt>
                <c:pt idx="11">
                  <c:v>0.0182304381285084</c:v>
                </c:pt>
                <c:pt idx="12">
                  <c:v>-0.0857694850118486</c:v>
                </c:pt>
                <c:pt idx="13">
                  <c:v>0.0158767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2.511497</c:v>
                </c:pt>
                <c:pt idx="1">
                  <c:v>-1.059205</c:v>
                </c:pt>
                <c:pt idx="2">
                  <c:v>-0.366213</c:v>
                </c:pt>
                <c:pt idx="3">
                  <c:v>0.05777699</c:v>
                </c:pt>
                <c:pt idx="4">
                  <c:v>-0.2384349</c:v>
                </c:pt>
                <c:pt idx="5">
                  <c:v>0.1183258</c:v>
                </c:pt>
                <c:pt idx="6">
                  <c:v>-0.02682816</c:v>
                </c:pt>
                <c:pt idx="7">
                  <c:v>-0.08273467</c:v>
                </c:pt>
                <c:pt idx="8">
                  <c:v>0.003650573</c:v>
                </c:pt>
                <c:pt idx="9">
                  <c:v>0.02300288</c:v>
                </c:pt>
                <c:pt idx="10">
                  <c:v>0.006980414</c:v>
                </c:pt>
                <c:pt idx="11">
                  <c:v>0.04538838</c:v>
                </c:pt>
                <c:pt idx="12">
                  <c:v>-0.01699729</c:v>
                </c:pt>
                <c:pt idx="13">
                  <c:v>-0.003366033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5.98544204639422</c:v>
                </c:pt>
                <c:pt idx="1">
                  <c:v>-1.05849696566909</c:v>
                </c:pt>
                <c:pt idx="2">
                  <c:v>0.927788394007953</c:v>
                </c:pt>
                <c:pt idx="3">
                  <c:v>-0.321282503442071</c:v>
                </c:pt>
                <c:pt idx="4">
                  <c:v>-0.300513132079376</c:v>
                </c:pt>
                <c:pt idx="5">
                  <c:v>0.184226654620034</c:v>
                </c:pt>
                <c:pt idx="6">
                  <c:v>-0.103119339753473</c:v>
                </c:pt>
                <c:pt idx="7">
                  <c:v>-0.0633322328225046</c:v>
                </c:pt>
                <c:pt idx="8">
                  <c:v>0.114795122038865</c:v>
                </c:pt>
                <c:pt idx="9">
                  <c:v>0.0196926180173339</c:v>
                </c:pt>
                <c:pt idx="10">
                  <c:v>0.233749662012226</c:v>
                </c:pt>
                <c:pt idx="11">
                  <c:v>-0.00310294567642365</c:v>
                </c:pt>
                <c:pt idx="12">
                  <c:v>-0.00756870061744117</c:v>
                </c:pt>
                <c:pt idx="13">
                  <c:v>-0.00437260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2.37040400221824</c:v>
                </c:pt>
                <c:pt idx="1">
                  <c:v>-0.244980925833067</c:v>
                </c:pt>
                <c:pt idx="2">
                  <c:v>-0.715424429747426</c:v>
                </c:pt>
                <c:pt idx="3">
                  <c:v>-0.2861206787525</c:v>
                </c:pt>
                <c:pt idx="4">
                  <c:v>-0.0861783334956235</c:v>
                </c:pt>
                <c:pt idx="5">
                  <c:v>0.0806423086432508</c:v>
                </c:pt>
                <c:pt idx="6">
                  <c:v>-0.0598369676391831</c:v>
                </c:pt>
                <c:pt idx="7">
                  <c:v>-0.00559634297067154</c:v>
                </c:pt>
                <c:pt idx="8">
                  <c:v>0.0184042215100424</c:v>
                </c:pt>
                <c:pt idx="9">
                  <c:v>0.0135791040700037</c:v>
                </c:pt>
                <c:pt idx="10">
                  <c:v>0.0720730000497468</c:v>
                </c:pt>
                <c:pt idx="11">
                  <c:v>0.00421263717912772</c:v>
                </c:pt>
                <c:pt idx="12">
                  <c:v>-0.0443636943016282</c:v>
                </c:pt>
                <c:pt idx="13">
                  <c:v>0.0103829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50673063652824</c:v>
                </c:pt>
                <c:pt idx="1">
                  <c:v>-0.386581438776285</c:v>
                </c:pt>
                <c:pt idx="2">
                  <c:v>-0.42369097168164</c:v>
                </c:pt>
                <c:pt idx="3">
                  <c:v>-0.237305899287822</c:v>
                </c:pt>
                <c:pt idx="4">
                  <c:v>-0.00338199842883864</c:v>
                </c:pt>
                <c:pt idx="5">
                  <c:v>0.0396390283500394</c:v>
                </c:pt>
                <c:pt idx="6">
                  <c:v>-0.0669240920656199</c:v>
                </c:pt>
                <c:pt idx="7">
                  <c:v>0.00469474458830544</c:v>
                </c:pt>
                <c:pt idx="8">
                  <c:v>0.0128552623644365</c:v>
                </c:pt>
                <c:pt idx="9">
                  <c:v>0.0197785010570658</c:v>
                </c:pt>
                <c:pt idx="10">
                  <c:v>0.0847140170793531</c:v>
                </c:pt>
                <c:pt idx="11">
                  <c:v>0.00909182839838376</c:v>
                </c:pt>
                <c:pt idx="12">
                  <c:v>-0.027641589459446</c:v>
                </c:pt>
                <c:pt idx="13">
                  <c:v>0.00347668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2.51705281965198</c:v>
                </c:pt>
                <c:pt idx="1">
                  <c:v>-0.122311362823068</c:v>
                </c:pt>
                <c:pt idx="2">
                  <c:v>0.268437590659464</c:v>
                </c:pt>
                <c:pt idx="3">
                  <c:v>0.0983321389343845</c:v>
                </c:pt>
                <c:pt idx="4">
                  <c:v>-0.151753010268232</c:v>
                </c:pt>
                <c:pt idx="5">
                  <c:v>-0.0206358788561052</c:v>
                </c:pt>
                <c:pt idx="6">
                  <c:v>-0.0489052153259605</c:v>
                </c:pt>
                <c:pt idx="7">
                  <c:v>-0.0343006912743603</c:v>
                </c:pt>
                <c:pt idx="8">
                  <c:v>-0.0161418471713318</c:v>
                </c:pt>
                <c:pt idx="9">
                  <c:v>0.00190674592874192</c:v>
                </c:pt>
                <c:pt idx="10">
                  <c:v>-0.0750019780037078</c:v>
                </c:pt>
                <c:pt idx="11">
                  <c:v>-0.0447014004880365</c:v>
                </c:pt>
                <c:pt idx="12">
                  <c:v>-0.0215615099877228</c:v>
                </c:pt>
                <c:pt idx="13">
                  <c:v>-0.02680357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47758907745896</c:v>
                </c:pt>
                <c:pt idx="1">
                  <c:v>0.274161648404476</c:v>
                </c:pt>
                <c:pt idx="2">
                  <c:v>0.0963954079892939</c:v>
                </c:pt>
                <c:pt idx="3">
                  <c:v>0.0235742991869757</c:v>
                </c:pt>
                <c:pt idx="4">
                  <c:v>-0.0987266265612021</c:v>
                </c:pt>
                <c:pt idx="5">
                  <c:v>0.0103295454659479</c:v>
                </c:pt>
                <c:pt idx="6">
                  <c:v>-0.00388777794603765</c:v>
                </c:pt>
                <c:pt idx="7">
                  <c:v>-0.00248008126425308</c:v>
                </c:pt>
                <c:pt idx="8">
                  <c:v>-0.0388805758910441</c:v>
                </c:pt>
                <c:pt idx="9">
                  <c:v>-0.00351427120338</c:v>
                </c:pt>
                <c:pt idx="10">
                  <c:v>-0.0745050178126567</c:v>
                </c:pt>
                <c:pt idx="11">
                  <c:v>-0.00600325992261435</c:v>
                </c:pt>
                <c:pt idx="12">
                  <c:v>-0.026529747957805</c:v>
                </c:pt>
                <c:pt idx="13">
                  <c:v>-0.005294737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67334477676606</c:v>
                </c:pt>
                <c:pt idx="1">
                  <c:v>0.374952305155339</c:v>
                </c:pt>
                <c:pt idx="2">
                  <c:v>0.215987109049771</c:v>
                </c:pt>
                <c:pt idx="3">
                  <c:v>-0.000175109772524118</c:v>
                </c:pt>
                <c:pt idx="4">
                  <c:v>0.0455518845167558</c:v>
                </c:pt>
                <c:pt idx="5">
                  <c:v>-0.00729357205549042</c:v>
                </c:pt>
                <c:pt idx="6">
                  <c:v>0.0257928474165657</c:v>
                </c:pt>
                <c:pt idx="7">
                  <c:v>0.00899035550529078</c:v>
                </c:pt>
                <c:pt idx="8">
                  <c:v>0.0428056918973216</c:v>
                </c:pt>
                <c:pt idx="9">
                  <c:v>-0.00457637146467218</c:v>
                </c:pt>
                <c:pt idx="10">
                  <c:v>0.0937051824379378</c:v>
                </c:pt>
                <c:pt idx="11">
                  <c:v>-0.0139046912895957</c:v>
                </c:pt>
                <c:pt idx="12">
                  <c:v>0.00803117421052585</c:v>
                </c:pt>
                <c:pt idx="13">
                  <c:v>-0.000400589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82183400861223</c:v>
                </c:pt>
                <c:pt idx="1">
                  <c:v>0.226659037937487</c:v>
                </c:pt>
                <c:pt idx="2">
                  <c:v>-0.486230742531527</c:v>
                </c:pt>
                <c:pt idx="3">
                  <c:v>0.0718276750169726</c:v>
                </c:pt>
                <c:pt idx="4">
                  <c:v>0.0126555099737998</c:v>
                </c:pt>
                <c:pt idx="5">
                  <c:v>-0.0484187797260267</c:v>
                </c:pt>
                <c:pt idx="6">
                  <c:v>-0.0237818474772907</c:v>
                </c:pt>
                <c:pt idx="7">
                  <c:v>0.0204332197420816</c:v>
                </c:pt>
                <c:pt idx="8">
                  <c:v>-0.0443414403460745</c:v>
                </c:pt>
                <c:pt idx="9">
                  <c:v>-0.00498882141386815</c:v>
                </c:pt>
                <c:pt idx="10">
                  <c:v>-0.0431887672691393</c:v>
                </c:pt>
                <c:pt idx="11">
                  <c:v>0.0293884127684445</c:v>
                </c:pt>
                <c:pt idx="12">
                  <c:v>-0.0623493427100194</c:v>
                </c:pt>
                <c:pt idx="13">
                  <c:v>-0.00552489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32336622916275</c:v>
                </c:pt>
                <c:pt idx="1">
                  <c:v>0.594055401803418</c:v>
                </c:pt>
                <c:pt idx="2">
                  <c:v>-0.401017628046178</c:v>
                </c:pt>
                <c:pt idx="3">
                  <c:v>0.0586439545624422</c:v>
                </c:pt>
                <c:pt idx="4">
                  <c:v>0.0402498978842622</c:v>
                </c:pt>
                <c:pt idx="5">
                  <c:v>0.0498582622688179</c:v>
                </c:pt>
                <c:pt idx="6">
                  <c:v>0.00754570516404593</c:v>
                </c:pt>
                <c:pt idx="7">
                  <c:v>-0.00879871241288488</c:v>
                </c:pt>
                <c:pt idx="8">
                  <c:v>0.0687053950495506</c:v>
                </c:pt>
                <c:pt idx="9">
                  <c:v>-0.00553159467771634</c:v>
                </c:pt>
                <c:pt idx="10">
                  <c:v>0.127678229745314</c:v>
                </c:pt>
                <c:pt idx="11">
                  <c:v>0.00534333707160045</c:v>
                </c:pt>
                <c:pt idx="12">
                  <c:v>-0.00135666702959024</c:v>
                </c:pt>
                <c:pt idx="13">
                  <c:v>0.0137185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2.56799993966443</c:v>
                </c:pt>
                <c:pt idx="1">
                  <c:v>0.359951396940706</c:v>
                </c:pt>
                <c:pt idx="2">
                  <c:v>0.157381958408798</c:v>
                </c:pt>
                <c:pt idx="3">
                  <c:v>0.092328480655194</c:v>
                </c:pt>
                <c:pt idx="4">
                  <c:v>0.0398419593156211</c:v>
                </c:pt>
                <c:pt idx="5">
                  <c:v>0.179443546730667</c:v>
                </c:pt>
                <c:pt idx="6">
                  <c:v>-0.0958159327316506</c:v>
                </c:pt>
                <c:pt idx="7">
                  <c:v>-0.0116299689475824</c:v>
                </c:pt>
                <c:pt idx="8">
                  <c:v>0.0134470672758565</c:v>
                </c:pt>
                <c:pt idx="9">
                  <c:v>0.000918100174285677</c:v>
                </c:pt>
                <c:pt idx="10">
                  <c:v>0.0125011632689139</c:v>
                </c:pt>
                <c:pt idx="11">
                  <c:v>-0.0511582304572163</c:v>
                </c:pt>
                <c:pt idx="12">
                  <c:v>-0.0648900642252899</c:v>
                </c:pt>
                <c:pt idx="13">
                  <c:v>0.00574209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3.51643393111875</c:v>
                </c:pt>
                <c:pt idx="1">
                  <c:v>-0.52067623443187</c:v>
                </c:pt>
                <c:pt idx="2">
                  <c:v>0.43297595130812</c:v>
                </c:pt>
                <c:pt idx="3">
                  <c:v>0.266617057947448</c:v>
                </c:pt>
                <c:pt idx="4">
                  <c:v>-0.00230865724362141</c:v>
                </c:pt>
                <c:pt idx="5">
                  <c:v>0.144457870758727</c:v>
                </c:pt>
                <c:pt idx="6">
                  <c:v>-0.180831119425699</c:v>
                </c:pt>
                <c:pt idx="7">
                  <c:v>-0.0699147679812449</c:v>
                </c:pt>
                <c:pt idx="8">
                  <c:v>0.0459940199178221</c:v>
                </c:pt>
                <c:pt idx="9">
                  <c:v>0.00787993411722347</c:v>
                </c:pt>
                <c:pt idx="10">
                  <c:v>0.177775798336584</c:v>
                </c:pt>
                <c:pt idx="11">
                  <c:v>0.0133025114338919</c:v>
                </c:pt>
                <c:pt idx="12">
                  <c:v>-0.0624942581128946</c:v>
                </c:pt>
                <c:pt idx="13">
                  <c:v>-0.0163147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5.18418277280438</c:v>
                </c:pt>
                <c:pt idx="1">
                  <c:v>-0.195060735538645</c:v>
                </c:pt>
                <c:pt idx="2">
                  <c:v>1.67855854865936</c:v>
                </c:pt>
                <c:pt idx="3">
                  <c:v>0.46425461003849</c:v>
                </c:pt>
                <c:pt idx="4">
                  <c:v>-0.0930209365188593</c:v>
                </c:pt>
                <c:pt idx="5">
                  <c:v>-0.130017904691438</c:v>
                </c:pt>
                <c:pt idx="6">
                  <c:v>-0.159846481621449</c:v>
                </c:pt>
                <c:pt idx="7">
                  <c:v>-0.0364841203490822</c:v>
                </c:pt>
                <c:pt idx="8">
                  <c:v>-0.0730339521588096</c:v>
                </c:pt>
                <c:pt idx="9">
                  <c:v>0.000815608188314868</c:v>
                </c:pt>
                <c:pt idx="10">
                  <c:v>-0.109368883963485</c:v>
                </c:pt>
                <c:pt idx="11">
                  <c:v>0.0849848132111487</c:v>
                </c:pt>
                <c:pt idx="12">
                  <c:v>-0.0610132685231696</c:v>
                </c:pt>
                <c:pt idx="13">
                  <c:v>-0.0156390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6.96878732250248</c:v>
                </c:pt>
                <c:pt idx="1">
                  <c:v>0.0560473645336994</c:v>
                </c:pt>
                <c:pt idx="2">
                  <c:v>1.62590730382626</c:v>
                </c:pt>
                <c:pt idx="3">
                  <c:v>-0.420226427951436</c:v>
                </c:pt>
                <c:pt idx="4">
                  <c:v>0.335554927875438</c:v>
                </c:pt>
                <c:pt idx="5">
                  <c:v>0.212819081287601</c:v>
                </c:pt>
                <c:pt idx="6">
                  <c:v>-0.347835502170054</c:v>
                </c:pt>
                <c:pt idx="7">
                  <c:v>-0.009682161142607</c:v>
                </c:pt>
                <c:pt idx="8">
                  <c:v>-0.0959965621931121</c:v>
                </c:pt>
                <c:pt idx="9">
                  <c:v>-0.00513242386236242</c:v>
                </c:pt>
                <c:pt idx="10">
                  <c:v>0.164060441632432</c:v>
                </c:pt>
                <c:pt idx="11">
                  <c:v>0.0373193865512838</c:v>
                </c:pt>
                <c:pt idx="12">
                  <c:v>-0.112181645132337</c:v>
                </c:pt>
                <c:pt idx="13">
                  <c:v>0.0364673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2.8784027158491</c:v>
                </c:pt>
                <c:pt idx="1">
                  <c:v>0.547032977304917</c:v>
                </c:pt>
                <c:pt idx="2">
                  <c:v>0.547473709763789</c:v>
                </c:pt>
                <c:pt idx="3">
                  <c:v>-0.579752745819737</c:v>
                </c:pt>
                <c:pt idx="4">
                  <c:v>0.214536089760846</c:v>
                </c:pt>
                <c:pt idx="5">
                  <c:v>0.233609316705915</c:v>
                </c:pt>
                <c:pt idx="6">
                  <c:v>-0.25646498180922</c:v>
                </c:pt>
                <c:pt idx="7">
                  <c:v>0.0433862366844458</c:v>
                </c:pt>
                <c:pt idx="8">
                  <c:v>0.01104658244354</c:v>
                </c:pt>
                <c:pt idx="9">
                  <c:v>-0.0115034405453228</c:v>
                </c:pt>
                <c:pt idx="10">
                  <c:v>0.338878273600892</c:v>
                </c:pt>
                <c:pt idx="11">
                  <c:v>-0.00827877819514471</c:v>
                </c:pt>
                <c:pt idx="12">
                  <c:v>-0.0933073135749857</c:v>
                </c:pt>
                <c:pt idx="13">
                  <c:v>0.048829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3.29786803584035</c:v>
                </c:pt>
                <c:pt idx="1">
                  <c:v>0.328132826974122</c:v>
                </c:pt>
                <c:pt idx="2">
                  <c:v>0.267114657566808</c:v>
                </c:pt>
                <c:pt idx="3">
                  <c:v>0.258043268737279</c:v>
                </c:pt>
                <c:pt idx="4">
                  <c:v>0.610270986701186</c:v>
                </c:pt>
                <c:pt idx="5">
                  <c:v>0.0682437497490893</c:v>
                </c:pt>
                <c:pt idx="6">
                  <c:v>-0.290299933922829</c:v>
                </c:pt>
                <c:pt idx="7">
                  <c:v>-0.0309542522124362</c:v>
                </c:pt>
                <c:pt idx="8">
                  <c:v>-0.0684863391491597</c:v>
                </c:pt>
                <c:pt idx="9">
                  <c:v>0.000401367585866812</c:v>
                </c:pt>
                <c:pt idx="10">
                  <c:v>0.355109042967391</c:v>
                </c:pt>
                <c:pt idx="11">
                  <c:v>0.0565666162207419</c:v>
                </c:pt>
                <c:pt idx="12">
                  <c:v>-0.15008548011971</c:v>
                </c:pt>
                <c:pt idx="13">
                  <c:v>-0.01949803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586255939359894</c:v>
                </c:pt>
                <c:pt idx="1">
                  <c:v>-0.23116347836781</c:v>
                </c:pt>
                <c:pt idx="2">
                  <c:v>0.533491548045689</c:v>
                </c:pt>
                <c:pt idx="3">
                  <c:v>0.182152232972024</c:v>
                </c:pt>
                <c:pt idx="4">
                  <c:v>0.177978533536815</c:v>
                </c:pt>
                <c:pt idx="5">
                  <c:v>-0.0395757638219428</c:v>
                </c:pt>
                <c:pt idx="6">
                  <c:v>-0.0859650613158494</c:v>
                </c:pt>
                <c:pt idx="7">
                  <c:v>-0.0247277923171468</c:v>
                </c:pt>
                <c:pt idx="8">
                  <c:v>0.0833732548008132</c:v>
                </c:pt>
                <c:pt idx="9">
                  <c:v>0.00314606616479233</c:v>
                </c:pt>
                <c:pt idx="10">
                  <c:v>0.26295856332934</c:v>
                </c:pt>
                <c:pt idx="11">
                  <c:v>-0.0163876413863099</c:v>
                </c:pt>
                <c:pt idx="12">
                  <c:v>-0.00815321233713176</c:v>
                </c:pt>
                <c:pt idx="13">
                  <c:v>-0.014250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8593705"/>
        <c:axId val="4604754"/>
      </c:barChart>
      <c:catAx>
        <c:axId val="88593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754"/>
        <c:crossesAt val="0"/>
        <c:auto val="1"/>
        <c:lblAlgn val="ctr"/>
        <c:lblOffset val="100"/>
        <c:noMultiLvlLbl val="0"/>
      </c:catAx>
      <c:valAx>
        <c:axId val="4604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37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05 (Alstom 05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62516797665023</c:v>
                </c:pt>
                <c:pt idx="1">
                  <c:v>0.647262393082345</c:v>
                </c:pt>
                <c:pt idx="2">
                  <c:v>0.179518052207074</c:v>
                </c:pt>
                <c:pt idx="3">
                  <c:v>0.15503132513629</c:v>
                </c:pt>
                <c:pt idx="4">
                  <c:v>0.082433801690481</c:v>
                </c:pt>
                <c:pt idx="5">
                  <c:v>0.0936385121678851</c:v>
                </c:pt>
                <c:pt idx="6">
                  <c:v>0.0312611717009599</c:v>
                </c:pt>
                <c:pt idx="7">
                  <c:v>0.0412880628875595</c:v>
                </c:pt>
                <c:pt idx="8">
                  <c:v>0.0253564298397659</c:v>
                </c:pt>
                <c:pt idx="9">
                  <c:v>0.00594552848874286</c:v>
                </c:pt>
                <c:pt idx="10">
                  <c:v>0.00495004817055936</c:v>
                </c:pt>
                <c:pt idx="11">
                  <c:v>0.00331819586011578</c:v>
                </c:pt>
                <c:pt idx="12">
                  <c:v>0.00181458936048779</c:v>
                </c:pt>
                <c:pt idx="13">
                  <c:v>0.002511878982760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15395214580148</c:v>
                </c:pt>
                <c:pt idx="1">
                  <c:v>0.496918581181229</c:v>
                </c:pt>
                <c:pt idx="2">
                  <c:v>0.316489337487267</c:v>
                </c:pt>
                <c:pt idx="3">
                  <c:v>0.179582276330229</c:v>
                </c:pt>
                <c:pt idx="4">
                  <c:v>0.0841729902153733</c:v>
                </c:pt>
                <c:pt idx="5">
                  <c:v>0.0566919083834852</c:v>
                </c:pt>
                <c:pt idx="6">
                  <c:v>0.0276089526075102</c:v>
                </c:pt>
                <c:pt idx="7">
                  <c:v>0.0206047264597518</c:v>
                </c:pt>
                <c:pt idx="8">
                  <c:v>0.0544298059899775</c:v>
                </c:pt>
                <c:pt idx="9">
                  <c:v>0.00875042343750812</c:v>
                </c:pt>
                <c:pt idx="10">
                  <c:v>0.00869351189185371</c:v>
                </c:pt>
                <c:pt idx="11">
                  <c:v>0.00146209283201677</c:v>
                </c:pt>
                <c:pt idx="12">
                  <c:v>0.00247745535238326</c:v>
                </c:pt>
                <c:pt idx="13">
                  <c:v>0.001485366000579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1.20408955824541</c:v>
                </c:pt>
                <c:pt idx="1">
                  <c:v>1.86129397205423</c:v>
                </c:pt>
                <c:pt idx="2">
                  <c:v>0.293419540134657</c:v>
                </c:pt>
                <c:pt idx="3">
                  <c:v>0.501369001047263</c:v>
                </c:pt>
                <c:pt idx="4">
                  <c:v>0.215413388970466</c:v>
                </c:pt>
                <c:pt idx="5">
                  <c:v>0.186911425608202</c:v>
                </c:pt>
                <c:pt idx="6">
                  <c:v>0.0653599612174562</c:v>
                </c:pt>
                <c:pt idx="7">
                  <c:v>0.0632073958506616</c:v>
                </c:pt>
                <c:pt idx="8">
                  <c:v>0.0486221189159009</c:v>
                </c:pt>
                <c:pt idx="9">
                  <c:v>0.0250518346777973</c:v>
                </c:pt>
                <c:pt idx="10">
                  <c:v>0.00563980180439041</c:v>
                </c:pt>
                <c:pt idx="11">
                  <c:v>0.0100304186072677</c:v>
                </c:pt>
                <c:pt idx="12">
                  <c:v>0.00254566849075108</c:v>
                </c:pt>
                <c:pt idx="13">
                  <c:v>0.004391941450134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2.11955729084668</c:v>
                </c:pt>
                <c:pt idx="1">
                  <c:v>0.48430632828579</c:v>
                </c:pt>
                <c:pt idx="2">
                  <c:v>0.739616641653121</c:v>
                </c:pt>
                <c:pt idx="3">
                  <c:v>0.264109029908149</c:v>
                </c:pt>
                <c:pt idx="4">
                  <c:v>0.213055452580606</c:v>
                </c:pt>
                <c:pt idx="5">
                  <c:v>0.106719874545111</c:v>
                </c:pt>
                <c:pt idx="6">
                  <c:v>0.105042296501052</c:v>
                </c:pt>
                <c:pt idx="7">
                  <c:v>0.0372580896031438</c:v>
                </c:pt>
                <c:pt idx="8">
                  <c:v>0.0601648256278029</c:v>
                </c:pt>
                <c:pt idx="9">
                  <c:v>0.0101393299320361</c:v>
                </c:pt>
                <c:pt idx="10">
                  <c:v>0.0147328909712552</c:v>
                </c:pt>
                <c:pt idx="11">
                  <c:v>0.00342882195791414</c:v>
                </c:pt>
                <c:pt idx="12">
                  <c:v>0.00427664802045217</c:v>
                </c:pt>
                <c:pt idx="13">
                  <c:v>0.0019063545953618</c:v>
                </c:pt>
              </c:numCache>
            </c:numRef>
          </c:yVal>
          <c:smooth val="0"/>
        </c:ser>
        <c:axId val="38001770"/>
        <c:axId val="82905399"/>
      </c:scatterChart>
      <c:valAx>
        <c:axId val="38001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5399"/>
        <c:crossesAt val="0.001"/>
        <c:crossBetween val="midCat"/>
      </c:valAx>
      <c:valAx>
        <c:axId val="8290539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17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3790727"/>
        <c:axId val="30260529"/>
      </c:barChart>
      <c:catAx>
        <c:axId val="37907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260529"/>
        <c:auto val="1"/>
        <c:lblAlgn val="ctr"/>
        <c:lblOffset val="100"/>
        <c:noMultiLvlLbl val="0"/>
      </c:catAx>
      <c:valAx>
        <c:axId val="302605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907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_A001-01000005 (Alstom 05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676992978108"/>
          <c:y val="0.133283414451516"/>
          <c:w val="0.83816604708798"/>
          <c:h val="0.82104080868588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860996</c:v>
                </c:pt>
                <c:pt idx="1">
                  <c:v>0.06786265</c:v>
                </c:pt>
                <c:pt idx="2">
                  <c:v>-0.0647093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8980658</c:v>
                </c:pt>
                <c:pt idx="7">
                  <c:v>0.038472</c:v>
                </c:pt>
                <c:pt idx="8">
                  <c:v>0.0258025</c:v>
                </c:pt>
                <c:pt idx="9">
                  <c:v>0.05962949</c:v>
                </c:pt>
                <c:pt idx="10">
                  <c:v>0.03701523</c:v>
                </c:pt>
                <c:pt idx="11">
                  <c:v>-0.04329697</c:v>
                </c:pt>
                <c:pt idx="12">
                  <c:v>-0.05631797</c:v>
                </c:pt>
                <c:pt idx="13">
                  <c:v>0.1231569</c:v>
                </c:pt>
                <c:pt idx="14">
                  <c:v>-0.07620579</c:v>
                </c:pt>
                <c:pt idx="15">
                  <c:v>-0.02563776</c:v>
                </c:pt>
                <c:pt idx="16">
                  <c:v>-0.1340256</c:v>
                </c:pt>
                <c:pt idx="17">
                  <c:v>0.02954071</c:v>
                </c:pt>
                <c:pt idx="18">
                  <c:v>0.1020149</c:v>
                </c:pt>
                <c:pt idx="19">
                  <c:v>-0.2962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048046</c:v>
                </c:pt>
                <c:pt idx="1">
                  <c:v>0.06652567</c:v>
                </c:pt>
                <c:pt idx="2">
                  <c:v>0.1105928</c:v>
                </c:pt>
                <c:pt idx="3">
                  <c:v>0</c:v>
                </c:pt>
                <c:pt idx="4">
                  <c:v>-0.1507907</c:v>
                </c:pt>
                <c:pt idx="5">
                  <c:v>-0.02462176</c:v>
                </c:pt>
                <c:pt idx="6">
                  <c:v>-0.02005084</c:v>
                </c:pt>
                <c:pt idx="7">
                  <c:v>0.02189198</c:v>
                </c:pt>
                <c:pt idx="8">
                  <c:v>0.05310476</c:v>
                </c:pt>
                <c:pt idx="9">
                  <c:v>-0.05757558</c:v>
                </c:pt>
                <c:pt idx="10">
                  <c:v>0.06180888</c:v>
                </c:pt>
                <c:pt idx="11">
                  <c:v>-0.0956569</c:v>
                </c:pt>
                <c:pt idx="12">
                  <c:v>-0.01852949</c:v>
                </c:pt>
                <c:pt idx="13">
                  <c:v>-0.06549238</c:v>
                </c:pt>
                <c:pt idx="14">
                  <c:v>0.09810543</c:v>
                </c:pt>
                <c:pt idx="15">
                  <c:v>0.1386085</c:v>
                </c:pt>
                <c:pt idx="16">
                  <c:v>-0.02073863</c:v>
                </c:pt>
                <c:pt idx="17">
                  <c:v>0.1009141</c:v>
                </c:pt>
                <c:pt idx="18">
                  <c:v>-0.1134362</c:v>
                </c:pt>
                <c:pt idx="19">
                  <c:v>0.02183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24354"/>
        <c:axId val="32397425"/>
      </c:lineChart>
      <c:catAx>
        <c:axId val="82224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8843453118546"/>
              <c:y val="0.908348932983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7425"/>
        <c:crossesAt val="0"/>
        <c:auto val="1"/>
        <c:lblAlgn val="ctr"/>
        <c:lblOffset val="100"/>
        <c:noMultiLvlLbl val="0"/>
      </c:catAx>
      <c:valAx>
        <c:axId val="32397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43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3746385791"/>
          <c:y val="0.254810932235118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B_A001-01000005 (Alstom 05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400809360429"/>
          <c:y val="0.135262847017129"/>
          <c:w val="0.781296736166095"/>
          <c:h val="0.77421736562315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5011</c:v>
                </c:pt>
                <c:pt idx="1">
                  <c:v>0.03851193</c:v>
                </c:pt>
                <c:pt idx="2">
                  <c:v>-0.02230855</c:v>
                </c:pt>
                <c:pt idx="3">
                  <c:v>0</c:v>
                </c:pt>
                <c:pt idx="4">
                  <c:v>-0.04878075</c:v>
                </c:pt>
                <c:pt idx="5">
                  <c:v>-0.01107042</c:v>
                </c:pt>
                <c:pt idx="6">
                  <c:v>-0.01565661</c:v>
                </c:pt>
                <c:pt idx="7">
                  <c:v>-0.01128499</c:v>
                </c:pt>
                <c:pt idx="8">
                  <c:v>-0.03865795</c:v>
                </c:pt>
                <c:pt idx="9">
                  <c:v>0.06134026</c:v>
                </c:pt>
                <c:pt idx="10">
                  <c:v>0.08807916</c:v>
                </c:pt>
                <c:pt idx="11">
                  <c:v>0.01932774</c:v>
                </c:pt>
                <c:pt idx="12">
                  <c:v>0</c:v>
                </c:pt>
                <c:pt idx="13">
                  <c:v>-0.02848858</c:v>
                </c:pt>
                <c:pt idx="14">
                  <c:v>-0.01614758</c:v>
                </c:pt>
                <c:pt idx="15">
                  <c:v>0</c:v>
                </c:pt>
                <c:pt idx="16">
                  <c:v>0.01746681</c:v>
                </c:pt>
                <c:pt idx="17">
                  <c:v>0</c:v>
                </c:pt>
                <c:pt idx="18">
                  <c:v>0</c:v>
                </c:pt>
                <c:pt idx="19">
                  <c:v>-0.2218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182949</c:v>
                </c:pt>
                <c:pt idx="1">
                  <c:v>0</c:v>
                </c:pt>
                <c:pt idx="2">
                  <c:v>0.02614385</c:v>
                </c:pt>
                <c:pt idx="3">
                  <c:v>0.06386296</c:v>
                </c:pt>
                <c:pt idx="4">
                  <c:v>0.02869555</c:v>
                </c:pt>
                <c:pt idx="5">
                  <c:v>0.06516267</c:v>
                </c:pt>
                <c:pt idx="6">
                  <c:v>0.03577302</c:v>
                </c:pt>
                <c:pt idx="7">
                  <c:v>0.05746967</c:v>
                </c:pt>
                <c:pt idx="8">
                  <c:v>-0.03247503</c:v>
                </c:pt>
                <c:pt idx="9">
                  <c:v>0.01987157</c:v>
                </c:pt>
                <c:pt idx="10">
                  <c:v>0.151667</c:v>
                </c:pt>
                <c:pt idx="11">
                  <c:v>0</c:v>
                </c:pt>
                <c:pt idx="12">
                  <c:v>-0.03503965</c:v>
                </c:pt>
                <c:pt idx="13">
                  <c:v>-0.09934373</c:v>
                </c:pt>
                <c:pt idx="14">
                  <c:v>-0.1685803</c:v>
                </c:pt>
                <c:pt idx="15">
                  <c:v>-0.03304737</c:v>
                </c:pt>
                <c:pt idx="16">
                  <c:v>-0.02796408</c:v>
                </c:pt>
                <c:pt idx="17">
                  <c:v>0.08911594</c:v>
                </c:pt>
                <c:pt idx="18">
                  <c:v>-0.05677763</c:v>
                </c:pt>
                <c:pt idx="19">
                  <c:v>-0.08499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46986"/>
        <c:axId val="89288402"/>
      </c:lineChart>
      <c:catAx>
        <c:axId val="97546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8402"/>
        <c:crossesAt val="0"/>
        <c:auto val="1"/>
        <c:lblAlgn val="ctr"/>
        <c:lblOffset val="100"/>
        <c:noMultiLvlLbl val="0"/>
      </c:catAx>
      <c:valAx>
        <c:axId val="89288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69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175156153778"/>
          <c:y val="0.615549320732428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756712102437</cdr:x>
      <cdr:y>0.275776862598278</cdr:y>
    </cdr:from>
    <cdr:to>
      <cdr:x>0.228004956629492</cdr:x>
      <cdr:y>0.294721078247847</cdr:y>
    </cdr:to>
    <cdr:sp>
      <cdr:nvSpPr>
        <cdr:cNvPr id="11" name="Text 1"/>
        <cdr:cNvSpPr/>
      </cdr:nvSpPr>
      <cdr:spPr>
        <a:xfrm>
          <a:off x="909720" y="132588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272279405296</cdr:x>
      <cdr:y>0.277244536326048</cdr:y>
    </cdr:from>
    <cdr:to>
      <cdr:x>0.236034133896367</cdr:x>
      <cdr:y>0.295998227997637</cdr:y>
    </cdr:to>
    <cdr:sp>
      <cdr:nvSpPr>
        <cdr:cNvPr id="13" name="Text 1"/>
        <cdr:cNvSpPr/>
      </cdr:nvSpPr>
      <cdr:spPr>
        <a:xfrm>
          <a:off x="880920" y="135180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0"&amp;'Original data'!I2&amp;"_cm.xls"</f>
        <v>HCMBBRA001-0100000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00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329</v>
      </c>
      <c r="C3" s="5"/>
      <c r="D3" s="5"/>
      <c r="E3" s="5"/>
      <c r="F3" s="4" t="s">
        <v>4</v>
      </c>
      <c r="G3" s="5" t="n">
        <f aca="false">'Original data'!O9</f>
        <v>3733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19</v>
      </c>
      <c r="C10" s="17" t="s">
        <v>8</v>
      </c>
      <c r="D10" s="17" t="s">
        <v>8</v>
      </c>
      <c r="E10" s="18" t="s">
        <v>8</v>
      </c>
      <c r="F10" s="27" t="s">
        <v>18</v>
      </c>
      <c r="G10" s="28" t="s">
        <v>20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21</v>
      </c>
      <c r="B11" s="29" t="s">
        <v>8</v>
      </c>
      <c r="C11" s="22" t="s">
        <v>8</v>
      </c>
      <c r="D11" s="22" t="s">
        <v>8</v>
      </c>
      <c r="E11" s="23" t="s">
        <v>8</v>
      </c>
      <c r="F11" s="30" t="s">
        <v>21</v>
      </c>
      <c r="G11" s="29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2</v>
      </c>
      <c r="B12" s="29" t="s">
        <v>8</v>
      </c>
      <c r="C12" s="22" t="s">
        <v>8</v>
      </c>
      <c r="D12" s="22" t="s">
        <v>8</v>
      </c>
      <c r="E12" s="23" t="s">
        <v>8</v>
      </c>
      <c r="F12" s="30" t="s">
        <v>22</v>
      </c>
      <c r="G12" s="29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3</v>
      </c>
      <c r="B13" s="29" t="s">
        <v>8</v>
      </c>
      <c r="C13" s="22" t="s">
        <v>8</v>
      </c>
      <c r="D13" s="22" t="s">
        <v>8</v>
      </c>
      <c r="E13" s="23" t="s">
        <v>8</v>
      </c>
      <c r="F13" s="30" t="s">
        <v>23</v>
      </c>
      <c r="G13" s="29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4</v>
      </c>
      <c r="B14" s="29" t="s">
        <v>8</v>
      </c>
      <c r="C14" s="22" t="s">
        <v>8</v>
      </c>
      <c r="D14" s="22" t="s">
        <v>8</v>
      </c>
      <c r="E14" s="23" t="s">
        <v>8</v>
      </c>
      <c r="F14" s="30" t="s">
        <v>24</v>
      </c>
      <c r="G14" s="29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5</v>
      </c>
      <c r="B15" s="29" t="s">
        <v>8</v>
      </c>
      <c r="C15" s="22" t="s">
        <v>8</v>
      </c>
      <c r="D15" s="22" t="s">
        <v>8</v>
      </c>
      <c r="E15" s="23" t="s">
        <v>8</v>
      </c>
      <c r="F15" s="30" t="s">
        <v>25</v>
      </c>
      <c r="G15" s="29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6</v>
      </c>
      <c r="B16" s="29" t="s">
        <v>8</v>
      </c>
      <c r="C16" s="22" t="s">
        <v>8</v>
      </c>
      <c r="D16" s="22" t="s">
        <v>8</v>
      </c>
      <c r="E16" s="23" t="s">
        <v>8</v>
      </c>
      <c r="F16" s="30" t="s">
        <v>26</v>
      </c>
      <c r="G16" s="29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7</v>
      </c>
      <c r="B17" s="29" t="s">
        <v>8</v>
      </c>
      <c r="C17" s="22" t="s">
        <v>8</v>
      </c>
      <c r="D17" s="22" t="s">
        <v>8</v>
      </c>
      <c r="E17" s="23" t="s">
        <v>8</v>
      </c>
      <c r="F17" s="30" t="s">
        <v>27</v>
      </c>
      <c r="G17" s="29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8</v>
      </c>
      <c r="B18" s="21"/>
      <c r="C18" s="31"/>
      <c r="D18" s="31"/>
      <c r="E18" s="32"/>
      <c r="F18" s="30" t="s">
        <v>28</v>
      </c>
      <c r="G18" s="21"/>
      <c r="H18" s="31"/>
      <c r="I18" s="31"/>
      <c r="J18" s="32"/>
    </row>
    <row r="19" customFormat="false" ht="12.75" hidden="false" customHeight="false" outlineLevel="0" collapsed="false">
      <c r="A19" s="25" t="s">
        <v>29</v>
      </c>
      <c r="B19" s="29" t="s">
        <v>8</v>
      </c>
      <c r="C19" s="22" t="s">
        <v>8</v>
      </c>
      <c r="D19" s="22" t="s">
        <v>8</v>
      </c>
      <c r="E19" s="23" t="s">
        <v>8</v>
      </c>
      <c r="F19" s="30" t="s">
        <v>29</v>
      </c>
      <c r="G19" s="29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30</v>
      </c>
      <c r="B20" s="29" t="s">
        <v>8</v>
      </c>
      <c r="C20" s="22" t="s">
        <v>8</v>
      </c>
      <c r="D20" s="22" t="s">
        <v>8</v>
      </c>
      <c r="E20" s="23" t="s">
        <v>8</v>
      </c>
      <c r="F20" s="30" t="s">
        <v>30</v>
      </c>
      <c r="G20" s="29" t="s">
        <v>8</v>
      </c>
      <c r="H20" s="33" t="s">
        <v>20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31</v>
      </c>
      <c r="B21" s="29" t="s">
        <v>8</v>
      </c>
      <c r="C21" s="22" t="s">
        <v>8</v>
      </c>
      <c r="D21" s="22" t="s">
        <v>8</v>
      </c>
      <c r="E21" s="23" t="s">
        <v>8</v>
      </c>
      <c r="F21" s="30" t="s">
        <v>31</v>
      </c>
      <c r="G21" s="29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2</v>
      </c>
      <c r="B22" s="29" t="s">
        <v>8</v>
      </c>
      <c r="C22" s="22" t="s">
        <v>8</v>
      </c>
      <c r="D22" s="22" t="s">
        <v>8</v>
      </c>
      <c r="E22" s="23" t="s">
        <v>8</v>
      </c>
      <c r="F22" s="30" t="s">
        <v>32</v>
      </c>
      <c r="G22" s="29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4" t="s">
        <v>33</v>
      </c>
      <c r="B23" s="29" t="s">
        <v>8</v>
      </c>
      <c r="C23" s="22" t="s">
        <v>8</v>
      </c>
      <c r="D23" s="22" t="s">
        <v>8</v>
      </c>
      <c r="E23" s="23" t="s">
        <v>8</v>
      </c>
      <c r="F23" s="35" t="s">
        <v>33</v>
      </c>
      <c r="G23" s="29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4</v>
      </c>
      <c r="B24" s="16" t="s">
        <v>8</v>
      </c>
      <c r="C24" s="17" t="s">
        <v>8</v>
      </c>
      <c r="D24" s="17" t="s">
        <v>8</v>
      </c>
      <c r="E24" s="18" t="s">
        <v>8</v>
      </c>
      <c r="F24" s="30" t="s">
        <v>34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5</v>
      </c>
      <c r="B25" s="29" t="s">
        <v>8</v>
      </c>
      <c r="C25" s="22" t="s">
        <v>8</v>
      </c>
      <c r="D25" s="22" t="s">
        <v>8</v>
      </c>
      <c r="E25" s="23" t="s">
        <v>8</v>
      </c>
      <c r="F25" s="30" t="s">
        <v>35</v>
      </c>
      <c r="G25" s="29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6</v>
      </c>
      <c r="B26" s="29" t="s">
        <v>8</v>
      </c>
      <c r="C26" s="22" t="s">
        <v>8</v>
      </c>
      <c r="D26" s="22" t="s">
        <v>8</v>
      </c>
      <c r="E26" s="23" t="s">
        <v>8</v>
      </c>
      <c r="F26" s="30" t="s">
        <v>36</v>
      </c>
      <c r="G26" s="29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7</v>
      </c>
      <c r="B27" s="29" t="s">
        <v>8</v>
      </c>
      <c r="C27" s="22" t="s">
        <v>8</v>
      </c>
      <c r="D27" s="22" t="s">
        <v>8</v>
      </c>
      <c r="E27" s="23" t="s">
        <v>8</v>
      </c>
      <c r="F27" s="30" t="s">
        <v>37</v>
      </c>
      <c r="G27" s="29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8</v>
      </c>
      <c r="B28" s="29" t="s">
        <v>8</v>
      </c>
      <c r="C28" s="22" t="s">
        <v>8</v>
      </c>
      <c r="D28" s="22" t="s">
        <v>8</v>
      </c>
      <c r="E28" s="23" t="s">
        <v>8</v>
      </c>
      <c r="F28" s="30" t="s">
        <v>38</v>
      </c>
      <c r="G28" s="29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9</v>
      </c>
      <c r="B29" s="29" t="s">
        <v>8</v>
      </c>
      <c r="C29" s="22" t="s">
        <v>8</v>
      </c>
      <c r="D29" s="22" t="s">
        <v>8</v>
      </c>
      <c r="E29" s="23" t="s">
        <v>8</v>
      </c>
      <c r="F29" s="30" t="s">
        <v>39</v>
      </c>
      <c r="G29" s="29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40</v>
      </c>
      <c r="B30" s="29" t="s">
        <v>8</v>
      </c>
      <c r="C30" s="22" t="s">
        <v>8</v>
      </c>
      <c r="D30" s="22" t="s">
        <v>8</v>
      </c>
      <c r="E30" s="23" t="s">
        <v>8</v>
      </c>
      <c r="F30" s="30" t="s">
        <v>40</v>
      </c>
      <c r="G30" s="29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41</v>
      </c>
      <c r="B31" s="29" t="s">
        <v>8</v>
      </c>
      <c r="C31" s="22" t="s">
        <v>8</v>
      </c>
      <c r="D31" s="22" t="s">
        <v>8</v>
      </c>
      <c r="E31" s="23" t="s">
        <v>8</v>
      </c>
      <c r="F31" s="30" t="s">
        <v>41</v>
      </c>
      <c r="G31" s="29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2</v>
      </c>
      <c r="B32" s="21"/>
      <c r="C32" s="31"/>
      <c r="D32" s="31"/>
      <c r="E32" s="32"/>
      <c r="F32" s="30" t="s">
        <v>42</v>
      </c>
      <c r="G32" s="21"/>
      <c r="H32" s="31"/>
      <c r="I32" s="31"/>
      <c r="J32" s="32"/>
    </row>
    <row r="33" customFormat="false" ht="12.75" hidden="false" customHeight="false" outlineLevel="0" collapsed="false">
      <c r="A33" s="25" t="s">
        <v>43</v>
      </c>
      <c r="B33" s="29" t="s">
        <v>8</v>
      </c>
      <c r="C33" s="22" t="s">
        <v>8</v>
      </c>
      <c r="D33" s="22" t="s">
        <v>8</v>
      </c>
      <c r="E33" s="23" t="s">
        <v>8</v>
      </c>
      <c r="F33" s="30" t="s">
        <v>43</v>
      </c>
      <c r="G33" s="29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4</v>
      </c>
      <c r="B34" s="29" t="s">
        <v>8</v>
      </c>
      <c r="C34" s="33" t="s">
        <v>20</v>
      </c>
      <c r="D34" s="22" t="s">
        <v>8</v>
      </c>
      <c r="E34" s="23" t="s">
        <v>8</v>
      </c>
      <c r="F34" s="30" t="s">
        <v>44</v>
      </c>
      <c r="G34" s="29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5</v>
      </c>
      <c r="B35" s="29" t="s">
        <v>8</v>
      </c>
      <c r="C35" s="22" t="s">
        <v>8</v>
      </c>
      <c r="D35" s="22" t="s">
        <v>8</v>
      </c>
      <c r="E35" s="23" t="s">
        <v>8</v>
      </c>
      <c r="F35" s="30" t="s">
        <v>45</v>
      </c>
      <c r="G35" s="29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6</v>
      </c>
      <c r="B36" s="29" t="s">
        <v>8</v>
      </c>
      <c r="C36" s="22" t="s">
        <v>8</v>
      </c>
      <c r="D36" s="22" t="s">
        <v>8</v>
      </c>
      <c r="E36" s="23" t="s">
        <v>8</v>
      </c>
      <c r="F36" s="30" t="s">
        <v>46</v>
      </c>
      <c r="G36" s="29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4" t="s">
        <v>47</v>
      </c>
      <c r="B37" s="36" t="s">
        <v>8</v>
      </c>
      <c r="C37" s="37" t="s">
        <v>8</v>
      </c>
      <c r="D37" s="37" t="s">
        <v>8</v>
      </c>
      <c r="E37" s="38" t="s">
        <v>8</v>
      </c>
      <c r="F37" s="35" t="s">
        <v>47</v>
      </c>
      <c r="G37" s="36" t="s">
        <v>8</v>
      </c>
      <c r="H37" s="37" t="s">
        <v>8</v>
      </c>
      <c r="I37" s="37" t="s">
        <v>8</v>
      </c>
      <c r="J37" s="38" t="s">
        <v>8</v>
      </c>
    </row>
    <row r="38" customFormat="false" ht="13.5" hidden="false" customHeight="false" outlineLevel="0" collapsed="false">
      <c r="A38" s="39" t="s">
        <v>48</v>
      </c>
      <c r="B38" s="40" t="s">
        <v>8</v>
      </c>
      <c r="C38" s="40"/>
      <c r="D38" s="40"/>
      <c r="E38" s="40"/>
      <c r="F38" s="41" t="s">
        <v>48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9</v>
      </c>
      <c r="B39" s="42" t="s">
        <v>8</v>
      </c>
      <c r="C39" s="42"/>
      <c r="D39" s="42"/>
      <c r="E39" s="42"/>
      <c r="F39" s="42"/>
      <c r="G39" s="42"/>
      <c r="H39" s="42"/>
      <c r="I39" s="42"/>
      <c r="J39" s="42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241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B192" activeCellId="0" sqref="B1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4" width="19.14"/>
    <col collapsed="false" customWidth="true" hidden="false" outlineLevel="0" max="2" min="2" style="234" width="11.7"/>
    <col collapsed="false" customWidth="true" hidden="false" outlineLevel="0" max="22" min="3" style="234" width="12.28"/>
    <col collapsed="false" customWidth="true" hidden="false" outlineLevel="0" max="23" min="23" style="234" width="8.28"/>
    <col collapsed="false" customWidth="true" hidden="false" outlineLevel="0" max="25" min="24" style="234" width="7.42"/>
    <col collapsed="false" customWidth="false" hidden="false" outlineLevel="0" max="257" min="26" style="234" width="9.14"/>
  </cols>
  <sheetData>
    <row r="1" customFormat="false" ht="11.25" hidden="false" customHeight="false" outlineLevel="0" collapsed="false">
      <c r="A1" s="235"/>
      <c r="B1" s="236" t="s">
        <v>167</v>
      </c>
      <c r="C1" s="236"/>
      <c r="D1" s="236"/>
      <c r="E1" s="236"/>
      <c r="F1" s="236"/>
      <c r="G1" s="236"/>
      <c r="H1" s="236"/>
      <c r="I1" s="236"/>
      <c r="J1" s="44" t="s">
        <v>168</v>
      </c>
      <c r="K1" s="44"/>
      <c r="L1" s="44"/>
      <c r="M1" s="44"/>
      <c r="N1" s="44"/>
      <c r="O1" s="44"/>
      <c r="P1" s="44"/>
      <c r="Q1" s="44"/>
      <c r="S1" s="237" t="s">
        <v>169</v>
      </c>
      <c r="EU1" s="238"/>
      <c r="GD1" s="238"/>
    </row>
    <row r="2" customFormat="false" ht="11.25" hidden="false" customHeight="false" outlineLevel="0" collapsed="false">
      <c r="A2" s="239"/>
      <c r="B2" s="240" t="s">
        <v>170</v>
      </c>
      <c r="C2" s="240"/>
      <c r="D2" s="240"/>
      <c r="E2" s="240"/>
      <c r="F2" s="241" t="s">
        <v>171</v>
      </c>
      <c r="G2" s="241"/>
      <c r="H2" s="241"/>
      <c r="I2" s="241"/>
      <c r="J2" s="242" t="s">
        <v>170</v>
      </c>
      <c r="K2" s="242"/>
      <c r="L2" s="242"/>
      <c r="M2" s="242"/>
      <c r="N2" s="243" t="s">
        <v>171</v>
      </c>
      <c r="O2" s="243"/>
      <c r="P2" s="243"/>
      <c r="Q2" s="243"/>
      <c r="S2" s="244"/>
    </row>
    <row r="3" customFormat="false" ht="11.25" hidden="false" customHeight="false" outlineLevel="0" collapsed="false">
      <c r="A3" s="239"/>
      <c r="B3" s="240" t="s">
        <v>172</v>
      </c>
      <c r="C3" s="240"/>
      <c r="D3" s="235" t="s">
        <v>173</v>
      </c>
      <c r="E3" s="235"/>
      <c r="F3" s="245" t="s">
        <v>172</v>
      </c>
      <c r="G3" s="245"/>
      <c r="H3" s="243" t="s">
        <v>173</v>
      </c>
      <c r="I3" s="243"/>
      <c r="J3" s="240" t="s">
        <v>172</v>
      </c>
      <c r="K3" s="240"/>
      <c r="L3" s="246" t="s">
        <v>173</v>
      </c>
      <c r="M3" s="246"/>
      <c r="N3" s="235" t="s">
        <v>172</v>
      </c>
      <c r="O3" s="235"/>
      <c r="P3" s="243" t="s">
        <v>173</v>
      </c>
      <c r="Q3" s="243"/>
      <c r="S3" s="244"/>
    </row>
    <row r="4" customFormat="false" ht="11.25" hidden="false" customHeight="false" outlineLevel="0" collapsed="false">
      <c r="A4" s="239"/>
      <c r="B4" s="247" t="s">
        <v>174</v>
      </c>
      <c r="C4" s="248" t="s">
        <v>175</v>
      </c>
      <c r="D4" s="248" t="s">
        <v>174</v>
      </c>
      <c r="E4" s="248" t="s">
        <v>175</v>
      </c>
      <c r="F4" s="249" t="s">
        <v>174</v>
      </c>
      <c r="G4" s="248" t="s">
        <v>175</v>
      </c>
      <c r="H4" s="248" t="s">
        <v>174</v>
      </c>
      <c r="I4" s="250" t="s">
        <v>175</v>
      </c>
      <c r="J4" s="247" t="s">
        <v>174</v>
      </c>
      <c r="K4" s="248" t="s">
        <v>175</v>
      </c>
      <c r="L4" s="248" t="s">
        <v>174</v>
      </c>
      <c r="M4" s="251" t="s">
        <v>175</v>
      </c>
      <c r="N4" s="248" t="s">
        <v>174</v>
      </c>
      <c r="O4" s="248" t="s">
        <v>175</v>
      </c>
      <c r="P4" s="248" t="s">
        <v>174</v>
      </c>
      <c r="Q4" s="250" t="s">
        <v>175</v>
      </c>
      <c r="S4" s="244"/>
    </row>
    <row r="5" customFormat="false" ht="11.25" hidden="false" customHeight="false" outlineLevel="0" collapsed="false">
      <c r="A5" s="239" t="n">
        <v>1</v>
      </c>
      <c r="B5" s="252"/>
      <c r="C5" s="253"/>
      <c r="D5" s="254"/>
      <c r="E5" s="253"/>
      <c r="F5" s="255"/>
      <c r="G5" s="253"/>
      <c r="H5" s="253"/>
      <c r="I5" s="256"/>
      <c r="J5" s="257"/>
      <c r="K5" s="258"/>
      <c r="L5" s="259"/>
      <c r="M5" s="260"/>
      <c r="N5" s="253"/>
      <c r="O5" s="253"/>
      <c r="P5" s="253"/>
      <c r="Q5" s="256"/>
      <c r="S5" s="244" t="n">
        <v>0</v>
      </c>
    </row>
    <row r="6" customFormat="false" ht="11.25" hidden="false" customHeight="false" outlineLevel="0" collapsed="false">
      <c r="A6" s="239" t="n">
        <v>2</v>
      </c>
      <c r="B6" s="261" t="n">
        <f aca="false">'Summary Data'!V6</f>
        <v>1.397416</v>
      </c>
      <c r="C6" s="253" t="n">
        <f aca="false">STDEV('Summary Data'!B6:U6)</f>
        <v>6.52314786982518</v>
      </c>
      <c r="D6" s="253" t="n">
        <f aca="false">AVERAGE(C68:T68)</f>
        <v>0.0936908261368256</v>
      </c>
      <c r="E6" s="253" t="n">
        <f aca="false">STDEV(C68:T68)</f>
        <v>0.562516797665023</v>
      </c>
      <c r="F6" s="255" t="n">
        <f aca="false">'Summary Data'!V23</f>
        <v>-0.6507976</v>
      </c>
      <c r="G6" s="253" t="n">
        <f aca="false">STDEV('Summary Data'!B23:U23)</f>
        <v>1.1462241035255</v>
      </c>
      <c r="H6" s="253" t="n">
        <f aca="false">AVERAGE(C88:T88)</f>
        <v>-0.737112808767738</v>
      </c>
      <c r="I6" s="256" t="n">
        <f aca="false">STDEV(C88:T88)</f>
        <v>1.15395214580148</v>
      </c>
      <c r="J6" s="261" t="n">
        <f aca="false">'Summary Data'!AS6</f>
        <v>-0.3183186</v>
      </c>
      <c r="K6" s="253" t="n">
        <f aca="false">STDEV('Summary Data'!Y6:AR6)</f>
        <v>7.65151971016331</v>
      </c>
      <c r="L6" s="253" t="n">
        <f aca="false">AVERAGE(C108:T108)</f>
        <v>1.18434738840092</v>
      </c>
      <c r="M6" s="262" t="n">
        <f aca="false">STDEV(C108:T108)</f>
        <v>1.20408955824541</v>
      </c>
      <c r="N6" s="253" t="n">
        <f aca="false">'Summary Data'!AS23</f>
        <v>-2.095861</v>
      </c>
      <c r="O6" s="253" t="n">
        <f aca="false">STDEV('Summary Data'!Y23:AR23)</f>
        <v>2.31355465100834</v>
      </c>
      <c r="P6" s="253" t="n">
        <f aca="false">AVERAGE(C128:T128)</f>
        <v>-2.32361228690734</v>
      </c>
      <c r="Q6" s="256" t="n">
        <f aca="false">STDEV(C128:T128)</f>
        <v>2.11955729084668</v>
      </c>
      <c r="S6" s="244" t="n">
        <v>0</v>
      </c>
    </row>
    <row r="7" customFormat="false" ht="11.25" hidden="false" customHeight="false" outlineLevel="0" collapsed="false">
      <c r="A7" s="239" t="n">
        <v>3</v>
      </c>
      <c r="B7" s="261" t="n">
        <f aca="false">'Summary Data'!V7</f>
        <v>6.468443</v>
      </c>
      <c r="C7" s="253" t="n">
        <f aca="false">STDEV('Summary Data'!B7:U7)</f>
        <v>6.07545585932453</v>
      </c>
      <c r="D7" s="253" t="n">
        <f aca="false">AVERAGE(C69:T69)</f>
        <v>5.5347809199444</v>
      </c>
      <c r="E7" s="253" t="n">
        <f aca="false">STDEV(C69:T69)</f>
        <v>0.647262393082345</v>
      </c>
      <c r="F7" s="255" t="n">
        <f aca="false">'Summary Data'!V24</f>
        <v>-0.1587956</v>
      </c>
      <c r="G7" s="253" t="n">
        <f aca="false">STDEV('Summary Data'!B24:U24)</f>
        <v>0.958877160543903</v>
      </c>
      <c r="H7" s="253" t="n">
        <f aca="false">AVERAGE(C89:T89)</f>
        <v>-0.0577445403399069</v>
      </c>
      <c r="I7" s="256" t="n">
        <f aca="false">STDEV(C89:T89)</f>
        <v>0.496918581181229</v>
      </c>
      <c r="J7" s="261" t="n">
        <f aca="false">'Summary Data'!AS7</f>
        <v>5.164917</v>
      </c>
      <c r="K7" s="253" t="n">
        <f aca="false">STDEV('Summary Data'!Y7:AR7)</f>
        <v>6.9732626753425</v>
      </c>
      <c r="L7" s="253" t="n">
        <f aca="false">AVERAGE(C109:T109)</f>
        <v>4.1065335625611</v>
      </c>
      <c r="M7" s="262" t="n">
        <f aca="false">STDEV(C109:T109)</f>
        <v>1.86129397205423</v>
      </c>
      <c r="N7" s="253" t="n">
        <f aca="false">'Summary Data'!AS24</f>
        <v>-0.1122284</v>
      </c>
      <c r="O7" s="253" t="n">
        <f aca="false">STDEV('Summary Data'!Y24:AR24)</f>
        <v>0.732897737694402</v>
      </c>
      <c r="P7" s="253" t="n">
        <f aca="false">AVERAGE(C129:T129)</f>
        <v>-0.0699779069974869</v>
      </c>
      <c r="Q7" s="256" t="n">
        <f aca="false">STDEV(C129:T129)</f>
        <v>0.48430632828579</v>
      </c>
      <c r="S7" s="244" t="n">
        <v>0</v>
      </c>
    </row>
    <row r="8" customFormat="false" ht="11.25" hidden="false" customHeight="false" outlineLevel="0" collapsed="false">
      <c r="A8" s="239" t="n">
        <v>4</v>
      </c>
      <c r="B8" s="261" t="n">
        <f aca="false">'Summary Data'!V8</f>
        <v>0.1108521</v>
      </c>
      <c r="C8" s="253" t="n">
        <f aca="false">STDEV('Summary Data'!B8:U8)</f>
        <v>0.198228757451126</v>
      </c>
      <c r="D8" s="253" t="n">
        <f aca="false">AVERAGE(C70:T70)</f>
        <v>0.090516370063786</v>
      </c>
      <c r="E8" s="253" t="n">
        <f aca="false">STDEV(C70:T70)</f>
        <v>0.179518052207074</v>
      </c>
      <c r="F8" s="255" t="n">
        <f aca="false">'Summary Data'!V25</f>
        <v>-0.1348931</v>
      </c>
      <c r="G8" s="253" t="n">
        <f aca="false">STDEV('Summary Data'!B25:U25)</f>
        <v>0.380768986204423</v>
      </c>
      <c r="H8" s="253" t="n">
        <f aca="false">AVERAGE(C90:T90)</f>
        <v>-0.104660460202187</v>
      </c>
      <c r="I8" s="256" t="n">
        <f aca="false">STDEV(C90:T90)</f>
        <v>0.316489337487267</v>
      </c>
      <c r="J8" s="261" t="n">
        <f aca="false">'Summary Data'!AS8</f>
        <v>-0.0154636</v>
      </c>
      <c r="K8" s="253" t="n">
        <f aca="false">STDEV('Summary Data'!Y8:AR8)</f>
        <v>0.504652095195959</v>
      </c>
      <c r="L8" s="253" t="n">
        <f aca="false">AVERAGE(C110:T110)</f>
        <v>0.0678732567557795</v>
      </c>
      <c r="M8" s="262" t="n">
        <f aca="false">STDEV(C110:T110)</f>
        <v>0.293419540134657</v>
      </c>
      <c r="N8" s="253" t="n">
        <f aca="false">'Summary Data'!AS25</f>
        <v>0.1737242</v>
      </c>
      <c r="O8" s="253" t="n">
        <f aca="false">STDEV('Summary Data'!Y25:AR25)</f>
        <v>0.714939109378246</v>
      </c>
      <c r="P8" s="253" t="n">
        <f aca="false">AVERAGE(C130:T130)</f>
        <v>0.160946016636361</v>
      </c>
      <c r="Q8" s="256" t="n">
        <f aca="false">STDEV(C130:T130)</f>
        <v>0.739616641653121</v>
      </c>
      <c r="S8" s="244" t="n">
        <v>0</v>
      </c>
    </row>
    <row r="9" customFormat="false" ht="11.25" hidden="false" customHeight="false" outlineLevel="0" collapsed="false">
      <c r="A9" s="239" t="n">
        <v>5</v>
      </c>
      <c r="B9" s="261" t="n">
        <f aca="false">'Summary Data'!V9</f>
        <v>0.7558261</v>
      </c>
      <c r="C9" s="253" t="n">
        <f aca="false">STDEV('Summary Data'!B9:U9)</f>
        <v>1.11556548056424</v>
      </c>
      <c r="D9" s="253" t="n">
        <f aca="false">AVERAGE(C71:T71)</f>
        <v>0.980600695503134</v>
      </c>
      <c r="E9" s="253" t="n">
        <f aca="false">STDEV(C71:T71)</f>
        <v>0.15503132513629</v>
      </c>
      <c r="F9" s="255" t="n">
        <f aca="false">'Summary Data'!V26</f>
        <v>0.1095884</v>
      </c>
      <c r="G9" s="253" t="n">
        <f aca="false">STDEV('Summary Data'!B26:U26)</f>
        <v>0.408928951299762</v>
      </c>
      <c r="H9" s="253" t="n">
        <f aca="false">AVERAGE(C91:T91)</f>
        <v>0.0513033541604249</v>
      </c>
      <c r="I9" s="256" t="n">
        <f aca="false">STDEV(C91:T91)</f>
        <v>0.179582276330229</v>
      </c>
      <c r="J9" s="261" t="n">
        <f aca="false">'Summary Data'!AS9</f>
        <v>0.8837195</v>
      </c>
      <c r="K9" s="253" t="n">
        <f aca="false">STDEV('Summary Data'!Y9:AR9)</f>
        <v>1.33154571758094</v>
      </c>
      <c r="L9" s="253" t="n">
        <f aca="false">AVERAGE(C111:T111)</f>
        <v>1.13878875866597</v>
      </c>
      <c r="M9" s="262" t="n">
        <f aca="false">STDEV(C111:T111)</f>
        <v>0.501369001047263</v>
      </c>
      <c r="N9" s="253" t="n">
        <f aca="false">'Summary Data'!AS26</f>
        <v>0.05051099</v>
      </c>
      <c r="O9" s="253" t="n">
        <f aca="false">STDEV('Summary Data'!Y26:AR26)</f>
        <v>0.507978999734231</v>
      </c>
      <c r="P9" s="253" t="n">
        <f aca="false">AVERAGE(C131:T131)</f>
        <v>-0.0162360317204144</v>
      </c>
      <c r="Q9" s="256" t="n">
        <f aca="false">STDEV(C131:T131)</f>
        <v>0.264109029908149</v>
      </c>
      <c r="S9" s="244" t="n">
        <v>0</v>
      </c>
    </row>
    <row r="10" customFormat="false" ht="11.25" hidden="false" customHeight="false" outlineLevel="0" collapsed="false">
      <c r="A10" s="239" t="n">
        <v>6</v>
      </c>
      <c r="B10" s="261" t="n">
        <f aca="false">'Summary Data'!V10</f>
        <v>-0.01577401</v>
      </c>
      <c r="C10" s="253" t="n">
        <f aca="false">STDEV('Summary Data'!B10:U10)</f>
        <v>0.0899466611671109</v>
      </c>
      <c r="D10" s="253" t="n">
        <f aca="false">AVERAGE(C72:T72)</f>
        <v>-0.00762384862741646</v>
      </c>
      <c r="E10" s="253" t="n">
        <f aca="false">STDEV(C72:T72)</f>
        <v>0.082433801690481</v>
      </c>
      <c r="F10" s="255" t="n">
        <f aca="false">'Summary Data'!V27</f>
        <v>0.0641073</v>
      </c>
      <c r="G10" s="253" t="n">
        <f aca="false">STDEV('Summary Data'!B27:U27)</f>
        <v>0.0780411403486955</v>
      </c>
      <c r="H10" s="253" t="n">
        <f aca="false">AVERAGE(C92:T92)</f>
        <v>0.0673619565608822</v>
      </c>
      <c r="I10" s="256" t="n">
        <f aca="false">STDEV(C92:T92)</f>
        <v>0.0841729902153733</v>
      </c>
      <c r="J10" s="261" t="n">
        <f aca="false">'Summary Data'!AS10</f>
        <v>-0.08410433</v>
      </c>
      <c r="K10" s="253" t="n">
        <f aca="false">STDEV('Summary Data'!Y10:AR10)</f>
        <v>0.212965223782635</v>
      </c>
      <c r="L10" s="253" t="n">
        <f aca="false">AVERAGE(C112:T112)</f>
        <v>-0.0849920691135379</v>
      </c>
      <c r="M10" s="262" t="n">
        <f aca="false">STDEV(C112:T112)</f>
        <v>0.215413388970466</v>
      </c>
      <c r="N10" s="253" t="n">
        <f aca="false">'Summary Data'!AS27</f>
        <v>0.0405505</v>
      </c>
      <c r="O10" s="253" t="n">
        <f aca="false">STDEV('Summary Data'!Y27:AR27)</f>
        <v>0.213760897736573</v>
      </c>
      <c r="P10" s="253" t="n">
        <f aca="false">AVERAGE(C132:T132)</f>
        <v>0.0309221726382448</v>
      </c>
      <c r="Q10" s="256" t="n">
        <f aca="false">STDEV(C132:T132)</f>
        <v>0.213055452580606</v>
      </c>
      <c r="S10" s="244" t="n">
        <v>0</v>
      </c>
    </row>
    <row r="11" customFormat="false" ht="11.25" hidden="false" customHeight="false" outlineLevel="0" collapsed="false">
      <c r="A11" s="239" t="n">
        <v>7</v>
      </c>
      <c r="B11" s="261" t="n">
        <f aca="false">'Summary Data'!V11</f>
        <v>0.648765</v>
      </c>
      <c r="C11" s="253" t="n">
        <f aca="false">STDEV('Summary Data'!B11:U11)</f>
        <v>0.253583693809937</v>
      </c>
      <c r="D11" s="253" t="n">
        <f aca="false">AVERAGE(C73:T73)</f>
        <v>0.616897955668888</v>
      </c>
      <c r="E11" s="253" t="n">
        <f aca="false">STDEV(C73:T73)</f>
        <v>0.0936385121678851</v>
      </c>
      <c r="F11" s="255" t="n">
        <f aca="false">'Summary Data'!V28</f>
        <v>0.05072244</v>
      </c>
      <c r="G11" s="253" t="n">
        <f aca="false">STDEV('Summary Data'!B28:U28)</f>
        <v>0.290027900329411</v>
      </c>
      <c r="H11" s="253" t="n">
        <f aca="false">AVERAGE(C93:T93)</f>
        <v>0.00726449724752502</v>
      </c>
      <c r="I11" s="256" t="n">
        <f aca="false">STDEV(C93:T93)</f>
        <v>0.0566919083834852</v>
      </c>
      <c r="J11" s="261" t="n">
        <f aca="false">'Summary Data'!AS11</f>
        <v>0.6619166</v>
      </c>
      <c r="K11" s="253" t="n">
        <f aca="false">STDEV('Summary Data'!Y11:AR11)</f>
        <v>0.311051832460623</v>
      </c>
      <c r="L11" s="253" t="n">
        <f aca="false">AVERAGE(C113:T113)</f>
        <v>0.629641236830243</v>
      </c>
      <c r="M11" s="262" t="n">
        <f aca="false">STDEV(C113:T113)</f>
        <v>0.186911425608202</v>
      </c>
      <c r="N11" s="253" t="n">
        <f aca="false">'Summary Data'!AS28</f>
        <v>0.09141493</v>
      </c>
      <c r="O11" s="253" t="n">
        <f aca="false">STDEV('Summary Data'!Y28:AR28)</f>
        <v>0.295494630381115</v>
      </c>
      <c r="P11" s="253" t="n">
        <f aca="false">AVERAGE(C133:T133)</f>
        <v>0.0532319507255912</v>
      </c>
      <c r="Q11" s="256" t="n">
        <f aca="false">STDEV(C133:T133)</f>
        <v>0.106719874545111</v>
      </c>
      <c r="S11" s="244" t="n">
        <v>0</v>
      </c>
    </row>
    <row r="12" customFormat="false" ht="11.25" hidden="false" customHeight="false" outlineLevel="0" collapsed="false">
      <c r="A12" s="239" t="n">
        <v>8</v>
      </c>
      <c r="B12" s="261" t="n">
        <f aca="false">'Summary Data'!V12</f>
        <v>-0.007503668</v>
      </c>
      <c r="C12" s="253" t="n">
        <f aca="false">STDEV('Summary Data'!B12:U12)</f>
        <v>0.0320883420715698</v>
      </c>
      <c r="D12" s="253" t="n">
        <f aca="false">AVERAGE(C74:T74)</f>
        <v>-0.00853303501011162</v>
      </c>
      <c r="E12" s="253" t="n">
        <f aca="false">STDEV(C74:T74)</f>
        <v>0.0312611717009599</v>
      </c>
      <c r="F12" s="255" t="n">
        <f aca="false">'Summary Data'!V29</f>
        <v>-0.008217849</v>
      </c>
      <c r="G12" s="253" t="n">
        <f aca="false">STDEV('Summary Data'!B29:U29)</f>
        <v>0.0229875581277397</v>
      </c>
      <c r="H12" s="253" t="n">
        <f aca="false">AVERAGE(C94:T94)</f>
        <v>-0.00911340623110388</v>
      </c>
      <c r="I12" s="256" t="n">
        <f aca="false">STDEV(C94:T94)</f>
        <v>0.0276089526075102</v>
      </c>
      <c r="J12" s="261" t="n">
        <f aca="false">'Summary Data'!AS12</f>
        <v>0.04358793</v>
      </c>
      <c r="K12" s="253" t="n">
        <f aca="false">STDEV('Summary Data'!Y12:AR12)</f>
        <v>0.0647948823316172</v>
      </c>
      <c r="L12" s="253" t="n">
        <f aca="false">AVERAGE(C114:T114)</f>
        <v>0.0446732249508053</v>
      </c>
      <c r="M12" s="262" t="n">
        <f aca="false">STDEV(C114:T114)</f>
        <v>0.0653599612174562</v>
      </c>
      <c r="N12" s="253" t="n">
        <f aca="false">'Summary Data'!AS29</f>
        <v>-0.09772651</v>
      </c>
      <c r="O12" s="253" t="n">
        <f aca="false">STDEV('Summary Data'!Y29:AR29)</f>
        <v>0.101072171931863</v>
      </c>
      <c r="P12" s="253" t="n">
        <f aca="false">AVERAGE(C134:T134)</f>
        <v>-0.102865140328615</v>
      </c>
      <c r="Q12" s="256" t="n">
        <f aca="false">STDEV(C134:T134)</f>
        <v>0.105042296501052</v>
      </c>
      <c r="S12" s="244" t="n">
        <v>0</v>
      </c>
    </row>
    <row r="13" customFormat="false" ht="11.25" hidden="false" customHeight="false" outlineLevel="0" collapsed="false">
      <c r="A13" s="239" t="n">
        <v>9</v>
      </c>
      <c r="B13" s="261" t="n">
        <f aca="false">'Summary Data'!V13</f>
        <v>0.2686731</v>
      </c>
      <c r="C13" s="253" t="n">
        <f aca="false">STDEV('Summary Data'!B13:U13)</f>
        <v>0.0413120619836956</v>
      </c>
      <c r="D13" s="253" t="n">
        <f aca="false">AVERAGE(C75:T75)</f>
        <v>0.270693588030867</v>
      </c>
      <c r="E13" s="253" t="n">
        <f aca="false">STDEV(C75:T75)</f>
        <v>0.0412880628875595</v>
      </c>
      <c r="F13" s="255" t="n">
        <f aca="false">'Summary Data'!V30</f>
        <v>-0.003812197</v>
      </c>
      <c r="G13" s="253" t="n">
        <f aca="false">STDEV('Summary Data'!B30:U30)</f>
        <v>0.0508307508734547</v>
      </c>
      <c r="H13" s="253" t="n">
        <f aca="false">AVERAGE(C95:T95)</f>
        <v>0.0043268542671662</v>
      </c>
      <c r="I13" s="256" t="n">
        <f aca="false">STDEV(C95:T95)</f>
        <v>0.0206047264597518</v>
      </c>
      <c r="J13" s="261" t="n">
        <f aca="false">'Summary Data'!AS13</f>
        <v>0.2283001</v>
      </c>
      <c r="K13" s="253" t="n">
        <f aca="false">STDEV('Summary Data'!Y13:AR13)</f>
        <v>0.0602990912938973</v>
      </c>
      <c r="L13" s="253" t="n">
        <f aca="false">AVERAGE(C115:T115)</f>
        <v>0.227821466785795</v>
      </c>
      <c r="M13" s="262" t="n">
        <f aca="false">STDEV(C115:T115)</f>
        <v>0.0632073958506616</v>
      </c>
      <c r="N13" s="253" t="n">
        <f aca="false">'Summary Data'!AS30</f>
        <v>-0.01651324</v>
      </c>
      <c r="O13" s="253" t="n">
        <f aca="false">STDEV('Summary Data'!Y30:AR30)</f>
        <v>0.0444112269783967</v>
      </c>
      <c r="P13" s="253" t="n">
        <f aca="false">AVERAGE(C135:T135)</f>
        <v>-0.0124904779134296</v>
      </c>
      <c r="Q13" s="256" t="n">
        <f aca="false">STDEV(C135:T135)</f>
        <v>0.0372580896031438</v>
      </c>
      <c r="S13" s="244" t="n">
        <v>0</v>
      </c>
    </row>
    <row r="14" customFormat="false" ht="11.25" hidden="false" customHeight="false" outlineLevel="0" collapsed="false">
      <c r="A14" s="239" t="n">
        <v>10</v>
      </c>
      <c r="B14" s="261" t="n">
        <f aca="false">'Summary Data'!V14</f>
        <v>-0</v>
      </c>
      <c r="C14" s="253" t="n">
        <f aca="false">STDEV('Summary Data'!B14:U14)</f>
        <v>0.0259758434704918</v>
      </c>
      <c r="D14" s="253" t="n">
        <f aca="false">AVERAGE(C76:T76)</f>
        <v>-0.000711675868341988</v>
      </c>
      <c r="E14" s="253" t="n">
        <f aca="false">STDEV(C76:T76)</f>
        <v>0.0253564298397659</v>
      </c>
      <c r="F14" s="255" t="n">
        <f aca="false">'Summary Data'!V31</f>
        <v>-0</v>
      </c>
      <c r="G14" s="253" t="n">
        <f aca="false">STDEV('Summary Data'!B31:U31)</f>
        <v>0.0273621475001096</v>
      </c>
      <c r="H14" s="253" t="n">
        <f aca="false">AVERAGE(C96:T96)</f>
        <v>-0.00348941099003689</v>
      </c>
      <c r="I14" s="256" t="n">
        <f aca="false">STDEV(C96:T96)</f>
        <v>0.0544298059899775</v>
      </c>
      <c r="J14" s="261" t="n">
        <f aca="false">'Summary Data'!AS14</f>
        <v>-0</v>
      </c>
      <c r="K14" s="253" t="n">
        <f aca="false">STDEV('Summary Data'!Y14:AR14)</f>
        <v>0.0333298174178074</v>
      </c>
      <c r="L14" s="253" t="n">
        <f aca="false">AVERAGE(C116:T116)</f>
        <v>-0.00797459143483942</v>
      </c>
      <c r="M14" s="262" t="n">
        <f aca="false">STDEV(C116:T116)</f>
        <v>0.0486221189159009</v>
      </c>
      <c r="N14" s="253" t="n">
        <f aca="false">'Summary Data'!AS31</f>
        <v>-0</v>
      </c>
      <c r="O14" s="253" t="n">
        <f aca="false">STDEV('Summary Data'!Y31:AR31)</f>
        <v>0.030245894470856</v>
      </c>
      <c r="P14" s="253" t="n">
        <f aca="false">AVERAGE(C136:T136)</f>
        <v>-0.00295365671069084</v>
      </c>
      <c r="Q14" s="256" t="n">
        <f aca="false">STDEV(C136:T136)</f>
        <v>0.0601648256278029</v>
      </c>
      <c r="S14" s="244" t="n">
        <v>0</v>
      </c>
    </row>
    <row r="15" customFormat="false" ht="11.25" hidden="false" customHeight="false" outlineLevel="0" collapsed="false">
      <c r="A15" s="239" t="n">
        <v>11</v>
      </c>
      <c r="B15" s="261" t="n">
        <f aca="false">'Summary Data'!V15</f>
        <v>0.6294864</v>
      </c>
      <c r="C15" s="253" t="n">
        <f aca="false">STDEV('Summary Data'!B15:U15)</f>
        <v>0.0138178981621006</v>
      </c>
      <c r="D15" s="253" t="n">
        <f aca="false">AVERAGE(C77:T77)</f>
        <v>0.631877385117439</v>
      </c>
      <c r="E15" s="253" t="n">
        <f aca="false">STDEV(C77:T77)</f>
        <v>0.00594552848874286</v>
      </c>
      <c r="F15" s="255" t="n">
        <f aca="false">'Summary Data'!V32</f>
        <v>0.004673473</v>
      </c>
      <c r="G15" s="253" t="n">
        <f aca="false">STDEV('Summary Data'!B32:U32)</f>
        <v>0.0357545971833494</v>
      </c>
      <c r="H15" s="253" t="n">
        <f aca="false">AVERAGE(C97:T97)</f>
        <v>-0.000284416138330327</v>
      </c>
      <c r="I15" s="256" t="n">
        <f aca="false">STDEV(C97:T97)</f>
        <v>0.00875042343750812</v>
      </c>
      <c r="J15" s="261" t="n">
        <f aca="false">'Summary Data'!AS15</f>
        <v>0.6168309</v>
      </c>
      <c r="K15" s="253" t="n">
        <f aca="false">STDEV('Summary Data'!Y15:AR15)</f>
        <v>0.0259170283283094</v>
      </c>
      <c r="L15" s="253" t="n">
        <f aca="false">AVERAGE(C117:T117)</f>
        <v>0.618700902369</v>
      </c>
      <c r="M15" s="262" t="n">
        <f aca="false">STDEV(C117:T117)</f>
        <v>0.0250518346777973</v>
      </c>
      <c r="N15" s="253" t="n">
        <f aca="false">'Summary Data'!AS32</f>
        <v>0.007529769</v>
      </c>
      <c r="O15" s="253" t="n">
        <f aca="false">STDEV('Summary Data'!Y32:AR32)</f>
        <v>0.0336809670626013</v>
      </c>
      <c r="P15" s="253" t="n">
        <f aca="false">AVERAGE(C137:T137)</f>
        <v>0.00262298013509103</v>
      </c>
      <c r="Q15" s="256" t="n">
        <f aca="false">STDEV(C137:T137)</f>
        <v>0.0101393299320361</v>
      </c>
      <c r="S15" s="244" t="n">
        <v>0</v>
      </c>
    </row>
    <row r="16" customFormat="false" ht="11.25" hidden="false" customHeight="false" outlineLevel="0" collapsed="false">
      <c r="A16" s="239" t="n">
        <v>12</v>
      </c>
      <c r="B16" s="261" t="n">
        <f aca="false">'Summary Data'!V16</f>
        <v>-0.001499902</v>
      </c>
      <c r="C16" s="253" t="n">
        <f aca="false">STDEV('Summary Data'!B16:U16)</f>
        <v>0.00520522106937735</v>
      </c>
      <c r="D16" s="253" t="n">
        <f aca="false">AVERAGE(C78:T78)/10</f>
        <v>-0.0020002638396901</v>
      </c>
      <c r="E16" s="253" t="n">
        <f aca="false">STDEV(C78:T78)/10</f>
        <v>0.00495004817055936</v>
      </c>
      <c r="F16" s="255" t="n">
        <f aca="false">'Summary Data'!V33</f>
        <v>0.004525955</v>
      </c>
      <c r="G16" s="253" t="n">
        <f aca="false">STDEV('Summary Data'!B33:U33)</f>
        <v>0.00498716459672497</v>
      </c>
      <c r="H16" s="253" t="n">
        <f aca="false">AVERAGE(C98:T98)/10</f>
        <v>0.00404114788288744</v>
      </c>
      <c r="I16" s="256" t="n">
        <f aca="false">STDEV(C98:T98)/10</f>
        <v>0.00869351189185371</v>
      </c>
      <c r="J16" s="261" t="n">
        <f aca="false">'Summary Data'!AS16</f>
        <v>0.001480502</v>
      </c>
      <c r="K16" s="253" t="n">
        <f aca="false">STDEV('Summary Data'!Y16:AR16)</f>
        <v>0.00447671091675093</v>
      </c>
      <c r="L16" s="253" t="n">
        <f aca="false">AVERAGE(C118:T118)/10</f>
        <v>0.000937963039003798</v>
      </c>
      <c r="M16" s="262" t="n">
        <f aca="false">STDEV(C118:T118)/10</f>
        <v>0.00563980180439041</v>
      </c>
      <c r="N16" s="253" t="n">
        <f aca="false">'Summary Data'!AS33</f>
        <v>0.00869452</v>
      </c>
      <c r="O16" s="253" t="n">
        <f aca="false">STDEV('Summary Data'!Y33:AR33)</f>
        <v>0.0130456049893989</v>
      </c>
      <c r="P16" s="253" t="n">
        <f aca="false">AVERAGE(C138:T138)/10</f>
        <v>0.00849197957961363</v>
      </c>
      <c r="Q16" s="256" t="n">
        <f aca="false">STDEV(C138:T138)/10</f>
        <v>0.0147328909712552</v>
      </c>
      <c r="S16" s="244" t="n">
        <v>0</v>
      </c>
    </row>
    <row r="17" customFormat="false" ht="11.25" hidden="false" customHeight="false" outlineLevel="0" collapsed="false">
      <c r="A17" s="239" t="n">
        <v>13</v>
      </c>
      <c r="B17" s="261" t="n">
        <f aca="false">'Summary Data'!V17</f>
        <v>0.08033706</v>
      </c>
      <c r="C17" s="253" t="n">
        <f aca="false">STDEV('Summary Data'!B17:U17)</f>
        <v>0.00493999859396898</v>
      </c>
      <c r="D17" s="253" t="n">
        <f aca="false">AVERAGE(C79:T79)/10</f>
        <v>0.0807690454822095</v>
      </c>
      <c r="E17" s="253" t="n">
        <f aca="false">STDEV(C79:T79)/10</f>
        <v>0.00331819586011578</v>
      </c>
      <c r="F17" s="255" t="n">
        <f aca="false">'Summary Data'!V34</f>
        <v>0.0010178</v>
      </c>
      <c r="G17" s="253" t="n">
        <f aca="false">STDEV('Summary Data'!B34:U34)</f>
        <v>0.00276040406929712</v>
      </c>
      <c r="H17" s="253" t="n">
        <f aca="false">AVERAGE(C99:T99)/10</f>
        <v>0.00140132256464421</v>
      </c>
      <c r="I17" s="256" t="n">
        <f aca="false">STDEV(C99:T99)/10</f>
        <v>0.00146209283201677</v>
      </c>
      <c r="J17" s="261" t="n">
        <f aca="false">'Summary Data'!AS17</f>
        <v>0.08384014</v>
      </c>
      <c r="K17" s="253" t="n">
        <f aca="false">STDEV('Summary Data'!Y17:AR17)</f>
        <v>0.0108742298158137</v>
      </c>
      <c r="L17" s="253" t="n">
        <f aca="false">AVERAGE(C119:T119)/10</f>
        <v>0.0842612039872811</v>
      </c>
      <c r="M17" s="262" t="n">
        <f aca="false">STDEV(C119:T119)/10</f>
        <v>0.0100304186072677</v>
      </c>
      <c r="N17" s="253" t="n">
        <f aca="false">'Summary Data'!AS34</f>
        <v>0.0008084685</v>
      </c>
      <c r="O17" s="253" t="n">
        <f aca="false">STDEV('Summary Data'!Y34:AR34)</f>
        <v>0.00376638055469891</v>
      </c>
      <c r="P17" s="253" t="n">
        <f aca="false">AVERAGE(C139:T139)/10</f>
        <v>0.00111717732495168</v>
      </c>
      <c r="Q17" s="256" t="n">
        <f aca="false">STDEV(C139:T139)/10</f>
        <v>0.00342882195791414</v>
      </c>
      <c r="S17" s="244" t="n">
        <v>0</v>
      </c>
    </row>
    <row r="18" customFormat="false" ht="11.25" hidden="false" customHeight="false" outlineLevel="0" collapsed="false">
      <c r="A18" s="239" t="n">
        <v>14</v>
      </c>
      <c r="B18" s="261" t="n">
        <f aca="false">'Summary Data'!V18</f>
        <v>-0.001892418</v>
      </c>
      <c r="C18" s="253" t="n">
        <f aca="false">STDEV('Summary Data'!B18:U18)</f>
        <v>0.00242101886478973</v>
      </c>
      <c r="D18" s="253" t="n">
        <f aca="false">AVERAGE(C80:T80)/10</f>
        <v>-0.00228527381762702</v>
      </c>
      <c r="E18" s="253" t="n">
        <f aca="false">STDEV(C80:T80)/10</f>
        <v>0.00181458936048779</v>
      </c>
      <c r="F18" s="255" t="n">
        <f aca="false">'Summary Data'!V35</f>
        <v>-0.005069427</v>
      </c>
      <c r="G18" s="253" t="n">
        <f aca="false">STDEV('Summary Data'!B35:U35)</f>
        <v>0.00248534507963263</v>
      </c>
      <c r="H18" s="253" t="n">
        <f aca="false">AVERAGE(C100:T100)/10</f>
        <v>-0.00522817899643143</v>
      </c>
      <c r="I18" s="256" t="n">
        <f aca="false">STDEV(C100:T100)/10</f>
        <v>0.00247745535238326</v>
      </c>
      <c r="J18" s="261" t="n">
        <f aca="false">'Summary Data'!AS18</f>
        <v>-0.003312863</v>
      </c>
      <c r="K18" s="253" t="n">
        <f aca="false">STDEV('Summary Data'!Y18:AR18)</f>
        <v>0.00174821222081795</v>
      </c>
      <c r="L18" s="253" t="n">
        <f aca="false">AVERAGE(C120:T120)/10</f>
        <v>-0.00349603621827158</v>
      </c>
      <c r="M18" s="262" t="n">
        <f aca="false">STDEV(C120:T120)/10</f>
        <v>0.00254566849075108</v>
      </c>
      <c r="N18" s="253" t="n">
        <f aca="false">'Summary Data'!AS35</f>
        <v>-0.004607283</v>
      </c>
      <c r="O18" s="253" t="n">
        <f aca="false">STDEV('Summary Data'!Y35:AR35)</f>
        <v>0.00361474871142771</v>
      </c>
      <c r="P18" s="253" t="n">
        <f aca="false">AVERAGE(C140:T140)/10</f>
        <v>-0.00512418159199779</v>
      </c>
      <c r="Q18" s="256" t="n">
        <f aca="false">STDEV(C140:T140)/10</f>
        <v>0.00427664802045217</v>
      </c>
      <c r="S18" s="244" t="n">
        <v>0</v>
      </c>
    </row>
    <row r="19" customFormat="false" ht="11.25" hidden="false" customHeight="false" outlineLevel="0" collapsed="false">
      <c r="A19" s="239" t="n">
        <v>15</v>
      </c>
      <c r="B19" s="261" t="n">
        <f aca="false">'Summary Data'!V19</f>
        <v>0.02139558</v>
      </c>
      <c r="C19" s="253" t="n">
        <f aca="false">STDEV('Summary Data'!B19:U19)</f>
        <v>0.00812743674890879</v>
      </c>
      <c r="D19" s="253" t="n">
        <f aca="false">AVERAGE(C81:T81)/10</f>
        <v>0.0229725811111111</v>
      </c>
      <c r="E19" s="253" t="n">
        <f aca="false">STDEV(C81:T81)/10</f>
        <v>0.00251187898276051</v>
      </c>
      <c r="F19" s="255" t="n">
        <f aca="false">'Summary Data'!V36</f>
        <v>-0.0007881715</v>
      </c>
      <c r="G19" s="253" t="n">
        <f aca="false">STDEV('Summary Data'!B36:U36)</f>
        <v>0.00209510222135974</v>
      </c>
      <c r="H19" s="253" t="n">
        <f aca="false">AVERAGE(C101:T101)/10</f>
        <v>-0.00106144360388889</v>
      </c>
      <c r="I19" s="256" t="n">
        <f aca="false">STDEV(C101:T101)/10</f>
        <v>0.00148536600057937</v>
      </c>
      <c r="J19" s="261" t="n">
        <f aca="false">'Summary Data'!AS19</f>
        <v>0.02424311</v>
      </c>
      <c r="K19" s="253" t="n">
        <f aca="false">STDEV('Summary Data'!Y19:AR19)</f>
        <v>0.00951543414680461</v>
      </c>
      <c r="L19" s="253" t="n">
        <f aca="false">AVERAGE(C121:T121)/10</f>
        <v>0.0259752933333333</v>
      </c>
      <c r="M19" s="262" t="n">
        <f aca="false">STDEV(C121:T121)/10</f>
        <v>0.00439194145013475</v>
      </c>
      <c r="N19" s="253" t="n">
        <f aca="false">'Summary Data'!AS36</f>
        <v>0.0002608585</v>
      </c>
      <c r="O19" s="253" t="n">
        <f aca="false">STDEV('Summary Data'!Y36:AR36)</f>
        <v>0.00247175811401937</v>
      </c>
      <c r="P19" s="253" t="n">
        <f aca="false">AVERAGE(C141:T141)/10</f>
        <v>0.000131965429444444</v>
      </c>
      <c r="Q19" s="256" t="n">
        <f aca="false">STDEV(C141:T141)/10</f>
        <v>0.0019063545953618</v>
      </c>
      <c r="S19" s="244" t="n">
        <v>0</v>
      </c>
    </row>
    <row r="20" customFormat="false" ht="11.25" hidden="false" customHeight="false" outlineLevel="0" collapsed="false">
      <c r="A20" s="239" t="n">
        <v>16</v>
      </c>
      <c r="B20" s="261" t="n">
        <f aca="false">'Summary Data'!V20</f>
        <v>-0</v>
      </c>
      <c r="C20" s="253" t="n">
        <f aca="false">STDEV('Summary Data'!B20:U20)</f>
        <v>0</v>
      </c>
      <c r="D20" s="253" t="n">
        <f aca="false">AVERAGE(C82:T82)/10</f>
        <v>0</v>
      </c>
      <c r="E20" s="253" t="n">
        <f aca="false">STDEV(C82:T82)/10</f>
        <v>0</v>
      </c>
      <c r="F20" s="255" t="n">
        <f aca="false">'Summary Data'!V37</f>
        <v>-0</v>
      </c>
      <c r="G20" s="253" t="n">
        <f aca="false">STDEV('Summary Data'!B37:U37)</f>
        <v>0</v>
      </c>
      <c r="H20" s="253" t="n">
        <f aca="false">AVERAGE(C102:T102)/10</f>
        <v>0</v>
      </c>
      <c r="I20" s="256" t="n">
        <f aca="false">STDEV(C102:T102)/10</f>
        <v>0</v>
      </c>
      <c r="J20" s="261" t="n">
        <f aca="false">'Summary Data'!AS20</f>
        <v>-0</v>
      </c>
      <c r="K20" s="253" t="n">
        <f aca="false">STDEV('Summary Data'!Y20:AR20)</f>
        <v>0</v>
      </c>
      <c r="L20" s="253" t="n">
        <f aca="false">AVERAGE(C122:T122)/10</f>
        <v>0</v>
      </c>
      <c r="M20" s="262" t="n">
        <f aca="false">STDEV(C122:T122)/10</f>
        <v>0</v>
      </c>
      <c r="N20" s="253" t="n">
        <f aca="false">'Summary Data'!AS37</f>
        <v>-0</v>
      </c>
      <c r="O20" s="253" t="n">
        <f aca="false">STDEV('Summary Data'!Y37:AR37)</f>
        <v>0</v>
      </c>
      <c r="P20" s="253" t="n">
        <f aca="false">AVERAGE(C142:T142)/10</f>
        <v>0</v>
      </c>
      <c r="Q20" s="256" t="n">
        <f aca="false">STDEV(C142:T142)/10</f>
        <v>0</v>
      </c>
      <c r="S20" s="244" t="n">
        <v>0</v>
      </c>
    </row>
    <row r="21" customFormat="false" ht="12" hidden="false" customHeight="false" outlineLevel="0" collapsed="false">
      <c r="A21" s="239" t="n">
        <v>17</v>
      </c>
      <c r="B21" s="263" t="n">
        <f aca="false">'Summary Data'!V21</f>
        <v>-0</v>
      </c>
      <c r="C21" s="264" t="n">
        <f aca="false">STDEV('Summary Data'!B21:U21)</f>
        <v>0</v>
      </c>
      <c r="D21" s="264" t="n">
        <f aca="false">AVERAGE(C83:T83)/10</f>
        <v>0</v>
      </c>
      <c r="E21" s="264" t="n">
        <f aca="false">STDEV(C83:T83)/10</f>
        <v>0</v>
      </c>
      <c r="F21" s="265" t="n">
        <f aca="false">'Summary Data'!V38</f>
        <v>-0</v>
      </c>
      <c r="G21" s="264" t="n">
        <f aca="false">STDEV('Summary Data'!B38:U38)</f>
        <v>0</v>
      </c>
      <c r="H21" s="264" t="n">
        <f aca="false">AVERAGE(C103:T103)/10</f>
        <v>0</v>
      </c>
      <c r="I21" s="266" t="n">
        <f aca="false">STDEV(C103:T103)/10</f>
        <v>0</v>
      </c>
      <c r="J21" s="263" t="n">
        <f aca="false">'Summary Data'!AS21</f>
        <v>-0</v>
      </c>
      <c r="K21" s="264" t="n">
        <f aca="false">STDEV('Summary Data'!Y21:AR21)</f>
        <v>0</v>
      </c>
      <c r="L21" s="264" t="n">
        <f aca="false">AVERAGE(C123:T123)/10</f>
        <v>0</v>
      </c>
      <c r="M21" s="267" t="n">
        <f aca="false">STDEV(C123:T123)/10</f>
        <v>0</v>
      </c>
      <c r="N21" s="264" t="n">
        <f aca="false">'Summary Data'!AS38</f>
        <v>-0</v>
      </c>
      <c r="O21" s="264" t="n">
        <f aca="false">STDEV('Summary Data'!Y38:AR38)</f>
        <v>0</v>
      </c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</row>
    <row r="23" customFormat="false" ht="11.25" hidden="false" customHeight="false" outlineLevel="0" collapsed="false">
      <c r="A23" s="269"/>
      <c r="B23" s="235"/>
      <c r="C23" s="235"/>
      <c r="D23" s="235"/>
      <c r="E23" s="235"/>
      <c r="F23" s="235"/>
      <c r="G23" s="235"/>
      <c r="H23" s="235"/>
      <c r="I23" s="235"/>
      <c r="J23" s="235"/>
      <c r="K23" s="235"/>
    </row>
    <row r="24" customFormat="false" ht="12" hidden="false" customHeight="false" outlineLevel="0" collapsed="false">
      <c r="A24" s="269"/>
      <c r="B24" s="235"/>
      <c r="C24" s="235"/>
      <c r="D24" s="235"/>
      <c r="E24" s="235"/>
      <c r="F24" s="235"/>
      <c r="G24" s="235"/>
      <c r="H24" s="235"/>
      <c r="I24" s="235"/>
      <c r="J24" s="235"/>
      <c r="K24" s="235"/>
    </row>
    <row r="25" customFormat="false" ht="11.25" hidden="false" customHeight="false" outlineLevel="0" collapsed="false"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N25" s="236" t="s">
        <v>176</v>
      </c>
      <c r="O25" s="236"/>
      <c r="P25" s="236"/>
      <c r="Q25" s="236"/>
    </row>
    <row r="26" customFormat="false" ht="11.25" hidden="false" customHeight="false" outlineLevel="0" collapsed="false">
      <c r="A26" s="234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0" t="s">
        <v>177</v>
      </c>
      <c r="O26" s="235" t="s">
        <v>178</v>
      </c>
      <c r="P26" s="235" t="s">
        <v>179</v>
      </c>
      <c r="Q26" s="243" t="s">
        <v>180</v>
      </c>
    </row>
    <row r="27" customFormat="false" ht="11.25" hidden="false" customHeight="false" outlineLevel="0" collapsed="false">
      <c r="A27" s="234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0" t="n">
        <v>2</v>
      </c>
      <c r="O27" s="271" t="n">
        <f aca="false">N27*N27</f>
        <v>4</v>
      </c>
      <c r="P27" s="272" t="n">
        <f aca="false">((LN(E6)+LN(I6))/2)</f>
        <v>-0.216070791858697</v>
      </c>
      <c r="Q27" s="273" t="n">
        <f aca="false">((LN(M6)+LN(Q6))/2)</f>
        <v>0.468465484924824</v>
      </c>
    </row>
    <row r="28" customFormat="false" ht="11.25" hidden="false" customHeight="false" outlineLevel="0" collapsed="false">
      <c r="A28" s="234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0" t="n">
        <v>3</v>
      </c>
      <c r="O28" s="271" t="n">
        <f aca="false">N28*N28</f>
        <v>9</v>
      </c>
      <c r="P28" s="272" t="n">
        <f aca="false">((LN(E7)+LN(I7))/2)</f>
        <v>-0.567166300055989</v>
      </c>
      <c r="Q28" s="273" t="n">
        <f aca="false">((LN(M7)+LN(Q7))/2)</f>
        <v>-0.0518828665188099</v>
      </c>
    </row>
    <row r="29" customFormat="false" ht="11.25" hidden="false" customHeight="false" outlineLevel="0" collapsed="false">
      <c r="A29" s="234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0" t="n">
        <v>4</v>
      </c>
      <c r="O29" s="271" t="n">
        <f aca="false">N29*N29</f>
        <v>16</v>
      </c>
      <c r="P29" s="272" t="n">
        <f aca="false">((LN(E8)+LN(I8))/2)</f>
        <v>-1.43397261675051</v>
      </c>
      <c r="Q29" s="273" t="n">
        <f aca="false">((LN(M8)+LN(Q8))/2)</f>
        <v>-0.763887547685404</v>
      </c>
    </row>
    <row r="30" customFormat="false" ht="11.25" hidden="false" customHeight="false" outlineLevel="0" collapsed="false">
      <c r="A30" s="234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0" t="n">
        <v>5</v>
      </c>
      <c r="O30" s="271" t="n">
        <f aca="false">N30*N30</f>
        <v>25</v>
      </c>
      <c r="P30" s="272" t="n">
        <f aca="false">((LN(E9)+LN(I9))/2)</f>
        <v>-1.79062494847108</v>
      </c>
      <c r="Q30" s="273" t="n">
        <f aca="false">((LN(M9)+LN(Q9))/2)</f>
        <v>-1.01090309449124</v>
      </c>
    </row>
    <row r="31" customFormat="false" ht="11.25" hidden="false" customHeight="false" outlineLevel="0" collapsed="false">
      <c r="A31" s="234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0" t="n">
        <v>6</v>
      </c>
      <c r="O31" s="271" t="n">
        <f aca="false">N31*N31</f>
        <v>36</v>
      </c>
      <c r="P31" s="272" t="n">
        <f aca="false">((LN(E10)+LN(I10))/2)</f>
        <v>-2.48532045098837</v>
      </c>
      <c r="Q31" s="273" t="n">
        <f aca="false">((LN(M10)+LN(Q10))/2)</f>
        <v>-1.54069958197791</v>
      </c>
    </row>
    <row r="32" customFormat="false" ht="11.25" hidden="false" customHeight="false" outlineLevel="0" collapsed="false">
      <c r="A32" s="234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0" t="n">
        <v>7</v>
      </c>
      <c r="O32" s="271" t="n">
        <f aca="false">N32*N32</f>
        <v>49</v>
      </c>
      <c r="P32" s="272" t="n">
        <f aca="false">((LN(E11)+LN(I11))/2)</f>
        <v>-2.61921865652807</v>
      </c>
      <c r="Q32" s="273" t="n">
        <f aca="false">((LN(M11)+LN(Q11))/2)</f>
        <v>-1.95733415327816</v>
      </c>
    </row>
    <row r="33" customFormat="false" ht="11.25" hidden="false" customHeight="false" outlineLevel="0" collapsed="false">
      <c r="A33" s="234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0" t="n">
        <v>8</v>
      </c>
      <c r="O33" s="271" t="n">
        <f aca="false">N33*N33</f>
        <v>64</v>
      </c>
      <c r="P33" s="272" t="n">
        <f aca="false">((LN(E12)+LN(I12))/2)</f>
        <v>-3.52749683063657</v>
      </c>
      <c r="Q33" s="273" t="n">
        <f aca="false">((LN(M12)+LN(Q12))/2)</f>
        <v>-2.49061880395777</v>
      </c>
    </row>
    <row r="34" customFormat="false" ht="11.25" hidden="false" customHeight="false" outlineLevel="0" collapsed="false">
      <c r="A34" s="234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0" t="n">
        <v>9</v>
      </c>
      <c r="O34" s="271" t="n">
        <f aca="false">N34*N34</f>
        <v>81</v>
      </c>
      <c r="P34" s="272" t="n">
        <f aca="false">((LN(E13)+LN(I13))/2)</f>
        <v>-3.53470832235161</v>
      </c>
      <c r="Q34" s="273" t="n">
        <f aca="false">((LN(M13)+LN(Q13))/2)</f>
        <v>-3.02561007445148</v>
      </c>
    </row>
    <row r="35" customFormat="false" ht="12" hidden="false" customHeight="false" outlineLevel="0" collapsed="false">
      <c r="A35" s="234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181</v>
      </c>
      <c r="O35" s="275"/>
      <c r="P35" s="264" t="n">
        <f aca="false">EXP((SUM(P27:P34)-LN($G$49)*SUM($N27:$N34)-LN($G$50)*SUM($O27:$O34))/8)/$G$48</f>
        <v>0.029119009684571</v>
      </c>
      <c r="Q35" s="266" t="n">
        <f aca="false">EXP((SUM(Q27:Q34)-LN($G$49)*SUM($N27:$N34)-LN($G$50)*SUM($O27:$O34))/8)/$G$48</f>
        <v>0.0601387714804851</v>
      </c>
    </row>
    <row r="36" customFormat="false" ht="11.25" hidden="false" customHeight="false" outlineLevel="0" collapsed="false">
      <c r="A36" s="234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4" t="s">
        <v>119</v>
      </c>
    </row>
    <row r="37" customFormat="false" ht="11.25" hidden="false" customHeight="false" outlineLevel="0" collapsed="false">
      <c r="A37" s="234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4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4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4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4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4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6" t="s">
        <v>182</v>
      </c>
      <c r="C44" s="236"/>
      <c r="D44" s="236"/>
      <c r="E44" s="236"/>
      <c r="F44" s="236"/>
      <c r="G44" s="236"/>
      <c r="I44" s="235"/>
      <c r="J44" s="235"/>
      <c r="K44" s="235"/>
      <c r="L44" s="235"/>
      <c r="M44" s="235"/>
      <c r="N44" s="235"/>
      <c r="O44" s="235"/>
    </row>
    <row r="45" customFormat="false" ht="11.25" hidden="false" customHeight="false" outlineLevel="0" collapsed="false">
      <c r="A45" s="269"/>
      <c r="B45" s="240" t="s">
        <v>183</v>
      </c>
      <c r="C45" s="240"/>
      <c r="D45" s="240"/>
      <c r="E45" s="239"/>
      <c r="F45" s="243" t="s">
        <v>184</v>
      </c>
      <c r="G45" s="243"/>
      <c r="H45" s="269"/>
      <c r="I45" s="235"/>
      <c r="J45" s="235"/>
      <c r="K45" s="235"/>
      <c r="L45" s="235"/>
      <c r="M45" s="235"/>
      <c r="N45" s="235"/>
      <c r="O45" s="239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8"/>
      <c r="F46" s="248"/>
      <c r="G46" s="250"/>
      <c r="I46" s="239"/>
      <c r="J46" s="239"/>
      <c r="K46" s="239"/>
      <c r="L46" s="239"/>
      <c r="M46" s="239"/>
      <c r="N46" s="239"/>
      <c r="O46" s="239"/>
    </row>
    <row r="47" customFormat="false" ht="11.25" hidden="false" customHeight="false" outlineLevel="0" collapsed="false">
      <c r="A47" s="234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39"/>
      <c r="F47" s="243" t="s">
        <v>185</v>
      </c>
      <c r="G47" s="243"/>
      <c r="I47" s="253"/>
      <c r="J47" s="253"/>
      <c r="K47" s="253"/>
      <c r="L47" s="253"/>
      <c r="M47" s="270"/>
      <c r="N47" s="270"/>
      <c r="O47" s="239"/>
    </row>
    <row r="48" customFormat="false" ht="11.25" hidden="false" customHeight="false" outlineLevel="0" collapsed="false">
      <c r="A48" s="234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39"/>
      <c r="F48" s="239" t="s">
        <v>186</v>
      </c>
      <c r="G48" s="280" t="n">
        <v>73.9</v>
      </c>
      <c r="I48" s="253"/>
      <c r="J48" s="253"/>
      <c r="K48" s="253"/>
      <c r="L48" s="253"/>
      <c r="M48" s="270"/>
      <c r="N48" s="270"/>
      <c r="O48" s="239"/>
    </row>
    <row r="49" customFormat="false" ht="11.25" hidden="false" customHeight="false" outlineLevel="0" collapsed="false">
      <c r="A49" s="234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39"/>
      <c r="F49" s="239" t="s">
        <v>187</v>
      </c>
      <c r="G49" s="280" t="n">
        <v>0.6266</v>
      </c>
      <c r="I49" s="253"/>
      <c r="J49" s="253"/>
      <c r="K49" s="253"/>
      <c r="L49" s="253"/>
      <c r="M49" s="270"/>
      <c r="N49" s="270"/>
      <c r="O49" s="239"/>
    </row>
    <row r="50" customFormat="false" ht="11.25" hidden="false" customHeight="false" outlineLevel="0" collapsed="false">
      <c r="A50" s="234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39"/>
      <c r="F50" s="239" t="s">
        <v>188</v>
      </c>
      <c r="G50" s="280" t="n">
        <v>0.9939</v>
      </c>
      <c r="I50" s="253"/>
      <c r="J50" s="253"/>
      <c r="K50" s="253"/>
      <c r="L50" s="253"/>
      <c r="M50" s="270"/>
      <c r="N50" s="270"/>
      <c r="O50" s="239"/>
    </row>
    <row r="51" customFormat="false" ht="11.25" hidden="false" customHeight="false" outlineLevel="0" collapsed="false">
      <c r="A51" s="234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39"/>
      <c r="F51" s="239"/>
      <c r="G51" s="280"/>
      <c r="I51" s="253"/>
      <c r="J51" s="253"/>
      <c r="K51" s="253"/>
      <c r="L51" s="253"/>
      <c r="M51" s="270"/>
      <c r="N51" s="270"/>
      <c r="O51" s="239"/>
    </row>
    <row r="52" customFormat="false" ht="11.25" hidden="false" customHeight="false" outlineLevel="0" collapsed="false">
      <c r="A52" s="234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39"/>
      <c r="F52" s="239"/>
      <c r="G52" s="280"/>
      <c r="I52" s="253"/>
      <c r="J52" s="253"/>
      <c r="K52" s="253"/>
      <c r="L52" s="253"/>
      <c r="M52" s="270"/>
      <c r="N52" s="270"/>
      <c r="O52" s="239"/>
    </row>
    <row r="53" customFormat="false" ht="11.25" hidden="false" customHeight="false" outlineLevel="0" collapsed="false">
      <c r="A53" s="234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39"/>
      <c r="F53" s="239"/>
      <c r="G53" s="280"/>
      <c r="I53" s="253"/>
      <c r="J53" s="253"/>
      <c r="K53" s="253"/>
      <c r="L53" s="253"/>
      <c r="M53" s="270"/>
      <c r="N53" s="270"/>
      <c r="O53" s="239"/>
    </row>
    <row r="54" customFormat="false" ht="11.25" hidden="false" customHeight="false" outlineLevel="0" collapsed="false">
      <c r="A54" s="234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39"/>
      <c r="F54" s="239"/>
      <c r="G54" s="280"/>
      <c r="I54" s="253"/>
      <c r="J54" s="253"/>
      <c r="K54" s="253"/>
      <c r="L54" s="253"/>
      <c r="M54" s="270"/>
      <c r="N54" s="270"/>
      <c r="O54" s="239"/>
    </row>
    <row r="55" customFormat="false" ht="11.25" hidden="false" customHeight="false" outlineLevel="0" collapsed="false">
      <c r="A55" s="234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39"/>
      <c r="F55" s="239"/>
      <c r="G55" s="280"/>
      <c r="I55" s="253"/>
      <c r="J55" s="253"/>
      <c r="K55" s="253"/>
      <c r="L55" s="253"/>
      <c r="M55" s="270"/>
      <c r="N55" s="270"/>
      <c r="O55" s="239"/>
    </row>
    <row r="56" customFormat="false" ht="11.25" hidden="false" customHeight="false" outlineLevel="0" collapsed="false">
      <c r="A56" s="234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39"/>
      <c r="F56" s="239"/>
      <c r="G56" s="280"/>
      <c r="I56" s="253"/>
      <c r="J56" s="253"/>
      <c r="K56" s="253"/>
      <c r="L56" s="253"/>
      <c r="M56" s="270"/>
      <c r="N56" s="270"/>
      <c r="O56" s="239"/>
    </row>
    <row r="57" customFormat="false" ht="11.25" hidden="false" customHeight="false" outlineLevel="0" collapsed="false">
      <c r="A57" s="234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39"/>
      <c r="F57" s="239"/>
      <c r="G57" s="280"/>
      <c r="I57" s="253"/>
      <c r="J57" s="253"/>
      <c r="K57" s="253"/>
      <c r="L57" s="253"/>
      <c r="M57" s="270"/>
      <c r="N57" s="270"/>
      <c r="O57" s="239"/>
    </row>
    <row r="58" customFormat="false" ht="11.25" hidden="false" customHeight="false" outlineLevel="0" collapsed="false">
      <c r="A58" s="234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39"/>
      <c r="F58" s="239"/>
      <c r="G58" s="280"/>
      <c r="I58" s="253"/>
      <c r="J58" s="253"/>
      <c r="K58" s="253"/>
      <c r="L58" s="253"/>
      <c r="M58" s="270"/>
      <c r="N58" s="270"/>
      <c r="O58" s="239"/>
    </row>
    <row r="59" customFormat="false" ht="11.25" hidden="false" customHeight="false" outlineLevel="0" collapsed="false">
      <c r="A59" s="234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39"/>
      <c r="F59" s="239"/>
      <c r="G59" s="280"/>
      <c r="I59" s="253"/>
      <c r="J59" s="253"/>
      <c r="K59" s="253"/>
      <c r="L59" s="253"/>
      <c r="M59" s="270"/>
      <c r="N59" s="270"/>
      <c r="O59" s="239"/>
    </row>
    <row r="60" customFormat="false" ht="11.25" hidden="false" customHeight="false" outlineLevel="0" collapsed="false">
      <c r="A60" s="234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39"/>
      <c r="F60" s="239"/>
      <c r="G60" s="280"/>
      <c r="I60" s="253"/>
      <c r="J60" s="253"/>
      <c r="K60" s="253"/>
      <c r="L60" s="253"/>
      <c r="M60" s="270"/>
      <c r="N60" s="270"/>
      <c r="O60" s="239"/>
    </row>
    <row r="61" customFormat="false" ht="11.25" hidden="false" customHeight="false" outlineLevel="0" collapsed="false">
      <c r="A61" s="234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39"/>
      <c r="F61" s="239"/>
      <c r="G61" s="280"/>
      <c r="I61" s="253"/>
      <c r="J61" s="253"/>
      <c r="K61" s="253"/>
      <c r="L61" s="253"/>
      <c r="M61" s="270"/>
      <c r="N61" s="270"/>
      <c r="O61" s="239"/>
    </row>
    <row r="62" customFormat="false" ht="11.25" hidden="false" customHeight="false" outlineLevel="0" collapsed="false">
      <c r="A62" s="234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39"/>
      <c r="F62" s="239"/>
      <c r="G62" s="280"/>
      <c r="I62" s="253"/>
      <c r="J62" s="253"/>
      <c r="K62" s="253"/>
      <c r="L62" s="253"/>
      <c r="M62" s="270"/>
      <c r="N62" s="270"/>
      <c r="O62" s="239"/>
    </row>
    <row r="63" customFormat="false" ht="12" hidden="false" customHeight="false" outlineLevel="0" collapsed="false">
      <c r="A63" s="234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3"/>
      <c r="J63" s="253"/>
      <c r="K63" s="253"/>
      <c r="L63" s="253"/>
      <c r="M63" s="270"/>
      <c r="N63" s="270"/>
      <c r="O63" s="239"/>
      <c r="W63" s="239"/>
      <c r="X63" s="239"/>
      <c r="Y63" s="239"/>
      <c r="Z63" s="239"/>
    </row>
    <row r="64" customFormat="false" ht="12" hidden="false" customHeight="false" outlineLevel="0" collapsed="false">
      <c r="W64" s="239"/>
      <c r="X64" s="239"/>
      <c r="Y64" s="239"/>
      <c r="Z64" s="239"/>
    </row>
    <row r="65" customFormat="false" ht="11.25" hidden="false" customHeight="false" outlineLevel="0" collapsed="false">
      <c r="A65" s="44" t="s">
        <v>18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35"/>
      <c r="X65" s="235"/>
      <c r="Y65" s="235"/>
      <c r="Z65" s="239"/>
    </row>
    <row r="66" customFormat="false" ht="11.25" hidden="false" customHeight="false" outlineLevel="0" collapsed="false">
      <c r="A66" s="284"/>
      <c r="B66" s="285" t="s">
        <v>14</v>
      </c>
      <c r="C66" s="285" t="s">
        <v>190</v>
      </c>
      <c r="D66" s="285" t="s">
        <v>191</v>
      </c>
      <c r="E66" s="285" t="s">
        <v>192</v>
      </c>
      <c r="F66" s="285" t="s">
        <v>193</v>
      </c>
      <c r="G66" s="285" t="s">
        <v>194</v>
      </c>
      <c r="H66" s="285" t="s">
        <v>195</v>
      </c>
      <c r="I66" s="285" t="s">
        <v>196</v>
      </c>
      <c r="J66" s="285" t="s">
        <v>197</v>
      </c>
      <c r="K66" s="285" t="s">
        <v>198</v>
      </c>
      <c r="L66" s="285" t="s">
        <v>199</v>
      </c>
      <c r="M66" s="285" t="s">
        <v>200</v>
      </c>
      <c r="N66" s="285" t="s">
        <v>201</v>
      </c>
      <c r="O66" s="285" t="s">
        <v>202</v>
      </c>
      <c r="P66" s="285" t="s">
        <v>203</v>
      </c>
      <c r="Q66" s="285" t="s">
        <v>204</v>
      </c>
      <c r="R66" s="285" t="s">
        <v>205</v>
      </c>
      <c r="S66" s="285" t="s">
        <v>206</v>
      </c>
      <c r="T66" s="285" t="s">
        <v>207</v>
      </c>
      <c r="U66" s="285" t="s">
        <v>15</v>
      </c>
      <c r="V66" s="286" t="s">
        <v>208</v>
      </c>
      <c r="W66" s="239"/>
      <c r="X66" s="239"/>
      <c r="Y66" s="239"/>
      <c r="Z66" s="239"/>
    </row>
    <row r="67" customFormat="false" ht="11.25" hidden="false" customHeight="false" outlineLevel="0" collapsed="false">
      <c r="A67" s="287" t="n">
        <v>1</v>
      </c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9"/>
    </row>
    <row r="68" customFormat="false" ht="11.25" hidden="false" customHeight="false" outlineLevel="0" collapsed="false">
      <c r="A68" s="287" t="n">
        <v>2</v>
      </c>
      <c r="B68" s="140" t="n">
        <f aca="false">('Summary Data'!B6-('Summary Data'!B7*'Summary Data'!B$39-'Summary Data'!B24*'Summary Data'!B$40)*$A68/17)</f>
        <v>18.1601682432808</v>
      </c>
      <c r="C68" s="140" t="n">
        <f aca="false">('Summary Data'!C6-('Summary Data'!C7*'Summary Data'!C$39-'Summary Data'!C24*'Summary Data'!C$40)*$A68/17)</f>
        <v>0.635514212128942</v>
      </c>
      <c r="D68" s="140" t="n">
        <f aca="false">('Summary Data'!D6-('Summary Data'!D7*'Summary Data'!D$39-'Summary Data'!D24*'Summary Data'!D$40)*$A68/17)</f>
        <v>0.0106082214164712</v>
      </c>
      <c r="E68" s="140" t="n">
        <f aca="false">('Summary Data'!E6-('Summary Data'!E7*'Summary Data'!E$39-'Summary Data'!E24*'Summary Data'!E$40)*$A68/17)</f>
        <v>-0.555960265462501</v>
      </c>
      <c r="F68" s="140" t="n">
        <f aca="false">('Summary Data'!F6-('Summary Data'!F7*'Summary Data'!F$39-'Summary Data'!F24*'Summary Data'!F$40)*$A68/17)</f>
        <v>-0.482107931245904</v>
      </c>
      <c r="G68" s="140" t="n">
        <f aca="false">('Summary Data'!G6-('Summary Data'!G7*'Summary Data'!G$39-'Summary Data'!G24*'Summary Data'!G$40)*$A68/17)</f>
        <v>0.439562874503905</v>
      </c>
      <c r="H68" s="140" t="n">
        <f aca="false">('Summary Data'!H6-('Summary Data'!H7*'Summary Data'!H$39-'Summary Data'!H24*'Summary Data'!H$40)*$A68/17)</f>
        <v>0.21754827215313</v>
      </c>
      <c r="I68" s="140" t="n">
        <f aca="false">('Summary Data'!I6-('Summary Data'!I7*'Summary Data'!I$39-'Summary Data'!I24*'Summary Data'!I$40)*$A68/17)</f>
        <v>0.470304478657868</v>
      </c>
      <c r="J68" s="140" t="n">
        <f aca="false">('Summary Data'!J6-('Summary Data'!J7*'Summary Data'!J$39-'Summary Data'!J24*'Summary Data'!J$40)*$A68/17)</f>
        <v>0.180577391318571</v>
      </c>
      <c r="K68" s="140" t="n">
        <f aca="false">('Summary Data'!K6-('Summary Data'!K7*'Summary Data'!K$39-'Summary Data'!K24*'Summary Data'!K$40)*$A68/17)</f>
        <v>0.0987982986629699</v>
      </c>
      <c r="L68" s="140" t="n">
        <f aca="false">('Summary Data'!L6-('Summary Data'!L7*'Summary Data'!L$39-'Summary Data'!L24*'Summary Data'!L$40)*$A68/17)</f>
        <v>-0.629095423830259</v>
      </c>
      <c r="M68" s="140" t="n">
        <f aca="false">('Summary Data'!M6-('Summary Data'!M7*'Summary Data'!M$39-'Summary Data'!M24*'Summary Data'!M$40)*$A68/17)</f>
        <v>0.0290136254648047</v>
      </c>
      <c r="N68" s="140" t="n">
        <f aca="false">('Summary Data'!N6-('Summary Data'!N7*'Summary Data'!N$39-'Summary Data'!N24*'Summary Data'!N$40)*$A68/17)</f>
        <v>0.1499332874111</v>
      </c>
      <c r="O68" s="140" t="n">
        <f aca="false">('Summary Data'!O6-('Summary Data'!O7*'Summary Data'!O$39-'Summary Data'!O24*'Summary Data'!O$40)*$A68/17)</f>
        <v>0.486481208368241</v>
      </c>
      <c r="P68" s="140" t="n">
        <f aca="false">('Summary Data'!P6-('Summary Data'!P7*'Summary Data'!P$39-'Summary Data'!P24*'Summary Data'!P$40)*$A68/17)</f>
        <v>1.0911593486172</v>
      </c>
      <c r="Q68" s="140" t="n">
        <f aca="false">('Summary Data'!Q6-('Summary Data'!Q7*'Summary Data'!Q$39-'Summary Data'!Q24*'Summary Data'!Q$40)*$A68/17)</f>
        <v>1.11801840834545</v>
      </c>
      <c r="R68" s="140" t="n">
        <f aca="false">('Summary Data'!R6-('Summary Data'!R7*'Summary Data'!R$39-'Summary Data'!R24*'Summary Data'!R$40)*$A68/17)</f>
        <v>-0.455371600130089</v>
      </c>
      <c r="S68" s="140" t="n">
        <f aca="false">('Summary Data'!S6-('Summary Data'!S7*'Summary Data'!S$39-'Summary Data'!S24*'Summary Data'!S$40)*$A68/17)</f>
        <v>-0.840647635016754</v>
      </c>
      <c r="T68" s="140" t="n">
        <f aca="false">('Summary Data'!T6-('Summary Data'!T7*'Summary Data'!T$39-'Summary Data'!T24*'Summary Data'!T$40)*$A68/17)</f>
        <v>-0.277901900900278</v>
      </c>
      <c r="U68" s="140" t="n">
        <f aca="false">('Summary Data'!U6-('Summary Data'!U7*'Summary Data'!U$39-'Summary Data'!U24*'Summary Data'!U$40)*$A68/17)</f>
        <v>23.6236894149696</v>
      </c>
      <c r="V68" s="290" t="n">
        <f aca="false">'Summary Data'!V6</f>
        <v>1.397416</v>
      </c>
    </row>
    <row r="69" customFormat="false" ht="11.25" hidden="false" customHeight="false" outlineLevel="0" collapsed="false">
      <c r="A69" s="287" t="n">
        <v>3</v>
      </c>
      <c r="B69" s="140" t="n">
        <f aca="false">('Summary Data'!B7-('Summary Data'!B8*'Summary Data'!B$39-'Summary Data'!B25*'Summary Data'!B$40)*$A69/17)</f>
        <v>32.6174304545582</v>
      </c>
      <c r="C69" s="140" t="n">
        <f aca="false">('Summary Data'!C7-('Summary Data'!C8*'Summary Data'!C$39-'Summary Data'!C25*'Summary Data'!C$40)*$A69/17)</f>
        <v>6.47920621077866</v>
      </c>
      <c r="D69" s="140" t="n">
        <f aca="false">('Summary Data'!D7-('Summary Data'!D8*'Summary Data'!D$39-'Summary Data'!D25*'Summary Data'!D$40)*$A69/17)</f>
        <v>5.13071830110157</v>
      </c>
      <c r="E69" s="140" t="n">
        <f aca="false">('Summary Data'!E7-('Summary Data'!E8*'Summary Data'!E$39-'Summary Data'!E25*'Summary Data'!E$40)*$A69/17)</f>
        <v>5.59195159710721</v>
      </c>
      <c r="F69" s="140" t="n">
        <f aca="false">('Summary Data'!F7-('Summary Data'!F8*'Summary Data'!F$39-'Summary Data'!F25*'Summary Data'!F$40)*$A69/17)</f>
        <v>5.56184575488363</v>
      </c>
      <c r="G69" s="140" t="n">
        <f aca="false">('Summary Data'!G7-('Summary Data'!G8*'Summary Data'!G$39-'Summary Data'!G25*'Summary Data'!G$40)*$A69/17)</f>
        <v>5.527988559093</v>
      </c>
      <c r="H69" s="140" t="n">
        <f aca="false">('Summary Data'!H7-('Summary Data'!H8*'Summary Data'!H$39-'Summary Data'!H25*'Summary Data'!H$40)*$A69/17)</f>
        <v>5.62076615899166</v>
      </c>
      <c r="I69" s="140" t="n">
        <f aca="false">('Summary Data'!I7-('Summary Data'!I8*'Summary Data'!I$39-'Summary Data'!I25*'Summary Data'!I$40)*$A69/17)</f>
        <v>5.3331784235704</v>
      </c>
      <c r="J69" s="140" t="n">
        <f aca="false">('Summary Data'!J7-('Summary Data'!J8*'Summary Data'!J$39-'Summary Data'!J25*'Summary Data'!J$40)*$A69/17)</f>
        <v>5.60578839555424</v>
      </c>
      <c r="K69" s="140" t="n">
        <f aca="false">('Summary Data'!K7-('Summary Data'!K8*'Summary Data'!K$39-'Summary Data'!K25*'Summary Data'!K$40)*$A69/17)</f>
        <v>5.9070146410053</v>
      </c>
      <c r="L69" s="140" t="n">
        <f aca="false">('Summary Data'!L7-('Summary Data'!L8*'Summary Data'!L$39-'Summary Data'!L25*'Summary Data'!L$40)*$A69/17)</f>
        <v>6.26158028606955</v>
      </c>
      <c r="M69" s="140" t="n">
        <f aca="false">('Summary Data'!M7-('Summary Data'!M8*'Summary Data'!M$39-'Summary Data'!M25*'Summary Data'!M$40)*$A69/17)</f>
        <v>5.75650475022234</v>
      </c>
      <c r="N69" s="140" t="n">
        <f aca="false">('Summary Data'!N7-('Summary Data'!N8*'Summary Data'!N$39-'Summary Data'!N25*'Summary Data'!N$40)*$A69/17)</f>
        <v>6.21738774982177</v>
      </c>
      <c r="O69" s="140" t="n">
        <f aca="false">('Summary Data'!O7-('Summary Data'!O8*'Summary Data'!O$39-'Summary Data'!O25*'Summary Data'!O$40)*$A69/17)</f>
        <v>5.95056201195226</v>
      </c>
      <c r="P69" s="140" t="n">
        <f aca="false">('Summary Data'!P7-('Summary Data'!P8*'Summary Data'!P$39-'Summary Data'!P25*'Summary Data'!P$40)*$A69/17)</f>
        <v>5.14115600411353</v>
      </c>
      <c r="Q69" s="140" t="n">
        <f aca="false">('Summary Data'!Q7-('Summary Data'!Q8*'Summary Data'!Q$39-'Summary Data'!Q25*'Summary Data'!Q$40)*$A69/17)</f>
        <v>4.77672773014837</v>
      </c>
      <c r="R69" s="140" t="n">
        <f aca="false">('Summary Data'!R7-('Summary Data'!R8*'Summary Data'!R$39-'Summary Data'!R25*'Summary Data'!R$40)*$A69/17)</f>
        <v>4.10313132804745</v>
      </c>
      <c r="S69" s="140" t="n">
        <f aca="false">('Summary Data'!S7-('Summary Data'!S8*'Summary Data'!S$39-'Summary Data'!S25*'Summary Data'!S$40)*$A69/17)</f>
        <v>4.38365931463985</v>
      </c>
      <c r="T69" s="140" t="n">
        <f aca="false">('Summary Data'!T7-('Summary Data'!T8*'Summary Data'!T$39-'Summary Data'!T25*'Summary Data'!T$40)*$A69/17)</f>
        <v>6.27688934189843</v>
      </c>
      <c r="U69" s="140" t="n">
        <f aca="false">('Summary Data'!U7-('Summary Data'!U8*'Summary Data'!U$39-'Summary Data'!U25*'Summary Data'!U$40)*$A69/17)</f>
        <v>6.73417377100221</v>
      </c>
      <c r="V69" s="290" t="n">
        <f aca="false">'Summary Data'!V7</f>
        <v>6.468443</v>
      </c>
    </row>
    <row r="70" customFormat="false" ht="11.25" hidden="false" customHeight="false" outlineLevel="0" collapsed="false">
      <c r="A70" s="287" t="n">
        <v>4</v>
      </c>
      <c r="B70" s="140" t="n">
        <f aca="false">('Summary Data'!B8-('Summary Data'!B9*'Summary Data'!B$39-'Summary Data'!B26*'Summary Data'!B$40)*$A70/17)</f>
        <v>0.299966908755906</v>
      </c>
      <c r="C70" s="140" t="n">
        <f aca="false">('Summary Data'!C8-('Summary Data'!C9*'Summary Data'!C$39-'Summary Data'!C26*'Summary Data'!C$40)*$A70/17)</f>
        <v>-0.0782287752417529</v>
      </c>
      <c r="D70" s="140" t="n">
        <f aca="false">('Summary Data'!D8-('Summary Data'!D9*'Summary Data'!D$39-'Summary Data'!D26*'Summary Data'!D$40)*$A70/17)</f>
        <v>-0.00802532038192</v>
      </c>
      <c r="E70" s="140" t="n">
        <f aca="false">('Summary Data'!E8-('Summary Data'!E9*'Summary Data'!E$39-'Summary Data'!E26*'Summary Data'!E$40)*$A70/17)</f>
        <v>-0.0052221407118432</v>
      </c>
      <c r="F70" s="140" t="n">
        <f aca="false">('Summary Data'!F8-('Summary Data'!F9*'Summary Data'!F$39-'Summary Data'!F26*'Summary Data'!F$40)*$A70/17)</f>
        <v>-0.0491092735008639</v>
      </c>
      <c r="G70" s="140" t="n">
        <f aca="false">('Summary Data'!G8-('Summary Data'!G9*'Summary Data'!G$39-'Summary Data'!G26*'Summary Data'!G$40)*$A70/17)</f>
        <v>0.0630128175357154</v>
      </c>
      <c r="H70" s="140" t="n">
        <f aca="false">('Summary Data'!H8-('Summary Data'!H9*'Summary Data'!H$39-'Summary Data'!H26*'Summary Data'!H$40)*$A70/17)</f>
        <v>-0.0398988422626445</v>
      </c>
      <c r="I70" s="140" t="n">
        <f aca="false">('Summary Data'!I8-('Summary Data'!I9*'Summary Data'!I$39-'Summary Data'!I26*'Summary Data'!I$40)*$A70/17)</f>
        <v>0.10156883473399</v>
      </c>
      <c r="J70" s="140" t="n">
        <f aca="false">('Summary Data'!J8-('Summary Data'!J9*'Summary Data'!J$39-'Summary Data'!J26*'Summary Data'!J$40)*$A70/17)</f>
        <v>0.118496685557392</v>
      </c>
      <c r="K70" s="140" t="n">
        <f aca="false">('Summary Data'!K8-('Summary Data'!K9*'Summary Data'!K$39-'Summary Data'!K26*'Summary Data'!K$40)*$A70/17)</f>
        <v>-0.0513205534341393</v>
      </c>
      <c r="L70" s="140" t="n">
        <f aca="false">('Summary Data'!L8-('Summary Data'!L9*'Summary Data'!L$39-'Summary Data'!L26*'Summary Data'!L$40)*$A70/17)</f>
        <v>-0.154760412778499</v>
      </c>
      <c r="M70" s="140" t="n">
        <f aca="false">('Summary Data'!M8-('Summary Data'!M9*'Summary Data'!M$39-'Summary Data'!M26*'Summary Data'!M$40)*$A70/17)</f>
        <v>0.121698040775104</v>
      </c>
      <c r="N70" s="140" t="n">
        <f aca="false">('Summary Data'!N8-('Summary Data'!N9*'Summary Data'!N$39-'Summary Data'!N26*'Summary Data'!N$40)*$A70/17)</f>
        <v>0.0995485479945093</v>
      </c>
      <c r="O70" s="140" t="n">
        <f aca="false">('Summary Data'!O8-('Summary Data'!O9*'Summary Data'!O$39-'Summary Data'!O26*'Summary Data'!O$40)*$A70/17)</f>
        <v>0.271535681063145</v>
      </c>
      <c r="P70" s="140" t="n">
        <f aca="false">('Summary Data'!P8-('Summary Data'!P9*'Summary Data'!P$39-'Summary Data'!P26*'Summary Data'!P$40)*$A70/17)</f>
        <v>0.30923759701252</v>
      </c>
      <c r="Q70" s="140" t="n">
        <f aca="false">('Summary Data'!Q8-('Summary Data'!Q9*'Summary Data'!Q$39-'Summary Data'!Q26*'Summary Data'!Q$40)*$A70/17)</f>
        <v>0.546314178191918</v>
      </c>
      <c r="R70" s="140" t="n">
        <f aca="false">('Summary Data'!R8-('Summary Data'!R9*'Summary Data'!R$39-'Summary Data'!R26*'Summary Data'!R$40)*$A70/17)</f>
        <v>0.0880919595765588</v>
      </c>
      <c r="S70" s="140" t="n">
        <f aca="false">('Summary Data'!S8-('Summary Data'!S9*'Summary Data'!S$39-'Summary Data'!S26*'Summary Data'!S$40)*$A70/17)</f>
        <v>0.355532306781103</v>
      </c>
      <c r="T70" s="140" t="n">
        <f aca="false">('Summary Data'!T8-('Summary Data'!T9*'Summary Data'!T$39-'Summary Data'!T26*'Summary Data'!T$40)*$A70/17)</f>
        <v>-0.0591766697621448</v>
      </c>
      <c r="U70" s="140" t="n">
        <f aca="false">('Summary Data'!U8-('Summary Data'!U9*'Summary Data'!U$39-'Summary Data'!U26*'Summary Data'!U$40)*$A70/17)</f>
        <v>0.405943671370029</v>
      </c>
      <c r="V70" s="290" t="n">
        <f aca="false">'Summary Data'!V8</f>
        <v>0.1108521</v>
      </c>
    </row>
    <row r="71" customFormat="false" ht="11.25" hidden="false" customHeight="false" outlineLevel="0" collapsed="false">
      <c r="A71" s="287" t="n">
        <v>5</v>
      </c>
      <c r="B71" s="140" t="n">
        <f aca="false">('Summary Data'!B9-('Summary Data'!B10*'Summary Data'!B$39-'Summary Data'!B27*'Summary Data'!B$40)*$A71/17)</f>
        <v>-2.73157941250541</v>
      </c>
      <c r="C71" s="140" t="n">
        <f aca="false">('Summary Data'!C9-('Summary Data'!C10*'Summary Data'!C$39-'Summary Data'!C27*'Summary Data'!C$40)*$A71/17)</f>
        <v>1.1115062310988</v>
      </c>
      <c r="D71" s="140" t="n">
        <f aca="false">('Summary Data'!D9-('Summary Data'!D10*'Summary Data'!D$39-'Summary Data'!D27*'Summary Data'!D$40)*$A71/17)</f>
        <v>0.856356700097439</v>
      </c>
      <c r="E71" s="140" t="n">
        <f aca="false">('Summary Data'!E9-('Summary Data'!E10*'Summary Data'!E$39-'Summary Data'!E27*'Summary Data'!E$40)*$A71/17)</f>
        <v>0.799352121493128</v>
      </c>
      <c r="F71" s="140" t="n">
        <f aca="false">('Summary Data'!F9-('Summary Data'!F10*'Summary Data'!F$39-'Summary Data'!F27*'Summary Data'!F$40)*$A71/17)</f>
        <v>0.969557932060373</v>
      </c>
      <c r="G71" s="140" t="n">
        <f aca="false">('Summary Data'!G9-('Summary Data'!G10*'Summary Data'!G$39-'Summary Data'!G27*'Summary Data'!G$40)*$A71/17)</f>
        <v>0.962647677036092</v>
      </c>
      <c r="H71" s="140" t="n">
        <f aca="false">('Summary Data'!H9-('Summary Data'!H10*'Summary Data'!H$39-'Summary Data'!H27*'Summary Data'!H$40)*$A71/17)</f>
        <v>0.844079643321011</v>
      </c>
      <c r="I71" s="140" t="n">
        <f aca="false">('Summary Data'!I9-('Summary Data'!I10*'Summary Data'!I$39-'Summary Data'!I27*'Summary Data'!I$40)*$A71/17)</f>
        <v>1.07292909605942</v>
      </c>
      <c r="J71" s="140" t="n">
        <f aca="false">('Summary Data'!J9-('Summary Data'!J10*'Summary Data'!J$39-'Summary Data'!J27*'Summary Data'!J$40)*$A71/17)</f>
        <v>1.09922885446937</v>
      </c>
      <c r="K71" s="140" t="n">
        <f aca="false">('Summary Data'!K9-('Summary Data'!K10*'Summary Data'!K$39-'Summary Data'!K27*'Summary Data'!K$40)*$A71/17)</f>
        <v>1.04328949036154</v>
      </c>
      <c r="L71" s="140" t="n">
        <f aca="false">('Summary Data'!L9-('Summary Data'!L10*'Summary Data'!L$39-'Summary Data'!L27*'Summary Data'!L$40)*$A71/17)</f>
        <v>1.03550715964156</v>
      </c>
      <c r="M71" s="140" t="n">
        <f aca="false">('Summary Data'!M9-('Summary Data'!M10*'Summary Data'!M$39-'Summary Data'!M27*'Summary Data'!M$40)*$A71/17)</f>
        <v>0.913434249421229</v>
      </c>
      <c r="N71" s="140" t="n">
        <f aca="false">('Summary Data'!N9-('Summary Data'!N10*'Summary Data'!N$39-'Summary Data'!N27*'Summary Data'!N$40)*$A71/17)</f>
        <v>0.73503859632881</v>
      </c>
      <c r="O71" s="140" t="n">
        <f aca="false">('Summary Data'!O9-('Summary Data'!O10*'Summary Data'!O$39-'Summary Data'!O27*'Summary Data'!O$40)*$A71/17)</f>
        <v>0.943996456425435</v>
      </c>
      <c r="P71" s="140" t="n">
        <f aca="false">('Summary Data'!P9-('Summary Data'!P10*'Summary Data'!P$39-'Summary Data'!P27*'Summary Data'!P$40)*$A71/17)</f>
        <v>1.13805580413429</v>
      </c>
      <c r="Q71" s="140" t="n">
        <f aca="false">('Summary Data'!Q9-('Summary Data'!Q10*'Summary Data'!Q$39-'Summary Data'!Q27*'Summary Data'!Q$40)*$A71/17)</f>
        <v>1.25777593607098</v>
      </c>
      <c r="R71" s="140" t="n">
        <f aca="false">('Summary Data'!R9-('Summary Data'!R10*'Summary Data'!R$39-'Summary Data'!R27*'Summary Data'!R$40)*$A71/17)</f>
        <v>1.02576605959643</v>
      </c>
      <c r="S71" s="140" t="n">
        <f aca="false">('Summary Data'!S9-('Summary Data'!S10*'Summary Data'!S$39-'Summary Data'!S27*'Summary Data'!S$40)*$A71/17)</f>
        <v>1.16369650284746</v>
      </c>
      <c r="T71" s="140" t="n">
        <f aca="false">('Summary Data'!T9-('Summary Data'!T10*'Summary Data'!T$39-'Summary Data'!T27*'Summary Data'!T$40)*$A71/17)</f>
        <v>0.678594008593038</v>
      </c>
      <c r="U71" s="140" t="n">
        <f aca="false">('Summary Data'!U9-('Summary Data'!U10*'Summary Data'!U$39-'Summary Data'!U27*'Summary Data'!U$40)*$A71/17)</f>
        <v>-2.47889297391144</v>
      </c>
      <c r="V71" s="290" t="n">
        <f aca="false">'Summary Data'!V9</f>
        <v>0.7558261</v>
      </c>
    </row>
    <row r="72" customFormat="false" ht="11.25" hidden="false" customHeight="false" outlineLevel="0" collapsed="false">
      <c r="A72" s="287" t="n">
        <v>6</v>
      </c>
      <c r="B72" s="140" t="n">
        <f aca="false">('Summary Data'!B10-('Summary Data'!B11*'Summary Data'!B$39-'Summary Data'!B28*'Summary Data'!B$40)*$A72/17)</f>
        <v>-0.361730695392929</v>
      </c>
      <c r="C72" s="140" t="n">
        <f aca="false">('Summary Data'!C10-('Summary Data'!C11*'Summary Data'!C$39-'Summary Data'!C28*'Summary Data'!C$40)*$A72/17)</f>
        <v>-0.009761215475674</v>
      </c>
      <c r="D72" s="140" t="n">
        <f aca="false">('Summary Data'!D10-('Summary Data'!D11*'Summary Data'!D$39-'Summary Data'!D28*'Summary Data'!D$40)*$A72/17)</f>
        <v>0.0616424089736421</v>
      </c>
      <c r="E72" s="140" t="n">
        <f aca="false">('Summary Data'!E10-('Summary Data'!E11*'Summary Data'!E$39-'Summary Data'!E28*'Summary Data'!E$40)*$A72/17)</f>
        <v>0.0747602177447282</v>
      </c>
      <c r="F72" s="140" t="n">
        <f aca="false">('Summary Data'!F10-('Summary Data'!F11*'Summary Data'!F$39-'Summary Data'!F28*'Summary Data'!F$40)*$A72/17)</f>
        <v>0.0429769049768622</v>
      </c>
      <c r="G72" s="140" t="n">
        <f aca="false">('Summary Data'!G10-('Summary Data'!G11*'Summary Data'!G$39-'Summary Data'!G28*'Summary Data'!G$40)*$A72/17)</f>
        <v>0.0542179732723561</v>
      </c>
      <c r="H72" s="140" t="n">
        <f aca="false">('Summary Data'!H10-('Summary Data'!H11*'Summary Data'!H$39-'Summary Data'!H28*'Summary Data'!H$40)*$A72/17)</f>
        <v>0.0382799089123644</v>
      </c>
      <c r="I72" s="140" t="n">
        <f aca="false">('Summary Data'!I10-('Summary Data'!I11*'Summary Data'!I$39-'Summary Data'!I28*'Summary Data'!I$40)*$A72/17)</f>
        <v>0.0654925769526219</v>
      </c>
      <c r="J72" s="140" t="n">
        <f aca="false">('Summary Data'!J10-('Summary Data'!J11*'Summary Data'!J$39-'Summary Data'!J28*'Summary Data'!J$40)*$A72/17)</f>
        <v>0.0201307118460383</v>
      </c>
      <c r="K72" s="140" t="n">
        <f aca="false">('Summary Data'!K10-('Summary Data'!K11*'Summary Data'!K$39-'Summary Data'!K28*'Summary Data'!K$40)*$A72/17)</f>
        <v>-0.0515569613383514</v>
      </c>
      <c r="L72" s="140" t="n">
        <f aca="false">('Summary Data'!L10-('Summary Data'!L11*'Summary Data'!L$39-'Summary Data'!L28*'Summary Data'!L$40)*$A72/17)</f>
        <v>-0.0616923732636998</v>
      </c>
      <c r="M72" s="140" t="n">
        <f aca="false">('Summary Data'!M10-('Summary Data'!M11*'Summary Data'!M$39-'Summary Data'!M28*'Summary Data'!M$40)*$A72/17)</f>
        <v>-0.0461339860217184</v>
      </c>
      <c r="N72" s="140" t="n">
        <f aca="false">('Summary Data'!N10-('Summary Data'!N11*'Summary Data'!N$39-'Summary Data'!N28*'Summary Data'!N$40)*$A72/17)</f>
        <v>0.0590911366011497</v>
      </c>
      <c r="O72" s="140" t="n">
        <f aca="false">('Summary Data'!O10-('Summary Data'!O11*'Summary Data'!O$39-'Summary Data'!O28*'Summary Data'!O$40)*$A72/17)</f>
        <v>0.0371844889105204</v>
      </c>
      <c r="P72" s="140" t="n">
        <f aca="false">('Summary Data'!P10-('Summary Data'!P11*'Summary Data'!P$39-'Summary Data'!P28*'Summary Data'!P$40)*$A72/17)</f>
        <v>-0.0997050492785547</v>
      </c>
      <c r="Q72" s="140" t="n">
        <f aca="false">('Summary Data'!Q10-('Summary Data'!Q11*'Summary Data'!Q$39-'Summary Data'!Q28*'Summary Data'!Q$40)*$A72/17)</f>
        <v>-0.216331853310352</v>
      </c>
      <c r="R72" s="140" t="n">
        <f aca="false">('Summary Data'!R10-('Summary Data'!R11*'Summary Data'!R$39-'Summary Data'!R28*'Summary Data'!R$40)*$A72/17)</f>
        <v>0.0836700928143068</v>
      </c>
      <c r="S72" s="140" t="n">
        <f aca="false">('Summary Data'!S10-('Summary Data'!S11*'Summary Data'!S$39-'Summary Data'!S28*'Summary Data'!S$40)*$A72/17)</f>
        <v>-0.116815957755422</v>
      </c>
      <c r="T72" s="140" t="n">
        <f aca="false">('Summary Data'!T10-('Summary Data'!T11*'Summary Data'!T$39-'Summary Data'!T28*'Summary Data'!T$40)*$A72/17)</f>
        <v>-0.0726782998543138</v>
      </c>
      <c r="U72" s="140" t="n">
        <f aca="false">('Summary Data'!U10-('Summary Data'!U11*'Summary Data'!U$39-'Summary Data'!U28*'Summary Data'!U$40)*$A72/17)</f>
        <v>0.00762220796295015</v>
      </c>
      <c r="V72" s="290" t="n">
        <f aca="false">'Summary Data'!V10</f>
        <v>-0.01577401</v>
      </c>
    </row>
    <row r="73" customFormat="false" ht="11.25" hidden="false" customHeight="false" outlineLevel="0" collapsed="false">
      <c r="A73" s="287" t="n">
        <v>7</v>
      </c>
      <c r="B73" s="140" t="n">
        <f aca="false">('Summary Data'!B11-('Summary Data'!B12*'Summary Data'!B$39-'Summary Data'!B29*'Summary Data'!B$40)*$A73/17)</f>
        <v>1.67100347617601</v>
      </c>
      <c r="C73" s="140" t="n">
        <f aca="false">('Summary Data'!C11-('Summary Data'!C12*'Summary Data'!C$39-'Summary Data'!C29*'Summary Data'!C$40)*$A73/17)</f>
        <v>0.450819559328266</v>
      </c>
      <c r="D73" s="140" t="n">
        <f aca="false">('Summary Data'!D11-('Summary Data'!D12*'Summary Data'!D$39-'Summary Data'!D29*'Summary Data'!D$40)*$A73/17)</f>
        <v>0.654314497686633</v>
      </c>
      <c r="E73" s="140" t="n">
        <f aca="false">('Summary Data'!E11-('Summary Data'!E12*'Summary Data'!E$39-'Summary Data'!E29*'Summary Data'!E$40)*$A73/17)</f>
        <v>0.628999464539334</v>
      </c>
      <c r="F73" s="140" t="n">
        <f aca="false">('Summary Data'!F11-('Summary Data'!F12*'Summary Data'!F$39-'Summary Data'!F29*'Summary Data'!F$40)*$A73/17)</f>
        <v>0.616192273948773</v>
      </c>
      <c r="G73" s="140" t="n">
        <f aca="false">('Summary Data'!G11-('Summary Data'!G12*'Summary Data'!G$39-'Summary Data'!G29*'Summary Data'!G$40)*$A73/17)</f>
        <v>0.618280312467117</v>
      </c>
      <c r="H73" s="140" t="n">
        <f aca="false">('Summary Data'!H11-('Summary Data'!H12*'Summary Data'!H$39-'Summary Data'!H29*'Summary Data'!H$40)*$A73/17)</f>
        <v>0.726172280168561</v>
      </c>
      <c r="I73" s="140" t="n">
        <f aca="false">('Summary Data'!I11-('Summary Data'!I12*'Summary Data'!I$39-'Summary Data'!I29*'Summary Data'!I$40)*$A73/17)</f>
        <v>0.693986837596317</v>
      </c>
      <c r="J73" s="140" t="n">
        <f aca="false">('Summary Data'!J11-('Summary Data'!J12*'Summary Data'!J$39-'Summary Data'!J29*'Summary Data'!J$40)*$A73/17)</f>
        <v>0.682395801456582</v>
      </c>
      <c r="K73" s="140" t="n">
        <f aca="false">('Summary Data'!K11-('Summary Data'!K12*'Summary Data'!K$39-'Summary Data'!K29*'Summary Data'!K$40)*$A73/17)</f>
        <v>0.698027858592526</v>
      </c>
      <c r="L73" s="140" t="n">
        <f aca="false">('Summary Data'!L11-('Summary Data'!L12*'Summary Data'!L$39-'Summary Data'!L29*'Summary Data'!L$40)*$A73/17)</f>
        <v>0.683085418674806</v>
      </c>
      <c r="M73" s="140" t="n">
        <f aca="false">('Summary Data'!M11-('Summary Data'!M12*'Summary Data'!M$39-'Summary Data'!M29*'Summary Data'!M$40)*$A73/17)</f>
        <v>0.701569246662959</v>
      </c>
      <c r="N73" s="140" t="n">
        <f aca="false">('Summary Data'!N11-('Summary Data'!N12*'Summary Data'!N$39-'Summary Data'!N29*'Summary Data'!N$40)*$A73/17)</f>
        <v>0.660630535295917</v>
      </c>
      <c r="O73" s="140" t="n">
        <f aca="false">('Summary Data'!O11-('Summary Data'!O12*'Summary Data'!O$39-'Summary Data'!O29*'Summary Data'!O$40)*$A73/17)</f>
        <v>0.682929835375369</v>
      </c>
      <c r="P73" s="140" t="n">
        <f aca="false">('Summary Data'!P11-('Summary Data'!P12*'Summary Data'!P$39-'Summary Data'!P29*'Summary Data'!P$40)*$A73/17)</f>
        <v>0.578490030315289</v>
      </c>
      <c r="Q73" s="140" t="n">
        <f aca="false">('Summary Data'!Q11-('Summary Data'!Q12*'Summary Data'!Q$39-'Summary Data'!Q29*'Summary Data'!Q$40)*$A73/17)</f>
        <v>0.428531906415265</v>
      </c>
      <c r="R73" s="140" t="n">
        <f aca="false">('Summary Data'!R11-('Summary Data'!R12*'Summary Data'!R$39-'Summary Data'!R29*'Summary Data'!R$40)*$A73/17)</f>
        <v>0.439431822681423</v>
      </c>
      <c r="S73" s="140" t="n">
        <f aca="false">('Summary Data'!S11-('Summary Data'!S12*'Summary Data'!S$39-'Summary Data'!S29*'Summary Data'!S$40)*$A73/17)</f>
        <v>0.547001009863745</v>
      </c>
      <c r="T73" s="140" t="n">
        <f aca="false">('Summary Data'!T11-('Summary Data'!T12*'Summary Data'!T$39-'Summary Data'!T29*'Summary Data'!T$40)*$A73/17)</f>
        <v>0.613304510971101</v>
      </c>
      <c r="U73" s="140" t="n">
        <f aca="false">('Summary Data'!U11-('Summary Data'!U12*'Summary Data'!U$39-'Summary Data'!U29*'Summary Data'!U$40)*$A73/17)</f>
        <v>0.504042635071076</v>
      </c>
      <c r="V73" s="290" t="n">
        <f aca="false">'Summary Data'!V11</f>
        <v>0.648765</v>
      </c>
    </row>
    <row r="74" customFormat="false" ht="11.25" hidden="false" customHeight="false" outlineLevel="0" collapsed="false">
      <c r="A74" s="287" t="n">
        <v>8</v>
      </c>
      <c r="B74" s="140" t="n">
        <f aca="false">('Summary Data'!B12-('Summary Data'!B13*'Summary Data'!B$39-'Summary Data'!B30*'Summary Data'!B$40)*$A74/17)</f>
        <v>-0.0337638241460376</v>
      </c>
      <c r="C74" s="140" t="n">
        <f aca="false">('Summary Data'!C12-('Summary Data'!C13*'Summary Data'!C$39-'Summary Data'!C30*'Summary Data'!C$40)*$A74/17)</f>
        <v>-0.0358399719063845</v>
      </c>
      <c r="D74" s="140" t="n">
        <f aca="false">('Summary Data'!D12-('Summary Data'!D13*'Summary Data'!D$39-'Summary Data'!D30*'Summary Data'!D$40)*$A74/17)</f>
        <v>-0.0157740796244515</v>
      </c>
      <c r="E74" s="140" t="n">
        <f aca="false">('Summary Data'!E12-('Summary Data'!E13*'Summary Data'!E$39-'Summary Data'!E30*'Summary Data'!E$40)*$A74/17)</f>
        <v>-0.0292561278192881</v>
      </c>
      <c r="F74" s="140" t="n">
        <f aca="false">('Summary Data'!F12-('Summary Data'!F13*'Summary Data'!F$39-'Summary Data'!F30*'Summary Data'!F$40)*$A74/17)</f>
        <v>-0.00737010269365212</v>
      </c>
      <c r="G74" s="140" t="n">
        <f aca="false">('Summary Data'!G12-('Summary Data'!G13*'Summary Data'!G$39-'Summary Data'!G30*'Summary Data'!G$40)*$A74/17)</f>
        <v>0.0263144416768357</v>
      </c>
      <c r="H74" s="140" t="n">
        <f aca="false">('Summary Data'!H12-('Summary Data'!H13*'Summary Data'!H$39-'Summary Data'!H30*'Summary Data'!H$40)*$A74/17)</f>
        <v>0.0103637009884456</v>
      </c>
      <c r="I74" s="140" t="n">
        <f aca="false">('Summary Data'!I12-('Summary Data'!I13*'Summary Data'!I$39-'Summary Data'!I30*'Summary Data'!I$40)*$A74/17)</f>
        <v>-0.01862260004785</v>
      </c>
      <c r="J74" s="140" t="n">
        <f aca="false">('Summary Data'!J12-('Summary Data'!J13*'Summary Data'!J$39-'Summary Data'!J30*'Summary Data'!J$40)*$A74/17)</f>
        <v>0.0123603872175955</v>
      </c>
      <c r="K74" s="140" t="n">
        <f aca="false">('Summary Data'!K12-('Summary Data'!K13*'Summary Data'!K$39-'Summary Data'!K30*'Summary Data'!K$40)*$A74/17)</f>
        <v>-0.00560132804163287</v>
      </c>
      <c r="L74" s="140" t="n">
        <f aca="false">('Summary Data'!L12-('Summary Data'!L13*'Summary Data'!L$39-'Summary Data'!L30*'Summary Data'!L$40)*$A74/17)</f>
        <v>-0.0454263524786188</v>
      </c>
      <c r="M74" s="140" t="n">
        <f aca="false">('Summary Data'!M12-('Summary Data'!M13*'Summary Data'!M$39-'Summary Data'!M30*'Summary Data'!M$40)*$A74/17)</f>
        <v>-0.00355438990943718</v>
      </c>
      <c r="N74" s="140" t="n">
        <f aca="false">('Summary Data'!N12-('Summary Data'!N13*'Summary Data'!N$39-'Summary Data'!N30*'Summary Data'!N$40)*$A74/17)</f>
        <v>-0.0428628790611821</v>
      </c>
      <c r="O74" s="140" t="n">
        <f aca="false">('Summary Data'!O12-('Summary Data'!O13*'Summary Data'!O$39-'Summary Data'!O30*'Summary Data'!O$40)*$A74/17)</f>
        <v>-0.0679175235959912</v>
      </c>
      <c r="P74" s="140" t="n">
        <f aca="false">('Summary Data'!P12-('Summary Data'!P13*'Summary Data'!P$39-'Summary Data'!P30*'Summary Data'!P$40)*$A74/17)</f>
        <v>0.0180918190687805</v>
      </c>
      <c r="Q74" s="140" t="n">
        <f aca="false">('Summary Data'!Q12-('Summary Data'!Q13*'Summary Data'!Q$39-'Summary Data'!Q30*'Summary Data'!Q$40)*$A74/17)</f>
        <v>0.0584083306656546</v>
      </c>
      <c r="R74" s="140" t="n">
        <f aca="false">('Summary Data'!R12-('Summary Data'!R13*'Summary Data'!R$39-'Summary Data'!R30*'Summary Data'!R$40)*$A74/17)</f>
        <v>0.0231053512358744</v>
      </c>
      <c r="S74" s="140" t="n">
        <f aca="false">('Summary Data'!S12-('Summary Data'!S13*'Summary Data'!S$39-'Summary Data'!S30*'Summary Data'!S$40)*$A74/17)</f>
        <v>-0.0362243314062376</v>
      </c>
      <c r="T74" s="140" t="n">
        <f aca="false">('Summary Data'!T12-('Summary Data'!T13*'Summary Data'!T$39-'Summary Data'!T30*'Summary Data'!T$40)*$A74/17)</f>
        <v>0.00621102554953064</v>
      </c>
      <c r="U74" s="140" t="n">
        <f aca="false">('Summary Data'!U12-('Summary Data'!U13*'Summary Data'!U$39-'Summary Data'!U30*'Summary Data'!U$40)*$A74/17)</f>
        <v>0.0716305590162127</v>
      </c>
      <c r="V74" s="290" t="n">
        <f aca="false">'Summary Data'!V12</f>
        <v>-0.007503668</v>
      </c>
    </row>
    <row r="75" customFormat="false" ht="11.25" hidden="false" customHeight="false" outlineLevel="0" collapsed="false">
      <c r="A75" s="287" t="n">
        <v>9</v>
      </c>
      <c r="B75" s="140" t="n">
        <f aca="false">('Summary Data'!B13-('Summary Data'!B14*'Summary Data'!B$39-'Summary Data'!B31*'Summary Data'!B$40)*$A75/17)</f>
        <v>0.217259878716791</v>
      </c>
      <c r="C75" s="140" t="n">
        <f aca="false">('Summary Data'!C13-('Summary Data'!C14*'Summary Data'!C$39-'Summary Data'!C31*'Summary Data'!C$40)*$A75/17)</f>
        <v>0.292179691799669</v>
      </c>
      <c r="D75" s="140" t="n">
        <f aca="false">('Summary Data'!D13-('Summary Data'!D14*'Summary Data'!D$39-'Summary Data'!D31*'Summary Data'!D$40)*$A75/17)</f>
        <v>0.248868042859901</v>
      </c>
      <c r="E75" s="140" t="n">
        <f aca="false">('Summary Data'!E13-('Summary Data'!E14*'Summary Data'!E$39-'Summary Data'!E31*'Summary Data'!E$40)*$A75/17)</f>
        <v>0.279834946161912</v>
      </c>
      <c r="F75" s="140" t="n">
        <f aca="false">('Summary Data'!F13-('Summary Data'!F14*'Summary Data'!F$39-'Summary Data'!F31*'Summary Data'!F$40)*$A75/17)</f>
        <v>0.280629923529218</v>
      </c>
      <c r="G75" s="140" t="n">
        <f aca="false">('Summary Data'!G13-('Summary Data'!G14*'Summary Data'!G$39-'Summary Data'!G31*'Summary Data'!G$40)*$A75/17)</f>
        <v>0.302178435192519</v>
      </c>
      <c r="H75" s="140" t="n">
        <f aca="false">('Summary Data'!H13-('Summary Data'!H14*'Summary Data'!H$39-'Summary Data'!H31*'Summary Data'!H$40)*$A75/17)</f>
        <v>0.31081957926926</v>
      </c>
      <c r="I75" s="140" t="n">
        <f aca="false">('Summary Data'!I13-('Summary Data'!I14*'Summary Data'!I$39-'Summary Data'!I31*'Summary Data'!I$40)*$A75/17)</f>
        <v>0.303605698163648</v>
      </c>
      <c r="J75" s="140" t="n">
        <f aca="false">('Summary Data'!J13-('Summary Data'!J14*'Summary Data'!J$39-'Summary Data'!J31*'Summary Data'!J$40)*$A75/17)</f>
        <v>0.300427995098071</v>
      </c>
      <c r="K75" s="140" t="n">
        <f aca="false">('Summary Data'!K13-('Summary Data'!K14*'Summary Data'!K$39-'Summary Data'!K31*'Summary Data'!K$40)*$A75/17)</f>
        <v>0.304169933594281</v>
      </c>
      <c r="L75" s="140" t="n">
        <f aca="false">('Summary Data'!L13-('Summary Data'!L14*'Summary Data'!L$39-'Summary Data'!L31*'Summary Data'!L$40)*$A75/17)</f>
        <v>0.291997678554091</v>
      </c>
      <c r="M75" s="140" t="n">
        <f aca="false">('Summary Data'!M13-('Summary Data'!M14*'Summary Data'!M$39-'Summary Data'!M31*'Summary Data'!M$40)*$A75/17)</f>
        <v>0.294894899917783</v>
      </c>
      <c r="N75" s="140" t="n">
        <f aca="false">('Summary Data'!N13-('Summary Data'!N14*'Summary Data'!N$39-'Summary Data'!N31*'Summary Data'!N$40)*$A75/17)</f>
        <v>0.311355020340784</v>
      </c>
      <c r="O75" s="140" t="n">
        <f aca="false">('Summary Data'!O13-('Summary Data'!O14*'Summary Data'!O$39-'Summary Data'!O31*'Summary Data'!O$40)*$A75/17)</f>
        <v>0.289323033987218</v>
      </c>
      <c r="P75" s="140" t="n">
        <f aca="false">('Summary Data'!P13-('Summary Data'!P14*'Summary Data'!P$39-'Summary Data'!P31*'Summary Data'!P$40)*$A75/17)</f>
        <v>0.24181918592318</v>
      </c>
      <c r="Q75" s="140" t="n">
        <f aca="false">('Summary Data'!Q13-('Summary Data'!Q14*'Summary Data'!Q$39-'Summary Data'!Q31*'Summary Data'!Q$40)*$A75/17)</f>
        <v>0.206820851860306</v>
      </c>
      <c r="R75" s="140" t="n">
        <f aca="false">('Summary Data'!R13-('Summary Data'!R14*'Summary Data'!R$39-'Summary Data'!R31*'Summary Data'!R$40)*$A75/17)</f>
        <v>0.203710256289749</v>
      </c>
      <c r="S75" s="140" t="n">
        <f aca="false">('Summary Data'!S13-('Summary Data'!S14*'Summary Data'!S$39-'Summary Data'!S31*'Summary Data'!S$40)*$A75/17)</f>
        <v>0.181697808090033</v>
      </c>
      <c r="T75" s="140" t="n">
        <f aca="false">('Summary Data'!T13-('Summary Data'!T14*'Summary Data'!T$39-'Summary Data'!T31*'Summary Data'!T$40)*$A75/17)</f>
        <v>0.228151603923983</v>
      </c>
      <c r="U75" s="140" t="n">
        <f aca="false">('Summary Data'!U13-('Summary Data'!U14*'Summary Data'!U$39-'Summary Data'!U31*'Summary Data'!U$40)*$A75/17)</f>
        <v>0.248938795824269</v>
      </c>
      <c r="V75" s="290" t="n">
        <f aca="false">'Summary Data'!V13</f>
        <v>0.2686731</v>
      </c>
    </row>
    <row r="76" customFormat="false" ht="11.25" hidden="false" customHeight="false" outlineLevel="0" collapsed="false">
      <c r="A76" s="287" t="n">
        <v>10</v>
      </c>
      <c r="B76" s="140" t="n">
        <f aca="false">('Summary Data'!B14-('Summary Data'!B15*'Summary Data'!B$39-'Summary Data'!B32*'Summary Data'!B$40)*$A76/17)</f>
        <v>-0.124632563593582</v>
      </c>
      <c r="C76" s="140" t="n">
        <f aca="false">('Summary Data'!C14-('Summary Data'!C15*'Summary Data'!C$39-'Summary Data'!C32*'Summary Data'!C$40)*$A76/17)</f>
        <v>-0.0292094557327388</v>
      </c>
      <c r="D76" s="140" t="n">
        <f aca="false">('Summary Data'!D14-('Summary Data'!D15*'Summary Data'!D$39-'Summary Data'!D32*'Summary Data'!D$40)*$A76/17)</f>
        <v>0.0166712534493194</v>
      </c>
      <c r="E76" s="140" t="n">
        <f aca="false">('Summary Data'!E14-('Summary Data'!E15*'Summary Data'!E$39-'Summary Data'!E32*'Summary Data'!E$40)*$A76/17)</f>
        <v>0.00320606766501007</v>
      </c>
      <c r="F76" s="140" t="n">
        <f aca="false">('Summary Data'!F14-('Summary Data'!F15*'Summary Data'!F$39-'Summary Data'!F32*'Summary Data'!F$40)*$A76/17)</f>
        <v>0.0362391087077185</v>
      </c>
      <c r="G76" s="140" t="n">
        <f aca="false">('Summary Data'!G14-('Summary Data'!G15*'Summary Data'!G$39-'Summary Data'!G32*'Summary Data'!G$40)*$A76/17)</f>
        <v>0.00926750472481524</v>
      </c>
      <c r="H76" s="140" t="n">
        <f aca="false">('Summary Data'!H14-('Summary Data'!H15*'Summary Data'!H$39-'Summary Data'!H32*'Summary Data'!H$40)*$A76/17)</f>
        <v>0.0119329327965598</v>
      </c>
      <c r="I76" s="140" t="n">
        <f aca="false">('Summary Data'!I14-('Summary Data'!I15*'Summary Data'!I$39-'Summary Data'!I32*'Summary Data'!I$40)*$A76/17)</f>
        <v>0.00880579953596</v>
      </c>
      <c r="J76" s="140" t="n">
        <f aca="false">('Summary Data'!J14-('Summary Data'!J15*'Summary Data'!J$39-'Summary Data'!J32*'Summary Data'!J$40)*$A76/17)</f>
        <v>0.0286791960946677</v>
      </c>
      <c r="K76" s="140" t="n">
        <f aca="false">('Summary Data'!K14-('Summary Data'!K15*'Summary Data'!K$39-'Summary Data'!K32*'Summary Data'!K$40)*$A76/17)</f>
        <v>-0.0455721322935827</v>
      </c>
      <c r="L76" s="140" t="n">
        <f aca="false">('Summary Data'!L14-('Summary Data'!L15*'Summary Data'!L$39-'Summary Data'!L32*'Summary Data'!L$40)*$A76/17)</f>
        <v>-0.0643804868165477</v>
      </c>
      <c r="M76" s="140" t="n">
        <f aca="false">('Summary Data'!M14-('Summary Data'!M15*'Summary Data'!M$39-'Summary Data'!M32*'Summary Data'!M$40)*$A76/17)</f>
        <v>-0.01421980315688</v>
      </c>
      <c r="N76" s="140" t="n">
        <f aca="false">('Summary Data'!N14-('Summary Data'!N15*'Summary Data'!N$39-'Summary Data'!N32*'Summary Data'!N$40)*$A76/17)</f>
        <v>-0.00291557471107921</v>
      </c>
      <c r="O76" s="140" t="n">
        <f aca="false">('Summary Data'!O14-('Summary Data'!O15*'Summary Data'!O$39-'Summary Data'!O32*'Summary Data'!O$40)*$A76/17)</f>
        <v>0.0218411013646298</v>
      </c>
      <c r="P76" s="140" t="n">
        <f aca="false">('Summary Data'!P14-('Summary Data'!P15*'Summary Data'!P$39-'Summary Data'!P32*'Summary Data'!P$40)*$A76/17)</f>
        <v>0.0160329790354</v>
      </c>
      <c r="Q76" s="140" t="n">
        <f aca="false">('Summary Data'!Q14-('Summary Data'!Q15*'Summary Data'!Q$39-'Summary Data'!Q32*'Summary Data'!Q$40)*$A76/17)</f>
        <v>0.00250479637765562</v>
      </c>
      <c r="R76" s="140" t="n">
        <f aca="false">('Summary Data'!R14-('Summary Data'!R15*'Summary Data'!R$39-'Summary Data'!R32*'Summary Data'!R$40)*$A76/17)</f>
        <v>-0.0126105039206296</v>
      </c>
      <c r="S76" s="140" t="n">
        <f aca="false">('Summary Data'!S14-('Summary Data'!S15*'Summary Data'!S$39-'Summary Data'!S32*'Summary Data'!S$40)*$A76/17)</f>
        <v>-0.00301046886284378</v>
      </c>
      <c r="T76" s="140" t="n">
        <f aca="false">('Summary Data'!T14-('Summary Data'!T15*'Summary Data'!T$39-'Summary Data'!T32*'Summary Data'!T$40)*$A76/17)</f>
        <v>0.00392752011240989</v>
      </c>
      <c r="U76" s="140" t="n">
        <f aca="false">('Summary Data'!U14-('Summary Data'!U15*'Summary Data'!U$39-'Summary Data'!U32*'Summary Data'!U$40)*$A76/17)</f>
        <v>0.157186573278592</v>
      </c>
      <c r="V76" s="290" t="n">
        <f aca="false">'Summary Data'!V14</f>
        <v>-0</v>
      </c>
    </row>
    <row r="77" customFormat="false" ht="11.25" hidden="false" customHeight="false" outlineLevel="0" collapsed="false">
      <c r="A77" s="287" t="n">
        <v>11</v>
      </c>
      <c r="B77" s="140" t="n">
        <f aca="false">('Summary Data'!B15-('Summary Data'!B16*'Summary Data'!B$39-'Summary Data'!B33*'Summary Data'!B$40)*$A77/17)</f>
        <v>0.583120019601723</v>
      </c>
      <c r="C77" s="140" t="n">
        <f aca="false">('Summary Data'!C15-('Summary Data'!C16*'Summary Data'!C$39-'Summary Data'!C33*'Summary Data'!C$40)*$A77/17)</f>
        <v>0.644773684375429</v>
      </c>
      <c r="D77" s="140" t="n">
        <f aca="false">('Summary Data'!D15-('Summary Data'!D16*'Summary Data'!D$39-'Summary Data'!D33*'Summary Data'!D$40)*$A77/17)</f>
        <v>0.623187075330348</v>
      </c>
      <c r="E77" s="140" t="n">
        <f aca="false">('Summary Data'!E15-('Summary Data'!E16*'Summary Data'!E$39-'Summary Data'!E33*'Summary Data'!E$40)*$A77/17)</f>
        <v>0.626146460784745</v>
      </c>
      <c r="F77" s="140" t="n">
        <f aca="false">('Summary Data'!F15-('Summary Data'!F16*'Summary Data'!F$39-'Summary Data'!F33*'Summary Data'!F$40)*$A77/17)</f>
        <v>0.632706838390435</v>
      </c>
      <c r="G77" s="140" t="n">
        <f aca="false">('Summary Data'!G15-('Summary Data'!G16*'Summary Data'!G$39-'Summary Data'!G33*'Summary Data'!G$40)*$A77/17)</f>
        <v>0.628436349267246</v>
      </c>
      <c r="H77" s="140" t="n">
        <f aca="false">('Summary Data'!H15-('Summary Data'!H16*'Summary Data'!H$39-'Summary Data'!H33*'Summary Data'!H$40)*$A77/17)</f>
        <v>0.625089415751538</v>
      </c>
      <c r="I77" s="140" t="n">
        <f aca="false">('Summary Data'!I15-('Summary Data'!I16*'Summary Data'!I$39-'Summary Data'!I33*'Summary Data'!I$40)*$A77/17)</f>
        <v>0.629063123022874</v>
      </c>
      <c r="J77" s="140" t="n">
        <f aca="false">('Summary Data'!J15-('Summary Data'!J16*'Summary Data'!J$39-'Summary Data'!J33*'Summary Data'!J$40)*$A77/17)</f>
        <v>0.635418192376731</v>
      </c>
      <c r="K77" s="140" t="n">
        <f aca="false">('Summary Data'!K15-('Summary Data'!K16*'Summary Data'!K$39-'Summary Data'!K33*'Summary Data'!K$40)*$A77/17)</f>
        <v>0.630311383694922</v>
      </c>
      <c r="L77" s="140" t="n">
        <f aca="false">('Summary Data'!L15-('Summary Data'!L16*'Summary Data'!L$39-'Summary Data'!L33*'Summary Data'!L$40)*$A77/17)</f>
        <v>0.626231820548525</v>
      </c>
      <c r="M77" s="140" t="n">
        <f aca="false">('Summary Data'!M15-('Summary Data'!M16*'Summary Data'!M$39-'Summary Data'!M33*'Summary Data'!M$40)*$A77/17)</f>
        <v>0.624987813409938</v>
      </c>
      <c r="N77" s="140" t="n">
        <f aca="false">('Summary Data'!N15-('Summary Data'!N16*'Summary Data'!N$39-'Summary Data'!N33*'Summary Data'!N$40)*$A77/17)</f>
        <v>0.629019149539673</v>
      </c>
      <c r="O77" s="140" t="n">
        <f aca="false">('Summary Data'!O15-('Summary Data'!O16*'Summary Data'!O$39-'Summary Data'!O33*'Summary Data'!O$40)*$A77/17)</f>
        <v>0.631201707390687</v>
      </c>
      <c r="P77" s="140" t="n">
        <f aca="false">('Summary Data'!P15-('Summary Data'!P16*'Summary Data'!P$39-'Summary Data'!P33*'Summary Data'!P$40)*$A77/17)</f>
        <v>0.636499007603849</v>
      </c>
      <c r="Q77" s="140" t="n">
        <f aca="false">('Summary Data'!Q15-('Summary Data'!Q16*'Summary Data'!Q$39-'Summary Data'!Q33*'Summary Data'!Q$40)*$A77/17)</f>
        <v>0.638081088072752</v>
      </c>
      <c r="R77" s="140" t="n">
        <f aca="false">('Summary Data'!R15-('Summary Data'!R16*'Summary Data'!R$39-'Summary Data'!R33*'Summary Data'!R$40)*$A77/17)</f>
        <v>0.637264200345837</v>
      </c>
      <c r="S77" s="140" t="n">
        <f aca="false">('Summary Data'!S15-('Summary Data'!S16*'Summary Data'!S$39-'Summary Data'!S33*'Summary Data'!S$40)*$A77/17)</f>
        <v>0.637244024821478</v>
      </c>
      <c r="T77" s="140" t="n">
        <f aca="false">('Summary Data'!T15-('Summary Data'!T16*'Summary Data'!T$39-'Summary Data'!T33*'Summary Data'!T$40)*$A77/17)</f>
        <v>0.638131597386892</v>
      </c>
      <c r="U77" s="140" t="n">
        <f aca="false">('Summary Data'!U15-('Summary Data'!U16*'Summary Data'!U$39-'Summary Data'!U33*'Summary Data'!U$40)*$A77/17)</f>
        <v>0.602525859310406</v>
      </c>
      <c r="V77" s="290" t="n">
        <f aca="false">'Summary Data'!V15</f>
        <v>0.6294864</v>
      </c>
    </row>
    <row r="78" customFormat="false" ht="11.25" hidden="false" customHeight="false" outlineLevel="0" collapsed="false">
      <c r="A78" s="287" t="n">
        <v>12</v>
      </c>
      <c r="B78" s="140" t="n">
        <f aca="false">('Summary Data'!B16-('Summary Data'!B17*'Summary Data'!B$39-'Summary Data'!B34*'Summary Data'!B$40)*$A78/17)*10</f>
        <v>-0.119654141603583</v>
      </c>
      <c r="C78" s="140" t="n">
        <f aca="false">('Summary Data'!C16-('Summary Data'!C17*'Summary Data'!C$39-'Summary Data'!C34*'Summary Data'!C$40)*$A78/17)*10</f>
        <v>-0.0759789548197266</v>
      </c>
      <c r="D78" s="140" t="n">
        <f aca="false">('Summary Data'!D16-('Summary Data'!D17*'Summary Data'!D$39-'Summary Data'!D34*'Summary Data'!D$40)*$A78/17)*10</f>
        <v>-0.0790764000961593</v>
      </c>
      <c r="E78" s="140" t="n">
        <f aca="false">('Summary Data'!E16-('Summary Data'!E17*'Summary Data'!E$39-'Summary Data'!E34*'Summary Data'!E$40)*$A78/17)*10</f>
        <v>-0.0224702300410088</v>
      </c>
      <c r="F78" s="140" t="n">
        <f aca="false">('Summary Data'!F16-('Summary Data'!F17*'Summary Data'!F$39-'Summary Data'!F34*'Summary Data'!F$40)*$A78/17)*10</f>
        <v>0.0544612902548913</v>
      </c>
      <c r="G78" s="140" t="n">
        <f aca="false">('Summary Data'!G16-('Summary Data'!G17*'Summary Data'!G$39-'Summary Data'!G34*'Summary Data'!G$40)*$A78/17)*10</f>
        <v>0.00473774441001503</v>
      </c>
      <c r="H78" s="140" t="n">
        <f aca="false">('Summary Data'!H16-('Summary Data'!H17*'Summary Data'!H$39-'Summary Data'!H34*'Summary Data'!H$40)*$A78/17)*10</f>
        <v>-0.0128892808538005</v>
      </c>
      <c r="I78" s="140" t="n">
        <f aca="false">('Summary Data'!I16-('Summary Data'!I17*'Summary Data'!I$39-'Summary Data'!I34*'Summary Data'!I$40)*$A78/17)*10</f>
        <v>-0.0210978233861616</v>
      </c>
      <c r="J78" s="140" t="n">
        <f aca="false">('Summary Data'!J16-('Summary Data'!J17*'Summary Data'!J$39-'Summary Data'!J34*'Summary Data'!J$40)*$A78/17)*10</f>
        <v>0.0348340489986124</v>
      </c>
      <c r="K78" s="140" t="n">
        <f aca="false">('Summary Data'!K16-('Summary Data'!K17*'Summary Data'!K$39-'Summary Data'!K34*'Summary Data'!K$40)*$A78/17)*10</f>
        <v>-0.0998069740359625</v>
      </c>
      <c r="L78" s="140" t="n">
        <f aca="false">('Summary Data'!L16-('Summary Data'!L17*'Summary Data'!L$39-'Summary Data'!L34*'Summary Data'!L$40)*$A78/17)*10</f>
        <v>-0.0773362396652532</v>
      </c>
      <c r="M78" s="140" t="n">
        <f aca="false">('Summary Data'!M16-('Summary Data'!M17*'Summary Data'!M$39-'Summary Data'!M34*'Summary Data'!M$40)*$A78/17)*10</f>
        <v>-0.0489426063639591</v>
      </c>
      <c r="N78" s="140" t="n">
        <f aca="false">('Summary Data'!N16-('Summary Data'!N17*'Summary Data'!N$39-'Summary Data'!N34*'Summary Data'!N$40)*$A78/17)*10</f>
        <v>-0.0136832845192977</v>
      </c>
      <c r="O78" s="140" t="n">
        <f aca="false">('Summary Data'!O16-('Summary Data'!O17*'Summary Data'!O$39-'Summary Data'!O34*'Summary Data'!O$40)*$A78/17)*10</f>
        <v>-0.0146799757489806</v>
      </c>
      <c r="P78" s="140" t="n">
        <f aca="false">('Summary Data'!P16-('Summary Data'!P17*'Summary Data'!P$39-'Summary Data'!P34*'Summary Data'!P$40)*$A78/17)*10</f>
        <v>0.0280825373047</v>
      </c>
      <c r="Q78" s="140" t="n">
        <f aca="false">('Summary Data'!Q16-('Summary Data'!Q17*'Summary Data'!Q$39-'Summary Data'!Q34*'Summary Data'!Q$40)*$A78/17)*10</f>
        <v>0.0314356061747332</v>
      </c>
      <c r="R78" s="140" t="n">
        <f aca="false">('Summary Data'!R16-('Summary Data'!R17*'Summary Data'!R$39-'Summary Data'!R34*'Summary Data'!R$40)*$A78/17)*10</f>
        <v>0.0260671299687757</v>
      </c>
      <c r="S78" s="140" t="n">
        <f aca="false">('Summary Data'!S16-('Summary Data'!S17*'Summary Data'!S$39-'Summary Data'!S34*'Summary Data'!S$40)*$A78/17)*10</f>
        <v>-0.0984966812804014</v>
      </c>
      <c r="T78" s="140" t="n">
        <f aca="false">('Summary Data'!T16-('Summary Data'!T17*'Summary Data'!T$39-'Summary Data'!T34*'Summary Data'!T$40)*$A78/17)*10</f>
        <v>0.0247926025547663</v>
      </c>
      <c r="U78" s="140" t="n">
        <f aca="false">('Summary Data'!U16-('Summary Data'!U17*'Summary Data'!U$39-'Summary Data'!U34*'Summary Data'!U$40)*$A78/17)*10</f>
        <v>0.231765570066367</v>
      </c>
      <c r="V78" s="290" t="n">
        <f aca="false">'Summary Data'!V16*10</f>
        <v>-0.01499902</v>
      </c>
      <c r="W78" s="234" t="s">
        <v>209</v>
      </c>
    </row>
    <row r="79" customFormat="false" ht="11.25" hidden="false" customHeight="false" outlineLevel="0" collapsed="false">
      <c r="A79" s="287" t="n">
        <v>13</v>
      </c>
      <c r="B79" s="140" t="n">
        <f aca="false">('Summary Data'!B17-('Summary Data'!B18*'Summary Data'!B$39-'Summary Data'!B35*'Summary Data'!B$40)*$A79/17)*10</f>
        <v>0.826769258070496</v>
      </c>
      <c r="C79" s="140" t="n">
        <f aca="false">('Summary Data'!C17-('Summary Data'!C18*'Summary Data'!C$39-'Summary Data'!C35*'Summary Data'!C$40)*$A79/17)*10</f>
        <v>0.810023954088838</v>
      </c>
      <c r="D79" s="140" t="n">
        <f aca="false">('Summary Data'!D17-('Summary Data'!D18*'Summary Data'!D$39-'Summary Data'!D35*'Summary Data'!D$40)*$A79/17)*10</f>
        <v>0.823511589288233</v>
      </c>
      <c r="E79" s="140" t="n">
        <f aca="false">('Summary Data'!E17-('Summary Data'!E18*'Summary Data'!E$39-'Summary Data'!E35*'Summary Data'!E$40)*$A79/17)*10</f>
        <v>0.810633256032018</v>
      </c>
      <c r="F79" s="140" t="n">
        <f aca="false">('Summary Data'!F17-('Summary Data'!F18*'Summary Data'!F$39-'Summary Data'!F35*'Summary Data'!F$40)*$A79/17)*10</f>
        <v>0.818963357989068</v>
      </c>
      <c r="G79" s="140" t="n">
        <f aca="false">('Summary Data'!G17-('Summary Data'!G18*'Summary Data'!G$39-'Summary Data'!G35*'Summary Data'!G$40)*$A79/17)*10</f>
        <v>0.770042429052631</v>
      </c>
      <c r="H79" s="140" t="n">
        <f aca="false">('Summary Data'!H17-('Summary Data'!H18*'Summary Data'!H$39-'Summary Data'!H35*'Summary Data'!H$40)*$A79/17)*10</f>
        <v>0.776799666411784</v>
      </c>
      <c r="I79" s="140" t="n">
        <f aca="false">('Summary Data'!I17-('Summary Data'!I18*'Summary Data'!I$39-'Summary Data'!I35*'Summary Data'!I$40)*$A79/17)*10</f>
        <v>0.791184752032754</v>
      </c>
      <c r="J79" s="140" t="n">
        <f aca="false">('Summary Data'!J17-('Summary Data'!J18*'Summary Data'!J$39-'Summary Data'!J35*'Summary Data'!J$40)*$A79/17)*10</f>
        <v>0.78474505251262</v>
      </c>
      <c r="K79" s="140" t="n">
        <f aca="false">('Summary Data'!K17-('Summary Data'!K18*'Summary Data'!K$39-'Summary Data'!K35*'Summary Data'!K$40)*$A79/17)*10</f>
        <v>0.803689941481189</v>
      </c>
      <c r="L79" s="140" t="n">
        <f aca="false">('Summary Data'!L17-('Summary Data'!L18*'Summary Data'!L$39-'Summary Data'!L35*'Summary Data'!L$40)*$A79/17)*10</f>
        <v>0.773683333631138</v>
      </c>
      <c r="M79" s="140" t="n">
        <f aca="false">('Summary Data'!M17-('Summary Data'!M18*'Summary Data'!M$39-'Summary Data'!M35*'Summary Data'!M$40)*$A79/17)*10</f>
        <v>0.808905878904111</v>
      </c>
      <c r="N79" s="140" t="n">
        <f aca="false">('Summary Data'!N17-('Summary Data'!N18*'Summary Data'!N$39-'Summary Data'!N35*'Summary Data'!N$40)*$A79/17)*10</f>
        <v>0.777212216371924</v>
      </c>
      <c r="O79" s="140" t="n">
        <f aca="false">('Summary Data'!O17-('Summary Data'!O18*'Summary Data'!O$39-'Summary Data'!O35*'Summary Data'!O$40)*$A79/17)*10</f>
        <v>0.792584023620716</v>
      </c>
      <c r="P79" s="140" t="n">
        <f aca="false">('Summary Data'!P17-('Summary Data'!P18*'Summary Data'!P$39-'Summary Data'!P35*'Summary Data'!P$40)*$A79/17)*10</f>
        <v>0.801256998465182</v>
      </c>
      <c r="Q79" s="140" t="n">
        <f aca="false">('Summary Data'!Q17-('Summary Data'!Q18*'Summary Data'!Q$39-'Summary Data'!Q35*'Summary Data'!Q$40)*$A79/17)*10</f>
        <v>0.80247282706559</v>
      </c>
      <c r="R79" s="140" t="n">
        <f aca="false">('Summary Data'!R17-('Summary Data'!R18*'Summary Data'!R$39-'Summary Data'!R35*'Summary Data'!R$40)*$A79/17)*10</f>
        <v>0.840513766946321</v>
      </c>
      <c r="S79" s="140" t="n">
        <f aca="false">('Summary Data'!S17-('Summary Data'!S18*'Summary Data'!S$39-'Summary Data'!S35*'Summary Data'!S$40)*$A79/17)*10</f>
        <v>0.842057212452217</v>
      </c>
      <c r="T79" s="140" t="n">
        <f aca="false">('Summary Data'!T17-('Summary Data'!T18*'Summary Data'!T$39-'Summary Data'!T35*'Summary Data'!T$40)*$A79/17)*10</f>
        <v>0.91014793045138</v>
      </c>
      <c r="U79" s="140" t="n">
        <f aca="false">('Summary Data'!U17-('Summary Data'!U18*'Summary Data'!U$39-'Summary Data'!U35*'Summary Data'!U$40)*$A79/17)*10</f>
        <v>0.636733901173005</v>
      </c>
      <c r="V79" s="290" t="n">
        <f aca="false">'Summary Data'!V17*10</f>
        <v>0.8033706</v>
      </c>
      <c r="W79" s="234" t="s">
        <v>209</v>
      </c>
    </row>
    <row r="80" customFormat="false" ht="11.25" hidden="false" customHeight="false" outlineLevel="0" collapsed="false">
      <c r="A80" s="287" t="n">
        <v>14</v>
      </c>
      <c r="B80" s="140" t="n">
        <f aca="false">('Summary Data'!B18-('Summary Data'!B19*'Summary Data'!B$39-'Summary Data'!B36*'Summary Data'!B$40)*$A80/17)*10</f>
        <v>0.0620048106513078</v>
      </c>
      <c r="C80" s="140" t="n">
        <f aca="false">('Summary Data'!C18-('Summary Data'!C19*'Summary Data'!C$39-'Summary Data'!C36*'Summary Data'!C$40)*$A80/17)*10</f>
        <v>-0.0186817249585341</v>
      </c>
      <c r="D80" s="140" t="n">
        <f aca="false">('Summary Data'!D18-('Summary Data'!D19*'Summary Data'!D$39-'Summary Data'!D36*'Summary Data'!D$40)*$A80/17)*10</f>
        <v>-0.0212031320759895</v>
      </c>
      <c r="E80" s="140" t="n">
        <f aca="false">('Summary Data'!E18-('Summary Data'!E19*'Summary Data'!E$39-'Summary Data'!E36*'Summary Data'!E$40)*$A80/17)*10</f>
        <v>-0.0355506284786703</v>
      </c>
      <c r="F80" s="140" t="n">
        <f aca="false">('Summary Data'!F18-('Summary Data'!F19*'Summary Data'!F$39-'Summary Data'!F36*'Summary Data'!F$40)*$A80/17)*10</f>
        <v>0.00671460416379722</v>
      </c>
      <c r="G80" s="140" t="n">
        <f aca="false">('Summary Data'!G18-('Summary Data'!G19*'Summary Data'!G$39-'Summary Data'!G36*'Summary Data'!G$40)*$A80/17)*10</f>
        <v>-0.00928502108381419</v>
      </c>
      <c r="H80" s="140" t="n">
        <f aca="false">('Summary Data'!H18-('Summary Data'!H19*'Summary Data'!H$39-'Summary Data'!H36*'Summary Data'!H$40)*$A80/17)*10</f>
        <v>-0.014031813835207</v>
      </c>
      <c r="I80" s="140" t="n">
        <f aca="false">('Summary Data'!I18-('Summary Data'!I19*'Summary Data'!I$39-'Summary Data'!I36*'Summary Data'!I$40)*$A80/17)*10</f>
        <v>-0.0113053757953733</v>
      </c>
      <c r="J80" s="140" t="n">
        <f aca="false">('Summary Data'!J18-('Summary Data'!J19*'Summary Data'!J$39-'Summary Data'!J36*'Summary Data'!J$40)*$A80/17)*10</f>
        <v>0.00144506004142172</v>
      </c>
      <c r="K80" s="140" t="n">
        <f aca="false">('Summary Data'!K18-('Summary Data'!K19*'Summary Data'!K$39-'Summary Data'!K36*'Summary Data'!K$40)*$A80/17)*10</f>
        <v>-0.0278482521829619</v>
      </c>
      <c r="L80" s="140" t="n">
        <f aca="false">('Summary Data'!L18-('Summary Data'!L19*'Summary Data'!L$39-'Summary Data'!L36*'Summary Data'!L$40)*$A80/17)*10</f>
        <v>-0.03758794395672</v>
      </c>
      <c r="M80" s="140" t="n">
        <f aca="false">('Summary Data'!M18-('Summary Data'!M19*'Summary Data'!M$39-'Summary Data'!M36*'Summary Data'!M$40)*$A80/17)*10</f>
        <v>-0.0298685100016405</v>
      </c>
      <c r="N80" s="140" t="n">
        <f aca="false">('Summary Data'!N18-('Summary Data'!N19*'Summary Data'!N$39-'Summary Data'!N36*'Summary Data'!N$40)*$A80/17)*10</f>
        <v>-0.0149741692870664</v>
      </c>
      <c r="O80" s="140" t="n">
        <f aca="false">('Summary Data'!O18-('Summary Data'!O19*'Summary Data'!O$39-'Summary Data'!O36*'Summary Data'!O$40)*$A80/17)*10</f>
        <v>-0.0193807357832078</v>
      </c>
      <c r="P80" s="140" t="n">
        <f aca="false">('Summary Data'!P18-('Summary Data'!P19*'Summary Data'!P$39-'Summary Data'!P36*'Summary Data'!P$40)*$A80/17)*10</f>
        <v>-0.00981195319128491</v>
      </c>
      <c r="Q80" s="140" t="n">
        <f aca="false">('Summary Data'!Q18-('Summary Data'!Q19*'Summary Data'!Q$39-'Summary Data'!Q36*'Summary Data'!Q$40)*$A80/17)*10</f>
        <v>-0.0514849069575239</v>
      </c>
      <c r="R80" s="140" t="n">
        <f aca="false">('Summary Data'!R18-('Summary Data'!R19*'Summary Data'!R$39-'Summary Data'!R36*'Summary Data'!R$40)*$A80/17)*10</f>
        <v>-0.0269553200462667</v>
      </c>
      <c r="S80" s="140" t="n">
        <f aca="false">('Summary Data'!S18-('Summary Data'!S19*'Summary Data'!S$39-'Summary Data'!S36*'Summary Data'!S$40)*$A80/17)*10</f>
        <v>-0.0695809593234608</v>
      </c>
      <c r="T80" s="140" t="n">
        <f aca="false">('Summary Data'!T18-('Summary Data'!T19*'Summary Data'!T$39-'Summary Data'!T36*'Summary Data'!T$40)*$A80/17)*10</f>
        <v>-0.0219585044203608</v>
      </c>
      <c r="U80" s="140" t="n">
        <f aca="false">('Summary Data'!U18-('Summary Data'!U19*'Summary Data'!U$39-'Summary Data'!U36*'Summary Data'!U$40)*$A80/17)*10</f>
        <v>-0.00530019633320753</v>
      </c>
      <c r="V80" s="290" t="n">
        <f aca="false">'Summary Data'!V18*10</f>
        <v>-0.01892418</v>
      </c>
      <c r="W80" s="234" t="s">
        <v>209</v>
      </c>
    </row>
    <row r="81" customFormat="false" ht="11.25" hidden="false" customHeight="false" outlineLevel="0" collapsed="false">
      <c r="A81" s="287" t="n">
        <v>15</v>
      </c>
      <c r="B81" s="140" t="n">
        <f aca="false">('Summary Data'!B19-('Summary Data'!B20*'Summary Data'!B$39-'Summary Data'!B37*'Summary Data'!B$40)*$A81/17)*10</f>
        <v>-0.05233942</v>
      </c>
      <c r="C81" s="140" t="n">
        <f aca="false">('Summary Data'!C19-('Summary Data'!C20*'Summary Data'!C$39-'Summary Data'!C37*'Summary Data'!C$40)*$A81/17)*10</f>
        <v>0.233854</v>
      </c>
      <c r="D81" s="140" t="n">
        <f aca="false">('Summary Data'!D19-('Summary Data'!D20*'Summary Data'!D$39-'Summary Data'!D37*'Summary Data'!D$40)*$A81/17)*10</f>
        <v>0.2306526</v>
      </c>
      <c r="E81" s="140" t="n">
        <f aca="false">('Summary Data'!E19-('Summary Data'!E20*'Summary Data'!E$39-'Summary Data'!E37*'Summary Data'!E$40)*$A81/17)*10</f>
        <v>0.244626</v>
      </c>
      <c r="F81" s="140" t="n">
        <f aca="false">('Summary Data'!F19-('Summary Data'!F20*'Summary Data'!F$39-'Summary Data'!F37*'Summary Data'!F$40)*$A81/17)*10</f>
        <v>0.2317178</v>
      </c>
      <c r="G81" s="140" t="n">
        <f aca="false">('Summary Data'!G19-('Summary Data'!G20*'Summary Data'!G$39-'Summary Data'!G37*'Summary Data'!G$40)*$A81/17)*10</f>
        <v>0.2316797</v>
      </c>
      <c r="H81" s="140" t="n">
        <f aca="false">('Summary Data'!H19-('Summary Data'!H20*'Summary Data'!H$39-'Summary Data'!H37*'Summary Data'!H$40)*$A81/17)*10</f>
        <v>0.1992358</v>
      </c>
      <c r="I81" s="140" t="n">
        <f aca="false">('Summary Data'!I19-('Summary Data'!I20*'Summary Data'!I$39-'Summary Data'!I37*'Summary Data'!I$40)*$A81/17)*10</f>
        <v>0.2227484</v>
      </c>
      <c r="J81" s="140" t="n">
        <f aca="false">('Summary Data'!J19-('Summary Data'!J20*'Summary Data'!J$39-'Summary Data'!J37*'Summary Data'!J$40)*$A81/17)*10</f>
        <v>0.2154675</v>
      </c>
      <c r="K81" s="140" t="n">
        <f aca="false">('Summary Data'!K19-('Summary Data'!K20*'Summary Data'!K$39-'Summary Data'!K37*'Summary Data'!K$40)*$A81/17)*10</f>
        <v>0.2117674</v>
      </c>
      <c r="L81" s="140" t="n">
        <f aca="false">('Summary Data'!L19-('Summary Data'!L20*'Summary Data'!L$39-'Summary Data'!L37*'Summary Data'!L$40)*$A81/17)*10</f>
        <v>0.229098</v>
      </c>
      <c r="M81" s="140" t="n">
        <f aca="false">('Summary Data'!M19-('Summary Data'!M20*'Summary Data'!M$39-'Summary Data'!M37*'Summary Data'!M$40)*$A81/17)*10</f>
        <v>0.2077708</v>
      </c>
      <c r="N81" s="140" t="n">
        <f aca="false">('Summary Data'!N19-('Summary Data'!N20*'Summary Data'!N$39-'Summary Data'!N37*'Summary Data'!N$40)*$A81/17)*10</f>
        <v>0.2180387</v>
      </c>
      <c r="O81" s="140" t="n">
        <f aca="false">('Summary Data'!O19-('Summary Data'!O20*'Summary Data'!O$39-'Summary Data'!O37*'Summary Data'!O$40)*$A81/17)*10</f>
        <v>0.1993151</v>
      </c>
      <c r="P81" s="140" t="n">
        <f aca="false">('Summary Data'!P19-('Summary Data'!P20*'Summary Data'!P$39-'Summary Data'!P37*'Summary Data'!P$40)*$A81/17)*10</f>
        <v>0.2350453</v>
      </c>
      <c r="Q81" s="140" t="n">
        <f aca="false">('Summary Data'!Q19-('Summary Data'!Q20*'Summary Data'!Q$39-'Summary Data'!Q37*'Summary Data'!Q$40)*$A81/17)*10</f>
        <v>0.2837826</v>
      </c>
      <c r="R81" s="140" t="n">
        <f aca="false">('Summary Data'!R19-('Summary Data'!R20*'Summary Data'!R$39-'Summary Data'!R37*'Summary Data'!R$40)*$A81/17)*10</f>
        <v>0.2816491</v>
      </c>
      <c r="S81" s="140" t="n">
        <f aca="false">('Summary Data'!S19-('Summary Data'!S20*'Summary Data'!S$39-'Summary Data'!S37*'Summary Data'!S$40)*$A81/17)*10</f>
        <v>0.2591722</v>
      </c>
      <c r="T81" s="140" t="n">
        <f aca="false">('Summary Data'!T19-('Summary Data'!T20*'Summary Data'!T$39-'Summary Data'!T37*'Summary Data'!T$40)*$A81/17)*10</f>
        <v>0.1994436</v>
      </c>
      <c r="U81" s="140" t="n">
        <f aca="false">('Summary Data'!U19-('Summary Data'!U20*'Summary Data'!U$39-'Summary Data'!U37*'Summary Data'!U$40)*$A81/17)*10</f>
        <v>0.01121559</v>
      </c>
      <c r="V81" s="290" t="n">
        <f aca="false">'Summary Data'!V19*10</f>
        <v>0.2139558</v>
      </c>
      <c r="W81" s="234" t="s">
        <v>209</v>
      </c>
    </row>
    <row r="82" customFormat="false" ht="11.25" hidden="false" customHeight="false" outlineLevel="0" collapsed="false">
      <c r="A82" s="287" t="n">
        <v>16</v>
      </c>
      <c r="B82" s="140" t="n">
        <f aca="false">('Summary Data'!B20-('Summary Data'!B21*'Summary Data'!B$39-'Summary Data'!B38*'Summary Data'!B$40)*$A82/17)*10</f>
        <v>0</v>
      </c>
      <c r="C82" s="140" t="n">
        <f aca="false">('Summary Data'!C20-('Summary Data'!C21*'Summary Data'!C$39-'Summary Data'!C38*'Summary Data'!C$40)*$A82/17)*10</f>
        <v>-0</v>
      </c>
      <c r="D82" s="140" t="n">
        <f aca="false">('Summary Data'!D20-('Summary Data'!D21*'Summary Data'!D$39-'Summary Data'!D38*'Summary Data'!D$40)*$A82/17)*10</f>
        <v>-0</v>
      </c>
      <c r="E82" s="140" t="n">
        <f aca="false">('Summary Data'!E20-('Summary Data'!E21*'Summary Data'!E$39-'Summary Data'!E38*'Summary Data'!E$40)*$A82/17)*10</f>
        <v>-0</v>
      </c>
      <c r="F82" s="140" t="n">
        <f aca="false">('Summary Data'!F20-('Summary Data'!F21*'Summary Data'!F$39-'Summary Data'!F38*'Summary Data'!F$40)*$A82/17)*10</f>
        <v>-0</v>
      </c>
      <c r="G82" s="140" t="n">
        <f aca="false">('Summary Data'!G20-('Summary Data'!G21*'Summary Data'!G$39-'Summary Data'!G38*'Summary Data'!G$40)*$A82/17)*10</f>
        <v>-0</v>
      </c>
      <c r="H82" s="140" t="n">
        <f aca="false">('Summary Data'!H20-('Summary Data'!H21*'Summary Data'!H$39-'Summary Data'!H38*'Summary Data'!H$40)*$A82/17)*10</f>
        <v>-0</v>
      </c>
      <c r="I82" s="140" t="n">
        <f aca="false">('Summary Data'!I20-('Summary Data'!I21*'Summary Data'!I$39-'Summary Data'!I38*'Summary Data'!I$40)*$A82/17)*10</f>
        <v>-0</v>
      </c>
      <c r="J82" s="140" t="n">
        <f aca="false">('Summary Data'!J20-('Summary Data'!J21*'Summary Data'!J$39-'Summary Data'!J38*'Summary Data'!J$40)*$A82/17)*10</f>
        <v>-0</v>
      </c>
      <c r="K82" s="140" t="n">
        <f aca="false">('Summary Data'!K20-('Summary Data'!K21*'Summary Data'!K$39-'Summary Data'!K38*'Summary Data'!K$40)*$A82/17)*10</f>
        <v>-0</v>
      </c>
      <c r="L82" s="140" t="n">
        <f aca="false">('Summary Data'!L20-('Summary Data'!L21*'Summary Data'!L$39-'Summary Data'!L38*'Summary Data'!L$40)*$A82/17)*10</f>
        <v>-0</v>
      </c>
      <c r="M82" s="140" t="n">
        <f aca="false">('Summary Data'!M20-('Summary Data'!M21*'Summary Data'!M$39-'Summary Data'!M38*'Summary Data'!M$40)*$A82/17)*10</f>
        <v>-0</v>
      </c>
      <c r="N82" s="140" t="n">
        <f aca="false">('Summary Data'!N20-('Summary Data'!N21*'Summary Data'!N$39-'Summary Data'!N38*'Summary Data'!N$40)*$A82/17)*10</f>
        <v>0</v>
      </c>
      <c r="O82" s="140" t="n">
        <f aca="false">('Summary Data'!O20-('Summary Data'!O21*'Summary Data'!O$39-'Summary Data'!O38*'Summary Data'!O$40)*$A82/17)*10</f>
        <v>-0</v>
      </c>
      <c r="P82" s="140" t="n">
        <f aca="false">('Summary Data'!P20-('Summary Data'!P21*'Summary Data'!P$39-'Summary Data'!P38*'Summary Data'!P$40)*$A82/17)*10</f>
        <v>-0</v>
      </c>
      <c r="Q82" s="140" t="n">
        <f aca="false">('Summary Data'!Q20-('Summary Data'!Q21*'Summary Data'!Q$39-'Summary Data'!Q38*'Summary Data'!Q$40)*$A82/17)*10</f>
        <v>0</v>
      </c>
      <c r="R82" s="140" t="n">
        <f aca="false">('Summary Data'!R20-('Summary Data'!R21*'Summary Data'!R$39-'Summary Data'!R38*'Summary Data'!R$40)*$A82/17)*10</f>
        <v>0</v>
      </c>
      <c r="S82" s="140" t="n">
        <f aca="false">('Summary Data'!S20-('Summary Data'!S21*'Summary Data'!S$39-'Summary Data'!S38*'Summary Data'!S$40)*$A82/17)*10</f>
        <v>-0</v>
      </c>
      <c r="T82" s="140" t="n">
        <f aca="false">('Summary Data'!T20-('Summary Data'!T21*'Summary Data'!T$39-'Summary Data'!T38*'Summary Data'!T$40)*$A82/17)*10</f>
        <v>0</v>
      </c>
      <c r="U82" s="140" t="n">
        <f aca="false">('Summary Data'!U20-('Summary Data'!U21*'Summary Data'!U$39-'Summary Data'!U38*'Summary Data'!U$40)*$A82/17)*10</f>
        <v>-0</v>
      </c>
      <c r="V82" s="290" t="n">
        <f aca="false">'Summary Data'!V20*10</f>
        <v>-0</v>
      </c>
      <c r="W82" s="234" t="s">
        <v>209</v>
      </c>
    </row>
    <row r="83" customFormat="false" ht="12" hidden="false" customHeight="false" outlineLevel="0" collapsed="false">
      <c r="A83" s="291" t="n">
        <v>17</v>
      </c>
      <c r="B83" s="292" t="n">
        <f aca="false">'Summary Data'!B21*10</f>
        <v>-0</v>
      </c>
      <c r="C83" s="292" t="n">
        <f aca="false">'Summary Data'!C21*10</f>
        <v>-0</v>
      </c>
      <c r="D83" s="292" t="n">
        <f aca="false">'Summary Data'!D21*10</f>
        <v>-0</v>
      </c>
      <c r="E83" s="292" t="n">
        <f aca="false">'Summary Data'!E21*10</f>
        <v>-0</v>
      </c>
      <c r="F83" s="292" t="n">
        <f aca="false">'Summary Data'!F21*10</f>
        <v>-0</v>
      </c>
      <c r="G83" s="292" t="n">
        <f aca="false">'Summary Data'!G21*10</f>
        <v>-0</v>
      </c>
      <c r="H83" s="292" t="n">
        <f aca="false">'Summary Data'!H21*10</f>
        <v>-0</v>
      </c>
      <c r="I83" s="292" t="n">
        <f aca="false">'Summary Data'!I21*10</f>
        <v>-0</v>
      </c>
      <c r="J83" s="292" t="n">
        <f aca="false">'Summary Data'!J21*10</f>
        <v>-0</v>
      </c>
      <c r="K83" s="292" t="n">
        <f aca="false">'Summary Data'!K21*10</f>
        <v>-0</v>
      </c>
      <c r="L83" s="292" t="n">
        <f aca="false">'Summary Data'!L21*10</f>
        <v>-0</v>
      </c>
      <c r="M83" s="292" t="n">
        <f aca="false">'Summary Data'!M21*10</f>
        <v>-0</v>
      </c>
      <c r="N83" s="292" t="n">
        <f aca="false">'Summary Data'!N21*10</f>
        <v>-0</v>
      </c>
      <c r="O83" s="292" t="n">
        <f aca="false">'Summary Data'!O21*10</f>
        <v>-0</v>
      </c>
      <c r="P83" s="292" t="n">
        <f aca="false">'Summary Data'!P21*10</f>
        <v>-0</v>
      </c>
      <c r="Q83" s="292" t="n">
        <f aca="false">'Summary Data'!Q21*10</f>
        <v>-0</v>
      </c>
      <c r="R83" s="292" t="n">
        <f aca="false">'Summary Data'!R21*10</f>
        <v>-0</v>
      </c>
      <c r="S83" s="292" t="n">
        <f aca="false">'Summary Data'!S21*10</f>
        <v>-0</v>
      </c>
      <c r="T83" s="292" t="n">
        <f aca="false">'Summary Data'!T21*10</f>
        <v>-0</v>
      </c>
      <c r="U83" s="292" t="n">
        <f aca="false">'Summary Data'!U21*10</f>
        <v>-0</v>
      </c>
      <c r="V83" s="290" t="n">
        <f aca="false">'Summary Data'!V21*10</f>
        <v>-0</v>
      </c>
      <c r="W83" s="234" t="s">
        <v>209</v>
      </c>
    </row>
    <row r="84" customFormat="false" ht="12" hidden="false" customHeight="false" outlineLevel="0" collapsed="false">
      <c r="O84" s="293"/>
      <c r="P84" s="293"/>
    </row>
    <row r="85" customFormat="false" ht="11.25" hidden="false" customHeight="false" outlineLevel="0" collapsed="false">
      <c r="A85" s="44" t="s">
        <v>21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4"/>
      <c r="B86" s="285" t="s">
        <v>14</v>
      </c>
      <c r="C86" s="285" t="s">
        <v>190</v>
      </c>
      <c r="D86" s="285" t="s">
        <v>191</v>
      </c>
      <c r="E86" s="285" t="s">
        <v>192</v>
      </c>
      <c r="F86" s="285" t="s">
        <v>193</v>
      </c>
      <c r="G86" s="285" t="s">
        <v>194</v>
      </c>
      <c r="H86" s="285" t="s">
        <v>195</v>
      </c>
      <c r="I86" s="285" t="s">
        <v>196</v>
      </c>
      <c r="J86" s="285" t="s">
        <v>197</v>
      </c>
      <c r="K86" s="285" t="s">
        <v>198</v>
      </c>
      <c r="L86" s="285" t="s">
        <v>199</v>
      </c>
      <c r="M86" s="285" t="s">
        <v>200</v>
      </c>
      <c r="N86" s="285" t="s">
        <v>201</v>
      </c>
      <c r="O86" s="285" t="s">
        <v>202</v>
      </c>
      <c r="P86" s="285" t="s">
        <v>203</v>
      </c>
      <c r="Q86" s="285" t="s">
        <v>204</v>
      </c>
      <c r="R86" s="285" t="s">
        <v>205</v>
      </c>
      <c r="S86" s="285" t="s">
        <v>206</v>
      </c>
      <c r="T86" s="285" t="s">
        <v>207</v>
      </c>
      <c r="U86" s="285" t="s">
        <v>15</v>
      </c>
      <c r="V86" s="286" t="s">
        <v>208</v>
      </c>
    </row>
    <row r="87" customFormat="false" ht="11.25" hidden="false" customHeight="false" outlineLevel="0" collapsed="false">
      <c r="A87" s="287" t="n">
        <v>1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290"/>
    </row>
    <row r="88" customFormat="false" ht="11.25" hidden="false" customHeight="false" outlineLevel="0" collapsed="false">
      <c r="A88" s="287" t="n">
        <v>2</v>
      </c>
      <c r="B88" s="140" t="n">
        <f aca="false">('Summary Data'!B23-('Summary Data'!B7*'Summary Data'!B$40+'Summary Data'!B24*'Summary Data'!B$39)/17*$A88)</f>
        <v>1.11580744856</v>
      </c>
      <c r="C88" s="140" t="n">
        <f aca="false">('Summary Data'!C23-('Summary Data'!C7*'Summary Data'!C$40+'Summary Data'!C24*'Summary Data'!C$39)/17*$A88)</f>
        <v>1.07611250636133</v>
      </c>
      <c r="D88" s="140" t="n">
        <f aca="false">('Summary Data'!D23-('Summary Data'!D7*'Summary Data'!D$40+'Summary Data'!D24*'Summary Data'!D$39)/17*$A88)</f>
        <v>-0.328439522632692</v>
      </c>
      <c r="E88" s="140" t="n">
        <f aca="false">('Summary Data'!E23-('Summary Data'!E7*'Summary Data'!E$40+'Summary Data'!E24*'Summary Data'!E$39)/17*$A88)</f>
        <v>-1.92273900946396</v>
      </c>
      <c r="F88" s="140" t="n">
        <f aca="false">('Summary Data'!F23-('Summary Data'!F7*'Summary Data'!F$40+'Summary Data'!F24*'Summary Data'!F$39)/17*$A88)</f>
        <v>-1.85837420701327</v>
      </c>
      <c r="G88" s="140" t="n">
        <f aca="false">('Summary Data'!G23-('Summary Data'!G7*'Summary Data'!G$40+'Summary Data'!G24*'Summary Data'!G$39)/17*$A88)</f>
        <v>-2.07279770413498</v>
      </c>
      <c r="H88" s="140" t="n">
        <f aca="false">('Summary Data'!H23-('Summary Data'!H7*'Summary Data'!H$40+'Summary Data'!H24*'Summary Data'!H$39)/17*$A88)</f>
        <v>-1.66128387548805</v>
      </c>
      <c r="I88" s="140" t="n">
        <f aca="false">('Summary Data'!I23-('Summary Data'!I7*'Summary Data'!I$40+'Summary Data'!I24*'Summary Data'!I$39)/17*$A88)</f>
        <v>-1.84909975847832</v>
      </c>
      <c r="J88" s="140" t="n">
        <f aca="false">('Summary Data'!J23-('Summary Data'!J7*'Summary Data'!J$40+'Summary Data'!J24*'Summary Data'!J$39)/17*$A88)</f>
        <v>-1.02052925370166</v>
      </c>
      <c r="K88" s="140" t="n">
        <f aca="false">('Summary Data'!K23-('Summary Data'!K7*'Summary Data'!K$40+'Summary Data'!K24*'Summary Data'!K$39)/17*$A88)</f>
        <v>-0.498965157311865</v>
      </c>
      <c r="L88" s="140" t="n">
        <f aca="false">('Summary Data'!L23-('Summary Data'!L7*'Summary Data'!L$40+'Summary Data'!L24*'Summary Data'!L$39)/17*$A88)</f>
        <v>-1.05437544494779</v>
      </c>
      <c r="M88" s="140" t="n">
        <f aca="false">('Summary Data'!M23-('Summary Data'!M7*'Summary Data'!M$40+'Summary Data'!M24*'Summary Data'!M$39)/17*$A88)</f>
        <v>-1.61335842567873</v>
      </c>
      <c r="N88" s="140" t="n">
        <f aca="false">('Summary Data'!N23-('Summary Data'!N7*'Summary Data'!N$40+'Summary Data'!N24*'Summary Data'!N$39)/17*$A88)</f>
        <v>-1.21195645005032</v>
      </c>
      <c r="O88" s="140" t="n">
        <f aca="false">('Summary Data'!O23-('Summary Data'!O7*'Summary Data'!O$40+'Summary Data'!O24*'Summary Data'!O$39)/17*$A88)</f>
        <v>-0.20935655637545</v>
      </c>
      <c r="P88" s="140" t="n">
        <f aca="false">('Summary Data'!P23-('Summary Data'!P7*'Summary Data'!P$40+'Summary Data'!P24*'Summary Data'!P$39)/17*$A88)</f>
        <v>0.0673765363558661</v>
      </c>
      <c r="Q88" s="140" t="n">
        <f aca="false">('Summary Data'!Q23-('Summary Data'!Q7*'Summary Data'!Q$40+'Summary Data'!Q24*'Summary Data'!Q$39)/17*$A88)</f>
        <v>1.74279360220658</v>
      </c>
      <c r="R88" s="140" t="n">
        <f aca="false">('Summary Data'!R23-('Summary Data'!R7*'Summary Data'!R$40+'Summary Data'!R24*'Summary Data'!R$39)/17*$A88)</f>
        <v>1.16880053820849</v>
      </c>
      <c r="S88" s="140" t="n">
        <f aca="false">('Summary Data'!S23-('Summary Data'!S7*'Summary Data'!S$40+'Summary Data'!S24*'Summary Data'!S$39)/17*$A88)</f>
        <v>-1.53808514241782</v>
      </c>
      <c r="T88" s="140" t="n">
        <f aca="false">('Summary Data'!T23-('Summary Data'!T7*'Summary Data'!T$40+'Summary Data'!T24*'Summary Data'!T$39)/17*$A88)</f>
        <v>-0.483753233256649</v>
      </c>
      <c r="U88" s="140" t="n">
        <f aca="false">('Summary Data'!U23-('Summary Data'!U7*'Summary Data'!U$40+'Summary Data'!U24*'Summary Data'!U$39)/17*$A88)</f>
        <v>0.668623733752714</v>
      </c>
      <c r="V88" s="290" t="n">
        <f aca="false">'Summary Data'!V23</f>
        <v>-0.6507976</v>
      </c>
    </row>
    <row r="89" customFormat="false" ht="11.25" hidden="false" customHeight="false" outlineLevel="0" collapsed="false">
      <c r="A89" s="287" t="n">
        <v>3</v>
      </c>
      <c r="B89" s="140" t="n">
        <f aca="false">('Summary Data'!B24-('Summary Data'!B8*'Summary Data'!B$40+'Summary Data'!B25*'Summary Data'!B$39)/17*$A89)</f>
        <v>-3.65723771456245</v>
      </c>
      <c r="C89" s="140" t="n">
        <f aca="false">('Summary Data'!C24-('Summary Data'!C8*'Summary Data'!C$40+'Summary Data'!C25*'Summary Data'!C$39)/17*$A89)</f>
        <v>-0.492967123023207</v>
      </c>
      <c r="D89" s="140" t="n">
        <f aca="false">('Summary Data'!D24-('Summary Data'!D8*'Summary Data'!D$40+'Summary Data'!D25*'Summary Data'!D$39)/17*$A89)</f>
        <v>-0.806746466393106</v>
      </c>
      <c r="E89" s="140" t="n">
        <f aca="false">('Summary Data'!E24-('Summary Data'!E8*'Summary Data'!E$40+'Summary Data'!E25*'Summary Data'!E$39)/17*$A89)</f>
        <v>-0.257264873806379</v>
      </c>
      <c r="F89" s="140" t="n">
        <f aca="false">('Summary Data'!F24-('Summary Data'!F8*'Summary Data'!F$40+'Summary Data'!F25*'Summary Data'!F$39)/17*$A89)</f>
        <v>-0.570544086143354</v>
      </c>
      <c r="G89" s="140" t="n">
        <f aca="false">('Summary Data'!G24-('Summary Data'!G8*'Summary Data'!G$40+'Summary Data'!G25*'Summary Data'!G$39)/17*$A89)</f>
        <v>-0.450414917248418</v>
      </c>
      <c r="H89" s="140" t="n">
        <f aca="false">('Summary Data'!H24-('Summary Data'!H8*'Summary Data'!H$40+'Summary Data'!H25*'Summary Data'!H$39)/17*$A89)</f>
        <v>-0.368489184730678</v>
      </c>
      <c r="I89" s="140" t="n">
        <f aca="false">('Summary Data'!I24-('Summary Data'!I8*'Summary Data'!I$40+'Summary Data'!I25*'Summary Data'!I$39)/17*$A89)</f>
        <v>0.0690860439809412</v>
      </c>
      <c r="J89" s="140" t="n">
        <f aca="false">('Summary Data'!J24-('Summary Data'!J8*'Summary Data'!J$40+'Summary Data'!J25*'Summary Data'!J$39)/17*$A89)</f>
        <v>0.479807104983721</v>
      </c>
      <c r="K89" s="140" t="n">
        <f aca="false">('Summary Data'!K24-('Summary Data'!K8*'Summary Data'!K$40+'Summary Data'!K25*'Summary Data'!K$39)/17*$A89)</f>
        <v>0.0893188809761817</v>
      </c>
      <c r="L89" s="140" t="n">
        <f aca="false">('Summary Data'!L24-('Summary Data'!L8*'Summary Data'!L$40+'Summary Data'!L25*'Summary Data'!L$39)/17*$A89)</f>
        <v>-0.273158217783917</v>
      </c>
      <c r="M89" s="140" t="n">
        <f aca="false">('Summary Data'!M24-('Summary Data'!M8*'Summary Data'!M$40+'Summary Data'!M25*'Summary Data'!M$39)/17*$A89)</f>
        <v>-0.145941637875835</v>
      </c>
      <c r="N89" s="140" t="n">
        <f aca="false">('Summary Data'!N24-('Summary Data'!N8*'Summary Data'!N$40+'Summary Data'!N25*'Summary Data'!N$39)/17*$A89)</f>
        <v>-0.406141876696203</v>
      </c>
      <c r="O89" s="140" t="n">
        <f aca="false">('Summary Data'!O24-('Summary Data'!O8*'Summary Data'!O$40+'Summary Data'!O25*'Summary Data'!O$39)/17*$A89)</f>
        <v>-0.334226124569843</v>
      </c>
      <c r="P89" s="140" t="n">
        <f aca="false">('Summary Data'!P24-('Summary Data'!P8*'Summary Data'!P$40+'Summary Data'!P25*'Summary Data'!P$39)/17*$A89)</f>
        <v>-0.0658371746449758</v>
      </c>
      <c r="Q89" s="140" t="n">
        <f aca="false">('Summary Data'!Q24-('Summary Data'!Q8*'Summary Data'!Q$40+'Summary Data'!Q25*'Summary Data'!Q$39)/17*$A89)</f>
        <v>0.275231002787775</v>
      </c>
      <c r="R89" s="140" t="n">
        <f aca="false">('Summary Data'!R24-('Summary Data'!R8*'Summary Data'!R$40+'Summary Data'!R25*'Summary Data'!R$39)/17*$A89)</f>
        <v>1.16810468865573</v>
      </c>
      <c r="S89" s="140" t="n">
        <f aca="false">('Summary Data'!S24-('Summary Data'!S8*'Summary Data'!S$40+'Summary Data'!S25*'Summary Data'!S$39)/17*$A89)</f>
        <v>0.628860493203244</v>
      </c>
      <c r="T89" s="140" t="n">
        <f aca="false">('Summary Data'!T24-('Summary Data'!T8*'Summary Data'!T$40+'Summary Data'!T25*'Summary Data'!T$39)/17*$A89)</f>
        <v>0.421921742209993</v>
      </c>
      <c r="U89" s="140" t="n">
        <f aca="false">('Summary Data'!U24-('Summary Data'!U8*'Summary Data'!U$40+'Summary Data'!U25*'Summary Data'!U$39)/17*$A89)</f>
        <v>0.656017093859209</v>
      </c>
      <c r="V89" s="290" t="n">
        <f aca="false">'Summary Data'!V24</f>
        <v>-0.1587956</v>
      </c>
    </row>
    <row r="90" customFormat="false" ht="11.25" hidden="false" customHeight="false" outlineLevel="0" collapsed="false">
      <c r="A90" s="287" t="n">
        <v>4</v>
      </c>
      <c r="B90" s="140" t="n">
        <f aca="false">('Summary Data'!B25-('Summary Data'!B9*'Summary Data'!B$40+'Summary Data'!B26*'Summary Data'!B$39)/17*$A90)</f>
        <v>-1.24713158756421</v>
      </c>
      <c r="C90" s="140" t="n">
        <f aca="false">('Summary Data'!C25-('Summary Data'!C9*'Summary Data'!C$40+'Summary Data'!C26*'Summary Data'!C$39)/17*$A90)</f>
        <v>0.42511489779836</v>
      </c>
      <c r="D90" s="140" t="n">
        <f aca="false">('Summary Data'!D25-('Summary Data'!D9*'Summary Data'!D$40+'Summary Data'!D26*'Summary Data'!D$39)/17*$A90)</f>
        <v>-0.0602854052120541</v>
      </c>
      <c r="E90" s="140" t="n">
        <f aca="false">('Summary Data'!E25-('Summary Data'!E9*'Summary Data'!E$40+'Summary Data'!E26*'Summary Data'!E$39)/17*$A90)</f>
        <v>-0.0835508963968358</v>
      </c>
      <c r="F90" s="140" t="n">
        <f aca="false">('Summary Data'!F25-('Summary Data'!F9*'Summary Data'!F$40+'Summary Data'!F26*'Summary Data'!F$39)/17*$A90)</f>
        <v>-0.256998345062166</v>
      </c>
      <c r="G90" s="140" t="n">
        <f aca="false">('Summary Data'!G25-('Summary Data'!G9*'Summary Data'!G$40+'Summary Data'!G26*'Summary Data'!G$39)/17*$A90)</f>
        <v>0.168668424401077</v>
      </c>
      <c r="H90" s="140" t="n">
        <f aca="false">('Summary Data'!H25-('Summary Data'!H9*'Summary Data'!H$40+'Summary Data'!H26*'Summary Data'!H$39)/17*$A90)</f>
        <v>-0.0377656904976596</v>
      </c>
      <c r="I90" s="140" t="n">
        <f aca="false">('Summary Data'!I25-('Summary Data'!I9*'Summary Data'!I$40+'Summary Data'!I26*'Summary Data'!I$39)/17*$A90)</f>
        <v>0.00475355969130164</v>
      </c>
      <c r="J90" s="140" t="n">
        <f aca="false">('Summary Data'!J25-('Summary Data'!J9*'Summary Data'!J$40+'Summary Data'!J26*'Summary Data'!J$39)/17*$A90)</f>
        <v>0.241286246475009</v>
      </c>
      <c r="K90" s="140" t="n">
        <f aca="false">('Summary Data'!K25-('Summary Data'!K9*'Summary Data'!K$40+'Summary Data'!K26*'Summary Data'!K$39)/17*$A90)</f>
        <v>-0.0338104281398574</v>
      </c>
      <c r="L90" s="140" t="n">
        <f aca="false">('Summary Data'!L25-('Summary Data'!L9*'Summary Data'!L$40+'Summary Data'!L26*'Summary Data'!L$39)/17*$A90)</f>
        <v>-0.0437624669393681</v>
      </c>
      <c r="M90" s="140" t="n">
        <f aca="false">('Summary Data'!M25-('Summary Data'!M9*'Summary Data'!M$40+'Summary Data'!M26*'Summary Data'!M$39)/17*$A90)</f>
        <v>-0.351343808472543</v>
      </c>
      <c r="N90" s="140" t="n">
        <f aca="false">('Summary Data'!N25-('Summary Data'!N9*'Summary Data'!N$40+'Summary Data'!N26*'Summary Data'!N$39)/17*$A90)</f>
        <v>-0.482775804076707</v>
      </c>
      <c r="O90" s="140" t="n">
        <f aca="false">('Summary Data'!O25-('Summary Data'!O9*'Summary Data'!O$40+'Summary Data'!O26*'Summary Data'!O$39)/17*$A90)</f>
        <v>-0.202592903200683</v>
      </c>
      <c r="P90" s="140" t="n">
        <f aca="false">('Summary Data'!P25-('Summary Data'!P9*'Summary Data'!P$40+'Summary Data'!P26*'Summary Data'!P$39)/17*$A90)</f>
        <v>-0.278967946326252</v>
      </c>
      <c r="Q90" s="140" t="n">
        <f aca="false">('Summary Data'!Q25-('Summary Data'!Q9*'Summary Data'!Q$40+'Summary Data'!Q26*'Summary Data'!Q$39)/17*$A90)</f>
        <v>-0.782350437244492</v>
      </c>
      <c r="R90" s="140" t="n">
        <f aca="false">('Summary Data'!R25-('Summary Data'!R9*'Summary Data'!R$40+'Summary Data'!R26*'Summary Data'!R$39)/17*$A90)</f>
        <v>-0.581203708179184</v>
      </c>
      <c r="S90" s="140" t="n">
        <f aca="false">('Summary Data'!S25-('Summary Data'!S9*'Summary Data'!S$40+'Summary Data'!S26*'Summary Data'!S$39)/17*$A90)</f>
        <v>0.322220436298687</v>
      </c>
      <c r="T90" s="140" t="n">
        <f aca="false">('Summary Data'!T25-('Summary Data'!T9*'Summary Data'!T$40+'Summary Data'!T26*'Summary Data'!T$39)/17*$A90)</f>
        <v>0.149475991444006</v>
      </c>
      <c r="U90" s="140" t="n">
        <f aca="false">('Summary Data'!U25-('Summary Data'!U9*'Summary Data'!U$40+'Summary Data'!U26*'Summary Data'!U$39)/17*$A90)</f>
        <v>-0.0637651694605553</v>
      </c>
      <c r="V90" s="290" t="n">
        <f aca="false">'Summary Data'!V25</f>
        <v>-0.1348931</v>
      </c>
    </row>
    <row r="91" customFormat="false" ht="11.25" hidden="false" customHeight="false" outlineLevel="0" collapsed="false">
      <c r="A91" s="287" t="n">
        <v>5</v>
      </c>
      <c r="B91" s="140" t="n">
        <f aca="false">('Summary Data'!B26-('Summary Data'!B10*'Summary Data'!B$40+'Summary Data'!B27*'Summary Data'!B$39)/17*$A91)</f>
        <v>1.70844112979181</v>
      </c>
      <c r="C91" s="140" t="n">
        <f aca="false">('Summary Data'!C26-('Summary Data'!C10*'Summary Data'!C$40+'Summary Data'!C27*'Summary Data'!C$39)/17*$A91)</f>
        <v>-0.194644225475772</v>
      </c>
      <c r="D91" s="140" t="n">
        <f aca="false">('Summary Data'!D26-('Summary Data'!D10*'Summary Data'!D$40+'Summary Data'!D27*'Summary Data'!D$39)/17*$A91)</f>
        <v>-0.111648689400713</v>
      </c>
      <c r="E91" s="140" t="n">
        <f aca="false">('Summary Data'!E26-('Summary Data'!E10*'Summary Data'!E$40+'Summary Data'!E27*'Summary Data'!E$39)/17*$A91)</f>
        <v>0.0126187209795169</v>
      </c>
      <c r="F91" s="140" t="n">
        <f aca="false">('Summary Data'!F26-('Summary Data'!F10*'Summary Data'!F$40+'Summary Data'!F27*'Summary Data'!F$39)/17*$A91)</f>
        <v>-0.0562043788450775</v>
      </c>
      <c r="G91" s="140" t="n">
        <f aca="false">('Summary Data'!G26-('Summary Data'!G10*'Summary Data'!G$40+'Summary Data'!G27*'Summary Data'!G$39)/17*$A91)</f>
        <v>-0.0745759247135324</v>
      </c>
      <c r="H91" s="140" t="n">
        <f aca="false">('Summary Data'!H26-('Summary Data'!H10*'Summary Data'!H$40+'Summary Data'!H27*'Summary Data'!H$39)/17*$A91)</f>
        <v>-0.0986146707948709</v>
      </c>
      <c r="I91" s="140" t="n">
        <f aca="false">('Summary Data'!I26-('Summary Data'!I10*'Summary Data'!I$40+'Summary Data'!I27*'Summary Data'!I$39)/17*$A91)</f>
        <v>0.1008787519538</v>
      </c>
      <c r="J91" s="140" t="n">
        <f aca="false">('Summary Data'!J26-('Summary Data'!J10*'Summary Data'!J$40+'Summary Data'!J27*'Summary Data'!J$39)/17*$A91)</f>
        <v>0.190301246285273</v>
      </c>
      <c r="K91" s="140" t="n">
        <f aca="false">('Summary Data'!K26-('Summary Data'!K10*'Summary Data'!K$40+'Summary Data'!K27*'Summary Data'!K$39)/17*$A91)</f>
        <v>0.180699170699591</v>
      </c>
      <c r="L91" s="140" t="n">
        <f aca="false">('Summary Data'!L26-('Summary Data'!L10*'Summary Data'!L$40+'Summary Data'!L27*'Summary Data'!L$39)/17*$A91)</f>
        <v>-0.0374489582878984</v>
      </c>
      <c r="M91" s="140" t="n">
        <f aca="false">('Summary Data'!M26-('Summary Data'!M10*'Summary Data'!M$40+'Summary Data'!M27*'Summary Data'!M$39)/17*$A91)</f>
        <v>0.00607336103081275</v>
      </c>
      <c r="N91" s="140" t="n">
        <f aca="false">('Summary Data'!N26-('Summary Data'!N10*'Summary Data'!N$40+'Summary Data'!N27*'Summary Data'!N$39)/17*$A91)</f>
        <v>0.0313653786893102</v>
      </c>
      <c r="O91" s="140" t="n">
        <f aca="false">('Summary Data'!O26-('Summary Data'!O10*'Summary Data'!O$40+'Summary Data'!O27*'Summary Data'!O$39)/17*$A91)</f>
        <v>0.133961258268618</v>
      </c>
      <c r="P91" s="140" t="n">
        <f aca="false">('Summary Data'!P26-('Summary Data'!P10*'Summary Data'!P$40+'Summary Data'!P27*'Summary Data'!P$39)/17*$A91)</f>
        <v>0.315300822948759</v>
      </c>
      <c r="Q91" s="140" t="n">
        <f aca="false">('Summary Data'!Q26-('Summary Data'!Q10*'Summary Data'!Q$40+'Summary Data'!Q27*'Summary Data'!Q$39)/17*$A91)</f>
        <v>0.559305478153906</v>
      </c>
      <c r="R91" s="140" t="n">
        <f aca="false">('Summary Data'!R26-('Summary Data'!R10*'Summary Data'!R$40+'Summary Data'!R27*'Summary Data'!R$39)/17*$A91)</f>
        <v>-0.0583636178090275</v>
      </c>
      <c r="S91" s="140" t="n">
        <f aca="false">('Summary Data'!S26-('Summary Data'!S10*'Summary Data'!S$40+'Summary Data'!S27*'Summary Data'!S$39)/17*$A91)</f>
        <v>-0.0629784757304512</v>
      </c>
      <c r="T91" s="140" t="n">
        <f aca="false">('Summary Data'!T26-('Summary Data'!T10*'Summary Data'!T$40+'Summary Data'!T27*'Summary Data'!T$39)/17*$A91)</f>
        <v>0.0874351269354052</v>
      </c>
      <c r="U91" s="140" t="n">
        <f aca="false">('Summary Data'!U26-('Summary Data'!U10*'Summary Data'!U$40+'Summary Data'!U27*'Summary Data'!U$39)/17*$A91)</f>
        <v>0.138572013472445</v>
      </c>
      <c r="V91" s="290" t="n">
        <f aca="false">'Summary Data'!V26</f>
        <v>0.1095884</v>
      </c>
    </row>
    <row r="92" customFormat="false" ht="11.25" hidden="false" customHeight="false" outlineLevel="0" collapsed="false">
      <c r="A92" s="287" t="n">
        <v>6</v>
      </c>
      <c r="B92" s="140" t="n">
        <f aca="false">('Summary Data'!B27-('Summary Data'!B11*'Summary Data'!B$40+'Summary Data'!B28*'Summary Data'!B$39)/17*$A92)</f>
        <v>-0.00659711469109414</v>
      </c>
      <c r="C92" s="140" t="n">
        <f aca="false">('Summary Data'!C27-('Summary Data'!C11*'Summary Data'!C$40+'Summary Data'!C28*'Summary Data'!C$39)/17*$A92)</f>
        <v>0.193439312847168</v>
      </c>
      <c r="D92" s="140" t="n">
        <f aca="false">('Summary Data'!D27-('Summary Data'!D11*'Summary Data'!D$40+'Summary Data'!D28*'Summary Data'!D$39)/17*$A92)</f>
        <v>0.139665624257981</v>
      </c>
      <c r="E92" s="140" t="n">
        <f aca="false">('Summary Data'!E27-('Summary Data'!E11*'Summary Data'!E$40+'Summary Data'!E28*'Summary Data'!E$39)/17*$A92)</f>
        <v>0.0357684798711332</v>
      </c>
      <c r="F92" s="140" t="n">
        <f aca="false">('Summary Data'!F27-('Summary Data'!F11*'Summary Data'!F$40+'Summary Data'!F28*'Summary Data'!F$39)/17*$A92)</f>
        <v>0.0110499916334171</v>
      </c>
      <c r="G92" s="140" t="n">
        <f aca="false">('Summary Data'!G27-('Summary Data'!G11*'Summary Data'!G$40+'Summary Data'!G28*'Summary Data'!G$39)/17*$A92)</f>
        <v>0.090448379109812</v>
      </c>
      <c r="H92" s="140" t="n">
        <f aca="false">('Summary Data'!H27-('Summary Data'!H11*'Summary Data'!H$40+'Summary Data'!H28*'Summary Data'!H$39)/17*$A92)</f>
        <v>0.0627925715792158</v>
      </c>
      <c r="I92" s="140" t="n">
        <f aca="false">('Summary Data'!I27-('Summary Data'!I11*'Summary Data'!I$40+'Summary Data'!I28*'Summary Data'!I$39)/17*$A92)</f>
        <v>-0.0102853090660341</v>
      </c>
      <c r="J92" s="140" t="n">
        <f aca="false">('Summary Data'!J27-('Summary Data'!J11*'Summary Data'!J$40+'Summary Data'!J28*'Summary Data'!J$39)/17*$A92)</f>
        <v>-0.0208099753418715</v>
      </c>
      <c r="K92" s="140" t="n">
        <f aca="false">('Summary Data'!K27-('Summary Data'!K11*'Summary Data'!K$40+'Summary Data'!K28*'Summary Data'!K$39)/17*$A92)</f>
        <v>0.0706685293625681</v>
      </c>
      <c r="L92" s="140" t="n">
        <f aca="false">('Summary Data'!L27-('Summary Data'!L11*'Summary Data'!L$40+'Summary Data'!L28*'Summary Data'!L$39)/17*$A92)</f>
        <v>-0.103579803225234</v>
      </c>
      <c r="M92" s="140" t="n">
        <f aca="false">('Summary Data'!M27-('Summary Data'!M11*'Summary Data'!M$40+'Summary Data'!M28*'Summary Data'!M$39)/17*$A92)</f>
        <v>-0.00809091147228005</v>
      </c>
      <c r="N92" s="140" t="n">
        <f aca="false">('Summary Data'!N27-('Summary Data'!N11*'Summary Data'!N$40+'Summary Data'!N28*'Summary Data'!N$39)/17*$A92)</f>
        <v>0.100905996991559</v>
      </c>
      <c r="O92" s="140" t="n">
        <f aca="false">('Summary Data'!O27-('Summary Data'!O11*'Summary Data'!O$40+'Summary Data'!O28*'Summary Data'!O$39)/17*$A92)</f>
        <v>0.0237806805347843</v>
      </c>
      <c r="P92" s="140" t="n">
        <f aca="false">('Summary Data'!P27-('Summary Data'!P11*'Summary Data'!P$40+'Summary Data'!P28*'Summary Data'!P$39)/17*$A92)</f>
        <v>0.138425045625808</v>
      </c>
      <c r="Q92" s="140" t="n">
        <f aca="false">('Summary Data'!Q27-('Summary Data'!Q11*'Summary Data'!Q$40+'Summary Data'!Q28*'Summary Data'!Q$39)/17*$A92)</f>
        <v>0.258822124520451</v>
      </c>
      <c r="R92" s="140" t="n">
        <f aca="false">('Summary Data'!R27-('Summary Data'!R11*'Summary Data'!R$40+'Summary Data'!R28*'Summary Data'!R$39)/17*$A92)</f>
        <v>0.0580266385606838</v>
      </c>
      <c r="S92" s="140" t="n">
        <f aca="false">('Summary Data'!S27-('Summary Data'!S11*'Summary Data'!S$40+'Summary Data'!S28*'Summary Data'!S$39)/17*$A92)</f>
        <v>0.0720102089466605</v>
      </c>
      <c r="T92" s="140" t="n">
        <f aca="false">('Summary Data'!T27-('Summary Data'!T11*'Summary Data'!T$40+'Summary Data'!T28*'Summary Data'!T$39)/17*$A92)</f>
        <v>0.0994776333600582</v>
      </c>
      <c r="U92" s="140" t="n">
        <f aca="false">('Summary Data'!U27-('Summary Data'!U11*'Summary Data'!U$40+'Summary Data'!U28*'Summary Data'!U$39)/17*$A92)</f>
        <v>0.0115967221527987</v>
      </c>
      <c r="V92" s="290" t="n">
        <f aca="false">'Summary Data'!V27</f>
        <v>0.0641073</v>
      </c>
    </row>
    <row r="93" customFormat="false" ht="11.25" hidden="false" customHeight="false" outlineLevel="0" collapsed="false">
      <c r="A93" s="287" t="n">
        <v>7</v>
      </c>
      <c r="B93" s="140" t="n">
        <f aca="false">('Summary Data'!B28-('Summary Data'!B12*'Summary Data'!B$40+'Summary Data'!B29*'Summary Data'!B$39)/17*$A93)</f>
        <v>1.28395150311863</v>
      </c>
      <c r="C93" s="140" t="n">
        <f aca="false">('Summary Data'!C28-('Summary Data'!C12*'Summary Data'!C$40+'Summary Data'!C29*'Summary Data'!C$39)/17*$A93)</f>
        <v>-0.0421362039097081</v>
      </c>
      <c r="D93" s="140" t="n">
        <f aca="false">('Summary Data'!D28-('Summary Data'!D12*'Summary Data'!D$40+'Summary Data'!D29*'Summary Data'!D$39)/17*$A93)</f>
        <v>0.0283755270129346</v>
      </c>
      <c r="E93" s="140" t="n">
        <f aca="false">('Summary Data'!E28-('Summary Data'!E12*'Summary Data'!E$40+'Summary Data'!E29*'Summary Data'!E$39)/17*$A93)</f>
        <v>0.0252694508007866</v>
      </c>
      <c r="F93" s="140" t="n">
        <f aca="false">('Summary Data'!F28-('Summary Data'!F12*'Summary Data'!F$40+'Summary Data'!F29*'Summary Data'!F$39)/17*$A93)</f>
        <v>-0.054128684287926</v>
      </c>
      <c r="G93" s="140" t="n">
        <f aca="false">('Summary Data'!G28-('Summary Data'!G12*'Summary Data'!G$40+'Summary Data'!G29*'Summary Data'!G$39)/17*$A93)</f>
        <v>0.107336493106112</v>
      </c>
      <c r="H93" s="140" t="n">
        <f aca="false">('Summary Data'!H28-('Summary Data'!H12*'Summary Data'!H$40+'Summary Data'!H29*'Summary Data'!H$39)/17*$A93)</f>
        <v>0.0874806560753838</v>
      </c>
      <c r="I93" s="140" t="n">
        <f aca="false">('Summary Data'!I28-('Summary Data'!I12*'Summary Data'!I$40+'Summary Data'!I29*'Summary Data'!I$39)/17*$A93)</f>
        <v>0.0540327371325476</v>
      </c>
      <c r="J93" s="140" t="n">
        <f aca="false">('Summary Data'!J28-('Summary Data'!J12*'Summary Data'!J$40+'Summary Data'!J29*'Summary Data'!J$39)/17*$A93)</f>
        <v>0.020904554612202</v>
      </c>
      <c r="K93" s="140" t="n">
        <f aca="false">('Summary Data'!K28-('Summary Data'!K12*'Summary Data'!K$40+'Summary Data'!K29*'Summary Data'!K$39)/17*$A93)</f>
        <v>0.0370241537446624</v>
      </c>
      <c r="L93" s="140" t="n">
        <f aca="false">('Summary Data'!L28-('Summary Data'!L12*'Summary Data'!L$40+'Summary Data'!L29*'Summary Data'!L$39)/17*$A93)</f>
        <v>0.0508926648042487</v>
      </c>
      <c r="M93" s="140" t="n">
        <f aca="false">('Summary Data'!M28-('Summary Data'!M12*'Summary Data'!M$40+'Summary Data'!M29*'Summary Data'!M$39)/17*$A93)</f>
        <v>-0.0123854359346671</v>
      </c>
      <c r="N93" s="140" t="n">
        <f aca="false">('Summary Data'!N28-('Summary Data'!N12*'Summary Data'!N$40+'Summary Data'!N29*'Summary Data'!N$39)/17*$A93)</f>
        <v>-0.0168761244427593</v>
      </c>
      <c r="O93" s="140" t="n">
        <f aca="false">('Summary Data'!O28-('Summary Data'!O12*'Summary Data'!O$40+'Summary Data'!O29*'Summary Data'!O$39)/17*$A93)</f>
        <v>0.0467577690955168</v>
      </c>
      <c r="P93" s="140" t="n">
        <f aca="false">('Summary Data'!P28-('Summary Data'!P12*'Summary Data'!P$40+'Summary Data'!P29*'Summary Data'!P$39)/17*$A93)</f>
        <v>-0.0839251913747138</v>
      </c>
      <c r="Q93" s="140" t="n">
        <f aca="false">('Summary Data'!Q28-('Summary Data'!Q12*'Summary Data'!Q$40+'Summary Data'!Q29*'Summary Data'!Q$39)/17*$A93)</f>
        <v>-0.106966100800464</v>
      </c>
      <c r="R93" s="140" t="n">
        <f aca="false">('Summary Data'!R28-('Summary Data'!R12*'Summary Data'!R$40+'Summary Data'!R29*'Summary Data'!R$39)/17*$A93)</f>
        <v>-0.00351713297062489</v>
      </c>
      <c r="S93" s="140" t="n">
        <f aca="false">('Summary Data'!S28-('Summary Data'!S12*'Summary Data'!S$40+'Summary Data'!S29*'Summary Data'!S$39)/17*$A93)</f>
        <v>0.026291848460574</v>
      </c>
      <c r="T93" s="140" t="n">
        <f aca="false">('Summary Data'!T28-('Summary Data'!T12*'Summary Data'!T$40+'Summary Data'!T29*'Summary Data'!T$39)/17*$A93)</f>
        <v>-0.0336700306686556</v>
      </c>
      <c r="U93" s="140" t="n">
        <f aca="false">('Summary Data'!U28-('Summary Data'!U12*'Summary Data'!U$40+'Summary Data'!U29*'Summary Data'!U$39)/17*$A93)</f>
        <v>0.0527640829427334</v>
      </c>
      <c r="V93" s="290" t="n">
        <f aca="false">'Summary Data'!V28</f>
        <v>0.05072244</v>
      </c>
    </row>
    <row r="94" customFormat="false" ht="11.25" hidden="false" customHeight="false" outlineLevel="0" collapsed="false">
      <c r="A94" s="287" t="n">
        <v>8</v>
      </c>
      <c r="B94" s="140" t="n">
        <f aca="false">('Summary Data'!B29-('Summary Data'!B13*'Summary Data'!B$40+'Summary Data'!B30*'Summary Data'!B$39)/17*$A94)</f>
        <v>-0.0107815710534353</v>
      </c>
      <c r="C94" s="140" t="n">
        <f aca="false">('Summary Data'!C29-('Summary Data'!C13*'Summary Data'!C$40+'Summary Data'!C30*'Summary Data'!C$39)/17*$A94)</f>
        <v>0.0072073931560992</v>
      </c>
      <c r="D94" s="140" t="n">
        <f aca="false">('Summary Data'!D29-('Summary Data'!D13*'Summary Data'!D$40+'Summary Data'!D30*'Summary Data'!D$39)/17*$A94)</f>
        <v>-0.0141399140523616</v>
      </c>
      <c r="E94" s="140" t="n">
        <f aca="false">('Summary Data'!E29-('Summary Data'!E13*'Summary Data'!E$40+'Summary Data'!E30*'Summary Data'!E$39)/17*$A94)</f>
        <v>-0.0330239686145468</v>
      </c>
      <c r="F94" s="140" t="n">
        <f aca="false">('Summary Data'!F29-('Summary Data'!F13*'Summary Data'!F$40+'Summary Data'!F30*'Summary Data'!F$39)/17*$A94)</f>
        <v>-0.0457783571812935</v>
      </c>
      <c r="G94" s="140" t="n">
        <f aca="false">('Summary Data'!G29-('Summary Data'!G13*'Summary Data'!G$40+'Summary Data'!G30*'Summary Data'!G$39)/17*$A94)</f>
        <v>-0.0114125917647719</v>
      </c>
      <c r="H94" s="140" t="n">
        <f aca="false">('Summary Data'!H29-('Summary Data'!H13*'Summary Data'!H$40+'Summary Data'!H30*'Summary Data'!H$39)/17*$A94)</f>
        <v>-0.00788418940180936</v>
      </c>
      <c r="I94" s="140" t="n">
        <f aca="false">('Summary Data'!I29-('Summary Data'!I13*'Summary Data'!I$40+'Summary Data'!I30*'Summary Data'!I$39)/17*$A94)</f>
        <v>-0.00698458267755773</v>
      </c>
      <c r="J94" s="140" t="n">
        <f aca="false">('Summary Data'!J29-('Summary Data'!J13*'Summary Data'!J$40+'Summary Data'!J30*'Summary Data'!J$39)/17*$A94)</f>
        <v>0.0198433849087403</v>
      </c>
      <c r="K94" s="140" t="n">
        <f aca="false">('Summary Data'!K29-('Summary Data'!K13*'Summary Data'!K$40+'Summary Data'!K30*'Summary Data'!K$39)/17*$A94)</f>
        <v>-0.00432066269970424</v>
      </c>
      <c r="L94" s="140" t="n">
        <f aca="false">('Summary Data'!L29-('Summary Data'!L13*'Summary Data'!L$40+'Summary Data'!L30*'Summary Data'!L$39)/17*$A94)</f>
        <v>-0.0672035704466055</v>
      </c>
      <c r="M94" s="140" t="n">
        <f aca="false">('Summary Data'!M29-('Summary Data'!M13*'Summary Data'!M$40+'Summary Data'!M30*'Summary Data'!M$39)/17*$A94)</f>
        <v>-0.015936866714804</v>
      </c>
      <c r="N94" s="140" t="n">
        <f aca="false">('Summary Data'!N29-('Summary Data'!N13*'Summary Data'!N$40+'Summary Data'!N30*'Summary Data'!N$39)/17*$A94)</f>
        <v>0.0123783408840682</v>
      </c>
      <c r="O94" s="140" t="n">
        <f aca="false">('Summary Data'!O29-('Summary Data'!O13*'Summary Data'!O$40+'Summary Data'!O30*'Summary Data'!O$39)/17*$A94)</f>
        <v>0.000873749063196799</v>
      </c>
      <c r="P94" s="140" t="n">
        <f aca="false">('Summary Data'!P29-('Summary Data'!P13*'Summary Data'!P$40+'Summary Data'!P30*'Summary Data'!P$39)/17*$A94)</f>
        <v>0.0358758595053336</v>
      </c>
      <c r="Q94" s="140" t="n">
        <f aca="false">('Summary Data'!Q29-('Summary Data'!Q13*'Summary Data'!Q$40+'Summary Data'!Q30*'Summary Data'!Q$39)/17*$A94)</f>
        <v>0.0399116767056631</v>
      </c>
      <c r="R94" s="140" t="n">
        <f aca="false">('Summary Data'!R29-('Summary Data'!R13*'Summary Data'!R$40+'Summary Data'!R30*'Summary Data'!R$39)/17*$A94)</f>
        <v>-0.00631593149672659</v>
      </c>
      <c r="S94" s="140" t="n">
        <f aca="false">('Summary Data'!S29-('Summary Data'!S13*'Summary Data'!S$40+'Summary Data'!S30*'Summary Data'!S$39)/17*$A94)</f>
        <v>-0.045056007714864</v>
      </c>
      <c r="T94" s="140" t="n">
        <f aca="false">('Summary Data'!T29-('Summary Data'!T13*'Summary Data'!T$40+'Summary Data'!T30*'Summary Data'!T$39)/17*$A94)</f>
        <v>-0.0220750736179256</v>
      </c>
      <c r="U94" s="140" t="n">
        <f aca="false">('Summary Data'!U29-('Summary Data'!U13*'Summary Data'!U$40+'Summary Data'!U30*'Summary Data'!U$39)/17*$A94)</f>
        <v>0.0329485674089911</v>
      </c>
      <c r="V94" s="290" t="n">
        <f aca="false">'Summary Data'!V29</f>
        <v>-0.008217849</v>
      </c>
    </row>
    <row r="95" customFormat="false" ht="11.25" hidden="false" customHeight="false" outlineLevel="0" collapsed="false">
      <c r="A95" s="287" t="n">
        <v>9</v>
      </c>
      <c r="B95" s="140" t="n">
        <f aca="false">('Summary Data'!B30-('Summary Data'!B14*'Summary Data'!B$40+'Summary Data'!B31*'Summary Data'!B$39)/17*$A95)</f>
        <v>-0.211579729787641</v>
      </c>
      <c r="C95" s="140" t="n">
        <f aca="false">('Summary Data'!C30-('Summary Data'!C14*'Summary Data'!C$40+'Summary Data'!C31*'Summary Data'!C$39)/17*$A95)</f>
        <v>0.0173568141967983</v>
      </c>
      <c r="D95" s="140" t="n">
        <f aca="false">('Summary Data'!D30-('Summary Data'!D14*'Summary Data'!D$40+'Summary Data'!D31*'Summary Data'!D$39)/17*$A95)</f>
        <v>-0.0172676286449577</v>
      </c>
      <c r="E95" s="140" t="n">
        <f aca="false">('Summary Data'!E30-('Summary Data'!E14*'Summary Data'!E$40+'Summary Data'!E31*'Summary Data'!E$39)/17*$A95)</f>
        <v>0.011214595693163</v>
      </c>
      <c r="F95" s="140" t="n">
        <f aca="false">('Summary Data'!F30-('Summary Data'!F14*'Summary Data'!F$40+'Summary Data'!F31*'Summary Data'!F$39)/17*$A95)</f>
        <v>0.00470663979149641</v>
      </c>
      <c r="G95" s="140" t="n">
        <f aca="false">('Summary Data'!G30-('Summary Data'!G14*'Summary Data'!G$40+'Summary Data'!G31*'Summary Data'!G$39)/17*$A95)</f>
        <v>-0.016351098721369</v>
      </c>
      <c r="H95" s="140" t="n">
        <f aca="false">('Summary Data'!H30-('Summary Data'!H14*'Summary Data'!H$40+'Summary Data'!H31*'Summary Data'!H$39)/17*$A95)</f>
        <v>-0.00414346243841305</v>
      </c>
      <c r="I95" s="140" t="n">
        <f aca="false">('Summary Data'!I30-('Summary Data'!I14*'Summary Data'!I$40+'Summary Data'!I31*'Summary Data'!I$39)/17*$A95)</f>
        <v>0.00704337224940739</v>
      </c>
      <c r="J95" s="140" t="n">
        <f aca="false">('Summary Data'!J30-('Summary Data'!J14*'Summary Data'!J$40+'Summary Data'!J31*'Summary Data'!J$39)/17*$A95)</f>
        <v>0.00788135754072778</v>
      </c>
      <c r="K95" s="140" t="n">
        <f aca="false">('Summary Data'!K30-('Summary Data'!K14*'Summary Data'!K$40+'Summary Data'!K31*'Summary Data'!K$39)/17*$A95)</f>
        <v>0.00575488374110157</v>
      </c>
      <c r="L95" s="140" t="n">
        <f aca="false">('Summary Data'!L30-('Summary Data'!L14*'Summary Data'!L$40+'Summary Data'!L31*'Summary Data'!L$39)/17*$A95)</f>
        <v>0.00187797459542297</v>
      </c>
      <c r="M95" s="140" t="n">
        <f aca="false">('Summary Data'!M30-('Summary Data'!M14*'Summary Data'!M$40+'Summary Data'!M31*'Summary Data'!M$39)/17*$A95)</f>
        <v>0.00126653289677513</v>
      </c>
      <c r="N95" s="140" t="n">
        <f aca="false">('Summary Data'!N30-('Summary Data'!N14*'Summary Data'!N$40+'Summary Data'!N31*'Summary Data'!N$39)/17*$A95)</f>
        <v>-0.0174751179713471</v>
      </c>
      <c r="O95" s="140" t="n">
        <f aca="false">('Summary Data'!O30-('Summary Data'!O14*'Summary Data'!O$40+'Summary Data'!O31*'Summary Data'!O$39)/17*$A95)</f>
        <v>-0.0115547790592977</v>
      </c>
      <c r="P95" s="140" t="n">
        <f aca="false">('Summary Data'!P30-('Summary Data'!P14*'Summary Data'!P$40+'Summary Data'!P31*'Summary Data'!P$39)/17*$A95)</f>
        <v>0.00405510045323674</v>
      </c>
      <c r="Q95" s="140" t="n">
        <f aca="false">('Summary Data'!Q30-('Summary Data'!Q14*'Summary Data'!Q$40+'Summary Data'!Q31*'Summary Data'!Q$39)/17*$A95)</f>
        <v>-0.0212485706860439</v>
      </c>
      <c r="R95" s="140" t="n">
        <f aca="false">('Summary Data'!R30-('Summary Data'!R14*'Summary Data'!R$40+'Summary Data'!R31*'Summary Data'!R$39)/17*$A95)</f>
        <v>0.0582266270423346</v>
      </c>
      <c r="S95" s="140" t="n">
        <f aca="false">('Summary Data'!S30-('Summary Data'!S14*'Summary Data'!S$40+'Summary Data'!S31*'Summary Data'!S$39)/17*$A95)</f>
        <v>0.0455456098611853</v>
      </c>
      <c r="T95" s="140" t="n">
        <f aca="false">('Summary Data'!T30-('Summary Data'!T14*'Summary Data'!T$40+'Summary Data'!T31*'Summary Data'!T$39)/17*$A95)</f>
        <v>0.000994526268770939</v>
      </c>
      <c r="U95" s="140" t="n">
        <f aca="false">('Summary Data'!U30-('Summary Data'!U14*'Summary Data'!U$40+'Summary Data'!U31*'Summary Data'!U$39)/17*$A95)</f>
        <v>-0.0156186949563577</v>
      </c>
      <c r="V95" s="290" t="n">
        <f aca="false">'Summary Data'!V30</f>
        <v>-0.003812197</v>
      </c>
    </row>
    <row r="96" customFormat="false" ht="11.25" hidden="false" customHeight="false" outlineLevel="0" collapsed="false">
      <c r="A96" s="287" t="n">
        <v>10</v>
      </c>
      <c r="B96" s="140" t="n">
        <f aca="false">('Summary Data'!B31-('Summary Data'!B15*'Summary Data'!B$40+'Summary Data'!B32*'Summary Data'!B$39)/17*$A96)</f>
        <v>0.0538132915537471</v>
      </c>
      <c r="C96" s="140" t="n">
        <f aca="false">('Summary Data'!C31-('Summary Data'!C15*'Summary Data'!C$40+'Summary Data'!C32*'Summary Data'!C$39)/17*$A96)</f>
        <v>-0.00135669775334535</v>
      </c>
      <c r="D96" s="140" t="n">
        <f aca="false">('Summary Data'!D31-('Summary Data'!D15*'Summary Data'!D$40+'Summary Data'!D32*'Summary Data'!D$39)/17*$A96)</f>
        <v>-0.0188973047110359</v>
      </c>
      <c r="E96" s="140" t="n">
        <f aca="false">('Summary Data'!E31-('Summary Data'!E15*'Summary Data'!E$40+'Summary Data'!E32*'Summary Data'!E$39)/17*$A96)</f>
        <v>-0.0470245845474306</v>
      </c>
      <c r="F96" s="140" t="n">
        <f aca="false">('Summary Data'!F31-('Summary Data'!F15*'Summary Data'!F$40+'Summary Data'!F32*'Summary Data'!F$39)/17*$A96)</f>
        <v>-0.0214553589631759</v>
      </c>
      <c r="G96" s="140" t="n">
        <f aca="false">('Summary Data'!G31-('Summary Data'!G15*'Summary Data'!G$40+'Summary Data'!G32*'Summary Data'!G$39)/17*$A96)</f>
        <v>-0.0479833978579839</v>
      </c>
      <c r="H96" s="140" t="n">
        <f aca="false">('Summary Data'!H31-('Summary Data'!H15*'Summary Data'!H$40+'Summary Data'!H32*'Summary Data'!H$39)/17*$A96)</f>
        <v>-0.0261233506269811</v>
      </c>
      <c r="I96" s="140" t="n">
        <f aca="false">('Summary Data'!I31-('Summary Data'!I15*'Summary Data'!I$40+'Summary Data'!I32*'Summary Data'!I$39)/17*$A96)</f>
        <v>-0.0424505247310624</v>
      </c>
      <c r="J96" s="140" t="n">
        <f aca="false">('Summary Data'!J31-('Summary Data'!J15*'Summary Data'!J$40+'Summary Data'!J32*'Summary Data'!J$39)/17*$A96)</f>
        <v>0.0245299068932157</v>
      </c>
      <c r="K96" s="140" t="n">
        <f aca="false">('Summary Data'!K31-('Summary Data'!K15*'Summary Data'!K$40+'Summary Data'!K32*'Summary Data'!K$39)/17*$A96)</f>
        <v>-0.014380268299582</v>
      </c>
      <c r="L96" s="140" t="n">
        <f aca="false">('Summary Data'!L31-('Summary Data'!L15*'Summary Data'!L$40+'Summary Data'!L32*'Summary Data'!L$39)/17*$A96)</f>
        <v>-0.112112003129634</v>
      </c>
      <c r="M96" s="140" t="n">
        <f aca="false">('Summary Data'!M31-('Summary Data'!M15*'Summary Data'!M$40+'Summary Data'!M32*'Summary Data'!M$39)/17*$A96)</f>
        <v>-0.00334125689095693</v>
      </c>
      <c r="N96" s="140" t="n">
        <f aca="false">('Summary Data'!N31-('Summary Data'!N15*'Summary Data'!N$40+'Summary Data'!N32*'Summary Data'!N$39)/17*$A96)</f>
        <v>0.0259197996061471</v>
      </c>
      <c r="O96" s="140" t="n">
        <f aca="false">('Summary Data'!O31-('Summary Data'!O15*'Summary Data'!O$40+'Summary Data'!O32*'Summary Data'!O$39)/17*$A96)</f>
        <v>0.073662652246852</v>
      </c>
      <c r="P96" s="140" t="n">
        <f aca="false">('Summary Data'!P31-('Summary Data'!P15*'Summary Data'!P$40+'Summary Data'!P32*'Summary Data'!P$39)/17*$A96)</f>
        <v>0.126238339683096</v>
      </c>
      <c r="Q96" s="140" t="n">
        <f aca="false">('Summary Data'!Q31-('Summary Data'!Q15*'Summary Data'!Q$40+'Summary Data'!Q32*'Summary Data'!Q$39)/17*$A96)</f>
        <v>0.0248307722473129</v>
      </c>
      <c r="R96" s="140" t="n">
        <f aca="false">('Summary Data'!R31-('Summary Data'!R15*'Summary Data'!R$40+'Summary Data'!R32*'Summary Data'!R$39)/17*$A96)</f>
        <v>0.0212832685766086</v>
      </c>
      <c r="S96" s="140" t="n">
        <f aca="false">('Summary Data'!S31-('Summary Data'!S15*'Summary Data'!S$40+'Summary Data'!S32*'Summary Data'!S$39)/17*$A96)</f>
        <v>-0.0667642762267623</v>
      </c>
      <c r="T96" s="140" t="n">
        <f aca="false">('Summary Data'!T31-('Summary Data'!T15*'Summary Data'!T$40+'Summary Data'!T32*'Summary Data'!T$39)/17*$A96)</f>
        <v>0.0426148866640547</v>
      </c>
      <c r="U96" s="140" t="n">
        <f aca="false">('Summary Data'!U31-('Summary Data'!U15*'Summary Data'!U$40+'Summary Data'!U32*'Summary Data'!U$39)/17*$A96)</f>
        <v>0.0590834998096213</v>
      </c>
      <c r="V96" s="290" t="n">
        <f aca="false">'Summary Data'!V31</f>
        <v>-0</v>
      </c>
    </row>
    <row r="97" customFormat="false" ht="11.25" hidden="false" customHeight="false" outlineLevel="0" collapsed="false">
      <c r="A97" s="287" t="n">
        <v>11</v>
      </c>
      <c r="B97" s="140" t="n">
        <f aca="false">('Summary Data'!B32-('Summary Data'!B16*'Summary Data'!B$40+'Summary Data'!B33*'Summary Data'!B$39)/17*$A97)</f>
        <v>0.153770583066049</v>
      </c>
      <c r="C97" s="140" t="n">
        <f aca="false">('Summary Data'!C32-('Summary Data'!C16*'Summary Data'!C$40+'Summary Data'!C33*'Summary Data'!C$39)/17*$A97)</f>
        <v>-0.00157221835673457</v>
      </c>
      <c r="D97" s="140" t="n">
        <f aca="false">('Summary Data'!D32-('Summary Data'!D16*'Summary Data'!D$40+'Summary Data'!D33*'Summary Data'!D$39)/17*$A97)</f>
        <v>0.0106338734330615</v>
      </c>
      <c r="E97" s="140" t="n">
        <f aca="false">('Summary Data'!E32-('Summary Data'!E16*'Summary Data'!E$40+'Summary Data'!E33*'Summary Data'!E$39)/17*$A97)</f>
        <v>0.00191903455746133</v>
      </c>
      <c r="F97" s="140" t="n">
        <f aca="false">('Summary Data'!F32-('Summary Data'!F16*'Summary Data'!F$40+'Summary Data'!F33*'Summary Data'!F$39)/17*$A97)</f>
        <v>-0.00166393643504601</v>
      </c>
      <c r="G97" s="140" t="n">
        <f aca="false">('Summary Data'!G32-('Summary Data'!G16*'Summary Data'!G$40+'Summary Data'!G33*'Summary Data'!G$39)/17*$A97)</f>
        <v>0.0141720424183304</v>
      </c>
      <c r="H97" s="140" t="n">
        <f aca="false">('Summary Data'!H32-('Summary Data'!H16*'Summary Data'!H$40+'Summary Data'!H33*'Summary Data'!H$39)/17*$A97)</f>
        <v>0.0100455188647188</v>
      </c>
      <c r="I97" s="140" t="n">
        <f aca="false">('Summary Data'!I32-('Summary Data'!I16*'Summary Data'!I$40+'Summary Data'!I33*'Summary Data'!I$39)/17*$A97)</f>
        <v>0.00681039991217401</v>
      </c>
      <c r="J97" s="140" t="n">
        <f aca="false">('Summary Data'!J32-('Summary Data'!J16*'Summary Data'!J$40+'Summary Data'!J33*'Summary Data'!J$39)/17*$A97)</f>
        <v>0.0056126674782686</v>
      </c>
      <c r="K97" s="140" t="n">
        <f aca="false">('Summary Data'!K32-('Summary Data'!K16*'Summary Data'!K$40+'Summary Data'!K33*'Summary Data'!K$39)/17*$A97)</f>
        <v>-0.00488097122308438</v>
      </c>
      <c r="L97" s="140" t="n">
        <f aca="false">('Summary Data'!L32-('Summary Data'!L16*'Summary Data'!L$40+'Summary Data'!L33*'Summary Data'!L$39)/17*$A97)</f>
        <v>0.00368759874458311</v>
      </c>
      <c r="M97" s="140" t="n">
        <f aca="false">('Summary Data'!M32-('Summary Data'!M16*'Summary Data'!M$40+'Summary Data'!M33*'Summary Data'!M$39)/17*$A97)</f>
        <v>-0.00188936828418205</v>
      </c>
      <c r="N97" s="140" t="n">
        <f aca="false">('Summary Data'!N32-('Summary Data'!N16*'Summary Data'!N$40+'Summary Data'!N33*'Summary Data'!N$39)/17*$A97)</f>
        <v>0.00333549188687662</v>
      </c>
      <c r="O97" s="140" t="n">
        <f aca="false">('Summary Data'!O32-('Summary Data'!O16*'Summary Data'!O$40+'Summary Data'!O33*'Summary Data'!O$39)/17*$A97)</f>
        <v>-0.00573417886580581</v>
      </c>
      <c r="P97" s="140" t="n">
        <f aca="false">('Summary Data'!P32-('Summary Data'!P16*'Summary Data'!P$40+'Summary Data'!P33*'Summary Data'!P$39)/17*$A97)</f>
        <v>-0.0191758639825346</v>
      </c>
      <c r="Q97" s="140" t="n">
        <f aca="false">('Summary Data'!Q32-('Summary Data'!Q16*'Summary Data'!Q$40+'Summary Data'!Q33*'Summary Data'!Q$39)/17*$A97)</f>
        <v>0.00341013577489644</v>
      </c>
      <c r="R97" s="140" t="n">
        <f aca="false">('Summary Data'!R32-('Summary Data'!R16*'Summary Data'!R$40+'Summary Data'!R33*'Summary Data'!R$39)/17*$A97)</f>
        <v>-0.0150316368218891</v>
      </c>
      <c r="S97" s="140" t="n">
        <f aca="false">('Summary Data'!S32-('Summary Data'!S16*'Summary Data'!S$40+'Summary Data'!S33*'Summary Data'!S$39)/17*$A97)</f>
        <v>-0.00832544373558727</v>
      </c>
      <c r="T97" s="140" t="n">
        <f aca="false">('Summary Data'!T32-('Summary Data'!T16*'Summary Data'!T$40+'Summary Data'!T33*'Summary Data'!T$39)/17*$A97)</f>
        <v>-0.00647263585545284</v>
      </c>
      <c r="U97" s="140" t="n">
        <f aca="false">('Summary Data'!U32-('Summary Data'!U16*'Summary Data'!U$40+'Summary Data'!U33*'Summary Data'!U$39)/17*$A97)</f>
        <v>-0.00170301665421795</v>
      </c>
      <c r="V97" s="290" t="n">
        <f aca="false">'Summary Data'!V32</f>
        <v>0.004673473</v>
      </c>
      <c r="W97" s="234" t="s">
        <v>209</v>
      </c>
    </row>
    <row r="98" customFormat="false" ht="11.25" hidden="false" customHeight="false" outlineLevel="0" collapsed="false">
      <c r="A98" s="287" t="n">
        <v>12</v>
      </c>
      <c r="B98" s="140" t="n">
        <f aca="false">('Summary Data'!B33-('Summary Data'!B17*'Summary Data'!B$40+'Summary Data'!B34*'Summary Data'!B$39)/17*$A98)*10</f>
        <v>0.167325214614256</v>
      </c>
      <c r="C98" s="140" t="n">
        <f aca="false">('Summary Data'!C33-('Summary Data'!C17*'Summary Data'!C$40+'Summary Data'!C34*'Summary Data'!C$39)/17*$A98)*10</f>
        <v>0.0112280399346451</v>
      </c>
      <c r="D98" s="140" t="n">
        <f aca="false">('Summary Data'!D33-('Summary Data'!D17*'Summary Data'!D$40+'Summary Data'!D34*'Summary Data'!D$39)/17*$A98)*10</f>
        <v>0.0733194719619357</v>
      </c>
      <c r="E98" s="140" t="n">
        <f aca="false">('Summary Data'!E33-('Summary Data'!E17*'Summary Data'!E$40+'Summary Data'!E34*'Summary Data'!E$39)/17*$A98)*10</f>
        <v>-0.010078920308928</v>
      </c>
      <c r="F98" s="140" t="n">
        <f aca="false">('Summary Data'!F33-('Summary Data'!F17*'Summary Data'!F$40+'Summary Data'!F34*'Summary Data'!F$39)/17*$A98)*10</f>
        <v>0.0261492023731302</v>
      </c>
      <c r="G98" s="140" t="n">
        <f aca="false">('Summary Data'!G33-('Summary Data'!G17*'Summary Data'!G$40+'Summary Data'!G34*'Summary Data'!G$39)/17*$A98)*10</f>
        <v>-0.0140908119387889</v>
      </c>
      <c r="H98" s="140" t="n">
        <f aca="false">('Summary Data'!H33-('Summary Data'!H17*'Summary Data'!H$40+'Summary Data'!H34*'Summary Data'!H$39)/17*$A98)*10</f>
        <v>-0.00657691136209677</v>
      </c>
      <c r="I98" s="140" t="n">
        <f aca="false">('Summary Data'!I33-('Summary Data'!I17*'Summary Data'!I$40+'Summary Data'!I34*'Summary Data'!I$39)/17*$A98)*10</f>
        <v>-0.0525954012557409</v>
      </c>
      <c r="J98" s="140" t="n">
        <f aca="false">('Summary Data'!J33-('Summary Data'!J17*'Summary Data'!J$40+'Summary Data'!J34*'Summary Data'!J$39)/17*$A98)*10</f>
        <v>-5.73337723825036E-005</v>
      </c>
      <c r="K98" s="140" t="n">
        <f aca="false">('Summary Data'!K33-('Summary Data'!K17*'Summary Data'!K$40+'Summary Data'!K34*'Summary Data'!K$39)/17*$A98)*10</f>
        <v>0.0234553230839322</v>
      </c>
      <c r="L98" s="140" t="n">
        <f aca="false">('Summary Data'!L33-('Summary Data'!L17*'Summary Data'!L$40+'Summary Data'!L34*'Summary Data'!L$39)/17*$A98)*10</f>
        <v>-0.132292349480477</v>
      </c>
      <c r="M98" s="140" t="n">
        <f aca="false">('Summary Data'!M33-('Summary Data'!M17*'Summary Data'!M$40+'Summary Data'!M34*'Summary Data'!M$39)/17*$A98)*10</f>
        <v>0.0326463464784463</v>
      </c>
      <c r="N98" s="140" t="n">
        <f aca="false">('Summary Data'!N33-('Summary Data'!N17*'Summary Data'!N$40+'Summary Data'!N34*'Summary Data'!N$39)/17*$A98)*10</f>
        <v>0.0605881468135506</v>
      </c>
      <c r="O98" s="140" t="n">
        <f aca="false">('Summary Data'!O33-('Summary Data'!O17*'Summary Data'!O$40+'Summary Data'!O34*'Summary Data'!O$39)/17*$A98)*10</f>
        <v>0.136955927751192</v>
      </c>
      <c r="P98" s="140" t="n">
        <f aca="false">('Summary Data'!P33-('Summary Data'!P17*'Summary Data'!P$40+'Summary Data'!P34*'Summary Data'!P$39)/17*$A98)*10</f>
        <v>0.242594906124896</v>
      </c>
      <c r="Q98" s="140" t="n">
        <f aca="false">('Summary Data'!Q33-('Summary Data'!Q17*'Summary Data'!Q$40+'Summary Data'!Q34*'Summary Data'!Q$39)/17*$A98)*10</f>
        <v>0.108685449341211</v>
      </c>
      <c r="R98" s="140" t="n">
        <f aca="false">('Summary Data'!R33-('Summary Data'!R17*'Summary Data'!R$40+'Summary Data'!R34*'Summary Data'!R$39)/17*$A98)*10</f>
        <v>0.140750584183204</v>
      </c>
      <c r="S98" s="140" t="n">
        <f aca="false">('Summary Data'!S33-('Summary Data'!S17*'Summary Data'!S$40+'Summary Data'!S34*'Summary Data'!S$39)/17*$A98)*10</f>
        <v>-0.0366383465202221</v>
      </c>
      <c r="T98" s="140" t="n">
        <f aca="false">('Summary Data'!T33-('Summary Data'!T17*'Summary Data'!T$40+'Summary Data'!T34*'Summary Data'!T$39)/17*$A98)*10</f>
        <v>0.123363295512234</v>
      </c>
      <c r="U98" s="140" t="n">
        <f aca="false">('Summary Data'!U33-('Summary Data'!U17*'Summary Data'!U$40+'Summary Data'!U34*'Summary Data'!U$39)/17*$A98)*10</f>
        <v>0.110933744619101</v>
      </c>
      <c r="V98" s="290" t="n">
        <f aca="false">'Summary Data'!V33*10</f>
        <v>0.04525955</v>
      </c>
      <c r="W98" s="234" t="s">
        <v>209</v>
      </c>
    </row>
    <row r="99" customFormat="false" ht="11.25" hidden="false" customHeight="false" outlineLevel="0" collapsed="false">
      <c r="A99" s="287" t="n">
        <v>13</v>
      </c>
      <c r="B99" s="140" t="n">
        <f aca="false">('Summary Data'!B34-('Summary Data'!B18*'Summary Data'!B$40+'Summary Data'!B35*'Summary Data'!B$39)/17*$A99)*10</f>
        <v>-0.0782861008585774</v>
      </c>
      <c r="C99" s="140" t="n">
        <f aca="false">('Summary Data'!C34-('Summary Data'!C18*'Summary Data'!C$40+'Summary Data'!C35*'Summary Data'!C$39)/17*$A99)*10</f>
        <v>0.0116020592656909</v>
      </c>
      <c r="D99" s="140" t="n">
        <f aca="false">('Summary Data'!D34-('Summary Data'!D18*'Summary Data'!D$40+'Summary Data'!D35*'Summary Data'!D$39)/17*$A99)*10</f>
        <v>0.00151793443996891</v>
      </c>
      <c r="E99" s="140" t="n">
        <f aca="false">('Summary Data'!E34-('Summary Data'!E18*'Summary Data'!E$40+'Summary Data'!E35*'Summary Data'!E$39)/17*$A99)*10</f>
        <v>0.0323874366360648</v>
      </c>
      <c r="F99" s="140" t="n">
        <f aca="false">('Summary Data'!F34-('Summary Data'!F18*'Summary Data'!F$40+'Summary Data'!F35*'Summary Data'!F$39)/17*$A99)*10</f>
        <v>0.00483826595446727</v>
      </c>
      <c r="G99" s="140" t="n">
        <f aca="false">('Summary Data'!G34-('Summary Data'!G18*'Summary Data'!G$40+'Summary Data'!G35*'Summary Data'!G$39)/17*$A99)*10</f>
        <v>-0.0106163379272708</v>
      </c>
      <c r="H99" s="140" t="n">
        <f aca="false">('Summary Data'!H34-('Summary Data'!H18*'Summary Data'!H$40+'Summary Data'!H35*'Summary Data'!H$39)/17*$A99)*10</f>
        <v>-0.000727451169925594</v>
      </c>
      <c r="I99" s="140" t="n">
        <f aca="false">('Summary Data'!I34-('Summary Data'!I18*'Summary Data'!I$40+'Summary Data'!I35*'Summary Data'!I$39)/17*$A99)*10</f>
        <v>0.0201174607433577</v>
      </c>
      <c r="J99" s="140" t="n">
        <f aca="false">('Summary Data'!J34-('Summary Data'!J18*'Summary Data'!J$40+'Summary Data'!J35*'Summary Data'!J$39)/17*$A99)*10</f>
        <v>0.00502721498126111</v>
      </c>
      <c r="K99" s="140" t="n">
        <f aca="false">('Summary Data'!K34-('Summary Data'!K18*'Summary Data'!K$40+'Summary Data'!K35*'Summary Data'!K$39)/17*$A99)*10</f>
        <v>0.00717513556190294</v>
      </c>
      <c r="L99" s="140" t="n">
        <f aca="false">('Summary Data'!L34-('Summary Data'!L18*'Summary Data'!L$40+'Summary Data'!L35*'Summary Data'!L$39)/17*$A99)*10</f>
        <v>0.0257817618528431</v>
      </c>
      <c r="M99" s="140" t="n">
        <f aca="false">('Summary Data'!M34-('Summary Data'!M18*'Summary Data'!M$40+'Summary Data'!M35*'Summary Data'!M$39)/17*$A99)*10</f>
        <v>0.00298306742396228</v>
      </c>
      <c r="N99" s="140" t="n">
        <f aca="false">('Summary Data'!N34-('Summary Data'!N18*'Summary Data'!N$40+'Summary Data'!N35*'Summary Data'!N$39)/17*$A99)*10</f>
        <v>0.00341379140622462</v>
      </c>
      <c r="O99" s="140" t="n">
        <f aca="false">('Summary Data'!O34-('Summary Data'!O18*'Summary Data'!O$40+'Summary Data'!O35*'Summary Data'!O$39)/17*$A99)*10</f>
        <v>0.0140725230083273</v>
      </c>
      <c r="P99" s="140" t="n">
        <f aca="false">('Summary Data'!P34-('Summary Data'!P18*'Summary Data'!P$40+'Summary Data'!P35*'Summary Data'!P$39)/17*$A99)*10</f>
        <v>0.0435275881891349</v>
      </c>
      <c r="Q99" s="140" t="n">
        <f aca="false">('Summary Data'!Q34-('Summary Data'!Q18*'Summary Data'!Q$40+'Summary Data'!Q35*'Summary Data'!Q$39)/17*$A99)*10</f>
        <v>0.0413806942619036</v>
      </c>
      <c r="R99" s="140" t="n">
        <f aca="false">('Summary Data'!R34-('Summary Data'!R18*'Summary Data'!R$40+'Summary Data'!R35*'Summary Data'!R$39)/17*$A99)*10</f>
        <v>0.0168527598568054</v>
      </c>
      <c r="S99" s="140" t="n">
        <f aca="false">('Summary Data'!S34-('Summary Data'!S18*'Summary Data'!S$40+'Summary Data'!S35*'Summary Data'!S$39)/17*$A99)*10</f>
        <v>0.011494409506452</v>
      </c>
      <c r="T99" s="140" t="n">
        <f aca="false">('Summary Data'!T34-('Summary Data'!T18*'Summary Data'!T$40+'Summary Data'!T35*'Summary Data'!T$39)/17*$A99)*10</f>
        <v>0.0214097476447865</v>
      </c>
      <c r="U99" s="140" t="n">
        <f aca="false">('Summary Data'!U34-('Summary Data'!U18*'Summary Data'!U$40+'Summary Data'!U35*'Summary Data'!U$39)/17*$A99)*10</f>
        <v>0.01723198450935</v>
      </c>
      <c r="V99" s="290" t="n">
        <f aca="false">'Summary Data'!V34*10</f>
        <v>0.010178</v>
      </c>
      <c r="W99" s="234" t="s">
        <v>209</v>
      </c>
    </row>
    <row r="100" customFormat="false" ht="11.25" hidden="false" customHeight="false" outlineLevel="0" collapsed="false">
      <c r="A100" s="287" t="n">
        <v>14</v>
      </c>
      <c r="B100" s="140" t="n">
        <f aca="false">('Summary Data'!B35-('Summary Data'!B19*'Summary Data'!B$40+'Summary Data'!B36*'Summary Data'!B$39)/17*$A100)*10</f>
        <v>-0.0868851853638007</v>
      </c>
      <c r="C100" s="140" t="n">
        <f aca="false">('Summary Data'!C35-('Summary Data'!C19*'Summary Data'!C$40+'Summary Data'!C36*'Summary Data'!C$39)/17*$A100)*10</f>
        <v>-0.0374808383513819</v>
      </c>
      <c r="D100" s="140" t="n">
        <f aca="false">('Summary Data'!D35-('Summary Data'!D19*'Summary Data'!D$40+'Summary Data'!D36*'Summary Data'!D$39)/17*$A100)*10</f>
        <v>-0.0717933189691814</v>
      </c>
      <c r="E100" s="140" t="n">
        <f aca="false">('Summary Data'!E35-('Summary Data'!E19*'Summary Data'!E$40+'Summary Data'!E36*'Summary Data'!E$39)/17*$A100)*10</f>
        <v>-0.0571060815494965</v>
      </c>
      <c r="F100" s="140" t="n">
        <f aca="false">('Summary Data'!F35-('Summary Data'!F19*'Summary Data'!F$40+'Summary Data'!F36*'Summary Data'!F$39)/17*$A100)*10</f>
        <v>-0.0513131383487593</v>
      </c>
      <c r="G100" s="140" t="n">
        <f aca="false">('Summary Data'!G35-('Summary Data'!G19*'Summary Data'!G$40+'Summary Data'!G36*'Summary Data'!G$39)/17*$A100)*10</f>
        <v>-0.0326928012218695</v>
      </c>
      <c r="H100" s="140" t="n">
        <f aca="false">('Summary Data'!H35-('Summary Data'!H19*'Summary Data'!H$40+'Summary Data'!H36*'Summary Data'!H$39)/17*$A100)*10</f>
        <v>-0.0372381875312063</v>
      </c>
      <c r="I100" s="140" t="n">
        <f aca="false">('Summary Data'!I35-('Summary Data'!I19*'Summary Data'!I$40+'Summary Data'!I36*'Summary Data'!I$39)/17*$A100)*10</f>
        <v>-0.0454466425026496</v>
      </c>
      <c r="J100" s="140" t="n">
        <f aca="false">('Summary Data'!J35-('Summary Data'!J19*'Summary Data'!J$40+'Summary Data'!J36*'Summary Data'!J$39)/17*$A100)*10</f>
        <v>-0.023366603016514</v>
      </c>
      <c r="K100" s="140" t="n">
        <f aca="false">('Summary Data'!K35-('Summary Data'!K19*'Summary Data'!K$40+'Summary Data'!K36*'Summary Data'!K$39)/17*$A100)*10</f>
        <v>-0.0409050040569155</v>
      </c>
      <c r="L100" s="140" t="n">
        <f aca="false">('Summary Data'!L35-('Summary Data'!L19*'Summary Data'!L$40+'Summary Data'!L36*'Summary Data'!L$39)/17*$A100)*10</f>
        <v>-0.0958060810726432</v>
      </c>
      <c r="M100" s="140" t="n">
        <f aca="false">('Summary Data'!M35-('Summary Data'!M19*'Summary Data'!M$40+'Summary Data'!M36*'Summary Data'!M$39)/17*$A100)*10</f>
        <v>-0.0541598473492244</v>
      </c>
      <c r="N100" s="140" t="n">
        <f aca="false">('Summary Data'!N35-('Summary Data'!N19*'Summary Data'!N$40+'Summary Data'!N36*'Summary Data'!N$39)/17*$A100)*10</f>
        <v>-0.0372990255128018</v>
      </c>
      <c r="O100" s="140" t="n">
        <f aca="false">('Summary Data'!O35-('Summary Data'!O19*'Summary Data'!O$40+'Summary Data'!O36*'Summary Data'!O$39)/17*$A100)*10</f>
        <v>-0.0260635588254466</v>
      </c>
      <c r="P100" s="140" t="n">
        <f aca="false">('Summary Data'!P35-('Summary Data'!P19*'Summary Data'!P$40+'Summary Data'!P36*'Summary Data'!P$39)/17*$A100)*10</f>
        <v>-0.024707837099763</v>
      </c>
      <c r="Q100" s="140" t="n">
        <f aca="false">('Summary Data'!Q35-('Summary Data'!Q19*'Summary Data'!Q$40+'Summary Data'!Q36*'Summary Data'!Q$39)/17*$A100)*10</f>
        <v>-0.0977008199914901</v>
      </c>
      <c r="R100" s="140" t="n">
        <f aca="false">('Summary Data'!R35-('Summary Data'!R19*'Summary Data'!R$40+'Summary Data'!R36*'Summary Data'!R$39)/17*$A100)*10</f>
        <v>-0.0932014239480316</v>
      </c>
      <c r="S100" s="140" t="n">
        <f aca="false">('Summary Data'!S35-('Summary Data'!S19*'Summary Data'!S$40+'Summary Data'!S36*'Summary Data'!S$39)/17*$A100)*10</f>
        <v>-0.0777459334793031</v>
      </c>
      <c r="T100" s="140" t="n">
        <f aca="false">('Summary Data'!T35-('Summary Data'!T19*'Summary Data'!T$40+'Summary Data'!T36*'Summary Data'!T$39)/17*$A100)*10</f>
        <v>-0.0370450765309793</v>
      </c>
      <c r="U100" s="140" t="n">
        <f aca="false">('Summary Data'!U35-('Summary Data'!U19*'Summary Data'!U$40+'Summary Data'!U36*'Summary Data'!U$39)/17*$A100)*10</f>
        <v>0.00147192090936425</v>
      </c>
      <c r="V100" s="290" t="n">
        <f aca="false">'Summary Data'!V35*10</f>
        <v>-0.05069427</v>
      </c>
      <c r="W100" s="234" t="s">
        <v>209</v>
      </c>
    </row>
    <row r="101" customFormat="false" ht="11.25" hidden="false" customHeight="false" outlineLevel="0" collapsed="false">
      <c r="A101" s="287" t="n">
        <v>15</v>
      </c>
      <c r="B101" s="140" t="n">
        <f aca="false">('Summary Data'!B36-('Summary Data'!B20*'Summary Data'!B$40+'Summary Data'!B37*'Summary Data'!B$39)/17*$A101)*10</f>
        <v>0.05794988</v>
      </c>
      <c r="C101" s="140" t="n">
        <f aca="false">('Summary Data'!C36-('Summary Data'!C20*'Summary Data'!C$40+'Summary Data'!C37*'Summary Data'!C$39)/17*$A101)*10</f>
        <v>-0.03990993</v>
      </c>
      <c r="D101" s="140" t="n">
        <f aca="false">('Summary Data'!D36-('Summary Data'!D20*'Summary Data'!D$40+'Summary Data'!D37*'Summary Data'!D$39)/17*$A101)*10</f>
        <v>-0.02018619</v>
      </c>
      <c r="E101" s="140" t="n">
        <f aca="false">('Summary Data'!E36-('Summary Data'!E20*'Summary Data'!E$40+'Summary Data'!E37*'Summary Data'!E$39)/17*$A101)*10</f>
        <v>0.002516142</v>
      </c>
      <c r="F101" s="140" t="n">
        <f aca="false">('Summary Data'!F36-('Summary Data'!F20*'Summary Data'!F$40+'Summary Data'!F37*'Summary Data'!F$39)/17*$A101)*10</f>
        <v>-0.001622736</v>
      </c>
      <c r="G101" s="140" t="n">
        <f aca="false">('Summary Data'!G36-('Summary Data'!G20*'Summary Data'!G$40+'Summary Data'!G37*'Summary Data'!G$39)/17*$A101)*10</f>
        <v>0.0007934203</v>
      </c>
      <c r="H101" s="140" t="n">
        <f aca="false">('Summary Data'!H36-('Summary Data'!H20*'Summary Data'!H$40+'Summary Data'!H37*'Summary Data'!H$39)/17*$A101)*10</f>
        <v>-0.01337897</v>
      </c>
      <c r="I101" s="140" t="n">
        <f aca="false">('Summary Data'!I36-('Summary Data'!I20*'Summary Data'!I$40+'Summary Data'!I37*'Summary Data'!I$39)/17*$A101)*10</f>
        <v>-0.01412321</v>
      </c>
      <c r="J101" s="140" t="n">
        <f aca="false">('Summary Data'!J36-('Summary Data'!J20*'Summary Data'!J$40+'Summary Data'!J37*'Summary Data'!J$39)/17*$A101)*10</f>
        <v>0.00324424</v>
      </c>
      <c r="K101" s="140" t="n">
        <f aca="false">('Summary Data'!K36-('Summary Data'!K20*'Summary Data'!K$40+'Summary Data'!K37*'Summary Data'!K$39)/17*$A101)*10</f>
        <v>-0.0062692</v>
      </c>
      <c r="L101" s="140" t="n">
        <f aca="false">('Summary Data'!L36-('Summary Data'!L20*'Summary Data'!L$40+'Summary Data'!L37*'Summary Data'!L$39)/17*$A101)*10</f>
        <v>-0.03030644</v>
      </c>
      <c r="M101" s="140" t="n">
        <f aca="false">('Summary Data'!M36-('Summary Data'!M20*'Summary Data'!M$40+'Summary Data'!M37*'Summary Data'!M$39)/17*$A101)*10</f>
        <v>-0.01984629</v>
      </c>
      <c r="N101" s="140" t="n">
        <f aca="false">('Summary Data'!N36-('Summary Data'!N20*'Summary Data'!N$40+'Summary Data'!N37*'Summary Data'!N$39)/17*$A101)*10</f>
        <v>-0.01538321</v>
      </c>
      <c r="O101" s="140" t="n">
        <f aca="false">('Summary Data'!O36-('Summary Data'!O20*'Summary Data'!O$40+'Summary Data'!O37*'Summary Data'!O$39)/17*$A101)*10</f>
        <v>-0.003137615</v>
      </c>
      <c r="P101" s="140" t="n">
        <f aca="false">('Summary Data'!P36-('Summary Data'!P20*'Summary Data'!P$40+'Summary Data'!P37*'Summary Data'!P$39)/17*$A101)*10</f>
        <v>0.001600057</v>
      </c>
      <c r="Q101" s="140" t="n">
        <f aca="false">('Summary Data'!Q36-('Summary Data'!Q20*'Summary Data'!Q$40+'Summary Data'!Q37*'Summary Data'!Q$39)/17*$A101)*10</f>
        <v>-0.03128047</v>
      </c>
      <c r="R101" s="140" t="n">
        <f aca="false">('Summary Data'!R36-('Summary Data'!R20*'Summary Data'!R$40+'Summary Data'!R37*'Summary Data'!R$39)/17*$A101)*10</f>
        <v>0.01984641</v>
      </c>
      <c r="S101" s="140" t="n">
        <f aca="false">('Summary Data'!S36-('Summary Data'!S20*'Summary Data'!S$40+'Summary Data'!S37*'Summary Data'!S$39)/17*$A101)*10</f>
        <v>-0.01980634</v>
      </c>
      <c r="T101" s="140" t="n">
        <f aca="false">('Summary Data'!T36-('Summary Data'!T20*'Summary Data'!T$40+'Summary Data'!T37*'Summary Data'!T$39)/17*$A101)*10</f>
        <v>-0.003809517</v>
      </c>
      <c r="U101" s="140" t="n">
        <f aca="false">('Summary Data'!U36-('Summary Data'!U20*'Summary Data'!U$40+'Summary Data'!U37*'Summary Data'!U$39)/17*$A101)*10</f>
        <v>0.004941011</v>
      </c>
      <c r="V101" s="290" t="n">
        <f aca="false">'Summary Data'!V36*10</f>
        <v>-0.007881715</v>
      </c>
      <c r="W101" s="234" t="s">
        <v>209</v>
      </c>
    </row>
    <row r="102" customFormat="false" ht="11.25" hidden="false" customHeight="false" outlineLevel="0" collapsed="false">
      <c r="A102" s="287" t="n">
        <v>16</v>
      </c>
      <c r="B102" s="140" t="n">
        <f aca="false">('Summary Data'!B37-('Summary Data'!B21*'Summary Data'!B$40+'Summary Data'!B38*'Summary Data'!B$39)/17*$A102)*10</f>
        <v>-0</v>
      </c>
      <c r="C102" s="140" t="n">
        <f aca="false">('Summary Data'!C37-('Summary Data'!C21*'Summary Data'!C$40+'Summary Data'!C38*'Summary Data'!C$39)/17*$A102)*10</f>
        <v>0</v>
      </c>
      <c r="D102" s="140" t="n">
        <f aca="false">('Summary Data'!D37-('Summary Data'!D21*'Summary Data'!D$40+'Summary Data'!D38*'Summary Data'!D$39)/17*$A102)*10</f>
        <v>-0</v>
      </c>
      <c r="E102" s="140" t="n">
        <f aca="false">('Summary Data'!E37-('Summary Data'!E21*'Summary Data'!E$40+'Summary Data'!E38*'Summary Data'!E$39)/17*$A102)*10</f>
        <v>0</v>
      </c>
      <c r="F102" s="140" t="n">
        <f aca="false">('Summary Data'!F37-('Summary Data'!F21*'Summary Data'!F$40+'Summary Data'!F38*'Summary Data'!F$39)/17*$A102)*10</f>
        <v>-0</v>
      </c>
      <c r="G102" s="140" t="n">
        <f aca="false">('Summary Data'!G37-('Summary Data'!G21*'Summary Data'!G$40+'Summary Data'!G38*'Summary Data'!G$39)/17*$A102)*10</f>
        <v>-0</v>
      </c>
      <c r="H102" s="140" t="n">
        <f aca="false">('Summary Data'!H37-('Summary Data'!H21*'Summary Data'!H$40+'Summary Data'!H38*'Summary Data'!H$39)/17*$A102)*10</f>
        <v>-0</v>
      </c>
      <c r="I102" s="140" t="n">
        <f aca="false">('Summary Data'!I37-('Summary Data'!I21*'Summary Data'!I$40+'Summary Data'!I38*'Summary Data'!I$39)/17*$A102)*10</f>
        <v>-0</v>
      </c>
      <c r="J102" s="140" t="n">
        <f aca="false">('Summary Data'!J37-('Summary Data'!J21*'Summary Data'!J$40+'Summary Data'!J38*'Summary Data'!J$39)/17*$A102)*10</f>
        <v>-0</v>
      </c>
      <c r="K102" s="140" t="n">
        <f aca="false">('Summary Data'!K37-('Summary Data'!K21*'Summary Data'!K$40+'Summary Data'!K38*'Summary Data'!K$39)/17*$A102)*10</f>
        <v>0</v>
      </c>
      <c r="L102" s="140" t="n">
        <f aca="false">('Summary Data'!L37-('Summary Data'!L21*'Summary Data'!L$40+'Summary Data'!L38*'Summary Data'!L$39)/17*$A102)*10</f>
        <v>0</v>
      </c>
      <c r="M102" s="140" t="n">
        <f aca="false">('Summary Data'!M37-('Summary Data'!M21*'Summary Data'!M$40+'Summary Data'!M38*'Summary Data'!M$39)/17*$A102)*10</f>
        <v>0</v>
      </c>
      <c r="N102" s="140" t="n">
        <f aca="false">('Summary Data'!N37-('Summary Data'!N21*'Summary Data'!N$40+'Summary Data'!N38*'Summary Data'!N$39)/17*$A102)*10</f>
        <v>-0</v>
      </c>
      <c r="O102" s="140" t="n">
        <f aca="false">('Summary Data'!O37-('Summary Data'!O21*'Summary Data'!O$40+'Summary Data'!O38*'Summary Data'!O$39)/17*$A102)*10</f>
        <v>-0</v>
      </c>
      <c r="P102" s="140" t="n">
        <f aca="false">('Summary Data'!P37-('Summary Data'!P21*'Summary Data'!P$40+'Summary Data'!P38*'Summary Data'!P$39)/17*$A102)*10</f>
        <v>-0</v>
      </c>
      <c r="Q102" s="140" t="n">
        <f aca="false">('Summary Data'!Q37-('Summary Data'!Q21*'Summary Data'!Q$40+'Summary Data'!Q38*'Summary Data'!Q$39)/17*$A102)*10</f>
        <v>-0</v>
      </c>
      <c r="R102" s="140" t="n">
        <f aca="false">('Summary Data'!R37-('Summary Data'!R21*'Summary Data'!R$40+'Summary Data'!R38*'Summary Data'!R$39)/17*$A102)*10</f>
        <v>-0</v>
      </c>
      <c r="S102" s="140" t="n">
        <f aca="false">('Summary Data'!S37-('Summary Data'!S21*'Summary Data'!S$40+'Summary Data'!S38*'Summary Data'!S$39)/17*$A102)*10</f>
        <v>0</v>
      </c>
      <c r="T102" s="140" t="n">
        <f aca="false">('Summary Data'!T37-('Summary Data'!T21*'Summary Data'!T$40+'Summary Data'!T38*'Summary Data'!T$39)/17*$A102)*10</f>
        <v>-0</v>
      </c>
      <c r="U102" s="140" t="n">
        <f aca="false">('Summary Data'!U37-('Summary Data'!U21*'Summary Data'!U$40+'Summary Data'!U38*'Summary Data'!U$39)/17*$A102)*10</f>
        <v>-0</v>
      </c>
      <c r="V102" s="290" t="n">
        <f aca="false">'Summary Data'!V37*10</f>
        <v>-0</v>
      </c>
      <c r="W102" s="234" t="s">
        <v>209</v>
      </c>
    </row>
    <row r="103" customFormat="false" ht="12" hidden="false" customHeight="false" outlineLevel="0" collapsed="false">
      <c r="A103" s="291" t="n">
        <v>17</v>
      </c>
      <c r="B103" s="292" t="n">
        <f aca="false">'Summary Data'!B38*10</f>
        <v>-0</v>
      </c>
      <c r="C103" s="292" t="n">
        <f aca="false">'Summary Data'!C38*10</f>
        <v>-0</v>
      </c>
      <c r="D103" s="292" t="n">
        <f aca="false">'Summary Data'!D38*10</f>
        <v>-0</v>
      </c>
      <c r="E103" s="292" t="n">
        <f aca="false">'Summary Data'!E38*10</f>
        <v>-0</v>
      </c>
      <c r="F103" s="292" t="n">
        <f aca="false">'Summary Data'!F38*10</f>
        <v>-0</v>
      </c>
      <c r="G103" s="292" t="n">
        <f aca="false">'Summary Data'!G38*10</f>
        <v>-0</v>
      </c>
      <c r="H103" s="292" t="n">
        <f aca="false">'Summary Data'!H38*10</f>
        <v>-0</v>
      </c>
      <c r="I103" s="292" t="n">
        <f aca="false">'Summary Data'!I38*10</f>
        <v>-0</v>
      </c>
      <c r="J103" s="292" t="n">
        <f aca="false">'Summary Data'!J38*10</f>
        <v>-0</v>
      </c>
      <c r="K103" s="292" t="n">
        <f aca="false">'Summary Data'!K38*10</f>
        <v>-0</v>
      </c>
      <c r="L103" s="292" t="n">
        <f aca="false">'Summary Data'!L38*10</f>
        <v>-0</v>
      </c>
      <c r="M103" s="292" t="n">
        <f aca="false">'Summary Data'!M38*10</f>
        <v>-0</v>
      </c>
      <c r="N103" s="292" t="n">
        <f aca="false">'Summary Data'!N38*10</f>
        <v>-0</v>
      </c>
      <c r="O103" s="292" t="n">
        <f aca="false">'Summary Data'!O38*10</f>
        <v>-0</v>
      </c>
      <c r="P103" s="292" t="n">
        <f aca="false">'Summary Data'!P38*10</f>
        <v>-0</v>
      </c>
      <c r="Q103" s="292" t="n">
        <f aca="false">'Summary Data'!Q38*10</f>
        <v>-0</v>
      </c>
      <c r="R103" s="292" t="n">
        <f aca="false">'Summary Data'!R38*10</f>
        <v>-0</v>
      </c>
      <c r="S103" s="292" t="n">
        <f aca="false">'Summary Data'!S38*10</f>
        <v>-0</v>
      </c>
      <c r="T103" s="292" t="n">
        <f aca="false">'Summary Data'!T38*10</f>
        <v>-0</v>
      </c>
      <c r="U103" s="292" t="n">
        <f aca="false">'Summary Data'!U38*10</f>
        <v>-0</v>
      </c>
      <c r="V103" s="128" t="n">
        <f aca="false">'Summary Data'!V38*10</f>
        <v>-0</v>
      </c>
      <c r="W103" s="234" t="s">
        <v>20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1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87"/>
      <c r="B106" s="285" t="s">
        <v>14</v>
      </c>
      <c r="C106" s="285" t="s">
        <v>190</v>
      </c>
      <c r="D106" s="285" t="s">
        <v>191</v>
      </c>
      <c r="E106" s="285" t="s">
        <v>192</v>
      </c>
      <c r="F106" s="285" t="s">
        <v>193</v>
      </c>
      <c r="G106" s="285" t="s">
        <v>194</v>
      </c>
      <c r="H106" s="285" t="s">
        <v>195</v>
      </c>
      <c r="I106" s="285" t="s">
        <v>196</v>
      </c>
      <c r="J106" s="285" t="s">
        <v>197</v>
      </c>
      <c r="K106" s="285" t="s">
        <v>198</v>
      </c>
      <c r="L106" s="285" t="s">
        <v>199</v>
      </c>
      <c r="M106" s="285" t="s">
        <v>200</v>
      </c>
      <c r="N106" s="285" t="s">
        <v>201</v>
      </c>
      <c r="O106" s="285" t="s">
        <v>202</v>
      </c>
      <c r="P106" s="285" t="s">
        <v>203</v>
      </c>
      <c r="Q106" s="285" t="s">
        <v>204</v>
      </c>
      <c r="R106" s="285" t="s">
        <v>205</v>
      </c>
      <c r="S106" s="285" t="s">
        <v>206</v>
      </c>
      <c r="T106" s="285" t="s">
        <v>207</v>
      </c>
      <c r="U106" s="285" t="s">
        <v>15</v>
      </c>
      <c r="V106" s="286" t="s">
        <v>208</v>
      </c>
    </row>
    <row r="107" customFormat="false" ht="11.25" hidden="false" customHeight="false" outlineLevel="0" collapsed="false">
      <c r="A107" s="287" t="n">
        <v>1</v>
      </c>
      <c r="B107" s="288"/>
      <c r="C107" s="288"/>
      <c r="D107" s="288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9"/>
    </row>
    <row r="108" customFormat="false" ht="11.25" hidden="false" customHeight="false" outlineLevel="0" collapsed="false">
      <c r="A108" s="287" t="n">
        <v>2</v>
      </c>
      <c r="B108" s="140" t="n">
        <f aca="false">('Summary Data'!Y6-('Summary Data'!Y7*'Summary Data'!Y$39-'Summary Data'!Y24*'Summary Data'!Y$40)/17*$A108)</f>
        <v>-20.0501145814105</v>
      </c>
      <c r="C108" s="140" t="n">
        <f aca="false">('Summary Data'!Z6-('Summary Data'!Z7*'Summary Data'!Z$39-'Summary Data'!Z24*'Summary Data'!Z$40)/17*$A108)</f>
        <v>0.670156878647655</v>
      </c>
      <c r="D108" s="140" t="n">
        <f aca="false">('Summary Data'!AA6-('Summary Data'!AA7*'Summary Data'!AA$39-'Summary Data'!AA24*'Summary Data'!AA$40)/17*$A108)</f>
        <v>-0.264216234015092</v>
      </c>
      <c r="E108" s="140" t="n">
        <f aca="false">('Summary Data'!AB6-('Summary Data'!AB7*'Summary Data'!AB$39-'Summary Data'!AB24*'Summary Data'!AB$40)/17*$A108)</f>
        <v>1.790377</v>
      </c>
      <c r="F108" s="140" t="n">
        <f aca="false">('Summary Data'!AC6-('Summary Data'!AC7*'Summary Data'!AC$39-'Summary Data'!AC24*'Summary Data'!AC$40)/17*$A108)</f>
        <v>2.73079730837255</v>
      </c>
      <c r="G108" s="140" t="n">
        <f aca="false">('Summary Data'!AD6-('Summary Data'!AD7*'Summary Data'!AD$39-'Summary Data'!AD24*'Summary Data'!AD$40)/17*$A108)</f>
        <v>2.23484898177432</v>
      </c>
      <c r="H108" s="140" t="n">
        <f aca="false">('Summary Data'!AE6-('Summary Data'!AE7*'Summary Data'!AE$39-'Summary Data'!AE24*'Summary Data'!AE$40)/17*$A108)</f>
        <v>2.52039554264272</v>
      </c>
      <c r="I108" s="140" t="n">
        <f aca="false">('Summary Data'!AF6-('Summary Data'!AF7*'Summary Data'!AF$39-'Summary Data'!AF24*'Summary Data'!AF$40)/17*$A108)</f>
        <v>1.0365670908255</v>
      </c>
      <c r="J108" s="140" t="n">
        <f aca="false">('Summary Data'!AG6-('Summary Data'!AG7*'Summary Data'!AG$39-'Summary Data'!AG24*'Summary Data'!AG$40)/17*$A108)</f>
        <v>0.157590488439012</v>
      </c>
      <c r="K108" s="140" t="n">
        <f aca="false">('Summary Data'!AH6-('Summary Data'!AH7*'Summary Data'!AH$39-'Summary Data'!AH24*'Summary Data'!AH$40)/17*$A108)</f>
        <v>0.302094723041063</v>
      </c>
      <c r="L108" s="140" t="n">
        <f aca="false">('Summary Data'!AI6-('Summary Data'!AI7*'Summary Data'!AI$39-'Summary Data'!AI24*'Summary Data'!AI$40)/17*$A108)</f>
        <v>1.17898338909976</v>
      </c>
      <c r="M108" s="140" t="n">
        <f aca="false">('Summary Data'!AJ6-('Summary Data'!AJ7*'Summary Data'!AJ$39-'Summary Data'!AJ24*'Summary Data'!AJ$40)/17*$A108)</f>
        <v>0.644596452653947</v>
      </c>
      <c r="N108" s="140" t="n">
        <f aca="false">('Summary Data'!AK6-('Summary Data'!AK7*'Summary Data'!AK$39-'Summary Data'!AK24*'Summary Data'!AK$40)/17*$A108)</f>
        <v>0.867463154910473</v>
      </c>
      <c r="O108" s="140" t="n">
        <f aca="false">('Summary Data'!AL6-('Summary Data'!AL7*'Summary Data'!AL$39-'Summary Data'!AL24*'Summary Data'!AL$40)/17*$A108)</f>
        <v>0.872898811314345</v>
      </c>
      <c r="P108" s="140" t="n">
        <f aca="false">('Summary Data'!AM6-('Summary Data'!AM7*'Summary Data'!AM$39-'Summary Data'!AM24*'Summary Data'!AM$40)/17*$A108)</f>
        <v>0.0747852155353566</v>
      </c>
      <c r="Q108" s="140" t="n">
        <f aca="false">('Summary Data'!AN6-('Summary Data'!AN7*'Summary Data'!AN$39-'Summary Data'!AN24*'Summary Data'!AN$40)/17*$A108)</f>
        <v>4.11933818666103</v>
      </c>
      <c r="R108" s="140" t="n">
        <f aca="false">('Summary Data'!AO6-('Summary Data'!AO7*'Summary Data'!AO$39-'Summary Data'!AO24*'Summary Data'!AO$40)/17*$A108)</f>
        <v>1.71070020987749</v>
      </c>
      <c r="S108" s="140" t="n">
        <f aca="false">('Summary Data'!AP6-('Summary Data'!AP7*'Summary Data'!AP$39-'Summary Data'!AP24*'Summary Data'!AP$40)/17*$A108)</f>
        <v>1.50381219172886</v>
      </c>
      <c r="T108" s="140" t="n">
        <f aca="false">('Summary Data'!AQ6-('Summary Data'!AQ7*'Summary Data'!AQ$39-'Summary Data'!AQ24*'Summary Data'!AQ$40)/17*$A108)</f>
        <v>-0.832936400292421</v>
      </c>
      <c r="U108" s="140" t="n">
        <f aca="false">('Summary Data'!AR6-('Summary Data'!AR7*'Summary Data'!AR$39-'Summary Data'!AR24*'Summary Data'!AR$40)/17*$A108)</f>
        <v>-25.8115895025754</v>
      </c>
      <c r="V108" s="290" t="n">
        <f aca="false">'Summary Data'!AS6</f>
        <v>-0.3183186</v>
      </c>
    </row>
    <row r="109" customFormat="false" ht="11.25" hidden="false" customHeight="false" outlineLevel="0" collapsed="false">
      <c r="A109" s="287" t="n">
        <v>3</v>
      </c>
      <c r="B109" s="140" t="n">
        <f aca="false">('Summary Data'!Y7-('Summary Data'!Y8*'Summary Data'!Y$39-'Summary Data'!Y25*'Summary Data'!Y$40)/17*$A109)</f>
        <v>34.2886060031261</v>
      </c>
      <c r="C109" s="140" t="n">
        <f aca="false">('Summary Data'!Z7-('Summary Data'!Z8*'Summary Data'!Z$39-'Summary Data'!Z25*'Summary Data'!Z$40)/17*$A109)</f>
        <v>6.07145765296331</v>
      </c>
      <c r="D109" s="140" t="n">
        <f aca="false">('Summary Data'!AA7-('Summary Data'!AA8*'Summary Data'!AA$39-'Summary Data'!AA25*'Summary Data'!AA$40)/17*$A109)</f>
        <v>5.88645677536314</v>
      </c>
      <c r="E109" s="140" t="n">
        <f aca="false">('Summary Data'!AB7-('Summary Data'!AB8*'Summary Data'!AB$39-'Summary Data'!AB25*'Summary Data'!AB$40)/17*$A109)</f>
        <v>3.380476</v>
      </c>
      <c r="F109" s="140" t="n">
        <f aca="false">('Summary Data'!AC7-('Summary Data'!AC8*'Summary Data'!AC$39-'Summary Data'!AC25*'Summary Data'!AC$40)/17*$A109)</f>
        <v>3.48630281807666</v>
      </c>
      <c r="G109" s="140" t="n">
        <f aca="false">('Summary Data'!AD7-('Summary Data'!AD8*'Summary Data'!AD$39-'Summary Data'!AD25*'Summary Data'!AD$40)/17*$A109)</f>
        <v>4.78759294422307</v>
      </c>
      <c r="H109" s="140" t="n">
        <f aca="false">('Summary Data'!AE7-('Summary Data'!AE8*'Summary Data'!AE$39-'Summary Data'!AE25*'Summary Data'!AE$40)/17*$A109)</f>
        <v>4.55865693892945</v>
      </c>
      <c r="I109" s="140" t="n">
        <f aca="false">('Summary Data'!AF7-('Summary Data'!AF8*'Summary Data'!AF$39-'Summary Data'!AF25*'Summary Data'!AF$40)/17*$A109)</f>
        <v>4.44259813797991</v>
      </c>
      <c r="J109" s="140" t="n">
        <f aca="false">('Summary Data'!AG7-('Summary Data'!AG8*'Summary Data'!AG$39-'Summary Data'!AG25*'Summary Data'!AG$40)/17*$A109)</f>
        <v>5.75693384324241</v>
      </c>
      <c r="K109" s="140" t="n">
        <f aca="false">('Summary Data'!AH7-('Summary Data'!AH8*'Summary Data'!AH$39-'Summary Data'!AH25*'Summary Data'!AH$40)/17*$A109)</f>
        <v>6.4983763022258</v>
      </c>
      <c r="L109" s="140" t="n">
        <f aca="false">('Summary Data'!AI7-('Summary Data'!AI8*'Summary Data'!AI$39-'Summary Data'!AI25*'Summary Data'!AI$40)/17*$A109)</f>
        <v>6.0694668442026</v>
      </c>
      <c r="M109" s="140" t="n">
        <f aca="false">('Summary Data'!AJ7-('Summary Data'!AJ8*'Summary Data'!AJ$39-'Summary Data'!AJ25*'Summary Data'!AJ$40)/17*$A109)</f>
        <v>5.05527530919254</v>
      </c>
      <c r="N109" s="140" t="n">
        <f aca="false">('Summary Data'!AK7-('Summary Data'!AK8*'Summary Data'!AK$39-'Summary Data'!AK25*'Summary Data'!AK$40)/17*$A109)</f>
        <v>3.91473463154969</v>
      </c>
      <c r="O109" s="140" t="n">
        <f aca="false">('Summary Data'!AL7-('Summary Data'!AL8*'Summary Data'!AL$39-'Summary Data'!AL25*'Summary Data'!AL$40)/17*$A109)</f>
        <v>2.87290918797758</v>
      </c>
      <c r="P109" s="140" t="n">
        <f aca="false">('Summary Data'!AM7-('Summary Data'!AM8*'Summary Data'!AM$39-'Summary Data'!AM25*'Summary Data'!AM$40)/17*$A109)</f>
        <v>0.472360570023161</v>
      </c>
      <c r="Q109" s="140" t="n">
        <f aca="false">('Summary Data'!AN7-('Summary Data'!AN8*'Summary Data'!AN$39-'Summary Data'!AN25*'Summary Data'!AN$40)/17*$A109)</f>
        <v>0.844225063475979</v>
      </c>
      <c r="R109" s="140" t="n">
        <f aca="false">('Summary Data'!AO7-('Summary Data'!AO8*'Summary Data'!AO$39-'Summary Data'!AO25*'Summary Data'!AO$40)/17*$A109)</f>
        <v>2.33451401907891</v>
      </c>
      <c r="S109" s="140" t="n">
        <f aca="false">('Summary Data'!AP7-('Summary Data'!AP8*'Summary Data'!AP$39-'Summary Data'!AP25*'Summary Data'!AP$40)/17*$A109)</f>
        <v>1.72253121022264</v>
      </c>
      <c r="T109" s="140" t="n">
        <f aca="false">('Summary Data'!AQ7-('Summary Data'!AQ8*'Summary Data'!AQ$39-'Summary Data'!AQ25*'Summary Data'!AQ$40)/17*$A109)</f>
        <v>5.76273587737295</v>
      </c>
      <c r="U109" s="140" t="n">
        <f aca="false">('Summary Data'!AR7-('Summary Data'!AR8*'Summary Data'!AR$39-'Summary Data'!AR25*'Summary Data'!AR$40)/17*$A109)</f>
        <v>5.4059999930817</v>
      </c>
      <c r="V109" s="290" t="n">
        <f aca="false">'Summary Data'!AS7</f>
        <v>5.164917</v>
      </c>
    </row>
    <row r="110" customFormat="false" ht="11.25" hidden="false" customHeight="false" outlineLevel="0" collapsed="false">
      <c r="A110" s="287" t="n">
        <v>4</v>
      </c>
      <c r="B110" s="140" t="n">
        <f aca="false">('Summary Data'!Y8-('Summary Data'!Y9*'Summary Data'!Y$39-'Summary Data'!Y26*'Summary Data'!Y$40)/17*$A110)</f>
        <v>-1.43407923176833</v>
      </c>
      <c r="C110" s="140" t="n">
        <f aca="false">('Summary Data'!Z8-('Summary Data'!Z9*'Summary Data'!Z$39-'Summary Data'!Z26*'Summary Data'!Z$40)/17*$A110)</f>
        <v>-0.0733719311805126</v>
      </c>
      <c r="D110" s="140" t="n">
        <f aca="false">('Summary Data'!AA8-('Summary Data'!AA9*'Summary Data'!AA$39-'Summary Data'!AA26*'Summary Data'!AA$40)/17*$A110)</f>
        <v>-0.282758190687609</v>
      </c>
      <c r="E110" s="140" t="n">
        <f aca="false">('Summary Data'!AB8-('Summary Data'!AB9*'Summary Data'!AB$39-'Summary Data'!AB26*'Summary Data'!AB$40)/17*$A110)</f>
        <v>0.02344836</v>
      </c>
      <c r="F110" s="140" t="n">
        <f aca="false">('Summary Data'!AC8-('Summary Data'!AC9*'Summary Data'!AC$39-'Summary Data'!AC26*'Summary Data'!AC$40)/17*$A110)</f>
        <v>0.130449428541854</v>
      </c>
      <c r="G110" s="140" t="n">
        <f aca="false">('Summary Data'!AD8-('Summary Data'!AD9*'Summary Data'!AD$39-'Summary Data'!AD26*'Summary Data'!AD$40)/17*$A110)</f>
        <v>0.0295443087435746</v>
      </c>
      <c r="H110" s="140" t="n">
        <f aca="false">('Summary Data'!AE8-('Summary Data'!AE9*'Summary Data'!AE$39-'Summary Data'!AE26*'Summary Data'!AE$40)/17*$A110)</f>
        <v>0.178272436066715</v>
      </c>
      <c r="I110" s="140" t="n">
        <f aca="false">('Summary Data'!AF8-('Summary Data'!AF9*'Summary Data'!AF$39-'Summary Data'!AF26*'Summary Data'!AF$40)/17*$A110)</f>
        <v>-0.0196998033549461</v>
      </c>
      <c r="J110" s="140" t="n">
        <f aca="false">('Summary Data'!AG8-('Summary Data'!AG9*'Summary Data'!AG$39-'Summary Data'!AG26*'Summary Data'!AG$40)/17*$A110)</f>
        <v>0.162270067906681</v>
      </c>
      <c r="K110" s="140" t="n">
        <f aca="false">('Summary Data'!AH8-('Summary Data'!AH9*'Summary Data'!AH$39-'Summary Data'!AH26*'Summary Data'!AH$40)/17*$A110)</f>
        <v>0.00922412839830227</v>
      </c>
      <c r="L110" s="140" t="n">
        <f aca="false">('Summary Data'!AI8-('Summary Data'!AI9*'Summary Data'!AI$39-'Summary Data'!AI26*'Summary Data'!AI$40)/17*$A110)</f>
        <v>-0.105889411920441</v>
      </c>
      <c r="M110" s="140" t="n">
        <f aca="false">('Summary Data'!AJ8-('Summary Data'!AJ9*'Summary Data'!AJ$39-'Summary Data'!AJ26*'Summary Data'!AJ$40)/17*$A110)</f>
        <v>0.00298333807551435</v>
      </c>
      <c r="N110" s="140" t="n">
        <f aca="false">('Summary Data'!AK8-('Summary Data'!AK9*'Summary Data'!AK$39-'Summary Data'!AK26*'Summary Data'!AK$40)/17*$A110)</f>
        <v>-0.039619438724432</v>
      </c>
      <c r="O110" s="140" t="n">
        <f aca="false">('Summary Data'!AL8-('Summary Data'!AL9*'Summary Data'!AL$39-'Summary Data'!AL26*'Summary Data'!AL$40)/17*$A110)</f>
        <v>-0.131906723017146</v>
      </c>
      <c r="P110" s="140" t="n">
        <f aca="false">('Summary Data'!AM8-('Summary Data'!AM9*'Summary Data'!AM$39-'Summary Data'!AM26*'Summary Data'!AM$40)/17*$A110)</f>
        <v>-0.272713845928103</v>
      </c>
      <c r="Q110" s="140" t="n">
        <f aca="false">('Summary Data'!AN8-('Summary Data'!AN9*'Summary Data'!AN$39-'Summary Data'!AN26*'Summary Data'!AN$40)/17*$A110)</f>
        <v>0.745851037252718</v>
      </c>
      <c r="R110" s="140" t="n">
        <f aca="false">('Summary Data'!AO8-('Summary Data'!AO9*'Summary Data'!AO$39-'Summary Data'!AO26*'Summary Data'!AO$40)/17*$A110)</f>
        <v>0.756765362001168</v>
      </c>
      <c r="S110" s="140" t="n">
        <f aca="false">('Summary Data'!AP8-('Summary Data'!AP9*'Summary Data'!AP$39-'Summary Data'!AP26*'Summary Data'!AP$40)/17*$A110)</f>
        <v>0.323413401020272</v>
      </c>
      <c r="T110" s="140" t="n">
        <f aca="false">('Summary Data'!AQ8-('Summary Data'!AQ9*'Summary Data'!AQ$39-'Summary Data'!AQ26*'Summary Data'!AQ$40)/17*$A110)</f>
        <v>-0.214543901589579</v>
      </c>
      <c r="U110" s="140" t="n">
        <f aca="false">('Summary Data'!AR8-('Summary Data'!AR9*'Summary Data'!AR$39-'Summary Data'!AR26*'Summary Data'!AR$40)/17*$A110)</f>
        <v>-1.4600854790511</v>
      </c>
      <c r="V110" s="290" t="n">
        <f aca="false">'Summary Data'!AS8</f>
        <v>-0.0154636</v>
      </c>
    </row>
    <row r="111" customFormat="false" ht="11.25" hidden="false" customHeight="false" outlineLevel="0" collapsed="false">
      <c r="A111" s="287" t="n">
        <v>5</v>
      </c>
      <c r="B111" s="140" t="n">
        <f aca="false">('Summary Data'!Y9-('Summary Data'!Y10*'Summary Data'!Y$39-'Summary Data'!Y27*'Summary Data'!Y$40)/17*$A111)</f>
        <v>-3.14938718791653</v>
      </c>
      <c r="C111" s="140" t="n">
        <f aca="false">('Summary Data'!Z9-('Summary Data'!Z10*'Summary Data'!Z$39-'Summary Data'!Z27*'Summary Data'!Z$40)/17*$A111)</f>
        <v>1.04820128404422</v>
      </c>
      <c r="D111" s="140" t="n">
        <f aca="false">('Summary Data'!AA9-('Summary Data'!AA10*'Summary Data'!AA$39-'Summary Data'!AA27*'Summary Data'!AA$40)/17*$A111)</f>
        <v>0.463179045672929</v>
      </c>
      <c r="E111" s="140" t="n">
        <f aca="false">('Summary Data'!AB9-('Summary Data'!AB10*'Summary Data'!AB$39-'Summary Data'!AB27*'Summary Data'!AB$40)/17*$A111)</f>
        <v>1.655995</v>
      </c>
      <c r="F111" s="140" t="n">
        <f aca="false">('Summary Data'!AC9-('Summary Data'!AC10*'Summary Data'!AC$39-'Summary Data'!AC27*'Summary Data'!AC$40)/17*$A111)</f>
        <v>2.0039553431417</v>
      </c>
      <c r="G111" s="140" t="n">
        <f aca="false">('Summary Data'!AD9-('Summary Data'!AD10*'Summary Data'!AD$39-'Summary Data'!AD27*'Summary Data'!AD$40)/17*$A111)</f>
        <v>1.52667943069957</v>
      </c>
      <c r="H111" s="140" t="n">
        <f aca="false">('Summary Data'!AE9-('Summary Data'!AE10*'Summary Data'!AE$39-'Summary Data'!AE27*'Summary Data'!AE$40)/17*$A111)</f>
        <v>1.27906165701076</v>
      </c>
      <c r="I111" s="140" t="n">
        <f aca="false">('Summary Data'!AF9-('Summary Data'!AF10*'Summary Data'!AF$39-'Summary Data'!AF27*'Summary Data'!AF$40)/17*$A111)</f>
        <v>1.16416253854609</v>
      </c>
      <c r="J111" s="140" t="n">
        <f aca="false">('Summary Data'!AG9-('Summary Data'!AG10*'Summary Data'!AG$39-'Summary Data'!AG27*'Summary Data'!AG$40)/17*$A111)</f>
        <v>0.888123107590361</v>
      </c>
      <c r="K111" s="140" t="n">
        <f aca="false">('Summary Data'!AH9-('Summary Data'!AH10*'Summary Data'!AH$39-'Summary Data'!AH27*'Summary Data'!AH$40)/17*$A111)</f>
        <v>1.05242921517714</v>
      </c>
      <c r="L111" s="140" t="n">
        <f aca="false">('Summary Data'!AI9-('Summary Data'!AI10*'Summary Data'!AI$39-'Summary Data'!AI27*'Summary Data'!AI$40)/17*$A111)</f>
        <v>0.924624604361751</v>
      </c>
      <c r="M111" s="140" t="n">
        <f aca="false">('Summary Data'!AJ9-('Summary Data'!AJ10*'Summary Data'!AJ$39-'Summary Data'!AJ27*'Summary Data'!AJ$40)/17*$A111)</f>
        <v>0.802598032052988</v>
      </c>
      <c r="N111" s="140" t="n">
        <f aca="false">('Summary Data'!AK9-('Summary Data'!AK10*'Summary Data'!AK$39-'Summary Data'!AK27*'Summary Data'!AK$40)/17*$A111)</f>
        <v>0.884852619510904</v>
      </c>
      <c r="O111" s="140" t="n">
        <f aca="false">('Summary Data'!AL9-('Summary Data'!AL10*'Summary Data'!AL$39-'Summary Data'!AL27*'Summary Data'!AL$40)/17*$A111)</f>
        <v>1.18349228558018</v>
      </c>
      <c r="P111" s="140" t="n">
        <f aca="false">('Summary Data'!AM9-('Summary Data'!AM10*'Summary Data'!AM$39-'Summary Data'!AM27*'Summary Data'!AM$40)/17*$A111)</f>
        <v>2.25399084599515</v>
      </c>
      <c r="Q111" s="140" t="n">
        <f aca="false">('Summary Data'!AN9-('Summary Data'!AN10*'Summary Data'!AN$39-'Summary Data'!AN27*'Summary Data'!AN$40)/17*$A111)</f>
        <v>1.52508433999479</v>
      </c>
      <c r="R111" s="140" t="n">
        <f aca="false">('Summary Data'!AO9-('Summary Data'!AO10*'Summary Data'!AO$39-'Summary Data'!AO27*'Summary Data'!AO$40)/17*$A111)</f>
        <v>0.357088233840035</v>
      </c>
      <c r="S111" s="140" t="n">
        <f aca="false">('Summary Data'!AP9-('Summary Data'!AP10*'Summary Data'!AP$39-'Summary Data'!AP27*'Summary Data'!AP$40)/17*$A111)</f>
        <v>0.805160186178073</v>
      </c>
      <c r="T111" s="140" t="n">
        <f aca="false">('Summary Data'!AQ9-('Summary Data'!AQ10*'Summary Data'!AQ$39-'Summary Data'!AQ27*'Summary Data'!AQ$40)/17*$A111)</f>
        <v>0.679519886590776</v>
      </c>
      <c r="U111" s="140" t="n">
        <f aca="false">('Summary Data'!AR9-('Summary Data'!AR10*'Summary Data'!AR$39-'Summary Data'!AR27*'Summary Data'!AR$40)/17*$A111)</f>
        <v>-2.66035023235322</v>
      </c>
      <c r="V111" s="290" t="n">
        <f aca="false">'Summary Data'!AS9</f>
        <v>0.8837195</v>
      </c>
    </row>
    <row r="112" customFormat="false" ht="11.25" hidden="false" customHeight="false" outlineLevel="0" collapsed="false">
      <c r="A112" s="287" t="n">
        <v>6</v>
      </c>
      <c r="B112" s="140" t="n">
        <f aca="false">('Summary Data'!Y10-('Summary Data'!Y11*'Summary Data'!Y$39-'Summary Data'!Y28*'Summary Data'!Y$40)/17*$A112)</f>
        <v>-0.199909523656329</v>
      </c>
      <c r="C112" s="140" t="n">
        <f aca="false">('Summary Data'!Z10-('Summary Data'!Z11*'Summary Data'!Z$39-'Summary Data'!Z28*'Summary Data'!Z$40)/17*$A112)</f>
        <v>-0.262757640870363</v>
      </c>
      <c r="D112" s="140" t="n">
        <f aca="false">('Summary Data'!AA10-('Summary Data'!AA11*'Summary Data'!AA$39-'Summary Data'!AA28*'Summary Data'!AA$40)/17*$A112)</f>
        <v>-0.0492648946938896</v>
      </c>
      <c r="E112" s="140" t="n">
        <f aca="false">('Summary Data'!AB10-('Summary Data'!AB11*'Summary Data'!AB$39-'Summary Data'!AB28*'Summary Data'!AB$40)/17*$A112)</f>
        <v>-0.289933</v>
      </c>
      <c r="F112" s="140" t="n">
        <f aca="false">('Summary Data'!AC10-('Summary Data'!AC11*'Summary Data'!AC$39-'Summary Data'!AC28*'Summary Data'!AC$40)/17*$A112)</f>
        <v>-0.393556426566724</v>
      </c>
      <c r="G112" s="140" t="n">
        <f aca="false">('Summary Data'!AD10-('Summary Data'!AD11*'Summary Data'!AD$39-'Summary Data'!AD28*'Summary Data'!AD$40)/17*$A112)</f>
        <v>-0.0333534255307667</v>
      </c>
      <c r="H112" s="140" t="n">
        <f aca="false">('Summary Data'!AE10-('Summary Data'!AE11*'Summary Data'!AE$39-'Summary Data'!AE28*'Summary Data'!AE$40)/17*$A112)</f>
        <v>-0.0878935542702592</v>
      </c>
      <c r="I112" s="140" t="n">
        <f aca="false">('Summary Data'!AF10-('Summary Data'!AF11*'Summary Data'!AF$39-'Summary Data'!AF28*'Summary Data'!AF$40)/17*$A112)</f>
        <v>0.0776772671223514</v>
      </c>
      <c r="J112" s="140" t="n">
        <f aca="false">('Summary Data'!AG10-('Summary Data'!AG11*'Summary Data'!AG$39-'Summary Data'!AG28*'Summary Data'!AG$40)/17*$A112)</f>
        <v>0.0690087684016234</v>
      </c>
      <c r="K112" s="140" t="n">
        <f aca="false">('Summary Data'!AH10-('Summary Data'!AH11*'Summary Data'!AH$39-'Summary Data'!AH28*'Summary Data'!AH$40)/17*$A112)</f>
        <v>0.0976262580432024</v>
      </c>
      <c r="L112" s="140" t="n">
        <f aca="false">('Summary Data'!AI10-('Summary Data'!AI11*'Summary Data'!AI$39-'Summary Data'!AI28*'Summary Data'!AI$40)/17*$A112)</f>
        <v>-0.0134105855387267</v>
      </c>
      <c r="M112" s="140" t="n">
        <f aca="false">('Summary Data'!AJ10-('Summary Data'!AJ11*'Summary Data'!AJ$39-'Summary Data'!AJ28*'Summary Data'!AJ$40)/17*$A112)</f>
        <v>0.0548071983598584</v>
      </c>
      <c r="N112" s="140" t="n">
        <f aca="false">('Summary Data'!AK10-('Summary Data'!AK11*'Summary Data'!AK$39-'Summary Data'!AK28*'Summary Data'!AK$40)/17*$A112)</f>
        <v>0.00977641826953259</v>
      </c>
      <c r="O112" s="140" t="n">
        <f aca="false">('Summary Data'!AL10-('Summary Data'!AL11*'Summary Data'!AL$39-'Summary Data'!AL28*'Summary Data'!AL$40)/17*$A112)</f>
        <v>-0.0903910915815809</v>
      </c>
      <c r="P112" s="140" t="n">
        <f aca="false">('Summary Data'!AM10-('Summary Data'!AM11*'Summary Data'!AM$39-'Summary Data'!AM28*'Summary Data'!AM$40)/17*$A112)</f>
        <v>0.129482676495958</v>
      </c>
      <c r="Q112" s="140" t="n">
        <f aca="false">('Summary Data'!AN10-('Summary Data'!AN11*'Summary Data'!AN$39-'Summary Data'!AN28*'Summary Data'!AN$40)/17*$A112)</f>
        <v>-0.685621614345713</v>
      </c>
      <c r="R112" s="140" t="n">
        <f aca="false">('Summary Data'!AO10-('Summary Data'!AO11*'Summary Data'!AO$39-'Summary Data'!AO28*'Summary Data'!AO$40)/17*$A112)</f>
        <v>-0.23261639773864</v>
      </c>
      <c r="S112" s="140" t="n">
        <f aca="false">('Summary Data'!AP10-('Summary Data'!AP11*'Summary Data'!AP$39-'Summary Data'!AP28*'Summary Data'!AP$40)/17*$A112)</f>
        <v>0.006713814997366</v>
      </c>
      <c r="T112" s="140" t="n">
        <f aca="false">('Summary Data'!AQ10-('Summary Data'!AQ11*'Summary Data'!AQ$39-'Summary Data'!AQ28*'Summary Data'!AQ$40)/17*$A112)</f>
        <v>0.163848985403088</v>
      </c>
      <c r="U112" s="140" t="n">
        <f aca="false">('Summary Data'!AR10-('Summary Data'!AR11*'Summary Data'!AR$39-'Summary Data'!AR28*'Summary Data'!AR$40)/17*$A112)</f>
        <v>0.0714840079749275</v>
      </c>
      <c r="V112" s="290" t="n">
        <f aca="false">'Summary Data'!AS10</f>
        <v>-0.08410433</v>
      </c>
    </row>
    <row r="113" customFormat="false" ht="11.25" hidden="false" customHeight="false" outlineLevel="0" collapsed="false">
      <c r="A113" s="287" t="n">
        <v>7</v>
      </c>
      <c r="B113" s="140" t="n">
        <f aca="false">('Summary Data'!Y11-('Summary Data'!Y12*'Summary Data'!Y$39-'Summary Data'!Y29*'Summary Data'!Y$40)/17*$A113)</f>
        <v>1.74004536449916</v>
      </c>
      <c r="C113" s="140" t="n">
        <f aca="false">('Summary Data'!Z11-('Summary Data'!Z12*'Summary Data'!Z$39-'Summary Data'!Z29*'Summary Data'!Z$40)/17*$A113)</f>
        <v>0.346884051393507</v>
      </c>
      <c r="D113" s="140" t="n">
        <f aca="false">('Summary Data'!AA11-('Summary Data'!AA12*'Summary Data'!AA$39-'Summary Data'!AA29*'Summary Data'!AA$40)/17*$A113)</f>
        <v>0.538528333818328</v>
      </c>
      <c r="E113" s="140" t="n">
        <f aca="false">('Summary Data'!AB11-('Summary Data'!AB12*'Summary Data'!AB$39-'Summary Data'!AB29*'Summary Data'!AB$40)/17*$A113)</f>
        <v>0.3169586</v>
      </c>
      <c r="F113" s="140" t="n">
        <f aca="false">('Summary Data'!AC11-('Summary Data'!AC12*'Summary Data'!AC$39-'Summary Data'!AC29*'Summary Data'!AC$40)/17*$A113)</f>
        <v>0.470494349601077</v>
      </c>
      <c r="G113" s="140" t="n">
        <f aca="false">('Summary Data'!AD11-('Summary Data'!AD12*'Summary Data'!AD$39-'Summary Data'!AD29*'Summary Data'!AD$40)/17*$A113)</f>
        <v>0.578314056630002</v>
      </c>
      <c r="H113" s="140" t="n">
        <f aca="false">('Summary Data'!AE11-('Summary Data'!AE12*'Summary Data'!AE$39-'Summary Data'!AE29*'Summary Data'!AE$40)/17*$A113)</f>
        <v>0.554703475596782</v>
      </c>
      <c r="I113" s="140" t="n">
        <f aca="false">('Summary Data'!AF11-('Summary Data'!AF12*'Summary Data'!AF$39-'Summary Data'!AF29*'Summary Data'!AF$40)/17*$A113)</f>
        <v>0.554686165529854</v>
      </c>
      <c r="J113" s="140" t="n">
        <f aca="false">('Summary Data'!AG11-('Summary Data'!AG12*'Summary Data'!AG$39-'Summary Data'!AG29*'Summary Data'!AG$40)/17*$A113)</f>
        <v>0.651369185541959</v>
      </c>
      <c r="K113" s="140" t="n">
        <f aca="false">('Summary Data'!AH11-('Summary Data'!AH12*'Summary Data'!AH$39-'Summary Data'!AH29*'Summary Data'!AH$40)/17*$A113)</f>
        <v>0.649544184471173</v>
      </c>
      <c r="L113" s="140" t="n">
        <f aca="false">('Summary Data'!AI11-('Summary Data'!AI12*'Summary Data'!AI$39-'Summary Data'!AI29*'Summary Data'!AI$40)/17*$A113)</f>
        <v>0.586948280805313</v>
      </c>
      <c r="M113" s="140" t="n">
        <f aca="false">('Summary Data'!AJ11-('Summary Data'!AJ12*'Summary Data'!AJ$39-'Summary Data'!AJ29*'Summary Data'!AJ$40)/17*$A113)</f>
        <v>0.717407677228646</v>
      </c>
      <c r="N113" s="140" t="n">
        <f aca="false">('Summary Data'!AK11-('Summary Data'!AK12*'Summary Data'!AK$39-'Summary Data'!AK29*'Summary Data'!AK$40)/17*$A113)</f>
        <v>0.72766001230751</v>
      </c>
      <c r="O113" s="140" t="n">
        <f aca="false">('Summary Data'!AL11-('Summary Data'!AL12*'Summary Data'!AL$39-'Summary Data'!AL29*'Summary Data'!AL$40)/17*$A113)</f>
        <v>0.777327181773865</v>
      </c>
      <c r="P113" s="140" t="n">
        <f aca="false">('Summary Data'!AM11-('Summary Data'!AM12*'Summary Data'!AM$39-'Summary Data'!AM29*'Summary Data'!AM$40)/17*$A113)</f>
        <v>0.444067163358993</v>
      </c>
      <c r="Q113" s="140" t="n">
        <f aca="false">('Summary Data'!AN11-('Summary Data'!AN12*'Summary Data'!AN$39-'Summary Data'!AN29*'Summary Data'!AN$40)/17*$A113)</f>
        <v>0.797307194984566</v>
      </c>
      <c r="R113" s="140" t="n">
        <f aca="false">('Summary Data'!AO11-('Summary Data'!AO12*'Summary Data'!AO$39-'Summary Data'!AO29*'Summary Data'!AO$40)/17*$A113)</f>
        <v>1.03051638445924</v>
      </c>
      <c r="S113" s="140" t="n">
        <f aca="false">('Summary Data'!AP11-('Summary Data'!AP12*'Summary Data'!AP$39-'Summary Data'!AP29*'Summary Data'!AP$40)/17*$A113)</f>
        <v>0.951404157226977</v>
      </c>
      <c r="T113" s="140" t="n">
        <f aca="false">('Summary Data'!AQ11-('Summary Data'!AQ12*'Summary Data'!AQ$39-'Summary Data'!AQ29*'Summary Data'!AQ$40)/17*$A113)</f>
        <v>0.639421808216593</v>
      </c>
      <c r="U113" s="140" t="n">
        <f aca="false">('Summary Data'!AR11-('Summary Data'!AR12*'Summary Data'!AR$39-'Summary Data'!AR29*'Summary Data'!AR$40)/17*$A113)</f>
        <v>0.399103763842262</v>
      </c>
      <c r="V113" s="290" t="n">
        <f aca="false">'Summary Data'!AS11</f>
        <v>0.6619166</v>
      </c>
    </row>
    <row r="114" customFormat="false" ht="11.25" hidden="false" customHeight="false" outlineLevel="0" collapsed="false">
      <c r="A114" s="287" t="n">
        <v>8</v>
      </c>
      <c r="B114" s="140" t="n">
        <f aca="false">('Summary Data'!Y12-('Summary Data'!Y13*'Summary Data'!Y$39-'Summary Data'!Y30*'Summary Data'!Y$40)/17*$A114)</f>
        <v>0.0807868741334024</v>
      </c>
      <c r="C114" s="140" t="n">
        <f aca="false">('Summary Data'!Z12-('Summary Data'!Z13*'Summary Data'!Z$39-'Summary Data'!Z30*'Summary Data'!Z$40)/17*$A114)</f>
        <v>0.0312920834170978</v>
      </c>
      <c r="D114" s="140" t="n">
        <f aca="false">('Summary Data'!AA12-('Summary Data'!AA13*'Summary Data'!AA$39-'Summary Data'!AA30*'Summary Data'!AA$40)/17*$A114)</f>
        <v>0.0412517282870353</v>
      </c>
      <c r="E114" s="140" t="n">
        <f aca="false">('Summary Data'!AB12-('Summary Data'!AB13*'Summary Data'!AB$39-'Summary Data'!AB30*'Summary Data'!AB$40)/17*$A114)</f>
        <v>0.1198848</v>
      </c>
      <c r="F114" s="140" t="n">
        <f aca="false">('Summary Data'!AC12-('Summary Data'!AC13*'Summary Data'!AC$39-'Summary Data'!AC30*'Summary Data'!AC$40)/17*$A114)</f>
        <v>0.172563449620799</v>
      </c>
      <c r="G114" s="140" t="n">
        <f aca="false">('Summary Data'!AD12-('Summary Data'!AD13*'Summary Data'!AD$39-'Summary Data'!AD30*'Summary Data'!AD$40)/17*$A114)</f>
        <v>0.028767610444375</v>
      </c>
      <c r="H114" s="140" t="n">
        <f aca="false">('Summary Data'!AE12-('Summary Data'!AE13*'Summary Data'!AE$39-'Summary Data'!AE30*'Summary Data'!AE$40)/17*$A114)</f>
        <v>0.0348874974175974</v>
      </c>
      <c r="I114" s="140" t="n">
        <f aca="false">('Summary Data'!AF12-('Summary Data'!AF13*'Summary Data'!AF$39-'Summary Data'!AF30*'Summary Data'!AF$40)/17*$A114)</f>
        <v>0.00492435997378249</v>
      </c>
      <c r="J114" s="140" t="n">
        <f aca="false">('Summary Data'!AG12-('Summary Data'!AG13*'Summary Data'!AG$39-'Summary Data'!AG30*'Summary Data'!AG$40)/17*$A114)</f>
        <v>0.0112636420327228</v>
      </c>
      <c r="K114" s="140" t="n">
        <f aca="false">('Summary Data'!AH12-('Summary Data'!AH13*'Summary Data'!AH$39-'Summary Data'!AH30*'Summary Data'!AH$40)/17*$A114)</f>
        <v>-0.00127303235957299</v>
      </c>
      <c r="L114" s="140" t="n">
        <f aca="false">('Summary Data'!AI12-('Summary Data'!AI13*'Summary Data'!AI$39-'Summary Data'!AI30*'Summary Data'!AI$40)/17*$A114)</f>
        <v>0.0299617554920573</v>
      </c>
      <c r="M114" s="140" t="n">
        <f aca="false">('Summary Data'!AJ12-('Summary Data'!AJ13*'Summary Data'!AJ$39-'Summary Data'!AJ30*'Summary Data'!AJ$40)/17*$A114)</f>
        <v>0.0616449619405995</v>
      </c>
      <c r="N114" s="140" t="n">
        <f aca="false">('Summary Data'!AK12-('Summary Data'!AK13*'Summary Data'!AK$39-'Summary Data'!AK30*'Summary Data'!AK$40)/17*$A114)</f>
        <v>0.0592498179358859</v>
      </c>
      <c r="O114" s="140" t="n">
        <f aca="false">('Summary Data'!AL12-('Summary Data'!AL13*'Summary Data'!AL$39-'Summary Data'!AL30*'Summary Data'!AL$40)/17*$A114)</f>
        <v>0.0522599239970951</v>
      </c>
      <c r="P114" s="140" t="n">
        <f aca="false">('Summary Data'!AM12-('Summary Data'!AM13*'Summary Data'!AM$39-'Summary Data'!AM30*'Summary Data'!AM$40)/17*$A114)</f>
        <v>-0.00533984178130094</v>
      </c>
      <c r="Q114" s="140" t="n">
        <f aca="false">('Summary Data'!AN12-('Summary Data'!AN13*'Summary Data'!AN$39-'Summary Data'!AN30*'Summary Data'!AN$40)/17*$A114)</f>
        <v>0.216646319476237</v>
      </c>
      <c r="R114" s="140" t="n">
        <f aca="false">('Summary Data'!AO12-('Summary Data'!AO13*'Summary Data'!AO$39-'Summary Data'!AO30*'Summary Data'!AO$40)/17*$A114)</f>
        <v>-0.00693933108621407</v>
      </c>
      <c r="S114" s="140" t="n">
        <f aca="false">('Summary Data'!AP12-('Summary Data'!AP13*'Summary Data'!AP$39-'Summary Data'!AP30*'Summary Data'!AP$40)/17*$A114)</f>
        <v>-0.0386880569524367</v>
      </c>
      <c r="T114" s="140" t="n">
        <f aca="false">('Summary Data'!AQ12-('Summary Data'!AQ13*'Summary Data'!AQ$39-'Summary Data'!AQ30*'Summary Data'!AQ$40)/17*$A114)</f>
        <v>-0.00823963874126588</v>
      </c>
      <c r="U114" s="140" t="n">
        <f aca="false">('Summary Data'!AR12-('Summary Data'!AR13*'Summary Data'!AR$39-'Summary Data'!AR30*'Summary Data'!AR$40)/17*$A114)</f>
        <v>-0.0284822093560734</v>
      </c>
      <c r="V114" s="290" t="n">
        <f aca="false">'Summary Data'!AS12</f>
        <v>0.04358793</v>
      </c>
    </row>
    <row r="115" customFormat="false" ht="11.25" hidden="false" customHeight="false" outlineLevel="0" collapsed="false">
      <c r="A115" s="287" t="n">
        <v>9</v>
      </c>
      <c r="B115" s="140" t="n">
        <f aca="false">('Summary Data'!Y13-('Summary Data'!Y14*'Summary Data'!Y$39-'Summary Data'!Y31*'Summary Data'!Y$40)/17*$A115)</f>
        <v>0.254241372264024</v>
      </c>
      <c r="C115" s="140" t="n">
        <f aca="false">('Summary Data'!Z13-('Summary Data'!Z14*'Summary Data'!Z$39-'Summary Data'!Z31*'Summary Data'!Z$40)/17*$A115)</f>
        <v>0.268254338430002</v>
      </c>
      <c r="D115" s="140" t="n">
        <f aca="false">('Summary Data'!AA13-('Summary Data'!AA14*'Summary Data'!AA$39-'Summary Data'!AA31*'Summary Data'!AA$40)/17*$A115)</f>
        <v>0.225253366079327</v>
      </c>
      <c r="E115" s="140" t="n">
        <f aca="false">('Summary Data'!AB13-('Summary Data'!AB14*'Summary Data'!AB$39-'Summary Data'!AB31*'Summary Data'!AB$40)/17*$A115)</f>
        <v>0.1945681</v>
      </c>
      <c r="F115" s="140" t="n">
        <f aca="false">('Summary Data'!AC13-('Summary Data'!AC14*'Summary Data'!AC$39-'Summary Data'!AC31*'Summary Data'!AC$40)/17*$A115)</f>
        <v>0.176677184214237</v>
      </c>
      <c r="G115" s="140" t="n">
        <f aca="false">('Summary Data'!AD13-('Summary Data'!AD14*'Summary Data'!AD$39-'Summary Data'!AD31*'Summary Data'!AD$40)/17*$A115)</f>
        <v>0.254473556293382</v>
      </c>
      <c r="H115" s="140" t="n">
        <f aca="false">('Summary Data'!AE13-('Summary Data'!AE14*'Summary Data'!AE$39-'Summary Data'!AE31*'Summary Data'!AE$40)/17*$A115)</f>
        <v>0.266481255379861</v>
      </c>
      <c r="I115" s="140" t="n">
        <f aca="false">('Summary Data'!AF13-('Summary Data'!AF14*'Summary Data'!AF$39-'Summary Data'!AF31*'Summary Data'!AF$40)/17*$A115)</f>
        <v>0.269226146763797</v>
      </c>
      <c r="J115" s="140" t="n">
        <f aca="false">('Summary Data'!AG13-('Summary Data'!AG14*'Summary Data'!AG$39-'Summary Data'!AG31*'Summary Data'!AG$40)/17*$A115)</f>
        <v>0.29272184538943</v>
      </c>
      <c r="K115" s="140" t="n">
        <f aca="false">('Summary Data'!AH13-('Summary Data'!AH14*'Summary Data'!AH$39-'Summary Data'!AH31*'Summary Data'!AH$40)/17*$A115)</f>
        <v>0.305285684278945</v>
      </c>
      <c r="L115" s="140" t="n">
        <f aca="false">('Summary Data'!AI13-('Summary Data'!AI14*'Summary Data'!AI$39-'Summary Data'!AI31*'Summary Data'!AI$40)/17*$A115)</f>
        <v>0.327627907882309</v>
      </c>
      <c r="M115" s="140" t="n">
        <f aca="false">('Summary Data'!AJ13-('Summary Data'!AJ14*'Summary Data'!AJ$39-'Summary Data'!AJ31*'Summary Data'!AJ$40)/17*$A115)</f>
        <v>0.280121529511377</v>
      </c>
      <c r="N115" s="140" t="n">
        <f aca="false">('Summary Data'!AK13-('Summary Data'!AK14*'Summary Data'!AK$39-'Summary Data'!AK31*'Summary Data'!AK$40)/17*$A115)</f>
        <v>0.247716118713861</v>
      </c>
      <c r="O115" s="140" t="n">
        <f aca="false">('Summary Data'!AL13-('Summary Data'!AL14*'Summary Data'!AL$39-'Summary Data'!AL31*'Summary Data'!AL$40)/17*$A115)</f>
        <v>0.214602525871692</v>
      </c>
      <c r="P115" s="140" t="n">
        <f aca="false">('Summary Data'!AM13-('Summary Data'!AM14*'Summary Data'!AM$39-'Summary Data'!AM31*'Summary Data'!AM$40)/17*$A115)</f>
        <v>0.211614106517046</v>
      </c>
      <c r="Q115" s="140" t="n">
        <f aca="false">('Summary Data'!AN13-('Summary Data'!AN14*'Summary Data'!AN$39-'Summary Data'!AN31*'Summary Data'!AN$40)/17*$A115)</f>
        <v>0.168207188224546</v>
      </c>
      <c r="R115" s="140" t="n">
        <f aca="false">('Summary Data'!AO13-('Summary Data'!AO14*'Summary Data'!AO$39-'Summary Data'!AO31*'Summary Data'!AO$40)/17*$A115)</f>
        <v>0.114737320823198</v>
      </c>
      <c r="S115" s="140" t="n">
        <f aca="false">('Summary Data'!AP13-('Summary Data'!AP14*'Summary Data'!AP$39-'Summary Data'!AP31*'Summary Data'!AP$40)/17*$A115)</f>
        <v>0.0986780770676161</v>
      </c>
      <c r="T115" s="140" t="n">
        <f aca="false">('Summary Data'!AQ13-('Summary Data'!AQ14*'Summary Data'!AQ$39-'Summary Data'!AQ31*'Summary Data'!AQ$40)/17*$A115)</f>
        <v>0.184540150703674</v>
      </c>
      <c r="U115" s="140" t="n">
        <f aca="false">('Summary Data'!AR13-('Summary Data'!AR14*'Summary Data'!AR$39-'Summary Data'!AR31*'Summary Data'!AR$40)/17*$A115)</f>
        <v>0.214811164845396</v>
      </c>
      <c r="V115" s="290" t="n">
        <f aca="false">'Summary Data'!AS13</f>
        <v>0.2283001</v>
      </c>
    </row>
    <row r="116" customFormat="false" ht="11.25" hidden="false" customHeight="false" outlineLevel="0" collapsed="false">
      <c r="A116" s="287" t="n">
        <v>10</v>
      </c>
      <c r="B116" s="140" t="n">
        <f aca="false">('Summary Data'!Y14-('Summary Data'!Y15*'Summary Data'!Y$39-'Summary Data'!Y32*'Summary Data'!Y$40)/17*$A116)</f>
        <v>0.0415394807810235</v>
      </c>
      <c r="C116" s="140" t="n">
        <f aca="false">('Summary Data'!Z14-('Summary Data'!Z15*'Summary Data'!Z$39-'Summary Data'!Z32*'Summary Data'!Z$40)/17*$A116)</f>
        <v>-0.0524706314782872</v>
      </c>
      <c r="D116" s="140" t="n">
        <f aca="false">('Summary Data'!AA14-('Summary Data'!AA15*'Summary Data'!AA$39-'Summary Data'!AA32*'Summary Data'!AA$40)/17*$A116)</f>
        <v>0.0472162714835248</v>
      </c>
      <c r="E116" s="140" t="n">
        <f aca="false">('Summary Data'!AB14-('Summary Data'!AB15*'Summary Data'!AB$39-'Summary Data'!AB32*'Summary Data'!AB$40)/17*$A116)</f>
        <v>0.0004280606</v>
      </c>
      <c r="F116" s="140" t="n">
        <f aca="false">('Summary Data'!AC14-('Summary Data'!AC15*'Summary Data'!AC$39-'Summary Data'!AC32*'Summary Data'!AC$40)/17*$A116)</f>
        <v>-0.000751932997227647</v>
      </c>
      <c r="G116" s="140" t="n">
        <f aca="false">('Summary Data'!AD14-('Summary Data'!AD15*'Summary Data'!AD$39-'Summary Data'!AD32*'Summary Data'!AD$40)/17*$A116)</f>
        <v>0.000248269584549647</v>
      </c>
      <c r="H116" s="140" t="n">
        <f aca="false">('Summary Data'!AE14-('Summary Data'!AE15*'Summary Data'!AE$39-'Summary Data'!AE32*'Summary Data'!AE$40)/17*$A116)</f>
        <v>-0.0676150448370023</v>
      </c>
      <c r="I116" s="140" t="n">
        <f aca="false">('Summary Data'!AF14-('Summary Data'!AF15*'Summary Data'!AF$39-'Summary Data'!AF32*'Summary Data'!AF$40)/17*$A116)</f>
        <v>-0.028178241408453</v>
      </c>
      <c r="J116" s="140" t="n">
        <f aca="false">('Summary Data'!AG14-('Summary Data'!AG15*'Summary Data'!AG$39-'Summary Data'!AG32*'Summary Data'!AG$40)/17*$A116)</f>
        <v>-0.0191672554397284</v>
      </c>
      <c r="K116" s="140" t="n">
        <f aca="false">('Summary Data'!AH14-('Summary Data'!AH15*'Summary Data'!AH$39-'Summary Data'!AH32*'Summary Data'!AH$40)/17*$A116)</f>
        <v>-0.0437317022934566</v>
      </c>
      <c r="L116" s="140" t="n">
        <f aca="false">('Summary Data'!AI14-('Summary Data'!AI15*'Summary Data'!AI$39-'Summary Data'!AI32*'Summary Data'!AI$40)/17*$A116)</f>
        <v>-0.0270393090372088</v>
      </c>
      <c r="M116" s="140" t="n">
        <f aca="false">('Summary Data'!AJ14-('Summary Data'!AJ15*'Summary Data'!AJ$39-'Summary Data'!AJ32*'Summary Data'!AJ$40)/17*$A116)</f>
        <v>0.0318898558878667</v>
      </c>
      <c r="N116" s="140" t="n">
        <f aca="false">('Summary Data'!AK14-('Summary Data'!AK15*'Summary Data'!AK$39-'Summary Data'!AK32*'Summary Data'!AK$40)/17*$A116)</f>
        <v>0.0406833833062376</v>
      </c>
      <c r="O116" s="140" t="n">
        <f aca="false">('Summary Data'!AL14-('Summary Data'!AL15*'Summary Data'!AL$39-'Summary Data'!AL32*'Summary Data'!AL$40)/17*$A116)</f>
        <v>-0.0896393556961038</v>
      </c>
      <c r="P116" s="140" t="n">
        <f aca="false">('Summary Data'!AM14-('Summary Data'!AM15*'Summary Data'!AM$39-'Summary Data'!AM32*'Summary Data'!AM$40)/17*$A116)</f>
        <v>0.056936845039264</v>
      </c>
      <c r="Q116" s="140" t="n">
        <f aca="false">('Summary Data'!AN14-('Summary Data'!AN15*'Summary Data'!AN$39-'Summary Data'!AN32*'Summary Data'!AN$40)/17*$A116)</f>
        <v>0.0167742296754635</v>
      </c>
      <c r="R116" s="140" t="n">
        <f aca="false">('Summary Data'!AO14-('Summary Data'!AO15*'Summary Data'!AO$39-'Summary Data'!AO32*'Summary Data'!AO$40)/17*$A116)</f>
        <v>0.0869271558312489</v>
      </c>
      <c r="S116" s="140" t="n">
        <f aca="false">('Summary Data'!AP14-('Summary Data'!AP15*'Summary Data'!AP$39-'Summary Data'!AP32*'Summary Data'!AP$40)/17*$A116)</f>
        <v>-0.0199686150849351</v>
      </c>
      <c r="T116" s="140" t="n">
        <f aca="false">('Summary Data'!AQ14-('Summary Data'!AQ15*'Summary Data'!AQ$39-'Summary Data'!AQ32*'Summary Data'!AQ$40)/17*$A116)</f>
        <v>-0.0760846289628618</v>
      </c>
      <c r="U116" s="140" t="n">
        <f aca="false">('Summary Data'!AR14-('Summary Data'!AR15*'Summary Data'!AR$39-'Summary Data'!AR32*'Summary Data'!AR$40)/17*$A116)</f>
        <v>0.204705448251965</v>
      </c>
      <c r="V116" s="290" t="n">
        <f aca="false">'Summary Data'!AS14</f>
        <v>-0</v>
      </c>
    </row>
    <row r="117" customFormat="false" ht="11.25" hidden="false" customHeight="false" outlineLevel="0" collapsed="false">
      <c r="A117" s="287" t="n">
        <v>11</v>
      </c>
      <c r="B117" s="140" t="n">
        <f aca="false">('Summary Data'!Y15-('Summary Data'!Y16*'Summary Data'!Y$39-'Summary Data'!Y33*'Summary Data'!Y$40)/17*$A117)</f>
        <v>0.588044889229008</v>
      </c>
      <c r="C117" s="140" t="n">
        <f aca="false">('Summary Data'!Z15-('Summary Data'!Z16*'Summary Data'!Z$39-'Summary Data'!Z33*'Summary Data'!Z$40)/17*$A117)</f>
        <v>0.650724093310686</v>
      </c>
      <c r="D117" s="140" t="n">
        <f aca="false">('Summary Data'!AA15-('Summary Data'!AA16*'Summary Data'!AA$39-'Summary Data'!AA33*'Summary Data'!AA$40)/17*$A117)</f>
        <v>0.621778374405976</v>
      </c>
      <c r="E117" s="140" t="n">
        <f aca="false">('Summary Data'!AB15-('Summary Data'!AB16*'Summary Data'!AB$39-'Summary Data'!AB33*'Summary Data'!AB$40)/17*$A117)</f>
        <v>0.643584</v>
      </c>
      <c r="F117" s="140" t="n">
        <f aca="false">('Summary Data'!AC15-('Summary Data'!AC16*'Summary Data'!AC$39-'Summary Data'!AC33*'Summary Data'!AC$40)/17*$A117)</f>
        <v>0.644969002948445</v>
      </c>
      <c r="G117" s="140" t="n">
        <f aca="false">('Summary Data'!AD15-('Summary Data'!AD16*'Summary Data'!AD$39-'Summary Data'!AD33*'Summary Data'!AD$40)/17*$A117)</f>
        <v>0.634767127632499</v>
      </c>
      <c r="H117" s="140" t="n">
        <f aca="false">('Summary Data'!AE15-('Summary Data'!AE16*'Summary Data'!AE$39-'Summary Data'!AE33*'Summary Data'!AE$40)/17*$A117)</f>
        <v>0.634846190491337</v>
      </c>
      <c r="I117" s="140" t="n">
        <f aca="false">('Summary Data'!AF15-('Summary Data'!AF16*'Summary Data'!AF$39-'Summary Data'!AF33*'Summary Data'!AF$40)/17*$A117)</f>
        <v>0.623327674284878</v>
      </c>
      <c r="J117" s="140" t="n">
        <f aca="false">('Summary Data'!AG15-('Summary Data'!AG16*'Summary Data'!AG$39-'Summary Data'!AG33*'Summary Data'!AG$40)/17*$A117)</f>
        <v>0.623865517517774</v>
      </c>
      <c r="K117" s="140" t="n">
        <f aca="false">('Summary Data'!AH15-('Summary Data'!AH16*'Summary Data'!AH$39-'Summary Data'!AH33*'Summary Data'!AH$40)/17*$A117)</f>
        <v>0.627251307855904</v>
      </c>
      <c r="L117" s="140" t="n">
        <f aca="false">('Summary Data'!AI15-('Summary Data'!AI16*'Summary Data'!AI$39-'Summary Data'!AI33*'Summary Data'!AI$40)/17*$A117)</f>
        <v>0.612621326849602</v>
      </c>
      <c r="M117" s="140" t="n">
        <f aca="false">('Summary Data'!AJ15-('Summary Data'!AJ16*'Summary Data'!AJ$39-'Summary Data'!AJ33*'Summary Data'!AJ$40)/17*$A117)</f>
        <v>0.612665958165433</v>
      </c>
      <c r="N117" s="140" t="n">
        <f aca="false">('Summary Data'!AK15-('Summary Data'!AK16*'Summary Data'!AK$39-'Summary Data'!AK33*'Summary Data'!AK$40)/17*$A117)</f>
        <v>0.614501500933453</v>
      </c>
      <c r="O117" s="140" t="n">
        <f aca="false">('Summary Data'!AL15-('Summary Data'!AL16*'Summary Data'!AL$39-'Summary Data'!AL33*'Summary Data'!AL$40)/17*$A117)</f>
        <v>0.612713300089856</v>
      </c>
      <c r="P117" s="140" t="n">
        <f aca="false">('Summary Data'!AM15-('Summary Data'!AM16*'Summary Data'!AM$39-'Summary Data'!AM33*'Summary Data'!AM$40)/17*$A117)</f>
        <v>0.633091001443699</v>
      </c>
      <c r="Q117" s="140" t="n">
        <f aca="false">('Summary Data'!AN15-('Summary Data'!AN16*'Summary Data'!AN$39-'Summary Data'!AN33*'Summary Data'!AN$40)/17*$A117)</f>
        <v>0.590446814176446</v>
      </c>
      <c r="R117" s="140" t="n">
        <f aca="false">('Summary Data'!AO15-('Summary Data'!AO16*'Summary Data'!AO$39-'Summary Data'!AO33*'Summary Data'!AO$40)/17*$A117)</f>
        <v>0.547847603858617</v>
      </c>
      <c r="S117" s="140" t="n">
        <f aca="false">('Summary Data'!AP15-('Summary Data'!AP16*'Summary Data'!AP$39-'Summary Data'!AP33*'Summary Data'!AP$40)/17*$A117)</f>
        <v>0.58047379762684</v>
      </c>
      <c r="T117" s="140" t="n">
        <f aca="false">('Summary Data'!AQ15-('Summary Data'!AQ16*'Summary Data'!AQ$39-'Summary Data'!AQ33*'Summary Data'!AQ$40)/17*$A117)</f>
        <v>0.627141651050548</v>
      </c>
      <c r="U117" s="140" t="n">
        <f aca="false">('Summary Data'!AR15-('Summary Data'!AR16*'Summary Data'!AR$39-'Summary Data'!AR33*'Summary Data'!AR$40)/17*$A117)</f>
        <v>0.588069484115559</v>
      </c>
      <c r="V117" s="290" t="n">
        <f aca="false">'Summary Data'!AS15</f>
        <v>0.6168309</v>
      </c>
    </row>
    <row r="118" customFormat="false" ht="11.25" hidden="false" customHeight="false" outlineLevel="0" collapsed="false">
      <c r="A118" s="287" t="n">
        <v>12</v>
      </c>
      <c r="B118" s="140" t="n">
        <f aca="false">('Summary Data'!Y16-('Summary Data'!Y17*'Summary Data'!Y$39-'Summary Data'!Y34*'Summary Data'!Y$40)/17*$A118)*10</f>
        <v>0.0975311283484343</v>
      </c>
      <c r="C118" s="140" t="n">
        <f aca="false">('Summary Data'!Z16-('Summary Data'!Z17*'Summary Data'!Z$39-'Summary Data'!Z34*'Summary Data'!Z$40)/17*$A118)*10</f>
        <v>-0.0460747510252874</v>
      </c>
      <c r="D118" s="140" t="n">
        <f aca="false">('Summary Data'!AA16-('Summary Data'!AA17*'Summary Data'!AA$39-'Summary Data'!AA34*'Summary Data'!AA$40)/17*$A118)*10</f>
        <v>0.0624448259054026</v>
      </c>
      <c r="E118" s="140" t="n">
        <f aca="false">('Summary Data'!AB16-('Summary Data'!AB17*'Summary Data'!AB$39-'Summary Data'!AB34*'Summary Data'!AB$40)/17*$A118)*10</f>
        <v>0.07817623</v>
      </c>
      <c r="F118" s="140" t="n">
        <f aca="false">('Summary Data'!AC16-('Summary Data'!AC17*'Summary Data'!AC$39-'Summary Data'!AC34*'Summary Data'!AC$40)/17*$A118)*10</f>
        <v>0.09434899198512</v>
      </c>
      <c r="G118" s="140" t="n">
        <f aca="false">('Summary Data'!AD16-('Summary Data'!AD17*'Summary Data'!AD$39-'Summary Data'!AD34*'Summary Data'!AD$40)/17*$A118)*10</f>
        <v>-0.0107230458776415</v>
      </c>
      <c r="H118" s="140" t="n">
        <f aca="false">('Summary Data'!AE16-('Summary Data'!AE17*'Summary Data'!AE$39-'Summary Data'!AE34*'Summary Data'!AE$40)/17*$A118)*10</f>
        <v>0.0137107296065089</v>
      </c>
      <c r="I118" s="140" t="n">
        <f aca="false">('Summary Data'!AF16-('Summary Data'!AF17*'Summary Data'!AF$39-'Summary Data'!AF34*'Summary Data'!AF$40)/17*$A118)*10</f>
        <v>0.0253361038584274</v>
      </c>
      <c r="J118" s="140" t="n">
        <f aca="false">('Summary Data'!AG16-('Summary Data'!AG17*'Summary Data'!AG$39-'Summary Data'!AG34*'Summary Data'!AG$40)/17*$A118)*10</f>
        <v>-0.00904502249174308</v>
      </c>
      <c r="K118" s="140" t="n">
        <f aca="false">('Summary Data'!AH16-('Summary Data'!AH17*'Summary Data'!AH$39-'Summary Data'!AH34*'Summary Data'!AH$40)/17*$A118)*10</f>
        <v>-0.0370019650466415</v>
      </c>
      <c r="L118" s="140" t="n">
        <f aca="false">('Summary Data'!AI16-('Summary Data'!AI17*'Summary Data'!AI$39-'Summary Data'!AI34*'Summary Data'!AI$40)/17*$A118)*10</f>
        <v>0.00180607282569257</v>
      </c>
      <c r="M118" s="140" t="n">
        <f aca="false">('Summary Data'!AJ16-('Summary Data'!AJ17*'Summary Data'!AJ$39-'Summary Data'!AJ34*'Summary Data'!AJ$40)/17*$A118)*10</f>
        <v>0.0359233405729837</v>
      </c>
      <c r="N118" s="140" t="n">
        <f aca="false">('Summary Data'!AK16-('Summary Data'!AK17*'Summary Data'!AK$39-'Summary Data'!AK34*'Summary Data'!AK$40)/17*$A118)*10</f>
        <v>0.0801080816075303</v>
      </c>
      <c r="O118" s="140" t="n">
        <f aca="false">('Summary Data'!AL16-('Summary Data'!AL17*'Summary Data'!AL$39-'Summary Data'!AL34*'Summary Data'!AL$40)/17*$A118)*10</f>
        <v>-0.0346624533711275</v>
      </c>
      <c r="P118" s="140" t="n">
        <f aca="false">('Summary Data'!AM16-('Summary Data'!AM17*'Summary Data'!AM$39-'Summary Data'!AM34*'Summary Data'!AM$40)/17*$A118)*10</f>
        <v>0.037340779497526</v>
      </c>
      <c r="Q118" s="140" t="n">
        <f aca="false">('Summary Data'!AN16-('Summary Data'!AN17*'Summary Data'!AN$39-'Summary Data'!AN34*'Summary Data'!AN$40)/17*$A118)*10</f>
        <v>0.00621984619329977</v>
      </c>
      <c r="R118" s="140" t="n">
        <f aca="false">('Summary Data'!AO16-('Summary Data'!AO17*'Summary Data'!AO$39-'Summary Data'!AO34*'Summary Data'!AO$40)/17*$A118)*10</f>
        <v>0.056247539618576</v>
      </c>
      <c r="S118" s="140" t="n">
        <f aca="false">('Summary Data'!AP16-('Summary Data'!AP17*'Summary Data'!AP$39-'Summary Data'!AP34*'Summary Data'!AP$40)/17*$A118)*10</f>
        <v>-0.120439722786119</v>
      </c>
      <c r="T118" s="140" t="n">
        <f aca="false">('Summary Data'!AQ16-('Summary Data'!AQ17*'Summary Data'!AQ$39-'Summary Data'!AQ34*'Summary Data'!AQ$40)/17*$A118)*10</f>
        <v>-0.064882234051824</v>
      </c>
      <c r="U118" s="140" t="n">
        <f aca="false">('Summary Data'!AR16-('Summary Data'!AR17*'Summary Data'!AR$39-'Summary Data'!AR34*'Summary Data'!AR$40)/17*$A118)*10</f>
        <v>0.182789714566189</v>
      </c>
      <c r="V118" s="290" t="n">
        <f aca="false">'Summary Data'!AS16*10</f>
        <v>0.01480502</v>
      </c>
      <c r="W118" s="234" t="s">
        <v>209</v>
      </c>
    </row>
    <row r="119" customFormat="false" ht="11.25" hidden="false" customHeight="false" outlineLevel="0" collapsed="false">
      <c r="A119" s="287" t="n">
        <v>13</v>
      </c>
      <c r="B119" s="140" t="n">
        <f aca="false">('Summary Data'!Y17-('Summary Data'!Y18*'Summary Data'!Y$39-'Summary Data'!Y35*'Summary Data'!Y$40)/17*$A119)*10</f>
        <v>0.890170081595597</v>
      </c>
      <c r="C119" s="140" t="n">
        <f aca="false">('Summary Data'!Z17-('Summary Data'!Z18*'Summary Data'!Z$39-'Summary Data'!Z35*'Summary Data'!Z$40)/17*$A119)*10</f>
        <v>0.806438374998554</v>
      </c>
      <c r="D119" s="140" t="n">
        <f aca="false">('Summary Data'!AA17-('Summary Data'!AA18*'Summary Data'!AA$39-'Summary Data'!AA35*'Summary Data'!AA$40)/17*$A119)*10</f>
        <v>0.88132057190981</v>
      </c>
      <c r="E119" s="140" t="n">
        <f aca="false">('Summary Data'!AB17-('Summary Data'!AB18*'Summary Data'!AB$39-'Summary Data'!AB35*'Summary Data'!AB$40)/17*$A119)*10</f>
        <v>0.7905779</v>
      </c>
      <c r="F119" s="140" t="n">
        <f aca="false">('Summary Data'!AC17-('Summary Data'!AC18*'Summary Data'!AC$39-'Summary Data'!AC35*'Summary Data'!AC$40)/17*$A119)*10</f>
        <v>0.813295503974521</v>
      </c>
      <c r="G119" s="140" t="n">
        <f aca="false">('Summary Data'!AD17-('Summary Data'!AD18*'Summary Data'!AD$39-'Summary Data'!AD35*'Summary Data'!AD$40)/17*$A119)*10</f>
        <v>0.804573045718533</v>
      </c>
      <c r="H119" s="140" t="n">
        <f aca="false">('Summary Data'!AE17-('Summary Data'!AE18*'Summary Data'!AE$39-'Summary Data'!AE35*'Summary Data'!AE$40)/17*$A119)*10</f>
        <v>0.788387720421987</v>
      </c>
      <c r="I119" s="140" t="n">
        <f aca="false">('Summary Data'!AF17-('Summary Data'!AF18*'Summary Data'!AF$39-'Summary Data'!AF35*'Summary Data'!AF$40)/17*$A119)*10</f>
        <v>0.750758309155387</v>
      </c>
      <c r="J119" s="140" t="n">
        <f aca="false">('Summary Data'!AG17-('Summary Data'!AG18*'Summary Data'!AG$39-'Summary Data'!AG35*'Summary Data'!AG$40)/17*$A119)*10</f>
        <v>0.801435027543733</v>
      </c>
      <c r="K119" s="140" t="n">
        <f aca="false">('Summary Data'!AH17-('Summary Data'!AH18*'Summary Data'!AH$39-'Summary Data'!AH35*'Summary Data'!AH$40)/17*$A119)*10</f>
        <v>0.787519558082973</v>
      </c>
      <c r="L119" s="140" t="n">
        <f aca="false">('Summary Data'!AI17-('Summary Data'!AI18*'Summary Data'!AI$39-'Summary Data'!AI35*'Summary Data'!AI$40)/17*$A119)*10</f>
        <v>0.739955466279469</v>
      </c>
      <c r="M119" s="140" t="n">
        <f aca="false">('Summary Data'!AJ17-('Summary Data'!AJ18*'Summary Data'!AJ$39-'Summary Data'!AJ35*'Summary Data'!AJ$40)/17*$A119)*10</f>
        <v>0.833516972942243</v>
      </c>
      <c r="N119" s="140" t="n">
        <f aca="false">('Summary Data'!AK17-('Summary Data'!AK18*'Summary Data'!AK$39-'Summary Data'!AK35*'Summary Data'!AK$40)/17*$A119)*10</f>
        <v>0.833933040586497</v>
      </c>
      <c r="O119" s="140" t="n">
        <f aca="false">('Summary Data'!AL17-('Summary Data'!AL18*'Summary Data'!AL$39-'Summary Data'!AL35*'Summary Data'!AL$40)/17*$A119)*10</f>
        <v>0.85536236739003</v>
      </c>
      <c r="P119" s="140" t="n">
        <f aca="false">('Summary Data'!AM17-('Summary Data'!AM18*'Summary Data'!AM$39-'Summary Data'!AM35*'Summary Data'!AM$40)/17*$A119)*10</f>
        <v>0.714826129293514</v>
      </c>
      <c r="Q119" s="140" t="n">
        <f aca="false">('Summary Data'!AN17-('Summary Data'!AN18*'Summary Data'!AN$39-'Summary Data'!AN35*'Summary Data'!AN$40)/17*$A119)*10</f>
        <v>0.874113532812613</v>
      </c>
      <c r="R119" s="140" t="n">
        <f aca="false">('Summary Data'!AO17-('Summary Data'!AO18*'Summary Data'!AO$39-'Summary Data'!AO35*'Summary Data'!AO$40)/17*$A119)*10</f>
        <v>1.11111631706052</v>
      </c>
      <c r="S119" s="140" t="n">
        <f aca="false">('Summary Data'!AP17-('Summary Data'!AP18*'Summary Data'!AP$39-'Summary Data'!AP35*'Summary Data'!AP$40)/17*$A119)*10</f>
        <v>1.03128731264964</v>
      </c>
      <c r="T119" s="140" t="n">
        <f aca="false">('Summary Data'!AQ17-('Summary Data'!AQ18*'Summary Data'!AQ$39-'Summary Data'!AQ35*'Summary Data'!AQ$40)/17*$A119)*10</f>
        <v>0.948599566890586</v>
      </c>
      <c r="U119" s="140" t="n">
        <f aca="false">('Summary Data'!AR17-('Summary Data'!AR18*'Summary Data'!AR$39-'Summary Data'!AR35*'Summary Data'!AR$40)/17*$A119)*10</f>
        <v>0.621310445956482</v>
      </c>
      <c r="V119" s="290" t="n">
        <f aca="false">'Summary Data'!AS17*10</f>
        <v>0.8384014</v>
      </c>
      <c r="W119" s="234" t="s">
        <v>209</v>
      </c>
    </row>
    <row r="120" customFormat="false" ht="11.25" hidden="false" customHeight="false" outlineLevel="0" collapsed="false">
      <c r="A120" s="287" t="n">
        <v>14</v>
      </c>
      <c r="B120" s="140" t="n">
        <f aca="false">('Summary Data'!Y18-('Summary Data'!Y19*'Summary Data'!Y$39-'Summary Data'!Y36*'Summary Data'!Y$40)/17*$A120)*10</f>
        <v>-0.02463065099152</v>
      </c>
      <c r="C120" s="140" t="n">
        <f aca="false">('Summary Data'!Z18-('Summary Data'!Z19*'Summary Data'!Z$39-'Summary Data'!Z36*'Summary Data'!Z$40)/17*$A120)*10</f>
        <v>-0.0580725183972901</v>
      </c>
      <c r="D120" s="140" t="n">
        <f aca="false">('Summary Data'!AA18-('Summary Data'!AA19*'Summary Data'!AA$39-'Summary Data'!AA36*'Summary Data'!AA$40)/17*$A120)*10</f>
        <v>-0.0120877345851953</v>
      </c>
      <c r="E120" s="140" t="n">
        <f aca="false">('Summary Data'!AB18-('Summary Data'!AB19*'Summary Data'!AB$39-'Summary Data'!AB36*'Summary Data'!AB$40)/17*$A120)*10</f>
        <v>-0.03465147</v>
      </c>
      <c r="F120" s="140" t="n">
        <f aca="false">('Summary Data'!AC18-('Summary Data'!AC19*'Summary Data'!AC$39-'Summary Data'!AC36*'Summary Data'!AC$40)/17*$A120)*10</f>
        <v>-0.0150152268936995</v>
      </c>
      <c r="G120" s="140" t="n">
        <f aca="false">('Summary Data'!AD18-('Summary Data'!AD19*'Summary Data'!AD$39-'Summary Data'!AD36*'Summary Data'!AD$40)/17*$A120)*10</f>
        <v>-0.0214792918059264</v>
      </c>
      <c r="H120" s="140" t="n">
        <f aca="false">('Summary Data'!AE18-('Summary Data'!AE19*'Summary Data'!AE$39-'Summary Data'!AE36*'Summary Data'!AE$40)/17*$A120)*10</f>
        <v>-0.0594694024178134</v>
      </c>
      <c r="I120" s="140" t="n">
        <f aca="false">('Summary Data'!AF18-('Summary Data'!AF19*'Summary Data'!AF$39-'Summary Data'!AF36*'Summary Data'!AF$40)/17*$A120)*10</f>
        <v>-0.0537611193743741</v>
      </c>
      <c r="J120" s="140" t="n">
        <f aca="false">('Summary Data'!AG18-('Summary Data'!AG19*'Summary Data'!AG$39-'Summary Data'!AG36*'Summary Data'!AG$40)/17*$A120)*10</f>
        <v>-0.0342202630557102</v>
      </c>
      <c r="K120" s="140" t="n">
        <f aca="false">('Summary Data'!AH18-('Summary Data'!AH19*'Summary Data'!AH$39-'Summary Data'!AH36*'Summary Data'!AH$40)/17*$A120)*10</f>
        <v>-0.0414527397405273</v>
      </c>
      <c r="L120" s="140" t="n">
        <f aca="false">('Summary Data'!AI18-('Summary Data'!AI19*'Summary Data'!AI$39-'Summary Data'!AI36*'Summary Data'!AI$40)/17*$A120)*10</f>
        <v>-0.0492931902025277</v>
      </c>
      <c r="M120" s="140" t="n">
        <f aca="false">('Summary Data'!AJ18-('Summary Data'!AJ19*'Summary Data'!AJ$39-'Summary Data'!AJ36*'Summary Data'!AJ$40)/17*$A120)*10</f>
        <v>-0.0294872223316152</v>
      </c>
      <c r="N120" s="140" t="n">
        <f aca="false">('Summary Data'!AK18-('Summary Data'!AK19*'Summary Data'!AK$39-'Summary Data'!AK36*'Summary Data'!AK$40)/17*$A120)*10</f>
        <v>-0.0206710136459374</v>
      </c>
      <c r="O120" s="140" t="n">
        <f aca="false">('Summary Data'!AL18-('Summary Data'!AL19*'Summary Data'!AL$39-'Summary Data'!AL36*'Summary Data'!AL$40)/17*$A120)*10</f>
        <v>-0.0761468327857959</v>
      </c>
      <c r="P120" s="140" t="n">
        <f aca="false">('Summary Data'!AM18-('Summary Data'!AM19*'Summary Data'!AM$39-'Summary Data'!AM36*'Summary Data'!AM$40)/17*$A120)*10</f>
        <v>0.0240499468631627</v>
      </c>
      <c r="Q120" s="140" t="n">
        <f aca="false">('Summary Data'!AN18-('Summary Data'!AN19*'Summary Data'!AN$39-'Summary Data'!AN36*'Summary Data'!AN$40)/17*$A120)*10</f>
        <v>-0.0497356019946105</v>
      </c>
      <c r="R120" s="140" t="n">
        <f aca="false">('Summary Data'!AO18-('Summary Data'!AO19*'Summary Data'!AO$39-'Summary Data'!AO36*'Summary Data'!AO$40)/17*$A120)*10</f>
        <v>-0.00301151918234071</v>
      </c>
      <c r="S120" s="140" t="n">
        <f aca="false">('Summary Data'!AP18-('Summary Data'!AP19*'Summary Data'!AP$39-'Summary Data'!AP36*'Summary Data'!AP$40)/17*$A120)*10</f>
        <v>-0.0720556350726347</v>
      </c>
      <c r="T120" s="140" t="n">
        <f aca="false">('Summary Data'!AQ18-('Summary Data'!AQ19*'Summary Data'!AQ$39-'Summary Data'!AQ36*'Summary Data'!AQ$40)/17*$A120)*10</f>
        <v>-0.0227256846660482</v>
      </c>
      <c r="U120" s="140" t="n">
        <f aca="false">('Summary Data'!AR18-('Summary Data'!AR19*'Summary Data'!AR$39-'Summary Data'!AR36*'Summary Data'!AR$40)/17*$A120)*10</f>
        <v>-0.00757511406817327</v>
      </c>
      <c r="V120" s="290" t="n">
        <f aca="false">'Summary Data'!AS18*10</f>
        <v>-0.03312863</v>
      </c>
      <c r="W120" s="234" t="s">
        <v>209</v>
      </c>
    </row>
    <row r="121" customFormat="false" ht="11.25" hidden="false" customHeight="false" outlineLevel="0" collapsed="false">
      <c r="A121" s="287" t="n">
        <v>15</v>
      </c>
      <c r="B121" s="140" t="n">
        <f aca="false">('Summary Data'!Y19-('Summary Data'!Y20*'Summary Data'!Y$39-'Summary Data'!Y37*'Summary Data'!Y$40)/17*$A121)*10</f>
        <v>-0.06329023</v>
      </c>
      <c r="C121" s="140" t="n">
        <f aca="false">('Summary Data'!Z19-('Summary Data'!Z20*'Summary Data'!Z$39-'Summary Data'!Z37*'Summary Data'!Z$40)/17*$A121)*10</f>
        <v>0.2499933</v>
      </c>
      <c r="D121" s="140" t="n">
        <f aca="false">('Summary Data'!AA19-('Summary Data'!AA20*'Summary Data'!AA$39-'Summary Data'!AA37*'Summary Data'!AA$40)/17*$A121)*10</f>
        <v>0.2337672</v>
      </c>
      <c r="E121" s="140" t="n">
        <f aca="false">('Summary Data'!AB19-('Summary Data'!AB20*'Summary Data'!AB$39-'Summary Data'!AB37*'Summary Data'!AB$40)/17*$A121)*10</f>
        <v>0.3091581</v>
      </c>
      <c r="F121" s="140" t="n">
        <f aca="false">('Summary Data'!AC19-('Summary Data'!AC20*'Summary Data'!AC$39-'Summary Data'!AC37*'Summary Data'!AC$40)/17*$A121)*10</f>
        <v>0.2776075</v>
      </c>
      <c r="G121" s="140" t="n">
        <f aca="false">('Summary Data'!AD19-('Summary Data'!AD20*'Summary Data'!AD$39-'Summary Data'!AD37*'Summary Data'!AD$40)/17*$A121)*10</f>
        <v>0.253938</v>
      </c>
      <c r="H121" s="140" t="n">
        <f aca="false">('Summary Data'!AE19-('Summary Data'!AE20*'Summary Data'!AE$39-'Summary Data'!AE37*'Summary Data'!AE$40)/17*$A121)*10</f>
        <v>0.2431274</v>
      </c>
      <c r="I121" s="140" t="n">
        <f aca="false">('Summary Data'!AF19-('Summary Data'!AF20*'Summary Data'!AF$39-'Summary Data'!AF37*'Summary Data'!AF$40)/17*$A121)*10</f>
        <v>0.2231334</v>
      </c>
      <c r="J121" s="140" t="n">
        <f aca="false">('Summary Data'!AG19-('Summary Data'!AG20*'Summary Data'!AG$39-'Summary Data'!AG37*'Summary Data'!AG$40)/17*$A121)*10</f>
        <v>0.224892</v>
      </c>
      <c r="K121" s="140" t="n">
        <f aca="false">('Summary Data'!AH19-('Summary Data'!AH20*'Summary Data'!AH$39-'Summary Data'!AH37*'Summary Data'!AH$40)/17*$A121)*10</f>
        <v>0.2254533</v>
      </c>
      <c r="L121" s="140" t="n">
        <f aca="false">('Summary Data'!AI19-('Summary Data'!AI20*'Summary Data'!AI$39-'Summary Data'!AI37*'Summary Data'!AI$40)/17*$A121)*10</f>
        <v>0.2507943</v>
      </c>
      <c r="M121" s="140" t="n">
        <f aca="false">('Summary Data'!AJ19-('Summary Data'!AJ20*'Summary Data'!AJ$39-'Summary Data'!AJ37*'Summary Data'!AJ$40)/17*$A121)*10</f>
        <v>0.2283076</v>
      </c>
      <c r="N121" s="140" t="n">
        <f aca="false">('Summary Data'!AK19-('Summary Data'!AK20*'Summary Data'!AK$39-'Summary Data'!AK37*'Summary Data'!AK$40)/17*$A121)*10</f>
        <v>0.2316663</v>
      </c>
      <c r="O121" s="140" t="n">
        <f aca="false">('Summary Data'!AL19-('Summary Data'!AL20*'Summary Data'!AL$39-'Summary Data'!AL37*'Summary Data'!AL$40)/17*$A121)*10</f>
        <v>0.229487</v>
      </c>
      <c r="P121" s="140" t="n">
        <f aca="false">('Summary Data'!AM19-('Summary Data'!AM20*'Summary Data'!AM$39-'Summary Data'!AM37*'Summary Data'!AM$40)/17*$A121)*10</f>
        <v>0.3347661</v>
      </c>
      <c r="Q121" s="140" t="n">
        <f aca="false">('Summary Data'!AN19-('Summary Data'!AN20*'Summary Data'!AN$39-'Summary Data'!AN37*'Summary Data'!AN$40)/17*$A121)*10</f>
        <v>0.3428878</v>
      </c>
      <c r="R121" s="140" t="n">
        <f aca="false">('Summary Data'!AO19-('Summary Data'!AO20*'Summary Data'!AO$39-'Summary Data'!AO37*'Summary Data'!AO$40)/17*$A121)*10</f>
        <v>0.3277422</v>
      </c>
      <c r="S121" s="140" t="n">
        <f aca="false">('Summary Data'!AP19-('Summary Data'!AP20*'Summary Data'!AP$39-'Summary Data'!AP37*'Summary Data'!AP$40)/17*$A121)*10</f>
        <v>0.2934722</v>
      </c>
      <c r="T121" s="140" t="n">
        <f aca="false">('Summary Data'!AQ19-('Summary Data'!AQ20*'Summary Data'!AQ$39-'Summary Data'!AQ37*'Summary Data'!AQ$40)/17*$A121)*10</f>
        <v>0.1953591</v>
      </c>
      <c r="U121" s="140" t="n">
        <f aca="false">('Summary Data'!AR19-('Summary Data'!AR20*'Summary Data'!AR$39-'Summary Data'!AR37*'Summary Data'!AR$40)/17*$A121)*10</f>
        <v>0.03659116</v>
      </c>
      <c r="V121" s="290" t="n">
        <f aca="false">'Summary Data'!AS19*10</f>
        <v>0.2424311</v>
      </c>
      <c r="W121" s="234" t="s">
        <v>209</v>
      </c>
    </row>
    <row r="122" customFormat="false" ht="11.25" hidden="false" customHeight="false" outlineLevel="0" collapsed="false">
      <c r="A122" s="287" t="n">
        <v>16</v>
      </c>
      <c r="B122" s="140" t="n">
        <f aca="false">('Summary Data'!Y20-('Summary Data'!Y21*'Summary Data'!Y$39-'Summary Data'!Y38*'Summary Data'!Y$40)/17*$A122)*10</f>
        <v>-0</v>
      </c>
      <c r="C122" s="140" t="n">
        <f aca="false">('Summary Data'!Z20-('Summary Data'!Z21*'Summary Data'!Z$39-'Summary Data'!Z38*'Summary Data'!Z$40)/17*$A122)*10</f>
        <v>-0</v>
      </c>
      <c r="D122" s="140" t="n">
        <f aca="false">('Summary Data'!AA20-('Summary Data'!AA21*'Summary Data'!AA$39-'Summary Data'!AA38*'Summary Data'!AA$40)/17*$A122)*10</f>
        <v>-0</v>
      </c>
      <c r="E122" s="140" t="n">
        <f aca="false">('Summary Data'!AB20-('Summary Data'!AB21*'Summary Data'!AB$39-'Summary Data'!AB38*'Summary Data'!AB$40)/17*$A122)*10</f>
        <v>-0</v>
      </c>
      <c r="F122" s="140" t="n">
        <f aca="false">('Summary Data'!AC20-('Summary Data'!AC21*'Summary Data'!AC$39-'Summary Data'!AC38*'Summary Data'!AC$40)/17*$A122)*10</f>
        <v>0</v>
      </c>
      <c r="G122" s="140" t="n">
        <f aca="false">('Summary Data'!AD20-('Summary Data'!AD21*'Summary Data'!AD$39-'Summary Data'!AD38*'Summary Data'!AD$40)/17*$A122)*10</f>
        <v>0</v>
      </c>
      <c r="H122" s="140" t="n">
        <f aca="false">('Summary Data'!AE20-('Summary Data'!AE21*'Summary Data'!AE$39-'Summary Data'!AE38*'Summary Data'!AE$40)/17*$A122)*10</f>
        <v>0</v>
      </c>
      <c r="I122" s="140" t="n">
        <f aca="false">('Summary Data'!AF20-('Summary Data'!AF21*'Summary Data'!AF$39-'Summary Data'!AF38*'Summary Data'!AF$40)/17*$A122)*10</f>
        <v>-0</v>
      </c>
      <c r="J122" s="140" t="n">
        <f aca="false">('Summary Data'!AG20-('Summary Data'!AG21*'Summary Data'!AG$39-'Summary Data'!AG38*'Summary Data'!AG$40)/17*$A122)*10</f>
        <v>-0</v>
      </c>
      <c r="K122" s="140" t="n">
        <f aca="false">('Summary Data'!AH20-('Summary Data'!AH21*'Summary Data'!AH$39-'Summary Data'!AH38*'Summary Data'!AH$40)/17*$A122)*10</f>
        <v>0</v>
      </c>
      <c r="L122" s="140" t="n">
        <f aca="false">('Summary Data'!AI20-('Summary Data'!AI21*'Summary Data'!AI$39-'Summary Data'!AI38*'Summary Data'!AI$40)/17*$A122)*10</f>
        <v>-0</v>
      </c>
      <c r="M122" s="140" t="n">
        <f aca="false">('Summary Data'!AJ20-('Summary Data'!AJ21*'Summary Data'!AJ$39-'Summary Data'!AJ38*'Summary Data'!AJ$40)/17*$A122)*10</f>
        <v>-0</v>
      </c>
      <c r="N122" s="140" t="n">
        <f aca="false">('Summary Data'!AK20-('Summary Data'!AK21*'Summary Data'!AK$39-'Summary Data'!AK38*'Summary Data'!AK$40)/17*$A122)*10</f>
        <v>-0</v>
      </c>
      <c r="O122" s="140" t="n">
        <f aca="false">('Summary Data'!AL20-('Summary Data'!AL21*'Summary Data'!AL$39-'Summary Data'!AL38*'Summary Data'!AL$40)/17*$A122)*10</f>
        <v>0</v>
      </c>
      <c r="P122" s="140" t="n">
        <f aca="false">('Summary Data'!AM20-('Summary Data'!AM21*'Summary Data'!AM$39-'Summary Data'!AM38*'Summary Data'!AM$40)/17*$A122)*10</f>
        <v>-0</v>
      </c>
      <c r="Q122" s="140" t="n">
        <f aca="false">('Summary Data'!AN20-('Summary Data'!AN21*'Summary Data'!AN$39-'Summary Data'!AN38*'Summary Data'!AN$40)/17*$A122)*10</f>
        <v>-0</v>
      </c>
      <c r="R122" s="140" t="n">
        <f aca="false">('Summary Data'!AO20-('Summary Data'!AO21*'Summary Data'!AO$39-'Summary Data'!AO38*'Summary Data'!AO$40)/17*$A122)*10</f>
        <v>-0</v>
      </c>
      <c r="S122" s="140" t="n">
        <f aca="false">('Summary Data'!AP20-('Summary Data'!AP21*'Summary Data'!AP$39-'Summary Data'!AP38*'Summary Data'!AP$40)/17*$A122)*10</f>
        <v>-0</v>
      </c>
      <c r="T122" s="140" t="n">
        <f aca="false">('Summary Data'!AQ20-('Summary Data'!AQ21*'Summary Data'!AQ$39-'Summary Data'!AQ38*'Summary Data'!AQ$40)/17*$A122)*10</f>
        <v>0</v>
      </c>
      <c r="U122" s="140" t="n">
        <f aca="false">('Summary Data'!AR20-('Summary Data'!AR21*'Summary Data'!AR$39-'Summary Data'!AR38*'Summary Data'!AR$40)/17*$A122)*10</f>
        <v>-0</v>
      </c>
      <c r="V122" s="290" t="n">
        <f aca="false">'Summary Data'!AS20*10</f>
        <v>-0</v>
      </c>
      <c r="W122" s="234" t="s">
        <v>209</v>
      </c>
    </row>
    <row r="123" customFormat="false" ht="12" hidden="false" customHeight="false" outlineLevel="0" collapsed="false">
      <c r="A123" s="291" t="n">
        <v>17</v>
      </c>
      <c r="B123" s="292" t="n">
        <f aca="false">'Summary Data'!Y21*10</f>
        <v>-0</v>
      </c>
      <c r="C123" s="292" t="n">
        <f aca="false">'Summary Data'!Z21*10</f>
        <v>-0</v>
      </c>
      <c r="D123" s="292" t="n">
        <f aca="false">'Summary Data'!AA21*10</f>
        <v>-0</v>
      </c>
      <c r="E123" s="292" t="n">
        <f aca="false">'Summary Data'!AB21*10</f>
        <v>-0</v>
      </c>
      <c r="F123" s="292" t="n">
        <f aca="false">'Summary Data'!AC21*10</f>
        <v>-0</v>
      </c>
      <c r="G123" s="292" t="n">
        <f aca="false">'Summary Data'!AD21*10</f>
        <v>-0</v>
      </c>
      <c r="H123" s="292" t="n">
        <f aca="false">'Summary Data'!AE21*10</f>
        <v>-0</v>
      </c>
      <c r="I123" s="292" t="n">
        <f aca="false">'Summary Data'!AF21*10</f>
        <v>-0</v>
      </c>
      <c r="J123" s="292" t="n">
        <f aca="false">'Summary Data'!AG21*10</f>
        <v>-0</v>
      </c>
      <c r="K123" s="292" t="n">
        <f aca="false">'Summary Data'!AH21*10</f>
        <v>-0</v>
      </c>
      <c r="L123" s="292" t="n">
        <f aca="false">'Summary Data'!AI21*10</f>
        <v>-0</v>
      </c>
      <c r="M123" s="292" t="n">
        <f aca="false">'Summary Data'!AJ21*10</f>
        <v>-0</v>
      </c>
      <c r="N123" s="292" t="n">
        <f aca="false">'Summary Data'!AK21*10</f>
        <v>-0</v>
      </c>
      <c r="O123" s="292" t="n">
        <f aca="false">'Summary Data'!AL21*10</f>
        <v>-0</v>
      </c>
      <c r="P123" s="292" t="n">
        <f aca="false">'Summary Data'!AM21*10</f>
        <v>-0</v>
      </c>
      <c r="Q123" s="292" t="n">
        <f aca="false">'Summary Data'!AN21*10</f>
        <v>-0</v>
      </c>
      <c r="R123" s="292" t="n">
        <f aca="false">'Summary Data'!AO21*10</f>
        <v>-0</v>
      </c>
      <c r="S123" s="292" t="n">
        <f aca="false">'Summary Data'!AP21*10</f>
        <v>-0</v>
      </c>
      <c r="T123" s="292" t="n">
        <f aca="false">'Summary Data'!AQ21*10</f>
        <v>-0</v>
      </c>
      <c r="U123" s="292" t="n">
        <f aca="false">'Summary Data'!AR21*10</f>
        <v>-0</v>
      </c>
      <c r="V123" s="128" t="n">
        <f aca="false">'Summary Data'!AS21*10</f>
        <v>-0</v>
      </c>
      <c r="W123" s="234" t="s">
        <v>20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1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87"/>
      <c r="B126" s="285" t="s">
        <v>14</v>
      </c>
      <c r="C126" s="285" t="s">
        <v>190</v>
      </c>
      <c r="D126" s="285" t="s">
        <v>191</v>
      </c>
      <c r="E126" s="285" t="s">
        <v>192</v>
      </c>
      <c r="F126" s="285" t="s">
        <v>193</v>
      </c>
      <c r="G126" s="285" t="s">
        <v>194</v>
      </c>
      <c r="H126" s="285" t="s">
        <v>195</v>
      </c>
      <c r="I126" s="285" t="s">
        <v>196</v>
      </c>
      <c r="J126" s="285" t="s">
        <v>197</v>
      </c>
      <c r="K126" s="285" t="s">
        <v>198</v>
      </c>
      <c r="L126" s="285" t="s">
        <v>199</v>
      </c>
      <c r="M126" s="285" t="s">
        <v>200</v>
      </c>
      <c r="N126" s="285" t="s">
        <v>201</v>
      </c>
      <c r="O126" s="285" t="s">
        <v>202</v>
      </c>
      <c r="P126" s="285" t="s">
        <v>203</v>
      </c>
      <c r="Q126" s="285" t="s">
        <v>204</v>
      </c>
      <c r="R126" s="285" t="s">
        <v>205</v>
      </c>
      <c r="S126" s="285" t="s">
        <v>206</v>
      </c>
      <c r="T126" s="285" t="s">
        <v>207</v>
      </c>
      <c r="U126" s="285" t="s">
        <v>15</v>
      </c>
      <c r="V126" s="286" t="s">
        <v>208</v>
      </c>
    </row>
    <row r="127" customFormat="false" ht="11.25" hidden="false" customHeight="false" outlineLevel="0" collapsed="false">
      <c r="A127" s="287" t="n">
        <v>1</v>
      </c>
      <c r="B127" s="288" t="n">
        <v>1</v>
      </c>
      <c r="C127" s="288" t="n">
        <v>2</v>
      </c>
      <c r="D127" s="288" t="n">
        <v>3</v>
      </c>
      <c r="E127" s="288" t="n">
        <v>4</v>
      </c>
      <c r="F127" s="288" t="n">
        <v>5</v>
      </c>
      <c r="G127" s="288" t="n">
        <v>6</v>
      </c>
      <c r="H127" s="288" t="n">
        <v>7</v>
      </c>
      <c r="I127" s="288" t="n">
        <v>8</v>
      </c>
      <c r="J127" s="288" t="n">
        <v>9</v>
      </c>
      <c r="K127" s="288" t="n">
        <v>10</v>
      </c>
      <c r="L127" s="288" t="n">
        <v>11</v>
      </c>
      <c r="M127" s="288" t="n">
        <v>12</v>
      </c>
      <c r="N127" s="288" t="n">
        <v>13</v>
      </c>
      <c r="O127" s="288" t="n">
        <v>14</v>
      </c>
      <c r="P127" s="288" t="n">
        <v>15</v>
      </c>
      <c r="Q127" s="288" t="n">
        <v>16</v>
      </c>
      <c r="R127" s="288" t="n">
        <v>17</v>
      </c>
      <c r="S127" s="288" t="n">
        <v>18</v>
      </c>
      <c r="T127" s="288" t="n">
        <v>19</v>
      </c>
      <c r="U127" s="288" t="n">
        <v>20</v>
      </c>
      <c r="V127" s="290"/>
    </row>
    <row r="128" customFormat="false" ht="11.25" hidden="false" customHeight="false" outlineLevel="0" collapsed="false">
      <c r="A128" s="287" t="n">
        <v>2</v>
      </c>
      <c r="B128" s="140" t="n">
        <f aca="false">('Summary Data'!Y23-('Summary Data'!Y$40*'Summary Data'!Y7+'Summary Data'!Y$39*'Summary Data'!Y24)/17*$A128)</f>
        <v>2.39027404724475</v>
      </c>
      <c r="C128" s="140" t="n">
        <f aca="false">('Summary Data'!Z23-('Summary Data'!Z$40*'Summary Data'!Z7+'Summary Data'!Z$39*'Summary Data'!Z24)/17*$A128)</f>
        <v>0.0248496885374344</v>
      </c>
      <c r="D128" s="140" t="n">
        <f aca="false">('Summary Data'!AA23-('Summary Data'!AA$40*'Summary Data'!AA7+'Summary Data'!AA$39*'Summary Data'!AA24)/17*$A128)</f>
        <v>-0.691367259170693</v>
      </c>
      <c r="E128" s="140" t="n">
        <f aca="false">('Summary Data'!AB23-('Summary Data'!AB$40*'Summary Data'!AB7+'Summary Data'!AB$39*'Summary Data'!AB24)/17*$A128)</f>
        <v>-2.511497</v>
      </c>
      <c r="F128" s="140" t="n">
        <f aca="false">('Summary Data'!AC23-('Summary Data'!AC$40*'Summary Data'!AC7+'Summary Data'!AC$39*'Summary Data'!AC24)/17*$A128)</f>
        <v>-5.98544204639422</v>
      </c>
      <c r="G128" s="140" t="n">
        <f aca="false">('Summary Data'!AD23-('Summary Data'!AD$40*'Summary Data'!AD7+'Summary Data'!AD$39*'Summary Data'!AD24)/17*$A128)</f>
        <v>-2.37040400221824</v>
      </c>
      <c r="H128" s="140" t="n">
        <f aca="false">('Summary Data'!AE23-('Summary Data'!AE$40*'Summary Data'!AE7+'Summary Data'!AE$39*'Summary Data'!AE24)/17*$A128)</f>
        <v>-1.50673063652824</v>
      </c>
      <c r="I128" s="140" t="n">
        <f aca="false">('Summary Data'!AF23-('Summary Data'!AF$40*'Summary Data'!AF7+'Summary Data'!AF$39*'Summary Data'!AF24)/17*$A128)</f>
        <v>-2.51705281965198</v>
      </c>
      <c r="J128" s="140" t="n">
        <f aca="false">('Summary Data'!AG23-('Summary Data'!AG$40*'Summary Data'!AG7+'Summary Data'!AG$39*'Summary Data'!AG24)/17*$A128)</f>
        <v>-1.47758907745896</v>
      </c>
      <c r="K128" s="140" t="n">
        <f aca="false">('Summary Data'!AH23-('Summary Data'!AH$40*'Summary Data'!AH7+'Summary Data'!AH$39*'Summary Data'!AH24)/17*$A128)</f>
        <v>-0.567334477676606</v>
      </c>
      <c r="L128" s="140" t="n">
        <f aca="false">('Summary Data'!AI23-('Summary Data'!AI$40*'Summary Data'!AI7+'Summary Data'!AI$39*'Summary Data'!AI24)/17*$A128)</f>
        <v>0.682183400861223</v>
      </c>
      <c r="M128" s="140" t="n">
        <f aca="false">('Summary Data'!AJ23-('Summary Data'!AJ$40*'Summary Data'!AJ7+'Summary Data'!AJ$39*'Summary Data'!AJ24)/17*$A128)</f>
        <v>-0.432336622916275</v>
      </c>
      <c r="N128" s="140" t="n">
        <f aca="false">('Summary Data'!AK23-('Summary Data'!AK$40*'Summary Data'!AK7+'Summary Data'!AK$39*'Summary Data'!AK24)/17*$A128)</f>
        <v>-2.56799993966443</v>
      </c>
      <c r="O128" s="140" t="n">
        <f aca="false">('Summary Data'!AL23-('Summary Data'!AL$40*'Summary Data'!AL7+'Summary Data'!AL$39*'Summary Data'!AL24)/17*$A128)</f>
        <v>-3.51643393111875</v>
      </c>
      <c r="P128" s="140" t="n">
        <f aca="false">('Summary Data'!AM23-('Summary Data'!AM$40*'Summary Data'!AM7+'Summary Data'!AM$39*'Summary Data'!AM24)/17*$A128)</f>
        <v>-5.18418277280438</v>
      </c>
      <c r="Q128" s="140" t="n">
        <f aca="false">('Summary Data'!AN23-('Summary Data'!AN$40*'Summary Data'!AN7+'Summary Data'!AN$39*'Summary Data'!AN24)/17*$A128)</f>
        <v>-6.96878732250248</v>
      </c>
      <c r="R128" s="140" t="n">
        <f aca="false">('Summary Data'!AO23-('Summary Data'!AO$40*'Summary Data'!AO7+'Summary Data'!AO$39*'Summary Data'!AO24)/17*$A128)</f>
        <v>-2.8784027158491</v>
      </c>
      <c r="S128" s="140" t="n">
        <f aca="false">('Summary Data'!AP23-('Summary Data'!AP$40*'Summary Data'!AP7+'Summary Data'!AP$39*'Summary Data'!AP24)/17*$A128)</f>
        <v>-3.29786803584035</v>
      </c>
      <c r="T128" s="140" t="n">
        <f aca="false">('Summary Data'!AQ23-('Summary Data'!AQ$40*'Summary Data'!AQ7+'Summary Data'!AQ$39*'Summary Data'!AQ24)/17*$A128)</f>
        <v>-0.0586255939359894</v>
      </c>
      <c r="U128" s="140" t="n">
        <f aca="false">('Summary Data'!AR23-('Summary Data'!AR$40*'Summary Data'!AR7+'Summary Data'!AR$39*'Summary Data'!AR24)/17*$A128)</f>
        <v>0.683842515811762</v>
      </c>
      <c r="V128" s="290" t="n">
        <f aca="false">'Summary Data'!AS23</f>
        <v>-2.095861</v>
      </c>
    </row>
    <row r="129" customFormat="false" ht="11.25" hidden="false" customHeight="false" outlineLevel="0" collapsed="false">
      <c r="A129" s="287" t="n">
        <v>3</v>
      </c>
      <c r="B129" s="140" t="n">
        <f aca="false">('Summary Data'!Y24-('Summary Data'!Y$40*'Summary Data'!Y8+'Summary Data'!Y$39*'Summary Data'!Y25)/17*$A129)</f>
        <v>-2.30526182356227</v>
      </c>
      <c r="C129" s="140" t="n">
        <f aca="false">('Summary Data'!Z24-('Summary Data'!Z$40*'Summary Data'!Z8+'Summary Data'!Z$39*'Summary Data'!Z25)/17*$A129)</f>
        <v>0.0807635450953264</v>
      </c>
      <c r="D129" s="140" t="n">
        <f aca="false">('Summary Data'!AA24-('Summary Data'!AA$40*'Summary Data'!AA8+'Summary Data'!AA$39*'Summary Data'!AA25)/17*$A129)</f>
        <v>-0.282882688664423</v>
      </c>
      <c r="E129" s="140" t="n">
        <f aca="false">('Summary Data'!AB24-('Summary Data'!AB$40*'Summary Data'!AB8+'Summary Data'!AB$39*'Summary Data'!AB25)/17*$A129)</f>
        <v>-1.059205</v>
      </c>
      <c r="F129" s="140" t="n">
        <f aca="false">('Summary Data'!AC24-('Summary Data'!AC$40*'Summary Data'!AC8+'Summary Data'!AC$39*'Summary Data'!AC25)/17*$A129)</f>
        <v>-1.05849696566909</v>
      </c>
      <c r="G129" s="140" t="n">
        <f aca="false">('Summary Data'!AD24-('Summary Data'!AD$40*'Summary Data'!AD8+'Summary Data'!AD$39*'Summary Data'!AD25)/17*$A129)</f>
        <v>-0.244980925833067</v>
      </c>
      <c r="H129" s="140" t="n">
        <f aca="false">('Summary Data'!AE24-('Summary Data'!AE$40*'Summary Data'!AE8+'Summary Data'!AE$39*'Summary Data'!AE25)/17*$A129)</f>
        <v>-0.386581438776285</v>
      </c>
      <c r="I129" s="140" t="n">
        <f aca="false">('Summary Data'!AF24-('Summary Data'!AF$40*'Summary Data'!AF8+'Summary Data'!AF$39*'Summary Data'!AF25)/17*$A129)</f>
        <v>-0.122311362823068</v>
      </c>
      <c r="J129" s="140" t="n">
        <f aca="false">('Summary Data'!AG24-('Summary Data'!AG$40*'Summary Data'!AG8+'Summary Data'!AG$39*'Summary Data'!AG25)/17*$A129)</f>
        <v>0.274161648404476</v>
      </c>
      <c r="K129" s="140" t="n">
        <f aca="false">('Summary Data'!AH24-('Summary Data'!AH$40*'Summary Data'!AH8+'Summary Data'!AH$39*'Summary Data'!AH25)/17*$A129)</f>
        <v>0.374952305155339</v>
      </c>
      <c r="L129" s="140" t="n">
        <f aca="false">('Summary Data'!AI24-('Summary Data'!AI$40*'Summary Data'!AI8+'Summary Data'!AI$39*'Summary Data'!AI25)/17*$A129)</f>
        <v>0.226659037937487</v>
      </c>
      <c r="M129" s="140" t="n">
        <f aca="false">('Summary Data'!AJ24-('Summary Data'!AJ$40*'Summary Data'!AJ8+'Summary Data'!AJ$39*'Summary Data'!AJ25)/17*$A129)</f>
        <v>0.594055401803418</v>
      </c>
      <c r="N129" s="140" t="n">
        <f aca="false">('Summary Data'!AK24-('Summary Data'!AK$40*'Summary Data'!AK8+'Summary Data'!AK$39*'Summary Data'!AK25)/17*$A129)</f>
        <v>0.359951396940706</v>
      </c>
      <c r="O129" s="140" t="n">
        <f aca="false">('Summary Data'!AL24-('Summary Data'!AL$40*'Summary Data'!AL8+'Summary Data'!AL$39*'Summary Data'!AL25)/17*$A129)</f>
        <v>-0.52067623443187</v>
      </c>
      <c r="P129" s="140" t="n">
        <f aca="false">('Summary Data'!AM24-('Summary Data'!AM$40*'Summary Data'!AM8+'Summary Data'!AM$39*'Summary Data'!AM25)/17*$A129)</f>
        <v>-0.195060735538645</v>
      </c>
      <c r="Q129" s="140" t="n">
        <f aca="false">('Summary Data'!AN24-('Summary Data'!AN$40*'Summary Data'!AN8+'Summary Data'!AN$39*'Summary Data'!AN25)/17*$A129)</f>
        <v>0.0560473645336994</v>
      </c>
      <c r="R129" s="140" t="n">
        <f aca="false">('Summary Data'!AO24-('Summary Data'!AO$40*'Summary Data'!AO8+'Summary Data'!AO$39*'Summary Data'!AO25)/17*$A129)</f>
        <v>0.547032977304917</v>
      </c>
      <c r="S129" s="140" t="n">
        <f aca="false">('Summary Data'!AP24-('Summary Data'!AP$40*'Summary Data'!AP8+'Summary Data'!AP$39*'Summary Data'!AP25)/17*$A129)</f>
        <v>0.328132826974122</v>
      </c>
      <c r="T129" s="140" t="n">
        <f aca="false">('Summary Data'!AQ24-('Summary Data'!AQ$40*'Summary Data'!AQ8+'Summary Data'!AQ$39*'Summary Data'!AQ25)/17*$A129)</f>
        <v>-0.23116347836781</v>
      </c>
      <c r="U129" s="140" t="n">
        <f aca="false">('Summary Data'!AR24-('Summary Data'!AR$40*'Summary Data'!AR8+'Summary Data'!AR$39*'Summary Data'!AR25)/17*$A129)</f>
        <v>1.14736559802055</v>
      </c>
      <c r="V129" s="290" t="n">
        <f aca="false">'Summary Data'!AS24</f>
        <v>-0.1122284</v>
      </c>
    </row>
    <row r="130" customFormat="false" ht="11.25" hidden="false" customHeight="false" outlineLevel="0" collapsed="false">
      <c r="A130" s="287" t="n">
        <v>4</v>
      </c>
      <c r="B130" s="140" t="n">
        <f aca="false">('Summary Data'!Y25-('Summary Data'!Y$40*'Summary Data'!Y9+'Summary Data'!Y$39*'Summary Data'!Y26)/17*$A130)</f>
        <v>0.00993821952875294</v>
      </c>
      <c r="C130" s="140" t="n">
        <f aca="false">('Summary Data'!Z25-('Summary Data'!Z$40*'Summary Data'!Z9+'Summary Data'!Z$39*'Summary Data'!Z26)/17*$A130)</f>
        <v>-1.01085396524334</v>
      </c>
      <c r="D130" s="140" t="n">
        <f aca="false">('Summary Data'!AA25-('Summary Data'!AA$40*'Summary Data'!AA9+'Summary Data'!AA$39*'Summary Data'!AA26)/17*$A130)</f>
        <v>-0.451053142580695</v>
      </c>
      <c r="E130" s="140" t="n">
        <f aca="false">('Summary Data'!AB25-('Summary Data'!AB$40*'Summary Data'!AB9+'Summary Data'!AB$39*'Summary Data'!AB26)/17*$A130)</f>
        <v>-0.366213</v>
      </c>
      <c r="F130" s="140" t="n">
        <f aca="false">('Summary Data'!AC25-('Summary Data'!AC$40*'Summary Data'!AC9+'Summary Data'!AC$39*'Summary Data'!AC26)/17*$A130)</f>
        <v>0.927788394007953</v>
      </c>
      <c r="G130" s="140" t="n">
        <f aca="false">('Summary Data'!AD25-('Summary Data'!AD$40*'Summary Data'!AD9+'Summary Data'!AD$39*'Summary Data'!AD26)/17*$A130)</f>
        <v>-0.715424429747426</v>
      </c>
      <c r="H130" s="140" t="n">
        <f aca="false">('Summary Data'!AE25-('Summary Data'!AE$40*'Summary Data'!AE9+'Summary Data'!AE$39*'Summary Data'!AE26)/17*$A130)</f>
        <v>-0.42369097168164</v>
      </c>
      <c r="I130" s="140" t="n">
        <f aca="false">('Summary Data'!AF25-('Summary Data'!AF$40*'Summary Data'!AF9+'Summary Data'!AF$39*'Summary Data'!AF26)/17*$A130)</f>
        <v>0.268437590659464</v>
      </c>
      <c r="J130" s="140" t="n">
        <f aca="false">('Summary Data'!AG25-('Summary Data'!AG$40*'Summary Data'!AG9+'Summary Data'!AG$39*'Summary Data'!AG26)/17*$A130)</f>
        <v>0.0963954079892939</v>
      </c>
      <c r="K130" s="140" t="n">
        <f aca="false">('Summary Data'!AH25-('Summary Data'!AH$40*'Summary Data'!AH9+'Summary Data'!AH$39*'Summary Data'!AH26)/17*$A130)</f>
        <v>0.215987109049771</v>
      </c>
      <c r="L130" s="140" t="n">
        <f aca="false">('Summary Data'!AI25-('Summary Data'!AI$40*'Summary Data'!AI9+'Summary Data'!AI$39*'Summary Data'!AI26)/17*$A130)</f>
        <v>-0.486230742531527</v>
      </c>
      <c r="M130" s="140" t="n">
        <f aca="false">('Summary Data'!AJ25-('Summary Data'!AJ$40*'Summary Data'!AJ9+'Summary Data'!AJ$39*'Summary Data'!AJ26)/17*$A130)</f>
        <v>-0.401017628046178</v>
      </c>
      <c r="N130" s="140" t="n">
        <f aca="false">('Summary Data'!AK25-('Summary Data'!AK$40*'Summary Data'!AK9+'Summary Data'!AK$39*'Summary Data'!AK26)/17*$A130)</f>
        <v>0.157381958408798</v>
      </c>
      <c r="O130" s="140" t="n">
        <f aca="false">('Summary Data'!AL25-('Summary Data'!AL$40*'Summary Data'!AL9+'Summary Data'!AL$39*'Summary Data'!AL26)/17*$A130)</f>
        <v>0.43297595130812</v>
      </c>
      <c r="P130" s="140" t="n">
        <f aca="false">('Summary Data'!AM25-('Summary Data'!AM$40*'Summary Data'!AM9+'Summary Data'!AM$39*'Summary Data'!AM26)/17*$A130)</f>
        <v>1.67855854865936</v>
      </c>
      <c r="Q130" s="140" t="n">
        <f aca="false">('Summary Data'!AN25-('Summary Data'!AN$40*'Summary Data'!AN9+'Summary Data'!AN$39*'Summary Data'!AN26)/17*$A130)</f>
        <v>1.62590730382626</v>
      </c>
      <c r="R130" s="140" t="n">
        <f aca="false">('Summary Data'!AO25-('Summary Data'!AO$40*'Summary Data'!AO9+'Summary Data'!AO$39*'Summary Data'!AO26)/17*$A130)</f>
        <v>0.547473709763789</v>
      </c>
      <c r="S130" s="140" t="n">
        <f aca="false">('Summary Data'!AP25-('Summary Data'!AP$40*'Summary Data'!AP9+'Summary Data'!AP$39*'Summary Data'!AP26)/17*$A130)</f>
        <v>0.267114657566808</v>
      </c>
      <c r="T130" s="140" t="n">
        <f aca="false">('Summary Data'!AQ25-('Summary Data'!AQ$40*'Summary Data'!AQ9+'Summary Data'!AQ$39*'Summary Data'!AQ26)/17*$A130)</f>
        <v>0.533491548045689</v>
      </c>
      <c r="U130" s="140" t="n">
        <f aca="false">('Summary Data'!AR25-('Summary Data'!AR$40*'Summary Data'!AR9+'Summary Data'!AR$39*'Summary Data'!AR26)/17*$A130)</f>
        <v>0.672692251417698</v>
      </c>
      <c r="V130" s="290" t="n">
        <f aca="false">'Summary Data'!AS25</f>
        <v>0.1737242</v>
      </c>
    </row>
    <row r="131" customFormat="false" ht="11.25" hidden="false" customHeight="false" outlineLevel="0" collapsed="false">
      <c r="A131" s="287" t="n">
        <v>5</v>
      </c>
      <c r="B131" s="140" t="n">
        <f aca="false">('Summary Data'!Y26-('Summary Data'!Y$40*'Summary Data'!Y10+'Summary Data'!Y$39*'Summary Data'!Y27)/17*$A131)</f>
        <v>1.95307817586576</v>
      </c>
      <c r="C131" s="140" t="n">
        <f aca="false">('Summary Data'!Z26-('Summary Data'!Z$40*'Summary Data'!Z10+'Summary Data'!Z$39*'Summary Data'!Z27)/17*$A131)</f>
        <v>0.0874165938942862</v>
      </c>
      <c r="D131" s="140" t="n">
        <f aca="false">('Summary Data'!AA26-('Summary Data'!AA$40*'Summary Data'!AA10+'Summary Data'!AA$39*'Summary Data'!AA27)/17*$A131)</f>
        <v>-0.108352507886865</v>
      </c>
      <c r="E131" s="140" t="n">
        <f aca="false">('Summary Data'!AB26-('Summary Data'!AB$40*'Summary Data'!AB10+'Summary Data'!AB$39*'Summary Data'!AB27)/17*$A131)</f>
        <v>0.05777699</v>
      </c>
      <c r="F131" s="140" t="n">
        <f aca="false">('Summary Data'!AC26-('Summary Data'!AC$40*'Summary Data'!AC10+'Summary Data'!AC$39*'Summary Data'!AC27)/17*$A131)</f>
        <v>-0.321282503442071</v>
      </c>
      <c r="G131" s="140" t="n">
        <f aca="false">('Summary Data'!AD26-('Summary Data'!AD$40*'Summary Data'!AD10+'Summary Data'!AD$39*'Summary Data'!AD27)/17*$A131)</f>
        <v>-0.2861206787525</v>
      </c>
      <c r="H131" s="140" t="n">
        <f aca="false">('Summary Data'!AE26-('Summary Data'!AE$40*'Summary Data'!AE10+'Summary Data'!AE$39*'Summary Data'!AE27)/17*$A131)</f>
        <v>-0.237305899287822</v>
      </c>
      <c r="I131" s="140" t="n">
        <f aca="false">('Summary Data'!AF26-('Summary Data'!AF$40*'Summary Data'!AF10+'Summary Data'!AF$39*'Summary Data'!AF27)/17*$A131)</f>
        <v>0.0983321389343845</v>
      </c>
      <c r="J131" s="140" t="n">
        <f aca="false">('Summary Data'!AG26-('Summary Data'!AG$40*'Summary Data'!AG10+'Summary Data'!AG$39*'Summary Data'!AG27)/17*$A131)</f>
        <v>0.0235742991869757</v>
      </c>
      <c r="K131" s="140" t="n">
        <f aca="false">('Summary Data'!AH26-('Summary Data'!AH$40*'Summary Data'!AH10+'Summary Data'!AH$39*'Summary Data'!AH27)/17*$A131)</f>
        <v>-0.000175109772524118</v>
      </c>
      <c r="L131" s="140" t="n">
        <f aca="false">('Summary Data'!AI26-('Summary Data'!AI$40*'Summary Data'!AI10+'Summary Data'!AI$39*'Summary Data'!AI27)/17*$A131)</f>
        <v>0.0718276750169726</v>
      </c>
      <c r="M131" s="140" t="n">
        <f aca="false">('Summary Data'!AJ26-('Summary Data'!AJ$40*'Summary Data'!AJ10+'Summary Data'!AJ$39*'Summary Data'!AJ27)/17*$A131)</f>
        <v>0.0586439545624422</v>
      </c>
      <c r="N131" s="140" t="n">
        <f aca="false">('Summary Data'!AK26-('Summary Data'!AK$40*'Summary Data'!AK10+'Summary Data'!AK$39*'Summary Data'!AK27)/17*$A131)</f>
        <v>0.092328480655194</v>
      </c>
      <c r="O131" s="140" t="n">
        <f aca="false">('Summary Data'!AL26-('Summary Data'!AL$40*'Summary Data'!AL10+'Summary Data'!AL$39*'Summary Data'!AL27)/17*$A131)</f>
        <v>0.266617057947448</v>
      </c>
      <c r="P131" s="140" t="n">
        <f aca="false">('Summary Data'!AM26-('Summary Data'!AM$40*'Summary Data'!AM10+'Summary Data'!AM$39*'Summary Data'!AM27)/17*$A131)</f>
        <v>0.46425461003849</v>
      </c>
      <c r="Q131" s="140" t="n">
        <f aca="false">('Summary Data'!AN26-('Summary Data'!AN$40*'Summary Data'!AN10+'Summary Data'!AN$39*'Summary Data'!AN27)/17*$A131)</f>
        <v>-0.420226427951436</v>
      </c>
      <c r="R131" s="140" t="n">
        <f aca="false">('Summary Data'!AO26-('Summary Data'!AO$40*'Summary Data'!AO10+'Summary Data'!AO$39*'Summary Data'!AO27)/17*$A131)</f>
        <v>-0.579752745819737</v>
      </c>
      <c r="S131" s="140" t="n">
        <f aca="false">('Summary Data'!AP26-('Summary Data'!AP$40*'Summary Data'!AP10+'Summary Data'!AP$39*'Summary Data'!AP27)/17*$A131)</f>
        <v>0.258043268737279</v>
      </c>
      <c r="T131" s="140" t="n">
        <f aca="false">('Summary Data'!AQ26-('Summary Data'!AQ$40*'Summary Data'!AQ10+'Summary Data'!AQ$39*'Summary Data'!AQ27)/17*$A131)</f>
        <v>0.182152232972024</v>
      </c>
      <c r="U131" s="140" t="n">
        <f aca="false">('Summary Data'!AR26-('Summary Data'!AR$40*'Summary Data'!AR10+'Summary Data'!AR$39*'Summary Data'!AR27)/17*$A131)</f>
        <v>0.0306465475709252</v>
      </c>
      <c r="V131" s="290" t="n">
        <f aca="false">'Summary Data'!AS26</f>
        <v>0.05051099</v>
      </c>
    </row>
    <row r="132" customFormat="false" ht="11.25" hidden="false" customHeight="false" outlineLevel="0" collapsed="false">
      <c r="A132" s="287" t="n">
        <v>6</v>
      </c>
      <c r="B132" s="140" t="n">
        <f aca="false">('Summary Data'!Y27-('Summary Data'!Y$40*'Summary Data'!Y11+'Summary Data'!Y$39*'Summary Data'!Y28)/17*$A132)</f>
        <v>0.300791986184612</v>
      </c>
      <c r="C132" s="140" t="n">
        <f aca="false">('Summary Data'!Z27-('Summary Data'!Z$40*'Summary Data'!Z11+'Summary Data'!Z$39*'Summary Data'!Z28)/17*$A132)</f>
        <v>0.134862214472286</v>
      </c>
      <c r="D132" s="140" t="n">
        <f aca="false">('Summary Data'!AA27-('Summary Data'!AA$40*'Summary Data'!AA11+'Summary Data'!AA$39*'Summary Data'!AA28)/17*$A132)</f>
        <v>-0.0805853019528484</v>
      </c>
      <c r="E132" s="140" t="n">
        <f aca="false">('Summary Data'!AB27-('Summary Data'!AB$40*'Summary Data'!AB11+'Summary Data'!AB$39*'Summary Data'!AB28)/17*$A132)</f>
        <v>-0.2384349</v>
      </c>
      <c r="F132" s="140" t="n">
        <f aca="false">('Summary Data'!AC27-('Summary Data'!AC$40*'Summary Data'!AC11+'Summary Data'!AC$39*'Summary Data'!AC28)/17*$A132)</f>
        <v>-0.300513132079376</v>
      </c>
      <c r="G132" s="140" t="n">
        <f aca="false">('Summary Data'!AD27-('Summary Data'!AD$40*'Summary Data'!AD11+'Summary Data'!AD$39*'Summary Data'!AD28)/17*$A132)</f>
        <v>-0.0861783334956235</v>
      </c>
      <c r="H132" s="140" t="n">
        <f aca="false">('Summary Data'!AE27-('Summary Data'!AE$40*'Summary Data'!AE11+'Summary Data'!AE$39*'Summary Data'!AE28)/17*$A132)</f>
        <v>-0.00338199842883864</v>
      </c>
      <c r="I132" s="140" t="n">
        <f aca="false">('Summary Data'!AF27-('Summary Data'!AF$40*'Summary Data'!AF11+'Summary Data'!AF$39*'Summary Data'!AF28)/17*$A132)</f>
        <v>-0.151753010268232</v>
      </c>
      <c r="J132" s="140" t="n">
        <f aca="false">('Summary Data'!AG27-('Summary Data'!AG$40*'Summary Data'!AG11+'Summary Data'!AG$39*'Summary Data'!AG28)/17*$A132)</f>
        <v>-0.0987266265612021</v>
      </c>
      <c r="K132" s="140" t="n">
        <f aca="false">('Summary Data'!AH27-('Summary Data'!AH$40*'Summary Data'!AH11+'Summary Data'!AH$39*'Summary Data'!AH28)/17*$A132)</f>
        <v>0.0455518845167558</v>
      </c>
      <c r="L132" s="140" t="n">
        <f aca="false">('Summary Data'!AI27-('Summary Data'!AI$40*'Summary Data'!AI11+'Summary Data'!AI$39*'Summary Data'!AI28)/17*$A132)</f>
        <v>0.0126555099737998</v>
      </c>
      <c r="M132" s="140" t="n">
        <f aca="false">('Summary Data'!AJ27-('Summary Data'!AJ$40*'Summary Data'!AJ11+'Summary Data'!AJ$39*'Summary Data'!AJ28)/17*$A132)</f>
        <v>0.0402498978842622</v>
      </c>
      <c r="N132" s="140" t="n">
        <f aca="false">('Summary Data'!AK27-('Summary Data'!AK$40*'Summary Data'!AK11+'Summary Data'!AK$39*'Summary Data'!AK28)/17*$A132)</f>
        <v>0.0398419593156211</v>
      </c>
      <c r="O132" s="140" t="n">
        <f aca="false">('Summary Data'!AL27-('Summary Data'!AL$40*'Summary Data'!AL11+'Summary Data'!AL$39*'Summary Data'!AL28)/17*$A132)</f>
        <v>-0.00230865724362141</v>
      </c>
      <c r="P132" s="140" t="n">
        <f aca="false">('Summary Data'!AM27-('Summary Data'!AM$40*'Summary Data'!AM11+'Summary Data'!AM$39*'Summary Data'!AM28)/17*$A132)</f>
        <v>-0.0930209365188593</v>
      </c>
      <c r="Q132" s="140" t="n">
        <f aca="false">('Summary Data'!AN27-('Summary Data'!AN$40*'Summary Data'!AN11+'Summary Data'!AN$39*'Summary Data'!AN28)/17*$A132)</f>
        <v>0.335554927875438</v>
      </c>
      <c r="R132" s="140" t="n">
        <f aca="false">('Summary Data'!AO27-('Summary Data'!AO$40*'Summary Data'!AO11+'Summary Data'!AO$39*'Summary Data'!AO28)/17*$A132)</f>
        <v>0.214536089760846</v>
      </c>
      <c r="S132" s="140" t="n">
        <f aca="false">('Summary Data'!AP27-('Summary Data'!AP$40*'Summary Data'!AP11+'Summary Data'!AP$39*'Summary Data'!AP28)/17*$A132)</f>
        <v>0.610270986701186</v>
      </c>
      <c r="T132" s="140" t="n">
        <f aca="false">('Summary Data'!AQ27-('Summary Data'!AQ$40*'Summary Data'!AQ11+'Summary Data'!AQ$39*'Summary Data'!AQ28)/17*$A132)</f>
        <v>0.177978533536815</v>
      </c>
      <c r="U132" s="140" t="n">
        <f aca="false">('Summary Data'!AR27-('Summary Data'!AR$40*'Summary Data'!AR11+'Summary Data'!AR$39*'Summary Data'!AR28)/17*$A132)</f>
        <v>0.138215735301913</v>
      </c>
      <c r="V132" s="290" t="n">
        <f aca="false">'Summary Data'!AS27</f>
        <v>0.0405505</v>
      </c>
    </row>
    <row r="133" customFormat="false" ht="11.25" hidden="false" customHeight="false" outlineLevel="0" collapsed="false">
      <c r="A133" s="287" t="n">
        <v>7</v>
      </c>
      <c r="B133" s="140" t="n">
        <f aca="false">('Summary Data'!Y28-('Summary Data'!Y$40*'Summary Data'!Y12+'Summary Data'!Y$39*'Summary Data'!Y29)/17*$A133)</f>
        <v>1.2828611070006</v>
      </c>
      <c r="C133" s="140" t="n">
        <f aca="false">('Summary Data'!Z28-('Summary Data'!Z$40*'Summary Data'!Z12+'Summary Data'!Z$39*'Summary Data'!Z29)/17*$A133)</f>
        <v>-0.0694142172951652</v>
      </c>
      <c r="D133" s="140" t="n">
        <f aca="false">('Summary Data'!AA28-('Summary Data'!AA$40*'Summary Data'!AA12+'Summary Data'!AA$39*'Summary Data'!AA29)/17*$A133)</f>
        <v>-0.0480639350732805</v>
      </c>
      <c r="E133" s="140" t="n">
        <f aca="false">('Summary Data'!AB28-('Summary Data'!AB$40*'Summary Data'!AB12+'Summary Data'!AB$39*'Summary Data'!AB29)/17*$A133)</f>
        <v>0.1183258</v>
      </c>
      <c r="F133" s="140" t="n">
        <f aca="false">('Summary Data'!AC28-('Summary Data'!AC$40*'Summary Data'!AC12+'Summary Data'!AC$39*'Summary Data'!AC29)/17*$A133)</f>
        <v>0.184226654620034</v>
      </c>
      <c r="G133" s="140" t="n">
        <f aca="false">('Summary Data'!AD28-('Summary Data'!AD$40*'Summary Data'!AD12+'Summary Data'!AD$39*'Summary Data'!AD29)/17*$A133)</f>
        <v>0.0806423086432508</v>
      </c>
      <c r="H133" s="140" t="n">
        <f aca="false">('Summary Data'!AE28-('Summary Data'!AE$40*'Summary Data'!AE12+'Summary Data'!AE$39*'Summary Data'!AE29)/17*$A133)</f>
        <v>0.0396390283500394</v>
      </c>
      <c r="I133" s="140" t="n">
        <f aca="false">('Summary Data'!AF28-('Summary Data'!AF$40*'Summary Data'!AF12+'Summary Data'!AF$39*'Summary Data'!AF29)/17*$A133)</f>
        <v>-0.0206358788561052</v>
      </c>
      <c r="J133" s="140" t="n">
        <f aca="false">('Summary Data'!AG28-('Summary Data'!AG$40*'Summary Data'!AG12+'Summary Data'!AG$39*'Summary Data'!AG29)/17*$A133)</f>
        <v>0.0103295454659479</v>
      </c>
      <c r="K133" s="140" t="n">
        <f aca="false">('Summary Data'!AH28-('Summary Data'!AH$40*'Summary Data'!AH12+'Summary Data'!AH$39*'Summary Data'!AH29)/17*$A133)</f>
        <v>-0.00729357205549042</v>
      </c>
      <c r="L133" s="140" t="n">
        <f aca="false">('Summary Data'!AI28-('Summary Data'!AI$40*'Summary Data'!AI12+'Summary Data'!AI$39*'Summary Data'!AI29)/17*$A133)</f>
        <v>-0.0484187797260267</v>
      </c>
      <c r="M133" s="140" t="n">
        <f aca="false">('Summary Data'!AJ28-('Summary Data'!AJ$40*'Summary Data'!AJ12+'Summary Data'!AJ$39*'Summary Data'!AJ29)/17*$A133)</f>
        <v>0.0498582622688179</v>
      </c>
      <c r="N133" s="140" t="n">
        <f aca="false">('Summary Data'!AK28-('Summary Data'!AK$40*'Summary Data'!AK12+'Summary Data'!AK$39*'Summary Data'!AK29)/17*$A133)</f>
        <v>0.179443546730667</v>
      </c>
      <c r="O133" s="140" t="n">
        <f aca="false">('Summary Data'!AL28-('Summary Data'!AL$40*'Summary Data'!AL12+'Summary Data'!AL$39*'Summary Data'!AL29)/17*$A133)</f>
        <v>0.144457870758727</v>
      </c>
      <c r="P133" s="140" t="n">
        <f aca="false">('Summary Data'!AM28-('Summary Data'!AM$40*'Summary Data'!AM12+'Summary Data'!AM$39*'Summary Data'!AM29)/17*$A133)</f>
        <v>-0.130017904691438</v>
      </c>
      <c r="Q133" s="140" t="n">
        <f aca="false">('Summary Data'!AN28-('Summary Data'!AN$40*'Summary Data'!AN12+'Summary Data'!AN$39*'Summary Data'!AN29)/17*$A133)</f>
        <v>0.212819081287601</v>
      </c>
      <c r="R133" s="140" t="n">
        <f aca="false">('Summary Data'!AO28-('Summary Data'!AO$40*'Summary Data'!AO12+'Summary Data'!AO$39*'Summary Data'!AO29)/17*$A133)</f>
        <v>0.233609316705915</v>
      </c>
      <c r="S133" s="140" t="n">
        <f aca="false">('Summary Data'!AP28-('Summary Data'!AP$40*'Summary Data'!AP12+'Summary Data'!AP$39*'Summary Data'!AP29)/17*$A133)</f>
        <v>0.0682437497490893</v>
      </c>
      <c r="T133" s="140" t="n">
        <f aca="false">('Summary Data'!AQ28-('Summary Data'!AQ$40*'Summary Data'!AQ12+'Summary Data'!AQ$39*'Summary Data'!AQ29)/17*$A133)</f>
        <v>-0.0395757638219428</v>
      </c>
      <c r="U133" s="140" t="n">
        <f aca="false">('Summary Data'!AR28-('Summary Data'!AR$40*'Summary Data'!AR12+'Summary Data'!AR$39*'Summary Data'!AR29)/17*$A133)</f>
        <v>-0.072706488957504</v>
      </c>
      <c r="V133" s="290" t="n">
        <f aca="false">'Summary Data'!AS28</f>
        <v>0.09141493</v>
      </c>
    </row>
    <row r="134" customFormat="false" ht="11.25" hidden="false" customHeight="false" outlineLevel="0" collapsed="false">
      <c r="A134" s="287" t="n">
        <v>8</v>
      </c>
      <c r="B134" s="140" t="n">
        <f aca="false">('Summary Data'!Y29-('Summary Data'!Y$40*'Summary Data'!Y13+'Summary Data'!Y$39*'Summary Data'!Y30)/17*$A134)</f>
        <v>-0.00753225294944941</v>
      </c>
      <c r="C134" s="140" t="n">
        <f aca="false">('Summary Data'!Z29-('Summary Data'!Z$40*'Summary Data'!Z13+'Summary Data'!Z$39*'Summary Data'!Z30)/17*$A134)</f>
        <v>-0.0643417567925259</v>
      </c>
      <c r="D134" s="140" t="n">
        <f aca="false">('Summary Data'!AA29-('Summary Data'!AA$40*'Summary Data'!AA13+'Summary Data'!AA$39*'Summary Data'!AA30)/17*$A134)</f>
        <v>-0.0702269084988428</v>
      </c>
      <c r="E134" s="140" t="n">
        <f aca="false">('Summary Data'!AB29-('Summary Data'!AB$40*'Summary Data'!AB13+'Summary Data'!AB$39*'Summary Data'!AB30)/17*$A134)</f>
        <v>-0.02682816</v>
      </c>
      <c r="F134" s="140" t="n">
        <f aca="false">('Summary Data'!AC29-('Summary Data'!AC$40*'Summary Data'!AC13+'Summary Data'!AC$39*'Summary Data'!AC30)/17*$A134)</f>
        <v>-0.103119339753473</v>
      </c>
      <c r="G134" s="140" t="n">
        <f aca="false">('Summary Data'!AD29-('Summary Data'!AD$40*'Summary Data'!AD13+'Summary Data'!AD$39*'Summary Data'!AD30)/17*$A134)</f>
        <v>-0.0598369676391831</v>
      </c>
      <c r="H134" s="140" t="n">
        <f aca="false">('Summary Data'!AE29-('Summary Data'!AE$40*'Summary Data'!AE13+'Summary Data'!AE$39*'Summary Data'!AE30)/17*$A134)</f>
        <v>-0.0669240920656199</v>
      </c>
      <c r="I134" s="140" t="n">
        <f aca="false">('Summary Data'!AF29-('Summary Data'!AF$40*'Summary Data'!AF13+'Summary Data'!AF$39*'Summary Data'!AF30)/17*$A134)</f>
        <v>-0.0489052153259605</v>
      </c>
      <c r="J134" s="140" t="n">
        <f aca="false">('Summary Data'!AG29-('Summary Data'!AG$40*'Summary Data'!AG13+'Summary Data'!AG$39*'Summary Data'!AG30)/17*$A134)</f>
        <v>-0.00388777794603765</v>
      </c>
      <c r="K134" s="140" t="n">
        <f aca="false">('Summary Data'!AH29-('Summary Data'!AH$40*'Summary Data'!AH13+'Summary Data'!AH$39*'Summary Data'!AH30)/17*$A134)</f>
        <v>0.0257928474165657</v>
      </c>
      <c r="L134" s="140" t="n">
        <f aca="false">('Summary Data'!AI29-('Summary Data'!AI$40*'Summary Data'!AI13+'Summary Data'!AI$39*'Summary Data'!AI30)/17*$A134)</f>
        <v>-0.0237818474772907</v>
      </c>
      <c r="M134" s="140" t="n">
        <f aca="false">('Summary Data'!AJ29-('Summary Data'!AJ$40*'Summary Data'!AJ13+'Summary Data'!AJ$39*'Summary Data'!AJ30)/17*$A134)</f>
        <v>0.00754570516404593</v>
      </c>
      <c r="N134" s="140" t="n">
        <f aca="false">('Summary Data'!AK29-('Summary Data'!AK$40*'Summary Data'!AK13+'Summary Data'!AK$39*'Summary Data'!AK30)/17*$A134)</f>
        <v>-0.0958159327316506</v>
      </c>
      <c r="O134" s="140" t="n">
        <f aca="false">('Summary Data'!AL29-('Summary Data'!AL$40*'Summary Data'!AL13+'Summary Data'!AL$39*'Summary Data'!AL30)/17*$A134)</f>
        <v>-0.180831119425699</v>
      </c>
      <c r="P134" s="140" t="n">
        <f aca="false">('Summary Data'!AM29-('Summary Data'!AM$40*'Summary Data'!AM13+'Summary Data'!AM$39*'Summary Data'!AM30)/17*$A134)</f>
        <v>-0.159846481621449</v>
      </c>
      <c r="Q134" s="140" t="n">
        <f aca="false">('Summary Data'!AN29-('Summary Data'!AN$40*'Summary Data'!AN13+'Summary Data'!AN$39*'Summary Data'!AN30)/17*$A134)</f>
        <v>-0.347835502170054</v>
      </c>
      <c r="R134" s="140" t="n">
        <f aca="false">('Summary Data'!AO29-('Summary Data'!AO$40*'Summary Data'!AO13+'Summary Data'!AO$39*'Summary Data'!AO30)/17*$A134)</f>
        <v>-0.25646498180922</v>
      </c>
      <c r="S134" s="140" t="n">
        <f aca="false">('Summary Data'!AP29-('Summary Data'!AP$40*'Summary Data'!AP13+'Summary Data'!AP$39*'Summary Data'!AP30)/17*$A134)</f>
        <v>-0.290299933922829</v>
      </c>
      <c r="T134" s="140" t="n">
        <f aca="false">('Summary Data'!AQ29-('Summary Data'!AQ$40*'Summary Data'!AQ13+'Summary Data'!AQ$39*'Summary Data'!AQ30)/17*$A134)</f>
        <v>-0.0859650613158494</v>
      </c>
      <c r="U134" s="140" t="n">
        <f aca="false">('Summary Data'!AR29-('Summary Data'!AR$40*'Summary Data'!AR13+'Summary Data'!AR$39*'Summary Data'!AR30)/17*$A134)</f>
        <v>-0.035780582108448</v>
      </c>
      <c r="V134" s="290" t="n">
        <f aca="false">'Summary Data'!AS29</f>
        <v>-0.09772651</v>
      </c>
    </row>
    <row r="135" customFormat="false" ht="11.25" hidden="false" customHeight="false" outlineLevel="0" collapsed="false">
      <c r="A135" s="287" t="n">
        <v>9</v>
      </c>
      <c r="B135" s="140" t="n">
        <f aca="false">('Summary Data'!Y30-('Summary Data'!Y$40*'Summary Data'!Y14+'Summary Data'!Y$39*'Summary Data'!Y31)/17*$A135)</f>
        <v>-0.132611031353942</v>
      </c>
      <c r="C135" s="140" t="n">
        <f aca="false">('Summary Data'!Z30-('Summary Data'!Z$40*'Summary Data'!Z14+'Summary Data'!Z$39*'Summary Data'!Z31)/17*$A135)</f>
        <v>0.0588161047391807</v>
      </c>
      <c r="D135" s="140" t="n">
        <f aca="false">('Summary Data'!AA30-('Summary Data'!AA$40*'Summary Data'!AA14+'Summary Data'!AA$39*'Summary Data'!AA31)/17*$A135)</f>
        <v>0.019486529993737</v>
      </c>
      <c r="E135" s="140" t="n">
        <f aca="false">('Summary Data'!AB30-('Summary Data'!AB$40*'Summary Data'!AB14+'Summary Data'!AB$39*'Summary Data'!AB31)/17*$A135)</f>
        <v>-0.08273467</v>
      </c>
      <c r="F135" s="140" t="n">
        <f aca="false">('Summary Data'!AC30-('Summary Data'!AC$40*'Summary Data'!AC14+'Summary Data'!AC$39*'Summary Data'!AC31)/17*$A135)</f>
        <v>-0.0633322328225046</v>
      </c>
      <c r="G135" s="140" t="n">
        <f aca="false">('Summary Data'!AD30-('Summary Data'!AD$40*'Summary Data'!AD14+'Summary Data'!AD$39*'Summary Data'!AD31)/17*$A135)</f>
        <v>-0.00559634297067154</v>
      </c>
      <c r="H135" s="140" t="n">
        <f aca="false">('Summary Data'!AE30-('Summary Data'!AE$40*'Summary Data'!AE14+'Summary Data'!AE$39*'Summary Data'!AE31)/17*$A135)</f>
        <v>0.00469474458830544</v>
      </c>
      <c r="I135" s="140" t="n">
        <f aca="false">('Summary Data'!AF30-('Summary Data'!AF$40*'Summary Data'!AF14+'Summary Data'!AF$39*'Summary Data'!AF31)/17*$A135)</f>
        <v>-0.0343006912743603</v>
      </c>
      <c r="J135" s="140" t="n">
        <f aca="false">('Summary Data'!AG30-('Summary Data'!AG$40*'Summary Data'!AG14+'Summary Data'!AG$39*'Summary Data'!AG31)/17*$A135)</f>
        <v>-0.00248008126425308</v>
      </c>
      <c r="K135" s="140" t="n">
        <f aca="false">('Summary Data'!AH30-('Summary Data'!AH$40*'Summary Data'!AH14+'Summary Data'!AH$39*'Summary Data'!AH31)/17*$A135)</f>
        <v>0.00899035550529078</v>
      </c>
      <c r="L135" s="140" t="n">
        <f aca="false">('Summary Data'!AI30-('Summary Data'!AI$40*'Summary Data'!AI14+'Summary Data'!AI$39*'Summary Data'!AI31)/17*$A135)</f>
        <v>0.0204332197420816</v>
      </c>
      <c r="M135" s="140" t="n">
        <f aca="false">('Summary Data'!AJ30-('Summary Data'!AJ$40*'Summary Data'!AJ14+'Summary Data'!AJ$39*'Summary Data'!AJ31)/17*$A135)</f>
        <v>-0.00879871241288488</v>
      </c>
      <c r="N135" s="140" t="n">
        <f aca="false">('Summary Data'!AK30-('Summary Data'!AK$40*'Summary Data'!AK14+'Summary Data'!AK$39*'Summary Data'!AK31)/17*$A135)</f>
        <v>-0.0116299689475824</v>
      </c>
      <c r="O135" s="140" t="n">
        <f aca="false">('Summary Data'!AL30-('Summary Data'!AL$40*'Summary Data'!AL14+'Summary Data'!AL$39*'Summary Data'!AL31)/17*$A135)</f>
        <v>-0.0699147679812449</v>
      </c>
      <c r="P135" s="140" t="n">
        <f aca="false">('Summary Data'!AM30-('Summary Data'!AM$40*'Summary Data'!AM14+'Summary Data'!AM$39*'Summary Data'!AM31)/17*$A135)</f>
        <v>-0.0364841203490822</v>
      </c>
      <c r="Q135" s="140" t="n">
        <f aca="false">('Summary Data'!AN30-('Summary Data'!AN$40*'Summary Data'!AN14+'Summary Data'!AN$39*'Summary Data'!AN31)/17*$A135)</f>
        <v>-0.009682161142607</v>
      </c>
      <c r="R135" s="140" t="n">
        <f aca="false">('Summary Data'!AO30-('Summary Data'!AO$40*'Summary Data'!AO14+'Summary Data'!AO$39*'Summary Data'!AO31)/17*$A135)</f>
        <v>0.0433862366844458</v>
      </c>
      <c r="S135" s="140" t="n">
        <f aca="false">('Summary Data'!AP30-('Summary Data'!AP$40*'Summary Data'!AP14+'Summary Data'!AP$39*'Summary Data'!AP31)/17*$A135)</f>
        <v>-0.0309542522124362</v>
      </c>
      <c r="T135" s="140" t="n">
        <f aca="false">('Summary Data'!AQ30-('Summary Data'!AQ$40*'Summary Data'!AQ14+'Summary Data'!AQ$39*'Summary Data'!AQ31)/17*$A135)</f>
        <v>-0.0247277923171468</v>
      </c>
      <c r="U135" s="140" t="n">
        <f aca="false">('Summary Data'!AR30-('Summary Data'!AR$40*'Summary Data'!AR14+'Summary Data'!AR$39*'Summary Data'!AR31)/17*$A135)</f>
        <v>-0.0258965543809648</v>
      </c>
      <c r="V135" s="290" t="n">
        <f aca="false">'Summary Data'!AS30</f>
        <v>-0.01651324</v>
      </c>
    </row>
    <row r="136" customFormat="false" ht="11.25" hidden="false" customHeight="false" outlineLevel="0" collapsed="false">
      <c r="A136" s="287" t="n">
        <v>10</v>
      </c>
      <c r="B136" s="140" t="n">
        <f aca="false">('Summary Data'!Y31-('Summary Data'!Y$40*'Summary Data'!Y15+'Summary Data'!Y$39*'Summary Data'!Y32)/17*$A136)</f>
        <v>0.0874295714113647</v>
      </c>
      <c r="C136" s="140" t="n">
        <f aca="false">('Summary Data'!Z31-('Summary Data'!Z$40*'Summary Data'!Z15+'Summary Data'!Z$39*'Summary Data'!Z32)/17*$A136)</f>
        <v>-0.0503475808138336</v>
      </c>
      <c r="D136" s="140" t="n">
        <f aca="false">('Summary Data'!AA31-('Summary Data'!AA$40*'Summary Data'!AA15+'Summary Data'!AA$39*'Summary Data'!AA32)/17*$A136)</f>
        <v>-0.0810147133673175</v>
      </c>
      <c r="E136" s="140" t="n">
        <f aca="false">('Summary Data'!AB31-('Summary Data'!AB$40*'Summary Data'!AB15+'Summary Data'!AB$39*'Summary Data'!AB32)/17*$A136)</f>
        <v>0.003650573</v>
      </c>
      <c r="F136" s="140" t="n">
        <f aca="false">('Summary Data'!AC31-('Summary Data'!AC$40*'Summary Data'!AC15+'Summary Data'!AC$39*'Summary Data'!AC32)/17*$A136)</f>
        <v>0.114795122038865</v>
      </c>
      <c r="G136" s="140" t="n">
        <f aca="false">('Summary Data'!AD31-('Summary Data'!AD$40*'Summary Data'!AD15+'Summary Data'!AD$39*'Summary Data'!AD32)/17*$A136)</f>
        <v>0.0184042215100424</v>
      </c>
      <c r="H136" s="140" t="n">
        <f aca="false">('Summary Data'!AE31-('Summary Data'!AE$40*'Summary Data'!AE15+'Summary Data'!AE$39*'Summary Data'!AE32)/17*$A136)</f>
        <v>0.0128552623644365</v>
      </c>
      <c r="I136" s="140" t="n">
        <f aca="false">('Summary Data'!AF31-('Summary Data'!AF$40*'Summary Data'!AF15+'Summary Data'!AF$39*'Summary Data'!AF32)/17*$A136)</f>
        <v>-0.0161418471713318</v>
      </c>
      <c r="J136" s="140" t="n">
        <f aca="false">('Summary Data'!AG31-('Summary Data'!AG$40*'Summary Data'!AG15+'Summary Data'!AG$39*'Summary Data'!AG32)/17*$A136)</f>
        <v>-0.0388805758910441</v>
      </c>
      <c r="K136" s="140" t="n">
        <f aca="false">('Summary Data'!AH31-('Summary Data'!AH$40*'Summary Data'!AH15+'Summary Data'!AH$39*'Summary Data'!AH32)/17*$A136)</f>
        <v>0.0428056918973216</v>
      </c>
      <c r="L136" s="140" t="n">
        <f aca="false">('Summary Data'!AI31-('Summary Data'!AI$40*'Summary Data'!AI15+'Summary Data'!AI$39*'Summary Data'!AI32)/17*$A136)</f>
        <v>-0.0443414403460745</v>
      </c>
      <c r="M136" s="140" t="n">
        <f aca="false">('Summary Data'!AJ31-('Summary Data'!AJ$40*'Summary Data'!AJ15+'Summary Data'!AJ$39*'Summary Data'!AJ32)/17*$A136)</f>
        <v>0.0687053950495506</v>
      </c>
      <c r="N136" s="140" t="n">
        <f aca="false">('Summary Data'!AK31-('Summary Data'!AK$40*'Summary Data'!AK15+'Summary Data'!AK$39*'Summary Data'!AK32)/17*$A136)</f>
        <v>0.0134470672758565</v>
      </c>
      <c r="O136" s="140" t="n">
        <f aca="false">('Summary Data'!AL31-('Summary Data'!AL$40*'Summary Data'!AL15+'Summary Data'!AL$39*'Summary Data'!AL32)/17*$A136)</f>
        <v>0.0459940199178221</v>
      </c>
      <c r="P136" s="140" t="n">
        <f aca="false">('Summary Data'!AM31-('Summary Data'!AM$40*'Summary Data'!AM15+'Summary Data'!AM$39*'Summary Data'!AM32)/17*$A136)</f>
        <v>-0.0730339521588096</v>
      </c>
      <c r="Q136" s="140" t="n">
        <f aca="false">('Summary Data'!AN31-('Summary Data'!AN$40*'Summary Data'!AN15+'Summary Data'!AN$39*'Summary Data'!AN32)/17*$A136)</f>
        <v>-0.0959965621931121</v>
      </c>
      <c r="R136" s="140" t="n">
        <f aca="false">('Summary Data'!AO31-('Summary Data'!AO$40*'Summary Data'!AO15+'Summary Data'!AO$39*'Summary Data'!AO32)/17*$A136)</f>
        <v>0.01104658244354</v>
      </c>
      <c r="S136" s="140" t="n">
        <f aca="false">('Summary Data'!AP31-('Summary Data'!AP$40*'Summary Data'!AP15+'Summary Data'!AP$39*'Summary Data'!AP32)/17*$A136)</f>
        <v>-0.0684863391491597</v>
      </c>
      <c r="T136" s="140" t="n">
        <f aca="false">('Summary Data'!AQ31-('Summary Data'!AQ$40*'Summary Data'!AQ15+'Summary Data'!AQ$39*'Summary Data'!AQ32)/17*$A136)</f>
        <v>0.0833732548008132</v>
      </c>
      <c r="U136" s="140" t="n">
        <f aca="false">('Summary Data'!AR31-('Summary Data'!AR$40*'Summary Data'!AR15+'Summary Data'!AR$39*'Summary Data'!AR32)/17*$A136)</f>
        <v>-0.0132591594458074</v>
      </c>
      <c r="V136" s="290" t="n">
        <f aca="false">'Summary Data'!AS31</f>
        <v>-0</v>
      </c>
    </row>
    <row r="137" customFormat="false" ht="11.25" hidden="false" customHeight="false" outlineLevel="0" collapsed="false">
      <c r="A137" s="287" t="n">
        <v>11</v>
      </c>
      <c r="B137" s="140" t="n">
        <f aca="false">('Summary Data'!Y32-('Summary Data'!Y$40*'Summary Data'!Y16+'Summary Data'!Y$39*'Summary Data'!Y33)/17*$A137)</f>
        <v>0.147585435243813</v>
      </c>
      <c r="C137" s="140" t="n">
        <f aca="false">('Summary Data'!Z32-('Summary Data'!Z$40*'Summary Data'!Z16+'Summary Data'!Z$39*'Summary Data'!Z33)/17*$A137)</f>
        <v>-0.00722688415693952</v>
      </c>
      <c r="D137" s="140" t="n">
        <f aca="false">('Summary Data'!AA32-('Summary Data'!AA$40*'Summary Data'!AA16+'Summary Data'!AA$39*'Summary Data'!AA33)/17*$A137)</f>
        <v>-0.00143347554772862</v>
      </c>
      <c r="E137" s="140" t="n">
        <f aca="false">('Summary Data'!AB32-('Summary Data'!AB$40*'Summary Data'!AB16+'Summary Data'!AB$39*'Summary Data'!AB33)/17*$A137)</f>
        <v>0.02300288</v>
      </c>
      <c r="F137" s="140" t="n">
        <f aca="false">('Summary Data'!AC32-('Summary Data'!AC$40*'Summary Data'!AC16+'Summary Data'!AC$39*'Summary Data'!AC33)/17*$A137)</f>
        <v>0.0196926180173339</v>
      </c>
      <c r="G137" s="140" t="n">
        <f aca="false">('Summary Data'!AD32-('Summary Data'!AD$40*'Summary Data'!AD16+'Summary Data'!AD$39*'Summary Data'!AD33)/17*$A137)</f>
        <v>0.0135791040700037</v>
      </c>
      <c r="H137" s="140" t="n">
        <f aca="false">('Summary Data'!AE32-('Summary Data'!AE$40*'Summary Data'!AE16+'Summary Data'!AE$39*'Summary Data'!AE33)/17*$A137)</f>
        <v>0.0197785010570658</v>
      </c>
      <c r="I137" s="140" t="n">
        <f aca="false">('Summary Data'!AF32-('Summary Data'!AF$40*'Summary Data'!AF16+'Summary Data'!AF$39*'Summary Data'!AF33)/17*$A137)</f>
        <v>0.00190674592874192</v>
      </c>
      <c r="J137" s="140" t="n">
        <f aca="false">('Summary Data'!AG32-('Summary Data'!AG$40*'Summary Data'!AG16+'Summary Data'!AG$39*'Summary Data'!AG33)/17*$A137)</f>
        <v>-0.00351427120338</v>
      </c>
      <c r="K137" s="140" t="n">
        <f aca="false">('Summary Data'!AH32-('Summary Data'!AH$40*'Summary Data'!AH16+'Summary Data'!AH$39*'Summary Data'!AH33)/17*$A137)</f>
        <v>-0.00457637146467218</v>
      </c>
      <c r="L137" s="140" t="n">
        <f aca="false">('Summary Data'!AI32-('Summary Data'!AI$40*'Summary Data'!AI16+'Summary Data'!AI$39*'Summary Data'!AI33)/17*$A137)</f>
        <v>-0.00498882141386815</v>
      </c>
      <c r="M137" s="140" t="n">
        <f aca="false">('Summary Data'!AJ32-('Summary Data'!AJ$40*'Summary Data'!AJ16+'Summary Data'!AJ$39*'Summary Data'!AJ33)/17*$A137)</f>
        <v>-0.00553159467771634</v>
      </c>
      <c r="N137" s="140" t="n">
        <f aca="false">('Summary Data'!AK32-('Summary Data'!AK$40*'Summary Data'!AK16+'Summary Data'!AK$39*'Summary Data'!AK33)/17*$A137)</f>
        <v>0.000918100174285677</v>
      </c>
      <c r="O137" s="140" t="n">
        <f aca="false">('Summary Data'!AL32-('Summary Data'!AL$40*'Summary Data'!AL16+'Summary Data'!AL$39*'Summary Data'!AL33)/17*$A137)</f>
        <v>0.00787993411722347</v>
      </c>
      <c r="P137" s="140" t="n">
        <f aca="false">('Summary Data'!AM32-('Summary Data'!AM$40*'Summary Data'!AM16+'Summary Data'!AM$39*'Summary Data'!AM33)/17*$A137)</f>
        <v>0.000815608188314868</v>
      </c>
      <c r="Q137" s="140" t="n">
        <f aca="false">('Summary Data'!AN32-('Summary Data'!AN$40*'Summary Data'!AN16+'Summary Data'!AN$39*'Summary Data'!AN33)/17*$A137)</f>
        <v>-0.00513242386236242</v>
      </c>
      <c r="R137" s="140" t="n">
        <f aca="false">('Summary Data'!AO32-('Summary Data'!AO$40*'Summary Data'!AO16+'Summary Data'!AO$39*'Summary Data'!AO33)/17*$A137)</f>
        <v>-0.0115034405453228</v>
      </c>
      <c r="S137" s="140" t="n">
        <f aca="false">('Summary Data'!AP32-('Summary Data'!AP$40*'Summary Data'!AP16+'Summary Data'!AP$39*'Summary Data'!AP33)/17*$A137)</f>
        <v>0.000401367585866812</v>
      </c>
      <c r="T137" s="140" t="n">
        <f aca="false">('Summary Data'!AQ32-('Summary Data'!AQ$40*'Summary Data'!AQ16+'Summary Data'!AQ$39*'Summary Data'!AQ33)/17*$A137)</f>
        <v>0.00314606616479233</v>
      </c>
      <c r="U137" s="140" t="n">
        <f aca="false">('Summary Data'!AR32-('Summary Data'!AR$40*'Summary Data'!AR16+'Summary Data'!AR$39*'Summary Data'!AR33)/17*$A137)</f>
        <v>0.00648014021898193</v>
      </c>
      <c r="V137" s="290" t="n">
        <f aca="false">'Summary Data'!AS32</f>
        <v>0.007529769</v>
      </c>
    </row>
    <row r="138" customFormat="false" ht="11.25" hidden="false" customHeight="false" outlineLevel="0" collapsed="false">
      <c r="A138" s="287" t="n">
        <v>12</v>
      </c>
      <c r="B138" s="140" t="n">
        <f aca="false">('Summary Data'!Y33-('Summary Data'!Y$40*'Summary Data'!Y17+'Summary Data'!Y$39*'Summary Data'!Y34)/17*$A138)*10</f>
        <v>0.158274823078166</v>
      </c>
      <c r="C138" s="140" t="n">
        <f aca="false">('Summary Data'!Z33-('Summary Data'!Z$40*'Summary Data'!Z17+'Summary Data'!Z$39*'Summary Data'!Z34)/17*$A138)*10</f>
        <v>0.0132204074200413</v>
      </c>
      <c r="D138" s="140" t="n">
        <f aca="false">('Summary Data'!AA33-('Summary Data'!AA$40*'Summary Data'!AA17+'Summary Data'!AA$39*'Summary Data'!AA34)/17*$A138)*10</f>
        <v>-0.112783224500728</v>
      </c>
      <c r="E138" s="140" t="n">
        <f aca="false">('Summary Data'!AB33-('Summary Data'!AB$40*'Summary Data'!AB17+'Summary Data'!AB$39*'Summary Data'!AB34)/17*$A138)*10</f>
        <v>0.006980414</v>
      </c>
      <c r="F138" s="140" t="n">
        <f aca="false">('Summary Data'!AC33-('Summary Data'!AC$40*'Summary Data'!AC17+'Summary Data'!AC$39*'Summary Data'!AC34)/17*$A138)*10</f>
        <v>0.233749662012226</v>
      </c>
      <c r="G138" s="140" t="n">
        <f aca="false">('Summary Data'!AD33-('Summary Data'!AD$40*'Summary Data'!AD17+'Summary Data'!AD$39*'Summary Data'!AD34)/17*$A138)*10</f>
        <v>0.0720730000497468</v>
      </c>
      <c r="H138" s="140" t="n">
        <f aca="false">('Summary Data'!AE33-('Summary Data'!AE$40*'Summary Data'!AE17+'Summary Data'!AE$39*'Summary Data'!AE34)/17*$A138)*10</f>
        <v>0.0847140170793531</v>
      </c>
      <c r="I138" s="140" t="n">
        <f aca="false">('Summary Data'!AF33-('Summary Data'!AF$40*'Summary Data'!AF17+'Summary Data'!AF$39*'Summary Data'!AF34)/17*$A138)*10</f>
        <v>-0.0750019780037078</v>
      </c>
      <c r="J138" s="140" t="n">
        <f aca="false">('Summary Data'!AG33-('Summary Data'!AG$40*'Summary Data'!AG17+'Summary Data'!AG$39*'Summary Data'!AG34)/17*$A138)*10</f>
        <v>-0.0745050178126567</v>
      </c>
      <c r="K138" s="140" t="n">
        <f aca="false">('Summary Data'!AH33-('Summary Data'!AH$40*'Summary Data'!AH17+'Summary Data'!AH$39*'Summary Data'!AH34)/17*$A138)*10</f>
        <v>0.0937051824379378</v>
      </c>
      <c r="L138" s="140" t="n">
        <f aca="false">('Summary Data'!AI33-('Summary Data'!AI$40*'Summary Data'!AI17+'Summary Data'!AI$39*'Summary Data'!AI34)/17*$A138)*10</f>
        <v>-0.0431887672691393</v>
      </c>
      <c r="M138" s="140" t="n">
        <f aca="false">('Summary Data'!AJ33-('Summary Data'!AJ$40*'Summary Data'!AJ17+'Summary Data'!AJ$39*'Summary Data'!AJ34)/17*$A138)*10</f>
        <v>0.127678229745314</v>
      </c>
      <c r="N138" s="140" t="n">
        <f aca="false">('Summary Data'!AK33-('Summary Data'!AK$40*'Summary Data'!AK17+'Summary Data'!AK$39*'Summary Data'!AK34)/17*$A138)*10</f>
        <v>0.0125011632689139</v>
      </c>
      <c r="O138" s="140" t="n">
        <f aca="false">('Summary Data'!AL33-('Summary Data'!AL$40*'Summary Data'!AL17+'Summary Data'!AL$39*'Summary Data'!AL34)/17*$A138)*10</f>
        <v>0.177775798336584</v>
      </c>
      <c r="P138" s="140" t="n">
        <f aca="false">('Summary Data'!AM33-('Summary Data'!AM$40*'Summary Data'!AM17+'Summary Data'!AM$39*'Summary Data'!AM34)/17*$A138)*10</f>
        <v>-0.109368883963485</v>
      </c>
      <c r="Q138" s="140" t="n">
        <f aca="false">('Summary Data'!AN33-('Summary Data'!AN$40*'Summary Data'!AN17+'Summary Data'!AN$39*'Summary Data'!AN34)/17*$A138)*10</f>
        <v>0.164060441632432</v>
      </c>
      <c r="R138" s="140" t="n">
        <f aca="false">('Summary Data'!AO33-('Summary Data'!AO$40*'Summary Data'!AO17+'Summary Data'!AO$39*'Summary Data'!AO34)/17*$A138)*10</f>
        <v>0.338878273600892</v>
      </c>
      <c r="S138" s="140" t="n">
        <f aca="false">('Summary Data'!AP33-('Summary Data'!AP$40*'Summary Data'!AP17+'Summary Data'!AP$39*'Summary Data'!AP34)/17*$A138)*10</f>
        <v>0.355109042967391</v>
      </c>
      <c r="T138" s="140" t="n">
        <f aca="false">('Summary Data'!AQ33-('Summary Data'!AQ$40*'Summary Data'!AQ17+'Summary Data'!AQ$39*'Summary Data'!AQ34)/17*$A138)*10</f>
        <v>0.26295856332934</v>
      </c>
      <c r="U138" s="140" t="n">
        <f aca="false">('Summary Data'!AR33-('Summary Data'!AR$40*'Summary Data'!AR17+'Summary Data'!AR$39*'Summary Data'!AR34)/17*$A138)*10</f>
        <v>0.0518497602216774</v>
      </c>
      <c r="V138" s="290" t="n">
        <f aca="false">'Summary Data'!AS33*10</f>
        <v>0.0869452</v>
      </c>
      <c r="W138" s="234" t="s">
        <v>209</v>
      </c>
    </row>
    <row r="139" customFormat="false" ht="11.25" hidden="false" customHeight="false" outlineLevel="0" collapsed="false">
      <c r="A139" s="287" t="n">
        <v>13</v>
      </c>
      <c r="B139" s="140" t="n">
        <f aca="false">('Summary Data'!Y34-('Summary Data'!Y$40*'Summary Data'!Y18+'Summary Data'!Y$39*'Summary Data'!Y35)/17*$A139)*10</f>
        <v>-0.0829170586538413</v>
      </c>
      <c r="C139" s="140" t="n">
        <f aca="false">('Summary Data'!Z34-('Summary Data'!Z$40*'Summary Data'!Z18+'Summary Data'!Z$39*'Summary Data'!Z35)/17*$A139)*10</f>
        <v>0.040800504943513</v>
      </c>
      <c r="D139" s="140" t="n">
        <f aca="false">('Summary Data'!AA34-('Summary Data'!AA$40*'Summary Data'!AA18+'Summary Data'!AA$39*'Summary Data'!AA35)/17*$A139)*10</f>
        <v>0.0182304381285084</v>
      </c>
      <c r="E139" s="140" t="n">
        <f aca="false">('Summary Data'!AB34-('Summary Data'!AB$40*'Summary Data'!AB18+'Summary Data'!AB$39*'Summary Data'!AB35)/17*$A139)*10</f>
        <v>0.04538838</v>
      </c>
      <c r="F139" s="140" t="n">
        <f aca="false">('Summary Data'!AC34-('Summary Data'!AC$40*'Summary Data'!AC18+'Summary Data'!AC$39*'Summary Data'!AC35)/17*$A139)*10</f>
        <v>-0.00310294567642365</v>
      </c>
      <c r="G139" s="140" t="n">
        <f aca="false">('Summary Data'!AD34-('Summary Data'!AD$40*'Summary Data'!AD18+'Summary Data'!AD$39*'Summary Data'!AD35)/17*$A139)*10</f>
        <v>0.00421263717912772</v>
      </c>
      <c r="H139" s="140" t="n">
        <f aca="false">('Summary Data'!AE34-('Summary Data'!AE$40*'Summary Data'!AE18+'Summary Data'!AE$39*'Summary Data'!AE35)/17*$A139)*10</f>
        <v>0.00909182839838376</v>
      </c>
      <c r="I139" s="140" t="n">
        <f aca="false">('Summary Data'!AF34-('Summary Data'!AF$40*'Summary Data'!AF18+'Summary Data'!AF$39*'Summary Data'!AF35)/17*$A139)*10</f>
        <v>-0.0447014004880365</v>
      </c>
      <c r="J139" s="140" t="n">
        <f aca="false">('Summary Data'!AG34-('Summary Data'!AG$40*'Summary Data'!AG18+'Summary Data'!AG$39*'Summary Data'!AG35)/17*$A139)*10</f>
        <v>-0.00600325992261435</v>
      </c>
      <c r="K139" s="140" t="n">
        <f aca="false">('Summary Data'!AH34-('Summary Data'!AH$40*'Summary Data'!AH18+'Summary Data'!AH$39*'Summary Data'!AH35)/17*$A139)*10</f>
        <v>-0.0139046912895957</v>
      </c>
      <c r="L139" s="140" t="n">
        <f aca="false">('Summary Data'!AI34-('Summary Data'!AI$40*'Summary Data'!AI18+'Summary Data'!AI$39*'Summary Data'!AI35)/17*$A139)*10</f>
        <v>0.0293884127684445</v>
      </c>
      <c r="M139" s="140" t="n">
        <f aca="false">('Summary Data'!AJ34-('Summary Data'!AJ$40*'Summary Data'!AJ18+'Summary Data'!AJ$39*'Summary Data'!AJ35)/17*$A139)*10</f>
        <v>0.00534333707160045</v>
      </c>
      <c r="N139" s="140" t="n">
        <f aca="false">('Summary Data'!AK34-('Summary Data'!AK$40*'Summary Data'!AK18+'Summary Data'!AK$39*'Summary Data'!AK35)/17*$A139)*10</f>
        <v>-0.0511582304572163</v>
      </c>
      <c r="O139" s="140" t="n">
        <f aca="false">('Summary Data'!AL34-('Summary Data'!AL$40*'Summary Data'!AL18+'Summary Data'!AL$39*'Summary Data'!AL35)/17*$A139)*10</f>
        <v>0.0133025114338919</v>
      </c>
      <c r="P139" s="140" t="n">
        <f aca="false">('Summary Data'!AM34-('Summary Data'!AM$40*'Summary Data'!AM18+'Summary Data'!AM$39*'Summary Data'!AM35)/17*$A139)*10</f>
        <v>0.0849848132111487</v>
      </c>
      <c r="Q139" s="140" t="n">
        <f aca="false">('Summary Data'!AN34-('Summary Data'!AN$40*'Summary Data'!AN18+'Summary Data'!AN$39*'Summary Data'!AN35)/17*$A139)*10</f>
        <v>0.0373193865512838</v>
      </c>
      <c r="R139" s="140" t="n">
        <f aca="false">('Summary Data'!AO34-('Summary Data'!AO$40*'Summary Data'!AO18+'Summary Data'!AO$39*'Summary Data'!AO35)/17*$A139)*10</f>
        <v>-0.00827877819514471</v>
      </c>
      <c r="S139" s="140" t="n">
        <f aca="false">('Summary Data'!AP34-('Summary Data'!AP$40*'Summary Data'!AP18+'Summary Data'!AP$39*'Summary Data'!AP35)/17*$A139)*10</f>
        <v>0.0565666162207419</v>
      </c>
      <c r="T139" s="140" t="n">
        <f aca="false">('Summary Data'!AQ34-('Summary Data'!AQ$40*'Summary Data'!AQ18+'Summary Data'!AQ$39*'Summary Data'!AQ35)/17*$A139)*10</f>
        <v>-0.0163876413863099</v>
      </c>
      <c r="U139" s="140" t="n">
        <f aca="false">('Summary Data'!AR34-('Summary Data'!AR$40*'Summary Data'!AR18+'Summary Data'!AR$39*'Summary Data'!AR35)/17*$A139)*10</f>
        <v>0.0315675151224097</v>
      </c>
      <c r="V139" s="290" t="n">
        <f aca="false">'Summary Data'!AS34*10</f>
        <v>0.008084685</v>
      </c>
      <c r="W139" s="234" t="s">
        <v>209</v>
      </c>
    </row>
    <row r="140" customFormat="false" ht="11.25" hidden="false" customHeight="false" outlineLevel="0" collapsed="false">
      <c r="A140" s="287" t="n">
        <v>14</v>
      </c>
      <c r="B140" s="140" t="n">
        <f aca="false">('Summary Data'!Y35-('Summary Data'!Y$40*'Summary Data'!Y19+'Summary Data'!Y$39*'Summary Data'!Y36)/17*$A140)*10</f>
        <v>-0.00382158259571082</v>
      </c>
      <c r="C140" s="140" t="n">
        <f aca="false">('Summary Data'!Z35-('Summary Data'!Z$40*'Summary Data'!Z19+'Summary Data'!Z$39*'Summary Data'!Z36)/17*$A140)*10</f>
        <v>-0.0841205916691089</v>
      </c>
      <c r="D140" s="140" t="n">
        <f aca="false">('Summary Data'!AA35-('Summary Data'!AA$40*'Summary Data'!AA19+'Summary Data'!AA$39*'Summary Data'!AA36)/17*$A140)*10</f>
        <v>-0.0857694850118486</v>
      </c>
      <c r="E140" s="140" t="n">
        <f aca="false">('Summary Data'!AB35-('Summary Data'!AB$40*'Summary Data'!AB19+'Summary Data'!AB$39*'Summary Data'!AB36)/17*$A140)*10</f>
        <v>-0.01699729</v>
      </c>
      <c r="F140" s="140" t="n">
        <f aca="false">('Summary Data'!AC35-('Summary Data'!AC$40*'Summary Data'!AC19+'Summary Data'!AC$39*'Summary Data'!AC36)/17*$A140)*10</f>
        <v>-0.00756870061744117</v>
      </c>
      <c r="G140" s="140" t="n">
        <f aca="false">('Summary Data'!AD35-('Summary Data'!AD$40*'Summary Data'!AD19+'Summary Data'!AD$39*'Summary Data'!AD36)/17*$A140)*10</f>
        <v>-0.0443636943016282</v>
      </c>
      <c r="H140" s="140" t="n">
        <f aca="false">('Summary Data'!AE35-('Summary Data'!AE$40*'Summary Data'!AE19+'Summary Data'!AE$39*'Summary Data'!AE36)/17*$A140)*10</f>
        <v>-0.027641589459446</v>
      </c>
      <c r="I140" s="140" t="n">
        <f aca="false">('Summary Data'!AF35-('Summary Data'!AF$40*'Summary Data'!AF19+'Summary Data'!AF$39*'Summary Data'!AF36)/17*$A140)*10</f>
        <v>-0.0215615099877228</v>
      </c>
      <c r="J140" s="140" t="n">
        <f aca="false">('Summary Data'!AG35-('Summary Data'!AG$40*'Summary Data'!AG19+'Summary Data'!AG$39*'Summary Data'!AG36)/17*$A140)*10</f>
        <v>-0.026529747957805</v>
      </c>
      <c r="K140" s="140" t="n">
        <f aca="false">('Summary Data'!AH35-('Summary Data'!AH$40*'Summary Data'!AH19+'Summary Data'!AH$39*'Summary Data'!AH36)/17*$A140)*10</f>
        <v>0.00803117421052585</v>
      </c>
      <c r="L140" s="140" t="n">
        <f aca="false">('Summary Data'!AI35-('Summary Data'!AI$40*'Summary Data'!AI19+'Summary Data'!AI$39*'Summary Data'!AI36)/17*$A140)*10</f>
        <v>-0.0623493427100194</v>
      </c>
      <c r="M140" s="140" t="n">
        <f aca="false">('Summary Data'!AJ35-('Summary Data'!AJ$40*'Summary Data'!AJ19+'Summary Data'!AJ$39*'Summary Data'!AJ36)/17*$A140)*10</f>
        <v>-0.00135666702959024</v>
      </c>
      <c r="N140" s="140" t="n">
        <f aca="false">('Summary Data'!AK35-('Summary Data'!AK$40*'Summary Data'!AK19+'Summary Data'!AK$39*'Summary Data'!AK36)/17*$A140)*10</f>
        <v>-0.0648900642252899</v>
      </c>
      <c r="O140" s="140" t="n">
        <f aca="false">('Summary Data'!AL35-('Summary Data'!AL$40*'Summary Data'!AL19+'Summary Data'!AL$39*'Summary Data'!AL36)/17*$A140)*10</f>
        <v>-0.0624942581128946</v>
      </c>
      <c r="P140" s="140" t="n">
        <f aca="false">('Summary Data'!AM35-('Summary Data'!AM$40*'Summary Data'!AM19+'Summary Data'!AM$39*'Summary Data'!AM36)/17*$A140)*10</f>
        <v>-0.0610132685231696</v>
      </c>
      <c r="Q140" s="140" t="n">
        <f aca="false">('Summary Data'!AN35-('Summary Data'!AN$40*'Summary Data'!AN19+'Summary Data'!AN$39*'Summary Data'!AN36)/17*$A140)*10</f>
        <v>-0.112181645132337</v>
      </c>
      <c r="R140" s="140" t="n">
        <f aca="false">('Summary Data'!AO35-('Summary Data'!AO$40*'Summary Data'!AO19+'Summary Data'!AO$39*'Summary Data'!AO36)/17*$A140)*10</f>
        <v>-0.0933073135749857</v>
      </c>
      <c r="S140" s="140" t="n">
        <f aca="false">('Summary Data'!AP35-('Summary Data'!AP$40*'Summary Data'!AP19+'Summary Data'!AP$39*'Summary Data'!AP36)/17*$A140)*10</f>
        <v>-0.15008548011971</v>
      </c>
      <c r="T140" s="140" t="n">
        <f aca="false">('Summary Data'!AQ35-('Summary Data'!AQ$40*'Summary Data'!AQ19+'Summary Data'!AQ$39*'Summary Data'!AQ36)/17*$A140)*10</f>
        <v>-0.00815321233713176</v>
      </c>
      <c r="U140" s="140" t="n">
        <f aca="false">('Summary Data'!AR35-('Summary Data'!AR$40*'Summary Data'!AR19+'Summary Data'!AR$39*'Summary Data'!AR36)/17*$A140)*10</f>
        <v>0.0110698544236772</v>
      </c>
      <c r="V140" s="290" t="n">
        <f aca="false">'Summary Data'!AS35*10</f>
        <v>-0.04607283</v>
      </c>
      <c r="W140" s="234" t="s">
        <v>209</v>
      </c>
    </row>
    <row r="141" customFormat="false" ht="11.25" hidden="false" customHeight="false" outlineLevel="0" collapsed="false">
      <c r="A141" s="287" t="n">
        <v>15</v>
      </c>
      <c r="B141" s="140" t="n">
        <f aca="false">('Summary Data'!Y36-('Summary Data'!Y$40*'Summary Data'!Y20+'Summary Data'!Y$39*'Summary Data'!Y37)/17*$A141)*10</f>
        <v>0.06755862</v>
      </c>
      <c r="C141" s="140" t="n">
        <f aca="false">('Summary Data'!Z36-('Summary Data'!Z$40*'Summary Data'!Z20+'Summary Data'!Z$39*'Summary Data'!Z37)/17*$A141)*10</f>
        <v>0.000724808</v>
      </c>
      <c r="D141" s="140" t="n">
        <f aca="false">('Summary Data'!AA36-('Summary Data'!AA$40*'Summary Data'!AA20+'Summary Data'!AA$39*'Summary Data'!AA37)/17*$A141)*10</f>
        <v>0.01587679</v>
      </c>
      <c r="E141" s="140" t="n">
        <f aca="false">('Summary Data'!AB36-('Summary Data'!AB$40*'Summary Data'!AB20+'Summary Data'!AB$39*'Summary Data'!AB37)/17*$A141)*10</f>
        <v>-0.003366033</v>
      </c>
      <c r="F141" s="140" t="n">
        <f aca="false">('Summary Data'!AC36-('Summary Data'!AC$40*'Summary Data'!AC20+'Summary Data'!AC$39*'Summary Data'!AC37)/17*$A141)*10</f>
        <v>-0.004372609</v>
      </c>
      <c r="G141" s="140" t="n">
        <f aca="false">('Summary Data'!AD36-('Summary Data'!AD$40*'Summary Data'!AD20+'Summary Data'!AD$39*'Summary Data'!AD37)/17*$A141)*10</f>
        <v>0.01038292</v>
      </c>
      <c r="H141" s="140" t="n">
        <f aca="false">('Summary Data'!AE36-('Summary Data'!AE$40*'Summary Data'!AE20+'Summary Data'!AE$39*'Summary Data'!AE37)/17*$A141)*10</f>
        <v>0.003476687</v>
      </c>
      <c r="I141" s="140" t="n">
        <f aca="false">('Summary Data'!AF36-('Summary Data'!AF$40*'Summary Data'!AF20+'Summary Data'!AF$39*'Summary Data'!AF37)/17*$A141)*10</f>
        <v>-0.02680357</v>
      </c>
      <c r="J141" s="140" t="n">
        <f aca="false">('Summary Data'!AG36-('Summary Data'!AG$40*'Summary Data'!AG20+'Summary Data'!AG$39*'Summary Data'!AG37)/17*$A141)*10</f>
        <v>-0.005294737</v>
      </c>
      <c r="K141" s="140" t="n">
        <f aca="false">('Summary Data'!AH36-('Summary Data'!AH$40*'Summary Data'!AH20+'Summary Data'!AH$39*'Summary Data'!AH37)/17*$A141)*10</f>
        <v>-0.0004005897</v>
      </c>
      <c r="L141" s="140" t="n">
        <f aca="false">('Summary Data'!AI36-('Summary Data'!AI$40*'Summary Data'!AI20+'Summary Data'!AI$39*'Summary Data'!AI37)/17*$A141)*10</f>
        <v>-0.00552489</v>
      </c>
      <c r="M141" s="140" t="n">
        <f aca="false">('Summary Data'!AJ36-('Summary Data'!AJ$40*'Summary Data'!AJ20+'Summary Data'!AJ$39*'Summary Data'!AJ37)/17*$A141)*10</f>
        <v>0.01371851</v>
      </c>
      <c r="N141" s="140" t="n">
        <f aca="false">('Summary Data'!AK36-('Summary Data'!AK$40*'Summary Data'!AK20+'Summary Data'!AK$39*'Summary Data'!AK37)/17*$A141)*10</f>
        <v>0.005742091</v>
      </c>
      <c r="O141" s="140" t="n">
        <f aca="false">('Summary Data'!AL36-('Summary Data'!AL$40*'Summary Data'!AL20+'Summary Data'!AL$39*'Summary Data'!AL37)/17*$A141)*10</f>
        <v>-0.01631472</v>
      </c>
      <c r="P141" s="140" t="n">
        <f aca="false">('Summary Data'!AM36-('Summary Data'!AM$40*'Summary Data'!AM20+'Summary Data'!AM$39*'Summary Data'!AM37)/17*$A141)*10</f>
        <v>-0.01563902</v>
      </c>
      <c r="Q141" s="140" t="n">
        <f aca="false">('Summary Data'!AN36-('Summary Data'!AN$40*'Summary Data'!AN20+'Summary Data'!AN$39*'Summary Data'!AN37)/17*$A141)*10</f>
        <v>0.03646737</v>
      </c>
      <c r="R141" s="140" t="n">
        <f aca="false">('Summary Data'!AO36-('Summary Data'!AO$40*'Summary Data'!AO20+'Summary Data'!AO$39*'Summary Data'!AO37)/17*$A141)*10</f>
        <v>0.0488296</v>
      </c>
      <c r="S141" s="140" t="n">
        <f aca="false">('Summary Data'!AP36-('Summary Data'!AP$40*'Summary Data'!AP20+'Summary Data'!AP$39*'Summary Data'!AP37)/17*$A141)*10</f>
        <v>-0.01949803</v>
      </c>
      <c r="T141" s="140" t="n">
        <f aca="false">('Summary Data'!AQ36-('Summary Data'!AQ$40*'Summary Data'!AQ20+'Summary Data'!AQ$39*'Summary Data'!AQ37)/17*$A141)*10</f>
        <v>-0.0142508</v>
      </c>
      <c r="U141" s="140" t="n">
        <f aca="false">('Summary Data'!AR36-('Summary Data'!AR$40*'Summary Data'!AR20+'Summary Data'!AR$39*'Summary Data'!AR37)/17*$A141)*10</f>
        <v>-0.03180619</v>
      </c>
      <c r="V141" s="290" t="n">
        <f aca="false">'Summary Data'!AS36*10</f>
        <v>0.002608585</v>
      </c>
      <c r="W141" s="234" t="s">
        <v>209</v>
      </c>
    </row>
    <row r="142" customFormat="false" ht="11.25" hidden="false" customHeight="false" outlineLevel="0" collapsed="false">
      <c r="A142" s="287" t="n">
        <v>16</v>
      </c>
      <c r="B142" s="140" t="n">
        <f aca="false">('Summary Data'!Y37-('Summary Data'!Y$40*'Summary Data'!Y21+'Summary Data'!Y$39*'Summary Data'!Y38)/17*$A142)*10</f>
        <v>-0</v>
      </c>
      <c r="C142" s="140" t="n">
        <f aca="false">('Summary Data'!Z37-('Summary Data'!Z$40*'Summary Data'!Z21+'Summary Data'!Z$39*'Summary Data'!Z38)/17*$A142)*10</f>
        <v>0</v>
      </c>
      <c r="D142" s="140" t="n">
        <f aca="false">('Summary Data'!AA37-('Summary Data'!AA$40*'Summary Data'!AA21+'Summary Data'!AA$39*'Summary Data'!AA38)/17*$A142)*10</f>
        <v>-0</v>
      </c>
      <c r="E142" s="140" t="n">
        <f aca="false">('Summary Data'!AB37-('Summary Data'!AB$40*'Summary Data'!AB21+'Summary Data'!AB$39*'Summary Data'!AB38)/17*$A142)*10</f>
        <v>0</v>
      </c>
      <c r="F142" s="140" t="n">
        <f aca="false">('Summary Data'!AC37-('Summary Data'!AC$40*'Summary Data'!AC21+'Summary Data'!AC$39*'Summary Data'!AC38)/17*$A142)*10</f>
        <v>-0</v>
      </c>
      <c r="G142" s="140" t="n">
        <f aca="false">('Summary Data'!AD37-('Summary Data'!AD$40*'Summary Data'!AD21+'Summary Data'!AD$39*'Summary Data'!AD38)/17*$A142)*10</f>
        <v>-0</v>
      </c>
      <c r="H142" s="140" t="n">
        <f aca="false">('Summary Data'!AE37-('Summary Data'!AE$40*'Summary Data'!AE21+'Summary Data'!AE$39*'Summary Data'!AE38)/17*$A142)*10</f>
        <v>-0</v>
      </c>
      <c r="I142" s="140" t="n">
        <f aca="false">('Summary Data'!AF37-('Summary Data'!AF$40*'Summary Data'!AF21+'Summary Data'!AF$39*'Summary Data'!AF38)/17*$A142)*10</f>
        <v>0</v>
      </c>
      <c r="J142" s="140" t="n">
        <f aca="false">('Summary Data'!AG37-('Summary Data'!AG$40*'Summary Data'!AG21+'Summary Data'!AG$39*'Summary Data'!AG38)/17*$A142)*10</f>
        <v>0</v>
      </c>
      <c r="K142" s="140" t="n">
        <f aca="false">('Summary Data'!AH37-('Summary Data'!AH$40*'Summary Data'!AH21+'Summary Data'!AH$39*'Summary Data'!AH38)/17*$A142)*10</f>
        <v>-0</v>
      </c>
      <c r="L142" s="140" t="n">
        <f aca="false">('Summary Data'!AI37-('Summary Data'!AI$40*'Summary Data'!AI21+'Summary Data'!AI$39*'Summary Data'!AI38)/17*$A142)*10</f>
        <v>0</v>
      </c>
      <c r="M142" s="140" t="n">
        <f aca="false">('Summary Data'!AJ37-('Summary Data'!AJ$40*'Summary Data'!AJ21+'Summary Data'!AJ$39*'Summary Data'!AJ38)/17*$A142)*10</f>
        <v>-0</v>
      </c>
      <c r="N142" s="140" t="n">
        <f aca="false">('Summary Data'!AK37-('Summary Data'!AK$40*'Summary Data'!AK21+'Summary Data'!AK$39*'Summary Data'!AK38)/17*$A142)*10</f>
        <v>-0</v>
      </c>
      <c r="O142" s="140" t="n">
        <f aca="false">('Summary Data'!AL37-('Summary Data'!AL$40*'Summary Data'!AL21+'Summary Data'!AL$39*'Summary Data'!AL38)/17*$A142)*10</f>
        <v>-0</v>
      </c>
      <c r="P142" s="140" t="n">
        <f aca="false">('Summary Data'!AM37-('Summary Data'!AM$40*'Summary Data'!AM21+'Summary Data'!AM$39*'Summary Data'!AM38)/17*$A142)*10</f>
        <v>-0</v>
      </c>
      <c r="Q142" s="140" t="n">
        <f aca="false">('Summary Data'!AN37-('Summary Data'!AN$40*'Summary Data'!AN21+'Summary Data'!AN$39*'Summary Data'!AN38)/17*$A142)*10</f>
        <v>-0</v>
      </c>
      <c r="R142" s="140" t="n">
        <f aca="false">('Summary Data'!AO37-('Summary Data'!AO$40*'Summary Data'!AO21+'Summary Data'!AO$39*'Summary Data'!AO38)/17*$A142)*10</f>
        <v>-0</v>
      </c>
      <c r="S142" s="140" t="n">
        <f aca="false">('Summary Data'!AP37-('Summary Data'!AP$40*'Summary Data'!AP21+'Summary Data'!AP$39*'Summary Data'!AP38)/17*$A142)*10</f>
        <v>0</v>
      </c>
      <c r="T142" s="140" t="n">
        <f aca="false">('Summary Data'!AQ37-('Summary Data'!AQ$40*'Summary Data'!AQ21+'Summary Data'!AQ$39*'Summary Data'!AQ38)/17*$A142)*10</f>
        <v>-0</v>
      </c>
      <c r="U142" s="140" t="n">
        <f aca="false">('Summary Data'!AR37-('Summary Data'!AR$40*'Summary Data'!AR21+'Summary Data'!AR$39*'Summary Data'!AR38)/17*$A142)*10</f>
        <v>-0</v>
      </c>
      <c r="V142" s="290" t="n">
        <f aca="false">'Summary Data'!AS37*10</f>
        <v>-0</v>
      </c>
      <c r="W142" s="234" t="s">
        <v>209</v>
      </c>
    </row>
    <row r="143" customFormat="false" ht="12" hidden="false" customHeight="false" outlineLevel="0" collapsed="false">
      <c r="A143" s="291" t="n">
        <v>17</v>
      </c>
      <c r="B143" s="292" t="n">
        <f aca="false">'Summary Data'!Y38*10</f>
        <v>-0</v>
      </c>
      <c r="C143" s="292" t="n">
        <f aca="false">'Summary Data'!Z38*10</f>
        <v>-0</v>
      </c>
      <c r="D143" s="292" t="n">
        <f aca="false">'Summary Data'!AA38*10</f>
        <v>-0</v>
      </c>
      <c r="E143" s="292" t="n">
        <f aca="false">'Summary Data'!AB38*10</f>
        <v>-0</v>
      </c>
      <c r="F143" s="292" t="n">
        <f aca="false">'Summary Data'!AC38*10</f>
        <v>-0</v>
      </c>
      <c r="G143" s="292" t="n">
        <f aca="false">'Summary Data'!AD38*10</f>
        <v>-0</v>
      </c>
      <c r="H143" s="292" t="n">
        <f aca="false">'Summary Data'!AE38*10</f>
        <v>-0</v>
      </c>
      <c r="I143" s="292" t="n">
        <f aca="false">'Summary Data'!AF38*10</f>
        <v>-0</v>
      </c>
      <c r="J143" s="292" t="n">
        <f aca="false">'Summary Data'!AG38*10</f>
        <v>-0</v>
      </c>
      <c r="K143" s="292" t="n">
        <f aca="false">'Summary Data'!AH38*10</f>
        <v>-0</v>
      </c>
      <c r="L143" s="292" t="n">
        <f aca="false">'Summary Data'!AI38*10</f>
        <v>-0</v>
      </c>
      <c r="M143" s="292" t="n">
        <f aca="false">'Summary Data'!AJ38*10</f>
        <v>-0</v>
      </c>
      <c r="N143" s="292" t="n">
        <f aca="false">'Summary Data'!AK38*10</f>
        <v>-0</v>
      </c>
      <c r="O143" s="292" t="n">
        <f aca="false">'Summary Data'!AL38*10</f>
        <v>-0</v>
      </c>
      <c r="P143" s="292" t="n">
        <f aca="false">'Summary Data'!AM38*10</f>
        <v>-0</v>
      </c>
      <c r="Q143" s="292" t="n">
        <f aca="false">'Summary Data'!AN38*10</f>
        <v>-0</v>
      </c>
      <c r="R143" s="292" t="n">
        <f aca="false">'Summary Data'!AO38*10</f>
        <v>-0</v>
      </c>
      <c r="S143" s="292" t="n">
        <f aca="false">'Summary Data'!AP38*10</f>
        <v>-0</v>
      </c>
      <c r="T143" s="292" t="n">
        <f aca="false">'Summary Data'!AQ38*10</f>
        <v>-0</v>
      </c>
      <c r="U143" s="292" t="n">
        <f aca="false">'Summary Data'!AR38*10</f>
        <v>-0</v>
      </c>
      <c r="V143" s="128" t="n">
        <f aca="false">'Summary Data'!AS38*10</f>
        <v>-0</v>
      </c>
      <c r="W143" s="234" t="s">
        <v>20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6" t="s">
        <v>213</v>
      </c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</row>
    <row r="146" customFormat="false" ht="11.25" hidden="false" customHeight="false" outlineLevel="0" collapsed="false">
      <c r="A146" s="294"/>
      <c r="B146" s="285" t="s">
        <v>14</v>
      </c>
      <c r="C146" s="285" t="s">
        <v>190</v>
      </c>
      <c r="D146" s="285" t="s">
        <v>191</v>
      </c>
      <c r="E146" s="285" t="s">
        <v>192</v>
      </c>
      <c r="F146" s="285" t="s">
        <v>193</v>
      </c>
      <c r="G146" s="285" t="s">
        <v>194</v>
      </c>
      <c r="H146" s="285" t="s">
        <v>195</v>
      </c>
      <c r="I146" s="285" t="s">
        <v>196</v>
      </c>
      <c r="J146" s="285" t="s">
        <v>197</v>
      </c>
      <c r="K146" s="285" t="s">
        <v>198</v>
      </c>
      <c r="L146" s="285" t="s">
        <v>199</v>
      </c>
      <c r="M146" s="285" t="s">
        <v>200</v>
      </c>
      <c r="N146" s="285" t="s">
        <v>201</v>
      </c>
      <c r="O146" s="285" t="s">
        <v>202</v>
      </c>
      <c r="P146" s="285" t="s">
        <v>203</v>
      </c>
      <c r="Q146" s="285" t="s">
        <v>204</v>
      </c>
      <c r="R146" s="285" t="s">
        <v>205</v>
      </c>
      <c r="S146" s="285" t="s">
        <v>206</v>
      </c>
      <c r="T146" s="285" t="s">
        <v>207</v>
      </c>
      <c r="U146" s="285" t="s">
        <v>15</v>
      </c>
      <c r="V146" s="286" t="s">
        <v>208</v>
      </c>
    </row>
    <row r="147" customFormat="false" ht="11.25" hidden="false" customHeight="false" outlineLevel="0" collapsed="false">
      <c r="A147" s="294"/>
      <c r="B147" s="239" t="s">
        <v>119</v>
      </c>
      <c r="C147" s="295" t="n">
        <f aca="false">'Summary Data'!C2/'Work sheet'!$V147-1</f>
        <v>0.000111457868925635</v>
      </c>
      <c r="D147" s="295" t="n">
        <f aca="false">'Summary Data'!D2/'Work sheet'!$V147-1</f>
        <v>0.000111457868925635</v>
      </c>
      <c r="E147" s="295" t="n">
        <f aca="false">'Summary Data'!E2/'Work sheet'!$V147-1</f>
        <v>-0.000222915737850937</v>
      </c>
      <c r="F147" s="295" t="n">
        <f aca="false">'Summary Data'!F2/'Work sheet'!$V147-1</f>
        <v>-5.57289344627066E-005</v>
      </c>
      <c r="G147" s="295" t="n">
        <f aca="false">'Summary Data'!G2/'Work sheet'!$V147-1</f>
        <v>-5.57289344627066E-005</v>
      </c>
      <c r="H147" s="295" t="n">
        <f aca="false">'Summary Data'!H2/'Work sheet'!$V147-1</f>
        <v>-0.000222915737850937</v>
      </c>
      <c r="I147" s="295" t="n">
        <f aca="false">'Summary Data'!I2/'Work sheet'!$V147-1</f>
        <v>-5.57289344627066E-005</v>
      </c>
      <c r="J147" s="295" t="n">
        <f aca="false">'Summary Data'!J2/'Work sheet'!$V147-1</f>
        <v>-0.000222915737850937</v>
      </c>
      <c r="K147" s="295" t="n">
        <f aca="false">'Summary Data'!K2/'Work sheet'!$V147-1</f>
        <v>-0.000222915737850937</v>
      </c>
      <c r="L147" s="295" t="n">
        <f aca="false">'Summary Data'!L2/'Work sheet'!$V147-1</f>
        <v>-5.57289344627066E-005</v>
      </c>
      <c r="M147" s="295" t="n">
        <f aca="false">'Summary Data'!M2/'Work sheet'!$V147-1</f>
        <v>-5.57289344627066E-005</v>
      </c>
      <c r="N147" s="295" t="n">
        <f aca="false">'Summary Data'!N2/'Work sheet'!$V147-1</f>
        <v>0.000278644672313977</v>
      </c>
      <c r="O147" s="295" t="n">
        <f aca="false">'Summary Data'!O2/'Work sheet'!$V147-1</f>
        <v>0.000278644672313977</v>
      </c>
      <c r="P147" s="295" t="n">
        <f aca="false">'Summary Data'!P2/'Work sheet'!$V147-1</f>
        <v>0.000278644672313977</v>
      </c>
      <c r="Q147" s="295" t="n">
        <f aca="false">'Summary Data'!Q2/'Work sheet'!$V147-1</f>
        <v>0.000445831475702319</v>
      </c>
      <c r="R147" s="295" t="n">
        <f aca="false">'Summary Data'!R2/'Work sheet'!$V147-1</f>
        <v>0.000278644672313977</v>
      </c>
      <c r="S147" s="295" t="n">
        <f aca="false">'Summary Data'!S2/'Work sheet'!$V147-1</f>
        <v>0.000111457868925635</v>
      </c>
      <c r="T147" s="295" t="n">
        <f aca="false">'Summary Data'!T2/'Work sheet'!$V147-1</f>
        <v>-0.000724476148016073</v>
      </c>
      <c r="U147" s="239"/>
      <c r="V147" s="256" t="n">
        <f aca="false">AVERAGE('Summary Data'!C2:T2)</f>
        <v>703.686274509804</v>
      </c>
    </row>
    <row r="148" customFormat="false" ht="12" hidden="false" customHeight="false" outlineLevel="0" collapsed="false">
      <c r="A148" s="274"/>
      <c r="B148" s="275"/>
      <c r="C148" s="296" t="n">
        <f aca="false">'Summary Data'!Z2/'Work sheet'!$V148-1</f>
        <v>0.000250773217420397</v>
      </c>
      <c r="D148" s="296" t="n">
        <f aca="false">'Summary Data'!AA2/'Work sheet'!$V148-1</f>
        <v>8.35910724734656E-005</v>
      </c>
      <c r="E148" s="296" t="n">
        <f aca="false">'Summary Data'!AB2/'Work sheet'!$V148-1</f>
        <v>8.35910724734656E-005</v>
      </c>
      <c r="F148" s="296" t="n">
        <f aca="false">'Summary Data'!AC2/'Work sheet'!$V148-1</f>
        <v>0.000250773217420397</v>
      </c>
      <c r="G148" s="296" t="n">
        <f aca="false">'Summary Data'!AD2/'Work sheet'!$V148-1</f>
        <v>-8.35910724733546E-005</v>
      </c>
      <c r="H148" s="296" t="n">
        <f aca="false">'Summary Data'!AE2/'Work sheet'!$V148-1</f>
        <v>-0.000250773217420175</v>
      </c>
      <c r="I148" s="296" t="n">
        <f aca="false">'Summary Data'!AF2/'Work sheet'!$V148-1</f>
        <v>-0.000417955362367217</v>
      </c>
      <c r="J148" s="296" t="n">
        <f aca="false">'Summary Data'!AG2/'Work sheet'!$V148-1</f>
        <v>-0.000417955362367217</v>
      </c>
      <c r="K148" s="296" t="n">
        <f aca="false">'Summary Data'!AH2/'Work sheet'!$V148-1</f>
        <v>-0.000417955362367217</v>
      </c>
      <c r="L148" s="296" t="n">
        <f aca="false">'Summary Data'!AI2/'Work sheet'!$V148-1</f>
        <v>-0.000250773217420175</v>
      </c>
      <c r="M148" s="296" t="n">
        <f aca="false">'Summary Data'!AJ2/'Work sheet'!$V148-1</f>
        <v>-8.35910724733546E-005</v>
      </c>
      <c r="N148" s="296" t="n">
        <f aca="false">'Summary Data'!AK2/'Work sheet'!$V148-1</f>
        <v>8.35910724734656E-005</v>
      </c>
      <c r="O148" s="296" t="n">
        <f aca="false">'Summary Data'!AL2/'Work sheet'!$V148-1</f>
        <v>0.000250773217420397</v>
      </c>
      <c r="P148" s="296" t="n">
        <f aca="false">'Summary Data'!AM2/'Work sheet'!$V148-1</f>
        <v>0.000417955362367328</v>
      </c>
      <c r="Q148" s="296" t="n">
        <f aca="false">'Summary Data'!AN2/'Work sheet'!$V148-1</f>
        <v>0.000417955362367328</v>
      </c>
      <c r="R148" s="296" t="n">
        <f aca="false">'Summary Data'!AO2/'Work sheet'!$V148-1</f>
        <v>0.000417955362367328</v>
      </c>
      <c r="S148" s="296" t="n">
        <f aca="false">'Summary Data'!AP2/'Work sheet'!$V148-1</f>
        <v>0.000250773217420397</v>
      </c>
      <c r="T148" s="296" t="n">
        <f aca="false">'Summary Data'!AQ2/'Work sheet'!$V148-1</f>
        <v>-0.000585137507314149</v>
      </c>
      <c r="U148" s="275"/>
      <c r="V148" s="266" t="n">
        <f aca="false">AVERAGE('Summary Data'!Z2:AQ2)</f>
        <v>703.70588235294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1" customFormat="true" ht="15" hidden="false" customHeight="false" outlineLevel="0" collapsed="false">
      <c r="A151" s="297" t="s">
        <v>214</v>
      </c>
      <c r="B151" s="298" t="n">
        <f aca="false">'Work sheet diff'!J63</f>
        <v>-0.0549079999999993</v>
      </c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300"/>
    </row>
    <row r="152" s="301" customFormat="true" ht="15.75" hidden="false" customHeight="false" outlineLevel="0" collapsed="false">
      <c r="A152" s="302" t="s">
        <v>215</v>
      </c>
      <c r="B152" s="303" t="n">
        <f aca="false">(C154+V154)/2</f>
        <v>-3999.66562639322</v>
      </c>
      <c r="C152" s="304"/>
      <c r="D152" s="304"/>
      <c r="E152" s="304"/>
      <c r="F152" s="304"/>
      <c r="G152" s="304"/>
      <c r="H152" s="304"/>
      <c r="I152" s="304"/>
      <c r="J152" s="304"/>
      <c r="K152" s="304"/>
      <c r="L152" s="304"/>
      <c r="M152" s="304"/>
      <c r="N152" s="304"/>
      <c r="O152" s="304"/>
      <c r="P152" s="304"/>
      <c r="Q152" s="304"/>
      <c r="R152" s="304"/>
      <c r="S152" s="304"/>
      <c r="T152" s="304"/>
      <c r="U152" s="304"/>
      <c r="V152" s="304"/>
      <c r="W152" s="305"/>
    </row>
    <row r="153" s="301" customFormat="true" ht="15.75" hidden="false" customHeight="false" outlineLevel="0" collapsed="false">
      <c r="A153" s="306"/>
      <c r="B153" s="307" t="s">
        <v>216</v>
      </c>
      <c r="C153" s="308" t="s">
        <v>14</v>
      </c>
      <c r="D153" s="308" t="s">
        <v>190</v>
      </c>
      <c r="E153" s="308" t="s">
        <v>191</v>
      </c>
      <c r="F153" s="308" t="s">
        <v>192</v>
      </c>
      <c r="G153" s="308" t="s">
        <v>193</v>
      </c>
      <c r="H153" s="308" t="s">
        <v>194</v>
      </c>
      <c r="I153" s="308" t="s">
        <v>195</v>
      </c>
      <c r="J153" s="308" t="s">
        <v>196</v>
      </c>
      <c r="K153" s="308" t="s">
        <v>197</v>
      </c>
      <c r="L153" s="308" t="s">
        <v>198</v>
      </c>
      <c r="M153" s="308" t="s">
        <v>199</v>
      </c>
      <c r="N153" s="308" t="s">
        <v>200</v>
      </c>
      <c r="O153" s="308" t="s">
        <v>201</v>
      </c>
      <c r="P153" s="308" t="s">
        <v>202</v>
      </c>
      <c r="Q153" s="308" t="s">
        <v>203</v>
      </c>
      <c r="R153" s="308" t="s">
        <v>204</v>
      </c>
      <c r="S153" s="308" t="s">
        <v>205</v>
      </c>
      <c r="T153" s="308" t="s">
        <v>206</v>
      </c>
      <c r="U153" s="308" t="s">
        <v>207</v>
      </c>
      <c r="V153" s="308" t="s">
        <v>15</v>
      </c>
      <c r="W153" s="309" t="s">
        <v>208</v>
      </c>
    </row>
    <row r="154" s="301" customFormat="true" ht="15.75" hidden="false" customHeight="false" outlineLevel="0" collapsed="false">
      <c r="A154" s="310" t="s">
        <v>217</v>
      </c>
      <c r="B154" s="311" t="n">
        <f aca="false">AVERAGE('Work sheet diff'!D67:S67)</f>
        <v>107.992647058824</v>
      </c>
      <c r="C154" s="312" t="n">
        <f aca="false">('Summary Data'!B2-AVERAGE('Summary Data'!$C2:$T2))/AVERAGE('Summary Data'!$C2:$T2)*10000</f>
        <v>-3608.44850646456</v>
      </c>
      <c r="D154" s="312" t="n">
        <f aca="false">('Summary Data'!C2-AVERAGE('Summary Data'!$C2:$T2))/AVERAGE('Summary Data'!$C2:$T2)*10000</f>
        <v>1.11457868925606</v>
      </c>
      <c r="E154" s="312" t="n">
        <f aca="false">('Summary Data'!D2-AVERAGE('Summary Data'!$C2:$T2))/AVERAGE('Summary Data'!$C2:$T2)*10000</f>
        <v>1.11457868925606</v>
      </c>
      <c r="F154" s="312" t="n">
        <f aca="false">('Summary Data'!E2-AVERAGE('Summary Data'!$C2:$T2))/AVERAGE('Summary Data'!$C2:$T2)*10000</f>
        <v>-2.2291573785089</v>
      </c>
      <c r="G154" s="312" t="n">
        <f aca="false">('Summary Data'!F2-AVERAGE('Summary Data'!$C2:$T2))/AVERAGE('Summary Data'!$C2:$T2)*10000</f>
        <v>-0.557289344627224</v>
      </c>
      <c r="H154" s="312" t="n">
        <f aca="false">('Summary Data'!G2-AVERAGE('Summary Data'!$C2:$T2))/AVERAGE('Summary Data'!$C2:$T2)*10000</f>
        <v>-0.557289344627224</v>
      </c>
      <c r="I154" s="312" t="n">
        <f aca="false">('Summary Data'!H2-AVERAGE('Summary Data'!$C2:$T2))/AVERAGE('Summary Data'!$C2:$T2)*10000</f>
        <v>-2.2291573785089</v>
      </c>
      <c r="J154" s="312" t="n">
        <f aca="false">('Summary Data'!I2-AVERAGE('Summary Data'!$C2:$T2))/AVERAGE('Summary Data'!$C2:$T2)*10000</f>
        <v>-0.557289344627224</v>
      </c>
      <c r="K154" s="312" t="n">
        <f aca="false">('Summary Data'!J2-AVERAGE('Summary Data'!$C2:$T2))/AVERAGE('Summary Data'!$C2:$T2)*10000</f>
        <v>-2.2291573785089</v>
      </c>
      <c r="L154" s="312" t="n">
        <f aca="false">('Summary Data'!K2-AVERAGE('Summary Data'!$C2:$T2))/AVERAGE('Summary Data'!$C2:$T2)*10000</f>
        <v>-2.2291573785089</v>
      </c>
      <c r="M154" s="312" t="n">
        <f aca="false">('Summary Data'!L2-AVERAGE('Summary Data'!$C2:$T2))/AVERAGE('Summary Data'!$C2:$T2)*10000</f>
        <v>-0.557289344627224</v>
      </c>
      <c r="N154" s="312" t="n">
        <f aca="false">('Summary Data'!M2-AVERAGE('Summary Data'!$C2:$T2))/AVERAGE('Summary Data'!$C2:$T2)*10000</f>
        <v>-0.557289344627224</v>
      </c>
      <c r="O154" s="312" t="n">
        <f aca="false">('Summary Data'!N2-AVERAGE('Summary Data'!$C2:$T2))/AVERAGE('Summary Data'!$C2:$T2)*10000</f>
        <v>2.78644672313935</v>
      </c>
      <c r="P154" s="312" t="n">
        <f aca="false">('Summary Data'!O2-AVERAGE('Summary Data'!$C2:$T2))/AVERAGE('Summary Data'!$C2:$T2)*10000</f>
        <v>2.78644672313935</v>
      </c>
      <c r="Q154" s="312" t="n">
        <f aca="false">('Summary Data'!P2-AVERAGE('Summary Data'!$C2:$T2))/AVERAGE('Summary Data'!$C2:$T2)*10000</f>
        <v>2.78644672313935</v>
      </c>
      <c r="R154" s="312" t="n">
        <f aca="false">('Summary Data'!Q2-AVERAGE('Summary Data'!$C2:$T2))/AVERAGE('Summary Data'!$C2:$T2)*10000</f>
        <v>4.45831475702264</v>
      </c>
      <c r="S154" s="312" t="n">
        <f aca="false">('Summary Data'!R2-AVERAGE('Summary Data'!$C2:$T2))/AVERAGE('Summary Data'!$C2:$T2)*10000</f>
        <v>2.78644672313935</v>
      </c>
      <c r="T154" s="312" t="n">
        <f aca="false">('Summary Data'!S2-AVERAGE('Summary Data'!$C2:$T2))/AVERAGE('Summary Data'!$C2:$T2)*10000</f>
        <v>1.11457868925606</v>
      </c>
      <c r="U154" s="312" t="n">
        <f aca="false">('Summary Data'!T2-AVERAGE('Summary Data'!$C2:$T2))/AVERAGE('Summary Data'!$C2:$T2)*10000</f>
        <v>-7.24476148016037</v>
      </c>
      <c r="V154" s="312" t="n">
        <f aca="false">('Summary Data'!U2-AVERAGE('Summary Data'!$C2:$T2))/AVERAGE('Summary Data'!$C2:$T2)*10000</f>
        <v>-4390.88274632189</v>
      </c>
      <c r="W154" s="313"/>
    </row>
    <row r="155" s="301" customFormat="true" ht="15.75" hidden="false" customHeight="false" outlineLevel="0" collapsed="false">
      <c r="A155" s="297"/>
      <c r="B155" s="314" t="s">
        <v>218</v>
      </c>
      <c r="C155" s="315" t="s">
        <v>14</v>
      </c>
      <c r="D155" s="315" t="s">
        <v>190</v>
      </c>
      <c r="E155" s="315" t="s">
        <v>191</v>
      </c>
      <c r="F155" s="315" t="s">
        <v>192</v>
      </c>
      <c r="G155" s="315" t="s">
        <v>193</v>
      </c>
      <c r="H155" s="315" t="s">
        <v>194</v>
      </c>
      <c r="I155" s="315" t="s">
        <v>195</v>
      </c>
      <c r="J155" s="315" t="s">
        <v>196</v>
      </c>
      <c r="K155" s="315" t="s">
        <v>197</v>
      </c>
      <c r="L155" s="315" t="s">
        <v>198</v>
      </c>
      <c r="M155" s="315" t="s">
        <v>199</v>
      </c>
      <c r="N155" s="315" t="s">
        <v>200</v>
      </c>
      <c r="O155" s="315" t="s">
        <v>201</v>
      </c>
      <c r="P155" s="315" t="s">
        <v>202</v>
      </c>
      <c r="Q155" s="315" t="s">
        <v>203</v>
      </c>
      <c r="R155" s="315" t="s">
        <v>204</v>
      </c>
      <c r="S155" s="315" t="s">
        <v>205</v>
      </c>
      <c r="T155" s="315" t="s">
        <v>206</v>
      </c>
      <c r="U155" s="315" t="s">
        <v>207</v>
      </c>
      <c r="V155" s="315" t="s">
        <v>15</v>
      </c>
      <c r="W155" s="316" t="s">
        <v>208</v>
      </c>
    </row>
    <row r="156" s="301" customFormat="true" ht="15.75" hidden="false" customHeight="false" outlineLevel="0" collapsed="false">
      <c r="A156" s="317" t="s">
        <v>219</v>
      </c>
      <c r="B156" s="318"/>
      <c r="C156" s="319" t="n">
        <f aca="false">'Summary Data'!B3-AVERAGE('Summary Data'!$C3:$T3)</f>
        <v>3.10009683333333</v>
      </c>
      <c r="D156" s="319" t="n">
        <f aca="false">'Summary Data'!C3-AVERAGE('Summary Data'!$C3:$T3)</f>
        <v>0.716235833333333</v>
      </c>
      <c r="E156" s="319" t="n">
        <f aca="false">'Summary Data'!D3-AVERAGE('Summary Data'!$C3:$T3)</f>
        <v>0.00948683333333335</v>
      </c>
      <c r="F156" s="319" t="n">
        <f aca="false">'Summary Data'!E3-AVERAGE('Summary Data'!$C3:$T3)</f>
        <v>0.197078833333333</v>
      </c>
      <c r="G156" s="319" t="n">
        <f aca="false">'Summary Data'!F3-AVERAGE('Summary Data'!$C3:$T3)</f>
        <v>0.0190258333333333</v>
      </c>
      <c r="H156" s="319" t="n">
        <f aca="false">'Summary Data'!G3-AVERAGE('Summary Data'!$C3:$T3)</f>
        <v>0.0947348333333333</v>
      </c>
      <c r="I156" s="319" t="n">
        <f aca="false">'Summary Data'!H3-AVERAGE('Summary Data'!$C3:$T3)</f>
        <v>0.311043833333333</v>
      </c>
      <c r="J156" s="319" t="n">
        <f aca="false">'Summary Data'!I3-AVERAGE('Summary Data'!$C3:$T3)</f>
        <v>0.184354833333333</v>
      </c>
      <c r="K156" s="319" t="n">
        <f aca="false">'Summary Data'!J3-AVERAGE('Summary Data'!$C3:$T3)</f>
        <v>0.0841918333333333</v>
      </c>
      <c r="L156" s="319" t="n">
        <f aca="false">'Summary Data'!K3-AVERAGE('Summary Data'!$C3:$T3)</f>
        <v>-0.269521166666667</v>
      </c>
      <c r="M156" s="319" t="n">
        <f aca="false">'Summary Data'!L3-AVERAGE('Summary Data'!$C3:$T3)</f>
        <v>-0.232408166666667</v>
      </c>
      <c r="N156" s="319" t="n">
        <f aca="false">'Summary Data'!M3-AVERAGE('Summary Data'!$C3:$T3)</f>
        <v>-0.245813166666667</v>
      </c>
      <c r="O156" s="319" t="n">
        <f aca="false">'Summary Data'!N3-AVERAGE('Summary Data'!$C3:$T3)</f>
        <v>0.249813833333333</v>
      </c>
      <c r="P156" s="319" t="n">
        <f aca="false">'Summary Data'!O3-AVERAGE('Summary Data'!$C3:$T3)</f>
        <v>-0.451861166666667</v>
      </c>
      <c r="Q156" s="319" t="n">
        <f aca="false">'Summary Data'!P3-AVERAGE('Summary Data'!$C3:$T3)</f>
        <v>-0.538080166666667</v>
      </c>
      <c r="R156" s="319" t="n">
        <f aca="false">'Summary Data'!Q3-AVERAGE('Summary Data'!$C3:$T3)</f>
        <v>-0.186330166666667</v>
      </c>
      <c r="S156" s="319" t="n">
        <f aca="false">'Summary Data'!R3-AVERAGE('Summary Data'!$C3:$T3)</f>
        <v>-0.485506166666667</v>
      </c>
      <c r="T156" s="319" t="n">
        <f aca="false">'Summary Data'!S3-AVERAGE('Summary Data'!$C3:$T3)</f>
        <v>0.235845833333333</v>
      </c>
      <c r="U156" s="319" t="n">
        <f aca="false">'Summary Data'!T3-AVERAGE('Summary Data'!$C3:$T3)</f>
        <v>0.307707833333333</v>
      </c>
      <c r="V156" s="319" t="n">
        <f aca="false">'Summary Data'!U3-AVERAGE('Summary Data'!$C3:$T3)</f>
        <v>0.571969833333333</v>
      </c>
      <c r="W156" s="320"/>
    </row>
    <row r="157" s="301" customFormat="true" ht="15" hidden="false" customHeight="false" outlineLevel="0" collapsed="false">
      <c r="A157" s="310" t="s">
        <v>220</v>
      </c>
      <c r="B157" s="321" t="n">
        <f aca="false">AVERAGE('Work sheet diff'!C68:T68)</f>
        <v>-0.0446343290921026</v>
      </c>
      <c r="C157" s="322" t="n">
        <f aca="false">'Work sheet diff'!B68</f>
        <v>20.5946209321348</v>
      </c>
      <c r="D157" s="322" t="n">
        <f aca="false">'Work sheet diff'!C68-AVERAGE('Work sheet diff'!$C68:$T68)</f>
        <v>0.102418025601857</v>
      </c>
      <c r="E157" s="322" t="n">
        <f aca="false">'Work sheet diff'!D68-AVERAGE('Work sheet diff'!$C68:$T68)</f>
        <v>0.0921829089385934</v>
      </c>
      <c r="F157" s="322" t="n">
        <f aca="false">'Work sheet diff'!E68-AVERAGE('Work sheet diff'!$C68:$T68)</f>
        <v>0.0878085830590243</v>
      </c>
      <c r="G157" s="322" t="n">
        <f aca="false">'Work sheet diff'!F68-AVERAGE('Work sheet diff'!$C68:$T68)</f>
        <v>0.0308181008447226</v>
      </c>
      <c r="H157" s="322" t="n">
        <f aca="false">'Work sheet diff'!G68-AVERAGE('Work sheet diff'!$C68:$T68)</f>
        <v>-0.0388904622757489</v>
      </c>
      <c r="I157" s="322" t="n">
        <f aca="false">'Work sheet diff'!H68-AVERAGE('Work sheet diff'!$C68:$T68)</f>
        <v>0.087255093630993</v>
      </c>
      <c r="J157" s="322" t="n">
        <f aca="false">'Work sheet diff'!I68-AVERAGE('Work sheet diff'!$C68:$T68)</f>
        <v>0.22313463446096</v>
      </c>
      <c r="K157" s="322" t="n">
        <f aca="false">'Work sheet diff'!J68-AVERAGE('Work sheet diff'!$C68:$T68)</f>
        <v>-0.0580964050025843</v>
      </c>
      <c r="L157" s="322" t="n">
        <f aca="false">'Work sheet diff'!K68-AVERAGE('Work sheet diff'!$C68:$T68)</f>
        <v>-0.233067409705811</v>
      </c>
      <c r="M157" s="322" t="n">
        <f aca="false">'Work sheet diff'!L68-AVERAGE('Work sheet diff'!$C68:$T68)</f>
        <v>-0.194488657827681</v>
      </c>
      <c r="N157" s="322" t="n">
        <f aca="false">'Work sheet diff'!M68-AVERAGE('Work sheet diff'!$C68:$T68)</f>
        <v>-0.0875502952567414</v>
      </c>
      <c r="O157" s="322" t="n">
        <f aca="false">'Work sheet diff'!N68-AVERAGE('Work sheet diff'!$C68:$T68)</f>
        <v>-0.0975402399876454</v>
      </c>
      <c r="P157" s="322" t="n">
        <f aca="false">'Work sheet diff'!O68-AVERAGE('Work sheet diff'!$C68:$T68)</f>
        <v>-0.00680379844961782</v>
      </c>
      <c r="Q157" s="322" t="n">
        <f aca="false">'Work sheet diff'!P68-AVERAGE('Work sheet diff'!$C68:$T68)</f>
        <v>-0.0252574593402632</v>
      </c>
      <c r="R157" s="322" t="n">
        <f aca="false">'Work sheet diff'!Q68-AVERAGE('Work sheet diff'!$C68:$T68)</f>
        <v>-0.00892627034125088</v>
      </c>
      <c r="S157" s="322" t="n">
        <f aca="false">'Work sheet diff'!R68-AVERAGE('Work sheet diff'!$C68:$T68)</f>
        <v>-0.102058447802578</v>
      </c>
      <c r="T157" s="322" t="n">
        <f aca="false">'Work sheet diff'!S68-AVERAGE('Work sheet diff'!$C68:$T68)</f>
        <v>-0.0136201417650605</v>
      </c>
      <c r="U157" s="322" t="n">
        <f aca="false">'Work sheet diff'!T68-AVERAGE('Work sheet diff'!$C68:$T68)</f>
        <v>0.242682241218832</v>
      </c>
      <c r="V157" s="319" t="n">
        <f aca="false">U68</f>
        <v>23.6236894149696</v>
      </c>
      <c r="W157" s="320"/>
    </row>
    <row r="158" s="301" customFormat="true" ht="15" hidden="false" customHeight="false" outlineLevel="0" collapsed="false">
      <c r="A158" s="310" t="s">
        <v>221</v>
      </c>
      <c r="B158" s="311" t="n">
        <f aca="false">AVERAGE('Work sheet diff'!C69:T69)</f>
        <v>4.58565579647447</v>
      </c>
      <c r="C158" s="323" t="n">
        <f aca="false">'Work sheet diff'!B69</f>
        <v>-2.52831467462749</v>
      </c>
      <c r="D158" s="323" t="n">
        <f aca="false">'Work sheet diff'!C69-AVERAGE('Work sheet diff'!$C69:$T69)</f>
        <v>0.140819453415258</v>
      </c>
      <c r="E158" s="323" t="n">
        <f aca="false">'Work sheet diff'!D69-AVERAGE('Work sheet diff'!$C69:$T69)</f>
        <v>0.0341903586044152</v>
      </c>
      <c r="F158" s="323" t="n">
        <f aca="false">'Work sheet diff'!E69-AVERAGE('Work sheet diff'!$C69:$T69)</f>
        <v>-0.0394817495859385</v>
      </c>
      <c r="G158" s="323" t="n">
        <f aca="false">'Work sheet diff'!F69-AVERAGE('Work sheet diff'!$C69:$T69)</f>
        <v>-0.056410839085296</v>
      </c>
      <c r="H158" s="323" t="n">
        <f aca="false">'Work sheet diff'!G69-AVERAGE('Work sheet diff'!$C69:$T69)</f>
        <v>-0.0130472005830979</v>
      </c>
      <c r="I158" s="323" t="n">
        <f aca="false">'Work sheet diff'!H69-AVERAGE('Work sheet diff'!$C69:$T69)</f>
        <v>-0.0504524165100193</v>
      </c>
      <c r="J158" s="323" t="n">
        <f aca="false">'Work sheet diff'!I69-AVERAGE('Work sheet diff'!$C69:$T69)</f>
        <v>-0.0579344823344723</v>
      </c>
      <c r="K158" s="323" t="n">
        <f aca="false">'Work sheet diff'!J69-AVERAGE('Work sheet diff'!$C69:$T69)</f>
        <v>-0.0169166113480275</v>
      </c>
      <c r="L158" s="323" t="n">
        <f aca="false">'Work sheet diff'!K69-AVERAGE('Work sheet diff'!$C69:$T69)</f>
        <v>-0.0412752955970301</v>
      </c>
      <c r="M158" s="323" t="n">
        <f aca="false">'Work sheet diff'!L69-AVERAGE('Work sheet diff'!$C69:$T69)</f>
        <v>-0.0428703898248246</v>
      </c>
      <c r="N158" s="323" t="n">
        <f aca="false">'Work sheet diff'!M69-AVERAGE('Work sheet diff'!$C69:$T69)</f>
        <v>-0.0105623892285784</v>
      </c>
      <c r="O158" s="323" t="n">
        <f aca="false">'Work sheet diff'!N69-AVERAGE('Work sheet diff'!$C69:$T69)</f>
        <v>0.104550519032539</v>
      </c>
      <c r="P158" s="323" t="n">
        <f aca="false">'Work sheet diff'!O69-AVERAGE('Work sheet diff'!$C69:$T69)</f>
        <v>0.136577753650303</v>
      </c>
      <c r="Q158" s="323" t="n">
        <f aca="false">'Work sheet diff'!P69-AVERAGE('Work sheet diff'!$C69:$T69)</f>
        <v>-0.0891185980837239</v>
      </c>
      <c r="R158" s="323" t="n">
        <f aca="false">'Work sheet diff'!Q69-AVERAGE('Work sheet diff'!$C69:$T69)</f>
        <v>-0.00733898126271182</v>
      </c>
      <c r="S158" s="323" t="n">
        <f aca="false">'Work sheet diff'!R69-AVERAGE('Work sheet diff'!$C69:$T69)</f>
        <v>0.0544176861513277</v>
      </c>
      <c r="T158" s="323" t="n">
        <f aca="false">'Work sheet diff'!S69-AVERAGE('Work sheet diff'!$C69:$T69)</f>
        <v>-0.0121365591446816</v>
      </c>
      <c r="U158" s="323" t="n">
        <f aca="false">'Work sheet diff'!T69-AVERAGE('Work sheet diff'!$C69:$T69)</f>
        <v>-0.0330102582654437</v>
      </c>
      <c r="V158" s="323" t="n">
        <f aca="false">'Work sheet diff'!U69</f>
        <v>9.2022137361824</v>
      </c>
      <c r="W158" s="313"/>
    </row>
    <row r="159" s="301" customFormat="true" ht="15" hidden="false" customHeight="false" outlineLevel="0" collapsed="false">
      <c r="A159" s="310" t="s">
        <v>222</v>
      </c>
      <c r="B159" s="311" t="n">
        <f aca="false">AVERAGE('Work sheet diff'!C70:T70)</f>
        <v>0.0907517680314168</v>
      </c>
      <c r="C159" s="312" t="n">
        <f aca="false">B70</f>
        <v>0.299966908755906</v>
      </c>
      <c r="D159" s="323" t="n">
        <f aca="false">'Work sheet diff'!C70-AVERAGE('Work sheet diff'!$C70:$T70)</f>
        <v>0.00381800424592998</v>
      </c>
      <c r="E159" s="323" t="n">
        <f aca="false">'Work sheet diff'!D70-AVERAGE('Work sheet diff'!$C70:$T70)</f>
        <v>0.0249431137774229</v>
      </c>
      <c r="F159" s="323" t="n">
        <f aca="false">'Work sheet diff'!E70-AVERAGE('Work sheet diff'!$C70:$T70)</f>
        <v>0.0213460110947568</v>
      </c>
      <c r="G159" s="323" t="n">
        <f aca="false">'Work sheet diff'!F70-AVERAGE('Work sheet diff'!$C70:$T70)</f>
        <v>0.0262098708971251</v>
      </c>
      <c r="H159" s="323" t="n">
        <f aca="false">'Work sheet diff'!G70-AVERAGE('Work sheet diff'!$C70:$T70)</f>
        <v>0.0365453320956916</v>
      </c>
      <c r="I159" s="323" t="n">
        <f aca="false">'Work sheet diff'!H70-AVERAGE('Work sheet diff'!$C70:$T70)</f>
        <v>0.0115746188739784</v>
      </c>
      <c r="J159" s="323" t="n">
        <f aca="false">'Work sheet diff'!I70-AVERAGE('Work sheet diff'!$C70:$T70)</f>
        <v>0.00474310882750603</v>
      </c>
      <c r="K159" s="323" t="n">
        <f aca="false">'Work sheet diff'!J70-AVERAGE('Work sheet diff'!$C70:$T70)</f>
        <v>0.0324961939186318</v>
      </c>
      <c r="L159" s="323" t="n">
        <f aca="false">'Work sheet diff'!K70-AVERAGE('Work sheet diff'!$C70:$T70)</f>
        <v>-0.0353571165961995</v>
      </c>
      <c r="M159" s="323" t="n">
        <f aca="false">'Work sheet diff'!L70-AVERAGE('Work sheet diff'!$C70:$T70)</f>
        <v>-0.0469811607811324</v>
      </c>
      <c r="N159" s="323" t="n">
        <f aca="false">'Work sheet diff'!M70-AVERAGE('Work sheet diff'!$C70:$T70)</f>
        <v>0.00432311008746607</v>
      </c>
      <c r="O159" s="323" t="n">
        <f aca="false">'Work sheet diff'!N70-AVERAGE('Work sheet diff'!$C70:$T70)</f>
        <v>0.00632365067821852</v>
      </c>
      <c r="P159" s="323" t="n">
        <f aca="false">'Work sheet diff'!O70-AVERAGE('Work sheet diff'!$C70:$T70)</f>
        <v>-0.00472581831564832</v>
      </c>
      <c r="Q159" s="323" t="n">
        <f aca="false">'Work sheet diff'!P70-AVERAGE('Work sheet diff'!$C70:$T70)</f>
        <v>-0.0102421191323286</v>
      </c>
      <c r="R159" s="323" t="n">
        <f aca="false">'Work sheet diff'!Q70-AVERAGE('Work sheet diff'!$C70:$T70)</f>
        <v>-0.0313171278212044</v>
      </c>
      <c r="S159" s="323" t="n">
        <f aca="false">'Work sheet diff'!R70-AVERAGE('Work sheet diff'!$C70:$T70)</f>
        <v>0.0152164899100052</v>
      </c>
      <c r="T159" s="323" t="n">
        <f aca="false">'Work sheet diff'!S70-AVERAGE('Work sheet diff'!$C70:$T70)</f>
        <v>-0.035961500655853</v>
      </c>
      <c r="U159" s="323" t="n">
        <f aca="false">'Work sheet diff'!T70-AVERAGE('Work sheet diff'!$C70:$T70)</f>
        <v>-0.022954661104366</v>
      </c>
      <c r="V159" s="312" t="n">
        <f aca="false">U70</f>
        <v>0.405943671370029</v>
      </c>
      <c r="W159" s="313"/>
    </row>
    <row r="160" s="301" customFormat="true" ht="15" hidden="false" customHeight="false" outlineLevel="0" collapsed="false">
      <c r="A160" s="310" t="s">
        <v>223</v>
      </c>
      <c r="B160" s="311" t="n">
        <f aca="false">AVERAGE('Work sheet diff'!C71:T71)</f>
        <v>0.0290887429329566</v>
      </c>
      <c r="C160" s="323" t="n">
        <f aca="false">'Work sheet diff'!B71</f>
        <v>-1.37243125216978</v>
      </c>
      <c r="D160" s="323" t="n">
        <f aca="false">'Work sheet diff'!C71-AVERAGE('Work sheet diff'!$C71:$T71)</f>
        <v>0.00817720848807697</v>
      </c>
      <c r="E160" s="323" t="n">
        <f aca="false">'Work sheet diff'!D71-AVERAGE('Work sheet diff'!$C71:$T71)</f>
        <v>-0.0167769588640099</v>
      </c>
      <c r="F160" s="323" t="n">
        <f aca="false">'Work sheet diff'!E71-AVERAGE('Work sheet diff'!$C71:$T71)</f>
        <v>0.0174112713213354</v>
      </c>
      <c r="G160" s="323" t="n">
        <f aca="false">'Work sheet diff'!F71-AVERAGE('Work sheet diff'!$C71:$T71)</f>
        <v>-0.00288027677538154</v>
      </c>
      <c r="H160" s="323" t="n">
        <f aca="false">'Work sheet diff'!G71-AVERAGE('Work sheet diff'!$C71:$T71)</f>
        <v>0.00331468856512991</v>
      </c>
      <c r="I160" s="323" t="n">
        <f aca="false">'Work sheet diff'!H71-AVERAGE('Work sheet diff'!$C71:$T71)</f>
        <v>0.0080718641839251</v>
      </c>
      <c r="J160" s="323" t="n">
        <f aca="false">'Work sheet diff'!I71-AVERAGE('Work sheet diff'!$C71:$T71)</f>
        <v>0.025151030342294</v>
      </c>
      <c r="K160" s="323" t="n">
        <f aca="false">'Work sheet diff'!J71-AVERAGE('Work sheet diff'!$C71:$T71)</f>
        <v>-0.0218661767825758</v>
      </c>
      <c r="L160" s="323" t="n">
        <f aca="false">'Work sheet diff'!K71-AVERAGE('Work sheet diff'!$C71:$T71)</f>
        <v>0.0107312953772801</v>
      </c>
      <c r="M160" s="323" t="n">
        <f aca="false">'Work sheet diff'!L71-AVERAGE('Work sheet diff'!$C71:$T71)</f>
        <v>0.000928304933451266</v>
      </c>
      <c r="N160" s="323" t="n">
        <f aca="false">'Work sheet diff'!M71-AVERAGE('Work sheet diff'!$C71:$T71)</f>
        <v>-0.00544381204768667</v>
      </c>
      <c r="O160" s="323" t="n">
        <f aca="false">'Work sheet diff'!N71-AVERAGE('Work sheet diff'!$C71:$T71)</f>
        <v>0.00165123397524621</v>
      </c>
      <c r="P160" s="323" t="n">
        <f aca="false">'Work sheet diff'!O71-AVERAGE('Work sheet diff'!$C71:$T71)</f>
        <v>-0.00283210472819122</v>
      </c>
      <c r="Q160" s="323" t="n">
        <f aca="false">'Work sheet diff'!P71-AVERAGE('Work sheet diff'!$C71:$T71)</f>
        <v>0.0139429331496378</v>
      </c>
      <c r="R160" s="323" t="n">
        <f aca="false">'Work sheet diff'!Q71-AVERAGE('Work sheet diff'!$C71:$T71)</f>
        <v>-0.0106340626170448</v>
      </c>
      <c r="S160" s="323" t="n">
        <f aca="false">'Work sheet diff'!R71-AVERAGE('Work sheet diff'!$C71:$T71)</f>
        <v>-0.00833849325497964</v>
      </c>
      <c r="T160" s="323" t="n">
        <f aca="false">'Work sheet diff'!S71-AVERAGE('Work sheet diff'!$C71:$T71)</f>
        <v>-0.00327882362304115</v>
      </c>
      <c r="U160" s="323" t="n">
        <f aca="false">'Work sheet diff'!T71-AVERAGE('Work sheet diff'!$C71:$T71)</f>
        <v>-0.0173291216434659</v>
      </c>
      <c r="V160" s="323" t="n">
        <f aca="false">'Work sheet diff'!U71</f>
        <v>-0.191383083422189</v>
      </c>
      <c r="W160" s="313"/>
    </row>
    <row r="161" s="301" customFormat="true" ht="15" hidden="false" customHeight="false" outlineLevel="0" collapsed="false">
      <c r="A161" s="310" t="s">
        <v>224</v>
      </c>
      <c r="B161" s="311" t="n">
        <f aca="false">AVERAGE('Work sheet diff'!C72:T72)</f>
        <v>-0.0176318164462974</v>
      </c>
      <c r="C161" s="312" t="n">
        <f aca="false">B72</f>
        <v>-0.361730695392929</v>
      </c>
      <c r="D161" s="323" t="n">
        <f aca="false">'Work sheet diff'!C72-AVERAGE('Work sheet diff'!$C72:$T72)</f>
        <v>-0.0227548397308574</v>
      </c>
      <c r="E161" s="323" t="n">
        <f aca="false">'Work sheet diff'!D72-AVERAGE('Work sheet diff'!$C72:$T72)</f>
        <v>0.0186814662458078</v>
      </c>
      <c r="F161" s="323" t="n">
        <f aca="false">'Work sheet diff'!E72-AVERAGE('Work sheet diff'!$C72:$T72)</f>
        <v>-0.00640765224869422</v>
      </c>
      <c r="G161" s="323" t="n">
        <f aca="false">'Work sheet diff'!F72-AVERAGE('Work sheet diff'!$C72:$T72)</f>
        <v>0.0236458785833697</v>
      </c>
      <c r="H161" s="323" t="n">
        <f aca="false">'Work sheet diff'!G72-AVERAGE('Work sheet diff'!$C72:$T72)</f>
        <v>0.0124907123138335</v>
      </c>
      <c r="I161" s="323" t="n">
        <f aca="false">'Work sheet diff'!H72-AVERAGE('Work sheet diff'!$C72:$T72)</f>
        <v>0.0177715079016842</v>
      </c>
      <c r="J161" s="323" t="n">
        <f aca="false">'Work sheet diff'!I72-AVERAGE('Work sheet diff'!$C72:$T72)</f>
        <v>0.0047449481098668</v>
      </c>
      <c r="K161" s="323" t="n">
        <f aca="false">'Work sheet diff'!J72-AVERAGE('Work sheet diff'!$C72:$T72)</f>
        <v>0.014902277860981</v>
      </c>
      <c r="L161" s="323" t="n">
        <f aca="false">'Work sheet diff'!K72-AVERAGE('Work sheet diff'!$C72:$T72)</f>
        <v>-0.0298914784748536</v>
      </c>
      <c r="M161" s="323" t="n">
        <f aca="false">'Work sheet diff'!L72-AVERAGE('Work sheet diff'!$C72:$T72)</f>
        <v>-0.0354495098156122</v>
      </c>
      <c r="N161" s="323" t="n">
        <f aca="false">'Work sheet diff'!M72-AVERAGE('Work sheet diff'!$C72:$T72)</f>
        <v>-0.00332959969933936</v>
      </c>
      <c r="O161" s="323" t="n">
        <f aca="false">'Work sheet diff'!N72-AVERAGE('Work sheet diff'!$C72:$T72)</f>
        <v>0.00296368000912869</v>
      </c>
      <c r="P161" s="323" t="n">
        <f aca="false">'Work sheet diff'!O72-AVERAGE('Work sheet diff'!$C72:$T72)</f>
        <v>0.000220065089332193</v>
      </c>
      <c r="Q161" s="323" t="n">
        <f aca="false">'Work sheet diff'!P72-AVERAGE('Work sheet diff'!$C72:$T72)</f>
        <v>0.00131257818052885</v>
      </c>
      <c r="R161" s="323" t="n">
        <f aca="false">'Work sheet diff'!Q72-AVERAGE('Work sheet diff'!$C72:$T72)</f>
        <v>0.0186976754571133</v>
      </c>
      <c r="S161" s="323" t="n">
        <f aca="false">'Work sheet diff'!R72-AVERAGE('Work sheet diff'!$C72:$T72)</f>
        <v>-0.005245832538138</v>
      </c>
      <c r="T161" s="323" t="n">
        <f aca="false">'Work sheet diff'!S72-AVERAGE('Work sheet diff'!$C72:$T72)</f>
        <v>-0.0101335046398623</v>
      </c>
      <c r="U161" s="323" t="n">
        <f aca="false">'Work sheet diff'!T72-AVERAGE('Work sheet diff'!$C72:$T72)</f>
        <v>-0.00221837260428901</v>
      </c>
      <c r="V161" s="323" t="n">
        <f aca="false">'Work sheet diff'!U72</f>
        <v>0.0650648073494975</v>
      </c>
      <c r="W161" s="313"/>
    </row>
    <row r="162" s="301" customFormat="true" ht="15" hidden="false" customHeight="false" outlineLevel="0" collapsed="false">
      <c r="A162" s="310" t="s">
        <v>225</v>
      </c>
      <c r="B162" s="311" t="n">
        <f aca="false">AVERAGE('Work sheet diff'!C73:T73)</f>
        <v>-0.00996130679122152</v>
      </c>
      <c r="C162" s="323" t="n">
        <f aca="false">'Work sheet diff'!B73</f>
        <v>-0.468128991215843</v>
      </c>
      <c r="D162" s="323" t="n">
        <f aca="false">'Work sheet diff'!C73-AVERAGE('Work sheet diff'!$C73:$T73)</f>
        <v>0.0236573597442014</v>
      </c>
      <c r="E162" s="323" t="n">
        <f aca="false">'Work sheet diff'!D73-AVERAGE('Work sheet diff'!$C73:$T73)</f>
        <v>-0.00171786776489015</v>
      </c>
      <c r="F162" s="323" t="n">
        <f aca="false">'Work sheet diff'!E73-AVERAGE('Work sheet diff'!$C73:$T73)</f>
        <v>-0.00337877735175198</v>
      </c>
      <c r="G162" s="323" t="n">
        <f aca="false">'Work sheet diff'!F73-AVERAGE('Work sheet diff'!$C73:$T73)</f>
        <v>-0.0045074529342334</v>
      </c>
      <c r="H162" s="323" t="n">
        <f aca="false">'Work sheet diff'!G73-AVERAGE('Work sheet diff'!$C73:$T73)</f>
        <v>0.00893715689587047</v>
      </c>
      <c r="I162" s="323" t="n">
        <f aca="false">'Work sheet diff'!H73-AVERAGE('Work sheet diff'!$C73:$T73)</f>
        <v>-0.00439556797606979</v>
      </c>
      <c r="J162" s="323" t="n">
        <f aca="false">'Work sheet diff'!I73-AVERAGE('Work sheet diff'!$C73:$T73)</f>
        <v>0.000575886944939799</v>
      </c>
      <c r="K162" s="323" t="n">
        <f aca="false">'Work sheet diff'!J73-AVERAGE('Work sheet diff'!$C73:$T73)</f>
        <v>0.000750536291819407</v>
      </c>
      <c r="L162" s="323" t="n">
        <f aca="false">'Work sheet diff'!K73-AVERAGE('Work sheet diff'!$C73:$T73)</f>
        <v>-0.00638846016595864</v>
      </c>
      <c r="M162" s="323" t="n">
        <f aca="false">'Work sheet diff'!L73-AVERAGE('Work sheet diff'!$C73:$T73)</f>
        <v>0.0056125938413488</v>
      </c>
      <c r="N162" s="323" t="n">
        <f aca="false">'Work sheet diff'!M73-AVERAGE('Work sheet diff'!$C73:$T73)</f>
        <v>-0.00240133266677547</v>
      </c>
      <c r="O162" s="323" t="n">
        <f aca="false">'Work sheet diff'!N73-AVERAGE('Work sheet diff'!$C73:$T73)</f>
        <v>-0.00346637397140949</v>
      </c>
      <c r="P162" s="323" t="n">
        <f aca="false">'Work sheet diff'!O73-AVERAGE('Work sheet diff'!$C73:$T73)</f>
        <v>-0.00413551628860378</v>
      </c>
      <c r="Q162" s="323" t="n">
        <f aca="false">'Work sheet diff'!P73-AVERAGE('Work sheet diff'!$C73:$T73)</f>
        <v>-0.0205821254208889</v>
      </c>
      <c r="R162" s="323" t="n">
        <f aca="false">'Work sheet diff'!Q73-AVERAGE('Work sheet diff'!$C73:$T73)</f>
        <v>-0.000949752551565172</v>
      </c>
      <c r="S162" s="323" t="n">
        <f aca="false">'Work sheet diff'!R73-AVERAGE('Work sheet diff'!$C73:$T73)</f>
        <v>-0.000349610470656033</v>
      </c>
      <c r="T162" s="323" t="n">
        <f aca="false">'Work sheet diff'!S73-AVERAGE('Work sheet diff'!$C73:$T73)</f>
        <v>0.00888175975784098</v>
      </c>
      <c r="U162" s="323" t="n">
        <f aca="false">'Work sheet diff'!T73-AVERAGE('Work sheet diff'!$C73:$T73)</f>
        <v>0.00385754408678194</v>
      </c>
      <c r="V162" s="323" t="n">
        <f aca="false">'Work sheet diff'!U73</f>
        <v>0.00664075132705178</v>
      </c>
      <c r="W162" s="313"/>
    </row>
    <row r="163" s="301" customFormat="true" ht="15" hidden="false" customHeight="false" outlineLevel="0" collapsed="false">
      <c r="A163" s="310" t="s">
        <v>226</v>
      </c>
      <c r="B163" s="311" t="n">
        <f aca="false">AVERAGE('Work sheet diff'!C74:T74)</f>
        <v>-0.00349885366790738</v>
      </c>
      <c r="C163" s="312" t="n">
        <f aca="false">B74</f>
        <v>-0.0337638241460376</v>
      </c>
      <c r="D163" s="323" t="n">
        <f aca="false">'Work sheet diff'!C74-AVERAGE('Work sheet diff'!$C74:$T74)</f>
        <v>-0.00512620109740546</v>
      </c>
      <c r="E163" s="323" t="n">
        <f aca="false">'Work sheet diff'!D74-AVERAGE('Work sheet diff'!$C74:$T74)</f>
        <v>0.00413945754506012</v>
      </c>
      <c r="F163" s="323" t="n">
        <f aca="false">'Work sheet diff'!E74-AVERAGE('Work sheet diff'!$C74:$T74)</f>
        <v>-0.000952423870215086</v>
      </c>
      <c r="G163" s="323" t="n">
        <f aca="false">'Work sheet diff'!F74-AVERAGE('Work sheet diff'!$C74:$T74)</f>
        <v>0.0186214544040654</v>
      </c>
      <c r="H163" s="323" t="n">
        <f aca="false">'Work sheet diff'!G74-AVERAGE('Work sheet diff'!$C74:$T74)</f>
        <v>0.0059226512229293</v>
      </c>
      <c r="I163" s="323" t="n">
        <f aca="false">'Work sheet diff'!H74-AVERAGE('Work sheet diff'!$C74:$T74)</f>
        <v>0.00224235163336762</v>
      </c>
      <c r="J163" s="323" t="n">
        <f aca="false">'Work sheet diff'!I74-AVERAGE('Work sheet diff'!$C74:$T74)</f>
        <v>0.00479308922019217</v>
      </c>
      <c r="K163" s="323" t="n">
        <f aca="false">'Work sheet diff'!J74-AVERAGE('Work sheet diff'!$C74:$T74)</f>
        <v>0.0102204419380904</v>
      </c>
      <c r="L163" s="323" t="n">
        <f aca="false">'Work sheet diff'!K74-AVERAGE('Work sheet diff'!$C74:$T74)</f>
        <v>-0.0194844694367092</v>
      </c>
      <c r="M163" s="323" t="n">
        <f aca="false">'Work sheet diff'!L74-AVERAGE('Work sheet diff'!$C74:$T74)</f>
        <v>-0.0251209933009813</v>
      </c>
      <c r="N163" s="323" t="n">
        <f aca="false">'Work sheet diff'!M74-AVERAGE('Work sheet diff'!$C74:$T74)</f>
        <v>-0.00670897929764126</v>
      </c>
      <c r="O163" s="323" t="n">
        <f aca="false">'Work sheet diff'!N74-AVERAGE('Work sheet diff'!$C74:$T74)</f>
        <v>-0.00433773085716303</v>
      </c>
      <c r="P163" s="323" t="n">
        <f aca="false">'Work sheet diff'!O74-AVERAGE('Work sheet diff'!$C74:$T74)</f>
        <v>0.00979449468080747</v>
      </c>
      <c r="Q163" s="323" t="n">
        <f aca="false">'Work sheet diff'!P74-AVERAGE('Work sheet diff'!$C74:$T74)</f>
        <v>0.00603011121415106</v>
      </c>
      <c r="R163" s="323" t="n">
        <f aca="false">'Work sheet diff'!Q74-AVERAGE('Work sheet diff'!$C74:$T74)</f>
        <v>0.00146208924195439</v>
      </c>
      <c r="S163" s="323" t="n">
        <f aca="false">'Work sheet diff'!R74-AVERAGE('Work sheet diff'!$C74:$T74)</f>
        <v>-0.00747119739822265</v>
      </c>
      <c r="T163" s="323" t="n">
        <f aca="false">'Work sheet diff'!S74-AVERAGE('Work sheet diff'!$C74:$T74)</f>
        <v>0.000436774784282</v>
      </c>
      <c r="U163" s="323" t="n">
        <f aca="false">'Work sheet diff'!T74-AVERAGE('Work sheet diff'!$C74:$T74)</f>
        <v>0.00553907937343794</v>
      </c>
      <c r="V163" s="323" t="n">
        <f aca="false">'Work sheet diff'!U74</f>
        <v>0.0535049137560661</v>
      </c>
      <c r="W163" s="313"/>
    </row>
    <row r="164" s="301" customFormat="true" ht="15" hidden="false" customHeight="false" outlineLevel="0" collapsed="false">
      <c r="A164" s="310" t="s">
        <v>227</v>
      </c>
      <c r="B164" s="311" t="n">
        <f aca="false">AVERAGE('Work sheet diff'!C75:T75)</f>
        <v>0.0144639583350678</v>
      </c>
      <c r="C164" s="323" t="n">
        <f aca="false">'Work sheet diff'!B75</f>
        <v>-0.0410971267013254</v>
      </c>
      <c r="D164" s="323" t="n">
        <f aca="false">'Work sheet diff'!C75-AVERAGE('Work sheet diff'!$C75:$T75)</f>
        <v>0.00241968628583567</v>
      </c>
      <c r="E164" s="323" t="n">
        <f aca="false">'Work sheet diff'!D75-AVERAGE('Work sheet diff'!$C75:$T75)</f>
        <v>0.0015424385930993</v>
      </c>
      <c r="F164" s="323" t="n">
        <f aca="false">'Work sheet diff'!E75-AVERAGE('Work sheet diff'!$C75:$T75)</f>
        <v>0.00227761538030435</v>
      </c>
      <c r="G164" s="323" t="n">
        <f aca="false">'Work sheet diff'!F75-AVERAGE('Work sheet diff'!$C75:$T75)</f>
        <v>-0.00093890927589646</v>
      </c>
      <c r="H164" s="323" t="n">
        <f aca="false">'Work sheet diff'!G75-AVERAGE('Work sheet diff'!$C75:$T75)</f>
        <v>-0.00105883558919445</v>
      </c>
      <c r="I164" s="323" t="n">
        <f aca="false">'Work sheet diff'!H75-AVERAGE('Work sheet diff'!$C75:$T75)</f>
        <v>0.000309040698995289</v>
      </c>
      <c r="J164" s="323" t="n">
        <f aca="false">'Work sheet diff'!I75-AVERAGE('Work sheet diff'!$C75:$T75)</f>
        <v>0.00135568891157561</v>
      </c>
      <c r="K164" s="323" t="n">
        <f aca="false">'Work sheet diff'!J75-AVERAGE('Work sheet diff'!$C75:$T75)</f>
        <v>0.00258170278239961</v>
      </c>
      <c r="L164" s="323" t="n">
        <f aca="false">'Work sheet diff'!K75-AVERAGE('Work sheet diff'!$C75:$T75)</f>
        <v>-0.00177243927021775</v>
      </c>
      <c r="M164" s="323" t="n">
        <f aca="false">'Work sheet diff'!L75-AVERAGE('Work sheet diff'!$C75:$T75)</f>
        <v>-7.34526356756526E-005</v>
      </c>
      <c r="N164" s="323" t="n">
        <f aca="false">'Work sheet diff'!M75-AVERAGE('Work sheet diff'!$C75:$T75)</f>
        <v>0.00245617813705035</v>
      </c>
      <c r="O164" s="323" t="n">
        <f aca="false">'Work sheet diff'!N75-AVERAGE('Work sheet diff'!$C75:$T75)</f>
        <v>0.00517174638573509</v>
      </c>
      <c r="P164" s="323" t="n">
        <f aca="false">'Work sheet diff'!O75-AVERAGE('Work sheet diff'!$C75:$T75)</f>
        <v>0.000206008718683592</v>
      </c>
      <c r="Q164" s="323" t="n">
        <f aca="false">'Work sheet diff'!P75-AVERAGE('Work sheet diff'!$C75:$T75)</f>
        <v>-0.0146757073553013</v>
      </c>
      <c r="R164" s="323" t="n">
        <f aca="false">'Work sheet diff'!Q75-AVERAGE('Work sheet diff'!$C75:$T75)</f>
        <v>-0.00203524007938571</v>
      </c>
      <c r="S164" s="323" t="n">
        <f aca="false">'Work sheet diff'!R75-AVERAGE('Work sheet diff'!$C75:$T75)</f>
        <v>0.00130499434781514</v>
      </c>
      <c r="T164" s="323" t="n">
        <f aca="false">'Work sheet diff'!S75-AVERAGE('Work sheet diff'!$C75:$T75)</f>
        <v>-0.00208429866860321</v>
      </c>
      <c r="U164" s="323" t="n">
        <f aca="false">'Work sheet diff'!T75-AVERAGE('Work sheet diff'!$C75:$T75)</f>
        <v>0.00301378263278054</v>
      </c>
      <c r="V164" s="323" t="n">
        <f aca="false">'Work sheet diff'!U75</f>
        <v>0.0350941342119665</v>
      </c>
      <c r="W164" s="313"/>
    </row>
    <row r="165" s="301" customFormat="true" ht="15" hidden="false" customHeight="false" outlineLevel="0" collapsed="false">
      <c r="A165" s="310" t="s">
        <v>228</v>
      </c>
      <c r="B165" s="311" t="n">
        <f aca="false">AVERAGE('Work sheet diff'!C76:T76)</f>
        <v>-0.00071167736004058</v>
      </c>
      <c r="C165" s="312" t="n">
        <f aca="false">B76</f>
        <v>-0.124632563593582</v>
      </c>
      <c r="D165" s="323" t="n">
        <f aca="false">'Work sheet diff'!C76-AVERAGE('Work sheet diff'!$C76:$T76)</f>
        <v>-0.028497774157958</v>
      </c>
      <c r="E165" s="323" t="n">
        <f aca="false">'Work sheet diff'!D76-AVERAGE('Work sheet diff'!$C76:$T76)</f>
        <v>0.0173829334758004</v>
      </c>
      <c r="F165" s="323" t="n">
        <f aca="false">'Work sheet diff'!E76-AVERAGE('Work sheet diff'!$C76:$T76)</f>
        <v>0.00391774982675238</v>
      </c>
      <c r="G165" s="323" t="n">
        <f aca="false">'Work sheet diff'!F76-AVERAGE('Work sheet diff'!$C76:$T76)</f>
        <v>0.0369507840530439</v>
      </c>
      <c r="H165" s="323" t="n">
        <f aca="false">'Work sheet diff'!G76-AVERAGE('Work sheet diff'!$C76:$T76)</f>
        <v>0.00997918159973343</v>
      </c>
      <c r="I165" s="323" t="n">
        <f aca="false">'Work sheet diff'!H76-AVERAGE('Work sheet diff'!$C76:$T76)</f>
        <v>0.0126446097456625</v>
      </c>
      <c r="J165" s="323" t="n">
        <f aca="false">'Work sheet diff'!I76-AVERAGE('Work sheet diff'!$C76:$T76)</f>
        <v>0.00951747602877326</v>
      </c>
      <c r="K165" s="323" t="n">
        <f aca="false">'Work sheet diff'!J76-AVERAGE('Work sheet diff'!$C76:$T76)</f>
        <v>0.0293908532957728</v>
      </c>
      <c r="L165" s="323" t="n">
        <f aca="false">'Work sheet diff'!K76-AVERAGE('Work sheet diff'!$C76:$T76)</f>
        <v>-0.0448604563959309</v>
      </c>
      <c r="M165" s="323" t="n">
        <f aca="false">'Work sheet diff'!L76-AVERAGE('Work sheet diff'!$C76:$T76)</f>
        <v>-0.0636688095044247</v>
      </c>
      <c r="N165" s="323" t="n">
        <f aca="false">'Work sheet diff'!M76-AVERAGE('Work sheet diff'!$C76:$T76)</f>
        <v>-0.0135081225490969</v>
      </c>
      <c r="O165" s="323" t="n">
        <f aca="false">'Work sheet diff'!N76-AVERAGE('Work sheet diff'!$C76:$T76)</f>
        <v>-0.00220389660147644</v>
      </c>
      <c r="P165" s="323" t="n">
        <f aca="false">'Work sheet diff'!O76-AVERAGE('Work sheet diff'!$C76:$T76)</f>
        <v>0.0225527789741197</v>
      </c>
      <c r="Q165" s="323" t="n">
        <f aca="false">'Work sheet diff'!P76-AVERAGE('Work sheet diff'!$C76:$T76)</f>
        <v>0.0167446557178304</v>
      </c>
      <c r="R165" s="323" t="n">
        <f aca="false">'Work sheet diff'!Q76-AVERAGE('Work sheet diff'!$C76:$T76)</f>
        <v>0.00321647068308995</v>
      </c>
      <c r="S165" s="323" t="n">
        <f aca="false">'Work sheet diff'!R76-AVERAGE('Work sheet diff'!$C76:$T76)</f>
        <v>-0.011898842574517</v>
      </c>
      <c r="T165" s="323" t="n">
        <f aca="false">'Work sheet diff'!S76-AVERAGE('Work sheet diff'!$C76:$T76)</f>
        <v>-0.0022987871108715</v>
      </c>
      <c r="U165" s="323" t="n">
        <f aca="false">'Work sheet diff'!T76-AVERAGE('Work sheet diff'!$C76:$T76)</f>
        <v>0.00463919549369674</v>
      </c>
      <c r="V165" s="312" t="n">
        <f aca="false">U76</f>
        <v>0.157186573278592</v>
      </c>
      <c r="W165" s="313"/>
    </row>
    <row r="166" s="301" customFormat="true" ht="15" hidden="false" customHeight="false" outlineLevel="0" collapsed="false">
      <c r="A166" s="310" t="s">
        <v>229</v>
      </c>
      <c r="B166" s="311" t="n">
        <f aca="false">AVERAGE('Work sheet diff'!C77:T77)</f>
        <v>0.00863465553285388</v>
      </c>
      <c r="C166" s="323" t="n">
        <f aca="false">'Work sheet diff'!B77</f>
        <v>0.00862732710285241</v>
      </c>
      <c r="D166" s="323" t="n">
        <f aca="false">'Work sheet diff'!C77-AVERAGE('Work sheet diff'!$C77:$T77)</f>
        <v>0.000124661492902059</v>
      </c>
      <c r="E166" s="323" t="n">
        <f aca="false">'Work sheet diff'!D77-AVERAGE('Work sheet diff'!$C77:$T77)</f>
        <v>-0.000829161855734858</v>
      </c>
      <c r="F166" s="323" t="n">
        <f aca="false">'Work sheet diff'!E77-AVERAGE('Work sheet diff'!$C77:$T77)</f>
        <v>0.00130377569002242</v>
      </c>
      <c r="G166" s="323" t="n">
        <f aca="false">'Work sheet diff'!F77-AVERAGE('Work sheet diff'!$C77:$T77)</f>
        <v>9.24915420296522E-005</v>
      </c>
      <c r="H166" s="323" t="n">
        <f aca="false">'Work sheet diff'!G77-AVERAGE('Work sheet diff'!$C77:$T77)</f>
        <v>-0.000192215944858262</v>
      </c>
      <c r="I166" s="323" t="n">
        <f aca="false">'Work sheet diff'!H77-AVERAGE('Work sheet diff'!$C77:$T77)</f>
        <v>-0.00035666169688516</v>
      </c>
      <c r="J166" s="323" t="n">
        <f aca="false">'Work sheet diff'!I77-AVERAGE('Work sheet diff'!$C77:$T77)</f>
        <v>-0.00151223114902196</v>
      </c>
      <c r="K166" s="323" t="n">
        <f aca="false">'Work sheet diff'!J77-AVERAGE('Work sheet diff'!$C77:$T77)</f>
        <v>0.000729882743675395</v>
      </c>
      <c r="L166" s="323" t="n">
        <f aca="false">'Work sheet diff'!K77-AVERAGE('Work sheet diff'!$C77:$T77)</f>
        <v>-2.65641767854454E-005</v>
      </c>
      <c r="M166" s="323" t="n">
        <f aca="false">'Work sheet diff'!L77-AVERAGE('Work sheet diff'!$C77:$T77)</f>
        <v>-0.000279329380301249</v>
      </c>
      <c r="N166" s="323" t="n">
        <f aca="false">'Work sheet diff'!M77-AVERAGE('Work sheet diff'!$C77:$T77)</f>
        <v>0.000405232086383692</v>
      </c>
      <c r="O166" s="323" t="n">
        <f aca="false">'Work sheet diff'!N77-AVERAGE('Work sheet diff'!$C77:$T77)</f>
        <v>-0.000950528615777676</v>
      </c>
      <c r="P166" s="323" t="n">
        <f aca="false">'Work sheet diff'!O77-AVERAGE('Work sheet diff'!$C77:$T77)</f>
        <v>-0.00230219477549239</v>
      </c>
      <c r="Q166" s="323" t="n">
        <f aca="false">'Work sheet diff'!P77-AVERAGE('Work sheet diff'!$C77:$T77)</f>
        <v>-0.00043056392863113</v>
      </c>
      <c r="R166" s="323" t="n">
        <f aca="false">'Work sheet diff'!Q77-AVERAGE('Work sheet diff'!$C77:$T77)</f>
        <v>-9.08947829873687E-005</v>
      </c>
      <c r="S166" s="323" t="n">
        <f aca="false">'Work sheet diff'!R77-AVERAGE('Work sheet diff'!$C77:$T77)</f>
        <v>0.000946747479931545</v>
      </c>
      <c r="T166" s="323" t="n">
        <f aca="false">'Work sheet diff'!S77-AVERAGE('Work sheet diff'!$C77:$T77)</f>
        <v>0.000813368317858313</v>
      </c>
      <c r="U166" s="323" t="n">
        <f aca="false">'Work sheet diff'!T77-AVERAGE('Work sheet diff'!$C77:$T77)</f>
        <v>0.00255418695367241</v>
      </c>
      <c r="V166" s="323" t="n">
        <f aca="false">'Work sheet diff'!U77</f>
        <v>0.0301157476361603</v>
      </c>
      <c r="W166" s="313"/>
    </row>
    <row r="167" s="301" customFormat="true" ht="15" hidden="false" customHeight="false" outlineLevel="0" collapsed="false">
      <c r="A167" s="310" t="s">
        <v>230</v>
      </c>
      <c r="B167" s="311" t="n">
        <f aca="false">AVERAGE('Work sheet diff'!C78:T78)/10</f>
        <v>-0.000149322031282052</v>
      </c>
      <c r="C167" s="312" t="n">
        <f aca="false">B78/10</f>
        <v>-0.0119654141603583</v>
      </c>
      <c r="D167" s="323" t="n">
        <f aca="false">('Work sheet diff'!C78-AVERAGE('Work sheet diff'!$C78:$T78))/10</f>
        <v>-0.00404518391499149</v>
      </c>
      <c r="E167" s="323" t="n">
        <f aca="false">('Work sheet diff'!D78-AVERAGE('Work sheet diff'!$C78:$T78))/10</f>
        <v>0.00370984742859325</v>
      </c>
      <c r="F167" s="323" t="n">
        <f aca="false">('Work sheet diff'!E78-AVERAGE('Work sheet diff'!$C78:$T78))/10</f>
        <v>0.000251179761506221</v>
      </c>
      <c r="G167" s="323" t="n">
        <f aca="false">('Work sheet diff'!F78-AVERAGE('Work sheet diff'!$C78:$T78))/10</f>
        <v>0.00753425841916257</v>
      </c>
      <c r="H167" s="323" t="n">
        <f aca="false">('Work sheet diff'!G78-AVERAGE('Work sheet diff'!$C78:$T78))/10</f>
        <v>0.0021072149452986</v>
      </c>
      <c r="I167" s="323" t="n">
        <f aca="false">('Work sheet diff'!H78-AVERAGE('Work sheet diff'!$C78:$T78))/10</f>
        <v>0.00132123463791263</v>
      </c>
      <c r="J167" s="323" t="n">
        <f aca="false">('Work sheet diff'!I78-AVERAGE('Work sheet diff'!$C78:$T78))/10</f>
        <v>0.00289799688183506</v>
      </c>
      <c r="K167" s="323" t="n">
        <f aca="false">('Work sheet diff'!J78-AVERAGE('Work sheet diff'!$C78:$T78))/10</f>
        <v>0.00501192057945209</v>
      </c>
      <c r="L167" s="323" t="n">
        <f aca="false">('Work sheet diff'!K78-AVERAGE('Work sheet diff'!$C78:$T78))/10</f>
        <v>-0.0080735510077918</v>
      </c>
      <c r="M167" s="323" t="n">
        <f aca="false">('Work sheet diff'!L78-AVERAGE('Work sheet diff'!$C78:$T78))/10</f>
        <v>-0.00770255290216587</v>
      </c>
      <c r="N167" s="323" t="n">
        <f aca="false">('Work sheet diff'!M78-AVERAGE('Work sheet diff'!$C78:$T78))/10</f>
        <v>-0.001715480586153</v>
      </c>
      <c r="O167" s="323" t="n">
        <f aca="false">('Work sheet diff'!N78-AVERAGE('Work sheet diff'!$C78:$T78))/10</f>
        <v>-0.000942901961672051</v>
      </c>
      <c r="P167" s="323" t="n">
        <f aca="false">('Work sheet diff'!O78-AVERAGE('Work sheet diff'!$C78:$T78))/10</f>
        <v>0.00288493793502611</v>
      </c>
      <c r="Q167" s="323" t="n">
        <f aca="false">('Work sheet diff'!P78-AVERAGE('Work sheet diff'!$C78:$T78))/10</f>
        <v>-0.000434189878644819</v>
      </c>
      <c r="R167" s="323" t="n">
        <f aca="false">('Work sheet diff'!Q78-AVERAGE('Work sheet diff'!$C78:$T78))/10</f>
        <v>-0.000421470759696959</v>
      </c>
      <c r="S167" s="323" t="n">
        <f aca="false">('Work sheet diff'!R78-AVERAGE('Work sheet diff'!$C78:$T78))/10</f>
        <v>-0.00204998437983687</v>
      </c>
      <c r="T167" s="323" t="n">
        <f aca="false">('Work sheet diff'!S78-AVERAGE('Work sheet diff'!$C78:$T78))/10</f>
        <v>-0.000389545866324389</v>
      </c>
      <c r="U167" s="323" t="n">
        <f aca="false">('Work sheet diff'!T78-AVERAGE('Work sheet diff'!$C78:$T78))/10</f>
        <v>5.62706684907085E-005</v>
      </c>
      <c r="V167" s="312" t="n">
        <f aca="false">U78/10</f>
        <v>0.0231765570066367</v>
      </c>
      <c r="W167" s="313"/>
    </row>
    <row r="168" s="301" customFormat="true" ht="15" hidden="false" customHeight="false" outlineLevel="0" collapsed="false">
      <c r="A168" s="310" t="s">
        <v>231</v>
      </c>
      <c r="B168" s="311" t="n">
        <f aca="false">AVERAGE('Work sheet diff'!C79:T79)/10</f>
        <v>0.00199072248865943</v>
      </c>
      <c r="C168" s="323" t="n">
        <f aca="false">'Work sheet diff'!B79/10</f>
        <v>0.000338354955419867</v>
      </c>
      <c r="D168" s="323" t="n">
        <f aca="false">('Work sheet diff'!C79-AVERAGE('Work sheet diff'!$C79:$T79))/10</f>
        <v>0.00027474416202496</v>
      </c>
      <c r="E168" s="323" t="n">
        <f aca="false">('Work sheet diff'!D79-AVERAGE('Work sheet diff'!$C79:$T79))/10</f>
        <v>0.000369992013550816</v>
      </c>
      <c r="F168" s="323" t="n">
        <f aca="false">('Work sheet diff'!E79-AVERAGE('Work sheet diff'!$C79:$T79))/10</f>
        <v>-0.000941888603678911</v>
      </c>
      <c r="G168" s="323" t="n">
        <f aca="false">('Work sheet diff'!F79-AVERAGE('Work sheet diff'!$C79:$T79))/10</f>
        <v>-0.00142621198034094</v>
      </c>
      <c r="H168" s="323" t="n">
        <f aca="false">('Work sheet diff'!G79-AVERAGE('Work sheet diff'!$C79:$T79))/10</f>
        <v>-0.000640070940011877</v>
      </c>
      <c r="I168" s="323" t="n">
        <f aca="false">('Work sheet diff'!H79-AVERAGE('Work sheet diff'!$C79:$T79))/10</f>
        <v>-0.000835745011345545</v>
      </c>
      <c r="J168" s="323" t="n">
        <f aca="false">('Work sheet diff'!I79-AVERAGE('Work sheet diff'!$C79:$T79))/10</f>
        <v>-9.10149748522934E-005</v>
      </c>
      <c r="K168" s="323" t="n">
        <f aca="false">('Work sheet diff'!J79-AVERAGE('Work sheet diff'!$C79:$T79))/10</f>
        <v>0.000510092637781543</v>
      </c>
      <c r="L168" s="323" t="n">
        <f aca="false">('Work sheet diff'!K79-AVERAGE('Work sheet diff'!$C79:$T79))/10</f>
        <v>-0.000182743848959662</v>
      </c>
      <c r="M168" s="323" t="n">
        <f aca="false">('Work sheet diff'!L79-AVERAGE('Work sheet diff'!$C79:$T79))/10</f>
        <v>-0.00191367152853501</v>
      </c>
      <c r="N168" s="323" t="n">
        <f aca="false">('Work sheet diff'!M79-AVERAGE('Work sheet diff'!$C79:$T79))/10</f>
        <v>-0.000930778613724492</v>
      </c>
      <c r="O168" s="323" t="n">
        <f aca="false">('Work sheet diff'!N79-AVERAGE('Work sheet diff'!$C79:$T79))/10</f>
        <v>-0.000939193852417957</v>
      </c>
      <c r="P168" s="323" t="n">
        <f aca="false">('Work sheet diff'!O79-AVERAGE('Work sheet diff'!$C79:$T79))/10</f>
        <v>0.000971128725697798</v>
      </c>
      <c r="Q168" s="323" t="n">
        <f aca="false">('Work sheet diff'!P79-AVERAGE('Work sheet diff'!$C79:$T79))/10</f>
        <v>0.00133720428780558</v>
      </c>
      <c r="R168" s="323" t="n">
        <f aca="false">('Work sheet diff'!Q79-AVERAGE('Work sheet diff'!$C79:$T79))/10</f>
        <v>0.00233089686538124</v>
      </c>
      <c r="S168" s="323" t="n">
        <f aca="false">('Work sheet diff'!R79-AVERAGE('Work sheet diff'!$C79:$T79))/10</f>
        <v>0.0016221170098707</v>
      </c>
      <c r="T168" s="323" t="n">
        <f aca="false">('Work sheet diff'!S79-AVERAGE('Work sheet diff'!$C79:$T79))/10</f>
        <v>-8.20132838586476E-005</v>
      </c>
      <c r="U168" s="323" t="n">
        <f aca="false">('Work sheet diff'!T79-AVERAGE('Work sheet diff'!$C79:$T79))/10</f>
        <v>0.000567156935612701</v>
      </c>
      <c r="V168" s="323" t="n">
        <f aca="false">'Work sheet diff'!U79/10</f>
        <v>-0.00101167179584463</v>
      </c>
      <c r="W168" s="313"/>
    </row>
    <row r="169" s="301" customFormat="true" ht="15" hidden="false" customHeight="false" outlineLevel="0" collapsed="false">
      <c r="A169" s="310" t="s">
        <v>232</v>
      </c>
      <c r="B169" s="311" t="n">
        <f aca="false">AVERAGE('Work sheet diff'!C80:T80)/10</f>
        <v>-0.00574550188852313</v>
      </c>
      <c r="C169" s="312" t="n">
        <f aca="false">B80/10</f>
        <v>0.00620048106513078</v>
      </c>
      <c r="D169" s="323" t="n">
        <f aca="false">('Work sheet diff'!C80-AVERAGE('Work sheet diff'!$C80:$T80))/10</f>
        <v>-0.00070843279739982</v>
      </c>
      <c r="E169" s="323" t="n">
        <f aca="false">('Work sheet diff'!D80-AVERAGE('Work sheet diff'!$C80:$T80))/10</f>
        <v>0.00103031130226096</v>
      </c>
      <c r="F169" s="323" t="n">
        <f aca="false">('Work sheet diff'!E80-AVERAGE('Work sheet diff'!$C80:$T80))/10</f>
        <v>-0.000376031088302768</v>
      </c>
      <c r="G169" s="323" t="n">
        <f aca="false">('Work sheet diff'!F80-AVERAGE('Work sheet diff'!$C80:$T80))/10</f>
        <v>0.00208112904602222</v>
      </c>
      <c r="H169" s="323" t="n">
        <f aca="false">('Work sheet diff'!G80-AVERAGE('Work sheet diff'!$C80:$T80))/10</f>
        <v>0.000274988335205482</v>
      </c>
      <c r="I169" s="323" t="n">
        <f aca="false">('Work sheet diff'!H80-AVERAGE('Work sheet diff'!$C80:$T80))/10</f>
        <v>0.00113814473998193</v>
      </c>
      <c r="J169" s="323" t="n">
        <f aca="false">('Work sheet diff'!I80-AVERAGE('Work sheet diff'!$C80:$T80))/10</f>
        <v>0.000630061527785346</v>
      </c>
      <c r="K169" s="323" t="n">
        <f aca="false">('Work sheet diff'!J80-AVERAGE('Work sheet diff'!$C80:$T80))/10</f>
        <v>0.00189759043693436</v>
      </c>
      <c r="L169" s="323" t="n">
        <f aca="false">('Work sheet diff'!K80-AVERAGE('Work sheet diff'!$C80:$T80))/10</f>
        <v>-0.000691050381531322</v>
      </c>
      <c r="M169" s="323" t="n">
        <f aca="false">('Work sheet diff'!L80-AVERAGE('Work sheet diff'!$C80:$T80))/10</f>
        <v>-0.00243896329579898</v>
      </c>
      <c r="N169" s="323" t="n">
        <f aca="false">('Work sheet diff'!M80-AVERAGE('Work sheet diff'!$C80:$T80))/10</f>
        <v>-0.000867328214827141</v>
      </c>
      <c r="O169" s="323" t="n">
        <f aca="false">('Work sheet diff'!N80-AVERAGE('Work sheet diff'!$C80:$T80))/10</f>
        <v>0.000624588436168022</v>
      </c>
      <c r="P169" s="323" t="n">
        <f aca="false">('Work sheet diff'!O80-AVERAGE('Work sheet diff'!$C80:$T80))/10</f>
        <v>0.00163240997921215</v>
      </c>
      <c r="Q169" s="323" t="n">
        <f aca="false">('Work sheet diff'!P80-AVERAGE('Work sheet diff'!$C80:$T80))/10</f>
        <v>0.000857282687130565</v>
      </c>
      <c r="R169" s="323" t="n">
        <f aca="false">('Work sheet diff'!Q80-AVERAGE('Work sheet diff'!$C80:$T80))/10</f>
        <v>-0.00112567594946503</v>
      </c>
      <c r="S169" s="323" t="n">
        <f aca="false">('Work sheet diff'!R80-AVERAGE('Work sheet diff'!$C80:$T80))/10</f>
        <v>-0.00270361260903341</v>
      </c>
      <c r="T169" s="323" t="n">
        <f aca="false">('Work sheet diff'!S80-AVERAGE('Work sheet diff'!$C80:$T80))/10</f>
        <v>-0.00173586367193487</v>
      </c>
      <c r="U169" s="323" t="n">
        <f aca="false">('Work sheet diff'!T80-AVERAGE('Work sheet diff'!$C80:$T80))/10</f>
        <v>0.000480451517592295</v>
      </c>
      <c r="V169" s="312" t="n">
        <f aca="false">U80/10</f>
        <v>-0.000530019633320753</v>
      </c>
      <c r="W169" s="313"/>
    </row>
    <row r="170" s="301" customFormat="true" ht="15.75" hidden="false" customHeight="false" outlineLevel="0" collapsed="false">
      <c r="A170" s="310" t="s">
        <v>233</v>
      </c>
      <c r="B170" s="324" t="n">
        <f aca="false">AVERAGE('Work sheet diff'!C81:T81)/10</f>
        <v>-0.00135690288135593</v>
      </c>
      <c r="C170" s="303" t="n">
        <f aca="false">B81/10</f>
        <v>-0.005233942</v>
      </c>
      <c r="D170" s="325" t="n">
        <f aca="false">('Work sheet diff'!C81-AVERAGE('Work sheet diff'!$C81:$T81))/10</f>
        <v>-0.000230256440677964</v>
      </c>
      <c r="E170" s="325" t="n">
        <f aca="false">('Work sheet diff'!D81-AVERAGE('Work sheet diff'!$C81:$T81))/10</f>
        <v>-0.000170998135593219</v>
      </c>
      <c r="F170" s="325" t="n">
        <f aca="false">('Work sheet diff'!E81-AVERAGE('Work sheet diff'!$C81:$T81))/10</f>
        <v>-0.000187590338983051</v>
      </c>
      <c r="G170" s="325" t="n">
        <f aca="false">('Work sheet diff'!F81-AVERAGE('Work sheet diff'!$C81:$T81))/10</f>
        <v>0.000169428644067795</v>
      </c>
      <c r="H170" s="325" t="n">
        <f aca="false">('Work sheet diff'!G81-AVERAGE('Work sheet diff'!$C81:$T81))/10</f>
        <v>-0.00043164406779661</v>
      </c>
      <c r="I170" s="325" t="n">
        <f aca="false">('Work sheet diff'!H81-AVERAGE('Work sheet diff'!$C81:$T81))/10</f>
        <v>-0.00137992389830508</v>
      </c>
      <c r="J170" s="325" t="n">
        <f aca="false">('Work sheet diff'!I81-AVERAGE('Work sheet diff'!$C81:$T81))/10</f>
        <v>0.00108064118644068</v>
      </c>
      <c r="K170" s="325" t="n">
        <f aca="false">('Work sheet diff'!J81-AVERAGE('Work sheet diff'!$C81:$T81))/10</f>
        <v>-0.00110283016949152</v>
      </c>
      <c r="L170" s="325" t="n">
        <f aca="false">('Work sheet diff'!K81-AVERAGE('Work sheet diff'!$C81:$T81))/10</f>
        <v>-0.000588441864406781</v>
      </c>
      <c r="M170" s="325" t="n">
        <f aca="false">('Work sheet diff'!L81-AVERAGE('Work sheet diff'!$C81:$T81))/10</f>
        <v>0.00114239779661017</v>
      </c>
      <c r="N170" s="325" t="n">
        <f aca="false">('Work sheet diff'!M81-AVERAGE('Work sheet diff'!$C81:$T81))/10</f>
        <v>-0.000653737457627118</v>
      </c>
      <c r="O170" s="325" t="n">
        <f aca="false">('Work sheet diff'!N81-AVERAGE('Work sheet diff'!$C81:$T81))/10</f>
        <v>-0.000314862711864407</v>
      </c>
      <c r="P170" s="325" t="n">
        <f aca="false">('Work sheet diff'!O81-AVERAGE('Work sheet diff'!$C81:$T81))/10</f>
        <v>-0.00115270576271187</v>
      </c>
      <c r="Q170" s="325" t="n">
        <f aca="false">('Work sheet diff'!P81-AVERAGE('Work sheet diff'!$C81:$T81))/10</f>
        <v>0.00111758542372881</v>
      </c>
      <c r="R170" s="325" t="n">
        <f aca="false">('Work sheet diff'!Q81-AVERAGE('Work sheet diff'!$C81:$T81))/10</f>
        <v>0.00165690016949152</v>
      </c>
      <c r="S170" s="325" t="n">
        <f aca="false">('Work sheet diff'!R81-AVERAGE('Work sheet diff'!$C81:$T81))/10</f>
        <v>-0.000225187118644072</v>
      </c>
      <c r="T170" s="325" t="n">
        <f aca="false">('Work sheet diff'!S81-AVERAGE('Work sheet diff'!$C81:$T81))/10</f>
        <v>0.00154262288135593</v>
      </c>
      <c r="U170" s="325" t="n">
        <f aca="false">('Work sheet diff'!T81-AVERAGE('Work sheet diff'!$C81:$T81))/10</f>
        <v>-0.000271398135593216</v>
      </c>
      <c r="V170" s="323" t="n">
        <f aca="false">'Work sheet diff'!U81/10</f>
        <v>-0.00496091422212467</v>
      </c>
      <c r="W170" s="305"/>
    </row>
    <row r="171" s="301" customFormat="true" ht="15" hidden="false" customHeight="false" outlineLevel="0" collapsed="false">
      <c r="A171" s="326" t="s">
        <v>234</v>
      </c>
      <c r="B171" s="327" t="n">
        <f aca="false">AVERAGE('Work sheet diff'!C88:T88)</f>
        <v>-0.0270299764764525</v>
      </c>
      <c r="C171" s="319" t="n">
        <f aca="false">B88</f>
        <v>1.11580744856</v>
      </c>
      <c r="D171" s="322" t="n">
        <f aca="false">'Work sheet diff'!C88-AVERAGE('Work sheet diff'!$C88:$T88)</f>
        <v>0.0592625611713131</v>
      </c>
      <c r="E171" s="322" t="n">
        <f aca="false">'Work sheet diff'!D88-AVERAGE('Work sheet diff'!$C88:$T88)</f>
        <v>-0.10011084232109</v>
      </c>
      <c r="F171" s="322" t="n">
        <f aca="false">'Work sheet diff'!E88-AVERAGE('Work sheet diff'!$C88:$T88)</f>
        <v>0.0575239104906524</v>
      </c>
      <c r="G171" s="322" t="n">
        <f aca="false">'Work sheet diff'!F88-AVERAGE('Work sheet diff'!$C88:$T88)</f>
        <v>0.0161507166412135</v>
      </c>
      <c r="H171" s="322" t="n">
        <f aca="false">'Work sheet diff'!G88-AVERAGE('Work sheet diff'!$C88:$T88)</f>
        <v>0.0370186150172602</v>
      </c>
      <c r="I171" s="322" t="n">
        <f aca="false">'Work sheet diff'!H88-AVERAGE('Work sheet diff'!$C88:$T88)</f>
        <v>-0.00581827021951936</v>
      </c>
      <c r="J171" s="322" t="n">
        <f aca="false">'Work sheet diff'!I88-AVERAGE('Work sheet diff'!$C88:$T88)</f>
        <v>-0.0239624066545124</v>
      </c>
      <c r="K171" s="322" t="n">
        <f aca="false">'Work sheet diff'!J88-AVERAGE('Work sheet diff'!$C88:$T88)</f>
        <v>0.0389249918577194</v>
      </c>
      <c r="L171" s="322" t="n">
        <f aca="false">'Work sheet diff'!K88-AVERAGE('Work sheet diff'!$C88:$T88)</f>
        <v>-0.00986079250617966</v>
      </c>
      <c r="M171" s="322" t="n">
        <f aca="false">'Work sheet diff'!L88-AVERAGE('Work sheet diff'!$C88:$T88)</f>
        <v>-0.349176845481081</v>
      </c>
      <c r="N171" s="322" t="n">
        <f aca="false">'Work sheet diff'!M88-AVERAGE('Work sheet diff'!$C88:$T88)</f>
        <v>-0.0268297627518826</v>
      </c>
      <c r="O171" s="322" t="n">
        <f aca="false">'Work sheet diff'!N88-AVERAGE('Work sheet diff'!$C88:$T88)</f>
        <v>0.0394913392866038</v>
      </c>
      <c r="P171" s="322" t="n">
        <f aca="false">'Work sheet diff'!O88-AVERAGE('Work sheet diff'!$C88:$T88)</f>
        <v>0.208154073260676</v>
      </c>
      <c r="Q171" s="322" t="n">
        <f aca="false">'Work sheet diff'!P88-AVERAGE('Work sheet diff'!$C88:$T88)</f>
        <v>0.216932191595882</v>
      </c>
      <c r="R171" s="322" t="n">
        <f aca="false">'Work sheet diff'!Q88-AVERAGE('Work sheet diff'!$C88:$T88)</f>
        <v>-0.0570431530759724</v>
      </c>
      <c r="S171" s="322" t="n">
        <f aca="false">'Work sheet diff'!R88-AVERAGE('Work sheet diff'!$C88:$T88)</f>
        <v>-0.0366062005603989</v>
      </c>
      <c r="T171" s="322" t="n">
        <f aca="false">'Work sheet diff'!S88-AVERAGE('Work sheet diff'!$C88:$T88)</f>
        <v>-0.170313728049913</v>
      </c>
      <c r="U171" s="322" t="n">
        <f aca="false">'Work sheet diff'!T88-AVERAGE('Work sheet diff'!$C88:$T88)</f>
        <v>0.106263602299228</v>
      </c>
      <c r="V171" s="322" t="n">
        <f aca="false">'Work sheet diff'!U88</f>
        <v>0.0934171792912901</v>
      </c>
      <c r="W171" s="320"/>
    </row>
    <row r="172" s="301" customFormat="true" ht="15" hidden="false" customHeight="false" outlineLevel="0" collapsed="false">
      <c r="A172" s="310" t="s">
        <v>235</v>
      </c>
      <c r="B172" s="311" t="n">
        <f aca="false">AVERAGE('Work sheet diff'!C89:T89)</f>
        <v>-0.0503824597733653</v>
      </c>
      <c r="C172" s="312" t="n">
        <f aca="false">B89</f>
        <v>-3.65723771456245</v>
      </c>
      <c r="D172" s="323" t="n">
        <f aca="false">'Work sheet diff'!C89-AVERAGE('Work sheet diff'!$C89:$T89)</f>
        <v>0.0858166526715106</v>
      </c>
      <c r="E172" s="323" t="n">
        <f aca="false">'Work sheet diff'!D89-AVERAGE('Work sheet diff'!$C89:$T89)</f>
        <v>0.036779636014884</v>
      </c>
      <c r="F172" s="323" t="n">
        <f aca="false">'Work sheet diff'!E89-AVERAGE('Work sheet diff'!$C89:$T89)</f>
        <v>0.0731846922526048</v>
      </c>
      <c r="G172" s="323" t="n">
        <f aca="false">'Work sheet diff'!F89-AVERAGE('Work sheet diff'!$C89:$T89)</f>
        <v>-0.0641645467594191</v>
      </c>
      <c r="H172" s="323" t="n">
        <f aca="false">'Work sheet diff'!G89-AVERAGE('Work sheet diff'!$C89:$T89)</f>
        <v>0.0435782515285222</v>
      </c>
      <c r="I172" s="323" t="n">
        <f aca="false">'Work sheet diff'!H89-AVERAGE('Work sheet diff'!$C89:$T89)</f>
        <v>0.0334867672275291</v>
      </c>
      <c r="J172" s="323" t="n">
        <f aca="false">'Work sheet diff'!I89-AVERAGE('Work sheet diff'!$C89:$T89)</f>
        <v>0.0953446802304463</v>
      </c>
      <c r="K172" s="323" t="n">
        <f aca="false">'Work sheet diff'!J89-AVERAGE('Work sheet diff'!$C89:$T89)</f>
        <v>-0.0677270443662379</v>
      </c>
      <c r="L172" s="323" t="n">
        <f aca="false">'Work sheet diff'!K89-AVERAGE('Work sheet diff'!$C89:$T89)</f>
        <v>-0.0327289123441504</v>
      </c>
      <c r="M172" s="323" t="n">
        <f aca="false">'Work sheet diff'!L89-AVERAGE('Work sheet diff'!$C89:$T89)</f>
        <v>-0.0242462487518156</v>
      </c>
      <c r="N172" s="323" t="n">
        <f aca="false">'Work sheet diff'!M89-AVERAGE('Work sheet diff'!$C89:$T89)</f>
        <v>-0.0598531372272134</v>
      </c>
      <c r="O172" s="323" t="n">
        <f aca="false">'Work sheet diff'!N89-AVERAGE('Work sheet diff'!$C89:$T89)</f>
        <v>-0.047525311695405</v>
      </c>
      <c r="P172" s="323" t="n">
        <f aca="false">'Work sheet diff'!O89-AVERAGE('Work sheet diff'!$C89:$T89)</f>
        <v>0.0298526243874541</v>
      </c>
      <c r="Q172" s="323" t="n">
        <f aca="false">'Work sheet diff'!P89-AVERAGE('Work sheet diff'!$C89:$T89)</f>
        <v>-0.0342546413971964</v>
      </c>
      <c r="R172" s="323" t="n">
        <f aca="false">'Work sheet diff'!Q89-AVERAGE('Work sheet diff'!$C89:$T89)</f>
        <v>0.015406649365104</v>
      </c>
      <c r="S172" s="323" t="n">
        <f aca="false">'Work sheet diff'!R89-AVERAGE('Work sheet diff'!$C89:$T89)</f>
        <v>-0.0343758171181425</v>
      </c>
      <c r="T172" s="323" t="n">
        <f aca="false">'Work sheet diff'!S89-AVERAGE('Work sheet diff'!$C89:$T89)</f>
        <v>-0.0294367579925641</v>
      </c>
      <c r="U172" s="323" t="n">
        <f aca="false">'Work sheet diff'!T89-AVERAGE('Work sheet diff'!$C89:$T89)</f>
        <v>-0.0191375360259106</v>
      </c>
      <c r="V172" s="323" t="n">
        <f aca="false">'Work sheet diff'!U89</f>
        <v>-0.0292125581705515</v>
      </c>
      <c r="W172" s="313"/>
    </row>
    <row r="173" s="301" customFormat="true" ht="15" hidden="false" customHeight="false" outlineLevel="0" collapsed="false">
      <c r="A173" s="310" t="s">
        <v>236</v>
      </c>
      <c r="B173" s="311" t="n">
        <f aca="false">AVERAGE('Work sheet diff'!C90:T90)</f>
        <v>-0.00213110482611577</v>
      </c>
      <c r="C173" s="312" t="n">
        <f aca="false">B90</f>
        <v>-1.24713158756421</v>
      </c>
      <c r="D173" s="323" t="n">
        <f aca="false">'Work sheet diff'!C90-AVERAGE('Work sheet diff'!$C90:$T90)</f>
        <v>-0.004429502092635</v>
      </c>
      <c r="E173" s="323" t="n">
        <f aca="false">'Work sheet diff'!D90-AVERAGE('Work sheet diff'!$C90:$T90)</f>
        <v>-0.0168820129857485</v>
      </c>
      <c r="F173" s="323" t="n">
        <f aca="false">'Work sheet diff'!E90-AVERAGE('Work sheet diff'!$C90:$T90)</f>
        <v>-0.00821796612706694</v>
      </c>
      <c r="G173" s="323" t="n">
        <f aca="false">'Work sheet diff'!F90-AVERAGE('Work sheet diff'!$C90:$T90)</f>
        <v>-0.0183683293110309</v>
      </c>
      <c r="H173" s="323" t="n">
        <f aca="false">'Work sheet diff'!G90-AVERAGE('Work sheet diff'!$C90:$T90)</f>
        <v>-0.00582007236272632</v>
      </c>
      <c r="I173" s="323" t="n">
        <f aca="false">'Work sheet diff'!H90-AVERAGE('Work sheet diff'!$C90:$T90)</f>
        <v>0.0135587520881581</v>
      </c>
      <c r="J173" s="323" t="n">
        <f aca="false">'Work sheet diff'!I90-AVERAGE('Work sheet diff'!$C90:$T90)</f>
        <v>-0.0194957207127704</v>
      </c>
      <c r="K173" s="323" t="n">
        <f aca="false">'Work sheet diff'!J90-AVERAGE('Work sheet diff'!$C90:$T90)</f>
        <v>-0.00202661275915041</v>
      </c>
      <c r="L173" s="323" t="n">
        <f aca="false">'Work sheet diff'!K90-AVERAGE('Work sheet diff'!$C90:$T90)</f>
        <v>0.00758891696518876</v>
      </c>
      <c r="M173" s="323" t="n">
        <f aca="false">'Work sheet diff'!L90-AVERAGE('Work sheet diff'!$C90:$T90)</f>
        <v>-0.0908681604074424</v>
      </c>
      <c r="N173" s="323" t="n">
        <f aca="false">'Work sheet diff'!M90-AVERAGE('Work sheet diff'!$C90:$T90)</f>
        <v>-0.0121437503160115</v>
      </c>
      <c r="O173" s="323" t="n">
        <f aca="false">'Work sheet diff'!N90-AVERAGE('Work sheet diff'!$C90:$T90)</f>
        <v>-0.00627309732563782</v>
      </c>
      <c r="P173" s="323" t="n">
        <f aca="false">'Work sheet diff'!O90-AVERAGE('Work sheet diff'!$C90:$T90)</f>
        <v>0.0549621545772972</v>
      </c>
      <c r="Q173" s="323" t="n">
        <f aca="false">'Work sheet diff'!P90-AVERAGE('Work sheet diff'!$C90:$T90)</f>
        <v>0.0411801931189739</v>
      </c>
      <c r="R173" s="323" t="n">
        <f aca="false">'Work sheet diff'!Q90-AVERAGE('Work sheet diff'!$C90:$T90)</f>
        <v>0.0524689920514183</v>
      </c>
      <c r="S173" s="323" t="n">
        <f aca="false">'Work sheet diff'!R90-AVERAGE('Work sheet diff'!$C90:$T90)</f>
        <v>0.044415510509931</v>
      </c>
      <c r="T173" s="323" t="n">
        <f aca="false">'Work sheet diff'!S90-AVERAGE('Work sheet diff'!$C90:$T90)</f>
        <v>-0.0450697226061747</v>
      </c>
      <c r="U173" s="323" t="n">
        <f aca="false">'Work sheet diff'!T90-AVERAGE('Work sheet diff'!$C90:$T90)</f>
        <v>0.0154204276954277</v>
      </c>
      <c r="V173" s="323" t="n">
        <f aca="false">'Work sheet diff'!U90</f>
        <v>-0.176972586674284</v>
      </c>
      <c r="W173" s="313"/>
    </row>
    <row r="174" s="301" customFormat="true" ht="15" hidden="false" customHeight="false" outlineLevel="0" collapsed="false">
      <c r="A174" s="310" t="s">
        <v>237</v>
      </c>
      <c r="B174" s="311" t="n">
        <f aca="false">AVERAGE('Work sheet diff'!C91:T91)</f>
        <v>0.00234022969834896</v>
      </c>
      <c r="C174" s="312" t="n">
        <f aca="false">B91</f>
        <v>1.70844112979181</v>
      </c>
      <c r="D174" s="323" t="n">
        <f aca="false">'Work sheet diff'!C91-AVERAGE('Work sheet diff'!$C91:$T91)</f>
        <v>0.0215729798886762</v>
      </c>
      <c r="E174" s="323" t="n">
        <f aca="false">'Work sheet diff'!D91-AVERAGE('Work sheet diff'!$C91:$T91)</f>
        <v>-0.0138986035021878</v>
      </c>
      <c r="F174" s="323" t="n">
        <f aca="false">'Work sheet diff'!E91-AVERAGE('Work sheet diff'!$C91:$T91)</f>
        <v>0.0245615606996037</v>
      </c>
      <c r="G174" s="323" t="n">
        <f aca="false">'Work sheet diff'!F91-AVERAGE('Work sheet diff'!$C91:$T91)</f>
        <v>-0.0104719982240999</v>
      </c>
      <c r="H174" s="323" t="n">
        <f aca="false">'Work sheet diff'!G91-AVERAGE('Work sheet diff'!$C91:$T91)</f>
        <v>0.00346647092986026</v>
      </c>
      <c r="I174" s="323" t="n">
        <f aca="false">'Work sheet diff'!H91-AVERAGE('Work sheet diff'!$C91:$T91)</f>
        <v>0.00728942187486939</v>
      </c>
      <c r="J174" s="323" t="n">
        <f aca="false">'Work sheet diff'!I91-AVERAGE('Work sheet diff'!$C91:$T91)</f>
        <v>0.00583799234616807</v>
      </c>
      <c r="K174" s="323" t="n">
        <f aca="false">'Work sheet diff'!J91-AVERAGE('Work sheet diff'!$C91:$T91)</f>
        <v>-0.00307917823824141</v>
      </c>
      <c r="L174" s="323" t="n">
        <f aca="false">'Work sheet diff'!K91-AVERAGE('Work sheet diff'!$C91:$T91)</f>
        <v>-0.00479051919660456</v>
      </c>
      <c r="M174" s="323" t="n">
        <f aca="false">'Work sheet diff'!L91-AVERAGE('Work sheet diff'!$C91:$T91)</f>
        <v>-0.0106972971377536</v>
      </c>
      <c r="N174" s="323" t="n">
        <f aca="false">'Work sheet diff'!M91-AVERAGE('Work sheet diff'!$C91:$T91)</f>
        <v>-0.00216693557025672</v>
      </c>
      <c r="O174" s="323" t="n">
        <f aca="false">'Work sheet diff'!N91-AVERAGE('Work sheet diff'!$C91:$T91)</f>
        <v>-0.000357491117934702</v>
      </c>
      <c r="P174" s="323" t="n">
        <f aca="false">'Work sheet diff'!O91-AVERAGE('Work sheet diff'!$C91:$T91)</f>
        <v>0.00431533266933451</v>
      </c>
      <c r="Q174" s="323" t="n">
        <f aca="false">'Work sheet diff'!P91-AVERAGE('Work sheet diff'!$C91:$T91)</f>
        <v>-0.00103138811201836</v>
      </c>
      <c r="R174" s="323" t="n">
        <f aca="false">'Work sheet diff'!Q91-AVERAGE('Work sheet diff'!$C91:$T91)</f>
        <v>-0.0113673280533214</v>
      </c>
      <c r="S174" s="323" t="n">
        <f aca="false">'Work sheet diff'!R91-AVERAGE('Work sheet diff'!$C91:$T91)</f>
        <v>-0.0149102852420412</v>
      </c>
      <c r="T174" s="323" t="n">
        <f aca="false">'Work sheet diff'!S91-AVERAGE('Work sheet diff'!$C91:$T91)</f>
        <v>0.00473135730057299</v>
      </c>
      <c r="U174" s="323" t="n">
        <f aca="false">'Work sheet diff'!T91-AVERAGE('Work sheet diff'!$C91:$T91)</f>
        <v>0.000995908685374514</v>
      </c>
      <c r="V174" s="323" t="n">
        <f aca="false">'Work sheet diff'!U91</f>
        <v>-0.0231313921901845</v>
      </c>
      <c r="W174" s="313"/>
    </row>
    <row r="175" s="301" customFormat="true" ht="15" hidden="false" customHeight="false" outlineLevel="0" collapsed="false">
      <c r="A175" s="310" t="s">
        <v>238</v>
      </c>
      <c r="B175" s="311" t="n">
        <f aca="false">AVERAGE('Work sheet diff'!C92:T92)</f>
        <v>-0.00192286833531034</v>
      </c>
      <c r="C175" s="312" t="n">
        <f aca="false">B92</f>
        <v>-0.00659711469109414</v>
      </c>
      <c r="D175" s="323" t="n">
        <f aca="false">'Work sheet diff'!C92-AVERAGE('Work sheet diff'!$C92:$T92)</f>
        <v>0.00480616348891284</v>
      </c>
      <c r="E175" s="323" t="n">
        <f aca="false">'Work sheet diff'!D92-AVERAGE('Work sheet diff'!$C92:$T92)</f>
        <v>-0.0115393192414461</v>
      </c>
      <c r="F175" s="323" t="n">
        <f aca="false">'Work sheet diff'!E92-AVERAGE('Work sheet diff'!$C92:$T92)</f>
        <v>-0.0322222050453559</v>
      </c>
      <c r="G175" s="323" t="n">
        <f aca="false">'Work sheet diff'!F92-AVERAGE('Work sheet diff'!$C92:$T92)</f>
        <v>0.0047757586562595</v>
      </c>
      <c r="H175" s="323" t="n">
        <f aca="false">'Work sheet diff'!G92-AVERAGE('Work sheet diff'!$C92:$T92)</f>
        <v>-0.0266680024641962</v>
      </c>
      <c r="I175" s="323" t="n">
        <f aca="false">'Work sheet diff'!H92-AVERAGE('Work sheet diff'!$C92:$T92)</f>
        <v>-0.0164088348038645</v>
      </c>
      <c r="J175" s="323" t="n">
        <f aca="false">'Work sheet diff'!I92-AVERAGE('Work sheet diff'!$C92:$T92)</f>
        <v>-0.0434888100606163</v>
      </c>
      <c r="K175" s="323" t="n">
        <f aca="false">'Work sheet diff'!J92-AVERAGE('Work sheet diff'!$C92:$T92)</f>
        <v>0.0298449116926665</v>
      </c>
      <c r="L175" s="323" t="n">
        <f aca="false">'Work sheet diff'!K92-AVERAGE('Work sheet diff'!$C92:$T92)</f>
        <v>-0.0103674636640933</v>
      </c>
      <c r="M175" s="323" t="n">
        <f aca="false">'Work sheet diff'!L92-AVERAGE('Work sheet diff'!$C92:$T92)</f>
        <v>-0.0815634519654166</v>
      </c>
      <c r="N175" s="323" t="n">
        <f aca="false">'Work sheet diff'!M92-AVERAGE('Work sheet diff'!$C92:$T92)</f>
        <v>0.00345936268136512</v>
      </c>
      <c r="O175" s="323" t="n">
        <f aca="false">'Work sheet diff'!N92-AVERAGE('Work sheet diff'!$C92:$T92)</f>
        <v>0.0237802797065351</v>
      </c>
      <c r="P175" s="323" t="n">
        <f aca="false">'Work sheet diff'!O92-AVERAGE('Work sheet diff'!$C92:$T92)</f>
        <v>0.0511047094409503</v>
      </c>
      <c r="Q175" s="323" t="n">
        <f aca="false">'Work sheet diff'!P92-AVERAGE('Work sheet diff'!$C92:$T92)</f>
        <v>0.0860115252989006</v>
      </c>
      <c r="R175" s="323" t="n">
        <f aca="false">'Work sheet diff'!Q92-AVERAGE('Work sheet diff'!$C92:$T92)</f>
        <v>0.0225158979555971</v>
      </c>
      <c r="S175" s="323" t="n">
        <f aca="false">'Work sheet diff'!R92-AVERAGE('Work sheet diff'!$C92:$T92)</f>
        <v>-0.00438385924888585</v>
      </c>
      <c r="T175" s="323" t="n">
        <f aca="false">'Work sheet diff'!S92-AVERAGE('Work sheet diff'!$C92:$T92)</f>
        <v>-0.0284856638604188</v>
      </c>
      <c r="U175" s="323" t="n">
        <f aca="false">'Work sheet diff'!T92-AVERAGE('Work sheet diff'!$C92:$T92)</f>
        <v>0.0288290014331067</v>
      </c>
      <c r="V175" s="323" t="n">
        <f aca="false">'Work sheet diff'!U92</f>
        <v>0.018093903543271</v>
      </c>
      <c r="W175" s="313"/>
    </row>
    <row r="176" s="301" customFormat="true" ht="15" hidden="false" customHeight="false" outlineLevel="0" collapsed="false">
      <c r="A176" s="310" t="s">
        <v>239</v>
      </c>
      <c r="B176" s="311" t="n">
        <f aca="false">AVERAGE('Work sheet diff'!C93:T93)</f>
        <v>-0.00149081027449864</v>
      </c>
      <c r="C176" s="312" t="n">
        <f aca="false">B93</f>
        <v>1.28395150311863</v>
      </c>
      <c r="D176" s="323" t="n">
        <f aca="false">'Work sheet diff'!C93-AVERAGE('Work sheet diff'!$C93:$T93)</f>
        <v>-0.0082610725493549</v>
      </c>
      <c r="E176" s="323" t="n">
        <f aca="false">'Work sheet diff'!D93-AVERAGE('Work sheet diff'!$C93:$T93)</f>
        <v>0.00519587898252196</v>
      </c>
      <c r="F176" s="323" t="n">
        <f aca="false">'Work sheet diff'!E93-AVERAGE('Work sheet diff'!$C93:$T93)</f>
        <v>-0.00487608324514357</v>
      </c>
      <c r="G176" s="323" t="n">
        <f aca="false">'Work sheet diff'!F93-AVERAGE('Work sheet diff'!$C93:$T93)</f>
        <v>-0.00155712318130783</v>
      </c>
      <c r="H176" s="323" t="n">
        <f aca="false">'Work sheet diff'!G93-AVERAGE('Work sheet diff'!$C93:$T93)</f>
        <v>0.0111194096842072</v>
      </c>
      <c r="I176" s="323" t="n">
        <f aca="false">'Work sheet diff'!H93-AVERAGE('Work sheet diff'!$C93:$T93)</f>
        <v>-0.0045800744732519</v>
      </c>
      <c r="J176" s="323" t="n">
        <f aca="false">'Work sheet diff'!I93-AVERAGE('Work sheet diff'!$C93:$T93)</f>
        <v>-0.00273952357259825</v>
      </c>
      <c r="K176" s="323" t="n">
        <f aca="false">'Work sheet diff'!J93-AVERAGE('Work sheet diff'!$C93:$T93)</f>
        <v>0.000536262750824581</v>
      </c>
      <c r="L176" s="323" t="n">
        <f aca="false">'Work sheet diff'!K93-AVERAGE('Work sheet diff'!$C93:$T93)</f>
        <v>0.00548007394004619</v>
      </c>
      <c r="M176" s="323" t="n">
        <f aca="false">'Work sheet diff'!L93-AVERAGE('Work sheet diff'!$C93:$T93)</f>
        <v>0.0101235555638863</v>
      </c>
      <c r="N176" s="323" t="n">
        <f aca="false">'Work sheet diff'!M93-AVERAGE('Work sheet diff'!$C93:$T93)</f>
        <v>-0.00856985917634212</v>
      </c>
      <c r="O176" s="323" t="n">
        <f aca="false">'Work sheet diff'!N93-AVERAGE('Work sheet diff'!$C93:$T93)</f>
        <v>0.00595650585041223</v>
      </c>
      <c r="P176" s="323" t="n">
        <f aca="false">'Work sheet diff'!O93-AVERAGE('Work sheet diff'!$C93:$T93)</f>
        <v>-0.0112467511122028</v>
      </c>
      <c r="Q176" s="323" t="n">
        <f aca="false">'Work sheet diff'!P93-AVERAGE('Work sheet diff'!$C93:$T93)</f>
        <v>-0.000922117246928906</v>
      </c>
      <c r="R176" s="323" t="n">
        <f aca="false">'Work sheet diff'!Q93-AVERAGE('Work sheet diff'!$C93:$T93)</f>
        <v>0.00259067537344338</v>
      </c>
      <c r="S176" s="323" t="n">
        <f aca="false">'Work sheet diff'!R93-AVERAGE('Work sheet diff'!$C93:$T93)</f>
        <v>-0.00336043820798079</v>
      </c>
      <c r="T176" s="323" t="n">
        <f aca="false">'Work sheet diff'!S93-AVERAGE('Work sheet diff'!$C93:$T93)</f>
        <v>0.00978178877460764</v>
      </c>
      <c r="U176" s="323" t="n">
        <f aca="false">'Work sheet diff'!T93-AVERAGE('Work sheet diff'!$C93:$T93)</f>
        <v>-0.00467110815483839</v>
      </c>
      <c r="V176" s="323" t="n">
        <f aca="false">'Work sheet diff'!U93</f>
        <v>0.017784231626004</v>
      </c>
      <c r="W176" s="313"/>
    </row>
    <row r="177" s="301" customFormat="true" ht="15" hidden="false" customHeight="false" outlineLevel="0" collapsed="false">
      <c r="A177" s="310" t="s">
        <v>240</v>
      </c>
      <c r="B177" s="311" t="n">
        <f aca="false">AVERAGE('Work sheet diff'!C94:T94)</f>
        <v>-0.00128067015589919</v>
      </c>
      <c r="C177" s="312" t="n">
        <f aca="false">B94</f>
        <v>-0.0107815710534353</v>
      </c>
      <c r="D177" s="323" t="n">
        <f aca="false">'Work sheet diff'!C94-AVERAGE('Work sheet diff'!$C94:$T94)</f>
        <v>0.0124276308869436</v>
      </c>
      <c r="E177" s="323" t="n">
        <f aca="false">'Work sheet diff'!D94-AVERAGE('Work sheet diff'!$C94:$T94)</f>
        <v>-0.00737934537043801</v>
      </c>
      <c r="F177" s="323" t="n">
        <f aca="false">'Work sheet diff'!E94-AVERAGE('Work sheet diff'!$C94:$T94)</f>
        <v>-0.0131280238897806</v>
      </c>
      <c r="G177" s="323" t="n">
        <f aca="false">'Work sheet diff'!F94-AVERAGE('Work sheet diff'!$C94:$T94)</f>
        <v>-0.00698194497890101</v>
      </c>
      <c r="H177" s="323" t="n">
        <f aca="false">'Work sheet diff'!G94-AVERAGE('Work sheet diff'!$C94:$T94)</f>
        <v>-0.0158796022995877</v>
      </c>
      <c r="I177" s="323" t="n">
        <f aca="false">'Work sheet diff'!H94-AVERAGE('Work sheet diff'!$C94:$T94)</f>
        <v>-0.0100550810742666</v>
      </c>
      <c r="J177" s="323" t="n">
        <f aca="false">'Work sheet diff'!I94-AVERAGE('Work sheet diff'!$C94:$T94)</f>
        <v>-0.013694218002212</v>
      </c>
      <c r="K177" s="323" t="n">
        <f aca="false">'Work sheet diff'!J94-AVERAGE('Work sheet diff'!$C94:$T94)</f>
        <v>0.0104487300191417</v>
      </c>
      <c r="L177" s="323" t="n">
        <f aca="false">'Work sheet diff'!K94-AVERAGE('Work sheet diff'!$C94:$T94)</f>
        <v>-0.00824748550253899</v>
      </c>
      <c r="M177" s="323" t="n">
        <f aca="false">'Work sheet diff'!L94-AVERAGE('Work sheet diff'!$C94:$T94)</f>
        <v>-0.0397144088536813</v>
      </c>
      <c r="N177" s="323" t="n">
        <f aca="false">'Work sheet diff'!M94-AVERAGE('Work sheet diff'!$C94:$T94)</f>
        <v>0.00437864733363007</v>
      </c>
      <c r="O177" s="323" t="n">
        <f aca="false">'Work sheet diff'!N94-AVERAGE('Work sheet diff'!$C94:$T94)</f>
        <v>0.0106295601499817</v>
      </c>
      <c r="P177" s="323" t="n">
        <f aca="false">'Work sheet diff'!O94-AVERAGE('Work sheet diff'!$C94:$T94)</f>
        <v>0.0294158323228189</v>
      </c>
      <c r="Q177" s="323" t="n">
        <f aca="false">'Work sheet diff'!P94-AVERAGE('Work sheet diff'!$C94:$T94)</f>
        <v>0.037965759387923</v>
      </c>
      <c r="R177" s="323" t="n">
        <f aca="false">'Work sheet diff'!Q94-AVERAGE('Work sheet diff'!$C94:$T94)</f>
        <v>0.00750566732212704</v>
      </c>
      <c r="S177" s="323" t="n">
        <f aca="false">'Work sheet diff'!R94-AVERAGE('Work sheet diff'!$C94:$T94)</f>
        <v>0.00454098491673392</v>
      </c>
      <c r="T177" s="323" t="n">
        <f aca="false">'Work sheet diff'!S94-AVERAGE('Work sheet diff'!$C94:$T94)</f>
        <v>-0.0133371364308603</v>
      </c>
      <c r="U177" s="323" t="n">
        <f aca="false">'Work sheet diff'!T94-AVERAGE('Work sheet diff'!$C94:$T94)</f>
        <v>0.0111044340629666</v>
      </c>
      <c r="V177" s="323" t="n">
        <f aca="false">'Work sheet diff'!U94</f>
        <v>0.0308792671293227</v>
      </c>
      <c r="W177" s="313"/>
    </row>
    <row r="178" s="301" customFormat="true" ht="15" hidden="false" customHeight="false" outlineLevel="0" collapsed="false">
      <c r="A178" s="310" t="s">
        <v>241</v>
      </c>
      <c r="B178" s="311" t="n">
        <f aca="false">AVERAGE('Work sheet diff'!C95:T95)</f>
        <v>-0.000509033970961772</v>
      </c>
      <c r="C178" s="312" t="n">
        <f aca="false">B95</f>
        <v>-0.211579729787641</v>
      </c>
      <c r="D178" s="323" t="n">
        <f aca="false">'Work sheet diff'!C95-AVERAGE('Work sheet diff'!$C95:$T95)</f>
        <v>0.00117294731214397</v>
      </c>
      <c r="E178" s="323" t="n">
        <f aca="false">'Work sheet diff'!D95-AVERAGE('Work sheet diff'!$C95:$T95)</f>
        <v>-0.00150190066854524</v>
      </c>
      <c r="F178" s="323" t="n">
        <f aca="false">'Work sheet diff'!E95-AVERAGE('Work sheet diff'!$C95:$T95)</f>
        <v>0.00243709861860345</v>
      </c>
      <c r="G178" s="323" t="n">
        <f aca="false">'Work sheet diff'!F95-AVERAGE('Work sheet diff'!$C95:$T95)</f>
        <v>-0.0065266415189365</v>
      </c>
      <c r="H178" s="323" t="n">
        <f aca="false">'Work sheet diff'!G95-AVERAGE('Work sheet diff'!$C95:$T95)</f>
        <v>-0.00272160388968279</v>
      </c>
      <c r="I178" s="323" t="n">
        <f aca="false">'Work sheet diff'!H95-AVERAGE('Work sheet diff'!$C95:$T95)</f>
        <v>0.000619887264225313</v>
      </c>
      <c r="J178" s="323" t="n">
        <f aca="false">'Work sheet diff'!I95-AVERAGE('Work sheet diff'!$C95:$T95)</f>
        <v>-0.00223338124844676</v>
      </c>
      <c r="K178" s="323" t="n">
        <f aca="false">'Work sheet diff'!J95-AVERAGE('Work sheet diff'!$C95:$T95)</f>
        <v>9.63953658083442E-005</v>
      </c>
      <c r="L178" s="323" t="n">
        <f aca="false">'Work sheet diff'!K95-AVERAGE('Work sheet diff'!$C95:$T95)</f>
        <v>0.000250788805165723</v>
      </c>
      <c r="M178" s="323" t="n">
        <f aca="false">'Work sheet diff'!L95-AVERAGE('Work sheet diff'!$C95:$T95)</f>
        <v>0.00864268866894274</v>
      </c>
      <c r="N178" s="323" t="n">
        <f aca="false">'Work sheet diff'!M95-AVERAGE('Work sheet diff'!$C95:$T95)</f>
        <v>0.00206062694194997</v>
      </c>
      <c r="O178" s="323" t="n">
        <f aca="false">'Work sheet diff'!N95-AVERAGE('Work sheet diff'!$C95:$T95)</f>
        <v>-0.00591794867255728</v>
      </c>
      <c r="P178" s="323" t="n">
        <f aca="false">'Work sheet diff'!O95-AVERAGE('Work sheet diff'!$C95:$T95)</f>
        <v>0.00166178078680718</v>
      </c>
      <c r="Q178" s="323" t="n">
        <f aca="false">'Work sheet diff'!P95-AVERAGE('Work sheet diff'!$C95:$T95)</f>
        <v>-0.00223947564936815</v>
      </c>
      <c r="R178" s="323" t="n">
        <f aca="false">'Work sheet diff'!Q95-AVERAGE('Work sheet diff'!$C95:$T95)</f>
        <v>0.00376378240868931</v>
      </c>
      <c r="S178" s="323" t="n">
        <f aca="false">'Work sheet diff'!R95-AVERAGE('Work sheet diff'!$C95:$T95)</f>
        <v>0.000625406315839693</v>
      </c>
      <c r="T178" s="323" t="n">
        <f aca="false">'Work sheet diff'!S95-AVERAGE('Work sheet diff'!$C95:$T95)</f>
        <v>-4.57541016130427E-006</v>
      </c>
      <c r="U178" s="323" t="n">
        <f aca="false">'Work sheet diff'!T95-AVERAGE('Work sheet diff'!$C95:$T95)</f>
        <v>-0.00018587543047767</v>
      </c>
      <c r="V178" s="312" t="n">
        <f aca="false">'Work sheet'!U95</f>
        <v>-0.0156186949563577</v>
      </c>
      <c r="W178" s="313"/>
    </row>
    <row r="179" s="301" customFormat="true" ht="15" hidden="false" customHeight="false" outlineLevel="0" collapsed="false">
      <c r="A179" s="310" t="s">
        <v>242</v>
      </c>
      <c r="B179" s="328" t="n">
        <f aca="false">AVERAGE('Work sheet diff'!C96:T96)</f>
        <v>-0.00348941122221289</v>
      </c>
      <c r="C179" s="312" t="n">
        <f aca="false">B96</f>
        <v>0.0538132915537471</v>
      </c>
      <c r="D179" s="323" t="n">
        <f aca="false">'Work sheet diff'!C96-AVERAGE('Work sheet diff'!$C96:$T96)</f>
        <v>0.00213271371396154</v>
      </c>
      <c r="E179" s="323" t="n">
        <f aca="false">'Work sheet diff'!D96-AVERAGE('Work sheet diff'!$C96:$T96)</f>
        <v>-0.0154078942098337</v>
      </c>
      <c r="F179" s="323" t="n">
        <f aca="false">'Work sheet diff'!E96-AVERAGE('Work sheet diff'!$C96:$T96)</f>
        <v>-0.0435351732457216</v>
      </c>
      <c r="G179" s="323" t="n">
        <f aca="false">'Work sheet diff'!F96-AVERAGE('Work sheet diff'!$C96:$T96)</f>
        <v>-0.017965948788017</v>
      </c>
      <c r="H179" s="323" t="n">
        <f aca="false">'Work sheet diff'!G96-AVERAGE('Work sheet diff'!$C96:$T96)</f>
        <v>-0.0444939882899412</v>
      </c>
      <c r="I179" s="323" t="n">
        <f aca="false">'Work sheet diff'!H96-AVERAGE('Work sheet diff'!$C96:$T96)</f>
        <v>-0.0226339438501869</v>
      </c>
      <c r="J179" s="323" t="n">
        <f aca="false">'Work sheet diff'!I96-AVERAGE('Work sheet diff'!$C96:$T96)</f>
        <v>-0.0389611164620429</v>
      </c>
      <c r="K179" s="323" t="n">
        <f aca="false">'Work sheet diff'!J96-AVERAGE('Work sheet diff'!$C96:$T96)</f>
        <v>0.0280193179416939</v>
      </c>
      <c r="L179" s="323" t="n">
        <f aca="false">'Work sheet diff'!K96-AVERAGE('Work sheet diff'!$C96:$T96)</f>
        <v>-0.0108908572849499</v>
      </c>
      <c r="M179" s="323" t="n">
        <f aca="false">'Work sheet diff'!L96-AVERAGE('Work sheet diff'!$C96:$T96)</f>
        <v>-0.108622593914534</v>
      </c>
      <c r="N179" s="323" t="n">
        <f aca="false">'Work sheet diff'!M96-AVERAGE('Work sheet diff'!$C96:$T96)</f>
        <v>0.000148152381547684</v>
      </c>
      <c r="O179" s="323" t="n">
        <f aca="false">'Work sheet diff'!N96-AVERAGE('Work sheet diff'!$C96:$T96)</f>
        <v>0.0294092160326331</v>
      </c>
      <c r="P179" s="323" t="n">
        <f aca="false">'Work sheet diff'!O96-AVERAGE('Work sheet diff'!$C96:$T96)</f>
        <v>0.0771520581728371</v>
      </c>
      <c r="Q179" s="329" t="n">
        <f aca="false">'Work sheet diff'!P96-AVERAGE('Work sheet diff'!$C96:$T96)</f>
        <v>0.1297277586936</v>
      </c>
      <c r="R179" s="323" t="n">
        <f aca="false">'Work sheet diff'!Q96-AVERAGE('Work sheet diff'!$C96:$T96)</f>
        <v>0.0283201836874393</v>
      </c>
      <c r="S179" s="323" t="n">
        <f aca="false">'Work sheet diff'!R96-AVERAGE('Work sheet diff'!$C96:$T96)</f>
        <v>0.0247726797306461</v>
      </c>
      <c r="T179" s="323" t="n">
        <f aca="false">'Work sheet diff'!S96-AVERAGE('Work sheet diff'!$C96:$T96)</f>
        <v>-0.0632748638219837</v>
      </c>
      <c r="U179" s="323" t="n">
        <f aca="false">'Work sheet diff'!T96-AVERAGE('Work sheet diff'!$C96:$T96)</f>
        <v>0.0461042995128526</v>
      </c>
      <c r="V179" s="312" t="n">
        <f aca="false">'Work sheet'!U96</f>
        <v>0.0590834998096213</v>
      </c>
      <c r="W179" s="313"/>
    </row>
    <row r="180" s="301" customFormat="true" ht="15" hidden="false" customHeight="false" outlineLevel="0" collapsed="false">
      <c r="A180" s="310" t="s">
        <v>243</v>
      </c>
      <c r="B180" s="311" t="n">
        <f aca="false">AVERAGE('Work sheet diff'!C97:T97)/10</f>
        <v>-0.000240998271584234</v>
      </c>
      <c r="C180" s="312" t="n">
        <f aca="false">B97</f>
        <v>0.153770583066049</v>
      </c>
      <c r="D180" s="323" t="n">
        <f aca="false">'Work sheet diff'!C97-AVERAGE('Work sheet diff'!$C97:$T97)</f>
        <v>0.00141352559097512</v>
      </c>
      <c r="E180" s="323" t="n">
        <f aca="false">'Work sheet diff'!D97-AVERAGE('Work sheet diff'!$C97:$T97)</f>
        <v>0.000511103266834696</v>
      </c>
      <c r="F180" s="323" t="n">
        <f aca="false">'Work sheet diff'!E97-AVERAGE('Work sheet diff'!$C97:$T97)</f>
        <v>0.00206405596908357</v>
      </c>
      <c r="G180" s="323" t="n">
        <f aca="false">'Work sheet diff'!F97-AVERAGE('Work sheet diff'!$C97:$T97)</f>
        <v>-0.00125778605565659</v>
      </c>
      <c r="H180" s="323" t="n">
        <f aca="false">'Work sheet diff'!G97-AVERAGE('Work sheet diff'!$C97:$T97)</f>
        <v>0.000868155880547188</v>
      </c>
      <c r="I180" s="323" t="n">
        <f aca="false">'Work sheet diff'!H97-AVERAGE('Work sheet diff'!$C97:$T97)</f>
        <v>-0.00113605226398149</v>
      </c>
      <c r="J180" s="323" t="n">
        <f aca="false">'Work sheet diff'!I97-AVERAGE('Work sheet diff'!$C97:$T97)</f>
        <v>-0.00531983534653919</v>
      </c>
      <c r="K180" s="323" t="n">
        <f aca="false">'Work sheet diff'!J97-AVERAGE('Work sheet diff'!$C97:$T97)</f>
        <v>0.000423018215379697</v>
      </c>
      <c r="L180" s="323" t="n">
        <f aca="false">'Work sheet diff'!K97-AVERAGE('Work sheet diff'!$C97:$T97)</f>
        <v>0.00135363175480452</v>
      </c>
      <c r="M180" s="323" t="n">
        <f aca="false">'Work sheet diff'!L97-AVERAGE('Work sheet diff'!$C97:$T97)</f>
        <v>0.00519540097397337</v>
      </c>
      <c r="N180" s="323" t="n">
        <f aca="false">'Work sheet diff'!M97-AVERAGE('Work sheet diff'!$C97:$T97)</f>
        <v>-0.0028643682192929</v>
      </c>
      <c r="O180" s="323" t="n">
        <f aca="false">'Work sheet diff'!N97-AVERAGE('Work sheet diff'!$C97:$T97)</f>
        <v>-0.00112170836216473</v>
      </c>
      <c r="P180" s="323" t="n">
        <f aca="false">'Work sheet diff'!O97-AVERAGE('Work sheet diff'!$C97:$T97)</f>
        <v>-0.0040095334748479</v>
      </c>
      <c r="Q180" s="323" t="n">
        <f aca="false">'Work sheet diff'!P97-AVERAGE('Work sheet diff'!$C97:$T97)</f>
        <v>-0.0027780321296632</v>
      </c>
      <c r="R180" s="323" t="n">
        <f aca="false">'Work sheet diff'!Q97-AVERAGE('Work sheet diff'!$C97:$T97)</f>
        <v>3.25234808807467E-005</v>
      </c>
      <c r="S180" s="323" t="n">
        <f aca="false">'Work sheet diff'!R97-AVERAGE('Work sheet diff'!$C97:$T97)</f>
        <v>-0.00428427278267969</v>
      </c>
      <c r="T180" s="323" t="n">
        <f aca="false">'Work sheet diff'!S97-AVERAGE('Work sheet diff'!$C97:$T97)</f>
        <v>0.00628510864783885</v>
      </c>
      <c r="U180" s="323" t="n">
        <f aca="false">'Work sheet diff'!T97-AVERAGE('Work sheet diff'!$C97:$T97)</f>
        <v>0.00462506485450792</v>
      </c>
      <c r="V180" s="312" t="n">
        <f aca="false">'Work sheet'!U97</f>
        <v>-0.00170301665421795</v>
      </c>
      <c r="W180" s="313"/>
    </row>
    <row r="181" s="301" customFormat="true" ht="15" hidden="false" customHeight="false" outlineLevel="0" collapsed="false">
      <c r="A181" s="310" t="s">
        <v>244</v>
      </c>
      <c r="B181" s="311" t="n">
        <f aca="false">AVERAGE('Work sheet diff'!C98:T98)/10</f>
        <v>-0.000178147125858498</v>
      </c>
      <c r="C181" s="312" t="n">
        <f aca="false">B98/10</f>
        <v>0.0167325214614256</v>
      </c>
      <c r="D181" s="323" t="n">
        <f aca="false">('Work sheet diff'!C98-AVERAGE('Work sheet diff'!$C98:$T98))/10</f>
        <v>0.000491410039972445</v>
      </c>
      <c r="E181" s="323" t="n">
        <f aca="false">('Work sheet diff'!D98-AVERAGE('Work sheet diff'!$C98:$T98))/10</f>
        <v>-0.0020691429730096</v>
      </c>
      <c r="F181" s="323" t="n">
        <f aca="false">('Work sheet diff'!E98-AVERAGE('Work sheet diff'!$C98:$T98))/10</f>
        <v>-0.00686782045251137</v>
      </c>
      <c r="G181" s="323" t="n">
        <f aca="false">('Work sheet diff'!F98-AVERAGE('Work sheet diff'!$C98:$T98))/10</f>
        <v>-0.00167456552453036</v>
      </c>
      <c r="H181" s="323" t="n">
        <f aca="false">('Work sheet diff'!G98-AVERAGE('Work sheet diff'!$C98:$T98))/10</f>
        <v>-0.00680367134933934</v>
      </c>
      <c r="I181" s="323" t="n">
        <f aca="false">('Work sheet diff'!H98-AVERAGE('Work sheet diff'!$C98:$T98))/10</f>
        <v>-0.00387764142193824</v>
      </c>
      <c r="J181" s="323" t="n">
        <f aca="false">('Work sheet diff'!I98-AVERAGE('Work sheet diff'!$C98:$T98))/10</f>
        <v>-0.00509423946083989</v>
      </c>
      <c r="K181" s="323" t="n">
        <f aca="false">('Work sheet diff'!J98-AVERAGE('Work sheet diff'!$C98:$T98))/10</f>
        <v>0.00329868894984292</v>
      </c>
      <c r="L181" s="323" t="n">
        <f aca="false">('Work sheet diff'!K98-AVERAGE('Work sheet diff'!$C98:$T98))/10</f>
        <v>-0.00013106044358784</v>
      </c>
      <c r="M181" s="323" t="n">
        <f aca="false">('Work sheet diff'!L98-AVERAGE('Work sheet diff'!$C98:$T98))/10</f>
        <v>-0.0159990699377841</v>
      </c>
      <c r="N181" s="323" t="n">
        <f aca="false">('Work sheet diff'!M98-AVERAGE('Work sheet diff'!$C98:$T98))/10</f>
        <v>0.000532872082014382</v>
      </c>
      <c r="O181" s="323" t="n">
        <f aca="false">('Work sheet diff'!N98-AVERAGE('Work sheet diff'!$C98:$T98))/10</f>
        <v>0.00452774938023112</v>
      </c>
      <c r="P181" s="323" t="n">
        <f aca="false">('Work sheet diff'!O98-AVERAGE('Work sheet diff'!$C98:$T98))/10</f>
        <v>0.0117837299286884</v>
      </c>
      <c r="Q181" s="329" t="n">
        <f aca="false">('Work sheet diff'!P98-AVERAGE('Work sheet diff'!$C98:$T98))/10</f>
        <v>0.0197570063737885</v>
      </c>
      <c r="R181" s="323" t="n">
        <f aca="false">('Work sheet diff'!Q98-AVERAGE('Work sheet diff'!$C98:$T98))/10</f>
        <v>0.00401167325058581</v>
      </c>
      <c r="S181" s="323" t="n">
        <f aca="false">('Work sheet diff'!R98-AVERAGE('Work sheet diff'!$C98:$T98))/10</f>
        <v>0.00366911326684458</v>
      </c>
      <c r="T181" s="323" t="n">
        <f aca="false">('Work sheet diff'!S98-AVERAGE('Work sheet diff'!$C98:$T98))/10</f>
        <v>-0.0122613086796949</v>
      </c>
      <c r="U181" s="323" t="n">
        <f aca="false">('Work sheet diff'!T98-AVERAGE('Work sheet diff'!$C98:$T98))/10</f>
        <v>0.00670627697126753</v>
      </c>
      <c r="V181" s="312" t="n">
        <f aca="false">'Work sheet'!U98/10</f>
        <v>0.0110933744619101</v>
      </c>
      <c r="W181" s="313"/>
    </row>
    <row r="182" s="301" customFormat="true" ht="15" hidden="false" customHeight="false" outlineLevel="0" collapsed="false">
      <c r="A182" s="310" t="s">
        <v>245</v>
      </c>
      <c r="B182" s="330" t="n">
        <f aca="false">AVERAGE('Work sheet'!C99:T99)/10</f>
        <v>0.00140132256464421</v>
      </c>
      <c r="C182" s="323" t="n">
        <f aca="false">'Work sheet diff'!B99/10</f>
        <v>-0.00523677259543765</v>
      </c>
      <c r="D182" s="323" t="n">
        <f aca="false">('Work sheet diff'!C99-AVERAGE('Work sheet diff'!$C99:$T99))/10</f>
        <v>-0.000177733357094665</v>
      </c>
      <c r="E182" s="323" t="n">
        <f aca="false">('Work sheet diff'!D99-AVERAGE('Work sheet diff'!$C99:$T99))/10</f>
        <v>0.000822367006375143</v>
      </c>
      <c r="F182" s="323" t="n">
        <f aca="false">('Work sheet diff'!E99-AVERAGE('Work sheet diff'!$C99:$T99))/10</f>
        <v>0.00205011347672497</v>
      </c>
      <c r="G182" s="323" t="n">
        <f aca="false">('Work sheet diff'!F99-AVERAGE('Work sheet diff'!$C99:$T99))/10</f>
        <v>-0.000303648778034096</v>
      </c>
      <c r="H182" s="323" t="n">
        <f aca="false">('Work sheet diff'!G99-AVERAGE('Work sheet diff'!$C99:$T99))/10</f>
        <v>-0.000379486610818253</v>
      </c>
      <c r="I182" s="323" t="n">
        <f aca="false">('Work sheet diff'!H99-AVERAGE('Work sheet diff'!$C99:$T99))/10</f>
        <v>-0.0014022028065743</v>
      </c>
      <c r="J182" s="323" t="n">
        <f aca="false">('Work sheet diff'!I99-AVERAGE('Work sheet diff'!$C99:$T99))/10</f>
        <v>-0.00147615410856762</v>
      </c>
      <c r="K182" s="323" t="n">
        <f aca="false">('Work sheet diff'!J99-AVERAGE('Work sheet diff'!$C99:$T99))/10</f>
        <v>-0.00115657299180047</v>
      </c>
      <c r="L182" s="323" t="n">
        <f aca="false">('Work sheet diff'!K99-AVERAGE('Work sheet diff'!$C99:$T99))/10</f>
        <v>0.000322003131345</v>
      </c>
      <c r="M182" s="323" t="n">
        <f aca="false">('Work sheet diff'!L99-AVERAGE('Work sheet diff'!$C99:$T99))/10</f>
        <v>0.00220182106811616</v>
      </c>
      <c r="N182" s="323" t="n">
        <f aca="false">('Work sheet diff'!M99-AVERAGE('Work sheet diff'!$C99:$T99))/10</f>
        <v>-0.00171094096426201</v>
      </c>
      <c r="O182" s="323" t="n">
        <f aca="false">('Work sheet diff'!N99-AVERAGE('Work sheet diff'!$C99:$T99))/10</f>
        <v>-0.000652111010765914</v>
      </c>
      <c r="P182" s="323" t="n">
        <f aca="false">('Work sheet diff'!O99-AVERAGE('Work sheet diff'!$C99:$T99))/10</f>
        <v>-0.00147044977856133</v>
      </c>
      <c r="Q182" s="323" t="n">
        <f aca="false">('Work sheet diff'!P99-AVERAGE('Work sheet diff'!$C99:$T99))/10</f>
        <v>0.00129387941663417</v>
      </c>
      <c r="R182" s="323" t="n">
        <f aca="false">('Work sheet diff'!Q99-AVERAGE('Work sheet diff'!$C99:$T99))/10</f>
        <v>0.000205770869638352</v>
      </c>
      <c r="S182" s="323" t="n">
        <f aca="false">('Work sheet diff'!R99-AVERAGE('Work sheet diff'!$C99:$T99))/10</f>
        <v>-0.000604452936326041</v>
      </c>
      <c r="T182" s="323" t="n">
        <f aca="false">('Work sheet diff'!S99-AVERAGE('Work sheet diff'!$C99:$T99))/10</f>
        <v>0.000767474489508336</v>
      </c>
      <c r="U182" s="323" t="n">
        <f aca="false">('Work sheet diff'!T99-AVERAGE('Work sheet diff'!$C99:$T99))/10</f>
        <v>0.00167032388446256</v>
      </c>
      <c r="V182" s="323" t="n">
        <f aca="false">'Work sheet diff'!U99/10</f>
        <v>-0.00226932809094065</v>
      </c>
      <c r="W182" s="313"/>
    </row>
    <row r="183" s="301" customFormat="true" ht="15" hidden="false" customHeight="false" outlineLevel="0" collapsed="false">
      <c r="A183" s="310" t="s">
        <v>246</v>
      </c>
      <c r="B183" s="330" t="n">
        <f aca="false">AVERAGE('Work sheet'!C100:T100)/10</f>
        <v>-0.00522817899643143</v>
      </c>
      <c r="C183" s="312" t="n">
        <f aca="false">B100/10</f>
        <v>-0.00868851853638007</v>
      </c>
      <c r="D183" s="323" t="n">
        <f aca="false">('Work sheet diff'!C100-AVERAGE('Work sheet diff'!$C100:$T100))/10</f>
        <v>0.00228139406713018</v>
      </c>
      <c r="E183" s="323" t="n">
        <f aca="false">('Work sheet diff'!D100-AVERAGE('Work sheet diff'!$C100:$T100))/10</f>
        <v>-0.00147572568610151</v>
      </c>
      <c r="F183" s="323" t="n">
        <f aca="false">('Work sheet diff'!E100-AVERAGE('Work sheet diff'!$C100:$T100))/10</f>
        <v>-0.00194826392804854</v>
      </c>
      <c r="G183" s="323" t="n">
        <f aca="false">('Work sheet diff'!F100-AVERAGE('Work sheet diff'!$C100:$T100))/10</f>
        <v>-0.000823880656651487</v>
      </c>
      <c r="H183" s="323" t="n">
        <f aca="false">('Work sheet diff'!G100-AVERAGE('Work sheet diff'!$C100:$T100))/10</f>
        <v>-0.00222796913749128</v>
      </c>
      <c r="I183" s="323" t="n">
        <f aca="false">('Work sheet diff'!H100-AVERAGE('Work sheet diff'!$C100:$T100))/10</f>
        <v>-0.0022676062983575</v>
      </c>
      <c r="J183" s="323" t="n">
        <f aca="false">('Work sheet diff'!I100-AVERAGE('Work sheet diff'!$C100:$T100))/10</f>
        <v>-0.00178994566060935</v>
      </c>
      <c r="K183" s="323" t="n">
        <f aca="false">('Work sheet diff'!J100-AVERAGE('Work sheet diff'!$C100:$T100))/10</f>
        <v>0.00064091891658846</v>
      </c>
      <c r="L183" s="323" t="n">
        <f aca="false">('Work sheet diff'!K100-AVERAGE('Work sheet diff'!$C100:$T100))/10</f>
        <v>-0.00127645992278404</v>
      </c>
      <c r="M183" s="323" t="n">
        <f aca="false">('Work sheet diff'!L100-AVERAGE('Work sheet diff'!$C100:$T100))/10</f>
        <v>-0.00463780904898707</v>
      </c>
      <c r="N183" s="323" t="n">
        <f aca="false">('Work sheet diff'!M100-AVERAGE('Work sheet diff'!$C100:$T100))/10</f>
        <v>3.78304705395629E-005</v>
      </c>
      <c r="O183" s="323" t="n">
        <f aca="false">('Work sheet diff'!N100-AVERAGE('Work sheet diff'!$C100:$T100))/10</f>
        <v>0.00140289885474038</v>
      </c>
      <c r="P183" s="323" t="n">
        <f aca="false">('Work sheet diff'!O100-AVERAGE('Work sheet diff'!$C100:$T100))/10</f>
        <v>0.00538474240832175</v>
      </c>
      <c r="Q183" s="323" t="n">
        <f aca="false">('Work sheet diff'!P100-AVERAGE('Work sheet diff'!$C100:$T100))/10</f>
        <v>0.00626303905769802</v>
      </c>
      <c r="R183" s="323" t="n">
        <f aca="false">('Work sheet diff'!Q100-AVERAGE('Work sheet diff'!$C100:$T100))/10</f>
        <v>0.00193706583431409</v>
      </c>
      <c r="S183" s="323" t="n">
        <f aca="false">('Work sheet diff'!R100-AVERAGE('Work sheet diff'!$C100:$T100))/10</f>
        <v>0.000412542567159093</v>
      </c>
      <c r="T183" s="323" t="n">
        <f aca="false">('Work sheet diff'!S100-AVERAGE('Work sheet diff'!$C100:$T100))/10</f>
        <v>-0.00322891629816887</v>
      </c>
      <c r="U183" s="323" t="n">
        <f aca="false">('Work sheet diff'!T100-AVERAGE('Work sheet diff'!$C100:$T100))/10</f>
        <v>0.00131614446070812</v>
      </c>
      <c r="V183" s="312" t="n">
        <f aca="false">'Work sheet'!U100/10</f>
        <v>0.000147192090936425</v>
      </c>
      <c r="W183" s="313"/>
    </row>
    <row r="184" s="301" customFormat="true" ht="15.75" hidden="false" customHeight="false" outlineLevel="0" collapsed="false">
      <c r="A184" s="331" t="s">
        <v>247</v>
      </c>
      <c r="B184" s="324" t="n">
        <f aca="false">AVERAGE('Work sheet diff'!C101:T101)/10</f>
        <v>-0.00399667674889831</v>
      </c>
      <c r="C184" s="303" t="n">
        <f aca="false">B101/10</f>
        <v>0.005794988</v>
      </c>
      <c r="D184" s="325" t="n">
        <f aca="false">('Work sheet diff'!C101-AVERAGE('Work sheet diff'!$C101:$T101))/10</f>
        <v>-0.00250659421720339</v>
      </c>
      <c r="E184" s="325" t="n">
        <f aca="false">('Work sheet diff'!D101-AVERAGE('Work sheet diff'!$C101:$T101))/10</f>
        <v>-0.000535310895169491</v>
      </c>
      <c r="F184" s="325" t="n">
        <f aca="false">('Work sheet diff'!E101-AVERAGE('Work sheet diff'!$C101:$T101))/10</f>
        <v>0.00247584518618644</v>
      </c>
      <c r="G184" s="325" t="n">
        <f aca="false">('Work sheet diff'!F101-AVERAGE('Work sheet diff'!$C101:$T101))/10</f>
        <v>4.53378946610163E-005</v>
      </c>
      <c r="H184" s="325" t="n">
        <f aca="false">('Work sheet diff'!G101-AVERAGE('Work sheet diff'!$C101:$T101))/10</f>
        <v>0.000853105219576271</v>
      </c>
      <c r="I184" s="325" t="n">
        <f aca="false">('Work sheet diff'!H101-AVERAGE('Work sheet diff'!$C101:$T101))/10</f>
        <v>-0.000449454996864406</v>
      </c>
      <c r="J184" s="325" t="n">
        <f aca="false">('Work sheet diff'!I101-AVERAGE('Work sheet diff'!$C101:$T101))/10</f>
        <v>-0.00157343069177966</v>
      </c>
      <c r="K184" s="325" t="n">
        <f aca="false">('Work sheet diff'!J101-AVERAGE('Work sheet diff'!$C101:$T101))/10</f>
        <v>0.00227110837601695</v>
      </c>
      <c r="L184" s="325" t="n">
        <f aca="false">('Work sheet diff'!K101-AVERAGE('Work sheet diff'!$C101:$T101))/10</f>
        <v>0.000369083867542373</v>
      </c>
      <c r="M184" s="325" t="n">
        <f aca="false">('Work sheet diff'!L101-AVERAGE('Work sheet diff'!$C101:$T101))/10</f>
        <v>-0.00242654945449152</v>
      </c>
      <c r="N184" s="325" t="n">
        <f aca="false">('Work sheet diff'!M101-AVERAGE('Work sheet diff'!$C101:$T101))/10</f>
        <v>0.000591448596355933</v>
      </c>
      <c r="O184" s="325" t="n">
        <f aca="false">('Work sheet diff'!N101-AVERAGE('Work sheet diff'!$C101:$T101))/10</f>
        <v>0.000770334562457627</v>
      </c>
      <c r="P184" s="325" t="n">
        <f aca="false">('Work sheet diff'!O101-AVERAGE('Work sheet diff'!$C101:$T101))/10</f>
        <v>0.00113779829974576</v>
      </c>
      <c r="Q184" s="325" t="n">
        <f aca="false">('Work sheet diff'!P101-AVERAGE('Work sheet diff'!$C101:$T101))/10</f>
        <v>0.00057879007601695</v>
      </c>
      <c r="R184" s="325" t="n">
        <f aca="false">('Work sheet diff'!Q101-AVERAGE('Work sheet diff'!$C101:$T101))/10</f>
        <v>-0.000681827030762712</v>
      </c>
      <c r="S184" s="325" t="n">
        <f aca="false">('Work sheet diff'!R101-AVERAGE('Work sheet diff'!$C101:$T101))/10</f>
        <v>0.000634990630254238</v>
      </c>
      <c r="T184" s="325" t="n">
        <f aca="false">('Work sheet diff'!S101-AVERAGE('Work sheet diff'!$C101:$T101))/10</f>
        <v>-0.00262406487822034</v>
      </c>
      <c r="U184" s="325" t="n">
        <f aca="false">('Work sheet diff'!T101-AVERAGE('Work sheet diff'!$C101:$T101))/10</f>
        <v>0.00106938945567797</v>
      </c>
      <c r="V184" s="303" t="n">
        <f aca="false">'Work sheet'!U101/10</f>
        <v>0.0004941011</v>
      </c>
      <c r="W184" s="305"/>
    </row>
    <row r="185" s="301" customFormat="true" ht="15.75" hidden="false" customHeight="false" outlineLevel="0" collapsed="false">
      <c r="A185" s="332" t="s">
        <v>248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1" customFormat="true" ht="15" hidden="false" customHeight="false" outlineLevel="0" collapsed="false">
      <c r="A186" s="297" t="s">
        <v>214</v>
      </c>
      <c r="B186" s="298" t="n">
        <f aca="false">'Work sheet diff'!K63</f>
        <v>-0.0549409999999995</v>
      </c>
      <c r="C186" s="299"/>
      <c r="D186" s="299"/>
      <c r="E186" s="299"/>
      <c r="F186" s="299"/>
      <c r="G186" s="299"/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  <c r="R186" s="299"/>
      <c r="S186" s="299"/>
      <c r="T186" s="299"/>
      <c r="U186" s="299"/>
      <c r="V186" s="299"/>
      <c r="W186" s="300"/>
    </row>
    <row r="187" s="301" customFormat="true" ht="15.75" hidden="false" customHeight="false" outlineLevel="0" collapsed="false">
      <c r="A187" s="302" t="s">
        <v>215</v>
      </c>
      <c r="B187" s="303" t="n">
        <f aca="false">(C189+V189)/2</f>
        <v>-3997.32508568085</v>
      </c>
      <c r="C187" s="304"/>
      <c r="D187" s="304"/>
      <c r="E187" s="304"/>
      <c r="F187" s="304"/>
      <c r="G187" s="304"/>
      <c r="H187" s="304"/>
      <c r="I187" s="304"/>
      <c r="J187" s="304"/>
      <c r="K187" s="304"/>
      <c r="L187" s="304"/>
      <c r="M187" s="304"/>
      <c r="N187" s="304"/>
      <c r="O187" s="304"/>
      <c r="P187" s="304"/>
      <c r="Q187" s="304"/>
      <c r="R187" s="304"/>
      <c r="S187" s="304"/>
      <c r="T187" s="304"/>
      <c r="U187" s="304"/>
      <c r="V187" s="304"/>
      <c r="W187" s="305"/>
    </row>
    <row r="188" s="301" customFormat="true" ht="15.75" hidden="false" customHeight="false" outlineLevel="0" collapsed="false">
      <c r="A188" s="306"/>
      <c r="B188" s="307" t="s">
        <v>216</v>
      </c>
      <c r="C188" s="308" t="s">
        <v>14</v>
      </c>
      <c r="D188" s="308" t="s">
        <v>190</v>
      </c>
      <c r="E188" s="308" t="s">
        <v>191</v>
      </c>
      <c r="F188" s="308" t="s">
        <v>192</v>
      </c>
      <c r="G188" s="308" t="s">
        <v>193</v>
      </c>
      <c r="H188" s="308" t="s">
        <v>194</v>
      </c>
      <c r="I188" s="308" t="s">
        <v>195</v>
      </c>
      <c r="J188" s="308" t="s">
        <v>196</v>
      </c>
      <c r="K188" s="308" t="s">
        <v>197</v>
      </c>
      <c r="L188" s="308" t="s">
        <v>198</v>
      </c>
      <c r="M188" s="308" t="s">
        <v>199</v>
      </c>
      <c r="N188" s="308" t="s">
        <v>200</v>
      </c>
      <c r="O188" s="308" t="s">
        <v>201</v>
      </c>
      <c r="P188" s="308" t="s">
        <v>202</v>
      </c>
      <c r="Q188" s="308" t="s">
        <v>203</v>
      </c>
      <c r="R188" s="308" t="s">
        <v>204</v>
      </c>
      <c r="S188" s="308" t="s">
        <v>205</v>
      </c>
      <c r="T188" s="308" t="s">
        <v>206</v>
      </c>
      <c r="U188" s="308" t="s">
        <v>207</v>
      </c>
      <c r="V188" s="308" t="s">
        <v>15</v>
      </c>
      <c r="W188" s="309" t="s">
        <v>208</v>
      </c>
    </row>
    <row r="189" s="301" customFormat="true" ht="15.75" hidden="false" customHeight="false" outlineLevel="0" collapsed="false">
      <c r="A189" s="310" t="s">
        <v>217</v>
      </c>
      <c r="B189" s="311" t="n">
        <f aca="false">AVERAGE('Work sheet diff'!D107:S107)</f>
        <v>107.941176470588</v>
      </c>
      <c r="C189" s="312" t="n">
        <f aca="false">('Summary Data'!Y2-AVERAGE('Summary Data'!$Z2:$AQ2))/AVERAGE('Summary Data'!$Z2:$AQ2)*10000</f>
        <v>-3506.64549026164</v>
      </c>
      <c r="D189" s="312" t="n">
        <f aca="false">('Summary Data'!Z2-AVERAGE('Summary Data'!$Z2:$AQ2))/AVERAGE('Summary Data'!$Z2:$AQ2)*10000</f>
        <v>2.50773217420475</v>
      </c>
      <c r="E189" s="312" t="n">
        <f aca="false">('Summary Data'!AA2-AVERAGE('Summary Data'!$Z2:$AQ2))/AVERAGE('Summary Data'!$Z2:$AQ2)*10000</f>
        <v>0.835910724735454</v>
      </c>
      <c r="F189" s="312" t="n">
        <f aca="false">('Summary Data'!AB2-AVERAGE('Summary Data'!$Z2:$AQ2))/AVERAGE('Summary Data'!$Z2:$AQ2)*10000</f>
        <v>0.835910724735454</v>
      </c>
      <c r="G189" s="312" t="n">
        <f aca="false">('Summary Data'!AC2-AVERAGE('Summary Data'!$Z2:$AQ2))/AVERAGE('Summary Data'!$Z2:$AQ2)*10000</f>
        <v>2.50773217420475</v>
      </c>
      <c r="H189" s="312" t="n">
        <f aca="false">('Summary Data'!AD2-AVERAGE('Summary Data'!$Z2:$AQ2))/AVERAGE('Summary Data'!$Z2:$AQ2)*10000</f>
        <v>-0.835910724733838</v>
      </c>
      <c r="I189" s="312" t="n">
        <f aca="false">('Summary Data'!AE2-AVERAGE('Summary Data'!$Z2:$AQ2))/AVERAGE('Summary Data'!$Z2:$AQ2)*10000</f>
        <v>-2.50773217420152</v>
      </c>
      <c r="J189" s="312" t="n">
        <f aca="false">('Summary Data'!AF2-AVERAGE('Summary Data'!$Z2:$AQ2))/AVERAGE('Summary Data'!$Z2:$AQ2)*10000</f>
        <v>-4.17955362367242</v>
      </c>
      <c r="K189" s="312" t="n">
        <f aca="false">('Summary Data'!AG2-AVERAGE('Summary Data'!$Z2:$AQ2))/AVERAGE('Summary Data'!$Z2:$AQ2)*10000</f>
        <v>-4.17955362367242</v>
      </c>
      <c r="L189" s="312" t="n">
        <f aca="false">('Summary Data'!AH2-AVERAGE('Summary Data'!$Z2:$AQ2))/AVERAGE('Summary Data'!$Z2:$AQ2)*10000</f>
        <v>-4.17955362367242</v>
      </c>
      <c r="M189" s="312" t="n">
        <f aca="false">('Summary Data'!AI2-AVERAGE('Summary Data'!$Z2:$AQ2))/AVERAGE('Summary Data'!$Z2:$AQ2)*10000</f>
        <v>-2.50773217420152</v>
      </c>
      <c r="N189" s="312" t="n">
        <f aca="false">('Summary Data'!AJ2-AVERAGE('Summary Data'!$Z2:$AQ2))/AVERAGE('Summary Data'!$Z2:$AQ2)*10000</f>
        <v>-0.835910724733838</v>
      </c>
      <c r="O189" s="312" t="n">
        <f aca="false">('Summary Data'!AK2-AVERAGE('Summary Data'!$Z2:$AQ2))/AVERAGE('Summary Data'!$Z2:$AQ2)*10000</f>
        <v>0.835910724735454</v>
      </c>
      <c r="P189" s="312" t="n">
        <f aca="false">('Summary Data'!AL2-AVERAGE('Summary Data'!$Z2:$AQ2))/AVERAGE('Summary Data'!$Z2:$AQ2)*10000</f>
        <v>2.50773217420475</v>
      </c>
      <c r="Q189" s="312" t="n">
        <f aca="false">('Summary Data'!AM2-AVERAGE('Summary Data'!$Z2:$AQ2))/AVERAGE('Summary Data'!$Z2:$AQ2)*10000</f>
        <v>4.17955362367404</v>
      </c>
      <c r="R189" s="312" t="n">
        <f aca="false">('Summary Data'!AN2-AVERAGE('Summary Data'!$Z2:$AQ2))/AVERAGE('Summary Data'!$Z2:$AQ2)*10000</f>
        <v>4.17955362367404</v>
      </c>
      <c r="S189" s="312" t="n">
        <f aca="false">('Summary Data'!AO2-AVERAGE('Summary Data'!$Z2:$AQ2))/AVERAGE('Summary Data'!$Z2:$AQ2)*10000</f>
        <v>4.17955362367404</v>
      </c>
      <c r="T189" s="312" t="n">
        <f aca="false">('Summary Data'!AP2-AVERAGE('Summary Data'!$Z2:$AQ2))/AVERAGE('Summary Data'!$Z2:$AQ2)*10000</f>
        <v>2.50773217420475</v>
      </c>
      <c r="U189" s="312" t="n">
        <f aca="false">('Summary Data'!AQ2-AVERAGE('Summary Data'!$Z2:$AQ2))/AVERAGE('Summary Data'!$Z2:$AQ2)*10000</f>
        <v>-5.85137507314171</v>
      </c>
      <c r="V189" s="312" t="n">
        <f aca="false">('Summary Data'!AR2-AVERAGE('Summary Data'!$Z2:$AQ2))/AVERAGE('Summary Data'!$Z2:$AQ2)*10000</f>
        <v>-4488.00468110006</v>
      </c>
      <c r="W189" s="313"/>
    </row>
    <row r="190" s="301" customFormat="true" ht="15.75" hidden="false" customHeight="false" outlineLevel="0" collapsed="false">
      <c r="A190" s="297"/>
      <c r="B190" s="314" t="s">
        <v>218</v>
      </c>
      <c r="C190" s="315" t="s">
        <v>14</v>
      </c>
      <c r="D190" s="315" t="s">
        <v>190</v>
      </c>
      <c r="E190" s="315" t="s">
        <v>191</v>
      </c>
      <c r="F190" s="315" t="s">
        <v>192</v>
      </c>
      <c r="G190" s="315" t="s">
        <v>193</v>
      </c>
      <c r="H190" s="315" t="s">
        <v>194</v>
      </c>
      <c r="I190" s="315" t="s">
        <v>195</v>
      </c>
      <c r="J190" s="315" t="s">
        <v>196</v>
      </c>
      <c r="K190" s="315" t="s">
        <v>197</v>
      </c>
      <c r="L190" s="315" t="s">
        <v>198</v>
      </c>
      <c r="M190" s="315" t="s">
        <v>199</v>
      </c>
      <c r="N190" s="315" t="s">
        <v>200</v>
      </c>
      <c r="O190" s="315" t="s">
        <v>201</v>
      </c>
      <c r="P190" s="315" t="s">
        <v>202</v>
      </c>
      <c r="Q190" s="315" t="s">
        <v>203</v>
      </c>
      <c r="R190" s="315" t="s">
        <v>204</v>
      </c>
      <c r="S190" s="315" t="s">
        <v>205</v>
      </c>
      <c r="T190" s="315" t="s">
        <v>206</v>
      </c>
      <c r="U190" s="315" t="s">
        <v>207</v>
      </c>
      <c r="V190" s="315" t="s">
        <v>15</v>
      </c>
      <c r="W190" s="316" t="s">
        <v>208</v>
      </c>
    </row>
    <row r="191" s="301" customFormat="true" ht="15.75" hidden="false" customHeight="false" outlineLevel="0" collapsed="false">
      <c r="A191" s="317" t="s">
        <v>219</v>
      </c>
      <c r="B191" s="318"/>
      <c r="C191" s="319" t="n">
        <f aca="false">'Summary Data'!Y3-AVERAGE('Summary Data'!$Z3:$AQ3)</f>
        <v>3.60202972222222</v>
      </c>
      <c r="D191" s="319" t="n">
        <f aca="false">'Summary Data'!Z3-AVERAGE('Summary Data'!$Z3:$AQ3)</f>
        <v>-0.0216902777777778</v>
      </c>
      <c r="E191" s="319" t="n">
        <f aca="false">'Summary Data'!AA3-AVERAGE('Summary Data'!$Z3:$AQ3)</f>
        <v>0.240389722222222</v>
      </c>
      <c r="F191" s="319" t="n">
        <f aca="false">'Summary Data'!AB3-AVERAGE('Summary Data'!$Z3:$AQ3)</f>
        <v>0.413957722222222</v>
      </c>
      <c r="G191" s="319" t="n">
        <f aca="false">'Summary Data'!AC3-AVERAGE('Summary Data'!$Z3:$AQ3)</f>
        <v>0.369612722222222</v>
      </c>
      <c r="H191" s="319" t="n">
        <f aca="false">'Summary Data'!AD3-AVERAGE('Summary Data'!$Z3:$AQ3)</f>
        <v>0.479952722222222</v>
      </c>
      <c r="I191" s="319" t="n">
        <f aca="false">'Summary Data'!AE3-AVERAGE('Summary Data'!$Z3:$AQ3)</f>
        <v>1.68138172222222</v>
      </c>
      <c r="J191" s="319" t="n">
        <f aca="false">'Summary Data'!AF3-AVERAGE('Summary Data'!$Z3:$AQ3)</f>
        <v>-2.99816427777778</v>
      </c>
      <c r="K191" s="319" t="n">
        <f aca="false">'Summary Data'!AG3-AVERAGE('Summary Data'!$Z3:$AQ3)</f>
        <v>0.0930667222222222</v>
      </c>
      <c r="L191" s="319" t="n">
        <f aca="false">'Summary Data'!AH3-AVERAGE('Summary Data'!$Z3:$AQ3)</f>
        <v>-0.146037277777778</v>
      </c>
      <c r="M191" s="319" t="n">
        <f aca="false">'Summary Data'!AI3-AVERAGE('Summary Data'!$Z3:$AQ3)</f>
        <v>-0.449648277777778</v>
      </c>
      <c r="N191" s="319" t="n">
        <f aca="false">'Summary Data'!AJ3-AVERAGE('Summary Data'!$Z3:$AQ3)</f>
        <v>-0.454807277777778</v>
      </c>
      <c r="O191" s="319" t="n">
        <f aca="false">'Summary Data'!AK3-AVERAGE('Summary Data'!$Z3:$AQ3)</f>
        <v>-0.0530902777777778</v>
      </c>
      <c r="P191" s="319" t="n">
        <f aca="false">'Summary Data'!AL3-AVERAGE('Summary Data'!$Z3:$AQ3)</f>
        <v>-0.373917277777778</v>
      </c>
      <c r="Q191" s="319" t="n">
        <f aca="false">'Summary Data'!AM3-AVERAGE('Summary Data'!$Z3:$AQ3)</f>
        <v>-0.731530277777778</v>
      </c>
      <c r="R191" s="319" t="n">
        <f aca="false">'Summary Data'!AN3-AVERAGE('Summary Data'!$Z3:$AQ3)</f>
        <v>0.318348722222222</v>
      </c>
      <c r="S191" s="319" t="n">
        <f aca="false">'Summary Data'!AO3-AVERAGE('Summary Data'!$Z3:$AQ3)</f>
        <v>1.12898072222222</v>
      </c>
      <c r="T191" s="319" t="n">
        <f aca="false">'Summary Data'!AP3-AVERAGE('Summary Data'!$Z3:$AQ3)</f>
        <v>0.307128722222222</v>
      </c>
      <c r="U191" s="319" t="n">
        <f aca="false">'Summary Data'!AQ3-AVERAGE('Summary Data'!$Z3:$AQ3)</f>
        <v>0.196065722222222</v>
      </c>
      <c r="V191" s="319" t="n">
        <f aca="false">'Summary Data'!AR3-AVERAGE('Summary Data'!$Z3:$AQ3)</f>
        <v>1.35583172222222</v>
      </c>
      <c r="W191" s="320"/>
    </row>
    <row r="192" s="301" customFormat="true" ht="15" hidden="false" customHeight="false" outlineLevel="0" collapsed="false">
      <c r="A192" s="326" t="s">
        <v>220</v>
      </c>
      <c r="B192" s="333" t="n">
        <f aca="false">-AVERAGE('Work sheet diff'!C108:T108)</f>
        <v>0.299580400475047</v>
      </c>
      <c r="C192" s="334" t="n">
        <f aca="false">-'Work sheet diff'!B108</f>
        <v>20.7583688640743</v>
      </c>
      <c r="D192" s="334" t="n">
        <f aca="false">-('Work sheet diff'!C108-AVERAGE('Work sheet diff'!$C108:$T108))</f>
        <v>0.248072720541614</v>
      </c>
      <c r="E192" s="334" t="n">
        <f aca="false">-('Work sheet diff'!D108-AVERAGE('Work sheet diff'!$C108:$T108))</f>
        <v>-0.01737045615255</v>
      </c>
      <c r="F192" s="334" t="n">
        <f aca="false">-('Work sheet diff'!E108-AVERAGE('Work sheet diff'!$C108:$T108))</f>
        <v>-0.0842288120873449</v>
      </c>
      <c r="G192" s="334" t="n">
        <f aca="false">-('Work sheet diff'!F108-AVERAGE('Work sheet diff'!$C108:$T108))</f>
        <v>-0.00878198948759379</v>
      </c>
      <c r="H192" s="334" t="n">
        <f aca="false">-('Work sheet diff'!G108-AVERAGE('Work sheet diff'!$C108:$T108))</f>
        <v>-0.110993940673142</v>
      </c>
      <c r="I192" s="334" t="n">
        <f aca="false">-('Work sheet diff'!H108-AVERAGE('Work sheet diff'!$C108:$T108))</f>
        <v>0.198289497264241</v>
      </c>
      <c r="J192" s="334" t="n">
        <f aca="false">-('Work sheet diff'!I108-AVERAGE('Work sheet diff'!$C108:$T108))</f>
        <v>0.189953465783265</v>
      </c>
      <c r="K192" s="334" t="n">
        <f aca="false">-('Work sheet diff'!J108-AVERAGE('Work sheet diff'!$C108:$T108))</f>
        <v>0.0140869077895437</v>
      </c>
      <c r="L192" s="334" t="n">
        <f aca="false">-('Work sheet diff'!K108-AVERAGE('Work sheet diff'!$C108:$T108))</f>
        <v>0.0313378828392379</v>
      </c>
      <c r="M192" s="334" t="n">
        <f aca="false">-('Work sheet diff'!L108-AVERAGE('Work sheet diff'!$C108:$T108))</f>
        <v>-0.0192058745723327</v>
      </c>
      <c r="N192" s="334" t="n">
        <f aca="false">-('Work sheet diff'!M108-AVERAGE('Work sheet diff'!$C108:$T108))</f>
        <v>-0.126810927766202</v>
      </c>
      <c r="O192" s="334" t="n">
        <f aca="false">-('Work sheet diff'!N108-AVERAGE('Work sheet diff'!$C108:$T108))</f>
        <v>-0.117832373773548</v>
      </c>
      <c r="P192" s="334" t="n">
        <f aca="false">-('Work sheet diff'!O108-AVERAGE('Work sheet diff'!$C108:$T108))</f>
        <v>0.0154332324611894</v>
      </c>
      <c r="Q192" s="334" t="n">
        <f aca="false">-('Work sheet diff'!P108-AVERAGE('Work sheet diff'!$C108:$T108))</f>
        <v>-0.448304082793244</v>
      </c>
      <c r="R192" s="334" t="n">
        <f aca="false">-('Work sheet diff'!Q108-AVERAGE('Work sheet diff'!$C108:$T108))</f>
        <v>-0.0941288330431609</v>
      </c>
      <c r="S192" s="334" t="n">
        <f aca="false">-('Work sheet diff'!R108-AVERAGE('Work sheet diff'!$C108:$T108))</f>
        <v>-0.11783034633707</v>
      </c>
      <c r="T192" s="334" t="n">
        <f aca="false">-('Work sheet diff'!S108-AVERAGE('Work sheet diff'!$C108:$T108))</f>
        <v>0.0898224951996944</v>
      </c>
      <c r="U192" s="334" t="n">
        <f aca="false">-('Work sheet diff'!T108-AVERAGE('Work sheet diff'!$C108:$T108))</f>
        <v>0.358491434807404</v>
      </c>
      <c r="V192" s="335" t="n">
        <f aca="false">-'Work sheet'!U108</f>
        <v>25.8115895025754</v>
      </c>
      <c r="W192" s="336"/>
    </row>
    <row r="193" s="301" customFormat="true" ht="15" hidden="false" customHeight="false" outlineLevel="0" collapsed="false">
      <c r="A193" s="310" t="s">
        <v>221</v>
      </c>
      <c r="B193" s="337" t="n">
        <f aca="false">AVERAGE('Work sheet diff'!C109:T109)</f>
        <v>4.72260534066513</v>
      </c>
      <c r="C193" s="323" t="n">
        <f aca="false">'Work sheet diff'!B109</f>
        <v>-3.52137706540704</v>
      </c>
      <c r="D193" s="323" t="n">
        <f aca="false">'Work sheet diff'!C109-AVERAGE('Work sheet diff'!$C109:$T109)</f>
        <v>0.212842350056118</v>
      </c>
      <c r="E193" s="323" t="n">
        <f aca="false">'Work sheet diff'!D109-AVERAGE('Work sheet diff'!$C109:$T109)</f>
        <v>-0.0628981275893059</v>
      </c>
      <c r="F193" s="323" t="n">
        <f aca="false">'Work sheet diff'!E109-AVERAGE('Work sheet diff'!$C109:$T109)</f>
        <v>-0.0777156625637225</v>
      </c>
      <c r="G193" s="323" t="n">
        <f aca="false">'Work sheet diff'!F109-AVERAGE('Work sheet diff'!$C109:$T109)</f>
        <v>-0.00131975062307799</v>
      </c>
      <c r="H193" s="323" t="n">
        <f aca="false">'Work sheet diff'!G109-AVERAGE('Work sheet diff'!$C109:$T109)</f>
        <v>0.0539796482629251</v>
      </c>
      <c r="I193" s="323" t="n">
        <f aca="false">'Work sheet diff'!H109-AVERAGE('Work sheet diff'!$C109:$T109)</f>
        <v>-0.21539819408501</v>
      </c>
      <c r="J193" s="323" t="n">
        <f aca="false">'Work sheet diff'!I109-AVERAGE('Work sheet diff'!$C109:$T109)</f>
        <v>0.0396649069356974</v>
      </c>
      <c r="K193" s="323" t="n">
        <f aca="false">'Work sheet diff'!J109-AVERAGE('Work sheet diff'!$C109:$T109)</f>
        <v>0.0211077013261125</v>
      </c>
      <c r="L193" s="323" t="n">
        <f aca="false">'Work sheet diff'!K109-AVERAGE('Work sheet diff'!$C109:$T109)</f>
        <v>-0.0652447655085124</v>
      </c>
      <c r="M193" s="323" t="n">
        <f aca="false">'Work sheet diff'!L109-AVERAGE('Work sheet diff'!$C109:$T109)</f>
        <v>0.0109652567054246</v>
      </c>
      <c r="N193" s="323" t="n">
        <f aca="false">'Work sheet diff'!M109-AVERAGE('Work sheet diff'!$C109:$T109)</f>
        <v>-0.0822018949862606</v>
      </c>
      <c r="O193" s="323" t="n">
        <f aca="false">'Work sheet diff'!N109-AVERAGE('Work sheet diff'!$C109:$T109)</f>
        <v>-0.310408932391383</v>
      </c>
      <c r="P193" s="323" t="n">
        <f aca="false">'Work sheet diff'!O109-AVERAGE('Work sheet diff'!$C109:$T109)</f>
        <v>0.416295962334885</v>
      </c>
      <c r="Q193" s="323" t="n">
        <f aca="false">'Work sheet diff'!P109-AVERAGE('Work sheet diff'!$C109:$T109)</f>
        <v>-0.580925133572093</v>
      </c>
      <c r="R193" s="323" t="n">
        <f aca="false">'Work sheet diff'!Q109-AVERAGE('Work sheet diff'!$C109:$T109)</f>
        <v>0.500330118541278</v>
      </c>
      <c r="S193" s="323" t="n">
        <f aca="false">'Work sheet diff'!R109-AVERAGE('Work sheet diff'!$C109:$T109)</f>
        <v>-0.0666856978254575</v>
      </c>
      <c r="T193" s="323" t="n">
        <f aca="false">'Work sheet diff'!S109-AVERAGE('Work sheet diff'!$C109:$T109)</f>
        <v>0.109133678161711</v>
      </c>
      <c r="U193" s="323" t="n">
        <f aca="false">'Work sheet diff'!T109-AVERAGE('Work sheet diff'!$C109:$T109)</f>
        <v>0.0984785368206644</v>
      </c>
      <c r="V193" s="323" t="n">
        <f aca="false">'Work sheet diff'!U109</f>
        <v>8.97660972965904</v>
      </c>
      <c r="W193" s="338"/>
    </row>
    <row r="194" s="301" customFormat="true" ht="15" hidden="false" customHeight="false" outlineLevel="0" collapsed="false">
      <c r="A194" s="310" t="s">
        <v>222</v>
      </c>
      <c r="B194" s="337" t="n">
        <f aca="false">-AVERAGE('Work sheet diff'!C110:T110)</f>
        <v>0.106612916028136</v>
      </c>
      <c r="C194" s="312" t="n">
        <f aca="false">-'Work sheet'!B110</f>
        <v>1.43407923176833</v>
      </c>
      <c r="D194" s="323" t="n">
        <f aca="false">-('Work sheet diff'!C110-AVERAGE('Work sheet diff'!$C110:$T110))</f>
        <v>-0.00379447166954651</v>
      </c>
      <c r="E194" s="323" t="n">
        <f aca="false">-('Work sheet diff'!D110-AVERAGE('Work sheet diff'!$C110:$T110))</f>
        <v>-0.00373968643837878</v>
      </c>
      <c r="F194" s="323" t="n">
        <f aca="false">-('Work sheet diff'!E110-AVERAGE('Work sheet diff'!$C110:$T110))</f>
        <v>0.0266344642235326</v>
      </c>
      <c r="G194" s="323" t="n">
        <f aca="false">-('Work sheet diff'!F110-AVERAGE('Work sheet diff'!$C110:$T110))</f>
        <v>0.00067929814031549</v>
      </c>
      <c r="H194" s="323" t="n">
        <f aca="false">-('Work sheet diff'!G110-AVERAGE('Work sheet diff'!$C110:$T110))</f>
        <v>0.000541244458168291</v>
      </c>
      <c r="I194" s="323" t="n">
        <f aca="false">-('Work sheet diff'!H110-AVERAGE('Work sheet diff'!$C110:$T110))</f>
        <v>0.0435698632630109</v>
      </c>
      <c r="J194" s="323" t="n">
        <f aca="false">-('Work sheet diff'!I110-AVERAGE('Work sheet diff'!$C110:$T110))</f>
        <v>0.0410595486209043</v>
      </c>
      <c r="K194" s="323" t="n">
        <f aca="false">-('Work sheet diff'!J110-AVERAGE('Work sheet diff'!$C110:$T110))</f>
        <v>0.0152770838318953</v>
      </c>
      <c r="L194" s="323" t="n">
        <f aca="false">-('Work sheet diff'!K110-AVERAGE('Work sheet diff'!$C110:$T110))</f>
        <v>0.0847954619087684</v>
      </c>
      <c r="M194" s="323" t="n">
        <f aca="false">-('Work sheet diff'!L110-AVERAGE('Work sheet diff'!$C110:$T110))</f>
        <v>0.0303405780504317</v>
      </c>
      <c r="N194" s="323" t="n">
        <f aca="false">-('Work sheet diff'!M110-AVERAGE('Work sheet diff'!$C110:$T110))</f>
        <v>-0.0491613049329761</v>
      </c>
      <c r="O194" s="323" t="n">
        <f aca="false">-('Work sheet diff'!N110-AVERAGE('Work sheet diff'!$C110:$T110))</f>
        <v>-0.0307663509471007</v>
      </c>
      <c r="P194" s="323" t="n">
        <f aca="false">-('Work sheet diff'!O110-AVERAGE('Work sheet diff'!$C110:$T110))</f>
        <v>0.0422928498939524</v>
      </c>
      <c r="Q194" s="323" t="n">
        <f aca="false">-('Work sheet diff'!P110-AVERAGE('Work sheet diff'!$C110:$T110))</f>
        <v>-0.189673893799413</v>
      </c>
      <c r="R194" s="323" t="n">
        <f aca="false">-('Work sheet diff'!Q110-AVERAGE('Work sheet diff'!$C110:$T110))</f>
        <v>-0.0152121497302907</v>
      </c>
      <c r="S194" s="323" t="n">
        <f aca="false">-('Work sheet diff'!R110-AVERAGE('Work sheet diff'!$C110:$T110))</f>
        <v>-0.0655906107477069</v>
      </c>
      <c r="T194" s="323" t="n">
        <f aca="false">-('Work sheet diff'!S110-AVERAGE('Work sheet diff'!$C110:$T110))</f>
        <v>0.0216041330424936</v>
      </c>
      <c r="U194" s="323" t="n">
        <f aca="false">-('Work sheet diff'!T110-AVERAGE('Work sheet diff'!$C110:$T110))</f>
        <v>0.0511439428319396</v>
      </c>
      <c r="V194" s="312" t="n">
        <f aca="false">-'Work sheet'!U110</f>
        <v>1.4600854790511</v>
      </c>
      <c r="W194" s="338"/>
    </row>
    <row r="195" s="301" customFormat="true" ht="15" hidden="false" customHeight="false" outlineLevel="0" collapsed="false">
      <c r="A195" s="310" t="s">
        <v>223</v>
      </c>
      <c r="B195" s="337" t="n">
        <f aca="false">AVERAGE('Work sheet diff'!C111:T111)</f>
        <v>0.0297510671223083</v>
      </c>
      <c r="C195" s="323" t="n">
        <f aca="false">'Work sheet diff'!B111</f>
        <v>-1.78321662609141</v>
      </c>
      <c r="D195" s="323" t="n">
        <f aca="false">'Work sheet diff'!C111-AVERAGE('Work sheet diff'!$C111:$T111)</f>
        <v>0.0105291234957991</v>
      </c>
      <c r="E195" s="323" t="n">
        <f aca="false">'Work sheet diff'!D111-AVERAGE('Work sheet diff'!$C111:$T111)</f>
        <v>-0.00665925462369689</v>
      </c>
      <c r="F195" s="323" t="n">
        <f aca="false">'Work sheet diff'!E111-AVERAGE('Work sheet diff'!$C111:$T111)</f>
        <v>0.0982050560839438</v>
      </c>
      <c r="G195" s="323" t="n">
        <f aca="false">'Work sheet diff'!F111-AVERAGE('Work sheet diff'!$C111:$T111)</f>
        <v>0.00413554770973933</v>
      </c>
      <c r="H195" s="323" t="n">
        <f aca="false">'Work sheet diff'!G111-AVERAGE('Work sheet diff'!$C111:$T111)</f>
        <v>-0.0459194877251799</v>
      </c>
      <c r="I195" s="323" t="n">
        <f aca="false">'Work sheet diff'!H111-AVERAGE('Work sheet diff'!$C111:$T111)</f>
        <v>0.0279031414571138</v>
      </c>
      <c r="J195" s="323" t="n">
        <f aca="false">'Work sheet diff'!I111-AVERAGE('Work sheet diff'!$C111:$T111)</f>
        <v>-0.0331480457207503</v>
      </c>
      <c r="K195" s="323" t="n">
        <f aca="false">'Work sheet diff'!J111-AVERAGE('Work sheet diff'!$C111:$T111)</f>
        <v>-0.0248187817400572</v>
      </c>
      <c r="L195" s="323" t="n">
        <f aca="false">'Work sheet diff'!K111-AVERAGE('Work sheet diff'!$C111:$T111)</f>
        <v>0.00670142116976068</v>
      </c>
      <c r="M195" s="323" t="n">
        <f aca="false">'Work sheet diff'!L111-AVERAGE('Work sheet diff'!$C111:$T111)</f>
        <v>-0.0136074877202517</v>
      </c>
      <c r="N195" s="323" t="n">
        <f aca="false">'Work sheet diff'!M111-AVERAGE('Work sheet diff'!$C111:$T111)</f>
        <v>-0.00620182212452604</v>
      </c>
      <c r="O195" s="323" t="n">
        <f aca="false">'Work sheet diff'!N111-AVERAGE('Work sheet diff'!$C111:$T111)</f>
        <v>0.05799861204357</v>
      </c>
      <c r="P195" s="323" t="n">
        <f aca="false">'Work sheet diff'!O111-AVERAGE('Work sheet diff'!$C111:$T111)</f>
        <v>-0.0422649318365676</v>
      </c>
      <c r="Q195" s="323" t="n">
        <f aca="false">'Work sheet diff'!P111-AVERAGE('Work sheet diff'!$C111:$T111)</f>
        <v>0.112076969672085</v>
      </c>
      <c r="R195" s="323" t="n">
        <f aca="false">'Work sheet diff'!Q111-AVERAGE('Work sheet diff'!$C111:$T111)</f>
        <v>-0.118434818004298</v>
      </c>
      <c r="S195" s="323" t="n">
        <f aca="false">'Work sheet diff'!R111-AVERAGE('Work sheet diff'!$C111:$T111)</f>
        <v>-0.0527936846906218</v>
      </c>
      <c r="T195" s="323" t="n">
        <f aca="false">'Work sheet diff'!S111-AVERAGE('Work sheet diff'!$C111:$T111)</f>
        <v>0.0689295232069895</v>
      </c>
      <c r="U195" s="323" t="n">
        <f aca="false">'Work sheet diff'!T111-AVERAGE('Work sheet diff'!$C111:$T111)</f>
        <v>-0.0426310806530522</v>
      </c>
      <c r="V195" s="323" t="n">
        <f aca="false">'Work sheet diff'!U111</f>
        <v>-0.229146364688554</v>
      </c>
      <c r="W195" s="338"/>
    </row>
    <row r="196" s="301" customFormat="true" ht="15" hidden="false" customHeight="false" outlineLevel="0" collapsed="false">
      <c r="A196" s="310" t="s">
        <v>224</v>
      </c>
      <c r="B196" s="337" t="n">
        <f aca="false">-AVERAGE('Work sheet diff'!C112:T112)</f>
        <v>-0.0202365201769713</v>
      </c>
      <c r="C196" s="312" t="n">
        <f aca="false">-'Work sheet'!B112</f>
        <v>0.199909523656329</v>
      </c>
      <c r="D196" s="323" t="n">
        <f aca="false">-('Work sheet diff'!C112-AVERAGE('Work sheet diff'!$C112:$T112))</f>
        <v>-0.0107186530234498</v>
      </c>
      <c r="E196" s="323" t="n">
        <f aca="false">-('Work sheet diff'!D112-AVERAGE('Work sheet diff'!$C112:$T112))</f>
        <v>-0.0174770849160349</v>
      </c>
      <c r="F196" s="323" t="n">
        <f aca="false">-('Work sheet diff'!E112-AVERAGE('Work sheet diff'!$C112:$T112))</f>
        <v>0.0188798877876228</v>
      </c>
      <c r="G196" s="323" t="n">
        <f aca="false">-('Work sheet diff'!F112-AVERAGE('Work sheet diff'!$C112:$T112))</f>
        <v>0.00614280645311615</v>
      </c>
      <c r="H196" s="323" t="n">
        <f aca="false">-('Work sheet diff'!G112-AVERAGE('Work sheet diff'!$C112:$T112))</f>
        <v>-0.00419899969487916</v>
      </c>
      <c r="I196" s="323" t="n">
        <f aca="false">-('Work sheet diff'!H112-AVERAGE('Work sheet diff'!$C112:$T112))</f>
        <v>0.0396696045379402</v>
      </c>
      <c r="J196" s="323" t="n">
        <f aca="false">-('Work sheet diff'!I112-AVERAGE('Work sheet diff'!$C112:$T112))</f>
        <v>0.00914968861173598</v>
      </c>
      <c r="K196" s="323" t="n">
        <f aca="false">-('Work sheet diff'!J112-AVERAGE('Work sheet diff'!$C112:$T112))</f>
        <v>0.00611779988611502</v>
      </c>
      <c r="L196" s="323" t="n">
        <f aca="false">-('Work sheet diff'!K112-AVERAGE('Work sheet diff'!$C112:$T112))</f>
        <v>0.0310493089778215</v>
      </c>
      <c r="M196" s="323" t="n">
        <f aca="false">-('Work sheet diff'!L112-AVERAGE('Work sheet diff'!$C112:$T112))</f>
        <v>0.0197048301492274</v>
      </c>
      <c r="N196" s="323" t="n">
        <f aca="false">-('Work sheet diff'!M112-AVERAGE('Work sheet diff'!$C112:$T112))</f>
        <v>-0.0169135516206533</v>
      </c>
      <c r="O196" s="323" t="n">
        <f aca="false">-('Work sheet diff'!N112-AVERAGE('Work sheet diff'!$C112:$T112))</f>
        <v>-0.0203721666056308</v>
      </c>
      <c r="P196" s="323" t="n">
        <f aca="false">-('Work sheet diff'!O112-AVERAGE('Work sheet diff'!$C112:$T112))</f>
        <v>0.0608713086581255</v>
      </c>
      <c r="Q196" s="323" t="n">
        <f aca="false">-('Work sheet diff'!P112-AVERAGE('Work sheet diff'!$C112:$T112))</f>
        <v>0.00215994188200964</v>
      </c>
      <c r="R196" s="323" t="n">
        <f aca="false">-('Work sheet diff'!Q112-AVERAGE('Work sheet diff'!$C112:$T112))</f>
        <v>-0.0484981052133625</v>
      </c>
      <c r="S196" s="323" t="n">
        <f aca="false">-('Work sheet diff'!R112-AVERAGE('Work sheet diff'!$C112:$T112))</f>
        <v>-0.0978994047418898</v>
      </c>
      <c r="T196" s="323" t="n">
        <f aca="false">-('Work sheet diff'!S112-AVERAGE('Work sheet diff'!$C112:$T112))</f>
        <v>-0.0184835777304318</v>
      </c>
      <c r="U196" s="323" t="n">
        <f aca="false">-('Work sheet diff'!T112-AVERAGE('Work sheet diff'!$C112:$T112))</f>
        <v>0.0408163666026178</v>
      </c>
      <c r="V196" s="323" t="n">
        <f aca="false">-'Work sheet diff'!U112</f>
        <v>-0.0553473066320571</v>
      </c>
      <c r="W196" s="338"/>
    </row>
    <row r="197" s="301" customFormat="true" ht="15" hidden="false" customHeight="false" outlineLevel="0" collapsed="false">
      <c r="A197" s="310" t="s">
        <v>225</v>
      </c>
      <c r="B197" s="337" t="n">
        <f aca="false">AVERAGE('Work sheet diff'!C113:T113)</f>
        <v>-0.0124292885967812</v>
      </c>
      <c r="C197" s="323" t="n">
        <f aca="false">'Work sheet diff'!B113</f>
        <v>-0.717623209518558</v>
      </c>
      <c r="D197" s="323" t="n">
        <f aca="false">'Work sheet diff'!C113-AVERAGE('Work sheet diff'!$C113:$T113)</f>
        <v>0.0202026614531404</v>
      </c>
      <c r="E197" s="323" t="n">
        <f aca="false">'Work sheet diff'!D113-AVERAGE('Work sheet diff'!$C113:$T113)</f>
        <v>-0.0154588683277364</v>
      </c>
      <c r="F197" s="323" t="n">
        <f aca="false">'Work sheet diff'!E113-AVERAGE('Work sheet diff'!$C113:$T113)</f>
        <v>-0.00752272100224449</v>
      </c>
      <c r="G197" s="323" t="n">
        <f aca="false">'Work sheet diff'!F113-AVERAGE('Work sheet diff'!$C113:$T113)</f>
        <v>0.0271962756002044</v>
      </c>
      <c r="H197" s="323" t="n">
        <f aca="false">'Work sheet diff'!G113-AVERAGE('Work sheet diff'!$C113:$T113)</f>
        <v>0.00817236670502786</v>
      </c>
      <c r="I197" s="323" t="n">
        <f aca="false">'Work sheet diff'!H113-AVERAGE('Work sheet diff'!$C113:$T113)</f>
        <v>-0.000547720773994898</v>
      </c>
      <c r="J197" s="323" t="n">
        <f aca="false">'Work sheet diff'!I113-AVERAGE('Work sheet diff'!$C113:$T113)</f>
        <v>-0.00589517392191863</v>
      </c>
      <c r="K197" s="323" t="n">
        <f aca="false">'Work sheet diff'!J113-AVERAGE('Work sheet diff'!$C113:$T113)</f>
        <v>0.00397780755735955</v>
      </c>
      <c r="L197" s="323" t="n">
        <f aca="false">'Work sheet diff'!K113-AVERAGE('Work sheet diff'!$C113:$T113)</f>
        <v>-0.00995946306948392</v>
      </c>
      <c r="M197" s="323" t="n">
        <f aca="false">'Work sheet diff'!L113-AVERAGE('Work sheet diff'!$C113:$T113)</f>
        <v>0.00513437182551979</v>
      </c>
      <c r="N197" s="323" t="n">
        <f aca="false">'Work sheet diff'!M113-AVERAGE('Work sheet diff'!$C113:$T113)</f>
        <v>0.00742510393167895</v>
      </c>
      <c r="O197" s="323" t="n">
        <f aca="false">'Work sheet diff'!N113-AVERAGE('Work sheet diff'!$C113:$T113)</f>
        <v>0.0206699627658844</v>
      </c>
      <c r="P197" s="323" t="n">
        <f aca="false">'Work sheet diff'!O113-AVERAGE('Work sheet diff'!$C113:$T113)</f>
        <v>-0.00873648417140838</v>
      </c>
      <c r="Q197" s="323" t="n">
        <f aca="false">'Work sheet diff'!P113-AVERAGE('Work sheet diff'!$C113:$T113)</f>
        <v>-0.00901211518934297</v>
      </c>
      <c r="R197" s="323" t="n">
        <f aca="false">'Work sheet diff'!Q113-AVERAGE('Work sheet diff'!$C113:$T113)</f>
        <v>-0.0164288892040163</v>
      </c>
      <c r="S197" s="323" t="n">
        <f aca="false">'Work sheet diff'!R113-AVERAGE('Work sheet diff'!$C113:$T113)</f>
        <v>0.0233613108870012</v>
      </c>
      <c r="T197" s="323" t="n">
        <f aca="false">'Work sheet diff'!S113-AVERAGE('Work sheet diff'!$C113:$T113)</f>
        <v>-0.0470565730773566</v>
      </c>
      <c r="U197" s="323" t="n">
        <f aca="false">'Work sheet diff'!T113-AVERAGE('Work sheet diff'!$C113:$T113)</f>
        <v>0.004478148011686</v>
      </c>
      <c r="V197" s="323" t="n">
        <f aca="false">'Work sheet diff'!U113</f>
        <v>-0.0292578373578249</v>
      </c>
      <c r="W197" s="338"/>
    </row>
    <row r="198" s="301" customFormat="true" ht="15" hidden="false" customHeight="false" outlineLevel="0" collapsed="false">
      <c r="A198" s="310" t="s">
        <v>226</v>
      </c>
      <c r="B198" s="337" t="n">
        <f aca="false">-AVERAGE('Work sheet diff'!C114:T114)</f>
        <v>-0.000542136462672691</v>
      </c>
      <c r="C198" s="312" t="n">
        <f aca="false">-'Work sheet'!B114</f>
        <v>-0.0807868741334024</v>
      </c>
      <c r="D198" s="323" t="n">
        <f aca="false">-('Work sheet diff'!C114-AVERAGE('Work sheet diff'!$C114:$T114))</f>
        <v>0.0174669644397695</v>
      </c>
      <c r="E198" s="323" t="n">
        <f aca="false">-('Work sheet diff'!D114-AVERAGE('Work sheet diff'!$C114:$T114))</f>
        <v>-0.0259851269326477</v>
      </c>
      <c r="F198" s="323" t="n">
        <f aca="false">-('Work sheet diff'!E114-AVERAGE('Work sheet diff'!$C114:$T114))</f>
        <v>-0.0103841323107625</v>
      </c>
      <c r="G198" s="323" t="n">
        <f aca="false">-('Work sheet diff'!F114-AVERAGE('Work sheet diff'!$C114:$T114))</f>
        <v>-0.00610715189225915</v>
      </c>
      <c r="H198" s="323" t="n">
        <f aca="false">-('Work sheet diff'!G114-AVERAGE('Work sheet diff'!$C114:$T114))</f>
        <v>-0.000931365743029092</v>
      </c>
      <c r="I198" s="323" t="n">
        <f aca="false">-('Work sheet diff'!H114-AVERAGE('Work sheet diff'!$C114:$T114))</f>
        <v>0.0182384846606715</v>
      </c>
      <c r="J198" s="323" t="n">
        <f aca="false">-('Work sheet diff'!I114-AVERAGE('Work sheet diff'!$C114:$T114))</f>
        <v>0.0115284710767535</v>
      </c>
      <c r="K198" s="323" t="n">
        <f aca="false">-('Work sheet diff'!J114-AVERAGE('Work sheet diff'!$C114:$T114))</f>
        <v>0.00458378419686344</v>
      </c>
      <c r="L198" s="323" t="n">
        <f aca="false">-('Work sheet diff'!K114-AVERAGE('Work sheet diff'!$C114:$T114))</f>
        <v>0.0153624389891611</v>
      </c>
      <c r="M198" s="323" t="n">
        <f aca="false">-('Work sheet diff'!L114-AVERAGE('Work sheet diff'!$C114:$T114))</f>
        <v>0.00807559046262497</v>
      </c>
      <c r="N198" s="323" t="n">
        <f aca="false">-('Work sheet diff'!M114-AVERAGE('Work sheet diff'!$C114:$T114))</f>
        <v>-0.0154454644239051</v>
      </c>
      <c r="O198" s="323" t="n">
        <f aca="false">-('Work sheet diff'!N114-AVERAGE('Work sheet diff'!$C114:$T114))</f>
        <v>-0.0204297313716096</v>
      </c>
      <c r="P198" s="323" t="n">
        <f aca="false">-('Work sheet diff'!O114-AVERAGE('Work sheet diff'!$C114:$T114))</f>
        <v>0.0266873581002085</v>
      </c>
      <c r="Q198" s="323" t="n">
        <f aca="false">-('Work sheet diff'!P114-AVERAGE('Work sheet diff'!$C114:$T114))</f>
        <v>-0.00937324690028735</v>
      </c>
      <c r="R198" s="323" t="n">
        <f aca="false">-('Work sheet diff'!Q114-AVERAGE('Work sheet diff'!$C114:$T114))</f>
        <v>-0.0130322679608812</v>
      </c>
      <c r="S198" s="323" t="n">
        <f aca="false">-('Work sheet diff'!R114-AVERAGE('Work sheet diff'!$C114:$T114))</f>
        <v>-0.0109748946988164</v>
      </c>
      <c r="T198" s="323" t="n">
        <f aca="false">-('Work sheet diff'!S114-AVERAGE('Work sheet diff'!$C114:$T114))</f>
        <v>0.00194472271858049</v>
      </c>
      <c r="U198" s="323" t="n">
        <f aca="false">-('Work sheet diff'!T114-AVERAGE('Work sheet diff'!$C114:$T114))</f>
        <v>0.0087755675895649</v>
      </c>
      <c r="V198" s="323" t="n">
        <f aca="false">-'Work sheet diff'!U114</f>
        <v>-0.0466477294274457</v>
      </c>
      <c r="W198" s="338"/>
    </row>
    <row r="199" s="301" customFormat="true" ht="15" hidden="false" customHeight="false" outlineLevel="0" collapsed="false">
      <c r="A199" s="310" t="s">
        <v>227</v>
      </c>
      <c r="B199" s="337" t="n">
        <f aca="false">AVERAGE('Work sheet diff'!C115:T115)</f>
        <v>0.0174215448109649</v>
      </c>
      <c r="C199" s="323" t="n">
        <f aca="false">'Work sheet diff'!B115</f>
        <v>-0.124500673871739</v>
      </c>
      <c r="D199" s="323" t="n">
        <f aca="false">'Work sheet diff'!C115-AVERAGE('Work sheet diff'!$C115:$T115)</f>
        <v>-0.00191849643685992</v>
      </c>
      <c r="E199" s="323" t="n">
        <f aca="false">'Work sheet diff'!D115-AVERAGE('Work sheet diff'!$C115:$T115)</f>
        <v>-0.00164381150630177</v>
      </c>
      <c r="F199" s="323" t="n">
        <f aca="false">'Work sheet diff'!E115-AVERAGE('Work sheet diff'!$C115:$T115)</f>
        <v>0.00363717044249418</v>
      </c>
      <c r="G199" s="323" t="n">
        <f aca="false">'Work sheet diff'!F115-AVERAGE('Work sheet diff'!$C115:$T115)</f>
        <v>-0.0107634218207264</v>
      </c>
      <c r="H199" s="323" t="n">
        <f aca="false">'Work sheet diff'!G115-AVERAGE('Work sheet diff'!$C115:$T115)</f>
        <v>0.00620552459693727</v>
      </c>
      <c r="I199" s="323" t="n">
        <f aca="false">'Work sheet diff'!H115-AVERAGE('Work sheet diff'!$C115:$T115)</f>
        <v>-0.000721708732714148</v>
      </c>
      <c r="J199" s="323" t="n">
        <f aca="false">'Work sheet diff'!I115-AVERAGE('Work sheet diff'!$C115:$T115)</f>
        <v>-0.00123312873203701</v>
      </c>
      <c r="K199" s="323" t="n">
        <f aca="false">'Work sheet diff'!J115-AVERAGE('Work sheet diff'!$C115:$T115)</f>
        <v>0.00159364978367061</v>
      </c>
      <c r="L199" s="323" t="n">
        <f aca="false">'Work sheet diff'!K115-AVERAGE('Work sheet diff'!$C115:$T115)</f>
        <v>-0.00142466842650007</v>
      </c>
      <c r="M199" s="323" t="n">
        <f aca="false">'Work sheet diff'!L115-AVERAGE('Work sheet diff'!$C115:$T115)</f>
        <v>0.00428993785451182</v>
      </c>
      <c r="N199" s="323" t="n">
        <f aca="false">'Work sheet diff'!M115-AVERAGE('Work sheet diff'!$C115:$T115)</f>
        <v>-0.00552802023836129</v>
      </c>
      <c r="O199" s="323" t="n">
        <f aca="false">'Work sheet diff'!N115-AVERAGE('Work sheet diff'!$C115:$T115)</f>
        <v>-0.00533269005024375</v>
      </c>
      <c r="P199" s="323" t="n">
        <f aca="false">'Work sheet diff'!O115-AVERAGE('Work sheet diff'!$C115:$T115)</f>
        <v>0.0111297841754896</v>
      </c>
      <c r="Q199" s="323" t="n">
        <f aca="false">'Work sheet diff'!P115-AVERAGE('Work sheet diff'!$C115:$T115)</f>
        <v>-0.00392850208128403</v>
      </c>
      <c r="R199" s="323" t="n">
        <f aca="false">'Work sheet diff'!Q115-AVERAGE('Work sheet diff'!$C115:$T115)</f>
        <v>-0.0045774318943551</v>
      </c>
      <c r="S199" s="323" t="n">
        <f aca="false">'Work sheet diff'!R115-AVERAGE('Work sheet diff'!$C115:$T115)</f>
        <v>7.54066578698212E-005</v>
      </c>
      <c r="T199" s="323" t="n">
        <f aca="false">'Work sheet diff'!S115-AVERAGE('Work sheet diff'!$C115:$T115)</f>
        <v>0.00248810611732033</v>
      </c>
      <c r="U199" s="323" t="n">
        <f aca="false">'Work sheet diff'!T115-AVERAGE('Work sheet diff'!$C115:$T115)</f>
        <v>0.00765230029108994</v>
      </c>
      <c r="V199" s="323" t="n">
        <f aca="false">'Work sheet diff'!U115</f>
        <v>0.0393327154920098</v>
      </c>
      <c r="W199" s="338"/>
    </row>
    <row r="200" s="301" customFormat="true" ht="15" hidden="false" customHeight="false" outlineLevel="0" collapsed="false">
      <c r="A200" s="310" t="s">
        <v>228</v>
      </c>
      <c r="B200" s="339" t="n">
        <f aca="false">-AVERAGE('Work sheet diff'!C116:T116)</f>
        <v>0.00797459252369615</v>
      </c>
      <c r="C200" s="312" t="n">
        <f aca="false">-'Work sheet'!B116</f>
        <v>-0.0415394807810235</v>
      </c>
      <c r="D200" s="323" t="n">
        <f aca="false">-('Work sheet diff'!C116-AVERAGE('Work sheet diff'!$C116:$T116))</f>
        <v>0.0444960416317647</v>
      </c>
      <c r="E200" s="323" t="n">
        <f aca="false">-('Work sheet diff'!D116-AVERAGE('Work sheet diff'!$C116:$T116))</f>
        <v>-0.055190874928853</v>
      </c>
      <c r="F200" s="323" t="n">
        <f aca="false">-('Work sheet diff'!E116-AVERAGE('Work sheet diff'!$C116:$T116))</f>
        <v>-0.0084026573946666</v>
      </c>
      <c r="G200" s="323" t="n">
        <f aca="false">-('Work sheet diff'!F116-AVERAGE('Work sheet diff'!$C116:$T116))</f>
        <v>-0.00722266012040569</v>
      </c>
      <c r="H200" s="323" t="n">
        <f aca="false">-('Work sheet diff'!G116-AVERAGE('Work sheet diff'!$C116:$T116))</f>
        <v>-0.00822286271865955</v>
      </c>
      <c r="I200" s="323" t="n">
        <f aca="false">-('Work sheet diff'!H116-AVERAGE('Work sheet diff'!$C116:$T116))</f>
        <v>0.0596404395754989</v>
      </c>
      <c r="J200" s="323" t="n">
        <f aca="false">-('Work sheet diff'!I116-AVERAGE('Work sheet diff'!$C116:$T116))</f>
        <v>0.0202036493162185</v>
      </c>
      <c r="K200" s="323" t="n">
        <f aca="false">-('Work sheet diff'!J116-AVERAGE('Work sheet diff'!$C116:$T116))</f>
        <v>0.0111926646205731</v>
      </c>
      <c r="L200" s="323" t="n">
        <f aca="false">-('Work sheet diff'!K116-AVERAGE('Work sheet diff'!$C116:$T116))</f>
        <v>0.0357571093283493</v>
      </c>
      <c r="M200" s="323" t="n">
        <f aca="false">-('Work sheet diff'!L116-AVERAGE('Work sheet diff'!$C116:$T116))</f>
        <v>0.0190647180012716</v>
      </c>
      <c r="N200" s="323" t="n">
        <f aca="false">-('Work sheet diff'!M116-AVERAGE('Work sheet diff'!$C116:$T116))</f>
        <v>-0.0398644489969406</v>
      </c>
      <c r="O200" s="323" t="n">
        <f aca="false">-('Work sheet diff'!N116-AVERAGE('Work sheet diff'!$C116:$T116))</f>
        <v>-0.0486579749803672</v>
      </c>
      <c r="P200" s="323" t="n">
        <f aca="false">-('Work sheet diff'!O116-AVERAGE('Work sheet diff'!$C116:$T116))</f>
        <v>0.0816647602837523</v>
      </c>
      <c r="Q200" s="323" t="n">
        <f aca="false">-('Work sheet diff'!P116-AVERAGE('Work sheet diff'!$C116:$T116))</f>
        <v>-0.0649114216967651</v>
      </c>
      <c r="R200" s="323" t="n">
        <f aca="false">-('Work sheet diff'!Q116-AVERAGE('Work sheet diff'!$C116:$T116))</f>
        <v>-0.0247488269296685</v>
      </c>
      <c r="S200" s="323" t="n">
        <f aca="false">-('Work sheet diff'!R116-AVERAGE('Work sheet diff'!$C116:$T116))</f>
        <v>-0.0949017484333562</v>
      </c>
      <c r="T200" s="323" t="n">
        <f aca="false">-('Work sheet diff'!S116-AVERAGE('Work sheet diff'!$C116:$T116))</f>
        <v>0.0119940165916305</v>
      </c>
      <c r="U200" s="323" t="n">
        <f aca="false">-('Work sheet diff'!T116-AVERAGE('Work sheet diff'!$C116:$T116))</f>
        <v>0.0681100768506236</v>
      </c>
      <c r="V200" s="312" t="n">
        <f aca="false">-'Work sheet'!U116</f>
        <v>-0.204705448251965</v>
      </c>
      <c r="W200" s="338"/>
    </row>
    <row r="201" s="301" customFormat="true" ht="15" hidden="false" customHeight="false" outlineLevel="0" collapsed="false">
      <c r="A201" s="310" t="s">
        <v>229</v>
      </c>
      <c r="B201" s="337" t="n">
        <f aca="false">AVERAGE('Work sheet diff'!C117:T117)</f>
        <v>0.0080274317346268</v>
      </c>
      <c r="C201" s="323" t="n">
        <f aca="false">'Work sheet diff'!B117</f>
        <v>-0.0210291884200687</v>
      </c>
      <c r="D201" s="323" t="n">
        <f aca="false">'Work sheet diff'!C117-AVERAGE('Work sheet diff'!$C117:$T117)</f>
        <v>-0.000551505223767315</v>
      </c>
      <c r="E201" s="323" t="n">
        <f aca="false">'Work sheet diff'!D117-AVERAGE('Work sheet diff'!$C117:$T117)</f>
        <v>0.000279409993429378</v>
      </c>
      <c r="F201" s="323" t="n">
        <f aca="false">'Work sheet diff'!E117-AVERAGE('Work sheet diff'!$C117:$T117)</f>
        <v>0.00267567123102911</v>
      </c>
      <c r="G201" s="323" t="n">
        <f aca="false">'Work sheet diff'!F117-AVERAGE('Work sheet diff'!$C117:$T117)</f>
        <v>-0.00398947684006576</v>
      </c>
      <c r="H201" s="323" t="n">
        <f aca="false">'Work sheet diff'!G117-AVERAGE('Work sheet diff'!$C117:$T117)</f>
        <v>3.26464405730233E-005</v>
      </c>
      <c r="I201" s="323" t="n">
        <f aca="false">'Work sheet diff'!H117-AVERAGE('Work sheet diff'!$C117:$T117)</f>
        <v>-0.00115875342288304</v>
      </c>
      <c r="J201" s="323" t="n">
        <f aca="false">'Work sheet diff'!I117-AVERAGE('Work sheet diff'!$C117:$T117)</f>
        <v>-0.0137907009969102</v>
      </c>
      <c r="K201" s="323" t="n">
        <f aca="false">'Work sheet diff'!J117-AVERAGE('Work sheet diff'!$C117:$T117)</f>
        <v>0.000689365895976932</v>
      </c>
      <c r="L201" s="323" t="n">
        <f aca="false">'Work sheet diff'!K117-AVERAGE('Work sheet diff'!$C117:$T117)</f>
        <v>0.00106617255157985</v>
      </c>
      <c r="M201" s="323" t="n">
        <f aca="false">'Work sheet diff'!L117-AVERAGE('Work sheet diff'!$C117:$T117)</f>
        <v>-0.00181620502905075</v>
      </c>
      <c r="N201" s="323" t="n">
        <f aca="false">'Work sheet diff'!M117-AVERAGE('Work sheet diff'!$C117:$T117)</f>
        <v>0.00180301178687662</v>
      </c>
      <c r="O201" s="323" t="n">
        <f aca="false">'Work sheet diff'!N117-AVERAGE('Work sheet diff'!$C117:$T117)</f>
        <v>0.00255455652214579</v>
      </c>
      <c r="P201" s="323" t="n">
        <f aca="false">'Work sheet diff'!O117-AVERAGE('Work sheet diff'!$C117:$T117)</f>
        <v>0.00201830174178633</v>
      </c>
      <c r="Q201" s="323" t="n">
        <f aca="false">'Work sheet diff'!P117-AVERAGE('Work sheet diff'!$C117:$T117)</f>
        <v>-0.000347052348510481</v>
      </c>
      <c r="R201" s="323" t="n">
        <f aca="false">'Work sheet diff'!Q117-AVERAGE('Work sheet diff'!$C117:$T117)</f>
        <v>0.0033926036124459</v>
      </c>
      <c r="S201" s="323" t="n">
        <f aca="false">'Work sheet diff'!R117-AVERAGE('Work sheet diff'!$C117:$T117)</f>
        <v>-0.0060546149906969</v>
      </c>
      <c r="T201" s="323" t="n">
        <f aca="false">'Work sheet diff'!S117-AVERAGE('Work sheet diff'!$C117:$T117)</f>
        <v>0.0118783038519029</v>
      </c>
      <c r="U201" s="323" t="n">
        <f aca="false">'Work sheet diff'!T117-AVERAGE('Work sheet diff'!$C117:$T117)</f>
        <v>0.00131826522413861</v>
      </c>
      <c r="V201" s="323" t="n">
        <f aca="false">'Work sheet diff'!U117</f>
        <v>0.0248762024939483</v>
      </c>
      <c r="W201" s="338"/>
    </row>
    <row r="202" s="301" customFormat="true" ht="15" hidden="false" customHeight="false" outlineLevel="0" collapsed="false">
      <c r="A202" s="310" t="s">
        <v>230</v>
      </c>
      <c r="B202" s="337" t="n">
        <f aca="false">-AVERAGE('Work sheet diff'!C118:T118)/10</f>
        <v>0.00101500112920739</v>
      </c>
      <c r="C202" s="312" t="n">
        <f aca="false">-'Work sheet'!B118/10</f>
        <v>-0.00975311283484343</v>
      </c>
      <c r="D202" s="323" t="n">
        <f aca="false">-('Work sheet diff'!C118-AVERAGE('Work sheet diff'!$C118:$T118))/10</f>
        <v>0.00625890478231977</v>
      </c>
      <c r="E202" s="323" t="n">
        <f aca="false">-('Work sheet diff'!D118-AVERAGE('Work sheet diff'!$C118:$T118))/10</f>
        <v>-0.00864310260876609</v>
      </c>
      <c r="F202" s="323" t="n">
        <f aca="false">-('Work sheet diff'!E118-AVERAGE('Work sheet diff'!$C118:$T118))/10</f>
        <v>-0.000216591212124523</v>
      </c>
      <c r="G202" s="323" t="n">
        <f aca="false">-('Work sheet diff'!F118-AVERAGE('Work sheet diff'!$C118:$T118))/10</f>
        <v>-0.000967728862189458</v>
      </c>
      <c r="H202" s="323" t="n">
        <f aca="false">-('Work sheet diff'!G118-AVERAGE('Work sheet diff'!$C118:$T118))/10</f>
        <v>0.000211704611246861</v>
      </c>
      <c r="I202" s="323" t="n">
        <f aca="false">-('Work sheet diff'!H118-AVERAGE('Work sheet diff'!$C118:$T118))/10</f>
        <v>0.0102776507510643</v>
      </c>
      <c r="J202" s="323" t="n">
        <f aca="false">-('Work sheet diff'!I118-AVERAGE('Work sheet diff'!$C118:$T118))/10</f>
        <v>0.00364413892340421</v>
      </c>
      <c r="K202" s="323" t="n">
        <f aca="false">-('Work sheet diff'!J118-AVERAGE('Work sheet diff'!$C118:$T118))/10</f>
        <v>0.0018210456474607</v>
      </c>
      <c r="L202" s="323" t="n">
        <f aca="false">-('Work sheet diff'!K118-AVERAGE('Work sheet diff'!$C118:$T118))/10</f>
        <v>0.00451515974482788</v>
      </c>
      <c r="M202" s="323" t="n">
        <f aca="false">-('Work sheet diff'!L118-AVERAGE('Work sheet diff'!$C118:$T118))/10</f>
        <v>0.002619445799387</v>
      </c>
      <c r="N202" s="323" t="n">
        <f aca="false">-('Work sheet diff'!M118-AVERAGE('Work sheet diff'!$C118:$T118))/10</f>
        <v>-0.00461262030678092</v>
      </c>
      <c r="O202" s="323" t="n">
        <f aca="false">-('Work sheet diff'!N118-AVERAGE('Work sheet diff'!$C118:$T118))/10</f>
        <v>-0.0085414926115102</v>
      </c>
      <c r="P202" s="323" t="n">
        <f aca="false">-('Work sheet diff'!O118-AVERAGE('Work sheet diff'!$C118:$T118))/10</f>
        <v>0.0149300368043276</v>
      </c>
      <c r="Q202" s="323" t="n">
        <f aca="false">-('Work sheet diff'!P118-AVERAGE('Work sheet diff'!$C118:$T118))/10</f>
        <v>-0.00861304372390974</v>
      </c>
      <c r="R202" s="323" t="n">
        <f aca="false">-('Work sheet diff'!Q118-AVERAGE('Work sheet diff'!$C118:$T118))/10</f>
        <v>-0.00405657228455529</v>
      </c>
      <c r="S202" s="329" t="n">
        <f aca="false">-('Work sheet diff'!R118-AVERAGE('Work sheet diff'!$C118:$T118))/10</f>
        <v>-0.0221475774272146</v>
      </c>
      <c r="T202" s="323" t="n">
        <f aca="false">-('Work sheet diff'!S118-AVERAGE('Work sheet diff'!$C118:$T118))/10</f>
        <v>0.00181429506131212</v>
      </c>
      <c r="U202" s="323" t="n">
        <f aca="false">-('Work sheet diff'!T118-AVERAGE('Work sheet diff'!$C118:$T118))/10</f>
        <v>0.0117063469117003</v>
      </c>
      <c r="V202" s="312" t="n">
        <f aca="false">-'Work sheet'!U118/10</f>
        <v>-0.0182789714566189</v>
      </c>
      <c r="W202" s="338"/>
    </row>
    <row r="203" s="301" customFormat="true" ht="15" hidden="false" customHeight="false" outlineLevel="0" collapsed="false">
      <c r="A203" s="310" t="s">
        <v>231</v>
      </c>
      <c r="B203" s="337" t="n">
        <f aca="false">AVERAGE('Work sheet diff'!C119:T119)/10</f>
        <v>0.00232759576282842</v>
      </c>
      <c r="C203" s="323" t="n">
        <f aca="false">'Work sheet diff'!B119/10</f>
        <v>-0.00857290585688185</v>
      </c>
      <c r="D203" s="323" t="n">
        <f aca="false">('Work sheet diff'!C119-AVERAGE('Work sheet diff'!$C119:$T119))/10</f>
        <v>-0.000661558104739692</v>
      </c>
      <c r="E203" s="323" t="n">
        <f aca="false">('Work sheet diff'!D119-AVERAGE('Work sheet diff'!$C119:$T119))/10</f>
        <v>-0.00108820032206487</v>
      </c>
      <c r="F203" s="323" t="n">
        <f aca="false">('Work sheet diff'!E119-AVERAGE('Work sheet diff'!$C119:$T119))/10</f>
        <v>0.000135271893374787</v>
      </c>
      <c r="G203" s="323" t="n">
        <f aca="false">('Work sheet diff'!F119-AVERAGE('Work sheet diff'!$C119:$T119))/10</f>
        <v>0.00132555907601247</v>
      </c>
      <c r="H203" s="323" t="n">
        <f aca="false">('Work sheet diff'!G119-AVERAGE('Work sheet diff'!$C119:$T119))/10</f>
        <v>-0.000689963375732984</v>
      </c>
      <c r="I203" s="323" t="n">
        <f aca="false">('Work sheet diff'!H119-AVERAGE('Work sheet diff'!$C119:$T119))/10</f>
        <v>0.000611848368545335</v>
      </c>
      <c r="J203" s="323" t="n">
        <f aca="false">('Work sheet diff'!I119-AVERAGE('Work sheet diff'!$C119:$T119))/10</f>
        <v>-0.00110684550914365</v>
      </c>
      <c r="K203" s="323" t="n">
        <f aca="false">('Work sheet diff'!J119-AVERAGE('Work sheet diff'!$C119:$T119))/10</f>
        <v>-0.000361474525808907</v>
      </c>
      <c r="L203" s="323" t="n">
        <f aca="false">('Work sheet diff'!K119-AVERAGE('Work sheet diff'!$C119:$T119))/10</f>
        <v>-0.000778193909305068</v>
      </c>
      <c r="M203" s="323" t="n">
        <f aca="false">('Work sheet diff'!L119-AVERAGE('Work sheet diff'!$C119:$T119))/10</f>
        <v>-0.000220793091197973</v>
      </c>
      <c r="N203" s="323" t="n">
        <f aca="false">('Work sheet diff'!M119-AVERAGE('Work sheet diff'!$C119:$T119))/10</f>
        <v>0.000315951182130476</v>
      </c>
      <c r="O203" s="323" t="n">
        <f aca="false">('Work sheet diff'!N119-AVERAGE('Work sheet diff'!$C119:$T119))/10</f>
        <v>0.00102639480201091</v>
      </c>
      <c r="P203" s="323" t="n">
        <f aca="false">('Work sheet diff'!O119-AVERAGE('Work sheet diff'!$C119:$T119))/10</f>
        <v>0.00173226095070509</v>
      </c>
      <c r="Q203" s="323" t="n">
        <f aca="false">('Work sheet diff'!P119-AVERAGE('Work sheet diff'!$C119:$T119))/10</f>
        <v>-0.0016985773930595</v>
      </c>
      <c r="R203" s="323" t="n">
        <f aca="false">('Work sheet diff'!Q119-AVERAGE('Work sheet diff'!$C119:$T119))/10</f>
        <v>0.00148514492064575</v>
      </c>
      <c r="S203" s="323" t="n">
        <f aca="false">('Work sheet diff'!R119-AVERAGE('Work sheet diff'!$C119:$T119))/10</f>
        <v>0.00279503271952756</v>
      </c>
      <c r="T203" s="323" t="n">
        <f aca="false">('Work sheet diff'!S119-AVERAGE('Work sheet diff'!$C119:$T119))/10</f>
        <v>-0.00167924142755213</v>
      </c>
      <c r="U203" s="323" t="n">
        <f aca="false">('Work sheet diff'!T119-AVERAGE('Work sheet diff'!$C119:$T119))/10</f>
        <v>-0.00114261625434759</v>
      </c>
      <c r="V203" s="323" t="n">
        <f aca="false">'Work sheet diff'!U119/10</f>
        <v>-0.00125080269468951</v>
      </c>
      <c r="W203" s="338"/>
    </row>
    <row r="204" s="301" customFormat="true" ht="15" hidden="false" customHeight="false" outlineLevel="0" collapsed="false">
      <c r="A204" s="310" t="s">
        <v>232</v>
      </c>
      <c r="B204" s="337" t="n">
        <f aca="false">-AVERAGE('Work sheet diff'!C120:T120)/10</f>
        <v>0.00671748586051871</v>
      </c>
      <c r="C204" s="312" t="n">
        <f aca="false">-'Work sheet'!B120/10</f>
        <v>0.002463065099152</v>
      </c>
      <c r="D204" s="323" t="n">
        <f aca="false">-('Work sheet diff'!C120-AVERAGE('Work sheet diff'!$C120:$T120))/10</f>
        <v>0.00269398534528011</v>
      </c>
      <c r="E204" s="323" t="n">
        <f aca="false">-('Work sheet diff'!D120-AVERAGE('Work sheet diff'!$C120:$T120))/10</f>
        <v>-0.00412355558233357</v>
      </c>
      <c r="F204" s="323" t="n">
        <f aca="false">-('Work sheet diff'!E120-AVERAGE('Work sheet diff'!$C120:$T120))/10</f>
        <v>0.00101251843175107</v>
      </c>
      <c r="G204" s="323" t="n">
        <f aca="false">-('Work sheet diff'!F120-AVERAGE('Work sheet diff'!$C120:$T120))/10</f>
        <v>-9.34291084723898E-005</v>
      </c>
      <c r="H204" s="323" t="n">
        <f aca="false">-('Work sheet diff'!G120-AVERAGE('Work sheet diff'!$C120:$T120))/10</f>
        <v>-0.000701480939513491</v>
      </c>
      <c r="I204" s="323" t="n">
        <f aca="false">-('Work sheet diff'!H120-AVERAGE('Work sheet diff'!$C120:$T120))/10</f>
        <v>0.00434276766581075</v>
      </c>
      <c r="J204" s="323" t="n">
        <f aca="false">-('Work sheet diff'!I120-AVERAGE('Work sheet diff'!$C120:$T120))/10</f>
        <v>0.000235762657753158</v>
      </c>
      <c r="K204" s="323" t="n">
        <f aca="false">-('Work sheet diff'!J120-AVERAGE('Work sheet diff'!$C120:$T120))/10</f>
        <v>-0.000434642534772507</v>
      </c>
      <c r="L204" s="323" t="n">
        <f aca="false">-('Work sheet diff'!K120-AVERAGE('Work sheet diff'!$C120:$T120))/10</f>
        <v>0.000719357528000496</v>
      </c>
      <c r="M204" s="323" t="n">
        <f aca="false">-('Work sheet diff'!L120-AVERAGE('Work sheet diff'!$C120:$T120))/10</f>
        <v>0.0011421272442618</v>
      </c>
      <c r="N204" s="323" t="n">
        <f aca="false">-('Work sheet diff'!M120-AVERAGE('Work sheet diff'!$C120:$T120))/10</f>
        <v>-0.00182878291495419</v>
      </c>
      <c r="O204" s="323" t="n">
        <f aca="false">-('Work sheet diff'!N120-AVERAGE('Work sheet diff'!$C120:$T120))/10</f>
        <v>-0.00244670995681884</v>
      </c>
      <c r="P204" s="323" t="n">
        <f aca="false">-('Work sheet diff'!O120-AVERAGE('Work sheet diff'!$C120:$T120))/10</f>
        <v>0.00467064145244922</v>
      </c>
      <c r="Q204" s="323" t="n">
        <f aca="false">-('Work sheet diff'!P120-AVERAGE('Work sheet diff'!$C120:$T120))/10</f>
        <v>-0.00191241381821364</v>
      </c>
      <c r="R204" s="323" t="n">
        <f aca="false">-('Work sheet diff'!Q120-AVERAGE('Work sheet diff'!$C120:$T120))/10</f>
        <v>-0.00036453667805996</v>
      </c>
      <c r="S204" s="323" t="n">
        <f aca="false">-('Work sheet diff'!R120-AVERAGE('Work sheet diff'!$C120:$T120))/10</f>
        <v>-0.0060229078008888</v>
      </c>
      <c r="T204" s="323" t="n">
        <f aca="false">-('Work sheet diff'!S120-AVERAGE('Work sheet diff'!$C120:$T120))/10</f>
        <v>0.00219591577387989</v>
      </c>
      <c r="U204" s="323" t="n">
        <f aca="false">-('Work sheet diff'!T120-AVERAGE('Work sheet diff'!$C120:$T120))/10</f>
        <v>0.000915383234840914</v>
      </c>
      <c r="V204" s="312" t="n">
        <f aca="false">-'Work sheet'!U120/10</f>
        <v>0.000757511406817327</v>
      </c>
      <c r="W204" s="338"/>
    </row>
    <row r="205" s="301" customFormat="true" ht="15.75" hidden="false" customHeight="false" outlineLevel="0" collapsed="false">
      <c r="A205" s="310" t="s">
        <v>233</v>
      </c>
      <c r="B205" s="340" t="n">
        <f aca="false">AVERAGE('Work sheet diff'!C121:T121)/10</f>
        <v>-0.000835385574387949</v>
      </c>
      <c r="C205" s="341" t="n">
        <f aca="false">'Work sheet'!B121/10</f>
        <v>-0.006329023</v>
      </c>
      <c r="D205" s="342" t="n">
        <f aca="false">('Work sheet diff'!C121-AVERAGE('Work sheet diff'!$C121:$T121))/10</f>
        <v>0.000793139303201508</v>
      </c>
      <c r="E205" s="342" t="n">
        <f aca="false">('Work sheet diff'!D121-AVERAGE('Work sheet diff'!$C121:$T121))/10</f>
        <v>0.00140481743879473</v>
      </c>
      <c r="F205" s="342" t="n">
        <f aca="false">('Work sheet diff'!E121-AVERAGE('Work sheet diff'!$C121:$T121))/10</f>
        <v>-0.000482609510357816</v>
      </c>
      <c r="G205" s="342" t="n">
        <f aca="false">('Work sheet diff'!F121-AVERAGE('Work sheet diff'!$C121:$T121))/10</f>
        <v>0.000806084726930324</v>
      </c>
      <c r="H205" s="342" t="n">
        <f aca="false">('Work sheet diff'!G121-AVERAGE('Work sheet diff'!$C121:$T121))/10</f>
        <v>-0.000180585612052731</v>
      </c>
      <c r="I205" s="342" t="n">
        <f aca="false">('Work sheet diff'!H121-AVERAGE('Work sheet diff'!$C121:$T121))/10</f>
        <v>-0.000613560866290017</v>
      </c>
      <c r="J205" s="342" t="n">
        <f aca="false">('Work sheet diff'!I121-AVERAGE('Work sheet diff'!$C121:$T121))/10</f>
        <v>-0.00154974052730697</v>
      </c>
      <c r="K205" s="342" t="n">
        <f aca="false">('Work sheet diff'!J121-AVERAGE('Work sheet diff'!$C121:$T121))/10</f>
        <v>-0.00147967713747646</v>
      </c>
      <c r="L205" s="342" t="n">
        <f aca="false">('Work sheet diff'!K121-AVERAGE('Work sheet diff'!$C121:$T121))/10</f>
        <v>0.00061169015065913</v>
      </c>
      <c r="M205" s="342" t="n">
        <f aca="false">('Work sheet diff'!L121-AVERAGE('Work sheet diff'!$C121:$T121))/10</f>
        <v>0.00150763760828625</v>
      </c>
      <c r="N205" s="342" t="n">
        <f aca="false">('Work sheet diff'!M121-AVERAGE('Work sheet diff'!$C121:$T121))/10</f>
        <v>0.00028427269303201</v>
      </c>
      <c r="O205" s="342" t="n">
        <f aca="false">('Work sheet diff'!N121-AVERAGE('Work sheet diff'!$C121:$T121))/10</f>
        <v>-0.000147170866290017</v>
      </c>
      <c r="P205" s="342" t="n">
        <f aca="false">('Work sheet diff'!O121-AVERAGE('Work sheet diff'!$C121:$T121))/10</f>
        <v>-0.00148643984934087</v>
      </c>
      <c r="Q205" s="342" t="n">
        <f aca="false">('Work sheet diff'!P121-AVERAGE('Work sheet diff'!$C121:$T121))/10</f>
        <v>0.00379376676082862</v>
      </c>
      <c r="R205" s="342" t="n">
        <f aca="false">('Work sheet diff'!Q121-AVERAGE('Work sheet diff'!$C121:$T121))/10</f>
        <v>0.000201114726930318</v>
      </c>
      <c r="S205" s="342" t="n">
        <f aca="false">('Work sheet diff'!R121-AVERAGE('Work sheet diff'!$C121:$T121))/10</f>
        <v>-0.00153163171374765</v>
      </c>
      <c r="T205" s="342" t="n">
        <f aca="false">('Work sheet diff'!S121-AVERAGE('Work sheet diff'!$C121:$T121))/10</f>
        <v>0.000250817438794728</v>
      </c>
      <c r="U205" s="342" t="n">
        <f aca="false">('Work sheet diff'!T121-AVERAGE('Work sheet diff'!$C121:$T121))/10</f>
        <v>-0.0021819247645951</v>
      </c>
      <c r="V205" s="342" t="n">
        <f aca="false">'Work sheet diff'!U121/10</f>
        <v>-0.00808667855662862</v>
      </c>
      <c r="W205" s="343"/>
    </row>
    <row r="206" s="301" customFormat="true" ht="15" hidden="false" customHeight="false" outlineLevel="0" collapsed="false">
      <c r="A206" s="326" t="s">
        <v>234</v>
      </c>
      <c r="B206" s="311" t="n">
        <f aca="false">AVERAGE('Work sheet diff'!C128:T128)</f>
        <v>-0.112914906580032</v>
      </c>
      <c r="C206" s="312" t="n">
        <f aca="false">'Work sheet'!B128</f>
        <v>2.39027404724475</v>
      </c>
      <c r="D206" s="323" t="n">
        <f aca="false">'Work sheet diff'!C128-AVERAGE('Work sheet diff'!$C128:$T128)</f>
        <v>-0.180193353994346</v>
      </c>
      <c r="E206" s="323" t="n">
        <f aca="false">'Work sheet diff'!D128-AVERAGE('Work sheet diff'!$C128:$T128)</f>
        <v>-0.235738512315882</v>
      </c>
      <c r="F206" s="323" t="n">
        <f aca="false">'Work sheet diff'!E128-AVERAGE('Work sheet diff'!$C128:$T128)</f>
        <v>-0.186283251308699</v>
      </c>
      <c r="G206" s="323" t="n">
        <f aca="false">'Work sheet diff'!F128-AVERAGE('Work sheet diff'!$C128:$T128)</f>
        <v>-0.072926644147456</v>
      </c>
      <c r="H206" s="323" t="n">
        <f aca="false">'Work sheet diff'!G128-AVERAGE('Work sheet diff'!$C128:$T128)</f>
        <v>0.11298365121156</v>
      </c>
      <c r="I206" s="323" t="n">
        <f aca="false">'Work sheet diff'!H128-AVERAGE('Work sheet diff'!$C128:$T128)</f>
        <v>0.0224084060475261</v>
      </c>
      <c r="J206" s="323" t="n">
        <f aca="false">'Work sheet diff'!I128-AVERAGE('Work sheet diff'!$C128:$T128)</f>
        <v>0.085748588117975</v>
      </c>
      <c r="K206" s="323" t="n">
        <f aca="false">'Work sheet diff'!J128-AVERAGE('Work sheet diff'!$C128:$T128)</f>
        <v>-0.00927410473869829</v>
      </c>
      <c r="L206" s="323" t="n">
        <f aca="false">'Work sheet diff'!K128-AVERAGE('Work sheet diff'!$C128:$T128)</f>
        <v>0.0837970368154834</v>
      </c>
      <c r="M206" s="323" t="n">
        <f aca="false">'Work sheet diff'!L128-AVERAGE('Work sheet diff'!$C128:$T128)</f>
        <v>-0.0748860020861754</v>
      </c>
      <c r="N206" s="323" t="n">
        <f aca="false">'Work sheet diff'!M128-AVERAGE('Work sheet diff'!$C128:$T128)</f>
        <v>0.0314238220362368</v>
      </c>
      <c r="O206" s="323" t="n">
        <f aca="false">'Work sheet diff'!N128-AVERAGE('Work sheet diff'!$C128:$T128)</f>
        <v>-0.141566317557363</v>
      </c>
      <c r="P206" s="323" t="n">
        <f aca="false">'Work sheet diff'!O128-AVERAGE('Work sheet diff'!$C128:$T128)</f>
        <v>0.240616800943868</v>
      </c>
      <c r="Q206" s="323" t="n">
        <f aca="false">'Work sheet diff'!P128-AVERAGE('Work sheet diff'!$C128:$T128)</f>
        <v>-0.521139936360976</v>
      </c>
      <c r="R206" s="323" t="n">
        <f aca="false">'Work sheet diff'!Q128-AVERAGE('Work sheet diff'!$C128:$T128)</f>
        <v>0.422485371936091</v>
      </c>
      <c r="S206" s="323" t="n">
        <f aca="false">'Work sheet diff'!R128-AVERAGE('Work sheet diff'!$C128:$T128)</f>
        <v>-0.0873719824948326</v>
      </c>
      <c r="T206" s="323" t="n">
        <f aca="false">'Work sheet diff'!S128-AVERAGE('Work sheet diff'!$C128:$T128)</f>
        <v>0.150280363516353</v>
      </c>
      <c r="U206" s="323" t="n">
        <f aca="false">'Work sheet diff'!T128-AVERAGE('Work sheet diff'!$C128:$T128)</f>
        <v>0.359636064379335</v>
      </c>
      <c r="V206" s="323" t="n">
        <f aca="false">'Work sheet diff'!U128</f>
        <v>-0.23528345553637</v>
      </c>
      <c r="W206" s="313"/>
    </row>
    <row r="207" s="301" customFormat="true" ht="15" hidden="false" customHeight="false" outlineLevel="0" collapsed="false">
      <c r="A207" s="310" t="s">
        <v>235</v>
      </c>
      <c r="B207" s="311" t="n">
        <f aca="false">AVERAGE('Work sheet diff'!C129:T129)</f>
        <v>0.0598438158395574</v>
      </c>
      <c r="C207" s="312" t="n">
        <f aca="false">'Work sheet'!B129</f>
        <v>-2.30526182356227</v>
      </c>
      <c r="D207" s="323" t="n">
        <f aca="false">'Work sheet diff'!C129-AVERAGE('Work sheet diff'!$C129:$T129)</f>
        <v>0.0595442924237392</v>
      </c>
      <c r="E207" s="323" t="n">
        <f aca="false">'Work sheet diff'!D129-AVERAGE('Work sheet diff'!$C129:$T129)</f>
        <v>0.0285545051083898</v>
      </c>
      <c r="F207" s="323" t="n">
        <f aca="false">'Work sheet diff'!E129-AVERAGE('Work sheet diff'!$C129:$T129)</f>
        <v>-0.12161640880999</v>
      </c>
      <c r="G207" s="323" t="n">
        <f aca="false">'Work sheet diff'!F129-AVERAGE('Work sheet diff'!$C129:$T129)</f>
        <v>0.0230373233388639</v>
      </c>
      <c r="H207" s="323" t="n">
        <f aca="false">'Work sheet diff'!G129-AVERAGE('Work sheet diff'!$C129:$T129)</f>
        <v>0.0616868100494137</v>
      </c>
      <c r="I207" s="323" t="n">
        <f aca="false">'Work sheet diff'!H129-AVERAGE('Work sheet diff'!$C129:$T129)</f>
        <v>0.0779748567960067</v>
      </c>
      <c r="J207" s="323" t="n">
        <f aca="false">'Work sheet diff'!I129-AVERAGE('Work sheet diff'!$C129:$T129)</f>
        <v>-0.032498338971111</v>
      </c>
      <c r="K207" s="323" t="n">
        <f aca="false">'Work sheet diff'!J129-AVERAGE('Work sheet diff'!$C129:$T129)</f>
        <v>-0.0743874499824053</v>
      </c>
      <c r="L207" s="323" t="n">
        <f aca="false">'Work sheet diff'!K129-AVERAGE('Work sheet diff'!$C129:$T129)</f>
        <v>0.00134695318226327</v>
      </c>
      <c r="M207" s="323" t="n">
        <f aca="false">'Work sheet diff'!L129-AVERAGE('Work sheet diff'!$C129:$T129)</f>
        <v>-0.021983792127556</v>
      </c>
      <c r="N207" s="323" t="n">
        <f aca="false">'Work sheet diff'!M129-AVERAGE('Work sheet diff'!$C129:$T129)</f>
        <v>0.0502145616641217</v>
      </c>
      <c r="O207" s="323" t="n">
        <f aca="false">'Work sheet diff'!N129-AVERAGE('Work sheet diff'!$C129:$T129)</f>
        <v>-0.144016186510995</v>
      </c>
      <c r="P207" s="323" t="n">
        <f aca="false">'Work sheet diff'!O129-AVERAGE('Work sheet diff'!$C129:$T129)</f>
        <v>0.099262698260812</v>
      </c>
      <c r="Q207" s="323" t="n">
        <f aca="false">'Work sheet diff'!P129-AVERAGE('Work sheet diff'!$C129:$T129)</f>
        <v>0.0836412420079083</v>
      </c>
      <c r="R207" s="323" t="n">
        <f aca="false">'Work sheet diff'!Q129-AVERAGE('Work sheet diff'!$C129:$T129)</f>
        <v>-0.0372901528609577</v>
      </c>
      <c r="S207" s="323" t="n">
        <f aca="false">'Work sheet diff'!R129-AVERAGE('Work sheet diff'!$C129:$T129)</f>
        <v>0.00801712120225076</v>
      </c>
      <c r="T207" s="323" t="n">
        <f aca="false">'Work sheet diff'!S129-AVERAGE('Work sheet diff'!$C129:$T129)</f>
        <v>-0.0118150119052911</v>
      </c>
      <c r="U207" s="323" t="n">
        <f aca="false">'Work sheet diff'!T129-AVERAGE('Work sheet diff'!$C129:$T129)</f>
        <v>-0.0496730228654635</v>
      </c>
      <c r="V207" s="323" t="n">
        <f aca="false">'Work sheet diff'!U129</f>
        <v>0.264000669786955</v>
      </c>
      <c r="W207" s="313"/>
    </row>
    <row r="208" s="301" customFormat="true" ht="15" hidden="false" customHeight="false" outlineLevel="0" collapsed="false">
      <c r="A208" s="310" t="s">
        <v>236</v>
      </c>
      <c r="B208" s="311" t="n">
        <f aca="false">AVERAGE('Work sheet diff'!C130:T130)</f>
        <v>-0.0116238931884005</v>
      </c>
      <c r="C208" s="312" t="n">
        <f aca="false">'Work sheet'!B130</f>
        <v>0.00993821952875294</v>
      </c>
      <c r="D208" s="323" t="n">
        <f aca="false">'Work sheet diff'!C130-AVERAGE('Work sheet diff'!$C130:$T130)</f>
        <v>-0.0374885565974564</v>
      </c>
      <c r="E208" s="323" t="n">
        <f aca="false">'Work sheet diff'!D130-AVERAGE('Work sheet diff'!$C130:$T130)</f>
        <v>-0.0568639128774943</v>
      </c>
      <c r="F208" s="323" t="n">
        <f aca="false">'Work sheet diff'!E130-AVERAGE('Work sheet diff'!$C130:$T130)</f>
        <v>0.102026490103695</v>
      </c>
      <c r="G208" s="323" t="n">
        <f aca="false">'Work sheet diff'!F130-AVERAGE('Work sheet diff'!$C130:$T130)</f>
        <v>0.0955026051514449</v>
      </c>
      <c r="H208" s="323" t="n">
        <f aca="false">'Work sheet diff'!G130-AVERAGE('Work sheet diff'!$C130:$T130)</f>
        <v>0.00630808261851726</v>
      </c>
      <c r="I208" s="323" t="n">
        <f aca="false">'Work sheet diff'!H130-AVERAGE('Work sheet diff'!$C130:$T130)</f>
        <v>0.066333206481959</v>
      </c>
      <c r="J208" s="323" t="n">
        <f aca="false">'Work sheet diff'!I130-AVERAGE('Work sheet diff'!$C130:$T130)</f>
        <v>-0.0134483415254132</v>
      </c>
      <c r="K208" s="323" t="n">
        <f aca="false">'Work sheet diff'!J130-AVERAGE('Work sheet diff'!$C130:$T130)</f>
        <v>-0.025896610466976</v>
      </c>
      <c r="L208" s="323" t="n">
        <f aca="false">'Work sheet diff'!K130-AVERAGE('Work sheet diff'!$C130:$T130)</f>
        <v>0.0186309394418907</v>
      </c>
      <c r="M208" s="323" t="n">
        <f aca="false">'Work sheet diff'!L130-AVERAGE('Work sheet diff'!$C130:$T130)</f>
        <v>-0.0684282617611618</v>
      </c>
      <c r="N208" s="323" t="n">
        <f aca="false">'Work sheet diff'!M130-AVERAGE('Work sheet diff'!$C130:$T130)</f>
        <v>0.0279200684028962</v>
      </c>
      <c r="O208" s="323" t="n">
        <f aca="false">'Work sheet diff'!N130-AVERAGE('Work sheet diff'!$C130:$T130)</f>
        <v>0.0597944062385077</v>
      </c>
      <c r="P208" s="323" t="n">
        <f aca="false">'Work sheet diff'!O130-AVERAGE('Work sheet diff'!$C130:$T130)</f>
        <v>-0.0209424243274992</v>
      </c>
      <c r="Q208" s="323" t="n">
        <f aca="false">'Work sheet diff'!P130-AVERAGE('Work sheet diff'!$C130:$T130)</f>
        <v>0.0949257166344</v>
      </c>
      <c r="R208" s="323" t="n">
        <f aca="false">'Work sheet diff'!Q130-AVERAGE('Work sheet diff'!$C130:$T130)</f>
        <v>-0.242440119055685</v>
      </c>
      <c r="S208" s="323" t="n">
        <f aca="false">'Work sheet diff'!R130-AVERAGE('Work sheet diff'!$C130:$T130)</f>
        <v>-0.00366940197711349</v>
      </c>
      <c r="T208" s="323" t="n">
        <f aca="false">'Work sheet diff'!S130-AVERAGE('Work sheet diff'!$C130:$T130)</f>
        <v>-0.102453146383013</v>
      </c>
      <c r="U208" s="323" t="n">
        <f aca="false">'Work sheet diff'!T130-AVERAGE('Work sheet diff'!$C130:$T130)</f>
        <v>0.100189259898501</v>
      </c>
      <c r="V208" s="323" t="n">
        <f aca="false">'Work sheet diff'!U130</f>
        <v>-0.157850451918624</v>
      </c>
      <c r="W208" s="313"/>
    </row>
    <row r="209" s="301" customFormat="true" ht="15" hidden="false" customHeight="false" outlineLevel="0" collapsed="false">
      <c r="A209" s="310" t="s">
        <v>237</v>
      </c>
      <c r="B209" s="311" t="n">
        <f aca="false">AVERAGE('Work sheet diff'!C131:T131)</f>
        <v>0.000926026670676861</v>
      </c>
      <c r="C209" s="312" t="n">
        <f aca="false">'Work sheet'!B131</f>
        <v>1.95307817586576</v>
      </c>
      <c r="D209" s="323" t="n">
        <f aca="false">'Work sheet diff'!C131-AVERAGE('Work sheet diff'!$C131:$T131)</f>
        <v>-0.0217681804049635</v>
      </c>
      <c r="E209" s="323" t="n">
        <f aca="false">'Work sheet diff'!D131-AVERAGE('Work sheet diff'!$C131:$T131)</f>
        <v>0.0026300628775299</v>
      </c>
      <c r="F209" s="323" t="n">
        <f aca="false">'Work sheet diff'!E131-AVERAGE('Work sheet diff'!$C131:$T131)</f>
        <v>-0.0159362232759234</v>
      </c>
      <c r="G209" s="323" t="n">
        <f aca="false">'Work sheet diff'!F131-AVERAGE('Work sheet diff'!$C131:$T131)</f>
        <v>-0.0320404701822963</v>
      </c>
      <c r="H209" s="323" t="n">
        <f aca="false">'Work sheet diff'!G131-AVERAGE('Work sheet diff'!$C131:$T131)</f>
        <v>0.000511162081593086</v>
      </c>
      <c r="I209" s="323" t="n">
        <f aca="false">'Work sheet diff'!H131-AVERAGE('Work sheet diff'!$C131:$T131)</f>
        <v>0.00548227891670207</v>
      </c>
      <c r="J209" s="323" t="n">
        <f aca="false">'Work sheet diff'!I131-AVERAGE('Work sheet diff'!$C131:$T131)</f>
        <v>0.00949116486885178</v>
      </c>
      <c r="K209" s="323" t="n">
        <f aca="false">'Work sheet diff'!J131-AVERAGE('Work sheet diff'!$C131:$T131)</f>
        <v>-0.0142400814158014</v>
      </c>
      <c r="L209" s="323" t="n">
        <f aca="false">'Work sheet diff'!K131-AVERAGE('Work sheet diff'!$C131:$T131)</f>
        <v>-0.000641688305058457</v>
      </c>
      <c r="M209" s="323" t="n">
        <f aca="false">'Work sheet diff'!L131-AVERAGE('Work sheet diff'!$C131:$T131)</f>
        <v>0.00206119539080312</v>
      </c>
      <c r="N209" s="323" t="n">
        <f aca="false">'Work sheet diff'!M131-AVERAGE('Work sheet diff'!$C131:$T131)</f>
        <v>0.0210938049688665</v>
      </c>
      <c r="O209" s="323" t="n">
        <f aca="false">'Work sheet diff'!N131-AVERAGE('Work sheet diff'!$C131:$T131)</f>
        <v>0.0240735150125427</v>
      </c>
      <c r="P209" s="323" t="n">
        <f aca="false">'Work sheet diff'!O131-AVERAGE('Work sheet diff'!$C131:$T131)</f>
        <v>-0.0336513488978803</v>
      </c>
      <c r="Q209" s="323" t="n">
        <f aca="false">'Work sheet diff'!P131-AVERAGE('Work sheet diff'!$C131:$T131)</f>
        <v>-0.00233828774663268</v>
      </c>
      <c r="R209" s="323" t="n">
        <f aca="false">'Work sheet diff'!Q131-AVERAGE('Work sheet diff'!$C131:$T131)</f>
        <v>0.0127440829789643</v>
      </c>
      <c r="S209" s="323" t="n">
        <f aca="false">'Work sheet diff'!R131-AVERAGE('Work sheet diff'!$C131:$T131)</f>
        <v>0.00242605912068362</v>
      </c>
      <c r="T209" s="323" t="n">
        <f aca="false">'Work sheet diff'!S131-AVERAGE('Work sheet diff'!$C131:$T131)</f>
        <v>0.0436249456085931</v>
      </c>
      <c r="U209" s="323" t="n">
        <f aca="false">'Work sheet diff'!T131-AVERAGE('Work sheet diff'!$C131:$T131)</f>
        <v>-0.00352199159657409</v>
      </c>
      <c r="V209" s="323" t="n">
        <f aca="false">'Work sheet diff'!U131</f>
        <v>-0.0139955951443739</v>
      </c>
      <c r="W209" s="313"/>
    </row>
    <row r="210" s="301" customFormat="true" ht="15" hidden="false" customHeight="false" outlineLevel="0" collapsed="false">
      <c r="A210" s="310" t="s">
        <v>238</v>
      </c>
      <c r="B210" s="311" t="n">
        <f aca="false">AVERAGE('Work sheet diff'!C132:T132)</f>
        <v>-0.00292528949295651</v>
      </c>
      <c r="C210" s="312" t="n">
        <f aca="false">'Work sheet'!B132</f>
        <v>0.300791986184612</v>
      </c>
      <c r="D210" s="323" t="n">
        <f aca="false">'Work sheet diff'!C132-AVERAGE('Work sheet diff'!$C132:$T132)</f>
        <v>-0.0291091522797206</v>
      </c>
      <c r="E210" s="323" t="n">
        <f aca="false">'Work sheet diff'!D132-AVERAGE('Work sheet diff'!$C132:$T132)</f>
        <v>-0.0316216752257102</v>
      </c>
      <c r="F210" s="323" t="n">
        <f aca="false">'Work sheet diff'!E132-AVERAGE('Work sheet diff'!$C132:$T132)</f>
        <v>-0.039050566089824</v>
      </c>
      <c r="G210" s="323" t="n">
        <f aca="false">'Work sheet diff'!F132-AVERAGE('Work sheet diff'!$C132:$T132)</f>
        <v>0.0724450329489825</v>
      </c>
      <c r="H210" s="323" t="n">
        <f aca="false">'Work sheet diff'!G132-AVERAGE('Work sheet diff'!$C132:$T132)</f>
        <v>0.0172694811257537</v>
      </c>
      <c r="I210" s="323" t="n">
        <f aca="false">'Work sheet diff'!H132-AVERAGE('Work sheet diff'!$C132:$T132)</f>
        <v>0.00596193984293811</v>
      </c>
      <c r="J210" s="323" t="n">
        <f aca="false">'Work sheet diff'!I132-AVERAGE('Work sheet diff'!$C132:$T132)</f>
        <v>-0.0176890427021086</v>
      </c>
      <c r="K210" s="323" t="n">
        <f aca="false">'Work sheet diff'!J132-AVERAGE('Work sheet diff'!$C132:$T132)</f>
        <v>-0.010664754063234</v>
      </c>
      <c r="L210" s="323" t="n">
        <f aca="false">'Work sheet diff'!K132-AVERAGE('Work sheet diff'!$C132:$T132)</f>
        <v>0.0373253489719731</v>
      </c>
      <c r="M210" s="323" t="n">
        <f aca="false">'Work sheet diff'!L132-AVERAGE('Work sheet diff'!$C132:$T132)</f>
        <v>-0.018106792431908</v>
      </c>
      <c r="N210" s="323" t="n">
        <f aca="false">'Work sheet diff'!M132-AVERAGE('Work sheet diff'!$C132:$T132)</f>
        <v>0.0301494816713956</v>
      </c>
      <c r="O210" s="323" t="n">
        <f aca="false">'Work sheet diff'!N132-AVERAGE('Work sheet diff'!$C132:$T132)</f>
        <v>0.0234706127977481</v>
      </c>
      <c r="P210" s="323" t="n">
        <f aca="false">'Work sheet diff'!O132-AVERAGE('Work sheet diff'!$C132:$T132)</f>
        <v>0.0212776173309478</v>
      </c>
      <c r="Q210" s="323" t="n">
        <f aca="false">'Work sheet diff'!P132-AVERAGE('Work sheet diff'!$C132:$T132)</f>
        <v>-0.00538558235448723</v>
      </c>
      <c r="R210" s="323" t="n">
        <f aca="false">'Work sheet diff'!Q132-AVERAGE('Work sheet diff'!$C132:$T132)</f>
        <v>-0.0817455150386618</v>
      </c>
      <c r="S210" s="323" t="n">
        <f aca="false">'Work sheet diff'!R132-AVERAGE('Work sheet diff'!$C132:$T132)</f>
        <v>0.0479466062300923</v>
      </c>
      <c r="T210" s="323" t="n">
        <f aca="false">'Work sheet diff'!S132-AVERAGE('Work sheet diff'!$C132:$T132)</f>
        <v>-0.0620538782762495</v>
      </c>
      <c r="U210" s="323" t="n">
        <f aca="false">'Work sheet diff'!T132-AVERAGE('Work sheet diff'!$C132:$T132)</f>
        <v>0.0395808375420729</v>
      </c>
      <c r="V210" s="323" t="n">
        <f aca="false">'Work sheet diff'!U132</f>
        <v>-0.0430577017219466</v>
      </c>
      <c r="W210" s="313"/>
    </row>
    <row r="211" s="301" customFormat="true" ht="15" hidden="false" customHeight="false" outlineLevel="0" collapsed="false">
      <c r="A211" s="310" t="s">
        <v>239</v>
      </c>
      <c r="B211" s="311" t="n">
        <f aca="false">AVERAGE('Work sheet diff'!C133:T133)</f>
        <v>-0.00219619799374657</v>
      </c>
      <c r="C211" s="312" t="n">
        <f aca="false">'Work sheet'!B133</f>
        <v>1.2828611070006</v>
      </c>
      <c r="D211" s="323" t="n">
        <f aca="false">'Work sheet diff'!C133-AVERAGE('Work sheet diff'!$C133:$T133)</f>
        <v>0.0123139410795312</v>
      </c>
      <c r="E211" s="323" t="n">
        <f aca="false">'Work sheet diff'!D133-AVERAGE('Work sheet diff'!$C133:$T133)</f>
        <v>-0.0107020286903634</v>
      </c>
      <c r="F211" s="323" t="n">
        <f aca="false">'Work sheet diff'!E133-AVERAGE('Work sheet diff'!$C133:$T133)</f>
        <v>0.0277227440589214</v>
      </c>
      <c r="G211" s="323" t="n">
        <f aca="false">'Work sheet diff'!F133-AVERAGE('Work sheet diff'!$C133:$T133)</f>
        <v>0.00358942348522312</v>
      </c>
      <c r="H211" s="323" t="n">
        <f aca="false">'Work sheet diff'!G133-AVERAGE('Work sheet diff'!$C133:$T133)</f>
        <v>0.0127182358847261</v>
      </c>
      <c r="I211" s="323" t="n">
        <f aca="false">'Work sheet diff'!H133-AVERAGE('Work sheet diff'!$C133:$T133)</f>
        <v>0.0122640042048893</v>
      </c>
      <c r="J211" s="323" t="n">
        <f aca="false">'Work sheet diff'!I133-AVERAGE('Work sheet diff'!$C133:$T133)</f>
        <v>-0.0233854264385104</v>
      </c>
      <c r="K211" s="323" t="n">
        <f aca="false">'Work sheet diff'!J133-AVERAGE('Work sheet diff'!$C133:$T133)</f>
        <v>-0.00245970871973522</v>
      </c>
      <c r="L211" s="323" t="n">
        <f aca="false">'Work sheet diff'!K133-AVERAGE('Work sheet diff'!$C133:$T133)</f>
        <v>-0.00789285941991907</v>
      </c>
      <c r="M211" s="323" t="n">
        <f aca="false">'Work sheet diff'!L133-AVERAGE('Work sheet diff'!$C133:$T133)</f>
        <v>-0.00316413845273158</v>
      </c>
      <c r="N211" s="323" t="n">
        <f aca="false">'Work sheet diff'!M133-AVERAGE('Work sheet diff'!$C133:$T133)</f>
        <v>0.0110986375548974</v>
      </c>
      <c r="O211" s="323" t="n">
        <f aca="false">'Work sheet diff'!N133-AVERAGE('Work sheet diff'!$C133:$T133)</f>
        <v>0.0188861511852691</v>
      </c>
      <c r="P211" s="323" t="n">
        <f aca="false">'Work sheet diff'!O133-AVERAGE('Work sheet diff'!$C133:$T133)</f>
        <v>-0.00662969845335565</v>
      </c>
      <c r="Q211" s="323" t="n">
        <f aca="false">'Work sheet diff'!P133-AVERAGE('Work sheet diff'!$C133:$T133)</f>
        <v>-0.0224023525340051</v>
      </c>
      <c r="R211" s="323" t="n">
        <f aca="false">'Work sheet diff'!Q133-AVERAGE('Work sheet diff'!$C133:$T133)</f>
        <v>-0.00806481165770048</v>
      </c>
      <c r="S211" s="323" t="n">
        <f aca="false">'Work sheet diff'!R133-AVERAGE('Work sheet diff'!$C133:$T133)</f>
        <v>-0.0260102304516223</v>
      </c>
      <c r="T211" s="323" t="n">
        <f aca="false">'Work sheet diff'!S133-AVERAGE('Work sheet diff'!$C133:$T133)</f>
        <v>0.00571936324825615</v>
      </c>
      <c r="U211" s="323" t="n">
        <f aca="false">'Work sheet diff'!T133-AVERAGE('Work sheet diff'!$C133:$T133)</f>
        <v>0.00639875411622949</v>
      </c>
      <c r="V211" s="323" t="n">
        <f aca="false">'Work sheet diff'!U133</f>
        <v>-0.0102149270632141</v>
      </c>
      <c r="W211" s="313"/>
    </row>
    <row r="212" s="301" customFormat="true" ht="15" hidden="false" customHeight="false" outlineLevel="0" collapsed="false">
      <c r="A212" s="310" t="s">
        <v>240</v>
      </c>
      <c r="B212" s="311" t="n">
        <f aca="false">AVERAGE('Work sheet diff'!C134:T134)</f>
        <v>-0.00156748584115498</v>
      </c>
      <c r="C212" s="312" t="n">
        <f aca="false">'Work sheet'!B134</f>
        <v>-0.00753225294944941</v>
      </c>
      <c r="D212" s="323" t="n">
        <f aca="false">'Work sheet diff'!C134-AVERAGE('Work sheet diff'!$C134:$T134)</f>
        <v>-0.0206367649161282</v>
      </c>
      <c r="E212" s="323" t="n">
        <f aca="false">'Work sheet diff'!D134-AVERAGE('Work sheet diff'!$C134:$T134)</f>
        <v>-0.0224318359186613</v>
      </c>
      <c r="F212" s="323" t="n">
        <f aca="false">'Work sheet diff'!E134-AVERAGE('Work sheet diff'!$C134:$T134)</f>
        <v>0.00503817247873432</v>
      </c>
      <c r="G212" s="323" t="n">
        <f aca="false">'Work sheet diff'!F134-AVERAGE('Work sheet diff'!$C134:$T134)</f>
        <v>0.015786999674101</v>
      </c>
      <c r="H212" s="323" t="n">
        <f aca="false">'Work sheet diff'!G134-AVERAGE('Work sheet diff'!$C134:$T134)</f>
        <v>0.011252583965906</v>
      </c>
      <c r="I212" s="323" t="n">
        <f aca="false">'Work sheet diff'!H134-AVERAGE('Work sheet diff'!$C134:$T134)</f>
        <v>-0.00329436540433507</v>
      </c>
      <c r="J212" s="323" t="n">
        <f aca="false">'Work sheet diff'!I134-AVERAGE('Work sheet diff'!$C134:$T134)</f>
        <v>0.00556952943145169</v>
      </c>
      <c r="K212" s="323" t="n">
        <f aca="false">'Work sheet diff'!J134-AVERAGE('Work sheet diff'!$C134:$T134)</f>
        <v>-0.0129798043988654</v>
      </c>
      <c r="L212" s="323" t="n">
        <f aca="false">'Work sheet diff'!K134-AVERAGE('Work sheet diff'!$C134:$T134)</f>
        <v>0.016611970269189</v>
      </c>
      <c r="M212" s="323" t="n">
        <f aca="false">'Work sheet diff'!L134-AVERAGE('Work sheet diff'!$C134:$T134)</f>
        <v>-0.0178486923231174</v>
      </c>
      <c r="N212" s="323" t="n">
        <f aca="false">'Work sheet diff'!M134-AVERAGE('Work sheet diff'!$C134:$T134)</f>
        <v>0.0216322334047877</v>
      </c>
      <c r="O212" s="323" t="n">
        <f aca="false">'Work sheet diff'!N134-AVERAGE('Work sheet diff'!$C134:$T134)</f>
        <v>-0.0101462709815745</v>
      </c>
      <c r="P212" s="323" t="n">
        <f aca="false">'Work sheet diff'!O134-AVERAGE('Work sheet diff'!$C134:$T134)</f>
        <v>0.0364177401627257</v>
      </c>
      <c r="Q212" s="323" t="n">
        <f aca="false">'Work sheet diff'!P134-AVERAGE('Work sheet diff'!$C134:$T134)</f>
        <v>-0.0405169507910973</v>
      </c>
      <c r="R212" s="323" t="n">
        <f aca="false">'Work sheet diff'!Q134-AVERAGE('Work sheet diff'!$C134:$T134)</f>
        <v>-0.0220172082208156</v>
      </c>
      <c r="S212" s="323" t="n">
        <f aca="false">'Work sheet diff'!R134-AVERAGE('Work sheet diff'!$C134:$T134)</f>
        <v>0.00743515783996708</v>
      </c>
      <c r="T212" s="323" t="n">
        <f aca="false">'Work sheet diff'!S134-AVERAGE('Work sheet diff'!$C134:$T134)</f>
        <v>0.000121984989650731</v>
      </c>
      <c r="U212" s="323" t="n">
        <f aca="false">'Work sheet diff'!T134-AVERAGE('Work sheet diff'!$C134:$T134)</f>
        <v>0.0300055207380816</v>
      </c>
      <c r="V212" s="323" t="n">
        <f aca="false">'Work sheet diff'!U134</f>
        <v>-0.0113818232439249</v>
      </c>
      <c r="W212" s="313"/>
    </row>
    <row r="213" s="301" customFormat="true" ht="15" hidden="false" customHeight="false" outlineLevel="0" collapsed="false">
      <c r="A213" s="310" t="s">
        <v>241</v>
      </c>
      <c r="B213" s="311" t="n">
        <f aca="false">AVERAGE('Work sheet diff'!C135:T135)</f>
        <v>-0.00520098264762881</v>
      </c>
      <c r="C213" s="312" t="n">
        <f aca="false">'Work sheet'!B135</f>
        <v>-0.132611031353942</v>
      </c>
      <c r="D213" s="323" t="n">
        <f aca="false">'Work sheet diff'!C135-AVERAGE('Work sheet diff'!$C135:$T135)</f>
        <v>-0.000522550456559106</v>
      </c>
      <c r="E213" s="323" t="n">
        <f aca="false">'Work sheet diff'!D135-AVERAGE('Work sheet diff'!$C135:$T135)</f>
        <v>-0.00374442503284818</v>
      </c>
      <c r="F213" s="323" t="n">
        <f aca="false">'Work sheet diff'!E135-AVERAGE('Work sheet diff'!$C135:$T135)</f>
        <v>-0.0057050638444893</v>
      </c>
      <c r="G213" s="323" t="n">
        <f aca="false">'Work sheet diff'!F135-AVERAGE('Work sheet diff'!$C135:$T135)</f>
        <v>0.00755469377171634</v>
      </c>
      <c r="H213" s="323" t="n">
        <f aca="false">'Work sheet diff'!G135-AVERAGE('Work sheet diff'!$C135:$T135)</f>
        <v>0.00493754261942487</v>
      </c>
      <c r="I213" s="323" t="n">
        <f aca="false">'Work sheet diff'!H135-AVERAGE('Work sheet diff'!$C135:$T135)</f>
        <v>0.00103921528696464</v>
      </c>
      <c r="J213" s="323" t="n">
        <f aca="false">'Work sheet diff'!I135-AVERAGE('Work sheet diff'!$C135:$T135)</f>
        <v>-0.00630900741830882</v>
      </c>
      <c r="K213" s="323" t="n">
        <f aca="false">'Work sheet diff'!J135-AVERAGE('Work sheet diff'!$C135:$T135)</f>
        <v>0.00268370271896636</v>
      </c>
      <c r="L213" s="323" t="n">
        <f aca="false">'Work sheet diff'!K135-AVERAGE('Work sheet diff'!$C135:$T135)</f>
        <v>-0.000878515034039154</v>
      </c>
      <c r="M213" s="323" t="n">
        <f aca="false">'Work sheet diff'!L135-AVERAGE('Work sheet diff'!$C135:$T135)</f>
        <v>0.00529592209568322</v>
      </c>
      <c r="N213" s="323" t="n">
        <f aca="false">'Work sheet diff'!M135-AVERAGE('Work sheet diff'!$C135:$T135)</f>
        <v>0.00257232874887289</v>
      </c>
      <c r="O213" s="323" t="n">
        <f aca="false">'Work sheet diff'!N135-AVERAGE('Work sheet diff'!$C135:$T135)</f>
        <v>-0.00740012084847841</v>
      </c>
      <c r="P213" s="323" t="n">
        <f aca="false">'Work sheet diff'!O135-AVERAGE('Work sheet diff'!$C135:$T135)</f>
        <v>0.00557102330748462</v>
      </c>
      <c r="Q213" s="323" t="n">
        <f aca="false">'Work sheet diff'!P135-AVERAGE('Work sheet diff'!$C135:$T135)</f>
        <v>-0.00912053820013925</v>
      </c>
      <c r="R213" s="323" t="n">
        <f aca="false">'Work sheet diff'!Q135-AVERAGE('Work sheet diff'!$C135:$T135)</f>
        <v>0.00145364976000818</v>
      </c>
      <c r="S213" s="323" t="n">
        <f aca="false">'Work sheet diff'!R135-AVERAGE('Work sheet diff'!$C135:$T135)</f>
        <v>0.00799123036960662</v>
      </c>
      <c r="T213" s="323" t="n">
        <f aca="false">'Work sheet diff'!S135-AVERAGE('Work sheet diff'!$C135:$T135)</f>
        <v>-0.00117390196487806</v>
      </c>
      <c r="U213" s="323" t="n">
        <f aca="false">'Work sheet diff'!T135-AVERAGE('Work sheet diff'!$C135:$T135)</f>
        <v>-0.00424518587898744</v>
      </c>
      <c r="V213" s="312" t="n">
        <f aca="false">'Work sheet'!U135</f>
        <v>-0.0258965543809648</v>
      </c>
      <c r="W213" s="313"/>
    </row>
    <row r="214" s="301" customFormat="true" ht="15" hidden="false" customHeight="false" outlineLevel="0" collapsed="false">
      <c r="A214" s="310" t="s">
        <v>242</v>
      </c>
      <c r="B214" s="311" t="n">
        <f aca="false">AVERAGE('Work sheet diff'!C136:T136)</f>
        <v>-0.00295365522439202</v>
      </c>
      <c r="C214" s="312" t="n">
        <f aca="false">'Work sheet'!B136</f>
        <v>0.0874295714113647</v>
      </c>
      <c r="D214" s="323" t="n">
        <f aca="false">'Work sheet diff'!C136-AVERAGE('Work sheet diff'!$C136:$T136)</f>
        <v>-0.0473939239396796</v>
      </c>
      <c r="E214" s="323" t="n">
        <f aca="false">'Work sheet diff'!D136-AVERAGE('Work sheet diff'!$C136:$T136)</f>
        <v>-0.0780610582097002</v>
      </c>
      <c r="F214" s="323" t="n">
        <f aca="false">'Work sheet diff'!E136-AVERAGE('Work sheet diff'!$C136:$T136)</f>
        <v>0.00660422831786231</v>
      </c>
      <c r="G214" s="329" t="n">
        <f aca="false">'Work sheet diff'!F136-AVERAGE('Work sheet diff'!$C136:$T136)</f>
        <v>0.117748793389244</v>
      </c>
      <c r="H214" s="323" t="n">
        <f aca="false">'Work sheet diff'!G136-AVERAGE('Work sheet diff'!$C136:$T136)</f>
        <v>0.0213578750564868</v>
      </c>
      <c r="I214" s="323" t="n">
        <f aca="false">'Work sheet diff'!H136-AVERAGE('Work sheet diff'!$C136:$T136)</f>
        <v>0.015808916845142</v>
      </c>
      <c r="J214" s="323" t="n">
        <f aca="false">'Work sheet diff'!I136-AVERAGE('Work sheet diff'!$C136:$T136)</f>
        <v>-0.0131881922601631</v>
      </c>
      <c r="K214" s="323" t="n">
        <f aca="false">'Work sheet diff'!J136-AVERAGE('Work sheet diff'!$C136:$T136)</f>
        <v>-0.0359269258430184</v>
      </c>
      <c r="L214" s="323" t="n">
        <f aca="false">'Work sheet diff'!K136-AVERAGE('Work sheet diff'!$C136:$T136)</f>
        <v>0.045759338438669</v>
      </c>
      <c r="M214" s="323" t="n">
        <f aca="false">'Work sheet diff'!L136-AVERAGE('Work sheet diff'!$C136:$T136)</f>
        <v>-0.041387784851735</v>
      </c>
      <c r="N214" s="323" t="n">
        <f aca="false">'Work sheet diff'!M136-AVERAGE('Work sheet diff'!$C136:$T136)</f>
        <v>0.0716590647740635</v>
      </c>
      <c r="O214" s="323" t="n">
        <f aca="false">'Work sheet diff'!N136-AVERAGE('Work sheet diff'!$C136:$T136)</f>
        <v>0.0164007224960102</v>
      </c>
      <c r="P214" s="323" t="n">
        <f aca="false">'Work sheet diff'!O136-AVERAGE('Work sheet diff'!$C136:$T136)</f>
        <v>0.04894767398996</v>
      </c>
      <c r="Q214" s="323" t="n">
        <f aca="false">'Work sheet diff'!P136-AVERAGE('Work sheet diff'!$C136:$T136)</f>
        <v>-0.0700802986887153</v>
      </c>
      <c r="R214" s="323" t="n">
        <f aca="false">'Work sheet diff'!Q136-AVERAGE('Work sheet diff'!$C136:$T136)</f>
        <v>-0.0930428958295105</v>
      </c>
      <c r="S214" s="323" t="n">
        <f aca="false">'Work sheet diff'!R136-AVERAGE('Work sheet diff'!$C136:$T136)</f>
        <v>0.0140002376499996</v>
      </c>
      <c r="T214" s="323" t="n">
        <f aca="false">'Work sheet diff'!S136-AVERAGE('Work sheet diff'!$C136:$T136)</f>
        <v>-0.065532683584613</v>
      </c>
      <c r="U214" s="323" t="n">
        <f aca="false">'Work sheet diff'!T136-AVERAGE('Work sheet diff'!$C136:$T136)</f>
        <v>0.0863269122496976</v>
      </c>
      <c r="V214" s="312" t="n">
        <f aca="false">'Work sheet'!U136</f>
        <v>-0.0132591594458074</v>
      </c>
      <c r="W214" s="313"/>
    </row>
    <row r="215" s="301" customFormat="true" ht="15" hidden="false" customHeight="false" outlineLevel="0" collapsed="false">
      <c r="A215" s="310" t="s">
        <v>243</v>
      </c>
      <c r="B215" s="330" t="n">
        <f aca="false">AVERAGE('Work sheet'!C137:T137)</f>
        <v>0.00262298013509103</v>
      </c>
      <c r="C215" s="312" t="n">
        <f aca="false">'Work sheet'!B137</f>
        <v>0.147585435243813</v>
      </c>
      <c r="D215" s="323" t="n">
        <f aca="false">'Work sheet diff'!C137-AVERAGE('Work sheet diff'!$C137:$T137)</f>
        <v>-0.00195877596462444</v>
      </c>
      <c r="E215" s="323" t="n">
        <f aca="false">'Work sheet diff'!D137-AVERAGE('Work sheet diff'!$C137:$T137)</f>
        <v>-0.000535190604087309</v>
      </c>
      <c r="F215" s="323" t="n">
        <f aca="false">'Work sheet diff'!E137-AVERAGE('Work sheet diff'!$C137:$T137)</f>
        <v>0.00290491453838916</v>
      </c>
      <c r="G215" s="323" t="n">
        <f aca="false">'Work sheet diff'!F137-AVERAGE('Work sheet diff'!$C137:$T137)</f>
        <v>0.00548139555803353</v>
      </c>
      <c r="H215" s="323" t="n">
        <f aca="false">'Work sheet diff'!G137-AVERAGE('Work sheet diff'!$C137:$T137)</f>
        <v>-0.00140194120276501</v>
      </c>
      <c r="I215" s="323" t="n">
        <f aca="false">'Work sheet diff'!H137-AVERAGE('Work sheet diff'!$C137:$T137)</f>
        <v>0.00800720736562945</v>
      </c>
      <c r="J215" s="323" t="n">
        <f aca="false">'Work sheet diff'!I137-AVERAGE('Work sheet diff'!$C137:$T137)</f>
        <v>-0.0214907916720434</v>
      </c>
      <c r="K215" s="323" t="n">
        <f aca="false">'Work sheet diff'!J137-AVERAGE('Work sheet diff'!$C137:$T137)</f>
        <v>-0.00201655619673151</v>
      </c>
      <c r="L215" s="323" t="n">
        <f aca="false">'Work sheet diff'!K137-AVERAGE('Work sheet diff'!$C137:$T137)</f>
        <v>-0.0022953774864417</v>
      </c>
      <c r="M215" s="323" t="n">
        <f aca="false">'Work sheet diff'!L137-AVERAGE('Work sheet diff'!$C137:$T137)</f>
        <v>0.00324132309550205</v>
      </c>
      <c r="N215" s="323" t="n">
        <f aca="false">'Work sheet diff'!M137-AVERAGE('Work sheet diff'!$C137:$T137)</f>
        <v>0.00488944168958342</v>
      </c>
      <c r="O215" s="323" t="n">
        <f aca="false">'Work sheet diff'!N137-AVERAGE('Work sheet diff'!$C137:$T137)</f>
        <v>0.00169903840778124</v>
      </c>
      <c r="P215" s="323" t="n">
        <f aca="false">'Work sheet diff'!O137-AVERAGE('Work sheet diff'!$C137:$T137)</f>
        <v>-0.00491626028188744</v>
      </c>
      <c r="Q215" s="323" t="n">
        <f aca="false">'Work sheet diff'!P137-AVERAGE('Work sheet diff'!$C137:$T137)</f>
        <v>-0.00424397131770162</v>
      </c>
      <c r="R215" s="323" t="n">
        <f aca="false">'Work sheet diff'!Q137-AVERAGE('Work sheet diff'!$C137:$T137)</f>
        <v>-0.000306208543686004</v>
      </c>
      <c r="S215" s="323" t="n">
        <f aca="false">'Work sheet diff'!R137-AVERAGE('Work sheet diff'!$C137:$T137)</f>
        <v>0.00757681148528428</v>
      </c>
      <c r="T215" s="323" t="n">
        <f aca="false">'Work sheet diff'!S137-AVERAGE('Work sheet diff'!$C137:$T137)</f>
        <v>0.00527205146747866</v>
      </c>
      <c r="U215" s="323" t="n">
        <f aca="false">'Work sheet diff'!T137-AVERAGE('Work sheet diff'!$C137:$T137)</f>
        <v>9.28896622866605E-005</v>
      </c>
      <c r="V215" s="312" t="n">
        <f aca="false">'Work sheet'!U137</f>
        <v>0.00648014021898193</v>
      </c>
      <c r="W215" s="313"/>
    </row>
    <row r="216" s="301" customFormat="true" ht="15" hidden="false" customHeight="false" outlineLevel="0" collapsed="false">
      <c r="A216" s="310" t="s">
        <v>244</v>
      </c>
      <c r="B216" s="311" t="n">
        <f aca="false">AVERAGE('Work sheet diff'!C138:T138)/10</f>
        <v>-0.000182632371009687</v>
      </c>
      <c r="C216" s="312" t="n">
        <f aca="false">'Work sheet'!B138/10</f>
        <v>0.0158274823078166</v>
      </c>
      <c r="D216" s="323" t="n">
        <f aca="false">('Work sheet diff'!C138-AVERAGE('Work sheet diff'!$C138:$T138))/10</f>
        <v>-0.00837483632886141</v>
      </c>
      <c r="E216" s="323" t="n">
        <f aca="false">('Work sheet diff'!D138-AVERAGE('Work sheet diff'!$C138:$T138))/10</f>
        <v>-0.0124526063049861</v>
      </c>
      <c r="F216" s="323" t="n">
        <f aca="false">('Work sheet diff'!E138-AVERAGE('Work sheet diff'!$C138:$T138))/10</f>
        <v>0.000148040503595982</v>
      </c>
      <c r="G216" s="323" t="n">
        <f aca="false">('Work sheet diff'!F138-AVERAGE('Work sheet diff'!$C138:$T138))/10</f>
        <v>0.0175572786710697</v>
      </c>
      <c r="H216" s="323" t="n">
        <f aca="false">('Work sheet diff'!G138-AVERAGE('Work sheet diff'!$C138:$T138))/10</f>
        <v>0.00170357586499075</v>
      </c>
      <c r="I216" s="323" t="n">
        <f aca="false">('Work sheet diff'!H138-AVERAGE('Work sheet diff'!$C138:$T138))/10</f>
        <v>0.00297639496642615</v>
      </c>
      <c r="J216" s="323" t="n">
        <f aca="false">('Work sheet diff'!I138-AVERAGE('Work sheet diff'!$C138:$T138))/10</f>
        <v>-0.00475782328406067</v>
      </c>
      <c r="K216" s="323" t="n">
        <f aca="false">('Work sheet diff'!J138-AVERAGE('Work sheet diff'!$C138:$T138))/10</f>
        <v>-0.00464977466790888</v>
      </c>
      <c r="L216" s="323" t="n">
        <f aca="false">('Work sheet diff'!K138-AVERAGE('Work sheet diff'!$C138:$T138))/10</f>
        <v>0.00893952535824722</v>
      </c>
      <c r="M216" s="323" t="n">
        <f aca="false">('Work sheet diff'!L138-AVERAGE('Work sheet diff'!$C138:$T138))/10</f>
        <v>-0.00514693193894043</v>
      </c>
      <c r="N216" s="323" t="n">
        <f aca="false">('Work sheet diff'!M138-AVERAGE('Work sheet diff'!$C138:$T138))/10</f>
        <v>0.00968886117605413</v>
      </c>
      <c r="O216" s="323" t="n">
        <f aca="false">('Work sheet diff'!N138-AVERAGE('Work sheet diff'!$C138:$T138))/10</f>
        <v>0.00415821012757312</v>
      </c>
      <c r="P216" s="323" t="n">
        <f aca="false">('Work sheet diff'!O138-AVERAGE('Work sheet diff'!$C138:$T138))/10</f>
        <v>0.00724884212560926</v>
      </c>
      <c r="Q216" s="323" t="n">
        <f aca="false">('Work sheet diff'!P138-AVERAGE('Work sheet diff'!$C138:$T138))/10</f>
        <v>-0.0055722379772173</v>
      </c>
      <c r="R216" s="323" t="n">
        <f aca="false">('Work sheet diff'!Q138-AVERAGE('Work sheet diff'!$C138:$T138))/10</f>
        <v>-0.0154749225773733</v>
      </c>
      <c r="S216" s="323" t="n">
        <f aca="false">('Work sheet diff'!R138-AVERAGE('Work sheet diff'!$C138:$T138))/10</f>
        <v>0.00454338942234639</v>
      </c>
      <c r="T216" s="323" t="n">
        <f aca="false">('Work sheet diff'!S138-AVERAGE('Work sheet diff'!$C138:$T138))/10</f>
        <v>-0.015457318284052</v>
      </c>
      <c r="U216" s="323" t="n">
        <f aca="false">('Work sheet diff'!T138-AVERAGE('Work sheet diff'!$C138:$T138))/10</f>
        <v>0.0149223331474874</v>
      </c>
      <c r="V216" s="312" t="n">
        <f aca="false">'Work sheet'!U138/10</f>
        <v>0.00518497602216774</v>
      </c>
      <c r="W216" s="313"/>
    </row>
    <row r="217" s="301" customFormat="true" ht="15" hidden="false" customHeight="false" outlineLevel="0" collapsed="false">
      <c r="A217" s="310" t="s">
        <v>245</v>
      </c>
      <c r="B217" s="330" t="n">
        <f aca="false">AVERAGE('Work sheet'!C139:T139)/10</f>
        <v>0.00111717732495168</v>
      </c>
      <c r="C217" s="323" t="n">
        <f aca="false">'Work sheet diff'!B139/10</f>
        <v>-0.00430566787984661</v>
      </c>
      <c r="D217" s="323" t="n">
        <f aca="false">('Work sheet diff'!C139-AVERAGE('Work sheet diff'!$C139:$T139))/10</f>
        <v>0.00141339018609166</v>
      </c>
      <c r="E217" s="323" t="n">
        <f aca="false">('Work sheet diff'!D139-AVERAGE('Work sheet diff'!$C139:$T139))/10</f>
        <v>0.000232898334268043</v>
      </c>
      <c r="F217" s="323" t="n">
        <f aca="false">('Work sheet diff'!E139-AVERAGE('Work sheet diff'!$C139:$T139))/10</f>
        <v>-0.0006083653059868</v>
      </c>
      <c r="G217" s="323" t="n">
        <f aca="false">('Work sheet diff'!F139-AVERAGE('Work sheet diff'!$C139:$T139))/10</f>
        <v>0.00151529814079484</v>
      </c>
      <c r="H217" s="323" t="n">
        <f aca="false">('Work sheet diff'!G139-AVERAGE('Work sheet diff'!$C139:$T139))/10</f>
        <v>0.00027908516341919</v>
      </c>
      <c r="I217" s="323" t="n">
        <f aca="false">('Work sheet diff'!H139-AVERAGE('Work sheet diff'!$C139:$T139))/10</f>
        <v>0.000705549519567792</v>
      </c>
      <c r="J217" s="323" t="n">
        <f aca="false">('Work sheet diff'!I139-AVERAGE('Work sheet diff'!$C139:$T139))/10</f>
        <v>-0.00259199880642012</v>
      </c>
      <c r="K217" s="323" t="n">
        <f aca="false">('Work sheet diff'!J139-AVERAGE('Work sheet diff'!$C139:$T139))/10</f>
        <v>-0.000905153268620306</v>
      </c>
      <c r="L217" s="323" t="n">
        <f aca="false">('Work sheet diff'!K139-AVERAGE('Work sheet diff'!$C139:$T139))/10</f>
        <v>-0.000939866610459828</v>
      </c>
      <c r="M217" s="323" t="n">
        <f aca="false">('Work sheet diff'!L139-AVERAGE('Work sheet diff'!$C139:$T139))/10</f>
        <v>0.000824849053876278</v>
      </c>
      <c r="N217" s="323" t="n">
        <f aca="false">('Work sheet diff'!M139-AVERAGE('Work sheet diff'!$C139:$T139))/10</f>
        <v>-0.00107553145036085</v>
      </c>
      <c r="O217" s="323" t="n">
        <f aca="false">('Work sheet diff'!N139-AVERAGE('Work sheet diff'!$C139:$T139))/10</f>
        <v>-0.000599647410564353</v>
      </c>
      <c r="P217" s="323" t="n">
        <f aca="false">('Work sheet diff'!O139-AVERAGE('Work sheet diff'!$C139:$T139))/10</f>
        <v>8.75679351157751E-005</v>
      </c>
      <c r="Q217" s="323" t="n">
        <f aca="false">('Work sheet diff'!P139-AVERAGE('Work sheet diff'!$C139:$T139))/10</f>
        <v>-0.000724670675093535</v>
      </c>
      <c r="R217" s="323" t="n">
        <f aca="false">('Work sheet diff'!Q139-AVERAGE('Work sheet diff'!$C139:$T139))/10</f>
        <v>-0.000537738305135262</v>
      </c>
      <c r="S217" s="323" t="n">
        <f aca="false">('Work sheet diff'!R139-AVERAGE('Work sheet diff'!$C139:$T139))/10</f>
        <v>-0.00106845418788104</v>
      </c>
      <c r="T217" s="323" t="n">
        <f aca="false">('Work sheet diff'!S139-AVERAGE('Work sheet diff'!$C139:$T139))/10</f>
        <v>0.00356097320847384</v>
      </c>
      <c r="U217" s="323" t="n">
        <f aca="false">('Work sheet diff'!T139-AVERAGE('Work sheet diff'!$C139:$T139))/10</f>
        <v>0.000431814478914669</v>
      </c>
      <c r="V217" s="323" t="n">
        <f aca="false">'Work sheet diff'!U139/10</f>
        <v>0.00221257525634903</v>
      </c>
      <c r="W217" s="313"/>
    </row>
    <row r="218" s="301" customFormat="true" ht="15" hidden="false" customHeight="false" outlineLevel="0" collapsed="false">
      <c r="A218" s="310" t="s">
        <v>246</v>
      </c>
      <c r="B218" s="330" t="n">
        <f aca="false">AVERAGE('Work sheet'!C140:T140)/10</f>
        <v>-0.00512418159199779</v>
      </c>
      <c r="C218" s="312" t="n">
        <f aca="false">'Work sheet'!B140/10</f>
        <v>-0.000382158259571082</v>
      </c>
      <c r="D218" s="323" t="n">
        <f aca="false">('Work sheet diff'!C140-AVERAGE('Work sheet diff'!$C140:$T140))/10</f>
        <v>-0.00296968813507757</v>
      </c>
      <c r="E218" s="323" t="n">
        <f aca="false">('Work sheet diff'!D140-AVERAGE('Work sheet diff'!$C140:$T140))/10</f>
        <v>-0.00363656093584249</v>
      </c>
      <c r="F218" s="323" t="n">
        <f aca="false">('Work sheet diff'!E140-AVERAGE('Work sheet diff'!$C140:$T140))/10</f>
        <v>0.00174793484400516</v>
      </c>
      <c r="G218" s="323" t="n">
        <f aca="false">('Work sheet diff'!F140-AVERAGE('Work sheet diff'!$C140:$T140))/10</f>
        <v>0.00541047530982275</v>
      </c>
      <c r="H218" s="323" t="n">
        <f aca="false">('Work sheet diff'!G140-AVERAGE('Work sheet diff'!$C140:$T140))/10</f>
        <v>0.00221773263562411</v>
      </c>
      <c r="I218" s="323" t="n">
        <f aca="false">('Work sheet diff'!H140-AVERAGE('Work sheet diff'!$C140:$T140))/10</f>
        <v>0.00139000659557063</v>
      </c>
      <c r="J218" s="323" t="n">
        <f aca="false">('Work sheet diff'!I140-AVERAGE('Work sheet diff'!$C140:$T140))/10</f>
        <v>0.000270035695052619</v>
      </c>
      <c r="K218" s="323" t="n">
        <f aca="false">('Work sheet diff'!J140-AVERAGE('Work sheet diff'!$C140:$T140))/10</f>
        <v>-0.00213626645178274</v>
      </c>
      <c r="L218" s="323" t="n">
        <f aca="false">('Work sheet diff'!K140-AVERAGE('Work sheet diff'!$C140:$T140))/10</f>
        <v>0.00210245653589841</v>
      </c>
      <c r="M218" s="323" t="n">
        <f aca="false">('Work sheet diff'!L140-AVERAGE('Work sheet diff'!$C140:$T140))/10</f>
        <v>-0.0026644184358642</v>
      </c>
      <c r="N218" s="323" t="n">
        <f aca="false">('Work sheet diff'!M140-AVERAGE('Work sheet diff'!$C140:$T140))/10</f>
        <v>0.00370661592590168</v>
      </c>
      <c r="O218" s="323" t="n">
        <f aca="false">('Work sheet diff'!N140-AVERAGE('Work sheet diff'!$C140:$T140))/10</f>
        <v>0.00104575047862379</v>
      </c>
      <c r="P218" s="323" t="n">
        <f aca="false">('Work sheet diff'!O140-AVERAGE('Work sheet diff'!$C140:$T140))/10</f>
        <v>0.00274272543458129</v>
      </c>
      <c r="Q218" s="323" t="n">
        <f aca="false">('Work sheet diff'!P140-AVERAGE('Work sheet diff'!$C140:$T140))/10</f>
        <v>-0.00487022912984003</v>
      </c>
      <c r="R218" s="323" t="n">
        <f aca="false">('Work sheet diff'!Q140-AVERAGE('Work sheet diff'!$C140:$T140))/10</f>
        <v>-0.0078967341730115</v>
      </c>
      <c r="S218" s="323" t="n">
        <f aca="false">('Work sheet diff'!R140-AVERAGE('Work sheet diff'!$C140:$T140))/10</f>
        <v>0.00269056173163037</v>
      </c>
      <c r="T218" s="323" t="n">
        <f aca="false">('Work sheet diff'!S140-AVERAGE('Work sheet diff'!$C140:$T140))/10</f>
        <v>-0.00401638522700812</v>
      </c>
      <c r="U218" s="323" t="n">
        <f aca="false">('Work sheet diff'!T140-AVERAGE('Work sheet diff'!$C140:$T140))/10</f>
        <v>0.00486598730171584</v>
      </c>
      <c r="V218" s="312" t="n">
        <f aca="false">'Work sheet'!U140/10</f>
        <v>0.00110698544236772</v>
      </c>
      <c r="W218" s="313"/>
    </row>
    <row r="219" s="301" customFormat="true" ht="15.75" hidden="false" customHeight="false" outlineLevel="0" collapsed="false">
      <c r="A219" s="331" t="s">
        <v>247</v>
      </c>
      <c r="B219" s="324" t="n">
        <f aca="false">AVERAGE('Work sheet diff'!C141:T141)/10</f>
        <v>-0.0024235537795951</v>
      </c>
      <c r="C219" s="303" t="n">
        <f aca="false">'Work sheet'!B141/10</f>
        <v>0.006755862</v>
      </c>
      <c r="D219" s="325" t="n">
        <f aca="false">('Work sheet diff'!C141-AVERAGE('Work sheet diff'!$C141:$T141))/10</f>
        <v>-0.00197611372548964</v>
      </c>
      <c r="E219" s="325" t="n">
        <f aca="false">('Work sheet diff'!D141-AVERAGE('Work sheet diff'!$C141:$T141))/10</f>
        <v>-0.000688831627184557</v>
      </c>
      <c r="F219" s="325" t="n">
        <f aca="false">('Work sheet diff'!E141-AVERAGE('Work sheet diff'!$C141:$T141))/10</f>
        <v>0.000853720818578154</v>
      </c>
      <c r="G219" s="325" t="n">
        <f aca="false">('Work sheet diff'!F141-AVERAGE('Work sheet diff'!$C141:$T141))/10</f>
        <v>-0.000496653730574388</v>
      </c>
      <c r="H219" s="325" t="n">
        <f aca="false">('Work sheet diff'!G141-AVERAGE('Work sheet diff'!$C141:$T141))/10</f>
        <v>0.000858729677900188</v>
      </c>
      <c r="I219" s="325" t="n">
        <f aca="false">('Work sheet diff'!H141-AVERAGE('Work sheet diff'!$C141:$T141))/10</f>
        <v>0.00141726146264595</v>
      </c>
      <c r="J219" s="325" t="n">
        <f aca="false">('Work sheet diff'!I141-AVERAGE('Work sheet diff'!$C141:$T141))/10</f>
        <v>-0.00240323033904896</v>
      </c>
      <c r="K219" s="325" t="n">
        <f aca="false">('Work sheet diff'!J141-AVERAGE('Work sheet diff'!$C141:$T141))/10</f>
        <v>0.000174882621967985</v>
      </c>
      <c r="L219" s="325" t="n">
        <f aca="false">('Work sheet diff'!K141-AVERAGE('Work sheet diff'!$C141:$T141))/10</f>
        <v>0.000821224470612053</v>
      </c>
      <c r="M219" s="325" t="n">
        <f aca="false">('Work sheet diff'!L141-AVERAGE('Work sheet diff'!$C141:$T141))/10</f>
        <v>-0.000516847932269303</v>
      </c>
      <c r="N219" s="325" t="n">
        <f aca="false">('Work sheet diff'!M141-AVERAGE('Work sheet diff'!$C141:$T141))/10</f>
        <v>0.00298634122027307</v>
      </c>
      <c r="O219" s="325" t="n">
        <f aca="false">('Work sheet diff'!N141-AVERAGE('Work sheet diff'!$C141:$T141))/10</f>
        <v>-0.000295874408540489</v>
      </c>
      <c r="P219" s="325" t="n">
        <f aca="false">('Work sheet diff'!O141-AVERAGE('Work sheet diff'!$C141:$T141))/10</f>
        <v>-0.000341119915320151</v>
      </c>
      <c r="Q219" s="325" t="n">
        <f aca="false">('Work sheet diff'!P141-AVERAGE('Work sheet diff'!$C141:$T141))/10</f>
        <v>-0.00155837703396422</v>
      </c>
      <c r="R219" s="325" t="n">
        <f aca="false">('Work sheet diff'!Q141-AVERAGE('Work sheet diff'!$C141:$T141))/10</f>
        <v>0.000134814508408663</v>
      </c>
      <c r="S219" s="325" t="n">
        <f aca="false">('Work sheet diff'!R141-AVERAGE('Work sheet diff'!$C141:$T141))/10</f>
        <v>0.000734566321967986</v>
      </c>
      <c r="T219" s="325" t="n">
        <f aca="false">('Work sheet diff'!S141-AVERAGE('Work sheet diff'!$C141:$T141))/10</f>
        <v>-0.00216364244074388</v>
      </c>
      <c r="U219" s="325" t="n">
        <f aca="false">('Work sheet diff'!T141-AVERAGE('Work sheet diff'!$C141:$T141))/10</f>
        <v>0.00245915005078154</v>
      </c>
      <c r="V219" s="303" t="n">
        <f aca="false">'Work sheet'!U141/10</f>
        <v>-0.003180619</v>
      </c>
      <c r="W219" s="305"/>
    </row>
    <row r="220" s="301" customFormat="true" ht="15.75" hidden="false" customHeight="false" outlineLevel="0" collapsed="false">
      <c r="A220" s="344"/>
    </row>
    <row r="221" s="301" customFormat="true" ht="15.75" hidden="false" customHeight="false" outlineLevel="0" collapsed="false">
      <c r="A221" s="345" t="s">
        <v>49</v>
      </c>
      <c r="B221" s="346" t="n">
        <f aca="false">'Summary Data'!V3-'Summary Data'!AS3</f>
        <v>0.114262999999999</v>
      </c>
      <c r="D221" s="347"/>
      <c r="E221" s="347"/>
    </row>
    <row r="222" customFormat="false" ht="11.25" hidden="false" customHeight="false" outlineLevel="0" collapsed="false">
      <c r="A222" s="348"/>
    </row>
    <row r="223" s="349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9" customFormat="true" ht="11.25" hidden="false" customHeight="false" outlineLevel="0" collapsed="false">
      <c r="A224" s="350"/>
      <c r="B224" s="350"/>
      <c r="C224" s="350"/>
      <c r="D224" s="350"/>
      <c r="E224" s="350"/>
      <c r="F224" s="350"/>
      <c r="G224" s="350"/>
      <c r="H224" s="350"/>
      <c r="I224" s="350"/>
      <c r="J224" s="350"/>
      <c r="K224" s="350"/>
      <c r="L224" s="350"/>
    </row>
    <row r="225" s="349" customFormat="true" ht="11.25" hidden="false" customHeight="false" outlineLevel="0" collapsed="false">
      <c r="A225" s="351"/>
      <c r="B225" s="351"/>
      <c r="C225" s="351"/>
      <c r="D225" s="351"/>
      <c r="E225" s="351"/>
      <c r="F225" s="351"/>
      <c r="G225" s="351"/>
      <c r="H225" s="351"/>
      <c r="I225" s="351"/>
      <c r="J225" s="351"/>
      <c r="K225" s="351"/>
      <c r="L225" s="351"/>
    </row>
    <row r="226" s="349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52" customFormat="true" ht="11.25" hidden="false" customHeight="false" outlineLevel="0" collapsed="false"/>
    <row r="228" s="352" customFormat="true" ht="11.25" hidden="false" customHeight="false" outlineLevel="0" collapsed="false"/>
    <row r="229" s="352" customFormat="true" ht="12" hidden="false" customHeight="false" outlineLevel="0" collapsed="false"/>
    <row r="230" s="352" customFormat="true" ht="11.25" hidden="false" customHeight="false" outlineLevel="0" collapsed="false">
      <c r="A230" s="353" t="s">
        <v>249</v>
      </c>
      <c r="B230" s="353"/>
      <c r="C230" s="353"/>
      <c r="D230" s="353"/>
      <c r="E230" s="353"/>
      <c r="F230" s="353"/>
      <c r="G230" s="353"/>
      <c r="H230" s="353"/>
      <c r="I230" s="353"/>
      <c r="J230" s="353"/>
      <c r="K230" s="353"/>
      <c r="L230" s="353"/>
      <c r="M230" s="353"/>
      <c r="N230" s="353"/>
      <c r="O230" s="353"/>
      <c r="P230" s="353"/>
      <c r="Q230" s="353"/>
      <c r="R230" s="353"/>
      <c r="S230" s="353"/>
      <c r="T230" s="353"/>
      <c r="U230" s="353"/>
    </row>
    <row r="231" customFormat="false" ht="11.25" hidden="false" customHeight="false" outlineLevel="0" collapsed="false">
      <c r="A231" s="294" t="s">
        <v>250</v>
      </c>
      <c r="B231" s="239" t="n">
        <v>15</v>
      </c>
      <c r="C231" s="239" t="n">
        <v>14.25</v>
      </c>
      <c r="D231" s="239" t="n">
        <v>13.5</v>
      </c>
      <c r="E231" s="239" t="n">
        <v>12.75</v>
      </c>
      <c r="F231" s="239" t="n">
        <v>12</v>
      </c>
      <c r="G231" s="239" t="n">
        <v>11.25</v>
      </c>
      <c r="H231" s="239" t="n">
        <v>10.5</v>
      </c>
      <c r="I231" s="239" t="n">
        <v>9.75</v>
      </c>
      <c r="J231" s="239" t="n">
        <v>9</v>
      </c>
      <c r="K231" s="239" t="n">
        <v>8.25</v>
      </c>
      <c r="L231" s="239" t="n">
        <v>7.5</v>
      </c>
      <c r="M231" s="239" t="n">
        <v>6.75</v>
      </c>
      <c r="N231" s="239" t="n">
        <v>6</v>
      </c>
      <c r="O231" s="239" t="n">
        <v>5.25</v>
      </c>
      <c r="P231" s="239" t="n">
        <v>4.5</v>
      </c>
      <c r="Q231" s="239" t="n">
        <v>3.75</v>
      </c>
      <c r="R231" s="239" t="n">
        <v>3</v>
      </c>
      <c r="S231" s="239" t="n">
        <v>2.25</v>
      </c>
      <c r="T231" s="239" t="n">
        <v>1.5</v>
      </c>
      <c r="U231" s="280" t="n">
        <v>0.75</v>
      </c>
    </row>
    <row r="232" customFormat="false" ht="11.25" hidden="false" customHeight="false" outlineLevel="0" collapsed="false">
      <c r="A232" s="294" t="s">
        <v>251</v>
      </c>
      <c r="B232" s="239" t="n">
        <f aca="false">'Summary Data'!B3</f>
        <v>2.981338</v>
      </c>
      <c r="C232" s="239" t="n">
        <f aca="false">'Summary Data'!C3</f>
        <v>0.597477</v>
      </c>
      <c r="D232" s="239" t="n">
        <f aca="false">'Summary Data'!D3</f>
        <v>-0.109272</v>
      </c>
      <c r="E232" s="239" t="n">
        <f aca="false">'Summary Data'!E3</f>
        <v>0.07832</v>
      </c>
      <c r="F232" s="239" t="n">
        <f aca="false">'Summary Data'!F3</f>
        <v>-0.099733</v>
      </c>
      <c r="G232" s="239" t="n">
        <f aca="false">'Summary Data'!G3</f>
        <v>-0.024024</v>
      </c>
      <c r="H232" s="239" t="n">
        <f aca="false">'Summary Data'!H3</f>
        <v>0.192285</v>
      </c>
      <c r="I232" s="239" t="n">
        <f aca="false">'Summary Data'!I3</f>
        <v>0.065596</v>
      </c>
      <c r="J232" s="239" t="n">
        <f aca="false">'Summary Data'!J3</f>
        <v>-0.034567</v>
      </c>
      <c r="K232" s="239" t="n">
        <f aca="false">'Summary Data'!K3</f>
        <v>-0.38828</v>
      </c>
      <c r="L232" s="239" t="n">
        <f aca="false">'Summary Data'!L3</f>
        <v>-0.351167</v>
      </c>
      <c r="M232" s="239" t="n">
        <f aca="false">'Summary Data'!M3</f>
        <v>-0.364572</v>
      </c>
      <c r="N232" s="239" t="n">
        <f aca="false">'Summary Data'!N3</f>
        <v>0.131055</v>
      </c>
      <c r="O232" s="239" t="n">
        <f aca="false">'Summary Data'!O3</f>
        <v>-0.57062</v>
      </c>
      <c r="P232" s="239" t="n">
        <f aca="false">'Summary Data'!P3</f>
        <v>-0.656839</v>
      </c>
      <c r="Q232" s="239" t="n">
        <f aca="false">'Summary Data'!Q3</f>
        <v>-0.305089</v>
      </c>
      <c r="R232" s="239" t="n">
        <f aca="false">'Summary Data'!R3</f>
        <v>-0.604265</v>
      </c>
      <c r="S232" s="239" t="n">
        <f aca="false">'Summary Data'!S3</f>
        <v>0.117087</v>
      </c>
      <c r="T232" s="239" t="n">
        <f aca="false">'Summary Data'!T3</f>
        <v>0.188949</v>
      </c>
      <c r="U232" s="280" t="n">
        <f aca="false">'Summary Data'!U3</f>
        <v>0.453211</v>
      </c>
    </row>
    <row r="233" customFormat="false" ht="11.25" hidden="false" customHeight="false" outlineLevel="0" collapsed="false">
      <c r="A233" s="294" t="s">
        <v>252</v>
      </c>
      <c r="B233" s="239" t="n">
        <f aca="false">B231*B232/2</f>
        <v>22.360035</v>
      </c>
      <c r="C233" s="239" t="n">
        <f aca="false">C231*C232</f>
        <v>8.51404725</v>
      </c>
      <c r="D233" s="239" t="n">
        <f aca="false">D231*D232</f>
        <v>-1.475172</v>
      </c>
      <c r="E233" s="239" t="n">
        <f aca="false">E231*E232</f>
        <v>0.99858</v>
      </c>
      <c r="F233" s="239" t="n">
        <f aca="false">F231*F232</f>
        <v>-1.196796</v>
      </c>
      <c r="G233" s="239" t="n">
        <f aca="false">G231*G232</f>
        <v>-0.27027</v>
      </c>
      <c r="H233" s="239" t="n">
        <f aca="false">H231*H232</f>
        <v>2.0189925</v>
      </c>
      <c r="I233" s="239" t="n">
        <f aca="false">I231*I232</f>
        <v>0.639561</v>
      </c>
      <c r="J233" s="239" t="n">
        <f aca="false">J231*J232</f>
        <v>-0.311103</v>
      </c>
      <c r="K233" s="239" t="n">
        <f aca="false">K231*K232</f>
        <v>-3.20331</v>
      </c>
      <c r="L233" s="239" t="n">
        <f aca="false">L231*L232</f>
        <v>-2.6337525</v>
      </c>
      <c r="M233" s="239" t="n">
        <f aca="false">M231*M232</f>
        <v>-2.460861</v>
      </c>
      <c r="N233" s="239" t="n">
        <f aca="false">N231*N232</f>
        <v>0.78633</v>
      </c>
      <c r="O233" s="239" t="n">
        <f aca="false">O231*O232</f>
        <v>-2.995755</v>
      </c>
      <c r="P233" s="239" t="n">
        <f aca="false">P231*P232</f>
        <v>-2.9557755</v>
      </c>
      <c r="Q233" s="239" t="n">
        <f aca="false">Q231*Q232</f>
        <v>-1.14408375</v>
      </c>
      <c r="R233" s="239" t="n">
        <f aca="false">R231*R232</f>
        <v>-1.812795</v>
      </c>
      <c r="S233" s="239" t="n">
        <f aca="false">S231*S232</f>
        <v>0.26344575</v>
      </c>
      <c r="T233" s="239" t="n">
        <f aca="false">T231*T232</f>
        <v>0.2834235</v>
      </c>
      <c r="U233" s="280" t="n">
        <f aca="false">U231*U232/2</f>
        <v>0.169954125</v>
      </c>
    </row>
    <row r="234" customFormat="false" ht="12" hidden="false" customHeight="false" outlineLevel="0" collapsed="false">
      <c r="A234" s="354" t="s">
        <v>253</v>
      </c>
      <c r="B234" s="275" t="n">
        <f aca="false">SUM(B233:U233)*0.75/1000</f>
        <v>0.01168102153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353" t="s">
        <v>254</v>
      </c>
      <c r="B237" s="353"/>
      <c r="C237" s="353"/>
      <c r="D237" s="353"/>
      <c r="E237" s="353"/>
      <c r="F237" s="353"/>
      <c r="G237" s="353"/>
      <c r="H237" s="353"/>
      <c r="I237" s="353"/>
      <c r="J237" s="353"/>
      <c r="K237" s="353"/>
      <c r="L237" s="353"/>
      <c r="M237" s="353"/>
      <c r="N237" s="353"/>
      <c r="O237" s="353"/>
      <c r="P237" s="353"/>
      <c r="Q237" s="353"/>
      <c r="R237" s="353"/>
      <c r="S237" s="353"/>
      <c r="T237" s="353"/>
      <c r="U237" s="353"/>
    </row>
    <row r="238" customFormat="false" ht="11.25" hidden="false" customHeight="false" outlineLevel="0" collapsed="false">
      <c r="A238" s="294" t="s">
        <v>250</v>
      </c>
      <c r="B238" s="239" t="n">
        <v>15</v>
      </c>
      <c r="C238" s="239" t="n">
        <v>14.25</v>
      </c>
      <c r="D238" s="239" t="n">
        <v>13.5</v>
      </c>
      <c r="E238" s="239" t="n">
        <v>12.75</v>
      </c>
      <c r="F238" s="239" t="n">
        <v>12</v>
      </c>
      <c r="G238" s="239" t="n">
        <v>11.25</v>
      </c>
      <c r="H238" s="239" t="n">
        <v>10.5</v>
      </c>
      <c r="I238" s="239" t="n">
        <v>9.75</v>
      </c>
      <c r="J238" s="239" t="n">
        <v>9</v>
      </c>
      <c r="K238" s="239" t="n">
        <v>8.25</v>
      </c>
      <c r="L238" s="239" t="n">
        <v>7.5</v>
      </c>
      <c r="M238" s="239" t="n">
        <v>6.75</v>
      </c>
      <c r="N238" s="239" t="n">
        <v>6</v>
      </c>
      <c r="O238" s="239" t="n">
        <v>5.25</v>
      </c>
      <c r="P238" s="239" t="n">
        <v>4.5</v>
      </c>
      <c r="Q238" s="239" t="n">
        <v>3.75</v>
      </c>
      <c r="R238" s="239" t="n">
        <v>3</v>
      </c>
      <c r="S238" s="239" t="n">
        <v>2.25</v>
      </c>
      <c r="T238" s="239" t="n">
        <v>1.5</v>
      </c>
      <c r="U238" s="280" t="n">
        <v>0.75</v>
      </c>
    </row>
    <row r="239" customFormat="false" ht="11.25" hidden="false" customHeight="false" outlineLevel="0" collapsed="false">
      <c r="A239" s="294" t="s">
        <v>251</v>
      </c>
      <c r="B239" s="239" t="n">
        <f aca="false">'Summary Data'!Y3</f>
        <v>3.441952</v>
      </c>
      <c r="C239" s="239" t="n">
        <f aca="false">'Summary Data'!Z3</f>
        <v>-0.181768</v>
      </c>
      <c r="D239" s="239" t="n">
        <f aca="false">'Summary Data'!AA3</f>
        <v>0.080312</v>
      </c>
      <c r="E239" s="239" t="n">
        <f aca="false">'Summary Data'!AB3</f>
        <v>0.25388</v>
      </c>
      <c r="F239" s="239" t="n">
        <f aca="false">'Summary Data'!AC3</f>
        <v>0.209535</v>
      </c>
      <c r="G239" s="239" t="n">
        <f aca="false">'Summary Data'!AD3</f>
        <v>0.319875</v>
      </c>
      <c r="H239" s="239" t="n">
        <f aca="false">'Summary Data'!AE3</f>
        <v>1.521304</v>
      </c>
      <c r="I239" s="239" t="n">
        <f aca="false">'Summary Data'!AF3</f>
        <v>-3.158242</v>
      </c>
      <c r="J239" s="239" t="n">
        <f aca="false">'Summary Data'!AG3</f>
        <v>-0.067011</v>
      </c>
      <c r="K239" s="239" t="n">
        <f aca="false">'Summary Data'!AH3</f>
        <v>-0.306115</v>
      </c>
      <c r="L239" s="239" t="n">
        <f aca="false">'Summary Data'!AI3</f>
        <v>-0.609726</v>
      </c>
      <c r="M239" s="239" t="n">
        <f aca="false">'Summary Data'!AJ3</f>
        <v>-0.614885</v>
      </c>
      <c r="N239" s="239" t="n">
        <f aca="false">'Summary Data'!AK3</f>
        <v>-0.213168</v>
      </c>
      <c r="O239" s="239" t="n">
        <f aca="false">'Summary Data'!AL3</f>
        <v>-0.533995</v>
      </c>
      <c r="P239" s="239" t="n">
        <f aca="false">'Summary Data'!AM3</f>
        <v>-0.891608</v>
      </c>
      <c r="Q239" s="239" t="n">
        <f aca="false">'Summary Data'!AN3</f>
        <v>0.158271</v>
      </c>
      <c r="R239" s="239" t="n">
        <f aca="false">'Summary Data'!AO3</f>
        <v>0.968903</v>
      </c>
      <c r="S239" s="239" t="n">
        <f aca="false">'Summary Data'!AP3</f>
        <v>0.147051</v>
      </c>
      <c r="T239" s="239" t="n">
        <f aca="false">'Summary Data'!AQ3</f>
        <v>0.035988</v>
      </c>
      <c r="U239" s="280" t="n">
        <f aca="false">'Summary Data'!AR3</f>
        <v>1.195754</v>
      </c>
    </row>
    <row r="240" customFormat="false" ht="11.25" hidden="false" customHeight="false" outlineLevel="0" collapsed="false">
      <c r="A240" s="294" t="s">
        <v>252</v>
      </c>
      <c r="B240" s="239" t="n">
        <f aca="false">B238*B239/2</f>
        <v>25.81464</v>
      </c>
      <c r="C240" s="239" t="n">
        <f aca="false">C238*C239</f>
        <v>-2.590194</v>
      </c>
      <c r="D240" s="239" t="n">
        <f aca="false">D238*D239</f>
        <v>1.084212</v>
      </c>
      <c r="E240" s="239" t="n">
        <f aca="false">E238*E239</f>
        <v>3.23697</v>
      </c>
      <c r="F240" s="239" t="n">
        <f aca="false">F238*F239</f>
        <v>2.51442</v>
      </c>
      <c r="G240" s="239" t="n">
        <f aca="false">G238*G239</f>
        <v>3.59859375</v>
      </c>
      <c r="H240" s="239" t="n">
        <f aca="false">H238*H239</f>
        <v>15.973692</v>
      </c>
      <c r="I240" s="239" t="n">
        <f aca="false">I238*I239</f>
        <v>-30.7928595</v>
      </c>
      <c r="J240" s="239" t="n">
        <f aca="false">J238*J239</f>
        <v>-0.603099</v>
      </c>
      <c r="K240" s="239" t="n">
        <f aca="false">K238*K239</f>
        <v>-2.52544875</v>
      </c>
      <c r="L240" s="239" t="n">
        <f aca="false">L238*L239</f>
        <v>-4.572945</v>
      </c>
      <c r="M240" s="239" t="n">
        <f aca="false">M238*M239</f>
        <v>-4.15047375</v>
      </c>
      <c r="N240" s="239" t="n">
        <f aca="false">N238*N239</f>
        <v>-1.279008</v>
      </c>
      <c r="O240" s="239" t="n">
        <f aca="false">O238*O239</f>
        <v>-2.80347375</v>
      </c>
      <c r="P240" s="239" t="n">
        <f aca="false">P238*P239</f>
        <v>-4.012236</v>
      </c>
      <c r="Q240" s="239" t="n">
        <f aca="false">Q238*Q239</f>
        <v>0.59351625</v>
      </c>
      <c r="R240" s="239" t="n">
        <f aca="false">R238*R239</f>
        <v>2.906709</v>
      </c>
      <c r="S240" s="239" t="n">
        <f aca="false">S238*S239</f>
        <v>0.33086475</v>
      </c>
      <c r="T240" s="239" t="n">
        <f aca="false">T238*T239</f>
        <v>0.053982</v>
      </c>
      <c r="U240" s="280" t="n">
        <f aca="false">U238*U239/2</f>
        <v>0.44840775</v>
      </c>
    </row>
    <row r="241" customFormat="false" ht="12" hidden="false" customHeight="false" outlineLevel="0" collapsed="false">
      <c r="A241" s="354" t="s">
        <v>253</v>
      </c>
      <c r="B241" s="275" t="n">
        <f aca="false">SUM(B240:U240)*0.75/1000</f>
        <v>0.0024197023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50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4" width="16.28"/>
    <col collapsed="false" customWidth="true" hidden="false" outlineLevel="0" max="22" min="2" style="234" width="12.28"/>
    <col collapsed="false" customWidth="true" hidden="false" outlineLevel="0" max="23" min="23" style="234" width="8.28"/>
    <col collapsed="false" customWidth="true" hidden="false" outlineLevel="0" max="25" min="24" style="234" width="7.42"/>
    <col collapsed="false" customWidth="false" hidden="false" outlineLevel="0" max="257" min="26" style="234" width="9.14"/>
  </cols>
  <sheetData>
    <row r="1" customFormat="false" ht="11.25" hidden="false" customHeight="false" outlineLevel="0" collapsed="false">
      <c r="A1" s="235"/>
      <c r="B1" s="236" t="s">
        <v>255</v>
      </c>
      <c r="C1" s="236"/>
      <c r="D1" s="236"/>
      <c r="E1" s="236"/>
      <c r="F1" s="236"/>
      <c r="G1" s="236"/>
      <c r="H1" s="236"/>
      <c r="I1" s="236"/>
      <c r="J1" s="44" t="s">
        <v>168</v>
      </c>
      <c r="K1" s="44"/>
      <c r="L1" s="44"/>
      <c r="M1" s="44"/>
      <c r="N1" s="44"/>
      <c r="O1" s="44"/>
      <c r="P1" s="44"/>
      <c r="Q1" s="44"/>
      <c r="S1" s="237" t="s">
        <v>169</v>
      </c>
      <c r="EU1" s="238"/>
      <c r="GD1" s="238"/>
    </row>
    <row r="2" customFormat="false" ht="11.25" hidden="false" customHeight="false" outlineLevel="0" collapsed="false">
      <c r="A2" s="239"/>
      <c r="B2" s="240" t="s">
        <v>170</v>
      </c>
      <c r="C2" s="240"/>
      <c r="D2" s="240"/>
      <c r="E2" s="240"/>
      <c r="F2" s="241" t="s">
        <v>171</v>
      </c>
      <c r="G2" s="241"/>
      <c r="H2" s="241"/>
      <c r="I2" s="241"/>
      <c r="J2" s="242" t="s">
        <v>170</v>
      </c>
      <c r="K2" s="242"/>
      <c r="L2" s="242"/>
      <c r="M2" s="242"/>
      <c r="N2" s="243" t="s">
        <v>171</v>
      </c>
      <c r="O2" s="243"/>
      <c r="P2" s="243"/>
      <c r="Q2" s="243"/>
      <c r="S2" s="244"/>
    </row>
    <row r="3" customFormat="false" ht="11.25" hidden="false" customHeight="false" outlineLevel="0" collapsed="false">
      <c r="A3" s="239"/>
      <c r="B3" s="240" t="s">
        <v>172</v>
      </c>
      <c r="C3" s="240"/>
      <c r="D3" s="235" t="s">
        <v>173</v>
      </c>
      <c r="E3" s="235"/>
      <c r="F3" s="245" t="s">
        <v>172</v>
      </c>
      <c r="G3" s="245"/>
      <c r="H3" s="243" t="s">
        <v>173</v>
      </c>
      <c r="I3" s="243"/>
      <c r="J3" s="240" t="s">
        <v>172</v>
      </c>
      <c r="K3" s="240"/>
      <c r="L3" s="246" t="s">
        <v>173</v>
      </c>
      <c r="M3" s="246"/>
      <c r="N3" s="235" t="s">
        <v>172</v>
      </c>
      <c r="O3" s="235"/>
      <c r="P3" s="243" t="s">
        <v>173</v>
      </c>
      <c r="Q3" s="243"/>
      <c r="S3" s="244"/>
    </row>
    <row r="4" customFormat="false" ht="11.25" hidden="false" customHeight="false" outlineLevel="0" collapsed="false">
      <c r="A4" s="239"/>
      <c r="B4" s="247" t="s">
        <v>174</v>
      </c>
      <c r="C4" s="248" t="s">
        <v>175</v>
      </c>
      <c r="D4" s="248" t="s">
        <v>174</v>
      </c>
      <c r="E4" s="248" t="s">
        <v>175</v>
      </c>
      <c r="F4" s="249" t="s">
        <v>174</v>
      </c>
      <c r="G4" s="248" t="s">
        <v>175</v>
      </c>
      <c r="H4" s="248" t="s">
        <v>174</v>
      </c>
      <c r="I4" s="250" t="s">
        <v>175</v>
      </c>
      <c r="J4" s="247" t="s">
        <v>174</v>
      </c>
      <c r="K4" s="248" t="s">
        <v>175</v>
      </c>
      <c r="L4" s="248" t="s">
        <v>174</v>
      </c>
      <c r="M4" s="251" t="s">
        <v>175</v>
      </c>
      <c r="N4" s="248" t="s">
        <v>174</v>
      </c>
      <c r="O4" s="248" t="s">
        <v>175</v>
      </c>
      <c r="P4" s="248" t="s">
        <v>174</v>
      </c>
      <c r="Q4" s="250" t="s">
        <v>175</v>
      </c>
      <c r="S4" s="244"/>
    </row>
    <row r="5" customFormat="false" ht="11.25" hidden="false" customHeight="false" outlineLevel="0" collapsed="false">
      <c r="A5" s="239" t="n">
        <v>1</v>
      </c>
      <c r="B5" s="252"/>
      <c r="C5" s="253"/>
      <c r="D5" s="254"/>
      <c r="E5" s="253"/>
      <c r="F5" s="255"/>
      <c r="G5" s="253"/>
      <c r="H5" s="253"/>
      <c r="I5" s="256"/>
      <c r="J5" s="257"/>
      <c r="K5" s="258"/>
      <c r="L5" s="259"/>
      <c r="M5" s="260"/>
      <c r="N5" s="253"/>
      <c r="O5" s="253"/>
      <c r="P5" s="253"/>
      <c r="Q5" s="256"/>
      <c r="S5" s="244" t="n">
        <v>0</v>
      </c>
    </row>
    <row r="6" customFormat="false" ht="11.25" hidden="false" customHeight="false" outlineLevel="0" collapsed="false">
      <c r="A6" s="239" t="n">
        <v>2</v>
      </c>
      <c r="B6" s="261" t="n">
        <f aca="false">'Summary Data'!V6</f>
        <v>1.397416</v>
      </c>
      <c r="C6" s="253" t="n">
        <f aca="false">STDEV('Summary Data'!B6:U6)</f>
        <v>6.52314786982518</v>
      </c>
      <c r="D6" s="253" t="n">
        <f aca="false">AVERAGE(C68:T68)</f>
        <v>-0.0446343290921026</v>
      </c>
      <c r="E6" s="253" t="n">
        <f aca="false">STDEV(C68:T68)</f>
        <v>0.12591379932443</v>
      </c>
      <c r="F6" s="255" t="n">
        <f aca="false">'Summary Data'!V23</f>
        <v>-0.6507976</v>
      </c>
      <c r="G6" s="253" t="n">
        <f aca="false">STDEV('Summary Data'!B23:U23)</f>
        <v>1.1462241035255</v>
      </c>
      <c r="H6" s="253" t="n">
        <f aca="false">AVERAGE(C88:T88)</f>
        <v>-0.0270299764764525</v>
      </c>
      <c r="I6" s="256" t="n">
        <f aca="false">STDEV(C88:T88)</f>
        <v>0.128378831614428</v>
      </c>
      <c r="J6" s="261" t="n">
        <f aca="false">'Summary Data'!AS6</f>
        <v>-0.3183186</v>
      </c>
      <c r="K6" s="253" t="n">
        <f aca="false">STDEV('Summary Data'!Y6:AR6)</f>
        <v>7.65151971016331</v>
      </c>
      <c r="L6" s="253" t="n">
        <f aca="false">AVERAGE(C108:T108)</f>
        <v>-0.299580400475047</v>
      </c>
      <c r="M6" s="262" t="n">
        <f aca="false">STDEV(C108:T108)</f>
        <v>0.179671616145038</v>
      </c>
      <c r="N6" s="253" t="n">
        <f aca="false">'Summary Data'!AS23</f>
        <v>-2.095861</v>
      </c>
      <c r="O6" s="253" t="n">
        <f aca="false">STDEV('Summary Data'!Y23:AR23)</f>
        <v>2.31355465100834</v>
      </c>
      <c r="P6" s="253" t="n">
        <f aca="false">AVERAGE(C128:T128)</f>
        <v>-0.112914906580032</v>
      </c>
      <c r="Q6" s="256" t="n">
        <f aca="false">STDEV(C128:T128)</f>
        <v>0.22360153117456</v>
      </c>
      <c r="S6" s="244" t="n">
        <v>0</v>
      </c>
    </row>
    <row r="7" customFormat="false" ht="11.25" hidden="false" customHeight="false" outlineLevel="0" collapsed="false">
      <c r="A7" s="239" t="n">
        <v>3</v>
      </c>
      <c r="B7" s="261" t="n">
        <f aca="false">'Summary Data'!V7</f>
        <v>6.468443</v>
      </c>
      <c r="C7" s="253" t="n">
        <f aca="false">STDEV('Summary Data'!B7:U7)</f>
        <v>6.07545585932453</v>
      </c>
      <c r="D7" s="253" t="n">
        <f aca="false">AVERAGE(C69:T69)</f>
        <v>4.58565579647447</v>
      </c>
      <c r="E7" s="253" t="n">
        <f aca="false">STDEV(C69:T69)</f>
        <v>0.0675321114685197</v>
      </c>
      <c r="F7" s="255" t="n">
        <f aca="false">'Summary Data'!V24</f>
        <v>-0.1587956</v>
      </c>
      <c r="G7" s="253" t="n">
        <f aca="false">STDEV('Summary Data'!B24:U24)</f>
        <v>0.958877160543903</v>
      </c>
      <c r="H7" s="253" t="n">
        <f aca="false">AVERAGE(C89:T89)</f>
        <v>-0.0503824597733653</v>
      </c>
      <c r="I7" s="256" t="n">
        <f aca="false">STDEV(C89:T89)</f>
        <v>0.0526390711396244</v>
      </c>
      <c r="J7" s="261" t="n">
        <f aca="false">'Summary Data'!AS7</f>
        <v>5.164917</v>
      </c>
      <c r="K7" s="253" t="n">
        <f aca="false">STDEV('Summary Data'!Y7:AR7)</f>
        <v>6.9732626753425</v>
      </c>
      <c r="L7" s="253" t="n">
        <f aca="false">AVERAGE(C109:T109)</f>
        <v>4.72260534066513</v>
      </c>
      <c r="M7" s="262" t="n">
        <f aca="false">STDEV(C109:T109)</f>
        <v>0.242690584254487</v>
      </c>
      <c r="N7" s="253" t="n">
        <f aca="false">'Summary Data'!AS24</f>
        <v>-0.1122284</v>
      </c>
      <c r="O7" s="253" t="n">
        <f aca="false">STDEV('Summary Data'!Y24:AR24)</f>
        <v>0.732897737694402</v>
      </c>
      <c r="P7" s="253" t="n">
        <f aca="false">AVERAGE(C129:T129)</f>
        <v>0.0598438158395574</v>
      </c>
      <c r="Q7" s="256" t="n">
        <f aca="false">STDEV(C129:T129)</f>
        <v>0.0689480481776713</v>
      </c>
      <c r="S7" s="244" t="n">
        <v>0</v>
      </c>
    </row>
    <row r="8" customFormat="false" ht="11.25" hidden="false" customHeight="false" outlineLevel="0" collapsed="false">
      <c r="A8" s="239" t="n">
        <v>4</v>
      </c>
      <c r="B8" s="261" t="n">
        <f aca="false">'Summary Data'!V8</f>
        <v>0.1108521</v>
      </c>
      <c r="C8" s="253" t="n">
        <f aca="false">STDEV('Summary Data'!B8:U8)</f>
        <v>0.198228757451126</v>
      </c>
      <c r="D8" s="253" t="n">
        <f aca="false">AVERAGE(C70:T70)</f>
        <v>0.0907517680314168</v>
      </c>
      <c r="E8" s="253" t="n">
        <f aca="false">STDEV(C70:T70)</f>
        <v>0.0254409302273693</v>
      </c>
      <c r="F8" s="255" t="n">
        <f aca="false">'Summary Data'!V25</f>
        <v>-0.1348931</v>
      </c>
      <c r="G8" s="253" t="n">
        <f aca="false">STDEV('Summary Data'!B25:U25)</f>
        <v>0.380768986204423</v>
      </c>
      <c r="H8" s="253" t="n">
        <f aca="false">AVERAGE(C90:T90)</f>
        <v>-0.00213110482611577</v>
      </c>
      <c r="I8" s="256" t="n">
        <f aca="false">STDEV(C90:T90)</f>
        <v>0.0355828298087291</v>
      </c>
      <c r="J8" s="261" t="n">
        <f aca="false">'Summary Data'!AS8</f>
        <v>-0.0154636</v>
      </c>
      <c r="K8" s="253" t="n">
        <f aca="false">STDEV('Summary Data'!Y8:AR8)</f>
        <v>0.504652095195959</v>
      </c>
      <c r="L8" s="253" t="n">
        <f aca="false">AVERAGE(C110:T110)</f>
        <v>-0.106612916028136</v>
      </c>
      <c r="M8" s="262" t="n">
        <f aca="false">STDEV(C110:T110)</f>
        <v>0.0601034474668796</v>
      </c>
      <c r="N8" s="253" t="n">
        <f aca="false">'Summary Data'!AS25</f>
        <v>0.1737242</v>
      </c>
      <c r="O8" s="253" t="n">
        <f aca="false">STDEV('Summary Data'!Y25:AR25)</f>
        <v>0.714939109378246</v>
      </c>
      <c r="P8" s="253" t="n">
        <f aca="false">AVERAGE(C130:T130)</f>
        <v>-0.0116238931884005</v>
      </c>
      <c r="Q8" s="256" t="n">
        <f aca="false">STDEV(C130:T130)</f>
        <v>0.086643133890043</v>
      </c>
      <c r="S8" s="244" t="n">
        <v>0</v>
      </c>
    </row>
    <row r="9" customFormat="false" ht="11.25" hidden="false" customHeight="false" outlineLevel="0" collapsed="false">
      <c r="A9" s="239" t="n">
        <v>5</v>
      </c>
      <c r="B9" s="261" t="n">
        <f aca="false">'Summary Data'!V9</f>
        <v>0.7558261</v>
      </c>
      <c r="C9" s="253" t="n">
        <f aca="false">STDEV('Summary Data'!B9:U9)</f>
        <v>1.11556548056424</v>
      </c>
      <c r="D9" s="253" t="n">
        <f aca="false">AVERAGE(C71:T71)</f>
        <v>0.0290887429329566</v>
      </c>
      <c r="E9" s="253" t="n">
        <f aca="false">STDEV(C71:T71)</f>
        <v>0.0125817347334218</v>
      </c>
      <c r="F9" s="255" t="n">
        <f aca="false">'Summary Data'!V26</f>
        <v>0.1095884</v>
      </c>
      <c r="G9" s="253" t="n">
        <f aca="false">STDEV('Summary Data'!B26:U26)</f>
        <v>0.408928951299762</v>
      </c>
      <c r="H9" s="253" t="n">
        <f aca="false">AVERAGE(C91:T91)</f>
        <v>0.00234022969834896</v>
      </c>
      <c r="I9" s="256" t="n">
        <f aca="false">STDEV(C91:T91)</f>
        <v>0.0108925610694816</v>
      </c>
      <c r="J9" s="261" t="n">
        <f aca="false">'Summary Data'!AS9</f>
        <v>0.8837195</v>
      </c>
      <c r="K9" s="253" t="n">
        <f aca="false">STDEV('Summary Data'!Y9:AR9)</f>
        <v>1.33154571758094</v>
      </c>
      <c r="L9" s="253" t="n">
        <f aca="false">AVERAGE(C111:T111)</f>
        <v>0.0297510671223083</v>
      </c>
      <c r="M9" s="262" t="n">
        <f aca="false">STDEV(C111:T111)</f>
        <v>0.0572821226869383</v>
      </c>
      <c r="N9" s="253" t="n">
        <f aca="false">'Summary Data'!AS26</f>
        <v>0.05051099</v>
      </c>
      <c r="O9" s="253" t="n">
        <f aca="false">STDEV('Summary Data'!Y26:AR26)</f>
        <v>0.507978999734231</v>
      </c>
      <c r="P9" s="253" t="n">
        <f aca="false">AVERAGE(C131:T131)</f>
        <v>0.000926026670676861</v>
      </c>
      <c r="Q9" s="256" t="n">
        <f aca="false">STDEV(C131:T131)</f>
        <v>0.0193046264836474</v>
      </c>
      <c r="S9" s="244" t="n">
        <v>0</v>
      </c>
    </row>
    <row r="10" customFormat="false" ht="11.25" hidden="false" customHeight="false" outlineLevel="0" collapsed="false">
      <c r="A10" s="239" t="n">
        <v>6</v>
      </c>
      <c r="B10" s="261" t="n">
        <f aca="false">'Summary Data'!V10</f>
        <v>-0.01577401</v>
      </c>
      <c r="C10" s="253" t="n">
        <f aca="false">STDEV('Summary Data'!B10:U10)</f>
        <v>0.0899466611671109</v>
      </c>
      <c r="D10" s="253" t="n">
        <f aca="false">AVERAGE(C72:T72)</f>
        <v>-0.0176318164462974</v>
      </c>
      <c r="E10" s="253" t="n">
        <f aca="false">STDEV(C72:T72)</f>
        <v>0.0168731293057765</v>
      </c>
      <c r="F10" s="255" t="n">
        <f aca="false">'Summary Data'!V27</f>
        <v>0.0641073</v>
      </c>
      <c r="G10" s="253" t="n">
        <f aca="false">STDEV('Summary Data'!B27:U27)</f>
        <v>0.0780411403486955</v>
      </c>
      <c r="H10" s="253" t="n">
        <f aca="false">AVERAGE(C92:T92)</f>
        <v>-0.00192286833531034</v>
      </c>
      <c r="I10" s="256" t="n">
        <f aca="false">STDEV(C92:T92)</f>
        <v>0.0379595086048114</v>
      </c>
      <c r="J10" s="261" t="n">
        <f aca="false">'Summary Data'!AS10</f>
        <v>-0.08410433</v>
      </c>
      <c r="K10" s="253" t="n">
        <f aca="false">STDEV('Summary Data'!Y10:AR10)</f>
        <v>0.212965223782635</v>
      </c>
      <c r="L10" s="253" t="n">
        <f aca="false">AVERAGE(C112:T112)</f>
        <v>0.0202365201769713</v>
      </c>
      <c r="M10" s="262" t="n">
        <f aca="false">STDEV(C112:T112)</f>
        <v>0.0361649559222193</v>
      </c>
      <c r="N10" s="253" t="n">
        <f aca="false">'Summary Data'!AS27</f>
        <v>0.0405505</v>
      </c>
      <c r="O10" s="253" t="n">
        <f aca="false">STDEV('Summary Data'!Y27:AR27)</f>
        <v>0.213760897736573</v>
      </c>
      <c r="P10" s="253" t="n">
        <f aca="false">AVERAGE(C132:T132)</f>
        <v>-0.00292528949295651</v>
      </c>
      <c r="Q10" s="256" t="n">
        <f aca="false">STDEV(C132:T132)</f>
        <v>0.0401776161853915</v>
      </c>
      <c r="S10" s="244" t="n">
        <v>0</v>
      </c>
    </row>
    <row r="11" customFormat="false" ht="11.25" hidden="false" customHeight="false" outlineLevel="0" collapsed="false">
      <c r="A11" s="239" t="n">
        <v>7</v>
      </c>
      <c r="B11" s="261" t="n">
        <f aca="false">'Summary Data'!V11</f>
        <v>0.648765</v>
      </c>
      <c r="C11" s="253" t="n">
        <f aca="false">STDEV('Summary Data'!B11:U11)</f>
        <v>0.253583693809937</v>
      </c>
      <c r="D11" s="253" t="n">
        <f aca="false">AVERAGE(C73:T73)</f>
        <v>-0.00996130679122152</v>
      </c>
      <c r="E11" s="253" t="n">
        <f aca="false">STDEV(C73:T73)</f>
        <v>0.00881194534098341</v>
      </c>
      <c r="F11" s="255" t="n">
        <f aca="false">'Summary Data'!V28</f>
        <v>0.05072244</v>
      </c>
      <c r="G11" s="253" t="n">
        <f aca="false">STDEV('Summary Data'!B28:U28)</f>
        <v>0.290027900329411</v>
      </c>
      <c r="H11" s="253" t="n">
        <f aca="false">AVERAGE(C93:T93)</f>
        <v>-0.00149081027449864</v>
      </c>
      <c r="I11" s="256" t="n">
        <f aca="false">STDEV(C93:T93)</f>
        <v>0.00676557355111697</v>
      </c>
      <c r="J11" s="261" t="n">
        <f aca="false">'Summary Data'!AS11</f>
        <v>0.6619166</v>
      </c>
      <c r="K11" s="253" t="n">
        <f aca="false">STDEV('Summary Data'!Y11:AR11)</f>
        <v>0.311051832460623</v>
      </c>
      <c r="L11" s="253" t="n">
        <f aca="false">AVERAGE(C113:T113)</f>
        <v>-0.0124292885967812</v>
      </c>
      <c r="M11" s="262" t="n">
        <f aca="false">STDEV(C113:T113)</f>
        <v>0.0177838776814661</v>
      </c>
      <c r="N11" s="253" t="n">
        <f aca="false">'Summary Data'!AS28</f>
        <v>0.09141493</v>
      </c>
      <c r="O11" s="253" t="n">
        <f aca="false">STDEV('Summary Data'!Y28:AR28)</f>
        <v>0.295494630381115</v>
      </c>
      <c r="P11" s="253" t="n">
        <f aca="false">AVERAGE(C133:T133)</f>
        <v>-0.00219619799374657</v>
      </c>
      <c r="Q11" s="256" t="n">
        <f aca="false">STDEV(C133:T133)</f>
        <v>0.0150017860351814</v>
      </c>
      <c r="S11" s="244" t="n">
        <v>0</v>
      </c>
    </row>
    <row r="12" customFormat="false" ht="11.25" hidden="false" customHeight="false" outlineLevel="0" collapsed="false">
      <c r="A12" s="239" t="n">
        <v>8</v>
      </c>
      <c r="B12" s="261" t="n">
        <f aca="false">'Summary Data'!V12</f>
        <v>-0.007503668</v>
      </c>
      <c r="C12" s="253" t="n">
        <f aca="false">STDEV('Summary Data'!B12:U12)</f>
        <v>0.0320883420715698</v>
      </c>
      <c r="D12" s="253" t="n">
        <f aca="false">AVERAGE(C74:T74)</f>
        <v>-0.00349885366790738</v>
      </c>
      <c r="E12" s="253" t="n">
        <f aca="false">STDEV(C74:T74)</f>
        <v>0.010443894920989</v>
      </c>
      <c r="F12" s="255" t="n">
        <f aca="false">'Summary Data'!V29</f>
        <v>-0.008217849</v>
      </c>
      <c r="G12" s="253" t="n">
        <f aca="false">STDEV('Summary Data'!B29:U29)</f>
        <v>0.0229875581277397</v>
      </c>
      <c r="H12" s="253" t="n">
        <f aca="false">AVERAGE(C94:T94)</f>
        <v>-0.00128067015589919</v>
      </c>
      <c r="I12" s="256" t="n">
        <f aca="false">STDEV(C94:T94)</f>
        <v>0.0180558219731058</v>
      </c>
      <c r="J12" s="261" t="n">
        <f aca="false">'Summary Data'!AS12</f>
        <v>0.04358793</v>
      </c>
      <c r="K12" s="253" t="n">
        <f aca="false">STDEV('Summary Data'!Y12:AR12)</f>
        <v>0.0647948823316172</v>
      </c>
      <c r="L12" s="253" t="n">
        <f aca="false">AVERAGE(C114:T114)</f>
        <v>0.000542136462672691</v>
      </c>
      <c r="M12" s="262" t="n">
        <f aca="false">STDEV(C114:T114)</f>
        <v>0.0148347472612233</v>
      </c>
      <c r="N12" s="253" t="n">
        <f aca="false">'Summary Data'!AS29</f>
        <v>-0.09772651</v>
      </c>
      <c r="O12" s="253" t="n">
        <f aca="false">STDEV('Summary Data'!Y29:AR29)</f>
        <v>0.101072171931863</v>
      </c>
      <c r="P12" s="253" t="n">
        <f aca="false">AVERAGE(C134:T134)</f>
        <v>-0.00156748584115498</v>
      </c>
      <c r="Q12" s="256" t="n">
        <f aca="false">STDEV(C134:T134)</f>
        <v>0.0204570401156152</v>
      </c>
      <c r="S12" s="244" t="n">
        <v>0</v>
      </c>
    </row>
    <row r="13" customFormat="false" ht="11.25" hidden="false" customHeight="false" outlineLevel="0" collapsed="false">
      <c r="A13" s="239" t="n">
        <v>9</v>
      </c>
      <c r="B13" s="261" t="n">
        <f aca="false">'Summary Data'!V13</f>
        <v>0.2686731</v>
      </c>
      <c r="C13" s="253" t="n">
        <f aca="false">STDEV('Summary Data'!B13:U13)</f>
        <v>0.0413120619836956</v>
      </c>
      <c r="D13" s="253" t="n">
        <f aca="false">AVERAGE(C75:T75)</f>
        <v>0.0144639583350678</v>
      </c>
      <c r="E13" s="253" t="n">
        <f aca="false">STDEV(C75:T75)</f>
        <v>0.00416314879908768</v>
      </c>
      <c r="F13" s="255" t="n">
        <f aca="false">'Summary Data'!V30</f>
        <v>-0.003812197</v>
      </c>
      <c r="G13" s="253" t="n">
        <f aca="false">STDEV('Summary Data'!B30:U30)</f>
        <v>0.0508307508734547</v>
      </c>
      <c r="H13" s="253" t="n">
        <f aca="false">AVERAGE(C95:T95)</f>
        <v>-0.000509033970961772</v>
      </c>
      <c r="I13" s="256" t="n">
        <f aca="false">STDEV(C95:T95)</f>
        <v>0.00344154951955446</v>
      </c>
      <c r="J13" s="261" t="n">
        <f aca="false">'Summary Data'!AS13</f>
        <v>0.2283001</v>
      </c>
      <c r="K13" s="253" t="n">
        <f aca="false">STDEV('Summary Data'!Y13:AR13)</f>
        <v>0.0602990912938973</v>
      </c>
      <c r="L13" s="253" t="n">
        <f aca="false">AVERAGE(C115:T115)</f>
        <v>0.0174215448109649</v>
      </c>
      <c r="M13" s="262" t="n">
        <f aca="false">STDEV(C115:T115)</f>
        <v>0.00533023965379948</v>
      </c>
      <c r="N13" s="253" t="n">
        <f aca="false">'Summary Data'!AS30</f>
        <v>-0.01651324</v>
      </c>
      <c r="O13" s="253" t="n">
        <f aca="false">STDEV('Summary Data'!Y30:AR30)</f>
        <v>0.0444112269783967</v>
      </c>
      <c r="P13" s="253" t="n">
        <f aca="false">AVERAGE(C135:T135)</f>
        <v>-0.00520098264762881</v>
      </c>
      <c r="Q13" s="256" t="n">
        <f aca="false">STDEV(C135:T135)</f>
        <v>0.00523658133945629</v>
      </c>
      <c r="S13" s="244" t="n">
        <v>0</v>
      </c>
    </row>
    <row r="14" customFormat="false" ht="11.25" hidden="false" customHeight="false" outlineLevel="0" collapsed="false">
      <c r="A14" s="239" t="n">
        <v>10</v>
      </c>
      <c r="B14" s="261" t="n">
        <f aca="false">'Summary Data'!V14</f>
        <v>-0</v>
      </c>
      <c r="C14" s="253" t="n">
        <f aca="false">STDEV('Summary Data'!B14:U14)</f>
        <v>0.0259758434704918</v>
      </c>
      <c r="D14" s="253" t="n">
        <f aca="false">AVERAGE(C76:T76)</f>
        <v>-0.00071167736004058</v>
      </c>
      <c r="E14" s="253" t="n">
        <f aca="false">STDEV(C76:T76)</f>
        <v>0.0253564285375871</v>
      </c>
      <c r="F14" s="255" t="n">
        <f aca="false">'Summary Data'!V31</f>
        <v>-0</v>
      </c>
      <c r="G14" s="253" t="n">
        <f aca="false">STDEV('Summary Data'!B31:U31)</f>
        <v>0.0273621475001096</v>
      </c>
      <c r="H14" s="253" t="n">
        <f aca="false">AVERAGE(C96:T96)</f>
        <v>-0.00348941122221289</v>
      </c>
      <c r="I14" s="256" t="n">
        <f aca="false">STDEV(C96:T96)</f>
        <v>0.054429807385003</v>
      </c>
      <c r="J14" s="261" t="n">
        <f aca="false">'Summary Data'!AS14</f>
        <v>-0</v>
      </c>
      <c r="K14" s="253" t="n">
        <f aca="false">STDEV('Summary Data'!Y14:AR14)</f>
        <v>0.0333298174178074</v>
      </c>
      <c r="L14" s="253" t="n">
        <f aca="false">AVERAGE(C116:T116)</f>
        <v>-0.00797459252369615</v>
      </c>
      <c r="M14" s="262" t="n">
        <f aca="false">STDEV(C116:T116)</f>
        <v>0.0486221208144843</v>
      </c>
      <c r="N14" s="253" t="n">
        <f aca="false">'Summary Data'!AS31</f>
        <v>-0</v>
      </c>
      <c r="O14" s="253" t="n">
        <f aca="false">STDEV('Summary Data'!Y31:AR31)</f>
        <v>0.030245894470856</v>
      </c>
      <c r="P14" s="253" t="n">
        <f aca="false">AVERAGE(C136:T136)</f>
        <v>-0.00295365522439202</v>
      </c>
      <c r="Q14" s="256" t="n">
        <f aca="false">STDEV(C136:T136)</f>
        <v>0.0601648273867601</v>
      </c>
      <c r="S14" s="244" t="n">
        <v>0</v>
      </c>
    </row>
    <row r="15" customFormat="false" ht="11.25" hidden="false" customHeight="false" outlineLevel="0" collapsed="false">
      <c r="A15" s="239" t="n">
        <v>11</v>
      </c>
      <c r="B15" s="261" t="n">
        <f aca="false">'Summary Data'!V15</f>
        <v>0.6294864</v>
      </c>
      <c r="C15" s="253" t="n">
        <f aca="false">STDEV('Summary Data'!B15:U15)</f>
        <v>0.0138178981621006</v>
      </c>
      <c r="D15" s="253" t="n">
        <f aca="false">AVERAGE(C77:T77)</f>
        <v>0.00863465553285388</v>
      </c>
      <c r="E15" s="253" t="n">
        <f aca="false">STDEV(C77:T77)</f>
        <v>0.00108782373162966</v>
      </c>
      <c r="F15" s="255" t="n">
        <f aca="false">'Summary Data'!V32</f>
        <v>0.004673473</v>
      </c>
      <c r="G15" s="253" t="n">
        <f aca="false">STDEV('Summary Data'!B32:U32)</f>
        <v>0.0357545971833494</v>
      </c>
      <c r="H15" s="253" t="n">
        <f aca="false">AVERAGE(C97:T97)</f>
        <v>-0.00240998271584234</v>
      </c>
      <c r="I15" s="256" t="n">
        <f aca="false">STDEV(C97:T97)</f>
        <v>0.00325356427977645</v>
      </c>
      <c r="J15" s="261" t="n">
        <f aca="false">'Summary Data'!AS15</f>
        <v>0.6168309</v>
      </c>
      <c r="K15" s="253" t="n">
        <f aca="false">STDEV('Summary Data'!Y15:AR15)</f>
        <v>0.0259170283283094</v>
      </c>
      <c r="L15" s="253" t="n">
        <f aca="false">AVERAGE(C117:T117)</f>
        <v>0.0080274317346268</v>
      </c>
      <c r="M15" s="262" t="n">
        <f aca="false">STDEV(C117:T117)</f>
        <v>0.00499921037597526</v>
      </c>
      <c r="N15" s="253" t="n">
        <f aca="false">'Summary Data'!AS32</f>
        <v>0.007529769</v>
      </c>
      <c r="O15" s="253" t="n">
        <f aca="false">STDEV('Summary Data'!Y32:AR32)</f>
        <v>0.0336809670626013</v>
      </c>
      <c r="P15" s="253" t="n">
        <f aca="false">AVERAGE(C137:T137)</f>
        <v>-0.00377716272507723</v>
      </c>
      <c r="Q15" s="256" t="n">
        <f aca="false">STDEV(C137:T137)</f>
        <v>0.00661843724270879</v>
      </c>
      <c r="S15" s="244" t="n">
        <v>0</v>
      </c>
    </row>
    <row r="16" customFormat="false" ht="11.25" hidden="false" customHeight="false" outlineLevel="0" collapsed="false">
      <c r="A16" s="239" t="n">
        <v>12</v>
      </c>
      <c r="B16" s="261" t="n">
        <f aca="false">'Summary Data'!V16</f>
        <v>-0.001499902</v>
      </c>
      <c r="C16" s="253" t="n">
        <f aca="false">STDEV('Summary Data'!B16:U16)</f>
        <v>0.00520522106937735</v>
      </c>
      <c r="D16" s="253" t="n">
        <f aca="false">AVERAGE(C78:T78)/10</f>
        <v>-0.000149322031282052</v>
      </c>
      <c r="E16" s="253" t="n">
        <f aca="false">STDEV(C78:T78)/10</f>
        <v>0.00397083655558824</v>
      </c>
      <c r="F16" s="255" t="n">
        <f aca="false">'Summary Data'!V33</f>
        <v>0.004525955</v>
      </c>
      <c r="G16" s="253" t="n">
        <f aca="false">STDEV('Summary Data'!B33:U33)</f>
        <v>0.00498716459672497</v>
      </c>
      <c r="H16" s="253" t="n">
        <f aca="false">AVERAGE(C98:T98)/10</f>
        <v>-0.000178147125858498</v>
      </c>
      <c r="I16" s="256" t="n">
        <f aca="false">STDEV(C98:T98)/10</f>
        <v>0.00834368329487439</v>
      </c>
      <c r="J16" s="261" t="n">
        <f aca="false">'Summary Data'!AS16</f>
        <v>0.001480502</v>
      </c>
      <c r="K16" s="253" t="n">
        <f aca="false">STDEV('Summary Data'!Y16:AR16)</f>
        <v>0.00447671091675093</v>
      </c>
      <c r="L16" s="253" t="n">
        <f aca="false">AVERAGE(C118:T118)/10</f>
        <v>-0.00101500112920739</v>
      </c>
      <c r="M16" s="262" t="n">
        <f aca="false">STDEV(C118:T118)/10</f>
        <v>0.00875484618242224</v>
      </c>
      <c r="N16" s="253" t="n">
        <f aca="false">'Summary Data'!AS33</f>
        <v>0.00869452</v>
      </c>
      <c r="O16" s="253" t="n">
        <f aca="false">STDEV('Summary Data'!Y33:AR33)</f>
        <v>0.0130456049893989</v>
      </c>
      <c r="P16" s="253" t="n">
        <f aca="false">AVERAGE(C138:T138)/10</f>
        <v>-0.000182632371009687</v>
      </c>
      <c r="Q16" s="256" t="n">
        <f aca="false">STDEV(C138:T138)/10</f>
        <v>0.00973891607134062</v>
      </c>
      <c r="S16" s="244" t="n">
        <v>0</v>
      </c>
    </row>
    <row r="17" customFormat="false" ht="11.25" hidden="false" customHeight="false" outlineLevel="0" collapsed="false">
      <c r="A17" s="239" t="n">
        <v>13</v>
      </c>
      <c r="B17" s="261" t="n">
        <f aca="false">'Summary Data'!V17</f>
        <v>0.08033706</v>
      </c>
      <c r="C17" s="253" t="n">
        <f aca="false">STDEV('Summary Data'!B17:U17)</f>
        <v>0.00493999859396898</v>
      </c>
      <c r="D17" s="253" t="n">
        <f aca="false">AVERAGE(C79:T79)/10</f>
        <v>0.00199072248865943</v>
      </c>
      <c r="E17" s="253" t="n">
        <f aca="false">STDEV(C79:T79)/10</f>
        <v>0.0011135043563721</v>
      </c>
      <c r="F17" s="255" t="n">
        <f aca="false">'Summary Data'!V34</f>
        <v>0.0010178</v>
      </c>
      <c r="G17" s="253" t="n">
        <f aca="false">STDEV('Summary Data'!B34:U34)</f>
        <v>0.00276040406929712</v>
      </c>
      <c r="H17" s="253" t="n">
        <f aca="false">AVERAGE(C99:T99)/10</f>
        <v>0.000235070643639569</v>
      </c>
      <c r="I17" s="256" t="n">
        <f aca="false">STDEV(C99:T99)/10</f>
        <v>0.00124987621927589</v>
      </c>
      <c r="J17" s="261" t="n">
        <f aca="false">'Summary Data'!AS17</f>
        <v>0.08384014</v>
      </c>
      <c r="K17" s="253" t="n">
        <f aca="false">STDEV('Summary Data'!Y17:AR17)</f>
        <v>0.0108742298158137</v>
      </c>
      <c r="L17" s="253" t="n">
        <f aca="false">AVERAGE(C119:T119)/10</f>
        <v>0.00232759576282842</v>
      </c>
      <c r="M17" s="262" t="n">
        <f aca="false">STDEV(C119:T119)/10</f>
        <v>0.00127048508756629</v>
      </c>
      <c r="N17" s="253" t="n">
        <f aca="false">'Summary Data'!AS34</f>
        <v>0.0008084685</v>
      </c>
      <c r="O17" s="253" t="n">
        <f aca="false">STDEV('Summary Data'!Y34:AR34)</f>
        <v>0.00376638055469891</v>
      </c>
      <c r="P17" s="253" t="n">
        <f aca="false">AVERAGE(C139:T139)/10</f>
        <v>6.78512752903293E-005</v>
      </c>
      <c r="Q17" s="256" t="n">
        <f aca="false">STDEV(C139:T139)/10</f>
        <v>0.00134475529779213</v>
      </c>
      <c r="S17" s="244" t="n">
        <v>0</v>
      </c>
    </row>
    <row r="18" customFormat="false" ht="11.25" hidden="false" customHeight="false" outlineLevel="0" collapsed="false">
      <c r="A18" s="239" t="n">
        <v>14</v>
      </c>
      <c r="B18" s="261" t="n">
        <f aca="false">'Summary Data'!V18</f>
        <v>-0.001892418</v>
      </c>
      <c r="C18" s="253" t="n">
        <f aca="false">STDEV('Summary Data'!B18:U18)</f>
        <v>0.00242101886478973</v>
      </c>
      <c r="D18" s="253" t="n">
        <f aca="false">AVERAGE(C80:T80)/10</f>
        <v>-0.00574550188852313</v>
      </c>
      <c r="E18" s="253" t="n">
        <f aca="false">STDEV(C80:T80)/10</f>
        <v>0.00141823453288123</v>
      </c>
      <c r="F18" s="255" t="n">
        <f aca="false">'Summary Data'!V35</f>
        <v>-0.005069427</v>
      </c>
      <c r="G18" s="253" t="n">
        <f aca="false">STDEV('Summary Data'!B35:U35)</f>
        <v>0.00248534507963263</v>
      </c>
      <c r="H18" s="253" t="n">
        <f aca="false">AVERAGE(C100:T100)/10</f>
        <v>0.00106687056526252</v>
      </c>
      <c r="I18" s="256" t="n">
        <f aca="false">STDEV(C100:T100)/10</f>
        <v>0.00281787826312382</v>
      </c>
      <c r="J18" s="261" t="n">
        <f aca="false">'Summary Data'!AS18</f>
        <v>-0.003312863</v>
      </c>
      <c r="K18" s="253" t="n">
        <f aca="false">STDEV('Summary Data'!Y18:AR18)</f>
        <v>0.00174821222081795</v>
      </c>
      <c r="L18" s="253" t="n">
        <f aca="false">AVERAGE(C120:T120)/10</f>
        <v>-0.00671748586051871</v>
      </c>
      <c r="M18" s="262" t="n">
        <f aca="false">STDEV(C120:T120)/10</f>
        <v>0.00269623547467633</v>
      </c>
      <c r="N18" s="253" t="n">
        <f aca="false">'Summary Data'!AS35</f>
        <v>-0.004607283</v>
      </c>
      <c r="O18" s="253" t="n">
        <f aca="false">STDEV('Summary Data'!Y35:AR35)</f>
        <v>0.00361474871142771</v>
      </c>
      <c r="P18" s="253" t="n">
        <f aca="false">AVERAGE(C140:T140)/10</f>
        <v>0.00101251640616046</v>
      </c>
      <c r="Q18" s="256" t="n">
        <f aca="false">STDEV(C140:T140)/10</f>
        <v>0.00370102996369944</v>
      </c>
      <c r="S18" s="244" t="n">
        <v>0</v>
      </c>
    </row>
    <row r="19" customFormat="false" ht="11.25" hidden="false" customHeight="false" outlineLevel="0" collapsed="false">
      <c r="A19" s="239" t="n">
        <v>15</v>
      </c>
      <c r="B19" s="261" t="n">
        <f aca="false">'Summary Data'!V19</f>
        <v>0.02139558</v>
      </c>
      <c r="C19" s="253" t="n">
        <f aca="false">STDEV('Summary Data'!B19:U19)</f>
        <v>0.00812743674890879</v>
      </c>
      <c r="D19" s="253" t="n">
        <f aca="false">AVERAGE(C81:T81)/10</f>
        <v>-0.00135690288135593</v>
      </c>
      <c r="E19" s="253" t="n">
        <f aca="false">STDEV(C81:T81)/10</f>
        <v>0.000927540267896927</v>
      </c>
      <c r="F19" s="255" t="n">
        <f aca="false">'Summary Data'!V36</f>
        <v>-0.0007881715</v>
      </c>
      <c r="G19" s="253" t="n">
        <f aca="false">STDEV('Summary Data'!B36:U36)</f>
        <v>0.00209510222135974</v>
      </c>
      <c r="H19" s="253" t="n">
        <f aca="false">AVERAGE(C101:T101)/10</f>
        <v>-0.00399667674889831</v>
      </c>
      <c r="I19" s="256" t="n">
        <f aca="false">STDEV(C101:T101)/10</f>
        <v>0.00150995596537309</v>
      </c>
      <c r="J19" s="261" t="n">
        <f aca="false">'Summary Data'!AS19</f>
        <v>0.02424311</v>
      </c>
      <c r="K19" s="253" t="n">
        <f aca="false">STDEV('Summary Data'!Y19:AR19)</f>
        <v>0.00951543414680461</v>
      </c>
      <c r="L19" s="253" t="n">
        <f aca="false">AVERAGE(C121:T121)/10</f>
        <v>-0.000835385574387949</v>
      </c>
      <c r="M19" s="262" t="n">
        <f aca="false">STDEV(C121:T121)/10</f>
        <v>0.00143582930624808</v>
      </c>
      <c r="N19" s="253" t="n">
        <f aca="false">'Summary Data'!AS36</f>
        <v>0.0002608585</v>
      </c>
      <c r="O19" s="253" t="n">
        <f aca="false">STDEV('Summary Data'!Y36:AR36)</f>
        <v>0.00247175811401937</v>
      </c>
      <c r="P19" s="253" t="n">
        <f aca="false">AVERAGE(C141:T141)/10</f>
        <v>-0.0024235537795951</v>
      </c>
      <c r="Q19" s="256" t="n">
        <f aca="false">STDEV(C141:T141)/10</f>
        <v>0.00148889841428662</v>
      </c>
      <c r="S19" s="244" t="n">
        <v>0</v>
      </c>
    </row>
    <row r="20" customFormat="false" ht="11.25" hidden="false" customHeight="false" outlineLevel="0" collapsed="false">
      <c r="A20" s="239" t="n">
        <v>16</v>
      </c>
      <c r="B20" s="261" t="n">
        <f aca="false">'Summary Data'!V20</f>
        <v>-0</v>
      </c>
      <c r="C20" s="253" t="n">
        <f aca="false">STDEV('Summary Data'!B20:U20)</f>
        <v>0</v>
      </c>
      <c r="D20" s="253" t="n">
        <f aca="false">AVERAGE(C82:T82)/10</f>
        <v>0</v>
      </c>
      <c r="E20" s="253" t="n">
        <f aca="false">STDEV(C82:T82)/10</f>
        <v>0</v>
      </c>
      <c r="F20" s="255" t="n">
        <f aca="false">'Summary Data'!V37</f>
        <v>-0</v>
      </c>
      <c r="G20" s="253" t="n">
        <f aca="false">STDEV('Summary Data'!B37:U37)</f>
        <v>0</v>
      </c>
      <c r="H20" s="253" t="n">
        <f aca="false">AVERAGE(C102:T102)/10</f>
        <v>0</v>
      </c>
      <c r="I20" s="256" t="n">
        <f aca="false">STDEV(C102:T102)/10</f>
        <v>0</v>
      </c>
      <c r="J20" s="261" t="n">
        <f aca="false">'Summary Data'!AS20</f>
        <v>-0</v>
      </c>
      <c r="K20" s="253" t="n">
        <f aca="false">STDEV('Summary Data'!Y20:AR20)</f>
        <v>0</v>
      </c>
      <c r="L20" s="253" t="n">
        <f aca="false">AVERAGE(C122:T122)/10</f>
        <v>0</v>
      </c>
      <c r="M20" s="262" t="n">
        <f aca="false">STDEV(C122:T122)/10</f>
        <v>0</v>
      </c>
      <c r="N20" s="253" t="n">
        <f aca="false">'Summary Data'!AS37</f>
        <v>-0</v>
      </c>
      <c r="O20" s="253" t="n">
        <f aca="false">STDEV('Summary Data'!Y37:AR37)</f>
        <v>0</v>
      </c>
      <c r="P20" s="253" t="n">
        <f aca="false">AVERAGE(C142:T142)/10</f>
        <v>0</v>
      </c>
      <c r="Q20" s="256" t="n">
        <f aca="false">STDEV(C142:T142)/10</f>
        <v>0</v>
      </c>
      <c r="S20" s="244" t="n">
        <v>0</v>
      </c>
    </row>
    <row r="21" customFormat="false" ht="12" hidden="false" customHeight="false" outlineLevel="0" collapsed="false">
      <c r="A21" s="239" t="n">
        <v>17</v>
      </c>
      <c r="B21" s="263" t="n">
        <f aca="false">'Summary Data'!V21</f>
        <v>-0</v>
      </c>
      <c r="C21" s="264" t="n">
        <f aca="false">STDEV('Summary Data'!B21:U21)</f>
        <v>0</v>
      </c>
      <c r="D21" s="264" t="n">
        <f aca="false">AVERAGE(C83:T83)/10</f>
        <v>0</v>
      </c>
      <c r="E21" s="264" t="n">
        <f aca="false">STDEV(C83:T83)/10</f>
        <v>0</v>
      </c>
      <c r="F21" s="265" t="n">
        <f aca="false">'Summary Data'!V38</f>
        <v>-0</v>
      </c>
      <c r="G21" s="264" t="n">
        <f aca="false">STDEV('Summary Data'!B38:U38)</f>
        <v>0</v>
      </c>
      <c r="H21" s="264" t="n">
        <f aca="false">AVERAGE(C103:T103)/10</f>
        <v>0</v>
      </c>
      <c r="I21" s="266" t="n">
        <f aca="false">STDEV(C103:T103)/10</f>
        <v>0</v>
      </c>
      <c r="J21" s="263" t="n">
        <f aca="false">'Summary Data'!AS21</f>
        <v>-0</v>
      </c>
      <c r="K21" s="264" t="n">
        <f aca="false">STDEV('Summary Data'!Y21:AR21)</f>
        <v>0</v>
      </c>
      <c r="L21" s="264" t="n">
        <f aca="false">AVERAGE(C123:T123)/10</f>
        <v>0</v>
      </c>
      <c r="M21" s="267" t="n">
        <f aca="false">STDEV(C123:T123)/10</f>
        <v>0</v>
      </c>
      <c r="N21" s="264" t="n">
        <f aca="false">'Summary Data'!AS38</f>
        <v>-0</v>
      </c>
      <c r="O21" s="264" t="n">
        <f aca="false">STDEV('Summary Data'!Y38:AR38)</f>
        <v>0</v>
      </c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</row>
    <row r="23" customFormat="false" ht="11.25" hidden="false" customHeight="false" outlineLevel="0" collapsed="false">
      <c r="A23" s="269"/>
      <c r="B23" s="235"/>
      <c r="C23" s="235"/>
      <c r="D23" s="235"/>
      <c r="E23" s="235"/>
      <c r="F23" s="235"/>
      <c r="G23" s="235"/>
      <c r="H23" s="235"/>
      <c r="I23" s="235"/>
      <c r="J23" s="235"/>
      <c r="K23" s="235"/>
    </row>
    <row r="24" customFormat="false" ht="12" hidden="false" customHeight="false" outlineLevel="0" collapsed="false">
      <c r="A24" s="269"/>
      <c r="B24" s="235"/>
      <c r="C24" s="235"/>
      <c r="D24" s="235"/>
      <c r="E24" s="235"/>
      <c r="F24" s="235"/>
      <c r="G24" s="235"/>
      <c r="H24" s="235"/>
      <c r="I24" s="235"/>
      <c r="J24" s="235"/>
      <c r="K24" s="235"/>
    </row>
    <row r="25" customFormat="false" ht="11.25" hidden="false" customHeight="false" outlineLevel="0" collapsed="false"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N25" s="236" t="s">
        <v>176</v>
      </c>
      <c r="O25" s="236"/>
      <c r="P25" s="236"/>
      <c r="Q25" s="236"/>
    </row>
    <row r="26" customFormat="false" ht="11.25" hidden="false" customHeight="false" outlineLevel="0" collapsed="false">
      <c r="A26" s="234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0" t="s">
        <v>177</v>
      </c>
      <c r="O26" s="235" t="s">
        <v>178</v>
      </c>
      <c r="P26" s="235" t="s">
        <v>179</v>
      </c>
      <c r="Q26" s="243" t="s">
        <v>180</v>
      </c>
    </row>
    <row r="27" customFormat="false" ht="11.25" hidden="false" customHeight="false" outlineLevel="0" collapsed="false">
      <c r="A27" s="234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0" t="n">
        <v>2</v>
      </c>
      <c r="O27" s="271" t="n">
        <f aca="false">N27*N27</f>
        <v>4</v>
      </c>
      <c r="P27" s="272" t="n">
        <f aca="false">((LN(E6)+LN(I6))/2)</f>
        <v>-2.0624637513177</v>
      </c>
      <c r="Q27" s="273" t="n">
        <f aca="false">((LN(M6)+LN(Q6))/2)</f>
        <v>-1.60725706944963</v>
      </c>
    </row>
    <row r="28" customFormat="false" ht="11.25" hidden="false" customHeight="false" outlineLevel="0" collapsed="false">
      <c r="A28" s="234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0" t="n">
        <v>3</v>
      </c>
      <c r="O28" s="271" t="n">
        <f aca="false">N28*N28</f>
        <v>9</v>
      </c>
      <c r="P28" s="272" t="n">
        <f aca="false">((LN(E7)+LN(I7))/2)</f>
        <v>-2.8197243532051</v>
      </c>
      <c r="Q28" s="273" t="n">
        <f aca="false">((LN(M7)+LN(Q7))/2)</f>
        <v>-2.04518497287934</v>
      </c>
    </row>
    <row r="29" customFormat="false" ht="11.25" hidden="false" customHeight="false" outlineLevel="0" collapsed="false">
      <c r="A29" s="234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0" t="n">
        <v>4</v>
      </c>
      <c r="O29" s="271" t="n">
        <f aca="false">N29*N29</f>
        <v>16</v>
      </c>
      <c r="P29" s="272" t="n">
        <f aca="false">((LN(E8)+LN(I8))/2)</f>
        <v>-3.50364402092673</v>
      </c>
      <c r="Q29" s="273" t="n">
        <f aca="false">((LN(M8)+LN(Q8))/2)</f>
        <v>-2.6288227912263</v>
      </c>
    </row>
    <row r="30" customFormat="false" ht="11.25" hidden="false" customHeight="false" outlineLevel="0" collapsed="false">
      <c r="A30" s="234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0" t="n">
        <v>5</v>
      </c>
      <c r="O30" s="271" t="n">
        <f aca="false">N30*N30</f>
        <v>25</v>
      </c>
      <c r="P30" s="272" t="n">
        <f aca="false">((LN(E9)+LN(I9))/2)</f>
        <v>-4.44759216725206</v>
      </c>
      <c r="Q30" s="273" t="n">
        <f aca="false">((LN(M9)+LN(Q9))/2)</f>
        <v>-3.40358859827694</v>
      </c>
    </row>
    <row r="31" customFormat="false" ht="11.25" hidden="false" customHeight="false" outlineLevel="0" collapsed="false">
      <c r="A31" s="234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0" t="n">
        <v>6</v>
      </c>
      <c r="O31" s="271" t="n">
        <f aca="false">N31*N31</f>
        <v>36</v>
      </c>
      <c r="P31" s="272" t="n">
        <f aca="false">((LN(E10)+LN(I10))/2)</f>
        <v>-3.67663407736272</v>
      </c>
      <c r="Q31" s="273" t="n">
        <f aca="false">((LN(M10)+LN(Q10))/2)</f>
        <v>-3.26705497361055</v>
      </c>
    </row>
    <row r="32" customFormat="false" ht="11.25" hidden="false" customHeight="false" outlineLevel="0" collapsed="false">
      <c r="A32" s="234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0" t="n">
        <v>7</v>
      </c>
      <c r="O32" s="271" t="n">
        <f aca="false">N32*N32</f>
        <v>49</v>
      </c>
      <c r="P32" s="272" t="n">
        <f aca="false">((LN(E11)+LN(I11))/2)</f>
        <v>-4.86377764583844</v>
      </c>
      <c r="Q32" s="273" t="n">
        <f aca="false">((LN(M11)+LN(Q11))/2)</f>
        <v>-4.11452449815506</v>
      </c>
    </row>
    <row r="33" customFormat="false" ht="11.25" hidden="false" customHeight="false" outlineLevel="0" collapsed="false">
      <c r="A33" s="234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0" t="n">
        <v>8</v>
      </c>
      <c r="O33" s="271" t="n">
        <f aca="false">N33*N33</f>
        <v>64</v>
      </c>
      <c r="P33" s="272" t="n">
        <f aca="false">((LN(E12)+LN(I12))/2)</f>
        <v>-4.28801239430213</v>
      </c>
      <c r="Q33" s="273" t="n">
        <f aca="false">((LN(M12)+LN(Q12))/2)</f>
        <v>-4.05010562892218</v>
      </c>
    </row>
    <row r="34" customFormat="false" ht="11.25" hidden="false" customHeight="false" outlineLevel="0" collapsed="false">
      <c r="A34" s="234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0" t="n">
        <v>9</v>
      </c>
      <c r="O34" s="271" t="n">
        <f aca="false">N34*N34</f>
        <v>81</v>
      </c>
      <c r="P34" s="272" t="n">
        <f aca="false">((LN(E13)+LN(I13))/2)</f>
        <v>-5.57665851772864</v>
      </c>
      <c r="Q34" s="273" t="n">
        <f aca="false">((LN(M13)+LN(Q13))/2)</f>
        <v>-5.24322274416265</v>
      </c>
    </row>
    <row r="35" customFormat="false" ht="12" hidden="false" customHeight="false" outlineLevel="0" collapsed="false">
      <c r="A35" s="234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181</v>
      </c>
      <c r="O35" s="275"/>
      <c r="P35" s="355" t="n">
        <f aca="false">EXP((SUM(P27:P34)-LN($G$49)*SUM($N27:$N34)-LN($G$50)*SUM($O27:$O34))/8)/$G$48</f>
        <v>0.0044300027878964</v>
      </c>
      <c r="Q35" s="356" t="n">
        <f aca="false">EXP((SUM(Q27:Q34)-LN($G$49)*SUM($N27:$N34)-LN($G$50)*SUM($O27:$O34))/8)/$G$48</f>
        <v>0.00815183797135583</v>
      </c>
    </row>
    <row r="36" customFormat="false" ht="11.25" hidden="false" customHeight="false" outlineLevel="0" collapsed="false">
      <c r="A36" s="234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4" t="s">
        <v>119</v>
      </c>
    </row>
    <row r="37" customFormat="false" ht="11.25" hidden="false" customHeight="false" outlineLevel="0" collapsed="false">
      <c r="A37" s="234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4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4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4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4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4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6" t="s">
        <v>182</v>
      </c>
      <c r="C44" s="236"/>
      <c r="D44" s="236"/>
      <c r="E44" s="236"/>
      <c r="F44" s="236"/>
      <c r="G44" s="236"/>
      <c r="I44" s="235"/>
      <c r="J44" s="235"/>
      <c r="K44" s="235"/>
      <c r="L44" s="235"/>
      <c r="M44" s="235"/>
      <c r="N44" s="235"/>
      <c r="O44" s="235"/>
    </row>
    <row r="45" customFormat="false" ht="11.25" hidden="false" customHeight="false" outlineLevel="0" collapsed="false">
      <c r="A45" s="269"/>
      <c r="B45" s="240" t="s">
        <v>183</v>
      </c>
      <c r="C45" s="240"/>
      <c r="D45" s="240"/>
      <c r="E45" s="239"/>
      <c r="F45" s="243" t="s">
        <v>184</v>
      </c>
      <c r="G45" s="243"/>
      <c r="H45" s="269"/>
      <c r="I45" s="235"/>
      <c r="J45" s="235"/>
      <c r="K45" s="235"/>
      <c r="L45" s="235"/>
      <c r="M45" s="235"/>
      <c r="N45" s="235"/>
      <c r="O45" s="239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8"/>
      <c r="F46" s="248"/>
      <c r="G46" s="250"/>
      <c r="I46" s="239"/>
      <c r="J46" s="239"/>
      <c r="K46" s="239"/>
      <c r="L46" s="239"/>
      <c r="M46" s="239"/>
      <c r="N46" s="239"/>
      <c r="O46" s="239"/>
    </row>
    <row r="47" customFormat="false" ht="11.25" hidden="false" customHeight="false" outlineLevel="0" collapsed="false">
      <c r="A47" s="234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39"/>
      <c r="F47" s="243" t="s">
        <v>185</v>
      </c>
      <c r="G47" s="243"/>
      <c r="I47" s="253"/>
      <c r="J47" s="253"/>
      <c r="K47" s="253"/>
      <c r="L47" s="253"/>
      <c r="M47" s="270"/>
      <c r="N47" s="270"/>
      <c r="O47" s="239"/>
    </row>
    <row r="48" customFormat="false" ht="11.25" hidden="false" customHeight="false" outlineLevel="0" collapsed="false">
      <c r="A48" s="234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39"/>
      <c r="F48" s="239" t="s">
        <v>186</v>
      </c>
      <c r="G48" s="280" t="n">
        <v>73.9</v>
      </c>
      <c r="I48" s="253"/>
      <c r="J48" s="253"/>
      <c r="K48" s="253"/>
      <c r="L48" s="253"/>
      <c r="M48" s="270"/>
      <c r="N48" s="270"/>
      <c r="O48" s="239"/>
    </row>
    <row r="49" customFormat="false" ht="11.25" hidden="false" customHeight="false" outlineLevel="0" collapsed="false">
      <c r="A49" s="234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39"/>
      <c r="F49" s="239" t="s">
        <v>187</v>
      </c>
      <c r="G49" s="280" t="n">
        <v>0.6266</v>
      </c>
      <c r="I49" s="253"/>
      <c r="J49" s="253"/>
      <c r="K49" s="253"/>
      <c r="L49" s="253"/>
      <c r="M49" s="270"/>
      <c r="N49" s="270"/>
      <c r="O49" s="239"/>
    </row>
    <row r="50" customFormat="false" ht="11.25" hidden="false" customHeight="false" outlineLevel="0" collapsed="false">
      <c r="A50" s="234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39"/>
      <c r="F50" s="239" t="s">
        <v>188</v>
      </c>
      <c r="G50" s="280" t="n">
        <v>0.9939</v>
      </c>
      <c r="I50" s="253"/>
      <c r="J50" s="253"/>
      <c r="K50" s="253"/>
      <c r="L50" s="253"/>
      <c r="M50" s="270"/>
      <c r="N50" s="270"/>
      <c r="O50" s="239"/>
    </row>
    <row r="51" customFormat="false" ht="11.25" hidden="false" customHeight="false" outlineLevel="0" collapsed="false">
      <c r="A51" s="234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39"/>
      <c r="F51" s="239"/>
      <c r="G51" s="280"/>
      <c r="I51" s="253"/>
      <c r="J51" s="253"/>
      <c r="K51" s="253"/>
      <c r="L51" s="253"/>
      <c r="M51" s="270"/>
      <c r="N51" s="270"/>
      <c r="O51" s="239"/>
    </row>
    <row r="52" customFormat="false" ht="11.25" hidden="false" customHeight="false" outlineLevel="0" collapsed="false">
      <c r="A52" s="234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39"/>
      <c r="F52" s="239"/>
      <c r="G52" s="280"/>
      <c r="I52" s="253"/>
      <c r="J52" s="253"/>
      <c r="K52" s="253"/>
      <c r="L52" s="253"/>
      <c r="M52" s="270"/>
      <c r="N52" s="270"/>
      <c r="O52" s="239"/>
    </row>
    <row r="53" customFormat="false" ht="11.25" hidden="false" customHeight="false" outlineLevel="0" collapsed="false">
      <c r="A53" s="234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39"/>
      <c r="F53" s="239"/>
      <c r="G53" s="280"/>
      <c r="I53" s="253"/>
      <c r="J53" s="253"/>
      <c r="K53" s="253"/>
      <c r="L53" s="253"/>
      <c r="M53" s="270"/>
      <c r="N53" s="270"/>
      <c r="O53" s="239"/>
    </row>
    <row r="54" customFormat="false" ht="11.25" hidden="false" customHeight="false" outlineLevel="0" collapsed="false">
      <c r="A54" s="234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39"/>
      <c r="F54" s="239"/>
      <c r="G54" s="280"/>
      <c r="I54" s="253"/>
      <c r="J54" s="253"/>
      <c r="K54" s="253"/>
      <c r="L54" s="253"/>
      <c r="M54" s="270"/>
      <c r="N54" s="270"/>
      <c r="O54" s="239"/>
    </row>
    <row r="55" customFormat="false" ht="11.25" hidden="false" customHeight="false" outlineLevel="0" collapsed="false">
      <c r="A55" s="234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39"/>
      <c r="F55" s="239"/>
      <c r="G55" s="280"/>
      <c r="I55" s="253"/>
      <c r="J55" s="253"/>
      <c r="K55" s="253"/>
      <c r="L55" s="253"/>
      <c r="M55" s="270"/>
      <c r="N55" s="270"/>
      <c r="O55" s="239"/>
    </row>
    <row r="56" customFormat="false" ht="11.25" hidden="false" customHeight="false" outlineLevel="0" collapsed="false">
      <c r="A56" s="234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39"/>
      <c r="F56" s="239"/>
      <c r="G56" s="280"/>
      <c r="I56" s="253"/>
      <c r="J56" s="253"/>
      <c r="K56" s="253"/>
      <c r="L56" s="253"/>
      <c r="M56" s="270"/>
      <c r="N56" s="270"/>
      <c r="O56" s="239"/>
    </row>
    <row r="57" customFormat="false" ht="11.25" hidden="false" customHeight="false" outlineLevel="0" collapsed="false">
      <c r="A57" s="234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39"/>
      <c r="F57" s="239"/>
      <c r="G57" s="280"/>
      <c r="I57" s="253"/>
      <c r="J57" s="253"/>
      <c r="K57" s="253"/>
      <c r="L57" s="253"/>
      <c r="M57" s="270"/>
      <c r="N57" s="270"/>
      <c r="O57" s="239"/>
    </row>
    <row r="58" customFormat="false" ht="11.25" hidden="false" customHeight="false" outlineLevel="0" collapsed="false">
      <c r="A58" s="234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39"/>
      <c r="F58" s="239"/>
      <c r="G58" s="280"/>
      <c r="I58" s="253"/>
      <c r="J58" s="253"/>
      <c r="K58" s="253"/>
      <c r="L58" s="253"/>
      <c r="M58" s="270"/>
      <c r="N58" s="270"/>
      <c r="O58" s="239"/>
    </row>
    <row r="59" customFormat="false" ht="11.25" hidden="false" customHeight="false" outlineLevel="0" collapsed="false">
      <c r="A59" s="234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39"/>
      <c r="F59" s="239"/>
      <c r="G59" s="280"/>
      <c r="I59" s="253"/>
      <c r="J59" s="253"/>
      <c r="K59" s="253"/>
      <c r="L59" s="253"/>
      <c r="M59" s="270"/>
      <c r="N59" s="270"/>
      <c r="O59" s="239"/>
    </row>
    <row r="60" customFormat="false" ht="11.25" hidden="false" customHeight="false" outlineLevel="0" collapsed="false">
      <c r="A60" s="234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39"/>
      <c r="F60" s="239"/>
      <c r="G60" s="280"/>
      <c r="I60" s="253"/>
      <c r="J60" s="253"/>
      <c r="K60" s="253"/>
      <c r="L60" s="253"/>
      <c r="M60" s="270"/>
      <c r="N60" s="270"/>
      <c r="O60" s="239"/>
    </row>
    <row r="61" customFormat="false" ht="12" hidden="false" customHeight="false" outlineLevel="0" collapsed="false">
      <c r="A61" s="234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39"/>
      <c r="F61" s="239"/>
      <c r="G61" s="280"/>
      <c r="I61" s="253"/>
      <c r="J61" s="253"/>
      <c r="K61" s="253"/>
      <c r="L61" s="253"/>
      <c r="M61" s="270"/>
      <c r="N61" s="270"/>
      <c r="O61" s="239"/>
    </row>
    <row r="62" customFormat="false" ht="11.25" hidden="false" customHeight="false" outlineLevel="0" collapsed="false">
      <c r="A62" s="234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39"/>
      <c r="F62" s="239"/>
      <c r="G62" s="280"/>
      <c r="I62" s="357"/>
      <c r="J62" s="358" t="s">
        <v>5</v>
      </c>
      <c r="K62" s="359" t="s">
        <v>6</v>
      </c>
      <c r="L62" s="253"/>
      <c r="M62" s="270"/>
      <c r="N62" s="270"/>
      <c r="O62" s="239"/>
    </row>
    <row r="63" customFormat="false" ht="12" hidden="false" customHeight="false" outlineLevel="0" collapsed="false">
      <c r="A63" s="234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3" t="s">
        <v>7</v>
      </c>
      <c r="J63" s="264" t="n">
        <v>-0.0549079999999993</v>
      </c>
      <c r="K63" s="266" t="n">
        <v>-0.0549409999999995</v>
      </c>
      <c r="L63" s="253"/>
      <c r="M63" s="270"/>
      <c r="N63" s="270"/>
      <c r="O63" s="239"/>
      <c r="W63" s="239"/>
      <c r="X63" s="239"/>
      <c r="Y63" s="239"/>
      <c r="Z63" s="239"/>
    </row>
    <row r="64" customFormat="false" ht="12" hidden="false" customHeight="false" outlineLevel="0" collapsed="false">
      <c r="W64" s="239"/>
      <c r="X64" s="239"/>
      <c r="Y64" s="239"/>
      <c r="Z64" s="239"/>
    </row>
    <row r="65" customFormat="false" ht="11.25" hidden="false" customHeight="false" outlineLevel="0" collapsed="false">
      <c r="A65" s="44" t="s">
        <v>18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35"/>
      <c r="X65" s="235"/>
      <c r="Y65" s="235"/>
      <c r="Z65" s="239"/>
    </row>
    <row r="66" customFormat="false" ht="11.25" hidden="false" customHeight="false" outlineLevel="0" collapsed="false">
      <c r="A66" s="284"/>
      <c r="B66" s="285" t="s">
        <v>14</v>
      </c>
      <c r="C66" s="285" t="s">
        <v>190</v>
      </c>
      <c r="D66" s="285" t="s">
        <v>191</v>
      </c>
      <c r="E66" s="285" t="s">
        <v>192</v>
      </c>
      <c r="F66" s="285" t="s">
        <v>193</v>
      </c>
      <c r="G66" s="285" t="s">
        <v>194</v>
      </c>
      <c r="H66" s="285" t="s">
        <v>195</v>
      </c>
      <c r="I66" s="285" t="s">
        <v>196</v>
      </c>
      <c r="J66" s="285" t="s">
        <v>197</v>
      </c>
      <c r="K66" s="285" t="s">
        <v>198</v>
      </c>
      <c r="L66" s="285" t="s">
        <v>199</v>
      </c>
      <c r="M66" s="285" t="s">
        <v>200</v>
      </c>
      <c r="N66" s="285" t="s">
        <v>201</v>
      </c>
      <c r="O66" s="285" t="s">
        <v>202</v>
      </c>
      <c r="P66" s="285" t="s">
        <v>203</v>
      </c>
      <c r="Q66" s="285" t="s">
        <v>204</v>
      </c>
      <c r="R66" s="285" t="s">
        <v>205</v>
      </c>
      <c r="S66" s="285" t="s">
        <v>206</v>
      </c>
      <c r="T66" s="285" t="s">
        <v>207</v>
      </c>
      <c r="U66" s="285" t="s">
        <v>15</v>
      </c>
      <c r="V66" s="286" t="s">
        <v>208</v>
      </c>
      <c r="W66" s="239"/>
      <c r="X66" s="239"/>
      <c r="Y66" s="239"/>
      <c r="Z66" s="239"/>
    </row>
    <row r="67" customFormat="false" ht="11.25" hidden="false" customHeight="false" outlineLevel="0" collapsed="false">
      <c r="A67" s="287" t="n">
        <v>1</v>
      </c>
      <c r="B67" s="140" t="n">
        <v>77.2941176470589</v>
      </c>
      <c r="C67" s="140" t="n">
        <v>107.411764705882</v>
      </c>
      <c r="D67" s="140" t="n">
        <v>107.882352941176</v>
      </c>
      <c r="E67" s="140" t="n">
        <v>107.882352941177</v>
      </c>
      <c r="F67" s="140" t="n">
        <v>108</v>
      </c>
      <c r="G67" s="140" t="n">
        <v>108</v>
      </c>
      <c r="H67" s="140" t="n">
        <v>108</v>
      </c>
      <c r="I67" s="140" t="n">
        <v>108</v>
      </c>
      <c r="J67" s="140" t="n">
        <v>108</v>
      </c>
      <c r="K67" s="140" t="n">
        <v>108.117647058824</v>
      </c>
      <c r="L67" s="140" t="n">
        <v>108.117647058824</v>
      </c>
      <c r="M67" s="140" t="n">
        <v>108</v>
      </c>
      <c r="N67" s="140" t="n">
        <v>108.117647058824</v>
      </c>
      <c r="O67" s="140" t="n">
        <v>108</v>
      </c>
      <c r="P67" s="140" t="n">
        <v>108</v>
      </c>
      <c r="Q67" s="140" t="n">
        <v>108</v>
      </c>
      <c r="R67" s="140" t="n">
        <v>108</v>
      </c>
      <c r="S67" s="140" t="n">
        <v>107.764705882353</v>
      </c>
      <c r="T67" s="140" t="n">
        <v>106.941176470588</v>
      </c>
      <c r="U67" s="140" t="n">
        <v>8.58823529411757</v>
      </c>
      <c r="V67" s="289"/>
    </row>
    <row r="68" customFormat="false" ht="11.25" hidden="false" customHeight="false" outlineLevel="0" collapsed="false">
      <c r="A68" s="287" t="n">
        <v>2</v>
      </c>
      <c r="B68" s="140" t="n">
        <v>20.5946209321348</v>
      </c>
      <c r="C68" s="140" t="n">
        <v>0.057783696509754</v>
      </c>
      <c r="D68" s="140" t="n">
        <v>0.0475485798464908</v>
      </c>
      <c r="E68" s="140" t="n">
        <v>0.0431742539669218</v>
      </c>
      <c r="F68" s="140" t="n">
        <v>-0.01381622824738</v>
      </c>
      <c r="G68" s="140" t="n">
        <v>-0.0835247913678515</v>
      </c>
      <c r="H68" s="140" t="n">
        <v>0.0426207645388904</v>
      </c>
      <c r="I68" s="140" t="n">
        <v>0.178500305368857</v>
      </c>
      <c r="J68" s="140" t="n">
        <v>-0.102730734094687</v>
      </c>
      <c r="K68" s="140" t="n">
        <v>-0.277701738797913</v>
      </c>
      <c r="L68" s="140" t="n">
        <v>-0.239122986919783</v>
      </c>
      <c r="M68" s="140" t="n">
        <v>-0.132184624348844</v>
      </c>
      <c r="N68" s="140" t="n">
        <v>-0.142174569079748</v>
      </c>
      <c r="O68" s="140" t="n">
        <v>-0.0514381275417204</v>
      </c>
      <c r="P68" s="140" t="n">
        <v>-0.0698917884323658</v>
      </c>
      <c r="Q68" s="140" t="n">
        <v>-0.0535605994333535</v>
      </c>
      <c r="R68" s="140" t="n">
        <v>-0.146692776894681</v>
      </c>
      <c r="S68" s="140" t="n">
        <v>-0.0582544708571631</v>
      </c>
      <c r="T68" s="140" t="n">
        <v>0.19804791212673</v>
      </c>
      <c r="U68" s="140" t="n">
        <v>24.9417091904846</v>
      </c>
      <c r="V68" s="290" t="n">
        <f aca="false">'Summary Data'!V6</f>
        <v>1.397416</v>
      </c>
    </row>
    <row r="69" customFormat="false" ht="11.25" hidden="false" customHeight="false" outlineLevel="0" collapsed="false">
      <c r="A69" s="287" t="n">
        <v>3</v>
      </c>
      <c r="B69" s="140" t="n">
        <v>-2.52831467462749</v>
      </c>
      <c r="C69" s="140" t="n">
        <v>4.72647524988973</v>
      </c>
      <c r="D69" s="140" t="n">
        <v>4.61984615507889</v>
      </c>
      <c r="E69" s="140" t="n">
        <v>4.54617404688853</v>
      </c>
      <c r="F69" s="140" t="n">
        <v>4.52924495738917</v>
      </c>
      <c r="G69" s="140" t="n">
        <v>4.57260859589137</v>
      </c>
      <c r="H69" s="140" t="n">
        <v>4.53520337996445</v>
      </c>
      <c r="I69" s="140" t="n">
        <v>4.52772131414</v>
      </c>
      <c r="J69" s="140" t="n">
        <v>4.56873918512644</v>
      </c>
      <c r="K69" s="140" t="n">
        <v>4.54438050087744</v>
      </c>
      <c r="L69" s="140" t="n">
        <v>4.54278540664965</v>
      </c>
      <c r="M69" s="140" t="n">
        <v>4.57509340724589</v>
      </c>
      <c r="N69" s="140" t="n">
        <v>4.69020631550701</v>
      </c>
      <c r="O69" s="140" t="n">
        <v>4.72223355012477</v>
      </c>
      <c r="P69" s="140" t="n">
        <v>4.49653719839075</v>
      </c>
      <c r="Q69" s="140" t="n">
        <v>4.57831681521176</v>
      </c>
      <c r="R69" s="140" t="n">
        <v>4.6400734826258</v>
      </c>
      <c r="S69" s="140" t="n">
        <v>4.57351923732979</v>
      </c>
      <c r="T69" s="140" t="n">
        <v>4.55264553820903</v>
      </c>
      <c r="U69" s="140" t="n">
        <v>9.2022137361824</v>
      </c>
      <c r="V69" s="290" t="n">
        <f aca="false">'Summary Data'!V7</f>
        <v>6.468443</v>
      </c>
    </row>
    <row r="70" customFormat="false" ht="11.25" hidden="false" customHeight="false" outlineLevel="0" collapsed="false">
      <c r="A70" s="287" t="n">
        <v>4</v>
      </c>
      <c r="B70" s="140" t="n">
        <v>0.59711426890429</v>
      </c>
      <c r="C70" s="140" t="n">
        <v>0.0945697722773468</v>
      </c>
      <c r="D70" s="140" t="n">
        <v>0.11569488180884</v>
      </c>
      <c r="E70" s="140" t="n">
        <v>0.112097779126174</v>
      </c>
      <c r="F70" s="140" t="n">
        <v>0.116961638928542</v>
      </c>
      <c r="G70" s="140" t="n">
        <v>0.127297100127108</v>
      </c>
      <c r="H70" s="140" t="n">
        <v>0.102326386905395</v>
      </c>
      <c r="I70" s="140" t="n">
        <v>0.0954948768589228</v>
      </c>
      <c r="J70" s="140" t="n">
        <v>0.123247961950049</v>
      </c>
      <c r="K70" s="140" t="n">
        <v>0.0553946514352173</v>
      </c>
      <c r="L70" s="140" t="n">
        <v>0.0437706072502844</v>
      </c>
      <c r="M70" s="140" t="n">
        <v>0.0950748781188829</v>
      </c>
      <c r="N70" s="140" t="n">
        <v>0.0970754187096353</v>
      </c>
      <c r="O70" s="140" t="n">
        <v>0.0860259497157685</v>
      </c>
      <c r="P70" s="140" t="n">
        <v>0.0805096488990882</v>
      </c>
      <c r="Q70" s="140" t="n">
        <v>0.0594346402102124</v>
      </c>
      <c r="R70" s="140" t="n">
        <v>0.105968257941422</v>
      </c>
      <c r="S70" s="140" t="n">
        <v>0.0547902673755638</v>
      </c>
      <c r="T70" s="140" t="n">
        <v>0.0677971069270508</v>
      </c>
      <c r="U70" s="140" t="n">
        <v>0.699315114304704</v>
      </c>
      <c r="V70" s="290" t="n">
        <f aca="false">'Summary Data'!V8</f>
        <v>0.1108521</v>
      </c>
    </row>
    <row r="71" customFormat="false" ht="11.25" hidden="false" customHeight="false" outlineLevel="0" collapsed="false">
      <c r="A71" s="287" t="n">
        <v>5</v>
      </c>
      <c r="B71" s="140" t="n">
        <v>-1.37243125216978</v>
      </c>
      <c r="C71" s="140" t="n">
        <v>0.0372659514210336</v>
      </c>
      <c r="D71" s="140" t="n">
        <v>0.0123117840689467</v>
      </c>
      <c r="E71" s="140" t="n">
        <v>0.0465000142542921</v>
      </c>
      <c r="F71" s="140" t="n">
        <v>0.0262084661575751</v>
      </c>
      <c r="G71" s="140" t="n">
        <v>0.0324034314980866</v>
      </c>
      <c r="H71" s="140" t="n">
        <v>0.0371606071168817</v>
      </c>
      <c r="I71" s="140" t="n">
        <v>0.0542397732752507</v>
      </c>
      <c r="J71" s="140" t="n">
        <v>0.00722256615038086</v>
      </c>
      <c r="K71" s="140" t="n">
        <v>0.0398200383102367</v>
      </c>
      <c r="L71" s="140" t="n">
        <v>0.0300170478664079</v>
      </c>
      <c r="M71" s="140" t="n">
        <v>0.02364493088527</v>
      </c>
      <c r="N71" s="140" t="n">
        <v>0.0307399769082029</v>
      </c>
      <c r="O71" s="140" t="n">
        <v>0.0262566382047654</v>
      </c>
      <c r="P71" s="140" t="n">
        <v>0.0430316760825944</v>
      </c>
      <c r="Q71" s="140" t="n">
        <v>0.0184546803159118</v>
      </c>
      <c r="R71" s="140" t="n">
        <v>0.020750249677977</v>
      </c>
      <c r="S71" s="140" t="n">
        <v>0.0258099193099155</v>
      </c>
      <c r="T71" s="140" t="n">
        <v>0.0117596212894907</v>
      </c>
      <c r="U71" s="140" t="n">
        <v>-0.191383083422189</v>
      </c>
      <c r="V71" s="290" t="n">
        <f aca="false">'Summary Data'!V9</f>
        <v>0.7558261</v>
      </c>
    </row>
    <row r="72" customFormat="false" ht="11.25" hidden="false" customHeight="false" outlineLevel="0" collapsed="false">
      <c r="A72" s="287" t="n">
        <v>6</v>
      </c>
      <c r="B72" s="140" t="n">
        <v>-0.479521810246822</v>
      </c>
      <c r="C72" s="140" t="n">
        <v>-0.0403866561771548</v>
      </c>
      <c r="D72" s="140" t="n">
        <v>0.00104964979951044</v>
      </c>
      <c r="E72" s="140" t="n">
        <v>-0.0240394686949916</v>
      </c>
      <c r="F72" s="140" t="n">
        <v>0.00601406213707225</v>
      </c>
      <c r="G72" s="140" t="n">
        <v>-0.00514110413246392</v>
      </c>
      <c r="H72" s="140" t="n">
        <v>0.000139691455386802</v>
      </c>
      <c r="I72" s="140" t="n">
        <v>-0.0128868683364306</v>
      </c>
      <c r="J72" s="140" t="n">
        <v>-0.00272953858531641</v>
      </c>
      <c r="K72" s="140" t="n">
        <v>-0.047523294921151</v>
      </c>
      <c r="L72" s="140" t="n">
        <v>-0.0530813262619096</v>
      </c>
      <c r="M72" s="140" t="n">
        <v>-0.0209614161456368</v>
      </c>
      <c r="N72" s="140" t="n">
        <v>-0.0146681364371687</v>
      </c>
      <c r="O72" s="140" t="n">
        <v>-0.0174117513569652</v>
      </c>
      <c r="P72" s="140" t="n">
        <v>-0.0163192382657686</v>
      </c>
      <c r="Q72" s="140" t="n">
        <v>0.00106585901081585</v>
      </c>
      <c r="R72" s="140" t="n">
        <v>-0.0228776489844354</v>
      </c>
      <c r="S72" s="140" t="n">
        <v>-0.0277653210861597</v>
      </c>
      <c r="T72" s="140" t="n">
        <v>-0.0198501890505864</v>
      </c>
      <c r="U72" s="140" t="n">
        <v>0.0650648073494975</v>
      </c>
      <c r="V72" s="290" t="n">
        <f aca="false">'Summary Data'!V10</f>
        <v>-0.01577401</v>
      </c>
    </row>
    <row r="73" customFormat="false" ht="11.25" hidden="false" customHeight="false" outlineLevel="0" collapsed="false">
      <c r="A73" s="287" t="n">
        <v>7</v>
      </c>
      <c r="B73" s="140" t="n">
        <v>-0.468128991215843</v>
      </c>
      <c r="C73" s="140" t="n">
        <v>0.0136960529529799</v>
      </c>
      <c r="D73" s="140" t="n">
        <v>-0.0116791745561117</v>
      </c>
      <c r="E73" s="140" t="n">
        <v>-0.0133400841429735</v>
      </c>
      <c r="F73" s="140" t="n">
        <v>-0.0144687597254549</v>
      </c>
      <c r="G73" s="140" t="n">
        <v>-0.00102414989535105</v>
      </c>
      <c r="H73" s="140" t="n">
        <v>-0.0143568747672913</v>
      </c>
      <c r="I73" s="140" t="n">
        <v>-0.00938541984628172</v>
      </c>
      <c r="J73" s="140" t="n">
        <v>-0.00921077049940211</v>
      </c>
      <c r="K73" s="140" t="n">
        <v>-0.0163497669571802</v>
      </c>
      <c r="L73" s="140" t="n">
        <v>-0.00434871294987271</v>
      </c>
      <c r="M73" s="140" t="n">
        <v>-0.012362639457997</v>
      </c>
      <c r="N73" s="140" t="n">
        <v>-0.013427680762631</v>
      </c>
      <c r="O73" s="140" t="n">
        <v>-0.0140968230798253</v>
      </c>
      <c r="P73" s="140" t="n">
        <v>-0.0305434322121104</v>
      </c>
      <c r="Q73" s="140" t="n">
        <v>-0.0109110593427867</v>
      </c>
      <c r="R73" s="140" t="n">
        <v>-0.0103109172618776</v>
      </c>
      <c r="S73" s="140" t="n">
        <v>-0.00107954703338053</v>
      </c>
      <c r="T73" s="140" t="n">
        <v>-0.00610376270443958</v>
      </c>
      <c r="U73" s="140" t="n">
        <v>0.00664075132705178</v>
      </c>
      <c r="V73" s="290" t="n">
        <f aca="false">'Summary Data'!V11</f>
        <v>0.648765</v>
      </c>
    </row>
    <row r="74" customFormat="false" ht="11.25" hidden="false" customHeight="false" outlineLevel="0" collapsed="false">
      <c r="A74" s="287" t="n">
        <v>8</v>
      </c>
      <c r="B74" s="140" t="n">
        <v>-0.10177187092063</v>
      </c>
      <c r="C74" s="140" t="n">
        <v>-0.00862505476531284</v>
      </c>
      <c r="D74" s="140" t="n">
        <v>0.000640603877152739</v>
      </c>
      <c r="E74" s="140" t="n">
        <v>-0.00445127753812247</v>
      </c>
      <c r="F74" s="140" t="n">
        <v>0.0151226007361581</v>
      </c>
      <c r="G74" s="140" t="n">
        <v>0.00242379755502191</v>
      </c>
      <c r="H74" s="140" t="n">
        <v>-0.00125650203453976</v>
      </c>
      <c r="I74" s="140" t="n">
        <v>0.00129423555228479</v>
      </c>
      <c r="J74" s="140" t="n">
        <v>0.00672158827018302</v>
      </c>
      <c r="K74" s="140" t="n">
        <v>-0.0229833231046166</v>
      </c>
      <c r="L74" s="140" t="n">
        <v>-0.0286198469688886</v>
      </c>
      <c r="M74" s="140" t="n">
        <v>-0.0102078329655486</v>
      </c>
      <c r="N74" s="140" t="n">
        <v>-0.00783658452507041</v>
      </c>
      <c r="O74" s="140" t="n">
        <v>0.00629564101290009</v>
      </c>
      <c r="P74" s="140" t="n">
        <v>0.00253125754624368</v>
      </c>
      <c r="Q74" s="140" t="n">
        <v>-0.00203676442595299</v>
      </c>
      <c r="R74" s="140" t="n">
        <v>-0.01097005106613</v>
      </c>
      <c r="S74" s="140" t="n">
        <v>-0.00306207888362538</v>
      </c>
      <c r="T74" s="140" t="n">
        <v>0.00204022570553055</v>
      </c>
      <c r="U74" s="140" t="n">
        <v>0.0535049137560661</v>
      </c>
      <c r="V74" s="290" t="n">
        <f aca="false">'Summary Data'!V12</f>
        <v>-0.007503668</v>
      </c>
    </row>
    <row r="75" customFormat="false" ht="11.25" hidden="false" customHeight="false" outlineLevel="0" collapsed="false">
      <c r="A75" s="287" t="n">
        <v>9</v>
      </c>
      <c r="B75" s="140" t="n">
        <v>-0.0410971267013254</v>
      </c>
      <c r="C75" s="140" t="n">
        <v>0.0168836446209035</v>
      </c>
      <c r="D75" s="140" t="n">
        <v>0.0160063969281671</v>
      </c>
      <c r="E75" s="140" t="n">
        <v>0.0167415737153722</v>
      </c>
      <c r="F75" s="140" t="n">
        <v>0.0135250490591713</v>
      </c>
      <c r="G75" s="140" t="n">
        <v>0.0134051227458734</v>
      </c>
      <c r="H75" s="140" t="n">
        <v>0.0147729990340631</v>
      </c>
      <c r="I75" s="140" t="n">
        <v>0.0158196472466434</v>
      </c>
      <c r="J75" s="140" t="n">
        <v>0.0170456611174674</v>
      </c>
      <c r="K75" s="140" t="n">
        <v>0.0126915190648501</v>
      </c>
      <c r="L75" s="140" t="n">
        <v>0.0143905056993922</v>
      </c>
      <c r="M75" s="140" t="n">
        <v>0.0169201364721182</v>
      </c>
      <c r="N75" s="140" t="n">
        <v>0.0196357047208029</v>
      </c>
      <c r="O75" s="140" t="n">
        <v>0.0146699670537514</v>
      </c>
      <c r="P75" s="140" t="n">
        <v>-0.000211749020233493</v>
      </c>
      <c r="Q75" s="140" t="n">
        <v>0.0124287182556821</v>
      </c>
      <c r="R75" s="140" t="n">
        <v>0.0157689526828829</v>
      </c>
      <c r="S75" s="140" t="n">
        <v>0.0123796596664646</v>
      </c>
      <c r="T75" s="140" t="n">
        <v>0.0174777409678484</v>
      </c>
      <c r="U75" s="140" t="n">
        <v>0.0350941342119665</v>
      </c>
      <c r="V75" s="290" t="n">
        <f aca="false">'Summary Data'!V13</f>
        <v>0.2686731</v>
      </c>
    </row>
    <row r="76" customFormat="false" ht="11.25" hidden="false" customHeight="false" outlineLevel="0" collapsed="false">
      <c r="A76" s="287" t="n">
        <v>10</v>
      </c>
      <c r="B76" s="140" t="n">
        <v>-0.124632564734914</v>
      </c>
      <c r="C76" s="140" t="n">
        <v>-0.0292094515179986</v>
      </c>
      <c r="D76" s="140" t="n">
        <v>0.0166712561157598</v>
      </c>
      <c r="E76" s="140" t="n">
        <v>0.0032060724667118</v>
      </c>
      <c r="F76" s="140" t="n">
        <v>0.0362391066930033</v>
      </c>
      <c r="G76" s="140" t="n">
        <v>0.00926750423969285</v>
      </c>
      <c r="H76" s="140" t="n">
        <v>0.011932932385622</v>
      </c>
      <c r="I76" s="140" t="n">
        <v>0.00880579866873268</v>
      </c>
      <c r="J76" s="140" t="n">
        <v>0.0286791759357322</v>
      </c>
      <c r="K76" s="140" t="n">
        <v>-0.0455721337559715</v>
      </c>
      <c r="L76" s="140" t="n">
        <v>-0.0643804868644653</v>
      </c>
      <c r="M76" s="140" t="n">
        <v>-0.0142197999091375</v>
      </c>
      <c r="N76" s="140" t="n">
        <v>-0.00291557396151702</v>
      </c>
      <c r="O76" s="140" t="n">
        <v>0.0218411016140791</v>
      </c>
      <c r="P76" s="140" t="n">
        <v>0.0160329783577898</v>
      </c>
      <c r="Q76" s="140" t="n">
        <v>0.00250479332304937</v>
      </c>
      <c r="R76" s="140" t="n">
        <v>-0.0126105199345576</v>
      </c>
      <c r="S76" s="140" t="n">
        <v>-0.00301046447091208</v>
      </c>
      <c r="T76" s="140" t="n">
        <v>0.00392751813365616</v>
      </c>
      <c r="U76" s="140" t="n">
        <v>0.157186572870395</v>
      </c>
      <c r="V76" s="290" t="n">
        <f aca="false">'Summary Data'!V14</f>
        <v>-0</v>
      </c>
    </row>
    <row r="77" customFormat="false" ht="11.25" hidden="false" customHeight="false" outlineLevel="0" collapsed="false">
      <c r="A77" s="287" t="n">
        <v>11</v>
      </c>
      <c r="B77" s="140" t="n">
        <v>0.00862732710285241</v>
      </c>
      <c r="C77" s="140" t="n">
        <v>0.00875931702575594</v>
      </c>
      <c r="D77" s="140" t="n">
        <v>0.00780549367711902</v>
      </c>
      <c r="E77" s="140" t="n">
        <v>0.0099384312228763</v>
      </c>
      <c r="F77" s="140" t="n">
        <v>0.00872714707488353</v>
      </c>
      <c r="G77" s="140" t="n">
        <v>0.00844243958799562</v>
      </c>
      <c r="H77" s="140" t="n">
        <v>0.00827799383596872</v>
      </c>
      <c r="I77" s="140" t="n">
        <v>0.00712242438383193</v>
      </c>
      <c r="J77" s="140" t="n">
        <v>0.00936453827652928</v>
      </c>
      <c r="K77" s="140" t="n">
        <v>0.00860809135606844</v>
      </c>
      <c r="L77" s="140" t="n">
        <v>0.00835532615255263</v>
      </c>
      <c r="M77" s="140" t="n">
        <v>0.00903988761923757</v>
      </c>
      <c r="N77" s="140" t="n">
        <v>0.00768412691707621</v>
      </c>
      <c r="O77" s="140" t="n">
        <v>0.00633246075736149</v>
      </c>
      <c r="P77" s="140" t="n">
        <v>0.00820409160422275</v>
      </c>
      <c r="Q77" s="140" t="n">
        <v>0.00854376074986651</v>
      </c>
      <c r="R77" s="140" t="n">
        <v>0.00958140301278543</v>
      </c>
      <c r="S77" s="140" t="n">
        <v>0.0094480238507122</v>
      </c>
      <c r="T77" s="140" t="n">
        <v>0.0111888424865263</v>
      </c>
      <c r="U77" s="140" t="n">
        <v>0.0301157476361603</v>
      </c>
      <c r="V77" s="290" t="n">
        <f aca="false">'Summary Data'!V15</f>
        <v>0.6294864</v>
      </c>
    </row>
    <row r="78" customFormat="false" ht="11.25" hidden="false" customHeight="false" outlineLevel="0" collapsed="false">
      <c r="A78" s="287" t="n">
        <v>12</v>
      </c>
      <c r="B78" s="140" t="n">
        <v>-0.22842633947917</v>
      </c>
      <c r="C78" s="140" t="n">
        <v>-0.0419450594627354</v>
      </c>
      <c r="D78" s="140" t="n">
        <v>0.035605253973112</v>
      </c>
      <c r="E78" s="140" t="n">
        <v>0.00101857730224169</v>
      </c>
      <c r="F78" s="140" t="n">
        <v>0.0738493638788052</v>
      </c>
      <c r="G78" s="140" t="n">
        <v>0.0195789291401655</v>
      </c>
      <c r="H78" s="140" t="n">
        <v>0.0117191260663058</v>
      </c>
      <c r="I78" s="140" t="n">
        <v>0.0274867485055301</v>
      </c>
      <c r="J78" s="140" t="n">
        <v>0.0486259854817004</v>
      </c>
      <c r="K78" s="140" t="n">
        <v>-0.0822287303907386</v>
      </c>
      <c r="L78" s="140" t="n">
        <v>-0.0785187493344792</v>
      </c>
      <c r="M78" s="140" t="n">
        <v>-0.0186480261743505</v>
      </c>
      <c r="N78" s="140" t="n">
        <v>-0.010922239929541</v>
      </c>
      <c r="O78" s="140" t="n">
        <v>0.0273561590374406</v>
      </c>
      <c r="P78" s="140" t="n">
        <v>-0.00583511909926871</v>
      </c>
      <c r="Q78" s="140" t="n">
        <v>-0.00570792790979011</v>
      </c>
      <c r="R78" s="140" t="n">
        <v>-0.0219930641111892</v>
      </c>
      <c r="S78" s="140" t="n">
        <v>-0.00538867897606441</v>
      </c>
      <c r="T78" s="140" t="n">
        <v>-0.000930513627913432</v>
      </c>
      <c r="U78" s="140" t="n">
        <v>0.219906948456723</v>
      </c>
      <c r="V78" s="290" t="n">
        <f aca="false">'Summary Data'!V16*10</f>
        <v>-0.01499902</v>
      </c>
      <c r="W78" s="234" t="s">
        <v>209</v>
      </c>
    </row>
    <row r="79" customFormat="false" ht="11.25" hidden="false" customHeight="false" outlineLevel="0" collapsed="false">
      <c r="A79" s="287" t="n">
        <v>13</v>
      </c>
      <c r="B79" s="140" t="n">
        <v>0.00338354955419867</v>
      </c>
      <c r="C79" s="140" t="n">
        <v>0.0226546665068439</v>
      </c>
      <c r="D79" s="140" t="n">
        <v>0.0236071450221025</v>
      </c>
      <c r="E79" s="140" t="n">
        <v>0.0104883388498052</v>
      </c>
      <c r="F79" s="140" t="n">
        <v>0.00564510508318489</v>
      </c>
      <c r="G79" s="140" t="n">
        <v>0.0135065154864755</v>
      </c>
      <c r="H79" s="140" t="n">
        <v>0.0115497747731388</v>
      </c>
      <c r="I79" s="140" t="n">
        <v>0.0189970751380714</v>
      </c>
      <c r="J79" s="140" t="n">
        <v>0.0250081512644097</v>
      </c>
      <c r="K79" s="140" t="n">
        <v>0.0180797863969977</v>
      </c>
      <c r="L79" s="140" t="n">
        <v>0.000770509601244196</v>
      </c>
      <c r="M79" s="140" t="n">
        <v>0.0105994387493494</v>
      </c>
      <c r="N79" s="140" t="n">
        <v>0.0105152863624147</v>
      </c>
      <c r="O79" s="140" t="n">
        <v>0.0296185121435723</v>
      </c>
      <c r="P79" s="140" t="n">
        <v>0.0332792677646501</v>
      </c>
      <c r="Q79" s="140" t="n">
        <v>0.0432161935404067</v>
      </c>
      <c r="R79" s="140" t="n">
        <v>0.0361283949853013</v>
      </c>
      <c r="S79" s="140" t="n">
        <v>0.0190870920480078</v>
      </c>
      <c r="T79" s="140" t="n">
        <v>0.0255787942427213</v>
      </c>
      <c r="U79" s="140" t="n">
        <v>-0.0101167179584463</v>
      </c>
      <c r="V79" s="290" t="n">
        <f aca="false">'Summary Data'!V17*10</f>
        <v>0.8033706</v>
      </c>
      <c r="W79" s="234" t="s">
        <v>209</v>
      </c>
    </row>
    <row r="80" customFormat="false" ht="11.25" hidden="false" customHeight="false" outlineLevel="0" collapsed="false">
      <c r="A80" s="287" t="n">
        <v>14</v>
      </c>
      <c r="B80" s="140" t="n">
        <v>-0.00716416865345324</v>
      </c>
      <c r="C80" s="140" t="n">
        <v>-0.0645393468592295</v>
      </c>
      <c r="D80" s="140" t="n">
        <v>-0.0471519058626217</v>
      </c>
      <c r="E80" s="140" t="n">
        <v>-0.061215329768259</v>
      </c>
      <c r="F80" s="140" t="n">
        <v>-0.0366437284250091</v>
      </c>
      <c r="G80" s="140" t="n">
        <v>-0.0547051355331765</v>
      </c>
      <c r="H80" s="140" t="n">
        <v>-0.046073571485412</v>
      </c>
      <c r="I80" s="140" t="n">
        <v>-0.0511544036073779</v>
      </c>
      <c r="J80" s="140" t="n">
        <v>-0.0384791145158877</v>
      </c>
      <c r="K80" s="140" t="n">
        <v>-0.0643655227005446</v>
      </c>
      <c r="L80" s="140" t="n">
        <v>-0.0818446518432212</v>
      </c>
      <c r="M80" s="140" t="n">
        <v>-0.0661283010335027</v>
      </c>
      <c r="N80" s="140" t="n">
        <v>-0.0512091345235511</v>
      </c>
      <c r="O80" s="140" t="n">
        <v>-0.0411309190931098</v>
      </c>
      <c r="P80" s="140" t="n">
        <v>-0.0488821920139257</v>
      </c>
      <c r="Q80" s="140" t="n">
        <v>-0.0687117783798816</v>
      </c>
      <c r="R80" s="140" t="n">
        <v>-0.0844911449755654</v>
      </c>
      <c r="S80" s="140" t="n">
        <v>-0.07481365560458</v>
      </c>
      <c r="T80" s="140" t="n">
        <v>-0.0526505037093084</v>
      </c>
      <c r="U80" s="140" t="n">
        <v>0.00922098066448004</v>
      </c>
      <c r="V80" s="290" t="n">
        <f aca="false">'Summary Data'!V18*10</f>
        <v>-0.01892418</v>
      </c>
      <c r="W80" s="234" t="s">
        <v>209</v>
      </c>
    </row>
    <row r="81" customFormat="false" ht="11.25" hidden="false" customHeight="false" outlineLevel="0" collapsed="false">
      <c r="A81" s="287" t="n">
        <v>15</v>
      </c>
      <c r="B81" s="140" t="n">
        <v>-0.0570549971632471</v>
      </c>
      <c r="C81" s="140" t="n">
        <v>-0.015871593220339</v>
      </c>
      <c r="D81" s="140" t="n">
        <v>-0.0152790101694915</v>
      </c>
      <c r="E81" s="140" t="n">
        <v>-0.0154449322033898</v>
      </c>
      <c r="F81" s="140" t="n">
        <v>-0.0118747423728814</v>
      </c>
      <c r="G81" s="140" t="n">
        <v>-0.0178854694915254</v>
      </c>
      <c r="H81" s="140" t="n">
        <v>-0.0273682677966102</v>
      </c>
      <c r="I81" s="140" t="n">
        <v>-0.0027626169491525</v>
      </c>
      <c r="J81" s="140" t="n">
        <v>-0.0245973305084746</v>
      </c>
      <c r="K81" s="140" t="n">
        <v>-0.0194534474576271</v>
      </c>
      <c r="L81" s="140" t="n">
        <v>-0.00214505084745763</v>
      </c>
      <c r="M81" s="140" t="n">
        <v>-0.0201064033898305</v>
      </c>
      <c r="N81" s="140" t="n">
        <v>-0.0167176559322034</v>
      </c>
      <c r="O81" s="140" t="n">
        <v>-0.025096086440678</v>
      </c>
      <c r="P81" s="140" t="n">
        <v>-0.00239317457627123</v>
      </c>
      <c r="Q81" s="140" t="n">
        <v>0.00299997288135592</v>
      </c>
      <c r="R81" s="140" t="n">
        <v>-0.0158209</v>
      </c>
      <c r="S81" s="140" t="n">
        <v>0.00185719999999997</v>
      </c>
      <c r="T81" s="140" t="n">
        <v>-0.0162830101694915</v>
      </c>
      <c r="U81" s="140" t="n">
        <v>-0.0496091422212467</v>
      </c>
      <c r="V81" s="290" t="n">
        <f aca="false">'Summary Data'!V19*10</f>
        <v>0.2139558</v>
      </c>
      <c r="W81" s="234" t="s">
        <v>209</v>
      </c>
    </row>
    <row r="82" customFormat="false" ht="11.25" hidden="false" customHeight="false" outlineLevel="0" collapsed="false">
      <c r="A82" s="287" t="n">
        <v>16</v>
      </c>
      <c r="B82" s="140" t="n">
        <v>0</v>
      </c>
      <c r="C82" s="140" t="n">
        <v>0</v>
      </c>
      <c r="D82" s="140" t="n">
        <v>0</v>
      </c>
      <c r="E82" s="140" t="n">
        <v>0</v>
      </c>
      <c r="F82" s="140" t="n">
        <v>0</v>
      </c>
      <c r="G82" s="140" t="n">
        <v>0</v>
      </c>
      <c r="H82" s="140" t="n">
        <v>0</v>
      </c>
      <c r="I82" s="140" t="n">
        <v>0</v>
      </c>
      <c r="J82" s="140" t="n">
        <v>0</v>
      </c>
      <c r="K82" s="140" t="n">
        <v>0</v>
      </c>
      <c r="L82" s="140" t="n">
        <v>0</v>
      </c>
      <c r="M82" s="140" t="n">
        <v>0</v>
      </c>
      <c r="N82" s="140" t="n">
        <v>0</v>
      </c>
      <c r="O82" s="140" t="n">
        <v>0</v>
      </c>
      <c r="P82" s="140" t="n">
        <v>0</v>
      </c>
      <c r="Q82" s="140" t="n">
        <v>0</v>
      </c>
      <c r="R82" s="140" t="n">
        <v>0</v>
      </c>
      <c r="S82" s="140" t="n">
        <v>0</v>
      </c>
      <c r="T82" s="140" t="n">
        <v>0</v>
      </c>
      <c r="U82" s="140" t="n">
        <v>0</v>
      </c>
      <c r="V82" s="290" t="n">
        <f aca="false">'Summary Data'!V20*10</f>
        <v>-0</v>
      </c>
      <c r="W82" s="234" t="s">
        <v>209</v>
      </c>
    </row>
    <row r="83" customFormat="false" ht="12" hidden="false" customHeight="false" outlineLevel="0" collapsed="false">
      <c r="A83" s="291" t="n">
        <v>17</v>
      </c>
      <c r="B83" s="292" t="n">
        <v>0</v>
      </c>
      <c r="C83" s="292" t="n">
        <v>0</v>
      </c>
      <c r="D83" s="292" t="n">
        <v>0</v>
      </c>
      <c r="E83" s="292" t="n">
        <v>0</v>
      </c>
      <c r="F83" s="292" t="n">
        <v>0</v>
      </c>
      <c r="G83" s="292" t="n">
        <v>0</v>
      </c>
      <c r="H83" s="292" t="n">
        <v>0</v>
      </c>
      <c r="I83" s="292" t="n">
        <v>0</v>
      </c>
      <c r="J83" s="292" t="n">
        <v>0</v>
      </c>
      <c r="K83" s="292" t="n">
        <v>0</v>
      </c>
      <c r="L83" s="292" t="n">
        <v>0</v>
      </c>
      <c r="M83" s="292" t="n">
        <v>0</v>
      </c>
      <c r="N83" s="292" t="n">
        <v>0</v>
      </c>
      <c r="O83" s="292" t="n">
        <v>0</v>
      </c>
      <c r="P83" s="292" t="n">
        <v>0</v>
      </c>
      <c r="Q83" s="292" t="n">
        <v>0</v>
      </c>
      <c r="R83" s="292" t="n">
        <v>0</v>
      </c>
      <c r="S83" s="292" t="n">
        <v>0</v>
      </c>
      <c r="T83" s="292" t="n">
        <v>0</v>
      </c>
      <c r="U83" s="292" t="n">
        <v>0</v>
      </c>
      <c r="V83" s="290" t="n">
        <f aca="false">'Summary Data'!V21*10</f>
        <v>-0</v>
      </c>
      <c r="W83" s="234" t="s">
        <v>209</v>
      </c>
    </row>
    <row r="84" customFormat="false" ht="12" hidden="false" customHeight="false" outlineLevel="0" collapsed="false">
      <c r="O84" s="293"/>
      <c r="P84" s="293"/>
    </row>
    <row r="85" customFormat="false" ht="11.25" hidden="false" customHeight="false" outlineLevel="0" collapsed="false">
      <c r="A85" s="44" t="s">
        <v>21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4"/>
      <c r="B86" s="285" t="s">
        <v>14</v>
      </c>
      <c r="C86" s="285" t="s">
        <v>190</v>
      </c>
      <c r="D86" s="285" t="s">
        <v>191</v>
      </c>
      <c r="E86" s="285" t="s">
        <v>192</v>
      </c>
      <c r="F86" s="285" t="s">
        <v>193</v>
      </c>
      <c r="G86" s="285" t="s">
        <v>194</v>
      </c>
      <c r="H86" s="285" t="s">
        <v>195</v>
      </c>
      <c r="I86" s="285" t="s">
        <v>196</v>
      </c>
      <c r="J86" s="285" t="s">
        <v>197</v>
      </c>
      <c r="K86" s="285" t="s">
        <v>198</v>
      </c>
      <c r="L86" s="285" t="s">
        <v>199</v>
      </c>
      <c r="M86" s="285" t="s">
        <v>200</v>
      </c>
      <c r="N86" s="285" t="s">
        <v>201</v>
      </c>
      <c r="O86" s="285" t="s">
        <v>202</v>
      </c>
      <c r="P86" s="285" t="s">
        <v>203</v>
      </c>
      <c r="Q86" s="285" t="s">
        <v>204</v>
      </c>
      <c r="R86" s="285" t="s">
        <v>205</v>
      </c>
      <c r="S86" s="285" t="s">
        <v>206</v>
      </c>
      <c r="T86" s="285" t="s">
        <v>207</v>
      </c>
      <c r="U86" s="285" t="s">
        <v>15</v>
      </c>
      <c r="V86" s="286" t="s">
        <v>208</v>
      </c>
    </row>
    <row r="87" customFormat="false" ht="11.25" hidden="false" customHeight="false" outlineLevel="0" collapsed="false">
      <c r="A87" s="287" t="n">
        <v>1</v>
      </c>
      <c r="B87" s="140" t="n">
        <v>-2.229375</v>
      </c>
      <c r="C87" s="140" t="n">
        <v>0.390009</v>
      </c>
      <c r="D87" s="140" t="n">
        <v>-0.088772</v>
      </c>
      <c r="E87" s="140" t="n">
        <v>0.516127</v>
      </c>
      <c r="F87" s="140" t="n">
        <v>-0.093224</v>
      </c>
      <c r="G87" s="140" t="n">
        <v>-0.050371</v>
      </c>
      <c r="H87" s="140" t="n">
        <v>-0.248148</v>
      </c>
      <c r="I87" s="140" t="n">
        <v>-0.926619</v>
      </c>
      <c r="J87" s="140" t="n">
        <v>-0.0044</v>
      </c>
      <c r="K87" s="140" t="n">
        <v>0.343676</v>
      </c>
      <c r="L87" s="140" t="n">
        <v>0.791585</v>
      </c>
      <c r="M87" s="140" t="n">
        <v>-0.377963</v>
      </c>
      <c r="N87" s="140" t="n">
        <v>0.075215</v>
      </c>
      <c r="O87" s="140" t="n">
        <v>-0.571226</v>
      </c>
      <c r="P87" s="140" t="n">
        <v>-0.326837</v>
      </c>
      <c r="Q87" s="140" t="n">
        <v>0.06386</v>
      </c>
      <c r="R87" s="140" t="n">
        <v>-0.575741</v>
      </c>
      <c r="S87" s="140" t="n">
        <v>0.816494</v>
      </c>
      <c r="T87" s="140" t="n">
        <v>1.103698</v>
      </c>
      <c r="U87" s="140" t="n">
        <v>0.921122</v>
      </c>
      <c r="V87" s="290"/>
    </row>
    <row r="88" customFormat="false" ht="11.25" hidden="false" customHeight="false" outlineLevel="0" collapsed="false">
      <c r="A88" s="287" t="n">
        <v>2</v>
      </c>
      <c r="B88" s="140" t="n">
        <v>2.7496297101234</v>
      </c>
      <c r="C88" s="140" t="n">
        <v>0.0322325846948606</v>
      </c>
      <c r="D88" s="140" t="n">
        <v>-0.127140818797542</v>
      </c>
      <c r="E88" s="140" t="n">
        <v>0.0304939340141999</v>
      </c>
      <c r="F88" s="140" t="n">
        <v>-0.010879259835239</v>
      </c>
      <c r="G88" s="140" t="n">
        <v>0.00998863854080767</v>
      </c>
      <c r="H88" s="140" t="n">
        <v>-0.0328482466959719</v>
      </c>
      <c r="I88" s="140" t="n">
        <v>-0.0509923831309649</v>
      </c>
      <c r="J88" s="140" t="n">
        <v>0.0118950153812669</v>
      </c>
      <c r="K88" s="140" t="n">
        <v>-0.0368907689826322</v>
      </c>
      <c r="L88" s="140" t="n">
        <v>-0.376206821957534</v>
      </c>
      <c r="M88" s="140" t="n">
        <v>-0.0538597392283351</v>
      </c>
      <c r="N88" s="140" t="n">
        <v>0.0124613628101513</v>
      </c>
      <c r="O88" s="140" t="n">
        <v>0.181124096784224</v>
      </c>
      <c r="P88" s="140" t="n">
        <v>0.189902215119429</v>
      </c>
      <c r="Q88" s="140" t="n">
        <v>-0.0840731295524249</v>
      </c>
      <c r="R88" s="140" t="n">
        <v>-0.0636361770368514</v>
      </c>
      <c r="S88" s="140" t="n">
        <v>-0.197343704526365</v>
      </c>
      <c r="T88" s="140" t="n">
        <v>0.0792336258227758</v>
      </c>
      <c r="U88" s="140" t="n">
        <v>0.0934171792912901</v>
      </c>
      <c r="V88" s="290" t="n">
        <f aca="false">'Summary Data'!V23</f>
        <v>-0.6507976</v>
      </c>
    </row>
    <row r="89" customFormat="false" ht="11.25" hidden="false" customHeight="false" outlineLevel="0" collapsed="false">
      <c r="A89" s="287" t="n">
        <v>3</v>
      </c>
      <c r="B89" s="140" t="n">
        <v>-1.16134873168595</v>
      </c>
      <c r="C89" s="140" t="n">
        <v>0.0354341928981453</v>
      </c>
      <c r="D89" s="140" t="n">
        <v>-0.0136028237584813</v>
      </c>
      <c r="E89" s="140" t="n">
        <v>0.0228022324792395</v>
      </c>
      <c r="F89" s="140" t="n">
        <v>-0.114547006532784</v>
      </c>
      <c r="G89" s="140" t="n">
        <v>-0.00680420824484312</v>
      </c>
      <c r="H89" s="140" t="n">
        <v>-0.0168956925458362</v>
      </c>
      <c r="I89" s="140" t="n">
        <v>0.044962220457081</v>
      </c>
      <c r="J89" s="140" t="n">
        <v>-0.118109504139603</v>
      </c>
      <c r="K89" s="140" t="n">
        <v>-0.0831113721175157</v>
      </c>
      <c r="L89" s="140" t="n">
        <v>-0.0746287085251809</v>
      </c>
      <c r="M89" s="140" t="n">
        <v>-0.110235597000579</v>
      </c>
      <c r="N89" s="140" t="n">
        <v>-0.0979077714687703</v>
      </c>
      <c r="O89" s="140" t="n">
        <v>-0.0205298353859112</v>
      </c>
      <c r="P89" s="140" t="n">
        <v>-0.0846371011705617</v>
      </c>
      <c r="Q89" s="140" t="n">
        <v>-0.0349758104082613</v>
      </c>
      <c r="R89" s="140" t="n">
        <v>-0.0847582768915078</v>
      </c>
      <c r="S89" s="140" t="n">
        <v>-0.0798192177659294</v>
      </c>
      <c r="T89" s="140" t="n">
        <v>-0.0695199957992759</v>
      </c>
      <c r="U89" s="140" t="n">
        <v>-0.0292125581705515</v>
      </c>
      <c r="V89" s="290" t="n">
        <f aca="false">'Summary Data'!V24</f>
        <v>-0.1587956</v>
      </c>
    </row>
    <row r="90" customFormat="false" ht="11.25" hidden="false" customHeight="false" outlineLevel="0" collapsed="false">
      <c r="A90" s="287" t="n">
        <v>4</v>
      </c>
      <c r="B90" s="140" t="n">
        <v>0.157879464644002</v>
      </c>
      <c r="C90" s="140" t="n">
        <v>-0.00656060691875077</v>
      </c>
      <c r="D90" s="140" t="n">
        <v>-0.0190131178118643</v>
      </c>
      <c r="E90" s="140" t="n">
        <v>-0.0103490709531827</v>
      </c>
      <c r="F90" s="140" t="n">
        <v>-0.0204994341371467</v>
      </c>
      <c r="G90" s="140" t="n">
        <v>-0.00795117718884209</v>
      </c>
      <c r="H90" s="140" t="n">
        <v>0.0114276472620423</v>
      </c>
      <c r="I90" s="140" t="n">
        <v>-0.0216268255388862</v>
      </c>
      <c r="J90" s="140" t="n">
        <v>-0.00415771758526617</v>
      </c>
      <c r="K90" s="140" t="n">
        <v>0.005457812139073</v>
      </c>
      <c r="L90" s="140" t="n">
        <v>-0.0929992652335581</v>
      </c>
      <c r="M90" s="140" t="n">
        <v>-0.0142748551421273</v>
      </c>
      <c r="N90" s="140" t="n">
        <v>-0.00840420215175358</v>
      </c>
      <c r="O90" s="140" t="n">
        <v>0.0528310497511814</v>
      </c>
      <c r="P90" s="140" t="n">
        <v>0.0390490882928581</v>
      </c>
      <c r="Q90" s="140" t="n">
        <v>0.0503378872253025</v>
      </c>
      <c r="R90" s="140" t="n">
        <v>0.0422844056838152</v>
      </c>
      <c r="S90" s="140" t="n">
        <v>-0.0472008274322904</v>
      </c>
      <c r="T90" s="140" t="n">
        <v>0.013289322869312</v>
      </c>
      <c r="U90" s="140" t="n">
        <v>-0.176972586674284</v>
      </c>
      <c r="V90" s="290" t="n">
        <f aca="false">'Summary Data'!V25</f>
        <v>-0.1348931</v>
      </c>
    </row>
    <row r="91" customFormat="false" ht="11.25" hidden="false" customHeight="false" outlineLevel="0" collapsed="false">
      <c r="A91" s="287" t="n">
        <v>5</v>
      </c>
      <c r="B91" s="140" t="n">
        <v>-1.10941409047189</v>
      </c>
      <c r="C91" s="140" t="n">
        <v>0.0239132095870252</v>
      </c>
      <c r="D91" s="140" t="n">
        <v>-0.0115583738038389</v>
      </c>
      <c r="E91" s="140" t="n">
        <v>0.0269017903979526</v>
      </c>
      <c r="F91" s="140" t="n">
        <v>-0.00813176852575092</v>
      </c>
      <c r="G91" s="140" t="n">
        <v>0.00580670062820922</v>
      </c>
      <c r="H91" s="140" t="n">
        <v>0.00962965157321835</v>
      </c>
      <c r="I91" s="140" t="n">
        <v>0.00817822204451703</v>
      </c>
      <c r="J91" s="140" t="n">
        <v>-0.000738948539892453</v>
      </c>
      <c r="K91" s="140" t="n">
        <v>-0.0024502894982556</v>
      </c>
      <c r="L91" s="140" t="n">
        <v>-0.00835706743940465</v>
      </c>
      <c r="M91" s="140" t="n">
        <v>0.000173294128092239</v>
      </c>
      <c r="N91" s="140" t="n">
        <v>0.00198273858041426</v>
      </c>
      <c r="O91" s="140" t="n">
        <v>0.00665556236768347</v>
      </c>
      <c r="P91" s="140" t="n">
        <v>0.0013088415863306</v>
      </c>
      <c r="Q91" s="140" t="n">
        <v>-0.0090270983549724</v>
      </c>
      <c r="R91" s="140" t="n">
        <v>-0.0125700555436922</v>
      </c>
      <c r="S91" s="140" t="n">
        <v>0.00707158699892195</v>
      </c>
      <c r="T91" s="140" t="n">
        <v>0.00333613838372347</v>
      </c>
      <c r="U91" s="140" t="n">
        <v>-0.0231313921901845</v>
      </c>
      <c r="V91" s="290" t="n">
        <f aca="false">'Summary Data'!V26</f>
        <v>0.1095884</v>
      </c>
    </row>
    <row r="92" customFormat="false" ht="11.25" hidden="false" customHeight="false" outlineLevel="0" collapsed="false">
      <c r="A92" s="287" t="n">
        <v>6</v>
      </c>
      <c r="B92" s="140" t="n">
        <v>0.262976818972263</v>
      </c>
      <c r="C92" s="140" t="n">
        <v>0.0028832951536025</v>
      </c>
      <c r="D92" s="140" t="n">
        <v>-0.0134621875767564</v>
      </c>
      <c r="E92" s="140" t="n">
        <v>-0.0341450733806662</v>
      </c>
      <c r="F92" s="140" t="n">
        <v>0.00285289032094916</v>
      </c>
      <c r="G92" s="140" t="n">
        <v>-0.0285908707995066</v>
      </c>
      <c r="H92" s="140" t="n">
        <v>-0.0183317031391748</v>
      </c>
      <c r="I92" s="140" t="n">
        <v>-0.0454116783959266</v>
      </c>
      <c r="J92" s="140" t="n">
        <v>0.0279220433573561</v>
      </c>
      <c r="K92" s="140" t="n">
        <v>-0.0122903319994037</v>
      </c>
      <c r="L92" s="140" t="n">
        <v>-0.083486320300727</v>
      </c>
      <c r="M92" s="140" t="n">
        <v>0.00153649434605478</v>
      </c>
      <c r="N92" s="140" t="n">
        <v>0.0218574113712248</v>
      </c>
      <c r="O92" s="140" t="n">
        <v>0.0491818411056399</v>
      </c>
      <c r="P92" s="140" t="n">
        <v>0.0840886569635902</v>
      </c>
      <c r="Q92" s="140" t="n">
        <v>0.0205930296202867</v>
      </c>
      <c r="R92" s="140" t="n">
        <v>-0.00630672758419619</v>
      </c>
      <c r="S92" s="140" t="n">
        <v>-0.0304085321957292</v>
      </c>
      <c r="T92" s="140" t="n">
        <v>0.0269061330977963</v>
      </c>
      <c r="U92" s="140" t="n">
        <v>0.018093903543271</v>
      </c>
      <c r="V92" s="290" t="n">
        <f aca="false">'Summary Data'!V27</f>
        <v>0.0641073</v>
      </c>
    </row>
    <row r="93" customFormat="false" ht="11.25" hidden="false" customHeight="false" outlineLevel="0" collapsed="false">
      <c r="A93" s="287" t="n">
        <v>7</v>
      </c>
      <c r="B93" s="140" t="n">
        <v>-0.417033957273979</v>
      </c>
      <c r="C93" s="140" t="n">
        <v>-0.00975188282385354</v>
      </c>
      <c r="D93" s="140" t="n">
        <v>0.00370506870802331</v>
      </c>
      <c r="E93" s="140" t="n">
        <v>-0.00636689351964222</v>
      </c>
      <c r="F93" s="140" t="n">
        <v>-0.00304793345580647</v>
      </c>
      <c r="G93" s="140" t="n">
        <v>0.0096285994097086</v>
      </c>
      <c r="H93" s="140" t="n">
        <v>-0.00607088474775054</v>
      </c>
      <c r="I93" s="140" t="n">
        <v>-0.0042303338470969</v>
      </c>
      <c r="J93" s="140" t="n">
        <v>-0.000954547523674063</v>
      </c>
      <c r="K93" s="140" t="n">
        <v>0.00398926366554755</v>
      </c>
      <c r="L93" s="140" t="n">
        <v>0.00863274528938761</v>
      </c>
      <c r="M93" s="140" t="n">
        <v>-0.0100606694508408</v>
      </c>
      <c r="N93" s="140" t="n">
        <v>0.00446569557591359</v>
      </c>
      <c r="O93" s="140" t="n">
        <v>-0.0127375613867015</v>
      </c>
      <c r="P93" s="140" t="n">
        <v>-0.00241292752142755</v>
      </c>
      <c r="Q93" s="140" t="n">
        <v>0.00109986509894473</v>
      </c>
      <c r="R93" s="140" t="n">
        <v>-0.00485124848247944</v>
      </c>
      <c r="S93" s="140" t="n">
        <v>0.008290978500109</v>
      </c>
      <c r="T93" s="140" t="n">
        <v>-0.00616191842933703</v>
      </c>
      <c r="U93" s="140" t="n">
        <v>0.017784231626004</v>
      </c>
      <c r="V93" s="290" t="n">
        <f aca="false">'Summary Data'!V28</f>
        <v>0.05072244</v>
      </c>
    </row>
    <row r="94" customFormat="false" ht="11.25" hidden="false" customHeight="false" outlineLevel="0" collapsed="false">
      <c r="A94" s="287" t="n">
        <v>8</v>
      </c>
      <c r="B94" s="140" t="n">
        <v>0.0867420512162886</v>
      </c>
      <c r="C94" s="140" t="n">
        <v>0.0111469607310444</v>
      </c>
      <c r="D94" s="140" t="n">
        <v>-0.0086600155263372</v>
      </c>
      <c r="E94" s="140" t="n">
        <v>-0.0144086940456798</v>
      </c>
      <c r="F94" s="140" t="n">
        <v>-0.00826261513480021</v>
      </c>
      <c r="G94" s="140" t="n">
        <v>-0.0171602724554869</v>
      </c>
      <c r="H94" s="140" t="n">
        <v>-0.0113357512301658</v>
      </c>
      <c r="I94" s="140" t="n">
        <v>-0.0149748881581112</v>
      </c>
      <c r="J94" s="140" t="n">
        <v>0.00916805986324251</v>
      </c>
      <c r="K94" s="140" t="n">
        <v>-0.00952815565843818</v>
      </c>
      <c r="L94" s="140" t="n">
        <v>-0.0409950790095805</v>
      </c>
      <c r="M94" s="140" t="n">
        <v>0.00309797717773087</v>
      </c>
      <c r="N94" s="140" t="n">
        <v>0.00934888999408251</v>
      </c>
      <c r="O94" s="140" t="n">
        <v>0.0281351621669197</v>
      </c>
      <c r="P94" s="140" t="n">
        <v>0.0366850892320238</v>
      </c>
      <c r="Q94" s="140" t="n">
        <v>0.00622499716622785</v>
      </c>
      <c r="R94" s="140" t="n">
        <v>0.00326031476083473</v>
      </c>
      <c r="S94" s="140" t="n">
        <v>-0.0146178065867595</v>
      </c>
      <c r="T94" s="140" t="n">
        <v>0.00982376390706739</v>
      </c>
      <c r="U94" s="140" t="n">
        <v>0.0308792671293227</v>
      </c>
      <c r="V94" s="290" t="n">
        <f aca="false">'Summary Data'!V29</f>
        <v>-0.008217849</v>
      </c>
    </row>
    <row r="95" customFormat="false" ht="11.25" hidden="false" customHeight="false" outlineLevel="0" collapsed="false">
      <c r="A95" s="287" t="n">
        <v>9</v>
      </c>
      <c r="B95" s="140" t="n">
        <v>-0.11177985835552</v>
      </c>
      <c r="C95" s="140" t="n">
        <v>0.000663913341182196</v>
      </c>
      <c r="D95" s="140" t="n">
        <v>-0.00201093463950701</v>
      </c>
      <c r="E95" s="140" t="n">
        <v>0.00192806464764168</v>
      </c>
      <c r="F95" s="140" t="n">
        <v>-0.00703567548989827</v>
      </c>
      <c r="G95" s="140" t="n">
        <v>-0.00323063786064456</v>
      </c>
      <c r="H95" s="140" t="n">
        <v>0.000110853293263541</v>
      </c>
      <c r="I95" s="140" t="n">
        <v>-0.00274241521940854</v>
      </c>
      <c r="J95" s="140" t="n">
        <v>-0.000412638605153427</v>
      </c>
      <c r="K95" s="140" t="n">
        <v>-0.000258245165796049</v>
      </c>
      <c r="L95" s="140" t="n">
        <v>0.00813365469798097</v>
      </c>
      <c r="M95" s="140" t="n">
        <v>0.0015515929709882</v>
      </c>
      <c r="N95" s="140" t="n">
        <v>-0.00642698264351905</v>
      </c>
      <c r="O95" s="140" t="n">
        <v>0.00115274681584541</v>
      </c>
      <c r="P95" s="140" t="n">
        <v>-0.00274850962032992</v>
      </c>
      <c r="Q95" s="140" t="n">
        <v>0.00325474843772754</v>
      </c>
      <c r="R95" s="140" t="n">
        <v>0.000116372344877921</v>
      </c>
      <c r="S95" s="140" t="n">
        <v>-0.000513609381123076</v>
      </c>
      <c r="T95" s="140" t="n">
        <v>-0.000694909401439441</v>
      </c>
      <c r="U95" s="140" t="n">
        <v>0.0159723114981496</v>
      </c>
      <c r="V95" s="290" t="n">
        <f aca="false">'Summary Data'!V30</f>
        <v>-0.003812197</v>
      </c>
    </row>
    <row r="96" customFormat="false" ht="11.25" hidden="false" customHeight="false" outlineLevel="0" collapsed="false">
      <c r="A96" s="287" t="n">
        <v>10</v>
      </c>
      <c r="B96" s="140" t="n">
        <v>0.053813227248508</v>
      </c>
      <c r="C96" s="140" t="n">
        <v>-0.00135669750825135</v>
      </c>
      <c r="D96" s="140" t="n">
        <v>-0.0188973054320465</v>
      </c>
      <c r="E96" s="140" t="n">
        <v>-0.0470245844679345</v>
      </c>
      <c r="F96" s="140" t="n">
        <v>-0.0214553600102299</v>
      </c>
      <c r="G96" s="140" t="n">
        <v>-0.0479833995121541</v>
      </c>
      <c r="H96" s="140" t="n">
        <v>-0.0261233550723998</v>
      </c>
      <c r="I96" s="140" t="n">
        <v>-0.0424505276842558</v>
      </c>
      <c r="J96" s="140" t="n">
        <v>0.024529906719481</v>
      </c>
      <c r="K96" s="140" t="n">
        <v>-0.0143802685071628</v>
      </c>
      <c r="L96" s="140" t="n">
        <v>-0.112112005136747</v>
      </c>
      <c r="M96" s="140" t="n">
        <v>-0.0033412588406652</v>
      </c>
      <c r="N96" s="140" t="n">
        <v>0.0259198048104202</v>
      </c>
      <c r="O96" s="140" t="n">
        <v>0.0736626469506242</v>
      </c>
      <c r="P96" s="140" t="n">
        <v>0.126238347471387</v>
      </c>
      <c r="Q96" s="140" t="n">
        <v>0.0248307724652264</v>
      </c>
      <c r="R96" s="140" t="n">
        <v>0.0212832685084332</v>
      </c>
      <c r="S96" s="140" t="n">
        <v>-0.0667642750441965</v>
      </c>
      <c r="T96" s="140" t="n">
        <v>0.0426148882906398</v>
      </c>
      <c r="U96" s="140" t="n">
        <v>0.0590834967429053</v>
      </c>
      <c r="V96" s="290" t="n">
        <f aca="false">'Summary Data'!V31</f>
        <v>-0</v>
      </c>
    </row>
    <row r="97" customFormat="false" ht="11.25" hidden="false" customHeight="false" outlineLevel="0" collapsed="false">
      <c r="A97" s="287" t="n">
        <v>11</v>
      </c>
      <c r="B97" s="140" t="n">
        <v>-0.0446969242072033</v>
      </c>
      <c r="C97" s="140" t="n">
        <v>-0.000996457124867218</v>
      </c>
      <c r="D97" s="140" t="n">
        <v>-0.00189887944900764</v>
      </c>
      <c r="E97" s="140" t="n">
        <v>-0.000345926746758772</v>
      </c>
      <c r="F97" s="140" t="n">
        <v>-0.00366776877149892</v>
      </c>
      <c r="G97" s="140" t="n">
        <v>-0.00154182683529515</v>
      </c>
      <c r="H97" s="140" t="n">
        <v>-0.00354603497982383</v>
      </c>
      <c r="I97" s="140" t="n">
        <v>-0.00772981806238153</v>
      </c>
      <c r="J97" s="140" t="n">
        <v>-0.00198696450046264</v>
      </c>
      <c r="K97" s="140" t="n">
        <v>-0.00105635096103782</v>
      </c>
      <c r="L97" s="140" t="n">
        <v>0.00278541825813104</v>
      </c>
      <c r="M97" s="140" t="n">
        <v>-0.00527435093513523</v>
      </c>
      <c r="N97" s="140" t="n">
        <v>-0.00353169107800706</v>
      </c>
      <c r="O97" s="140" t="n">
        <v>-0.00641951619069024</v>
      </c>
      <c r="P97" s="140" t="n">
        <v>-0.00518801484550554</v>
      </c>
      <c r="Q97" s="140" t="n">
        <v>-0.00237745923496159</v>
      </c>
      <c r="R97" s="140" t="n">
        <v>-0.00669425549852202</v>
      </c>
      <c r="S97" s="140" t="n">
        <v>0.00387512593199651</v>
      </c>
      <c r="T97" s="140" t="n">
        <v>0.00221508213866558</v>
      </c>
      <c r="U97" s="140" t="n">
        <v>0.00509060790948655</v>
      </c>
      <c r="V97" s="290" t="n">
        <f aca="false">'Summary Data'!V32</f>
        <v>0.004673473</v>
      </c>
      <c r="W97" s="234" t="s">
        <v>209</v>
      </c>
    </row>
    <row r="98" customFormat="false" ht="11.25" hidden="false" customHeight="false" outlineLevel="0" collapsed="false">
      <c r="A98" s="287" t="n">
        <v>12</v>
      </c>
      <c r="B98" s="140" t="n">
        <v>0.13464509741682</v>
      </c>
      <c r="C98" s="140" t="n">
        <v>0.00313262914113947</v>
      </c>
      <c r="D98" s="140" t="n">
        <v>-0.022472900988681</v>
      </c>
      <c r="E98" s="140" t="n">
        <v>-0.0704596757836987</v>
      </c>
      <c r="F98" s="140" t="n">
        <v>-0.0185271265038886</v>
      </c>
      <c r="G98" s="140" t="n">
        <v>-0.0698181847519784</v>
      </c>
      <c r="H98" s="140" t="n">
        <v>-0.0405578854779674</v>
      </c>
      <c r="I98" s="140" t="n">
        <v>-0.0527238658669839</v>
      </c>
      <c r="J98" s="140" t="n">
        <v>0.0312054182398442</v>
      </c>
      <c r="K98" s="140" t="n">
        <v>-0.00309207569446338</v>
      </c>
      <c r="L98" s="140" t="n">
        <v>-0.161772170636426</v>
      </c>
      <c r="M98" s="140" t="n">
        <v>0.00354724956155884</v>
      </c>
      <c r="N98" s="140" t="n">
        <v>0.0434960225437263</v>
      </c>
      <c r="O98" s="140" t="n">
        <v>0.116055828028299</v>
      </c>
      <c r="P98" s="140" t="n">
        <v>0.1957885924793</v>
      </c>
      <c r="Q98" s="140" t="n">
        <v>0.0383352612472731</v>
      </c>
      <c r="R98" s="140" t="n">
        <v>0.0349096614098609</v>
      </c>
      <c r="S98" s="140" t="n">
        <v>-0.124394558055534</v>
      </c>
      <c r="T98" s="140" t="n">
        <v>0.0652812984540903</v>
      </c>
      <c r="U98" s="140" t="n">
        <v>0.0499046961431631</v>
      </c>
      <c r="V98" s="290" t="n">
        <f aca="false">'Summary Data'!V33*10</f>
        <v>0.04525955</v>
      </c>
      <c r="W98" s="234" t="s">
        <v>209</v>
      </c>
    </row>
    <row r="99" customFormat="false" ht="11.25" hidden="false" customHeight="false" outlineLevel="0" collapsed="false">
      <c r="A99" s="287" t="n">
        <v>13</v>
      </c>
      <c r="B99" s="140" t="n">
        <v>-0.0523677259543765</v>
      </c>
      <c r="C99" s="140" t="n">
        <v>0.000573372865449032</v>
      </c>
      <c r="D99" s="140" t="n">
        <v>0.0105743765001471</v>
      </c>
      <c r="E99" s="140" t="n">
        <v>0.0228518412036454</v>
      </c>
      <c r="F99" s="140" t="n">
        <v>-0.000685781343945276</v>
      </c>
      <c r="G99" s="140" t="n">
        <v>-0.00144415967178684</v>
      </c>
      <c r="H99" s="140" t="n">
        <v>-0.0116713216293473</v>
      </c>
      <c r="I99" s="140" t="n">
        <v>-0.0124108346492805</v>
      </c>
      <c r="J99" s="140" t="n">
        <v>-0.009215023481609</v>
      </c>
      <c r="K99" s="140" t="n">
        <v>0.00557073774984569</v>
      </c>
      <c r="L99" s="140" t="n">
        <v>0.0243689171175573</v>
      </c>
      <c r="M99" s="140" t="n">
        <v>-0.0147587032062244</v>
      </c>
      <c r="N99" s="140" t="n">
        <v>-0.00417040367126345</v>
      </c>
      <c r="O99" s="140" t="n">
        <v>-0.0123537913492176</v>
      </c>
      <c r="P99" s="140" t="n">
        <v>0.0152895006027374</v>
      </c>
      <c r="Q99" s="140" t="n">
        <v>0.0044084151327792</v>
      </c>
      <c r="R99" s="140" t="n">
        <v>-0.00369382292686472</v>
      </c>
      <c r="S99" s="140" t="n">
        <v>0.010025451331479</v>
      </c>
      <c r="T99" s="140" t="n">
        <v>0.0190539452810213</v>
      </c>
      <c r="U99" s="140" t="n">
        <v>-0.0226932809094065</v>
      </c>
      <c r="V99" s="290" t="n">
        <f aca="false">'Summary Data'!V34*10</f>
        <v>0.010178</v>
      </c>
      <c r="W99" s="234" t="s">
        <v>209</v>
      </c>
    </row>
    <row r="100" customFormat="false" ht="11.25" hidden="false" customHeight="false" outlineLevel="0" collapsed="false">
      <c r="A100" s="287" t="n">
        <v>14</v>
      </c>
      <c r="B100" s="140" t="n">
        <v>-0.111517642769694</v>
      </c>
      <c r="C100" s="140" t="n">
        <v>0.033482646323927</v>
      </c>
      <c r="D100" s="140" t="n">
        <v>-0.00408855120838989</v>
      </c>
      <c r="E100" s="140" t="n">
        <v>-0.00881393362786019</v>
      </c>
      <c r="F100" s="140" t="n">
        <v>0.00242989908611036</v>
      </c>
      <c r="G100" s="140" t="n">
        <v>-0.0116109857222876</v>
      </c>
      <c r="H100" s="140" t="n">
        <v>-0.0120073573309498</v>
      </c>
      <c r="I100" s="140" t="n">
        <v>-0.00723075095346827</v>
      </c>
      <c r="J100" s="140" t="n">
        <v>0.0170778948185098</v>
      </c>
      <c r="K100" s="140" t="n">
        <v>-0.00209589357521512</v>
      </c>
      <c r="L100" s="140" t="n">
        <v>-0.0357093848372455</v>
      </c>
      <c r="M100" s="140" t="n">
        <v>0.0110470103580209</v>
      </c>
      <c r="N100" s="140" t="n">
        <v>0.024697694200029</v>
      </c>
      <c r="O100" s="140" t="n">
        <v>0.0645161297358428</v>
      </c>
      <c r="P100" s="140" t="n">
        <v>0.0732990962296054</v>
      </c>
      <c r="Q100" s="140" t="n">
        <v>0.0300393639957662</v>
      </c>
      <c r="R100" s="140" t="n">
        <v>0.0147941313242162</v>
      </c>
      <c r="S100" s="140" t="n">
        <v>-0.0216204573290635</v>
      </c>
      <c r="T100" s="140" t="n">
        <v>0.0238301502597064</v>
      </c>
      <c r="U100" s="140" t="n">
        <v>-0.0108938999982142</v>
      </c>
      <c r="V100" s="290" t="n">
        <f aca="false">'Summary Data'!V35*10</f>
        <v>-0.05069427</v>
      </c>
      <c r="W100" s="234" t="s">
        <v>209</v>
      </c>
    </row>
    <row r="101" customFormat="false" ht="11.25" hidden="false" customHeight="false" outlineLevel="0" collapsed="false">
      <c r="A101" s="287" t="n">
        <v>15</v>
      </c>
      <c r="B101" s="140" t="n">
        <v>-0.0469538666547725</v>
      </c>
      <c r="C101" s="140" t="n">
        <v>-0.065032709661017</v>
      </c>
      <c r="D101" s="140" t="n">
        <v>-0.045319876440678</v>
      </c>
      <c r="E101" s="140" t="n">
        <v>-0.0152083156271186</v>
      </c>
      <c r="F101" s="140" t="n">
        <v>-0.0395133885423729</v>
      </c>
      <c r="G101" s="140" t="n">
        <v>-0.0314357152932204</v>
      </c>
      <c r="H101" s="140" t="n">
        <v>-0.0444613174576271</v>
      </c>
      <c r="I101" s="140" t="n">
        <v>-0.0557010744067797</v>
      </c>
      <c r="J101" s="140" t="n">
        <v>-0.0172556837288136</v>
      </c>
      <c r="K101" s="140" t="n">
        <v>-0.0362759288135593</v>
      </c>
      <c r="L101" s="140" t="n">
        <v>-0.0642322620338983</v>
      </c>
      <c r="M101" s="140" t="n">
        <v>-0.0340522815254237</v>
      </c>
      <c r="N101" s="140" t="n">
        <v>-0.0322634218644068</v>
      </c>
      <c r="O101" s="140" t="n">
        <v>-0.0285887844915254</v>
      </c>
      <c r="P101" s="140" t="n">
        <v>-0.0341788667288136</v>
      </c>
      <c r="Q101" s="140" t="n">
        <v>-0.0467850377966102</v>
      </c>
      <c r="R101" s="140" t="n">
        <v>-0.0336168611864407</v>
      </c>
      <c r="S101" s="140" t="n">
        <v>-0.0662074162711865</v>
      </c>
      <c r="T101" s="140" t="n">
        <v>-0.0292728729322034</v>
      </c>
      <c r="U101" s="140" t="n">
        <v>-0.0064885148999122</v>
      </c>
      <c r="V101" s="290" t="n">
        <f aca="false">'Summary Data'!V36*10</f>
        <v>-0.007881715</v>
      </c>
      <c r="W101" s="234" t="s">
        <v>209</v>
      </c>
    </row>
    <row r="102" customFormat="false" ht="11.25" hidden="false" customHeight="false" outlineLevel="0" collapsed="false">
      <c r="A102" s="287" t="n">
        <v>16</v>
      </c>
      <c r="B102" s="140" t="n">
        <v>0</v>
      </c>
      <c r="C102" s="140" t="n">
        <v>0</v>
      </c>
      <c r="D102" s="140" t="n">
        <v>0</v>
      </c>
      <c r="E102" s="140" t="n">
        <v>0</v>
      </c>
      <c r="F102" s="140" t="n">
        <v>0</v>
      </c>
      <c r="G102" s="140" t="n">
        <v>0</v>
      </c>
      <c r="H102" s="140" t="n">
        <v>0</v>
      </c>
      <c r="I102" s="140" t="n">
        <v>0</v>
      </c>
      <c r="J102" s="140" t="n">
        <v>0</v>
      </c>
      <c r="K102" s="140" t="n">
        <v>0</v>
      </c>
      <c r="L102" s="140" t="n">
        <v>0</v>
      </c>
      <c r="M102" s="140" t="n">
        <v>0</v>
      </c>
      <c r="N102" s="140" t="n">
        <v>0</v>
      </c>
      <c r="O102" s="140" t="n">
        <v>0</v>
      </c>
      <c r="P102" s="140" t="n">
        <v>0</v>
      </c>
      <c r="Q102" s="140" t="n">
        <v>0</v>
      </c>
      <c r="R102" s="140" t="n">
        <v>0</v>
      </c>
      <c r="S102" s="140" t="n">
        <v>0</v>
      </c>
      <c r="T102" s="140" t="n">
        <v>0</v>
      </c>
      <c r="U102" s="140" t="n">
        <v>0</v>
      </c>
      <c r="V102" s="290" t="n">
        <f aca="false">'Summary Data'!V37*10</f>
        <v>-0</v>
      </c>
      <c r="W102" s="234" t="s">
        <v>209</v>
      </c>
    </row>
    <row r="103" customFormat="false" ht="12" hidden="false" customHeight="false" outlineLevel="0" collapsed="false">
      <c r="A103" s="291" t="n">
        <v>17</v>
      </c>
      <c r="B103" s="292" t="n">
        <v>0</v>
      </c>
      <c r="C103" s="292" t="n">
        <v>0</v>
      </c>
      <c r="D103" s="292" t="n">
        <v>0</v>
      </c>
      <c r="E103" s="292" t="n">
        <v>0</v>
      </c>
      <c r="F103" s="292" t="n">
        <v>0</v>
      </c>
      <c r="G103" s="292" t="n">
        <v>0</v>
      </c>
      <c r="H103" s="292" t="n">
        <v>0</v>
      </c>
      <c r="I103" s="292" t="n">
        <v>0</v>
      </c>
      <c r="J103" s="292" t="n">
        <v>0</v>
      </c>
      <c r="K103" s="292" t="n">
        <v>0</v>
      </c>
      <c r="L103" s="292" t="n">
        <v>0</v>
      </c>
      <c r="M103" s="292" t="n">
        <v>0</v>
      </c>
      <c r="N103" s="292" t="n">
        <v>0</v>
      </c>
      <c r="O103" s="292" t="n">
        <v>0</v>
      </c>
      <c r="P103" s="292" t="n">
        <v>0</v>
      </c>
      <c r="Q103" s="292" t="n">
        <v>0</v>
      </c>
      <c r="R103" s="292" t="n">
        <v>0</v>
      </c>
      <c r="S103" s="292" t="n">
        <v>0</v>
      </c>
      <c r="T103" s="292" t="n">
        <v>0</v>
      </c>
      <c r="U103" s="292" t="n">
        <v>0</v>
      </c>
      <c r="V103" s="128" t="n">
        <f aca="false">'Summary Data'!V38*10</f>
        <v>-0</v>
      </c>
      <c r="W103" s="234" t="s">
        <v>20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1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87"/>
      <c r="B106" s="285" t="s">
        <v>14</v>
      </c>
      <c r="C106" s="285" t="s">
        <v>190</v>
      </c>
      <c r="D106" s="285" t="s">
        <v>191</v>
      </c>
      <c r="E106" s="285" t="s">
        <v>192</v>
      </c>
      <c r="F106" s="285" t="s">
        <v>193</v>
      </c>
      <c r="G106" s="285" t="s">
        <v>194</v>
      </c>
      <c r="H106" s="285" t="s">
        <v>195</v>
      </c>
      <c r="I106" s="285" t="s">
        <v>196</v>
      </c>
      <c r="J106" s="285" t="s">
        <v>197</v>
      </c>
      <c r="K106" s="285" t="s">
        <v>198</v>
      </c>
      <c r="L106" s="285" t="s">
        <v>199</v>
      </c>
      <c r="M106" s="285" t="s">
        <v>200</v>
      </c>
      <c r="N106" s="285" t="s">
        <v>201</v>
      </c>
      <c r="O106" s="285" t="s">
        <v>202</v>
      </c>
      <c r="P106" s="285" t="s">
        <v>203</v>
      </c>
      <c r="Q106" s="285" t="s">
        <v>204</v>
      </c>
      <c r="R106" s="285" t="s">
        <v>205</v>
      </c>
      <c r="S106" s="285" t="s">
        <v>206</v>
      </c>
      <c r="T106" s="285" t="s">
        <v>207</v>
      </c>
      <c r="U106" s="285" t="s">
        <v>15</v>
      </c>
      <c r="V106" s="286" t="s">
        <v>208</v>
      </c>
    </row>
    <row r="107" customFormat="false" ht="11.25" hidden="false" customHeight="false" outlineLevel="0" collapsed="false">
      <c r="A107" s="287" t="n">
        <v>1</v>
      </c>
      <c r="B107" s="140" t="n">
        <v>84.2352941176471</v>
      </c>
      <c r="C107" s="140" t="n">
        <v>107.411764705882</v>
      </c>
      <c r="D107" s="140" t="n">
        <v>107.882352941176</v>
      </c>
      <c r="E107" s="140" t="n">
        <v>107.882352941176</v>
      </c>
      <c r="F107" s="140" t="n">
        <v>108</v>
      </c>
      <c r="G107" s="140" t="n">
        <v>108</v>
      </c>
      <c r="H107" s="140" t="n">
        <v>107.882352941177</v>
      </c>
      <c r="I107" s="140" t="n">
        <v>107.764705882353</v>
      </c>
      <c r="J107" s="140" t="n">
        <v>108</v>
      </c>
      <c r="K107" s="140" t="n">
        <v>108</v>
      </c>
      <c r="L107" s="140" t="n">
        <v>108</v>
      </c>
      <c r="M107" s="140" t="n">
        <v>108.117647058824</v>
      </c>
      <c r="N107" s="140" t="n">
        <v>108</v>
      </c>
      <c r="O107" s="140" t="n">
        <v>107.882352941176</v>
      </c>
      <c r="P107" s="140" t="n">
        <v>108.117647058824</v>
      </c>
      <c r="Q107" s="140" t="n">
        <v>107.882352941176</v>
      </c>
      <c r="R107" s="140" t="n">
        <v>107.882352941176</v>
      </c>
      <c r="S107" s="140" t="n">
        <v>107.764705882353</v>
      </c>
      <c r="T107" s="140" t="n">
        <v>106.941176470588</v>
      </c>
      <c r="U107" s="140" t="n">
        <v>1.64705882352945</v>
      </c>
      <c r="V107" s="289"/>
    </row>
    <row r="108" customFormat="false" ht="11.25" hidden="false" customHeight="false" outlineLevel="0" collapsed="false">
      <c r="A108" s="287" t="n">
        <v>2</v>
      </c>
      <c r="B108" s="140" t="n">
        <v>-20.7583688640743</v>
      </c>
      <c r="C108" s="140" t="n">
        <v>-0.547653121016662</v>
      </c>
      <c r="D108" s="140" t="n">
        <v>-0.282209944322497</v>
      </c>
      <c r="E108" s="140" t="n">
        <v>-0.215351588387702</v>
      </c>
      <c r="F108" s="140" t="n">
        <v>-0.290798410987454</v>
      </c>
      <c r="G108" s="140" t="n">
        <v>-0.188586459801905</v>
      </c>
      <c r="H108" s="140" t="n">
        <v>-0.497869897739288</v>
      </c>
      <c r="I108" s="140" t="n">
        <v>-0.489533866258312</v>
      </c>
      <c r="J108" s="140" t="n">
        <v>-0.313667308264591</v>
      </c>
      <c r="K108" s="140" t="n">
        <v>-0.330918283314285</v>
      </c>
      <c r="L108" s="140" t="n">
        <v>-0.280374525902715</v>
      </c>
      <c r="M108" s="140" t="n">
        <v>-0.172769472708845</v>
      </c>
      <c r="N108" s="140" t="n">
        <v>-0.181748026701499</v>
      </c>
      <c r="O108" s="140" t="n">
        <v>-0.315013632936237</v>
      </c>
      <c r="P108" s="140" t="n">
        <v>0.148723682318197</v>
      </c>
      <c r="Q108" s="140" t="n">
        <v>-0.205451567431886</v>
      </c>
      <c r="R108" s="140" t="n">
        <v>-0.181750054137977</v>
      </c>
      <c r="S108" s="140" t="n">
        <v>-0.389402895674742</v>
      </c>
      <c r="T108" s="140" t="n">
        <v>-0.658071835282451</v>
      </c>
      <c r="U108" s="140" t="n">
        <v>-24.6314836733957</v>
      </c>
      <c r="V108" s="290" t="n">
        <f aca="false">'Summary Data'!AS6</f>
        <v>-0.3183186</v>
      </c>
    </row>
    <row r="109" customFormat="false" ht="11.25" hidden="false" customHeight="false" outlineLevel="0" collapsed="false">
      <c r="A109" s="287" t="n">
        <v>3</v>
      </c>
      <c r="B109" s="140" t="n">
        <v>-3.52137706540704</v>
      </c>
      <c r="C109" s="140" t="n">
        <v>4.93544769072125</v>
      </c>
      <c r="D109" s="140" t="n">
        <v>4.65970721307582</v>
      </c>
      <c r="E109" s="140" t="n">
        <v>4.64488967810141</v>
      </c>
      <c r="F109" s="140" t="n">
        <v>4.72128559004205</v>
      </c>
      <c r="G109" s="140" t="n">
        <v>4.77658498892805</v>
      </c>
      <c r="H109" s="140" t="n">
        <v>4.50720714658012</v>
      </c>
      <c r="I109" s="140" t="n">
        <v>4.76227024760083</v>
      </c>
      <c r="J109" s="140" t="n">
        <v>4.74371304199124</v>
      </c>
      <c r="K109" s="140" t="n">
        <v>4.65736057515662</v>
      </c>
      <c r="L109" s="140" t="n">
        <v>4.73357059737055</v>
      </c>
      <c r="M109" s="140" t="n">
        <v>4.64040344567887</v>
      </c>
      <c r="N109" s="140" t="n">
        <v>4.41219640827375</v>
      </c>
      <c r="O109" s="140" t="n">
        <v>5.13890130300001</v>
      </c>
      <c r="P109" s="140" t="n">
        <v>4.14168020709304</v>
      </c>
      <c r="Q109" s="140" t="n">
        <v>5.22293545920641</v>
      </c>
      <c r="R109" s="140" t="n">
        <v>4.65591964283967</v>
      </c>
      <c r="S109" s="140" t="n">
        <v>4.83173901882684</v>
      </c>
      <c r="T109" s="140" t="n">
        <v>4.82108387748579</v>
      </c>
      <c r="U109" s="140" t="n">
        <v>8.97660972965904</v>
      </c>
      <c r="V109" s="290" t="n">
        <f aca="false">'Summary Data'!AS7</f>
        <v>5.164917</v>
      </c>
    </row>
    <row r="110" customFormat="false" ht="11.25" hidden="false" customHeight="false" outlineLevel="0" collapsed="false">
      <c r="A110" s="287" t="n">
        <v>4</v>
      </c>
      <c r="B110" s="140" t="n">
        <v>-1.49297126378334</v>
      </c>
      <c r="C110" s="140" t="n">
        <v>-0.102818444358589</v>
      </c>
      <c r="D110" s="140" t="n">
        <v>-0.102873229589757</v>
      </c>
      <c r="E110" s="140" t="n">
        <v>-0.133247380251668</v>
      </c>
      <c r="F110" s="140" t="n">
        <v>-0.107292214168451</v>
      </c>
      <c r="G110" s="140" t="n">
        <v>-0.107154160486304</v>
      </c>
      <c r="H110" s="140" t="n">
        <v>-0.150182779291146</v>
      </c>
      <c r="I110" s="140" t="n">
        <v>-0.14767246464904</v>
      </c>
      <c r="J110" s="140" t="n">
        <v>-0.121889999860031</v>
      </c>
      <c r="K110" s="140" t="n">
        <v>-0.191408377936904</v>
      </c>
      <c r="L110" s="140" t="n">
        <v>-0.136953494078567</v>
      </c>
      <c r="M110" s="140" t="n">
        <v>-0.0574516110951594</v>
      </c>
      <c r="N110" s="140" t="n">
        <v>-0.0758465650810348</v>
      </c>
      <c r="O110" s="140" t="n">
        <v>-0.148905765922088</v>
      </c>
      <c r="P110" s="140" t="n">
        <v>0.0830609777712772</v>
      </c>
      <c r="Q110" s="140" t="n">
        <v>-0.0914007662978448</v>
      </c>
      <c r="R110" s="140" t="n">
        <v>-0.0410223052804286</v>
      </c>
      <c r="S110" s="140" t="n">
        <v>-0.128217049070629</v>
      </c>
      <c r="T110" s="140" t="n">
        <v>-0.157756858860075</v>
      </c>
      <c r="U110" s="140" t="n">
        <v>-1.55993098589527</v>
      </c>
      <c r="V110" s="290" t="n">
        <f aca="false">'Summary Data'!AS8</f>
        <v>-0.0154636</v>
      </c>
    </row>
    <row r="111" customFormat="false" ht="11.25" hidden="false" customHeight="false" outlineLevel="0" collapsed="false">
      <c r="A111" s="287" t="n">
        <v>5</v>
      </c>
      <c r="B111" s="140" t="n">
        <v>-1.78321662609141</v>
      </c>
      <c r="C111" s="140" t="n">
        <v>0.0402801906181074</v>
      </c>
      <c r="D111" s="140" t="n">
        <v>0.0230918124986114</v>
      </c>
      <c r="E111" s="140" t="n">
        <v>0.127956123206252</v>
      </c>
      <c r="F111" s="140" t="n">
        <v>0.0338866148320476</v>
      </c>
      <c r="G111" s="140" t="n">
        <v>-0.0161684206028716</v>
      </c>
      <c r="H111" s="140" t="n">
        <v>0.0576542085794221</v>
      </c>
      <c r="I111" s="140" t="n">
        <v>-0.00339697859844201</v>
      </c>
      <c r="J111" s="140" t="n">
        <v>0.0049322853822511</v>
      </c>
      <c r="K111" s="140" t="n">
        <v>0.0364524882920689</v>
      </c>
      <c r="L111" s="140" t="n">
        <v>0.0161435794020566</v>
      </c>
      <c r="M111" s="140" t="n">
        <v>0.0235492449977822</v>
      </c>
      <c r="N111" s="140" t="n">
        <v>0.0877496791658783</v>
      </c>
      <c r="O111" s="140" t="n">
        <v>-0.0125138647142593</v>
      </c>
      <c r="P111" s="140" t="n">
        <v>0.141828036794394</v>
      </c>
      <c r="Q111" s="140" t="n">
        <v>-0.08868375088199</v>
      </c>
      <c r="R111" s="140" t="n">
        <v>-0.0230426175683135</v>
      </c>
      <c r="S111" s="140" t="n">
        <v>0.0986805903292978</v>
      </c>
      <c r="T111" s="140" t="n">
        <v>-0.012880013530744</v>
      </c>
      <c r="U111" s="140" t="n">
        <v>-0.229146364688554</v>
      </c>
      <c r="V111" s="290" t="n">
        <f aca="false">'Summary Data'!AS9</f>
        <v>0.8837195</v>
      </c>
    </row>
    <row r="112" customFormat="false" ht="11.25" hidden="false" customHeight="false" outlineLevel="0" collapsed="false">
      <c r="A112" s="287" t="n">
        <v>6</v>
      </c>
      <c r="B112" s="140" t="n">
        <v>-0.090461604461623</v>
      </c>
      <c r="C112" s="140" t="n">
        <v>0.0309551732004211</v>
      </c>
      <c r="D112" s="140" t="n">
        <v>0.0377136050930062</v>
      </c>
      <c r="E112" s="140" t="n">
        <v>0.00135663238934852</v>
      </c>
      <c r="F112" s="140" t="n">
        <v>0.0140937137238552</v>
      </c>
      <c r="G112" s="140" t="n">
        <v>0.0244355198718505</v>
      </c>
      <c r="H112" s="140" t="n">
        <v>-0.0194330843609689</v>
      </c>
      <c r="I112" s="140" t="n">
        <v>0.0110868315652353</v>
      </c>
      <c r="J112" s="140" t="n">
        <v>0.0141187202908563</v>
      </c>
      <c r="K112" s="140" t="n">
        <v>-0.0108127888008502</v>
      </c>
      <c r="L112" s="140" t="n">
        <v>0.000531690027743859</v>
      </c>
      <c r="M112" s="140" t="n">
        <v>0.0371500717976246</v>
      </c>
      <c r="N112" s="140" t="n">
        <v>0.0406086867826021</v>
      </c>
      <c r="O112" s="140" t="n">
        <v>-0.0406347884811542</v>
      </c>
      <c r="P112" s="140" t="n">
        <v>0.0180765782949617</v>
      </c>
      <c r="Q112" s="140" t="n">
        <v>0.0687346253903338</v>
      </c>
      <c r="R112" s="140" t="n">
        <v>0.118135924918861</v>
      </c>
      <c r="S112" s="140" t="n">
        <v>0.0387200979074031</v>
      </c>
      <c r="T112" s="140" t="n">
        <v>-0.0205798464256465</v>
      </c>
      <c r="U112" s="140" t="n">
        <v>0.0553473066320571</v>
      </c>
      <c r="V112" s="290" t="n">
        <f aca="false">'Summary Data'!AS10</f>
        <v>-0.08410433</v>
      </c>
    </row>
    <row r="113" customFormat="false" ht="11.25" hidden="false" customHeight="false" outlineLevel="0" collapsed="false">
      <c r="A113" s="287" t="n">
        <v>7</v>
      </c>
      <c r="B113" s="140" t="n">
        <v>-0.717623209518558</v>
      </c>
      <c r="C113" s="140" t="n">
        <v>0.00777337285635921</v>
      </c>
      <c r="D113" s="140" t="n">
        <v>-0.0278881569245175</v>
      </c>
      <c r="E113" s="140" t="n">
        <v>-0.0199520095990257</v>
      </c>
      <c r="F113" s="140" t="n">
        <v>0.0147669870034232</v>
      </c>
      <c r="G113" s="140" t="n">
        <v>-0.00425692189175331</v>
      </c>
      <c r="H113" s="140" t="n">
        <v>-0.0129770093707761</v>
      </c>
      <c r="I113" s="140" t="n">
        <v>-0.0183244625186998</v>
      </c>
      <c r="J113" s="140" t="n">
        <v>-0.00845148103942162</v>
      </c>
      <c r="K113" s="140" t="n">
        <v>-0.0223887516662651</v>
      </c>
      <c r="L113" s="140" t="n">
        <v>-0.00729491677126137</v>
      </c>
      <c r="M113" s="140" t="n">
        <v>-0.00500418466510222</v>
      </c>
      <c r="N113" s="140" t="n">
        <v>0.00824067416910324</v>
      </c>
      <c r="O113" s="140" t="n">
        <v>-0.0211657727681895</v>
      </c>
      <c r="P113" s="140" t="n">
        <v>-0.0214414037861241</v>
      </c>
      <c r="Q113" s="140" t="n">
        <v>-0.0288581778007975</v>
      </c>
      <c r="R113" s="140" t="n">
        <v>0.0109320222902201</v>
      </c>
      <c r="S113" s="140" t="n">
        <v>-0.0594858616741377</v>
      </c>
      <c r="T113" s="140" t="n">
        <v>-0.00795114058509516</v>
      </c>
      <c r="U113" s="140" t="n">
        <v>-0.0292578373578249</v>
      </c>
      <c r="V113" s="290" t="n">
        <f aca="false">'Summary Data'!AS11</f>
        <v>0.6619166</v>
      </c>
    </row>
    <row r="114" customFormat="false" ht="11.25" hidden="false" customHeight="false" outlineLevel="0" collapsed="false">
      <c r="A114" s="287" t="n">
        <v>8</v>
      </c>
      <c r="B114" s="140" t="n">
        <v>-0.0153382346655179</v>
      </c>
      <c r="C114" s="140" t="n">
        <v>-0.0169248279770968</v>
      </c>
      <c r="D114" s="140" t="n">
        <v>0.0265272633953203</v>
      </c>
      <c r="E114" s="140" t="n">
        <v>0.0109262687734352</v>
      </c>
      <c r="F114" s="140" t="n">
        <v>0.00664928835493184</v>
      </c>
      <c r="G114" s="140" t="n">
        <v>0.00147350220570178</v>
      </c>
      <c r="H114" s="140" t="n">
        <v>-0.0176963481979989</v>
      </c>
      <c r="I114" s="140" t="n">
        <v>-0.0109863346140808</v>
      </c>
      <c r="J114" s="140" t="n">
        <v>-0.00404164773419075</v>
      </c>
      <c r="K114" s="140" t="n">
        <v>-0.0148203025264884</v>
      </c>
      <c r="L114" s="140" t="n">
        <v>-0.00753345399995228</v>
      </c>
      <c r="M114" s="140" t="n">
        <v>0.0159876008865778</v>
      </c>
      <c r="N114" s="140" t="n">
        <v>0.0209718678342822</v>
      </c>
      <c r="O114" s="140" t="n">
        <v>-0.0261452216375359</v>
      </c>
      <c r="P114" s="140" t="n">
        <v>0.00991538336296004</v>
      </c>
      <c r="Q114" s="140" t="n">
        <v>0.0135744044235539</v>
      </c>
      <c r="R114" s="140" t="n">
        <v>0.0115170311614891</v>
      </c>
      <c r="S114" s="140" t="n">
        <v>-0.0014025862559078</v>
      </c>
      <c r="T114" s="140" t="n">
        <v>-0.0082334311268922</v>
      </c>
      <c r="U114" s="140" t="n">
        <v>0.0466477294274457</v>
      </c>
      <c r="V114" s="290" t="n">
        <f aca="false">'Summary Data'!AS12</f>
        <v>0.04358793</v>
      </c>
    </row>
    <row r="115" customFormat="false" ht="11.25" hidden="false" customHeight="false" outlineLevel="0" collapsed="false">
      <c r="A115" s="287" t="n">
        <v>9</v>
      </c>
      <c r="B115" s="140" t="n">
        <v>-0.124500673871739</v>
      </c>
      <c r="C115" s="140" t="n">
        <v>0.0155030483741049</v>
      </c>
      <c r="D115" s="140" t="n">
        <v>0.0157777333046631</v>
      </c>
      <c r="E115" s="140" t="n">
        <v>0.021058715253459</v>
      </c>
      <c r="F115" s="140" t="n">
        <v>0.00665812299023841</v>
      </c>
      <c r="G115" s="140" t="n">
        <v>0.0236270694079021</v>
      </c>
      <c r="H115" s="140" t="n">
        <v>0.0166998360782507</v>
      </c>
      <c r="I115" s="140" t="n">
        <v>0.0161884160789278</v>
      </c>
      <c r="J115" s="140" t="n">
        <v>0.0190151945946355</v>
      </c>
      <c r="K115" s="140" t="n">
        <v>0.0159968763844648</v>
      </c>
      <c r="L115" s="140" t="n">
        <v>0.0217114826654767</v>
      </c>
      <c r="M115" s="140" t="n">
        <v>0.0118935245726036</v>
      </c>
      <c r="N115" s="140" t="n">
        <v>0.0120888547607211</v>
      </c>
      <c r="O115" s="140" t="n">
        <v>0.0285513289864544</v>
      </c>
      <c r="P115" s="140" t="n">
        <v>0.0134930427296808</v>
      </c>
      <c r="Q115" s="140" t="n">
        <v>0.0128441129166098</v>
      </c>
      <c r="R115" s="140" t="n">
        <v>0.0174969514688347</v>
      </c>
      <c r="S115" s="140" t="n">
        <v>0.0199096509282852</v>
      </c>
      <c r="T115" s="140" t="n">
        <v>0.0250738451020548</v>
      </c>
      <c r="U115" s="140" t="n">
        <v>0.0393327154920098</v>
      </c>
      <c r="V115" s="290" t="n">
        <f aca="false">'Summary Data'!AS13</f>
        <v>0.2283001</v>
      </c>
    </row>
    <row r="116" customFormat="false" ht="11.25" hidden="false" customHeight="false" outlineLevel="0" collapsed="false">
      <c r="A116" s="287" t="n">
        <v>10</v>
      </c>
      <c r="B116" s="140" t="n">
        <v>0.041539486849389</v>
      </c>
      <c r="C116" s="140" t="n">
        <v>-0.0524706341554609</v>
      </c>
      <c r="D116" s="140" t="n">
        <v>0.0472162824051569</v>
      </c>
      <c r="E116" s="140" t="n">
        <v>0.000428064870970459</v>
      </c>
      <c r="F116" s="140" t="n">
        <v>-0.000751932403290458</v>
      </c>
      <c r="G116" s="140" t="n">
        <v>0.000248270194963406</v>
      </c>
      <c r="H116" s="140" t="n">
        <v>-0.0676150320991951</v>
      </c>
      <c r="I116" s="140" t="n">
        <v>-0.0281782418399146</v>
      </c>
      <c r="J116" s="140" t="n">
        <v>-0.0191672571442692</v>
      </c>
      <c r="K116" s="140" t="n">
        <v>-0.0437317018520455</v>
      </c>
      <c r="L116" s="140" t="n">
        <v>-0.0270393105249677</v>
      </c>
      <c r="M116" s="140" t="n">
        <v>0.0318898564732445</v>
      </c>
      <c r="N116" s="140" t="n">
        <v>0.0406833824566711</v>
      </c>
      <c r="O116" s="140" t="n">
        <v>-0.0896393528074485</v>
      </c>
      <c r="P116" s="140" t="n">
        <v>0.056936829173069</v>
      </c>
      <c r="Q116" s="140" t="n">
        <v>0.0167742344059724</v>
      </c>
      <c r="R116" s="140" t="n">
        <v>0.08692715590966</v>
      </c>
      <c r="S116" s="140" t="n">
        <v>-0.0199686091153266</v>
      </c>
      <c r="T116" s="140" t="n">
        <v>-0.0760846693743198</v>
      </c>
      <c r="U116" s="140" t="n">
        <v>0.204705449092095</v>
      </c>
      <c r="V116" s="290" t="n">
        <f aca="false">'Summary Data'!AS14</f>
        <v>-0</v>
      </c>
    </row>
    <row r="117" customFormat="false" ht="11.25" hidden="false" customHeight="false" outlineLevel="0" collapsed="false">
      <c r="A117" s="287" t="n">
        <v>11</v>
      </c>
      <c r="B117" s="140" t="n">
        <v>-0.0210291884200687</v>
      </c>
      <c r="C117" s="140" t="n">
        <v>0.00747592651085949</v>
      </c>
      <c r="D117" s="140" t="n">
        <v>0.00830684172805618</v>
      </c>
      <c r="E117" s="140" t="n">
        <v>0.0107031029656559</v>
      </c>
      <c r="F117" s="140" t="n">
        <v>0.00403795489456105</v>
      </c>
      <c r="G117" s="140" t="n">
        <v>0.00806007817519983</v>
      </c>
      <c r="H117" s="140" t="n">
        <v>0.00686867831174376</v>
      </c>
      <c r="I117" s="140" t="n">
        <v>-0.00576326926228343</v>
      </c>
      <c r="J117" s="140" t="n">
        <v>0.00871679763060373</v>
      </c>
      <c r="K117" s="140" t="n">
        <v>0.00909360428620665</v>
      </c>
      <c r="L117" s="140" t="n">
        <v>0.00621122670557606</v>
      </c>
      <c r="M117" s="140" t="n">
        <v>0.00983044352150342</v>
      </c>
      <c r="N117" s="140" t="n">
        <v>0.0105819882567726</v>
      </c>
      <c r="O117" s="140" t="n">
        <v>0.0100457334764131</v>
      </c>
      <c r="P117" s="140" t="n">
        <v>0.00768037938611632</v>
      </c>
      <c r="Q117" s="140" t="n">
        <v>0.0114200353470727</v>
      </c>
      <c r="R117" s="140" t="n">
        <v>0.00197281674392991</v>
      </c>
      <c r="S117" s="140" t="n">
        <v>0.0199057355865298</v>
      </c>
      <c r="T117" s="140" t="n">
        <v>0.00934569695876542</v>
      </c>
      <c r="U117" s="140" t="n">
        <v>0.0248762024939483</v>
      </c>
      <c r="V117" s="290" t="n">
        <f aca="false">'Summary Data'!AS15</f>
        <v>0.6168309</v>
      </c>
    </row>
    <row r="118" customFormat="false" ht="11.25" hidden="false" customHeight="false" outlineLevel="0" collapsed="false">
      <c r="A118" s="287" t="n">
        <v>12</v>
      </c>
      <c r="B118" s="140" t="n">
        <v>0.0664384678356065</v>
      </c>
      <c r="C118" s="140" t="n">
        <v>-0.0727390591152716</v>
      </c>
      <c r="D118" s="140" t="n">
        <v>0.076281014795587</v>
      </c>
      <c r="E118" s="140" t="n">
        <v>-0.00798409917082866</v>
      </c>
      <c r="F118" s="140" t="n">
        <v>-0.000472722670179313</v>
      </c>
      <c r="G118" s="140" t="n">
        <v>-0.0122670574045425</v>
      </c>
      <c r="H118" s="140" t="n">
        <v>-0.112926518802717</v>
      </c>
      <c r="I118" s="140" t="n">
        <v>-0.046591400526116</v>
      </c>
      <c r="J118" s="140" t="n">
        <v>-0.0283604677666809</v>
      </c>
      <c r="K118" s="140" t="n">
        <v>-0.0553016087403527</v>
      </c>
      <c r="L118" s="140" t="n">
        <v>-0.0363444692859439</v>
      </c>
      <c r="M118" s="140" t="n">
        <v>0.0359761917757353</v>
      </c>
      <c r="N118" s="140" t="n">
        <v>0.0752649148230281</v>
      </c>
      <c r="O118" s="140" t="n">
        <v>-0.15945037933535</v>
      </c>
      <c r="P118" s="140" t="n">
        <v>0.0759804259470235</v>
      </c>
      <c r="Q118" s="140" t="n">
        <v>0.030415711553479</v>
      </c>
      <c r="R118" s="140" t="n">
        <v>0.211325762980072</v>
      </c>
      <c r="S118" s="140" t="n">
        <v>-0.0282929619051951</v>
      </c>
      <c r="T118" s="140" t="n">
        <v>-0.127213480409077</v>
      </c>
      <c r="U118" s="140" t="n">
        <v>0.199975197198132</v>
      </c>
      <c r="V118" s="290" t="n">
        <f aca="false">'Summary Data'!AS16*10</f>
        <v>0.01480502</v>
      </c>
      <c r="W118" s="234" t="s">
        <v>209</v>
      </c>
    </row>
    <row r="119" customFormat="false" ht="11.25" hidden="false" customHeight="false" outlineLevel="0" collapsed="false">
      <c r="A119" s="287" t="n">
        <v>13</v>
      </c>
      <c r="B119" s="140" t="n">
        <v>-0.0857290585688185</v>
      </c>
      <c r="C119" s="140" t="n">
        <v>0.0166603765808873</v>
      </c>
      <c r="D119" s="140" t="n">
        <v>0.0123939544076355</v>
      </c>
      <c r="E119" s="140" t="n">
        <v>0.0246286765620321</v>
      </c>
      <c r="F119" s="140" t="n">
        <v>0.0365315483884089</v>
      </c>
      <c r="G119" s="140" t="n">
        <v>0.0163763238709544</v>
      </c>
      <c r="H119" s="140" t="n">
        <v>0.0293944413137376</v>
      </c>
      <c r="I119" s="140" t="n">
        <v>0.0122075025368477</v>
      </c>
      <c r="J119" s="140" t="n">
        <v>0.0196612123701952</v>
      </c>
      <c r="K119" s="140" t="n">
        <v>0.0154940185352336</v>
      </c>
      <c r="L119" s="140" t="n">
        <v>0.0210680267163045</v>
      </c>
      <c r="M119" s="140" t="n">
        <v>0.026435469449589</v>
      </c>
      <c r="N119" s="140" t="n">
        <v>0.0335399056483933</v>
      </c>
      <c r="O119" s="140" t="n">
        <v>0.0405985671353351</v>
      </c>
      <c r="P119" s="140" t="n">
        <v>0.00629018369768919</v>
      </c>
      <c r="Q119" s="140" t="n">
        <v>0.0381274068347418</v>
      </c>
      <c r="R119" s="140" t="n">
        <v>0.0512262848235598</v>
      </c>
      <c r="S119" s="140" t="n">
        <v>0.00648354335276297</v>
      </c>
      <c r="T119" s="140" t="n">
        <v>0.0118497950848083</v>
      </c>
      <c r="U119" s="140" t="n">
        <v>-0.0125080269468951</v>
      </c>
      <c r="V119" s="290" t="n">
        <f aca="false">'Summary Data'!AS17*10</f>
        <v>0.8384014</v>
      </c>
      <c r="W119" s="234" t="s">
        <v>209</v>
      </c>
    </row>
    <row r="120" customFormat="false" ht="11.25" hidden="false" customHeight="false" outlineLevel="0" collapsed="false">
      <c r="A120" s="287" t="n">
        <v>14</v>
      </c>
      <c r="B120" s="140" t="n">
        <v>-0.0510156408361592</v>
      </c>
      <c r="C120" s="140" t="n">
        <v>-0.0941147120579882</v>
      </c>
      <c r="D120" s="140" t="n">
        <v>-0.0259393027818514</v>
      </c>
      <c r="E120" s="140" t="n">
        <v>-0.0773000429226978</v>
      </c>
      <c r="F120" s="140" t="n">
        <v>-0.0662405675204632</v>
      </c>
      <c r="G120" s="140" t="n">
        <v>-0.0601600492100522</v>
      </c>
      <c r="H120" s="140" t="n">
        <v>-0.110602535263295</v>
      </c>
      <c r="I120" s="140" t="n">
        <v>-0.0695324851827187</v>
      </c>
      <c r="J120" s="140" t="n">
        <v>-0.0628284332574621</v>
      </c>
      <c r="K120" s="140" t="n">
        <v>-0.0743684338851921</v>
      </c>
      <c r="L120" s="140" t="n">
        <v>-0.0785961310478051</v>
      </c>
      <c r="M120" s="140" t="n">
        <v>-0.0488870294556452</v>
      </c>
      <c r="N120" s="140" t="n">
        <v>-0.0427077590369987</v>
      </c>
      <c r="O120" s="140" t="n">
        <v>-0.113881273129679</v>
      </c>
      <c r="P120" s="140" t="n">
        <v>-0.0480507204230507</v>
      </c>
      <c r="Q120" s="140" t="n">
        <v>-0.0635294918245875</v>
      </c>
      <c r="R120" s="140" t="n">
        <v>-0.00694578059629916</v>
      </c>
      <c r="S120" s="140" t="n">
        <v>-0.089134016343986</v>
      </c>
      <c r="T120" s="140" t="n">
        <v>-0.0763286909535963</v>
      </c>
      <c r="U120" s="140" t="n">
        <v>-0.0451651331979781</v>
      </c>
      <c r="V120" s="290" t="n">
        <f aca="false">'Summary Data'!AS18*10</f>
        <v>-0.03312863</v>
      </c>
      <c r="W120" s="234" t="s">
        <v>209</v>
      </c>
    </row>
    <row r="121" customFormat="false" ht="11.25" hidden="false" customHeight="false" outlineLevel="0" collapsed="false">
      <c r="A121" s="287" t="n">
        <v>15</v>
      </c>
      <c r="B121" s="140" t="n">
        <v>-0.0567809668421053</v>
      </c>
      <c r="C121" s="140" t="n">
        <v>-0.000422462711864406</v>
      </c>
      <c r="D121" s="140" t="n">
        <v>0.00569431864406781</v>
      </c>
      <c r="E121" s="140" t="n">
        <v>-0.0131799508474576</v>
      </c>
      <c r="F121" s="140" t="n">
        <v>-0.000293008474576244</v>
      </c>
      <c r="G121" s="140" t="n">
        <v>-0.0101597118644068</v>
      </c>
      <c r="H121" s="140" t="n">
        <v>-0.0144894644067797</v>
      </c>
      <c r="I121" s="140" t="n">
        <v>-0.0238512610169492</v>
      </c>
      <c r="J121" s="140" t="n">
        <v>-0.0231506271186441</v>
      </c>
      <c r="K121" s="140" t="n">
        <v>-0.00223695423728819</v>
      </c>
      <c r="L121" s="140" t="n">
        <v>0.00672252033898306</v>
      </c>
      <c r="M121" s="140" t="n">
        <v>-0.00551112881355939</v>
      </c>
      <c r="N121" s="140" t="n">
        <v>-0.00982556440677965</v>
      </c>
      <c r="O121" s="140" t="n">
        <v>-0.0232182542372882</v>
      </c>
      <c r="P121" s="140" t="n">
        <v>0.0295838118644068</v>
      </c>
      <c r="Q121" s="140" t="n">
        <v>-0.00634270847457631</v>
      </c>
      <c r="R121" s="140" t="n">
        <v>-0.023670172881356</v>
      </c>
      <c r="S121" s="140" t="n">
        <v>-0.00584568135593221</v>
      </c>
      <c r="T121" s="140" t="n">
        <v>-0.0301731033898305</v>
      </c>
      <c r="U121" s="140" t="n">
        <v>-0.0808667855662862</v>
      </c>
      <c r="V121" s="290" t="n">
        <f aca="false">'Summary Data'!AS19*10</f>
        <v>0.2424311</v>
      </c>
      <c r="W121" s="234" t="s">
        <v>209</v>
      </c>
    </row>
    <row r="122" customFormat="false" ht="11.25" hidden="false" customHeight="false" outlineLevel="0" collapsed="false">
      <c r="A122" s="287" t="n">
        <v>16</v>
      </c>
      <c r="B122" s="140" t="n">
        <v>0</v>
      </c>
      <c r="C122" s="140" t="n">
        <v>0</v>
      </c>
      <c r="D122" s="140" t="n">
        <v>0</v>
      </c>
      <c r="E122" s="140" t="n">
        <v>0</v>
      </c>
      <c r="F122" s="140" t="n">
        <v>0</v>
      </c>
      <c r="G122" s="140" t="n">
        <v>0</v>
      </c>
      <c r="H122" s="140" t="n">
        <v>0</v>
      </c>
      <c r="I122" s="140" t="n">
        <v>0</v>
      </c>
      <c r="J122" s="140" t="n">
        <v>0</v>
      </c>
      <c r="K122" s="140" t="n">
        <v>0</v>
      </c>
      <c r="L122" s="140" t="n">
        <v>0</v>
      </c>
      <c r="M122" s="140" t="n">
        <v>0</v>
      </c>
      <c r="N122" s="140" t="n">
        <v>0</v>
      </c>
      <c r="O122" s="140" t="n">
        <v>0</v>
      </c>
      <c r="P122" s="140" t="n">
        <v>0</v>
      </c>
      <c r="Q122" s="140" t="n">
        <v>0</v>
      </c>
      <c r="R122" s="140" t="n">
        <v>0</v>
      </c>
      <c r="S122" s="140" t="n">
        <v>0</v>
      </c>
      <c r="T122" s="140" t="n">
        <v>0</v>
      </c>
      <c r="U122" s="140" t="n">
        <v>0</v>
      </c>
      <c r="V122" s="290" t="n">
        <f aca="false">'Summary Data'!AS20*10</f>
        <v>-0</v>
      </c>
      <c r="W122" s="234" t="s">
        <v>209</v>
      </c>
    </row>
    <row r="123" customFormat="false" ht="12" hidden="false" customHeight="false" outlineLevel="0" collapsed="false">
      <c r="A123" s="291" t="n">
        <v>17</v>
      </c>
      <c r="B123" s="292" t="n">
        <v>0</v>
      </c>
      <c r="C123" s="292" t="n">
        <v>0</v>
      </c>
      <c r="D123" s="292" t="n">
        <v>0</v>
      </c>
      <c r="E123" s="292" t="n">
        <v>0</v>
      </c>
      <c r="F123" s="292" t="n">
        <v>0</v>
      </c>
      <c r="G123" s="292" t="n">
        <v>0</v>
      </c>
      <c r="H123" s="292" t="n">
        <v>0</v>
      </c>
      <c r="I123" s="292" t="n">
        <v>0</v>
      </c>
      <c r="J123" s="292" t="n">
        <v>0</v>
      </c>
      <c r="K123" s="292" t="n">
        <v>0</v>
      </c>
      <c r="L123" s="292" t="n">
        <v>0</v>
      </c>
      <c r="M123" s="292" t="n">
        <v>0</v>
      </c>
      <c r="N123" s="292" t="n">
        <v>0</v>
      </c>
      <c r="O123" s="292" t="n">
        <v>0</v>
      </c>
      <c r="P123" s="292" t="n">
        <v>0</v>
      </c>
      <c r="Q123" s="292" t="n">
        <v>0</v>
      </c>
      <c r="R123" s="292" t="n">
        <v>0</v>
      </c>
      <c r="S123" s="292" t="n">
        <v>0</v>
      </c>
      <c r="T123" s="292" t="n">
        <v>0</v>
      </c>
      <c r="U123" s="292" t="n">
        <v>0</v>
      </c>
      <c r="V123" s="128" t="n">
        <f aca="false">'Summary Data'!AS21*10</f>
        <v>-0</v>
      </c>
      <c r="W123" s="234" t="s">
        <v>20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1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87"/>
      <c r="B126" s="285" t="s">
        <v>14</v>
      </c>
      <c r="C126" s="285" t="s">
        <v>190</v>
      </c>
      <c r="D126" s="285" t="s">
        <v>191</v>
      </c>
      <c r="E126" s="285" t="s">
        <v>192</v>
      </c>
      <c r="F126" s="285" t="s">
        <v>193</v>
      </c>
      <c r="G126" s="285" t="s">
        <v>194</v>
      </c>
      <c r="H126" s="285" t="s">
        <v>195</v>
      </c>
      <c r="I126" s="285" t="s">
        <v>196</v>
      </c>
      <c r="J126" s="285" t="s">
        <v>197</v>
      </c>
      <c r="K126" s="285" t="s">
        <v>198</v>
      </c>
      <c r="L126" s="285" t="s">
        <v>199</v>
      </c>
      <c r="M126" s="285" t="s">
        <v>200</v>
      </c>
      <c r="N126" s="285" t="s">
        <v>201</v>
      </c>
      <c r="O126" s="285" t="s">
        <v>202</v>
      </c>
      <c r="P126" s="285" t="s">
        <v>203</v>
      </c>
      <c r="Q126" s="285" t="s">
        <v>204</v>
      </c>
      <c r="R126" s="285" t="s">
        <v>205</v>
      </c>
      <c r="S126" s="285" t="s">
        <v>206</v>
      </c>
      <c r="T126" s="285" t="s">
        <v>207</v>
      </c>
      <c r="U126" s="285" t="s">
        <v>15</v>
      </c>
      <c r="V126" s="286" t="s">
        <v>208</v>
      </c>
    </row>
    <row r="127" customFormat="false" ht="11.25" hidden="false" customHeight="false" outlineLevel="0" collapsed="false">
      <c r="A127" s="287" t="n">
        <v>1</v>
      </c>
      <c r="B127" s="140" t="n">
        <v>0.732819</v>
      </c>
      <c r="C127" s="140" t="n">
        <v>-0.297533</v>
      </c>
      <c r="D127" s="140" t="n">
        <v>0.072559</v>
      </c>
      <c r="E127" s="140" t="n">
        <v>0.060067</v>
      </c>
      <c r="F127" s="140" t="n">
        <v>0.662918</v>
      </c>
      <c r="G127" s="140" t="n">
        <v>-0.001994</v>
      </c>
      <c r="H127" s="140" t="n">
        <v>1.276569</v>
      </c>
      <c r="I127" s="140" t="n">
        <v>-3.443108</v>
      </c>
      <c r="J127" s="140" t="n">
        <v>-0.356085</v>
      </c>
      <c r="K127" s="140" t="n">
        <v>-0.268829</v>
      </c>
      <c r="L127" s="140" t="n">
        <v>0.080492</v>
      </c>
      <c r="M127" s="140" t="n">
        <v>0.297783</v>
      </c>
      <c r="N127" s="140" t="n">
        <v>0.323661</v>
      </c>
      <c r="O127" s="140" t="n">
        <v>-0.595157</v>
      </c>
      <c r="P127" s="140" t="n">
        <v>-0.400461</v>
      </c>
      <c r="Q127" s="140" t="n">
        <v>-0.131825</v>
      </c>
      <c r="R127" s="140" t="n">
        <v>0.450563</v>
      </c>
      <c r="S127" s="140" t="n">
        <v>0.651483</v>
      </c>
      <c r="T127" s="140" t="n">
        <v>0.403475</v>
      </c>
      <c r="U127" s="140" t="n">
        <v>1.145836</v>
      </c>
      <c r="V127" s="290"/>
    </row>
    <row r="128" customFormat="false" ht="11.25" hidden="false" customHeight="false" outlineLevel="0" collapsed="false">
      <c r="A128" s="287" t="n">
        <v>2</v>
      </c>
      <c r="B128" s="140" t="n">
        <v>1.64177573417279</v>
      </c>
      <c r="C128" s="140" t="n">
        <v>-0.293108260574378</v>
      </c>
      <c r="D128" s="140" t="n">
        <v>-0.348653418895914</v>
      </c>
      <c r="E128" s="140" t="n">
        <v>-0.299198157888731</v>
      </c>
      <c r="F128" s="140" t="n">
        <v>-0.185841550727488</v>
      </c>
      <c r="G128" s="140" t="n">
        <v>6.87446315286167E-005</v>
      </c>
      <c r="H128" s="140" t="n">
        <v>-0.0905065005325054</v>
      </c>
      <c r="I128" s="140" t="n">
        <v>-0.0271663184620565</v>
      </c>
      <c r="J128" s="140" t="n">
        <v>-0.12218901131873</v>
      </c>
      <c r="K128" s="140" t="n">
        <v>-0.0291178697645481</v>
      </c>
      <c r="L128" s="140" t="n">
        <v>-0.187800908666207</v>
      </c>
      <c r="M128" s="140" t="n">
        <v>-0.0814910845437948</v>
      </c>
      <c r="N128" s="140" t="n">
        <v>-0.254481224137395</v>
      </c>
      <c r="O128" s="140" t="n">
        <v>0.127701894363837</v>
      </c>
      <c r="P128" s="140" t="n">
        <v>-0.634054842941008</v>
      </c>
      <c r="Q128" s="140" t="n">
        <v>0.309570465356059</v>
      </c>
      <c r="R128" s="140" t="n">
        <v>-0.200286889074864</v>
      </c>
      <c r="S128" s="140" t="n">
        <v>0.0373654569363211</v>
      </c>
      <c r="T128" s="140" t="n">
        <v>0.246721157799304</v>
      </c>
      <c r="U128" s="140" t="n">
        <v>-0.23528345553637</v>
      </c>
      <c r="V128" s="290" t="n">
        <f aca="false">'Summary Data'!AS23</f>
        <v>-2.095861</v>
      </c>
    </row>
    <row r="129" customFormat="false" ht="11.25" hidden="false" customHeight="false" outlineLevel="0" collapsed="false">
      <c r="A129" s="287" t="n">
        <v>3</v>
      </c>
      <c r="B129" s="140" t="n">
        <v>0.410838087105766</v>
      </c>
      <c r="C129" s="140" t="n">
        <v>0.119388108263297</v>
      </c>
      <c r="D129" s="140" t="n">
        <v>0.0883983209479472</v>
      </c>
      <c r="E129" s="140" t="n">
        <v>-0.0617725929704328</v>
      </c>
      <c r="F129" s="140" t="n">
        <v>0.0828811391784212</v>
      </c>
      <c r="G129" s="140" t="n">
        <v>0.121530625888971</v>
      </c>
      <c r="H129" s="140" t="n">
        <v>0.137818672635564</v>
      </c>
      <c r="I129" s="140" t="n">
        <v>0.0273454768684464</v>
      </c>
      <c r="J129" s="140" t="n">
        <v>-0.0145436341428479</v>
      </c>
      <c r="K129" s="140" t="n">
        <v>0.0611907690218206</v>
      </c>
      <c r="L129" s="140" t="n">
        <v>0.0378600237120014</v>
      </c>
      <c r="M129" s="140" t="n">
        <v>0.110058377503679</v>
      </c>
      <c r="N129" s="140" t="n">
        <v>-0.0841723706714372</v>
      </c>
      <c r="O129" s="140" t="n">
        <v>0.159106514100369</v>
      </c>
      <c r="P129" s="140" t="n">
        <v>0.143485057847466</v>
      </c>
      <c r="Q129" s="140" t="n">
        <v>0.0225536629785997</v>
      </c>
      <c r="R129" s="140" t="n">
        <v>0.0678609370418081</v>
      </c>
      <c r="S129" s="140" t="n">
        <v>0.0480288039342663</v>
      </c>
      <c r="T129" s="140" t="n">
        <v>0.0101707929740939</v>
      </c>
      <c r="U129" s="140" t="n">
        <v>0.264000669786955</v>
      </c>
      <c r="V129" s="290" t="n">
        <f aca="false">'Summary Data'!AS24</f>
        <v>-0.1122284</v>
      </c>
    </row>
    <row r="130" customFormat="false" ht="11.25" hidden="false" customHeight="false" outlineLevel="0" collapsed="false">
      <c r="A130" s="287" t="n">
        <v>4</v>
      </c>
      <c r="B130" s="140" t="n">
        <v>0.550388399218988</v>
      </c>
      <c r="C130" s="140" t="n">
        <v>-0.0491124497858569</v>
      </c>
      <c r="D130" s="140" t="n">
        <v>-0.0684878060658948</v>
      </c>
      <c r="E130" s="140" t="n">
        <v>0.0904025969152945</v>
      </c>
      <c r="F130" s="140" t="n">
        <v>0.0838787119630443</v>
      </c>
      <c r="G130" s="140" t="n">
        <v>-0.00531581056988328</v>
      </c>
      <c r="H130" s="140" t="n">
        <v>0.0547093132935585</v>
      </c>
      <c r="I130" s="140" t="n">
        <v>-0.0250722347138137</v>
      </c>
      <c r="J130" s="140" t="n">
        <v>-0.0375205036553765</v>
      </c>
      <c r="K130" s="140" t="n">
        <v>0.00700704625349019</v>
      </c>
      <c r="L130" s="140" t="n">
        <v>-0.0800521549495623</v>
      </c>
      <c r="M130" s="140" t="n">
        <v>0.0162961752144957</v>
      </c>
      <c r="N130" s="140" t="n">
        <v>0.0481705130501071</v>
      </c>
      <c r="O130" s="140" t="n">
        <v>-0.0325663175158998</v>
      </c>
      <c r="P130" s="140" t="n">
        <v>0.0833018234459995</v>
      </c>
      <c r="Q130" s="140" t="n">
        <v>-0.254064012244085</v>
      </c>
      <c r="R130" s="140" t="n">
        <v>-0.015293295165514</v>
      </c>
      <c r="S130" s="140" t="n">
        <v>-0.114077039571414</v>
      </c>
      <c r="T130" s="140" t="n">
        <v>0.0885653667101007</v>
      </c>
      <c r="U130" s="140" t="n">
        <v>-0.157850451918624</v>
      </c>
      <c r="V130" s="290" t="n">
        <f aca="false">'Summary Data'!AS25</f>
        <v>0.1737242</v>
      </c>
    </row>
    <row r="131" customFormat="false" ht="11.25" hidden="false" customHeight="false" outlineLevel="0" collapsed="false">
      <c r="A131" s="287" t="n">
        <v>5</v>
      </c>
      <c r="B131" s="140" t="n">
        <v>-0.491079413740297</v>
      </c>
      <c r="C131" s="140" t="n">
        <v>-0.0208421537342866</v>
      </c>
      <c r="D131" s="140" t="n">
        <v>0.00355608954820676</v>
      </c>
      <c r="E131" s="140" t="n">
        <v>-0.0150101966052466</v>
      </c>
      <c r="F131" s="140" t="n">
        <v>-0.0311144435116194</v>
      </c>
      <c r="G131" s="140" t="n">
        <v>0.00143718875226995</v>
      </c>
      <c r="H131" s="140" t="n">
        <v>0.00640830558737893</v>
      </c>
      <c r="I131" s="140" t="n">
        <v>0.0104171915395286</v>
      </c>
      <c r="J131" s="140" t="n">
        <v>-0.0133140547451245</v>
      </c>
      <c r="K131" s="140" t="n">
        <v>0.000284338365618405</v>
      </c>
      <c r="L131" s="140" t="n">
        <v>0.00298722206147999</v>
      </c>
      <c r="M131" s="140" t="n">
        <v>0.0220198316395433</v>
      </c>
      <c r="N131" s="140" t="n">
        <v>0.0249995416832195</v>
      </c>
      <c r="O131" s="140" t="n">
        <v>-0.0327253222272035</v>
      </c>
      <c r="P131" s="140" t="n">
        <v>-0.00141226107595582</v>
      </c>
      <c r="Q131" s="140" t="n">
        <v>0.0136701096496412</v>
      </c>
      <c r="R131" s="140" t="n">
        <v>0.00335208579136048</v>
      </c>
      <c r="S131" s="140" t="n">
        <v>0.0445509722792699</v>
      </c>
      <c r="T131" s="140" t="n">
        <v>-0.00259596492589723</v>
      </c>
      <c r="U131" s="140" t="n">
        <v>-0.0139955951443739</v>
      </c>
      <c r="V131" s="290" t="n">
        <f aca="false">'Summary Data'!AS26</f>
        <v>0.05051099</v>
      </c>
    </row>
    <row r="132" customFormat="false" ht="11.25" hidden="false" customHeight="false" outlineLevel="0" collapsed="false">
      <c r="A132" s="287" t="n">
        <v>6</v>
      </c>
      <c r="B132" s="140" t="n">
        <v>0.486002617386375</v>
      </c>
      <c r="C132" s="140" t="n">
        <v>-0.0320344417726771</v>
      </c>
      <c r="D132" s="140" t="n">
        <v>-0.0345469647186667</v>
      </c>
      <c r="E132" s="140" t="n">
        <v>-0.0419758555827806</v>
      </c>
      <c r="F132" s="140" t="n">
        <v>0.069519743456026</v>
      </c>
      <c r="G132" s="140" t="n">
        <v>0.0143441916327972</v>
      </c>
      <c r="H132" s="140" t="n">
        <v>0.0030366503499816</v>
      </c>
      <c r="I132" s="140" t="n">
        <v>-0.0206143321950651</v>
      </c>
      <c r="J132" s="140" t="n">
        <v>-0.0135900435561905</v>
      </c>
      <c r="K132" s="140" t="n">
        <v>0.0344000594790166</v>
      </c>
      <c r="L132" s="140" t="n">
        <v>-0.0210320819248645</v>
      </c>
      <c r="M132" s="140" t="n">
        <v>0.027224192178439</v>
      </c>
      <c r="N132" s="140" t="n">
        <v>0.0205453233047916</v>
      </c>
      <c r="O132" s="140" t="n">
        <v>0.0183523278379912</v>
      </c>
      <c r="P132" s="140" t="n">
        <v>-0.00831087184744374</v>
      </c>
      <c r="Q132" s="140" t="n">
        <v>-0.0846708045316183</v>
      </c>
      <c r="R132" s="140" t="n">
        <v>0.0450213167371358</v>
      </c>
      <c r="S132" s="140" t="n">
        <v>-0.064979167769206</v>
      </c>
      <c r="T132" s="140" t="n">
        <v>0.0366555480491164</v>
      </c>
      <c r="U132" s="140" t="n">
        <v>-0.0430577017219466</v>
      </c>
      <c r="V132" s="290" t="n">
        <f aca="false">'Summary Data'!AS27</f>
        <v>0.0405505</v>
      </c>
    </row>
    <row r="133" customFormat="false" ht="11.25" hidden="false" customHeight="false" outlineLevel="0" collapsed="false">
      <c r="A133" s="287" t="n">
        <v>7</v>
      </c>
      <c r="B133" s="140" t="n">
        <v>-0.23787791559589</v>
      </c>
      <c r="C133" s="140" t="n">
        <v>0.0101177430857846</v>
      </c>
      <c r="D133" s="140" t="n">
        <v>-0.01289822668411</v>
      </c>
      <c r="E133" s="140" t="n">
        <v>0.0255265460651748</v>
      </c>
      <c r="F133" s="140" t="n">
        <v>0.00139322549147655</v>
      </c>
      <c r="G133" s="140" t="n">
        <v>0.0105220378909795</v>
      </c>
      <c r="H133" s="140" t="n">
        <v>0.0100678062111427</v>
      </c>
      <c r="I133" s="140" t="n">
        <v>-0.025581624432257</v>
      </c>
      <c r="J133" s="140" t="n">
        <v>-0.00465590671348179</v>
      </c>
      <c r="K133" s="140" t="n">
        <v>-0.0100890574136656</v>
      </c>
      <c r="L133" s="140" t="n">
        <v>-0.00536033644647815</v>
      </c>
      <c r="M133" s="140" t="n">
        <v>0.00890243956115079</v>
      </c>
      <c r="N133" s="140" t="n">
        <v>0.0166899531915225</v>
      </c>
      <c r="O133" s="140" t="n">
        <v>-0.00882589644710222</v>
      </c>
      <c r="P133" s="140" t="n">
        <v>-0.0245985505277517</v>
      </c>
      <c r="Q133" s="140" t="n">
        <v>-0.0102610096514471</v>
      </c>
      <c r="R133" s="140" t="n">
        <v>-0.0282064284453688</v>
      </c>
      <c r="S133" s="140" t="n">
        <v>0.00352316525450958</v>
      </c>
      <c r="T133" s="140" t="n">
        <v>0.00420255612248292</v>
      </c>
      <c r="U133" s="140" t="n">
        <v>-0.0102149270632141</v>
      </c>
      <c r="V133" s="290" t="n">
        <f aca="false">'Summary Data'!AS28</f>
        <v>0.09141493</v>
      </c>
    </row>
    <row r="134" customFormat="false" ht="11.25" hidden="false" customHeight="false" outlineLevel="0" collapsed="false">
      <c r="A134" s="287" t="n">
        <v>8</v>
      </c>
      <c r="B134" s="140" t="n">
        <v>0.0864652270138036</v>
      </c>
      <c r="C134" s="140" t="n">
        <v>-0.0222042507572832</v>
      </c>
      <c r="D134" s="140" t="n">
        <v>-0.0239993217598163</v>
      </c>
      <c r="E134" s="140" t="n">
        <v>0.00347068663757934</v>
      </c>
      <c r="F134" s="140" t="n">
        <v>0.0142195138329461</v>
      </c>
      <c r="G134" s="140" t="n">
        <v>0.00968509812475103</v>
      </c>
      <c r="H134" s="140" t="n">
        <v>-0.00486185124549005</v>
      </c>
      <c r="I134" s="140" t="n">
        <v>0.00400204359029671</v>
      </c>
      <c r="J134" s="140" t="n">
        <v>-0.0145472902400204</v>
      </c>
      <c r="K134" s="140" t="n">
        <v>0.0150444844280341</v>
      </c>
      <c r="L134" s="140" t="n">
        <v>-0.0194161781642723</v>
      </c>
      <c r="M134" s="140" t="n">
        <v>0.0200647475636327</v>
      </c>
      <c r="N134" s="140" t="n">
        <v>-0.0117137568227295</v>
      </c>
      <c r="O134" s="140" t="n">
        <v>0.0348502543215707</v>
      </c>
      <c r="P134" s="140" t="n">
        <v>-0.0420844366322523</v>
      </c>
      <c r="Q134" s="140" t="n">
        <v>-0.0235846940619706</v>
      </c>
      <c r="R134" s="140" t="n">
        <v>0.00586767199881211</v>
      </c>
      <c r="S134" s="140" t="n">
        <v>-0.00144550085150424</v>
      </c>
      <c r="T134" s="140" t="n">
        <v>0.0284380348969267</v>
      </c>
      <c r="U134" s="140" t="n">
        <v>-0.0113818232439249</v>
      </c>
      <c r="V134" s="290" t="n">
        <f aca="false">'Summary Data'!AS29</f>
        <v>-0.09772651</v>
      </c>
    </row>
    <row r="135" customFormat="false" ht="11.25" hidden="false" customHeight="false" outlineLevel="0" collapsed="false">
      <c r="A135" s="287" t="n">
        <v>9</v>
      </c>
      <c r="B135" s="140" t="n">
        <v>-0.0312134428918592</v>
      </c>
      <c r="C135" s="140" t="n">
        <v>-0.00572353310418792</v>
      </c>
      <c r="D135" s="140" t="n">
        <v>-0.00894540768047699</v>
      </c>
      <c r="E135" s="140" t="n">
        <v>-0.0109060464921181</v>
      </c>
      <c r="F135" s="140" t="n">
        <v>0.00235371112408753</v>
      </c>
      <c r="G135" s="140" t="n">
        <v>-0.000263440028203946</v>
      </c>
      <c r="H135" s="140" t="n">
        <v>-0.00416176736066417</v>
      </c>
      <c r="I135" s="140" t="n">
        <v>-0.0115099900659376</v>
      </c>
      <c r="J135" s="140" t="n">
        <v>-0.00251727992866246</v>
      </c>
      <c r="K135" s="140" t="n">
        <v>-0.00607949768166797</v>
      </c>
      <c r="L135" s="140" t="n">
        <v>9.49394480544083E-005</v>
      </c>
      <c r="M135" s="140" t="n">
        <v>-0.00262865389875592</v>
      </c>
      <c r="N135" s="140" t="n">
        <v>-0.0126011034961072</v>
      </c>
      <c r="O135" s="140" t="n">
        <v>0.000370040659855811</v>
      </c>
      <c r="P135" s="140" t="n">
        <v>-0.0143215208477681</v>
      </c>
      <c r="Q135" s="140" t="n">
        <v>-0.00374733288762063</v>
      </c>
      <c r="R135" s="140" t="n">
        <v>0.00279024772197781</v>
      </c>
      <c r="S135" s="140" t="n">
        <v>-0.00637488461250687</v>
      </c>
      <c r="T135" s="140" t="n">
        <v>-0.00944616852661626</v>
      </c>
      <c r="U135" s="140" t="n">
        <v>-0.00285811350928665</v>
      </c>
      <c r="V135" s="290" t="n">
        <f aca="false">'Summary Data'!AS30</f>
        <v>-0.01651324</v>
      </c>
    </row>
    <row r="136" customFormat="false" ht="11.25" hidden="false" customHeight="false" outlineLevel="0" collapsed="false">
      <c r="A136" s="287" t="n">
        <v>10</v>
      </c>
      <c r="B136" s="140" t="n">
        <v>0.0874295429036478</v>
      </c>
      <c r="C136" s="140" t="n">
        <v>-0.0503475791640716</v>
      </c>
      <c r="D136" s="140" t="n">
        <v>-0.0810147134340922</v>
      </c>
      <c r="E136" s="140" t="n">
        <v>0.00365057309347029</v>
      </c>
      <c r="F136" s="140" t="n">
        <v>0.114795138164852</v>
      </c>
      <c r="G136" s="140" t="n">
        <v>0.0184042198320948</v>
      </c>
      <c r="H136" s="140" t="n">
        <v>0.01285526162075</v>
      </c>
      <c r="I136" s="140" t="n">
        <v>-0.0161418474845551</v>
      </c>
      <c r="J136" s="140" t="n">
        <v>-0.0388805810674105</v>
      </c>
      <c r="K136" s="140" t="n">
        <v>0.042805683214277</v>
      </c>
      <c r="L136" s="140" t="n">
        <v>-0.044341440076127</v>
      </c>
      <c r="M136" s="140" t="n">
        <v>0.0687054095496715</v>
      </c>
      <c r="N136" s="140" t="n">
        <v>0.0134470672716182</v>
      </c>
      <c r="O136" s="140" t="n">
        <v>0.0459940187655679</v>
      </c>
      <c r="P136" s="140" t="n">
        <v>-0.0730339539131073</v>
      </c>
      <c r="Q136" s="140" t="n">
        <v>-0.0959965510539026</v>
      </c>
      <c r="R136" s="140" t="n">
        <v>0.0110465824256076</v>
      </c>
      <c r="S136" s="140" t="n">
        <v>-0.068486338809005</v>
      </c>
      <c r="T136" s="140" t="n">
        <v>0.0833732570253056</v>
      </c>
      <c r="U136" s="140" t="n">
        <v>-0.0132591534342658</v>
      </c>
      <c r="V136" s="290" t="n">
        <f aca="false">'Summary Data'!AS31</f>
        <v>-0</v>
      </c>
    </row>
    <row r="137" customFormat="false" ht="11.25" hidden="false" customHeight="false" outlineLevel="0" collapsed="false">
      <c r="A137" s="287" t="n">
        <v>11</v>
      </c>
      <c r="B137" s="140" t="n">
        <v>-0.023702707794142</v>
      </c>
      <c r="C137" s="140" t="n">
        <v>-0.00573593868970167</v>
      </c>
      <c r="D137" s="140" t="n">
        <v>-0.00431235332916454</v>
      </c>
      <c r="E137" s="140" t="n">
        <v>-0.00087224818668807</v>
      </c>
      <c r="F137" s="140" t="n">
        <v>0.0017042328329563</v>
      </c>
      <c r="G137" s="140" t="n">
        <v>-0.00517910392784224</v>
      </c>
      <c r="H137" s="140" t="n">
        <v>0.00423004464055221</v>
      </c>
      <c r="I137" s="140" t="n">
        <v>-0.0252679543971207</v>
      </c>
      <c r="J137" s="140" t="n">
        <v>-0.00579371892180874</v>
      </c>
      <c r="K137" s="140" t="n">
        <v>-0.00607254021151894</v>
      </c>
      <c r="L137" s="140" t="n">
        <v>-0.000535839629575178</v>
      </c>
      <c r="M137" s="140" t="n">
        <v>0.00111227896450619</v>
      </c>
      <c r="N137" s="140" t="n">
        <v>-0.00207812431729599</v>
      </c>
      <c r="O137" s="140" t="n">
        <v>-0.00869342300696467</v>
      </c>
      <c r="P137" s="140" t="n">
        <v>-0.00802113404277885</v>
      </c>
      <c r="Q137" s="140" t="n">
        <v>-0.00408337126876324</v>
      </c>
      <c r="R137" s="140" t="n">
        <v>0.00379964876020705</v>
      </c>
      <c r="S137" s="140" t="n">
        <v>0.00149488874240143</v>
      </c>
      <c r="T137" s="140" t="n">
        <v>-0.00368427306279057</v>
      </c>
      <c r="U137" s="140" t="n">
        <v>0.00305138947718516</v>
      </c>
      <c r="V137" s="290" t="n">
        <f aca="false">'Summary Data'!AS32</f>
        <v>0.007529769</v>
      </c>
    </row>
    <row r="138" customFormat="false" ht="11.25" hidden="false" customHeight="false" outlineLevel="0" collapsed="false">
      <c r="A138" s="287" t="n">
        <v>12</v>
      </c>
      <c r="B138" s="140" t="n">
        <v>0.116398505709273</v>
      </c>
      <c r="C138" s="140" t="n">
        <v>-0.0855746869987109</v>
      </c>
      <c r="D138" s="140" t="n">
        <v>-0.126352386759958</v>
      </c>
      <c r="E138" s="140" t="n">
        <v>-0.000345918674137048</v>
      </c>
      <c r="F138" s="140" t="n">
        <v>0.1737464630006</v>
      </c>
      <c r="G138" s="140" t="n">
        <v>0.0152094349398106</v>
      </c>
      <c r="H138" s="140" t="n">
        <v>0.0279376259541647</v>
      </c>
      <c r="I138" s="140" t="n">
        <v>-0.0494045565507035</v>
      </c>
      <c r="J138" s="140" t="n">
        <v>-0.0483240703891857</v>
      </c>
      <c r="K138" s="140" t="n">
        <v>0.0875689298723754</v>
      </c>
      <c r="L138" s="140" t="n">
        <v>-0.0532956430995012</v>
      </c>
      <c r="M138" s="140" t="n">
        <v>0.0950622880504445</v>
      </c>
      <c r="N138" s="140" t="n">
        <v>0.0397557775656344</v>
      </c>
      <c r="O138" s="140" t="n">
        <v>0.0706620975459957</v>
      </c>
      <c r="P138" s="140" t="n">
        <v>-0.0575487034822699</v>
      </c>
      <c r="Q138" s="140" t="n">
        <v>-0.15657554948383</v>
      </c>
      <c r="R138" s="140" t="n">
        <v>0.043607570513367</v>
      </c>
      <c r="S138" s="140" t="n">
        <v>-0.156399506550617</v>
      </c>
      <c r="T138" s="140" t="n">
        <v>0.147397007764777</v>
      </c>
      <c r="U138" s="140" t="n">
        <v>0.00404689653320127</v>
      </c>
      <c r="V138" s="290" t="n">
        <f aca="false">'Summary Data'!AS33*10</f>
        <v>0.0869452</v>
      </c>
      <c r="W138" s="234" t="s">
        <v>209</v>
      </c>
    </row>
    <row r="139" customFormat="false" ht="11.25" hidden="false" customHeight="false" outlineLevel="0" collapsed="false">
      <c r="A139" s="287" t="n">
        <v>13</v>
      </c>
      <c r="B139" s="140" t="n">
        <v>-0.0430566787984661</v>
      </c>
      <c r="C139" s="140" t="n">
        <v>0.0148124146138199</v>
      </c>
      <c r="D139" s="140" t="n">
        <v>0.00300749609558373</v>
      </c>
      <c r="E139" s="140" t="n">
        <v>-0.0054051403069647</v>
      </c>
      <c r="F139" s="140" t="n">
        <v>0.0158314941608517</v>
      </c>
      <c r="G139" s="140" t="n">
        <v>0.0034693643870952</v>
      </c>
      <c r="H139" s="140" t="n">
        <v>0.00773400794858121</v>
      </c>
      <c r="I139" s="140" t="n">
        <v>-0.025241475311298</v>
      </c>
      <c r="J139" s="140" t="n">
        <v>-0.00837301993329977</v>
      </c>
      <c r="K139" s="140" t="n">
        <v>-0.00872015335169498</v>
      </c>
      <c r="L139" s="140" t="n">
        <v>0.00892700329166607</v>
      </c>
      <c r="M139" s="140" t="n">
        <v>-0.0100768017507052</v>
      </c>
      <c r="N139" s="140" t="n">
        <v>-0.00531796135274024</v>
      </c>
      <c r="O139" s="140" t="n">
        <v>0.00155419210406104</v>
      </c>
      <c r="P139" s="140" t="n">
        <v>-0.00656819399803206</v>
      </c>
      <c r="Q139" s="140" t="n">
        <v>-0.00469887029844933</v>
      </c>
      <c r="R139" s="140" t="n">
        <v>-0.0100060291259072</v>
      </c>
      <c r="S139" s="140" t="n">
        <v>0.0362882448376417</v>
      </c>
      <c r="T139" s="140" t="n">
        <v>0.00499665754204998</v>
      </c>
      <c r="U139" s="140" t="n">
        <v>0.0221257525634903</v>
      </c>
      <c r="V139" s="290" t="n">
        <f aca="false">'Summary Data'!AS34*10</f>
        <v>0.008084685</v>
      </c>
      <c r="W139" s="234" t="s">
        <v>209</v>
      </c>
    </row>
    <row r="140" customFormat="false" ht="11.25" hidden="false" customHeight="false" outlineLevel="0" collapsed="false">
      <c r="A140" s="287" t="n">
        <v>14</v>
      </c>
      <c r="B140" s="140" t="n">
        <v>-0.0152852857876066</v>
      </c>
      <c r="C140" s="140" t="n">
        <v>-0.0195717172891711</v>
      </c>
      <c r="D140" s="140" t="n">
        <v>-0.0262404452968203</v>
      </c>
      <c r="E140" s="140" t="n">
        <v>0.0276045125016561</v>
      </c>
      <c r="F140" s="140" t="n">
        <v>0.064229917159832</v>
      </c>
      <c r="G140" s="140" t="n">
        <v>0.0323024904178457</v>
      </c>
      <c r="H140" s="140" t="n">
        <v>0.0240252300173109</v>
      </c>
      <c r="I140" s="140" t="n">
        <v>0.0128255210121308</v>
      </c>
      <c r="J140" s="140" t="n">
        <v>-0.0112375004562228</v>
      </c>
      <c r="K140" s="140" t="n">
        <v>0.0311497294205886</v>
      </c>
      <c r="L140" s="140" t="n">
        <v>-0.0165190202970374</v>
      </c>
      <c r="M140" s="140" t="n">
        <v>0.0471913233206214</v>
      </c>
      <c r="N140" s="140" t="n">
        <v>0.0205826688478425</v>
      </c>
      <c r="O140" s="140" t="n">
        <v>0.0375524184074175</v>
      </c>
      <c r="P140" s="140" t="n">
        <v>-0.0385771272367957</v>
      </c>
      <c r="Q140" s="140" t="n">
        <v>-0.0688421776685105</v>
      </c>
      <c r="R140" s="140" t="n">
        <v>0.0370307813779082</v>
      </c>
      <c r="S140" s="140" t="n">
        <v>-0.0300386882084766</v>
      </c>
      <c r="T140" s="140" t="n">
        <v>0.058785037078763</v>
      </c>
      <c r="U140" s="140" t="n">
        <v>-0.00967323018160116</v>
      </c>
      <c r="V140" s="290" t="n">
        <f aca="false">'Summary Data'!AS35*10</f>
        <v>-0.04607283</v>
      </c>
      <c r="W140" s="234" t="s">
        <v>209</v>
      </c>
    </row>
    <row r="141" customFormat="false" ht="11.25" hidden="false" customHeight="false" outlineLevel="0" collapsed="false">
      <c r="A141" s="287" t="n">
        <v>15</v>
      </c>
      <c r="B141" s="140" t="n">
        <v>-0.0717922274576271</v>
      </c>
      <c r="C141" s="140" t="n">
        <v>-0.0439966750508475</v>
      </c>
      <c r="D141" s="140" t="n">
        <v>-0.0311238540677966</v>
      </c>
      <c r="E141" s="140" t="n">
        <v>-0.0156983296101695</v>
      </c>
      <c r="F141" s="140" t="n">
        <v>-0.0292020751016949</v>
      </c>
      <c r="G141" s="140" t="n">
        <v>-0.0156482410169492</v>
      </c>
      <c r="H141" s="140" t="n">
        <v>-0.0100629231694915</v>
      </c>
      <c r="I141" s="140" t="n">
        <v>-0.0482678411864407</v>
      </c>
      <c r="J141" s="140" t="n">
        <v>-0.0224867115762712</v>
      </c>
      <c r="K141" s="140" t="n">
        <v>-0.0160232930898305</v>
      </c>
      <c r="L141" s="140" t="n">
        <v>-0.0294040171186441</v>
      </c>
      <c r="M141" s="140" t="n">
        <v>0.00562787440677966</v>
      </c>
      <c r="N141" s="140" t="n">
        <v>-0.0271942818813559</v>
      </c>
      <c r="O141" s="140" t="n">
        <v>-0.0276467369491525</v>
      </c>
      <c r="P141" s="140" t="n">
        <v>-0.0398193081355932</v>
      </c>
      <c r="Q141" s="140" t="n">
        <v>-0.0228873927118644</v>
      </c>
      <c r="R141" s="140" t="n">
        <v>-0.0168898745762712</v>
      </c>
      <c r="S141" s="140" t="n">
        <v>-0.0458719622033898</v>
      </c>
      <c r="T141" s="140" t="n">
        <v>0.000355962711864409</v>
      </c>
      <c r="U141" s="140" t="n">
        <v>-0.0197751627831431</v>
      </c>
      <c r="V141" s="290" t="n">
        <f aca="false">'Summary Data'!AS36*10</f>
        <v>0.002608585</v>
      </c>
      <c r="W141" s="234" t="s">
        <v>209</v>
      </c>
    </row>
    <row r="142" customFormat="false" ht="11.25" hidden="false" customHeight="false" outlineLevel="0" collapsed="false">
      <c r="A142" s="287" t="n">
        <v>16</v>
      </c>
      <c r="B142" s="140" t="n">
        <v>0</v>
      </c>
      <c r="C142" s="140" t="n">
        <v>0</v>
      </c>
      <c r="D142" s="140" t="n">
        <v>0</v>
      </c>
      <c r="E142" s="140" t="n">
        <v>0</v>
      </c>
      <c r="F142" s="140" t="n">
        <v>0</v>
      </c>
      <c r="G142" s="140" t="n">
        <v>0</v>
      </c>
      <c r="H142" s="140" t="n">
        <v>0</v>
      </c>
      <c r="I142" s="140" t="n">
        <v>0</v>
      </c>
      <c r="J142" s="140" t="n">
        <v>0</v>
      </c>
      <c r="K142" s="140" t="n">
        <v>0</v>
      </c>
      <c r="L142" s="140" t="n">
        <v>0</v>
      </c>
      <c r="M142" s="140" t="n">
        <v>0</v>
      </c>
      <c r="N142" s="140" t="n">
        <v>0</v>
      </c>
      <c r="O142" s="140" t="n">
        <v>0</v>
      </c>
      <c r="P142" s="140" t="n">
        <v>0</v>
      </c>
      <c r="Q142" s="140" t="n">
        <v>0</v>
      </c>
      <c r="R142" s="140" t="n">
        <v>0</v>
      </c>
      <c r="S142" s="140" t="n">
        <v>0</v>
      </c>
      <c r="T142" s="140" t="n">
        <v>0</v>
      </c>
      <c r="U142" s="140" t="n">
        <v>0</v>
      </c>
      <c r="V142" s="290" t="n">
        <f aca="false">'Summary Data'!AS37*10</f>
        <v>-0</v>
      </c>
      <c r="W142" s="234" t="s">
        <v>209</v>
      </c>
    </row>
    <row r="143" customFormat="false" ht="12" hidden="false" customHeight="false" outlineLevel="0" collapsed="false">
      <c r="A143" s="291" t="n">
        <v>17</v>
      </c>
      <c r="B143" s="292" t="n">
        <v>0</v>
      </c>
      <c r="C143" s="292" t="n">
        <v>0</v>
      </c>
      <c r="D143" s="292" t="n">
        <v>0</v>
      </c>
      <c r="E143" s="292" t="n">
        <v>0</v>
      </c>
      <c r="F143" s="292" t="n">
        <v>0</v>
      </c>
      <c r="G143" s="292" t="n">
        <v>0</v>
      </c>
      <c r="H143" s="292" t="n">
        <v>0</v>
      </c>
      <c r="I143" s="292" t="n">
        <v>0</v>
      </c>
      <c r="J143" s="292" t="n">
        <v>0</v>
      </c>
      <c r="K143" s="292" t="n">
        <v>0</v>
      </c>
      <c r="L143" s="292" t="n">
        <v>0</v>
      </c>
      <c r="M143" s="292" t="n">
        <v>0</v>
      </c>
      <c r="N143" s="292" t="n">
        <v>0</v>
      </c>
      <c r="O143" s="292" t="n">
        <v>0</v>
      </c>
      <c r="P143" s="292" t="n">
        <v>0</v>
      </c>
      <c r="Q143" s="292" t="n">
        <v>0</v>
      </c>
      <c r="R143" s="292" t="n">
        <v>0</v>
      </c>
      <c r="S143" s="292" t="n">
        <v>0</v>
      </c>
      <c r="T143" s="292" t="n">
        <v>0</v>
      </c>
      <c r="U143" s="292" t="n">
        <v>0</v>
      </c>
      <c r="V143" s="128" t="n">
        <f aca="false">'Summary Data'!AS38*10</f>
        <v>-0</v>
      </c>
      <c r="W143" s="234" t="s">
        <v>209</v>
      </c>
    </row>
    <row r="145" s="239" customFormat="true" ht="11.25" hidden="false" customHeight="false" outlineLevel="0" collapsed="false">
      <c r="A145" s="235"/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</row>
    <row r="146" s="239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39" customFormat="true" ht="11.2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V147" s="253"/>
    </row>
    <row r="148" s="239" customFormat="true" ht="11.2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V148" s="253"/>
    </row>
    <row r="149" s="239" customFormat="true" ht="11.25" hidden="false" customHeight="false" outlineLevel="0" collapsed="false"/>
    <row r="150" s="360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60" customFormat="true" ht="11.25" hidden="false" customHeight="false" outlineLevel="0" collapsed="false">
      <c r="A151" s="361"/>
      <c r="B151" s="362"/>
      <c r="C151" s="362"/>
      <c r="D151" s="362"/>
      <c r="E151" s="362"/>
      <c r="F151" s="362"/>
      <c r="G151" s="362"/>
      <c r="H151" s="362"/>
      <c r="I151" s="362"/>
      <c r="J151" s="362"/>
      <c r="K151" s="362"/>
      <c r="L151" s="362"/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2"/>
    </row>
    <row r="152" s="360" customFormat="true" ht="11.25" hidden="false" customHeight="false" outlineLevel="0" collapsed="false">
      <c r="A152" s="363"/>
      <c r="B152" s="364"/>
      <c r="C152" s="365"/>
      <c r="D152" s="365"/>
      <c r="E152" s="365"/>
      <c r="F152" s="365"/>
      <c r="G152" s="365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  <c r="T152" s="365"/>
      <c r="U152" s="365"/>
      <c r="V152" s="365"/>
      <c r="W152" s="365"/>
    </row>
    <row r="153" s="360" customFormat="true" ht="11.25" hidden="false" customHeight="false" outlineLevel="0" collapsed="false">
      <c r="A153" s="361"/>
      <c r="B153" s="361"/>
      <c r="C153" s="363"/>
      <c r="D153" s="363"/>
      <c r="E153" s="363"/>
      <c r="F153" s="363"/>
      <c r="G153" s="363"/>
      <c r="H153" s="363"/>
      <c r="I153" s="363"/>
      <c r="J153" s="363"/>
      <c r="K153" s="363"/>
      <c r="L153" s="363"/>
      <c r="M153" s="363"/>
      <c r="N153" s="363"/>
      <c r="O153" s="363"/>
      <c r="P153" s="363"/>
      <c r="Q153" s="363"/>
      <c r="R153" s="363"/>
      <c r="S153" s="363"/>
      <c r="T153" s="363"/>
      <c r="U153" s="363"/>
      <c r="V153" s="363"/>
      <c r="W153" s="363"/>
    </row>
    <row r="154" s="360" customFormat="true" ht="11.25" hidden="false" customHeight="false" outlineLevel="0" collapsed="false">
      <c r="A154" s="363"/>
      <c r="B154" s="365"/>
      <c r="C154" s="364"/>
      <c r="D154" s="364"/>
      <c r="E154" s="364"/>
      <c r="F154" s="364"/>
      <c r="G154" s="364"/>
      <c r="H154" s="364"/>
      <c r="I154" s="364"/>
      <c r="J154" s="364"/>
      <c r="K154" s="364"/>
      <c r="L154" s="364"/>
      <c r="M154" s="364"/>
      <c r="N154" s="364"/>
      <c r="O154" s="364"/>
      <c r="P154" s="364"/>
      <c r="Q154" s="364"/>
      <c r="R154" s="364"/>
      <c r="S154" s="364"/>
      <c r="T154" s="364"/>
      <c r="U154" s="364"/>
      <c r="V154" s="364"/>
      <c r="W154" s="365"/>
    </row>
    <row r="155" s="360" customFormat="true" ht="11.25" hidden="false" customHeight="false" outlineLevel="0" collapsed="false">
      <c r="A155" s="361"/>
      <c r="B155" s="361"/>
      <c r="C155" s="363"/>
      <c r="D155" s="363"/>
      <c r="E155" s="363"/>
      <c r="F155" s="363"/>
      <c r="G155" s="363"/>
      <c r="H155" s="363"/>
      <c r="I155" s="363"/>
      <c r="J155" s="363"/>
      <c r="K155" s="363"/>
      <c r="L155" s="363"/>
      <c r="M155" s="363"/>
      <c r="N155" s="363"/>
      <c r="O155" s="363"/>
      <c r="P155" s="363"/>
      <c r="Q155" s="363"/>
      <c r="R155" s="363"/>
      <c r="S155" s="363"/>
      <c r="T155" s="363"/>
      <c r="U155" s="363"/>
      <c r="V155" s="363"/>
      <c r="W155" s="363"/>
    </row>
    <row r="156" s="360" customFormat="true" ht="11.25" hidden="false" customHeight="false" outlineLevel="0" collapsed="false">
      <c r="A156" s="363"/>
      <c r="B156" s="365"/>
      <c r="C156" s="364"/>
      <c r="D156" s="364"/>
      <c r="E156" s="364"/>
      <c r="F156" s="364"/>
      <c r="G156" s="364"/>
      <c r="H156" s="364"/>
      <c r="I156" s="364"/>
      <c r="J156" s="364"/>
      <c r="K156" s="364"/>
      <c r="L156" s="364"/>
      <c r="M156" s="364"/>
      <c r="N156" s="364"/>
      <c r="O156" s="364"/>
      <c r="P156" s="364"/>
      <c r="Q156" s="364"/>
      <c r="R156" s="364"/>
      <c r="S156" s="364"/>
      <c r="T156" s="364"/>
      <c r="U156" s="364"/>
      <c r="V156" s="364"/>
      <c r="W156" s="365"/>
    </row>
    <row r="157" s="360" customFormat="true" ht="12.75" hidden="false" customHeight="false" outlineLevel="0" collapsed="false">
      <c r="A157" s="363"/>
      <c r="B157" s="366"/>
      <c r="C157" s="367"/>
      <c r="D157" s="364"/>
      <c r="E157" s="364"/>
      <c r="F157" s="364"/>
      <c r="G157" s="364"/>
      <c r="H157" s="364"/>
      <c r="I157" s="364"/>
      <c r="J157" s="364"/>
      <c r="K157" s="364"/>
      <c r="L157" s="364"/>
      <c r="M157" s="364"/>
      <c r="N157" s="364"/>
      <c r="O157" s="364"/>
      <c r="P157" s="364"/>
      <c r="Q157" s="364"/>
      <c r="R157" s="364"/>
      <c r="S157" s="364"/>
      <c r="T157" s="364"/>
      <c r="U157" s="364"/>
      <c r="V157" s="364"/>
      <c r="W157" s="365"/>
    </row>
    <row r="158" s="360" customFormat="true" ht="12.75" hidden="false" customHeight="false" outlineLevel="0" collapsed="false">
      <c r="A158" s="363"/>
      <c r="B158" s="366"/>
      <c r="C158" s="367"/>
      <c r="D158" s="364"/>
      <c r="E158" s="364"/>
      <c r="F158" s="364"/>
      <c r="G158" s="364"/>
      <c r="H158" s="364"/>
      <c r="I158" s="364"/>
      <c r="J158" s="364"/>
      <c r="K158" s="364"/>
      <c r="L158" s="364"/>
      <c r="M158" s="364"/>
      <c r="N158" s="364"/>
      <c r="O158" s="364"/>
      <c r="P158" s="364"/>
      <c r="Q158" s="364"/>
      <c r="R158" s="364"/>
      <c r="S158" s="364"/>
      <c r="T158" s="364"/>
      <c r="U158" s="364"/>
      <c r="V158" s="365"/>
      <c r="W158" s="365"/>
    </row>
    <row r="159" s="360" customFormat="true" ht="12.75" hidden="false" customHeight="false" outlineLevel="0" collapsed="false">
      <c r="A159" s="363"/>
      <c r="B159" s="366"/>
      <c r="C159" s="368"/>
      <c r="D159" s="364"/>
      <c r="E159" s="364"/>
      <c r="F159" s="364"/>
      <c r="G159" s="364"/>
      <c r="H159" s="364"/>
      <c r="I159" s="364"/>
      <c r="J159" s="364"/>
      <c r="K159" s="364"/>
      <c r="L159" s="364"/>
      <c r="M159" s="364"/>
      <c r="N159" s="364"/>
      <c r="O159" s="364"/>
      <c r="P159" s="364"/>
      <c r="Q159" s="364"/>
      <c r="R159" s="364"/>
      <c r="S159" s="364"/>
      <c r="T159" s="364"/>
      <c r="U159" s="364"/>
      <c r="V159" s="364"/>
      <c r="W159" s="365"/>
    </row>
    <row r="160" s="360" customFormat="true" ht="12.75" hidden="false" customHeight="false" outlineLevel="0" collapsed="false">
      <c r="A160" s="363"/>
      <c r="B160" s="366"/>
      <c r="C160" s="367"/>
      <c r="D160" s="364"/>
      <c r="E160" s="364"/>
      <c r="F160" s="364"/>
      <c r="G160" s="364"/>
      <c r="H160" s="364"/>
      <c r="I160" s="364"/>
      <c r="J160" s="364"/>
      <c r="K160" s="364"/>
      <c r="L160" s="364"/>
      <c r="M160" s="364"/>
      <c r="N160" s="364"/>
      <c r="O160" s="364"/>
      <c r="P160" s="364"/>
      <c r="Q160" s="364"/>
      <c r="R160" s="364"/>
      <c r="S160" s="364"/>
      <c r="T160" s="364"/>
      <c r="U160" s="364"/>
      <c r="V160" s="365"/>
      <c r="W160" s="365"/>
    </row>
    <row r="161" s="360" customFormat="true" ht="12.75" hidden="false" customHeight="false" outlineLevel="0" collapsed="false">
      <c r="A161" s="363"/>
      <c r="B161" s="366"/>
      <c r="C161" s="368"/>
      <c r="D161" s="364"/>
      <c r="E161" s="364"/>
      <c r="F161" s="364"/>
      <c r="G161" s="364"/>
      <c r="H161" s="364"/>
      <c r="I161" s="364"/>
      <c r="J161" s="364"/>
      <c r="K161" s="364"/>
      <c r="L161" s="364"/>
      <c r="M161" s="364"/>
      <c r="N161" s="364"/>
      <c r="O161" s="364"/>
      <c r="P161" s="364"/>
      <c r="Q161" s="364"/>
      <c r="R161" s="364"/>
      <c r="S161" s="364"/>
      <c r="T161" s="364"/>
      <c r="U161" s="364"/>
      <c r="V161" s="365"/>
      <c r="W161" s="365"/>
    </row>
    <row r="162" s="360" customFormat="true" ht="12.75" hidden="false" customHeight="false" outlineLevel="0" collapsed="false">
      <c r="A162" s="363"/>
      <c r="B162" s="366"/>
      <c r="C162" s="367"/>
      <c r="D162" s="364"/>
      <c r="E162" s="364"/>
      <c r="F162" s="364"/>
      <c r="G162" s="364"/>
      <c r="H162" s="364"/>
      <c r="I162" s="364"/>
      <c r="J162" s="364"/>
      <c r="K162" s="364"/>
      <c r="L162" s="364"/>
      <c r="M162" s="364"/>
      <c r="N162" s="364"/>
      <c r="O162" s="364"/>
      <c r="P162" s="364"/>
      <c r="Q162" s="364"/>
      <c r="R162" s="364"/>
      <c r="S162" s="364"/>
      <c r="T162" s="364"/>
      <c r="U162" s="364"/>
      <c r="V162" s="365"/>
      <c r="W162" s="365"/>
    </row>
    <row r="163" s="360" customFormat="true" ht="12.75" hidden="false" customHeight="false" outlineLevel="0" collapsed="false">
      <c r="A163" s="363"/>
      <c r="B163" s="366"/>
      <c r="C163" s="368"/>
      <c r="D163" s="364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5"/>
      <c r="W163" s="365"/>
    </row>
    <row r="164" s="360" customFormat="true" ht="12.75" hidden="false" customHeight="false" outlineLevel="0" collapsed="false">
      <c r="A164" s="363"/>
      <c r="B164" s="366"/>
      <c r="C164" s="367"/>
      <c r="D164" s="364"/>
      <c r="E164" s="364"/>
      <c r="F164" s="364"/>
      <c r="G164" s="364"/>
      <c r="H164" s="364"/>
      <c r="I164" s="364"/>
      <c r="J164" s="364"/>
      <c r="K164" s="364"/>
      <c r="L164" s="364"/>
      <c r="M164" s="364"/>
      <c r="N164" s="364"/>
      <c r="O164" s="364"/>
      <c r="P164" s="364"/>
      <c r="Q164" s="364"/>
      <c r="R164" s="364"/>
      <c r="S164" s="364"/>
      <c r="T164" s="364"/>
      <c r="U164" s="364"/>
      <c r="V164" s="365"/>
      <c r="W164" s="365"/>
    </row>
    <row r="165" s="360" customFormat="true" ht="12.75" hidden="false" customHeight="false" outlineLevel="0" collapsed="false">
      <c r="A165" s="363"/>
      <c r="B165" s="366"/>
      <c r="C165" s="368"/>
      <c r="D165" s="364"/>
      <c r="E165" s="364"/>
      <c r="F165" s="364"/>
      <c r="G165" s="364"/>
      <c r="H165" s="364"/>
      <c r="I165" s="364"/>
      <c r="J165" s="364"/>
      <c r="K165" s="364"/>
      <c r="L165" s="364"/>
      <c r="M165" s="364"/>
      <c r="N165" s="364"/>
      <c r="O165" s="364"/>
      <c r="P165" s="364"/>
      <c r="Q165" s="364"/>
      <c r="R165" s="364"/>
      <c r="S165" s="364"/>
      <c r="T165" s="364"/>
      <c r="U165" s="364"/>
      <c r="V165" s="364"/>
      <c r="W165" s="365"/>
    </row>
    <row r="166" s="360" customFormat="true" ht="12.75" hidden="false" customHeight="false" outlineLevel="0" collapsed="false">
      <c r="A166" s="363"/>
      <c r="B166" s="366"/>
      <c r="C166" s="367"/>
      <c r="D166" s="364"/>
      <c r="E166" s="364"/>
      <c r="F166" s="364"/>
      <c r="G166" s="364"/>
      <c r="H166" s="364"/>
      <c r="I166" s="364"/>
      <c r="J166" s="364"/>
      <c r="K166" s="364"/>
      <c r="L166" s="364"/>
      <c r="M166" s="364"/>
      <c r="N166" s="364"/>
      <c r="O166" s="364"/>
      <c r="P166" s="364"/>
      <c r="Q166" s="364"/>
      <c r="R166" s="364"/>
      <c r="S166" s="364"/>
      <c r="T166" s="364"/>
      <c r="U166" s="364"/>
      <c r="V166" s="365"/>
      <c r="W166" s="365"/>
    </row>
    <row r="167" s="360" customFormat="true" ht="12.75" hidden="false" customHeight="false" outlineLevel="0" collapsed="false">
      <c r="A167" s="363"/>
      <c r="B167" s="366"/>
      <c r="C167" s="368"/>
      <c r="D167" s="364"/>
      <c r="E167" s="364"/>
      <c r="F167" s="364"/>
      <c r="G167" s="364"/>
      <c r="H167" s="364"/>
      <c r="I167" s="364"/>
      <c r="J167" s="364"/>
      <c r="K167" s="364"/>
      <c r="L167" s="364"/>
      <c r="M167" s="364"/>
      <c r="N167" s="364"/>
      <c r="O167" s="364"/>
      <c r="P167" s="364"/>
      <c r="Q167" s="364"/>
      <c r="R167" s="364"/>
      <c r="S167" s="364"/>
      <c r="T167" s="364"/>
      <c r="U167" s="364"/>
      <c r="V167" s="364"/>
      <c r="W167" s="365"/>
    </row>
    <row r="168" s="360" customFormat="true" ht="12.75" hidden="false" customHeight="false" outlineLevel="0" collapsed="false">
      <c r="A168" s="363"/>
      <c r="B168" s="366"/>
      <c r="C168" s="367"/>
      <c r="D168" s="364"/>
      <c r="E168" s="364"/>
      <c r="F168" s="364"/>
      <c r="G168" s="364"/>
      <c r="H168" s="364"/>
      <c r="I168" s="364"/>
      <c r="J168" s="364"/>
      <c r="K168" s="364"/>
      <c r="L168" s="364"/>
      <c r="M168" s="364"/>
      <c r="N168" s="364"/>
      <c r="O168" s="364"/>
      <c r="P168" s="364"/>
      <c r="Q168" s="364"/>
      <c r="R168" s="364"/>
      <c r="S168" s="364"/>
      <c r="T168" s="364"/>
      <c r="U168" s="364"/>
      <c r="V168" s="365"/>
      <c r="W168" s="365"/>
    </row>
    <row r="169" s="360" customFormat="true" ht="12.75" hidden="false" customHeight="false" outlineLevel="0" collapsed="false">
      <c r="A169" s="363"/>
      <c r="B169" s="366"/>
      <c r="C169" s="368"/>
      <c r="D169" s="364"/>
      <c r="E169" s="364"/>
      <c r="F169" s="364"/>
      <c r="G169" s="364"/>
      <c r="H169" s="364"/>
      <c r="I169" s="364"/>
      <c r="J169" s="364"/>
      <c r="K169" s="364"/>
      <c r="L169" s="364"/>
      <c r="M169" s="364"/>
      <c r="N169" s="364"/>
      <c r="O169" s="364"/>
      <c r="P169" s="364"/>
      <c r="Q169" s="364"/>
      <c r="R169" s="364"/>
      <c r="S169" s="364"/>
      <c r="T169" s="364"/>
      <c r="U169" s="364"/>
      <c r="V169" s="364"/>
      <c r="W169" s="365"/>
    </row>
    <row r="170" s="360" customFormat="true" ht="12.75" hidden="false" customHeight="false" outlineLevel="0" collapsed="false">
      <c r="A170" s="363"/>
      <c r="B170" s="366"/>
      <c r="C170" s="368"/>
      <c r="D170" s="364"/>
      <c r="E170" s="364"/>
      <c r="F170" s="364"/>
      <c r="G170" s="364"/>
      <c r="H170" s="364"/>
      <c r="I170" s="364"/>
      <c r="J170" s="364"/>
      <c r="K170" s="364"/>
      <c r="L170" s="364"/>
      <c r="M170" s="364"/>
      <c r="N170" s="364"/>
      <c r="O170" s="364"/>
      <c r="P170" s="364"/>
      <c r="Q170" s="364"/>
      <c r="R170" s="364"/>
      <c r="S170" s="364"/>
      <c r="T170" s="364"/>
      <c r="U170" s="364"/>
      <c r="V170" s="365"/>
      <c r="W170" s="365"/>
    </row>
    <row r="171" s="360" customFormat="true" ht="12.75" hidden="false" customHeight="false" outlineLevel="0" collapsed="false">
      <c r="A171" s="363"/>
      <c r="B171" s="366"/>
      <c r="C171" s="364"/>
      <c r="D171" s="364"/>
      <c r="E171" s="364"/>
      <c r="F171" s="364"/>
      <c r="G171" s="364"/>
      <c r="H171" s="364"/>
      <c r="I171" s="364"/>
      <c r="J171" s="364"/>
      <c r="K171" s="364"/>
      <c r="L171" s="364"/>
      <c r="M171" s="364"/>
      <c r="N171" s="364"/>
      <c r="O171" s="364"/>
      <c r="P171" s="364"/>
      <c r="Q171" s="364"/>
      <c r="R171" s="364"/>
      <c r="S171" s="364"/>
      <c r="T171" s="364"/>
      <c r="U171" s="364"/>
      <c r="V171" s="365"/>
      <c r="W171" s="365"/>
    </row>
    <row r="172" s="360" customFormat="true" ht="12.75" hidden="false" customHeight="false" outlineLevel="0" collapsed="false">
      <c r="A172" s="363"/>
      <c r="B172" s="366"/>
      <c r="C172" s="364"/>
      <c r="D172" s="364"/>
      <c r="E172" s="364"/>
      <c r="F172" s="364"/>
      <c r="G172" s="364"/>
      <c r="H172" s="364"/>
      <c r="I172" s="364"/>
      <c r="J172" s="364"/>
      <c r="K172" s="364"/>
      <c r="L172" s="364"/>
      <c r="M172" s="364"/>
      <c r="N172" s="364"/>
      <c r="O172" s="364"/>
      <c r="P172" s="364"/>
      <c r="Q172" s="364"/>
      <c r="R172" s="364"/>
      <c r="S172" s="364"/>
      <c r="T172" s="364"/>
      <c r="U172" s="364"/>
      <c r="V172" s="365"/>
      <c r="W172" s="365"/>
    </row>
    <row r="173" s="360" customFormat="true" ht="12.75" hidden="false" customHeight="false" outlineLevel="0" collapsed="false">
      <c r="A173" s="363"/>
      <c r="B173" s="366"/>
      <c r="C173" s="364"/>
      <c r="D173" s="364"/>
      <c r="E173" s="364"/>
      <c r="F173" s="364"/>
      <c r="G173" s="364"/>
      <c r="H173" s="364"/>
      <c r="I173" s="364"/>
      <c r="J173" s="364"/>
      <c r="K173" s="364"/>
      <c r="L173" s="364"/>
      <c r="M173" s="364"/>
      <c r="N173" s="364"/>
      <c r="O173" s="364"/>
      <c r="P173" s="364"/>
      <c r="Q173" s="364"/>
      <c r="R173" s="364"/>
      <c r="S173" s="364"/>
      <c r="T173" s="364"/>
      <c r="U173" s="364"/>
      <c r="V173" s="365"/>
      <c r="W173" s="365"/>
    </row>
    <row r="174" s="360" customFormat="true" ht="12.75" hidden="false" customHeight="false" outlineLevel="0" collapsed="false">
      <c r="A174" s="363"/>
      <c r="B174" s="366"/>
      <c r="C174" s="364"/>
      <c r="D174" s="364"/>
      <c r="E174" s="364"/>
      <c r="F174" s="364"/>
      <c r="G174" s="364"/>
      <c r="H174" s="364"/>
      <c r="I174" s="364"/>
      <c r="J174" s="364"/>
      <c r="K174" s="364"/>
      <c r="L174" s="364"/>
      <c r="M174" s="364"/>
      <c r="N174" s="364"/>
      <c r="O174" s="364"/>
      <c r="P174" s="364"/>
      <c r="Q174" s="364"/>
      <c r="R174" s="364"/>
      <c r="S174" s="364"/>
      <c r="T174" s="364"/>
      <c r="U174" s="364"/>
      <c r="V174" s="365"/>
      <c r="W174" s="365"/>
    </row>
    <row r="175" s="360" customFormat="true" ht="12.75" hidden="false" customHeight="false" outlineLevel="0" collapsed="false">
      <c r="A175" s="363"/>
      <c r="B175" s="366"/>
      <c r="C175" s="364"/>
      <c r="D175" s="364"/>
      <c r="E175" s="364"/>
      <c r="F175" s="364"/>
      <c r="G175" s="364"/>
      <c r="H175" s="364"/>
      <c r="I175" s="364"/>
      <c r="J175" s="364"/>
      <c r="K175" s="364"/>
      <c r="L175" s="364"/>
      <c r="M175" s="364"/>
      <c r="N175" s="364"/>
      <c r="O175" s="364"/>
      <c r="P175" s="364"/>
      <c r="Q175" s="364"/>
      <c r="R175" s="364"/>
      <c r="S175" s="364"/>
      <c r="T175" s="364"/>
      <c r="U175" s="364"/>
      <c r="V175" s="365"/>
      <c r="W175" s="365"/>
    </row>
    <row r="176" s="360" customFormat="true" ht="12.75" hidden="false" customHeight="false" outlineLevel="0" collapsed="false">
      <c r="A176" s="363"/>
      <c r="B176" s="366"/>
      <c r="C176" s="364"/>
      <c r="D176" s="364"/>
      <c r="E176" s="364"/>
      <c r="F176" s="364"/>
      <c r="G176" s="364"/>
      <c r="H176" s="364"/>
      <c r="I176" s="364"/>
      <c r="J176" s="364"/>
      <c r="K176" s="364"/>
      <c r="L176" s="364"/>
      <c r="M176" s="364"/>
      <c r="N176" s="364"/>
      <c r="O176" s="364"/>
      <c r="P176" s="364"/>
      <c r="Q176" s="364"/>
      <c r="R176" s="364"/>
      <c r="S176" s="364"/>
      <c r="T176" s="364"/>
      <c r="U176" s="364"/>
      <c r="V176" s="365"/>
      <c r="W176" s="365"/>
    </row>
    <row r="177" s="360" customFormat="true" ht="12.75" hidden="false" customHeight="false" outlineLevel="0" collapsed="false">
      <c r="A177" s="363"/>
      <c r="B177" s="366"/>
      <c r="C177" s="364"/>
      <c r="D177" s="364"/>
      <c r="E177" s="364"/>
      <c r="F177" s="364"/>
      <c r="G177" s="364"/>
      <c r="H177" s="364"/>
      <c r="I177" s="364"/>
      <c r="J177" s="364"/>
      <c r="K177" s="364"/>
      <c r="L177" s="364"/>
      <c r="M177" s="364"/>
      <c r="N177" s="364"/>
      <c r="O177" s="364"/>
      <c r="P177" s="364"/>
      <c r="Q177" s="364"/>
      <c r="R177" s="364"/>
      <c r="S177" s="364"/>
      <c r="T177" s="364"/>
      <c r="U177" s="364"/>
      <c r="V177" s="365"/>
      <c r="W177" s="365"/>
    </row>
    <row r="178" s="360" customFormat="true" ht="12.75" hidden="false" customHeight="false" outlineLevel="0" collapsed="false">
      <c r="A178" s="363"/>
      <c r="B178" s="366"/>
      <c r="C178" s="364"/>
      <c r="D178" s="364"/>
      <c r="E178" s="364"/>
      <c r="F178" s="364"/>
      <c r="G178" s="364"/>
      <c r="H178" s="364"/>
      <c r="I178" s="364"/>
      <c r="J178" s="364"/>
      <c r="K178" s="364"/>
      <c r="L178" s="364"/>
      <c r="M178" s="364"/>
      <c r="N178" s="364"/>
      <c r="O178" s="364"/>
      <c r="P178" s="364"/>
      <c r="Q178" s="364"/>
      <c r="R178" s="364"/>
      <c r="S178" s="364"/>
      <c r="T178" s="364"/>
      <c r="U178" s="364"/>
      <c r="V178" s="364"/>
      <c r="W178" s="365"/>
    </row>
    <row r="179" s="360" customFormat="true" ht="12.75" hidden="false" customHeight="false" outlineLevel="0" collapsed="false">
      <c r="A179" s="363"/>
      <c r="B179" s="366"/>
      <c r="C179" s="364"/>
      <c r="D179" s="364"/>
      <c r="E179" s="364"/>
      <c r="F179" s="364"/>
      <c r="G179" s="364"/>
      <c r="H179" s="364"/>
      <c r="I179" s="364"/>
      <c r="J179" s="364"/>
      <c r="K179" s="364"/>
      <c r="L179" s="364"/>
      <c r="M179" s="364"/>
      <c r="N179" s="364"/>
      <c r="O179" s="364"/>
      <c r="P179" s="364"/>
      <c r="Q179" s="364"/>
      <c r="R179" s="364"/>
      <c r="S179" s="364"/>
      <c r="T179" s="364"/>
      <c r="U179" s="364"/>
      <c r="V179" s="364"/>
      <c r="W179" s="365"/>
    </row>
    <row r="180" s="360" customFormat="true" ht="12.75" hidden="false" customHeight="false" outlineLevel="0" collapsed="false">
      <c r="A180" s="363"/>
      <c r="B180" s="369"/>
      <c r="C180" s="364"/>
      <c r="D180" s="364"/>
      <c r="E180" s="364"/>
      <c r="F180" s="364"/>
      <c r="G180" s="364"/>
      <c r="H180" s="364"/>
      <c r="I180" s="364"/>
      <c r="J180" s="364"/>
      <c r="K180" s="364"/>
      <c r="L180" s="364"/>
      <c r="M180" s="364"/>
      <c r="N180" s="364"/>
      <c r="O180" s="364"/>
      <c r="P180" s="364"/>
      <c r="Q180" s="364"/>
      <c r="R180" s="364"/>
      <c r="S180" s="364"/>
      <c r="T180" s="364"/>
      <c r="U180" s="364"/>
      <c r="V180" s="364"/>
      <c r="W180" s="365"/>
    </row>
    <row r="181" s="360" customFormat="true" ht="12.75" hidden="false" customHeight="false" outlineLevel="0" collapsed="false">
      <c r="A181" s="363"/>
      <c r="B181" s="366"/>
      <c r="C181" s="364"/>
      <c r="D181" s="364"/>
      <c r="E181" s="364"/>
      <c r="F181" s="364"/>
      <c r="G181" s="364"/>
      <c r="H181" s="364"/>
      <c r="I181" s="364"/>
      <c r="J181" s="364"/>
      <c r="K181" s="364"/>
      <c r="L181" s="364"/>
      <c r="M181" s="364"/>
      <c r="N181" s="364"/>
      <c r="O181" s="364"/>
      <c r="P181" s="364"/>
      <c r="Q181" s="364"/>
      <c r="R181" s="364"/>
      <c r="S181" s="364"/>
      <c r="T181" s="364"/>
      <c r="U181" s="364"/>
      <c r="V181" s="364"/>
      <c r="W181" s="365"/>
    </row>
    <row r="182" s="360" customFormat="true" ht="12.75" hidden="false" customHeight="false" outlineLevel="0" collapsed="false">
      <c r="A182" s="363"/>
      <c r="B182" s="369"/>
      <c r="C182" s="365"/>
      <c r="D182" s="364"/>
      <c r="E182" s="364"/>
      <c r="F182" s="364"/>
      <c r="G182" s="364"/>
      <c r="H182" s="364"/>
      <c r="I182" s="364"/>
      <c r="J182" s="364"/>
      <c r="K182" s="364"/>
      <c r="L182" s="364"/>
      <c r="M182" s="364"/>
      <c r="N182" s="364"/>
      <c r="O182" s="364"/>
      <c r="P182" s="364"/>
      <c r="Q182" s="364"/>
      <c r="R182" s="364"/>
      <c r="S182" s="364"/>
      <c r="T182" s="364"/>
      <c r="U182" s="364"/>
      <c r="V182" s="365"/>
      <c r="W182" s="365"/>
    </row>
    <row r="183" s="360" customFormat="true" ht="12.75" hidden="false" customHeight="false" outlineLevel="0" collapsed="false">
      <c r="A183" s="363"/>
      <c r="B183" s="369"/>
      <c r="C183" s="364"/>
      <c r="D183" s="364"/>
      <c r="E183" s="364"/>
      <c r="F183" s="364"/>
      <c r="G183" s="364"/>
      <c r="H183" s="364"/>
      <c r="I183" s="364"/>
      <c r="J183" s="364"/>
      <c r="K183" s="364"/>
      <c r="L183" s="364"/>
      <c r="M183" s="364"/>
      <c r="N183" s="364"/>
      <c r="O183" s="364"/>
      <c r="P183" s="364"/>
      <c r="Q183" s="364"/>
      <c r="R183" s="364"/>
      <c r="S183" s="364"/>
      <c r="T183" s="364"/>
      <c r="U183" s="364"/>
      <c r="V183" s="364"/>
      <c r="W183" s="365"/>
    </row>
    <row r="184" s="360" customFormat="true" ht="12.75" hidden="false" customHeight="false" outlineLevel="0" collapsed="false">
      <c r="A184" s="363"/>
      <c r="B184" s="366"/>
      <c r="C184" s="364"/>
      <c r="D184" s="364"/>
      <c r="E184" s="364"/>
      <c r="F184" s="364"/>
      <c r="G184" s="364"/>
      <c r="H184" s="364"/>
      <c r="I184" s="364"/>
      <c r="J184" s="364"/>
      <c r="K184" s="364"/>
      <c r="L184" s="364"/>
      <c r="M184" s="364"/>
      <c r="N184" s="364"/>
      <c r="O184" s="364"/>
      <c r="P184" s="364"/>
      <c r="Q184" s="364"/>
      <c r="R184" s="364"/>
      <c r="S184" s="364"/>
      <c r="T184" s="364"/>
      <c r="U184" s="364"/>
      <c r="V184" s="364"/>
      <c r="W184" s="365"/>
    </row>
    <row r="185" s="360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60" customFormat="true" ht="11.25" hidden="false" customHeight="false" outlineLevel="0" collapsed="false">
      <c r="A186" s="361"/>
      <c r="B186" s="362"/>
      <c r="C186" s="362"/>
      <c r="D186" s="362"/>
      <c r="E186" s="362"/>
      <c r="F186" s="362"/>
      <c r="G186" s="362"/>
      <c r="H186" s="362"/>
      <c r="I186" s="362"/>
      <c r="J186" s="362"/>
      <c r="K186" s="362"/>
      <c r="L186" s="362"/>
      <c r="M186" s="362"/>
      <c r="N186" s="362"/>
      <c r="O186" s="362"/>
      <c r="P186" s="362"/>
      <c r="Q186" s="362"/>
      <c r="R186" s="362"/>
      <c r="S186" s="362"/>
      <c r="T186" s="362"/>
      <c r="U186" s="362"/>
      <c r="V186" s="362"/>
      <c r="W186" s="362"/>
    </row>
    <row r="187" s="360" customFormat="true" ht="11.25" hidden="false" customHeight="false" outlineLevel="0" collapsed="false">
      <c r="A187" s="363"/>
      <c r="B187" s="364"/>
      <c r="C187" s="365"/>
      <c r="D187" s="365"/>
      <c r="E187" s="365"/>
      <c r="F187" s="365"/>
      <c r="G187" s="365"/>
      <c r="H187" s="365"/>
      <c r="I187" s="365"/>
      <c r="J187" s="365"/>
      <c r="K187" s="365"/>
      <c r="L187" s="365"/>
      <c r="M187" s="365"/>
      <c r="N187" s="365"/>
      <c r="O187" s="365"/>
      <c r="P187" s="365"/>
      <c r="Q187" s="365"/>
      <c r="R187" s="365"/>
      <c r="S187" s="365"/>
      <c r="T187" s="365"/>
      <c r="U187" s="365"/>
      <c r="V187" s="365"/>
      <c r="W187" s="365"/>
    </row>
    <row r="188" s="360" customFormat="true" ht="11.25" hidden="false" customHeight="false" outlineLevel="0" collapsed="false">
      <c r="A188" s="361"/>
      <c r="B188" s="361"/>
      <c r="C188" s="363"/>
      <c r="D188" s="363"/>
      <c r="E188" s="363"/>
      <c r="F188" s="363"/>
      <c r="G188" s="363"/>
      <c r="H188" s="363"/>
      <c r="I188" s="363"/>
      <c r="J188" s="363"/>
      <c r="K188" s="363"/>
      <c r="L188" s="363"/>
      <c r="M188" s="363"/>
      <c r="N188" s="363"/>
      <c r="O188" s="363"/>
      <c r="P188" s="363"/>
      <c r="Q188" s="363"/>
      <c r="R188" s="363"/>
      <c r="S188" s="363"/>
      <c r="T188" s="363"/>
      <c r="U188" s="363"/>
      <c r="V188" s="363"/>
      <c r="W188" s="363"/>
    </row>
    <row r="189" s="360" customFormat="true" ht="11.25" hidden="false" customHeight="false" outlineLevel="0" collapsed="false">
      <c r="A189" s="363"/>
      <c r="B189" s="365"/>
      <c r="C189" s="364"/>
      <c r="D189" s="364"/>
      <c r="E189" s="364"/>
      <c r="F189" s="364"/>
      <c r="G189" s="364"/>
      <c r="H189" s="364"/>
      <c r="I189" s="364"/>
      <c r="J189" s="364"/>
      <c r="K189" s="364"/>
      <c r="L189" s="364"/>
      <c r="M189" s="364"/>
      <c r="N189" s="364"/>
      <c r="O189" s="364"/>
      <c r="P189" s="364"/>
      <c r="Q189" s="364"/>
      <c r="R189" s="364"/>
      <c r="S189" s="364"/>
      <c r="T189" s="364"/>
      <c r="U189" s="364"/>
      <c r="V189" s="364"/>
      <c r="W189" s="365"/>
    </row>
    <row r="190" s="360" customFormat="true" ht="11.25" hidden="false" customHeight="false" outlineLevel="0" collapsed="false">
      <c r="A190" s="361"/>
      <c r="B190" s="361"/>
      <c r="C190" s="363"/>
      <c r="D190" s="363"/>
      <c r="E190" s="363"/>
      <c r="F190" s="363"/>
      <c r="G190" s="363"/>
      <c r="H190" s="363"/>
      <c r="I190" s="363"/>
      <c r="J190" s="363"/>
      <c r="K190" s="363"/>
      <c r="L190" s="363"/>
      <c r="M190" s="363"/>
      <c r="N190" s="363"/>
      <c r="O190" s="363"/>
      <c r="P190" s="363"/>
      <c r="Q190" s="363"/>
      <c r="R190" s="363"/>
      <c r="S190" s="363"/>
      <c r="T190" s="363"/>
      <c r="U190" s="363"/>
      <c r="V190" s="363"/>
      <c r="W190" s="363"/>
    </row>
    <row r="191" s="360" customFormat="true" ht="11.25" hidden="false" customHeight="false" outlineLevel="0" collapsed="false">
      <c r="A191" s="363"/>
      <c r="B191" s="365"/>
      <c r="C191" s="364"/>
      <c r="D191" s="364"/>
      <c r="E191" s="364"/>
      <c r="F191" s="364"/>
      <c r="G191" s="364"/>
      <c r="H191" s="364"/>
      <c r="I191" s="364"/>
      <c r="J191" s="364"/>
      <c r="K191" s="364"/>
      <c r="L191" s="364"/>
      <c r="M191" s="364"/>
      <c r="N191" s="364"/>
      <c r="O191" s="364"/>
      <c r="P191" s="364"/>
      <c r="Q191" s="364"/>
      <c r="R191" s="364"/>
      <c r="S191" s="364"/>
      <c r="T191" s="364"/>
      <c r="U191" s="364"/>
      <c r="V191" s="364"/>
      <c r="W191" s="365"/>
    </row>
    <row r="192" s="360" customFormat="true" ht="12.75" hidden="false" customHeight="false" outlineLevel="0" collapsed="false">
      <c r="A192" s="363"/>
      <c r="B192" s="366"/>
      <c r="C192" s="367"/>
      <c r="D192" s="364"/>
      <c r="E192" s="364"/>
      <c r="F192" s="364"/>
      <c r="G192" s="364"/>
      <c r="H192" s="364"/>
      <c r="I192" s="364"/>
      <c r="J192" s="364"/>
      <c r="K192" s="364"/>
      <c r="L192" s="364"/>
      <c r="M192" s="364"/>
      <c r="N192" s="364"/>
      <c r="O192" s="364"/>
      <c r="P192" s="364"/>
      <c r="Q192" s="364"/>
      <c r="R192" s="364"/>
      <c r="S192" s="364"/>
      <c r="T192" s="364"/>
      <c r="U192" s="364"/>
      <c r="V192" s="364"/>
      <c r="W192" s="365"/>
    </row>
    <row r="193" s="360" customFormat="true" ht="12.75" hidden="false" customHeight="false" outlineLevel="0" collapsed="false">
      <c r="A193" s="363"/>
      <c r="B193" s="366"/>
      <c r="C193" s="367"/>
      <c r="D193" s="364"/>
      <c r="E193" s="364"/>
      <c r="F193" s="364"/>
      <c r="G193" s="364"/>
      <c r="H193" s="364"/>
      <c r="I193" s="364"/>
      <c r="J193" s="364"/>
      <c r="K193" s="364"/>
      <c r="L193" s="364"/>
      <c r="M193" s="364"/>
      <c r="N193" s="364"/>
      <c r="O193" s="364"/>
      <c r="P193" s="364"/>
      <c r="Q193" s="364"/>
      <c r="R193" s="364"/>
      <c r="S193" s="364"/>
      <c r="T193" s="364"/>
      <c r="U193" s="364"/>
      <c r="V193" s="365"/>
      <c r="W193" s="365"/>
    </row>
    <row r="194" s="360" customFormat="true" ht="12.75" hidden="false" customHeight="false" outlineLevel="0" collapsed="false">
      <c r="A194" s="363"/>
      <c r="B194" s="366"/>
      <c r="C194" s="368"/>
      <c r="D194" s="364"/>
      <c r="E194" s="364"/>
      <c r="F194" s="364"/>
      <c r="G194" s="364"/>
      <c r="H194" s="364"/>
      <c r="I194" s="364"/>
      <c r="J194" s="364"/>
      <c r="K194" s="364"/>
      <c r="L194" s="364"/>
      <c r="M194" s="364"/>
      <c r="N194" s="364"/>
      <c r="O194" s="364"/>
      <c r="P194" s="364"/>
      <c r="Q194" s="364"/>
      <c r="R194" s="364"/>
      <c r="S194" s="364"/>
      <c r="T194" s="364"/>
      <c r="U194" s="364"/>
      <c r="V194" s="364"/>
      <c r="W194" s="365"/>
    </row>
    <row r="195" s="360" customFormat="true" ht="12.75" hidden="false" customHeight="false" outlineLevel="0" collapsed="false">
      <c r="A195" s="363"/>
      <c r="B195" s="366"/>
      <c r="C195" s="367"/>
      <c r="D195" s="364"/>
      <c r="E195" s="364"/>
      <c r="F195" s="364"/>
      <c r="G195" s="364"/>
      <c r="H195" s="364"/>
      <c r="I195" s="364"/>
      <c r="J195" s="364"/>
      <c r="K195" s="364"/>
      <c r="L195" s="364"/>
      <c r="M195" s="364"/>
      <c r="N195" s="364"/>
      <c r="O195" s="364"/>
      <c r="P195" s="364"/>
      <c r="Q195" s="364"/>
      <c r="R195" s="364"/>
      <c r="S195" s="364"/>
      <c r="T195" s="364"/>
      <c r="U195" s="364"/>
      <c r="V195" s="365"/>
      <c r="W195" s="365"/>
    </row>
    <row r="196" s="360" customFormat="true" ht="12.75" hidden="false" customHeight="false" outlineLevel="0" collapsed="false">
      <c r="A196" s="363"/>
      <c r="B196" s="366"/>
      <c r="C196" s="368"/>
      <c r="D196" s="364"/>
      <c r="E196" s="364"/>
      <c r="F196" s="364"/>
      <c r="G196" s="364"/>
      <c r="H196" s="364"/>
      <c r="I196" s="364"/>
      <c r="J196" s="364"/>
      <c r="K196" s="364"/>
      <c r="L196" s="364"/>
      <c r="M196" s="364"/>
      <c r="N196" s="364"/>
      <c r="O196" s="364"/>
      <c r="P196" s="364"/>
      <c r="Q196" s="364"/>
      <c r="R196" s="364"/>
      <c r="S196" s="364"/>
      <c r="T196" s="364"/>
      <c r="U196" s="364"/>
      <c r="V196" s="365"/>
      <c r="W196" s="365"/>
    </row>
    <row r="197" s="360" customFormat="true" ht="12.75" hidden="false" customHeight="false" outlineLevel="0" collapsed="false">
      <c r="A197" s="363"/>
      <c r="B197" s="366"/>
      <c r="C197" s="367"/>
      <c r="D197" s="364"/>
      <c r="E197" s="364"/>
      <c r="F197" s="364"/>
      <c r="G197" s="364"/>
      <c r="H197" s="364"/>
      <c r="I197" s="364"/>
      <c r="J197" s="364"/>
      <c r="K197" s="364"/>
      <c r="L197" s="364"/>
      <c r="M197" s="364"/>
      <c r="N197" s="364"/>
      <c r="O197" s="364"/>
      <c r="P197" s="364"/>
      <c r="Q197" s="364"/>
      <c r="R197" s="364"/>
      <c r="S197" s="364"/>
      <c r="T197" s="364"/>
      <c r="U197" s="364"/>
      <c r="V197" s="365"/>
      <c r="W197" s="365"/>
    </row>
    <row r="198" s="360" customFormat="true" ht="12.75" hidden="false" customHeight="false" outlineLevel="0" collapsed="false">
      <c r="A198" s="363"/>
      <c r="B198" s="366"/>
      <c r="C198" s="368"/>
      <c r="D198" s="364"/>
      <c r="E198" s="364"/>
      <c r="F198" s="364"/>
      <c r="G198" s="364"/>
      <c r="H198" s="364"/>
      <c r="I198" s="364"/>
      <c r="J198" s="364"/>
      <c r="K198" s="364"/>
      <c r="L198" s="364"/>
      <c r="M198" s="364"/>
      <c r="N198" s="364"/>
      <c r="O198" s="364"/>
      <c r="P198" s="364"/>
      <c r="Q198" s="364"/>
      <c r="R198" s="364"/>
      <c r="S198" s="364"/>
      <c r="T198" s="364"/>
      <c r="U198" s="364"/>
      <c r="V198" s="365"/>
      <c r="W198" s="365"/>
    </row>
    <row r="199" s="360" customFormat="true" ht="12.75" hidden="false" customHeight="false" outlineLevel="0" collapsed="false">
      <c r="A199" s="363"/>
      <c r="B199" s="366"/>
      <c r="C199" s="367"/>
      <c r="D199" s="364"/>
      <c r="E199" s="364"/>
      <c r="F199" s="364"/>
      <c r="G199" s="364"/>
      <c r="H199" s="364"/>
      <c r="I199" s="364"/>
      <c r="J199" s="364"/>
      <c r="K199" s="364"/>
      <c r="L199" s="364"/>
      <c r="M199" s="364"/>
      <c r="N199" s="364"/>
      <c r="O199" s="364"/>
      <c r="P199" s="364"/>
      <c r="Q199" s="364"/>
      <c r="R199" s="364"/>
      <c r="S199" s="364"/>
      <c r="T199" s="364"/>
      <c r="U199" s="364"/>
      <c r="V199" s="365"/>
      <c r="W199" s="365"/>
    </row>
    <row r="200" s="360" customFormat="true" ht="12.75" hidden="false" customHeight="false" outlineLevel="0" collapsed="false">
      <c r="A200" s="363"/>
      <c r="B200" s="366"/>
      <c r="C200" s="368"/>
      <c r="D200" s="364"/>
      <c r="E200" s="364"/>
      <c r="F200" s="364"/>
      <c r="G200" s="364"/>
      <c r="H200" s="364"/>
      <c r="I200" s="364"/>
      <c r="J200" s="364"/>
      <c r="K200" s="364"/>
      <c r="L200" s="364"/>
      <c r="M200" s="364"/>
      <c r="N200" s="364"/>
      <c r="O200" s="364"/>
      <c r="P200" s="364"/>
      <c r="Q200" s="364"/>
      <c r="R200" s="364"/>
      <c r="S200" s="364"/>
      <c r="T200" s="364"/>
      <c r="U200" s="364"/>
      <c r="V200" s="364"/>
      <c r="W200" s="365"/>
    </row>
    <row r="201" s="360" customFormat="true" ht="12.75" hidden="false" customHeight="false" outlineLevel="0" collapsed="false">
      <c r="A201" s="363"/>
      <c r="B201" s="366"/>
      <c r="C201" s="367"/>
      <c r="D201" s="364"/>
      <c r="E201" s="364"/>
      <c r="F201" s="364"/>
      <c r="G201" s="364"/>
      <c r="H201" s="364"/>
      <c r="I201" s="364"/>
      <c r="J201" s="364"/>
      <c r="K201" s="364"/>
      <c r="L201" s="364"/>
      <c r="M201" s="364"/>
      <c r="N201" s="364"/>
      <c r="O201" s="364"/>
      <c r="P201" s="364"/>
      <c r="Q201" s="364"/>
      <c r="R201" s="364"/>
      <c r="S201" s="364"/>
      <c r="T201" s="364"/>
      <c r="U201" s="364"/>
      <c r="V201" s="365"/>
      <c r="W201" s="365"/>
    </row>
    <row r="202" s="360" customFormat="true" ht="12.75" hidden="false" customHeight="false" outlineLevel="0" collapsed="false">
      <c r="A202" s="363"/>
      <c r="B202" s="366"/>
      <c r="C202" s="368"/>
      <c r="D202" s="364"/>
      <c r="E202" s="364"/>
      <c r="F202" s="364"/>
      <c r="G202" s="364"/>
      <c r="H202" s="364"/>
      <c r="I202" s="364"/>
      <c r="J202" s="364"/>
      <c r="K202" s="364"/>
      <c r="L202" s="364"/>
      <c r="M202" s="364"/>
      <c r="N202" s="364"/>
      <c r="O202" s="364"/>
      <c r="P202" s="364"/>
      <c r="Q202" s="364"/>
      <c r="R202" s="364"/>
      <c r="S202" s="364"/>
      <c r="T202" s="364"/>
      <c r="U202" s="364"/>
      <c r="V202" s="364"/>
      <c r="W202" s="365"/>
    </row>
    <row r="203" s="360" customFormat="true" ht="12.75" hidden="false" customHeight="false" outlineLevel="0" collapsed="false">
      <c r="A203" s="363"/>
      <c r="B203" s="366"/>
      <c r="C203" s="367"/>
      <c r="D203" s="364"/>
      <c r="E203" s="364"/>
      <c r="F203" s="364"/>
      <c r="G203" s="364"/>
      <c r="H203" s="364"/>
      <c r="I203" s="364"/>
      <c r="J203" s="364"/>
      <c r="K203" s="364"/>
      <c r="L203" s="364"/>
      <c r="M203" s="364"/>
      <c r="N203" s="364"/>
      <c r="O203" s="364"/>
      <c r="P203" s="364"/>
      <c r="Q203" s="364"/>
      <c r="R203" s="364"/>
      <c r="S203" s="364"/>
      <c r="T203" s="364"/>
      <c r="U203" s="364"/>
      <c r="V203" s="365"/>
      <c r="W203" s="365"/>
    </row>
    <row r="204" s="360" customFormat="true" ht="12.75" hidden="false" customHeight="false" outlineLevel="0" collapsed="false">
      <c r="A204" s="363"/>
      <c r="B204" s="366"/>
      <c r="C204" s="368"/>
      <c r="D204" s="364"/>
      <c r="E204" s="364"/>
      <c r="F204" s="364"/>
      <c r="G204" s="364"/>
      <c r="H204" s="364"/>
      <c r="I204" s="364"/>
      <c r="J204" s="364"/>
      <c r="K204" s="364"/>
      <c r="L204" s="364"/>
      <c r="M204" s="364"/>
      <c r="N204" s="364"/>
      <c r="O204" s="364"/>
      <c r="P204" s="364"/>
      <c r="Q204" s="364"/>
      <c r="R204" s="364"/>
      <c r="S204" s="364"/>
      <c r="T204" s="364"/>
      <c r="U204" s="364"/>
      <c r="V204" s="364"/>
      <c r="W204" s="365"/>
    </row>
    <row r="205" s="360" customFormat="true" ht="12.75" hidden="false" customHeight="false" outlineLevel="0" collapsed="false">
      <c r="A205" s="363"/>
      <c r="B205" s="366"/>
      <c r="C205" s="368"/>
      <c r="D205" s="364"/>
      <c r="E205" s="364"/>
      <c r="F205" s="364"/>
      <c r="G205" s="364"/>
      <c r="H205" s="364"/>
      <c r="I205" s="364"/>
      <c r="J205" s="364"/>
      <c r="K205" s="364"/>
      <c r="L205" s="364"/>
      <c r="M205" s="364"/>
      <c r="N205" s="364"/>
      <c r="O205" s="364"/>
      <c r="P205" s="364"/>
      <c r="Q205" s="364"/>
      <c r="R205" s="364"/>
      <c r="S205" s="364"/>
      <c r="T205" s="364"/>
      <c r="U205" s="364"/>
      <c r="V205" s="365"/>
      <c r="W205" s="365"/>
    </row>
    <row r="206" s="360" customFormat="true" ht="12.75" hidden="false" customHeight="false" outlineLevel="0" collapsed="false">
      <c r="A206" s="363"/>
      <c r="B206" s="366"/>
      <c r="C206" s="364"/>
      <c r="D206" s="364"/>
      <c r="E206" s="364"/>
      <c r="F206" s="364"/>
      <c r="G206" s="364"/>
      <c r="H206" s="364"/>
      <c r="I206" s="364"/>
      <c r="J206" s="364"/>
      <c r="K206" s="364"/>
      <c r="L206" s="364"/>
      <c r="M206" s="364"/>
      <c r="N206" s="364"/>
      <c r="O206" s="364"/>
      <c r="P206" s="364"/>
      <c r="Q206" s="364"/>
      <c r="R206" s="364"/>
      <c r="S206" s="364"/>
      <c r="T206" s="364"/>
      <c r="U206" s="364"/>
      <c r="V206" s="365"/>
      <c r="W206" s="365"/>
    </row>
    <row r="207" s="360" customFormat="true" ht="12.75" hidden="false" customHeight="false" outlineLevel="0" collapsed="false">
      <c r="A207" s="363"/>
      <c r="B207" s="366"/>
      <c r="C207" s="364"/>
      <c r="D207" s="364"/>
      <c r="E207" s="364"/>
      <c r="F207" s="364"/>
      <c r="G207" s="364"/>
      <c r="H207" s="364"/>
      <c r="I207" s="364"/>
      <c r="J207" s="364"/>
      <c r="K207" s="364"/>
      <c r="L207" s="364"/>
      <c r="M207" s="364"/>
      <c r="N207" s="364"/>
      <c r="O207" s="364"/>
      <c r="P207" s="364"/>
      <c r="Q207" s="364"/>
      <c r="R207" s="364"/>
      <c r="S207" s="364"/>
      <c r="T207" s="364"/>
      <c r="U207" s="364"/>
      <c r="V207" s="365"/>
      <c r="W207" s="365"/>
    </row>
    <row r="208" s="360" customFormat="true" ht="12.75" hidden="false" customHeight="false" outlineLevel="0" collapsed="false">
      <c r="A208" s="363"/>
      <c r="B208" s="366"/>
      <c r="C208" s="364"/>
      <c r="D208" s="364"/>
      <c r="E208" s="364"/>
      <c r="F208" s="364"/>
      <c r="G208" s="364"/>
      <c r="H208" s="364"/>
      <c r="I208" s="364"/>
      <c r="J208" s="364"/>
      <c r="K208" s="364"/>
      <c r="L208" s="364"/>
      <c r="M208" s="364"/>
      <c r="N208" s="364"/>
      <c r="O208" s="364"/>
      <c r="P208" s="364"/>
      <c r="Q208" s="364"/>
      <c r="R208" s="364"/>
      <c r="S208" s="364"/>
      <c r="T208" s="364"/>
      <c r="U208" s="364"/>
      <c r="V208" s="365"/>
      <c r="W208" s="365"/>
    </row>
    <row r="209" s="360" customFormat="true" ht="12.75" hidden="false" customHeight="false" outlineLevel="0" collapsed="false">
      <c r="A209" s="363"/>
      <c r="B209" s="366"/>
      <c r="C209" s="364"/>
      <c r="D209" s="364"/>
      <c r="E209" s="364"/>
      <c r="F209" s="364"/>
      <c r="G209" s="364"/>
      <c r="H209" s="364"/>
      <c r="I209" s="364"/>
      <c r="J209" s="364"/>
      <c r="K209" s="364"/>
      <c r="L209" s="364"/>
      <c r="M209" s="364"/>
      <c r="N209" s="364"/>
      <c r="O209" s="364"/>
      <c r="P209" s="364"/>
      <c r="Q209" s="364"/>
      <c r="R209" s="364"/>
      <c r="S209" s="364"/>
      <c r="T209" s="364"/>
      <c r="U209" s="364"/>
      <c r="V209" s="365"/>
      <c r="W209" s="365"/>
    </row>
    <row r="210" s="360" customFormat="true" ht="12.75" hidden="false" customHeight="false" outlineLevel="0" collapsed="false">
      <c r="A210" s="363"/>
      <c r="B210" s="366"/>
      <c r="C210" s="364"/>
      <c r="D210" s="364"/>
      <c r="E210" s="364"/>
      <c r="F210" s="364"/>
      <c r="G210" s="364"/>
      <c r="H210" s="364"/>
      <c r="I210" s="364"/>
      <c r="J210" s="364"/>
      <c r="K210" s="364"/>
      <c r="L210" s="364"/>
      <c r="M210" s="364"/>
      <c r="N210" s="364"/>
      <c r="O210" s="364"/>
      <c r="P210" s="364"/>
      <c r="Q210" s="364"/>
      <c r="R210" s="364"/>
      <c r="S210" s="364"/>
      <c r="T210" s="364"/>
      <c r="U210" s="364"/>
      <c r="V210" s="365"/>
      <c r="W210" s="365"/>
    </row>
    <row r="211" s="360" customFormat="true" ht="12.75" hidden="false" customHeight="false" outlineLevel="0" collapsed="false">
      <c r="A211" s="363"/>
      <c r="B211" s="366"/>
      <c r="C211" s="364"/>
      <c r="D211" s="364"/>
      <c r="E211" s="364"/>
      <c r="F211" s="364"/>
      <c r="G211" s="364"/>
      <c r="H211" s="364"/>
      <c r="I211" s="364"/>
      <c r="J211" s="364"/>
      <c r="K211" s="364"/>
      <c r="L211" s="364"/>
      <c r="M211" s="364"/>
      <c r="N211" s="364"/>
      <c r="O211" s="364"/>
      <c r="P211" s="364"/>
      <c r="Q211" s="364"/>
      <c r="R211" s="364"/>
      <c r="S211" s="364"/>
      <c r="T211" s="364"/>
      <c r="U211" s="364"/>
      <c r="V211" s="365"/>
      <c r="W211" s="365"/>
    </row>
    <row r="212" s="360" customFormat="true" ht="12.75" hidden="false" customHeight="false" outlineLevel="0" collapsed="false">
      <c r="A212" s="363"/>
      <c r="B212" s="366"/>
      <c r="C212" s="364"/>
      <c r="D212" s="364"/>
      <c r="E212" s="364"/>
      <c r="F212" s="364"/>
      <c r="G212" s="364"/>
      <c r="H212" s="364"/>
      <c r="I212" s="364"/>
      <c r="J212" s="364"/>
      <c r="K212" s="364"/>
      <c r="L212" s="364"/>
      <c r="M212" s="364"/>
      <c r="N212" s="364"/>
      <c r="O212" s="364"/>
      <c r="P212" s="364"/>
      <c r="Q212" s="364"/>
      <c r="R212" s="364"/>
      <c r="S212" s="364"/>
      <c r="T212" s="364"/>
      <c r="U212" s="364"/>
      <c r="V212" s="365"/>
      <c r="W212" s="365"/>
    </row>
    <row r="213" s="360" customFormat="true" ht="12.75" hidden="false" customHeight="false" outlineLevel="0" collapsed="false">
      <c r="A213" s="363"/>
      <c r="B213" s="366"/>
      <c r="C213" s="364"/>
      <c r="D213" s="364"/>
      <c r="E213" s="364"/>
      <c r="F213" s="364"/>
      <c r="G213" s="364"/>
      <c r="H213" s="364"/>
      <c r="I213" s="364"/>
      <c r="J213" s="364"/>
      <c r="K213" s="364"/>
      <c r="L213" s="364"/>
      <c r="M213" s="364"/>
      <c r="N213" s="364"/>
      <c r="O213" s="364"/>
      <c r="P213" s="364"/>
      <c r="Q213" s="364"/>
      <c r="R213" s="364"/>
      <c r="S213" s="364"/>
      <c r="T213" s="364"/>
      <c r="U213" s="364"/>
      <c r="V213" s="364"/>
      <c r="W213" s="365"/>
    </row>
    <row r="214" s="360" customFormat="true" ht="12.75" hidden="false" customHeight="false" outlineLevel="0" collapsed="false">
      <c r="A214" s="363"/>
      <c r="B214" s="366"/>
      <c r="C214" s="364"/>
      <c r="D214" s="364"/>
      <c r="E214" s="364"/>
      <c r="F214" s="364"/>
      <c r="G214" s="364"/>
      <c r="H214" s="364"/>
      <c r="I214" s="364"/>
      <c r="J214" s="364"/>
      <c r="K214" s="364"/>
      <c r="L214" s="364"/>
      <c r="M214" s="364"/>
      <c r="N214" s="364"/>
      <c r="O214" s="364"/>
      <c r="P214" s="364"/>
      <c r="Q214" s="364"/>
      <c r="R214" s="364"/>
      <c r="S214" s="364"/>
      <c r="T214" s="364"/>
      <c r="U214" s="364"/>
      <c r="V214" s="364"/>
      <c r="W214" s="365"/>
    </row>
    <row r="215" s="360" customFormat="true" ht="12.75" hidden="false" customHeight="false" outlineLevel="0" collapsed="false">
      <c r="A215" s="363"/>
      <c r="B215" s="369"/>
      <c r="C215" s="364"/>
      <c r="D215" s="364"/>
      <c r="E215" s="364"/>
      <c r="F215" s="364"/>
      <c r="G215" s="364"/>
      <c r="H215" s="364"/>
      <c r="I215" s="364"/>
      <c r="J215" s="364"/>
      <c r="K215" s="364"/>
      <c r="L215" s="364"/>
      <c r="M215" s="364"/>
      <c r="N215" s="364"/>
      <c r="O215" s="364"/>
      <c r="P215" s="364"/>
      <c r="Q215" s="364"/>
      <c r="R215" s="364"/>
      <c r="S215" s="364"/>
      <c r="T215" s="364"/>
      <c r="U215" s="364"/>
      <c r="V215" s="364"/>
      <c r="W215" s="365"/>
    </row>
    <row r="216" s="360" customFormat="true" ht="12.75" hidden="false" customHeight="false" outlineLevel="0" collapsed="false">
      <c r="A216" s="363"/>
      <c r="B216" s="366"/>
      <c r="C216" s="364"/>
      <c r="D216" s="364"/>
      <c r="E216" s="364"/>
      <c r="F216" s="364"/>
      <c r="G216" s="364"/>
      <c r="H216" s="364"/>
      <c r="I216" s="364"/>
      <c r="J216" s="364"/>
      <c r="K216" s="364"/>
      <c r="L216" s="364"/>
      <c r="M216" s="364"/>
      <c r="N216" s="364"/>
      <c r="O216" s="364"/>
      <c r="P216" s="364"/>
      <c r="Q216" s="364"/>
      <c r="R216" s="364"/>
      <c r="S216" s="364"/>
      <c r="T216" s="364"/>
      <c r="U216" s="364"/>
      <c r="V216" s="364"/>
      <c r="W216" s="365"/>
    </row>
    <row r="217" s="360" customFormat="true" ht="12.75" hidden="false" customHeight="false" outlineLevel="0" collapsed="false">
      <c r="A217" s="363"/>
      <c r="B217" s="369"/>
      <c r="C217" s="365"/>
      <c r="D217" s="364"/>
      <c r="E217" s="364"/>
      <c r="F217" s="364"/>
      <c r="G217" s="364"/>
      <c r="H217" s="364"/>
      <c r="I217" s="364"/>
      <c r="J217" s="364"/>
      <c r="K217" s="364"/>
      <c r="L217" s="364"/>
      <c r="M217" s="364"/>
      <c r="N217" s="364"/>
      <c r="O217" s="364"/>
      <c r="P217" s="364"/>
      <c r="Q217" s="364"/>
      <c r="R217" s="364"/>
      <c r="S217" s="364"/>
      <c r="T217" s="364"/>
      <c r="U217" s="364"/>
      <c r="V217" s="365"/>
      <c r="W217" s="365"/>
    </row>
    <row r="218" s="360" customFormat="true" ht="12.75" hidden="false" customHeight="false" outlineLevel="0" collapsed="false">
      <c r="A218" s="363"/>
      <c r="B218" s="369"/>
      <c r="C218" s="364"/>
      <c r="D218" s="364"/>
      <c r="E218" s="364"/>
      <c r="F218" s="364"/>
      <c r="G218" s="364"/>
      <c r="H218" s="364"/>
      <c r="I218" s="364"/>
      <c r="J218" s="364"/>
      <c r="K218" s="364"/>
      <c r="L218" s="364"/>
      <c r="M218" s="364"/>
      <c r="N218" s="364"/>
      <c r="O218" s="364"/>
      <c r="P218" s="364"/>
      <c r="Q218" s="364"/>
      <c r="R218" s="364"/>
      <c r="S218" s="364"/>
      <c r="T218" s="364"/>
      <c r="U218" s="364"/>
      <c r="V218" s="364"/>
      <c r="W218" s="365"/>
    </row>
    <row r="219" s="360" customFormat="true" ht="12.75" hidden="false" customHeight="false" outlineLevel="0" collapsed="false">
      <c r="A219" s="363"/>
      <c r="B219" s="366"/>
      <c r="C219" s="364"/>
      <c r="D219" s="364"/>
      <c r="E219" s="364"/>
      <c r="F219" s="364"/>
      <c r="G219" s="364"/>
      <c r="H219" s="364"/>
      <c r="I219" s="364"/>
      <c r="J219" s="364"/>
      <c r="K219" s="364"/>
      <c r="L219" s="364"/>
      <c r="M219" s="364"/>
      <c r="N219" s="364"/>
      <c r="O219" s="364"/>
      <c r="P219" s="364"/>
      <c r="Q219" s="364"/>
      <c r="R219" s="364"/>
      <c r="S219" s="364"/>
      <c r="T219" s="364"/>
      <c r="U219" s="364"/>
      <c r="V219" s="364"/>
      <c r="W219" s="365"/>
    </row>
    <row r="220" s="360" customFormat="true" ht="11.25" hidden="false" customHeight="false" outlineLevel="0" collapsed="false">
      <c r="A220" s="363"/>
    </row>
    <row r="221" s="360" customFormat="true" ht="11.25" hidden="false" customHeight="false" outlineLevel="0" collapsed="false">
      <c r="A221" s="363"/>
      <c r="B221" s="364"/>
      <c r="D221" s="370"/>
      <c r="E221" s="370"/>
    </row>
    <row r="222" s="360" customFormat="true" ht="11.25" hidden="false" customHeight="false" outlineLevel="0" collapsed="false">
      <c r="A222" s="363"/>
    </row>
    <row r="223" s="360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60" customFormat="true" ht="11.25" hidden="false" customHeight="false" outlineLevel="0" collapsed="false">
      <c r="A224" s="365"/>
      <c r="B224" s="365"/>
      <c r="C224" s="365"/>
      <c r="D224" s="365"/>
      <c r="E224" s="365"/>
      <c r="F224" s="365"/>
      <c r="G224" s="365"/>
      <c r="H224" s="365"/>
      <c r="I224" s="365"/>
      <c r="J224" s="365"/>
      <c r="K224" s="365"/>
      <c r="L224" s="365"/>
    </row>
    <row r="225" s="360" customFormat="true" ht="11.25" hidden="false" customHeight="false" outlineLevel="0" collapsed="false">
      <c r="A225" s="371"/>
      <c r="B225" s="371"/>
      <c r="C225" s="371"/>
      <c r="D225" s="371"/>
      <c r="E225" s="371"/>
      <c r="F225" s="371"/>
      <c r="G225" s="371"/>
      <c r="H225" s="371"/>
      <c r="I225" s="371"/>
      <c r="J225" s="371"/>
      <c r="K225" s="371"/>
      <c r="L225" s="371"/>
    </row>
    <row r="226" s="360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60" customFormat="true" ht="11.25" hidden="false" customHeight="false" outlineLevel="0" collapsed="false"/>
    <row r="228" s="360" customFormat="true" ht="11.25" hidden="false" customHeight="false" outlineLevel="0" collapsed="false"/>
    <row r="229" s="360" customFormat="true" ht="11.25" hidden="false" customHeight="false" outlineLevel="0" collapsed="false"/>
    <row r="230" s="360" customFormat="true" ht="11.25" hidden="false" customHeight="false" outlineLevel="0" collapsed="false"/>
    <row r="231" s="360" customFormat="true" ht="11.25" hidden="false" customHeight="false" outlineLevel="0" collapsed="false"/>
    <row r="232" s="360" customFormat="true" ht="11.25" hidden="false" customHeight="false" outlineLevel="0" collapsed="false"/>
    <row r="233" s="360" customFormat="true" ht="11.25" hidden="false" customHeight="false" outlineLevel="0" collapsed="false"/>
    <row r="234" s="360" customFormat="true" ht="11.25" hidden="false" customHeight="false" outlineLevel="0" collapsed="false"/>
    <row r="235" s="360" customFormat="true" ht="11.25" hidden="false" customHeight="false" outlineLevel="0" collapsed="false"/>
    <row r="236" s="360" customFormat="true" ht="11.25" hidden="false" customHeight="false" outlineLevel="0" collapsed="false"/>
    <row r="237" s="360" customFormat="true" ht="11.25" hidden="false" customHeight="false" outlineLevel="0" collapsed="false"/>
    <row r="238" s="360" customFormat="true" ht="11.25" hidden="false" customHeight="false" outlineLevel="0" collapsed="false"/>
    <row r="239" s="360" customFormat="true" ht="11.25" hidden="false" customHeight="false" outlineLevel="0" collapsed="false"/>
    <row r="240" s="360" customFormat="true" ht="11.25" hidden="false" customHeight="false" outlineLevel="0" collapsed="false"/>
    <row r="241" s="360" customFormat="true" ht="11.25" hidden="false" customHeight="false" outlineLevel="0" collapsed="false"/>
    <row r="242" s="360" customFormat="true" ht="11.25" hidden="false" customHeight="false" outlineLevel="0" collapsed="false"/>
    <row r="243" s="360" customFormat="true" ht="11.25" hidden="false" customHeight="false" outlineLevel="0" collapsed="false"/>
    <row r="244" s="360" customFormat="true" ht="11.25" hidden="false" customHeight="false" outlineLevel="0" collapsed="false"/>
    <row r="245" s="360" customFormat="true" ht="11.25" hidden="false" customHeight="false" outlineLevel="0" collapsed="false"/>
    <row r="246" s="360" customFormat="true" ht="11.25" hidden="false" customHeight="false" outlineLevel="0" collapsed="false"/>
    <row r="247" s="360" customFormat="true" ht="11.25" hidden="false" customHeight="false" outlineLevel="0" collapsed="false"/>
    <row r="248" s="360" customFormat="true" ht="11.25" hidden="false" customHeight="false" outlineLevel="0" collapsed="false"/>
    <row r="249" s="360" customFormat="true" ht="11.25" hidden="false" customHeight="false" outlineLevel="0" collapsed="false"/>
    <row r="250" s="360" customFormat="true" ht="11.25" hidden="false" customHeight="false" outlineLevel="0" collapsed="false"/>
    <row r="251" s="360" customFormat="true" ht="11.25" hidden="false" customHeight="false" outlineLevel="0" collapsed="false"/>
    <row r="252" s="360" customFormat="true" ht="11.25" hidden="false" customHeight="false" outlineLevel="0" collapsed="false"/>
    <row r="253" s="360" customFormat="true" ht="11.25" hidden="false" customHeight="false" outlineLevel="0" collapsed="false"/>
    <row r="254" s="360" customFormat="true" ht="11.25" hidden="false" customHeight="false" outlineLevel="0" collapsed="false"/>
    <row r="255" s="360" customFormat="true" ht="11.25" hidden="false" customHeight="false" outlineLevel="0" collapsed="false"/>
    <row r="256" s="360" customFormat="true" ht="11.25" hidden="false" customHeight="false" outlineLevel="0" collapsed="false"/>
    <row r="257" s="360" customFormat="true" ht="11.25" hidden="false" customHeight="false" outlineLevel="0" collapsed="false"/>
    <row r="258" s="360" customFormat="true" ht="11.25" hidden="false" customHeight="false" outlineLevel="0" collapsed="false"/>
    <row r="259" s="360" customFormat="true" ht="11.25" hidden="false" customHeight="false" outlineLevel="0" collapsed="false"/>
    <row r="260" s="360" customFormat="true" ht="11.25" hidden="false" customHeight="false" outlineLevel="0" collapsed="false"/>
    <row r="261" s="360" customFormat="true" ht="11.25" hidden="false" customHeight="false" outlineLevel="0" collapsed="false"/>
    <row r="262" s="360" customFormat="true" ht="11.25" hidden="false" customHeight="false" outlineLevel="0" collapsed="false"/>
    <row r="263" s="360" customFormat="true" ht="11.25" hidden="false" customHeight="false" outlineLevel="0" collapsed="false"/>
    <row r="264" s="360" customFormat="true" ht="11.25" hidden="false" customHeight="false" outlineLevel="0" collapsed="false"/>
    <row r="265" s="360" customFormat="true" ht="11.25" hidden="false" customHeight="false" outlineLevel="0" collapsed="false"/>
    <row r="266" s="360" customFormat="true" ht="11.25" hidden="false" customHeight="false" outlineLevel="0" collapsed="false"/>
    <row r="267" s="360" customFormat="true" ht="11.25" hidden="false" customHeight="false" outlineLevel="0" collapsed="false"/>
    <row r="268" s="360" customFormat="true" ht="11.25" hidden="false" customHeight="false" outlineLevel="0" collapsed="false"/>
    <row r="269" s="360" customFormat="true" ht="11.25" hidden="false" customHeight="false" outlineLevel="0" collapsed="false"/>
    <row r="270" s="360" customFormat="true" ht="11.25" hidden="false" customHeight="false" outlineLevel="0" collapsed="false"/>
    <row r="271" s="360" customFormat="true" ht="11.25" hidden="false" customHeight="false" outlineLevel="0" collapsed="false"/>
    <row r="272" s="360" customFormat="true" ht="11.25" hidden="false" customHeight="false" outlineLevel="0" collapsed="false"/>
    <row r="273" s="360" customFormat="true" ht="11.25" hidden="false" customHeight="false" outlineLevel="0" collapsed="false"/>
    <row r="274" s="360" customFormat="true" ht="11.25" hidden="false" customHeight="false" outlineLevel="0" collapsed="false"/>
    <row r="275" s="360" customFormat="true" ht="11.25" hidden="false" customHeight="false" outlineLevel="0" collapsed="false"/>
    <row r="276" s="360" customFormat="true" ht="11.25" hidden="false" customHeight="false" outlineLevel="0" collapsed="false"/>
    <row r="277" s="360" customFormat="true" ht="11.25" hidden="false" customHeight="false" outlineLevel="0" collapsed="false"/>
    <row r="278" s="360" customFormat="true" ht="11.25" hidden="false" customHeight="false" outlineLevel="0" collapsed="false"/>
    <row r="279" s="360" customFormat="true" ht="11.25" hidden="false" customHeight="false" outlineLevel="0" collapsed="false"/>
    <row r="280" s="360" customFormat="true" ht="11.25" hidden="false" customHeight="false" outlineLevel="0" collapsed="false"/>
    <row r="281" s="360" customFormat="true" ht="11.25" hidden="false" customHeight="false" outlineLevel="0" collapsed="false"/>
    <row r="282" s="360" customFormat="true" ht="11.25" hidden="false" customHeight="false" outlineLevel="0" collapsed="false"/>
    <row r="283" s="360" customFormat="true" ht="11.25" hidden="false" customHeight="false" outlineLevel="0" collapsed="false"/>
    <row r="284" s="360" customFormat="true" ht="11.25" hidden="false" customHeight="false" outlineLevel="0" collapsed="false"/>
    <row r="285" s="360" customFormat="true" ht="11.25" hidden="false" customHeight="false" outlineLevel="0" collapsed="false"/>
    <row r="286" s="360" customFormat="true" ht="11.25" hidden="false" customHeight="false" outlineLevel="0" collapsed="false"/>
    <row r="287" s="360" customFormat="true" ht="11.25" hidden="false" customHeight="false" outlineLevel="0" collapsed="false"/>
    <row r="288" s="360" customFormat="true" ht="11.25" hidden="false" customHeight="false" outlineLevel="0" collapsed="false"/>
    <row r="289" s="360" customFormat="true" ht="11.25" hidden="false" customHeight="false" outlineLevel="0" collapsed="false"/>
    <row r="290" s="360" customFormat="true" ht="11.25" hidden="false" customHeight="false" outlineLevel="0" collapsed="false"/>
    <row r="291" s="360" customFormat="true" ht="11.25" hidden="false" customHeight="false" outlineLevel="0" collapsed="false"/>
    <row r="292" s="360" customFormat="true" ht="11.25" hidden="false" customHeight="false" outlineLevel="0" collapsed="false"/>
    <row r="293" s="360" customFormat="true" ht="11.25" hidden="false" customHeight="false" outlineLevel="0" collapsed="false"/>
    <row r="294" s="360" customFormat="true" ht="11.25" hidden="false" customHeight="false" outlineLevel="0" collapsed="false"/>
    <row r="295" s="360" customFormat="true" ht="11.25" hidden="false" customHeight="false" outlineLevel="0" collapsed="false"/>
    <row r="296" s="360" customFormat="true" ht="11.25" hidden="false" customHeight="false" outlineLevel="0" collapsed="false"/>
    <row r="297" s="360" customFormat="true" ht="11.25" hidden="false" customHeight="false" outlineLevel="0" collapsed="false"/>
    <row r="298" s="360" customFormat="true" ht="11.25" hidden="false" customHeight="false" outlineLevel="0" collapsed="false"/>
    <row r="299" s="360" customFormat="true" ht="11.25" hidden="false" customHeight="false" outlineLevel="0" collapsed="false"/>
    <row r="300" s="360" customFormat="true" ht="11.25" hidden="false" customHeight="false" outlineLevel="0" collapsed="false"/>
    <row r="301" s="360" customFormat="true" ht="11.25" hidden="false" customHeight="false" outlineLevel="0" collapsed="false"/>
    <row r="302" s="360" customFormat="true" ht="11.25" hidden="false" customHeight="false" outlineLevel="0" collapsed="false"/>
    <row r="303" s="360" customFormat="true" ht="11.25" hidden="false" customHeight="false" outlineLevel="0" collapsed="false"/>
    <row r="304" s="360" customFormat="true" ht="11.25" hidden="false" customHeight="false" outlineLevel="0" collapsed="false"/>
    <row r="305" s="360" customFormat="true" ht="11.25" hidden="false" customHeight="false" outlineLevel="0" collapsed="false"/>
    <row r="306" s="360" customFormat="true" ht="11.25" hidden="false" customHeight="false" outlineLevel="0" collapsed="false"/>
    <row r="307" s="360" customFormat="true" ht="11.25" hidden="false" customHeight="false" outlineLevel="0" collapsed="false"/>
    <row r="308" s="360" customFormat="true" ht="11.25" hidden="false" customHeight="false" outlineLevel="0" collapsed="false"/>
    <row r="309" s="360" customFormat="true" ht="11.25" hidden="false" customHeight="false" outlineLevel="0" collapsed="false"/>
    <row r="310" s="360" customFormat="true" ht="11.25" hidden="false" customHeight="false" outlineLevel="0" collapsed="false"/>
    <row r="311" s="360" customFormat="true" ht="11.25" hidden="false" customHeight="false" outlineLevel="0" collapsed="false"/>
    <row r="312" s="360" customFormat="true" ht="11.25" hidden="false" customHeight="false" outlineLevel="0" collapsed="false"/>
    <row r="313" s="360" customFormat="true" ht="11.25" hidden="false" customHeight="false" outlineLevel="0" collapsed="false"/>
    <row r="314" s="360" customFormat="true" ht="11.25" hidden="false" customHeight="false" outlineLevel="0" collapsed="false"/>
    <row r="315" s="360" customFormat="true" ht="11.25" hidden="false" customHeight="false" outlineLevel="0" collapsed="false"/>
    <row r="316" s="360" customFormat="true" ht="11.25" hidden="false" customHeight="false" outlineLevel="0" collapsed="false"/>
    <row r="317" s="360" customFormat="true" ht="11.25" hidden="false" customHeight="false" outlineLevel="0" collapsed="false"/>
    <row r="318" s="360" customFormat="true" ht="11.25" hidden="false" customHeight="false" outlineLevel="0" collapsed="false"/>
    <row r="319" s="360" customFormat="true" ht="11.25" hidden="false" customHeight="false" outlineLevel="0" collapsed="false"/>
    <row r="320" s="360" customFormat="true" ht="11.25" hidden="false" customHeight="false" outlineLevel="0" collapsed="false"/>
    <row r="321" s="360" customFormat="true" ht="11.25" hidden="false" customHeight="false" outlineLevel="0" collapsed="false"/>
    <row r="322" s="360" customFormat="true" ht="11.25" hidden="false" customHeight="false" outlineLevel="0" collapsed="false"/>
    <row r="323" s="360" customFormat="true" ht="11.25" hidden="false" customHeight="false" outlineLevel="0" collapsed="false"/>
    <row r="324" s="360" customFormat="true" ht="11.25" hidden="false" customHeight="false" outlineLevel="0" collapsed="false"/>
    <row r="325" s="360" customFormat="true" ht="11.25" hidden="false" customHeight="false" outlineLevel="0" collapsed="false"/>
    <row r="326" s="360" customFormat="true" ht="11.25" hidden="false" customHeight="false" outlineLevel="0" collapsed="false"/>
    <row r="327" s="360" customFormat="true" ht="11.25" hidden="false" customHeight="false" outlineLevel="0" collapsed="false"/>
    <row r="328" s="360" customFormat="true" ht="11.25" hidden="false" customHeight="false" outlineLevel="0" collapsed="false"/>
    <row r="329" s="360" customFormat="true" ht="11.25" hidden="false" customHeight="false" outlineLevel="0" collapsed="false"/>
    <row r="330" s="360" customFormat="true" ht="11.25" hidden="false" customHeight="false" outlineLevel="0" collapsed="false"/>
    <row r="331" s="360" customFormat="true" ht="11.25" hidden="false" customHeight="false" outlineLevel="0" collapsed="false"/>
    <row r="332" s="360" customFormat="true" ht="11.25" hidden="false" customHeight="false" outlineLevel="0" collapsed="false"/>
    <row r="333" s="360" customFormat="true" ht="11.25" hidden="false" customHeight="false" outlineLevel="0" collapsed="false"/>
    <row r="334" s="360" customFormat="true" ht="11.25" hidden="false" customHeight="false" outlineLevel="0" collapsed="false"/>
    <row r="335" s="360" customFormat="true" ht="11.25" hidden="false" customHeight="false" outlineLevel="0" collapsed="false"/>
    <row r="336" s="360" customFormat="true" ht="11.25" hidden="false" customHeight="false" outlineLevel="0" collapsed="false"/>
    <row r="337" s="360" customFormat="true" ht="11.25" hidden="false" customHeight="false" outlineLevel="0" collapsed="false"/>
    <row r="338" s="360" customFormat="true" ht="11.25" hidden="false" customHeight="false" outlineLevel="0" collapsed="false"/>
    <row r="339" s="360" customFormat="true" ht="11.25" hidden="false" customHeight="false" outlineLevel="0" collapsed="false"/>
    <row r="340" s="360" customFormat="true" ht="11.25" hidden="false" customHeight="false" outlineLevel="0" collapsed="false"/>
    <row r="341" s="360" customFormat="true" ht="11.25" hidden="false" customHeight="false" outlineLevel="0" collapsed="false"/>
    <row r="342" s="360" customFormat="true" ht="11.25" hidden="false" customHeight="false" outlineLevel="0" collapsed="false"/>
    <row r="343" s="360" customFormat="true" ht="11.25" hidden="false" customHeight="false" outlineLevel="0" collapsed="false"/>
    <row r="344" s="360" customFormat="true" ht="11.25" hidden="false" customHeight="false" outlineLevel="0" collapsed="false"/>
    <row r="345" s="360" customFormat="true" ht="11.25" hidden="false" customHeight="false" outlineLevel="0" collapsed="false"/>
    <row r="346" s="360" customFormat="true" ht="11.25" hidden="false" customHeight="false" outlineLevel="0" collapsed="false"/>
    <row r="347" s="360" customFormat="true" ht="11.25" hidden="false" customHeight="false" outlineLevel="0" collapsed="false"/>
    <row r="348" s="360" customFormat="true" ht="11.25" hidden="false" customHeight="false" outlineLevel="0" collapsed="false"/>
    <row r="349" s="360" customFormat="true" ht="11.25" hidden="false" customHeight="false" outlineLevel="0" collapsed="false"/>
    <row r="350" s="360" customFormat="true" ht="11.25" hidden="false" customHeight="false" outlineLevel="0" collapsed="false"/>
    <row r="351" s="360" customFormat="true" ht="11.25" hidden="false" customHeight="false" outlineLevel="0" collapsed="false"/>
    <row r="352" s="360" customFormat="true" ht="11.25" hidden="false" customHeight="false" outlineLevel="0" collapsed="false"/>
    <row r="353" s="360" customFormat="true" ht="11.25" hidden="false" customHeight="false" outlineLevel="0" collapsed="false"/>
    <row r="354" s="360" customFormat="true" ht="11.25" hidden="false" customHeight="false" outlineLevel="0" collapsed="false"/>
    <row r="355" s="360" customFormat="true" ht="11.25" hidden="false" customHeight="false" outlineLevel="0" collapsed="false"/>
    <row r="356" s="360" customFormat="true" ht="11.25" hidden="false" customHeight="false" outlineLevel="0" collapsed="false"/>
    <row r="357" s="360" customFormat="true" ht="11.25" hidden="false" customHeight="false" outlineLevel="0" collapsed="false"/>
    <row r="358" s="360" customFormat="true" ht="11.25" hidden="false" customHeight="false" outlineLevel="0" collapsed="false"/>
    <row r="359" s="360" customFormat="true" ht="11.25" hidden="false" customHeight="false" outlineLevel="0" collapsed="false"/>
    <row r="360" s="360" customFormat="true" ht="11.25" hidden="false" customHeight="false" outlineLevel="0" collapsed="false"/>
    <row r="361" s="360" customFormat="true" ht="11.25" hidden="false" customHeight="false" outlineLevel="0" collapsed="false"/>
    <row r="362" s="360" customFormat="true" ht="11.25" hidden="false" customHeight="false" outlineLevel="0" collapsed="false"/>
    <row r="363" s="360" customFormat="true" ht="11.25" hidden="false" customHeight="false" outlineLevel="0" collapsed="false"/>
    <row r="364" s="360" customFormat="true" ht="11.25" hidden="false" customHeight="false" outlineLevel="0" collapsed="false"/>
    <row r="365" s="360" customFormat="true" ht="11.25" hidden="false" customHeight="false" outlineLevel="0" collapsed="false"/>
    <row r="366" s="360" customFormat="true" ht="11.25" hidden="false" customHeight="false" outlineLevel="0" collapsed="false"/>
    <row r="367" s="360" customFormat="true" ht="11.25" hidden="false" customHeight="false" outlineLevel="0" collapsed="false"/>
    <row r="368" s="360" customFormat="true" ht="11.25" hidden="false" customHeight="false" outlineLevel="0" collapsed="false"/>
    <row r="369" s="360" customFormat="true" ht="11.25" hidden="false" customHeight="false" outlineLevel="0" collapsed="false"/>
    <row r="370" s="360" customFormat="true" ht="11.25" hidden="false" customHeight="false" outlineLevel="0" collapsed="false"/>
    <row r="371" s="360" customFormat="true" ht="11.25" hidden="false" customHeight="false" outlineLevel="0" collapsed="false"/>
    <row r="372" s="360" customFormat="true" ht="11.25" hidden="false" customHeight="false" outlineLevel="0" collapsed="false"/>
    <row r="373" s="360" customFormat="true" ht="11.25" hidden="false" customHeight="false" outlineLevel="0" collapsed="false"/>
    <row r="374" s="360" customFormat="true" ht="11.25" hidden="false" customHeight="false" outlineLevel="0" collapsed="false"/>
    <row r="375" s="360" customFormat="true" ht="11.25" hidden="false" customHeight="false" outlineLevel="0" collapsed="false"/>
    <row r="376" s="360" customFormat="true" ht="11.25" hidden="false" customHeight="false" outlineLevel="0" collapsed="false"/>
    <row r="377" s="360" customFormat="true" ht="11.25" hidden="false" customHeight="false" outlineLevel="0" collapsed="false"/>
    <row r="378" s="360" customFormat="true" ht="11.25" hidden="false" customHeight="false" outlineLevel="0" collapsed="false"/>
    <row r="379" s="360" customFormat="true" ht="11.25" hidden="false" customHeight="false" outlineLevel="0" collapsed="false"/>
    <row r="380" s="360" customFormat="true" ht="11.25" hidden="false" customHeight="false" outlineLevel="0" collapsed="false"/>
    <row r="381" s="360" customFormat="true" ht="11.25" hidden="false" customHeight="false" outlineLevel="0" collapsed="false"/>
    <row r="382" s="360" customFormat="true" ht="11.25" hidden="false" customHeight="false" outlineLevel="0" collapsed="false"/>
    <row r="383" s="360" customFormat="true" ht="11.25" hidden="false" customHeight="false" outlineLevel="0" collapsed="false"/>
    <row r="384" s="360" customFormat="true" ht="11.25" hidden="false" customHeight="false" outlineLevel="0" collapsed="false"/>
    <row r="385" s="360" customFormat="true" ht="11.25" hidden="false" customHeight="false" outlineLevel="0" collapsed="false"/>
    <row r="386" s="360" customFormat="true" ht="11.25" hidden="false" customHeight="false" outlineLevel="0" collapsed="false"/>
    <row r="387" s="360" customFormat="true" ht="11.25" hidden="false" customHeight="false" outlineLevel="0" collapsed="false"/>
    <row r="388" s="360" customFormat="true" ht="11.25" hidden="false" customHeight="false" outlineLevel="0" collapsed="false"/>
    <row r="389" s="360" customFormat="true" ht="11.25" hidden="false" customHeight="false" outlineLevel="0" collapsed="false"/>
    <row r="390" s="360" customFormat="true" ht="11.25" hidden="false" customHeight="false" outlineLevel="0" collapsed="false"/>
    <row r="391" s="360" customFormat="true" ht="11.25" hidden="false" customHeight="false" outlineLevel="0" collapsed="false"/>
    <row r="392" s="360" customFormat="true" ht="11.25" hidden="false" customHeight="false" outlineLevel="0" collapsed="false"/>
    <row r="393" s="360" customFormat="true" ht="11.25" hidden="false" customHeight="false" outlineLevel="0" collapsed="false"/>
    <row r="394" s="360" customFormat="true" ht="11.25" hidden="false" customHeight="false" outlineLevel="0" collapsed="false"/>
    <row r="395" s="360" customFormat="true" ht="11.25" hidden="false" customHeight="false" outlineLevel="0" collapsed="false"/>
    <row r="396" s="360" customFormat="true" ht="11.25" hidden="false" customHeight="false" outlineLevel="0" collapsed="false"/>
    <row r="397" s="360" customFormat="true" ht="11.25" hidden="false" customHeight="false" outlineLevel="0" collapsed="false"/>
    <row r="398" s="360" customFormat="true" ht="11.25" hidden="false" customHeight="false" outlineLevel="0" collapsed="false"/>
    <row r="399" s="360" customFormat="true" ht="11.25" hidden="false" customHeight="false" outlineLevel="0" collapsed="false"/>
    <row r="400" s="360" customFormat="true" ht="11.25" hidden="false" customHeight="false" outlineLevel="0" collapsed="false"/>
    <row r="401" s="360" customFormat="true" ht="11.25" hidden="false" customHeight="false" outlineLevel="0" collapsed="false"/>
    <row r="402" s="360" customFormat="true" ht="11.25" hidden="false" customHeight="false" outlineLevel="0" collapsed="false"/>
    <row r="403" s="360" customFormat="true" ht="11.25" hidden="false" customHeight="false" outlineLevel="0" collapsed="false"/>
    <row r="404" s="360" customFormat="true" ht="11.25" hidden="false" customHeight="false" outlineLevel="0" collapsed="false"/>
    <row r="405" s="360" customFormat="true" ht="11.25" hidden="false" customHeight="false" outlineLevel="0" collapsed="false"/>
    <row r="406" s="360" customFormat="true" ht="11.25" hidden="false" customHeight="false" outlineLevel="0" collapsed="false"/>
    <row r="407" s="360" customFormat="true" ht="11.25" hidden="false" customHeight="false" outlineLevel="0" collapsed="false"/>
    <row r="408" s="360" customFormat="true" ht="11.25" hidden="false" customHeight="false" outlineLevel="0" collapsed="false"/>
    <row r="409" s="360" customFormat="true" ht="11.25" hidden="false" customHeight="false" outlineLevel="0" collapsed="false"/>
    <row r="410" s="360" customFormat="true" ht="11.25" hidden="false" customHeight="false" outlineLevel="0" collapsed="false"/>
    <row r="411" s="360" customFormat="true" ht="11.25" hidden="false" customHeight="false" outlineLevel="0" collapsed="false"/>
    <row r="412" s="360" customFormat="true" ht="11.25" hidden="false" customHeight="false" outlineLevel="0" collapsed="false"/>
    <row r="413" s="360" customFormat="true" ht="11.25" hidden="false" customHeight="false" outlineLevel="0" collapsed="false"/>
    <row r="414" s="360" customFormat="true" ht="11.25" hidden="false" customHeight="false" outlineLevel="0" collapsed="false"/>
    <row r="415" s="360" customFormat="true" ht="11.25" hidden="false" customHeight="false" outlineLevel="0" collapsed="false"/>
    <row r="416" s="360" customFormat="true" ht="11.25" hidden="false" customHeight="false" outlineLevel="0" collapsed="false"/>
    <row r="417" s="360" customFormat="true" ht="11.25" hidden="false" customHeight="false" outlineLevel="0" collapsed="false"/>
    <row r="418" s="360" customFormat="true" ht="11.25" hidden="false" customHeight="false" outlineLevel="0" collapsed="false"/>
    <row r="419" s="360" customFormat="true" ht="11.25" hidden="false" customHeight="false" outlineLevel="0" collapsed="false"/>
    <row r="420" s="360" customFormat="true" ht="11.25" hidden="false" customHeight="false" outlineLevel="0" collapsed="false"/>
    <row r="421" s="360" customFormat="true" ht="11.25" hidden="false" customHeight="false" outlineLevel="0" collapsed="false"/>
    <row r="422" s="360" customFormat="true" ht="11.25" hidden="false" customHeight="false" outlineLevel="0" collapsed="false"/>
    <row r="423" s="360" customFormat="true" ht="11.25" hidden="false" customHeight="false" outlineLevel="0" collapsed="false"/>
    <row r="424" s="360" customFormat="true" ht="11.25" hidden="false" customHeight="false" outlineLevel="0" collapsed="false"/>
    <row r="425" s="360" customFormat="true" ht="11.25" hidden="false" customHeight="false" outlineLevel="0" collapsed="false"/>
    <row r="426" s="360" customFormat="true" ht="11.25" hidden="false" customHeight="false" outlineLevel="0" collapsed="false"/>
    <row r="427" s="360" customFormat="true" ht="11.25" hidden="false" customHeight="false" outlineLevel="0" collapsed="false"/>
    <row r="428" s="360" customFormat="true" ht="11.25" hidden="false" customHeight="false" outlineLevel="0" collapsed="false"/>
    <row r="429" s="360" customFormat="true" ht="11.25" hidden="false" customHeight="false" outlineLevel="0" collapsed="false"/>
    <row r="430" s="360" customFormat="true" ht="11.25" hidden="false" customHeight="false" outlineLevel="0" collapsed="false"/>
    <row r="431" s="360" customFormat="true" ht="11.25" hidden="false" customHeight="false" outlineLevel="0" collapsed="false"/>
    <row r="432" s="360" customFormat="true" ht="11.25" hidden="false" customHeight="false" outlineLevel="0" collapsed="false"/>
    <row r="433" s="360" customFormat="true" ht="11.25" hidden="false" customHeight="false" outlineLevel="0" collapsed="false"/>
    <row r="434" s="360" customFormat="true" ht="11.25" hidden="false" customHeight="false" outlineLevel="0" collapsed="false"/>
    <row r="435" s="360" customFormat="true" ht="11.25" hidden="false" customHeight="false" outlineLevel="0" collapsed="false"/>
    <row r="436" s="360" customFormat="true" ht="11.25" hidden="false" customHeight="false" outlineLevel="0" collapsed="false"/>
    <row r="437" s="360" customFormat="true" ht="11.25" hidden="false" customHeight="false" outlineLevel="0" collapsed="false"/>
    <row r="438" s="360" customFormat="true" ht="11.25" hidden="false" customHeight="false" outlineLevel="0" collapsed="false"/>
    <row r="439" s="360" customFormat="true" ht="11.25" hidden="false" customHeight="false" outlineLevel="0" collapsed="false"/>
    <row r="440" s="360" customFormat="true" ht="11.25" hidden="false" customHeight="false" outlineLevel="0" collapsed="false"/>
    <row r="441" s="360" customFormat="true" ht="11.25" hidden="false" customHeight="false" outlineLevel="0" collapsed="false"/>
    <row r="442" s="360" customFormat="true" ht="11.25" hidden="false" customHeight="false" outlineLevel="0" collapsed="false"/>
    <row r="443" s="360" customFormat="true" ht="11.25" hidden="false" customHeight="false" outlineLevel="0" collapsed="false"/>
    <row r="444" s="360" customFormat="true" ht="11.25" hidden="false" customHeight="false" outlineLevel="0" collapsed="false"/>
    <row r="445" s="360" customFormat="true" ht="11.25" hidden="false" customHeight="false" outlineLevel="0" collapsed="false"/>
    <row r="446" s="360" customFormat="true" ht="11.25" hidden="false" customHeight="false" outlineLevel="0" collapsed="false"/>
    <row r="447" s="360" customFormat="true" ht="11.25" hidden="false" customHeight="false" outlineLevel="0" collapsed="false"/>
    <row r="448" s="360" customFormat="true" ht="11.25" hidden="false" customHeight="false" outlineLevel="0" collapsed="false"/>
    <row r="449" s="360" customFormat="true" ht="11.25" hidden="false" customHeight="false" outlineLevel="0" collapsed="false"/>
    <row r="450" s="360" customFormat="true" ht="11.25" hidden="false" customHeight="false" outlineLevel="0" collapsed="false"/>
    <row r="451" s="360" customFormat="true" ht="11.25" hidden="false" customHeight="false" outlineLevel="0" collapsed="false"/>
    <row r="452" s="360" customFormat="true" ht="11.25" hidden="false" customHeight="false" outlineLevel="0" collapsed="false"/>
    <row r="453" s="360" customFormat="true" ht="11.25" hidden="false" customHeight="false" outlineLevel="0" collapsed="false"/>
    <row r="454" s="360" customFormat="true" ht="11.25" hidden="false" customHeight="false" outlineLevel="0" collapsed="false"/>
    <row r="455" s="360" customFormat="true" ht="11.25" hidden="false" customHeight="false" outlineLevel="0" collapsed="false"/>
    <row r="456" s="360" customFormat="true" ht="11.25" hidden="false" customHeight="false" outlineLevel="0" collapsed="false"/>
    <row r="457" s="360" customFormat="true" ht="11.25" hidden="false" customHeight="false" outlineLevel="0" collapsed="false"/>
    <row r="458" s="360" customFormat="true" ht="11.25" hidden="false" customHeight="false" outlineLevel="0" collapsed="false"/>
    <row r="459" s="360" customFormat="true" ht="11.25" hidden="false" customHeight="false" outlineLevel="0" collapsed="false"/>
    <row r="460" s="360" customFormat="true" ht="11.25" hidden="false" customHeight="false" outlineLevel="0" collapsed="false"/>
    <row r="461" s="360" customFormat="true" ht="11.25" hidden="false" customHeight="false" outlineLevel="0" collapsed="false"/>
    <row r="462" s="360" customFormat="true" ht="11.25" hidden="false" customHeight="false" outlineLevel="0" collapsed="false"/>
    <row r="463" s="360" customFormat="true" ht="11.25" hidden="false" customHeight="false" outlineLevel="0" collapsed="false"/>
    <row r="464" s="360" customFormat="true" ht="11.25" hidden="false" customHeight="false" outlineLevel="0" collapsed="false"/>
    <row r="465" s="360" customFormat="true" ht="11.25" hidden="false" customHeight="false" outlineLevel="0" collapsed="false"/>
    <row r="466" s="360" customFormat="true" ht="11.25" hidden="false" customHeight="false" outlineLevel="0" collapsed="false"/>
    <row r="467" s="360" customFormat="true" ht="11.25" hidden="false" customHeight="false" outlineLevel="0" collapsed="false"/>
    <row r="468" s="360" customFormat="true" ht="11.25" hidden="false" customHeight="false" outlineLevel="0" collapsed="false"/>
    <row r="469" s="360" customFormat="true" ht="11.25" hidden="false" customHeight="false" outlineLevel="0" collapsed="false"/>
    <row r="470" s="360" customFormat="true" ht="11.25" hidden="false" customHeight="false" outlineLevel="0" collapsed="false"/>
    <row r="471" s="360" customFormat="true" ht="11.25" hidden="false" customHeight="false" outlineLevel="0" collapsed="false"/>
    <row r="472" s="360" customFormat="true" ht="11.25" hidden="false" customHeight="false" outlineLevel="0" collapsed="false"/>
    <row r="473" s="360" customFormat="true" ht="11.25" hidden="false" customHeight="false" outlineLevel="0" collapsed="false"/>
    <row r="474" s="360" customFormat="true" ht="11.25" hidden="false" customHeight="false" outlineLevel="0" collapsed="false"/>
    <row r="475" s="360" customFormat="true" ht="11.25" hidden="false" customHeight="false" outlineLevel="0" collapsed="false"/>
    <row r="476" s="360" customFormat="true" ht="11.25" hidden="false" customHeight="false" outlineLevel="0" collapsed="false"/>
    <row r="477" s="360" customFormat="true" ht="11.25" hidden="false" customHeight="false" outlineLevel="0" collapsed="false"/>
    <row r="478" s="360" customFormat="true" ht="11.25" hidden="false" customHeight="false" outlineLevel="0" collapsed="false"/>
    <row r="479" s="360" customFormat="true" ht="11.25" hidden="false" customHeight="false" outlineLevel="0" collapsed="false"/>
    <row r="480" s="360" customFormat="true" ht="11.25" hidden="false" customHeight="false" outlineLevel="0" collapsed="false"/>
    <row r="481" s="360" customFormat="true" ht="11.25" hidden="false" customHeight="false" outlineLevel="0" collapsed="false"/>
    <row r="482" s="360" customFormat="true" ht="11.25" hidden="false" customHeight="false" outlineLevel="0" collapsed="false"/>
    <row r="483" s="360" customFormat="true" ht="11.25" hidden="false" customHeight="false" outlineLevel="0" collapsed="false"/>
    <row r="484" s="360" customFormat="true" ht="11.25" hidden="false" customHeight="false" outlineLevel="0" collapsed="false"/>
    <row r="485" s="360" customFormat="true" ht="11.25" hidden="false" customHeight="false" outlineLevel="0" collapsed="false"/>
    <row r="486" s="360" customFormat="true" ht="11.25" hidden="false" customHeight="false" outlineLevel="0" collapsed="false"/>
    <row r="487" s="360" customFormat="true" ht="11.25" hidden="false" customHeight="false" outlineLevel="0" collapsed="false"/>
    <row r="488" s="360" customFormat="true" ht="11.25" hidden="false" customHeight="false" outlineLevel="0" collapsed="false"/>
    <row r="489" s="360" customFormat="true" ht="11.25" hidden="false" customHeight="false" outlineLevel="0" collapsed="false"/>
    <row r="490" s="360" customFormat="true" ht="11.25" hidden="false" customHeight="false" outlineLevel="0" collapsed="false"/>
    <row r="491" s="360" customFormat="true" ht="11.25" hidden="false" customHeight="false" outlineLevel="0" collapsed="false"/>
    <row r="492" s="360" customFormat="true" ht="11.25" hidden="false" customHeight="false" outlineLevel="0" collapsed="false"/>
    <row r="493" s="360" customFormat="true" ht="11.25" hidden="false" customHeight="false" outlineLevel="0" collapsed="false"/>
    <row r="494" s="360" customFormat="true" ht="11.25" hidden="false" customHeight="false" outlineLevel="0" collapsed="false"/>
    <row r="495" s="360" customFormat="true" ht="11.25" hidden="false" customHeight="false" outlineLevel="0" collapsed="false"/>
    <row r="496" s="360" customFormat="true" ht="11.25" hidden="false" customHeight="false" outlineLevel="0" collapsed="false"/>
    <row r="497" s="360" customFormat="true" ht="11.25" hidden="false" customHeight="false" outlineLevel="0" collapsed="false"/>
    <row r="498" s="360" customFormat="true" ht="11.25" hidden="false" customHeight="false" outlineLevel="0" collapsed="false"/>
    <row r="499" s="360" customFormat="true" ht="11.25" hidden="false" customHeight="false" outlineLevel="0" collapsed="false"/>
    <row r="500" s="360" customFormat="true" ht="11.25" hidden="false" customHeight="false" outlineLevel="0" collapsed="false"/>
    <row r="501" s="360" customFormat="true" ht="11.25" hidden="false" customHeight="false" outlineLevel="0" collapsed="false"/>
    <row r="502" s="360" customFormat="true" ht="11.25" hidden="false" customHeight="false" outlineLevel="0" collapsed="false"/>
    <row r="503" s="360" customFormat="true" ht="11.25" hidden="false" customHeight="false" outlineLevel="0" collapsed="false"/>
    <row r="504" s="360" customFormat="true" ht="11.25" hidden="false" customHeight="false" outlineLevel="0" collapsed="false"/>
    <row r="505" s="360" customFormat="true" ht="11.25" hidden="false" customHeight="false" outlineLevel="0" collapsed="false"/>
    <row r="506" s="360" customFormat="true" ht="11.25" hidden="false" customHeight="false" outlineLevel="0" collapsed="false"/>
    <row r="507" s="360" customFormat="true" ht="11.25" hidden="false" customHeight="false" outlineLevel="0" collapsed="false"/>
    <row r="508" s="360" customFormat="true" ht="11.25" hidden="false" customHeight="false" outlineLevel="0" collapsed="false"/>
    <row r="509" s="360" customFormat="true" ht="11.25" hidden="false" customHeight="false" outlineLevel="0" collapsed="false"/>
    <row r="510" s="360" customFormat="true" ht="11.25" hidden="false" customHeight="false" outlineLevel="0" collapsed="false"/>
    <row r="511" s="360" customFormat="true" ht="11.25" hidden="false" customHeight="false" outlineLevel="0" collapsed="false"/>
    <row r="512" s="360" customFormat="true" ht="11.25" hidden="false" customHeight="false" outlineLevel="0" collapsed="false"/>
    <row r="513" s="360" customFormat="true" ht="11.25" hidden="false" customHeight="false" outlineLevel="0" collapsed="false"/>
    <row r="514" s="360" customFormat="true" ht="11.25" hidden="false" customHeight="false" outlineLevel="0" collapsed="false"/>
    <row r="515" s="360" customFormat="true" ht="11.25" hidden="false" customHeight="false" outlineLevel="0" collapsed="false"/>
    <row r="516" s="360" customFormat="true" ht="11.25" hidden="false" customHeight="false" outlineLevel="0" collapsed="false"/>
    <row r="517" s="360" customFormat="true" ht="11.25" hidden="false" customHeight="false" outlineLevel="0" collapsed="false"/>
    <row r="518" s="360" customFormat="true" ht="11.25" hidden="false" customHeight="false" outlineLevel="0" collapsed="false"/>
    <row r="519" s="360" customFormat="true" ht="11.25" hidden="false" customHeight="false" outlineLevel="0" collapsed="false"/>
    <row r="520" s="360" customFormat="true" ht="11.25" hidden="false" customHeight="false" outlineLevel="0" collapsed="false"/>
    <row r="521" s="360" customFormat="true" ht="11.25" hidden="false" customHeight="false" outlineLevel="0" collapsed="false"/>
    <row r="522" s="360" customFormat="true" ht="11.25" hidden="false" customHeight="false" outlineLevel="0" collapsed="false"/>
    <row r="523" s="360" customFormat="true" ht="11.25" hidden="false" customHeight="false" outlineLevel="0" collapsed="false"/>
    <row r="524" s="360" customFormat="true" ht="11.25" hidden="false" customHeight="false" outlineLevel="0" collapsed="false"/>
    <row r="525" s="360" customFormat="true" ht="11.25" hidden="false" customHeight="false" outlineLevel="0" collapsed="false"/>
    <row r="526" s="360" customFormat="true" ht="11.25" hidden="false" customHeight="false" outlineLevel="0" collapsed="false"/>
    <row r="527" s="360" customFormat="true" ht="11.25" hidden="false" customHeight="false" outlineLevel="0" collapsed="false"/>
    <row r="528" s="360" customFormat="true" ht="11.25" hidden="false" customHeight="false" outlineLevel="0" collapsed="false"/>
    <row r="529" s="360" customFormat="true" ht="11.25" hidden="false" customHeight="false" outlineLevel="0" collapsed="false"/>
    <row r="530" s="360" customFormat="true" ht="11.25" hidden="false" customHeight="false" outlineLevel="0" collapsed="false"/>
    <row r="531" s="360" customFormat="true" ht="11.25" hidden="false" customHeight="false" outlineLevel="0" collapsed="false"/>
    <row r="532" s="360" customFormat="true" ht="11.25" hidden="false" customHeight="false" outlineLevel="0" collapsed="false"/>
    <row r="533" s="360" customFormat="true" ht="11.25" hidden="false" customHeight="false" outlineLevel="0" collapsed="false"/>
    <row r="534" s="360" customFormat="true" ht="11.25" hidden="false" customHeight="false" outlineLevel="0" collapsed="false"/>
    <row r="535" s="360" customFormat="true" ht="11.25" hidden="false" customHeight="false" outlineLevel="0" collapsed="false"/>
    <row r="536" s="360" customFormat="true" ht="11.25" hidden="false" customHeight="false" outlineLevel="0" collapsed="false"/>
    <row r="537" s="360" customFormat="true" ht="11.25" hidden="false" customHeight="false" outlineLevel="0" collapsed="false"/>
    <row r="538" s="360" customFormat="true" ht="11.25" hidden="false" customHeight="false" outlineLevel="0" collapsed="false"/>
    <row r="539" s="360" customFormat="true" ht="11.25" hidden="false" customHeight="false" outlineLevel="0" collapsed="false"/>
    <row r="540" s="360" customFormat="true" ht="11.25" hidden="false" customHeight="false" outlineLevel="0" collapsed="false"/>
    <row r="541" s="360" customFormat="true" ht="11.25" hidden="false" customHeight="false" outlineLevel="0" collapsed="false"/>
    <row r="542" s="360" customFormat="true" ht="11.25" hidden="false" customHeight="false" outlineLevel="0" collapsed="false"/>
    <row r="543" s="360" customFormat="true" ht="11.25" hidden="false" customHeight="false" outlineLevel="0" collapsed="false"/>
    <row r="544" s="360" customFormat="true" ht="11.25" hidden="false" customHeight="false" outlineLevel="0" collapsed="false"/>
    <row r="545" s="360" customFormat="true" ht="11.25" hidden="false" customHeight="false" outlineLevel="0" collapsed="false"/>
    <row r="546" s="360" customFormat="true" ht="11.25" hidden="false" customHeight="false" outlineLevel="0" collapsed="false"/>
    <row r="547" s="360" customFormat="true" ht="11.25" hidden="false" customHeight="false" outlineLevel="0" collapsed="false"/>
    <row r="548" s="360" customFormat="true" ht="11.25" hidden="false" customHeight="false" outlineLevel="0" collapsed="false"/>
    <row r="549" s="360" customFormat="true" ht="11.25" hidden="false" customHeight="false" outlineLevel="0" collapsed="false"/>
    <row r="550" s="360" customFormat="true" ht="11.25" hidden="false" customHeight="false" outlineLevel="0" collapsed="false"/>
    <row r="551" s="360" customFormat="true" ht="11.25" hidden="false" customHeight="false" outlineLevel="0" collapsed="false"/>
    <row r="552" s="360" customFormat="true" ht="11.25" hidden="false" customHeight="false" outlineLevel="0" collapsed="false"/>
    <row r="553" s="360" customFormat="true" ht="11.25" hidden="false" customHeight="false" outlineLevel="0" collapsed="false"/>
    <row r="554" s="360" customFormat="true" ht="11.25" hidden="false" customHeight="false" outlineLevel="0" collapsed="false"/>
    <row r="555" s="360" customFormat="true" ht="11.25" hidden="false" customHeight="false" outlineLevel="0" collapsed="false"/>
    <row r="556" s="360" customFormat="true" ht="11.25" hidden="false" customHeight="false" outlineLevel="0" collapsed="false"/>
    <row r="557" s="360" customFormat="true" ht="11.25" hidden="false" customHeight="false" outlineLevel="0" collapsed="false"/>
    <row r="558" s="360" customFormat="true" ht="11.25" hidden="false" customHeight="false" outlineLevel="0" collapsed="false"/>
    <row r="559" s="360" customFormat="true" ht="11.25" hidden="false" customHeight="false" outlineLevel="0" collapsed="false"/>
    <row r="560" s="360" customFormat="true" ht="11.25" hidden="false" customHeight="false" outlineLevel="0" collapsed="false"/>
    <row r="561" s="360" customFormat="true" ht="11.25" hidden="false" customHeight="false" outlineLevel="0" collapsed="false"/>
    <row r="562" s="360" customFormat="true" ht="11.25" hidden="false" customHeight="false" outlineLevel="0" collapsed="false"/>
    <row r="563" s="360" customFormat="true" ht="11.25" hidden="false" customHeight="false" outlineLevel="0" collapsed="false"/>
    <row r="564" s="360" customFormat="true" ht="11.25" hidden="false" customHeight="false" outlineLevel="0" collapsed="false"/>
    <row r="565" s="360" customFormat="true" ht="11.25" hidden="false" customHeight="false" outlineLevel="0" collapsed="false"/>
    <row r="566" s="360" customFormat="true" ht="11.25" hidden="false" customHeight="false" outlineLevel="0" collapsed="false"/>
    <row r="567" s="360" customFormat="true" ht="11.25" hidden="false" customHeight="false" outlineLevel="0" collapsed="false"/>
    <row r="568" s="360" customFormat="true" ht="11.25" hidden="false" customHeight="false" outlineLevel="0" collapsed="false"/>
    <row r="569" s="360" customFormat="true" ht="11.25" hidden="false" customHeight="false" outlineLevel="0" collapsed="false"/>
    <row r="570" s="360" customFormat="true" ht="11.25" hidden="false" customHeight="false" outlineLevel="0" collapsed="false"/>
    <row r="571" s="360" customFormat="true" ht="11.25" hidden="false" customHeight="false" outlineLevel="0" collapsed="false"/>
    <row r="572" s="360" customFormat="true" ht="11.25" hidden="false" customHeight="false" outlineLevel="0" collapsed="false"/>
    <row r="573" s="360" customFormat="true" ht="11.25" hidden="false" customHeight="false" outlineLevel="0" collapsed="false"/>
    <row r="574" s="360" customFormat="true" ht="11.25" hidden="false" customHeight="false" outlineLevel="0" collapsed="false"/>
    <row r="575" s="360" customFormat="true" ht="11.25" hidden="false" customHeight="false" outlineLevel="0" collapsed="false"/>
    <row r="576" s="360" customFormat="true" ht="11.25" hidden="false" customHeight="false" outlineLevel="0" collapsed="false"/>
    <row r="577" s="360" customFormat="true" ht="11.25" hidden="false" customHeight="false" outlineLevel="0" collapsed="false"/>
    <row r="578" s="360" customFormat="true" ht="11.25" hidden="false" customHeight="false" outlineLevel="0" collapsed="false"/>
    <row r="579" s="360" customFormat="true" ht="11.25" hidden="false" customHeight="false" outlineLevel="0" collapsed="false"/>
    <row r="580" s="360" customFormat="true" ht="11.25" hidden="false" customHeight="false" outlineLevel="0" collapsed="false"/>
    <row r="581" s="360" customFormat="true" ht="11.25" hidden="false" customHeight="false" outlineLevel="0" collapsed="false"/>
    <row r="582" s="360" customFormat="true" ht="11.25" hidden="false" customHeight="false" outlineLevel="0" collapsed="false"/>
    <row r="583" s="360" customFormat="true" ht="11.25" hidden="false" customHeight="false" outlineLevel="0" collapsed="false"/>
    <row r="584" s="360" customFormat="true" ht="11.25" hidden="false" customHeight="false" outlineLevel="0" collapsed="false"/>
    <row r="585" s="360" customFormat="true" ht="11.25" hidden="false" customHeight="false" outlineLevel="0" collapsed="false"/>
    <row r="586" s="360" customFormat="true" ht="11.25" hidden="false" customHeight="false" outlineLevel="0" collapsed="false"/>
    <row r="587" s="360" customFormat="true" ht="11.25" hidden="false" customHeight="false" outlineLevel="0" collapsed="false"/>
    <row r="588" s="360" customFormat="true" ht="11.25" hidden="false" customHeight="false" outlineLevel="0" collapsed="false"/>
    <row r="589" s="360" customFormat="true" ht="11.25" hidden="false" customHeight="false" outlineLevel="0" collapsed="false"/>
    <row r="590" s="360" customFormat="true" ht="11.25" hidden="false" customHeight="false" outlineLevel="0" collapsed="false"/>
    <row r="591" s="360" customFormat="true" ht="11.25" hidden="false" customHeight="false" outlineLevel="0" collapsed="false"/>
    <row r="592" s="360" customFormat="true" ht="11.25" hidden="false" customHeight="false" outlineLevel="0" collapsed="false"/>
    <row r="593" s="360" customFormat="true" ht="11.25" hidden="false" customHeight="false" outlineLevel="0" collapsed="false"/>
    <row r="594" s="360" customFormat="true" ht="11.25" hidden="false" customHeight="false" outlineLevel="0" collapsed="false"/>
    <row r="595" s="360" customFormat="true" ht="11.25" hidden="false" customHeight="false" outlineLevel="0" collapsed="false"/>
    <row r="596" s="360" customFormat="true" ht="11.25" hidden="false" customHeight="false" outlineLevel="0" collapsed="false"/>
    <row r="597" s="360" customFormat="true" ht="11.25" hidden="false" customHeight="false" outlineLevel="0" collapsed="false"/>
    <row r="598" s="360" customFormat="true" ht="11.25" hidden="false" customHeight="false" outlineLevel="0" collapsed="false"/>
    <row r="599" s="360" customFormat="true" ht="11.25" hidden="false" customHeight="false" outlineLevel="0" collapsed="false"/>
    <row r="600" s="360" customFormat="true" ht="11.25" hidden="false" customHeight="false" outlineLevel="0" collapsed="false"/>
    <row r="601" s="360" customFormat="true" ht="11.25" hidden="false" customHeight="false" outlineLevel="0" collapsed="false"/>
    <row r="602" s="360" customFormat="true" ht="11.25" hidden="false" customHeight="false" outlineLevel="0" collapsed="false"/>
    <row r="603" s="360" customFormat="true" ht="11.25" hidden="false" customHeight="false" outlineLevel="0" collapsed="false"/>
    <row r="604" s="360" customFormat="true" ht="11.25" hidden="false" customHeight="false" outlineLevel="0" collapsed="false"/>
    <row r="605" s="360" customFormat="true" ht="11.25" hidden="false" customHeight="false" outlineLevel="0" collapsed="false"/>
    <row r="606" s="360" customFormat="true" ht="11.25" hidden="false" customHeight="false" outlineLevel="0" collapsed="false"/>
    <row r="607" s="360" customFormat="true" ht="11.25" hidden="false" customHeight="false" outlineLevel="0" collapsed="false"/>
    <row r="608" s="360" customFormat="true" ht="11.25" hidden="false" customHeight="false" outlineLevel="0" collapsed="false"/>
    <row r="609" s="360" customFormat="true" ht="11.25" hidden="false" customHeight="false" outlineLevel="0" collapsed="false"/>
    <row r="610" s="360" customFormat="true" ht="11.25" hidden="false" customHeight="false" outlineLevel="0" collapsed="false"/>
    <row r="611" s="360" customFormat="true" ht="11.25" hidden="false" customHeight="false" outlineLevel="0" collapsed="false"/>
    <row r="612" s="360" customFormat="true" ht="11.25" hidden="false" customHeight="false" outlineLevel="0" collapsed="false"/>
    <row r="613" s="360" customFormat="true" ht="11.25" hidden="false" customHeight="false" outlineLevel="0" collapsed="false"/>
    <row r="614" s="360" customFormat="true" ht="11.25" hidden="false" customHeight="false" outlineLevel="0" collapsed="false"/>
    <row r="615" s="360" customFormat="true" ht="11.25" hidden="false" customHeight="false" outlineLevel="0" collapsed="false"/>
    <row r="616" s="360" customFormat="true" ht="11.25" hidden="false" customHeight="false" outlineLevel="0" collapsed="false"/>
    <row r="617" s="360" customFormat="true" ht="11.25" hidden="false" customHeight="false" outlineLevel="0" collapsed="false"/>
    <row r="618" s="360" customFormat="true" ht="11.25" hidden="false" customHeight="false" outlineLevel="0" collapsed="false"/>
    <row r="619" s="360" customFormat="true" ht="11.25" hidden="false" customHeight="false" outlineLevel="0" collapsed="false"/>
    <row r="620" s="360" customFormat="true" ht="11.25" hidden="false" customHeight="false" outlineLevel="0" collapsed="false"/>
    <row r="621" s="360" customFormat="true" ht="11.25" hidden="false" customHeight="false" outlineLevel="0" collapsed="false"/>
    <row r="622" s="360" customFormat="true" ht="11.25" hidden="false" customHeight="false" outlineLevel="0" collapsed="false"/>
    <row r="623" s="360" customFormat="true" ht="11.25" hidden="false" customHeight="false" outlineLevel="0" collapsed="false"/>
    <row r="624" s="360" customFormat="true" ht="11.25" hidden="false" customHeight="false" outlineLevel="0" collapsed="false"/>
    <row r="625" s="360" customFormat="true" ht="11.25" hidden="false" customHeight="false" outlineLevel="0" collapsed="false"/>
    <row r="626" s="360" customFormat="true" ht="11.25" hidden="false" customHeight="false" outlineLevel="0" collapsed="false"/>
    <row r="627" s="360" customFormat="true" ht="11.25" hidden="false" customHeight="false" outlineLevel="0" collapsed="false"/>
    <row r="628" s="360" customFormat="true" ht="11.25" hidden="false" customHeight="false" outlineLevel="0" collapsed="false"/>
    <row r="629" s="360" customFormat="true" ht="11.25" hidden="false" customHeight="false" outlineLevel="0" collapsed="false"/>
    <row r="630" s="360" customFormat="true" ht="11.25" hidden="false" customHeight="false" outlineLevel="0" collapsed="false"/>
    <row r="631" s="360" customFormat="true" ht="11.25" hidden="false" customHeight="false" outlineLevel="0" collapsed="false"/>
    <row r="632" s="360" customFormat="true" ht="11.25" hidden="false" customHeight="false" outlineLevel="0" collapsed="false"/>
    <row r="633" s="360" customFormat="true" ht="11.25" hidden="false" customHeight="false" outlineLevel="0" collapsed="false"/>
    <row r="634" s="360" customFormat="true" ht="11.25" hidden="false" customHeight="false" outlineLevel="0" collapsed="false"/>
    <row r="635" s="360" customFormat="true" ht="11.25" hidden="false" customHeight="false" outlineLevel="0" collapsed="false"/>
    <row r="636" s="360" customFormat="true" ht="11.25" hidden="false" customHeight="false" outlineLevel="0" collapsed="false"/>
    <row r="637" s="360" customFormat="true" ht="11.25" hidden="false" customHeight="false" outlineLevel="0" collapsed="false"/>
    <row r="638" s="360" customFormat="true" ht="11.25" hidden="false" customHeight="false" outlineLevel="0" collapsed="false"/>
    <row r="639" s="360" customFormat="true" ht="11.25" hidden="false" customHeight="false" outlineLevel="0" collapsed="false"/>
    <row r="640" s="360" customFormat="true" ht="11.25" hidden="false" customHeight="false" outlineLevel="0" collapsed="false"/>
    <row r="641" s="360" customFormat="true" ht="11.25" hidden="false" customHeight="false" outlineLevel="0" collapsed="false"/>
    <row r="642" s="360" customFormat="true" ht="11.25" hidden="false" customHeight="false" outlineLevel="0" collapsed="false"/>
    <row r="643" s="360" customFormat="true" ht="11.25" hidden="false" customHeight="false" outlineLevel="0" collapsed="false"/>
    <row r="644" s="360" customFormat="true" ht="11.25" hidden="false" customHeight="false" outlineLevel="0" collapsed="false"/>
    <row r="645" s="360" customFormat="true" ht="11.25" hidden="false" customHeight="false" outlineLevel="0" collapsed="false"/>
    <row r="646" s="360" customFormat="true" ht="11.25" hidden="false" customHeight="false" outlineLevel="0" collapsed="false"/>
    <row r="647" s="360" customFormat="true" ht="11.25" hidden="false" customHeight="false" outlineLevel="0" collapsed="false"/>
    <row r="648" s="360" customFormat="true" ht="11.25" hidden="false" customHeight="false" outlineLevel="0" collapsed="false"/>
    <row r="649" s="360" customFormat="true" ht="11.25" hidden="false" customHeight="false" outlineLevel="0" collapsed="false"/>
    <row r="650" s="36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3"/>
      <c r="B2" s="374" t="s">
        <v>257</v>
      </c>
      <c r="C2" s="375" t="s">
        <v>258</v>
      </c>
      <c r="D2" s="376" t="s">
        <v>259</v>
      </c>
      <c r="E2" s="377" t="s">
        <v>260</v>
      </c>
      <c r="F2" s="378"/>
      <c r="G2" s="378"/>
      <c r="H2" s="374" t="s">
        <v>257</v>
      </c>
      <c r="I2" s="375" t="s">
        <v>258</v>
      </c>
      <c r="J2" s="376" t="s">
        <v>259</v>
      </c>
      <c r="K2" s="377" t="s">
        <v>260</v>
      </c>
      <c r="L2" s="379"/>
      <c r="M2" s="379"/>
      <c r="N2" s="379"/>
      <c r="O2" s="379"/>
      <c r="P2" s="379"/>
      <c r="Q2" s="379"/>
      <c r="R2" s="85"/>
      <c r="S2" s="85"/>
      <c r="T2" s="85"/>
      <c r="U2" s="163"/>
    </row>
    <row r="3" customFormat="false" ht="12.75" hidden="false" customHeight="false" outlineLevel="0" collapsed="false">
      <c r="A3" s="373" t="s">
        <v>261</v>
      </c>
      <c r="B3" s="380" t="n">
        <v>-0.058</v>
      </c>
      <c r="C3" s="381" t="n">
        <v>0.008</v>
      </c>
      <c r="D3" s="49" t="n">
        <v>3.5</v>
      </c>
      <c r="E3" s="381" t="n">
        <v>7</v>
      </c>
      <c r="F3" s="382" t="s">
        <v>49</v>
      </c>
      <c r="G3" s="382"/>
      <c r="H3" s="380" t="n">
        <v>0</v>
      </c>
      <c r="I3" s="381" t="n">
        <v>0.28</v>
      </c>
      <c r="J3" s="49" t="n">
        <v>3.5</v>
      </c>
      <c r="K3" s="381" t="n">
        <v>7</v>
      </c>
      <c r="L3" s="383"/>
      <c r="M3" s="383"/>
      <c r="N3" s="383"/>
      <c r="O3" s="383"/>
      <c r="P3" s="383"/>
      <c r="Q3" s="383"/>
      <c r="R3" s="85"/>
      <c r="S3" s="85"/>
      <c r="T3" s="85"/>
      <c r="U3" s="163"/>
    </row>
    <row r="4" customFormat="false" ht="13.5" hidden="false" customHeight="false" outlineLevel="0" collapsed="false">
      <c r="A4" s="373" t="s">
        <v>262</v>
      </c>
      <c r="B4" s="384" t="n">
        <v>-4070</v>
      </c>
      <c r="C4" s="385" t="n">
        <v>100</v>
      </c>
      <c r="D4" s="386" t="n">
        <v>3.5</v>
      </c>
      <c r="E4" s="387" t="n">
        <v>7</v>
      </c>
      <c r="F4" s="388"/>
      <c r="G4" s="388"/>
      <c r="H4" s="389"/>
      <c r="I4" s="387"/>
      <c r="J4" s="386"/>
      <c r="K4" s="387"/>
      <c r="L4" s="390"/>
      <c r="M4" s="390"/>
      <c r="N4" s="390"/>
      <c r="O4" s="390"/>
      <c r="P4" s="390"/>
      <c r="Q4" s="390"/>
      <c r="R4" s="85"/>
      <c r="S4" s="85"/>
      <c r="T4" s="85"/>
      <c r="U4" s="163"/>
    </row>
    <row r="5" customFormat="false" ht="13.5" hidden="false" customHeight="false" outlineLevel="0" collapsed="false">
      <c r="A5" s="391"/>
      <c r="B5" s="392" t="s">
        <v>263</v>
      </c>
      <c r="C5" s="392"/>
      <c r="D5" s="392"/>
      <c r="E5" s="392"/>
      <c r="F5" s="19" t="s">
        <v>264</v>
      </c>
      <c r="G5" s="19"/>
      <c r="H5" s="19"/>
      <c r="I5" s="19"/>
      <c r="J5" s="19" t="s">
        <v>265</v>
      </c>
      <c r="K5" s="19"/>
      <c r="L5" s="19"/>
      <c r="M5" s="19"/>
      <c r="N5" s="19" t="s">
        <v>266</v>
      </c>
      <c r="O5" s="19"/>
      <c r="P5" s="19"/>
      <c r="Q5" s="19"/>
      <c r="R5" s="8" t="s">
        <v>267</v>
      </c>
      <c r="S5" s="8"/>
      <c r="T5" s="8"/>
      <c r="U5" s="8"/>
    </row>
    <row r="6" customFormat="false" ht="13.5" hidden="false" customHeight="false" outlineLevel="0" collapsed="false">
      <c r="A6" s="373"/>
      <c r="B6" s="393" t="s">
        <v>268</v>
      </c>
      <c r="C6" s="394" t="s">
        <v>269</v>
      </c>
      <c r="D6" s="393" t="s">
        <v>259</v>
      </c>
      <c r="E6" s="394" t="s">
        <v>260</v>
      </c>
      <c r="F6" s="395" t="s">
        <v>268</v>
      </c>
      <c r="G6" s="396" t="s">
        <v>269</v>
      </c>
      <c r="H6" s="395" t="s">
        <v>259</v>
      </c>
      <c r="I6" s="396" t="s">
        <v>260</v>
      </c>
      <c r="J6" s="395" t="s">
        <v>268</v>
      </c>
      <c r="K6" s="396" t="s">
        <v>269</v>
      </c>
      <c r="L6" s="395" t="s">
        <v>259</v>
      </c>
      <c r="M6" s="396" t="s">
        <v>260</v>
      </c>
      <c r="N6" s="393" t="s">
        <v>268</v>
      </c>
      <c r="O6" s="397" t="s">
        <v>269</v>
      </c>
      <c r="P6" s="393" t="s">
        <v>259</v>
      </c>
      <c r="Q6" s="394" t="s">
        <v>260</v>
      </c>
      <c r="R6" s="398" t="s">
        <v>268</v>
      </c>
      <c r="S6" s="399" t="s">
        <v>269</v>
      </c>
      <c r="T6" s="398" t="s">
        <v>259</v>
      </c>
      <c r="U6" s="399" t="s">
        <v>260</v>
      </c>
    </row>
    <row r="7" customFormat="false" ht="13.5" hidden="false" customHeight="false" outlineLevel="0" collapsed="false">
      <c r="A7" s="373" t="s">
        <v>270</v>
      </c>
      <c r="B7" s="400" t="n">
        <v>108.3</v>
      </c>
      <c r="C7" s="401" t="n">
        <v>0.38</v>
      </c>
      <c r="D7" s="402" t="n">
        <v>4</v>
      </c>
      <c r="E7" s="401" t="n">
        <v>8</v>
      </c>
      <c r="F7" s="403" t="n">
        <v>0.34</v>
      </c>
      <c r="G7" s="404" t="n">
        <v>1.52</v>
      </c>
      <c r="H7" s="405" t="n">
        <v>4</v>
      </c>
      <c r="I7" s="405" t="n">
        <v>8</v>
      </c>
      <c r="J7" s="403" t="n">
        <v>-4140</v>
      </c>
      <c r="K7" s="404" t="n">
        <v>380</v>
      </c>
      <c r="L7" s="405" t="n">
        <v>3.5</v>
      </c>
      <c r="M7" s="405" t="n">
        <v>7</v>
      </c>
      <c r="N7" s="406" t="n">
        <v>-4022</v>
      </c>
      <c r="O7" s="407" t="n">
        <v>211</v>
      </c>
      <c r="P7" s="401" t="n">
        <v>3.5</v>
      </c>
      <c r="Q7" s="401" t="n">
        <v>7</v>
      </c>
      <c r="R7" s="408" t="n">
        <v>-2.1</v>
      </c>
      <c r="S7" s="409" t="n">
        <v>2.02</v>
      </c>
      <c r="T7" s="410" t="n">
        <v>3.5</v>
      </c>
      <c r="U7" s="409" t="n">
        <v>7</v>
      </c>
    </row>
    <row r="8" customFormat="false" ht="13.5" hidden="false" customHeight="false" outlineLevel="0" collapsed="false">
      <c r="A8" s="391"/>
      <c r="B8" s="392" t="s">
        <v>271</v>
      </c>
      <c r="C8" s="392"/>
      <c r="D8" s="392"/>
      <c r="E8" s="392"/>
      <c r="F8" s="411" t="s">
        <v>272</v>
      </c>
      <c r="G8" s="411"/>
      <c r="H8" s="411"/>
      <c r="I8" s="411"/>
      <c r="J8" s="24" t="s">
        <v>273</v>
      </c>
      <c r="K8" s="24"/>
      <c r="L8" s="24"/>
      <c r="M8" s="24"/>
      <c r="N8" s="24" t="s">
        <v>274</v>
      </c>
      <c r="O8" s="24"/>
      <c r="P8" s="24"/>
      <c r="Q8" s="24"/>
      <c r="R8" s="85"/>
      <c r="S8" s="85"/>
      <c r="T8" s="85"/>
      <c r="U8" s="163"/>
    </row>
    <row r="9" customFormat="false" ht="13.5" hidden="false" customHeight="false" outlineLevel="0" collapsed="false">
      <c r="A9" s="4"/>
      <c r="B9" s="374" t="s">
        <v>268</v>
      </c>
      <c r="C9" s="412" t="s">
        <v>269</v>
      </c>
      <c r="D9" s="374" t="s">
        <v>259</v>
      </c>
      <c r="E9" s="412" t="s">
        <v>260</v>
      </c>
      <c r="F9" s="374" t="s">
        <v>268</v>
      </c>
      <c r="G9" s="412" t="s">
        <v>269</v>
      </c>
      <c r="H9" s="374" t="s">
        <v>259</v>
      </c>
      <c r="I9" s="412" t="s">
        <v>260</v>
      </c>
      <c r="J9" s="393" t="s">
        <v>268</v>
      </c>
      <c r="K9" s="397" t="s">
        <v>269</v>
      </c>
      <c r="L9" s="393" t="s">
        <v>259</v>
      </c>
      <c r="M9" s="397" t="s">
        <v>260</v>
      </c>
      <c r="N9" s="393" t="s">
        <v>268</v>
      </c>
      <c r="O9" s="394" t="s">
        <v>269</v>
      </c>
      <c r="P9" s="393" t="s">
        <v>259</v>
      </c>
      <c r="Q9" s="397" t="s">
        <v>260</v>
      </c>
      <c r="R9" s="85"/>
      <c r="S9" s="85"/>
      <c r="T9" s="85"/>
      <c r="U9" s="163"/>
    </row>
    <row r="10" customFormat="false" ht="13.5" hidden="false" customHeight="false" outlineLevel="0" collapsed="false">
      <c r="A10" s="1" t="s">
        <v>275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-0.16</v>
      </c>
      <c r="G10" s="416" t="n">
        <v>0.96</v>
      </c>
      <c r="H10" s="417" t="n">
        <v>4</v>
      </c>
      <c r="I10" s="418" t="n">
        <v>8</v>
      </c>
      <c r="J10" s="417" t="n">
        <v>3.29</v>
      </c>
      <c r="K10" s="419" t="n">
        <v>0.88</v>
      </c>
      <c r="L10" s="420" t="n">
        <v>3.5</v>
      </c>
      <c r="M10" s="419" t="n">
        <v>7</v>
      </c>
      <c r="N10" s="420" t="n">
        <v>1.08</v>
      </c>
      <c r="O10" s="419" t="n">
        <v>1.77</v>
      </c>
      <c r="P10" s="420" t="n">
        <v>3.5</v>
      </c>
      <c r="Q10" s="419" t="n">
        <v>7</v>
      </c>
      <c r="R10" s="85"/>
      <c r="S10" s="85"/>
      <c r="T10" s="85"/>
      <c r="U10" s="163"/>
    </row>
    <row r="11" customFormat="false" ht="12.75" hidden="false" customHeight="false" outlineLevel="0" collapsed="false">
      <c r="A11" s="373" t="s">
        <v>276</v>
      </c>
      <c r="B11" s="421" t="n">
        <v>1.3</v>
      </c>
      <c r="C11" s="422" t="n">
        <v>0.15</v>
      </c>
      <c r="D11" s="423" t="n">
        <v>3.5</v>
      </c>
      <c r="E11" s="422" t="n">
        <v>7</v>
      </c>
      <c r="F11" s="423" t="n">
        <v>0</v>
      </c>
      <c r="G11" s="424" t="n">
        <v>0.508474576271186</v>
      </c>
      <c r="H11" s="425" t="n">
        <v>4</v>
      </c>
      <c r="I11" s="426" t="n">
        <v>8</v>
      </c>
      <c r="J11" s="427" t="n">
        <v>32</v>
      </c>
      <c r="K11" s="428" t="n">
        <v>9</v>
      </c>
      <c r="L11" s="427" t="n">
        <v>3.5</v>
      </c>
      <c r="M11" s="428" t="n">
        <v>7</v>
      </c>
      <c r="N11" s="429" t="n">
        <v>30</v>
      </c>
      <c r="O11" s="430" t="n">
        <v>8</v>
      </c>
      <c r="P11" s="427" t="n">
        <v>3.5</v>
      </c>
      <c r="Q11" s="428" t="n">
        <v>7</v>
      </c>
      <c r="R11" s="85"/>
      <c r="S11" s="85"/>
      <c r="T11" s="85"/>
      <c r="U11" s="163"/>
    </row>
    <row r="12" customFormat="false" ht="12.75" hidden="false" customHeight="false" outlineLevel="0" collapsed="false">
      <c r="A12" s="373" t="s">
        <v>277</v>
      </c>
      <c r="B12" s="421" t="n">
        <v>4.6</v>
      </c>
      <c r="C12" s="422" t="n">
        <v>0.16</v>
      </c>
      <c r="D12" s="423" t="n">
        <v>3.5</v>
      </c>
      <c r="E12" s="422" t="n">
        <v>7</v>
      </c>
      <c r="F12" s="423" t="n">
        <v>0</v>
      </c>
      <c r="G12" s="424" t="n">
        <v>0.508474576271186</v>
      </c>
      <c r="H12" s="423" t="n">
        <v>4</v>
      </c>
      <c r="I12" s="422" t="n">
        <v>8</v>
      </c>
      <c r="J12" s="431" t="n">
        <v>1.44</v>
      </c>
      <c r="K12" s="432" t="n">
        <v>5.5</v>
      </c>
      <c r="L12" s="433" t="n">
        <v>3.5</v>
      </c>
      <c r="M12" s="434" t="n">
        <v>7</v>
      </c>
      <c r="N12" s="433" t="n">
        <v>7.55</v>
      </c>
      <c r="O12" s="434" t="n">
        <v>1.64</v>
      </c>
      <c r="P12" s="433" t="n">
        <v>3.5</v>
      </c>
      <c r="Q12" s="434" t="n">
        <v>7</v>
      </c>
      <c r="R12" s="85"/>
      <c r="S12" s="85"/>
      <c r="T12" s="85"/>
      <c r="U12" s="163"/>
    </row>
    <row r="13" customFormat="false" ht="12.75" hidden="false" customHeight="false" outlineLevel="0" collapsed="false">
      <c r="A13" s="373" t="s">
        <v>278</v>
      </c>
      <c r="B13" s="435" t="n">
        <v>0.06</v>
      </c>
      <c r="C13" s="422" t="n">
        <v>0.034</v>
      </c>
      <c r="D13" s="423" t="n">
        <v>3.5</v>
      </c>
      <c r="E13" s="422" t="n">
        <v>7</v>
      </c>
      <c r="F13" s="423" t="n">
        <v>0</v>
      </c>
      <c r="G13" s="424" t="n">
        <v>0.135593220338983</v>
      </c>
      <c r="H13" s="423" t="n">
        <v>4</v>
      </c>
      <c r="I13" s="422" t="n">
        <v>8</v>
      </c>
      <c r="J13" s="436" t="n">
        <v>0.54</v>
      </c>
      <c r="K13" s="437" t="n">
        <v>0.66</v>
      </c>
      <c r="L13" s="433" t="n">
        <v>3.5</v>
      </c>
      <c r="M13" s="434" t="n">
        <v>7</v>
      </c>
      <c r="N13" s="436" t="n">
        <v>0.58</v>
      </c>
      <c r="O13" s="437" t="n">
        <v>0.68</v>
      </c>
      <c r="P13" s="433" t="n">
        <v>3.5</v>
      </c>
      <c r="Q13" s="434" t="n">
        <v>7</v>
      </c>
      <c r="R13" s="85"/>
      <c r="S13" s="85"/>
      <c r="T13" s="85"/>
      <c r="U13" s="163"/>
    </row>
    <row r="14" customFormat="false" ht="12.75" hidden="false" customHeight="false" outlineLevel="0" collapsed="false">
      <c r="A14" s="373" t="s">
        <v>279</v>
      </c>
      <c r="B14" s="435" t="n">
        <v>0.04</v>
      </c>
      <c r="C14" s="422" t="n">
        <v>0.024</v>
      </c>
      <c r="D14" s="423" t="n">
        <v>3.5</v>
      </c>
      <c r="E14" s="422" t="n">
        <v>7</v>
      </c>
      <c r="F14" s="423" t="n">
        <v>0</v>
      </c>
      <c r="G14" s="424" t="n">
        <v>0.135593220338983</v>
      </c>
      <c r="H14" s="423" t="n">
        <v>4</v>
      </c>
      <c r="I14" s="422" t="n">
        <v>8</v>
      </c>
      <c r="J14" s="431" t="n">
        <v>-0.7</v>
      </c>
      <c r="K14" s="434" t="n">
        <v>0.82</v>
      </c>
      <c r="L14" s="433" t="n">
        <v>3.5</v>
      </c>
      <c r="M14" s="434" t="n">
        <v>7</v>
      </c>
      <c r="N14" s="431" t="n">
        <v>0</v>
      </c>
      <c r="O14" s="432" t="n">
        <v>0.23</v>
      </c>
      <c r="P14" s="433" t="n">
        <v>3.5</v>
      </c>
      <c r="Q14" s="434" t="n">
        <v>7</v>
      </c>
      <c r="R14" s="85"/>
      <c r="S14" s="85"/>
      <c r="T14" s="85"/>
      <c r="U14" s="163"/>
    </row>
    <row r="15" customFormat="false" ht="12.75" hidden="false" customHeight="false" outlineLevel="0" collapsed="false">
      <c r="A15" s="373" t="s">
        <v>280</v>
      </c>
      <c r="B15" s="438" t="n">
        <v>-0.0197741324134103</v>
      </c>
      <c r="C15" s="439" t="n">
        <v>0.00541894392474858</v>
      </c>
      <c r="D15" s="423" t="n">
        <v>3.5</v>
      </c>
      <c r="E15" s="422" t="n">
        <v>7</v>
      </c>
      <c r="F15" s="423" t="n">
        <v>0</v>
      </c>
      <c r="G15" s="424" t="n">
        <v>0.0593220338983051</v>
      </c>
      <c r="H15" s="423" t="n">
        <v>4</v>
      </c>
      <c r="I15" s="422" t="n">
        <v>8</v>
      </c>
      <c r="J15" s="436" t="n">
        <v>0.06</v>
      </c>
      <c r="K15" s="440" t="n">
        <v>0.3</v>
      </c>
      <c r="L15" s="433" t="n">
        <v>3.5</v>
      </c>
      <c r="M15" s="434" t="n">
        <v>7</v>
      </c>
      <c r="N15" s="431" t="n">
        <v>0</v>
      </c>
      <c r="O15" s="432" t="n">
        <v>0.07</v>
      </c>
      <c r="P15" s="433" t="n">
        <v>3.5</v>
      </c>
      <c r="Q15" s="434" t="n">
        <v>7</v>
      </c>
      <c r="R15" s="85"/>
      <c r="S15" s="85"/>
      <c r="T15" s="85"/>
      <c r="U15" s="163"/>
    </row>
    <row r="16" customFormat="false" ht="12.75" hidden="false" customHeight="false" outlineLevel="0" collapsed="false">
      <c r="A16" s="373" t="s">
        <v>281</v>
      </c>
      <c r="B16" s="438" t="n">
        <v>-0.0108373734582219</v>
      </c>
      <c r="C16" s="439" t="n">
        <v>0.01</v>
      </c>
      <c r="D16" s="423" t="n">
        <v>3.5</v>
      </c>
      <c r="E16" s="422" t="n">
        <v>7</v>
      </c>
      <c r="F16" s="423" t="n">
        <v>0</v>
      </c>
      <c r="G16" s="424" t="n">
        <v>0.0457627118644068</v>
      </c>
      <c r="H16" s="423" t="n">
        <v>4</v>
      </c>
      <c r="I16" s="422" t="n">
        <v>8</v>
      </c>
      <c r="J16" s="433" t="n">
        <v>-0.13</v>
      </c>
      <c r="K16" s="434" t="n">
        <v>0.37</v>
      </c>
      <c r="L16" s="433" t="n">
        <v>3.5</v>
      </c>
      <c r="M16" s="434" t="n">
        <v>7</v>
      </c>
      <c r="N16" s="431" t="n">
        <v>0</v>
      </c>
      <c r="O16" s="432" t="n">
        <v>0.03</v>
      </c>
      <c r="P16" s="433" t="n">
        <v>3.5</v>
      </c>
      <c r="Q16" s="434" t="n">
        <v>7</v>
      </c>
      <c r="R16" s="85"/>
      <c r="S16" s="85"/>
      <c r="T16" s="85"/>
      <c r="U16" s="163"/>
    </row>
    <row r="17" customFormat="false" ht="12.75" hidden="false" customHeight="false" outlineLevel="0" collapsed="false">
      <c r="A17" s="373" t="s">
        <v>282</v>
      </c>
      <c r="B17" s="438" t="n">
        <v>-0.00311735200402007</v>
      </c>
      <c r="C17" s="439" t="n">
        <v>0.00343650901164559</v>
      </c>
      <c r="D17" s="423" t="n">
        <v>3.5</v>
      </c>
      <c r="E17" s="422" t="n">
        <v>7</v>
      </c>
      <c r="F17" s="423" t="n">
        <v>0</v>
      </c>
      <c r="G17" s="424" t="n">
        <v>0.0288135593220339</v>
      </c>
      <c r="H17" s="423" t="n">
        <v>4</v>
      </c>
      <c r="I17" s="422" t="n">
        <v>8</v>
      </c>
      <c r="J17" s="441" t="n">
        <v>0</v>
      </c>
      <c r="K17" s="442" t="n">
        <v>0.056</v>
      </c>
      <c r="L17" s="433" t="n">
        <v>3.5</v>
      </c>
      <c r="M17" s="434" t="n">
        <v>7</v>
      </c>
      <c r="N17" s="443" t="n">
        <v>0</v>
      </c>
      <c r="O17" s="444" t="n">
        <v>0.038</v>
      </c>
      <c r="P17" s="433" t="n">
        <v>3.5</v>
      </c>
      <c r="Q17" s="434" t="n">
        <v>7</v>
      </c>
      <c r="R17" s="85"/>
      <c r="S17" s="85"/>
      <c r="T17" s="85"/>
      <c r="U17" s="163"/>
    </row>
    <row r="18" customFormat="false" ht="12.75" hidden="false" customHeight="false" outlineLevel="0" collapsed="false">
      <c r="A18" s="373" t="s">
        <v>283</v>
      </c>
      <c r="B18" s="438" t="n">
        <v>0.00978380454866244</v>
      </c>
      <c r="C18" s="439" t="n">
        <v>0.014</v>
      </c>
      <c r="D18" s="423" t="n">
        <v>3.5</v>
      </c>
      <c r="E18" s="422" t="n">
        <v>7</v>
      </c>
      <c r="F18" s="423" t="n">
        <v>0</v>
      </c>
      <c r="G18" s="424" t="n">
        <v>0.0169491525423729</v>
      </c>
      <c r="H18" s="423" t="n">
        <v>4</v>
      </c>
      <c r="I18" s="422" t="n">
        <v>8</v>
      </c>
      <c r="J18" s="443" t="n">
        <v>0.032</v>
      </c>
      <c r="K18" s="444" t="n">
        <v>0.073</v>
      </c>
      <c r="L18" s="433" t="n">
        <v>3.5</v>
      </c>
      <c r="M18" s="434" t="n">
        <v>7</v>
      </c>
      <c r="N18" s="443" t="n">
        <v>0.029</v>
      </c>
      <c r="O18" s="444" t="n">
        <v>0.025</v>
      </c>
      <c r="P18" s="433" t="n">
        <v>3.5</v>
      </c>
      <c r="Q18" s="434" t="n">
        <v>7</v>
      </c>
      <c r="R18" s="85"/>
      <c r="S18" s="85"/>
      <c r="T18" s="85"/>
      <c r="U18" s="163"/>
    </row>
    <row r="19" customFormat="false" ht="12.75" hidden="false" customHeight="false" outlineLevel="0" collapsed="false">
      <c r="A19" s="373" t="s">
        <v>284</v>
      </c>
      <c r="B19" s="445" t="n">
        <v>0.000147516704908723</v>
      </c>
      <c r="C19" s="446" t="n">
        <v>0.00185804119678042</v>
      </c>
      <c r="D19" s="423" t="n">
        <v>3.5</v>
      </c>
      <c r="E19" s="422" t="n">
        <v>7</v>
      </c>
      <c r="F19" s="423" t="n">
        <v>0</v>
      </c>
      <c r="G19" s="424" t="n">
        <v>0.0338983050847458</v>
      </c>
      <c r="H19" s="423" t="n">
        <v>4</v>
      </c>
      <c r="I19" s="422" t="n">
        <v>8</v>
      </c>
      <c r="J19" s="441" t="n">
        <v>0</v>
      </c>
      <c r="K19" s="442" t="n">
        <v>0.09</v>
      </c>
      <c r="L19" s="433" t="n">
        <v>3.5</v>
      </c>
      <c r="M19" s="434" t="n">
        <v>7</v>
      </c>
      <c r="N19" s="441" t="n">
        <v>-0.027</v>
      </c>
      <c r="O19" s="442" t="n">
        <v>0.097</v>
      </c>
      <c r="P19" s="433" t="n">
        <v>3.5</v>
      </c>
      <c r="Q19" s="434" t="n">
        <v>7</v>
      </c>
      <c r="R19" s="85"/>
      <c r="S19" s="85"/>
      <c r="T19" s="85"/>
      <c r="U19" s="163"/>
    </row>
    <row r="20" customFormat="false" ht="12.75" hidden="false" customHeight="false" outlineLevel="0" collapsed="false">
      <c r="A20" s="373" t="s">
        <v>285</v>
      </c>
      <c r="B20" s="438" t="n">
        <v>0</v>
      </c>
      <c r="C20" s="439" t="n">
        <v>0.021</v>
      </c>
      <c r="D20" s="423" t="n">
        <v>3.5</v>
      </c>
      <c r="E20" s="422" t="n">
        <v>7</v>
      </c>
      <c r="F20" s="423" t="n">
        <v>0</v>
      </c>
      <c r="G20" s="424" t="n">
        <v>0.005</v>
      </c>
      <c r="H20" s="423" t="n">
        <v>4</v>
      </c>
      <c r="I20" s="422" t="n">
        <v>8</v>
      </c>
      <c r="J20" s="443" t="n">
        <v>0.016</v>
      </c>
      <c r="K20" s="444" t="n">
        <v>0.032</v>
      </c>
      <c r="L20" s="433" t="n">
        <v>3.5</v>
      </c>
      <c r="M20" s="434" t="n">
        <v>7</v>
      </c>
      <c r="N20" s="443" t="n">
        <v>0.016</v>
      </c>
      <c r="O20" s="444" t="n">
        <v>0.009</v>
      </c>
      <c r="P20" s="433" t="n">
        <v>3.5</v>
      </c>
      <c r="Q20" s="434" t="n">
        <v>7</v>
      </c>
      <c r="R20" s="85"/>
      <c r="S20" s="85"/>
      <c r="T20" s="85"/>
      <c r="U20" s="163"/>
    </row>
    <row r="21" customFormat="false" ht="12.75" hidden="false" customHeight="false" outlineLevel="0" collapsed="false">
      <c r="A21" s="373" t="s">
        <v>286</v>
      </c>
      <c r="B21" s="438" t="n">
        <v>2.05645025470361E-005</v>
      </c>
      <c r="C21" s="439" t="n">
        <v>0.001</v>
      </c>
      <c r="D21" s="423" t="n">
        <v>3.5</v>
      </c>
      <c r="E21" s="422" t="n">
        <v>7</v>
      </c>
      <c r="F21" s="423" t="n">
        <v>0</v>
      </c>
      <c r="G21" s="424" t="n">
        <v>0.00516949152542373</v>
      </c>
      <c r="H21" s="423" t="n">
        <v>4</v>
      </c>
      <c r="I21" s="422" t="n">
        <v>8</v>
      </c>
      <c r="J21" s="441" t="n">
        <v>0</v>
      </c>
      <c r="K21" s="442" t="n">
        <v>0.015</v>
      </c>
      <c r="L21" s="433" t="n">
        <v>3.5</v>
      </c>
      <c r="M21" s="434" t="n">
        <v>7</v>
      </c>
      <c r="N21" s="447" t="n">
        <v>0</v>
      </c>
      <c r="O21" s="448" t="n">
        <v>0.01</v>
      </c>
      <c r="P21" s="433" t="n">
        <v>3.5</v>
      </c>
      <c r="Q21" s="434" t="n">
        <v>7</v>
      </c>
      <c r="R21" s="85"/>
      <c r="S21" s="85"/>
      <c r="T21" s="85"/>
      <c r="U21" s="163"/>
    </row>
    <row r="22" customFormat="false" ht="12.75" hidden="false" customHeight="false" outlineLevel="0" collapsed="false">
      <c r="A22" s="373" t="s">
        <v>287</v>
      </c>
      <c r="B22" s="438" t="n">
        <v>0</v>
      </c>
      <c r="C22" s="439" t="n">
        <v>0.00236010144249299</v>
      </c>
      <c r="D22" s="423" t="n">
        <v>3.5</v>
      </c>
      <c r="E22" s="422" t="n">
        <v>7</v>
      </c>
      <c r="F22" s="423" t="n">
        <v>0</v>
      </c>
      <c r="G22" s="424" t="n">
        <v>0.00211864406779661</v>
      </c>
      <c r="H22" s="423" t="n">
        <v>4</v>
      </c>
      <c r="I22" s="422" t="n">
        <v>8</v>
      </c>
      <c r="J22" s="433" t="n">
        <v>0.0017</v>
      </c>
      <c r="K22" s="434" t="n">
        <v>0.0066</v>
      </c>
      <c r="L22" s="433" t="n">
        <v>3.5</v>
      </c>
      <c r="M22" s="434" t="n">
        <v>7</v>
      </c>
      <c r="N22" s="449" t="n">
        <v>0</v>
      </c>
      <c r="O22" s="450" t="n">
        <v>0.0031</v>
      </c>
      <c r="P22" s="433" t="n">
        <v>3.5</v>
      </c>
      <c r="Q22" s="434" t="n">
        <v>7</v>
      </c>
      <c r="R22" s="85"/>
      <c r="S22" s="85"/>
      <c r="T22" s="85"/>
      <c r="U22" s="163"/>
    </row>
    <row r="23" customFormat="false" ht="12.75" hidden="false" customHeight="false" outlineLevel="0" collapsed="false">
      <c r="A23" s="373" t="s">
        <v>288</v>
      </c>
      <c r="B23" s="438" t="n">
        <v>-0.00049241317633501</v>
      </c>
      <c r="C23" s="439" t="n">
        <v>0.0062</v>
      </c>
      <c r="D23" s="423" t="n">
        <v>3.5</v>
      </c>
      <c r="E23" s="422" t="n">
        <v>7</v>
      </c>
      <c r="F23" s="423" t="n">
        <v>0</v>
      </c>
      <c r="G23" s="424" t="n">
        <v>0.00288135593220339</v>
      </c>
      <c r="H23" s="423" t="n">
        <v>4</v>
      </c>
      <c r="I23" s="422" t="n">
        <v>8</v>
      </c>
      <c r="J23" s="447" t="n">
        <v>0</v>
      </c>
      <c r="K23" s="448" t="n">
        <v>0.0052</v>
      </c>
      <c r="L23" s="433" t="n">
        <v>3.5</v>
      </c>
      <c r="M23" s="434" t="n">
        <v>7</v>
      </c>
      <c r="N23" s="447" t="n">
        <v>0</v>
      </c>
      <c r="O23" s="448" t="n">
        <v>0.0049</v>
      </c>
      <c r="P23" s="433" t="n">
        <v>3.5</v>
      </c>
      <c r="Q23" s="434" t="n">
        <v>7</v>
      </c>
      <c r="R23" s="85"/>
      <c r="S23" s="85"/>
      <c r="T23" s="85"/>
      <c r="U23" s="163"/>
    </row>
    <row r="24" customFormat="false" ht="13.5" hidden="false" customHeight="false" outlineLevel="0" collapsed="false">
      <c r="A24" s="4" t="s">
        <v>289</v>
      </c>
      <c r="B24" s="438" t="n">
        <v>0.001</v>
      </c>
      <c r="C24" s="439" t="n">
        <v>0.0039</v>
      </c>
      <c r="D24" s="423" t="n">
        <v>3.5</v>
      </c>
      <c r="E24" s="422" t="n">
        <v>7</v>
      </c>
      <c r="F24" s="423" t="n">
        <v>0</v>
      </c>
      <c r="G24" s="424" t="n">
        <v>0.00228813559322034</v>
      </c>
      <c r="H24" s="413" t="n">
        <v>4</v>
      </c>
      <c r="I24" s="414" t="n">
        <v>8</v>
      </c>
      <c r="J24" s="451" t="n">
        <v>-0.0052</v>
      </c>
      <c r="K24" s="452" t="n">
        <v>0.0041</v>
      </c>
      <c r="L24" s="402" t="n">
        <v>3.5</v>
      </c>
      <c r="M24" s="453" t="n">
        <v>7</v>
      </c>
      <c r="N24" s="454" t="n">
        <v>-0.004</v>
      </c>
      <c r="O24" s="455" t="n">
        <v>0.0067</v>
      </c>
      <c r="P24" s="402" t="n">
        <v>3.5</v>
      </c>
      <c r="Q24" s="453" t="n">
        <v>7</v>
      </c>
      <c r="R24" s="85"/>
      <c r="S24" s="85"/>
      <c r="T24" s="85"/>
      <c r="U24" s="163"/>
    </row>
    <row r="25" customFormat="false" ht="12.75" hidden="false" customHeight="false" outlineLevel="0" collapsed="false">
      <c r="A25" s="373" t="s">
        <v>290</v>
      </c>
      <c r="B25" s="456" t="n">
        <v>-0.03</v>
      </c>
      <c r="C25" s="457" t="n">
        <v>0.11</v>
      </c>
      <c r="D25" s="425" t="n">
        <v>3.5</v>
      </c>
      <c r="E25" s="426" t="n">
        <v>7</v>
      </c>
      <c r="F25" s="425" t="n">
        <v>0</v>
      </c>
      <c r="G25" s="458" t="n">
        <v>0.932203389830509</v>
      </c>
      <c r="H25" s="425" t="n">
        <v>4</v>
      </c>
      <c r="I25" s="426" t="n">
        <v>8</v>
      </c>
      <c r="J25" s="429" t="n">
        <v>-0.7</v>
      </c>
      <c r="K25" s="430" t="n">
        <v>2.2</v>
      </c>
      <c r="L25" s="427" t="n">
        <v>3.5</v>
      </c>
      <c r="M25" s="428" t="n">
        <v>7</v>
      </c>
      <c r="N25" s="459" t="n">
        <v>-0.4</v>
      </c>
      <c r="O25" s="428" t="n">
        <v>0.62</v>
      </c>
      <c r="P25" s="460" t="n">
        <v>3.5</v>
      </c>
      <c r="Q25" s="434" t="n">
        <v>7</v>
      </c>
      <c r="R25" s="85"/>
      <c r="S25" s="85"/>
      <c r="T25" s="85"/>
      <c r="U25" s="163"/>
    </row>
    <row r="26" customFormat="false" ht="12.75" hidden="false" customHeight="false" outlineLevel="0" collapsed="false">
      <c r="A26" s="373" t="s">
        <v>291</v>
      </c>
      <c r="B26" s="461" t="n">
        <v>0</v>
      </c>
      <c r="C26" s="462" t="n">
        <v>0.083</v>
      </c>
      <c r="D26" s="423" t="n">
        <v>3.5</v>
      </c>
      <c r="E26" s="422" t="n">
        <v>7</v>
      </c>
      <c r="F26" s="423" t="n">
        <v>0</v>
      </c>
      <c r="G26" s="424" t="n">
        <v>0.296610169491525</v>
      </c>
      <c r="H26" s="423" t="n">
        <v>4</v>
      </c>
      <c r="I26" s="422" t="n">
        <v>8</v>
      </c>
      <c r="J26" s="436" t="n">
        <v>-3.15</v>
      </c>
      <c r="K26" s="437" t="n">
        <v>1.42</v>
      </c>
      <c r="L26" s="433" t="n">
        <v>3.5</v>
      </c>
      <c r="M26" s="434" t="n">
        <v>7</v>
      </c>
      <c r="N26" s="463" t="n">
        <v>0</v>
      </c>
      <c r="O26" s="464" t="n">
        <v>0.2</v>
      </c>
      <c r="P26" s="460" t="n">
        <v>3.5</v>
      </c>
      <c r="Q26" s="434" t="n">
        <v>7</v>
      </c>
      <c r="R26" s="85"/>
      <c r="S26" s="85"/>
      <c r="T26" s="85"/>
      <c r="U26" s="163"/>
    </row>
    <row r="27" customFormat="false" ht="12.75" hidden="false" customHeight="false" outlineLevel="0" collapsed="false">
      <c r="A27" s="373" t="s">
        <v>292</v>
      </c>
      <c r="B27" s="461" t="n">
        <v>0</v>
      </c>
      <c r="C27" s="462" t="n">
        <v>0.018</v>
      </c>
      <c r="D27" s="423" t="n">
        <v>3.5</v>
      </c>
      <c r="E27" s="422" t="n">
        <v>7</v>
      </c>
      <c r="F27" s="423" t="n">
        <v>0</v>
      </c>
      <c r="G27" s="424" t="n">
        <v>0.228813559322034</v>
      </c>
      <c r="H27" s="423" t="n">
        <v>4</v>
      </c>
      <c r="I27" s="422" t="n">
        <v>8</v>
      </c>
      <c r="J27" s="436" t="n">
        <v>-0.38</v>
      </c>
      <c r="K27" s="440" t="n">
        <v>0.6</v>
      </c>
      <c r="L27" s="433" t="n">
        <v>3.5</v>
      </c>
      <c r="M27" s="434" t="n">
        <v>7</v>
      </c>
      <c r="N27" s="433" t="n">
        <v>-0.32</v>
      </c>
      <c r="O27" s="434" t="n">
        <v>0.26</v>
      </c>
      <c r="P27" s="460" t="n">
        <v>3.5</v>
      </c>
      <c r="Q27" s="434" t="n">
        <v>7</v>
      </c>
      <c r="R27" s="85"/>
      <c r="S27" s="85"/>
      <c r="T27" s="85"/>
      <c r="U27" s="163"/>
    </row>
    <row r="28" customFormat="false" ht="12.75" hidden="false" customHeight="false" outlineLevel="0" collapsed="false">
      <c r="A28" s="373" t="s">
        <v>293</v>
      </c>
      <c r="B28" s="461" t="n">
        <v>0</v>
      </c>
      <c r="C28" s="462" t="n">
        <v>0.045</v>
      </c>
      <c r="D28" s="423" t="n">
        <v>3.5</v>
      </c>
      <c r="E28" s="422" t="n">
        <v>7</v>
      </c>
      <c r="F28" s="423" t="n">
        <v>0</v>
      </c>
      <c r="G28" s="424" t="n">
        <v>0.101694915254237</v>
      </c>
      <c r="H28" s="423" t="n">
        <v>4</v>
      </c>
      <c r="I28" s="422" t="n">
        <v>8</v>
      </c>
      <c r="J28" s="436" t="n">
        <v>1.57</v>
      </c>
      <c r="K28" s="437" t="n">
        <v>0.36</v>
      </c>
      <c r="L28" s="433" t="n">
        <v>3.5</v>
      </c>
      <c r="M28" s="434" t="n">
        <v>7</v>
      </c>
      <c r="N28" s="431" t="n">
        <v>0</v>
      </c>
      <c r="O28" s="432" t="n">
        <v>0.16</v>
      </c>
      <c r="P28" s="460" t="n">
        <v>3.5</v>
      </c>
      <c r="Q28" s="434" t="n">
        <v>7</v>
      </c>
      <c r="R28" s="85"/>
      <c r="S28" s="85"/>
      <c r="T28" s="85"/>
      <c r="U28" s="163"/>
    </row>
    <row r="29" customFormat="false" ht="12.75" hidden="false" customHeight="false" outlineLevel="0" collapsed="false">
      <c r="A29" s="373" t="s">
        <v>294</v>
      </c>
      <c r="B29" s="438" t="n">
        <v>0</v>
      </c>
      <c r="C29" s="439" t="n">
        <v>0.00490637507529824</v>
      </c>
      <c r="D29" s="423" t="n">
        <v>3.5</v>
      </c>
      <c r="E29" s="422" t="n">
        <v>7</v>
      </c>
      <c r="F29" s="423" t="n">
        <v>0</v>
      </c>
      <c r="G29" s="424" t="n">
        <v>0.0576271186440678</v>
      </c>
      <c r="H29" s="423" t="n">
        <v>4</v>
      </c>
      <c r="I29" s="422" t="n">
        <v>8</v>
      </c>
      <c r="J29" s="465" t="n">
        <v>-0.1</v>
      </c>
      <c r="K29" s="440" t="n">
        <v>0.3</v>
      </c>
      <c r="L29" s="433" t="n">
        <v>3.5</v>
      </c>
      <c r="M29" s="434" t="n">
        <v>7</v>
      </c>
      <c r="N29" s="431" t="n">
        <v>0.02</v>
      </c>
      <c r="O29" s="432" t="n">
        <v>0.07</v>
      </c>
      <c r="P29" s="460" t="n">
        <v>3.5</v>
      </c>
      <c r="Q29" s="434" t="n">
        <v>7</v>
      </c>
      <c r="R29" s="85"/>
      <c r="S29" s="85"/>
      <c r="T29" s="85"/>
      <c r="U29" s="163"/>
    </row>
    <row r="30" customFormat="false" ht="12.75" hidden="false" customHeight="false" outlineLevel="0" collapsed="false">
      <c r="A30" s="373" t="s">
        <v>295</v>
      </c>
      <c r="B30" s="438" t="n">
        <v>0</v>
      </c>
      <c r="C30" s="439" t="n">
        <v>0.026</v>
      </c>
      <c r="D30" s="423" t="n">
        <v>3.5</v>
      </c>
      <c r="E30" s="422" t="n">
        <v>7</v>
      </c>
      <c r="F30" s="423" t="n">
        <v>0</v>
      </c>
      <c r="G30" s="424" t="n">
        <v>0.0474576271186441</v>
      </c>
      <c r="H30" s="423" t="n">
        <v>4</v>
      </c>
      <c r="I30" s="422" t="n">
        <v>8</v>
      </c>
      <c r="J30" s="465" t="n">
        <v>1.5</v>
      </c>
      <c r="K30" s="437" t="n">
        <v>0.12</v>
      </c>
      <c r="L30" s="433" t="n">
        <v>3.5</v>
      </c>
      <c r="M30" s="434" t="n">
        <v>7</v>
      </c>
      <c r="N30" s="443" t="n">
        <v>0</v>
      </c>
      <c r="O30" s="444" t="n">
        <v>0.019</v>
      </c>
      <c r="P30" s="460" t="n">
        <v>3.5</v>
      </c>
      <c r="Q30" s="434" t="n">
        <v>7</v>
      </c>
      <c r="R30" s="85"/>
      <c r="S30" s="85"/>
      <c r="T30" s="85"/>
      <c r="U30" s="163"/>
    </row>
    <row r="31" customFormat="false" ht="12.75" hidden="false" customHeight="false" outlineLevel="0" collapsed="false">
      <c r="A31" s="373" t="s">
        <v>296</v>
      </c>
      <c r="B31" s="438" t="n">
        <v>0.001</v>
      </c>
      <c r="C31" s="439" t="n">
        <v>0.00219360895530021</v>
      </c>
      <c r="D31" s="423" t="n">
        <v>3.5</v>
      </c>
      <c r="E31" s="422" t="n">
        <v>7</v>
      </c>
      <c r="F31" s="423" t="n">
        <v>0</v>
      </c>
      <c r="G31" s="424" t="n">
        <v>0.0211864406779661</v>
      </c>
      <c r="H31" s="423" t="n">
        <v>4</v>
      </c>
      <c r="I31" s="422" t="n">
        <v>8</v>
      </c>
      <c r="J31" s="441" t="n">
        <v>0</v>
      </c>
      <c r="K31" s="442" t="n">
        <v>0.065</v>
      </c>
      <c r="L31" s="433" t="n">
        <v>3.5</v>
      </c>
      <c r="M31" s="434" t="n">
        <v>7</v>
      </c>
      <c r="N31" s="443" t="n">
        <v>0.026</v>
      </c>
      <c r="O31" s="444" t="n">
        <v>0.037</v>
      </c>
      <c r="P31" s="460" t="n">
        <v>3.5</v>
      </c>
      <c r="Q31" s="434" t="n">
        <v>7</v>
      </c>
      <c r="R31" s="85"/>
      <c r="S31" s="85"/>
      <c r="T31" s="85"/>
      <c r="U31" s="163"/>
    </row>
    <row r="32" customFormat="false" ht="12.75" hidden="false" customHeight="false" outlineLevel="0" collapsed="false">
      <c r="A32" s="373" t="s">
        <v>297</v>
      </c>
      <c r="B32" s="438" t="n">
        <v>0</v>
      </c>
      <c r="C32" s="439" t="n">
        <v>0.018</v>
      </c>
      <c r="D32" s="423" t="n">
        <v>3.5</v>
      </c>
      <c r="E32" s="422" t="n">
        <v>7</v>
      </c>
      <c r="F32" s="423" t="n">
        <v>0</v>
      </c>
      <c r="G32" s="424" t="n">
        <v>0.0177966101694915</v>
      </c>
      <c r="H32" s="423" t="n">
        <v>4</v>
      </c>
      <c r="I32" s="422" t="n">
        <v>8</v>
      </c>
      <c r="J32" s="441" t="n">
        <v>-0.194</v>
      </c>
      <c r="K32" s="442" t="n">
        <v>0.043</v>
      </c>
      <c r="L32" s="433" t="n">
        <v>3.5</v>
      </c>
      <c r="M32" s="434" t="n">
        <v>7</v>
      </c>
      <c r="N32" s="441" t="n">
        <v>-0.012</v>
      </c>
      <c r="O32" s="442" t="n">
        <v>0.031</v>
      </c>
      <c r="P32" s="460" t="n">
        <v>3.5</v>
      </c>
      <c r="Q32" s="434" t="n">
        <v>7</v>
      </c>
      <c r="R32" s="85"/>
      <c r="S32" s="85"/>
      <c r="T32" s="85"/>
      <c r="U32" s="163"/>
    </row>
    <row r="33" customFormat="false" ht="12.75" hidden="false" customHeight="false" outlineLevel="0" collapsed="false">
      <c r="A33" s="373" t="s">
        <v>298</v>
      </c>
      <c r="B33" s="445" t="n">
        <v>-1.87479491614334E-005</v>
      </c>
      <c r="C33" s="446" t="n">
        <v>0.0009498888409677</v>
      </c>
      <c r="D33" s="423" t="n">
        <v>3.5</v>
      </c>
      <c r="E33" s="422" t="n">
        <v>7</v>
      </c>
      <c r="F33" s="423" t="n">
        <v>0</v>
      </c>
      <c r="G33" s="424" t="n">
        <v>0.0288135593220339</v>
      </c>
      <c r="H33" s="423" t="n">
        <v>4</v>
      </c>
      <c r="I33" s="422" t="n">
        <v>8</v>
      </c>
      <c r="J33" s="441" t="n">
        <v>0</v>
      </c>
      <c r="K33" s="442" t="n">
        <v>0.1</v>
      </c>
      <c r="L33" s="433" t="n">
        <v>3.5</v>
      </c>
      <c r="M33" s="434" t="n">
        <v>7</v>
      </c>
      <c r="N33" s="441" t="n">
        <v>0.012</v>
      </c>
      <c r="O33" s="442" t="n">
        <v>0.095</v>
      </c>
      <c r="P33" s="460" t="n">
        <v>3.5</v>
      </c>
      <c r="Q33" s="434" t="n">
        <v>7</v>
      </c>
      <c r="R33" s="85"/>
      <c r="S33" s="85"/>
      <c r="T33" s="85"/>
      <c r="U33" s="163"/>
    </row>
    <row r="34" customFormat="false" ht="12.75" hidden="false" customHeight="false" outlineLevel="0" collapsed="false">
      <c r="A34" s="373" t="s">
        <v>299</v>
      </c>
      <c r="B34" s="447" t="n">
        <v>0.008</v>
      </c>
      <c r="C34" s="466" t="n">
        <v>0.039</v>
      </c>
      <c r="D34" s="423" t="n">
        <v>3.5</v>
      </c>
      <c r="E34" s="422" t="n">
        <v>7</v>
      </c>
      <c r="F34" s="423" t="n">
        <v>0</v>
      </c>
      <c r="G34" s="424" t="n">
        <v>0.0076271186440678</v>
      </c>
      <c r="H34" s="423" t="n">
        <v>4</v>
      </c>
      <c r="I34" s="422" t="n">
        <v>8</v>
      </c>
      <c r="J34" s="441" t="n">
        <v>0.19</v>
      </c>
      <c r="K34" s="442" t="n">
        <v>0.043</v>
      </c>
      <c r="L34" s="433" t="n">
        <v>3.5</v>
      </c>
      <c r="M34" s="434" t="n">
        <v>7</v>
      </c>
      <c r="N34" s="441" t="n">
        <v>0.013</v>
      </c>
      <c r="O34" s="442" t="n">
        <v>0.038</v>
      </c>
      <c r="P34" s="460" t="n">
        <v>3.5</v>
      </c>
      <c r="Q34" s="434" t="n">
        <v>7</v>
      </c>
      <c r="R34" s="85"/>
      <c r="S34" s="85"/>
      <c r="T34" s="85"/>
      <c r="U34" s="163"/>
    </row>
    <row r="35" customFormat="false" ht="12.75" hidden="false" customHeight="false" outlineLevel="0" collapsed="false">
      <c r="A35" s="373" t="s">
        <v>300</v>
      </c>
      <c r="B35" s="438" t="n">
        <v>0</v>
      </c>
      <c r="C35" s="439" t="n">
        <v>0.0008</v>
      </c>
      <c r="D35" s="423" t="n">
        <v>3.5</v>
      </c>
      <c r="E35" s="422" t="n">
        <v>7</v>
      </c>
      <c r="F35" s="423" t="n">
        <v>0</v>
      </c>
      <c r="G35" s="424" t="n">
        <v>0.00474576271186441</v>
      </c>
      <c r="H35" s="423" t="n">
        <v>4</v>
      </c>
      <c r="I35" s="422" t="n">
        <v>8</v>
      </c>
      <c r="J35" s="441" t="n">
        <v>0</v>
      </c>
      <c r="K35" s="442" t="n">
        <v>0.02</v>
      </c>
      <c r="L35" s="433" t="n">
        <v>3.5</v>
      </c>
      <c r="M35" s="434" t="n">
        <v>7</v>
      </c>
      <c r="N35" s="447" t="n">
        <v>0</v>
      </c>
      <c r="O35" s="448" t="n">
        <v>0.0097</v>
      </c>
      <c r="P35" s="460" t="n">
        <v>3.5</v>
      </c>
      <c r="Q35" s="434" t="n">
        <v>7</v>
      </c>
      <c r="R35" s="85"/>
      <c r="S35" s="85"/>
      <c r="T35" s="85"/>
      <c r="U35" s="163"/>
    </row>
    <row r="36" customFormat="false" ht="12.75" hidden="false" customHeight="false" outlineLevel="0" collapsed="false">
      <c r="A36" s="373" t="s">
        <v>301</v>
      </c>
      <c r="B36" s="447" t="n">
        <v>0.0015</v>
      </c>
      <c r="C36" s="466" t="n">
        <v>0.0054</v>
      </c>
      <c r="D36" s="423" t="n">
        <v>3.5</v>
      </c>
      <c r="E36" s="422" t="n">
        <v>7</v>
      </c>
      <c r="F36" s="423" t="n">
        <v>0</v>
      </c>
      <c r="G36" s="424" t="n">
        <v>0.00186440677966102</v>
      </c>
      <c r="H36" s="423" t="n">
        <v>4</v>
      </c>
      <c r="I36" s="422" t="n">
        <v>8</v>
      </c>
      <c r="J36" s="443" t="n">
        <v>0</v>
      </c>
      <c r="K36" s="444" t="n">
        <v>0.007</v>
      </c>
      <c r="L36" s="433" t="n">
        <v>3.5</v>
      </c>
      <c r="M36" s="434" t="n">
        <v>7</v>
      </c>
      <c r="N36" s="449" t="n">
        <v>0.0015</v>
      </c>
      <c r="O36" s="450" t="n">
        <v>0.0054</v>
      </c>
      <c r="P36" s="460" t="n">
        <v>3.5</v>
      </c>
      <c r="Q36" s="434" t="n">
        <v>7</v>
      </c>
      <c r="R36" s="85"/>
      <c r="S36" s="85"/>
      <c r="T36" s="85"/>
      <c r="U36" s="163"/>
    </row>
    <row r="37" customFormat="false" ht="12.75" hidden="false" customHeight="false" outlineLevel="0" collapsed="false">
      <c r="A37" s="373" t="s">
        <v>302</v>
      </c>
      <c r="B37" s="447" t="n">
        <v>-0.0079</v>
      </c>
      <c r="C37" s="466" t="n">
        <v>0.0035</v>
      </c>
      <c r="D37" s="423" t="n">
        <v>3.5</v>
      </c>
      <c r="E37" s="422" t="n">
        <v>7</v>
      </c>
      <c r="F37" s="423" t="n">
        <v>0</v>
      </c>
      <c r="G37" s="424" t="n">
        <v>0.00254237288135593</v>
      </c>
      <c r="H37" s="423" t="n">
        <v>4</v>
      </c>
      <c r="I37" s="422" t="n">
        <v>8</v>
      </c>
      <c r="J37" s="436" t="n">
        <v>0.0012</v>
      </c>
      <c r="K37" s="437" t="n">
        <v>0.0059</v>
      </c>
      <c r="L37" s="433" t="n">
        <v>3.5</v>
      </c>
      <c r="M37" s="434" t="n">
        <v>7</v>
      </c>
      <c r="N37" s="447" t="n">
        <v>-0.0023</v>
      </c>
      <c r="O37" s="448" t="n">
        <v>0.0041</v>
      </c>
      <c r="P37" s="460" t="n">
        <v>3.5</v>
      </c>
      <c r="Q37" s="434" t="n">
        <v>7</v>
      </c>
      <c r="R37" s="85"/>
      <c r="S37" s="85"/>
      <c r="T37" s="85"/>
      <c r="U37" s="163"/>
    </row>
    <row r="38" customFormat="false" ht="13.5" hidden="false" customHeight="false" outlineLevel="0" collapsed="false">
      <c r="A38" s="4" t="s">
        <v>303</v>
      </c>
      <c r="B38" s="454" t="n">
        <v>-0.0031</v>
      </c>
      <c r="C38" s="467" t="n">
        <v>0.0066</v>
      </c>
      <c r="D38" s="413" t="n">
        <v>3.5</v>
      </c>
      <c r="E38" s="414" t="n">
        <v>7</v>
      </c>
      <c r="F38" s="413" t="n">
        <v>0</v>
      </c>
      <c r="G38" s="468" t="n">
        <v>0.00254237288135593</v>
      </c>
      <c r="H38" s="413" t="n">
        <v>4</v>
      </c>
      <c r="I38" s="414" t="n">
        <v>8</v>
      </c>
      <c r="J38" s="406" t="n">
        <v>0.0037</v>
      </c>
      <c r="K38" s="407" t="n">
        <v>0.0075</v>
      </c>
      <c r="L38" s="402" t="n">
        <v>3.5</v>
      </c>
      <c r="M38" s="453" t="n">
        <v>7</v>
      </c>
      <c r="N38" s="451" t="n">
        <v>0</v>
      </c>
      <c r="O38" s="452" t="n">
        <v>0.009</v>
      </c>
      <c r="P38" s="401" t="n">
        <v>3.5</v>
      </c>
      <c r="Q38" s="453" t="n">
        <v>7</v>
      </c>
      <c r="R38" s="469"/>
      <c r="S38" s="469"/>
      <c r="T38" s="469"/>
      <c r="U38" s="470"/>
    </row>
    <row r="39" customFormat="false" ht="13.5" hidden="false" customHeight="false" outlineLevel="0" collapsed="false">
      <c r="A39" s="471"/>
      <c r="B39" s="472"/>
      <c r="C39" s="472"/>
      <c r="D39" s="472"/>
      <c r="E39" s="472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</row>
    <row r="40" customFormat="false" ht="13.5" hidden="false" customHeight="false" outlineLevel="0" collapsed="false">
      <c r="A40" s="7" t="s">
        <v>30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3"/>
      <c r="B41" s="473" t="s">
        <v>305</v>
      </c>
      <c r="C41" s="474" t="s">
        <v>306</v>
      </c>
      <c r="D41" s="475" t="s">
        <v>307</v>
      </c>
      <c r="E41" s="474" t="s">
        <v>308</v>
      </c>
      <c r="F41" s="378"/>
      <c r="G41" s="378"/>
      <c r="H41" s="473" t="s">
        <v>305</v>
      </c>
      <c r="I41" s="474" t="s">
        <v>306</v>
      </c>
      <c r="J41" s="475" t="s">
        <v>307</v>
      </c>
      <c r="K41" s="474" t="s">
        <v>308</v>
      </c>
      <c r="L41" s="379"/>
      <c r="M41" s="379"/>
      <c r="N41" s="379"/>
      <c r="O41" s="379"/>
      <c r="P41" s="379"/>
      <c r="Q41" s="379"/>
      <c r="R41" s="85"/>
      <c r="S41" s="85"/>
      <c r="T41" s="85"/>
      <c r="U41" s="163"/>
    </row>
    <row r="42" customFormat="false" ht="13.5" hidden="false" customHeight="false" outlineLevel="0" collapsed="false">
      <c r="A42" s="373" t="s">
        <v>261</v>
      </c>
      <c r="B42" s="425" t="n">
        <f aca="false">B3-C3*D3</f>
        <v>-0.086</v>
      </c>
      <c r="C42" s="476" t="n">
        <f aca="false">B3+C3*D3</f>
        <v>-0.03</v>
      </c>
      <c r="D42" s="426" t="n">
        <f aca="false">B3-C3*E3</f>
        <v>-0.114</v>
      </c>
      <c r="E42" s="477" t="n">
        <f aca="false">B3+C3*E3</f>
        <v>-0.002</v>
      </c>
      <c r="F42" s="478" t="s">
        <v>49</v>
      </c>
      <c r="G42" s="478"/>
      <c r="H42" s="380" t="n">
        <f aca="false">H3-I3*J3</f>
        <v>-0.98</v>
      </c>
      <c r="I42" s="381" t="n">
        <f aca="false">H3+I3*J3</f>
        <v>0.98</v>
      </c>
      <c r="J42" s="45" t="n">
        <f aca="false">H3-K3*I3</f>
        <v>-1.96</v>
      </c>
      <c r="K42" s="15" t="n">
        <f aca="false">H3+I3*K3</f>
        <v>1.96</v>
      </c>
      <c r="L42" s="379"/>
      <c r="M42" s="379"/>
      <c r="N42" s="379"/>
      <c r="O42" s="379"/>
      <c r="P42" s="379"/>
      <c r="Q42" s="379"/>
      <c r="R42" s="85"/>
      <c r="S42" s="85"/>
      <c r="T42" s="85"/>
      <c r="U42" s="163"/>
    </row>
    <row r="43" customFormat="false" ht="13.5" hidden="false" customHeight="false" outlineLevel="0" collapsed="false">
      <c r="A43" s="373" t="s">
        <v>262</v>
      </c>
      <c r="B43" s="479" t="n">
        <f aca="false">B4-C4*D4</f>
        <v>-4420</v>
      </c>
      <c r="C43" s="480" t="n">
        <f aca="false">B4+C4*D4</f>
        <v>-3720</v>
      </c>
      <c r="D43" s="481" t="n">
        <f aca="false">B4-C4*E4</f>
        <v>-4770</v>
      </c>
      <c r="E43" s="480" t="n">
        <f aca="false">B4+C4*E4</f>
        <v>-3370</v>
      </c>
      <c r="F43" s="482"/>
      <c r="G43" s="482"/>
      <c r="H43" s="389"/>
      <c r="I43" s="387"/>
      <c r="J43" s="65"/>
      <c r="K43" s="14"/>
      <c r="L43" s="83"/>
      <c r="M43" s="83"/>
      <c r="N43" s="379"/>
      <c r="O43" s="379"/>
      <c r="P43" s="379"/>
      <c r="Q43" s="379"/>
      <c r="R43" s="85"/>
      <c r="S43" s="85"/>
      <c r="T43" s="85"/>
      <c r="U43" s="163"/>
    </row>
    <row r="44" customFormat="false" ht="13.5" hidden="false" customHeight="false" outlineLevel="0" collapsed="false">
      <c r="A44" s="391"/>
      <c r="B44" s="11" t="s">
        <v>263</v>
      </c>
      <c r="C44" s="11"/>
      <c r="D44" s="11"/>
      <c r="E44" s="11"/>
      <c r="F44" s="8" t="s">
        <v>264</v>
      </c>
      <c r="G44" s="8"/>
      <c r="H44" s="8"/>
      <c r="I44" s="8"/>
      <c r="J44" s="8" t="s">
        <v>265</v>
      </c>
      <c r="K44" s="8"/>
      <c r="L44" s="8"/>
      <c r="M44" s="8"/>
      <c r="N44" s="8" t="s">
        <v>266</v>
      </c>
      <c r="O44" s="8"/>
      <c r="P44" s="8"/>
      <c r="Q44" s="8"/>
      <c r="R44" s="8" t="s">
        <v>267</v>
      </c>
      <c r="S44" s="8"/>
      <c r="T44" s="8"/>
      <c r="U44" s="8"/>
    </row>
    <row r="45" customFormat="false" ht="13.5" hidden="false" customHeight="false" outlineLevel="0" collapsed="false">
      <c r="A45" s="373"/>
      <c r="B45" s="398" t="s">
        <v>305</v>
      </c>
      <c r="C45" s="483" t="s">
        <v>306</v>
      </c>
      <c r="D45" s="483" t="s">
        <v>307</v>
      </c>
      <c r="E45" s="399" t="s">
        <v>308</v>
      </c>
      <c r="F45" s="398" t="s">
        <v>305</v>
      </c>
      <c r="G45" s="483" t="s">
        <v>306</v>
      </c>
      <c r="H45" s="483" t="s">
        <v>307</v>
      </c>
      <c r="I45" s="399" t="s">
        <v>308</v>
      </c>
      <c r="J45" s="398" t="s">
        <v>305</v>
      </c>
      <c r="K45" s="483" t="s">
        <v>306</v>
      </c>
      <c r="L45" s="483" t="s">
        <v>307</v>
      </c>
      <c r="M45" s="399" t="s">
        <v>308</v>
      </c>
      <c r="N45" s="398" t="s">
        <v>305</v>
      </c>
      <c r="O45" s="483" t="s">
        <v>306</v>
      </c>
      <c r="P45" s="483" t="s">
        <v>307</v>
      </c>
      <c r="Q45" s="399" t="s">
        <v>308</v>
      </c>
      <c r="R45" s="398" t="s">
        <v>305</v>
      </c>
      <c r="S45" s="483" t="s">
        <v>306</v>
      </c>
      <c r="T45" s="483" t="s">
        <v>307</v>
      </c>
      <c r="U45" s="399" t="s">
        <v>308</v>
      </c>
    </row>
    <row r="46" customFormat="false" ht="13.5" hidden="false" customHeight="false" outlineLevel="0" collapsed="false">
      <c r="A46" s="373" t="s">
        <v>270</v>
      </c>
      <c r="B46" s="281" t="n">
        <f aca="false">B7-C7*D7</f>
        <v>106.78</v>
      </c>
      <c r="C46" s="282" t="n">
        <f aca="false">B7+C7*D7</f>
        <v>109.82</v>
      </c>
      <c r="D46" s="282" t="n">
        <f aca="false">B7-C7*E7</f>
        <v>105.26</v>
      </c>
      <c r="E46" s="484" t="n">
        <f aca="false">B7+C7*E7</f>
        <v>111.34</v>
      </c>
      <c r="F46" s="485" t="n">
        <f aca="false">F7-G7*H7</f>
        <v>-5.74</v>
      </c>
      <c r="G46" s="486" t="n">
        <f aca="false">F7+G7*H7</f>
        <v>6.42</v>
      </c>
      <c r="H46" s="486" t="n">
        <f aca="false">F7-G7*I7</f>
        <v>-11.82</v>
      </c>
      <c r="I46" s="487" t="n">
        <f aca="false">F7+G7*I7</f>
        <v>12.5</v>
      </c>
      <c r="J46" s="488" t="n">
        <f aca="false">J7-K7*L7</f>
        <v>-5470</v>
      </c>
      <c r="K46" s="489" t="n">
        <f aca="false">J7+K7*L7</f>
        <v>-2810</v>
      </c>
      <c r="L46" s="489" t="n">
        <f aca="false">J7-K7*M7</f>
        <v>-6800</v>
      </c>
      <c r="M46" s="490" t="n">
        <f aca="false">J7+K7*M7</f>
        <v>-1480</v>
      </c>
      <c r="N46" s="488" t="n">
        <f aca="false">N7-O7*P7</f>
        <v>-4760.5</v>
      </c>
      <c r="O46" s="489" t="n">
        <f aca="false">N7+O7*P7</f>
        <v>-3283.5</v>
      </c>
      <c r="P46" s="275" t="n">
        <f aca="false">N7-O7*Q7</f>
        <v>-5499</v>
      </c>
      <c r="Q46" s="283" t="n">
        <f aca="false">N7+O7*Q7</f>
        <v>-2545</v>
      </c>
      <c r="R46" s="281" t="n">
        <f aca="false">R7-S7*T7</f>
        <v>-9.17</v>
      </c>
      <c r="S46" s="282" t="n">
        <f aca="false">R7+S7*T7</f>
        <v>4.97</v>
      </c>
      <c r="T46" s="282" t="n">
        <f aca="false">R7-S7*U7</f>
        <v>-16.24</v>
      </c>
      <c r="U46" s="484" t="n">
        <f aca="false">R7+S7*U7</f>
        <v>12.04</v>
      </c>
    </row>
    <row r="47" customFormat="false" ht="13.5" hidden="false" customHeight="false" outlineLevel="0" collapsed="false">
      <c r="A47" s="391"/>
      <c r="B47" s="11" t="s">
        <v>271</v>
      </c>
      <c r="C47" s="11"/>
      <c r="D47" s="11"/>
      <c r="E47" s="11"/>
      <c r="F47" s="11" t="s">
        <v>272</v>
      </c>
      <c r="G47" s="11"/>
      <c r="H47" s="11"/>
      <c r="I47" s="11"/>
      <c r="J47" s="11" t="s">
        <v>273</v>
      </c>
      <c r="K47" s="11"/>
      <c r="L47" s="11"/>
      <c r="M47" s="11"/>
      <c r="N47" s="11" t="s">
        <v>274</v>
      </c>
      <c r="O47" s="11"/>
      <c r="P47" s="11"/>
      <c r="Q47" s="11"/>
      <c r="R47" s="85"/>
      <c r="S47" s="85"/>
      <c r="T47" s="85"/>
      <c r="U47" s="163"/>
    </row>
    <row r="48" customFormat="false" ht="13.5" hidden="false" customHeight="false" outlineLevel="0" collapsed="false">
      <c r="A48" s="4"/>
      <c r="B48" s="398" t="s">
        <v>305</v>
      </c>
      <c r="C48" s="483" t="s">
        <v>306</v>
      </c>
      <c r="D48" s="483" t="s">
        <v>307</v>
      </c>
      <c r="E48" s="399" t="s">
        <v>308</v>
      </c>
      <c r="F48" s="398" t="s">
        <v>305</v>
      </c>
      <c r="G48" s="483" t="s">
        <v>306</v>
      </c>
      <c r="H48" s="483" t="s">
        <v>307</v>
      </c>
      <c r="I48" s="399" t="s">
        <v>308</v>
      </c>
      <c r="J48" s="398" t="s">
        <v>305</v>
      </c>
      <c r="K48" s="483" t="s">
        <v>306</v>
      </c>
      <c r="L48" s="483" t="s">
        <v>307</v>
      </c>
      <c r="M48" s="399" t="s">
        <v>308</v>
      </c>
      <c r="N48" s="398" t="s">
        <v>305</v>
      </c>
      <c r="O48" s="483" t="s">
        <v>306</v>
      </c>
      <c r="P48" s="483" t="s">
        <v>307</v>
      </c>
      <c r="Q48" s="399" t="s">
        <v>308</v>
      </c>
      <c r="R48" s="85"/>
      <c r="S48" s="85"/>
      <c r="T48" s="85"/>
      <c r="U48" s="163"/>
    </row>
    <row r="49" customFormat="false" ht="13.5" hidden="false" customHeight="false" outlineLevel="0" collapsed="false">
      <c r="A49" s="1" t="s">
        <v>275</v>
      </c>
      <c r="B49" s="491" t="n">
        <f aca="false">B10-C10*D10</f>
        <v>0</v>
      </c>
      <c r="C49" s="468" t="n">
        <f aca="false">B10+C10*D10</f>
        <v>0</v>
      </c>
      <c r="D49" s="468" t="n">
        <f aca="false">B10-C10*E10</f>
        <v>0</v>
      </c>
      <c r="E49" s="492" t="n">
        <f aca="false">B10+C10*E10</f>
        <v>0</v>
      </c>
      <c r="F49" s="493" t="n">
        <f aca="false">F10-G10*H10</f>
        <v>-4</v>
      </c>
      <c r="G49" s="494" t="n">
        <f aca="false">F10+G10*H10</f>
        <v>3.68</v>
      </c>
      <c r="H49" s="494" t="n">
        <f aca="false">F10-G10*I10</f>
        <v>-7.84</v>
      </c>
      <c r="I49" s="495" t="n">
        <f aca="false">F10+G10*I10</f>
        <v>7.52</v>
      </c>
      <c r="J49" s="496" t="n">
        <f aca="false">J10-K10*L10</f>
        <v>0.21</v>
      </c>
      <c r="K49" s="497" t="n">
        <f aca="false">J10+K10*L10</f>
        <v>6.37</v>
      </c>
      <c r="L49" s="497" t="n">
        <f aca="false">J10-K10*M10</f>
        <v>-2.87</v>
      </c>
      <c r="M49" s="498" t="n">
        <f aca="false">J10+K10*M10</f>
        <v>9.45</v>
      </c>
      <c r="N49" s="496" t="n">
        <f aca="false">N10-O10*P10</f>
        <v>-5.115</v>
      </c>
      <c r="O49" s="497" t="n">
        <f aca="false">N10+O10*P10</f>
        <v>7.275</v>
      </c>
      <c r="P49" s="497" t="n">
        <f aca="false">N10-O10*Q10</f>
        <v>-11.31</v>
      </c>
      <c r="Q49" s="498" t="n">
        <f aca="false">N10+O10*Q10</f>
        <v>13.47</v>
      </c>
      <c r="R49" s="499"/>
      <c r="S49" s="499"/>
      <c r="T49" s="499"/>
      <c r="U49" s="500"/>
    </row>
    <row r="50" customFormat="false" ht="12.75" hidden="false" customHeight="false" outlineLevel="0" collapsed="false">
      <c r="A50" s="373" t="s">
        <v>276</v>
      </c>
      <c r="B50" s="501" t="n">
        <f aca="false">B11-C11*D11</f>
        <v>0.775</v>
      </c>
      <c r="C50" s="458" t="n">
        <f aca="false">B11+C11*D11</f>
        <v>1.825</v>
      </c>
      <c r="D50" s="458" t="n">
        <f aca="false">B11-C11*E11</f>
        <v>0.25</v>
      </c>
      <c r="E50" s="502" t="n">
        <f aca="false">B11+C11*E11</f>
        <v>2.35</v>
      </c>
      <c r="F50" s="501" t="n">
        <f aca="false">F11-G11*H11</f>
        <v>-2.03389830508475</v>
      </c>
      <c r="G50" s="458" t="n">
        <f aca="false">F11+G11*H11</f>
        <v>2.03389830508475</v>
      </c>
      <c r="H50" s="458" t="n">
        <f aca="false">F11-G11*I11</f>
        <v>-4.06779661016949</v>
      </c>
      <c r="I50" s="502" t="n">
        <f aca="false">F11+G11*I11</f>
        <v>4.06779661016949</v>
      </c>
      <c r="J50" s="501" t="n">
        <f aca="false">J11-K11*L11</f>
        <v>0.5</v>
      </c>
      <c r="K50" s="458" t="n">
        <f aca="false">J11+K11*L11</f>
        <v>63.5</v>
      </c>
      <c r="L50" s="458" t="n">
        <f aca="false">J11-K11*M11</f>
        <v>-31</v>
      </c>
      <c r="M50" s="502" t="n">
        <f aca="false">J11+K11*M11</f>
        <v>95</v>
      </c>
      <c r="N50" s="503" t="n">
        <f aca="false">N11-O11*P11</f>
        <v>2</v>
      </c>
      <c r="O50" s="504" t="n">
        <f aca="false">N11+O11*P11</f>
        <v>58</v>
      </c>
      <c r="P50" s="504" t="n">
        <f aca="false">N11-O11*Q11</f>
        <v>-26</v>
      </c>
      <c r="Q50" s="505" t="n">
        <f aca="false">N11+O11*Q11</f>
        <v>86</v>
      </c>
      <c r="R50" s="499"/>
      <c r="S50" s="499"/>
      <c r="T50" s="499"/>
      <c r="U50" s="500"/>
    </row>
    <row r="51" customFormat="false" ht="12.75" hidden="false" customHeight="false" outlineLevel="0" collapsed="false">
      <c r="A51" s="373" t="s">
        <v>277</v>
      </c>
      <c r="B51" s="506" t="n">
        <f aca="false">B12-C12*D12</f>
        <v>4.04</v>
      </c>
      <c r="C51" s="424" t="n">
        <f aca="false">B12+C12*D12</f>
        <v>5.16</v>
      </c>
      <c r="D51" s="424" t="n">
        <f aca="false">B12-C12*E12</f>
        <v>3.48</v>
      </c>
      <c r="E51" s="507" t="n">
        <f aca="false">B12+C12*E12</f>
        <v>5.72</v>
      </c>
      <c r="F51" s="506" t="n">
        <f aca="false">F12-G12*H12</f>
        <v>-2.03389830508475</v>
      </c>
      <c r="G51" s="424" t="n">
        <f aca="false">F12+G12*H12</f>
        <v>2.03389830508475</v>
      </c>
      <c r="H51" s="424" t="n">
        <f aca="false">F12-G12*I12</f>
        <v>-4.06779661016949</v>
      </c>
      <c r="I51" s="507" t="n">
        <f aca="false">F12+G12*I12</f>
        <v>4.06779661016949</v>
      </c>
      <c r="J51" s="506" t="n">
        <f aca="false">J12-K12*L12</f>
        <v>-17.81</v>
      </c>
      <c r="K51" s="424" t="n">
        <f aca="false">J12+K12*L12</f>
        <v>20.69</v>
      </c>
      <c r="L51" s="424" t="n">
        <f aca="false">J12-K12*M12</f>
        <v>-37.06</v>
      </c>
      <c r="M51" s="507" t="n">
        <f aca="false">J12+K12*M12</f>
        <v>39.94</v>
      </c>
      <c r="N51" s="506" t="n">
        <f aca="false">N12-O12*P12</f>
        <v>1.81</v>
      </c>
      <c r="O51" s="424" t="n">
        <f aca="false">N12+O12*P12</f>
        <v>13.29</v>
      </c>
      <c r="P51" s="424" t="n">
        <f aca="false">N12-O12*Q12</f>
        <v>-3.93</v>
      </c>
      <c r="Q51" s="507" t="n">
        <f aca="false">N12+O12*Q12</f>
        <v>19.03</v>
      </c>
      <c r="R51" s="499"/>
      <c r="S51" s="499"/>
      <c r="T51" s="499"/>
      <c r="U51" s="500"/>
    </row>
    <row r="52" customFormat="false" ht="12.75" hidden="false" customHeight="false" outlineLevel="0" collapsed="false">
      <c r="A52" s="373" t="s">
        <v>278</v>
      </c>
      <c r="B52" s="506" t="n">
        <f aca="false">B13-C13*D13</f>
        <v>-0.059</v>
      </c>
      <c r="C52" s="424" t="n">
        <f aca="false">B13+C13*D13</f>
        <v>0.179</v>
      </c>
      <c r="D52" s="424" t="n">
        <f aca="false">B13-C13*E13</f>
        <v>-0.178</v>
      </c>
      <c r="E52" s="507" t="n">
        <f aca="false">B13+C13*E13</f>
        <v>0.298</v>
      </c>
      <c r="F52" s="506" t="n">
        <f aca="false">F13-G13*H13</f>
        <v>-0.542372881355932</v>
      </c>
      <c r="G52" s="424" t="n">
        <f aca="false">F13+G13*H13</f>
        <v>0.542372881355932</v>
      </c>
      <c r="H52" s="424" t="n">
        <f aca="false">F13-G13*I13</f>
        <v>-1.08474576271186</v>
      </c>
      <c r="I52" s="507" t="n">
        <f aca="false">F13+G13*I13</f>
        <v>1.08474576271186</v>
      </c>
      <c r="J52" s="508" t="n">
        <f aca="false">J13-K13*L13</f>
        <v>-1.77</v>
      </c>
      <c r="K52" s="509" t="n">
        <f aca="false">J13+K13*L13</f>
        <v>2.85</v>
      </c>
      <c r="L52" s="509" t="n">
        <f aca="false">J13-K13*M13</f>
        <v>-4.08</v>
      </c>
      <c r="M52" s="510" t="n">
        <f aca="false">J13+K13*M13</f>
        <v>5.16</v>
      </c>
      <c r="N52" s="508" t="n">
        <f aca="false">N13-O13*P13</f>
        <v>-1.8</v>
      </c>
      <c r="O52" s="509" t="n">
        <f aca="false">N13+O13*P13</f>
        <v>2.96</v>
      </c>
      <c r="P52" s="509" t="n">
        <f aca="false">N13-O13*Q13</f>
        <v>-4.18</v>
      </c>
      <c r="Q52" s="510" t="n">
        <f aca="false">N13+O13*Q13</f>
        <v>5.34</v>
      </c>
      <c r="R52" s="499"/>
      <c r="S52" s="499"/>
      <c r="T52" s="499"/>
      <c r="U52" s="500"/>
    </row>
    <row r="53" customFormat="false" ht="12.75" hidden="false" customHeight="false" outlineLevel="0" collapsed="false">
      <c r="A53" s="373" t="s">
        <v>279</v>
      </c>
      <c r="B53" s="506" t="n">
        <f aca="false">B14-C14*D14</f>
        <v>-0.044</v>
      </c>
      <c r="C53" s="424" t="n">
        <f aca="false">B14+C14*D14</f>
        <v>0.124</v>
      </c>
      <c r="D53" s="424" t="n">
        <f aca="false">B14-C14*E14</f>
        <v>-0.128</v>
      </c>
      <c r="E53" s="507" t="n">
        <f aca="false">B14+C14*E14</f>
        <v>0.208</v>
      </c>
      <c r="F53" s="506" t="n">
        <f aca="false">F14-G14*H14</f>
        <v>-0.542372881355932</v>
      </c>
      <c r="G53" s="424" t="n">
        <f aca="false">F14+G14*H14</f>
        <v>0.542372881355932</v>
      </c>
      <c r="H53" s="424" t="n">
        <f aca="false">F14-G14*I14</f>
        <v>-1.08474576271186</v>
      </c>
      <c r="I53" s="507" t="n">
        <f aca="false">F14+G14*I14</f>
        <v>1.08474576271186</v>
      </c>
      <c r="J53" s="506" t="n">
        <f aca="false">J14-K14*L14</f>
        <v>-3.57</v>
      </c>
      <c r="K53" s="424" t="n">
        <f aca="false">J14+K14*L14</f>
        <v>2.17</v>
      </c>
      <c r="L53" s="424" t="n">
        <f aca="false">J14-K14*M14</f>
        <v>-6.44</v>
      </c>
      <c r="M53" s="507" t="n">
        <f aca="false">J14+K14*M14</f>
        <v>5.04</v>
      </c>
      <c r="N53" s="506" t="n">
        <f aca="false">N14-O14*P14</f>
        <v>-0.805</v>
      </c>
      <c r="O53" s="424" t="n">
        <f aca="false">N14+O14*P14</f>
        <v>0.805</v>
      </c>
      <c r="P53" s="424" t="n">
        <f aca="false">N14-O14*Q14</f>
        <v>-1.61</v>
      </c>
      <c r="Q53" s="507" t="n">
        <f aca="false">N14+O14*Q14</f>
        <v>1.61</v>
      </c>
      <c r="R53" s="499"/>
      <c r="S53" s="499"/>
      <c r="T53" s="499"/>
      <c r="U53" s="500"/>
    </row>
    <row r="54" customFormat="false" ht="12.75" hidden="false" customHeight="false" outlineLevel="0" collapsed="false">
      <c r="A54" s="373" t="s">
        <v>280</v>
      </c>
      <c r="B54" s="506" t="n">
        <f aca="false">B15-C15*D15</f>
        <v>-0.0387404361500303</v>
      </c>
      <c r="C54" s="424" t="n">
        <f aca="false">B15+C15*D15</f>
        <v>-0.000807828676790228</v>
      </c>
      <c r="D54" s="424" t="n">
        <f aca="false">B15-C15*E15</f>
        <v>-0.0577067398866503</v>
      </c>
      <c r="E54" s="507" t="n">
        <f aca="false">B15+C15*E15</f>
        <v>0.0181584750598298</v>
      </c>
      <c r="F54" s="506" t="n">
        <f aca="false">F15-G15*H15</f>
        <v>-0.23728813559322</v>
      </c>
      <c r="G54" s="424" t="n">
        <f aca="false">F15+G15*H15</f>
        <v>0.23728813559322</v>
      </c>
      <c r="H54" s="424" t="n">
        <f aca="false">F15-G15*I15</f>
        <v>-0.474576271186441</v>
      </c>
      <c r="I54" s="507" t="n">
        <f aca="false">F15+G15*I15</f>
        <v>0.474576271186441</v>
      </c>
      <c r="J54" s="508" t="n">
        <f aca="false">J15-K15*L15</f>
        <v>-0.99</v>
      </c>
      <c r="K54" s="509" t="n">
        <f aca="false">J15+K15*L15</f>
        <v>1.11</v>
      </c>
      <c r="L54" s="509" t="n">
        <f aca="false">J15-K15*M15</f>
        <v>-2.04</v>
      </c>
      <c r="M54" s="510" t="n">
        <f aca="false">J15+K15*M15</f>
        <v>2.16</v>
      </c>
      <c r="N54" s="506" t="n">
        <f aca="false">N15-O15*P15</f>
        <v>-0.245</v>
      </c>
      <c r="O54" s="424" t="n">
        <f aca="false">N15+O15*P15</f>
        <v>0.245</v>
      </c>
      <c r="P54" s="424" t="n">
        <f aca="false">N15-O15*Q15</f>
        <v>-0.49</v>
      </c>
      <c r="Q54" s="507" t="n">
        <f aca="false">N15+O15*Q15</f>
        <v>0.49</v>
      </c>
      <c r="R54" s="499"/>
      <c r="S54" s="499"/>
      <c r="T54" s="499"/>
      <c r="U54" s="500"/>
    </row>
    <row r="55" customFormat="false" ht="12.75" hidden="false" customHeight="false" outlineLevel="0" collapsed="false">
      <c r="A55" s="373" t="s">
        <v>281</v>
      </c>
      <c r="B55" s="506" t="n">
        <f aca="false">B16-C16*D16</f>
        <v>-0.0458373734582219</v>
      </c>
      <c r="C55" s="424" t="n">
        <f aca="false">B16+C16*D16</f>
        <v>0.0241626265417782</v>
      </c>
      <c r="D55" s="424" t="n">
        <f aca="false">B16-C16*E16</f>
        <v>-0.0808373734582219</v>
      </c>
      <c r="E55" s="507" t="n">
        <f aca="false">B16+C16*E16</f>
        <v>0.0591626265417782</v>
      </c>
      <c r="F55" s="506" t="n">
        <f aca="false">F16-G16*H16</f>
        <v>-0.183050847457627</v>
      </c>
      <c r="G55" s="424" t="n">
        <f aca="false">F16+G16*H16</f>
        <v>0.183050847457627</v>
      </c>
      <c r="H55" s="424" t="n">
        <f aca="false">F16-G16*I16</f>
        <v>-0.366101694915254</v>
      </c>
      <c r="I55" s="507" t="n">
        <f aca="false">F16+G16*I16</f>
        <v>0.366101694915254</v>
      </c>
      <c r="J55" s="506" t="n">
        <f aca="false">J16-K16*L16</f>
        <v>-1.425</v>
      </c>
      <c r="K55" s="424" t="n">
        <f aca="false">J16+K16*L16</f>
        <v>1.165</v>
      </c>
      <c r="L55" s="424" t="n">
        <f aca="false">J16-K16*M16</f>
        <v>-2.72</v>
      </c>
      <c r="M55" s="507" t="n">
        <f aca="false">J16+K16*M16</f>
        <v>2.46</v>
      </c>
      <c r="N55" s="506" t="n">
        <f aca="false">N16-O16*P16</f>
        <v>-0.105</v>
      </c>
      <c r="O55" s="424" t="n">
        <f aca="false">N16+O16*P16</f>
        <v>0.105</v>
      </c>
      <c r="P55" s="424" t="n">
        <f aca="false">N16-O16*Q16</f>
        <v>-0.21</v>
      </c>
      <c r="Q55" s="507" t="n">
        <f aca="false">N16+O16*Q16</f>
        <v>0.21</v>
      </c>
      <c r="R55" s="499"/>
      <c r="S55" s="499"/>
      <c r="T55" s="499"/>
      <c r="U55" s="500"/>
    </row>
    <row r="56" customFormat="false" ht="12.75" hidden="false" customHeight="false" outlineLevel="0" collapsed="false">
      <c r="A56" s="373" t="s">
        <v>282</v>
      </c>
      <c r="B56" s="506" t="n">
        <f aca="false">B17-C17*D17</f>
        <v>-0.0151451335447796</v>
      </c>
      <c r="C56" s="424" t="n">
        <f aca="false">B17+C17*D17</f>
        <v>0.00891042953673949</v>
      </c>
      <c r="D56" s="424" t="n">
        <f aca="false">B17-C17*E17</f>
        <v>-0.0271729150855392</v>
      </c>
      <c r="E56" s="507" t="n">
        <f aca="false">B17+C17*E17</f>
        <v>0.0209382110774991</v>
      </c>
      <c r="F56" s="506" t="n">
        <f aca="false">F17-G17*H17</f>
        <v>-0.115254237288136</v>
      </c>
      <c r="G56" s="424" t="n">
        <f aca="false">F17+G17*H17</f>
        <v>0.115254237288136</v>
      </c>
      <c r="H56" s="424" t="n">
        <f aca="false">F17-G17*I17</f>
        <v>-0.230508474576271</v>
      </c>
      <c r="I56" s="507" t="n">
        <f aca="false">F17+G17*I17</f>
        <v>0.230508474576271</v>
      </c>
      <c r="J56" s="508" t="n">
        <f aca="false">J17-K17*L17</f>
        <v>-0.196</v>
      </c>
      <c r="K56" s="509" t="n">
        <f aca="false">J17+K17*L17</f>
        <v>0.196</v>
      </c>
      <c r="L56" s="509" t="n">
        <f aca="false">J17-K17*M17</f>
        <v>-0.392</v>
      </c>
      <c r="M56" s="510" t="n">
        <f aca="false">J17+K17*M17</f>
        <v>0.392</v>
      </c>
      <c r="N56" s="506" t="n">
        <f aca="false">N17-O17*P17</f>
        <v>-0.133</v>
      </c>
      <c r="O56" s="424" t="n">
        <f aca="false">N17+O17*P17</f>
        <v>0.133</v>
      </c>
      <c r="P56" s="424" t="n">
        <f aca="false">N17-O17*Q17</f>
        <v>-0.266</v>
      </c>
      <c r="Q56" s="507" t="n">
        <f aca="false">N17+O17*Q17</f>
        <v>0.266</v>
      </c>
      <c r="R56" s="499"/>
      <c r="S56" s="499"/>
      <c r="T56" s="499"/>
      <c r="U56" s="500"/>
    </row>
    <row r="57" customFormat="false" ht="12.75" hidden="false" customHeight="false" outlineLevel="0" collapsed="false">
      <c r="A57" s="373" t="s">
        <v>283</v>
      </c>
      <c r="B57" s="506" t="n">
        <f aca="false">B18-C18*D18</f>
        <v>-0.0392161954513376</v>
      </c>
      <c r="C57" s="424" t="n">
        <f aca="false">B18+C18*D18</f>
        <v>0.0587838045486624</v>
      </c>
      <c r="D57" s="424" t="n">
        <f aca="false">B18-C18*E18</f>
        <v>-0.0882161954513376</v>
      </c>
      <c r="E57" s="507" t="n">
        <f aca="false">B18+C18*E18</f>
        <v>0.107783804548662</v>
      </c>
      <c r="F57" s="506" t="n">
        <f aca="false">F18-G18*H18</f>
        <v>-0.0677966101694915</v>
      </c>
      <c r="G57" s="424" t="n">
        <f aca="false">F18+G18*H18</f>
        <v>0.0677966101694915</v>
      </c>
      <c r="H57" s="424" t="n">
        <f aca="false">F18-G18*I18</f>
        <v>-0.135593220338983</v>
      </c>
      <c r="I57" s="507" t="n">
        <f aca="false">F18+G18*I18</f>
        <v>0.135593220338983</v>
      </c>
      <c r="J57" s="506" t="n">
        <f aca="false">J18-K18*L18</f>
        <v>-0.2235</v>
      </c>
      <c r="K57" s="424" t="n">
        <f aca="false">J18+K18*L18</f>
        <v>0.2875</v>
      </c>
      <c r="L57" s="424" t="n">
        <f aca="false">J18-K18*M18</f>
        <v>-0.479</v>
      </c>
      <c r="M57" s="507" t="n">
        <f aca="false">J18+K18*M18</f>
        <v>0.543</v>
      </c>
      <c r="N57" s="506" t="n">
        <f aca="false">N18-O18*P18</f>
        <v>-0.0585</v>
      </c>
      <c r="O57" s="424" t="n">
        <f aca="false">N18+O18*P18</f>
        <v>0.1165</v>
      </c>
      <c r="P57" s="424" t="n">
        <f aca="false">N18-O18*Q18</f>
        <v>-0.146</v>
      </c>
      <c r="Q57" s="507" t="n">
        <f aca="false">N18+O18*Q18</f>
        <v>0.204</v>
      </c>
      <c r="R57" s="499"/>
      <c r="S57" s="499"/>
      <c r="T57" s="499"/>
      <c r="U57" s="500"/>
    </row>
    <row r="58" customFormat="false" ht="12.75" hidden="false" customHeight="false" outlineLevel="0" collapsed="false">
      <c r="A58" s="373" t="s">
        <v>284</v>
      </c>
      <c r="B58" s="506" t="n">
        <f aca="false">B19-C19*D19</f>
        <v>-0.00635562748382276</v>
      </c>
      <c r="C58" s="424" t="n">
        <f aca="false">B19+C19*D19</f>
        <v>0.00665066089364021</v>
      </c>
      <c r="D58" s="424" t="n">
        <f aca="false">B19-C19*E19</f>
        <v>-0.0128587716725543</v>
      </c>
      <c r="E58" s="507" t="n">
        <f aca="false">B19+C19*E19</f>
        <v>0.0131538050823717</v>
      </c>
      <c r="F58" s="506" t="n">
        <f aca="false">F19-G19*H19</f>
        <v>-0.135593220338983</v>
      </c>
      <c r="G58" s="424" t="n">
        <f aca="false">F19+G19*H19</f>
        <v>0.135593220338983</v>
      </c>
      <c r="H58" s="424" t="n">
        <f aca="false">F19-G19*I19</f>
        <v>-0.271186440677966</v>
      </c>
      <c r="I58" s="507" t="n">
        <f aca="false">F19+G19*I19</f>
        <v>0.271186440677966</v>
      </c>
      <c r="J58" s="508" t="n">
        <f aca="false">J19-K19*L19</f>
        <v>-0.315</v>
      </c>
      <c r="K58" s="509" t="n">
        <f aca="false">J19+K19*L19</f>
        <v>0.315</v>
      </c>
      <c r="L58" s="509" t="n">
        <f aca="false">J19-K19*M19</f>
        <v>-0.63</v>
      </c>
      <c r="M58" s="510" t="n">
        <f aca="false">J19+K19*M19</f>
        <v>0.63</v>
      </c>
      <c r="N58" s="508" t="n">
        <f aca="false">N19-O19*P19</f>
        <v>-0.3665</v>
      </c>
      <c r="O58" s="509" t="n">
        <f aca="false">N19+O19*P19</f>
        <v>0.3125</v>
      </c>
      <c r="P58" s="509" t="n">
        <f aca="false">N19-O19*Q19</f>
        <v>-0.706</v>
      </c>
      <c r="Q58" s="510" t="n">
        <f aca="false">N19+O19*Q19</f>
        <v>0.652</v>
      </c>
      <c r="R58" s="499"/>
      <c r="S58" s="499"/>
      <c r="T58" s="499"/>
      <c r="U58" s="500"/>
    </row>
    <row r="59" customFormat="false" ht="12.75" hidden="false" customHeight="false" outlineLevel="0" collapsed="false">
      <c r="A59" s="373" t="s">
        <v>285</v>
      </c>
      <c r="B59" s="506" t="n">
        <f aca="false">B20-C20*D20</f>
        <v>-0.0735</v>
      </c>
      <c r="C59" s="424" t="n">
        <f aca="false">B20+C20*D20</f>
        <v>0.0735</v>
      </c>
      <c r="D59" s="424" t="n">
        <f aca="false">B20-C20*E20</f>
        <v>-0.147</v>
      </c>
      <c r="E59" s="507" t="n">
        <f aca="false">B20+C20*E20</f>
        <v>0.147</v>
      </c>
      <c r="F59" s="506" t="n">
        <f aca="false">F20-G20*H20</f>
        <v>-0.02</v>
      </c>
      <c r="G59" s="424" t="n">
        <f aca="false">F20+G20*H20</f>
        <v>0.02</v>
      </c>
      <c r="H59" s="424" t="n">
        <f aca="false">F20-G20*I20</f>
        <v>-0.04</v>
      </c>
      <c r="I59" s="507" t="n">
        <f aca="false">F20+G20*I20</f>
        <v>0.04</v>
      </c>
      <c r="J59" s="506" t="n">
        <f aca="false">J20-K20*L20</f>
        <v>-0.096</v>
      </c>
      <c r="K59" s="424" t="n">
        <f aca="false">J20+K20*L20</f>
        <v>0.128</v>
      </c>
      <c r="L59" s="424" t="n">
        <f aca="false">J20-K20*M20</f>
        <v>-0.208</v>
      </c>
      <c r="M59" s="507" t="n">
        <f aca="false">J20+K20*M20</f>
        <v>0.24</v>
      </c>
      <c r="N59" s="506" t="n">
        <f aca="false">N20-O20*P20</f>
        <v>-0.0155</v>
      </c>
      <c r="O59" s="424" t="n">
        <f aca="false">N20+O20*P20</f>
        <v>0.0475</v>
      </c>
      <c r="P59" s="424" t="n">
        <f aca="false">N20-O20*Q20</f>
        <v>-0.047</v>
      </c>
      <c r="Q59" s="507" t="n">
        <f aca="false">N20+O20*Q20</f>
        <v>0.079</v>
      </c>
      <c r="R59" s="499"/>
      <c r="S59" s="499"/>
      <c r="T59" s="499"/>
      <c r="U59" s="500"/>
    </row>
    <row r="60" customFormat="false" ht="12.75" hidden="false" customHeight="false" outlineLevel="0" collapsed="false">
      <c r="A60" s="373" t="s">
        <v>286</v>
      </c>
      <c r="B60" s="506" t="n">
        <f aca="false">B21-C21*D21</f>
        <v>-0.00347943549745296</v>
      </c>
      <c r="C60" s="424" t="n">
        <f aca="false">B21+C21*D21</f>
        <v>0.00352056450254704</v>
      </c>
      <c r="D60" s="424" t="n">
        <f aca="false">B21-C21*E21</f>
        <v>-0.00697943549745296</v>
      </c>
      <c r="E60" s="507" t="n">
        <f aca="false">B21+C21*E21</f>
        <v>0.00702056450254704</v>
      </c>
      <c r="F60" s="506" t="n">
        <f aca="false">F21-G21*H21</f>
        <v>-0.0206779661016949</v>
      </c>
      <c r="G60" s="424" t="n">
        <f aca="false">F21+G21*H21</f>
        <v>0.0206779661016949</v>
      </c>
      <c r="H60" s="424" t="n">
        <f aca="false">F21-G21*I21</f>
        <v>-0.0413559322033898</v>
      </c>
      <c r="I60" s="507" t="n">
        <f aca="false">F21+G21*I21</f>
        <v>0.0413559322033898</v>
      </c>
      <c r="J60" s="508" t="n">
        <f aca="false">J21-K21*L21</f>
        <v>-0.0525</v>
      </c>
      <c r="K60" s="509" t="n">
        <f aca="false">J21+K21*L21</f>
        <v>0.0525</v>
      </c>
      <c r="L60" s="509" t="n">
        <f aca="false">J21-K21*M21</f>
        <v>-0.105</v>
      </c>
      <c r="M60" s="510" t="n">
        <f aca="false">J21+K21*M21</f>
        <v>0.105</v>
      </c>
      <c r="N60" s="508" t="n">
        <f aca="false">N21-O21*P21</f>
        <v>-0.035</v>
      </c>
      <c r="O60" s="509" t="n">
        <f aca="false">N21+O21*P21</f>
        <v>0.035</v>
      </c>
      <c r="P60" s="509" t="n">
        <f aca="false">N21-O21*Q21</f>
        <v>-0.07</v>
      </c>
      <c r="Q60" s="510" t="n">
        <f aca="false">N21+O21*Q21</f>
        <v>0.07</v>
      </c>
      <c r="R60" s="499"/>
      <c r="S60" s="499"/>
      <c r="T60" s="499"/>
      <c r="U60" s="500"/>
    </row>
    <row r="61" customFormat="false" ht="12.75" hidden="false" customHeight="false" outlineLevel="0" collapsed="false">
      <c r="A61" s="373" t="s">
        <v>287</v>
      </c>
      <c r="B61" s="506" t="n">
        <f aca="false">B22-C22*D22</f>
        <v>-0.00826035504872548</v>
      </c>
      <c r="C61" s="424" t="n">
        <f aca="false">B22+C22*D22</f>
        <v>0.00826035504872548</v>
      </c>
      <c r="D61" s="424" t="n">
        <f aca="false">B22-C22*E22</f>
        <v>-0.016520710097451</v>
      </c>
      <c r="E61" s="507" t="n">
        <f aca="false">B22+C22*E22</f>
        <v>0.016520710097451</v>
      </c>
      <c r="F61" s="506" t="n">
        <f aca="false">F22-G22*H22</f>
        <v>-0.00847457627118644</v>
      </c>
      <c r="G61" s="424" t="n">
        <f aca="false">F22+G22*H22</f>
        <v>0.00847457627118644</v>
      </c>
      <c r="H61" s="424" t="n">
        <f aca="false">F22-G22*I22</f>
        <v>-0.0169491525423729</v>
      </c>
      <c r="I61" s="507" t="n">
        <f aca="false">F22+G22*I22</f>
        <v>0.0169491525423729</v>
      </c>
      <c r="J61" s="506" t="n">
        <f aca="false">J22-K22*L22</f>
        <v>-0.0214</v>
      </c>
      <c r="K61" s="424" t="n">
        <f aca="false">J22+K22*L22</f>
        <v>0.0248</v>
      </c>
      <c r="L61" s="424" t="n">
        <f aca="false">J22-K22*M22</f>
        <v>-0.0445</v>
      </c>
      <c r="M61" s="507" t="n">
        <f aca="false">J22+K22*M22</f>
        <v>0.0479</v>
      </c>
      <c r="N61" s="506" t="n">
        <f aca="false">N22-O22*P22</f>
        <v>-0.01085</v>
      </c>
      <c r="O61" s="424" t="n">
        <f aca="false">N22+O22*P22</f>
        <v>0.01085</v>
      </c>
      <c r="P61" s="424" t="n">
        <f aca="false">N22-O22*Q22</f>
        <v>-0.0217</v>
      </c>
      <c r="Q61" s="507" t="n">
        <f aca="false">N22+O22*Q22</f>
        <v>0.0217</v>
      </c>
      <c r="R61" s="499"/>
      <c r="S61" s="499"/>
      <c r="T61" s="499"/>
      <c r="U61" s="500"/>
    </row>
    <row r="62" customFormat="false" ht="12.75" hidden="false" customHeight="false" outlineLevel="0" collapsed="false">
      <c r="A62" s="373" t="s">
        <v>288</v>
      </c>
      <c r="B62" s="506" t="n">
        <f aca="false">B23-C23*D23</f>
        <v>-0.022192413176335</v>
      </c>
      <c r="C62" s="424" t="n">
        <f aca="false">B23+C23*D23</f>
        <v>0.021207586823665</v>
      </c>
      <c r="D62" s="424" t="n">
        <f aca="false">B23-C23*E23</f>
        <v>-0.043892413176335</v>
      </c>
      <c r="E62" s="507" t="n">
        <f aca="false">B23+C23*E23</f>
        <v>0.042907586823665</v>
      </c>
      <c r="F62" s="506" t="n">
        <f aca="false">F23-G23*H23</f>
        <v>-0.0115254237288136</v>
      </c>
      <c r="G62" s="424" t="n">
        <f aca="false">F23+G23*H23</f>
        <v>0.0115254237288136</v>
      </c>
      <c r="H62" s="424" t="n">
        <f aca="false">F23-G23*I23</f>
        <v>-0.0230508474576271</v>
      </c>
      <c r="I62" s="507" t="n">
        <f aca="false">F23+G23*I23</f>
        <v>0.0230508474576271</v>
      </c>
      <c r="J62" s="508" t="n">
        <f aca="false">J23-K23*L23</f>
        <v>-0.0182</v>
      </c>
      <c r="K62" s="509" t="n">
        <f aca="false">J23+K23*L23</f>
        <v>0.0182</v>
      </c>
      <c r="L62" s="509" t="n">
        <f aca="false">J23-K23*M23</f>
        <v>-0.0364</v>
      </c>
      <c r="M62" s="510" t="n">
        <f aca="false">J23+K23*M23</f>
        <v>0.0364</v>
      </c>
      <c r="N62" s="508" t="n">
        <f aca="false">N23-O23*P23</f>
        <v>-0.01715</v>
      </c>
      <c r="O62" s="509" t="n">
        <f aca="false">N23+O23*P23</f>
        <v>0.01715</v>
      </c>
      <c r="P62" s="509" t="n">
        <f aca="false">N23-O23*Q23</f>
        <v>-0.0343</v>
      </c>
      <c r="Q62" s="510" t="n">
        <f aca="false">N23+O23*Q23</f>
        <v>0.0343</v>
      </c>
      <c r="R62" s="499"/>
      <c r="S62" s="499"/>
      <c r="T62" s="499"/>
      <c r="U62" s="500"/>
    </row>
    <row r="63" customFormat="false" ht="13.5" hidden="false" customHeight="false" outlineLevel="0" collapsed="false">
      <c r="A63" s="4" t="s">
        <v>289</v>
      </c>
      <c r="B63" s="491" t="n">
        <f aca="false">B24-C24*D24</f>
        <v>-0.01265</v>
      </c>
      <c r="C63" s="468" t="n">
        <f aca="false">B24+C24*D24</f>
        <v>0.01465</v>
      </c>
      <c r="D63" s="468" t="n">
        <f aca="false">B24-C24*E24</f>
        <v>-0.0263</v>
      </c>
      <c r="E63" s="492" t="n">
        <f aca="false">B24+C24*E24</f>
        <v>0.0283</v>
      </c>
      <c r="F63" s="491" t="n">
        <f aca="false">F24-G24*H24</f>
        <v>-0.00915254237288136</v>
      </c>
      <c r="G63" s="468" t="n">
        <f aca="false">F24+G24*H24</f>
        <v>0.00915254237288136</v>
      </c>
      <c r="H63" s="468" t="n">
        <f aca="false">F24-G24*I24</f>
        <v>-0.0183050847457627</v>
      </c>
      <c r="I63" s="492" t="n">
        <f aca="false">F24+G24*I24</f>
        <v>0.0183050847457627</v>
      </c>
      <c r="J63" s="511" t="n">
        <f aca="false">J24-K24*L24</f>
        <v>-0.01955</v>
      </c>
      <c r="K63" s="416" t="n">
        <f aca="false">J24+K24*L24</f>
        <v>0.00915</v>
      </c>
      <c r="L63" s="416" t="n">
        <f aca="false">J24-K24*M24</f>
        <v>-0.0339</v>
      </c>
      <c r="M63" s="512" t="n">
        <f aca="false">J24+K24*M24</f>
        <v>0.0235</v>
      </c>
      <c r="N63" s="491" t="n">
        <f aca="false">N24-O24*P24</f>
        <v>-0.02745</v>
      </c>
      <c r="O63" s="468" t="n">
        <f aca="false">N24+O24*P24</f>
        <v>0.01945</v>
      </c>
      <c r="P63" s="468" t="n">
        <f aca="false">N24-O24*Q24</f>
        <v>-0.0509</v>
      </c>
      <c r="Q63" s="492" t="n">
        <f aca="false">N24+O24*Q24</f>
        <v>0.0429</v>
      </c>
      <c r="R63" s="499"/>
      <c r="S63" s="499"/>
      <c r="T63" s="499"/>
      <c r="U63" s="500"/>
    </row>
    <row r="64" customFormat="false" ht="12.75" hidden="false" customHeight="false" outlineLevel="0" collapsed="false">
      <c r="A64" s="373" t="s">
        <v>290</v>
      </c>
      <c r="B64" s="501" t="n">
        <f aca="false">B25-C25*D25</f>
        <v>-0.415</v>
      </c>
      <c r="C64" s="458" t="n">
        <f aca="false">B25+C25*D25</f>
        <v>0.355</v>
      </c>
      <c r="D64" s="458" t="n">
        <f aca="false">B25-C25*E25</f>
        <v>-0.8</v>
      </c>
      <c r="E64" s="502" t="n">
        <f aca="false">B25+C25*E25</f>
        <v>0.74</v>
      </c>
      <c r="F64" s="501" t="n">
        <f aca="false">F25-G25*H25</f>
        <v>-3.72881355932203</v>
      </c>
      <c r="G64" s="458" t="n">
        <f aca="false">F25+G25*H25</f>
        <v>3.72881355932203</v>
      </c>
      <c r="H64" s="458" t="n">
        <f aca="false">F25-G25*I25</f>
        <v>-7.45762711864407</v>
      </c>
      <c r="I64" s="502" t="n">
        <f aca="false">F25+G25*I25</f>
        <v>7.45762711864407</v>
      </c>
      <c r="J64" s="503" t="n">
        <f aca="false">J25-K25*L25</f>
        <v>-8.4</v>
      </c>
      <c r="K64" s="504" t="n">
        <f aca="false">J25+K25*L25</f>
        <v>7</v>
      </c>
      <c r="L64" s="504" t="n">
        <f aca="false">J25-K25*M25</f>
        <v>-16.1</v>
      </c>
      <c r="M64" s="505" t="n">
        <f aca="false">J25+K25*M25</f>
        <v>14.7</v>
      </c>
      <c r="N64" s="501" t="n">
        <f aca="false">N25-O25*P25</f>
        <v>-2.57</v>
      </c>
      <c r="O64" s="458" t="n">
        <f aca="false">N25+O25*P25</f>
        <v>1.77</v>
      </c>
      <c r="P64" s="458" t="n">
        <f aca="false">N25-O25*Q25</f>
        <v>-4.74</v>
      </c>
      <c r="Q64" s="502" t="n">
        <f aca="false">N25+O25*Q25</f>
        <v>3.94</v>
      </c>
      <c r="R64" s="499"/>
      <c r="S64" s="499"/>
      <c r="T64" s="499"/>
      <c r="U64" s="500"/>
    </row>
    <row r="65" customFormat="false" ht="12.75" hidden="false" customHeight="false" outlineLevel="0" collapsed="false">
      <c r="A65" s="373" t="s">
        <v>291</v>
      </c>
      <c r="B65" s="506" t="n">
        <f aca="false">B26-C26*D26</f>
        <v>-0.2905</v>
      </c>
      <c r="C65" s="424" t="n">
        <f aca="false">B26+C26*D26</f>
        <v>0.2905</v>
      </c>
      <c r="D65" s="424" t="n">
        <f aca="false">B26-C26*E26</f>
        <v>-0.581</v>
      </c>
      <c r="E65" s="507" t="n">
        <f aca="false">B26+C26*E26</f>
        <v>0.581</v>
      </c>
      <c r="F65" s="506" t="n">
        <f aca="false">F26-G26*H26</f>
        <v>-1.1864406779661</v>
      </c>
      <c r="G65" s="424" t="n">
        <f aca="false">F26+G26*H26</f>
        <v>1.1864406779661</v>
      </c>
      <c r="H65" s="424" t="n">
        <f aca="false">F26-G26*I26</f>
        <v>-2.3728813559322</v>
      </c>
      <c r="I65" s="507" t="n">
        <f aca="false">F26+G26*I26</f>
        <v>2.3728813559322</v>
      </c>
      <c r="J65" s="508" t="n">
        <f aca="false">J26-K26*L26</f>
        <v>-8.12</v>
      </c>
      <c r="K65" s="509" t="n">
        <f aca="false">J26+K26*L26</f>
        <v>1.82</v>
      </c>
      <c r="L65" s="509" t="n">
        <f aca="false">J26-K26*M26</f>
        <v>-13.09</v>
      </c>
      <c r="M65" s="510" t="n">
        <f aca="false">J26+K26*M26</f>
        <v>6.79</v>
      </c>
      <c r="N65" s="506" t="n">
        <f aca="false">N26-O26*P26</f>
        <v>-0.7</v>
      </c>
      <c r="O65" s="424" t="n">
        <f aca="false">N26+O26*P26</f>
        <v>0.7</v>
      </c>
      <c r="P65" s="424" t="n">
        <f aca="false">N26-O26*Q26</f>
        <v>-1.4</v>
      </c>
      <c r="Q65" s="507" t="n">
        <f aca="false">N26+O26*Q26</f>
        <v>1.4</v>
      </c>
      <c r="R65" s="499"/>
      <c r="S65" s="499"/>
      <c r="T65" s="499"/>
      <c r="U65" s="500"/>
    </row>
    <row r="66" customFormat="false" ht="12.75" hidden="false" customHeight="false" outlineLevel="0" collapsed="false">
      <c r="A66" s="373" t="s">
        <v>292</v>
      </c>
      <c r="B66" s="506" t="n">
        <f aca="false">B27-C27*D27</f>
        <v>-0.063</v>
      </c>
      <c r="C66" s="424" t="n">
        <f aca="false">B27+C27*D27</f>
        <v>0.063</v>
      </c>
      <c r="D66" s="424" t="n">
        <f aca="false">B27-C27*E27</f>
        <v>-0.126</v>
      </c>
      <c r="E66" s="507" t="n">
        <f aca="false">B27+C27*E27</f>
        <v>0.126</v>
      </c>
      <c r="F66" s="506" t="n">
        <f aca="false">F27-G27*H27</f>
        <v>-0.915254237288136</v>
      </c>
      <c r="G66" s="424" t="n">
        <f aca="false">F27+G27*H27</f>
        <v>0.915254237288136</v>
      </c>
      <c r="H66" s="424" t="n">
        <f aca="false">F27-G27*I27</f>
        <v>-1.83050847457627</v>
      </c>
      <c r="I66" s="507" t="n">
        <f aca="false">F27+G27*I27</f>
        <v>1.83050847457627</v>
      </c>
      <c r="J66" s="508" t="n">
        <f aca="false">J27-K27*L27</f>
        <v>-2.48</v>
      </c>
      <c r="K66" s="509" t="n">
        <f aca="false">J27+K27*L27</f>
        <v>1.72</v>
      </c>
      <c r="L66" s="509" t="n">
        <f aca="false">J27-K27*M27</f>
        <v>-4.58</v>
      </c>
      <c r="M66" s="510" t="n">
        <f aca="false">J27+K27*M27</f>
        <v>3.82</v>
      </c>
      <c r="N66" s="506" t="n">
        <f aca="false">N27-O27*P27</f>
        <v>-1.23</v>
      </c>
      <c r="O66" s="424" t="n">
        <f aca="false">N27+O27*P27</f>
        <v>0.59</v>
      </c>
      <c r="P66" s="424" t="n">
        <f aca="false">N27-O27*Q27</f>
        <v>-2.14</v>
      </c>
      <c r="Q66" s="507" t="n">
        <f aca="false">N27+O27*Q27</f>
        <v>1.5</v>
      </c>
      <c r="R66" s="499"/>
      <c r="S66" s="499"/>
      <c r="T66" s="499"/>
      <c r="U66" s="500"/>
    </row>
    <row r="67" customFormat="false" ht="12.75" hidden="false" customHeight="false" outlineLevel="0" collapsed="false">
      <c r="A67" s="373" t="s">
        <v>293</v>
      </c>
      <c r="B67" s="506" t="n">
        <f aca="false">B28-C28*D28</f>
        <v>-0.1575</v>
      </c>
      <c r="C67" s="424" t="n">
        <f aca="false">B28+C28*D28</f>
        <v>0.1575</v>
      </c>
      <c r="D67" s="424" t="n">
        <f aca="false">B28-C28*E28</f>
        <v>-0.315</v>
      </c>
      <c r="E67" s="507" t="n">
        <f aca="false">B28+C28*E28</f>
        <v>0.315</v>
      </c>
      <c r="F67" s="506" t="n">
        <f aca="false">F28-G28*H28</f>
        <v>-0.406779661016949</v>
      </c>
      <c r="G67" s="424" t="n">
        <f aca="false">F28+G28*H28</f>
        <v>0.406779661016949</v>
      </c>
      <c r="H67" s="424" t="n">
        <f aca="false">F28-G28*I28</f>
        <v>-0.813559322033898</v>
      </c>
      <c r="I67" s="507" t="n">
        <f aca="false">F28+G28*I28</f>
        <v>0.813559322033898</v>
      </c>
      <c r="J67" s="508" t="n">
        <f aca="false">J28-K28*L28</f>
        <v>0.31</v>
      </c>
      <c r="K67" s="509" t="n">
        <f aca="false">J28+K28*L28</f>
        <v>2.83</v>
      </c>
      <c r="L67" s="509" t="n">
        <f aca="false">J28-K28*M28</f>
        <v>-0.95</v>
      </c>
      <c r="M67" s="510" t="n">
        <f aca="false">J28+K28*M28</f>
        <v>4.09</v>
      </c>
      <c r="N67" s="506" t="n">
        <f aca="false">N28-O28*P28</f>
        <v>-0.56</v>
      </c>
      <c r="O67" s="424" t="n">
        <f aca="false">N28+O28*P28</f>
        <v>0.56</v>
      </c>
      <c r="P67" s="424" t="n">
        <f aca="false">N28-O28*Q28</f>
        <v>-1.12</v>
      </c>
      <c r="Q67" s="507" t="n">
        <f aca="false">N28+O28*Q28</f>
        <v>1.12</v>
      </c>
      <c r="R67" s="499"/>
      <c r="S67" s="499"/>
      <c r="T67" s="499"/>
      <c r="U67" s="500"/>
    </row>
    <row r="68" customFormat="false" ht="12.75" hidden="false" customHeight="false" outlineLevel="0" collapsed="false">
      <c r="A68" s="373" t="s">
        <v>294</v>
      </c>
      <c r="B68" s="506" t="n">
        <f aca="false">B29-C29*D29</f>
        <v>-0.0171723127635438</v>
      </c>
      <c r="C68" s="424" t="n">
        <f aca="false">B29+C29*D29</f>
        <v>0.0171723127635438</v>
      </c>
      <c r="D68" s="424" t="n">
        <f aca="false">B29-C29*E29</f>
        <v>-0.0343446255270877</v>
      </c>
      <c r="E68" s="507" t="n">
        <f aca="false">B29+C29*E29</f>
        <v>0.0343446255270877</v>
      </c>
      <c r="F68" s="506" t="n">
        <f aca="false">F29-G29*H29</f>
        <v>-0.230508474576271</v>
      </c>
      <c r="G68" s="424" t="n">
        <f aca="false">F29+G29*H29</f>
        <v>0.230508474576271</v>
      </c>
      <c r="H68" s="424" t="n">
        <f aca="false">F29-G29*I29</f>
        <v>-0.461016949152542</v>
      </c>
      <c r="I68" s="507" t="n">
        <f aca="false">F29+G29*I29</f>
        <v>0.461016949152542</v>
      </c>
      <c r="J68" s="508" t="n">
        <f aca="false">J29-K29*L29</f>
        <v>-1.15</v>
      </c>
      <c r="K68" s="509" t="n">
        <f aca="false">J29+K29*L29</f>
        <v>0.95</v>
      </c>
      <c r="L68" s="509" t="n">
        <f aca="false">J29-K29*M29</f>
        <v>-2.2</v>
      </c>
      <c r="M68" s="510" t="n">
        <f aca="false">J29+K29*M29</f>
        <v>2</v>
      </c>
      <c r="N68" s="506" t="n">
        <f aca="false">N29-O29*P29</f>
        <v>-0.225</v>
      </c>
      <c r="O68" s="424" t="n">
        <f aca="false">N29+O29*P29</f>
        <v>0.265</v>
      </c>
      <c r="P68" s="424" t="n">
        <f aca="false">N29-O29*Q29</f>
        <v>-0.47</v>
      </c>
      <c r="Q68" s="507" t="n">
        <f aca="false">N29+O29*Q29</f>
        <v>0.51</v>
      </c>
      <c r="R68" s="499"/>
      <c r="S68" s="499"/>
      <c r="T68" s="499"/>
      <c r="U68" s="500"/>
    </row>
    <row r="69" customFormat="false" ht="12.75" hidden="false" customHeight="false" outlineLevel="0" collapsed="false">
      <c r="A69" s="373" t="s">
        <v>295</v>
      </c>
      <c r="B69" s="506" t="n">
        <f aca="false">B30-C30*D30</f>
        <v>-0.091</v>
      </c>
      <c r="C69" s="424" t="n">
        <f aca="false">B30+C30*D30</f>
        <v>0.091</v>
      </c>
      <c r="D69" s="424" t="n">
        <f aca="false">B30-C30*E30</f>
        <v>-0.182</v>
      </c>
      <c r="E69" s="507" t="n">
        <f aca="false">B30+C30*E30</f>
        <v>0.182</v>
      </c>
      <c r="F69" s="506" t="n">
        <f aca="false">F30-G30*H30</f>
        <v>-0.189830508474576</v>
      </c>
      <c r="G69" s="424" t="n">
        <f aca="false">F30+G30*H30</f>
        <v>0.189830508474576</v>
      </c>
      <c r="H69" s="424" t="n">
        <f aca="false">F30-G30*I30</f>
        <v>-0.379661016949153</v>
      </c>
      <c r="I69" s="507" t="n">
        <f aca="false">F30+G30*I30</f>
        <v>0.379661016949153</v>
      </c>
      <c r="J69" s="508" t="n">
        <f aca="false">J30-K30*L30</f>
        <v>1.08</v>
      </c>
      <c r="K69" s="509" t="n">
        <f aca="false">J30+K30*L30</f>
        <v>1.92</v>
      </c>
      <c r="L69" s="509" t="n">
        <f aca="false">J30-K30*M30</f>
        <v>0.66</v>
      </c>
      <c r="M69" s="510" t="n">
        <f aca="false">J30+K30*M30</f>
        <v>2.34</v>
      </c>
      <c r="N69" s="506" t="n">
        <f aca="false">N30-O30*P30</f>
        <v>-0.0665</v>
      </c>
      <c r="O69" s="424" t="n">
        <f aca="false">N30+O30*P30</f>
        <v>0.0665</v>
      </c>
      <c r="P69" s="424" t="n">
        <f aca="false">N30-O30*Q30</f>
        <v>-0.133</v>
      </c>
      <c r="Q69" s="507" t="n">
        <f aca="false">N30+O30*Q30</f>
        <v>0.133</v>
      </c>
      <c r="R69" s="499"/>
      <c r="S69" s="499"/>
      <c r="T69" s="499"/>
      <c r="U69" s="500"/>
    </row>
    <row r="70" customFormat="false" ht="12.75" hidden="false" customHeight="false" outlineLevel="0" collapsed="false">
      <c r="A70" s="373" t="s">
        <v>296</v>
      </c>
      <c r="B70" s="506" t="n">
        <f aca="false">B31-C31*D31</f>
        <v>-0.00667763134355073</v>
      </c>
      <c r="C70" s="424" t="n">
        <f aca="false">B31+C31*D31</f>
        <v>0.00867763134355072</v>
      </c>
      <c r="D70" s="424" t="n">
        <f aca="false">B31-C31*E31</f>
        <v>-0.0143552626871015</v>
      </c>
      <c r="E70" s="507" t="n">
        <f aca="false">B31+C31*E31</f>
        <v>0.0163552626871015</v>
      </c>
      <c r="F70" s="506" t="n">
        <f aca="false">F31-G31*H31</f>
        <v>-0.0847457627118644</v>
      </c>
      <c r="G70" s="424" t="n">
        <f aca="false">F31+G31*H31</f>
        <v>0.0847457627118644</v>
      </c>
      <c r="H70" s="424" t="n">
        <f aca="false">F31-G31*I31</f>
        <v>-0.169491525423729</v>
      </c>
      <c r="I70" s="507" t="n">
        <f aca="false">F31+G31*I31</f>
        <v>0.169491525423729</v>
      </c>
      <c r="J70" s="508" t="n">
        <f aca="false">J31-K31*L31</f>
        <v>-0.2275</v>
      </c>
      <c r="K70" s="509" t="n">
        <f aca="false">J31+K31*L31</f>
        <v>0.2275</v>
      </c>
      <c r="L70" s="509" t="n">
        <f aca="false">J31-K31*M31</f>
        <v>-0.455</v>
      </c>
      <c r="M70" s="510" t="n">
        <f aca="false">J31+K31*M31</f>
        <v>0.455</v>
      </c>
      <c r="N70" s="506" t="n">
        <f aca="false">N31-O31*P31</f>
        <v>-0.1035</v>
      </c>
      <c r="O70" s="424" t="n">
        <f aca="false">N31+O31*P31</f>
        <v>0.1555</v>
      </c>
      <c r="P70" s="424" t="n">
        <f aca="false">N31-O31*Q31</f>
        <v>-0.233</v>
      </c>
      <c r="Q70" s="507" t="n">
        <f aca="false">N31+O31*Q31</f>
        <v>0.285</v>
      </c>
      <c r="R70" s="499"/>
      <c r="S70" s="499"/>
      <c r="T70" s="499"/>
      <c r="U70" s="500"/>
    </row>
    <row r="71" customFormat="false" ht="12.75" hidden="false" customHeight="false" outlineLevel="0" collapsed="false">
      <c r="A71" s="373" t="s">
        <v>297</v>
      </c>
      <c r="B71" s="506" t="n">
        <f aca="false">B32-C32*D32</f>
        <v>-0.063</v>
      </c>
      <c r="C71" s="424" t="n">
        <f aca="false">B32+C32*D32</f>
        <v>0.063</v>
      </c>
      <c r="D71" s="424" t="n">
        <f aca="false">B32-C32*E32</f>
        <v>-0.126</v>
      </c>
      <c r="E71" s="507" t="n">
        <f aca="false">B32+C32*E32</f>
        <v>0.126</v>
      </c>
      <c r="F71" s="506" t="n">
        <f aca="false">F32-G32*H32</f>
        <v>-0.0711864406779661</v>
      </c>
      <c r="G71" s="424" t="n">
        <f aca="false">F32+G32*H32</f>
        <v>0.0711864406779661</v>
      </c>
      <c r="H71" s="424" t="n">
        <f aca="false">F32-G32*I32</f>
        <v>-0.142372881355932</v>
      </c>
      <c r="I71" s="507" t="n">
        <f aca="false">F32+G32*I32</f>
        <v>0.142372881355932</v>
      </c>
      <c r="J71" s="508" t="n">
        <f aca="false">J32-K32*L32</f>
        <v>-0.3445</v>
      </c>
      <c r="K71" s="509" t="n">
        <f aca="false">J32+K32*L32</f>
        <v>-0.0435</v>
      </c>
      <c r="L71" s="509" t="n">
        <f aca="false">J32-K32*M32</f>
        <v>-0.495</v>
      </c>
      <c r="M71" s="510" t="n">
        <f aca="false">J32+K32*M32</f>
        <v>0.107</v>
      </c>
      <c r="N71" s="508" t="n">
        <f aca="false">N32-O32*P32</f>
        <v>-0.1205</v>
      </c>
      <c r="O71" s="509" t="n">
        <f aca="false">N32+O32*P32</f>
        <v>0.0965</v>
      </c>
      <c r="P71" s="509" t="n">
        <f aca="false">N32-O32*Q32</f>
        <v>-0.229</v>
      </c>
      <c r="Q71" s="510" t="n">
        <f aca="false">N32+O32*Q32</f>
        <v>0.205</v>
      </c>
      <c r="R71" s="499"/>
      <c r="S71" s="499"/>
      <c r="T71" s="499"/>
      <c r="U71" s="500"/>
    </row>
    <row r="72" customFormat="false" ht="12.75" hidden="false" customHeight="false" outlineLevel="0" collapsed="false">
      <c r="A72" s="373" t="s">
        <v>298</v>
      </c>
      <c r="B72" s="506" t="n">
        <f aca="false">B33-C33*D33</f>
        <v>-0.00334335889254838</v>
      </c>
      <c r="C72" s="424" t="n">
        <f aca="false">B33+C33*D33</f>
        <v>0.00330586299422552</v>
      </c>
      <c r="D72" s="424" t="n">
        <f aca="false">B33-C33*E33</f>
        <v>-0.00666796983593533</v>
      </c>
      <c r="E72" s="507" t="n">
        <f aca="false">B33+C33*E33</f>
        <v>0.00663047393761247</v>
      </c>
      <c r="F72" s="506" t="n">
        <f aca="false">F33-G33*H33</f>
        <v>-0.115254237288136</v>
      </c>
      <c r="G72" s="424" t="n">
        <f aca="false">F33+G33*H33</f>
        <v>0.115254237288136</v>
      </c>
      <c r="H72" s="424" t="n">
        <f aca="false">F33-G33*I33</f>
        <v>-0.230508474576271</v>
      </c>
      <c r="I72" s="507" t="n">
        <f aca="false">F33+G33*I33</f>
        <v>0.230508474576271</v>
      </c>
      <c r="J72" s="508" t="n">
        <f aca="false">J33-K33*L33</f>
        <v>-0.35</v>
      </c>
      <c r="K72" s="509" t="n">
        <f aca="false">J33+K33*L33</f>
        <v>0.35</v>
      </c>
      <c r="L72" s="509" t="n">
        <f aca="false">J33-K33*M33</f>
        <v>-0.7</v>
      </c>
      <c r="M72" s="510" t="n">
        <f aca="false">J33+K33*M33</f>
        <v>0.7</v>
      </c>
      <c r="N72" s="508" t="n">
        <f aca="false">N33-O33*P33</f>
        <v>-0.3205</v>
      </c>
      <c r="O72" s="509" t="n">
        <f aca="false">N33+O33*P33</f>
        <v>0.3445</v>
      </c>
      <c r="P72" s="509" t="n">
        <f aca="false">N33-O33*Q33</f>
        <v>-0.653</v>
      </c>
      <c r="Q72" s="510" t="n">
        <f aca="false">N33+O33*Q33</f>
        <v>0.677</v>
      </c>
      <c r="R72" s="499"/>
      <c r="S72" s="499"/>
      <c r="T72" s="499"/>
      <c r="U72" s="500"/>
    </row>
    <row r="73" customFormat="false" ht="12.75" hidden="false" customHeight="false" outlineLevel="0" collapsed="false">
      <c r="A73" s="373" t="s">
        <v>299</v>
      </c>
      <c r="B73" s="508" t="n">
        <f aca="false">B34-C34*D34</f>
        <v>-0.1285</v>
      </c>
      <c r="C73" s="509" t="n">
        <f aca="false">B34+C34*D34</f>
        <v>0.1445</v>
      </c>
      <c r="D73" s="509" t="n">
        <f aca="false">B34-C34*E34</f>
        <v>-0.265</v>
      </c>
      <c r="E73" s="510" t="n">
        <f aca="false">B34+C34*E34</f>
        <v>0.281</v>
      </c>
      <c r="F73" s="508" t="n">
        <f aca="false">F34-G34*H34</f>
        <v>-0.0305084745762712</v>
      </c>
      <c r="G73" s="424" t="n">
        <f aca="false">F34+G34*H34</f>
        <v>0.0305084745762712</v>
      </c>
      <c r="H73" s="424" t="n">
        <f aca="false">F34-G34*I34</f>
        <v>-0.0610169491525424</v>
      </c>
      <c r="I73" s="507" t="n">
        <f aca="false">F34+G34*I34</f>
        <v>0.0610169491525424</v>
      </c>
      <c r="J73" s="508" t="n">
        <f aca="false">J34-K34*L34</f>
        <v>0.0395</v>
      </c>
      <c r="K73" s="509" t="n">
        <f aca="false">J34+K34*L34</f>
        <v>0.3405</v>
      </c>
      <c r="L73" s="509" t="n">
        <f aca="false">J34-K34*M34</f>
        <v>-0.111</v>
      </c>
      <c r="M73" s="510" t="n">
        <f aca="false">J34+K34*M34</f>
        <v>0.491</v>
      </c>
      <c r="N73" s="508" t="n">
        <f aca="false">N34-O34*P34</f>
        <v>-0.12</v>
      </c>
      <c r="O73" s="509" t="n">
        <f aca="false">N34+O34*P34</f>
        <v>0.146</v>
      </c>
      <c r="P73" s="509" t="n">
        <f aca="false">N34-O34*Q34</f>
        <v>-0.253</v>
      </c>
      <c r="Q73" s="510" t="n">
        <f aca="false">N34+O34*Q34</f>
        <v>0.279</v>
      </c>
      <c r="R73" s="499"/>
      <c r="S73" s="499"/>
      <c r="T73" s="499"/>
      <c r="U73" s="500"/>
    </row>
    <row r="74" customFormat="false" ht="12.75" hidden="false" customHeight="false" outlineLevel="0" collapsed="false">
      <c r="A74" s="373" t="s">
        <v>300</v>
      </c>
      <c r="B74" s="506" t="n">
        <f aca="false">B35-C35*D35</f>
        <v>-0.0028</v>
      </c>
      <c r="C74" s="424" t="n">
        <f aca="false">B35+C35*D35</f>
        <v>0.0028</v>
      </c>
      <c r="D74" s="424" t="n">
        <f aca="false">B35-C35*E35</f>
        <v>-0.0056</v>
      </c>
      <c r="E74" s="507" t="n">
        <f aca="false">B35+C35*E35</f>
        <v>0.0056</v>
      </c>
      <c r="F74" s="506" t="n">
        <f aca="false">F35-G35*H35</f>
        <v>-0.0189830508474576</v>
      </c>
      <c r="G74" s="424" t="n">
        <f aca="false">F35+G35*H35</f>
        <v>0.0189830508474576</v>
      </c>
      <c r="H74" s="424" t="n">
        <f aca="false">F35-G35*I35</f>
        <v>-0.0379661016949153</v>
      </c>
      <c r="I74" s="507" t="n">
        <f aca="false">F35+G35*I35</f>
        <v>0.0379661016949153</v>
      </c>
      <c r="J74" s="508" t="n">
        <f aca="false">J35-K35*L35</f>
        <v>-0.07</v>
      </c>
      <c r="K74" s="509" t="n">
        <f aca="false">J35+K35*L35</f>
        <v>0.07</v>
      </c>
      <c r="L74" s="509" t="n">
        <f aca="false">J35-K35*M35</f>
        <v>-0.14</v>
      </c>
      <c r="M74" s="510" t="n">
        <f aca="false">J35+K35*M35</f>
        <v>0.14</v>
      </c>
      <c r="N74" s="508" t="n">
        <f aca="false">N35-O35*P35</f>
        <v>-0.03395</v>
      </c>
      <c r="O74" s="509" t="n">
        <f aca="false">N35+O35*P35</f>
        <v>0.03395</v>
      </c>
      <c r="P74" s="509" t="n">
        <f aca="false">N35-O35*Q35</f>
        <v>-0.0679</v>
      </c>
      <c r="Q74" s="510" t="n">
        <f aca="false">N35+O35*Q35</f>
        <v>0.0679</v>
      </c>
      <c r="R74" s="499"/>
      <c r="S74" s="499"/>
      <c r="T74" s="499"/>
      <c r="U74" s="500"/>
    </row>
    <row r="75" customFormat="false" ht="12.75" hidden="false" customHeight="false" outlineLevel="0" collapsed="false">
      <c r="A75" s="373" t="s">
        <v>301</v>
      </c>
      <c r="B75" s="508" t="n">
        <f aca="false">B36-C36*D36</f>
        <v>-0.0174</v>
      </c>
      <c r="C75" s="509" t="n">
        <f aca="false">B36+C36*D36</f>
        <v>0.0204</v>
      </c>
      <c r="D75" s="509" t="n">
        <f aca="false">B36-C36*E36</f>
        <v>-0.0363</v>
      </c>
      <c r="E75" s="510" t="n">
        <f aca="false">B36+C36*E36</f>
        <v>0.0393</v>
      </c>
      <c r="F75" s="508" t="n">
        <f aca="false">F36-G36*H36</f>
        <v>-0.00745762711864407</v>
      </c>
      <c r="G75" s="424" t="n">
        <f aca="false">F36+G36*H36</f>
        <v>0.00745762711864407</v>
      </c>
      <c r="H75" s="424" t="n">
        <f aca="false">F36-G36*I36</f>
        <v>-0.0149152542372881</v>
      </c>
      <c r="I75" s="507" t="n">
        <f aca="false">F36+G36*I36</f>
        <v>0.0149152542372881</v>
      </c>
      <c r="J75" s="506" t="n">
        <f aca="false">J36-K36*L36</f>
        <v>-0.0245</v>
      </c>
      <c r="K75" s="424" t="n">
        <f aca="false">J36+K36*L36</f>
        <v>0.0245</v>
      </c>
      <c r="L75" s="424" t="n">
        <f aca="false">J36-K36*M36</f>
        <v>-0.049</v>
      </c>
      <c r="M75" s="507" t="n">
        <f aca="false">J36+K36*M36</f>
        <v>0.049</v>
      </c>
      <c r="N75" s="506" t="n">
        <f aca="false">N36-O36*P36</f>
        <v>-0.0174</v>
      </c>
      <c r="O75" s="424" t="n">
        <f aca="false">N36+O36*P36</f>
        <v>0.0204</v>
      </c>
      <c r="P75" s="424" t="n">
        <f aca="false">N36-O36*Q36</f>
        <v>-0.0363</v>
      </c>
      <c r="Q75" s="507" t="n">
        <f aca="false">N36+O36*Q36</f>
        <v>0.0393</v>
      </c>
      <c r="R75" s="499"/>
      <c r="S75" s="499"/>
      <c r="T75" s="499"/>
      <c r="U75" s="500"/>
    </row>
    <row r="76" customFormat="false" ht="12.75" hidden="false" customHeight="false" outlineLevel="0" collapsed="false">
      <c r="A76" s="373" t="s">
        <v>302</v>
      </c>
      <c r="B76" s="508" t="n">
        <f aca="false">B37-C37*D37</f>
        <v>-0.02015</v>
      </c>
      <c r="C76" s="509" t="n">
        <f aca="false">B37+C37*D37</f>
        <v>0.00435</v>
      </c>
      <c r="D76" s="509" t="n">
        <f aca="false">B37-C37*E37</f>
        <v>-0.0324</v>
      </c>
      <c r="E76" s="510" t="n">
        <f aca="false">B37+C37*E37</f>
        <v>0.0166</v>
      </c>
      <c r="F76" s="508" t="n">
        <f aca="false">F37-G37*H37</f>
        <v>-0.0101694915254237</v>
      </c>
      <c r="G76" s="424" t="n">
        <f aca="false">F37+G37*H37</f>
        <v>0.0101694915254237</v>
      </c>
      <c r="H76" s="424" t="n">
        <f aca="false">F37-G37*I37</f>
        <v>-0.0203389830508475</v>
      </c>
      <c r="I76" s="507" t="n">
        <f aca="false">F37+G37*I37</f>
        <v>0.0203389830508475</v>
      </c>
      <c r="J76" s="508" t="n">
        <f aca="false">J37-K37*L37</f>
        <v>-0.01945</v>
      </c>
      <c r="K76" s="509" t="n">
        <f aca="false">J37+K37*L37</f>
        <v>0.02185</v>
      </c>
      <c r="L76" s="509" t="n">
        <f aca="false">J37-K37*M37</f>
        <v>-0.0401</v>
      </c>
      <c r="M76" s="510" t="n">
        <f aca="false">J37+K37*M37</f>
        <v>0.0425</v>
      </c>
      <c r="N76" s="508" t="n">
        <f aca="false">N37-O37*P37</f>
        <v>-0.01665</v>
      </c>
      <c r="O76" s="509" t="n">
        <f aca="false">N37+O37*P37</f>
        <v>0.01205</v>
      </c>
      <c r="P76" s="509" t="n">
        <f aca="false">N37-O37*Q37</f>
        <v>-0.031</v>
      </c>
      <c r="Q76" s="510" t="n">
        <f aca="false">N37+O37*Q37</f>
        <v>0.0264</v>
      </c>
      <c r="R76" s="499"/>
      <c r="S76" s="499"/>
      <c r="T76" s="499"/>
      <c r="U76" s="500"/>
    </row>
    <row r="77" customFormat="false" ht="13.5" hidden="false" customHeight="false" outlineLevel="0" collapsed="false">
      <c r="A77" s="4" t="s">
        <v>303</v>
      </c>
      <c r="B77" s="491" t="n">
        <f aca="false">B38-C38*D38</f>
        <v>-0.0262</v>
      </c>
      <c r="C77" s="468" t="n">
        <f aca="false">B38+C38*D38</f>
        <v>0.02</v>
      </c>
      <c r="D77" s="468" t="n">
        <f aca="false">B38-C38*E38</f>
        <v>-0.0493</v>
      </c>
      <c r="E77" s="492" t="n">
        <f aca="false">B38+C38*E38</f>
        <v>0.0431</v>
      </c>
      <c r="F77" s="491" t="n">
        <f aca="false">F38-G38*H38</f>
        <v>-0.0101694915254237</v>
      </c>
      <c r="G77" s="468" t="n">
        <f aca="false">F38+G38*H38</f>
        <v>0.0101694915254237</v>
      </c>
      <c r="H77" s="468" t="n">
        <f aca="false">F38-G38*I38</f>
        <v>-0.0203389830508475</v>
      </c>
      <c r="I77" s="492" t="n">
        <f aca="false">F38+G38*I38</f>
        <v>0.0203389830508475</v>
      </c>
      <c r="J77" s="511" t="n">
        <f aca="false">J38-K38*L38</f>
        <v>-0.02255</v>
      </c>
      <c r="K77" s="416" t="n">
        <f aca="false">J38+K38*L38</f>
        <v>0.02995</v>
      </c>
      <c r="L77" s="416" t="n">
        <f aca="false">J38-K38*M38</f>
        <v>-0.0488</v>
      </c>
      <c r="M77" s="512" t="n">
        <f aca="false">J38+K38*M38</f>
        <v>0.0562</v>
      </c>
      <c r="N77" s="511" t="n">
        <f aca="false">N38-O38*P38</f>
        <v>-0.0315</v>
      </c>
      <c r="O77" s="416" t="n">
        <f aca="false">N38+O38*P38</f>
        <v>0.0315</v>
      </c>
      <c r="P77" s="416" t="n">
        <f aca="false">N38-O38*Q38</f>
        <v>-0.063</v>
      </c>
      <c r="Q77" s="512" t="n">
        <f aca="false">N38+O38*Q38</f>
        <v>0.063</v>
      </c>
      <c r="R77" s="513"/>
      <c r="S77" s="513"/>
      <c r="T77" s="513"/>
      <c r="U77" s="514"/>
    </row>
    <row r="78" customFormat="false" ht="13.5" hidden="false" customHeight="false" outlineLevel="0" collapsed="false">
      <c r="A78" s="1" t="s">
        <v>309</v>
      </c>
      <c r="B78" s="515" t="n">
        <v>0</v>
      </c>
      <c r="C78" s="516" t="n">
        <v>0.01</v>
      </c>
      <c r="D78" s="516" t="n">
        <v>0</v>
      </c>
      <c r="E78" s="51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8" t="s">
        <v>310</v>
      </c>
    </row>
    <row r="81" customFormat="false" ht="13.5" hidden="false" customHeight="false" outlineLevel="0" collapsed="false">
      <c r="A81" s="519" t="s">
        <v>31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3"/>
      <c r="B2" s="374" t="s">
        <v>257</v>
      </c>
      <c r="C2" s="375" t="s">
        <v>258</v>
      </c>
      <c r="D2" s="376" t="s">
        <v>259</v>
      </c>
      <c r="E2" s="377" t="s">
        <v>260</v>
      </c>
      <c r="F2" s="378"/>
      <c r="G2" s="378"/>
      <c r="H2" s="374" t="s">
        <v>257</v>
      </c>
      <c r="I2" s="375" t="s">
        <v>258</v>
      </c>
      <c r="J2" s="376" t="s">
        <v>259</v>
      </c>
      <c r="K2" s="377" t="s">
        <v>260</v>
      </c>
      <c r="L2" s="379"/>
      <c r="M2" s="379"/>
      <c r="N2" s="379"/>
      <c r="O2" s="379"/>
      <c r="P2" s="379"/>
      <c r="Q2" s="379"/>
      <c r="R2" s="85"/>
      <c r="S2" s="85"/>
      <c r="T2" s="85"/>
      <c r="U2" s="163"/>
    </row>
    <row r="3" customFormat="false" ht="12.75" hidden="false" customHeight="false" outlineLevel="0" collapsed="false">
      <c r="A3" s="373" t="s">
        <v>261</v>
      </c>
      <c r="B3" s="380" t="n">
        <v>-0.058</v>
      </c>
      <c r="C3" s="381" t="n">
        <v>0.008</v>
      </c>
      <c r="D3" s="49" t="n">
        <v>3.5</v>
      </c>
      <c r="E3" s="381" t="n">
        <v>7</v>
      </c>
      <c r="F3" s="382" t="s">
        <v>49</v>
      </c>
      <c r="G3" s="382"/>
      <c r="H3" s="380" t="n">
        <v>0</v>
      </c>
      <c r="I3" s="381" t="n">
        <v>0.28</v>
      </c>
      <c r="J3" s="49" t="n">
        <v>3.5</v>
      </c>
      <c r="K3" s="381" t="n">
        <v>7</v>
      </c>
      <c r="L3" s="383"/>
      <c r="M3" s="383"/>
      <c r="N3" s="383"/>
      <c r="O3" s="383"/>
      <c r="P3" s="383"/>
      <c r="Q3" s="383"/>
      <c r="R3" s="85"/>
      <c r="S3" s="85"/>
      <c r="T3" s="85"/>
      <c r="U3" s="163"/>
    </row>
    <row r="4" customFormat="false" ht="13.5" hidden="false" customHeight="false" outlineLevel="0" collapsed="false">
      <c r="A4" s="373" t="s">
        <v>262</v>
      </c>
      <c r="B4" s="384" t="n">
        <v>-4070</v>
      </c>
      <c r="C4" s="385" t="n">
        <v>100</v>
      </c>
      <c r="D4" s="386" t="n">
        <v>3.5</v>
      </c>
      <c r="E4" s="387" t="n">
        <v>7</v>
      </c>
      <c r="F4" s="388"/>
      <c r="G4" s="388"/>
      <c r="H4" s="389"/>
      <c r="I4" s="387"/>
      <c r="J4" s="386"/>
      <c r="K4" s="387"/>
      <c r="L4" s="390"/>
      <c r="M4" s="390"/>
      <c r="N4" s="390"/>
      <c r="O4" s="390"/>
      <c r="P4" s="390"/>
      <c r="Q4" s="390"/>
      <c r="R4" s="85"/>
      <c r="S4" s="85"/>
      <c r="T4" s="85"/>
      <c r="U4" s="163"/>
    </row>
    <row r="5" customFormat="false" ht="13.5" hidden="false" customHeight="false" outlineLevel="0" collapsed="false">
      <c r="A5" s="391"/>
      <c r="B5" s="392" t="s">
        <v>263</v>
      </c>
      <c r="C5" s="392"/>
      <c r="D5" s="392"/>
      <c r="E5" s="392"/>
      <c r="F5" s="19" t="s">
        <v>264</v>
      </c>
      <c r="G5" s="19"/>
      <c r="H5" s="19"/>
      <c r="I5" s="19"/>
      <c r="J5" s="19" t="s">
        <v>265</v>
      </c>
      <c r="K5" s="19"/>
      <c r="L5" s="19"/>
      <c r="M5" s="19"/>
      <c r="N5" s="19" t="s">
        <v>266</v>
      </c>
      <c r="O5" s="19"/>
      <c r="P5" s="19"/>
      <c r="Q5" s="19"/>
      <c r="R5" s="8" t="s">
        <v>267</v>
      </c>
      <c r="S5" s="8"/>
      <c r="T5" s="8"/>
      <c r="U5" s="8"/>
    </row>
    <row r="6" customFormat="false" ht="13.5" hidden="false" customHeight="false" outlineLevel="0" collapsed="false">
      <c r="A6" s="373"/>
      <c r="B6" s="393" t="s">
        <v>268</v>
      </c>
      <c r="C6" s="394" t="s">
        <v>269</v>
      </c>
      <c r="D6" s="393" t="s">
        <v>259</v>
      </c>
      <c r="E6" s="394" t="s">
        <v>260</v>
      </c>
      <c r="F6" s="395" t="s">
        <v>268</v>
      </c>
      <c r="G6" s="396" t="s">
        <v>269</v>
      </c>
      <c r="H6" s="395" t="s">
        <v>259</v>
      </c>
      <c r="I6" s="396" t="s">
        <v>260</v>
      </c>
      <c r="J6" s="395" t="s">
        <v>268</v>
      </c>
      <c r="K6" s="396" t="s">
        <v>269</v>
      </c>
      <c r="L6" s="395" t="s">
        <v>259</v>
      </c>
      <c r="M6" s="396" t="s">
        <v>260</v>
      </c>
      <c r="N6" s="393" t="s">
        <v>268</v>
      </c>
      <c r="O6" s="397" t="s">
        <v>269</v>
      </c>
      <c r="P6" s="393" t="s">
        <v>259</v>
      </c>
      <c r="Q6" s="394" t="s">
        <v>260</v>
      </c>
      <c r="R6" s="398" t="s">
        <v>268</v>
      </c>
      <c r="S6" s="399" t="s">
        <v>269</v>
      </c>
      <c r="T6" s="398" t="s">
        <v>259</v>
      </c>
      <c r="U6" s="399" t="s">
        <v>260</v>
      </c>
    </row>
    <row r="7" customFormat="false" ht="13.5" hidden="false" customHeight="false" outlineLevel="0" collapsed="false">
      <c r="A7" s="373" t="s">
        <v>270</v>
      </c>
      <c r="B7" s="400" t="n">
        <v>108.3</v>
      </c>
      <c r="C7" s="401" t="n">
        <v>0.38</v>
      </c>
      <c r="D7" s="402" t="n">
        <v>4</v>
      </c>
      <c r="E7" s="401" t="n">
        <v>8</v>
      </c>
      <c r="F7" s="403" t="n">
        <v>0.34</v>
      </c>
      <c r="G7" s="404" t="n">
        <v>1.52</v>
      </c>
      <c r="H7" s="405" t="n">
        <v>4</v>
      </c>
      <c r="I7" s="405" t="n">
        <v>8</v>
      </c>
      <c r="J7" s="403" t="n">
        <v>-4140</v>
      </c>
      <c r="K7" s="404" t="n">
        <v>380</v>
      </c>
      <c r="L7" s="405" t="n">
        <v>3.5</v>
      </c>
      <c r="M7" s="405" t="n">
        <v>7</v>
      </c>
      <c r="N7" s="406" t="n">
        <v>-4022</v>
      </c>
      <c r="O7" s="407" t="n">
        <v>211</v>
      </c>
      <c r="P7" s="401" t="n">
        <v>3.5</v>
      </c>
      <c r="Q7" s="401" t="n">
        <v>7</v>
      </c>
      <c r="R7" s="408" t="n">
        <v>-2.1</v>
      </c>
      <c r="S7" s="409" t="n">
        <v>2.02</v>
      </c>
      <c r="T7" s="410" t="n">
        <v>3.5</v>
      </c>
      <c r="U7" s="409" t="n">
        <v>7</v>
      </c>
    </row>
    <row r="8" customFormat="false" ht="13.5" hidden="false" customHeight="false" outlineLevel="0" collapsed="false">
      <c r="A8" s="391"/>
      <c r="B8" s="392" t="s">
        <v>271</v>
      </c>
      <c r="C8" s="392"/>
      <c r="D8" s="392"/>
      <c r="E8" s="392"/>
      <c r="F8" s="411" t="s">
        <v>272</v>
      </c>
      <c r="G8" s="411"/>
      <c r="H8" s="411"/>
      <c r="I8" s="411"/>
      <c r="J8" s="24" t="s">
        <v>273</v>
      </c>
      <c r="K8" s="24"/>
      <c r="L8" s="24"/>
      <c r="M8" s="24"/>
      <c r="N8" s="24" t="s">
        <v>274</v>
      </c>
      <c r="O8" s="24"/>
      <c r="P8" s="24"/>
      <c r="Q8" s="24"/>
      <c r="R8" s="85"/>
      <c r="S8" s="85"/>
      <c r="T8" s="85"/>
      <c r="U8" s="163"/>
    </row>
    <row r="9" customFormat="false" ht="13.5" hidden="false" customHeight="false" outlineLevel="0" collapsed="false">
      <c r="A9" s="4"/>
      <c r="B9" s="374" t="s">
        <v>268</v>
      </c>
      <c r="C9" s="412" t="s">
        <v>269</v>
      </c>
      <c r="D9" s="374" t="s">
        <v>259</v>
      </c>
      <c r="E9" s="412" t="s">
        <v>260</v>
      </c>
      <c r="F9" s="374" t="s">
        <v>268</v>
      </c>
      <c r="G9" s="412" t="s">
        <v>269</v>
      </c>
      <c r="H9" s="374" t="s">
        <v>259</v>
      </c>
      <c r="I9" s="412" t="s">
        <v>260</v>
      </c>
      <c r="J9" s="393" t="s">
        <v>268</v>
      </c>
      <c r="K9" s="397" t="s">
        <v>269</v>
      </c>
      <c r="L9" s="393" t="s">
        <v>259</v>
      </c>
      <c r="M9" s="397" t="s">
        <v>260</v>
      </c>
      <c r="N9" s="393" t="s">
        <v>268</v>
      </c>
      <c r="O9" s="394" t="s">
        <v>269</v>
      </c>
      <c r="P9" s="393" t="s">
        <v>259</v>
      </c>
      <c r="Q9" s="397" t="s">
        <v>260</v>
      </c>
      <c r="R9" s="85"/>
      <c r="S9" s="85"/>
      <c r="T9" s="85"/>
      <c r="U9" s="163"/>
    </row>
    <row r="10" customFormat="false" ht="13.5" hidden="false" customHeight="false" outlineLevel="0" collapsed="false">
      <c r="A10" s="1" t="s">
        <v>275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-0.16</v>
      </c>
      <c r="G10" s="416" t="n">
        <v>0.96</v>
      </c>
      <c r="H10" s="417" t="n">
        <v>4</v>
      </c>
      <c r="I10" s="418" t="n">
        <v>8</v>
      </c>
      <c r="J10" s="417" t="n">
        <v>3.29</v>
      </c>
      <c r="K10" s="419" t="n">
        <v>0.88</v>
      </c>
      <c r="L10" s="420" t="n">
        <v>3.5</v>
      </c>
      <c r="M10" s="419" t="n">
        <v>7</v>
      </c>
      <c r="N10" s="420" t="n">
        <v>1.08</v>
      </c>
      <c r="O10" s="419" t="n">
        <v>1.77</v>
      </c>
      <c r="P10" s="420" t="n">
        <v>3.5</v>
      </c>
      <c r="Q10" s="419" t="n">
        <v>7</v>
      </c>
      <c r="R10" s="85"/>
      <c r="S10" s="85"/>
      <c r="T10" s="85"/>
      <c r="U10" s="163"/>
    </row>
    <row r="11" customFormat="false" ht="12.75" hidden="false" customHeight="false" outlineLevel="0" collapsed="false">
      <c r="A11" s="373" t="s">
        <v>276</v>
      </c>
      <c r="B11" s="421" t="n">
        <v>1.3</v>
      </c>
      <c r="C11" s="422" t="n">
        <v>0.15</v>
      </c>
      <c r="D11" s="423" t="n">
        <v>3.5</v>
      </c>
      <c r="E11" s="422" t="n">
        <v>7</v>
      </c>
      <c r="F11" s="423" t="n">
        <v>0</v>
      </c>
      <c r="G11" s="424" t="n">
        <v>0.508474576271186</v>
      </c>
      <c r="H11" s="425" t="n">
        <v>4</v>
      </c>
      <c r="I11" s="426" t="n">
        <v>8</v>
      </c>
      <c r="J11" s="427" t="n">
        <v>32</v>
      </c>
      <c r="K11" s="428" t="n">
        <v>9</v>
      </c>
      <c r="L11" s="427" t="n">
        <v>3.5</v>
      </c>
      <c r="M11" s="428" t="n">
        <v>7</v>
      </c>
      <c r="N11" s="429" t="n">
        <v>30</v>
      </c>
      <c r="O11" s="430" t="n">
        <v>8</v>
      </c>
      <c r="P11" s="427" t="n">
        <v>3.5</v>
      </c>
      <c r="Q11" s="428" t="n">
        <v>7</v>
      </c>
      <c r="R11" s="85"/>
      <c r="S11" s="85"/>
      <c r="T11" s="85"/>
      <c r="U11" s="163"/>
    </row>
    <row r="12" customFormat="false" ht="12.75" hidden="false" customHeight="false" outlineLevel="0" collapsed="false">
      <c r="A12" s="373" t="s">
        <v>277</v>
      </c>
      <c r="B12" s="421" t="n">
        <v>4.6</v>
      </c>
      <c r="C12" s="422" t="n">
        <v>0.16</v>
      </c>
      <c r="D12" s="423" t="n">
        <v>3.5</v>
      </c>
      <c r="E12" s="422" t="n">
        <v>7</v>
      </c>
      <c r="F12" s="423" t="n">
        <v>0</v>
      </c>
      <c r="G12" s="424" t="n">
        <v>0.508474576271186</v>
      </c>
      <c r="H12" s="423" t="n">
        <v>4</v>
      </c>
      <c r="I12" s="422" t="n">
        <v>8</v>
      </c>
      <c r="J12" s="431" t="n">
        <v>1.44</v>
      </c>
      <c r="K12" s="432" t="n">
        <v>5.5</v>
      </c>
      <c r="L12" s="433" t="n">
        <v>3.5</v>
      </c>
      <c r="M12" s="434" t="n">
        <v>7</v>
      </c>
      <c r="N12" s="433" t="n">
        <v>7.55</v>
      </c>
      <c r="O12" s="434" t="n">
        <v>1.64</v>
      </c>
      <c r="P12" s="433" t="n">
        <v>3.5</v>
      </c>
      <c r="Q12" s="434" t="n">
        <v>7</v>
      </c>
      <c r="R12" s="85"/>
      <c r="S12" s="85"/>
      <c r="T12" s="85"/>
      <c r="U12" s="163"/>
    </row>
    <row r="13" customFormat="false" ht="12.75" hidden="false" customHeight="false" outlineLevel="0" collapsed="false">
      <c r="A13" s="373" t="s">
        <v>278</v>
      </c>
      <c r="B13" s="435" t="n">
        <v>0.06</v>
      </c>
      <c r="C13" s="422" t="n">
        <v>0.034</v>
      </c>
      <c r="D13" s="423" t="n">
        <v>3.5</v>
      </c>
      <c r="E13" s="422" t="n">
        <v>7</v>
      </c>
      <c r="F13" s="423" t="n">
        <v>0</v>
      </c>
      <c r="G13" s="424" t="n">
        <v>0.135593220338983</v>
      </c>
      <c r="H13" s="423" t="n">
        <v>4</v>
      </c>
      <c r="I13" s="422" t="n">
        <v>8</v>
      </c>
      <c r="J13" s="436" t="n">
        <v>0.54</v>
      </c>
      <c r="K13" s="437" t="n">
        <v>0.66</v>
      </c>
      <c r="L13" s="433" t="n">
        <v>3.5</v>
      </c>
      <c r="M13" s="434" t="n">
        <v>7</v>
      </c>
      <c r="N13" s="436" t="n">
        <v>0.58</v>
      </c>
      <c r="O13" s="437" t="n">
        <v>0.68</v>
      </c>
      <c r="P13" s="433" t="n">
        <v>3.5</v>
      </c>
      <c r="Q13" s="434" t="n">
        <v>7</v>
      </c>
      <c r="R13" s="85"/>
      <c r="S13" s="85"/>
      <c r="T13" s="85"/>
      <c r="U13" s="163"/>
    </row>
    <row r="14" customFormat="false" ht="12.75" hidden="false" customHeight="false" outlineLevel="0" collapsed="false">
      <c r="A14" s="373" t="s">
        <v>279</v>
      </c>
      <c r="B14" s="435" t="n">
        <v>0.04</v>
      </c>
      <c r="C14" s="422" t="n">
        <v>0.024</v>
      </c>
      <c r="D14" s="423" t="n">
        <v>3.5</v>
      </c>
      <c r="E14" s="422" t="n">
        <v>7</v>
      </c>
      <c r="F14" s="423" t="n">
        <v>0</v>
      </c>
      <c r="G14" s="424" t="n">
        <v>0.135593220338983</v>
      </c>
      <c r="H14" s="423" t="n">
        <v>4</v>
      </c>
      <c r="I14" s="422" t="n">
        <v>8</v>
      </c>
      <c r="J14" s="431" t="n">
        <v>-0.7</v>
      </c>
      <c r="K14" s="434" t="n">
        <v>0.82</v>
      </c>
      <c r="L14" s="433" t="n">
        <v>3.5</v>
      </c>
      <c r="M14" s="434" t="n">
        <v>7</v>
      </c>
      <c r="N14" s="431" t="n">
        <v>0</v>
      </c>
      <c r="O14" s="432" t="n">
        <v>0.23</v>
      </c>
      <c r="P14" s="433" t="n">
        <v>3.5</v>
      </c>
      <c r="Q14" s="434" t="n">
        <v>7</v>
      </c>
      <c r="R14" s="85"/>
      <c r="S14" s="85"/>
      <c r="T14" s="85"/>
      <c r="U14" s="163"/>
    </row>
    <row r="15" customFormat="false" ht="12.75" hidden="false" customHeight="false" outlineLevel="0" collapsed="false">
      <c r="A15" s="373" t="s">
        <v>280</v>
      </c>
      <c r="B15" s="438" t="n">
        <v>-0.0197741324134103</v>
      </c>
      <c r="C15" s="439" t="n">
        <v>0.00541894392474858</v>
      </c>
      <c r="D15" s="423" t="n">
        <v>3.5</v>
      </c>
      <c r="E15" s="422" t="n">
        <v>7</v>
      </c>
      <c r="F15" s="423" t="n">
        <v>0</v>
      </c>
      <c r="G15" s="424" t="n">
        <v>0.0593220338983051</v>
      </c>
      <c r="H15" s="423" t="n">
        <v>4</v>
      </c>
      <c r="I15" s="422" t="n">
        <v>8</v>
      </c>
      <c r="J15" s="436" t="n">
        <v>0.06</v>
      </c>
      <c r="K15" s="440" t="n">
        <v>0.3</v>
      </c>
      <c r="L15" s="433" t="n">
        <v>3.5</v>
      </c>
      <c r="M15" s="434" t="n">
        <v>7</v>
      </c>
      <c r="N15" s="431" t="n">
        <v>0</v>
      </c>
      <c r="O15" s="432" t="n">
        <v>0.07</v>
      </c>
      <c r="P15" s="433" t="n">
        <v>3.5</v>
      </c>
      <c r="Q15" s="434" t="n">
        <v>7</v>
      </c>
      <c r="R15" s="85"/>
      <c r="S15" s="85"/>
      <c r="T15" s="85"/>
      <c r="U15" s="163"/>
    </row>
    <row r="16" customFormat="false" ht="12.75" hidden="false" customHeight="false" outlineLevel="0" collapsed="false">
      <c r="A16" s="373" t="s">
        <v>281</v>
      </c>
      <c r="B16" s="438" t="n">
        <v>-0.0108373734582219</v>
      </c>
      <c r="C16" s="439" t="n">
        <v>0.01</v>
      </c>
      <c r="D16" s="423" t="n">
        <v>3.5</v>
      </c>
      <c r="E16" s="422" t="n">
        <v>7</v>
      </c>
      <c r="F16" s="423" t="n">
        <v>0</v>
      </c>
      <c r="G16" s="424" t="n">
        <v>0.0457627118644068</v>
      </c>
      <c r="H16" s="423" t="n">
        <v>4</v>
      </c>
      <c r="I16" s="422" t="n">
        <v>8</v>
      </c>
      <c r="J16" s="433" t="n">
        <v>-0.13</v>
      </c>
      <c r="K16" s="434" t="n">
        <v>0.37</v>
      </c>
      <c r="L16" s="433" t="n">
        <v>3.5</v>
      </c>
      <c r="M16" s="434" t="n">
        <v>7</v>
      </c>
      <c r="N16" s="431" t="n">
        <v>0</v>
      </c>
      <c r="O16" s="432" t="n">
        <v>0.03</v>
      </c>
      <c r="P16" s="433" t="n">
        <v>3.5</v>
      </c>
      <c r="Q16" s="434" t="n">
        <v>7</v>
      </c>
      <c r="R16" s="85"/>
      <c r="S16" s="85"/>
      <c r="T16" s="85"/>
      <c r="U16" s="163"/>
    </row>
    <row r="17" customFormat="false" ht="12.75" hidden="false" customHeight="false" outlineLevel="0" collapsed="false">
      <c r="A17" s="373" t="s">
        <v>282</v>
      </c>
      <c r="B17" s="438" t="n">
        <v>-0.00311735200402007</v>
      </c>
      <c r="C17" s="439" t="n">
        <v>0.00343650901164559</v>
      </c>
      <c r="D17" s="423" t="n">
        <v>3.5</v>
      </c>
      <c r="E17" s="422" t="n">
        <v>7</v>
      </c>
      <c r="F17" s="423" t="n">
        <v>0</v>
      </c>
      <c r="G17" s="424" t="n">
        <v>0.0288135593220339</v>
      </c>
      <c r="H17" s="423" t="n">
        <v>4</v>
      </c>
      <c r="I17" s="422" t="n">
        <v>8</v>
      </c>
      <c r="J17" s="441" t="n">
        <v>0</v>
      </c>
      <c r="K17" s="442" t="n">
        <v>0.056</v>
      </c>
      <c r="L17" s="433" t="n">
        <v>3.5</v>
      </c>
      <c r="M17" s="434" t="n">
        <v>7</v>
      </c>
      <c r="N17" s="443" t="n">
        <v>0</v>
      </c>
      <c r="O17" s="444" t="n">
        <v>0.038</v>
      </c>
      <c r="P17" s="433" t="n">
        <v>3.5</v>
      </c>
      <c r="Q17" s="434" t="n">
        <v>7</v>
      </c>
      <c r="R17" s="85"/>
      <c r="S17" s="85"/>
      <c r="T17" s="85"/>
      <c r="U17" s="163"/>
    </row>
    <row r="18" customFormat="false" ht="12.75" hidden="false" customHeight="false" outlineLevel="0" collapsed="false">
      <c r="A18" s="373" t="s">
        <v>283</v>
      </c>
      <c r="B18" s="438" t="n">
        <v>0.00978380454866244</v>
      </c>
      <c r="C18" s="439" t="n">
        <v>0.014</v>
      </c>
      <c r="D18" s="423" t="n">
        <v>3.5</v>
      </c>
      <c r="E18" s="422" t="n">
        <v>7</v>
      </c>
      <c r="F18" s="423" t="n">
        <v>0</v>
      </c>
      <c r="G18" s="424" t="n">
        <v>0.0169491525423729</v>
      </c>
      <c r="H18" s="423" t="n">
        <v>4</v>
      </c>
      <c r="I18" s="422" t="n">
        <v>8</v>
      </c>
      <c r="J18" s="443" t="n">
        <v>0.032</v>
      </c>
      <c r="K18" s="444" t="n">
        <v>0.073</v>
      </c>
      <c r="L18" s="433" t="n">
        <v>3.5</v>
      </c>
      <c r="M18" s="434" t="n">
        <v>7</v>
      </c>
      <c r="N18" s="443" t="n">
        <v>0.029</v>
      </c>
      <c r="O18" s="444" t="n">
        <v>0.025</v>
      </c>
      <c r="P18" s="433" t="n">
        <v>3.5</v>
      </c>
      <c r="Q18" s="434" t="n">
        <v>7</v>
      </c>
      <c r="R18" s="85"/>
      <c r="S18" s="85"/>
      <c r="T18" s="85"/>
      <c r="U18" s="163"/>
    </row>
    <row r="19" customFormat="false" ht="12.75" hidden="false" customHeight="false" outlineLevel="0" collapsed="false">
      <c r="A19" s="373" t="s">
        <v>284</v>
      </c>
      <c r="B19" s="445" t="n">
        <v>0.000147516704908723</v>
      </c>
      <c r="C19" s="446" t="n">
        <v>0.00185804119678042</v>
      </c>
      <c r="D19" s="423" t="n">
        <v>3.5</v>
      </c>
      <c r="E19" s="422" t="n">
        <v>7</v>
      </c>
      <c r="F19" s="423" t="n">
        <v>0</v>
      </c>
      <c r="G19" s="424" t="n">
        <v>0.0338983050847458</v>
      </c>
      <c r="H19" s="423" t="n">
        <v>4</v>
      </c>
      <c r="I19" s="422" t="n">
        <v>8</v>
      </c>
      <c r="J19" s="441" t="n">
        <v>0</v>
      </c>
      <c r="K19" s="442" t="n">
        <v>0.09</v>
      </c>
      <c r="L19" s="433" t="n">
        <v>3.5</v>
      </c>
      <c r="M19" s="434" t="n">
        <v>7</v>
      </c>
      <c r="N19" s="441" t="n">
        <v>-0.027</v>
      </c>
      <c r="O19" s="442" t="n">
        <v>0.097</v>
      </c>
      <c r="P19" s="433" t="n">
        <v>3.5</v>
      </c>
      <c r="Q19" s="434" t="n">
        <v>7</v>
      </c>
      <c r="R19" s="85"/>
      <c r="S19" s="85"/>
      <c r="T19" s="85"/>
      <c r="U19" s="163"/>
    </row>
    <row r="20" customFormat="false" ht="12.75" hidden="false" customHeight="false" outlineLevel="0" collapsed="false">
      <c r="A20" s="373" t="s">
        <v>285</v>
      </c>
      <c r="B20" s="438" t="n">
        <v>0</v>
      </c>
      <c r="C20" s="439" t="n">
        <v>0.021</v>
      </c>
      <c r="D20" s="423" t="n">
        <v>3.5</v>
      </c>
      <c r="E20" s="422" t="n">
        <v>7</v>
      </c>
      <c r="F20" s="423" t="n">
        <v>0</v>
      </c>
      <c r="G20" s="424" t="n">
        <v>0.005</v>
      </c>
      <c r="H20" s="423" t="n">
        <v>4</v>
      </c>
      <c r="I20" s="422" t="n">
        <v>8</v>
      </c>
      <c r="J20" s="443" t="n">
        <v>0.016</v>
      </c>
      <c r="K20" s="444" t="n">
        <v>0.032</v>
      </c>
      <c r="L20" s="433" t="n">
        <v>3.5</v>
      </c>
      <c r="M20" s="434" t="n">
        <v>7</v>
      </c>
      <c r="N20" s="443" t="n">
        <v>0.016</v>
      </c>
      <c r="O20" s="444" t="n">
        <v>0.009</v>
      </c>
      <c r="P20" s="433" t="n">
        <v>3.5</v>
      </c>
      <c r="Q20" s="434" t="n">
        <v>7</v>
      </c>
      <c r="R20" s="85"/>
      <c r="S20" s="85"/>
      <c r="T20" s="85"/>
      <c r="U20" s="163"/>
    </row>
    <row r="21" customFormat="false" ht="12.75" hidden="false" customHeight="false" outlineLevel="0" collapsed="false">
      <c r="A21" s="373" t="s">
        <v>286</v>
      </c>
      <c r="B21" s="438" t="n">
        <v>2.05645025470361E-005</v>
      </c>
      <c r="C21" s="439" t="n">
        <v>0.001</v>
      </c>
      <c r="D21" s="423" t="n">
        <v>3.5</v>
      </c>
      <c r="E21" s="422" t="n">
        <v>7</v>
      </c>
      <c r="F21" s="423" t="n">
        <v>0</v>
      </c>
      <c r="G21" s="424" t="n">
        <v>0.00516949152542373</v>
      </c>
      <c r="H21" s="423" t="n">
        <v>4</v>
      </c>
      <c r="I21" s="422" t="n">
        <v>8</v>
      </c>
      <c r="J21" s="441" t="n">
        <v>0</v>
      </c>
      <c r="K21" s="442" t="n">
        <v>0.015</v>
      </c>
      <c r="L21" s="433" t="n">
        <v>3.5</v>
      </c>
      <c r="M21" s="434" t="n">
        <v>7</v>
      </c>
      <c r="N21" s="447" t="n">
        <v>0</v>
      </c>
      <c r="O21" s="448" t="n">
        <v>0.01</v>
      </c>
      <c r="P21" s="433" t="n">
        <v>3.5</v>
      </c>
      <c r="Q21" s="434" t="n">
        <v>7</v>
      </c>
      <c r="R21" s="85"/>
      <c r="S21" s="85"/>
      <c r="T21" s="85"/>
      <c r="U21" s="163"/>
    </row>
    <row r="22" customFormat="false" ht="12.75" hidden="false" customHeight="false" outlineLevel="0" collapsed="false">
      <c r="A22" s="373" t="s">
        <v>287</v>
      </c>
      <c r="B22" s="438" t="n">
        <v>0</v>
      </c>
      <c r="C22" s="439" t="n">
        <v>0.00236010144249299</v>
      </c>
      <c r="D22" s="423" t="n">
        <v>3.5</v>
      </c>
      <c r="E22" s="422" t="n">
        <v>7</v>
      </c>
      <c r="F22" s="423" t="n">
        <v>0</v>
      </c>
      <c r="G22" s="424" t="n">
        <v>0.00211864406779661</v>
      </c>
      <c r="H22" s="423" t="n">
        <v>4</v>
      </c>
      <c r="I22" s="422" t="n">
        <v>8</v>
      </c>
      <c r="J22" s="433" t="n">
        <v>0.0017</v>
      </c>
      <c r="K22" s="434" t="n">
        <v>0.0066</v>
      </c>
      <c r="L22" s="433" t="n">
        <v>3.5</v>
      </c>
      <c r="M22" s="434" t="n">
        <v>7</v>
      </c>
      <c r="N22" s="449" t="n">
        <v>0</v>
      </c>
      <c r="O22" s="450" t="n">
        <v>0.0031</v>
      </c>
      <c r="P22" s="433" t="n">
        <v>3.5</v>
      </c>
      <c r="Q22" s="434" t="n">
        <v>7</v>
      </c>
      <c r="R22" s="85"/>
      <c r="S22" s="85"/>
      <c r="T22" s="85"/>
      <c r="U22" s="163"/>
    </row>
    <row r="23" customFormat="false" ht="12.75" hidden="false" customHeight="false" outlineLevel="0" collapsed="false">
      <c r="A23" s="373" t="s">
        <v>288</v>
      </c>
      <c r="B23" s="438" t="n">
        <v>-0.00049241317633501</v>
      </c>
      <c r="C23" s="439" t="n">
        <v>0.0062</v>
      </c>
      <c r="D23" s="423" t="n">
        <v>3.5</v>
      </c>
      <c r="E23" s="422" t="n">
        <v>7</v>
      </c>
      <c r="F23" s="423" t="n">
        <v>0</v>
      </c>
      <c r="G23" s="424" t="n">
        <v>0.00288135593220339</v>
      </c>
      <c r="H23" s="423" t="n">
        <v>4</v>
      </c>
      <c r="I23" s="422" t="n">
        <v>8</v>
      </c>
      <c r="J23" s="447" t="n">
        <v>0</v>
      </c>
      <c r="K23" s="448" t="n">
        <v>0.0052</v>
      </c>
      <c r="L23" s="433" t="n">
        <v>3.5</v>
      </c>
      <c r="M23" s="434" t="n">
        <v>7</v>
      </c>
      <c r="N23" s="447" t="n">
        <v>0</v>
      </c>
      <c r="O23" s="448" t="n">
        <v>0.0049</v>
      </c>
      <c r="P23" s="433" t="n">
        <v>3.5</v>
      </c>
      <c r="Q23" s="434" t="n">
        <v>7</v>
      </c>
      <c r="R23" s="85"/>
      <c r="S23" s="85"/>
      <c r="T23" s="85"/>
      <c r="U23" s="163"/>
    </row>
    <row r="24" customFormat="false" ht="13.5" hidden="false" customHeight="false" outlineLevel="0" collapsed="false">
      <c r="A24" s="4" t="s">
        <v>289</v>
      </c>
      <c r="B24" s="438" t="n">
        <v>0.001</v>
      </c>
      <c r="C24" s="439" t="n">
        <v>0.0039</v>
      </c>
      <c r="D24" s="423" t="n">
        <v>3.5</v>
      </c>
      <c r="E24" s="422" t="n">
        <v>7</v>
      </c>
      <c r="F24" s="423" t="n">
        <v>0</v>
      </c>
      <c r="G24" s="424" t="n">
        <v>0.00228813559322034</v>
      </c>
      <c r="H24" s="413" t="n">
        <v>4</v>
      </c>
      <c r="I24" s="414" t="n">
        <v>8</v>
      </c>
      <c r="J24" s="451" t="n">
        <v>-0.0052</v>
      </c>
      <c r="K24" s="452" t="n">
        <v>0.0041</v>
      </c>
      <c r="L24" s="402" t="n">
        <v>3.5</v>
      </c>
      <c r="M24" s="453" t="n">
        <v>7</v>
      </c>
      <c r="N24" s="454" t="n">
        <v>-0.004</v>
      </c>
      <c r="O24" s="455" t="n">
        <v>0.0067</v>
      </c>
      <c r="P24" s="402" t="n">
        <v>3.5</v>
      </c>
      <c r="Q24" s="453" t="n">
        <v>7</v>
      </c>
      <c r="R24" s="85"/>
      <c r="S24" s="85"/>
      <c r="T24" s="85"/>
      <c r="U24" s="163"/>
    </row>
    <row r="25" customFormat="false" ht="12.75" hidden="false" customHeight="false" outlineLevel="0" collapsed="false">
      <c r="A25" s="373" t="s">
        <v>290</v>
      </c>
      <c r="B25" s="456" t="n">
        <v>-0.03</v>
      </c>
      <c r="C25" s="457" t="n">
        <v>0.11</v>
      </c>
      <c r="D25" s="425" t="n">
        <v>3.5</v>
      </c>
      <c r="E25" s="426" t="n">
        <v>7</v>
      </c>
      <c r="F25" s="425" t="n">
        <v>0</v>
      </c>
      <c r="G25" s="458" t="n">
        <v>0.932203389830509</v>
      </c>
      <c r="H25" s="425" t="n">
        <v>4</v>
      </c>
      <c r="I25" s="426" t="n">
        <v>8</v>
      </c>
      <c r="J25" s="429" t="n">
        <v>-0.7</v>
      </c>
      <c r="K25" s="430" t="n">
        <v>2.2</v>
      </c>
      <c r="L25" s="427" t="n">
        <v>3.5</v>
      </c>
      <c r="M25" s="428" t="n">
        <v>7</v>
      </c>
      <c r="N25" s="459" t="n">
        <v>-0.4</v>
      </c>
      <c r="O25" s="428" t="n">
        <v>0.62</v>
      </c>
      <c r="P25" s="460" t="n">
        <v>3.5</v>
      </c>
      <c r="Q25" s="434" t="n">
        <v>7</v>
      </c>
      <c r="R25" s="85"/>
      <c r="S25" s="85"/>
      <c r="T25" s="85"/>
      <c r="U25" s="163"/>
    </row>
    <row r="26" customFormat="false" ht="12.75" hidden="false" customHeight="false" outlineLevel="0" collapsed="false">
      <c r="A26" s="373" t="s">
        <v>291</v>
      </c>
      <c r="B26" s="461" t="n">
        <v>0</v>
      </c>
      <c r="C26" s="462" t="n">
        <v>0.083</v>
      </c>
      <c r="D26" s="423" t="n">
        <v>3.5</v>
      </c>
      <c r="E26" s="422" t="n">
        <v>7</v>
      </c>
      <c r="F26" s="423" t="n">
        <v>0</v>
      </c>
      <c r="G26" s="424" t="n">
        <v>0.296610169491525</v>
      </c>
      <c r="H26" s="423" t="n">
        <v>4</v>
      </c>
      <c r="I26" s="422" t="n">
        <v>8</v>
      </c>
      <c r="J26" s="436" t="n">
        <v>-3.15</v>
      </c>
      <c r="K26" s="437" t="n">
        <v>1.42</v>
      </c>
      <c r="L26" s="433" t="n">
        <v>3.5</v>
      </c>
      <c r="M26" s="434" t="n">
        <v>7</v>
      </c>
      <c r="N26" s="463" t="n">
        <v>0</v>
      </c>
      <c r="O26" s="464" t="n">
        <v>0.2</v>
      </c>
      <c r="P26" s="460" t="n">
        <v>3.5</v>
      </c>
      <c r="Q26" s="434" t="n">
        <v>7</v>
      </c>
      <c r="R26" s="85"/>
      <c r="S26" s="85"/>
      <c r="T26" s="85"/>
      <c r="U26" s="163"/>
    </row>
    <row r="27" customFormat="false" ht="12.75" hidden="false" customHeight="false" outlineLevel="0" collapsed="false">
      <c r="A27" s="373" t="s">
        <v>292</v>
      </c>
      <c r="B27" s="461" t="n">
        <v>0</v>
      </c>
      <c r="C27" s="462" t="n">
        <v>0.018</v>
      </c>
      <c r="D27" s="423" t="n">
        <v>3.5</v>
      </c>
      <c r="E27" s="422" t="n">
        <v>7</v>
      </c>
      <c r="F27" s="423" t="n">
        <v>0</v>
      </c>
      <c r="G27" s="424" t="n">
        <v>0.228813559322034</v>
      </c>
      <c r="H27" s="423" t="n">
        <v>4</v>
      </c>
      <c r="I27" s="422" t="n">
        <v>8</v>
      </c>
      <c r="J27" s="436" t="n">
        <v>-0.38</v>
      </c>
      <c r="K27" s="440" t="n">
        <v>0.6</v>
      </c>
      <c r="L27" s="433" t="n">
        <v>3.5</v>
      </c>
      <c r="M27" s="434" t="n">
        <v>7</v>
      </c>
      <c r="N27" s="433" t="n">
        <v>-0.32</v>
      </c>
      <c r="O27" s="434" t="n">
        <v>0.26</v>
      </c>
      <c r="P27" s="460" t="n">
        <v>3.5</v>
      </c>
      <c r="Q27" s="434" t="n">
        <v>7</v>
      </c>
      <c r="R27" s="85"/>
      <c r="S27" s="85"/>
      <c r="T27" s="85"/>
      <c r="U27" s="163"/>
    </row>
    <row r="28" customFormat="false" ht="12.75" hidden="false" customHeight="false" outlineLevel="0" collapsed="false">
      <c r="A28" s="373" t="s">
        <v>293</v>
      </c>
      <c r="B28" s="461" t="n">
        <v>0</v>
      </c>
      <c r="C28" s="462" t="n">
        <v>0.045</v>
      </c>
      <c r="D28" s="423" t="n">
        <v>3.5</v>
      </c>
      <c r="E28" s="422" t="n">
        <v>7</v>
      </c>
      <c r="F28" s="423" t="n">
        <v>0</v>
      </c>
      <c r="G28" s="424" t="n">
        <v>0.101694915254237</v>
      </c>
      <c r="H28" s="423" t="n">
        <v>4</v>
      </c>
      <c r="I28" s="422" t="n">
        <v>8</v>
      </c>
      <c r="J28" s="436" t="n">
        <v>1.57</v>
      </c>
      <c r="K28" s="437" t="n">
        <v>0.36</v>
      </c>
      <c r="L28" s="433" t="n">
        <v>3.5</v>
      </c>
      <c r="M28" s="434" t="n">
        <v>7</v>
      </c>
      <c r="N28" s="431" t="n">
        <v>0</v>
      </c>
      <c r="O28" s="432" t="n">
        <v>0.16</v>
      </c>
      <c r="P28" s="460" t="n">
        <v>3.5</v>
      </c>
      <c r="Q28" s="434" t="n">
        <v>7</v>
      </c>
      <c r="R28" s="85"/>
      <c r="S28" s="85"/>
      <c r="T28" s="85"/>
      <c r="U28" s="163"/>
    </row>
    <row r="29" customFormat="false" ht="12.75" hidden="false" customHeight="false" outlineLevel="0" collapsed="false">
      <c r="A29" s="373" t="s">
        <v>294</v>
      </c>
      <c r="B29" s="438" t="n">
        <v>0</v>
      </c>
      <c r="C29" s="439" t="n">
        <v>0.00490637507529824</v>
      </c>
      <c r="D29" s="423" t="n">
        <v>3.5</v>
      </c>
      <c r="E29" s="422" t="n">
        <v>7</v>
      </c>
      <c r="F29" s="423" t="n">
        <v>0</v>
      </c>
      <c r="G29" s="424" t="n">
        <v>0.0576271186440678</v>
      </c>
      <c r="H29" s="423" t="n">
        <v>4</v>
      </c>
      <c r="I29" s="422" t="n">
        <v>8</v>
      </c>
      <c r="J29" s="465" t="n">
        <v>-0.1</v>
      </c>
      <c r="K29" s="440" t="n">
        <v>0.3</v>
      </c>
      <c r="L29" s="433" t="n">
        <v>3.5</v>
      </c>
      <c r="M29" s="434" t="n">
        <v>7</v>
      </c>
      <c r="N29" s="431" t="n">
        <v>0.02</v>
      </c>
      <c r="O29" s="432" t="n">
        <v>0.07</v>
      </c>
      <c r="P29" s="460" t="n">
        <v>3.5</v>
      </c>
      <c r="Q29" s="434" t="n">
        <v>7</v>
      </c>
      <c r="R29" s="85"/>
      <c r="S29" s="85"/>
      <c r="T29" s="85"/>
      <c r="U29" s="163"/>
    </row>
    <row r="30" customFormat="false" ht="12.75" hidden="false" customHeight="false" outlineLevel="0" collapsed="false">
      <c r="A30" s="373" t="s">
        <v>295</v>
      </c>
      <c r="B30" s="438" t="n">
        <v>0</v>
      </c>
      <c r="C30" s="439" t="n">
        <v>0.026</v>
      </c>
      <c r="D30" s="423" t="n">
        <v>3.5</v>
      </c>
      <c r="E30" s="422" t="n">
        <v>7</v>
      </c>
      <c r="F30" s="423" t="n">
        <v>0</v>
      </c>
      <c r="G30" s="424" t="n">
        <v>0.0474576271186441</v>
      </c>
      <c r="H30" s="423" t="n">
        <v>4</v>
      </c>
      <c r="I30" s="422" t="n">
        <v>8</v>
      </c>
      <c r="J30" s="465" t="n">
        <v>1.5</v>
      </c>
      <c r="K30" s="437" t="n">
        <v>0.12</v>
      </c>
      <c r="L30" s="433" t="n">
        <v>3.5</v>
      </c>
      <c r="M30" s="434" t="n">
        <v>7</v>
      </c>
      <c r="N30" s="443" t="n">
        <v>0</v>
      </c>
      <c r="O30" s="444" t="n">
        <v>0.019</v>
      </c>
      <c r="P30" s="460" t="n">
        <v>3.5</v>
      </c>
      <c r="Q30" s="434" t="n">
        <v>7</v>
      </c>
      <c r="R30" s="85"/>
      <c r="S30" s="85"/>
      <c r="T30" s="85"/>
      <c r="U30" s="163"/>
    </row>
    <row r="31" customFormat="false" ht="12.75" hidden="false" customHeight="false" outlineLevel="0" collapsed="false">
      <c r="A31" s="373" t="s">
        <v>296</v>
      </c>
      <c r="B31" s="438" t="n">
        <v>0.001</v>
      </c>
      <c r="C31" s="439" t="n">
        <v>0.00219360895530021</v>
      </c>
      <c r="D31" s="423" t="n">
        <v>3.5</v>
      </c>
      <c r="E31" s="422" t="n">
        <v>7</v>
      </c>
      <c r="F31" s="423" t="n">
        <v>0</v>
      </c>
      <c r="G31" s="424" t="n">
        <v>0.0211864406779661</v>
      </c>
      <c r="H31" s="423" t="n">
        <v>4</v>
      </c>
      <c r="I31" s="422" t="n">
        <v>8</v>
      </c>
      <c r="J31" s="441" t="n">
        <v>0</v>
      </c>
      <c r="K31" s="442" t="n">
        <v>0.065</v>
      </c>
      <c r="L31" s="433" t="n">
        <v>3.5</v>
      </c>
      <c r="M31" s="434" t="n">
        <v>7</v>
      </c>
      <c r="N31" s="443" t="n">
        <v>0.026</v>
      </c>
      <c r="O31" s="444" t="n">
        <v>0.037</v>
      </c>
      <c r="P31" s="460" t="n">
        <v>3.5</v>
      </c>
      <c r="Q31" s="434" t="n">
        <v>7</v>
      </c>
      <c r="R31" s="85"/>
      <c r="S31" s="85"/>
      <c r="T31" s="85"/>
      <c r="U31" s="163"/>
    </row>
    <row r="32" customFormat="false" ht="12.75" hidden="false" customHeight="false" outlineLevel="0" collapsed="false">
      <c r="A32" s="373" t="s">
        <v>297</v>
      </c>
      <c r="B32" s="438" t="n">
        <v>0</v>
      </c>
      <c r="C32" s="439" t="n">
        <v>0.018</v>
      </c>
      <c r="D32" s="423" t="n">
        <v>3.5</v>
      </c>
      <c r="E32" s="422" t="n">
        <v>7</v>
      </c>
      <c r="F32" s="423" t="n">
        <v>0</v>
      </c>
      <c r="G32" s="424" t="n">
        <v>0.0177966101694915</v>
      </c>
      <c r="H32" s="423" t="n">
        <v>4</v>
      </c>
      <c r="I32" s="422" t="n">
        <v>8</v>
      </c>
      <c r="J32" s="441" t="n">
        <v>-0.194</v>
      </c>
      <c r="K32" s="442" t="n">
        <v>0.043</v>
      </c>
      <c r="L32" s="433" t="n">
        <v>3.5</v>
      </c>
      <c r="M32" s="434" t="n">
        <v>7</v>
      </c>
      <c r="N32" s="441" t="n">
        <v>-0.012</v>
      </c>
      <c r="O32" s="442" t="n">
        <v>0.031</v>
      </c>
      <c r="P32" s="460" t="n">
        <v>3.5</v>
      </c>
      <c r="Q32" s="434" t="n">
        <v>7</v>
      </c>
      <c r="R32" s="85"/>
      <c r="S32" s="85"/>
      <c r="T32" s="85"/>
      <c r="U32" s="163"/>
    </row>
    <row r="33" customFormat="false" ht="12.75" hidden="false" customHeight="false" outlineLevel="0" collapsed="false">
      <c r="A33" s="373" t="s">
        <v>298</v>
      </c>
      <c r="B33" s="445" t="n">
        <v>-1.87479491614334E-005</v>
      </c>
      <c r="C33" s="446" t="n">
        <v>0.0009498888409677</v>
      </c>
      <c r="D33" s="423" t="n">
        <v>3.5</v>
      </c>
      <c r="E33" s="422" t="n">
        <v>7</v>
      </c>
      <c r="F33" s="423" t="n">
        <v>0</v>
      </c>
      <c r="G33" s="424" t="n">
        <v>0.0288135593220339</v>
      </c>
      <c r="H33" s="423" t="n">
        <v>4</v>
      </c>
      <c r="I33" s="422" t="n">
        <v>8</v>
      </c>
      <c r="J33" s="441" t="n">
        <v>0</v>
      </c>
      <c r="K33" s="442" t="n">
        <v>0.1</v>
      </c>
      <c r="L33" s="433" t="n">
        <v>3.5</v>
      </c>
      <c r="M33" s="434" t="n">
        <v>7</v>
      </c>
      <c r="N33" s="441" t="n">
        <v>0.012</v>
      </c>
      <c r="O33" s="442" t="n">
        <v>0.095</v>
      </c>
      <c r="P33" s="460" t="n">
        <v>3.5</v>
      </c>
      <c r="Q33" s="434" t="n">
        <v>7</v>
      </c>
      <c r="R33" s="85"/>
      <c r="S33" s="85"/>
      <c r="T33" s="85"/>
      <c r="U33" s="163"/>
    </row>
    <row r="34" customFormat="false" ht="12.75" hidden="false" customHeight="false" outlineLevel="0" collapsed="false">
      <c r="A34" s="373" t="s">
        <v>299</v>
      </c>
      <c r="B34" s="447" t="n">
        <v>0.008</v>
      </c>
      <c r="C34" s="466" t="n">
        <v>0.039</v>
      </c>
      <c r="D34" s="423" t="n">
        <v>3.5</v>
      </c>
      <c r="E34" s="422" t="n">
        <v>7</v>
      </c>
      <c r="F34" s="423" t="n">
        <v>0</v>
      </c>
      <c r="G34" s="424" t="n">
        <v>0.0076271186440678</v>
      </c>
      <c r="H34" s="423" t="n">
        <v>4</v>
      </c>
      <c r="I34" s="422" t="n">
        <v>8</v>
      </c>
      <c r="J34" s="441" t="n">
        <v>0.19</v>
      </c>
      <c r="K34" s="442" t="n">
        <v>0.043</v>
      </c>
      <c r="L34" s="433" t="n">
        <v>3.5</v>
      </c>
      <c r="M34" s="434" t="n">
        <v>7</v>
      </c>
      <c r="N34" s="441" t="n">
        <v>0.013</v>
      </c>
      <c r="O34" s="442" t="n">
        <v>0.038</v>
      </c>
      <c r="P34" s="460" t="n">
        <v>3.5</v>
      </c>
      <c r="Q34" s="434" t="n">
        <v>7</v>
      </c>
      <c r="R34" s="85"/>
      <c r="S34" s="85"/>
      <c r="T34" s="85"/>
      <c r="U34" s="163"/>
    </row>
    <row r="35" customFormat="false" ht="12.75" hidden="false" customHeight="false" outlineLevel="0" collapsed="false">
      <c r="A35" s="373" t="s">
        <v>300</v>
      </c>
      <c r="B35" s="438" t="n">
        <v>0</v>
      </c>
      <c r="C35" s="439" t="n">
        <v>0.0008</v>
      </c>
      <c r="D35" s="423" t="n">
        <v>3.5</v>
      </c>
      <c r="E35" s="422" t="n">
        <v>7</v>
      </c>
      <c r="F35" s="423" t="n">
        <v>0</v>
      </c>
      <c r="G35" s="424" t="n">
        <v>0.00474576271186441</v>
      </c>
      <c r="H35" s="423" t="n">
        <v>4</v>
      </c>
      <c r="I35" s="422" t="n">
        <v>8</v>
      </c>
      <c r="J35" s="441" t="n">
        <v>0</v>
      </c>
      <c r="K35" s="442" t="n">
        <v>0.02</v>
      </c>
      <c r="L35" s="433" t="n">
        <v>3.5</v>
      </c>
      <c r="M35" s="434" t="n">
        <v>7</v>
      </c>
      <c r="N35" s="447" t="n">
        <v>0</v>
      </c>
      <c r="O35" s="448" t="n">
        <v>0.0097</v>
      </c>
      <c r="P35" s="460" t="n">
        <v>3.5</v>
      </c>
      <c r="Q35" s="434" t="n">
        <v>7</v>
      </c>
      <c r="R35" s="85"/>
      <c r="S35" s="85"/>
      <c r="T35" s="85"/>
      <c r="U35" s="163"/>
    </row>
    <row r="36" customFormat="false" ht="12.75" hidden="false" customHeight="false" outlineLevel="0" collapsed="false">
      <c r="A36" s="373" t="s">
        <v>301</v>
      </c>
      <c r="B36" s="447" t="n">
        <v>0.0015</v>
      </c>
      <c r="C36" s="466" t="n">
        <v>0.0054</v>
      </c>
      <c r="D36" s="423" t="n">
        <v>3.5</v>
      </c>
      <c r="E36" s="422" t="n">
        <v>7</v>
      </c>
      <c r="F36" s="423" t="n">
        <v>0</v>
      </c>
      <c r="G36" s="424" t="n">
        <v>0.00186440677966102</v>
      </c>
      <c r="H36" s="423" t="n">
        <v>4</v>
      </c>
      <c r="I36" s="422" t="n">
        <v>8</v>
      </c>
      <c r="J36" s="443" t="n">
        <v>0</v>
      </c>
      <c r="K36" s="444" t="n">
        <v>0.007</v>
      </c>
      <c r="L36" s="433" t="n">
        <v>3.5</v>
      </c>
      <c r="M36" s="434" t="n">
        <v>7</v>
      </c>
      <c r="N36" s="449" t="n">
        <v>0.0015</v>
      </c>
      <c r="O36" s="450" t="n">
        <v>0.0054</v>
      </c>
      <c r="P36" s="460" t="n">
        <v>3.5</v>
      </c>
      <c r="Q36" s="434" t="n">
        <v>7</v>
      </c>
      <c r="R36" s="85"/>
      <c r="S36" s="85"/>
      <c r="T36" s="85"/>
      <c r="U36" s="163"/>
    </row>
    <row r="37" customFormat="false" ht="12.75" hidden="false" customHeight="false" outlineLevel="0" collapsed="false">
      <c r="A37" s="373" t="s">
        <v>302</v>
      </c>
      <c r="B37" s="447" t="n">
        <v>-0.0079</v>
      </c>
      <c r="C37" s="466" t="n">
        <v>0.0035</v>
      </c>
      <c r="D37" s="423" t="n">
        <v>3.5</v>
      </c>
      <c r="E37" s="422" t="n">
        <v>7</v>
      </c>
      <c r="F37" s="423" t="n">
        <v>0</v>
      </c>
      <c r="G37" s="424" t="n">
        <v>0.00254237288135593</v>
      </c>
      <c r="H37" s="423" t="n">
        <v>4</v>
      </c>
      <c r="I37" s="422" t="n">
        <v>8</v>
      </c>
      <c r="J37" s="436" t="n">
        <v>0.0012</v>
      </c>
      <c r="K37" s="437" t="n">
        <v>0.0059</v>
      </c>
      <c r="L37" s="433" t="n">
        <v>3.5</v>
      </c>
      <c r="M37" s="434" t="n">
        <v>7</v>
      </c>
      <c r="N37" s="447" t="n">
        <v>-0.0023</v>
      </c>
      <c r="O37" s="448" t="n">
        <v>0.0041</v>
      </c>
      <c r="P37" s="460" t="n">
        <v>3.5</v>
      </c>
      <c r="Q37" s="434" t="n">
        <v>7</v>
      </c>
      <c r="R37" s="85"/>
      <c r="S37" s="85"/>
      <c r="T37" s="85"/>
      <c r="U37" s="163"/>
    </row>
    <row r="38" customFormat="false" ht="13.5" hidden="false" customHeight="false" outlineLevel="0" collapsed="false">
      <c r="A38" s="4" t="s">
        <v>303</v>
      </c>
      <c r="B38" s="454" t="n">
        <v>-0.0031</v>
      </c>
      <c r="C38" s="467" t="n">
        <v>0.0066</v>
      </c>
      <c r="D38" s="413" t="n">
        <v>3.5</v>
      </c>
      <c r="E38" s="414" t="n">
        <v>7</v>
      </c>
      <c r="F38" s="413" t="n">
        <v>0</v>
      </c>
      <c r="G38" s="468" t="n">
        <v>0.00254237288135593</v>
      </c>
      <c r="H38" s="413" t="n">
        <v>4</v>
      </c>
      <c r="I38" s="414" t="n">
        <v>8</v>
      </c>
      <c r="J38" s="406" t="n">
        <v>0.0037</v>
      </c>
      <c r="K38" s="407" t="n">
        <v>0.0075</v>
      </c>
      <c r="L38" s="402" t="n">
        <v>3.5</v>
      </c>
      <c r="M38" s="453" t="n">
        <v>7</v>
      </c>
      <c r="N38" s="451" t="n">
        <v>0</v>
      </c>
      <c r="O38" s="452" t="n">
        <v>0.009</v>
      </c>
      <c r="P38" s="401" t="n">
        <v>3.5</v>
      </c>
      <c r="Q38" s="453" t="n">
        <v>7</v>
      </c>
      <c r="R38" s="469"/>
      <c r="S38" s="469"/>
      <c r="T38" s="469"/>
      <c r="U38" s="470"/>
    </row>
    <row r="39" customFormat="false" ht="13.5" hidden="false" customHeight="false" outlineLevel="0" collapsed="false">
      <c r="A39" s="471"/>
      <c r="B39" s="472"/>
      <c r="C39" s="472"/>
      <c r="D39" s="472"/>
      <c r="E39" s="472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</row>
    <row r="40" customFormat="false" ht="13.5" hidden="false" customHeight="false" outlineLevel="0" collapsed="false">
      <c r="A40" s="7" t="s">
        <v>30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3"/>
      <c r="B41" s="473" t="s">
        <v>305</v>
      </c>
      <c r="C41" s="474" t="s">
        <v>306</v>
      </c>
      <c r="D41" s="475" t="s">
        <v>307</v>
      </c>
      <c r="E41" s="474" t="s">
        <v>308</v>
      </c>
      <c r="F41" s="378"/>
      <c r="G41" s="378"/>
      <c r="H41" s="473" t="s">
        <v>305</v>
      </c>
      <c r="I41" s="474" t="s">
        <v>306</v>
      </c>
      <c r="J41" s="475" t="s">
        <v>307</v>
      </c>
      <c r="K41" s="474" t="s">
        <v>308</v>
      </c>
      <c r="L41" s="379"/>
      <c r="M41" s="379"/>
      <c r="N41" s="379"/>
      <c r="O41" s="379"/>
      <c r="P41" s="379"/>
      <c r="Q41" s="379"/>
      <c r="R41" s="85"/>
      <c r="S41" s="85"/>
      <c r="T41" s="85"/>
      <c r="U41" s="163"/>
    </row>
    <row r="42" customFormat="false" ht="13.5" hidden="false" customHeight="false" outlineLevel="0" collapsed="false">
      <c r="A42" s="373" t="s">
        <v>261</v>
      </c>
      <c r="B42" s="425" t="n">
        <f aca="false">B3-C3*D3</f>
        <v>-0.086</v>
      </c>
      <c r="C42" s="476" t="n">
        <f aca="false">B3+C3*D3</f>
        <v>-0.03</v>
      </c>
      <c r="D42" s="426" t="n">
        <f aca="false">B3-C3*E3</f>
        <v>-0.114</v>
      </c>
      <c r="E42" s="477" t="n">
        <f aca="false">B3+C3*E3</f>
        <v>-0.002</v>
      </c>
      <c r="F42" s="478" t="s">
        <v>49</v>
      </c>
      <c r="G42" s="478"/>
      <c r="H42" s="380" t="n">
        <f aca="false">H3-I3*J3</f>
        <v>-0.98</v>
      </c>
      <c r="I42" s="381" t="n">
        <f aca="false">H3+I3*J3</f>
        <v>0.98</v>
      </c>
      <c r="J42" s="45" t="n">
        <f aca="false">H3-K3*I3</f>
        <v>-1.96</v>
      </c>
      <c r="K42" s="15" t="n">
        <f aca="false">H3+I3*K3</f>
        <v>1.96</v>
      </c>
      <c r="L42" s="379"/>
      <c r="M42" s="379"/>
      <c r="N42" s="379"/>
      <c r="O42" s="379"/>
      <c r="P42" s="379"/>
      <c r="Q42" s="379"/>
      <c r="R42" s="85"/>
      <c r="S42" s="85"/>
      <c r="T42" s="85"/>
      <c r="U42" s="163"/>
    </row>
    <row r="43" customFormat="false" ht="13.5" hidden="false" customHeight="false" outlineLevel="0" collapsed="false">
      <c r="A43" s="373" t="s">
        <v>262</v>
      </c>
      <c r="B43" s="479" t="n">
        <f aca="false">B4-C4*D4</f>
        <v>-4420</v>
      </c>
      <c r="C43" s="480" t="n">
        <f aca="false">B4+C4*D4</f>
        <v>-3720</v>
      </c>
      <c r="D43" s="481" t="n">
        <f aca="false">B4-C4*E4</f>
        <v>-4770</v>
      </c>
      <c r="E43" s="480" t="n">
        <f aca="false">B4+C4*E4</f>
        <v>-3370</v>
      </c>
      <c r="F43" s="482"/>
      <c r="G43" s="482"/>
      <c r="H43" s="389"/>
      <c r="I43" s="387"/>
      <c r="J43" s="65"/>
      <c r="K43" s="14"/>
      <c r="L43" s="83"/>
      <c r="M43" s="83"/>
      <c r="N43" s="379"/>
      <c r="O43" s="379"/>
      <c r="P43" s="379"/>
      <c r="Q43" s="379"/>
      <c r="R43" s="85"/>
      <c r="S43" s="85"/>
      <c r="T43" s="85"/>
      <c r="U43" s="163"/>
    </row>
    <row r="44" customFormat="false" ht="13.5" hidden="false" customHeight="false" outlineLevel="0" collapsed="false">
      <c r="A44" s="391"/>
      <c r="B44" s="11" t="s">
        <v>263</v>
      </c>
      <c r="C44" s="11"/>
      <c r="D44" s="11"/>
      <c r="E44" s="11"/>
      <c r="F44" s="8" t="s">
        <v>264</v>
      </c>
      <c r="G44" s="8"/>
      <c r="H44" s="8"/>
      <c r="I44" s="8"/>
      <c r="J44" s="8" t="s">
        <v>265</v>
      </c>
      <c r="K44" s="8"/>
      <c r="L44" s="8"/>
      <c r="M44" s="8"/>
      <c r="N44" s="8" t="s">
        <v>266</v>
      </c>
      <c r="O44" s="8"/>
      <c r="P44" s="8"/>
      <c r="Q44" s="8"/>
      <c r="R44" s="8" t="s">
        <v>267</v>
      </c>
      <c r="S44" s="8"/>
      <c r="T44" s="8"/>
      <c r="U44" s="8"/>
    </row>
    <row r="45" customFormat="false" ht="13.5" hidden="false" customHeight="false" outlineLevel="0" collapsed="false">
      <c r="A45" s="373"/>
      <c r="B45" s="398" t="s">
        <v>305</v>
      </c>
      <c r="C45" s="483" t="s">
        <v>306</v>
      </c>
      <c r="D45" s="483" t="s">
        <v>307</v>
      </c>
      <c r="E45" s="399" t="s">
        <v>308</v>
      </c>
      <c r="F45" s="398" t="s">
        <v>305</v>
      </c>
      <c r="G45" s="483" t="s">
        <v>306</v>
      </c>
      <c r="H45" s="483" t="s">
        <v>307</v>
      </c>
      <c r="I45" s="399" t="s">
        <v>308</v>
      </c>
      <c r="J45" s="398" t="s">
        <v>305</v>
      </c>
      <c r="K45" s="483" t="s">
        <v>306</v>
      </c>
      <c r="L45" s="483" t="s">
        <v>307</v>
      </c>
      <c r="M45" s="399" t="s">
        <v>308</v>
      </c>
      <c r="N45" s="398" t="s">
        <v>305</v>
      </c>
      <c r="O45" s="483" t="s">
        <v>306</v>
      </c>
      <c r="P45" s="483" t="s">
        <v>307</v>
      </c>
      <c r="Q45" s="399" t="s">
        <v>308</v>
      </c>
      <c r="R45" s="398" t="s">
        <v>305</v>
      </c>
      <c r="S45" s="483" t="s">
        <v>306</v>
      </c>
      <c r="T45" s="483" t="s">
        <v>307</v>
      </c>
      <c r="U45" s="399" t="s">
        <v>308</v>
      </c>
    </row>
    <row r="46" customFormat="false" ht="13.5" hidden="false" customHeight="false" outlineLevel="0" collapsed="false">
      <c r="A46" s="373" t="s">
        <v>270</v>
      </c>
      <c r="B46" s="281" t="n">
        <f aca="false">B7-C7*D7</f>
        <v>106.78</v>
      </c>
      <c r="C46" s="282" t="n">
        <f aca="false">B7+C7*D7</f>
        <v>109.82</v>
      </c>
      <c r="D46" s="282" t="n">
        <f aca="false">B7-C7*E7</f>
        <v>105.26</v>
      </c>
      <c r="E46" s="484" t="n">
        <f aca="false">B7+C7*E7</f>
        <v>111.34</v>
      </c>
      <c r="F46" s="485" t="n">
        <f aca="false">F7-G7*H7</f>
        <v>-5.74</v>
      </c>
      <c r="G46" s="486" t="n">
        <f aca="false">F7+G7*H7</f>
        <v>6.42</v>
      </c>
      <c r="H46" s="486" t="n">
        <f aca="false">F7-G7*I7</f>
        <v>-11.82</v>
      </c>
      <c r="I46" s="487" t="n">
        <f aca="false">F7+G7*I7</f>
        <v>12.5</v>
      </c>
      <c r="J46" s="488" t="n">
        <f aca="false">J7-K7*L7</f>
        <v>-5470</v>
      </c>
      <c r="K46" s="489" t="n">
        <f aca="false">J7+K7*L7</f>
        <v>-2810</v>
      </c>
      <c r="L46" s="489" t="n">
        <f aca="false">J7-K7*M7</f>
        <v>-6800</v>
      </c>
      <c r="M46" s="490" t="n">
        <f aca="false">J7+K7*M7</f>
        <v>-1480</v>
      </c>
      <c r="N46" s="488" t="n">
        <f aca="false">N7-O7*P7</f>
        <v>-4760.5</v>
      </c>
      <c r="O46" s="489" t="n">
        <f aca="false">N7+O7*P7</f>
        <v>-3283.5</v>
      </c>
      <c r="P46" s="275" t="n">
        <f aca="false">N7-O7*Q7</f>
        <v>-5499</v>
      </c>
      <c r="Q46" s="283" t="n">
        <f aca="false">N7+O7*Q7</f>
        <v>-2545</v>
      </c>
      <c r="R46" s="281" t="n">
        <f aca="false">R7-S7*T7</f>
        <v>-9.17</v>
      </c>
      <c r="S46" s="282" t="n">
        <f aca="false">R7+S7*T7</f>
        <v>4.97</v>
      </c>
      <c r="T46" s="282" t="n">
        <f aca="false">R7-S7*U7</f>
        <v>-16.24</v>
      </c>
      <c r="U46" s="484" t="n">
        <f aca="false">R7+S7*U7</f>
        <v>12.04</v>
      </c>
    </row>
    <row r="47" customFormat="false" ht="13.5" hidden="false" customHeight="false" outlineLevel="0" collapsed="false">
      <c r="A47" s="391"/>
      <c r="B47" s="11" t="s">
        <v>271</v>
      </c>
      <c r="C47" s="11"/>
      <c r="D47" s="11"/>
      <c r="E47" s="11"/>
      <c r="F47" s="11" t="s">
        <v>272</v>
      </c>
      <c r="G47" s="11"/>
      <c r="H47" s="11"/>
      <c r="I47" s="11"/>
      <c r="J47" s="11" t="s">
        <v>273</v>
      </c>
      <c r="K47" s="11"/>
      <c r="L47" s="11"/>
      <c r="M47" s="11"/>
      <c r="N47" s="11" t="s">
        <v>274</v>
      </c>
      <c r="O47" s="11"/>
      <c r="P47" s="11"/>
      <c r="Q47" s="11"/>
      <c r="R47" s="85"/>
      <c r="S47" s="85"/>
      <c r="T47" s="85"/>
      <c r="U47" s="163"/>
    </row>
    <row r="48" customFormat="false" ht="13.5" hidden="false" customHeight="false" outlineLevel="0" collapsed="false">
      <c r="A48" s="4"/>
      <c r="B48" s="398" t="s">
        <v>305</v>
      </c>
      <c r="C48" s="483" t="s">
        <v>306</v>
      </c>
      <c r="D48" s="483" t="s">
        <v>307</v>
      </c>
      <c r="E48" s="399" t="s">
        <v>308</v>
      </c>
      <c r="F48" s="398" t="s">
        <v>305</v>
      </c>
      <c r="G48" s="483" t="s">
        <v>306</v>
      </c>
      <c r="H48" s="483" t="s">
        <v>307</v>
      </c>
      <c r="I48" s="399" t="s">
        <v>308</v>
      </c>
      <c r="J48" s="398" t="s">
        <v>305</v>
      </c>
      <c r="K48" s="483" t="s">
        <v>306</v>
      </c>
      <c r="L48" s="483" t="s">
        <v>307</v>
      </c>
      <c r="M48" s="399" t="s">
        <v>308</v>
      </c>
      <c r="N48" s="398" t="s">
        <v>305</v>
      </c>
      <c r="O48" s="483" t="s">
        <v>306</v>
      </c>
      <c r="P48" s="483" t="s">
        <v>307</v>
      </c>
      <c r="Q48" s="399" t="s">
        <v>308</v>
      </c>
      <c r="R48" s="85"/>
      <c r="S48" s="85"/>
      <c r="T48" s="85"/>
      <c r="U48" s="163"/>
    </row>
    <row r="49" customFormat="false" ht="13.5" hidden="false" customHeight="false" outlineLevel="0" collapsed="false">
      <c r="A49" s="1" t="s">
        <v>275</v>
      </c>
      <c r="B49" s="491" t="n">
        <f aca="false">B10-C10*D10</f>
        <v>0</v>
      </c>
      <c r="C49" s="468" t="n">
        <f aca="false">B10+C10*D10</f>
        <v>0</v>
      </c>
      <c r="D49" s="468" t="n">
        <f aca="false">B10-C10*E10</f>
        <v>0</v>
      </c>
      <c r="E49" s="492" t="n">
        <f aca="false">B10+C10*E10</f>
        <v>0</v>
      </c>
      <c r="F49" s="493" t="n">
        <f aca="false">F10-G10*H10</f>
        <v>-4</v>
      </c>
      <c r="G49" s="494" t="n">
        <f aca="false">F10+G10*H10</f>
        <v>3.68</v>
      </c>
      <c r="H49" s="494" t="n">
        <f aca="false">F10-G10*I10</f>
        <v>-7.84</v>
      </c>
      <c r="I49" s="495" t="n">
        <f aca="false">F10+G10*I10</f>
        <v>7.52</v>
      </c>
      <c r="J49" s="496" t="n">
        <f aca="false">J10-K10*L10</f>
        <v>0.21</v>
      </c>
      <c r="K49" s="497" t="n">
        <f aca="false">J10+K10*L10</f>
        <v>6.37</v>
      </c>
      <c r="L49" s="497" t="n">
        <f aca="false">J10-K10*M10</f>
        <v>-2.87</v>
      </c>
      <c r="M49" s="498" t="n">
        <f aca="false">J10+K10*M10</f>
        <v>9.45</v>
      </c>
      <c r="N49" s="496" t="n">
        <f aca="false">N10-O10*P10</f>
        <v>-5.115</v>
      </c>
      <c r="O49" s="497" t="n">
        <f aca="false">N10+O10*P10</f>
        <v>7.275</v>
      </c>
      <c r="P49" s="497" t="n">
        <f aca="false">N10-O10*Q10</f>
        <v>-11.31</v>
      </c>
      <c r="Q49" s="498" t="n">
        <f aca="false">N10+O10*Q10</f>
        <v>13.47</v>
      </c>
      <c r="R49" s="499"/>
      <c r="S49" s="499"/>
      <c r="T49" s="499"/>
      <c r="U49" s="500"/>
    </row>
    <row r="50" customFormat="false" ht="12.75" hidden="false" customHeight="false" outlineLevel="0" collapsed="false">
      <c r="A50" s="373" t="s">
        <v>276</v>
      </c>
      <c r="B50" s="501" t="n">
        <f aca="false">B11-C11*D11</f>
        <v>0.775</v>
      </c>
      <c r="C50" s="458" t="n">
        <f aca="false">B11+C11*D11</f>
        <v>1.825</v>
      </c>
      <c r="D50" s="458" t="n">
        <f aca="false">B11-C11*E11</f>
        <v>0.25</v>
      </c>
      <c r="E50" s="502" t="n">
        <f aca="false">B11+C11*E11</f>
        <v>2.35</v>
      </c>
      <c r="F50" s="501" t="n">
        <f aca="false">F11-G11*H11</f>
        <v>-2.03389830508475</v>
      </c>
      <c r="G50" s="458" t="n">
        <f aca="false">F11+G11*H11</f>
        <v>2.03389830508475</v>
      </c>
      <c r="H50" s="458" t="n">
        <f aca="false">F11-G11*I11</f>
        <v>-4.06779661016949</v>
      </c>
      <c r="I50" s="502" t="n">
        <f aca="false">F11+G11*I11</f>
        <v>4.06779661016949</v>
      </c>
      <c r="J50" s="501" t="n">
        <f aca="false">J11-K11*L11</f>
        <v>0.5</v>
      </c>
      <c r="K50" s="458" t="n">
        <f aca="false">J11+K11*L11</f>
        <v>63.5</v>
      </c>
      <c r="L50" s="458" t="n">
        <f aca="false">J11-K11*M11</f>
        <v>-31</v>
      </c>
      <c r="M50" s="502" t="n">
        <f aca="false">J11+K11*M11</f>
        <v>95</v>
      </c>
      <c r="N50" s="503" t="n">
        <f aca="false">N11-O11*P11</f>
        <v>2</v>
      </c>
      <c r="O50" s="504" t="n">
        <f aca="false">N11+O11*P11</f>
        <v>58</v>
      </c>
      <c r="P50" s="504" t="n">
        <f aca="false">N11-O11*Q11</f>
        <v>-26</v>
      </c>
      <c r="Q50" s="505" t="n">
        <f aca="false">N11+O11*Q11</f>
        <v>86</v>
      </c>
      <c r="R50" s="499"/>
      <c r="S50" s="499"/>
      <c r="T50" s="499"/>
      <c r="U50" s="500"/>
    </row>
    <row r="51" customFormat="false" ht="12.75" hidden="false" customHeight="false" outlineLevel="0" collapsed="false">
      <c r="A51" s="373" t="s">
        <v>277</v>
      </c>
      <c r="B51" s="506" t="n">
        <f aca="false">B12-C12*D12</f>
        <v>4.04</v>
      </c>
      <c r="C51" s="424" t="n">
        <f aca="false">B12+C12*D12</f>
        <v>5.16</v>
      </c>
      <c r="D51" s="424" t="n">
        <f aca="false">B12-C12*E12</f>
        <v>3.48</v>
      </c>
      <c r="E51" s="507" t="n">
        <f aca="false">B12+C12*E12</f>
        <v>5.72</v>
      </c>
      <c r="F51" s="506" t="n">
        <f aca="false">F12-G12*H12</f>
        <v>-2.03389830508475</v>
      </c>
      <c r="G51" s="424" t="n">
        <f aca="false">F12+G12*H12</f>
        <v>2.03389830508475</v>
      </c>
      <c r="H51" s="424" t="n">
        <f aca="false">F12-G12*I12</f>
        <v>-4.06779661016949</v>
      </c>
      <c r="I51" s="507" t="n">
        <f aca="false">F12+G12*I12</f>
        <v>4.06779661016949</v>
      </c>
      <c r="J51" s="506" t="n">
        <f aca="false">J12-K12*L12</f>
        <v>-17.81</v>
      </c>
      <c r="K51" s="424" t="n">
        <f aca="false">J12+K12*L12</f>
        <v>20.69</v>
      </c>
      <c r="L51" s="424" t="n">
        <f aca="false">J12-K12*M12</f>
        <v>-37.06</v>
      </c>
      <c r="M51" s="507" t="n">
        <f aca="false">J12+K12*M12</f>
        <v>39.94</v>
      </c>
      <c r="N51" s="506" t="n">
        <f aca="false">N12-O12*P12</f>
        <v>1.81</v>
      </c>
      <c r="O51" s="424" t="n">
        <f aca="false">N12+O12*P12</f>
        <v>13.29</v>
      </c>
      <c r="P51" s="424" t="n">
        <f aca="false">N12-O12*Q12</f>
        <v>-3.93</v>
      </c>
      <c r="Q51" s="507" t="n">
        <f aca="false">N12+O12*Q12</f>
        <v>19.03</v>
      </c>
      <c r="R51" s="499"/>
      <c r="S51" s="499"/>
      <c r="T51" s="499"/>
      <c r="U51" s="500"/>
    </row>
    <row r="52" customFormat="false" ht="12.75" hidden="false" customHeight="false" outlineLevel="0" collapsed="false">
      <c r="A52" s="373" t="s">
        <v>278</v>
      </c>
      <c r="B52" s="506" t="n">
        <f aca="false">B13-C13*D13</f>
        <v>-0.059</v>
      </c>
      <c r="C52" s="424" t="n">
        <f aca="false">B13+C13*D13</f>
        <v>0.179</v>
      </c>
      <c r="D52" s="424" t="n">
        <f aca="false">B13-C13*E13</f>
        <v>-0.178</v>
      </c>
      <c r="E52" s="507" t="n">
        <f aca="false">B13+C13*E13</f>
        <v>0.298</v>
      </c>
      <c r="F52" s="506" t="n">
        <f aca="false">F13-G13*H13</f>
        <v>-0.542372881355932</v>
      </c>
      <c r="G52" s="424" t="n">
        <f aca="false">F13+G13*H13</f>
        <v>0.542372881355932</v>
      </c>
      <c r="H52" s="424" t="n">
        <f aca="false">F13-G13*I13</f>
        <v>-1.08474576271186</v>
      </c>
      <c r="I52" s="507" t="n">
        <f aca="false">F13+G13*I13</f>
        <v>1.08474576271186</v>
      </c>
      <c r="J52" s="508" t="n">
        <f aca="false">J13-K13*L13</f>
        <v>-1.77</v>
      </c>
      <c r="K52" s="509" t="n">
        <f aca="false">J13+K13*L13</f>
        <v>2.85</v>
      </c>
      <c r="L52" s="509" t="n">
        <f aca="false">J13-K13*M13</f>
        <v>-4.08</v>
      </c>
      <c r="M52" s="510" t="n">
        <f aca="false">J13+K13*M13</f>
        <v>5.16</v>
      </c>
      <c r="N52" s="508" t="n">
        <f aca="false">N13-O13*P13</f>
        <v>-1.8</v>
      </c>
      <c r="O52" s="509" t="n">
        <f aca="false">N13+O13*P13</f>
        <v>2.96</v>
      </c>
      <c r="P52" s="509" t="n">
        <f aca="false">N13-O13*Q13</f>
        <v>-4.18</v>
      </c>
      <c r="Q52" s="510" t="n">
        <f aca="false">N13+O13*Q13</f>
        <v>5.34</v>
      </c>
      <c r="R52" s="499"/>
      <c r="S52" s="499"/>
      <c r="T52" s="499"/>
      <c r="U52" s="500"/>
    </row>
    <row r="53" customFormat="false" ht="12.75" hidden="false" customHeight="false" outlineLevel="0" collapsed="false">
      <c r="A53" s="373" t="s">
        <v>279</v>
      </c>
      <c r="B53" s="506" t="n">
        <f aca="false">B14-C14*D14</f>
        <v>-0.044</v>
      </c>
      <c r="C53" s="424" t="n">
        <f aca="false">B14+C14*D14</f>
        <v>0.124</v>
      </c>
      <c r="D53" s="424" t="n">
        <f aca="false">B14-C14*E14</f>
        <v>-0.128</v>
      </c>
      <c r="E53" s="507" t="n">
        <f aca="false">B14+C14*E14</f>
        <v>0.208</v>
      </c>
      <c r="F53" s="506" t="n">
        <f aca="false">F14-G14*H14</f>
        <v>-0.542372881355932</v>
      </c>
      <c r="G53" s="424" t="n">
        <f aca="false">F14+G14*H14</f>
        <v>0.542372881355932</v>
      </c>
      <c r="H53" s="424" t="n">
        <f aca="false">F14-G14*I14</f>
        <v>-1.08474576271186</v>
      </c>
      <c r="I53" s="507" t="n">
        <f aca="false">F14+G14*I14</f>
        <v>1.08474576271186</v>
      </c>
      <c r="J53" s="506" t="n">
        <f aca="false">J14-K14*L14</f>
        <v>-3.57</v>
      </c>
      <c r="K53" s="424" t="n">
        <f aca="false">J14+K14*L14</f>
        <v>2.17</v>
      </c>
      <c r="L53" s="424" t="n">
        <f aca="false">J14-K14*M14</f>
        <v>-6.44</v>
      </c>
      <c r="M53" s="507" t="n">
        <f aca="false">J14+K14*M14</f>
        <v>5.04</v>
      </c>
      <c r="N53" s="506" t="n">
        <f aca="false">N14-O14*P14</f>
        <v>-0.805</v>
      </c>
      <c r="O53" s="424" t="n">
        <f aca="false">N14+O14*P14</f>
        <v>0.805</v>
      </c>
      <c r="P53" s="424" t="n">
        <f aca="false">N14-O14*Q14</f>
        <v>-1.61</v>
      </c>
      <c r="Q53" s="507" t="n">
        <f aca="false">N14+O14*Q14</f>
        <v>1.61</v>
      </c>
      <c r="R53" s="499"/>
      <c r="S53" s="499"/>
      <c r="T53" s="499"/>
      <c r="U53" s="500"/>
    </row>
    <row r="54" customFormat="false" ht="12.75" hidden="false" customHeight="false" outlineLevel="0" collapsed="false">
      <c r="A54" s="373" t="s">
        <v>280</v>
      </c>
      <c r="B54" s="506" t="n">
        <f aca="false">B15-C15*D15</f>
        <v>-0.0387404361500303</v>
      </c>
      <c r="C54" s="424" t="n">
        <f aca="false">B15+C15*D15</f>
        <v>-0.000807828676790228</v>
      </c>
      <c r="D54" s="424" t="n">
        <f aca="false">B15-C15*E15</f>
        <v>-0.0577067398866503</v>
      </c>
      <c r="E54" s="507" t="n">
        <f aca="false">B15+C15*E15</f>
        <v>0.0181584750598298</v>
      </c>
      <c r="F54" s="506" t="n">
        <f aca="false">F15-G15*H15</f>
        <v>-0.23728813559322</v>
      </c>
      <c r="G54" s="424" t="n">
        <f aca="false">F15+G15*H15</f>
        <v>0.23728813559322</v>
      </c>
      <c r="H54" s="424" t="n">
        <f aca="false">F15-G15*I15</f>
        <v>-0.474576271186441</v>
      </c>
      <c r="I54" s="507" t="n">
        <f aca="false">F15+G15*I15</f>
        <v>0.474576271186441</v>
      </c>
      <c r="J54" s="508" t="n">
        <f aca="false">J15-K15*L15</f>
        <v>-0.99</v>
      </c>
      <c r="K54" s="509" t="n">
        <f aca="false">J15+K15*L15</f>
        <v>1.11</v>
      </c>
      <c r="L54" s="509" t="n">
        <f aca="false">J15-K15*M15</f>
        <v>-2.04</v>
      </c>
      <c r="M54" s="510" t="n">
        <f aca="false">J15+K15*M15</f>
        <v>2.16</v>
      </c>
      <c r="N54" s="506" t="n">
        <f aca="false">N15-O15*P15</f>
        <v>-0.245</v>
      </c>
      <c r="O54" s="424" t="n">
        <f aca="false">N15+O15*P15</f>
        <v>0.245</v>
      </c>
      <c r="P54" s="424" t="n">
        <f aca="false">N15-O15*Q15</f>
        <v>-0.49</v>
      </c>
      <c r="Q54" s="507" t="n">
        <f aca="false">N15+O15*Q15</f>
        <v>0.49</v>
      </c>
      <c r="R54" s="499"/>
      <c r="S54" s="499"/>
      <c r="T54" s="499"/>
      <c r="U54" s="500"/>
    </row>
    <row r="55" customFormat="false" ht="12.75" hidden="false" customHeight="false" outlineLevel="0" collapsed="false">
      <c r="A55" s="373" t="s">
        <v>281</v>
      </c>
      <c r="B55" s="506" t="n">
        <f aca="false">B16-C16*D16</f>
        <v>-0.0458373734582219</v>
      </c>
      <c r="C55" s="424" t="n">
        <f aca="false">B16+C16*D16</f>
        <v>0.0241626265417782</v>
      </c>
      <c r="D55" s="424" t="n">
        <f aca="false">B16-C16*E16</f>
        <v>-0.0808373734582219</v>
      </c>
      <c r="E55" s="507" t="n">
        <f aca="false">B16+C16*E16</f>
        <v>0.0591626265417782</v>
      </c>
      <c r="F55" s="506" t="n">
        <f aca="false">F16-G16*H16</f>
        <v>-0.183050847457627</v>
      </c>
      <c r="G55" s="424" t="n">
        <f aca="false">F16+G16*H16</f>
        <v>0.183050847457627</v>
      </c>
      <c r="H55" s="424" t="n">
        <f aca="false">F16-G16*I16</f>
        <v>-0.366101694915254</v>
      </c>
      <c r="I55" s="507" t="n">
        <f aca="false">F16+G16*I16</f>
        <v>0.366101694915254</v>
      </c>
      <c r="J55" s="506" t="n">
        <f aca="false">J16-K16*L16</f>
        <v>-1.425</v>
      </c>
      <c r="K55" s="424" t="n">
        <f aca="false">J16+K16*L16</f>
        <v>1.165</v>
      </c>
      <c r="L55" s="424" t="n">
        <f aca="false">J16-K16*M16</f>
        <v>-2.72</v>
      </c>
      <c r="M55" s="507" t="n">
        <f aca="false">J16+K16*M16</f>
        <v>2.46</v>
      </c>
      <c r="N55" s="506" t="n">
        <f aca="false">N16-O16*P16</f>
        <v>-0.105</v>
      </c>
      <c r="O55" s="424" t="n">
        <f aca="false">N16+O16*P16</f>
        <v>0.105</v>
      </c>
      <c r="P55" s="424" t="n">
        <f aca="false">N16-O16*Q16</f>
        <v>-0.21</v>
      </c>
      <c r="Q55" s="507" t="n">
        <f aca="false">N16+O16*Q16</f>
        <v>0.21</v>
      </c>
      <c r="R55" s="499"/>
      <c r="S55" s="499"/>
      <c r="T55" s="499"/>
      <c r="U55" s="500"/>
    </row>
    <row r="56" customFormat="false" ht="12.75" hidden="false" customHeight="false" outlineLevel="0" collapsed="false">
      <c r="A56" s="373" t="s">
        <v>282</v>
      </c>
      <c r="B56" s="506" t="n">
        <f aca="false">B17-C17*D17</f>
        <v>-0.0151451335447796</v>
      </c>
      <c r="C56" s="424" t="n">
        <f aca="false">B17+C17*D17</f>
        <v>0.00891042953673949</v>
      </c>
      <c r="D56" s="424" t="n">
        <f aca="false">B17-C17*E17</f>
        <v>-0.0271729150855392</v>
      </c>
      <c r="E56" s="507" t="n">
        <f aca="false">B17+C17*E17</f>
        <v>0.0209382110774991</v>
      </c>
      <c r="F56" s="506" t="n">
        <f aca="false">F17-G17*H17</f>
        <v>-0.115254237288136</v>
      </c>
      <c r="G56" s="424" t="n">
        <f aca="false">F17+G17*H17</f>
        <v>0.115254237288136</v>
      </c>
      <c r="H56" s="424" t="n">
        <f aca="false">F17-G17*I17</f>
        <v>-0.230508474576271</v>
      </c>
      <c r="I56" s="507" t="n">
        <f aca="false">F17+G17*I17</f>
        <v>0.230508474576271</v>
      </c>
      <c r="J56" s="508" t="n">
        <f aca="false">J17-K17*L17</f>
        <v>-0.196</v>
      </c>
      <c r="K56" s="509" t="n">
        <f aca="false">J17+K17*L17</f>
        <v>0.196</v>
      </c>
      <c r="L56" s="509" t="n">
        <f aca="false">J17-K17*M17</f>
        <v>-0.392</v>
      </c>
      <c r="M56" s="510" t="n">
        <f aca="false">J17+K17*M17</f>
        <v>0.392</v>
      </c>
      <c r="N56" s="506" t="n">
        <f aca="false">N17-O17*P17</f>
        <v>-0.133</v>
      </c>
      <c r="O56" s="424" t="n">
        <f aca="false">N17+O17*P17</f>
        <v>0.133</v>
      </c>
      <c r="P56" s="424" t="n">
        <f aca="false">N17-O17*Q17</f>
        <v>-0.266</v>
      </c>
      <c r="Q56" s="507" t="n">
        <f aca="false">N17+O17*Q17</f>
        <v>0.266</v>
      </c>
      <c r="R56" s="499"/>
      <c r="S56" s="499"/>
      <c r="T56" s="499"/>
      <c r="U56" s="500"/>
    </row>
    <row r="57" customFormat="false" ht="12.75" hidden="false" customHeight="false" outlineLevel="0" collapsed="false">
      <c r="A57" s="373" t="s">
        <v>283</v>
      </c>
      <c r="B57" s="506" t="n">
        <f aca="false">B18-C18*D18</f>
        <v>-0.0392161954513376</v>
      </c>
      <c r="C57" s="424" t="n">
        <f aca="false">B18+C18*D18</f>
        <v>0.0587838045486624</v>
      </c>
      <c r="D57" s="424" t="n">
        <f aca="false">B18-C18*E18</f>
        <v>-0.0882161954513376</v>
      </c>
      <c r="E57" s="507" t="n">
        <f aca="false">B18+C18*E18</f>
        <v>0.107783804548662</v>
      </c>
      <c r="F57" s="506" t="n">
        <f aca="false">F18-G18*H18</f>
        <v>-0.0677966101694915</v>
      </c>
      <c r="G57" s="424" t="n">
        <f aca="false">F18+G18*H18</f>
        <v>0.0677966101694915</v>
      </c>
      <c r="H57" s="424" t="n">
        <f aca="false">F18-G18*I18</f>
        <v>-0.135593220338983</v>
      </c>
      <c r="I57" s="507" t="n">
        <f aca="false">F18+G18*I18</f>
        <v>0.135593220338983</v>
      </c>
      <c r="J57" s="506" t="n">
        <f aca="false">J18-K18*L18</f>
        <v>-0.2235</v>
      </c>
      <c r="K57" s="424" t="n">
        <f aca="false">J18+K18*L18</f>
        <v>0.2875</v>
      </c>
      <c r="L57" s="424" t="n">
        <f aca="false">J18-K18*M18</f>
        <v>-0.479</v>
      </c>
      <c r="M57" s="507" t="n">
        <f aca="false">J18+K18*M18</f>
        <v>0.543</v>
      </c>
      <c r="N57" s="506" t="n">
        <f aca="false">N18-O18*P18</f>
        <v>-0.0585</v>
      </c>
      <c r="O57" s="424" t="n">
        <f aca="false">N18+O18*P18</f>
        <v>0.1165</v>
      </c>
      <c r="P57" s="424" t="n">
        <f aca="false">N18-O18*Q18</f>
        <v>-0.146</v>
      </c>
      <c r="Q57" s="507" t="n">
        <f aca="false">N18+O18*Q18</f>
        <v>0.204</v>
      </c>
      <c r="R57" s="499"/>
      <c r="S57" s="499"/>
      <c r="T57" s="499"/>
      <c r="U57" s="500"/>
    </row>
    <row r="58" customFormat="false" ht="12.75" hidden="false" customHeight="false" outlineLevel="0" collapsed="false">
      <c r="A58" s="373" t="s">
        <v>284</v>
      </c>
      <c r="B58" s="506" t="n">
        <f aca="false">B19-C19*D19</f>
        <v>-0.00635562748382276</v>
      </c>
      <c r="C58" s="424" t="n">
        <f aca="false">B19+C19*D19</f>
        <v>0.00665066089364021</v>
      </c>
      <c r="D58" s="424" t="n">
        <f aca="false">B19-C19*E19</f>
        <v>-0.0128587716725543</v>
      </c>
      <c r="E58" s="507" t="n">
        <f aca="false">B19+C19*E19</f>
        <v>0.0131538050823717</v>
      </c>
      <c r="F58" s="506" t="n">
        <f aca="false">F19-G19*H19</f>
        <v>-0.135593220338983</v>
      </c>
      <c r="G58" s="424" t="n">
        <f aca="false">F19+G19*H19</f>
        <v>0.135593220338983</v>
      </c>
      <c r="H58" s="424" t="n">
        <f aca="false">F19-G19*I19</f>
        <v>-0.271186440677966</v>
      </c>
      <c r="I58" s="507" t="n">
        <f aca="false">F19+G19*I19</f>
        <v>0.271186440677966</v>
      </c>
      <c r="J58" s="508" t="n">
        <f aca="false">J19-K19*L19</f>
        <v>-0.315</v>
      </c>
      <c r="K58" s="509" t="n">
        <f aca="false">J19+K19*L19</f>
        <v>0.315</v>
      </c>
      <c r="L58" s="509" t="n">
        <f aca="false">J19-K19*M19</f>
        <v>-0.63</v>
      </c>
      <c r="M58" s="510" t="n">
        <f aca="false">J19+K19*M19</f>
        <v>0.63</v>
      </c>
      <c r="N58" s="508" t="n">
        <f aca="false">N19-O19*P19</f>
        <v>-0.3665</v>
      </c>
      <c r="O58" s="509" t="n">
        <f aca="false">N19+O19*P19</f>
        <v>0.3125</v>
      </c>
      <c r="P58" s="509" t="n">
        <f aca="false">N19-O19*Q19</f>
        <v>-0.706</v>
      </c>
      <c r="Q58" s="510" t="n">
        <f aca="false">N19+O19*Q19</f>
        <v>0.652</v>
      </c>
      <c r="R58" s="499"/>
      <c r="S58" s="499"/>
      <c r="T58" s="499"/>
      <c r="U58" s="500"/>
    </row>
    <row r="59" customFormat="false" ht="12.75" hidden="false" customHeight="false" outlineLevel="0" collapsed="false">
      <c r="A59" s="373" t="s">
        <v>285</v>
      </c>
      <c r="B59" s="506" t="n">
        <f aca="false">B20-C20*D20</f>
        <v>-0.0735</v>
      </c>
      <c r="C59" s="424" t="n">
        <f aca="false">B20+C20*D20</f>
        <v>0.0735</v>
      </c>
      <c r="D59" s="424" t="n">
        <f aca="false">B20-C20*E20</f>
        <v>-0.147</v>
      </c>
      <c r="E59" s="507" t="n">
        <f aca="false">B20+C20*E20</f>
        <v>0.147</v>
      </c>
      <c r="F59" s="506" t="n">
        <f aca="false">F20-G20*H20</f>
        <v>-0.02</v>
      </c>
      <c r="G59" s="424" t="n">
        <f aca="false">F20+G20*H20</f>
        <v>0.02</v>
      </c>
      <c r="H59" s="424" t="n">
        <f aca="false">F20-G20*I20</f>
        <v>-0.04</v>
      </c>
      <c r="I59" s="507" t="n">
        <f aca="false">F20+G20*I20</f>
        <v>0.04</v>
      </c>
      <c r="J59" s="506" t="n">
        <f aca="false">J20-K20*L20</f>
        <v>-0.096</v>
      </c>
      <c r="K59" s="424" t="n">
        <f aca="false">J20+K20*L20</f>
        <v>0.128</v>
      </c>
      <c r="L59" s="424" t="n">
        <f aca="false">J20-K20*M20</f>
        <v>-0.208</v>
      </c>
      <c r="M59" s="507" t="n">
        <f aca="false">J20+K20*M20</f>
        <v>0.24</v>
      </c>
      <c r="N59" s="506" t="n">
        <f aca="false">N20-O20*P20</f>
        <v>-0.0155</v>
      </c>
      <c r="O59" s="424" t="n">
        <f aca="false">N20+O20*P20</f>
        <v>0.0475</v>
      </c>
      <c r="P59" s="424" t="n">
        <f aca="false">N20-O20*Q20</f>
        <v>-0.047</v>
      </c>
      <c r="Q59" s="507" t="n">
        <f aca="false">N20+O20*Q20</f>
        <v>0.079</v>
      </c>
      <c r="R59" s="499"/>
      <c r="S59" s="499"/>
      <c r="T59" s="499"/>
      <c r="U59" s="500"/>
    </row>
    <row r="60" customFormat="false" ht="12.75" hidden="false" customHeight="false" outlineLevel="0" collapsed="false">
      <c r="A60" s="373" t="s">
        <v>286</v>
      </c>
      <c r="B60" s="506" t="n">
        <f aca="false">B21-C21*D21</f>
        <v>-0.00347943549745296</v>
      </c>
      <c r="C60" s="424" t="n">
        <f aca="false">B21+C21*D21</f>
        <v>0.00352056450254704</v>
      </c>
      <c r="D60" s="424" t="n">
        <f aca="false">B21-C21*E21</f>
        <v>-0.00697943549745296</v>
      </c>
      <c r="E60" s="507" t="n">
        <f aca="false">B21+C21*E21</f>
        <v>0.00702056450254704</v>
      </c>
      <c r="F60" s="506" t="n">
        <f aca="false">F21-G21*H21</f>
        <v>-0.0206779661016949</v>
      </c>
      <c r="G60" s="424" t="n">
        <f aca="false">F21+G21*H21</f>
        <v>0.0206779661016949</v>
      </c>
      <c r="H60" s="424" t="n">
        <f aca="false">F21-G21*I21</f>
        <v>-0.0413559322033898</v>
      </c>
      <c r="I60" s="507" t="n">
        <f aca="false">F21+G21*I21</f>
        <v>0.0413559322033898</v>
      </c>
      <c r="J60" s="508" t="n">
        <f aca="false">J21-K21*L21</f>
        <v>-0.0525</v>
      </c>
      <c r="K60" s="509" t="n">
        <f aca="false">J21+K21*L21</f>
        <v>0.0525</v>
      </c>
      <c r="L60" s="509" t="n">
        <f aca="false">J21-K21*M21</f>
        <v>-0.105</v>
      </c>
      <c r="M60" s="510" t="n">
        <f aca="false">J21+K21*M21</f>
        <v>0.105</v>
      </c>
      <c r="N60" s="508" t="n">
        <f aca="false">N21-O21*P21</f>
        <v>-0.035</v>
      </c>
      <c r="O60" s="509" t="n">
        <f aca="false">N21+O21*P21</f>
        <v>0.035</v>
      </c>
      <c r="P60" s="509" t="n">
        <f aca="false">N21-O21*Q21</f>
        <v>-0.07</v>
      </c>
      <c r="Q60" s="510" t="n">
        <f aca="false">N21+O21*Q21</f>
        <v>0.07</v>
      </c>
      <c r="R60" s="499"/>
      <c r="S60" s="499"/>
      <c r="T60" s="499"/>
      <c r="U60" s="500"/>
    </row>
    <row r="61" customFormat="false" ht="12.75" hidden="false" customHeight="false" outlineLevel="0" collapsed="false">
      <c r="A61" s="373" t="s">
        <v>287</v>
      </c>
      <c r="B61" s="506" t="n">
        <f aca="false">B22-C22*D22</f>
        <v>-0.00826035504872548</v>
      </c>
      <c r="C61" s="424" t="n">
        <f aca="false">B22+C22*D22</f>
        <v>0.00826035504872548</v>
      </c>
      <c r="D61" s="424" t="n">
        <f aca="false">B22-C22*E22</f>
        <v>-0.016520710097451</v>
      </c>
      <c r="E61" s="507" t="n">
        <f aca="false">B22+C22*E22</f>
        <v>0.016520710097451</v>
      </c>
      <c r="F61" s="506" t="n">
        <f aca="false">F22-G22*H22</f>
        <v>-0.00847457627118644</v>
      </c>
      <c r="G61" s="424" t="n">
        <f aca="false">F22+G22*H22</f>
        <v>0.00847457627118644</v>
      </c>
      <c r="H61" s="424" t="n">
        <f aca="false">F22-G22*I22</f>
        <v>-0.0169491525423729</v>
      </c>
      <c r="I61" s="507" t="n">
        <f aca="false">F22+G22*I22</f>
        <v>0.0169491525423729</v>
      </c>
      <c r="J61" s="506" t="n">
        <f aca="false">J22-K22*L22</f>
        <v>-0.0214</v>
      </c>
      <c r="K61" s="424" t="n">
        <f aca="false">J22+K22*L22</f>
        <v>0.0248</v>
      </c>
      <c r="L61" s="424" t="n">
        <f aca="false">J22-K22*M22</f>
        <v>-0.0445</v>
      </c>
      <c r="M61" s="507" t="n">
        <f aca="false">J22+K22*M22</f>
        <v>0.0479</v>
      </c>
      <c r="N61" s="506" t="n">
        <f aca="false">N22-O22*P22</f>
        <v>-0.01085</v>
      </c>
      <c r="O61" s="424" t="n">
        <f aca="false">N22+O22*P22</f>
        <v>0.01085</v>
      </c>
      <c r="P61" s="424" t="n">
        <f aca="false">N22-O22*Q22</f>
        <v>-0.0217</v>
      </c>
      <c r="Q61" s="507" t="n">
        <f aca="false">N22+O22*Q22</f>
        <v>0.0217</v>
      </c>
      <c r="R61" s="499"/>
      <c r="S61" s="499"/>
      <c r="T61" s="499"/>
      <c r="U61" s="500"/>
    </row>
    <row r="62" customFormat="false" ht="12.75" hidden="false" customHeight="false" outlineLevel="0" collapsed="false">
      <c r="A62" s="373" t="s">
        <v>288</v>
      </c>
      <c r="B62" s="506" t="n">
        <f aca="false">B23-C23*D23</f>
        <v>-0.022192413176335</v>
      </c>
      <c r="C62" s="424" t="n">
        <f aca="false">B23+C23*D23</f>
        <v>0.021207586823665</v>
      </c>
      <c r="D62" s="424" t="n">
        <f aca="false">B23-C23*E23</f>
        <v>-0.043892413176335</v>
      </c>
      <c r="E62" s="507" t="n">
        <f aca="false">B23+C23*E23</f>
        <v>0.042907586823665</v>
      </c>
      <c r="F62" s="506" t="n">
        <f aca="false">F23-G23*H23</f>
        <v>-0.0115254237288136</v>
      </c>
      <c r="G62" s="424" t="n">
        <f aca="false">F23+G23*H23</f>
        <v>0.0115254237288136</v>
      </c>
      <c r="H62" s="424" t="n">
        <f aca="false">F23-G23*I23</f>
        <v>-0.0230508474576271</v>
      </c>
      <c r="I62" s="507" t="n">
        <f aca="false">F23+G23*I23</f>
        <v>0.0230508474576271</v>
      </c>
      <c r="J62" s="508" t="n">
        <f aca="false">J23-K23*L23</f>
        <v>-0.0182</v>
      </c>
      <c r="K62" s="509" t="n">
        <f aca="false">J23+K23*L23</f>
        <v>0.0182</v>
      </c>
      <c r="L62" s="509" t="n">
        <f aca="false">J23-K23*M23</f>
        <v>-0.0364</v>
      </c>
      <c r="M62" s="510" t="n">
        <f aca="false">J23+K23*M23</f>
        <v>0.0364</v>
      </c>
      <c r="N62" s="508" t="n">
        <f aca="false">N23-O23*P23</f>
        <v>-0.01715</v>
      </c>
      <c r="O62" s="509" t="n">
        <f aca="false">N23+O23*P23</f>
        <v>0.01715</v>
      </c>
      <c r="P62" s="509" t="n">
        <f aca="false">N23-O23*Q23</f>
        <v>-0.0343</v>
      </c>
      <c r="Q62" s="510" t="n">
        <f aca="false">N23+O23*Q23</f>
        <v>0.0343</v>
      </c>
      <c r="R62" s="499"/>
      <c r="S62" s="499"/>
      <c r="T62" s="499"/>
      <c r="U62" s="500"/>
    </row>
    <row r="63" customFormat="false" ht="13.5" hidden="false" customHeight="false" outlineLevel="0" collapsed="false">
      <c r="A63" s="4" t="s">
        <v>289</v>
      </c>
      <c r="B63" s="491" t="n">
        <f aca="false">B24-C24*D24</f>
        <v>-0.01265</v>
      </c>
      <c r="C63" s="468" t="n">
        <f aca="false">B24+C24*D24</f>
        <v>0.01465</v>
      </c>
      <c r="D63" s="468" t="n">
        <f aca="false">B24-C24*E24</f>
        <v>-0.0263</v>
      </c>
      <c r="E63" s="492" t="n">
        <f aca="false">B24+C24*E24</f>
        <v>0.0283</v>
      </c>
      <c r="F63" s="491" t="n">
        <f aca="false">F24-G24*H24</f>
        <v>-0.00915254237288136</v>
      </c>
      <c r="G63" s="468" t="n">
        <f aca="false">F24+G24*H24</f>
        <v>0.00915254237288136</v>
      </c>
      <c r="H63" s="468" t="n">
        <f aca="false">F24-G24*I24</f>
        <v>-0.0183050847457627</v>
      </c>
      <c r="I63" s="492" t="n">
        <f aca="false">F24+G24*I24</f>
        <v>0.0183050847457627</v>
      </c>
      <c r="J63" s="511" t="n">
        <f aca="false">J24-K24*L24</f>
        <v>-0.01955</v>
      </c>
      <c r="K63" s="416" t="n">
        <f aca="false">J24+K24*L24</f>
        <v>0.00915</v>
      </c>
      <c r="L63" s="416" t="n">
        <f aca="false">J24-K24*M24</f>
        <v>-0.0339</v>
      </c>
      <c r="M63" s="512" t="n">
        <f aca="false">J24+K24*M24</f>
        <v>0.0235</v>
      </c>
      <c r="N63" s="491" t="n">
        <f aca="false">N24-O24*P24</f>
        <v>-0.02745</v>
      </c>
      <c r="O63" s="468" t="n">
        <f aca="false">N24+O24*P24</f>
        <v>0.01945</v>
      </c>
      <c r="P63" s="468" t="n">
        <f aca="false">N24-O24*Q24</f>
        <v>-0.0509</v>
      </c>
      <c r="Q63" s="492" t="n">
        <f aca="false">N24+O24*Q24</f>
        <v>0.0429</v>
      </c>
      <c r="R63" s="499"/>
      <c r="S63" s="499"/>
      <c r="T63" s="499"/>
      <c r="U63" s="500"/>
    </row>
    <row r="64" customFormat="false" ht="12.75" hidden="false" customHeight="false" outlineLevel="0" collapsed="false">
      <c r="A64" s="373" t="s">
        <v>290</v>
      </c>
      <c r="B64" s="501" t="n">
        <f aca="false">B25-C25*D25</f>
        <v>-0.415</v>
      </c>
      <c r="C64" s="458" t="n">
        <f aca="false">B25+C25*D25</f>
        <v>0.355</v>
      </c>
      <c r="D64" s="458" t="n">
        <f aca="false">B25-C25*E25</f>
        <v>-0.8</v>
      </c>
      <c r="E64" s="502" t="n">
        <f aca="false">B25+C25*E25</f>
        <v>0.74</v>
      </c>
      <c r="F64" s="501" t="n">
        <f aca="false">F25-G25*H25</f>
        <v>-3.72881355932203</v>
      </c>
      <c r="G64" s="458" t="n">
        <f aca="false">F25+G25*H25</f>
        <v>3.72881355932203</v>
      </c>
      <c r="H64" s="458" t="n">
        <f aca="false">F25-G25*I25</f>
        <v>-7.45762711864407</v>
      </c>
      <c r="I64" s="502" t="n">
        <f aca="false">F25+G25*I25</f>
        <v>7.45762711864407</v>
      </c>
      <c r="J64" s="503" t="n">
        <f aca="false">J25-K25*L25</f>
        <v>-8.4</v>
      </c>
      <c r="K64" s="504" t="n">
        <f aca="false">J25+K25*L25</f>
        <v>7</v>
      </c>
      <c r="L64" s="504" t="n">
        <f aca="false">J25-K25*M25</f>
        <v>-16.1</v>
      </c>
      <c r="M64" s="505" t="n">
        <f aca="false">J25+K25*M25</f>
        <v>14.7</v>
      </c>
      <c r="N64" s="501" t="n">
        <f aca="false">N25-O25*P25</f>
        <v>-2.57</v>
      </c>
      <c r="O64" s="458" t="n">
        <f aca="false">N25+O25*P25</f>
        <v>1.77</v>
      </c>
      <c r="P64" s="458" t="n">
        <f aca="false">N25-O25*Q25</f>
        <v>-4.74</v>
      </c>
      <c r="Q64" s="502" t="n">
        <f aca="false">N25+O25*Q25</f>
        <v>3.94</v>
      </c>
      <c r="R64" s="499"/>
      <c r="S64" s="499"/>
      <c r="T64" s="499"/>
      <c r="U64" s="500"/>
    </row>
    <row r="65" customFormat="false" ht="12.75" hidden="false" customHeight="false" outlineLevel="0" collapsed="false">
      <c r="A65" s="373" t="s">
        <v>291</v>
      </c>
      <c r="B65" s="506" t="n">
        <f aca="false">B26-C26*D26</f>
        <v>-0.2905</v>
      </c>
      <c r="C65" s="424" t="n">
        <f aca="false">B26+C26*D26</f>
        <v>0.2905</v>
      </c>
      <c r="D65" s="424" t="n">
        <f aca="false">B26-C26*E26</f>
        <v>-0.581</v>
      </c>
      <c r="E65" s="507" t="n">
        <f aca="false">B26+C26*E26</f>
        <v>0.581</v>
      </c>
      <c r="F65" s="506" t="n">
        <f aca="false">F26-G26*H26</f>
        <v>-1.1864406779661</v>
      </c>
      <c r="G65" s="424" t="n">
        <f aca="false">F26+G26*H26</f>
        <v>1.1864406779661</v>
      </c>
      <c r="H65" s="424" t="n">
        <f aca="false">F26-G26*I26</f>
        <v>-2.3728813559322</v>
      </c>
      <c r="I65" s="507" t="n">
        <f aca="false">F26+G26*I26</f>
        <v>2.3728813559322</v>
      </c>
      <c r="J65" s="508" t="n">
        <f aca="false">J26-K26*L26</f>
        <v>-8.12</v>
      </c>
      <c r="K65" s="509" t="n">
        <f aca="false">J26+K26*L26</f>
        <v>1.82</v>
      </c>
      <c r="L65" s="509" t="n">
        <f aca="false">J26-K26*M26</f>
        <v>-13.09</v>
      </c>
      <c r="M65" s="510" t="n">
        <f aca="false">J26+K26*M26</f>
        <v>6.79</v>
      </c>
      <c r="N65" s="506" t="n">
        <f aca="false">N26-O26*P26</f>
        <v>-0.7</v>
      </c>
      <c r="O65" s="424" t="n">
        <f aca="false">N26+O26*P26</f>
        <v>0.7</v>
      </c>
      <c r="P65" s="424" t="n">
        <f aca="false">N26-O26*Q26</f>
        <v>-1.4</v>
      </c>
      <c r="Q65" s="507" t="n">
        <f aca="false">N26+O26*Q26</f>
        <v>1.4</v>
      </c>
      <c r="R65" s="499"/>
      <c r="S65" s="499"/>
      <c r="T65" s="499"/>
      <c r="U65" s="500"/>
    </row>
    <row r="66" customFormat="false" ht="12.75" hidden="false" customHeight="false" outlineLevel="0" collapsed="false">
      <c r="A66" s="373" t="s">
        <v>292</v>
      </c>
      <c r="B66" s="506" t="n">
        <f aca="false">B27-C27*D27</f>
        <v>-0.063</v>
      </c>
      <c r="C66" s="424" t="n">
        <f aca="false">B27+C27*D27</f>
        <v>0.063</v>
      </c>
      <c r="D66" s="424" t="n">
        <f aca="false">B27-C27*E27</f>
        <v>-0.126</v>
      </c>
      <c r="E66" s="507" t="n">
        <f aca="false">B27+C27*E27</f>
        <v>0.126</v>
      </c>
      <c r="F66" s="506" t="n">
        <f aca="false">F27-G27*H27</f>
        <v>-0.915254237288136</v>
      </c>
      <c r="G66" s="424" t="n">
        <f aca="false">F27+G27*H27</f>
        <v>0.915254237288136</v>
      </c>
      <c r="H66" s="424" t="n">
        <f aca="false">F27-G27*I27</f>
        <v>-1.83050847457627</v>
      </c>
      <c r="I66" s="507" t="n">
        <f aca="false">F27+G27*I27</f>
        <v>1.83050847457627</v>
      </c>
      <c r="J66" s="508" t="n">
        <f aca="false">J27-K27*L27</f>
        <v>-2.48</v>
      </c>
      <c r="K66" s="509" t="n">
        <f aca="false">J27+K27*L27</f>
        <v>1.72</v>
      </c>
      <c r="L66" s="509" t="n">
        <f aca="false">J27-K27*M27</f>
        <v>-4.58</v>
      </c>
      <c r="M66" s="510" t="n">
        <f aca="false">J27+K27*M27</f>
        <v>3.82</v>
      </c>
      <c r="N66" s="506" t="n">
        <f aca="false">N27-O27*P27</f>
        <v>-1.23</v>
      </c>
      <c r="O66" s="424" t="n">
        <f aca="false">N27+O27*P27</f>
        <v>0.59</v>
      </c>
      <c r="P66" s="424" t="n">
        <f aca="false">N27-O27*Q27</f>
        <v>-2.14</v>
      </c>
      <c r="Q66" s="507" t="n">
        <f aca="false">N27+O27*Q27</f>
        <v>1.5</v>
      </c>
      <c r="R66" s="499"/>
      <c r="S66" s="499"/>
      <c r="T66" s="499"/>
      <c r="U66" s="500"/>
    </row>
    <row r="67" customFormat="false" ht="12.75" hidden="false" customHeight="false" outlineLevel="0" collapsed="false">
      <c r="A67" s="373" t="s">
        <v>293</v>
      </c>
      <c r="B67" s="506" t="n">
        <f aca="false">B28-C28*D28</f>
        <v>-0.1575</v>
      </c>
      <c r="C67" s="424" t="n">
        <f aca="false">B28+C28*D28</f>
        <v>0.1575</v>
      </c>
      <c r="D67" s="424" t="n">
        <f aca="false">B28-C28*E28</f>
        <v>-0.315</v>
      </c>
      <c r="E67" s="507" t="n">
        <f aca="false">B28+C28*E28</f>
        <v>0.315</v>
      </c>
      <c r="F67" s="506" t="n">
        <f aca="false">F28-G28*H28</f>
        <v>-0.406779661016949</v>
      </c>
      <c r="G67" s="424" t="n">
        <f aca="false">F28+G28*H28</f>
        <v>0.406779661016949</v>
      </c>
      <c r="H67" s="424" t="n">
        <f aca="false">F28-G28*I28</f>
        <v>-0.813559322033898</v>
      </c>
      <c r="I67" s="507" t="n">
        <f aca="false">F28+G28*I28</f>
        <v>0.813559322033898</v>
      </c>
      <c r="J67" s="508" t="n">
        <f aca="false">J28-K28*L28</f>
        <v>0.31</v>
      </c>
      <c r="K67" s="509" t="n">
        <f aca="false">J28+K28*L28</f>
        <v>2.83</v>
      </c>
      <c r="L67" s="509" t="n">
        <f aca="false">J28-K28*M28</f>
        <v>-0.95</v>
      </c>
      <c r="M67" s="510" t="n">
        <f aca="false">J28+K28*M28</f>
        <v>4.09</v>
      </c>
      <c r="N67" s="506" t="n">
        <f aca="false">N28-O28*P28</f>
        <v>-0.56</v>
      </c>
      <c r="O67" s="424" t="n">
        <f aca="false">N28+O28*P28</f>
        <v>0.56</v>
      </c>
      <c r="P67" s="424" t="n">
        <f aca="false">N28-O28*Q28</f>
        <v>-1.12</v>
      </c>
      <c r="Q67" s="507" t="n">
        <f aca="false">N28+O28*Q28</f>
        <v>1.12</v>
      </c>
      <c r="R67" s="499"/>
      <c r="S67" s="499"/>
      <c r="T67" s="499"/>
      <c r="U67" s="500"/>
    </row>
    <row r="68" customFormat="false" ht="12.75" hidden="false" customHeight="false" outlineLevel="0" collapsed="false">
      <c r="A68" s="373" t="s">
        <v>294</v>
      </c>
      <c r="B68" s="506" t="n">
        <f aca="false">B29-C29*D29</f>
        <v>-0.0171723127635438</v>
      </c>
      <c r="C68" s="424" t="n">
        <f aca="false">B29+C29*D29</f>
        <v>0.0171723127635438</v>
      </c>
      <c r="D68" s="424" t="n">
        <f aca="false">B29-C29*E29</f>
        <v>-0.0343446255270877</v>
      </c>
      <c r="E68" s="507" t="n">
        <f aca="false">B29+C29*E29</f>
        <v>0.0343446255270877</v>
      </c>
      <c r="F68" s="506" t="n">
        <f aca="false">F29-G29*H29</f>
        <v>-0.230508474576271</v>
      </c>
      <c r="G68" s="424" t="n">
        <f aca="false">F29+G29*H29</f>
        <v>0.230508474576271</v>
      </c>
      <c r="H68" s="424" t="n">
        <f aca="false">F29-G29*I29</f>
        <v>-0.461016949152542</v>
      </c>
      <c r="I68" s="507" t="n">
        <f aca="false">F29+G29*I29</f>
        <v>0.461016949152542</v>
      </c>
      <c r="J68" s="508" t="n">
        <f aca="false">J29-K29*L29</f>
        <v>-1.15</v>
      </c>
      <c r="K68" s="509" t="n">
        <f aca="false">J29+K29*L29</f>
        <v>0.95</v>
      </c>
      <c r="L68" s="509" t="n">
        <f aca="false">J29-K29*M29</f>
        <v>-2.2</v>
      </c>
      <c r="M68" s="510" t="n">
        <f aca="false">J29+K29*M29</f>
        <v>2</v>
      </c>
      <c r="N68" s="506" t="n">
        <f aca="false">N29-O29*P29</f>
        <v>-0.225</v>
      </c>
      <c r="O68" s="424" t="n">
        <f aca="false">N29+O29*P29</f>
        <v>0.265</v>
      </c>
      <c r="P68" s="424" t="n">
        <f aca="false">N29-O29*Q29</f>
        <v>-0.47</v>
      </c>
      <c r="Q68" s="507" t="n">
        <f aca="false">N29+O29*Q29</f>
        <v>0.51</v>
      </c>
      <c r="R68" s="499"/>
      <c r="S68" s="499"/>
      <c r="T68" s="499"/>
      <c r="U68" s="500"/>
    </row>
    <row r="69" customFormat="false" ht="12.75" hidden="false" customHeight="false" outlineLevel="0" collapsed="false">
      <c r="A69" s="373" t="s">
        <v>295</v>
      </c>
      <c r="B69" s="506" t="n">
        <f aca="false">B30-C30*D30</f>
        <v>-0.091</v>
      </c>
      <c r="C69" s="424" t="n">
        <f aca="false">B30+C30*D30</f>
        <v>0.091</v>
      </c>
      <c r="D69" s="424" t="n">
        <f aca="false">B30-C30*E30</f>
        <v>-0.182</v>
      </c>
      <c r="E69" s="507" t="n">
        <f aca="false">B30+C30*E30</f>
        <v>0.182</v>
      </c>
      <c r="F69" s="506" t="n">
        <f aca="false">F30-G30*H30</f>
        <v>-0.189830508474576</v>
      </c>
      <c r="G69" s="424" t="n">
        <f aca="false">F30+G30*H30</f>
        <v>0.189830508474576</v>
      </c>
      <c r="H69" s="424" t="n">
        <f aca="false">F30-G30*I30</f>
        <v>-0.379661016949153</v>
      </c>
      <c r="I69" s="507" t="n">
        <f aca="false">F30+G30*I30</f>
        <v>0.379661016949153</v>
      </c>
      <c r="J69" s="508" t="n">
        <f aca="false">J30-K30*L30</f>
        <v>1.08</v>
      </c>
      <c r="K69" s="509" t="n">
        <f aca="false">J30+K30*L30</f>
        <v>1.92</v>
      </c>
      <c r="L69" s="509" t="n">
        <f aca="false">J30-K30*M30</f>
        <v>0.66</v>
      </c>
      <c r="M69" s="510" t="n">
        <f aca="false">J30+K30*M30</f>
        <v>2.34</v>
      </c>
      <c r="N69" s="506" t="n">
        <f aca="false">N30-O30*P30</f>
        <v>-0.0665</v>
      </c>
      <c r="O69" s="424" t="n">
        <f aca="false">N30+O30*P30</f>
        <v>0.0665</v>
      </c>
      <c r="P69" s="424" t="n">
        <f aca="false">N30-O30*Q30</f>
        <v>-0.133</v>
      </c>
      <c r="Q69" s="507" t="n">
        <f aca="false">N30+O30*Q30</f>
        <v>0.133</v>
      </c>
      <c r="R69" s="499"/>
      <c r="S69" s="499"/>
      <c r="T69" s="499"/>
      <c r="U69" s="500"/>
    </row>
    <row r="70" customFormat="false" ht="12.75" hidden="false" customHeight="false" outlineLevel="0" collapsed="false">
      <c r="A70" s="373" t="s">
        <v>296</v>
      </c>
      <c r="B70" s="506" t="n">
        <f aca="false">B31-C31*D31</f>
        <v>-0.00667763134355073</v>
      </c>
      <c r="C70" s="424" t="n">
        <f aca="false">B31+C31*D31</f>
        <v>0.00867763134355072</v>
      </c>
      <c r="D70" s="424" t="n">
        <f aca="false">B31-C31*E31</f>
        <v>-0.0143552626871015</v>
      </c>
      <c r="E70" s="507" t="n">
        <f aca="false">B31+C31*E31</f>
        <v>0.0163552626871015</v>
      </c>
      <c r="F70" s="506" t="n">
        <f aca="false">F31-G31*H31</f>
        <v>-0.0847457627118644</v>
      </c>
      <c r="G70" s="424" t="n">
        <f aca="false">F31+G31*H31</f>
        <v>0.0847457627118644</v>
      </c>
      <c r="H70" s="424" t="n">
        <f aca="false">F31-G31*I31</f>
        <v>-0.169491525423729</v>
      </c>
      <c r="I70" s="507" t="n">
        <f aca="false">F31+G31*I31</f>
        <v>0.169491525423729</v>
      </c>
      <c r="J70" s="508" t="n">
        <f aca="false">J31-K31*L31</f>
        <v>-0.2275</v>
      </c>
      <c r="K70" s="509" t="n">
        <f aca="false">J31+K31*L31</f>
        <v>0.2275</v>
      </c>
      <c r="L70" s="509" t="n">
        <f aca="false">J31-K31*M31</f>
        <v>-0.455</v>
      </c>
      <c r="M70" s="510" t="n">
        <f aca="false">J31+K31*M31</f>
        <v>0.455</v>
      </c>
      <c r="N70" s="506" t="n">
        <f aca="false">N31-O31*P31</f>
        <v>-0.1035</v>
      </c>
      <c r="O70" s="424" t="n">
        <f aca="false">N31+O31*P31</f>
        <v>0.1555</v>
      </c>
      <c r="P70" s="424" t="n">
        <f aca="false">N31-O31*Q31</f>
        <v>-0.233</v>
      </c>
      <c r="Q70" s="507" t="n">
        <f aca="false">N31+O31*Q31</f>
        <v>0.285</v>
      </c>
      <c r="R70" s="499"/>
      <c r="S70" s="499"/>
      <c r="T70" s="499"/>
      <c r="U70" s="500"/>
    </row>
    <row r="71" customFormat="false" ht="12.75" hidden="false" customHeight="false" outlineLevel="0" collapsed="false">
      <c r="A71" s="373" t="s">
        <v>297</v>
      </c>
      <c r="B71" s="506" t="n">
        <f aca="false">B32-C32*D32</f>
        <v>-0.063</v>
      </c>
      <c r="C71" s="424" t="n">
        <f aca="false">B32+C32*D32</f>
        <v>0.063</v>
      </c>
      <c r="D71" s="424" t="n">
        <f aca="false">B32-C32*E32</f>
        <v>-0.126</v>
      </c>
      <c r="E71" s="507" t="n">
        <f aca="false">B32+C32*E32</f>
        <v>0.126</v>
      </c>
      <c r="F71" s="506" t="n">
        <f aca="false">F32-G32*H32</f>
        <v>-0.0711864406779661</v>
      </c>
      <c r="G71" s="424" t="n">
        <f aca="false">F32+G32*H32</f>
        <v>0.0711864406779661</v>
      </c>
      <c r="H71" s="424" t="n">
        <f aca="false">F32-G32*I32</f>
        <v>-0.142372881355932</v>
      </c>
      <c r="I71" s="507" t="n">
        <f aca="false">F32+G32*I32</f>
        <v>0.142372881355932</v>
      </c>
      <c r="J71" s="508" t="n">
        <f aca="false">J32-K32*L32</f>
        <v>-0.3445</v>
      </c>
      <c r="K71" s="509" t="n">
        <f aca="false">J32+K32*L32</f>
        <v>-0.0435</v>
      </c>
      <c r="L71" s="509" t="n">
        <f aca="false">J32-K32*M32</f>
        <v>-0.495</v>
      </c>
      <c r="M71" s="510" t="n">
        <f aca="false">J32+K32*M32</f>
        <v>0.107</v>
      </c>
      <c r="N71" s="508" t="n">
        <f aca="false">N32-O32*P32</f>
        <v>-0.1205</v>
      </c>
      <c r="O71" s="509" t="n">
        <f aca="false">N32+O32*P32</f>
        <v>0.0965</v>
      </c>
      <c r="P71" s="509" t="n">
        <f aca="false">N32-O32*Q32</f>
        <v>-0.229</v>
      </c>
      <c r="Q71" s="510" t="n">
        <f aca="false">N32+O32*Q32</f>
        <v>0.205</v>
      </c>
      <c r="R71" s="499"/>
      <c r="S71" s="499"/>
      <c r="T71" s="499"/>
      <c r="U71" s="500"/>
    </row>
    <row r="72" customFormat="false" ht="12.75" hidden="false" customHeight="false" outlineLevel="0" collapsed="false">
      <c r="A72" s="373" t="s">
        <v>298</v>
      </c>
      <c r="B72" s="506" t="n">
        <f aca="false">B33-C33*D33</f>
        <v>-0.00334335889254838</v>
      </c>
      <c r="C72" s="424" t="n">
        <f aca="false">B33+C33*D33</f>
        <v>0.00330586299422552</v>
      </c>
      <c r="D72" s="424" t="n">
        <f aca="false">B33-C33*E33</f>
        <v>-0.00666796983593533</v>
      </c>
      <c r="E72" s="507" t="n">
        <f aca="false">B33+C33*E33</f>
        <v>0.00663047393761247</v>
      </c>
      <c r="F72" s="506" t="n">
        <f aca="false">F33-G33*H33</f>
        <v>-0.115254237288136</v>
      </c>
      <c r="G72" s="424" t="n">
        <f aca="false">F33+G33*H33</f>
        <v>0.115254237288136</v>
      </c>
      <c r="H72" s="424" t="n">
        <f aca="false">F33-G33*I33</f>
        <v>-0.230508474576271</v>
      </c>
      <c r="I72" s="507" t="n">
        <f aca="false">F33+G33*I33</f>
        <v>0.230508474576271</v>
      </c>
      <c r="J72" s="508" t="n">
        <f aca="false">J33-K33*L33</f>
        <v>-0.35</v>
      </c>
      <c r="K72" s="509" t="n">
        <f aca="false">J33+K33*L33</f>
        <v>0.35</v>
      </c>
      <c r="L72" s="509" t="n">
        <f aca="false">J33-K33*M33</f>
        <v>-0.7</v>
      </c>
      <c r="M72" s="510" t="n">
        <f aca="false">J33+K33*M33</f>
        <v>0.7</v>
      </c>
      <c r="N72" s="508" t="n">
        <f aca="false">N33-O33*P33</f>
        <v>-0.3205</v>
      </c>
      <c r="O72" s="509" t="n">
        <f aca="false">N33+O33*P33</f>
        <v>0.3445</v>
      </c>
      <c r="P72" s="509" t="n">
        <f aca="false">N33-O33*Q33</f>
        <v>-0.653</v>
      </c>
      <c r="Q72" s="510" t="n">
        <f aca="false">N33+O33*Q33</f>
        <v>0.677</v>
      </c>
      <c r="R72" s="499"/>
      <c r="S72" s="499"/>
      <c r="T72" s="499"/>
      <c r="U72" s="500"/>
    </row>
    <row r="73" customFormat="false" ht="12.75" hidden="false" customHeight="false" outlineLevel="0" collapsed="false">
      <c r="A73" s="373" t="s">
        <v>299</v>
      </c>
      <c r="B73" s="508" t="n">
        <f aca="false">B34-C34*D34</f>
        <v>-0.1285</v>
      </c>
      <c r="C73" s="509" t="n">
        <f aca="false">B34+C34*D34</f>
        <v>0.1445</v>
      </c>
      <c r="D73" s="509" t="n">
        <f aca="false">B34-C34*E34</f>
        <v>-0.265</v>
      </c>
      <c r="E73" s="510" t="n">
        <f aca="false">B34+C34*E34</f>
        <v>0.281</v>
      </c>
      <c r="F73" s="508" t="n">
        <f aca="false">F34-G34*H34</f>
        <v>-0.0305084745762712</v>
      </c>
      <c r="G73" s="424" t="n">
        <f aca="false">F34+G34*H34</f>
        <v>0.0305084745762712</v>
      </c>
      <c r="H73" s="424" t="n">
        <f aca="false">F34-G34*I34</f>
        <v>-0.0610169491525424</v>
      </c>
      <c r="I73" s="507" t="n">
        <f aca="false">F34+G34*I34</f>
        <v>0.0610169491525424</v>
      </c>
      <c r="J73" s="508" t="n">
        <f aca="false">J34-K34*L34</f>
        <v>0.0395</v>
      </c>
      <c r="K73" s="509" t="n">
        <f aca="false">J34+K34*L34</f>
        <v>0.3405</v>
      </c>
      <c r="L73" s="509" t="n">
        <f aca="false">J34-K34*M34</f>
        <v>-0.111</v>
      </c>
      <c r="M73" s="510" t="n">
        <f aca="false">J34+K34*M34</f>
        <v>0.491</v>
      </c>
      <c r="N73" s="508" t="n">
        <f aca="false">N34-O34*P34</f>
        <v>-0.12</v>
      </c>
      <c r="O73" s="509" t="n">
        <f aca="false">N34+O34*P34</f>
        <v>0.146</v>
      </c>
      <c r="P73" s="509" t="n">
        <f aca="false">N34-O34*Q34</f>
        <v>-0.253</v>
      </c>
      <c r="Q73" s="510" t="n">
        <f aca="false">N34+O34*Q34</f>
        <v>0.279</v>
      </c>
      <c r="R73" s="499"/>
      <c r="S73" s="499"/>
      <c r="T73" s="499"/>
      <c r="U73" s="500"/>
    </row>
    <row r="74" customFormat="false" ht="12.75" hidden="false" customHeight="false" outlineLevel="0" collapsed="false">
      <c r="A74" s="373" t="s">
        <v>300</v>
      </c>
      <c r="B74" s="506" t="n">
        <f aca="false">B35-C35*D35</f>
        <v>-0.0028</v>
      </c>
      <c r="C74" s="424" t="n">
        <f aca="false">B35+C35*D35</f>
        <v>0.0028</v>
      </c>
      <c r="D74" s="424" t="n">
        <f aca="false">B35-C35*E35</f>
        <v>-0.0056</v>
      </c>
      <c r="E74" s="507" t="n">
        <f aca="false">B35+C35*E35</f>
        <v>0.0056</v>
      </c>
      <c r="F74" s="506" t="n">
        <f aca="false">F35-G35*H35</f>
        <v>-0.0189830508474576</v>
      </c>
      <c r="G74" s="424" t="n">
        <f aca="false">F35+G35*H35</f>
        <v>0.0189830508474576</v>
      </c>
      <c r="H74" s="424" t="n">
        <f aca="false">F35-G35*I35</f>
        <v>-0.0379661016949153</v>
      </c>
      <c r="I74" s="507" t="n">
        <f aca="false">F35+G35*I35</f>
        <v>0.0379661016949153</v>
      </c>
      <c r="J74" s="508" t="n">
        <f aca="false">J35-K35*L35</f>
        <v>-0.07</v>
      </c>
      <c r="K74" s="509" t="n">
        <f aca="false">J35+K35*L35</f>
        <v>0.07</v>
      </c>
      <c r="L74" s="509" t="n">
        <f aca="false">J35-K35*M35</f>
        <v>-0.14</v>
      </c>
      <c r="M74" s="510" t="n">
        <f aca="false">J35+K35*M35</f>
        <v>0.14</v>
      </c>
      <c r="N74" s="508" t="n">
        <f aca="false">N35-O35*P35</f>
        <v>-0.03395</v>
      </c>
      <c r="O74" s="509" t="n">
        <f aca="false">N35+O35*P35</f>
        <v>0.03395</v>
      </c>
      <c r="P74" s="509" t="n">
        <f aca="false">N35-O35*Q35</f>
        <v>-0.0679</v>
      </c>
      <c r="Q74" s="510" t="n">
        <f aca="false">N35+O35*Q35</f>
        <v>0.0679</v>
      </c>
      <c r="R74" s="499"/>
      <c r="S74" s="499"/>
      <c r="T74" s="499"/>
      <c r="U74" s="500"/>
    </row>
    <row r="75" customFormat="false" ht="12.75" hidden="false" customHeight="false" outlineLevel="0" collapsed="false">
      <c r="A75" s="373" t="s">
        <v>301</v>
      </c>
      <c r="B75" s="508" t="n">
        <f aca="false">B36-C36*D36</f>
        <v>-0.0174</v>
      </c>
      <c r="C75" s="509" t="n">
        <f aca="false">B36+C36*D36</f>
        <v>0.0204</v>
      </c>
      <c r="D75" s="509" t="n">
        <f aca="false">B36-C36*E36</f>
        <v>-0.0363</v>
      </c>
      <c r="E75" s="510" t="n">
        <f aca="false">B36+C36*E36</f>
        <v>0.0393</v>
      </c>
      <c r="F75" s="508" t="n">
        <f aca="false">F36-G36*H36</f>
        <v>-0.00745762711864407</v>
      </c>
      <c r="G75" s="424" t="n">
        <f aca="false">F36+G36*H36</f>
        <v>0.00745762711864407</v>
      </c>
      <c r="H75" s="424" t="n">
        <f aca="false">F36-G36*I36</f>
        <v>-0.0149152542372881</v>
      </c>
      <c r="I75" s="507" t="n">
        <f aca="false">F36+G36*I36</f>
        <v>0.0149152542372881</v>
      </c>
      <c r="J75" s="506" t="n">
        <f aca="false">J36-K36*L36</f>
        <v>-0.0245</v>
      </c>
      <c r="K75" s="424" t="n">
        <f aca="false">J36+K36*L36</f>
        <v>0.0245</v>
      </c>
      <c r="L75" s="424" t="n">
        <f aca="false">J36-K36*M36</f>
        <v>-0.049</v>
      </c>
      <c r="M75" s="507" t="n">
        <f aca="false">J36+K36*M36</f>
        <v>0.049</v>
      </c>
      <c r="N75" s="506" t="n">
        <f aca="false">N36-O36*P36</f>
        <v>-0.0174</v>
      </c>
      <c r="O75" s="424" t="n">
        <f aca="false">N36+O36*P36</f>
        <v>0.0204</v>
      </c>
      <c r="P75" s="424" t="n">
        <f aca="false">N36-O36*Q36</f>
        <v>-0.0363</v>
      </c>
      <c r="Q75" s="507" t="n">
        <f aca="false">N36+O36*Q36</f>
        <v>0.0393</v>
      </c>
      <c r="R75" s="499"/>
      <c r="S75" s="499"/>
      <c r="T75" s="499"/>
      <c r="U75" s="500"/>
    </row>
    <row r="76" customFormat="false" ht="12.75" hidden="false" customHeight="false" outlineLevel="0" collapsed="false">
      <c r="A76" s="373" t="s">
        <v>302</v>
      </c>
      <c r="B76" s="508" t="n">
        <f aca="false">B37-C37*D37</f>
        <v>-0.02015</v>
      </c>
      <c r="C76" s="509" t="n">
        <f aca="false">B37+C37*D37</f>
        <v>0.00435</v>
      </c>
      <c r="D76" s="509" t="n">
        <f aca="false">B37-C37*E37</f>
        <v>-0.0324</v>
      </c>
      <c r="E76" s="510" t="n">
        <f aca="false">B37+C37*E37</f>
        <v>0.0166</v>
      </c>
      <c r="F76" s="508" t="n">
        <f aca="false">F37-G37*H37</f>
        <v>-0.0101694915254237</v>
      </c>
      <c r="G76" s="424" t="n">
        <f aca="false">F37+G37*H37</f>
        <v>0.0101694915254237</v>
      </c>
      <c r="H76" s="424" t="n">
        <f aca="false">F37-G37*I37</f>
        <v>-0.0203389830508475</v>
      </c>
      <c r="I76" s="507" t="n">
        <f aca="false">F37+G37*I37</f>
        <v>0.0203389830508475</v>
      </c>
      <c r="J76" s="508" t="n">
        <f aca="false">J37-K37*L37</f>
        <v>-0.01945</v>
      </c>
      <c r="K76" s="509" t="n">
        <f aca="false">J37+K37*L37</f>
        <v>0.02185</v>
      </c>
      <c r="L76" s="509" t="n">
        <f aca="false">J37-K37*M37</f>
        <v>-0.0401</v>
      </c>
      <c r="M76" s="510" t="n">
        <f aca="false">J37+K37*M37</f>
        <v>0.0425</v>
      </c>
      <c r="N76" s="508" t="n">
        <f aca="false">N37-O37*P37</f>
        <v>-0.01665</v>
      </c>
      <c r="O76" s="509" t="n">
        <f aca="false">N37+O37*P37</f>
        <v>0.01205</v>
      </c>
      <c r="P76" s="509" t="n">
        <f aca="false">N37-O37*Q37</f>
        <v>-0.031</v>
      </c>
      <c r="Q76" s="510" t="n">
        <f aca="false">N37+O37*Q37</f>
        <v>0.0264</v>
      </c>
      <c r="R76" s="499"/>
      <c r="S76" s="499"/>
      <c r="T76" s="499"/>
      <c r="U76" s="500"/>
    </row>
    <row r="77" customFormat="false" ht="13.5" hidden="false" customHeight="false" outlineLevel="0" collapsed="false">
      <c r="A77" s="4" t="s">
        <v>303</v>
      </c>
      <c r="B77" s="491" t="n">
        <f aca="false">B38-C38*D38</f>
        <v>-0.0262</v>
      </c>
      <c r="C77" s="468" t="n">
        <f aca="false">B38+C38*D38</f>
        <v>0.02</v>
      </c>
      <c r="D77" s="468" t="n">
        <f aca="false">B38-C38*E38</f>
        <v>-0.0493</v>
      </c>
      <c r="E77" s="492" t="n">
        <f aca="false">B38+C38*E38</f>
        <v>0.0431</v>
      </c>
      <c r="F77" s="491" t="n">
        <f aca="false">F38-G38*H38</f>
        <v>-0.0101694915254237</v>
      </c>
      <c r="G77" s="468" t="n">
        <f aca="false">F38+G38*H38</f>
        <v>0.0101694915254237</v>
      </c>
      <c r="H77" s="468" t="n">
        <f aca="false">F38-G38*I38</f>
        <v>-0.0203389830508475</v>
      </c>
      <c r="I77" s="492" t="n">
        <f aca="false">F38+G38*I38</f>
        <v>0.0203389830508475</v>
      </c>
      <c r="J77" s="511" t="n">
        <f aca="false">J38-K38*L38</f>
        <v>-0.02255</v>
      </c>
      <c r="K77" s="416" t="n">
        <f aca="false">J38+K38*L38</f>
        <v>0.02995</v>
      </c>
      <c r="L77" s="416" t="n">
        <f aca="false">J38-K38*M38</f>
        <v>-0.0488</v>
      </c>
      <c r="M77" s="512" t="n">
        <f aca="false">J38+K38*M38</f>
        <v>0.0562</v>
      </c>
      <c r="N77" s="511" t="n">
        <f aca="false">N38-O38*P38</f>
        <v>-0.0315</v>
      </c>
      <c r="O77" s="416" t="n">
        <f aca="false">N38+O38*P38</f>
        <v>0.0315</v>
      </c>
      <c r="P77" s="416" t="n">
        <f aca="false">N38-O38*Q38</f>
        <v>-0.063</v>
      </c>
      <c r="Q77" s="512" t="n">
        <f aca="false">N38+O38*Q38</f>
        <v>0.063</v>
      </c>
      <c r="R77" s="513"/>
      <c r="S77" s="513"/>
      <c r="T77" s="513"/>
      <c r="U77" s="514"/>
    </row>
    <row r="78" customFormat="false" ht="13.5" hidden="false" customHeight="false" outlineLevel="0" collapsed="false">
      <c r="A78" s="1" t="s">
        <v>309</v>
      </c>
      <c r="B78" s="515" t="n">
        <v>0</v>
      </c>
      <c r="C78" s="516" t="n">
        <v>0.01</v>
      </c>
      <c r="D78" s="516" t="n">
        <v>0</v>
      </c>
      <c r="E78" s="51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8" t="s">
        <v>310</v>
      </c>
    </row>
    <row r="81" customFormat="false" ht="13.5" hidden="false" customHeight="false" outlineLevel="0" collapsed="false">
      <c r="A81" s="519" t="s">
        <v>31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3"/>
      <c r="B2" s="374" t="s">
        <v>257</v>
      </c>
      <c r="C2" s="375" t="s">
        <v>258</v>
      </c>
      <c r="D2" s="376" t="s">
        <v>259</v>
      </c>
      <c r="E2" s="377" t="s">
        <v>260</v>
      </c>
      <c r="F2" s="378"/>
      <c r="G2" s="378"/>
      <c r="H2" s="374" t="s">
        <v>257</v>
      </c>
      <c r="I2" s="375" t="s">
        <v>258</v>
      </c>
      <c r="J2" s="376" t="s">
        <v>259</v>
      </c>
      <c r="K2" s="377" t="s">
        <v>260</v>
      </c>
      <c r="L2" s="379"/>
      <c r="M2" s="379"/>
      <c r="N2" s="379"/>
      <c r="O2" s="379"/>
      <c r="P2" s="379"/>
      <c r="Q2" s="379"/>
      <c r="R2" s="85"/>
      <c r="S2" s="85"/>
      <c r="T2" s="85"/>
      <c r="U2" s="163"/>
    </row>
    <row r="3" customFormat="false" ht="12.75" hidden="false" customHeight="false" outlineLevel="0" collapsed="false">
      <c r="A3" s="373" t="s">
        <v>261</v>
      </c>
      <c r="B3" s="380" t="n">
        <v>-0.058</v>
      </c>
      <c r="C3" s="381" t="n">
        <v>0.008</v>
      </c>
      <c r="D3" s="49" t="n">
        <v>3.5</v>
      </c>
      <c r="E3" s="381" t="n">
        <v>7</v>
      </c>
      <c r="F3" s="382" t="s">
        <v>49</v>
      </c>
      <c r="G3" s="382"/>
      <c r="H3" s="380" t="n">
        <v>0</v>
      </c>
      <c r="I3" s="381" t="n">
        <v>0.28</v>
      </c>
      <c r="J3" s="49" t="n">
        <v>3.5</v>
      </c>
      <c r="K3" s="381" t="n">
        <v>7</v>
      </c>
      <c r="L3" s="383"/>
      <c r="M3" s="383"/>
      <c r="N3" s="383"/>
      <c r="O3" s="383"/>
      <c r="P3" s="383"/>
      <c r="Q3" s="383"/>
      <c r="R3" s="85"/>
      <c r="S3" s="85"/>
      <c r="T3" s="85"/>
      <c r="U3" s="163"/>
    </row>
    <row r="4" customFormat="false" ht="13.5" hidden="false" customHeight="false" outlineLevel="0" collapsed="false">
      <c r="A4" s="373" t="s">
        <v>262</v>
      </c>
      <c r="B4" s="384" t="n">
        <v>-4070</v>
      </c>
      <c r="C4" s="385" t="n">
        <v>100</v>
      </c>
      <c r="D4" s="386" t="n">
        <v>3.5</v>
      </c>
      <c r="E4" s="387" t="n">
        <v>7</v>
      </c>
      <c r="F4" s="388"/>
      <c r="G4" s="388"/>
      <c r="H4" s="389"/>
      <c r="I4" s="387"/>
      <c r="J4" s="386"/>
      <c r="K4" s="387"/>
      <c r="L4" s="390"/>
      <c r="M4" s="390"/>
      <c r="N4" s="390"/>
      <c r="O4" s="390"/>
      <c r="P4" s="390"/>
      <c r="Q4" s="390"/>
      <c r="R4" s="85"/>
      <c r="S4" s="85"/>
      <c r="T4" s="85"/>
      <c r="U4" s="163"/>
    </row>
    <row r="5" customFormat="false" ht="13.5" hidden="false" customHeight="false" outlineLevel="0" collapsed="false">
      <c r="A5" s="391"/>
      <c r="B5" s="392" t="s">
        <v>263</v>
      </c>
      <c r="C5" s="392"/>
      <c r="D5" s="392"/>
      <c r="E5" s="392"/>
      <c r="F5" s="19" t="s">
        <v>264</v>
      </c>
      <c r="G5" s="19"/>
      <c r="H5" s="19"/>
      <c r="I5" s="19"/>
      <c r="J5" s="19" t="s">
        <v>265</v>
      </c>
      <c r="K5" s="19"/>
      <c r="L5" s="19"/>
      <c r="M5" s="19"/>
      <c r="N5" s="19" t="s">
        <v>266</v>
      </c>
      <c r="O5" s="19"/>
      <c r="P5" s="19"/>
      <c r="Q5" s="19"/>
      <c r="R5" s="8" t="s">
        <v>267</v>
      </c>
      <c r="S5" s="8"/>
      <c r="T5" s="8"/>
      <c r="U5" s="8"/>
    </row>
    <row r="6" customFormat="false" ht="13.5" hidden="false" customHeight="false" outlineLevel="0" collapsed="false">
      <c r="A6" s="373"/>
      <c r="B6" s="393" t="s">
        <v>268</v>
      </c>
      <c r="C6" s="394" t="s">
        <v>269</v>
      </c>
      <c r="D6" s="393" t="s">
        <v>259</v>
      </c>
      <c r="E6" s="394" t="s">
        <v>260</v>
      </c>
      <c r="F6" s="395" t="s">
        <v>268</v>
      </c>
      <c r="G6" s="396" t="s">
        <v>269</v>
      </c>
      <c r="H6" s="395" t="s">
        <v>259</v>
      </c>
      <c r="I6" s="396" t="s">
        <v>260</v>
      </c>
      <c r="J6" s="395" t="s">
        <v>268</v>
      </c>
      <c r="K6" s="396" t="s">
        <v>269</v>
      </c>
      <c r="L6" s="395" t="s">
        <v>259</v>
      </c>
      <c r="M6" s="396" t="s">
        <v>260</v>
      </c>
      <c r="N6" s="393" t="s">
        <v>268</v>
      </c>
      <c r="O6" s="397" t="s">
        <v>269</v>
      </c>
      <c r="P6" s="393" t="s">
        <v>259</v>
      </c>
      <c r="Q6" s="394" t="s">
        <v>260</v>
      </c>
      <c r="R6" s="398" t="s">
        <v>268</v>
      </c>
      <c r="S6" s="399" t="s">
        <v>269</v>
      </c>
      <c r="T6" s="398" t="s">
        <v>259</v>
      </c>
      <c r="U6" s="399" t="s">
        <v>260</v>
      </c>
    </row>
    <row r="7" customFormat="false" ht="13.5" hidden="false" customHeight="false" outlineLevel="0" collapsed="false">
      <c r="A7" s="373" t="s">
        <v>270</v>
      </c>
      <c r="B7" s="400" t="n">
        <v>108.3</v>
      </c>
      <c r="C7" s="401" t="n">
        <v>0.38</v>
      </c>
      <c r="D7" s="402" t="n">
        <v>4</v>
      </c>
      <c r="E7" s="401" t="n">
        <v>8</v>
      </c>
      <c r="F7" s="403" t="n">
        <v>0.34</v>
      </c>
      <c r="G7" s="404" t="n">
        <v>1.52</v>
      </c>
      <c r="H7" s="405" t="n">
        <v>4</v>
      </c>
      <c r="I7" s="405" t="n">
        <v>8</v>
      </c>
      <c r="J7" s="403" t="n">
        <v>-4140</v>
      </c>
      <c r="K7" s="404" t="n">
        <v>380</v>
      </c>
      <c r="L7" s="405" t="n">
        <v>3.5</v>
      </c>
      <c r="M7" s="405" t="n">
        <v>7</v>
      </c>
      <c r="N7" s="406" t="n">
        <v>-4022</v>
      </c>
      <c r="O7" s="407" t="n">
        <v>211</v>
      </c>
      <c r="P7" s="401" t="n">
        <v>3.5</v>
      </c>
      <c r="Q7" s="401" t="n">
        <v>7</v>
      </c>
      <c r="R7" s="408" t="n">
        <v>-2.1</v>
      </c>
      <c r="S7" s="409" t="n">
        <v>2.02</v>
      </c>
      <c r="T7" s="410" t="n">
        <v>3.5</v>
      </c>
      <c r="U7" s="409" t="n">
        <v>7</v>
      </c>
    </row>
    <row r="8" customFormat="false" ht="13.5" hidden="false" customHeight="false" outlineLevel="0" collapsed="false">
      <c r="A8" s="391"/>
      <c r="B8" s="392" t="s">
        <v>271</v>
      </c>
      <c r="C8" s="392"/>
      <c r="D8" s="392"/>
      <c r="E8" s="392"/>
      <c r="F8" s="411" t="s">
        <v>272</v>
      </c>
      <c r="G8" s="411"/>
      <c r="H8" s="411"/>
      <c r="I8" s="411"/>
      <c r="J8" s="24" t="s">
        <v>273</v>
      </c>
      <c r="K8" s="24"/>
      <c r="L8" s="24"/>
      <c r="M8" s="24"/>
      <c r="N8" s="24" t="s">
        <v>274</v>
      </c>
      <c r="O8" s="24"/>
      <c r="P8" s="24"/>
      <c r="Q8" s="24"/>
      <c r="R8" s="85"/>
      <c r="S8" s="85"/>
      <c r="T8" s="85"/>
      <c r="U8" s="163"/>
    </row>
    <row r="9" customFormat="false" ht="13.5" hidden="false" customHeight="false" outlineLevel="0" collapsed="false">
      <c r="A9" s="4"/>
      <c r="B9" s="374" t="s">
        <v>268</v>
      </c>
      <c r="C9" s="412" t="s">
        <v>269</v>
      </c>
      <c r="D9" s="374" t="s">
        <v>259</v>
      </c>
      <c r="E9" s="412" t="s">
        <v>260</v>
      </c>
      <c r="F9" s="374" t="s">
        <v>268</v>
      </c>
      <c r="G9" s="412" t="s">
        <v>269</v>
      </c>
      <c r="H9" s="374" t="s">
        <v>259</v>
      </c>
      <c r="I9" s="412" t="s">
        <v>260</v>
      </c>
      <c r="J9" s="393" t="s">
        <v>268</v>
      </c>
      <c r="K9" s="397" t="s">
        <v>269</v>
      </c>
      <c r="L9" s="393" t="s">
        <v>259</v>
      </c>
      <c r="M9" s="397" t="s">
        <v>260</v>
      </c>
      <c r="N9" s="393" t="s">
        <v>268</v>
      </c>
      <c r="O9" s="394" t="s">
        <v>269</v>
      </c>
      <c r="P9" s="393" t="s">
        <v>259</v>
      </c>
      <c r="Q9" s="397" t="s">
        <v>260</v>
      </c>
      <c r="R9" s="85"/>
      <c r="S9" s="85"/>
      <c r="T9" s="85"/>
      <c r="U9" s="163"/>
    </row>
    <row r="10" customFormat="false" ht="13.5" hidden="false" customHeight="false" outlineLevel="0" collapsed="false">
      <c r="A10" s="1" t="s">
        <v>275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-0.16</v>
      </c>
      <c r="G10" s="416" t="n">
        <v>0.96</v>
      </c>
      <c r="H10" s="417" t="n">
        <v>4</v>
      </c>
      <c r="I10" s="418" t="n">
        <v>8</v>
      </c>
      <c r="J10" s="417" t="n">
        <v>3.29</v>
      </c>
      <c r="K10" s="419" t="n">
        <v>0.88</v>
      </c>
      <c r="L10" s="420" t="n">
        <v>3.5</v>
      </c>
      <c r="M10" s="419" t="n">
        <v>7</v>
      </c>
      <c r="N10" s="420" t="n">
        <v>1.08</v>
      </c>
      <c r="O10" s="419" t="n">
        <v>1.77</v>
      </c>
      <c r="P10" s="420" t="n">
        <v>3.5</v>
      </c>
      <c r="Q10" s="419" t="n">
        <v>7</v>
      </c>
      <c r="R10" s="85"/>
      <c r="S10" s="85"/>
      <c r="T10" s="85"/>
      <c r="U10" s="163"/>
    </row>
    <row r="11" customFormat="false" ht="12.75" hidden="false" customHeight="false" outlineLevel="0" collapsed="false">
      <c r="A11" s="373" t="s">
        <v>276</v>
      </c>
      <c r="B11" s="421" t="n">
        <v>1.3</v>
      </c>
      <c r="C11" s="422" t="n">
        <v>0.15</v>
      </c>
      <c r="D11" s="423" t="n">
        <v>3.5</v>
      </c>
      <c r="E11" s="422" t="n">
        <v>7</v>
      </c>
      <c r="F11" s="423" t="n">
        <v>0</v>
      </c>
      <c r="G11" s="424" t="n">
        <v>0.508474576271186</v>
      </c>
      <c r="H11" s="425" t="n">
        <v>4</v>
      </c>
      <c r="I11" s="426" t="n">
        <v>8</v>
      </c>
      <c r="J11" s="427" t="n">
        <v>32</v>
      </c>
      <c r="K11" s="428" t="n">
        <v>9</v>
      </c>
      <c r="L11" s="427" t="n">
        <v>3.5</v>
      </c>
      <c r="M11" s="428" t="n">
        <v>7</v>
      </c>
      <c r="N11" s="429" t="n">
        <v>30</v>
      </c>
      <c r="O11" s="430" t="n">
        <v>8</v>
      </c>
      <c r="P11" s="427" t="n">
        <v>3.5</v>
      </c>
      <c r="Q11" s="428" t="n">
        <v>7</v>
      </c>
      <c r="R11" s="85"/>
      <c r="S11" s="85"/>
      <c r="T11" s="85"/>
      <c r="U11" s="163"/>
    </row>
    <row r="12" customFormat="false" ht="12.75" hidden="false" customHeight="false" outlineLevel="0" collapsed="false">
      <c r="A12" s="373" t="s">
        <v>277</v>
      </c>
      <c r="B12" s="421" t="n">
        <v>4.6</v>
      </c>
      <c r="C12" s="422" t="n">
        <v>0.16</v>
      </c>
      <c r="D12" s="423" t="n">
        <v>3.5</v>
      </c>
      <c r="E12" s="422" t="n">
        <v>7</v>
      </c>
      <c r="F12" s="423" t="n">
        <v>0</v>
      </c>
      <c r="G12" s="424" t="n">
        <v>0.508474576271186</v>
      </c>
      <c r="H12" s="423" t="n">
        <v>4</v>
      </c>
      <c r="I12" s="422" t="n">
        <v>8</v>
      </c>
      <c r="J12" s="431" t="n">
        <v>1.44</v>
      </c>
      <c r="K12" s="432" t="n">
        <v>5.5</v>
      </c>
      <c r="L12" s="433" t="n">
        <v>3.5</v>
      </c>
      <c r="M12" s="434" t="n">
        <v>7</v>
      </c>
      <c r="N12" s="433" t="n">
        <v>7.55</v>
      </c>
      <c r="O12" s="434" t="n">
        <v>1.64</v>
      </c>
      <c r="P12" s="433" t="n">
        <v>3.5</v>
      </c>
      <c r="Q12" s="434" t="n">
        <v>7</v>
      </c>
      <c r="R12" s="85"/>
      <c r="S12" s="85"/>
      <c r="T12" s="85"/>
      <c r="U12" s="163"/>
    </row>
    <row r="13" customFormat="false" ht="12.75" hidden="false" customHeight="false" outlineLevel="0" collapsed="false">
      <c r="A13" s="373" t="s">
        <v>278</v>
      </c>
      <c r="B13" s="435" t="n">
        <v>0.06</v>
      </c>
      <c r="C13" s="422" t="n">
        <v>0.034</v>
      </c>
      <c r="D13" s="423" t="n">
        <v>3.5</v>
      </c>
      <c r="E13" s="422" t="n">
        <v>7</v>
      </c>
      <c r="F13" s="423" t="n">
        <v>0</v>
      </c>
      <c r="G13" s="424" t="n">
        <v>0.135593220338983</v>
      </c>
      <c r="H13" s="423" t="n">
        <v>4</v>
      </c>
      <c r="I13" s="422" t="n">
        <v>8</v>
      </c>
      <c r="J13" s="436" t="n">
        <v>0.54</v>
      </c>
      <c r="K13" s="437" t="n">
        <v>0.66</v>
      </c>
      <c r="L13" s="433" t="n">
        <v>3.5</v>
      </c>
      <c r="M13" s="434" t="n">
        <v>7</v>
      </c>
      <c r="N13" s="436" t="n">
        <v>0.58</v>
      </c>
      <c r="O13" s="437" t="n">
        <v>0.68</v>
      </c>
      <c r="P13" s="433" t="n">
        <v>3.5</v>
      </c>
      <c r="Q13" s="434" t="n">
        <v>7</v>
      </c>
      <c r="R13" s="85"/>
      <c r="S13" s="85"/>
      <c r="T13" s="85"/>
      <c r="U13" s="163"/>
    </row>
    <row r="14" customFormat="false" ht="12.75" hidden="false" customHeight="false" outlineLevel="0" collapsed="false">
      <c r="A14" s="373" t="s">
        <v>279</v>
      </c>
      <c r="B14" s="435" t="n">
        <v>0.04</v>
      </c>
      <c r="C14" s="422" t="n">
        <v>0.024</v>
      </c>
      <c r="D14" s="423" t="n">
        <v>3.5</v>
      </c>
      <c r="E14" s="422" t="n">
        <v>7</v>
      </c>
      <c r="F14" s="423" t="n">
        <v>0</v>
      </c>
      <c r="G14" s="424" t="n">
        <v>0.135593220338983</v>
      </c>
      <c r="H14" s="423" t="n">
        <v>4</v>
      </c>
      <c r="I14" s="422" t="n">
        <v>8</v>
      </c>
      <c r="J14" s="431" t="n">
        <v>-0.7</v>
      </c>
      <c r="K14" s="434" t="n">
        <v>0.82</v>
      </c>
      <c r="L14" s="433" t="n">
        <v>3.5</v>
      </c>
      <c r="M14" s="434" t="n">
        <v>7</v>
      </c>
      <c r="N14" s="431" t="n">
        <v>0</v>
      </c>
      <c r="O14" s="432" t="n">
        <v>0.23</v>
      </c>
      <c r="P14" s="433" t="n">
        <v>3.5</v>
      </c>
      <c r="Q14" s="434" t="n">
        <v>7</v>
      </c>
      <c r="R14" s="85"/>
      <c r="S14" s="85"/>
      <c r="T14" s="85"/>
      <c r="U14" s="163"/>
    </row>
    <row r="15" customFormat="false" ht="12.75" hidden="false" customHeight="false" outlineLevel="0" collapsed="false">
      <c r="A15" s="373" t="s">
        <v>280</v>
      </c>
      <c r="B15" s="438" t="n">
        <v>-0.0197741324134103</v>
      </c>
      <c r="C15" s="439" t="n">
        <v>0.00541894392474858</v>
      </c>
      <c r="D15" s="423" t="n">
        <v>3.5</v>
      </c>
      <c r="E15" s="422" t="n">
        <v>7</v>
      </c>
      <c r="F15" s="423" t="n">
        <v>0</v>
      </c>
      <c r="G15" s="424" t="n">
        <v>0.0593220338983051</v>
      </c>
      <c r="H15" s="423" t="n">
        <v>4</v>
      </c>
      <c r="I15" s="422" t="n">
        <v>8</v>
      </c>
      <c r="J15" s="436" t="n">
        <v>0.06</v>
      </c>
      <c r="K15" s="440" t="n">
        <v>0.3</v>
      </c>
      <c r="L15" s="433" t="n">
        <v>3.5</v>
      </c>
      <c r="M15" s="434" t="n">
        <v>7</v>
      </c>
      <c r="N15" s="431" t="n">
        <v>0</v>
      </c>
      <c r="O15" s="432" t="n">
        <v>0.07</v>
      </c>
      <c r="P15" s="433" t="n">
        <v>3.5</v>
      </c>
      <c r="Q15" s="434" t="n">
        <v>7</v>
      </c>
      <c r="R15" s="85"/>
      <c r="S15" s="85"/>
      <c r="T15" s="85"/>
      <c r="U15" s="163"/>
    </row>
    <row r="16" customFormat="false" ht="12.75" hidden="false" customHeight="false" outlineLevel="0" collapsed="false">
      <c r="A16" s="373" t="s">
        <v>281</v>
      </c>
      <c r="B16" s="438" t="n">
        <v>-0.0108373734582219</v>
      </c>
      <c r="C16" s="439" t="n">
        <v>0.01</v>
      </c>
      <c r="D16" s="423" t="n">
        <v>3.5</v>
      </c>
      <c r="E16" s="422" t="n">
        <v>7</v>
      </c>
      <c r="F16" s="423" t="n">
        <v>0</v>
      </c>
      <c r="G16" s="424" t="n">
        <v>0.0457627118644068</v>
      </c>
      <c r="H16" s="423" t="n">
        <v>4</v>
      </c>
      <c r="I16" s="422" t="n">
        <v>8</v>
      </c>
      <c r="J16" s="433" t="n">
        <v>-0.13</v>
      </c>
      <c r="K16" s="434" t="n">
        <v>0.37</v>
      </c>
      <c r="L16" s="433" t="n">
        <v>3.5</v>
      </c>
      <c r="M16" s="434" t="n">
        <v>7</v>
      </c>
      <c r="N16" s="431" t="n">
        <v>0</v>
      </c>
      <c r="O16" s="432" t="n">
        <v>0.03</v>
      </c>
      <c r="P16" s="433" t="n">
        <v>3.5</v>
      </c>
      <c r="Q16" s="434" t="n">
        <v>7</v>
      </c>
      <c r="R16" s="85"/>
      <c r="S16" s="85"/>
      <c r="T16" s="85"/>
      <c r="U16" s="163"/>
    </row>
    <row r="17" customFormat="false" ht="12.75" hidden="false" customHeight="false" outlineLevel="0" collapsed="false">
      <c r="A17" s="373" t="s">
        <v>282</v>
      </c>
      <c r="B17" s="438" t="n">
        <v>-0.00311735200402007</v>
      </c>
      <c r="C17" s="439" t="n">
        <v>0.00343650901164559</v>
      </c>
      <c r="D17" s="423" t="n">
        <v>3.5</v>
      </c>
      <c r="E17" s="422" t="n">
        <v>7</v>
      </c>
      <c r="F17" s="423" t="n">
        <v>0</v>
      </c>
      <c r="G17" s="424" t="n">
        <v>0.0288135593220339</v>
      </c>
      <c r="H17" s="423" t="n">
        <v>4</v>
      </c>
      <c r="I17" s="422" t="n">
        <v>8</v>
      </c>
      <c r="J17" s="441" t="n">
        <v>0</v>
      </c>
      <c r="K17" s="442" t="n">
        <v>0.056</v>
      </c>
      <c r="L17" s="433" t="n">
        <v>3.5</v>
      </c>
      <c r="M17" s="434" t="n">
        <v>7</v>
      </c>
      <c r="N17" s="443" t="n">
        <v>0</v>
      </c>
      <c r="O17" s="444" t="n">
        <v>0.038</v>
      </c>
      <c r="P17" s="433" t="n">
        <v>3.5</v>
      </c>
      <c r="Q17" s="434" t="n">
        <v>7</v>
      </c>
      <c r="R17" s="85"/>
      <c r="S17" s="85"/>
      <c r="T17" s="85"/>
      <c r="U17" s="163"/>
    </row>
    <row r="18" customFormat="false" ht="12.75" hidden="false" customHeight="false" outlineLevel="0" collapsed="false">
      <c r="A18" s="373" t="s">
        <v>283</v>
      </c>
      <c r="B18" s="438" t="n">
        <v>0.00978380454866244</v>
      </c>
      <c r="C18" s="439" t="n">
        <v>0.014</v>
      </c>
      <c r="D18" s="423" t="n">
        <v>3.5</v>
      </c>
      <c r="E18" s="422" t="n">
        <v>7</v>
      </c>
      <c r="F18" s="423" t="n">
        <v>0</v>
      </c>
      <c r="G18" s="424" t="n">
        <v>0.0169491525423729</v>
      </c>
      <c r="H18" s="423" t="n">
        <v>4</v>
      </c>
      <c r="I18" s="422" t="n">
        <v>8</v>
      </c>
      <c r="J18" s="443" t="n">
        <v>0.032</v>
      </c>
      <c r="K18" s="444" t="n">
        <v>0.073</v>
      </c>
      <c r="L18" s="433" t="n">
        <v>3.5</v>
      </c>
      <c r="M18" s="434" t="n">
        <v>7</v>
      </c>
      <c r="N18" s="443" t="n">
        <v>0.029</v>
      </c>
      <c r="O18" s="444" t="n">
        <v>0.025</v>
      </c>
      <c r="P18" s="433" t="n">
        <v>3.5</v>
      </c>
      <c r="Q18" s="434" t="n">
        <v>7</v>
      </c>
      <c r="R18" s="85"/>
      <c r="S18" s="85"/>
      <c r="T18" s="85"/>
      <c r="U18" s="163"/>
    </row>
    <row r="19" customFormat="false" ht="12.75" hidden="false" customHeight="false" outlineLevel="0" collapsed="false">
      <c r="A19" s="373" t="s">
        <v>284</v>
      </c>
      <c r="B19" s="445" t="n">
        <v>0.000147516704908723</v>
      </c>
      <c r="C19" s="446" t="n">
        <v>0.00185804119678042</v>
      </c>
      <c r="D19" s="423" t="n">
        <v>3.5</v>
      </c>
      <c r="E19" s="422" t="n">
        <v>7</v>
      </c>
      <c r="F19" s="423" t="n">
        <v>0</v>
      </c>
      <c r="G19" s="424" t="n">
        <v>0.0338983050847458</v>
      </c>
      <c r="H19" s="423" t="n">
        <v>4</v>
      </c>
      <c r="I19" s="422" t="n">
        <v>8</v>
      </c>
      <c r="J19" s="441" t="n">
        <v>0</v>
      </c>
      <c r="K19" s="442" t="n">
        <v>0.09</v>
      </c>
      <c r="L19" s="433" t="n">
        <v>3.5</v>
      </c>
      <c r="M19" s="434" t="n">
        <v>7</v>
      </c>
      <c r="N19" s="441" t="n">
        <v>-0.027</v>
      </c>
      <c r="O19" s="442" t="n">
        <v>0.097</v>
      </c>
      <c r="P19" s="433" t="n">
        <v>3.5</v>
      </c>
      <c r="Q19" s="434" t="n">
        <v>7</v>
      </c>
      <c r="R19" s="85"/>
      <c r="S19" s="85"/>
      <c r="T19" s="85"/>
      <c r="U19" s="163"/>
    </row>
    <row r="20" customFormat="false" ht="12.75" hidden="false" customHeight="false" outlineLevel="0" collapsed="false">
      <c r="A20" s="373" t="s">
        <v>285</v>
      </c>
      <c r="B20" s="438" t="n">
        <v>0</v>
      </c>
      <c r="C20" s="439" t="n">
        <v>0.021</v>
      </c>
      <c r="D20" s="423" t="n">
        <v>3.5</v>
      </c>
      <c r="E20" s="422" t="n">
        <v>7</v>
      </c>
      <c r="F20" s="423" t="n">
        <v>0</v>
      </c>
      <c r="G20" s="424" t="n">
        <v>0.005</v>
      </c>
      <c r="H20" s="423" t="n">
        <v>4</v>
      </c>
      <c r="I20" s="422" t="n">
        <v>8</v>
      </c>
      <c r="J20" s="443" t="n">
        <v>0.016</v>
      </c>
      <c r="K20" s="444" t="n">
        <v>0.032</v>
      </c>
      <c r="L20" s="433" t="n">
        <v>3.5</v>
      </c>
      <c r="M20" s="434" t="n">
        <v>7</v>
      </c>
      <c r="N20" s="443" t="n">
        <v>0.016</v>
      </c>
      <c r="O20" s="444" t="n">
        <v>0.009</v>
      </c>
      <c r="P20" s="433" t="n">
        <v>3.5</v>
      </c>
      <c r="Q20" s="434" t="n">
        <v>7</v>
      </c>
      <c r="R20" s="85"/>
      <c r="S20" s="85"/>
      <c r="T20" s="85"/>
      <c r="U20" s="163"/>
    </row>
    <row r="21" customFormat="false" ht="12.75" hidden="false" customHeight="false" outlineLevel="0" collapsed="false">
      <c r="A21" s="373" t="s">
        <v>286</v>
      </c>
      <c r="B21" s="438" t="n">
        <v>2.05645025470361E-005</v>
      </c>
      <c r="C21" s="439" t="n">
        <v>0.001</v>
      </c>
      <c r="D21" s="423" t="n">
        <v>3.5</v>
      </c>
      <c r="E21" s="422" t="n">
        <v>7</v>
      </c>
      <c r="F21" s="423" t="n">
        <v>0</v>
      </c>
      <c r="G21" s="424" t="n">
        <v>0.00516949152542373</v>
      </c>
      <c r="H21" s="423" t="n">
        <v>4</v>
      </c>
      <c r="I21" s="422" t="n">
        <v>8</v>
      </c>
      <c r="J21" s="441" t="n">
        <v>0</v>
      </c>
      <c r="K21" s="442" t="n">
        <v>0.015</v>
      </c>
      <c r="L21" s="433" t="n">
        <v>3.5</v>
      </c>
      <c r="M21" s="434" t="n">
        <v>7</v>
      </c>
      <c r="N21" s="447" t="n">
        <v>0</v>
      </c>
      <c r="O21" s="448" t="n">
        <v>0.01</v>
      </c>
      <c r="P21" s="433" t="n">
        <v>3.5</v>
      </c>
      <c r="Q21" s="434" t="n">
        <v>7</v>
      </c>
      <c r="R21" s="85"/>
      <c r="S21" s="85"/>
      <c r="T21" s="85"/>
      <c r="U21" s="163"/>
    </row>
    <row r="22" customFormat="false" ht="12.75" hidden="false" customHeight="false" outlineLevel="0" collapsed="false">
      <c r="A22" s="373" t="s">
        <v>287</v>
      </c>
      <c r="B22" s="438" t="n">
        <v>0</v>
      </c>
      <c r="C22" s="439" t="n">
        <v>0.00236010144249299</v>
      </c>
      <c r="D22" s="423" t="n">
        <v>3.5</v>
      </c>
      <c r="E22" s="422" t="n">
        <v>7</v>
      </c>
      <c r="F22" s="423" t="n">
        <v>0</v>
      </c>
      <c r="G22" s="424" t="n">
        <v>0.00211864406779661</v>
      </c>
      <c r="H22" s="423" t="n">
        <v>4</v>
      </c>
      <c r="I22" s="422" t="n">
        <v>8</v>
      </c>
      <c r="J22" s="433" t="n">
        <v>0.0017</v>
      </c>
      <c r="K22" s="434" t="n">
        <v>0.0066</v>
      </c>
      <c r="L22" s="433" t="n">
        <v>3.5</v>
      </c>
      <c r="M22" s="434" t="n">
        <v>7</v>
      </c>
      <c r="N22" s="449" t="n">
        <v>0</v>
      </c>
      <c r="O22" s="450" t="n">
        <v>0.0031</v>
      </c>
      <c r="P22" s="433" t="n">
        <v>3.5</v>
      </c>
      <c r="Q22" s="434" t="n">
        <v>7</v>
      </c>
      <c r="R22" s="85"/>
      <c r="S22" s="85"/>
      <c r="T22" s="85"/>
      <c r="U22" s="163"/>
    </row>
    <row r="23" customFormat="false" ht="12.75" hidden="false" customHeight="false" outlineLevel="0" collapsed="false">
      <c r="A23" s="373" t="s">
        <v>288</v>
      </c>
      <c r="B23" s="438" t="n">
        <v>-0.00049241317633501</v>
      </c>
      <c r="C23" s="439" t="n">
        <v>0.0062</v>
      </c>
      <c r="D23" s="423" t="n">
        <v>3.5</v>
      </c>
      <c r="E23" s="422" t="n">
        <v>7</v>
      </c>
      <c r="F23" s="423" t="n">
        <v>0</v>
      </c>
      <c r="G23" s="424" t="n">
        <v>0.00288135593220339</v>
      </c>
      <c r="H23" s="423" t="n">
        <v>4</v>
      </c>
      <c r="I23" s="422" t="n">
        <v>8</v>
      </c>
      <c r="J23" s="447" t="n">
        <v>0</v>
      </c>
      <c r="K23" s="448" t="n">
        <v>0.0052</v>
      </c>
      <c r="L23" s="433" t="n">
        <v>3.5</v>
      </c>
      <c r="M23" s="434" t="n">
        <v>7</v>
      </c>
      <c r="N23" s="447" t="n">
        <v>0</v>
      </c>
      <c r="O23" s="448" t="n">
        <v>0.0049</v>
      </c>
      <c r="P23" s="433" t="n">
        <v>3.5</v>
      </c>
      <c r="Q23" s="434" t="n">
        <v>7</v>
      </c>
      <c r="R23" s="85"/>
      <c r="S23" s="85"/>
      <c r="T23" s="85"/>
      <c r="U23" s="163"/>
    </row>
    <row r="24" customFormat="false" ht="13.5" hidden="false" customHeight="false" outlineLevel="0" collapsed="false">
      <c r="A24" s="4" t="s">
        <v>289</v>
      </c>
      <c r="B24" s="438" t="n">
        <v>0.001</v>
      </c>
      <c r="C24" s="439" t="n">
        <v>0.0039</v>
      </c>
      <c r="D24" s="423" t="n">
        <v>3.5</v>
      </c>
      <c r="E24" s="422" t="n">
        <v>7</v>
      </c>
      <c r="F24" s="423" t="n">
        <v>0</v>
      </c>
      <c r="G24" s="424" t="n">
        <v>0.00228813559322034</v>
      </c>
      <c r="H24" s="413" t="n">
        <v>4</v>
      </c>
      <c r="I24" s="414" t="n">
        <v>8</v>
      </c>
      <c r="J24" s="451" t="n">
        <v>-0.0052</v>
      </c>
      <c r="K24" s="452" t="n">
        <v>0.0041</v>
      </c>
      <c r="L24" s="402" t="n">
        <v>3.5</v>
      </c>
      <c r="M24" s="453" t="n">
        <v>7</v>
      </c>
      <c r="N24" s="454" t="n">
        <v>-0.004</v>
      </c>
      <c r="O24" s="455" t="n">
        <v>0.0067</v>
      </c>
      <c r="P24" s="402" t="n">
        <v>3.5</v>
      </c>
      <c r="Q24" s="453" t="n">
        <v>7</v>
      </c>
      <c r="R24" s="85"/>
      <c r="S24" s="85"/>
      <c r="T24" s="85"/>
      <c r="U24" s="163"/>
    </row>
    <row r="25" customFormat="false" ht="12.75" hidden="false" customHeight="false" outlineLevel="0" collapsed="false">
      <c r="A25" s="373" t="s">
        <v>290</v>
      </c>
      <c r="B25" s="456" t="n">
        <v>-0.03</v>
      </c>
      <c r="C25" s="457" t="n">
        <v>0.11</v>
      </c>
      <c r="D25" s="425" t="n">
        <v>3.5</v>
      </c>
      <c r="E25" s="426" t="n">
        <v>7</v>
      </c>
      <c r="F25" s="425" t="n">
        <v>0</v>
      </c>
      <c r="G25" s="458" t="n">
        <v>0.932203389830509</v>
      </c>
      <c r="H25" s="425" t="n">
        <v>4</v>
      </c>
      <c r="I25" s="426" t="n">
        <v>8</v>
      </c>
      <c r="J25" s="429" t="n">
        <v>-0.7</v>
      </c>
      <c r="K25" s="430" t="n">
        <v>2.2</v>
      </c>
      <c r="L25" s="427" t="n">
        <v>3.5</v>
      </c>
      <c r="M25" s="428" t="n">
        <v>7</v>
      </c>
      <c r="N25" s="459" t="n">
        <v>-0.4</v>
      </c>
      <c r="O25" s="428" t="n">
        <v>0.62</v>
      </c>
      <c r="P25" s="460" t="n">
        <v>3.5</v>
      </c>
      <c r="Q25" s="434" t="n">
        <v>7</v>
      </c>
      <c r="R25" s="85"/>
      <c r="S25" s="85"/>
      <c r="T25" s="85"/>
      <c r="U25" s="163"/>
    </row>
    <row r="26" customFormat="false" ht="12.75" hidden="false" customHeight="false" outlineLevel="0" collapsed="false">
      <c r="A26" s="373" t="s">
        <v>291</v>
      </c>
      <c r="B26" s="461" t="n">
        <v>0</v>
      </c>
      <c r="C26" s="462" t="n">
        <v>0.083</v>
      </c>
      <c r="D26" s="423" t="n">
        <v>3.5</v>
      </c>
      <c r="E26" s="422" t="n">
        <v>7</v>
      </c>
      <c r="F26" s="423" t="n">
        <v>0</v>
      </c>
      <c r="G26" s="424" t="n">
        <v>0.296610169491525</v>
      </c>
      <c r="H26" s="423" t="n">
        <v>4</v>
      </c>
      <c r="I26" s="422" t="n">
        <v>8</v>
      </c>
      <c r="J26" s="436" t="n">
        <v>-3.15</v>
      </c>
      <c r="K26" s="437" t="n">
        <v>1.42</v>
      </c>
      <c r="L26" s="433" t="n">
        <v>3.5</v>
      </c>
      <c r="M26" s="434" t="n">
        <v>7</v>
      </c>
      <c r="N26" s="463" t="n">
        <v>0</v>
      </c>
      <c r="O26" s="464" t="n">
        <v>0.2</v>
      </c>
      <c r="P26" s="460" t="n">
        <v>3.5</v>
      </c>
      <c r="Q26" s="434" t="n">
        <v>7</v>
      </c>
      <c r="R26" s="85"/>
      <c r="S26" s="85"/>
      <c r="T26" s="85"/>
      <c r="U26" s="163"/>
    </row>
    <row r="27" customFormat="false" ht="12.75" hidden="false" customHeight="false" outlineLevel="0" collapsed="false">
      <c r="A27" s="373" t="s">
        <v>292</v>
      </c>
      <c r="B27" s="461" t="n">
        <v>0</v>
      </c>
      <c r="C27" s="462" t="n">
        <v>0.018</v>
      </c>
      <c r="D27" s="423" t="n">
        <v>3.5</v>
      </c>
      <c r="E27" s="422" t="n">
        <v>7</v>
      </c>
      <c r="F27" s="423" t="n">
        <v>0</v>
      </c>
      <c r="G27" s="424" t="n">
        <v>0.228813559322034</v>
      </c>
      <c r="H27" s="423" t="n">
        <v>4</v>
      </c>
      <c r="I27" s="422" t="n">
        <v>8</v>
      </c>
      <c r="J27" s="436" t="n">
        <v>-0.38</v>
      </c>
      <c r="K27" s="440" t="n">
        <v>0.6</v>
      </c>
      <c r="L27" s="433" t="n">
        <v>3.5</v>
      </c>
      <c r="M27" s="434" t="n">
        <v>7</v>
      </c>
      <c r="N27" s="433" t="n">
        <v>-0.32</v>
      </c>
      <c r="O27" s="434" t="n">
        <v>0.26</v>
      </c>
      <c r="P27" s="460" t="n">
        <v>3.5</v>
      </c>
      <c r="Q27" s="434" t="n">
        <v>7</v>
      </c>
      <c r="R27" s="85"/>
      <c r="S27" s="85"/>
      <c r="T27" s="85"/>
      <c r="U27" s="163"/>
    </row>
    <row r="28" customFormat="false" ht="12.75" hidden="false" customHeight="false" outlineLevel="0" collapsed="false">
      <c r="A28" s="373" t="s">
        <v>293</v>
      </c>
      <c r="B28" s="461" t="n">
        <v>0</v>
      </c>
      <c r="C28" s="462" t="n">
        <v>0.045</v>
      </c>
      <c r="D28" s="423" t="n">
        <v>3.5</v>
      </c>
      <c r="E28" s="422" t="n">
        <v>7</v>
      </c>
      <c r="F28" s="423" t="n">
        <v>0</v>
      </c>
      <c r="G28" s="424" t="n">
        <v>0.101694915254237</v>
      </c>
      <c r="H28" s="423" t="n">
        <v>4</v>
      </c>
      <c r="I28" s="422" t="n">
        <v>8</v>
      </c>
      <c r="J28" s="436" t="n">
        <v>1.57</v>
      </c>
      <c r="K28" s="437" t="n">
        <v>0.36</v>
      </c>
      <c r="L28" s="433" t="n">
        <v>3.5</v>
      </c>
      <c r="M28" s="434" t="n">
        <v>7</v>
      </c>
      <c r="N28" s="431" t="n">
        <v>0</v>
      </c>
      <c r="O28" s="432" t="n">
        <v>0.16</v>
      </c>
      <c r="P28" s="460" t="n">
        <v>3.5</v>
      </c>
      <c r="Q28" s="434" t="n">
        <v>7</v>
      </c>
      <c r="R28" s="85"/>
      <c r="S28" s="85"/>
      <c r="T28" s="85"/>
      <c r="U28" s="163"/>
    </row>
    <row r="29" customFormat="false" ht="12.75" hidden="false" customHeight="false" outlineLevel="0" collapsed="false">
      <c r="A29" s="373" t="s">
        <v>294</v>
      </c>
      <c r="B29" s="438" t="n">
        <v>0</v>
      </c>
      <c r="C29" s="439" t="n">
        <v>0.00490637507529824</v>
      </c>
      <c r="D29" s="423" t="n">
        <v>3.5</v>
      </c>
      <c r="E29" s="422" t="n">
        <v>7</v>
      </c>
      <c r="F29" s="423" t="n">
        <v>0</v>
      </c>
      <c r="G29" s="424" t="n">
        <v>0.0576271186440678</v>
      </c>
      <c r="H29" s="423" t="n">
        <v>4</v>
      </c>
      <c r="I29" s="422" t="n">
        <v>8</v>
      </c>
      <c r="J29" s="465" t="n">
        <v>-0.1</v>
      </c>
      <c r="K29" s="440" t="n">
        <v>0.3</v>
      </c>
      <c r="L29" s="433" t="n">
        <v>3.5</v>
      </c>
      <c r="M29" s="434" t="n">
        <v>7</v>
      </c>
      <c r="N29" s="431" t="n">
        <v>0.02</v>
      </c>
      <c r="O29" s="432" t="n">
        <v>0.07</v>
      </c>
      <c r="P29" s="460" t="n">
        <v>3.5</v>
      </c>
      <c r="Q29" s="434" t="n">
        <v>7</v>
      </c>
      <c r="R29" s="85"/>
      <c r="S29" s="85"/>
      <c r="T29" s="85"/>
      <c r="U29" s="163"/>
    </row>
    <row r="30" customFormat="false" ht="12.75" hidden="false" customHeight="false" outlineLevel="0" collapsed="false">
      <c r="A30" s="373" t="s">
        <v>295</v>
      </c>
      <c r="B30" s="438" t="n">
        <v>0</v>
      </c>
      <c r="C30" s="439" t="n">
        <v>0.026</v>
      </c>
      <c r="D30" s="423" t="n">
        <v>3.5</v>
      </c>
      <c r="E30" s="422" t="n">
        <v>7</v>
      </c>
      <c r="F30" s="423" t="n">
        <v>0</v>
      </c>
      <c r="G30" s="424" t="n">
        <v>0.0474576271186441</v>
      </c>
      <c r="H30" s="423" t="n">
        <v>4</v>
      </c>
      <c r="I30" s="422" t="n">
        <v>8</v>
      </c>
      <c r="J30" s="465" t="n">
        <v>1.5</v>
      </c>
      <c r="K30" s="437" t="n">
        <v>0.12</v>
      </c>
      <c r="L30" s="433" t="n">
        <v>3.5</v>
      </c>
      <c r="M30" s="434" t="n">
        <v>7</v>
      </c>
      <c r="N30" s="443" t="n">
        <v>0</v>
      </c>
      <c r="O30" s="444" t="n">
        <v>0.019</v>
      </c>
      <c r="P30" s="460" t="n">
        <v>3.5</v>
      </c>
      <c r="Q30" s="434" t="n">
        <v>7</v>
      </c>
      <c r="R30" s="85"/>
      <c r="S30" s="85"/>
      <c r="T30" s="85"/>
      <c r="U30" s="163"/>
    </row>
    <row r="31" customFormat="false" ht="12.75" hidden="false" customHeight="false" outlineLevel="0" collapsed="false">
      <c r="A31" s="373" t="s">
        <v>296</v>
      </c>
      <c r="B31" s="438" t="n">
        <v>0.001</v>
      </c>
      <c r="C31" s="439" t="n">
        <v>0.00219360895530021</v>
      </c>
      <c r="D31" s="423" t="n">
        <v>3.5</v>
      </c>
      <c r="E31" s="422" t="n">
        <v>7</v>
      </c>
      <c r="F31" s="423" t="n">
        <v>0</v>
      </c>
      <c r="G31" s="424" t="n">
        <v>0.0211864406779661</v>
      </c>
      <c r="H31" s="423" t="n">
        <v>4</v>
      </c>
      <c r="I31" s="422" t="n">
        <v>8</v>
      </c>
      <c r="J31" s="441" t="n">
        <v>0</v>
      </c>
      <c r="K31" s="442" t="n">
        <v>0.065</v>
      </c>
      <c r="L31" s="433" t="n">
        <v>3.5</v>
      </c>
      <c r="M31" s="434" t="n">
        <v>7</v>
      </c>
      <c r="N31" s="443" t="n">
        <v>0.026</v>
      </c>
      <c r="O31" s="444" t="n">
        <v>0.037</v>
      </c>
      <c r="P31" s="460" t="n">
        <v>3.5</v>
      </c>
      <c r="Q31" s="434" t="n">
        <v>7</v>
      </c>
      <c r="R31" s="85"/>
      <c r="S31" s="85"/>
      <c r="T31" s="85"/>
      <c r="U31" s="163"/>
    </row>
    <row r="32" customFormat="false" ht="12.75" hidden="false" customHeight="false" outlineLevel="0" collapsed="false">
      <c r="A32" s="373" t="s">
        <v>297</v>
      </c>
      <c r="B32" s="438" t="n">
        <v>0</v>
      </c>
      <c r="C32" s="439" t="n">
        <v>0.018</v>
      </c>
      <c r="D32" s="423" t="n">
        <v>3.5</v>
      </c>
      <c r="E32" s="422" t="n">
        <v>7</v>
      </c>
      <c r="F32" s="423" t="n">
        <v>0</v>
      </c>
      <c r="G32" s="424" t="n">
        <v>0.0177966101694915</v>
      </c>
      <c r="H32" s="423" t="n">
        <v>4</v>
      </c>
      <c r="I32" s="422" t="n">
        <v>8</v>
      </c>
      <c r="J32" s="441" t="n">
        <v>-0.194</v>
      </c>
      <c r="K32" s="442" t="n">
        <v>0.043</v>
      </c>
      <c r="L32" s="433" t="n">
        <v>3.5</v>
      </c>
      <c r="M32" s="434" t="n">
        <v>7</v>
      </c>
      <c r="N32" s="441" t="n">
        <v>-0.012</v>
      </c>
      <c r="O32" s="442" t="n">
        <v>0.031</v>
      </c>
      <c r="P32" s="460" t="n">
        <v>3.5</v>
      </c>
      <c r="Q32" s="434" t="n">
        <v>7</v>
      </c>
      <c r="R32" s="85"/>
      <c r="S32" s="85"/>
      <c r="T32" s="85"/>
      <c r="U32" s="163"/>
    </row>
    <row r="33" customFormat="false" ht="12.75" hidden="false" customHeight="false" outlineLevel="0" collapsed="false">
      <c r="A33" s="373" t="s">
        <v>298</v>
      </c>
      <c r="B33" s="445" t="n">
        <v>-1.87479491614334E-005</v>
      </c>
      <c r="C33" s="446" t="n">
        <v>0.0009498888409677</v>
      </c>
      <c r="D33" s="423" t="n">
        <v>3.5</v>
      </c>
      <c r="E33" s="422" t="n">
        <v>7</v>
      </c>
      <c r="F33" s="423" t="n">
        <v>0</v>
      </c>
      <c r="G33" s="424" t="n">
        <v>0.0288135593220339</v>
      </c>
      <c r="H33" s="423" t="n">
        <v>4</v>
      </c>
      <c r="I33" s="422" t="n">
        <v>8</v>
      </c>
      <c r="J33" s="441" t="n">
        <v>0</v>
      </c>
      <c r="K33" s="442" t="n">
        <v>0.1</v>
      </c>
      <c r="L33" s="433" t="n">
        <v>3.5</v>
      </c>
      <c r="M33" s="434" t="n">
        <v>7</v>
      </c>
      <c r="N33" s="441" t="n">
        <v>0.012</v>
      </c>
      <c r="O33" s="442" t="n">
        <v>0.095</v>
      </c>
      <c r="P33" s="460" t="n">
        <v>3.5</v>
      </c>
      <c r="Q33" s="434" t="n">
        <v>7</v>
      </c>
      <c r="R33" s="85"/>
      <c r="S33" s="85"/>
      <c r="T33" s="85"/>
      <c r="U33" s="163"/>
    </row>
    <row r="34" customFormat="false" ht="12.75" hidden="false" customHeight="false" outlineLevel="0" collapsed="false">
      <c r="A34" s="373" t="s">
        <v>299</v>
      </c>
      <c r="B34" s="447" t="n">
        <v>0.008</v>
      </c>
      <c r="C34" s="466" t="n">
        <v>0.039</v>
      </c>
      <c r="D34" s="423" t="n">
        <v>3.5</v>
      </c>
      <c r="E34" s="422" t="n">
        <v>7</v>
      </c>
      <c r="F34" s="423" t="n">
        <v>0</v>
      </c>
      <c r="G34" s="424" t="n">
        <v>0.0076271186440678</v>
      </c>
      <c r="H34" s="423" t="n">
        <v>4</v>
      </c>
      <c r="I34" s="422" t="n">
        <v>8</v>
      </c>
      <c r="J34" s="441" t="n">
        <v>0.19</v>
      </c>
      <c r="K34" s="442" t="n">
        <v>0.043</v>
      </c>
      <c r="L34" s="433" t="n">
        <v>3.5</v>
      </c>
      <c r="M34" s="434" t="n">
        <v>7</v>
      </c>
      <c r="N34" s="441" t="n">
        <v>0.013</v>
      </c>
      <c r="O34" s="442" t="n">
        <v>0.038</v>
      </c>
      <c r="P34" s="460" t="n">
        <v>3.5</v>
      </c>
      <c r="Q34" s="434" t="n">
        <v>7</v>
      </c>
      <c r="R34" s="85"/>
      <c r="S34" s="85"/>
      <c r="T34" s="85"/>
      <c r="U34" s="163"/>
    </row>
    <row r="35" customFormat="false" ht="12.75" hidden="false" customHeight="false" outlineLevel="0" collapsed="false">
      <c r="A35" s="373" t="s">
        <v>300</v>
      </c>
      <c r="B35" s="438" t="n">
        <v>0</v>
      </c>
      <c r="C35" s="439" t="n">
        <v>0.0008</v>
      </c>
      <c r="D35" s="423" t="n">
        <v>3.5</v>
      </c>
      <c r="E35" s="422" t="n">
        <v>7</v>
      </c>
      <c r="F35" s="423" t="n">
        <v>0</v>
      </c>
      <c r="G35" s="424" t="n">
        <v>0.00474576271186441</v>
      </c>
      <c r="H35" s="423" t="n">
        <v>4</v>
      </c>
      <c r="I35" s="422" t="n">
        <v>8</v>
      </c>
      <c r="J35" s="441" t="n">
        <v>0</v>
      </c>
      <c r="K35" s="442" t="n">
        <v>0.02</v>
      </c>
      <c r="L35" s="433" t="n">
        <v>3.5</v>
      </c>
      <c r="M35" s="434" t="n">
        <v>7</v>
      </c>
      <c r="N35" s="447" t="n">
        <v>0</v>
      </c>
      <c r="O35" s="448" t="n">
        <v>0.0097</v>
      </c>
      <c r="P35" s="460" t="n">
        <v>3.5</v>
      </c>
      <c r="Q35" s="434" t="n">
        <v>7</v>
      </c>
      <c r="R35" s="85"/>
      <c r="S35" s="85"/>
      <c r="T35" s="85"/>
      <c r="U35" s="163"/>
    </row>
    <row r="36" customFormat="false" ht="12.75" hidden="false" customHeight="false" outlineLevel="0" collapsed="false">
      <c r="A36" s="373" t="s">
        <v>301</v>
      </c>
      <c r="B36" s="447" t="n">
        <v>0.0015</v>
      </c>
      <c r="C36" s="466" t="n">
        <v>0.0054</v>
      </c>
      <c r="D36" s="423" t="n">
        <v>3.5</v>
      </c>
      <c r="E36" s="422" t="n">
        <v>7</v>
      </c>
      <c r="F36" s="423" t="n">
        <v>0</v>
      </c>
      <c r="G36" s="424" t="n">
        <v>0.00186440677966102</v>
      </c>
      <c r="H36" s="423" t="n">
        <v>4</v>
      </c>
      <c r="I36" s="422" t="n">
        <v>8</v>
      </c>
      <c r="J36" s="443" t="n">
        <v>0</v>
      </c>
      <c r="K36" s="444" t="n">
        <v>0.007</v>
      </c>
      <c r="L36" s="433" t="n">
        <v>3.5</v>
      </c>
      <c r="M36" s="434" t="n">
        <v>7</v>
      </c>
      <c r="N36" s="449" t="n">
        <v>0.0015</v>
      </c>
      <c r="O36" s="450" t="n">
        <v>0.0054</v>
      </c>
      <c r="P36" s="460" t="n">
        <v>3.5</v>
      </c>
      <c r="Q36" s="434" t="n">
        <v>7</v>
      </c>
      <c r="R36" s="85"/>
      <c r="S36" s="85"/>
      <c r="T36" s="85"/>
      <c r="U36" s="163"/>
    </row>
    <row r="37" customFormat="false" ht="12.75" hidden="false" customHeight="false" outlineLevel="0" collapsed="false">
      <c r="A37" s="373" t="s">
        <v>302</v>
      </c>
      <c r="B37" s="447" t="n">
        <v>-0.0079</v>
      </c>
      <c r="C37" s="466" t="n">
        <v>0.0035</v>
      </c>
      <c r="D37" s="423" t="n">
        <v>3.5</v>
      </c>
      <c r="E37" s="422" t="n">
        <v>7</v>
      </c>
      <c r="F37" s="423" t="n">
        <v>0</v>
      </c>
      <c r="G37" s="424" t="n">
        <v>0.00254237288135593</v>
      </c>
      <c r="H37" s="423" t="n">
        <v>4</v>
      </c>
      <c r="I37" s="422" t="n">
        <v>8</v>
      </c>
      <c r="J37" s="436" t="n">
        <v>0.0012</v>
      </c>
      <c r="K37" s="437" t="n">
        <v>0.0059</v>
      </c>
      <c r="L37" s="433" t="n">
        <v>3.5</v>
      </c>
      <c r="M37" s="434" t="n">
        <v>7</v>
      </c>
      <c r="N37" s="447" t="n">
        <v>-0.0023</v>
      </c>
      <c r="O37" s="448" t="n">
        <v>0.0041</v>
      </c>
      <c r="P37" s="460" t="n">
        <v>3.5</v>
      </c>
      <c r="Q37" s="434" t="n">
        <v>7</v>
      </c>
      <c r="R37" s="85"/>
      <c r="S37" s="85"/>
      <c r="T37" s="85"/>
      <c r="U37" s="163"/>
    </row>
    <row r="38" customFormat="false" ht="13.5" hidden="false" customHeight="false" outlineLevel="0" collapsed="false">
      <c r="A38" s="4" t="s">
        <v>303</v>
      </c>
      <c r="B38" s="454" t="n">
        <v>-0.0031</v>
      </c>
      <c r="C38" s="467" t="n">
        <v>0.0066</v>
      </c>
      <c r="D38" s="413" t="n">
        <v>3.5</v>
      </c>
      <c r="E38" s="414" t="n">
        <v>7</v>
      </c>
      <c r="F38" s="413" t="n">
        <v>0</v>
      </c>
      <c r="G38" s="468" t="n">
        <v>0.00254237288135593</v>
      </c>
      <c r="H38" s="413" t="n">
        <v>4</v>
      </c>
      <c r="I38" s="414" t="n">
        <v>8</v>
      </c>
      <c r="J38" s="406" t="n">
        <v>0.0037</v>
      </c>
      <c r="K38" s="407" t="n">
        <v>0.0075</v>
      </c>
      <c r="L38" s="402" t="n">
        <v>3.5</v>
      </c>
      <c r="M38" s="453" t="n">
        <v>7</v>
      </c>
      <c r="N38" s="451" t="n">
        <v>0</v>
      </c>
      <c r="O38" s="452" t="n">
        <v>0.009</v>
      </c>
      <c r="P38" s="401" t="n">
        <v>3.5</v>
      </c>
      <c r="Q38" s="453" t="n">
        <v>7</v>
      </c>
      <c r="R38" s="469"/>
      <c r="S38" s="469"/>
      <c r="T38" s="469"/>
      <c r="U38" s="470"/>
    </row>
    <row r="39" customFormat="false" ht="13.5" hidden="false" customHeight="false" outlineLevel="0" collapsed="false">
      <c r="A39" s="471"/>
      <c r="B39" s="472"/>
      <c r="C39" s="472"/>
      <c r="D39" s="472"/>
      <c r="E39" s="472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</row>
    <row r="40" customFormat="false" ht="13.5" hidden="false" customHeight="false" outlineLevel="0" collapsed="false">
      <c r="A40" s="7" t="s">
        <v>30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3"/>
      <c r="B41" s="473" t="s">
        <v>305</v>
      </c>
      <c r="C41" s="474" t="s">
        <v>306</v>
      </c>
      <c r="D41" s="475" t="s">
        <v>307</v>
      </c>
      <c r="E41" s="474" t="s">
        <v>308</v>
      </c>
      <c r="F41" s="378"/>
      <c r="G41" s="378"/>
      <c r="H41" s="473" t="s">
        <v>305</v>
      </c>
      <c r="I41" s="474" t="s">
        <v>306</v>
      </c>
      <c r="J41" s="475" t="s">
        <v>307</v>
      </c>
      <c r="K41" s="474" t="s">
        <v>308</v>
      </c>
      <c r="L41" s="379"/>
      <c r="M41" s="379"/>
      <c r="N41" s="379"/>
      <c r="O41" s="379"/>
      <c r="P41" s="379"/>
      <c r="Q41" s="379"/>
      <c r="R41" s="85"/>
      <c r="S41" s="85"/>
      <c r="T41" s="85"/>
      <c r="U41" s="163"/>
    </row>
    <row r="42" customFormat="false" ht="13.5" hidden="false" customHeight="false" outlineLevel="0" collapsed="false">
      <c r="A42" s="373" t="s">
        <v>261</v>
      </c>
      <c r="B42" s="425" t="n">
        <f aca="false">B3-C3*D3</f>
        <v>-0.086</v>
      </c>
      <c r="C42" s="476" t="n">
        <f aca="false">B3+C3*D3</f>
        <v>-0.03</v>
      </c>
      <c r="D42" s="426" t="n">
        <f aca="false">B3-C3*E3</f>
        <v>-0.114</v>
      </c>
      <c r="E42" s="477" t="n">
        <f aca="false">B3+C3*E3</f>
        <v>-0.002</v>
      </c>
      <c r="F42" s="478" t="s">
        <v>49</v>
      </c>
      <c r="G42" s="478"/>
      <c r="H42" s="380" t="n">
        <f aca="false">H3-I3*J3</f>
        <v>-0.98</v>
      </c>
      <c r="I42" s="381" t="n">
        <f aca="false">H3+I3*J3</f>
        <v>0.98</v>
      </c>
      <c r="J42" s="45" t="n">
        <f aca="false">H3-K3*I3</f>
        <v>-1.96</v>
      </c>
      <c r="K42" s="15" t="n">
        <f aca="false">H3+I3*K3</f>
        <v>1.96</v>
      </c>
      <c r="L42" s="379"/>
      <c r="M42" s="379"/>
      <c r="N42" s="379"/>
      <c r="O42" s="379"/>
      <c r="P42" s="379"/>
      <c r="Q42" s="379"/>
      <c r="R42" s="85"/>
      <c r="S42" s="85"/>
      <c r="T42" s="85"/>
      <c r="U42" s="163"/>
    </row>
    <row r="43" customFormat="false" ht="13.5" hidden="false" customHeight="false" outlineLevel="0" collapsed="false">
      <c r="A43" s="373" t="s">
        <v>262</v>
      </c>
      <c r="B43" s="479" t="n">
        <f aca="false">B4-C4*D4</f>
        <v>-4420</v>
      </c>
      <c r="C43" s="480" t="n">
        <f aca="false">B4+C4*D4</f>
        <v>-3720</v>
      </c>
      <c r="D43" s="481" t="n">
        <f aca="false">B4-C4*E4</f>
        <v>-4770</v>
      </c>
      <c r="E43" s="480" t="n">
        <f aca="false">B4+C4*E4</f>
        <v>-3370</v>
      </c>
      <c r="F43" s="482"/>
      <c r="G43" s="482"/>
      <c r="H43" s="389"/>
      <c r="I43" s="387"/>
      <c r="J43" s="65"/>
      <c r="K43" s="14"/>
      <c r="L43" s="83"/>
      <c r="M43" s="83"/>
      <c r="N43" s="379"/>
      <c r="O43" s="379"/>
      <c r="P43" s="379"/>
      <c r="Q43" s="379"/>
      <c r="R43" s="85"/>
      <c r="S43" s="85"/>
      <c r="T43" s="85"/>
      <c r="U43" s="163"/>
    </row>
    <row r="44" customFormat="false" ht="13.5" hidden="false" customHeight="false" outlineLevel="0" collapsed="false">
      <c r="A44" s="391"/>
      <c r="B44" s="11" t="s">
        <v>263</v>
      </c>
      <c r="C44" s="11"/>
      <c r="D44" s="11"/>
      <c r="E44" s="11"/>
      <c r="F44" s="8" t="s">
        <v>264</v>
      </c>
      <c r="G44" s="8"/>
      <c r="H44" s="8"/>
      <c r="I44" s="8"/>
      <c r="J44" s="8" t="s">
        <v>265</v>
      </c>
      <c r="K44" s="8"/>
      <c r="L44" s="8"/>
      <c r="M44" s="8"/>
      <c r="N44" s="8" t="s">
        <v>266</v>
      </c>
      <c r="O44" s="8"/>
      <c r="P44" s="8"/>
      <c r="Q44" s="8"/>
      <c r="R44" s="8" t="s">
        <v>267</v>
      </c>
      <c r="S44" s="8"/>
      <c r="T44" s="8"/>
      <c r="U44" s="8"/>
    </row>
    <row r="45" customFormat="false" ht="13.5" hidden="false" customHeight="false" outlineLevel="0" collapsed="false">
      <c r="A45" s="373"/>
      <c r="B45" s="398" t="s">
        <v>305</v>
      </c>
      <c r="C45" s="483" t="s">
        <v>306</v>
      </c>
      <c r="D45" s="483" t="s">
        <v>307</v>
      </c>
      <c r="E45" s="399" t="s">
        <v>308</v>
      </c>
      <c r="F45" s="398" t="s">
        <v>305</v>
      </c>
      <c r="G45" s="483" t="s">
        <v>306</v>
      </c>
      <c r="H45" s="483" t="s">
        <v>307</v>
      </c>
      <c r="I45" s="399" t="s">
        <v>308</v>
      </c>
      <c r="J45" s="398" t="s">
        <v>305</v>
      </c>
      <c r="K45" s="483" t="s">
        <v>306</v>
      </c>
      <c r="L45" s="483" t="s">
        <v>307</v>
      </c>
      <c r="M45" s="399" t="s">
        <v>308</v>
      </c>
      <c r="N45" s="398" t="s">
        <v>305</v>
      </c>
      <c r="O45" s="483" t="s">
        <v>306</v>
      </c>
      <c r="P45" s="483" t="s">
        <v>307</v>
      </c>
      <c r="Q45" s="399" t="s">
        <v>308</v>
      </c>
      <c r="R45" s="398" t="s">
        <v>305</v>
      </c>
      <c r="S45" s="483" t="s">
        <v>306</v>
      </c>
      <c r="T45" s="483" t="s">
        <v>307</v>
      </c>
      <c r="U45" s="399" t="s">
        <v>308</v>
      </c>
    </row>
    <row r="46" customFormat="false" ht="13.5" hidden="false" customHeight="false" outlineLevel="0" collapsed="false">
      <c r="A46" s="373" t="s">
        <v>270</v>
      </c>
      <c r="B46" s="281" t="n">
        <f aca="false">B7-C7*D7</f>
        <v>106.78</v>
      </c>
      <c r="C46" s="282" t="n">
        <f aca="false">B7+C7*D7</f>
        <v>109.82</v>
      </c>
      <c r="D46" s="282" t="n">
        <f aca="false">B7-C7*E7</f>
        <v>105.26</v>
      </c>
      <c r="E46" s="484" t="n">
        <f aca="false">B7+C7*E7</f>
        <v>111.34</v>
      </c>
      <c r="F46" s="485" t="n">
        <f aca="false">F7-G7*H7</f>
        <v>-5.74</v>
      </c>
      <c r="G46" s="486" t="n">
        <f aca="false">F7+G7*H7</f>
        <v>6.42</v>
      </c>
      <c r="H46" s="486" t="n">
        <f aca="false">F7-G7*I7</f>
        <v>-11.82</v>
      </c>
      <c r="I46" s="487" t="n">
        <f aca="false">F7+G7*I7</f>
        <v>12.5</v>
      </c>
      <c r="J46" s="488" t="n">
        <f aca="false">J7-K7*L7</f>
        <v>-5470</v>
      </c>
      <c r="K46" s="489" t="n">
        <f aca="false">J7+K7*L7</f>
        <v>-2810</v>
      </c>
      <c r="L46" s="489" t="n">
        <f aca="false">J7-K7*M7</f>
        <v>-6800</v>
      </c>
      <c r="M46" s="490" t="n">
        <f aca="false">J7+K7*M7</f>
        <v>-1480</v>
      </c>
      <c r="N46" s="488" t="n">
        <f aca="false">N7-O7*P7</f>
        <v>-4760.5</v>
      </c>
      <c r="O46" s="489" t="n">
        <f aca="false">N7+O7*P7</f>
        <v>-3283.5</v>
      </c>
      <c r="P46" s="275" t="n">
        <f aca="false">N7-O7*Q7</f>
        <v>-5499</v>
      </c>
      <c r="Q46" s="283" t="n">
        <f aca="false">N7+O7*Q7</f>
        <v>-2545</v>
      </c>
      <c r="R46" s="281" t="n">
        <f aca="false">R7-S7*T7</f>
        <v>-9.17</v>
      </c>
      <c r="S46" s="282" t="n">
        <f aca="false">R7+S7*T7</f>
        <v>4.97</v>
      </c>
      <c r="T46" s="282" t="n">
        <f aca="false">R7-S7*U7</f>
        <v>-16.24</v>
      </c>
      <c r="U46" s="484" t="n">
        <f aca="false">R7+S7*U7</f>
        <v>12.04</v>
      </c>
    </row>
    <row r="47" customFormat="false" ht="13.5" hidden="false" customHeight="false" outlineLevel="0" collapsed="false">
      <c r="A47" s="391"/>
      <c r="B47" s="11" t="s">
        <v>271</v>
      </c>
      <c r="C47" s="11"/>
      <c r="D47" s="11"/>
      <c r="E47" s="11"/>
      <c r="F47" s="11" t="s">
        <v>272</v>
      </c>
      <c r="G47" s="11"/>
      <c r="H47" s="11"/>
      <c r="I47" s="11"/>
      <c r="J47" s="11" t="s">
        <v>273</v>
      </c>
      <c r="K47" s="11"/>
      <c r="L47" s="11"/>
      <c r="M47" s="11"/>
      <c r="N47" s="11" t="s">
        <v>274</v>
      </c>
      <c r="O47" s="11"/>
      <c r="P47" s="11"/>
      <c r="Q47" s="11"/>
      <c r="R47" s="85"/>
      <c r="S47" s="85"/>
      <c r="T47" s="85"/>
      <c r="U47" s="163"/>
    </row>
    <row r="48" customFormat="false" ht="13.5" hidden="false" customHeight="false" outlineLevel="0" collapsed="false">
      <c r="A48" s="4"/>
      <c r="B48" s="398" t="s">
        <v>305</v>
      </c>
      <c r="C48" s="483" t="s">
        <v>306</v>
      </c>
      <c r="D48" s="483" t="s">
        <v>307</v>
      </c>
      <c r="E48" s="399" t="s">
        <v>308</v>
      </c>
      <c r="F48" s="398" t="s">
        <v>305</v>
      </c>
      <c r="G48" s="483" t="s">
        <v>306</v>
      </c>
      <c r="H48" s="483" t="s">
        <v>307</v>
      </c>
      <c r="I48" s="399" t="s">
        <v>308</v>
      </c>
      <c r="J48" s="398" t="s">
        <v>305</v>
      </c>
      <c r="K48" s="483" t="s">
        <v>306</v>
      </c>
      <c r="L48" s="483" t="s">
        <v>307</v>
      </c>
      <c r="M48" s="399" t="s">
        <v>308</v>
      </c>
      <c r="N48" s="398" t="s">
        <v>305</v>
      </c>
      <c r="O48" s="483" t="s">
        <v>306</v>
      </c>
      <c r="P48" s="483" t="s">
        <v>307</v>
      </c>
      <c r="Q48" s="399" t="s">
        <v>308</v>
      </c>
      <c r="R48" s="85"/>
      <c r="S48" s="85"/>
      <c r="T48" s="85"/>
      <c r="U48" s="163"/>
    </row>
    <row r="49" customFormat="false" ht="13.5" hidden="false" customHeight="false" outlineLevel="0" collapsed="false">
      <c r="A49" s="1" t="s">
        <v>275</v>
      </c>
      <c r="B49" s="491" t="n">
        <f aca="false">B10-C10*D10</f>
        <v>0</v>
      </c>
      <c r="C49" s="468" t="n">
        <f aca="false">B10+C10*D10</f>
        <v>0</v>
      </c>
      <c r="D49" s="468" t="n">
        <f aca="false">B10-C10*E10</f>
        <v>0</v>
      </c>
      <c r="E49" s="492" t="n">
        <f aca="false">B10+C10*E10</f>
        <v>0</v>
      </c>
      <c r="F49" s="493" t="n">
        <f aca="false">F10-G10*H10</f>
        <v>-4</v>
      </c>
      <c r="G49" s="494" t="n">
        <f aca="false">F10+G10*H10</f>
        <v>3.68</v>
      </c>
      <c r="H49" s="494" t="n">
        <f aca="false">F10-G10*I10</f>
        <v>-7.84</v>
      </c>
      <c r="I49" s="495" t="n">
        <f aca="false">F10+G10*I10</f>
        <v>7.52</v>
      </c>
      <c r="J49" s="496" t="n">
        <f aca="false">J10-K10*L10</f>
        <v>0.21</v>
      </c>
      <c r="K49" s="497" t="n">
        <f aca="false">J10+K10*L10</f>
        <v>6.37</v>
      </c>
      <c r="L49" s="497" t="n">
        <f aca="false">J10-K10*M10</f>
        <v>-2.87</v>
      </c>
      <c r="M49" s="498" t="n">
        <f aca="false">J10+K10*M10</f>
        <v>9.45</v>
      </c>
      <c r="N49" s="496" t="n">
        <f aca="false">N10-O10*P10</f>
        <v>-5.115</v>
      </c>
      <c r="O49" s="497" t="n">
        <f aca="false">N10+O10*P10</f>
        <v>7.275</v>
      </c>
      <c r="P49" s="497" t="n">
        <f aca="false">N10-O10*Q10</f>
        <v>-11.31</v>
      </c>
      <c r="Q49" s="498" t="n">
        <f aca="false">N10+O10*Q10</f>
        <v>13.47</v>
      </c>
      <c r="R49" s="499"/>
      <c r="S49" s="499"/>
      <c r="T49" s="499"/>
      <c r="U49" s="500"/>
    </row>
    <row r="50" customFormat="false" ht="12.75" hidden="false" customHeight="false" outlineLevel="0" collapsed="false">
      <c r="A50" s="373" t="s">
        <v>276</v>
      </c>
      <c r="B50" s="501" t="n">
        <f aca="false">B11-C11*D11</f>
        <v>0.775</v>
      </c>
      <c r="C50" s="458" t="n">
        <f aca="false">B11+C11*D11</f>
        <v>1.825</v>
      </c>
      <c r="D50" s="458" t="n">
        <f aca="false">B11-C11*E11</f>
        <v>0.25</v>
      </c>
      <c r="E50" s="502" t="n">
        <f aca="false">B11+C11*E11</f>
        <v>2.35</v>
      </c>
      <c r="F50" s="501" t="n">
        <f aca="false">F11-G11*H11</f>
        <v>-2.03389830508475</v>
      </c>
      <c r="G50" s="458" t="n">
        <f aca="false">F11+G11*H11</f>
        <v>2.03389830508475</v>
      </c>
      <c r="H50" s="458" t="n">
        <f aca="false">F11-G11*I11</f>
        <v>-4.06779661016949</v>
      </c>
      <c r="I50" s="502" t="n">
        <f aca="false">F11+G11*I11</f>
        <v>4.06779661016949</v>
      </c>
      <c r="J50" s="501" t="n">
        <f aca="false">J11-K11*L11</f>
        <v>0.5</v>
      </c>
      <c r="K50" s="458" t="n">
        <f aca="false">J11+K11*L11</f>
        <v>63.5</v>
      </c>
      <c r="L50" s="458" t="n">
        <f aca="false">J11-K11*M11</f>
        <v>-31</v>
      </c>
      <c r="M50" s="502" t="n">
        <f aca="false">J11+K11*M11</f>
        <v>95</v>
      </c>
      <c r="N50" s="503" t="n">
        <f aca="false">N11-O11*P11</f>
        <v>2</v>
      </c>
      <c r="O50" s="504" t="n">
        <f aca="false">N11+O11*P11</f>
        <v>58</v>
      </c>
      <c r="P50" s="504" t="n">
        <f aca="false">N11-O11*Q11</f>
        <v>-26</v>
      </c>
      <c r="Q50" s="505" t="n">
        <f aca="false">N11+O11*Q11</f>
        <v>86</v>
      </c>
      <c r="R50" s="499"/>
      <c r="S50" s="499"/>
      <c r="T50" s="499"/>
      <c r="U50" s="500"/>
    </row>
    <row r="51" customFormat="false" ht="12.75" hidden="false" customHeight="false" outlineLevel="0" collapsed="false">
      <c r="A51" s="373" t="s">
        <v>277</v>
      </c>
      <c r="B51" s="506" t="n">
        <f aca="false">B12-C12*D12</f>
        <v>4.04</v>
      </c>
      <c r="C51" s="424" t="n">
        <f aca="false">B12+C12*D12</f>
        <v>5.16</v>
      </c>
      <c r="D51" s="424" t="n">
        <f aca="false">B12-C12*E12</f>
        <v>3.48</v>
      </c>
      <c r="E51" s="507" t="n">
        <f aca="false">B12+C12*E12</f>
        <v>5.72</v>
      </c>
      <c r="F51" s="506" t="n">
        <f aca="false">F12-G12*H12</f>
        <v>-2.03389830508475</v>
      </c>
      <c r="G51" s="424" t="n">
        <f aca="false">F12+G12*H12</f>
        <v>2.03389830508475</v>
      </c>
      <c r="H51" s="424" t="n">
        <f aca="false">F12-G12*I12</f>
        <v>-4.06779661016949</v>
      </c>
      <c r="I51" s="507" t="n">
        <f aca="false">F12+G12*I12</f>
        <v>4.06779661016949</v>
      </c>
      <c r="J51" s="506" t="n">
        <f aca="false">J12-K12*L12</f>
        <v>-17.81</v>
      </c>
      <c r="K51" s="424" t="n">
        <f aca="false">J12+K12*L12</f>
        <v>20.69</v>
      </c>
      <c r="L51" s="424" t="n">
        <f aca="false">J12-K12*M12</f>
        <v>-37.06</v>
      </c>
      <c r="M51" s="507" t="n">
        <f aca="false">J12+K12*M12</f>
        <v>39.94</v>
      </c>
      <c r="N51" s="506" t="n">
        <f aca="false">N12-O12*P12</f>
        <v>1.81</v>
      </c>
      <c r="O51" s="424" t="n">
        <f aca="false">N12+O12*P12</f>
        <v>13.29</v>
      </c>
      <c r="P51" s="424" t="n">
        <f aca="false">N12-O12*Q12</f>
        <v>-3.93</v>
      </c>
      <c r="Q51" s="507" t="n">
        <f aca="false">N12+O12*Q12</f>
        <v>19.03</v>
      </c>
      <c r="R51" s="499"/>
      <c r="S51" s="499"/>
      <c r="T51" s="499"/>
      <c r="U51" s="500"/>
    </row>
    <row r="52" customFormat="false" ht="12.75" hidden="false" customHeight="false" outlineLevel="0" collapsed="false">
      <c r="A52" s="373" t="s">
        <v>278</v>
      </c>
      <c r="B52" s="506" t="n">
        <f aca="false">B13-C13*D13</f>
        <v>-0.059</v>
      </c>
      <c r="C52" s="424" t="n">
        <f aca="false">B13+C13*D13</f>
        <v>0.179</v>
      </c>
      <c r="D52" s="424" t="n">
        <f aca="false">B13-C13*E13</f>
        <v>-0.178</v>
      </c>
      <c r="E52" s="507" t="n">
        <f aca="false">B13+C13*E13</f>
        <v>0.298</v>
      </c>
      <c r="F52" s="506" t="n">
        <f aca="false">F13-G13*H13</f>
        <v>-0.542372881355932</v>
      </c>
      <c r="G52" s="424" t="n">
        <f aca="false">F13+G13*H13</f>
        <v>0.542372881355932</v>
      </c>
      <c r="H52" s="424" t="n">
        <f aca="false">F13-G13*I13</f>
        <v>-1.08474576271186</v>
      </c>
      <c r="I52" s="507" t="n">
        <f aca="false">F13+G13*I13</f>
        <v>1.08474576271186</v>
      </c>
      <c r="J52" s="508" t="n">
        <f aca="false">J13-K13*L13</f>
        <v>-1.77</v>
      </c>
      <c r="K52" s="509" t="n">
        <f aca="false">J13+K13*L13</f>
        <v>2.85</v>
      </c>
      <c r="L52" s="509" t="n">
        <f aca="false">J13-K13*M13</f>
        <v>-4.08</v>
      </c>
      <c r="M52" s="510" t="n">
        <f aca="false">J13+K13*M13</f>
        <v>5.16</v>
      </c>
      <c r="N52" s="508" t="n">
        <f aca="false">N13-O13*P13</f>
        <v>-1.8</v>
      </c>
      <c r="O52" s="509" t="n">
        <f aca="false">N13+O13*P13</f>
        <v>2.96</v>
      </c>
      <c r="P52" s="509" t="n">
        <f aca="false">N13-O13*Q13</f>
        <v>-4.18</v>
      </c>
      <c r="Q52" s="510" t="n">
        <f aca="false">N13+O13*Q13</f>
        <v>5.34</v>
      </c>
      <c r="R52" s="499"/>
      <c r="S52" s="499"/>
      <c r="T52" s="499"/>
      <c r="U52" s="500"/>
    </row>
    <row r="53" customFormat="false" ht="12.75" hidden="false" customHeight="false" outlineLevel="0" collapsed="false">
      <c r="A53" s="373" t="s">
        <v>279</v>
      </c>
      <c r="B53" s="506" t="n">
        <f aca="false">B14-C14*D14</f>
        <v>-0.044</v>
      </c>
      <c r="C53" s="424" t="n">
        <f aca="false">B14+C14*D14</f>
        <v>0.124</v>
      </c>
      <c r="D53" s="424" t="n">
        <f aca="false">B14-C14*E14</f>
        <v>-0.128</v>
      </c>
      <c r="E53" s="507" t="n">
        <f aca="false">B14+C14*E14</f>
        <v>0.208</v>
      </c>
      <c r="F53" s="506" t="n">
        <f aca="false">F14-G14*H14</f>
        <v>-0.542372881355932</v>
      </c>
      <c r="G53" s="424" t="n">
        <f aca="false">F14+G14*H14</f>
        <v>0.542372881355932</v>
      </c>
      <c r="H53" s="424" t="n">
        <f aca="false">F14-G14*I14</f>
        <v>-1.08474576271186</v>
      </c>
      <c r="I53" s="507" t="n">
        <f aca="false">F14+G14*I14</f>
        <v>1.08474576271186</v>
      </c>
      <c r="J53" s="506" t="n">
        <f aca="false">J14-K14*L14</f>
        <v>-3.57</v>
      </c>
      <c r="K53" s="424" t="n">
        <f aca="false">J14+K14*L14</f>
        <v>2.17</v>
      </c>
      <c r="L53" s="424" t="n">
        <f aca="false">J14-K14*M14</f>
        <v>-6.44</v>
      </c>
      <c r="M53" s="507" t="n">
        <f aca="false">J14+K14*M14</f>
        <v>5.04</v>
      </c>
      <c r="N53" s="506" t="n">
        <f aca="false">N14-O14*P14</f>
        <v>-0.805</v>
      </c>
      <c r="O53" s="424" t="n">
        <f aca="false">N14+O14*P14</f>
        <v>0.805</v>
      </c>
      <c r="P53" s="424" t="n">
        <f aca="false">N14-O14*Q14</f>
        <v>-1.61</v>
      </c>
      <c r="Q53" s="507" t="n">
        <f aca="false">N14+O14*Q14</f>
        <v>1.61</v>
      </c>
      <c r="R53" s="499"/>
      <c r="S53" s="499"/>
      <c r="T53" s="499"/>
      <c r="U53" s="500"/>
    </row>
    <row r="54" customFormat="false" ht="12.75" hidden="false" customHeight="false" outlineLevel="0" collapsed="false">
      <c r="A54" s="373" t="s">
        <v>280</v>
      </c>
      <c r="B54" s="506" t="n">
        <f aca="false">B15-C15*D15</f>
        <v>-0.0387404361500303</v>
      </c>
      <c r="C54" s="424" t="n">
        <f aca="false">B15+C15*D15</f>
        <v>-0.000807828676790228</v>
      </c>
      <c r="D54" s="424" t="n">
        <f aca="false">B15-C15*E15</f>
        <v>-0.0577067398866503</v>
      </c>
      <c r="E54" s="507" t="n">
        <f aca="false">B15+C15*E15</f>
        <v>0.0181584750598298</v>
      </c>
      <c r="F54" s="506" t="n">
        <f aca="false">F15-G15*H15</f>
        <v>-0.23728813559322</v>
      </c>
      <c r="G54" s="424" t="n">
        <f aca="false">F15+G15*H15</f>
        <v>0.23728813559322</v>
      </c>
      <c r="H54" s="424" t="n">
        <f aca="false">F15-G15*I15</f>
        <v>-0.474576271186441</v>
      </c>
      <c r="I54" s="507" t="n">
        <f aca="false">F15+G15*I15</f>
        <v>0.474576271186441</v>
      </c>
      <c r="J54" s="508" t="n">
        <f aca="false">J15-K15*L15</f>
        <v>-0.99</v>
      </c>
      <c r="K54" s="509" t="n">
        <f aca="false">J15+K15*L15</f>
        <v>1.11</v>
      </c>
      <c r="L54" s="509" t="n">
        <f aca="false">J15-K15*M15</f>
        <v>-2.04</v>
      </c>
      <c r="M54" s="510" t="n">
        <f aca="false">J15+K15*M15</f>
        <v>2.16</v>
      </c>
      <c r="N54" s="506" t="n">
        <f aca="false">N15-O15*P15</f>
        <v>-0.245</v>
      </c>
      <c r="O54" s="424" t="n">
        <f aca="false">N15+O15*P15</f>
        <v>0.245</v>
      </c>
      <c r="P54" s="424" t="n">
        <f aca="false">N15-O15*Q15</f>
        <v>-0.49</v>
      </c>
      <c r="Q54" s="507" t="n">
        <f aca="false">N15+O15*Q15</f>
        <v>0.49</v>
      </c>
      <c r="R54" s="499"/>
      <c r="S54" s="499"/>
      <c r="T54" s="499"/>
      <c r="U54" s="500"/>
    </row>
    <row r="55" customFormat="false" ht="12.75" hidden="false" customHeight="false" outlineLevel="0" collapsed="false">
      <c r="A55" s="373" t="s">
        <v>281</v>
      </c>
      <c r="B55" s="506" t="n">
        <f aca="false">B16-C16*D16</f>
        <v>-0.0458373734582219</v>
      </c>
      <c r="C55" s="424" t="n">
        <f aca="false">B16+C16*D16</f>
        <v>0.0241626265417782</v>
      </c>
      <c r="D55" s="424" t="n">
        <f aca="false">B16-C16*E16</f>
        <v>-0.0808373734582219</v>
      </c>
      <c r="E55" s="507" t="n">
        <f aca="false">B16+C16*E16</f>
        <v>0.0591626265417782</v>
      </c>
      <c r="F55" s="506" t="n">
        <f aca="false">F16-G16*H16</f>
        <v>-0.183050847457627</v>
      </c>
      <c r="G55" s="424" t="n">
        <f aca="false">F16+G16*H16</f>
        <v>0.183050847457627</v>
      </c>
      <c r="H55" s="424" t="n">
        <f aca="false">F16-G16*I16</f>
        <v>-0.366101694915254</v>
      </c>
      <c r="I55" s="507" t="n">
        <f aca="false">F16+G16*I16</f>
        <v>0.366101694915254</v>
      </c>
      <c r="J55" s="506" t="n">
        <f aca="false">J16-K16*L16</f>
        <v>-1.425</v>
      </c>
      <c r="K55" s="424" t="n">
        <f aca="false">J16+K16*L16</f>
        <v>1.165</v>
      </c>
      <c r="L55" s="424" t="n">
        <f aca="false">J16-K16*M16</f>
        <v>-2.72</v>
      </c>
      <c r="M55" s="507" t="n">
        <f aca="false">J16+K16*M16</f>
        <v>2.46</v>
      </c>
      <c r="N55" s="506" t="n">
        <f aca="false">N16-O16*P16</f>
        <v>-0.105</v>
      </c>
      <c r="O55" s="424" t="n">
        <f aca="false">N16+O16*P16</f>
        <v>0.105</v>
      </c>
      <c r="P55" s="424" t="n">
        <f aca="false">N16-O16*Q16</f>
        <v>-0.21</v>
      </c>
      <c r="Q55" s="507" t="n">
        <f aca="false">N16+O16*Q16</f>
        <v>0.21</v>
      </c>
      <c r="R55" s="499"/>
      <c r="S55" s="499"/>
      <c r="T55" s="499"/>
      <c r="U55" s="500"/>
    </row>
    <row r="56" customFormat="false" ht="12.75" hidden="false" customHeight="false" outlineLevel="0" collapsed="false">
      <c r="A56" s="373" t="s">
        <v>282</v>
      </c>
      <c r="B56" s="506" t="n">
        <f aca="false">B17-C17*D17</f>
        <v>-0.0151451335447796</v>
      </c>
      <c r="C56" s="424" t="n">
        <f aca="false">B17+C17*D17</f>
        <v>0.00891042953673949</v>
      </c>
      <c r="D56" s="424" t="n">
        <f aca="false">B17-C17*E17</f>
        <v>-0.0271729150855392</v>
      </c>
      <c r="E56" s="507" t="n">
        <f aca="false">B17+C17*E17</f>
        <v>0.0209382110774991</v>
      </c>
      <c r="F56" s="506" t="n">
        <f aca="false">F17-G17*H17</f>
        <v>-0.115254237288136</v>
      </c>
      <c r="G56" s="424" t="n">
        <f aca="false">F17+G17*H17</f>
        <v>0.115254237288136</v>
      </c>
      <c r="H56" s="424" t="n">
        <f aca="false">F17-G17*I17</f>
        <v>-0.230508474576271</v>
      </c>
      <c r="I56" s="507" t="n">
        <f aca="false">F17+G17*I17</f>
        <v>0.230508474576271</v>
      </c>
      <c r="J56" s="508" t="n">
        <f aca="false">J17-K17*L17</f>
        <v>-0.196</v>
      </c>
      <c r="K56" s="509" t="n">
        <f aca="false">J17+K17*L17</f>
        <v>0.196</v>
      </c>
      <c r="L56" s="509" t="n">
        <f aca="false">J17-K17*M17</f>
        <v>-0.392</v>
      </c>
      <c r="M56" s="510" t="n">
        <f aca="false">J17+K17*M17</f>
        <v>0.392</v>
      </c>
      <c r="N56" s="506" t="n">
        <f aca="false">N17-O17*P17</f>
        <v>-0.133</v>
      </c>
      <c r="O56" s="424" t="n">
        <f aca="false">N17+O17*P17</f>
        <v>0.133</v>
      </c>
      <c r="P56" s="424" t="n">
        <f aca="false">N17-O17*Q17</f>
        <v>-0.266</v>
      </c>
      <c r="Q56" s="507" t="n">
        <f aca="false">N17+O17*Q17</f>
        <v>0.266</v>
      </c>
      <c r="R56" s="499"/>
      <c r="S56" s="499"/>
      <c r="T56" s="499"/>
      <c r="U56" s="500"/>
    </row>
    <row r="57" customFormat="false" ht="12.75" hidden="false" customHeight="false" outlineLevel="0" collapsed="false">
      <c r="A57" s="373" t="s">
        <v>283</v>
      </c>
      <c r="B57" s="506" t="n">
        <f aca="false">B18-C18*D18</f>
        <v>-0.0392161954513376</v>
      </c>
      <c r="C57" s="424" t="n">
        <f aca="false">B18+C18*D18</f>
        <v>0.0587838045486624</v>
      </c>
      <c r="D57" s="424" t="n">
        <f aca="false">B18-C18*E18</f>
        <v>-0.0882161954513376</v>
      </c>
      <c r="E57" s="507" t="n">
        <f aca="false">B18+C18*E18</f>
        <v>0.107783804548662</v>
      </c>
      <c r="F57" s="506" t="n">
        <f aca="false">F18-G18*H18</f>
        <v>-0.0677966101694915</v>
      </c>
      <c r="G57" s="424" t="n">
        <f aca="false">F18+G18*H18</f>
        <v>0.0677966101694915</v>
      </c>
      <c r="H57" s="424" t="n">
        <f aca="false">F18-G18*I18</f>
        <v>-0.135593220338983</v>
      </c>
      <c r="I57" s="507" t="n">
        <f aca="false">F18+G18*I18</f>
        <v>0.135593220338983</v>
      </c>
      <c r="J57" s="506" t="n">
        <f aca="false">J18-K18*L18</f>
        <v>-0.2235</v>
      </c>
      <c r="K57" s="424" t="n">
        <f aca="false">J18+K18*L18</f>
        <v>0.2875</v>
      </c>
      <c r="L57" s="424" t="n">
        <f aca="false">J18-K18*M18</f>
        <v>-0.479</v>
      </c>
      <c r="M57" s="507" t="n">
        <f aca="false">J18+K18*M18</f>
        <v>0.543</v>
      </c>
      <c r="N57" s="506" t="n">
        <f aca="false">N18-O18*P18</f>
        <v>-0.0585</v>
      </c>
      <c r="O57" s="424" t="n">
        <f aca="false">N18+O18*P18</f>
        <v>0.1165</v>
      </c>
      <c r="P57" s="424" t="n">
        <f aca="false">N18-O18*Q18</f>
        <v>-0.146</v>
      </c>
      <c r="Q57" s="507" t="n">
        <f aca="false">N18+O18*Q18</f>
        <v>0.204</v>
      </c>
      <c r="R57" s="499"/>
      <c r="S57" s="499"/>
      <c r="T57" s="499"/>
      <c r="U57" s="500"/>
    </row>
    <row r="58" customFormat="false" ht="12.75" hidden="false" customHeight="false" outlineLevel="0" collapsed="false">
      <c r="A58" s="373" t="s">
        <v>284</v>
      </c>
      <c r="B58" s="506" t="n">
        <f aca="false">B19-C19*D19</f>
        <v>-0.00635562748382276</v>
      </c>
      <c r="C58" s="424" t="n">
        <f aca="false">B19+C19*D19</f>
        <v>0.00665066089364021</v>
      </c>
      <c r="D58" s="424" t="n">
        <f aca="false">B19-C19*E19</f>
        <v>-0.0128587716725543</v>
      </c>
      <c r="E58" s="507" t="n">
        <f aca="false">B19+C19*E19</f>
        <v>0.0131538050823717</v>
      </c>
      <c r="F58" s="506" t="n">
        <f aca="false">F19-G19*H19</f>
        <v>-0.135593220338983</v>
      </c>
      <c r="G58" s="424" t="n">
        <f aca="false">F19+G19*H19</f>
        <v>0.135593220338983</v>
      </c>
      <c r="H58" s="424" t="n">
        <f aca="false">F19-G19*I19</f>
        <v>-0.271186440677966</v>
      </c>
      <c r="I58" s="507" t="n">
        <f aca="false">F19+G19*I19</f>
        <v>0.271186440677966</v>
      </c>
      <c r="J58" s="508" t="n">
        <f aca="false">J19-K19*L19</f>
        <v>-0.315</v>
      </c>
      <c r="K58" s="509" t="n">
        <f aca="false">J19+K19*L19</f>
        <v>0.315</v>
      </c>
      <c r="L58" s="509" t="n">
        <f aca="false">J19-K19*M19</f>
        <v>-0.63</v>
      </c>
      <c r="M58" s="510" t="n">
        <f aca="false">J19+K19*M19</f>
        <v>0.63</v>
      </c>
      <c r="N58" s="508" t="n">
        <f aca="false">N19-O19*P19</f>
        <v>-0.3665</v>
      </c>
      <c r="O58" s="509" t="n">
        <f aca="false">N19+O19*P19</f>
        <v>0.3125</v>
      </c>
      <c r="P58" s="509" t="n">
        <f aca="false">N19-O19*Q19</f>
        <v>-0.706</v>
      </c>
      <c r="Q58" s="510" t="n">
        <f aca="false">N19+O19*Q19</f>
        <v>0.652</v>
      </c>
      <c r="R58" s="499"/>
      <c r="S58" s="499"/>
      <c r="T58" s="499"/>
      <c r="U58" s="500"/>
    </row>
    <row r="59" customFormat="false" ht="12.75" hidden="false" customHeight="false" outlineLevel="0" collapsed="false">
      <c r="A59" s="373" t="s">
        <v>285</v>
      </c>
      <c r="B59" s="506" t="n">
        <f aca="false">B20-C20*D20</f>
        <v>-0.0735</v>
      </c>
      <c r="C59" s="424" t="n">
        <f aca="false">B20+C20*D20</f>
        <v>0.0735</v>
      </c>
      <c r="D59" s="424" t="n">
        <f aca="false">B20-C20*E20</f>
        <v>-0.147</v>
      </c>
      <c r="E59" s="507" t="n">
        <f aca="false">B20+C20*E20</f>
        <v>0.147</v>
      </c>
      <c r="F59" s="506" t="n">
        <f aca="false">F20-G20*H20</f>
        <v>-0.02</v>
      </c>
      <c r="G59" s="424" t="n">
        <f aca="false">F20+G20*H20</f>
        <v>0.02</v>
      </c>
      <c r="H59" s="424" t="n">
        <f aca="false">F20-G20*I20</f>
        <v>-0.04</v>
      </c>
      <c r="I59" s="507" t="n">
        <f aca="false">F20+G20*I20</f>
        <v>0.04</v>
      </c>
      <c r="J59" s="506" t="n">
        <f aca="false">J20-K20*L20</f>
        <v>-0.096</v>
      </c>
      <c r="K59" s="424" t="n">
        <f aca="false">J20+K20*L20</f>
        <v>0.128</v>
      </c>
      <c r="L59" s="424" t="n">
        <f aca="false">J20-K20*M20</f>
        <v>-0.208</v>
      </c>
      <c r="M59" s="507" t="n">
        <f aca="false">J20+K20*M20</f>
        <v>0.24</v>
      </c>
      <c r="N59" s="506" t="n">
        <f aca="false">N20-O20*P20</f>
        <v>-0.0155</v>
      </c>
      <c r="O59" s="424" t="n">
        <f aca="false">N20+O20*P20</f>
        <v>0.0475</v>
      </c>
      <c r="P59" s="424" t="n">
        <f aca="false">N20-O20*Q20</f>
        <v>-0.047</v>
      </c>
      <c r="Q59" s="507" t="n">
        <f aca="false">N20+O20*Q20</f>
        <v>0.079</v>
      </c>
      <c r="R59" s="499"/>
      <c r="S59" s="499"/>
      <c r="T59" s="499"/>
      <c r="U59" s="500"/>
    </row>
    <row r="60" customFormat="false" ht="12.75" hidden="false" customHeight="false" outlineLevel="0" collapsed="false">
      <c r="A60" s="373" t="s">
        <v>286</v>
      </c>
      <c r="B60" s="506" t="n">
        <f aca="false">B21-C21*D21</f>
        <v>-0.00347943549745296</v>
      </c>
      <c r="C60" s="424" t="n">
        <f aca="false">B21+C21*D21</f>
        <v>0.00352056450254704</v>
      </c>
      <c r="D60" s="424" t="n">
        <f aca="false">B21-C21*E21</f>
        <v>-0.00697943549745296</v>
      </c>
      <c r="E60" s="507" t="n">
        <f aca="false">B21+C21*E21</f>
        <v>0.00702056450254704</v>
      </c>
      <c r="F60" s="506" t="n">
        <f aca="false">F21-G21*H21</f>
        <v>-0.0206779661016949</v>
      </c>
      <c r="G60" s="424" t="n">
        <f aca="false">F21+G21*H21</f>
        <v>0.0206779661016949</v>
      </c>
      <c r="H60" s="424" t="n">
        <f aca="false">F21-G21*I21</f>
        <v>-0.0413559322033898</v>
      </c>
      <c r="I60" s="507" t="n">
        <f aca="false">F21+G21*I21</f>
        <v>0.0413559322033898</v>
      </c>
      <c r="J60" s="508" t="n">
        <f aca="false">J21-K21*L21</f>
        <v>-0.0525</v>
      </c>
      <c r="K60" s="509" t="n">
        <f aca="false">J21+K21*L21</f>
        <v>0.0525</v>
      </c>
      <c r="L60" s="509" t="n">
        <f aca="false">J21-K21*M21</f>
        <v>-0.105</v>
      </c>
      <c r="M60" s="510" t="n">
        <f aca="false">J21+K21*M21</f>
        <v>0.105</v>
      </c>
      <c r="N60" s="508" t="n">
        <f aca="false">N21-O21*P21</f>
        <v>-0.035</v>
      </c>
      <c r="O60" s="509" t="n">
        <f aca="false">N21+O21*P21</f>
        <v>0.035</v>
      </c>
      <c r="P60" s="509" t="n">
        <f aca="false">N21-O21*Q21</f>
        <v>-0.07</v>
      </c>
      <c r="Q60" s="510" t="n">
        <f aca="false">N21+O21*Q21</f>
        <v>0.07</v>
      </c>
      <c r="R60" s="499"/>
      <c r="S60" s="499"/>
      <c r="T60" s="499"/>
      <c r="U60" s="500"/>
    </row>
    <row r="61" customFormat="false" ht="12.75" hidden="false" customHeight="false" outlineLevel="0" collapsed="false">
      <c r="A61" s="373" t="s">
        <v>287</v>
      </c>
      <c r="B61" s="506" t="n">
        <f aca="false">B22-C22*D22</f>
        <v>-0.00826035504872548</v>
      </c>
      <c r="C61" s="424" t="n">
        <f aca="false">B22+C22*D22</f>
        <v>0.00826035504872548</v>
      </c>
      <c r="D61" s="424" t="n">
        <f aca="false">B22-C22*E22</f>
        <v>-0.016520710097451</v>
      </c>
      <c r="E61" s="507" t="n">
        <f aca="false">B22+C22*E22</f>
        <v>0.016520710097451</v>
      </c>
      <c r="F61" s="506" t="n">
        <f aca="false">F22-G22*H22</f>
        <v>-0.00847457627118644</v>
      </c>
      <c r="G61" s="424" t="n">
        <f aca="false">F22+G22*H22</f>
        <v>0.00847457627118644</v>
      </c>
      <c r="H61" s="424" t="n">
        <f aca="false">F22-G22*I22</f>
        <v>-0.0169491525423729</v>
      </c>
      <c r="I61" s="507" t="n">
        <f aca="false">F22+G22*I22</f>
        <v>0.0169491525423729</v>
      </c>
      <c r="J61" s="506" t="n">
        <f aca="false">J22-K22*L22</f>
        <v>-0.0214</v>
      </c>
      <c r="K61" s="424" t="n">
        <f aca="false">J22+K22*L22</f>
        <v>0.0248</v>
      </c>
      <c r="L61" s="424" t="n">
        <f aca="false">J22-K22*M22</f>
        <v>-0.0445</v>
      </c>
      <c r="M61" s="507" t="n">
        <f aca="false">J22+K22*M22</f>
        <v>0.0479</v>
      </c>
      <c r="N61" s="506" t="n">
        <f aca="false">N22-O22*P22</f>
        <v>-0.01085</v>
      </c>
      <c r="O61" s="424" t="n">
        <f aca="false">N22+O22*P22</f>
        <v>0.01085</v>
      </c>
      <c r="P61" s="424" t="n">
        <f aca="false">N22-O22*Q22</f>
        <v>-0.0217</v>
      </c>
      <c r="Q61" s="507" t="n">
        <f aca="false">N22+O22*Q22</f>
        <v>0.0217</v>
      </c>
      <c r="R61" s="499"/>
      <c r="S61" s="499"/>
      <c r="T61" s="499"/>
      <c r="U61" s="500"/>
    </row>
    <row r="62" customFormat="false" ht="12.75" hidden="false" customHeight="false" outlineLevel="0" collapsed="false">
      <c r="A62" s="373" t="s">
        <v>288</v>
      </c>
      <c r="B62" s="506" t="n">
        <f aca="false">B23-C23*D23</f>
        <v>-0.022192413176335</v>
      </c>
      <c r="C62" s="424" t="n">
        <f aca="false">B23+C23*D23</f>
        <v>0.021207586823665</v>
      </c>
      <c r="D62" s="424" t="n">
        <f aca="false">B23-C23*E23</f>
        <v>-0.043892413176335</v>
      </c>
      <c r="E62" s="507" t="n">
        <f aca="false">B23+C23*E23</f>
        <v>0.042907586823665</v>
      </c>
      <c r="F62" s="506" t="n">
        <f aca="false">F23-G23*H23</f>
        <v>-0.0115254237288136</v>
      </c>
      <c r="G62" s="424" t="n">
        <f aca="false">F23+G23*H23</f>
        <v>0.0115254237288136</v>
      </c>
      <c r="H62" s="424" t="n">
        <f aca="false">F23-G23*I23</f>
        <v>-0.0230508474576271</v>
      </c>
      <c r="I62" s="507" t="n">
        <f aca="false">F23+G23*I23</f>
        <v>0.0230508474576271</v>
      </c>
      <c r="J62" s="508" t="n">
        <f aca="false">J23-K23*L23</f>
        <v>-0.0182</v>
      </c>
      <c r="K62" s="509" t="n">
        <f aca="false">J23+K23*L23</f>
        <v>0.0182</v>
      </c>
      <c r="L62" s="509" t="n">
        <f aca="false">J23-K23*M23</f>
        <v>-0.0364</v>
      </c>
      <c r="M62" s="510" t="n">
        <f aca="false">J23+K23*M23</f>
        <v>0.0364</v>
      </c>
      <c r="N62" s="508" t="n">
        <f aca="false">N23-O23*P23</f>
        <v>-0.01715</v>
      </c>
      <c r="O62" s="509" t="n">
        <f aca="false">N23+O23*P23</f>
        <v>0.01715</v>
      </c>
      <c r="P62" s="509" t="n">
        <f aca="false">N23-O23*Q23</f>
        <v>-0.0343</v>
      </c>
      <c r="Q62" s="510" t="n">
        <f aca="false">N23+O23*Q23</f>
        <v>0.0343</v>
      </c>
      <c r="R62" s="499"/>
      <c r="S62" s="499"/>
      <c r="T62" s="499"/>
      <c r="U62" s="500"/>
    </row>
    <row r="63" customFormat="false" ht="13.5" hidden="false" customHeight="false" outlineLevel="0" collapsed="false">
      <c r="A63" s="4" t="s">
        <v>289</v>
      </c>
      <c r="B63" s="491" t="n">
        <f aca="false">B24-C24*D24</f>
        <v>-0.01265</v>
      </c>
      <c r="C63" s="468" t="n">
        <f aca="false">B24+C24*D24</f>
        <v>0.01465</v>
      </c>
      <c r="D63" s="468" t="n">
        <f aca="false">B24-C24*E24</f>
        <v>-0.0263</v>
      </c>
      <c r="E63" s="492" t="n">
        <f aca="false">B24+C24*E24</f>
        <v>0.0283</v>
      </c>
      <c r="F63" s="491" t="n">
        <f aca="false">F24-G24*H24</f>
        <v>-0.00915254237288136</v>
      </c>
      <c r="G63" s="468" t="n">
        <f aca="false">F24+G24*H24</f>
        <v>0.00915254237288136</v>
      </c>
      <c r="H63" s="468" t="n">
        <f aca="false">F24-G24*I24</f>
        <v>-0.0183050847457627</v>
      </c>
      <c r="I63" s="492" t="n">
        <f aca="false">F24+G24*I24</f>
        <v>0.0183050847457627</v>
      </c>
      <c r="J63" s="511" t="n">
        <f aca="false">J24-K24*L24</f>
        <v>-0.01955</v>
      </c>
      <c r="K63" s="416" t="n">
        <f aca="false">J24+K24*L24</f>
        <v>0.00915</v>
      </c>
      <c r="L63" s="416" t="n">
        <f aca="false">J24-K24*M24</f>
        <v>-0.0339</v>
      </c>
      <c r="M63" s="512" t="n">
        <f aca="false">J24+K24*M24</f>
        <v>0.0235</v>
      </c>
      <c r="N63" s="491" t="n">
        <f aca="false">N24-O24*P24</f>
        <v>-0.02745</v>
      </c>
      <c r="O63" s="468" t="n">
        <f aca="false">N24+O24*P24</f>
        <v>0.01945</v>
      </c>
      <c r="P63" s="468" t="n">
        <f aca="false">N24-O24*Q24</f>
        <v>-0.0509</v>
      </c>
      <c r="Q63" s="492" t="n">
        <f aca="false">N24+O24*Q24</f>
        <v>0.0429</v>
      </c>
      <c r="R63" s="499"/>
      <c r="S63" s="499"/>
      <c r="T63" s="499"/>
      <c r="U63" s="500"/>
    </row>
    <row r="64" customFormat="false" ht="12.75" hidden="false" customHeight="false" outlineLevel="0" collapsed="false">
      <c r="A64" s="373" t="s">
        <v>290</v>
      </c>
      <c r="B64" s="501" t="n">
        <f aca="false">B25-C25*D25</f>
        <v>-0.415</v>
      </c>
      <c r="C64" s="458" t="n">
        <f aca="false">B25+C25*D25</f>
        <v>0.355</v>
      </c>
      <c r="D64" s="458" t="n">
        <f aca="false">B25-C25*E25</f>
        <v>-0.8</v>
      </c>
      <c r="E64" s="502" t="n">
        <f aca="false">B25+C25*E25</f>
        <v>0.74</v>
      </c>
      <c r="F64" s="501" t="n">
        <f aca="false">F25-G25*H25</f>
        <v>-3.72881355932203</v>
      </c>
      <c r="G64" s="458" t="n">
        <f aca="false">F25+G25*H25</f>
        <v>3.72881355932203</v>
      </c>
      <c r="H64" s="458" t="n">
        <f aca="false">F25-G25*I25</f>
        <v>-7.45762711864407</v>
      </c>
      <c r="I64" s="502" t="n">
        <f aca="false">F25+G25*I25</f>
        <v>7.45762711864407</v>
      </c>
      <c r="J64" s="503" t="n">
        <f aca="false">J25-K25*L25</f>
        <v>-8.4</v>
      </c>
      <c r="K64" s="504" t="n">
        <f aca="false">J25+K25*L25</f>
        <v>7</v>
      </c>
      <c r="L64" s="504" t="n">
        <f aca="false">J25-K25*M25</f>
        <v>-16.1</v>
      </c>
      <c r="M64" s="505" t="n">
        <f aca="false">J25+K25*M25</f>
        <v>14.7</v>
      </c>
      <c r="N64" s="501" t="n">
        <f aca="false">N25-O25*P25</f>
        <v>-2.57</v>
      </c>
      <c r="O64" s="458" t="n">
        <f aca="false">N25+O25*P25</f>
        <v>1.77</v>
      </c>
      <c r="P64" s="458" t="n">
        <f aca="false">N25-O25*Q25</f>
        <v>-4.74</v>
      </c>
      <c r="Q64" s="502" t="n">
        <f aca="false">N25+O25*Q25</f>
        <v>3.94</v>
      </c>
      <c r="R64" s="499"/>
      <c r="S64" s="499"/>
      <c r="T64" s="499"/>
      <c r="U64" s="500"/>
    </row>
    <row r="65" customFormat="false" ht="12.75" hidden="false" customHeight="false" outlineLevel="0" collapsed="false">
      <c r="A65" s="373" t="s">
        <v>291</v>
      </c>
      <c r="B65" s="506" t="n">
        <f aca="false">B26-C26*D26</f>
        <v>-0.2905</v>
      </c>
      <c r="C65" s="424" t="n">
        <f aca="false">B26+C26*D26</f>
        <v>0.2905</v>
      </c>
      <c r="D65" s="424" t="n">
        <f aca="false">B26-C26*E26</f>
        <v>-0.581</v>
      </c>
      <c r="E65" s="507" t="n">
        <f aca="false">B26+C26*E26</f>
        <v>0.581</v>
      </c>
      <c r="F65" s="506" t="n">
        <f aca="false">F26-G26*H26</f>
        <v>-1.1864406779661</v>
      </c>
      <c r="G65" s="424" t="n">
        <f aca="false">F26+G26*H26</f>
        <v>1.1864406779661</v>
      </c>
      <c r="H65" s="424" t="n">
        <f aca="false">F26-G26*I26</f>
        <v>-2.3728813559322</v>
      </c>
      <c r="I65" s="507" t="n">
        <f aca="false">F26+G26*I26</f>
        <v>2.3728813559322</v>
      </c>
      <c r="J65" s="508" t="n">
        <f aca="false">J26-K26*L26</f>
        <v>-8.12</v>
      </c>
      <c r="K65" s="509" t="n">
        <f aca="false">J26+K26*L26</f>
        <v>1.82</v>
      </c>
      <c r="L65" s="509" t="n">
        <f aca="false">J26-K26*M26</f>
        <v>-13.09</v>
      </c>
      <c r="M65" s="510" t="n">
        <f aca="false">J26+K26*M26</f>
        <v>6.79</v>
      </c>
      <c r="N65" s="506" t="n">
        <f aca="false">N26-O26*P26</f>
        <v>-0.7</v>
      </c>
      <c r="O65" s="424" t="n">
        <f aca="false">N26+O26*P26</f>
        <v>0.7</v>
      </c>
      <c r="P65" s="424" t="n">
        <f aca="false">N26-O26*Q26</f>
        <v>-1.4</v>
      </c>
      <c r="Q65" s="507" t="n">
        <f aca="false">N26+O26*Q26</f>
        <v>1.4</v>
      </c>
      <c r="R65" s="499"/>
      <c r="S65" s="499"/>
      <c r="T65" s="499"/>
      <c r="U65" s="500"/>
    </row>
    <row r="66" customFormat="false" ht="12.75" hidden="false" customHeight="false" outlineLevel="0" collapsed="false">
      <c r="A66" s="373" t="s">
        <v>292</v>
      </c>
      <c r="B66" s="506" t="n">
        <f aca="false">B27-C27*D27</f>
        <v>-0.063</v>
      </c>
      <c r="C66" s="424" t="n">
        <f aca="false">B27+C27*D27</f>
        <v>0.063</v>
      </c>
      <c r="D66" s="424" t="n">
        <f aca="false">B27-C27*E27</f>
        <v>-0.126</v>
      </c>
      <c r="E66" s="507" t="n">
        <f aca="false">B27+C27*E27</f>
        <v>0.126</v>
      </c>
      <c r="F66" s="506" t="n">
        <f aca="false">F27-G27*H27</f>
        <v>-0.915254237288136</v>
      </c>
      <c r="G66" s="424" t="n">
        <f aca="false">F27+G27*H27</f>
        <v>0.915254237288136</v>
      </c>
      <c r="H66" s="424" t="n">
        <f aca="false">F27-G27*I27</f>
        <v>-1.83050847457627</v>
      </c>
      <c r="I66" s="507" t="n">
        <f aca="false">F27+G27*I27</f>
        <v>1.83050847457627</v>
      </c>
      <c r="J66" s="508" t="n">
        <f aca="false">J27-K27*L27</f>
        <v>-2.48</v>
      </c>
      <c r="K66" s="509" t="n">
        <f aca="false">J27+K27*L27</f>
        <v>1.72</v>
      </c>
      <c r="L66" s="509" t="n">
        <f aca="false">J27-K27*M27</f>
        <v>-4.58</v>
      </c>
      <c r="M66" s="510" t="n">
        <f aca="false">J27+K27*M27</f>
        <v>3.82</v>
      </c>
      <c r="N66" s="506" t="n">
        <f aca="false">N27-O27*P27</f>
        <v>-1.23</v>
      </c>
      <c r="O66" s="424" t="n">
        <f aca="false">N27+O27*P27</f>
        <v>0.59</v>
      </c>
      <c r="P66" s="424" t="n">
        <f aca="false">N27-O27*Q27</f>
        <v>-2.14</v>
      </c>
      <c r="Q66" s="507" t="n">
        <f aca="false">N27+O27*Q27</f>
        <v>1.5</v>
      </c>
      <c r="R66" s="499"/>
      <c r="S66" s="499"/>
      <c r="T66" s="499"/>
      <c r="U66" s="500"/>
    </row>
    <row r="67" customFormat="false" ht="12.75" hidden="false" customHeight="false" outlineLevel="0" collapsed="false">
      <c r="A67" s="373" t="s">
        <v>293</v>
      </c>
      <c r="B67" s="506" t="n">
        <f aca="false">B28-C28*D28</f>
        <v>-0.1575</v>
      </c>
      <c r="C67" s="424" t="n">
        <f aca="false">B28+C28*D28</f>
        <v>0.1575</v>
      </c>
      <c r="D67" s="424" t="n">
        <f aca="false">B28-C28*E28</f>
        <v>-0.315</v>
      </c>
      <c r="E67" s="507" t="n">
        <f aca="false">B28+C28*E28</f>
        <v>0.315</v>
      </c>
      <c r="F67" s="506" t="n">
        <f aca="false">F28-G28*H28</f>
        <v>-0.406779661016949</v>
      </c>
      <c r="G67" s="424" t="n">
        <f aca="false">F28+G28*H28</f>
        <v>0.406779661016949</v>
      </c>
      <c r="H67" s="424" t="n">
        <f aca="false">F28-G28*I28</f>
        <v>-0.813559322033898</v>
      </c>
      <c r="I67" s="507" t="n">
        <f aca="false">F28+G28*I28</f>
        <v>0.813559322033898</v>
      </c>
      <c r="J67" s="508" t="n">
        <f aca="false">J28-K28*L28</f>
        <v>0.31</v>
      </c>
      <c r="K67" s="509" t="n">
        <f aca="false">J28+K28*L28</f>
        <v>2.83</v>
      </c>
      <c r="L67" s="509" t="n">
        <f aca="false">J28-K28*M28</f>
        <v>-0.95</v>
      </c>
      <c r="M67" s="510" t="n">
        <f aca="false">J28+K28*M28</f>
        <v>4.09</v>
      </c>
      <c r="N67" s="506" t="n">
        <f aca="false">N28-O28*P28</f>
        <v>-0.56</v>
      </c>
      <c r="O67" s="424" t="n">
        <f aca="false">N28+O28*P28</f>
        <v>0.56</v>
      </c>
      <c r="P67" s="424" t="n">
        <f aca="false">N28-O28*Q28</f>
        <v>-1.12</v>
      </c>
      <c r="Q67" s="507" t="n">
        <f aca="false">N28+O28*Q28</f>
        <v>1.12</v>
      </c>
      <c r="R67" s="499"/>
      <c r="S67" s="499"/>
      <c r="T67" s="499"/>
      <c r="U67" s="500"/>
    </row>
    <row r="68" customFormat="false" ht="12.75" hidden="false" customHeight="false" outlineLevel="0" collapsed="false">
      <c r="A68" s="373" t="s">
        <v>294</v>
      </c>
      <c r="B68" s="506" t="n">
        <f aca="false">B29-C29*D29</f>
        <v>-0.0171723127635438</v>
      </c>
      <c r="C68" s="424" t="n">
        <f aca="false">B29+C29*D29</f>
        <v>0.0171723127635438</v>
      </c>
      <c r="D68" s="424" t="n">
        <f aca="false">B29-C29*E29</f>
        <v>-0.0343446255270877</v>
      </c>
      <c r="E68" s="507" t="n">
        <f aca="false">B29+C29*E29</f>
        <v>0.0343446255270877</v>
      </c>
      <c r="F68" s="506" t="n">
        <f aca="false">F29-G29*H29</f>
        <v>-0.230508474576271</v>
      </c>
      <c r="G68" s="424" t="n">
        <f aca="false">F29+G29*H29</f>
        <v>0.230508474576271</v>
      </c>
      <c r="H68" s="424" t="n">
        <f aca="false">F29-G29*I29</f>
        <v>-0.461016949152542</v>
      </c>
      <c r="I68" s="507" t="n">
        <f aca="false">F29+G29*I29</f>
        <v>0.461016949152542</v>
      </c>
      <c r="J68" s="508" t="n">
        <f aca="false">J29-K29*L29</f>
        <v>-1.15</v>
      </c>
      <c r="K68" s="509" t="n">
        <f aca="false">J29+K29*L29</f>
        <v>0.95</v>
      </c>
      <c r="L68" s="509" t="n">
        <f aca="false">J29-K29*M29</f>
        <v>-2.2</v>
      </c>
      <c r="M68" s="510" t="n">
        <f aca="false">J29+K29*M29</f>
        <v>2</v>
      </c>
      <c r="N68" s="506" t="n">
        <f aca="false">N29-O29*P29</f>
        <v>-0.225</v>
      </c>
      <c r="O68" s="424" t="n">
        <f aca="false">N29+O29*P29</f>
        <v>0.265</v>
      </c>
      <c r="P68" s="424" t="n">
        <f aca="false">N29-O29*Q29</f>
        <v>-0.47</v>
      </c>
      <c r="Q68" s="507" t="n">
        <f aca="false">N29+O29*Q29</f>
        <v>0.51</v>
      </c>
      <c r="R68" s="499"/>
      <c r="S68" s="499"/>
      <c r="T68" s="499"/>
      <c r="U68" s="500"/>
    </row>
    <row r="69" customFormat="false" ht="12.75" hidden="false" customHeight="false" outlineLevel="0" collapsed="false">
      <c r="A69" s="373" t="s">
        <v>295</v>
      </c>
      <c r="B69" s="506" t="n">
        <f aca="false">B30-C30*D30</f>
        <v>-0.091</v>
      </c>
      <c r="C69" s="424" t="n">
        <f aca="false">B30+C30*D30</f>
        <v>0.091</v>
      </c>
      <c r="D69" s="424" t="n">
        <f aca="false">B30-C30*E30</f>
        <v>-0.182</v>
      </c>
      <c r="E69" s="507" t="n">
        <f aca="false">B30+C30*E30</f>
        <v>0.182</v>
      </c>
      <c r="F69" s="506" t="n">
        <f aca="false">F30-G30*H30</f>
        <v>-0.189830508474576</v>
      </c>
      <c r="G69" s="424" t="n">
        <f aca="false">F30+G30*H30</f>
        <v>0.189830508474576</v>
      </c>
      <c r="H69" s="424" t="n">
        <f aca="false">F30-G30*I30</f>
        <v>-0.379661016949153</v>
      </c>
      <c r="I69" s="507" t="n">
        <f aca="false">F30+G30*I30</f>
        <v>0.379661016949153</v>
      </c>
      <c r="J69" s="508" t="n">
        <f aca="false">J30-K30*L30</f>
        <v>1.08</v>
      </c>
      <c r="K69" s="509" t="n">
        <f aca="false">J30+K30*L30</f>
        <v>1.92</v>
      </c>
      <c r="L69" s="509" t="n">
        <f aca="false">J30-K30*M30</f>
        <v>0.66</v>
      </c>
      <c r="M69" s="510" t="n">
        <f aca="false">J30+K30*M30</f>
        <v>2.34</v>
      </c>
      <c r="N69" s="506" t="n">
        <f aca="false">N30-O30*P30</f>
        <v>-0.0665</v>
      </c>
      <c r="O69" s="424" t="n">
        <f aca="false">N30+O30*P30</f>
        <v>0.0665</v>
      </c>
      <c r="P69" s="424" t="n">
        <f aca="false">N30-O30*Q30</f>
        <v>-0.133</v>
      </c>
      <c r="Q69" s="507" t="n">
        <f aca="false">N30+O30*Q30</f>
        <v>0.133</v>
      </c>
      <c r="R69" s="499"/>
      <c r="S69" s="499"/>
      <c r="T69" s="499"/>
      <c r="U69" s="500"/>
    </row>
    <row r="70" customFormat="false" ht="12.75" hidden="false" customHeight="false" outlineLevel="0" collapsed="false">
      <c r="A70" s="373" t="s">
        <v>296</v>
      </c>
      <c r="B70" s="506" t="n">
        <f aca="false">B31-C31*D31</f>
        <v>-0.00667763134355073</v>
      </c>
      <c r="C70" s="424" t="n">
        <f aca="false">B31+C31*D31</f>
        <v>0.00867763134355072</v>
      </c>
      <c r="D70" s="424" t="n">
        <f aca="false">B31-C31*E31</f>
        <v>-0.0143552626871015</v>
      </c>
      <c r="E70" s="507" t="n">
        <f aca="false">B31+C31*E31</f>
        <v>0.0163552626871015</v>
      </c>
      <c r="F70" s="506" t="n">
        <f aca="false">F31-G31*H31</f>
        <v>-0.0847457627118644</v>
      </c>
      <c r="G70" s="424" t="n">
        <f aca="false">F31+G31*H31</f>
        <v>0.0847457627118644</v>
      </c>
      <c r="H70" s="424" t="n">
        <f aca="false">F31-G31*I31</f>
        <v>-0.169491525423729</v>
      </c>
      <c r="I70" s="507" t="n">
        <f aca="false">F31+G31*I31</f>
        <v>0.169491525423729</v>
      </c>
      <c r="J70" s="508" t="n">
        <f aca="false">J31-K31*L31</f>
        <v>-0.2275</v>
      </c>
      <c r="K70" s="509" t="n">
        <f aca="false">J31+K31*L31</f>
        <v>0.2275</v>
      </c>
      <c r="L70" s="509" t="n">
        <f aca="false">J31-K31*M31</f>
        <v>-0.455</v>
      </c>
      <c r="M70" s="510" t="n">
        <f aca="false">J31+K31*M31</f>
        <v>0.455</v>
      </c>
      <c r="N70" s="506" t="n">
        <f aca="false">N31-O31*P31</f>
        <v>-0.1035</v>
      </c>
      <c r="O70" s="424" t="n">
        <f aca="false">N31+O31*P31</f>
        <v>0.1555</v>
      </c>
      <c r="P70" s="424" t="n">
        <f aca="false">N31-O31*Q31</f>
        <v>-0.233</v>
      </c>
      <c r="Q70" s="507" t="n">
        <f aca="false">N31+O31*Q31</f>
        <v>0.285</v>
      </c>
      <c r="R70" s="499"/>
      <c r="S70" s="499"/>
      <c r="T70" s="499"/>
      <c r="U70" s="500"/>
    </row>
    <row r="71" customFormat="false" ht="12.75" hidden="false" customHeight="false" outlineLevel="0" collapsed="false">
      <c r="A71" s="373" t="s">
        <v>297</v>
      </c>
      <c r="B71" s="506" t="n">
        <f aca="false">B32-C32*D32</f>
        <v>-0.063</v>
      </c>
      <c r="C71" s="424" t="n">
        <f aca="false">B32+C32*D32</f>
        <v>0.063</v>
      </c>
      <c r="D71" s="424" t="n">
        <f aca="false">B32-C32*E32</f>
        <v>-0.126</v>
      </c>
      <c r="E71" s="507" t="n">
        <f aca="false">B32+C32*E32</f>
        <v>0.126</v>
      </c>
      <c r="F71" s="506" t="n">
        <f aca="false">F32-G32*H32</f>
        <v>-0.0711864406779661</v>
      </c>
      <c r="G71" s="424" t="n">
        <f aca="false">F32+G32*H32</f>
        <v>0.0711864406779661</v>
      </c>
      <c r="H71" s="424" t="n">
        <f aca="false">F32-G32*I32</f>
        <v>-0.142372881355932</v>
      </c>
      <c r="I71" s="507" t="n">
        <f aca="false">F32+G32*I32</f>
        <v>0.142372881355932</v>
      </c>
      <c r="J71" s="508" t="n">
        <f aca="false">J32-K32*L32</f>
        <v>-0.3445</v>
      </c>
      <c r="K71" s="509" t="n">
        <f aca="false">J32+K32*L32</f>
        <v>-0.0435</v>
      </c>
      <c r="L71" s="509" t="n">
        <f aca="false">J32-K32*M32</f>
        <v>-0.495</v>
      </c>
      <c r="M71" s="510" t="n">
        <f aca="false">J32+K32*M32</f>
        <v>0.107</v>
      </c>
      <c r="N71" s="508" t="n">
        <f aca="false">N32-O32*P32</f>
        <v>-0.1205</v>
      </c>
      <c r="O71" s="509" t="n">
        <f aca="false">N32+O32*P32</f>
        <v>0.0965</v>
      </c>
      <c r="P71" s="509" t="n">
        <f aca="false">N32-O32*Q32</f>
        <v>-0.229</v>
      </c>
      <c r="Q71" s="510" t="n">
        <f aca="false">N32+O32*Q32</f>
        <v>0.205</v>
      </c>
      <c r="R71" s="499"/>
      <c r="S71" s="499"/>
      <c r="T71" s="499"/>
      <c r="U71" s="500"/>
    </row>
    <row r="72" customFormat="false" ht="12.75" hidden="false" customHeight="false" outlineLevel="0" collapsed="false">
      <c r="A72" s="373" t="s">
        <v>298</v>
      </c>
      <c r="B72" s="506" t="n">
        <f aca="false">B33-C33*D33</f>
        <v>-0.00334335889254838</v>
      </c>
      <c r="C72" s="424" t="n">
        <f aca="false">B33+C33*D33</f>
        <v>0.00330586299422552</v>
      </c>
      <c r="D72" s="424" t="n">
        <f aca="false">B33-C33*E33</f>
        <v>-0.00666796983593533</v>
      </c>
      <c r="E72" s="507" t="n">
        <f aca="false">B33+C33*E33</f>
        <v>0.00663047393761247</v>
      </c>
      <c r="F72" s="506" t="n">
        <f aca="false">F33-G33*H33</f>
        <v>-0.115254237288136</v>
      </c>
      <c r="G72" s="424" t="n">
        <f aca="false">F33+G33*H33</f>
        <v>0.115254237288136</v>
      </c>
      <c r="H72" s="424" t="n">
        <f aca="false">F33-G33*I33</f>
        <v>-0.230508474576271</v>
      </c>
      <c r="I72" s="507" t="n">
        <f aca="false">F33+G33*I33</f>
        <v>0.230508474576271</v>
      </c>
      <c r="J72" s="508" t="n">
        <f aca="false">J33-K33*L33</f>
        <v>-0.35</v>
      </c>
      <c r="K72" s="509" t="n">
        <f aca="false">J33+K33*L33</f>
        <v>0.35</v>
      </c>
      <c r="L72" s="509" t="n">
        <f aca="false">J33-K33*M33</f>
        <v>-0.7</v>
      </c>
      <c r="M72" s="510" t="n">
        <f aca="false">J33+K33*M33</f>
        <v>0.7</v>
      </c>
      <c r="N72" s="508" t="n">
        <f aca="false">N33-O33*P33</f>
        <v>-0.3205</v>
      </c>
      <c r="O72" s="509" t="n">
        <f aca="false">N33+O33*P33</f>
        <v>0.3445</v>
      </c>
      <c r="P72" s="509" t="n">
        <f aca="false">N33-O33*Q33</f>
        <v>-0.653</v>
      </c>
      <c r="Q72" s="510" t="n">
        <f aca="false">N33+O33*Q33</f>
        <v>0.677</v>
      </c>
      <c r="R72" s="499"/>
      <c r="S72" s="499"/>
      <c r="T72" s="499"/>
      <c r="U72" s="500"/>
    </row>
    <row r="73" customFormat="false" ht="12.75" hidden="false" customHeight="false" outlineLevel="0" collapsed="false">
      <c r="A73" s="373" t="s">
        <v>299</v>
      </c>
      <c r="B73" s="508" t="n">
        <f aca="false">B34-C34*D34</f>
        <v>-0.1285</v>
      </c>
      <c r="C73" s="509" t="n">
        <f aca="false">B34+C34*D34</f>
        <v>0.1445</v>
      </c>
      <c r="D73" s="509" t="n">
        <f aca="false">B34-C34*E34</f>
        <v>-0.265</v>
      </c>
      <c r="E73" s="510" t="n">
        <f aca="false">B34+C34*E34</f>
        <v>0.281</v>
      </c>
      <c r="F73" s="508" t="n">
        <f aca="false">F34-G34*H34</f>
        <v>-0.0305084745762712</v>
      </c>
      <c r="G73" s="424" t="n">
        <f aca="false">F34+G34*H34</f>
        <v>0.0305084745762712</v>
      </c>
      <c r="H73" s="424" t="n">
        <f aca="false">F34-G34*I34</f>
        <v>-0.0610169491525424</v>
      </c>
      <c r="I73" s="507" t="n">
        <f aca="false">F34+G34*I34</f>
        <v>0.0610169491525424</v>
      </c>
      <c r="J73" s="508" t="n">
        <f aca="false">J34-K34*L34</f>
        <v>0.0395</v>
      </c>
      <c r="K73" s="509" t="n">
        <f aca="false">J34+K34*L34</f>
        <v>0.3405</v>
      </c>
      <c r="L73" s="509" t="n">
        <f aca="false">J34-K34*M34</f>
        <v>-0.111</v>
      </c>
      <c r="M73" s="510" t="n">
        <f aca="false">J34+K34*M34</f>
        <v>0.491</v>
      </c>
      <c r="N73" s="508" t="n">
        <f aca="false">N34-O34*P34</f>
        <v>-0.12</v>
      </c>
      <c r="O73" s="509" t="n">
        <f aca="false">N34+O34*P34</f>
        <v>0.146</v>
      </c>
      <c r="P73" s="509" t="n">
        <f aca="false">N34-O34*Q34</f>
        <v>-0.253</v>
      </c>
      <c r="Q73" s="510" t="n">
        <f aca="false">N34+O34*Q34</f>
        <v>0.279</v>
      </c>
      <c r="R73" s="499"/>
      <c r="S73" s="499"/>
      <c r="T73" s="499"/>
      <c r="U73" s="500"/>
    </row>
    <row r="74" customFormat="false" ht="12.75" hidden="false" customHeight="false" outlineLevel="0" collapsed="false">
      <c r="A74" s="373" t="s">
        <v>300</v>
      </c>
      <c r="B74" s="506" t="n">
        <f aca="false">B35-C35*D35</f>
        <v>-0.0028</v>
      </c>
      <c r="C74" s="424" t="n">
        <f aca="false">B35+C35*D35</f>
        <v>0.0028</v>
      </c>
      <c r="D74" s="424" t="n">
        <f aca="false">B35-C35*E35</f>
        <v>-0.0056</v>
      </c>
      <c r="E74" s="507" t="n">
        <f aca="false">B35+C35*E35</f>
        <v>0.0056</v>
      </c>
      <c r="F74" s="506" t="n">
        <f aca="false">F35-G35*H35</f>
        <v>-0.0189830508474576</v>
      </c>
      <c r="G74" s="424" t="n">
        <f aca="false">F35+G35*H35</f>
        <v>0.0189830508474576</v>
      </c>
      <c r="H74" s="424" t="n">
        <f aca="false">F35-G35*I35</f>
        <v>-0.0379661016949153</v>
      </c>
      <c r="I74" s="507" t="n">
        <f aca="false">F35+G35*I35</f>
        <v>0.0379661016949153</v>
      </c>
      <c r="J74" s="508" t="n">
        <f aca="false">J35-K35*L35</f>
        <v>-0.07</v>
      </c>
      <c r="K74" s="509" t="n">
        <f aca="false">J35+K35*L35</f>
        <v>0.07</v>
      </c>
      <c r="L74" s="509" t="n">
        <f aca="false">J35-K35*M35</f>
        <v>-0.14</v>
      </c>
      <c r="M74" s="510" t="n">
        <f aca="false">J35+K35*M35</f>
        <v>0.14</v>
      </c>
      <c r="N74" s="508" t="n">
        <f aca="false">N35-O35*P35</f>
        <v>-0.03395</v>
      </c>
      <c r="O74" s="509" t="n">
        <f aca="false">N35+O35*P35</f>
        <v>0.03395</v>
      </c>
      <c r="P74" s="509" t="n">
        <f aca="false">N35-O35*Q35</f>
        <v>-0.0679</v>
      </c>
      <c r="Q74" s="510" t="n">
        <f aca="false">N35+O35*Q35</f>
        <v>0.0679</v>
      </c>
      <c r="R74" s="499"/>
      <c r="S74" s="499"/>
      <c r="T74" s="499"/>
      <c r="U74" s="500"/>
    </row>
    <row r="75" customFormat="false" ht="12.75" hidden="false" customHeight="false" outlineLevel="0" collapsed="false">
      <c r="A75" s="373" t="s">
        <v>301</v>
      </c>
      <c r="B75" s="508" t="n">
        <f aca="false">B36-C36*D36</f>
        <v>-0.0174</v>
      </c>
      <c r="C75" s="509" t="n">
        <f aca="false">B36+C36*D36</f>
        <v>0.0204</v>
      </c>
      <c r="D75" s="509" t="n">
        <f aca="false">B36-C36*E36</f>
        <v>-0.0363</v>
      </c>
      <c r="E75" s="510" t="n">
        <f aca="false">B36+C36*E36</f>
        <v>0.0393</v>
      </c>
      <c r="F75" s="508" t="n">
        <f aca="false">F36-G36*H36</f>
        <v>-0.00745762711864407</v>
      </c>
      <c r="G75" s="424" t="n">
        <f aca="false">F36+G36*H36</f>
        <v>0.00745762711864407</v>
      </c>
      <c r="H75" s="424" t="n">
        <f aca="false">F36-G36*I36</f>
        <v>-0.0149152542372881</v>
      </c>
      <c r="I75" s="507" t="n">
        <f aca="false">F36+G36*I36</f>
        <v>0.0149152542372881</v>
      </c>
      <c r="J75" s="506" t="n">
        <f aca="false">J36-K36*L36</f>
        <v>-0.0245</v>
      </c>
      <c r="K75" s="424" t="n">
        <f aca="false">J36+K36*L36</f>
        <v>0.0245</v>
      </c>
      <c r="L75" s="424" t="n">
        <f aca="false">J36-K36*M36</f>
        <v>-0.049</v>
      </c>
      <c r="M75" s="507" t="n">
        <f aca="false">J36+K36*M36</f>
        <v>0.049</v>
      </c>
      <c r="N75" s="506" t="n">
        <f aca="false">N36-O36*P36</f>
        <v>-0.0174</v>
      </c>
      <c r="O75" s="424" t="n">
        <f aca="false">N36+O36*P36</f>
        <v>0.0204</v>
      </c>
      <c r="P75" s="424" t="n">
        <f aca="false">N36-O36*Q36</f>
        <v>-0.0363</v>
      </c>
      <c r="Q75" s="507" t="n">
        <f aca="false">N36+O36*Q36</f>
        <v>0.0393</v>
      </c>
      <c r="R75" s="499"/>
      <c r="S75" s="499"/>
      <c r="T75" s="499"/>
      <c r="U75" s="500"/>
    </row>
    <row r="76" customFormat="false" ht="12.75" hidden="false" customHeight="false" outlineLevel="0" collapsed="false">
      <c r="A76" s="373" t="s">
        <v>302</v>
      </c>
      <c r="B76" s="508" t="n">
        <f aca="false">B37-C37*D37</f>
        <v>-0.02015</v>
      </c>
      <c r="C76" s="509" t="n">
        <f aca="false">B37+C37*D37</f>
        <v>0.00435</v>
      </c>
      <c r="D76" s="509" t="n">
        <f aca="false">B37-C37*E37</f>
        <v>-0.0324</v>
      </c>
      <c r="E76" s="510" t="n">
        <f aca="false">B37+C37*E37</f>
        <v>0.0166</v>
      </c>
      <c r="F76" s="508" t="n">
        <f aca="false">F37-G37*H37</f>
        <v>-0.0101694915254237</v>
      </c>
      <c r="G76" s="424" t="n">
        <f aca="false">F37+G37*H37</f>
        <v>0.0101694915254237</v>
      </c>
      <c r="H76" s="424" t="n">
        <f aca="false">F37-G37*I37</f>
        <v>-0.0203389830508475</v>
      </c>
      <c r="I76" s="507" t="n">
        <f aca="false">F37+G37*I37</f>
        <v>0.0203389830508475</v>
      </c>
      <c r="J76" s="508" t="n">
        <f aca="false">J37-K37*L37</f>
        <v>-0.01945</v>
      </c>
      <c r="K76" s="509" t="n">
        <f aca="false">J37+K37*L37</f>
        <v>0.02185</v>
      </c>
      <c r="L76" s="509" t="n">
        <f aca="false">J37-K37*M37</f>
        <v>-0.0401</v>
      </c>
      <c r="M76" s="510" t="n">
        <f aca="false">J37+K37*M37</f>
        <v>0.0425</v>
      </c>
      <c r="N76" s="508" t="n">
        <f aca="false">N37-O37*P37</f>
        <v>-0.01665</v>
      </c>
      <c r="O76" s="509" t="n">
        <f aca="false">N37+O37*P37</f>
        <v>0.01205</v>
      </c>
      <c r="P76" s="509" t="n">
        <f aca="false">N37-O37*Q37</f>
        <v>-0.031</v>
      </c>
      <c r="Q76" s="510" t="n">
        <f aca="false">N37+O37*Q37</f>
        <v>0.0264</v>
      </c>
      <c r="R76" s="499"/>
      <c r="S76" s="499"/>
      <c r="T76" s="499"/>
      <c r="U76" s="500"/>
    </row>
    <row r="77" customFormat="false" ht="13.5" hidden="false" customHeight="false" outlineLevel="0" collapsed="false">
      <c r="A77" s="4" t="s">
        <v>303</v>
      </c>
      <c r="B77" s="491" t="n">
        <f aca="false">B38-C38*D38</f>
        <v>-0.0262</v>
      </c>
      <c r="C77" s="468" t="n">
        <f aca="false">B38+C38*D38</f>
        <v>0.02</v>
      </c>
      <c r="D77" s="468" t="n">
        <f aca="false">B38-C38*E38</f>
        <v>-0.0493</v>
      </c>
      <c r="E77" s="492" t="n">
        <f aca="false">B38+C38*E38</f>
        <v>0.0431</v>
      </c>
      <c r="F77" s="491" t="n">
        <f aca="false">F38-G38*H38</f>
        <v>-0.0101694915254237</v>
      </c>
      <c r="G77" s="468" t="n">
        <f aca="false">F38+G38*H38</f>
        <v>0.0101694915254237</v>
      </c>
      <c r="H77" s="468" t="n">
        <f aca="false">F38-G38*I38</f>
        <v>-0.0203389830508475</v>
      </c>
      <c r="I77" s="492" t="n">
        <f aca="false">F38+G38*I38</f>
        <v>0.0203389830508475</v>
      </c>
      <c r="J77" s="511" t="n">
        <f aca="false">J38-K38*L38</f>
        <v>-0.02255</v>
      </c>
      <c r="K77" s="416" t="n">
        <f aca="false">J38+K38*L38</f>
        <v>0.02995</v>
      </c>
      <c r="L77" s="416" t="n">
        <f aca="false">J38-K38*M38</f>
        <v>-0.0488</v>
      </c>
      <c r="M77" s="512" t="n">
        <f aca="false">J38+K38*M38</f>
        <v>0.0562</v>
      </c>
      <c r="N77" s="511" t="n">
        <f aca="false">N38-O38*P38</f>
        <v>-0.0315</v>
      </c>
      <c r="O77" s="416" t="n">
        <f aca="false">N38+O38*P38</f>
        <v>0.0315</v>
      </c>
      <c r="P77" s="416" t="n">
        <f aca="false">N38-O38*Q38</f>
        <v>-0.063</v>
      </c>
      <c r="Q77" s="512" t="n">
        <f aca="false">N38+O38*Q38</f>
        <v>0.063</v>
      </c>
      <c r="R77" s="513"/>
      <c r="S77" s="513"/>
      <c r="T77" s="513"/>
      <c r="U77" s="514"/>
    </row>
    <row r="78" customFormat="false" ht="13.5" hidden="false" customHeight="false" outlineLevel="0" collapsed="false">
      <c r="A78" s="1" t="s">
        <v>309</v>
      </c>
      <c r="B78" s="515" t="n">
        <v>0</v>
      </c>
      <c r="C78" s="516" t="n">
        <v>0.01</v>
      </c>
      <c r="D78" s="516" t="n">
        <v>0</v>
      </c>
      <c r="E78" s="51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8" t="s">
        <v>310</v>
      </c>
    </row>
    <row r="81" customFormat="false" ht="13.5" hidden="false" customHeight="false" outlineLevel="0" collapsed="false">
      <c r="A81" s="519" t="s">
        <v>31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0" width="9.41"/>
    <col collapsed="false" customWidth="true" hidden="false" outlineLevel="0" max="6" min="6" style="520" width="10.28"/>
    <col collapsed="false" customWidth="true" hidden="false" outlineLevel="0" max="15" min="7" style="520" width="9.41"/>
    <col collapsed="false" customWidth="true" hidden="false" outlineLevel="0" max="16" min="16" style="520" width="10.28"/>
    <col collapsed="false" customWidth="true" hidden="false" outlineLevel="0" max="20" min="17" style="520" width="9.41"/>
    <col collapsed="false" customWidth="true" hidden="false" outlineLevel="0" max="22" min="21" style="520" width="9.28"/>
    <col collapsed="false" customWidth="true" hidden="false" outlineLevel="0" max="23" min="23" style="520" width="9.41"/>
    <col collapsed="false" customWidth="true" hidden="false" outlineLevel="0" max="24" min="24" style="520" width="9.28"/>
    <col collapsed="false" customWidth="true" hidden="false" outlineLevel="0" max="25" min="25" style="520" width="11.13"/>
    <col collapsed="false" customWidth="true" hidden="false" outlineLevel="0" max="26" min="26" style="520" width="9.41"/>
    <col collapsed="false" customWidth="true" hidden="false" outlineLevel="0" max="28" min="27" style="520" width="9.28"/>
    <col collapsed="false" customWidth="true" hidden="false" outlineLevel="0" max="29" min="29" style="520" width="11.13"/>
    <col collapsed="false" customWidth="true" hidden="false" outlineLevel="0" max="30" min="30" style="520" width="9.85"/>
    <col collapsed="false" customWidth="true" hidden="false" outlineLevel="0" max="31" min="31" style="520" width="9.28"/>
    <col collapsed="false" customWidth="true" hidden="false" outlineLevel="0" max="32" min="32" style="520" width="10.71"/>
    <col collapsed="false" customWidth="true" hidden="false" outlineLevel="0" max="38" min="33" style="520" width="9.28"/>
    <col collapsed="false" customWidth="true" hidden="false" outlineLevel="0" max="39" min="39" style="520" width="11.13"/>
    <col collapsed="false" customWidth="true" hidden="false" outlineLevel="0" max="40" min="40" style="520" width="9.85"/>
    <col collapsed="false" customWidth="false" hidden="false" outlineLevel="0" max="41" min="41" style="520" width="9.14"/>
    <col collapsed="false" customWidth="true" hidden="false" outlineLevel="0" max="42" min="42" style="520" width="9.85"/>
    <col collapsed="false" customWidth="false" hidden="false" outlineLevel="0" max="257" min="43" style="520" width="9.14"/>
  </cols>
  <sheetData>
    <row r="1" customFormat="false" ht="15" hidden="false" customHeight="false" outlineLevel="0" collapsed="false">
      <c r="A1" s="521" t="s">
        <v>312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2" t="s">
        <v>313</v>
      </c>
      <c r="X1" s="522"/>
      <c r="Y1" s="522"/>
      <c r="Z1" s="522"/>
      <c r="AA1" s="522"/>
      <c r="AB1" s="522"/>
      <c r="AC1" s="522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</row>
    <row r="2" customFormat="false" ht="15" hidden="false" customHeight="false" outlineLevel="0" collapsed="false">
      <c r="A2" s="523" t="s">
        <v>5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 t="s">
        <v>6</v>
      </c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 t="s">
        <v>5</v>
      </c>
      <c r="X2" s="523"/>
      <c r="Y2" s="523"/>
      <c r="Z2" s="523"/>
      <c r="AA2" s="523"/>
      <c r="AB2" s="523"/>
      <c r="AC2" s="523"/>
      <c r="AD2" s="523"/>
      <c r="AE2" s="523"/>
      <c r="AF2" s="523"/>
      <c r="AG2" s="523" t="s">
        <v>6</v>
      </c>
      <c r="AH2" s="523"/>
      <c r="AI2" s="523"/>
      <c r="AJ2" s="523"/>
      <c r="AK2" s="523"/>
      <c r="AL2" s="523"/>
      <c r="AM2" s="523"/>
      <c r="AN2" s="523"/>
      <c r="AO2" s="523"/>
      <c r="AP2" s="523"/>
    </row>
    <row r="3" customFormat="false" ht="15" hidden="false" customHeight="false" outlineLevel="0" collapsed="false">
      <c r="A3" s="524" t="s">
        <v>18</v>
      </c>
      <c r="B3" s="525" t="s">
        <v>21</v>
      </c>
      <c r="C3" s="525" t="s">
        <v>22</v>
      </c>
      <c r="D3" s="525" t="s">
        <v>23</v>
      </c>
      <c r="E3" s="525" t="s">
        <v>25</v>
      </c>
      <c r="F3" s="525" t="s">
        <v>150</v>
      </c>
      <c r="G3" s="525" t="s">
        <v>34</v>
      </c>
      <c r="H3" s="525" t="s">
        <v>35</v>
      </c>
      <c r="I3" s="525" t="s">
        <v>36</v>
      </c>
      <c r="J3" s="526" t="s">
        <v>314</v>
      </c>
      <c r="K3" s="527" t="s">
        <v>315</v>
      </c>
      <c r="L3" s="528" t="s">
        <v>18</v>
      </c>
      <c r="M3" s="526" t="s">
        <v>21</v>
      </c>
      <c r="N3" s="526" t="s">
        <v>22</v>
      </c>
      <c r="O3" s="526" t="s">
        <v>23</v>
      </c>
      <c r="P3" s="526" t="s">
        <v>25</v>
      </c>
      <c r="Q3" s="526" t="s">
        <v>150</v>
      </c>
      <c r="R3" s="526" t="s">
        <v>34</v>
      </c>
      <c r="S3" s="526" t="s">
        <v>35</v>
      </c>
      <c r="T3" s="526" t="s">
        <v>36</v>
      </c>
      <c r="U3" s="526" t="s">
        <v>314</v>
      </c>
      <c r="V3" s="527" t="s">
        <v>315</v>
      </c>
      <c r="W3" s="528" t="s">
        <v>18</v>
      </c>
      <c r="X3" s="526" t="s">
        <v>21</v>
      </c>
      <c r="Y3" s="526" t="s">
        <v>22</v>
      </c>
      <c r="Z3" s="526" t="s">
        <v>23</v>
      </c>
      <c r="AA3" s="526" t="s">
        <v>25</v>
      </c>
      <c r="AB3" s="526" t="s">
        <v>150</v>
      </c>
      <c r="AC3" s="526" t="s">
        <v>34</v>
      </c>
      <c r="AD3" s="526" t="s">
        <v>35</v>
      </c>
      <c r="AE3" s="526" t="s">
        <v>36</v>
      </c>
      <c r="AF3" s="529" t="s">
        <v>316</v>
      </c>
      <c r="AG3" s="528" t="s">
        <v>18</v>
      </c>
      <c r="AH3" s="526" t="s">
        <v>21</v>
      </c>
      <c r="AI3" s="526" t="s">
        <v>22</v>
      </c>
      <c r="AJ3" s="526" t="s">
        <v>23</v>
      </c>
      <c r="AK3" s="526" t="s">
        <v>25</v>
      </c>
      <c r="AL3" s="526" t="s">
        <v>150</v>
      </c>
      <c r="AM3" s="526" t="s">
        <v>34</v>
      </c>
      <c r="AN3" s="526" t="s">
        <v>35</v>
      </c>
      <c r="AO3" s="526" t="s">
        <v>36</v>
      </c>
      <c r="AP3" s="529" t="s">
        <v>316</v>
      </c>
    </row>
    <row r="4" customFormat="false" ht="15.75" hidden="false" customHeight="false" outlineLevel="0" collapsed="false">
      <c r="A4" s="530" t="n">
        <f aca="false">AVERAGE('Summary Data'!$C$6:$T$6)</f>
        <v>0.0961656491944444</v>
      </c>
      <c r="B4" s="531" t="n">
        <f aca="false">AVERAGE('Summary Data'!$C$7:$T$7)</f>
        <v>5.53304544444444</v>
      </c>
      <c r="C4" s="531" t="n">
        <f aca="false">AVERAGE('Summary Data'!$C$8:$T$8)</f>
        <v>0.0925374332222222</v>
      </c>
      <c r="D4" s="531" t="n">
        <f aca="false">AVERAGE('Summary Data'!$C$9:$T$9)</f>
        <v>0.980737822222222</v>
      </c>
      <c r="E4" s="531" t="n">
        <f aca="false">AVERAGE('Summary Data'!$C$11:$T$11)</f>
        <v>0.617222277777778</v>
      </c>
      <c r="F4" s="531" t="n">
        <f aca="false">AVERAGE('Summary Data'!$C$22:$T$22)</f>
        <v>1.18758757222222</v>
      </c>
      <c r="G4" s="531" t="n">
        <f aca="false">AVERAGE('Summary Data'!$C$23:$T$23)</f>
        <v>-0.733719861111111</v>
      </c>
      <c r="H4" s="531" t="n">
        <f aca="false">AVERAGE('Summary Data'!$C$24:$T$24)</f>
        <v>-0.0584955094444445</v>
      </c>
      <c r="I4" s="531" t="n">
        <f aca="false">AVERAGE('Summary Data'!$C$25:$T$25)</f>
        <v>-0.103753122166667</v>
      </c>
      <c r="J4" s="532" t="n">
        <f aca="false">'Summary Data'!$B$43*1000</f>
        <v>29.119009684571</v>
      </c>
      <c r="K4" s="533" t="n">
        <f aca="false">'Summary Data'!$B$42/1000</f>
        <v>0.703686274509804</v>
      </c>
      <c r="L4" s="530" t="n">
        <f aca="false">AVERAGE('Summary Data'!$Z$6:$AQ$6)</f>
        <v>1.19353552</v>
      </c>
      <c r="M4" s="531" t="n">
        <f aca="false">AVERAGE('Summary Data'!$Z$7:$AQ$7)</f>
        <v>4.10455858888889</v>
      </c>
      <c r="N4" s="531" t="n">
        <f aca="false">AVERAGE('Summary Data'!$Z$8:$AQ$8)</f>
        <v>0.0702029397222222</v>
      </c>
      <c r="O4" s="531" t="n">
        <f aca="false">AVERAGE('Summary Data'!$Z$9:$AQ$9)</f>
        <v>1.13741202777778</v>
      </c>
      <c r="P4" s="531" t="n">
        <f aca="false">AVERAGE('Summary Data'!$Z$11:$AQ$11)</f>
        <v>0.630942422222222</v>
      </c>
      <c r="Q4" s="531" t="n">
        <f aca="false">AVERAGE('Summary Data'!$Z$22:$AQ$22)</f>
        <v>1.60078312777778</v>
      </c>
      <c r="R4" s="531" t="n">
        <f aca="false">AVERAGE('Summary Data'!$Z$23:$AQ$23)</f>
        <v>-2.32721912444444</v>
      </c>
      <c r="S4" s="531" t="n">
        <f aca="false">AVERAGE('Summary Data'!$Z$24:$AQ$24)</f>
        <v>-0.0713047755555556</v>
      </c>
      <c r="T4" s="531" t="n">
        <f aca="false">AVERAGE('Summary Data'!$Z$25:$AQ$25)</f>
        <v>0.163364305555556</v>
      </c>
      <c r="U4" s="532" t="n">
        <f aca="false">'Summary Data'!$Y$43*1000</f>
        <v>60.1387714804851</v>
      </c>
      <c r="V4" s="533" t="n">
        <f aca="false">'Summary Data'!$Y$42/1000</f>
        <v>0.703705882352941</v>
      </c>
      <c r="W4" s="530" t="n">
        <f aca="false">'Summary Data'!$V$6</f>
        <v>1.397416</v>
      </c>
      <c r="X4" s="531" t="n">
        <f aca="false">'Summary Data'!$V$7</f>
        <v>6.468443</v>
      </c>
      <c r="Y4" s="531" t="n">
        <f aca="false">'Summary Data'!$V$8</f>
        <v>0.1108521</v>
      </c>
      <c r="Z4" s="531" t="n">
        <f aca="false">'Summary Data'!$V$9</f>
        <v>0.7558261</v>
      </c>
      <c r="AA4" s="531" t="n">
        <f aca="false">'Summary Data'!$V$11</f>
        <v>0.648765</v>
      </c>
      <c r="AB4" s="531" t="n">
        <f aca="false">'Summary Data'!$V$22</f>
        <v>-0</v>
      </c>
      <c r="AC4" s="531" t="n">
        <f aca="false">'Summary Data'!$V$23</f>
        <v>-0.6507976</v>
      </c>
      <c r="AD4" s="531" t="n">
        <f aca="false">'Summary Data'!$V$24</f>
        <v>-0.1587956</v>
      </c>
      <c r="AE4" s="531" t="n">
        <f aca="false">'Summary Data'!$V$25</f>
        <v>-0.1348931</v>
      </c>
      <c r="AF4" s="534" t="n">
        <f aca="false">'Summary Data'!$B$41*1000</f>
        <v>14371.132</v>
      </c>
      <c r="AG4" s="530" t="n">
        <f aca="false">'Summary Data'!$AS$6</f>
        <v>-0.3183186</v>
      </c>
      <c r="AH4" s="531" t="n">
        <f aca="false">'Summary Data'!$AS$7</f>
        <v>5.164917</v>
      </c>
      <c r="AI4" s="531" t="n">
        <f aca="false">'Summary Data'!$AS$8</f>
        <v>-0.0154636</v>
      </c>
      <c r="AJ4" s="531" t="n">
        <f aca="false">'Summary Data'!$AS$9</f>
        <v>0.8837195</v>
      </c>
      <c r="AK4" s="531" t="n">
        <f aca="false">'Summary Data'!$AS$11</f>
        <v>0.6619166</v>
      </c>
      <c r="AL4" s="531" t="n">
        <f aca="false">'Summary Data'!$AS$22</f>
        <v>-0</v>
      </c>
      <c r="AM4" s="531" t="n">
        <f aca="false">'Summary Data'!$AS$23</f>
        <v>-2.095861</v>
      </c>
      <c r="AN4" s="531" t="n">
        <f aca="false">'Summary Data'!$AS$24</f>
        <v>-0.1122284</v>
      </c>
      <c r="AO4" s="531" t="n">
        <f aca="false">'Summary Data'!$AS$25</f>
        <v>0.1737242</v>
      </c>
      <c r="AP4" s="534" t="n">
        <f aca="false">'Summary Data'!$Y$41*1000</f>
        <v>14371.53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5" t="s">
        <v>317</v>
      </c>
      <c r="B6" s="535"/>
      <c r="C6" s="535"/>
      <c r="D6" s="535"/>
      <c r="E6" s="535"/>
      <c r="F6" s="535"/>
      <c r="G6" s="535"/>
      <c r="H6" s="535"/>
      <c r="I6" s="535"/>
      <c r="J6" s="535"/>
      <c r="K6" s="535"/>
      <c r="L6" s="535"/>
      <c r="M6" s="535"/>
      <c r="N6" s="535"/>
      <c r="O6" s="535"/>
      <c r="P6" s="535"/>
    </row>
    <row r="7" customFormat="false" ht="15" hidden="false" customHeight="false" outlineLevel="0" collapsed="false">
      <c r="A7" s="524" t="s">
        <v>5</v>
      </c>
      <c r="B7" s="524"/>
      <c r="C7" s="524"/>
      <c r="D7" s="524"/>
      <c r="E7" s="524"/>
      <c r="F7" s="524"/>
      <c r="G7" s="524"/>
      <c r="H7" s="524"/>
      <c r="I7" s="527" t="s">
        <v>6</v>
      </c>
      <c r="J7" s="527"/>
      <c r="K7" s="527"/>
      <c r="L7" s="527"/>
      <c r="M7" s="527"/>
      <c r="N7" s="527"/>
      <c r="O7" s="527"/>
      <c r="P7" s="527"/>
    </row>
    <row r="8" customFormat="false" ht="15" hidden="false" customHeight="false" outlineLevel="0" collapsed="false">
      <c r="A8" s="524" t="s">
        <v>318</v>
      </c>
      <c r="B8" s="524"/>
      <c r="C8" s="524"/>
      <c r="D8" s="524"/>
      <c r="E8" s="525" t="s">
        <v>319</v>
      </c>
      <c r="F8" s="525"/>
      <c r="G8" s="525"/>
      <c r="H8" s="525"/>
      <c r="I8" s="525" t="s">
        <v>318</v>
      </c>
      <c r="J8" s="525"/>
      <c r="K8" s="525"/>
      <c r="L8" s="525"/>
      <c r="M8" s="527" t="s">
        <v>319</v>
      </c>
      <c r="N8" s="527"/>
      <c r="O8" s="527"/>
      <c r="P8" s="527"/>
    </row>
    <row r="9" customFormat="false" ht="15" hidden="false" customHeight="false" outlineLevel="0" collapsed="false">
      <c r="A9" s="524" t="s">
        <v>320</v>
      </c>
      <c r="B9" s="524"/>
      <c r="C9" s="525" t="s">
        <v>321</v>
      </c>
      <c r="D9" s="525"/>
      <c r="E9" s="525" t="s">
        <v>320</v>
      </c>
      <c r="F9" s="525"/>
      <c r="G9" s="525" t="s">
        <v>321</v>
      </c>
      <c r="H9" s="525"/>
      <c r="I9" s="525" t="s">
        <v>320</v>
      </c>
      <c r="J9" s="525"/>
      <c r="K9" s="525" t="s">
        <v>321</v>
      </c>
      <c r="L9" s="525"/>
      <c r="M9" s="525" t="s">
        <v>320</v>
      </c>
      <c r="N9" s="525"/>
      <c r="O9" s="527" t="s">
        <v>321</v>
      </c>
      <c r="P9" s="527"/>
    </row>
    <row r="10" customFormat="false" ht="15" hidden="false" customHeight="false" outlineLevel="0" collapsed="false">
      <c r="A10" s="536" t="s">
        <v>322</v>
      </c>
      <c r="B10" s="537" t="s">
        <v>323</v>
      </c>
      <c r="C10" s="537" t="s">
        <v>322</v>
      </c>
      <c r="D10" s="537" t="s">
        <v>323</v>
      </c>
      <c r="E10" s="537" t="s">
        <v>322</v>
      </c>
      <c r="F10" s="537" t="s">
        <v>323</v>
      </c>
      <c r="G10" s="537" t="s">
        <v>322</v>
      </c>
      <c r="H10" s="537" t="s">
        <v>323</v>
      </c>
      <c r="I10" s="537" t="s">
        <v>322</v>
      </c>
      <c r="J10" s="537" t="s">
        <v>323</v>
      </c>
      <c r="K10" s="537" t="s">
        <v>322</v>
      </c>
      <c r="L10" s="537" t="s">
        <v>323</v>
      </c>
      <c r="M10" s="537" t="s">
        <v>322</v>
      </c>
      <c r="N10" s="537" t="s">
        <v>323</v>
      </c>
      <c r="O10" s="537" t="s">
        <v>322</v>
      </c>
      <c r="P10" s="538" t="s">
        <v>323</v>
      </c>
    </row>
    <row r="11" customFormat="false" ht="15.75" hidden="false" customHeight="false" outlineLevel="0" collapsed="false">
      <c r="A11" s="539" t="n">
        <f aca="false">'Assembly Data'!J11</f>
        <v>0</v>
      </c>
      <c r="B11" s="540" t="n">
        <f aca="false">'Assembly Data'!K11</f>
        <v>0</v>
      </c>
      <c r="C11" s="540" t="n">
        <f aca="false">'Assembly Data'!I11</f>
        <v>0</v>
      </c>
      <c r="D11" s="540" t="n">
        <f aca="false">'Assembly Data'!L11</f>
        <v>0</v>
      </c>
      <c r="E11" s="540" t="n">
        <f aca="false">'Assembly Data'!J12</f>
        <v>0</v>
      </c>
      <c r="F11" s="540" t="n">
        <f aca="false">'Assembly Data'!K12</f>
        <v>0</v>
      </c>
      <c r="G11" s="540" t="n">
        <f aca="false">'Assembly Data'!I12</f>
        <v>0</v>
      </c>
      <c r="H11" s="540" t="n">
        <f aca="false">'Assembly Data'!L12</f>
        <v>0</v>
      </c>
      <c r="I11" s="540" t="n">
        <f aca="false">'Assembly Data'!P11</f>
        <v>0</v>
      </c>
      <c r="J11" s="540" t="n">
        <f aca="false">'Assembly Data'!O11</f>
        <v>0</v>
      </c>
      <c r="K11" s="540" t="n">
        <f aca="false">'Assembly Data'!Q11</f>
        <v>0</v>
      </c>
      <c r="L11" s="540" t="n">
        <f aca="false">'Assembly Data'!N11</f>
        <v>0</v>
      </c>
      <c r="M11" s="540" t="n">
        <f aca="false">'Assembly Data'!P12</f>
        <v>0</v>
      </c>
      <c r="N11" s="540" t="n">
        <f aca="false">'Assembly Data'!O12</f>
        <v>0</v>
      </c>
      <c r="O11" s="540" t="n">
        <f aca="false">'Assembly Data'!Q12</f>
        <v>0</v>
      </c>
      <c r="P11" s="541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8.14"/>
    <col collapsed="false" customWidth="true" hidden="false" outlineLevel="0" max="6" min="6" style="43" width="6.99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6.99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7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4"/>
      <c r="B2" s="46" t="str">
        <f aca="false">'Original data'!C2</f>
        <v>HCMBBRA001</v>
      </c>
      <c r="C2" s="47" t="n">
        <f aca="false">'Original data'!I2</f>
        <v>1000005</v>
      </c>
      <c r="E2" s="48" t="s">
        <v>51</v>
      </c>
      <c r="F2" s="48"/>
      <c r="G2" s="47" t="n">
        <v>0</v>
      </c>
      <c r="H2" s="49"/>
      <c r="I2" s="49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 t="s">
        <v>53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6" t="s">
        <v>54</v>
      </c>
      <c r="C5" s="47" t="s">
        <v>55</v>
      </c>
      <c r="D5" s="48" t="s">
        <v>56</v>
      </c>
      <c r="E5" s="48"/>
      <c r="F5" s="52" t="n">
        <v>37333</v>
      </c>
      <c r="G5" s="48" t="s">
        <v>57</v>
      </c>
      <c r="H5" s="48"/>
      <c r="I5" s="52" t="s">
        <v>58</v>
      </c>
      <c r="J5" s="48" t="s">
        <v>59</v>
      </c>
      <c r="K5" s="48"/>
      <c r="L5" s="48"/>
      <c r="M5" s="52" t="n">
        <v>37334</v>
      </c>
      <c r="N5" s="48" t="s">
        <v>60</v>
      </c>
      <c r="O5" s="48"/>
      <c r="P5" s="48"/>
      <c r="Q5" s="52" t="n">
        <v>37334</v>
      </c>
    </row>
    <row r="7" s="49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9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9" customFormat="true" ht="11.25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s="49" customFormat="true" ht="11.25" hidden="false" customHeight="false" outlineLevel="0" collapsed="false">
      <c r="I12" s="53"/>
      <c r="J12" s="53"/>
      <c r="K12" s="53"/>
      <c r="L12" s="53"/>
      <c r="N12" s="53"/>
      <c r="O12" s="53"/>
      <c r="P12" s="53"/>
      <c r="Q12" s="53"/>
    </row>
    <row r="13" s="49" customFormat="true" ht="11.25" hidden="false" customHeight="false" outlineLevel="0" collapsed="false"/>
    <row r="14" s="49" customFormat="true" ht="11.25" hidden="false" customHeight="false" outlineLevel="0" collapsed="false"/>
    <row r="15" s="49" customFormat="true" ht="11.25" hidden="false" customHeight="false" outlineLevel="0" collapsed="false">
      <c r="B15" s="54"/>
      <c r="C15" s="54"/>
      <c r="D15" s="54"/>
      <c r="E15" s="54"/>
      <c r="F15" s="54"/>
      <c r="G15" s="54"/>
    </row>
    <row r="16" s="49" customFormat="true" ht="11.25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>
      <c r="B20" s="48" t="s">
        <v>61</v>
      </c>
      <c r="C20" s="48"/>
      <c r="D20" s="48"/>
      <c r="E20" s="48"/>
      <c r="F20" s="48"/>
      <c r="G20" s="48"/>
      <c r="H20" s="48"/>
      <c r="I20" s="48"/>
      <c r="J20" s="48"/>
      <c r="K20" s="48" t="s">
        <v>62</v>
      </c>
      <c r="L20" s="48"/>
      <c r="M20" s="55" t="s">
        <v>63</v>
      </c>
      <c r="N20" s="55"/>
    </row>
    <row r="21" customFormat="false" ht="11.25" hidden="false" customHeight="false" outlineLevel="0" collapsed="false">
      <c r="A21" s="56" t="n">
        <v>1</v>
      </c>
      <c r="B21" s="57" t="s">
        <v>64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customFormat="false" ht="11.25" hidden="false" customHeight="false" outlineLevel="0" collapsed="false">
      <c r="A22" s="58" t="n">
        <v>2</v>
      </c>
      <c r="B22" s="59" t="s">
        <v>65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11.25" hidden="false" customHeight="false" outlineLevel="0" collapsed="false">
      <c r="A23" s="58" t="n">
        <v>3</v>
      </c>
      <c r="B23" s="59" t="s">
        <v>66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12" hidden="false" customHeight="false" outlineLevel="0" collapsed="false">
      <c r="A24" s="60" t="n">
        <v>4</v>
      </c>
      <c r="B24" s="61" t="s">
        <v>67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40" customFormat="false" ht="12" hidden="false" customHeight="false" outlineLevel="0" collapsed="false"/>
    <row r="41" customFormat="false" ht="11.25" hidden="false" customHeight="false" outlineLevel="0" collapsed="false">
      <c r="B41" s="62" t="s">
        <v>68</v>
      </c>
      <c r="C41" s="63" t="s">
        <v>69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2" hidden="false" customHeight="false" outlineLevel="0" collapsed="false">
      <c r="B42" s="64" t="n">
        <v>37550</v>
      </c>
      <c r="C42" s="65" t="s">
        <v>58</v>
      </c>
      <c r="D42" s="61" t="s">
        <v>70</v>
      </c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</sheetData>
  <mergeCells count="32">
    <mergeCell ref="B1:C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B22:N22"/>
    <mergeCell ref="B23:N23"/>
    <mergeCell ref="B24:N24"/>
    <mergeCell ref="D41:Q41"/>
    <mergeCell ref="D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66" t="s">
        <v>0</v>
      </c>
      <c r="B1" s="66"/>
      <c r="C1" s="67" t="str">
        <f aca="false">'Original data'!C2&amp;"-0"&amp;'Original data'!I2&amp;"_cm.xls"</f>
        <v>HCMBBRA001-01000005_cm.xls</v>
      </c>
      <c r="D1" s="67"/>
      <c r="E1" s="67"/>
      <c r="F1" s="67"/>
      <c r="G1" s="67"/>
      <c r="H1" s="67"/>
      <c r="I1" s="67"/>
      <c r="J1" s="67"/>
      <c r="K1" s="67"/>
    </row>
    <row r="2" customFormat="false" ht="12.75" hidden="false" customHeight="false" outlineLevel="0" collapsed="false">
      <c r="A2" s="6" t="s">
        <v>1</v>
      </c>
      <c r="B2" s="6"/>
      <c r="C2" s="68" t="s">
        <v>71</v>
      </c>
      <c r="D2" s="68"/>
      <c r="E2" s="68"/>
      <c r="F2" s="69" t="s">
        <v>2</v>
      </c>
      <c r="G2" s="69"/>
      <c r="H2" s="69"/>
      <c r="I2" s="70" t="n">
        <v>1000005</v>
      </c>
      <c r="J2" s="70"/>
      <c r="K2" s="70"/>
      <c r="L2" s="71"/>
      <c r="N2" s="71"/>
      <c r="O2" s="71"/>
      <c r="P2" s="71"/>
      <c r="Q2" s="71"/>
      <c r="R2" s="71"/>
      <c r="S2" s="71"/>
      <c r="T2" s="72"/>
      <c r="U2" s="73" t="s">
        <v>72</v>
      </c>
      <c r="AA2" s="11" t="s">
        <v>73</v>
      </c>
      <c r="AB2" s="11"/>
      <c r="AC2" s="11"/>
      <c r="AD2" s="11"/>
      <c r="AE2" s="11"/>
      <c r="AF2" s="11"/>
      <c r="AG2" s="11"/>
      <c r="AH2" s="11"/>
    </row>
    <row r="3" customFormat="false" ht="13.5" hidden="false" customHeight="false" outlineLevel="0" collapsed="false">
      <c r="A3" s="6" t="s">
        <v>74</v>
      </c>
      <c r="B3" s="6"/>
      <c r="C3" s="74" t="s">
        <v>75</v>
      </c>
      <c r="D3" s="74"/>
      <c r="E3" s="74"/>
      <c r="F3" s="74"/>
      <c r="G3" s="74"/>
      <c r="H3" s="74"/>
      <c r="I3" s="74"/>
      <c r="J3" s="74"/>
      <c r="K3" s="74"/>
      <c r="L3" s="71"/>
      <c r="M3" s="71"/>
      <c r="N3" s="71"/>
      <c r="O3" s="71"/>
      <c r="P3" s="71"/>
      <c r="Q3" s="71"/>
      <c r="R3" s="71"/>
      <c r="S3" s="71"/>
      <c r="T3" s="75" t="s">
        <v>76</v>
      </c>
      <c r="U3" s="76" t="n">
        <v>-1</v>
      </c>
      <c r="AA3" s="77" t="n">
        <v>1</v>
      </c>
      <c r="AB3" s="74" t="s">
        <v>77</v>
      </c>
      <c r="AC3" s="74"/>
      <c r="AD3" s="74"/>
      <c r="AE3" s="74"/>
      <c r="AF3" s="74"/>
      <c r="AG3" s="74"/>
      <c r="AH3" s="74"/>
    </row>
    <row r="4" customFormat="false" ht="12.75" hidden="false" customHeight="false" outlineLevel="0" collapsed="false">
      <c r="A4" s="6" t="s">
        <v>78</v>
      </c>
      <c r="B4" s="6"/>
      <c r="C4" s="68" t="s">
        <v>79</v>
      </c>
      <c r="D4" s="68"/>
      <c r="E4" s="68"/>
      <c r="F4" s="69"/>
      <c r="G4" s="69"/>
      <c r="H4" s="69"/>
      <c r="I4" s="78"/>
      <c r="J4" s="78"/>
      <c r="K4" s="78"/>
      <c r="M4" s="79" t="s">
        <v>80</v>
      </c>
      <c r="N4" s="80"/>
      <c r="O4" s="80"/>
      <c r="P4" s="81" t="s">
        <v>81</v>
      </c>
      <c r="Q4" s="81"/>
      <c r="R4" s="81"/>
      <c r="T4" s="75" t="s">
        <v>82</v>
      </c>
      <c r="U4" s="76" t="n">
        <v>-1</v>
      </c>
      <c r="AA4" s="77" t="n">
        <v>2</v>
      </c>
      <c r="AB4" s="74" t="s">
        <v>83</v>
      </c>
      <c r="AC4" s="74"/>
      <c r="AD4" s="74"/>
      <c r="AE4" s="74"/>
      <c r="AF4" s="74"/>
      <c r="AG4" s="74"/>
      <c r="AH4" s="74"/>
    </row>
    <row r="5" customFormat="false" ht="13.5" hidden="false" customHeight="false" outlineLevel="0" collapsed="false">
      <c r="A5" s="6" t="s">
        <v>84</v>
      </c>
      <c r="B5" s="6"/>
      <c r="C5" s="68" t="s">
        <v>85</v>
      </c>
      <c r="D5" s="68"/>
      <c r="E5" s="68"/>
      <c r="F5" s="69" t="s">
        <v>86</v>
      </c>
      <c r="G5" s="69"/>
      <c r="H5" s="69"/>
      <c r="I5" s="78" t="n">
        <v>34</v>
      </c>
      <c r="J5" s="78"/>
      <c r="K5" s="78"/>
      <c r="M5" s="82" t="s">
        <v>87</v>
      </c>
      <c r="N5" s="83"/>
      <c r="O5" s="83"/>
      <c r="P5" s="84" t="s">
        <v>88</v>
      </c>
      <c r="Q5" s="84"/>
      <c r="R5" s="84"/>
      <c r="S5" s="85"/>
      <c r="T5" s="86" t="s">
        <v>89</v>
      </c>
      <c r="U5" s="87" t="n">
        <v>-1</v>
      </c>
      <c r="AA5" s="88" t="n">
        <v>3</v>
      </c>
      <c r="AB5" s="89" t="s">
        <v>90</v>
      </c>
      <c r="AC5" s="89"/>
      <c r="AD5" s="89"/>
      <c r="AE5" s="89"/>
      <c r="AF5" s="89"/>
      <c r="AG5" s="89"/>
      <c r="AH5" s="89"/>
    </row>
    <row r="6" customFormat="false" ht="13.5" hidden="false" customHeight="false" outlineLevel="0" collapsed="false">
      <c r="A6" s="20" t="s">
        <v>91</v>
      </c>
      <c r="B6" s="20"/>
      <c r="C6" s="90" t="s">
        <v>92</v>
      </c>
      <c r="D6" s="90"/>
      <c r="E6" s="90"/>
      <c r="F6" s="91" t="s">
        <v>93</v>
      </c>
      <c r="G6" s="91"/>
      <c r="H6" s="91"/>
      <c r="I6" s="92" t="s">
        <v>58</v>
      </c>
      <c r="J6" s="92"/>
      <c r="K6" s="92"/>
      <c r="T6" s="93" t="s">
        <v>94</v>
      </c>
      <c r="U6" s="94" t="n">
        <v>-1</v>
      </c>
      <c r="AA6" s="85"/>
      <c r="AB6" s="95"/>
      <c r="AC6" s="95"/>
      <c r="AD6" s="95"/>
      <c r="AE6" s="95"/>
      <c r="AF6" s="95"/>
    </row>
    <row r="7" customFormat="false" ht="13.5" hidden="false" customHeight="false" outlineLevel="0" collapsed="false"/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</row>
    <row r="9" customFormat="false" ht="12.75" hidden="false" customHeight="false" outlineLevel="0" collapsed="false">
      <c r="A9" s="6" t="s">
        <v>95</v>
      </c>
      <c r="B9" s="6"/>
      <c r="C9" s="97" t="n">
        <v>37329</v>
      </c>
      <c r="D9" s="97"/>
      <c r="E9" s="97"/>
      <c r="F9" s="98" t="s">
        <v>96</v>
      </c>
      <c r="G9" s="98"/>
      <c r="H9" s="98"/>
      <c r="I9" s="70" t="s">
        <v>97</v>
      </c>
      <c r="J9" s="70"/>
      <c r="K9" s="70"/>
      <c r="M9" s="99" t="s">
        <v>95</v>
      </c>
      <c r="N9" s="99"/>
      <c r="O9" s="100" t="n">
        <v>37330</v>
      </c>
      <c r="P9" s="100"/>
      <c r="Q9" s="100"/>
      <c r="R9" s="101" t="s">
        <v>96</v>
      </c>
      <c r="S9" s="101"/>
      <c r="T9" s="101"/>
      <c r="U9" s="102" t="s">
        <v>98</v>
      </c>
      <c r="V9" s="102"/>
      <c r="W9" s="102"/>
    </row>
    <row r="10" customFormat="false" ht="12.75" hidden="false" customHeight="false" outlineLevel="0" collapsed="false">
      <c r="A10" s="6" t="s">
        <v>99</v>
      </c>
      <c r="B10" s="6"/>
      <c r="C10" s="103" t="s">
        <v>100</v>
      </c>
      <c r="D10" s="103"/>
      <c r="E10" s="103"/>
      <c r="F10" s="98" t="s">
        <v>101</v>
      </c>
      <c r="G10" s="98"/>
      <c r="H10" s="98"/>
      <c r="I10" s="70" t="s">
        <v>102</v>
      </c>
      <c r="J10" s="70"/>
      <c r="K10" s="70"/>
      <c r="M10" s="6" t="s">
        <v>99</v>
      </c>
      <c r="N10" s="6"/>
      <c r="O10" s="103" t="s">
        <v>100</v>
      </c>
      <c r="P10" s="103"/>
      <c r="Q10" s="103"/>
      <c r="R10" s="98" t="s">
        <v>101</v>
      </c>
      <c r="S10" s="98"/>
      <c r="T10" s="98"/>
      <c r="U10" s="70" t="s">
        <v>102</v>
      </c>
      <c r="V10" s="70"/>
      <c r="W10" s="70"/>
    </row>
    <row r="11" customFormat="false" ht="12.75" hidden="false" customHeight="false" outlineLevel="0" collapsed="false">
      <c r="A11" s="6" t="s">
        <v>103</v>
      </c>
      <c r="B11" s="6"/>
      <c r="C11" s="103" t="n">
        <v>0.7499</v>
      </c>
      <c r="D11" s="103"/>
      <c r="E11" s="103"/>
      <c r="F11" s="98" t="s">
        <v>104</v>
      </c>
      <c r="G11" s="98"/>
      <c r="H11" s="98"/>
      <c r="I11" s="70" t="n">
        <v>20</v>
      </c>
      <c r="J11" s="70"/>
      <c r="K11" s="70"/>
      <c r="M11" s="6" t="s">
        <v>103</v>
      </c>
      <c r="N11" s="6"/>
      <c r="O11" s="103" t="n">
        <v>0.7499</v>
      </c>
      <c r="P11" s="103"/>
      <c r="Q11" s="103"/>
      <c r="R11" s="98" t="s">
        <v>104</v>
      </c>
      <c r="S11" s="98"/>
      <c r="T11" s="98"/>
      <c r="U11" s="70" t="n">
        <v>20</v>
      </c>
      <c r="V11" s="70"/>
      <c r="W11" s="70"/>
    </row>
    <row r="12" customFormat="false" ht="12.75" hidden="false" customHeight="false" outlineLevel="0" collapsed="false">
      <c r="A12" s="6" t="s">
        <v>105</v>
      </c>
      <c r="B12" s="6"/>
      <c r="C12" s="104" t="n">
        <v>8.5</v>
      </c>
      <c r="D12" s="104"/>
      <c r="E12" s="104"/>
      <c r="F12" s="69" t="s">
        <v>106</v>
      </c>
      <c r="G12" s="69"/>
      <c r="H12" s="69"/>
      <c r="I12" s="70" t="s">
        <v>107</v>
      </c>
      <c r="J12" s="70"/>
      <c r="K12" s="70"/>
      <c r="M12" s="6" t="s">
        <v>105</v>
      </c>
      <c r="N12" s="6"/>
      <c r="O12" s="104" t="n">
        <v>8.5</v>
      </c>
      <c r="P12" s="104"/>
      <c r="Q12" s="104"/>
      <c r="R12" s="69" t="s">
        <v>106</v>
      </c>
      <c r="S12" s="69"/>
      <c r="T12" s="69"/>
      <c r="U12" s="70" t="s">
        <v>107</v>
      </c>
      <c r="V12" s="70"/>
      <c r="W12" s="70"/>
    </row>
    <row r="13" customFormat="false" ht="12.75" hidden="false" customHeight="false" outlineLevel="0" collapsed="false">
      <c r="A13" s="6" t="s">
        <v>108</v>
      </c>
      <c r="B13" s="6"/>
      <c r="C13" s="103" t="n">
        <v>15</v>
      </c>
      <c r="D13" s="103"/>
      <c r="E13" s="103"/>
      <c r="F13" s="69" t="s">
        <v>109</v>
      </c>
      <c r="G13" s="69"/>
      <c r="H13" s="69"/>
      <c r="I13" s="70" t="s">
        <v>110</v>
      </c>
      <c r="J13" s="70"/>
      <c r="K13" s="70"/>
      <c r="M13" s="6" t="s">
        <v>108</v>
      </c>
      <c r="N13" s="6"/>
      <c r="O13" s="103" t="n">
        <v>15</v>
      </c>
      <c r="P13" s="103"/>
      <c r="Q13" s="103"/>
      <c r="R13" s="69" t="s">
        <v>109</v>
      </c>
      <c r="S13" s="69"/>
      <c r="T13" s="69"/>
      <c r="U13" s="70" t="s">
        <v>110</v>
      </c>
      <c r="V13" s="70"/>
      <c r="W13" s="70"/>
    </row>
    <row r="14" customFormat="false" ht="12.75" hidden="false" customHeight="false" outlineLevel="0" collapsed="false">
      <c r="A14" s="105" t="s">
        <v>111</v>
      </c>
      <c r="B14" s="105"/>
      <c r="C14" s="106" t="n">
        <v>0.6</v>
      </c>
      <c r="D14" s="106"/>
      <c r="E14" s="106"/>
      <c r="F14" s="107" t="s">
        <v>112</v>
      </c>
      <c r="G14" s="107"/>
      <c r="H14" s="107"/>
      <c r="I14" s="108" t="s">
        <v>113</v>
      </c>
      <c r="J14" s="108"/>
      <c r="K14" s="108"/>
      <c r="M14" s="105" t="s">
        <v>111</v>
      </c>
      <c r="N14" s="105"/>
      <c r="O14" s="106" t="n">
        <v>0.6</v>
      </c>
      <c r="P14" s="106"/>
      <c r="Q14" s="106"/>
      <c r="R14" s="107" t="s">
        <v>112</v>
      </c>
      <c r="S14" s="107"/>
      <c r="T14" s="107"/>
      <c r="U14" s="108" t="s">
        <v>113</v>
      </c>
      <c r="V14" s="108"/>
      <c r="W14" s="108"/>
    </row>
    <row r="15" customFormat="false" ht="12.75" hidden="false" customHeight="false" outlineLevel="0" collapsed="false">
      <c r="A15" s="99" t="s">
        <v>114</v>
      </c>
      <c r="B15" s="99"/>
      <c r="C15" s="109" t="n">
        <f aca="false">V57</f>
        <v>0.0001148312</v>
      </c>
      <c r="D15" s="109"/>
      <c r="E15" s="109"/>
      <c r="F15" s="110" t="s">
        <v>115</v>
      </c>
      <c r="G15" s="110"/>
      <c r="H15" s="110"/>
      <c r="I15" s="111" t="n">
        <f aca="false">V58</f>
        <v>0.0001986884</v>
      </c>
      <c r="J15" s="111"/>
      <c r="K15" s="111"/>
      <c r="M15" s="99" t="s">
        <v>114</v>
      </c>
      <c r="N15" s="99"/>
      <c r="O15" s="109" t="n">
        <f aca="false">AS57</f>
        <v>7.098217E-005</v>
      </c>
      <c r="P15" s="109"/>
      <c r="Q15" s="109"/>
      <c r="R15" s="110" t="s">
        <v>115</v>
      </c>
      <c r="S15" s="110"/>
      <c r="T15" s="110"/>
      <c r="U15" s="109" t="n">
        <f aca="false">AS58</f>
        <v>0.0001553609</v>
      </c>
      <c r="V15" s="109"/>
      <c r="W15" s="109"/>
    </row>
    <row r="16" customFormat="false" ht="12.75" hidden="false" customHeight="false" outlineLevel="0" collapsed="false">
      <c r="A16" s="6" t="s">
        <v>7</v>
      </c>
      <c r="B16" s="6"/>
      <c r="C16" s="112" t="n">
        <f aca="false">C59</f>
        <v>14.398132</v>
      </c>
      <c r="D16" s="112"/>
      <c r="E16" s="112"/>
      <c r="F16" s="69" t="s">
        <v>116</v>
      </c>
      <c r="G16" s="69"/>
      <c r="H16" s="69"/>
      <c r="I16" s="113" t="n">
        <f aca="false">C60</f>
        <v>703.686274509804</v>
      </c>
      <c r="J16" s="113"/>
      <c r="K16" s="113"/>
      <c r="M16" s="6" t="s">
        <v>7</v>
      </c>
      <c r="N16" s="6"/>
      <c r="O16" s="112" t="n">
        <f aca="false">Z59</f>
        <v>14.398534</v>
      </c>
      <c r="P16" s="112"/>
      <c r="Q16" s="112"/>
      <c r="R16" s="69" t="s">
        <v>116</v>
      </c>
      <c r="S16" s="69"/>
      <c r="T16" s="69"/>
      <c r="U16" s="113" t="n">
        <f aca="false">Z60</f>
        <v>703.705882352941</v>
      </c>
      <c r="V16" s="113"/>
      <c r="W16" s="113"/>
    </row>
    <row r="17" customFormat="false" ht="13.5" hidden="false" customHeight="false" outlineLevel="0" collapsed="false">
      <c r="A17" s="20" t="s">
        <v>117</v>
      </c>
      <c r="B17" s="20"/>
      <c r="C17" s="114" t="n">
        <f aca="false">V21</f>
        <v>-12.04944</v>
      </c>
      <c r="D17" s="114"/>
      <c r="E17" s="114"/>
      <c r="F17" s="91" t="s">
        <v>118</v>
      </c>
      <c r="G17" s="91"/>
      <c r="H17" s="91"/>
      <c r="I17" s="115" t="n">
        <f aca="false">V20</f>
        <v>0.08612</v>
      </c>
      <c r="J17" s="115"/>
      <c r="K17" s="115"/>
      <c r="M17" s="20" t="s">
        <v>117</v>
      </c>
      <c r="N17" s="20"/>
      <c r="O17" s="114" t="n">
        <f aca="false">AS21</f>
        <v>-12.163703</v>
      </c>
      <c r="P17" s="114"/>
      <c r="Q17" s="114"/>
      <c r="R17" s="91" t="s">
        <v>118</v>
      </c>
      <c r="S17" s="91"/>
      <c r="T17" s="91"/>
      <c r="U17" s="115" t="n">
        <f aca="false">AS20</f>
        <v>0.086127</v>
      </c>
      <c r="V17" s="115"/>
      <c r="W17" s="115"/>
    </row>
    <row r="18" customFormat="false" ht="13.5" hidden="false" customHeight="false" outlineLevel="0" collapsed="false">
      <c r="C18" s="116" t="s">
        <v>119</v>
      </c>
    </row>
    <row r="19" customFormat="false" ht="13.5" hidden="false" customHeight="false" outlineLevel="0" collapsed="false">
      <c r="A19" s="79" t="s">
        <v>120</v>
      </c>
      <c r="B19" s="117" t="s">
        <v>121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8" t="s">
        <v>122</v>
      </c>
      <c r="X19" s="79" t="s">
        <v>120</v>
      </c>
      <c r="Y19" s="117" t="s">
        <v>123</v>
      </c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8" t="s">
        <v>122</v>
      </c>
    </row>
    <row r="20" customFormat="false" ht="12.75" hidden="false" customHeight="false" outlineLevel="0" collapsed="false">
      <c r="A20" s="79" t="s">
        <v>124</v>
      </c>
      <c r="B20" s="119" t="n">
        <v>0.003823</v>
      </c>
      <c r="C20" s="120" t="n">
        <v>0.005982</v>
      </c>
      <c r="D20" s="120" t="n">
        <v>0.005982</v>
      </c>
      <c r="E20" s="120" t="n">
        <v>0.00598</v>
      </c>
      <c r="F20" s="120" t="n">
        <v>0.005981</v>
      </c>
      <c r="G20" s="120" t="n">
        <v>0.005981</v>
      </c>
      <c r="H20" s="120" t="n">
        <v>0.00598</v>
      </c>
      <c r="I20" s="120" t="n">
        <v>0.005981</v>
      </c>
      <c r="J20" s="120" t="n">
        <v>0.00598</v>
      </c>
      <c r="K20" s="120" t="n">
        <v>0.00598</v>
      </c>
      <c r="L20" s="120" t="n">
        <v>0.005981</v>
      </c>
      <c r="M20" s="120" t="n">
        <v>0.005981</v>
      </c>
      <c r="N20" s="120" t="n">
        <v>0.005983</v>
      </c>
      <c r="O20" s="120" t="n">
        <v>0.005983</v>
      </c>
      <c r="P20" s="120" t="n">
        <v>0.005983</v>
      </c>
      <c r="Q20" s="120" t="n">
        <v>0.005984</v>
      </c>
      <c r="R20" s="120" t="n">
        <v>0.005983</v>
      </c>
      <c r="S20" s="120" t="n">
        <v>0.005982</v>
      </c>
      <c r="T20" s="120" t="n">
        <v>0.005977</v>
      </c>
      <c r="U20" s="121" t="n">
        <v>0.003355</v>
      </c>
      <c r="V20" s="122" t="n">
        <v>0.08612</v>
      </c>
      <c r="W20" s="123"/>
      <c r="X20" s="79" t="s">
        <v>124</v>
      </c>
      <c r="Y20" s="119" t="n">
        <v>0.003884</v>
      </c>
      <c r="Z20" s="120" t="n">
        <v>0.005983</v>
      </c>
      <c r="AA20" s="120" t="n">
        <v>0.005982</v>
      </c>
      <c r="AB20" s="120" t="n">
        <v>0.005982</v>
      </c>
      <c r="AC20" s="120" t="n">
        <v>0.005983</v>
      </c>
      <c r="AD20" s="120" t="n">
        <v>0.005981</v>
      </c>
      <c r="AE20" s="120" t="n">
        <v>0.00598</v>
      </c>
      <c r="AF20" s="120" t="n">
        <v>0.005979</v>
      </c>
      <c r="AG20" s="120" t="n">
        <v>0.005979</v>
      </c>
      <c r="AH20" s="120" t="n">
        <v>0.005979</v>
      </c>
      <c r="AI20" s="120" t="n">
        <v>0.00598</v>
      </c>
      <c r="AJ20" s="120" t="n">
        <v>0.005981</v>
      </c>
      <c r="AK20" s="120" t="n">
        <v>0.005982</v>
      </c>
      <c r="AL20" s="120" t="n">
        <v>0.005983</v>
      </c>
      <c r="AM20" s="120" t="n">
        <v>0.005984</v>
      </c>
      <c r="AN20" s="120" t="n">
        <v>0.005984</v>
      </c>
      <c r="AO20" s="120" t="n">
        <v>0.005984</v>
      </c>
      <c r="AP20" s="120" t="n">
        <v>0.005983</v>
      </c>
      <c r="AQ20" s="120" t="n">
        <v>0.005978</v>
      </c>
      <c r="AR20" s="121" t="n">
        <v>0.003297</v>
      </c>
      <c r="AS20" s="121" t="n">
        <v>0.086127</v>
      </c>
    </row>
    <row r="21" customFormat="false" ht="13.5" hidden="false" customHeight="false" outlineLevel="0" collapsed="false">
      <c r="A21" s="124" t="s">
        <v>125</v>
      </c>
      <c r="B21" s="125" t="n">
        <v>2.981338</v>
      </c>
      <c r="C21" s="126" t="n">
        <v>0.597477</v>
      </c>
      <c r="D21" s="126" t="n">
        <v>-0.109272</v>
      </c>
      <c r="E21" s="126" t="n">
        <v>0.07832</v>
      </c>
      <c r="F21" s="126" t="n">
        <v>-0.099733</v>
      </c>
      <c r="G21" s="126" t="n">
        <v>-0.024024</v>
      </c>
      <c r="H21" s="126" t="n">
        <v>0.192285</v>
      </c>
      <c r="I21" s="126" t="n">
        <v>0.065596</v>
      </c>
      <c r="J21" s="126" t="n">
        <v>-0.034567</v>
      </c>
      <c r="K21" s="126" t="n">
        <v>-0.38828</v>
      </c>
      <c r="L21" s="126" t="n">
        <v>-0.351167</v>
      </c>
      <c r="M21" s="126" t="n">
        <v>-0.364572</v>
      </c>
      <c r="N21" s="126" t="n">
        <v>0.131055</v>
      </c>
      <c r="O21" s="126" t="n">
        <v>-0.57062</v>
      </c>
      <c r="P21" s="126" t="n">
        <v>-0.656839</v>
      </c>
      <c r="Q21" s="126" t="n">
        <v>-0.305089</v>
      </c>
      <c r="R21" s="126" t="n">
        <v>-0.604265</v>
      </c>
      <c r="S21" s="126" t="n">
        <v>0.117087</v>
      </c>
      <c r="T21" s="126" t="n">
        <v>0.188949</v>
      </c>
      <c r="U21" s="127" t="n">
        <v>0.453211</v>
      </c>
      <c r="V21" s="128" t="n">
        <v>-12.04944</v>
      </c>
      <c r="W21" s="123"/>
      <c r="X21" s="129" t="s">
        <v>125</v>
      </c>
      <c r="Y21" s="125" t="n">
        <v>3.441952</v>
      </c>
      <c r="Z21" s="126" t="n">
        <v>-0.181768</v>
      </c>
      <c r="AA21" s="126" t="n">
        <v>0.080312</v>
      </c>
      <c r="AB21" s="126" t="n">
        <v>0.25388</v>
      </c>
      <c r="AC21" s="126" t="n">
        <v>0.209535</v>
      </c>
      <c r="AD21" s="126" t="n">
        <v>0.319875</v>
      </c>
      <c r="AE21" s="126" t="n">
        <v>1.521304</v>
      </c>
      <c r="AF21" s="126" t="n">
        <v>-3.158242</v>
      </c>
      <c r="AG21" s="126" t="n">
        <v>-0.067011</v>
      </c>
      <c r="AH21" s="126" t="n">
        <v>-0.306115</v>
      </c>
      <c r="AI21" s="126" t="n">
        <v>-0.609726</v>
      </c>
      <c r="AJ21" s="126" t="n">
        <v>-0.614885</v>
      </c>
      <c r="AK21" s="126" t="n">
        <v>-0.213168</v>
      </c>
      <c r="AL21" s="126" t="n">
        <v>-0.533995</v>
      </c>
      <c r="AM21" s="126" t="n">
        <v>-0.891608</v>
      </c>
      <c r="AN21" s="126" t="n">
        <v>0.158271</v>
      </c>
      <c r="AO21" s="126" t="n">
        <v>0.968903</v>
      </c>
      <c r="AP21" s="126" t="n">
        <v>0.147051</v>
      </c>
      <c r="AQ21" s="126" t="n">
        <v>0.035988</v>
      </c>
      <c r="AR21" s="127" t="n">
        <v>1.195754</v>
      </c>
      <c r="AS21" s="127" t="n">
        <v>-12.163703</v>
      </c>
    </row>
    <row r="22" customFormat="false" ht="13.5" hidden="false" customHeight="false" outlineLevel="0" collapsed="false">
      <c r="A22" s="130" t="s">
        <v>126</v>
      </c>
      <c r="B22" s="131" t="s">
        <v>127</v>
      </c>
      <c r="C22" s="131" t="s">
        <v>128</v>
      </c>
      <c r="D22" s="131" t="s">
        <v>129</v>
      </c>
      <c r="E22" s="131" t="s">
        <v>130</v>
      </c>
      <c r="F22" s="131" t="s">
        <v>131</v>
      </c>
      <c r="G22" s="131" t="s">
        <v>132</v>
      </c>
      <c r="H22" s="131" t="s">
        <v>133</v>
      </c>
      <c r="I22" s="131" t="s">
        <v>134</v>
      </c>
      <c r="J22" s="131" t="s">
        <v>135</v>
      </c>
      <c r="K22" s="131" t="s">
        <v>136</v>
      </c>
      <c r="L22" s="131" t="s">
        <v>137</v>
      </c>
      <c r="M22" s="131" t="s">
        <v>138</v>
      </c>
      <c r="N22" s="131" t="s">
        <v>139</v>
      </c>
      <c r="O22" s="131" t="s">
        <v>140</v>
      </c>
      <c r="P22" s="131" t="s">
        <v>141</v>
      </c>
      <c r="Q22" s="131" t="s">
        <v>142</v>
      </c>
      <c r="R22" s="131" t="s">
        <v>143</v>
      </c>
      <c r="S22" s="131" t="s">
        <v>144</v>
      </c>
      <c r="T22" s="131" t="s">
        <v>145</v>
      </c>
      <c r="U22" s="132" t="s">
        <v>146</v>
      </c>
      <c r="V22" s="133"/>
      <c r="X22" s="130" t="s">
        <v>126</v>
      </c>
      <c r="Y22" s="131" t="s">
        <v>127</v>
      </c>
      <c r="Z22" s="131" t="s">
        <v>128</v>
      </c>
      <c r="AA22" s="131" t="s">
        <v>129</v>
      </c>
      <c r="AB22" s="131" t="s">
        <v>130</v>
      </c>
      <c r="AC22" s="131" t="s">
        <v>131</v>
      </c>
      <c r="AD22" s="131" t="s">
        <v>132</v>
      </c>
      <c r="AE22" s="131" t="s">
        <v>133</v>
      </c>
      <c r="AF22" s="131" t="s">
        <v>134</v>
      </c>
      <c r="AG22" s="131" t="s">
        <v>135</v>
      </c>
      <c r="AH22" s="131" t="s">
        <v>136</v>
      </c>
      <c r="AI22" s="131" t="s">
        <v>137</v>
      </c>
      <c r="AJ22" s="131" t="s">
        <v>138</v>
      </c>
      <c r="AK22" s="131" t="s">
        <v>139</v>
      </c>
      <c r="AL22" s="131" t="s">
        <v>140</v>
      </c>
      <c r="AM22" s="131" t="s">
        <v>141</v>
      </c>
      <c r="AN22" s="131" t="s">
        <v>142</v>
      </c>
      <c r="AO22" s="131" t="s">
        <v>143</v>
      </c>
      <c r="AP22" s="131" t="s">
        <v>144</v>
      </c>
      <c r="AQ22" s="131" t="s">
        <v>145</v>
      </c>
      <c r="AR22" s="132" t="s">
        <v>146</v>
      </c>
      <c r="AS22" s="134"/>
    </row>
    <row r="23" customFormat="false" ht="12.75" hidden="false" customHeight="false" outlineLevel="0" collapsed="false">
      <c r="A23" s="135" t="s">
        <v>147</v>
      </c>
      <c r="B23" s="136" t="n">
        <v>10000</v>
      </c>
      <c r="C23" s="136" t="n">
        <v>10000</v>
      </c>
      <c r="D23" s="136" t="n">
        <v>10000</v>
      </c>
      <c r="E23" s="136" t="n">
        <v>10000</v>
      </c>
      <c r="F23" s="136" t="n">
        <v>10000</v>
      </c>
      <c r="G23" s="136" t="n">
        <v>10000</v>
      </c>
      <c r="H23" s="136" t="n">
        <v>10000</v>
      </c>
      <c r="I23" s="136" t="n">
        <v>10000</v>
      </c>
      <c r="J23" s="136" t="n">
        <v>10000</v>
      </c>
      <c r="K23" s="136" t="n">
        <v>10000</v>
      </c>
      <c r="L23" s="136" t="n">
        <v>10000</v>
      </c>
      <c r="M23" s="136" t="n">
        <v>10000</v>
      </c>
      <c r="N23" s="136" t="n">
        <v>10000</v>
      </c>
      <c r="O23" s="136" t="n">
        <v>10000</v>
      </c>
      <c r="P23" s="136" t="n">
        <v>10000</v>
      </c>
      <c r="Q23" s="136" t="n">
        <v>10000</v>
      </c>
      <c r="R23" s="136" t="n">
        <v>10000</v>
      </c>
      <c r="S23" s="136" t="n">
        <v>10000</v>
      </c>
      <c r="T23" s="136" t="n">
        <v>10000</v>
      </c>
      <c r="U23" s="136" t="n">
        <v>10000</v>
      </c>
      <c r="V23" s="137" t="n">
        <v>10000</v>
      </c>
      <c r="W23" s="138"/>
      <c r="X23" s="137" t="s">
        <v>147</v>
      </c>
      <c r="Y23" s="136" t="n">
        <v>10000</v>
      </c>
      <c r="Z23" s="136" t="n">
        <v>10000</v>
      </c>
      <c r="AA23" s="136" t="n">
        <v>10000</v>
      </c>
      <c r="AB23" s="136" t="n">
        <v>10000</v>
      </c>
      <c r="AC23" s="136" t="n">
        <v>10000</v>
      </c>
      <c r="AD23" s="136" t="n">
        <v>10000</v>
      </c>
      <c r="AE23" s="136" t="n">
        <v>10000</v>
      </c>
      <c r="AF23" s="136" t="n">
        <v>10000</v>
      </c>
      <c r="AG23" s="136" t="n">
        <v>10000</v>
      </c>
      <c r="AH23" s="136" t="n">
        <v>10000</v>
      </c>
      <c r="AI23" s="136" t="n">
        <v>10000</v>
      </c>
      <c r="AJ23" s="136" t="n">
        <v>10000</v>
      </c>
      <c r="AK23" s="136" t="n">
        <v>10000</v>
      </c>
      <c r="AL23" s="136" t="n">
        <v>10000</v>
      </c>
      <c r="AM23" s="136" t="n">
        <v>10000</v>
      </c>
      <c r="AN23" s="136" t="n">
        <v>10000</v>
      </c>
      <c r="AO23" s="136" t="n">
        <v>10000</v>
      </c>
      <c r="AP23" s="136" t="n">
        <v>10000</v>
      </c>
      <c r="AQ23" s="136" t="n">
        <v>10000</v>
      </c>
      <c r="AR23" s="136" t="n">
        <v>10000</v>
      </c>
      <c r="AS23" s="137" t="n">
        <v>10000</v>
      </c>
      <c r="AT23" s="139"/>
    </row>
    <row r="24" customFormat="false" ht="12.75" hidden="false" customHeight="false" outlineLevel="0" collapsed="false">
      <c r="A24" s="135" t="s">
        <v>18</v>
      </c>
      <c r="B24" s="140" t="n">
        <v>-18.68452</v>
      </c>
      <c r="C24" s="140" t="n">
        <v>-0.6648682</v>
      </c>
      <c r="D24" s="140" t="n">
        <v>0.0003774545</v>
      </c>
      <c r="E24" s="140" t="n">
        <v>0.5540269</v>
      </c>
      <c r="F24" s="140" t="n">
        <v>0.5121172</v>
      </c>
      <c r="G24" s="140" t="n">
        <v>-0.4358164</v>
      </c>
      <c r="H24" s="140" t="n">
        <v>-0.2087461</v>
      </c>
      <c r="I24" s="140" t="n">
        <v>-0.4627509</v>
      </c>
      <c r="J24" s="140" t="n">
        <v>-0.1569044</v>
      </c>
      <c r="K24" s="140" t="n">
        <v>-0.1412162</v>
      </c>
      <c r="L24" s="140" t="n">
        <v>0.5592914</v>
      </c>
      <c r="M24" s="140" t="n">
        <v>-0.04210404</v>
      </c>
      <c r="N24" s="140" t="n">
        <v>-0.1482565</v>
      </c>
      <c r="O24" s="140" t="n">
        <v>-0.4626071</v>
      </c>
      <c r="P24" s="140" t="n">
        <v>-1.079938</v>
      </c>
      <c r="Q24" s="140" t="n">
        <v>-1.119076</v>
      </c>
      <c r="R24" s="140" t="n">
        <v>0.4431099</v>
      </c>
      <c r="S24" s="140" t="n">
        <v>0.8472996</v>
      </c>
      <c r="T24" s="140" t="n">
        <v>0.2750797</v>
      </c>
      <c r="U24" s="140" t="n">
        <v>-23.45495</v>
      </c>
      <c r="V24" s="141" t="n">
        <v>-1.397416</v>
      </c>
      <c r="W24" s="142"/>
      <c r="X24" s="143" t="s">
        <v>18</v>
      </c>
      <c r="Y24" s="140" t="n">
        <v>20.42578</v>
      </c>
      <c r="Z24" s="140" t="n">
        <v>-0.7181843</v>
      </c>
      <c r="AA24" s="140" t="n">
        <v>0.3054305</v>
      </c>
      <c r="AB24" s="140" t="n">
        <v>-1.790377</v>
      </c>
      <c r="AC24" s="140" t="n">
        <v>-2.711963</v>
      </c>
      <c r="AD24" s="140" t="n">
        <v>-2.234139</v>
      </c>
      <c r="AE24" s="140" t="n">
        <v>-2.567648</v>
      </c>
      <c r="AF24" s="140" t="n">
        <v>-1.05698</v>
      </c>
      <c r="AG24" s="140" t="n">
        <v>-0.1733397</v>
      </c>
      <c r="AH24" s="140" t="n">
        <v>-0.350251</v>
      </c>
      <c r="AI24" s="140" t="n">
        <v>-1.203816</v>
      </c>
      <c r="AJ24" s="140" t="n">
        <v>-0.6256042</v>
      </c>
      <c r="AK24" s="140" t="n">
        <v>-0.8423006</v>
      </c>
      <c r="AL24" s="140" t="n">
        <v>-0.9106331</v>
      </c>
      <c r="AM24" s="140" t="n">
        <v>-0.07336196</v>
      </c>
      <c r="AN24" s="140" t="n">
        <v>-4.115836</v>
      </c>
      <c r="AO24" s="140" t="n">
        <v>-1.67543</v>
      </c>
      <c r="AP24" s="140" t="n">
        <v>-1.505805</v>
      </c>
      <c r="AQ24" s="140" t="n">
        <v>0.766599</v>
      </c>
      <c r="AR24" s="140" t="n">
        <v>26.00509</v>
      </c>
      <c r="AS24" s="141" t="n">
        <v>0.3183186</v>
      </c>
    </row>
    <row r="25" customFormat="false" ht="12.75" hidden="false" customHeight="false" outlineLevel="0" collapsed="false">
      <c r="A25" s="135" t="s">
        <v>21</v>
      </c>
      <c r="B25" s="140" t="n">
        <v>-32.6009</v>
      </c>
      <c r="C25" s="140" t="n">
        <v>-6.478743</v>
      </c>
      <c r="D25" s="140" t="n">
        <v>-5.131016</v>
      </c>
      <c r="E25" s="140" t="n">
        <v>-5.592758</v>
      </c>
      <c r="F25" s="140" t="n">
        <v>-5.563626</v>
      </c>
      <c r="G25" s="140" t="n">
        <v>-5.525757</v>
      </c>
      <c r="H25" s="140" t="n">
        <v>-5.621074</v>
      </c>
      <c r="I25" s="140" t="n">
        <v>-5.332792</v>
      </c>
      <c r="J25" s="140" t="n">
        <v>-5.606363</v>
      </c>
      <c r="K25" s="140" t="n">
        <v>-5.906705</v>
      </c>
      <c r="L25" s="140" t="n">
        <v>-6.259735</v>
      </c>
      <c r="M25" s="140" t="n">
        <v>-5.756934</v>
      </c>
      <c r="N25" s="140" t="n">
        <v>-6.214365</v>
      </c>
      <c r="O25" s="140" t="n">
        <v>-5.945259</v>
      </c>
      <c r="P25" s="140" t="n">
        <v>-5.130566</v>
      </c>
      <c r="Q25" s="140" t="n">
        <v>-4.772108</v>
      </c>
      <c r="R25" s="140" t="n">
        <v>-4.100512</v>
      </c>
      <c r="S25" s="140" t="n">
        <v>-4.378209</v>
      </c>
      <c r="T25" s="140" t="n">
        <v>-6.278296</v>
      </c>
      <c r="U25" s="140" t="n">
        <v>-6.712783</v>
      </c>
      <c r="V25" s="141" t="n">
        <v>-6.468443</v>
      </c>
      <c r="W25" s="142"/>
      <c r="X25" s="143" t="s">
        <v>21</v>
      </c>
      <c r="Y25" s="140" t="n">
        <v>-34.30958</v>
      </c>
      <c r="Z25" s="140" t="n">
        <v>-6.082422</v>
      </c>
      <c r="AA25" s="140" t="n">
        <v>-5.898268</v>
      </c>
      <c r="AB25" s="140" t="n">
        <v>-3.380476</v>
      </c>
      <c r="AC25" s="140" t="n">
        <v>-3.509113</v>
      </c>
      <c r="AD25" s="140" t="n">
        <v>-4.784446</v>
      </c>
      <c r="AE25" s="140" t="n">
        <v>-4.560354</v>
      </c>
      <c r="AF25" s="140" t="n">
        <v>-4.441469</v>
      </c>
      <c r="AG25" s="140" t="n">
        <v>-5.756687</v>
      </c>
      <c r="AH25" s="140" t="n">
        <v>-6.500678</v>
      </c>
      <c r="AI25" s="140" t="n">
        <v>-6.073971</v>
      </c>
      <c r="AJ25" s="140" t="n">
        <v>-5.048221</v>
      </c>
      <c r="AK25" s="140" t="n">
        <v>-3.915739</v>
      </c>
      <c r="AL25" s="140" t="n">
        <v>-2.875759</v>
      </c>
      <c r="AM25" s="140" t="n">
        <v>-0.4469019</v>
      </c>
      <c r="AN25" s="140" t="n">
        <v>-0.7997797</v>
      </c>
      <c r="AO25" s="140" t="n">
        <v>-2.319023</v>
      </c>
      <c r="AP25" s="140" t="n">
        <v>-1.719091</v>
      </c>
      <c r="AQ25" s="140" t="n">
        <v>-5.769656</v>
      </c>
      <c r="AR25" s="140" t="n">
        <v>-5.470097</v>
      </c>
      <c r="AS25" s="141" t="n">
        <v>-5.164917</v>
      </c>
    </row>
    <row r="26" customFormat="false" ht="12.75" hidden="false" customHeight="false" outlineLevel="0" collapsed="false">
      <c r="A26" s="135" t="s">
        <v>22</v>
      </c>
      <c r="B26" s="140" t="n">
        <v>-0.2508903</v>
      </c>
      <c r="C26" s="140" t="n">
        <v>0.06815709</v>
      </c>
      <c r="D26" s="140" t="n">
        <v>0.01182257</v>
      </c>
      <c r="E26" s="140" t="n">
        <v>0.005432702</v>
      </c>
      <c r="F26" s="140" t="n">
        <v>0.05985113</v>
      </c>
      <c r="G26" s="140" t="n">
        <v>-0.06164507</v>
      </c>
      <c r="H26" s="140" t="n">
        <v>0.04217513</v>
      </c>
      <c r="I26" s="140" t="n">
        <v>-0.09734256</v>
      </c>
      <c r="J26" s="140" t="n">
        <v>-0.1099576</v>
      </c>
      <c r="K26" s="140" t="n">
        <v>0.03712908</v>
      </c>
      <c r="L26" s="140" t="n">
        <v>0.1317973</v>
      </c>
      <c r="M26" s="140" t="n">
        <v>-0.125851</v>
      </c>
      <c r="N26" s="140" t="n">
        <v>-0.09980214</v>
      </c>
      <c r="O26" s="140" t="n">
        <v>-0.2683194</v>
      </c>
      <c r="P26" s="140" t="n">
        <v>-0.3175916</v>
      </c>
      <c r="Q26" s="140" t="n">
        <v>-0.5506797</v>
      </c>
      <c r="R26" s="140" t="n">
        <v>-0.09192445</v>
      </c>
      <c r="S26" s="140" t="n">
        <v>-0.3569175</v>
      </c>
      <c r="T26" s="140" t="n">
        <v>0.05799222</v>
      </c>
      <c r="U26" s="140" t="n">
        <v>-0.5380618</v>
      </c>
      <c r="V26" s="141" t="n">
        <v>-0.1108521</v>
      </c>
      <c r="W26" s="142"/>
      <c r="X26" s="143" t="s">
        <v>22</v>
      </c>
      <c r="Y26" s="140" t="n">
        <v>1.32231</v>
      </c>
      <c r="Z26" s="140" t="n">
        <v>0.05809442</v>
      </c>
      <c r="AA26" s="140" t="n">
        <v>0.2870155</v>
      </c>
      <c r="AB26" s="140" t="n">
        <v>-0.02344836</v>
      </c>
      <c r="AC26" s="140" t="n">
        <v>-0.119655</v>
      </c>
      <c r="AD26" s="140" t="n">
        <v>-0.02788808</v>
      </c>
      <c r="AE26" s="140" t="n">
        <v>-0.204142</v>
      </c>
      <c r="AF26" s="140" t="n">
        <v>0.009644907</v>
      </c>
      <c r="AG26" s="140" t="n">
        <v>-0.1673727</v>
      </c>
      <c r="AH26" s="140" t="n">
        <v>-0.02400498</v>
      </c>
      <c r="AI26" s="140" t="n">
        <v>0.09888811</v>
      </c>
      <c r="AJ26" s="140" t="n">
        <v>0.003904908</v>
      </c>
      <c r="AK26" s="140" t="n">
        <v>0.05094756</v>
      </c>
      <c r="AL26" s="140" t="n">
        <v>0.0935593</v>
      </c>
      <c r="AM26" s="140" t="n">
        <v>0.3239551</v>
      </c>
      <c r="AN26" s="140" t="n">
        <v>-0.7514441</v>
      </c>
      <c r="AO26" s="140" t="n">
        <v>-0.7422612</v>
      </c>
      <c r="AP26" s="140" t="n">
        <v>-0.3226072</v>
      </c>
      <c r="AQ26" s="140" t="n">
        <v>0.1931609</v>
      </c>
      <c r="AR26" s="140" t="n">
        <v>1.274484</v>
      </c>
      <c r="AS26" s="141" t="n">
        <v>0.0154636</v>
      </c>
    </row>
    <row r="27" customFormat="false" ht="12.75" hidden="false" customHeight="false" outlineLevel="0" collapsed="false">
      <c r="A27" s="135" t="s">
        <v>23</v>
      </c>
      <c r="B27" s="140" t="n">
        <v>2.741571</v>
      </c>
      <c r="C27" s="140" t="n">
        <v>-1.111465</v>
      </c>
      <c r="D27" s="140" t="n">
        <v>-0.8548691</v>
      </c>
      <c r="E27" s="140" t="n">
        <v>-0.7984137</v>
      </c>
      <c r="F27" s="140" t="n">
        <v>-0.9689322</v>
      </c>
      <c r="G27" s="140" t="n">
        <v>-0.9604892</v>
      </c>
      <c r="H27" s="140" t="n">
        <v>-0.8431749</v>
      </c>
      <c r="I27" s="140" t="n">
        <v>-1.072664</v>
      </c>
      <c r="J27" s="140" t="n">
        <v>-1.098827</v>
      </c>
      <c r="K27" s="140" t="n">
        <v>-1.042181</v>
      </c>
      <c r="L27" s="140" t="n">
        <v>-1.037315</v>
      </c>
      <c r="M27" s="140" t="n">
        <v>-0.9131992</v>
      </c>
      <c r="N27" s="140" t="n">
        <v>-0.7359943</v>
      </c>
      <c r="O27" s="140" t="n">
        <v>-0.943708</v>
      </c>
      <c r="P27" s="140" t="n">
        <v>-1.143747</v>
      </c>
      <c r="Q27" s="140" t="n">
        <v>-1.260243</v>
      </c>
      <c r="R27" s="140" t="n">
        <v>-1.026651</v>
      </c>
      <c r="S27" s="140" t="n">
        <v>-1.161357</v>
      </c>
      <c r="T27" s="140" t="n">
        <v>-0.6800502</v>
      </c>
      <c r="U27" s="140" t="n">
        <v>2.477108</v>
      </c>
      <c r="V27" s="141" t="n">
        <v>-0.7558261</v>
      </c>
      <c r="W27" s="142"/>
      <c r="X27" s="143" t="s">
        <v>23</v>
      </c>
      <c r="Y27" s="140" t="n">
        <v>3.138096</v>
      </c>
      <c r="Z27" s="140" t="n">
        <v>-1.04039</v>
      </c>
      <c r="AA27" s="140" t="n">
        <v>-0.4662199</v>
      </c>
      <c r="AB27" s="140" t="n">
        <v>-1.655995</v>
      </c>
      <c r="AC27" s="140" t="n">
        <v>-1.989534</v>
      </c>
      <c r="AD27" s="140" t="n">
        <v>-1.526019</v>
      </c>
      <c r="AE27" s="140" t="n">
        <v>-1.277176</v>
      </c>
      <c r="AF27" s="140" t="n">
        <v>-1.16608</v>
      </c>
      <c r="AG27" s="140" t="n">
        <v>-0.8900401</v>
      </c>
      <c r="AH27" s="140" t="n">
        <v>-1.054924</v>
      </c>
      <c r="AI27" s="140" t="n">
        <v>-0.9241217</v>
      </c>
      <c r="AJ27" s="140" t="n">
        <v>-0.8024505</v>
      </c>
      <c r="AK27" s="140" t="n">
        <v>-0.8850816</v>
      </c>
      <c r="AL27" s="140" t="n">
        <v>-1.181272</v>
      </c>
      <c r="AM27" s="140" t="n">
        <v>-2.253399</v>
      </c>
      <c r="AN27" s="140" t="n">
        <v>-1.515175</v>
      </c>
      <c r="AO27" s="140" t="n">
        <v>-0.3692961</v>
      </c>
      <c r="AP27" s="140" t="n">
        <v>-0.7861355</v>
      </c>
      <c r="AQ27" s="140" t="n">
        <v>-0.6901071</v>
      </c>
      <c r="AR27" s="140" t="n">
        <v>2.663879</v>
      </c>
      <c r="AS27" s="141" t="n">
        <v>-0.8837195</v>
      </c>
    </row>
    <row r="28" customFormat="false" ht="12.75" hidden="false" customHeight="false" outlineLevel="0" collapsed="false">
      <c r="A28" s="135" t="s">
        <v>24</v>
      </c>
      <c r="B28" s="140" t="n">
        <v>0.2198239</v>
      </c>
      <c r="C28" s="140" t="n">
        <v>0.00364006</v>
      </c>
      <c r="D28" s="140" t="n">
        <v>-0.05622741</v>
      </c>
      <c r="E28" s="140" t="n">
        <v>-0.07420819</v>
      </c>
      <c r="F28" s="140" t="n">
        <v>-0.03289602</v>
      </c>
      <c r="G28" s="140" t="n">
        <v>-0.04931809</v>
      </c>
      <c r="H28" s="140" t="n">
        <v>-0.03316102</v>
      </c>
      <c r="I28" s="140" t="n">
        <v>-0.06164216</v>
      </c>
      <c r="J28" s="140" t="n">
        <v>-0.01105465</v>
      </c>
      <c r="K28" s="140" t="n">
        <v>0.03670268</v>
      </c>
      <c r="L28" s="140" t="n">
        <v>0.04292897</v>
      </c>
      <c r="M28" s="140" t="n">
        <v>0.04134824</v>
      </c>
      <c r="N28" s="140" t="n">
        <v>-0.05889013</v>
      </c>
      <c r="O28" s="140" t="n">
        <v>-0.03206287</v>
      </c>
      <c r="P28" s="140" t="n">
        <v>0.1080755</v>
      </c>
      <c r="Q28" s="140" t="n">
        <v>0.2175887</v>
      </c>
      <c r="R28" s="140" t="n">
        <v>-0.08634139</v>
      </c>
      <c r="S28" s="140" t="n">
        <v>0.1175989</v>
      </c>
      <c r="T28" s="140" t="n">
        <v>0.07335594</v>
      </c>
      <c r="U28" s="140" t="n">
        <v>0.03012933</v>
      </c>
      <c r="V28" s="141" t="n">
        <v>0.01577401</v>
      </c>
      <c r="W28" s="142"/>
      <c r="X28" s="143" t="s">
        <v>24</v>
      </c>
      <c r="Y28" s="140" t="n">
        <v>0.205328</v>
      </c>
      <c r="Z28" s="140" t="n">
        <v>0.2527474</v>
      </c>
      <c r="AA28" s="140" t="n">
        <v>0.05984979</v>
      </c>
      <c r="AB28" s="140" t="n">
        <v>0.289933</v>
      </c>
      <c r="AC28" s="140" t="n">
        <v>0.3843072</v>
      </c>
      <c r="AD28" s="140" t="n">
        <v>0.03265517</v>
      </c>
      <c r="AE28" s="140" t="n">
        <v>0.07001575</v>
      </c>
      <c r="AF28" s="140" t="n">
        <v>-0.08538136</v>
      </c>
      <c r="AG28" s="140" t="n">
        <v>-0.07474101</v>
      </c>
      <c r="AH28" s="140" t="n">
        <v>-0.1111662</v>
      </c>
      <c r="AI28" s="140" t="n">
        <v>0.004689585</v>
      </c>
      <c r="AJ28" s="140" t="n">
        <v>-0.04547486</v>
      </c>
      <c r="AK28" s="140" t="n">
        <v>0.003462463</v>
      </c>
      <c r="AL28" s="140" t="n">
        <v>0.05361331</v>
      </c>
      <c r="AM28" s="140" t="n">
        <v>-0.1217238</v>
      </c>
      <c r="AN28" s="140" t="n">
        <v>0.7041751</v>
      </c>
      <c r="AO28" s="140" t="n">
        <v>0.2794775</v>
      </c>
      <c r="AP28" s="140" t="n">
        <v>-0.01449886</v>
      </c>
      <c r="AQ28" s="140" t="n">
        <v>-0.1849616</v>
      </c>
      <c r="AR28" s="140" t="n">
        <v>-0.02954609</v>
      </c>
      <c r="AS28" s="141" t="n">
        <v>0.08410433</v>
      </c>
    </row>
    <row r="29" customFormat="false" ht="12.75" hidden="false" customHeight="false" outlineLevel="0" collapsed="false">
      <c r="A29" s="135" t="s">
        <v>25</v>
      </c>
      <c r="B29" s="140" t="n">
        <v>-1.667331</v>
      </c>
      <c r="C29" s="140" t="n">
        <v>-0.4503351</v>
      </c>
      <c r="D29" s="140" t="n">
        <v>-0.6545988</v>
      </c>
      <c r="E29" s="140" t="n">
        <v>-0.6296461</v>
      </c>
      <c r="F29" s="140" t="n">
        <v>-0.6169686</v>
      </c>
      <c r="G29" s="140" t="n">
        <v>-0.61822</v>
      </c>
      <c r="H29" s="140" t="n">
        <v>-0.7261584</v>
      </c>
      <c r="I29" s="140" t="n">
        <v>-0.6940533</v>
      </c>
      <c r="J29" s="140" t="n">
        <v>-0.6824864</v>
      </c>
      <c r="K29" s="140" t="n">
        <v>-0.6981173</v>
      </c>
      <c r="L29" s="140" t="n">
        <v>-0.6847806</v>
      </c>
      <c r="M29" s="140" t="n">
        <v>-0.7015623</v>
      </c>
      <c r="N29" s="140" t="n">
        <v>-0.660735</v>
      </c>
      <c r="O29" s="140" t="n">
        <v>-0.6832653</v>
      </c>
      <c r="P29" s="140" t="n">
        <v>-0.5795073</v>
      </c>
      <c r="Q29" s="140" t="n">
        <v>-0.4290312</v>
      </c>
      <c r="R29" s="140" t="n">
        <v>-0.4395175</v>
      </c>
      <c r="S29" s="140" t="n">
        <v>-0.5483723</v>
      </c>
      <c r="T29" s="140" t="n">
        <v>-0.6126455</v>
      </c>
      <c r="U29" s="140" t="n">
        <v>-0.5007787</v>
      </c>
      <c r="V29" s="141" t="n">
        <v>-0.648765</v>
      </c>
      <c r="W29" s="142"/>
      <c r="X29" s="143" t="s">
        <v>25</v>
      </c>
      <c r="Y29" s="140" t="n">
        <v>-1.737154</v>
      </c>
      <c r="Z29" s="140" t="n">
        <v>-0.3494306</v>
      </c>
      <c r="AA29" s="140" t="n">
        <v>-0.5403354</v>
      </c>
      <c r="AB29" s="140" t="n">
        <v>-0.3169586</v>
      </c>
      <c r="AC29" s="140" t="n">
        <v>-0.463293</v>
      </c>
      <c r="AD29" s="140" t="n">
        <v>-0.5776775</v>
      </c>
      <c r="AE29" s="140" t="n">
        <v>-0.5558382</v>
      </c>
      <c r="AF29" s="140" t="n">
        <v>-0.5552685</v>
      </c>
      <c r="AG29" s="140" t="n">
        <v>-0.6514531</v>
      </c>
      <c r="AH29" s="140" t="n">
        <v>-0.6501524</v>
      </c>
      <c r="AI29" s="140" t="n">
        <v>-0.5878371</v>
      </c>
      <c r="AJ29" s="140" t="n">
        <v>-0.7162257</v>
      </c>
      <c r="AK29" s="140" t="n">
        <v>-0.7256953</v>
      </c>
      <c r="AL29" s="140" t="n">
        <v>-0.7753397</v>
      </c>
      <c r="AM29" s="140" t="n">
        <v>-0.4504377</v>
      </c>
      <c r="AN29" s="140" t="n">
        <v>-0.8142439</v>
      </c>
      <c r="AO29" s="140" t="n">
        <v>-1.029043</v>
      </c>
      <c r="AP29" s="140" t="n">
        <v>-0.9628523</v>
      </c>
      <c r="AQ29" s="140" t="n">
        <v>-0.6348816</v>
      </c>
      <c r="AR29" s="140" t="n">
        <v>-0.4062039</v>
      </c>
      <c r="AS29" s="141" t="n">
        <v>-0.6619166</v>
      </c>
    </row>
    <row r="30" customFormat="false" ht="12.75" hidden="false" customHeight="false" outlineLevel="0" collapsed="false">
      <c r="A30" s="135" t="s">
        <v>26</v>
      </c>
      <c r="B30" s="140" t="n">
        <v>0.03008948</v>
      </c>
      <c r="C30" s="140" t="n">
        <v>0.03055012</v>
      </c>
      <c r="D30" s="140" t="n">
        <v>0.01817742</v>
      </c>
      <c r="E30" s="140" t="n">
        <v>0.02959635</v>
      </c>
      <c r="F30" s="140" t="n">
        <v>0.01387616</v>
      </c>
      <c r="G30" s="140" t="n">
        <v>-0.02522823</v>
      </c>
      <c r="H30" s="140" t="n">
        <v>-0.008138209</v>
      </c>
      <c r="I30" s="140" t="n">
        <v>0.02043575</v>
      </c>
      <c r="J30" s="140" t="n">
        <v>-0.007009353</v>
      </c>
      <c r="K30" s="140" t="n">
        <v>-0.003110278</v>
      </c>
      <c r="L30" s="140" t="n">
        <v>0.03296197</v>
      </c>
      <c r="M30" s="140" t="n">
        <v>0.0008728629</v>
      </c>
      <c r="N30" s="140" t="n">
        <v>0.04315016</v>
      </c>
      <c r="O30" s="140" t="n">
        <v>0.07241308</v>
      </c>
      <c r="P30" s="140" t="n">
        <v>-0.01643399</v>
      </c>
      <c r="Q30" s="140" t="n">
        <v>-0.05807718</v>
      </c>
      <c r="R30" s="140" t="n">
        <v>-0.02554936</v>
      </c>
      <c r="S30" s="140" t="n">
        <v>0.03812934</v>
      </c>
      <c r="T30" s="140" t="n">
        <v>-0.00623462</v>
      </c>
      <c r="U30" s="140" t="n">
        <v>-0.0455584</v>
      </c>
      <c r="V30" s="141" t="n">
        <v>0.007503668</v>
      </c>
      <c r="W30" s="142"/>
      <c r="X30" s="143" t="s">
        <v>26</v>
      </c>
      <c r="Y30" s="140" t="n">
        <v>-0.06373027</v>
      </c>
      <c r="Z30" s="140" t="n">
        <v>-0.03807303</v>
      </c>
      <c r="AA30" s="140" t="n">
        <v>-0.03318652</v>
      </c>
      <c r="AB30" s="140" t="n">
        <v>-0.1198848</v>
      </c>
      <c r="AC30" s="140" t="n">
        <v>-0.1680642</v>
      </c>
      <c r="AD30" s="140" t="n">
        <v>-0.0287027</v>
      </c>
      <c r="AE30" s="140" t="n">
        <v>-0.04613501</v>
      </c>
      <c r="AF30" s="140" t="n">
        <v>-0.0101518</v>
      </c>
      <c r="AG30" s="140" t="n">
        <v>-0.01489837</v>
      </c>
      <c r="AH30" s="140" t="n">
        <v>-0.00757246</v>
      </c>
      <c r="AI30" s="140" t="n">
        <v>-0.03510788</v>
      </c>
      <c r="AJ30" s="140" t="n">
        <v>-0.05544159</v>
      </c>
      <c r="AK30" s="140" t="n">
        <v>-0.05259413</v>
      </c>
      <c r="AL30" s="140" t="n">
        <v>-0.06251357</v>
      </c>
      <c r="AM30" s="140" t="n">
        <v>0.01140741</v>
      </c>
      <c r="AN30" s="140" t="n">
        <v>-0.2151249</v>
      </c>
      <c r="AO30" s="140" t="n">
        <v>0.01357009</v>
      </c>
      <c r="AP30" s="140" t="n">
        <v>0.03577238</v>
      </c>
      <c r="AQ30" s="140" t="n">
        <v>0.0004366667</v>
      </c>
      <c r="AR30" s="140" t="n">
        <v>0.0559601</v>
      </c>
      <c r="AS30" s="141" t="n">
        <v>-0.04358793</v>
      </c>
    </row>
    <row r="31" customFormat="false" ht="12.75" hidden="false" customHeight="false" outlineLevel="0" collapsed="false">
      <c r="A31" s="135" t="s">
        <v>27</v>
      </c>
      <c r="B31" s="140" t="n">
        <v>-0.2139905</v>
      </c>
      <c r="C31" s="140" t="n">
        <v>-0.2918819</v>
      </c>
      <c r="D31" s="140" t="n">
        <v>-0.2489004</v>
      </c>
      <c r="E31" s="140" t="n">
        <v>-0.2806297</v>
      </c>
      <c r="F31" s="140" t="n">
        <v>-0.280325</v>
      </c>
      <c r="G31" s="140" t="n">
        <v>-0.3029789</v>
      </c>
      <c r="H31" s="140" t="n">
        <v>-0.3110175</v>
      </c>
      <c r="I31" s="140" t="n">
        <v>-0.3042252</v>
      </c>
      <c r="J31" s="140" t="n">
        <v>-0.3003454</v>
      </c>
      <c r="K31" s="140" t="n">
        <v>-0.3035057</v>
      </c>
      <c r="L31" s="140" t="n">
        <v>-0.2949972</v>
      </c>
      <c r="M31" s="140" t="n">
        <v>-0.2948221</v>
      </c>
      <c r="N31" s="140" t="n">
        <v>-0.3115953</v>
      </c>
      <c r="O31" s="140" t="n">
        <v>-0.2910958</v>
      </c>
      <c r="P31" s="140" t="n">
        <v>-0.2473865</v>
      </c>
      <c r="Q31" s="140" t="n">
        <v>-0.2070382</v>
      </c>
      <c r="R31" s="140" t="n">
        <v>-0.2038095</v>
      </c>
      <c r="S31" s="140" t="n">
        <v>-0.1832719</v>
      </c>
      <c r="T31" s="140" t="n">
        <v>-0.2287916</v>
      </c>
      <c r="U31" s="140" t="n">
        <v>-0.2410358</v>
      </c>
      <c r="V31" s="141" t="n">
        <v>-0.2686731</v>
      </c>
      <c r="W31" s="142"/>
      <c r="X31" s="143" t="s">
        <v>27</v>
      </c>
      <c r="Y31" s="140" t="n">
        <v>-0.2557195</v>
      </c>
      <c r="Z31" s="140" t="n">
        <v>-0.2681986</v>
      </c>
      <c r="AA31" s="140" t="n">
        <v>-0.2268162</v>
      </c>
      <c r="AB31" s="140" t="n">
        <v>-0.1945681</v>
      </c>
      <c r="AC31" s="140" t="n">
        <v>-0.1812641</v>
      </c>
      <c r="AD31" s="140" t="n">
        <v>-0.2545936</v>
      </c>
      <c r="AE31" s="140" t="n">
        <v>-0.2649417</v>
      </c>
      <c r="AF31" s="140" t="n">
        <v>-0.2690327</v>
      </c>
      <c r="AG31" s="140" t="n">
        <v>-0.2931375</v>
      </c>
      <c r="AH31" s="140" t="n">
        <v>-0.3052477</v>
      </c>
      <c r="AI31" s="140" t="n">
        <v>-0.3280885</v>
      </c>
      <c r="AJ31" s="140" t="n">
        <v>-0.2814958</v>
      </c>
      <c r="AK31" s="140" t="n">
        <v>-0.2471756</v>
      </c>
      <c r="AL31" s="140" t="n">
        <v>-0.2124758</v>
      </c>
      <c r="AM31" s="140" t="n">
        <v>-0.2123622</v>
      </c>
      <c r="AN31" s="140" t="n">
        <v>-0.1716123</v>
      </c>
      <c r="AO31" s="140" t="n">
        <v>-0.1117113</v>
      </c>
      <c r="AP31" s="140" t="n">
        <v>-0.1003492</v>
      </c>
      <c r="AQ31" s="140" t="n">
        <v>-0.1849877</v>
      </c>
      <c r="AR31" s="140" t="n">
        <v>-0.1988372</v>
      </c>
      <c r="AS31" s="141" t="n">
        <v>-0.2283001</v>
      </c>
    </row>
    <row r="32" customFormat="false" ht="12.75" hidden="false" customHeight="false" outlineLevel="0" collapsed="false">
      <c r="A32" s="135" t="s">
        <v>28</v>
      </c>
      <c r="B32" s="140" t="n">
        <v>0.06233622</v>
      </c>
      <c r="C32" s="140" t="n">
        <v>0.01460575</v>
      </c>
      <c r="D32" s="140" t="n">
        <v>-0.008334417</v>
      </c>
      <c r="E32" s="140" t="n">
        <v>-0.003137679</v>
      </c>
      <c r="F32" s="140" t="n">
        <v>-0.01811803</v>
      </c>
      <c r="G32" s="140" t="n">
        <v>-0.004633193</v>
      </c>
      <c r="H32" s="140" t="n">
        <v>-0.005966018</v>
      </c>
      <c r="I32" s="140" t="n">
        <v>-0.004402098</v>
      </c>
      <c r="J32" s="140" t="n">
        <v>-0.01433899</v>
      </c>
      <c r="K32" s="140" t="n">
        <v>0.02278345</v>
      </c>
      <c r="L32" s="140" t="n">
        <v>0.03219737</v>
      </c>
      <c r="M32" s="140" t="n">
        <v>0.007114694</v>
      </c>
      <c r="N32" s="140" t="n">
        <v>0.00284619</v>
      </c>
      <c r="O32" s="140" t="n">
        <v>-0.01092097</v>
      </c>
      <c r="P32" s="140" t="n">
        <v>-0.00802874</v>
      </c>
      <c r="Q32" s="140" t="n">
        <v>-0.00256974</v>
      </c>
      <c r="R32" s="140" t="n">
        <v>0.006306176</v>
      </c>
      <c r="S32" s="140" t="n">
        <v>0.002544136</v>
      </c>
      <c r="T32" s="140" t="n">
        <v>-0.003708191</v>
      </c>
      <c r="U32" s="140" t="n">
        <v>-0.0785735</v>
      </c>
      <c r="V32" s="141" t="n">
        <v>0</v>
      </c>
      <c r="W32" s="142"/>
      <c r="X32" s="143" t="s">
        <v>28</v>
      </c>
      <c r="Y32" s="140" t="n">
        <v>-0.02078355</v>
      </c>
      <c r="Z32" s="140" t="n">
        <v>0.02622965</v>
      </c>
      <c r="AA32" s="140" t="n">
        <v>-0.02361155</v>
      </c>
      <c r="AB32" s="140" t="n">
        <v>-0.0004280606</v>
      </c>
      <c r="AC32" s="140" t="n">
        <v>-0.0009132762</v>
      </c>
      <c r="AD32" s="140" t="n">
        <v>-0.0004451866</v>
      </c>
      <c r="AE32" s="140" t="n">
        <v>0.03381579</v>
      </c>
      <c r="AF32" s="140" t="n">
        <v>0.01409061</v>
      </c>
      <c r="AG32" s="140" t="n">
        <v>0.009584309</v>
      </c>
      <c r="AH32" s="140" t="n">
        <v>0.02186916</v>
      </c>
      <c r="AI32" s="140" t="n">
        <v>0.01351901</v>
      </c>
      <c r="AJ32" s="140" t="n">
        <v>-0.01594924</v>
      </c>
      <c r="AK32" s="140" t="n">
        <v>-0.02034076</v>
      </c>
      <c r="AL32" s="140" t="n">
        <v>0.04484574</v>
      </c>
      <c r="AM32" s="140" t="n">
        <v>-0.02847465</v>
      </c>
      <c r="AN32" s="140" t="n">
        <v>-0.008364873</v>
      </c>
      <c r="AO32" s="140" t="n">
        <v>-0.04349437</v>
      </c>
      <c r="AP32" s="140" t="n">
        <v>0.009967001</v>
      </c>
      <c r="AQ32" s="140" t="n">
        <v>0.03807706</v>
      </c>
      <c r="AR32" s="140" t="n">
        <v>-0.102339</v>
      </c>
      <c r="AS32" s="141" t="n">
        <v>0</v>
      </c>
    </row>
    <row r="33" customFormat="false" ht="12.75" hidden="false" customHeight="false" outlineLevel="0" collapsed="false">
      <c r="A33" s="135" t="s">
        <v>29</v>
      </c>
      <c r="B33" s="140" t="n">
        <v>-0.5834113</v>
      </c>
      <c r="C33" s="140" t="n">
        <v>-0.6446392</v>
      </c>
      <c r="D33" s="140" t="n">
        <v>-0.6231703</v>
      </c>
      <c r="E33" s="140" t="n">
        <v>-0.6260367</v>
      </c>
      <c r="F33" s="140" t="n">
        <v>-0.6325455</v>
      </c>
      <c r="G33" s="140" t="n">
        <v>-0.6283464</v>
      </c>
      <c r="H33" s="140" t="n">
        <v>-0.6250809</v>
      </c>
      <c r="I33" s="140" t="n">
        <v>-0.6291603</v>
      </c>
      <c r="J33" s="140" t="n">
        <v>-0.635346</v>
      </c>
      <c r="K33" s="140" t="n">
        <v>-0.6300081</v>
      </c>
      <c r="L33" s="140" t="n">
        <v>-0.6265225</v>
      </c>
      <c r="M33" s="140" t="n">
        <v>-0.6249404</v>
      </c>
      <c r="N33" s="140" t="n">
        <v>-0.629113</v>
      </c>
      <c r="O33" s="140" t="n">
        <v>-0.631778</v>
      </c>
      <c r="P33" s="140" t="n">
        <v>-0.6380833</v>
      </c>
      <c r="Q33" s="140" t="n">
        <v>-0.6382736</v>
      </c>
      <c r="R33" s="140" t="n">
        <v>-0.6375308</v>
      </c>
      <c r="S33" s="140" t="n">
        <v>-0.6371484</v>
      </c>
      <c r="T33" s="140" t="n">
        <v>-0.6384511</v>
      </c>
      <c r="U33" s="140" t="n">
        <v>-0.6010019</v>
      </c>
      <c r="V33" s="141" t="n">
        <v>-0.6294864</v>
      </c>
      <c r="W33" s="142"/>
      <c r="X33" s="143" t="s">
        <v>29</v>
      </c>
      <c r="Y33" s="140" t="n">
        <v>-0.5884968</v>
      </c>
      <c r="Z33" s="140" t="n">
        <v>-0.6504571</v>
      </c>
      <c r="AA33" s="140" t="n">
        <v>-0.6220103</v>
      </c>
      <c r="AB33" s="140" t="n">
        <v>-0.643584</v>
      </c>
      <c r="AC33" s="140" t="n">
        <v>-0.6464101</v>
      </c>
      <c r="AD33" s="140" t="n">
        <v>-0.6348597</v>
      </c>
      <c r="AE33" s="140" t="n">
        <v>-0.6353118</v>
      </c>
      <c r="AF33" s="140" t="n">
        <v>-0.6235348</v>
      </c>
      <c r="AG33" s="140" t="n">
        <v>-0.6240285</v>
      </c>
      <c r="AH33" s="140" t="n">
        <v>-0.6274623</v>
      </c>
      <c r="AI33" s="140" t="n">
        <v>-0.61271</v>
      </c>
      <c r="AJ33" s="140" t="n">
        <v>-0.6130754</v>
      </c>
      <c r="AK33" s="140" t="n">
        <v>-0.6143369</v>
      </c>
      <c r="AL33" s="140" t="n">
        <v>-0.6136175</v>
      </c>
      <c r="AM33" s="140" t="n">
        <v>-0.6335357</v>
      </c>
      <c r="AN33" s="140" t="n">
        <v>-0.5882271</v>
      </c>
      <c r="AO33" s="140" t="n">
        <v>-0.5487054</v>
      </c>
      <c r="AP33" s="140" t="n">
        <v>-0.5774694</v>
      </c>
      <c r="AQ33" s="140" t="n">
        <v>-0.6285183</v>
      </c>
      <c r="AR33" s="140" t="n">
        <v>-0.5869984</v>
      </c>
      <c r="AS33" s="141" t="n">
        <v>-0.6168309</v>
      </c>
    </row>
    <row r="34" customFormat="false" ht="12.75" hidden="false" customHeight="false" outlineLevel="0" collapsed="false">
      <c r="A34" s="135" t="s">
        <v>30</v>
      </c>
      <c r="B34" s="140" t="n">
        <v>0.003973528</v>
      </c>
      <c r="C34" s="140" t="n">
        <v>0.005396756</v>
      </c>
      <c r="D34" s="140" t="n">
        <v>0.009211176</v>
      </c>
      <c r="E34" s="140" t="n">
        <v>0.002385169</v>
      </c>
      <c r="F34" s="140" t="n">
        <v>-0.002609222</v>
      </c>
      <c r="G34" s="140" t="n">
        <v>7.816846E-005</v>
      </c>
      <c r="H34" s="140" t="n">
        <v>0.00214657</v>
      </c>
      <c r="I34" s="140" t="n">
        <v>0.002821897</v>
      </c>
      <c r="J34" s="140" t="n">
        <v>-0.001357355</v>
      </c>
      <c r="K34" s="140" t="n">
        <v>0.006508995</v>
      </c>
      <c r="L34" s="140" t="n">
        <v>0.003085165</v>
      </c>
      <c r="M34" s="140" t="n">
        <v>0.003791197</v>
      </c>
      <c r="N34" s="140" t="n">
        <v>0.001358863</v>
      </c>
      <c r="O34" s="140" t="n">
        <v>0.002938357</v>
      </c>
      <c r="P34" s="140" t="n">
        <v>-0.002449111</v>
      </c>
      <c r="Q34" s="140" t="n">
        <v>-0.003243177</v>
      </c>
      <c r="R34" s="140" t="n">
        <v>-0.003671628</v>
      </c>
      <c r="S34" s="140" t="n">
        <v>0.009892769</v>
      </c>
      <c r="T34" s="140" t="n">
        <v>-0.002568919</v>
      </c>
      <c r="U34" s="140" t="n">
        <v>-0.01329192</v>
      </c>
      <c r="V34" s="141" t="n">
        <v>0.001499902</v>
      </c>
      <c r="W34" s="142"/>
      <c r="X34" s="143" t="s">
        <v>30</v>
      </c>
      <c r="Y34" s="140" t="n">
        <v>-0.003735407</v>
      </c>
      <c r="Z34" s="140" t="n">
        <v>0.0009021095</v>
      </c>
      <c r="AA34" s="140" t="n">
        <v>-0.002037354</v>
      </c>
      <c r="AB34" s="140" t="n">
        <v>-0.007817623</v>
      </c>
      <c r="AC34" s="140" t="n">
        <v>-0.009420967</v>
      </c>
      <c r="AD34" s="140" t="n">
        <v>0.001064287</v>
      </c>
      <c r="AE34" s="140" t="n">
        <v>-0.006358516</v>
      </c>
      <c r="AF34" s="140" t="n">
        <v>-0.004640676</v>
      </c>
      <c r="AG34" s="140" t="n">
        <v>-0.0005835805</v>
      </c>
      <c r="AH34" s="140" t="n">
        <v>0.0004433147</v>
      </c>
      <c r="AI34" s="140" t="n">
        <v>-0.002003531</v>
      </c>
      <c r="AJ34" s="140" t="n">
        <v>-0.001104192</v>
      </c>
      <c r="AK34" s="140" t="n">
        <v>-0.004631645</v>
      </c>
      <c r="AL34" s="140" t="n">
        <v>-0.003933083</v>
      </c>
      <c r="AM34" s="140" t="n">
        <v>0.0007271751</v>
      </c>
      <c r="AN34" s="140" t="n">
        <v>0.00129214</v>
      </c>
      <c r="AO34" s="140" t="n">
        <v>0.004904227</v>
      </c>
      <c r="AP34" s="140" t="n">
        <v>0.01022403</v>
      </c>
      <c r="AQ34" s="140" t="n">
        <v>-0.0001780047</v>
      </c>
      <c r="AR34" s="140" t="n">
        <v>-0.005175795</v>
      </c>
      <c r="AS34" s="141" t="n">
        <v>-0.001480502</v>
      </c>
    </row>
    <row r="35" customFormat="false" ht="12.75" hidden="false" customHeight="false" outlineLevel="0" collapsed="false">
      <c r="A35" s="135" t="s">
        <v>31</v>
      </c>
      <c r="B35" s="140" t="n">
        <v>-0.08270417</v>
      </c>
      <c r="C35" s="140" t="n">
        <v>-0.08096922</v>
      </c>
      <c r="D35" s="140" t="n">
        <v>-0.08252668</v>
      </c>
      <c r="E35" s="140" t="n">
        <v>-0.08127938</v>
      </c>
      <c r="F35" s="140" t="n">
        <v>-0.08200631</v>
      </c>
      <c r="G35" s="140" t="n">
        <v>-0.07711492</v>
      </c>
      <c r="H35" s="140" t="n">
        <v>-0.07778471</v>
      </c>
      <c r="I35" s="140" t="n">
        <v>-0.07928226</v>
      </c>
      <c r="J35" s="140" t="n">
        <v>-0.07841766</v>
      </c>
      <c r="K35" s="140" t="n">
        <v>-0.0803464</v>
      </c>
      <c r="L35" s="140" t="n">
        <v>-0.07805737</v>
      </c>
      <c r="M35" s="140" t="n">
        <v>-0.08085133</v>
      </c>
      <c r="N35" s="140" t="n">
        <v>-0.07760442</v>
      </c>
      <c r="O35" s="140" t="n">
        <v>-0.07899005</v>
      </c>
      <c r="P35" s="140" t="n">
        <v>-0.07940194</v>
      </c>
      <c r="Q35" s="140" t="n">
        <v>-0.07998086</v>
      </c>
      <c r="R35" s="140" t="n">
        <v>-0.08380883</v>
      </c>
      <c r="S35" s="140" t="n">
        <v>-0.08460592</v>
      </c>
      <c r="T35" s="140" t="n">
        <v>-0.09081346</v>
      </c>
      <c r="U35" s="140" t="n">
        <v>-0.06379082</v>
      </c>
      <c r="V35" s="141" t="n">
        <v>-0.08033706</v>
      </c>
      <c r="W35" s="142"/>
      <c r="X35" s="143" t="s">
        <v>31</v>
      </c>
      <c r="Y35" s="140" t="n">
        <v>-0.089086</v>
      </c>
      <c r="Z35" s="140" t="n">
        <v>-0.08077283</v>
      </c>
      <c r="AA35" s="140" t="n">
        <v>-0.08881313</v>
      </c>
      <c r="AB35" s="140" t="n">
        <v>-0.07905779</v>
      </c>
      <c r="AC35" s="140" t="n">
        <v>-0.08084476</v>
      </c>
      <c r="AD35" s="140" t="n">
        <v>-0.08036408</v>
      </c>
      <c r="AE35" s="140" t="n">
        <v>-0.0785061</v>
      </c>
      <c r="AF35" s="140" t="n">
        <v>-0.07497067</v>
      </c>
      <c r="AG35" s="140" t="n">
        <v>-0.08015412</v>
      </c>
      <c r="AH35" s="140" t="n">
        <v>-0.07860154</v>
      </c>
      <c r="AI35" s="140" t="n">
        <v>-0.07411361</v>
      </c>
      <c r="AJ35" s="140" t="n">
        <v>-0.08332764</v>
      </c>
      <c r="AK35" s="140" t="n">
        <v>-0.08343089</v>
      </c>
      <c r="AL35" s="140" t="n">
        <v>-0.08464675</v>
      </c>
      <c r="AM35" s="140" t="n">
        <v>-0.07170499</v>
      </c>
      <c r="AN35" s="140" t="n">
        <v>-0.08831358</v>
      </c>
      <c r="AO35" s="140" t="n">
        <v>-0.1113393</v>
      </c>
      <c r="AP35" s="140" t="n">
        <v>-0.1039594</v>
      </c>
      <c r="AQ35" s="140" t="n">
        <v>-0.0945609</v>
      </c>
      <c r="AR35" s="140" t="n">
        <v>-0.06245942</v>
      </c>
      <c r="AS35" s="141" t="n">
        <v>-0.08384014</v>
      </c>
    </row>
    <row r="36" customFormat="false" ht="12.75" hidden="false" customHeight="false" outlineLevel="0" collapsed="false">
      <c r="A36" s="135" t="s">
        <v>32</v>
      </c>
      <c r="B36" s="140" t="n">
        <v>-0.006118005</v>
      </c>
      <c r="C36" s="140" t="n">
        <v>0.001126488</v>
      </c>
      <c r="D36" s="140" t="n">
        <v>0.002500601</v>
      </c>
      <c r="E36" s="140" t="n">
        <v>0.003568296</v>
      </c>
      <c r="F36" s="140" t="n">
        <v>0.0002555704</v>
      </c>
      <c r="G36" s="140" t="n">
        <v>0.001143978</v>
      </c>
      <c r="H36" s="140" t="n">
        <v>0.001620655</v>
      </c>
      <c r="I36" s="140" t="n">
        <v>0.001270707</v>
      </c>
      <c r="J36" s="140" t="n">
        <v>0.000532779</v>
      </c>
      <c r="K36" s="140" t="n">
        <v>0.001704812</v>
      </c>
      <c r="L36" s="140" t="n">
        <v>0.00171848</v>
      </c>
      <c r="M36" s="140" t="n">
        <v>0.002656143</v>
      </c>
      <c r="N36" s="140" t="n">
        <v>0.001541807</v>
      </c>
      <c r="O36" s="140" t="n">
        <v>0.00243136</v>
      </c>
      <c r="P36" s="140" t="n">
        <v>0.001271545</v>
      </c>
      <c r="Q36" s="140" t="n">
        <v>0.005233622</v>
      </c>
      <c r="R36" s="140" t="n">
        <v>0.002244691</v>
      </c>
      <c r="S36" s="140" t="n">
        <v>0.006812738</v>
      </c>
      <c r="T36" s="140" t="n">
        <v>0.002213663</v>
      </c>
      <c r="U36" s="140" t="n">
        <v>0.0007003703</v>
      </c>
      <c r="V36" s="141" t="n">
        <v>0.001892418</v>
      </c>
      <c r="W36" s="142"/>
      <c r="X36" s="143" t="s">
        <v>32</v>
      </c>
      <c r="Y36" s="140" t="n">
        <v>0.001431206</v>
      </c>
      <c r="Z36" s="140" t="n">
        <v>0.004414088</v>
      </c>
      <c r="AA36" s="140" t="n">
        <v>0.002599121</v>
      </c>
      <c r="AB36" s="140" t="n">
        <v>0.003465147</v>
      </c>
      <c r="AC36" s="140" t="n">
        <v>0.001555822</v>
      </c>
      <c r="AD36" s="140" t="n">
        <v>0.002126876</v>
      </c>
      <c r="AE36" s="140" t="n">
        <v>0.004143069</v>
      </c>
      <c r="AF36" s="140" t="n">
        <v>0.004620839</v>
      </c>
      <c r="AG36" s="140" t="n">
        <v>0.002920995</v>
      </c>
      <c r="AH36" s="140" t="n">
        <v>0.003040048</v>
      </c>
      <c r="AI36" s="140" t="n">
        <v>0.004136697</v>
      </c>
      <c r="AJ36" s="140" t="n">
        <v>0.003654714</v>
      </c>
      <c r="AK36" s="140" t="n">
        <v>0.003132796</v>
      </c>
      <c r="AL36" s="140" t="n">
        <v>0.005375143</v>
      </c>
      <c r="AM36" s="140" t="n">
        <v>-0.0004304312</v>
      </c>
      <c r="AN36" s="140" t="n">
        <v>0.006113783</v>
      </c>
      <c r="AO36" s="140" t="n">
        <v>0.003835179</v>
      </c>
      <c r="AP36" s="140" t="n">
        <v>0.006329575</v>
      </c>
      <c r="AQ36" s="140" t="n">
        <v>0.0007644405</v>
      </c>
      <c r="AR36" s="140" t="n">
        <v>0.001593068</v>
      </c>
      <c r="AS36" s="141" t="n">
        <v>0.003312863</v>
      </c>
    </row>
    <row r="37" customFormat="false" ht="12.75" hidden="false" customHeight="false" outlineLevel="0" collapsed="false">
      <c r="A37" s="135" t="s">
        <v>33</v>
      </c>
      <c r="B37" s="140" t="n">
        <v>0.005233942</v>
      </c>
      <c r="C37" s="140" t="n">
        <v>-0.0233854</v>
      </c>
      <c r="D37" s="140" t="n">
        <v>-0.02306526</v>
      </c>
      <c r="E37" s="140" t="n">
        <v>-0.0244626</v>
      </c>
      <c r="F37" s="140" t="n">
        <v>-0.02317178</v>
      </c>
      <c r="G37" s="140" t="n">
        <v>-0.02316797</v>
      </c>
      <c r="H37" s="140" t="n">
        <v>-0.01992358</v>
      </c>
      <c r="I37" s="140" t="n">
        <v>-0.02227484</v>
      </c>
      <c r="J37" s="140" t="n">
        <v>-0.02154675</v>
      </c>
      <c r="K37" s="140" t="n">
        <v>-0.02117674</v>
      </c>
      <c r="L37" s="140" t="n">
        <v>-0.0229098</v>
      </c>
      <c r="M37" s="140" t="n">
        <v>-0.02077708</v>
      </c>
      <c r="N37" s="140" t="n">
        <v>-0.02180387</v>
      </c>
      <c r="O37" s="140" t="n">
        <v>-0.01993151</v>
      </c>
      <c r="P37" s="140" t="n">
        <v>-0.02350453</v>
      </c>
      <c r="Q37" s="140" t="n">
        <v>-0.02837826</v>
      </c>
      <c r="R37" s="140" t="n">
        <v>-0.02816491</v>
      </c>
      <c r="S37" s="140" t="n">
        <v>-0.02591722</v>
      </c>
      <c r="T37" s="140" t="n">
        <v>-0.01994436</v>
      </c>
      <c r="U37" s="140" t="n">
        <v>-0.001121559</v>
      </c>
      <c r="V37" s="141" t="n">
        <v>-0.02139558</v>
      </c>
      <c r="W37" s="142"/>
      <c r="X37" s="143" t="s">
        <v>33</v>
      </c>
      <c r="Y37" s="140" t="n">
        <v>0.006329023</v>
      </c>
      <c r="Z37" s="140" t="n">
        <v>-0.02499933</v>
      </c>
      <c r="AA37" s="140" t="n">
        <v>-0.02337672</v>
      </c>
      <c r="AB37" s="140" t="n">
        <v>-0.03091581</v>
      </c>
      <c r="AC37" s="140" t="n">
        <v>-0.02776075</v>
      </c>
      <c r="AD37" s="140" t="n">
        <v>-0.0253938</v>
      </c>
      <c r="AE37" s="140" t="n">
        <v>-0.02431274</v>
      </c>
      <c r="AF37" s="140" t="n">
        <v>-0.02231334</v>
      </c>
      <c r="AG37" s="140" t="n">
        <v>-0.0224892</v>
      </c>
      <c r="AH37" s="140" t="n">
        <v>-0.02254533</v>
      </c>
      <c r="AI37" s="140" t="n">
        <v>-0.02507943</v>
      </c>
      <c r="AJ37" s="140" t="n">
        <v>-0.02283076</v>
      </c>
      <c r="AK37" s="140" t="n">
        <v>-0.02316663</v>
      </c>
      <c r="AL37" s="140" t="n">
        <v>-0.0229487</v>
      </c>
      <c r="AM37" s="140" t="n">
        <v>-0.03347661</v>
      </c>
      <c r="AN37" s="140" t="n">
        <v>-0.03428878</v>
      </c>
      <c r="AO37" s="140" t="n">
        <v>-0.03277422</v>
      </c>
      <c r="AP37" s="140" t="n">
        <v>-0.02934722</v>
      </c>
      <c r="AQ37" s="140" t="n">
        <v>-0.01953591</v>
      </c>
      <c r="AR37" s="140" t="n">
        <v>-0.003659116</v>
      </c>
      <c r="AS37" s="141" t="n">
        <v>-0.02424311</v>
      </c>
    </row>
    <row r="38" customFormat="false" ht="12.75" hidden="false" customHeight="false" outlineLevel="0" collapsed="false">
      <c r="A38" s="135" t="s">
        <v>148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1"/>
      <c r="W38" s="142"/>
      <c r="X38" s="143" t="s">
        <v>148</v>
      </c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1"/>
    </row>
    <row r="39" customFormat="false" ht="13.5" hidden="false" customHeight="false" outlineLevel="0" collapsed="false">
      <c r="A39" s="145" t="s">
        <v>149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6"/>
      <c r="W39" s="142"/>
      <c r="X39" s="147" t="s">
        <v>149</v>
      </c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46"/>
    </row>
    <row r="40" customFormat="false" ht="12.75" hidden="false" customHeight="false" outlineLevel="0" collapsed="false">
      <c r="A40" s="148" t="s">
        <v>150</v>
      </c>
      <c r="B40" s="149" t="n">
        <v>29.81346</v>
      </c>
      <c r="C40" s="149" t="n">
        <v>5.974772</v>
      </c>
      <c r="D40" s="149" t="n">
        <v>-1.092723</v>
      </c>
      <c r="E40" s="149" t="n">
        <v>0.7832048</v>
      </c>
      <c r="F40" s="149" t="n">
        <v>-0.9973259</v>
      </c>
      <c r="G40" s="149" t="n">
        <v>-0.2402388</v>
      </c>
      <c r="H40" s="149" t="n">
        <v>1.922849</v>
      </c>
      <c r="I40" s="149" t="n">
        <v>0.6559644</v>
      </c>
      <c r="J40" s="149" t="n">
        <v>-0.3456698</v>
      </c>
      <c r="K40" s="149" t="n">
        <v>-3.8828</v>
      </c>
      <c r="L40" s="149" t="n">
        <v>-3.51167</v>
      </c>
      <c r="M40" s="149" t="n">
        <v>-3.645716</v>
      </c>
      <c r="N40" s="149" t="n">
        <v>1.310553</v>
      </c>
      <c r="O40" s="149" t="n">
        <v>-5.706203</v>
      </c>
      <c r="P40" s="149" t="n">
        <v>-6.568391</v>
      </c>
      <c r="Q40" s="149" t="n">
        <v>-3.050885</v>
      </c>
      <c r="R40" s="149" t="n">
        <v>-6.042654</v>
      </c>
      <c r="S40" s="149" t="n">
        <v>1.170866</v>
      </c>
      <c r="T40" s="149" t="n">
        <v>1.889491</v>
      </c>
      <c r="U40" s="149" t="n">
        <v>4.532112</v>
      </c>
      <c r="V40" s="150" t="n">
        <v>0</v>
      </c>
      <c r="W40" s="142"/>
      <c r="X40" s="143" t="s">
        <v>150</v>
      </c>
      <c r="Y40" s="140" t="n">
        <v>34.41966</v>
      </c>
      <c r="Z40" s="140" t="n">
        <v>-1.817682</v>
      </c>
      <c r="AA40" s="140" t="n">
        <v>0.8031221</v>
      </c>
      <c r="AB40" s="140" t="n">
        <v>2.538798</v>
      </c>
      <c r="AC40" s="140" t="n">
        <v>2.09535</v>
      </c>
      <c r="AD40" s="140" t="n">
        <v>3.198751</v>
      </c>
      <c r="AE40" s="140" t="n">
        <v>15.21305</v>
      </c>
      <c r="AF40" s="140" t="n">
        <v>-31.58253</v>
      </c>
      <c r="AG40" s="140" t="n">
        <v>-0.6701065</v>
      </c>
      <c r="AH40" s="140" t="n">
        <v>-3.061152</v>
      </c>
      <c r="AI40" s="140" t="n">
        <v>-6.097261</v>
      </c>
      <c r="AJ40" s="140" t="n">
        <v>-6.148856</v>
      </c>
      <c r="AK40" s="140" t="n">
        <v>-2.131682</v>
      </c>
      <c r="AL40" s="140" t="n">
        <v>-5.339949</v>
      </c>
      <c r="AM40" s="140" t="n">
        <v>-8.916084</v>
      </c>
      <c r="AN40" s="140" t="n">
        <v>1.582712</v>
      </c>
      <c r="AO40" s="140" t="n">
        <v>9.689036</v>
      </c>
      <c r="AP40" s="140" t="n">
        <v>1.470512</v>
      </c>
      <c r="AQ40" s="140" t="n">
        <v>0.3598751</v>
      </c>
      <c r="AR40" s="140" t="n">
        <v>11.95754</v>
      </c>
      <c r="AS40" s="150" t="n">
        <v>0</v>
      </c>
    </row>
    <row r="41" customFormat="false" ht="12.75" hidden="false" customHeight="false" outlineLevel="0" collapsed="false">
      <c r="A41" s="135" t="s">
        <v>34</v>
      </c>
      <c r="B41" s="140" t="n">
        <v>-0.5969005</v>
      </c>
      <c r="C41" s="140" t="n">
        <v>-1.073892</v>
      </c>
      <c r="D41" s="140" t="n">
        <v>0.3105409</v>
      </c>
      <c r="E41" s="140" t="n">
        <v>1.880719</v>
      </c>
      <c r="F41" s="140" t="n">
        <v>1.836328</v>
      </c>
      <c r="G41" s="140" t="n">
        <v>2.02985</v>
      </c>
      <c r="H41" s="140" t="n">
        <v>1.636948</v>
      </c>
      <c r="I41" s="140" t="n">
        <v>1.813137</v>
      </c>
      <c r="J41" s="140" t="n">
        <v>1.044121</v>
      </c>
      <c r="K41" s="140" t="n">
        <v>0.4845147</v>
      </c>
      <c r="L41" s="140" t="n">
        <v>0.9455502</v>
      </c>
      <c r="M41" s="140" t="n">
        <v>1.613693</v>
      </c>
      <c r="N41" s="140" t="n">
        <v>1.237574</v>
      </c>
      <c r="O41" s="140" t="n">
        <v>0.2777096</v>
      </c>
      <c r="P41" s="140" t="n">
        <v>0.0342366</v>
      </c>
      <c r="Q41" s="140" t="n">
        <v>-1.72424</v>
      </c>
      <c r="R41" s="140" t="n">
        <v>-1.157706</v>
      </c>
      <c r="S41" s="140" t="n">
        <v>1.492183</v>
      </c>
      <c r="T41" s="140" t="n">
        <v>0.5256905</v>
      </c>
      <c r="U41" s="140" t="n">
        <v>-0.5845633</v>
      </c>
      <c r="V41" s="141" t="n">
        <v>0.6507976</v>
      </c>
      <c r="W41" s="142"/>
      <c r="X41" s="143" t="s">
        <v>34</v>
      </c>
      <c r="Y41" s="140" t="n">
        <v>-1.990349</v>
      </c>
      <c r="Z41" s="140" t="n">
        <v>-0.07299846</v>
      </c>
      <c r="AA41" s="140" t="n">
        <v>0.6124672</v>
      </c>
      <c r="AB41" s="140" t="n">
        <v>2.511497</v>
      </c>
      <c r="AC41" s="140" t="n">
        <v>6.047694</v>
      </c>
      <c r="AD41" s="140" t="n">
        <v>2.384263</v>
      </c>
      <c r="AE41" s="140" t="n">
        <v>1.521653</v>
      </c>
      <c r="AF41" s="140" t="n">
        <v>2.506159</v>
      </c>
      <c r="AG41" s="140" t="n">
        <v>1.440785</v>
      </c>
      <c r="AH41" s="140" t="n">
        <v>0.6087239</v>
      </c>
      <c r="AI41" s="140" t="n">
        <v>-0.72732</v>
      </c>
      <c r="AJ41" s="140" t="n">
        <v>0.4921907</v>
      </c>
      <c r="AK41" s="140" t="n">
        <v>2.578912</v>
      </c>
      <c r="AL41" s="140" t="n">
        <v>3.545987</v>
      </c>
      <c r="AM41" s="140" t="n">
        <v>5.177018</v>
      </c>
      <c r="AN41" s="140" t="n">
        <v>6.955947</v>
      </c>
      <c r="AO41" s="140" t="n">
        <v>2.892433</v>
      </c>
      <c r="AP41" s="140" t="n">
        <v>3.276293</v>
      </c>
      <c r="AQ41" s="140" t="n">
        <v>0.1382399</v>
      </c>
      <c r="AR41" s="140" t="n">
        <v>-0.6592719</v>
      </c>
      <c r="AS41" s="141" t="n">
        <v>2.095861</v>
      </c>
    </row>
    <row r="42" customFormat="false" ht="12.75" hidden="false" customHeight="false" outlineLevel="0" collapsed="false">
      <c r="A42" s="135" t="s">
        <v>35</v>
      </c>
      <c r="B42" s="140" t="n">
        <v>3.691885</v>
      </c>
      <c r="C42" s="140" t="n">
        <v>0.4900898</v>
      </c>
      <c r="D42" s="140" t="n">
        <v>0.8065867</v>
      </c>
      <c r="E42" s="140" t="n">
        <v>0.2573261</v>
      </c>
      <c r="F42" s="140" t="n">
        <v>0.5686967</v>
      </c>
      <c r="G42" s="140" t="n">
        <v>0.4500647</v>
      </c>
      <c r="H42" s="140" t="n">
        <v>0.3686717</v>
      </c>
      <c r="I42" s="140" t="n">
        <v>-0.07003545</v>
      </c>
      <c r="J42" s="140" t="n">
        <v>-0.4776</v>
      </c>
      <c r="K42" s="140" t="n">
        <v>-0.08890385</v>
      </c>
      <c r="L42" s="140" t="n">
        <v>0.2768038</v>
      </c>
      <c r="M42" s="140" t="n">
        <v>0.1471399</v>
      </c>
      <c r="N42" s="140" t="n">
        <v>0.406759</v>
      </c>
      <c r="O42" s="140" t="n">
        <v>0.3377962</v>
      </c>
      <c r="P42" s="140" t="n">
        <v>0.07435767</v>
      </c>
      <c r="Q42" s="140" t="n">
        <v>-0.2720195</v>
      </c>
      <c r="R42" s="140" t="n">
        <v>-1.165838</v>
      </c>
      <c r="S42" s="140" t="n">
        <v>-0.6344735</v>
      </c>
      <c r="T42" s="140" t="n">
        <v>-0.4225028</v>
      </c>
      <c r="U42" s="140" t="n">
        <v>-0.6487893</v>
      </c>
      <c r="V42" s="141" t="n">
        <v>0.1587956</v>
      </c>
      <c r="W42" s="142"/>
      <c r="X42" s="143" t="s">
        <v>35</v>
      </c>
      <c r="Y42" s="140" t="n">
        <v>2.281531</v>
      </c>
      <c r="Z42" s="140" t="n">
        <v>-0.06818712</v>
      </c>
      <c r="AA42" s="140" t="n">
        <v>0.283491</v>
      </c>
      <c r="AB42" s="140" t="n">
        <v>1.059205</v>
      </c>
      <c r="AC42" s="140" t="n">
        <v>1.061681</v>
      </c>
      <c r="AD42" s="140" t="n">
        <v>0.2451021</v>
      </c>
      <c r="AE42" s="140" t="n">
        <v>0.3941934</v>
      </c>
      <c r="AF42" s="140" t="n">
        <v>0.1204794</v>
      </c>
      <c r="AG42" s="140" t="n">
        <v>-0.2762204</v>
      </c>
      <c r="AH42" s="140" t="n">
        <v>-0.3768306</v>
      </c>
      <c r="AI42" s="140" t="n">
        <v>-0.2224962</v>
      </c>
      <c r="AJ42" s="140" t="n">
        <v>-0.5973278</v>
      </c>
      <c r="AK42" s="140" t="n">
        <v>-0.3586043</v>
      </c>
      <c r="AL42" s="140" t="n">
        <v>0.5104122</v>
      </c>
      <c r="AM42" s="140" t="n">
        <v>0.223829</v>
      </c>
      <c r="AN42" s="140" t="n">
        <v>-0.06683592</v>
      </c>
      <c r="AO42" s="140" t="n">
        <v>-0.5309736</v>
      </c>
      <c r="AP42" s="140" t="n">
        <v>-0.3353773</v>
      </c>
      <c r="AQ42" s="140" t="n">
        <v>0.2179461</v>
      </c>
      <c r="AR42" s="140" t="n">
        <v>-1.108067</v>
      </c>
      <c r="AS42" s="141" t="n">
        <v>0.1122284</v>
      </c>
    </row>
    <row r="43" customFormat="false" ht="12.75" hidden="false" customHeight="false" outlineLevel="0" collapsed="false">
      <c r="A43" s="135" t="s">
        <v>36</v>
      </c>
      <c r="B43" s="140" t="n">
        <v>1.110223</v>
      </c>
      <c r="C43" s="140" t="n">
        <v>-0.4233709</v>
      </c>
      <c r="D43" s="140" t="n">
        <v>0.05443789</v>
      </c>
      <c r="E43" s="140" t="n">
        <v>0.07155347</v>
      </c>
      <c r="F43" s="140" t="n">
        <v>0.2498113</v>
      </c>
      <c r="G43" s="140" t="n">
        <v>-0.1835877</v>
      </c>
      <c r="H43" s="140" t="n">
        <v>0.03030532</v>
      </c>
      <c r="I43" s="140" t="n">
        <v>-0.01898782</v>
      </c>
      <c r="J43" s="140" t="n">
        <v>-0.2311569</v>
      </c>
      <c r="K43" s="140" t="n">
        <v>0.02631272</v>
      </c>
      <c r="L43" s="140" t="n">
        <v>0.007595419</v>
      </c>
      <c r="M43" s="140" t="n">
        <v>0.3513164</v>
      </c>
      <c r="N43" s="140" t="n">
        <v>0.4888438</v>
      </c>
      <c r="O43" s="140" t="n">
        <v>0.2255438</v>
      </c>
      <c r="P43" s="140" t="n">
        <v>0.3255522</v>
      </c>
      <c r="Q43" s="140" t="n">
        <v>0.7921499</v>
      </c>
      <c r="R43" s="140" t="n">
        <v>0.5882005</v>
      </c>
      <c r="S43" s="140" t="n">
        <v>-0.3465723</v>
      </c>
      <c r="T43" s="140" t="n">
        <v>-0.1403909</v>
      </c>
      <c r="U43" s="140" t="n">
        <v>0.02152371</v>
      </c>
      <c r="V43" s="141" t="n">
        <v>0.1348931</v>
      </c>
      <c r="W43" s="142"/>
      <c r="X43" s="143" t="s">
        <v>36</v>
      </c>
      <c r="Y43" s="140" t="n">
        <v>-0.04772965</v>
      </c>
      <c r="Z43" s="140" t="n">
        <v>0.9932067</v>
      </c>
      <c r="AA43" s="140" t="n">
        <v>0.4372588</v>
      </c>
      <c r="AB43" s="140" t="n">
        <v>0.366213</v>
      </c>
      <c r="AC43" s="140" t="n">
        <v>-0.8571994</v>
      </c>
      <c r="AD43" s="140" t="n">
        <v>0.7242652</v>
      </c>
      <c r="AE43" s="140" t="n">
        <v>0.4347257</v>
      </c>
      <c r="AF43" s="140" t="n">
        <v>-0.2753241</v>
      </c>
      <c r="AG43" s="140" t="n">
        <v>-0.1076629</v>
      </c>
      <c r="AH43" s="140" t="n">
        <v>-0.2016749</v>
      </c>
      <c r="AI43" s="140" t="n">
        <v>0.4721638</v>
      </c>
      <c r="AJ43" s="140" t="n">
        <v>0.4196612</v>
      </c>
      <c r="AK43" s="140" t="n">
        <v>-0.1523063</v>
      </c>
      <c r="AL43" s="140" t="n">
        <v>-0.4225134</v>
      </c>
      <c r="AM43" s="140" t="n">
        <v>-1.722158</v>
      </c>
      <c r="AN43" s="140" t="n">
        <v>-1.678048</v>
      </c>
      <c r="AO43" s="140" t="n">
        <v>-0.5641434</v>
      </c>
      <c r="AP43" s="140" t="n">
        <v>-0.2876166</v>
      </c>
      <c r="AQ43" s="140" t="n">
        <v>-0.5194049</v>
      </c>
      <c r="AR43" s="140" t="n">
        <v>-0.6577611</v>
      </c>
      <c r="AS43" s="141" t="n">
        <v>-0.1737242</v>
      </c>
    </row>
    <row r="44" customFormat="false" ht="12.75" hidden="false" customHeight="false" outlineLevel="0" collapsed="false">
      <c r="A44" s="135" t="s">
        <v>37</v>
      </c>
      <c r="B44" s="140" t="n">
        <v>-1.715726</v>
      </c>
      <c r="C44" s="140" t="n">
        <v>0.1924596</v>
      </c>
      <c r="D44" s="140" t="n">
        <v>0.1121709</v>
      </c>
      <c r="E44" s="140" t="n">
        <v>-0.01401259</v>
      </c>
      <c r="F44" s="140" t="n">
        <v>0.05618813</v>
      </c>
      <c r="G44" s="140" t="n">
        <v>0.07397014</v>
      </c>
      <c r="H44" s="140" t="n">
        <v>0.09859491</v>
      </c>
      <c r="I44" s="140" t="n">
        <v>-0.1019088</v>
      </c>
      <c r="J44" s="140" t="n">
        <v>-0.1905244</v>
      </c>
      <c r="K44" s="140" t="n">
        <v>-0.1818624</v>
      </c>
      <c r="L44" s="140" t="n">
        <v>0.04105966</v>
      </c>
      <c r="M44" s="140" t="n">
        <v>-0.006026882</v>
      </c>
      <c r="N44" s="140" t="n">
        <v>-0.03075847</v>
      </c>
      <c r="O44" s="140" t="n">
        <v>-0.1330301</v>
      </c>
      <c r="P44" s="140" t="n">
        <v>-0.3201635</v>
      </c>
      <c r="Q44" s="140" t="n">
        <v>-0.5614204</v>
      </c>
      <c r="R44" s="140" t="n">
        <v>0.05879806</v>
      </c>
      <c r="S44" s="140" t="n">
        <v>0.06606081</v>
      </c>
      <c r="T44" s="140" t="n">
        <v>-0.08866012</v>
      </c>
      <c r="U44" s="140" t="n">
        <v>-0.1397983</v>
      </c>
      <c r="V44" s="141" t="n">
        <v>-0.1095884</v>
      </c>
      <c r="W44" s="142"/>
      <c r="X44" s="143" t="s">
        <v>37</v>
      </c>
      <c r="Y44" s="140" t="n">
        <v>-1.954403</v>
      </c>
      <c r="Z44" s="140" t="n">
        <v>-0.08529339</v>
      </c>
      <c r="AA44" s="140" t="n">
        <v>0.1091865</v>
      </c>
      <c r="AB44" s="140" t="n">
        <v>-0.05777699</v>
      </c>
      <c r="AC44" s="140" t="n">
        <v>0.3042384</v>
      </c>
      <c r="AD44" s="140" t="n">
        <v>0.2858842</v>
      </c>
      <c r="AE44" s="140" t="n">
        <v>0.2370555</v>
      </c>
      <c r="AF44" s="140" t="n">
        <v>-0.09721004</v>
      </c>
      <c r="AG44" s="140" t="n">
        <v>-0.02408585</v>
      </c>
      <c r="AH44" s="140" t="n">
        <v>0.001493008</v>
      </c>
      <c r="AI44" s="140" t="n">
        <v>-0.07201302</v>
      </c>
      <c r="AJ44" s="140" t="n">
        <v>-0.05716921</v>
      </c>
      <c r="AK44" s="140" t="n">
        <v>-0.09182571</v>
      </c>
      <c r="AL44" s="140" t="n">
        <v>-0.2671265</v>
      </c>
      <c r="AM44" s="140" t="n">
        <v>-0.4694264</v>
      </c>
      <c r="AN44" s="140" t="n">
        <v>0.4517487</v>
      </c>
      <c r="AO44" s="140" t="n">
        <v>0.5857454</v>
      </c>
      <c r="AP44" s="140" t="n">
        <v>-0.2640796</v>
      </c>
      <c r="AQ44" s="140" t="n">
        <v>-0.1805116</v>
      </c>
      <c r="AR44" s="140" t="n">
        <v>-0.01788695</v>
      </c>
      <c r="AS44" s="141" t="n">
        <v>-0.05051099</v>
      </c>
    </row>
    <row r="45" customFormat="false" ht="12.75" hidden="false" customHeight="false" outlineLevel="0" collapsed="false">
      <c r="A45" s="135" t="s">
        <v>38</v>
      </c>
      <c r="B45" s="140" t="n">
        <v>0.008230548</v>
      </c>
      <c r="C45" s="140" t="n">
        <v>-0.1928682</v>
      </c>
      <c r="D45" s="140" t="n">
        <v>-0.1454831</v>
      </c>
      <c r="E45" s="140" t="n">
        <v>-0.04996062</v>
      </c>
      <c r="F45" s="140" t="n">
        <v>-0.01821873</v>
      </c>
      <c r="G45" s="140" t="n">
        <v>-0.1042445</v>
      </c>
      <c r="H45" s="140" t="n">
        <v>-0.07147672</v>
      </c>
      <c r="I45" s="140" t="n">
        <v>-0.0035792</v>
      </c>
      <c r="J45" s="140" t="n">
        <v>0.02891314</v>
      </c>
      <c r="K45" s="140" t="n">
        <v>-0.07636615</v>
      </c>
      <c r="L45" s="140" t="n">
        <v>0.06545791</v>
      </c>
      <c r="M45" s="140" t="n">
        <v>0.008176264</v>
      </c>
      <c r="N45" s="140" t="n">
        <v>-0.09273473</v>
      </c>
      <c r="O45" s="140" t="n">
        <v>0.0006777097</v>
      </c>
      <c r="P45" s="140" t="n">
        <v>-0.1044304</v>
      </c>
      <c r="Q45" s="140" t="n">
        <v>-0.253818</v>
      </c>
      <c r="R45" s="140" t="n">
        <v>-0.05366487</v>
      </c>
      <c r="S45" s="140" t="n">
        <v>-0.08925799</v>
      </c>
      <c r="T45" s="140" t="n">
        <v>-0.08720073</v>
      </c>
      <c r="U45" s="140" t="n">
        <v>0.007249417</v>
      </c>
      <c r="V45" s="141" t="n">
        <v>-0.0641073</v>
      </c>
      <c r="W45" s="142"/>
      <c r="X45" s="143" t="s">
        <v>38</v>
      </c>
      <c r="Y45" s="140" t="n">
        <v>-0.197619</v>
      </c>
      <c r="Z45" s="140" t="n">
        <v>-0.1413929</v>
      </c>
      <c r="AA45" s="140" t="n">
        <v>0.05846729</v>
      </c>
      <c r="AB45" s="140" t="n">
        <v>0.2384349</v>
      </c>
      <c r="AC45" s="140" t="n">
        <v>0.3251697</v>
      </c>
      <c r="AD45" s="140" t="n">
        <v>0.09119837</v>
      </c>
      <c r="AE45" s="140" t="n">
        <v>0.0061523</v>
      </c>
      <c r="AF45" s="140" t="n">
        <v>0.1477517</v>
      </c>
      <c r="AG45" s="140" t="n">
        <v>0.08641917</v>
      </c>
      <c r="AH45" s="140" t="n">
        <v>-0.0321922</v>
      </c>
      <c r="AI45" s="140" t="n">
        <v>-0.02485547</v>
      </c>
      <c r="AJ45" s="140" t="n">
        <v>-0.01533935</v>
      </c>
      <c r="AK45" s="140" t="n">
        <v>-0.03149222</v>
      </c>
      <c r="AL45" s="140" t="n">
        <v>0.01444629</v>
      </c>
      <c r="AM45" s="140" t="n">
        <v>0.07404057</v>
      </c>
      <c r="AN45" s="140" t="n">
        <v>-0.3733193</v>
      </c>
      <c r="AO45" s="140" t="n">
        <v>-0.1952687</v>
      </c>
      <c r="AP45" s="140" t="n">
        <v>-0.6452244</v>
      </c>
      <c r="AQ45" s="140" t="n">
        <v>-0.1509896</v>
      </c>
      <c r="AR45" s="140" t="n">
        <v>-0.1486124</v>
      </c>
      <c r="AS45" s="141" t="n">
        <v>-0.0405505</v>
      </c>
    </row>
    <row r="46" customFormat="false" ht="12.75" hidden="false" customHeight="false" outlineLevel="0" collapsed="false">
      <c r="A46" s="135" t="s">
        <v>39</v>
      </c>
      <c r="B46" s="140" t="n">
        <v>-1.283117</v>
      </c>
      <c r="C46" s="140" t="n">
        <v>0.04201693</v>
      </c>
      <c r="D46" s="140" t="n">
        <v>-0.02827996</v>
      </c>
      <c r="E46" s="140" t="n">
        <v>-0.02449117</v>
      </c>
      <c r="F46" s="140" t="n">
        <v>0.05344674</v>
      </c>
      <c r="G46" s="140" t="n">
        <v>-0.1080227</v>
      </c>
      <c r="H46" s="140" t="n">
        <v>-0.08761742</v>
      </c>
      <c r="I46" s="140" t="n">
        <v>-0.05354355</v>
      </c>
      <c r="J46" s="140" t="n">
        <v>-0.02057016</v>
      </c>
      <c r="K46" s="140" t="n">
        <v>-0.03701601</v>
      </c>
      <c r="L46" s="140" t="n">
        <v>-0.04715544</v>
      </c>
      <c r="M46" s="140" t="n">
        <v>0.01251218</v>
      </c>
      <c r="N46" s="140" t="n">
        <v>0.01625355</v>
      </c>
      <c r="O46" s="140" t="n">
        <v>-0.04986731</v>
      </c>
      <c r="P46" s="140" t="n">
        <v>0.08517387</v>
      </c>
      <c r="Q46" s="140" t="n">
        <v>0.1077564</v>
      </c>
      <c r="R46" s="140" t="n">
        <v>0.003872586</v>
      </c>
      <c r="S46" s="140" t="n">
        <v>-0.0248927</v>
      </c>
      <c r="T46" s="140" t="n">
        <v>0.03381579</v>
      </c>
      <c r="U46" s="140" t="n">
        <v>-0.04882442</v>
      </c>
      <c r="V46" s="141" t="n">
        <v>-0.05072244</v>
      </c>
      <c r="W46" s="142"/>
      <c r="X46" s="143" t="s">
        <v>39</v>
      </c>
      <c r="Y46" s="140" t="n">
        <v>-1.28063</v>
      </c>
      <c r="Z46" s="140" t="n">
        <v>0.06988374</v>
      </c>
      <c r="AA46" s="140" t="n">
        <v>0.04497795</v>
      </c>
      <c r="AB46" s="140" t="n">
        <v>-0.1183258</v>
      </c>
      <c r="AC46" s="140" t="n">
        <v>-0.1737915</v>
      </c>
      <c r="AD46" s="140" t="n">
        <v>-0.08035131</v>
      </c>
      <c r="AE46" s="140" t="n">
        <v>-0.03669926</v>
      </c>
      <c r="AF46" s="140" t="n">
        <v>0.02128512</v>
      </c>
      <c r="AG46" s="140" t="n">
        <v>-0.01069146</v>
      </c>
      <c r="AH46" s="140" t="n">
        <v>0.007035746</v>
      </c>
      <c r="AI46" s="140" t="n">
        <v>0.04773709</v>
      </c>
      <c r="AJ46" s="140" t="n">
        <v>-0.04776213</v>
      </c>
      <c r="AK46" s="140" t="n">
        <v>-0.1813068</v>
      </c>
      <c r="AL46" s="140" t="n">
        <v>-0.1330732</v>
      </c>
      <c r="AM46" s="140" t="n">
        <v>0.1258083</v>
      </c>
      <c r="AN46" s="140" t="n">
        <v>-0.2286499</v>
      </c>
      <c r="AO46" s="140" t="n">
        <v>-0.2480869</v>
      </c>
      <c r="AP46" s="140" t="n">
        <v>-0.0632787</v>
      </c>
      <c r="AQ46" s="140" t="n">
        <v>0.04362195</v>
      </c>
      <c r="AR46" s="140" t="n">
        <v>0.06949643</v>
      </c>
      <c r="AS46" s="141" t="n">
        <v>-0.09141493</v>
      </c>
    </row>
    <row r="47" customFormat="false" ht="12.75" hidden="false" customHeight="false" outlineLevel="0" collapsed="false">
      <c r="A47" s="135" t="s">
        <v>40</v>
      </c>
      <c r="B47" s="140" t="n">
        <v>0.03721326</v>
      </c>
      <c r="C47" s="140" t="n">
        <v>-0.007521441</v>
      </c>
      <c r="D47" s="140" t="n">
        <v>0.0108988</v>
      </c>
      <c r="E47" s="140" t="n">
        <v>0.02459016</v>
      </c>
      <c r="F47" s="140" t="n">
        <v>0.04211363</v>
      </c>
      <c r="G47" s="140" t="n">
        <v>0.002038191</v>
      </c>
      <c r="H47" s="140" t="n">
        <v>0.00261951</v>
      </c>
      <c r="I47" s="140" t="n">
        <v>-0.001204262</v>
      </c>
      <c r="J47" s="140" t="n">
        <v>-0.01511907</v>
      </c>
      <c r="K47" s="140" t="n">
        <v>0.00133002</v>
      </c>
      <c r="L47" s="140" t="n">
        <v>0.04628648</v>
      </c>
      <c r="M47" s="140" t="n">
        <v>0.01592566</v>
      </c>
      <c r="N47" s="140" t="n">
        <v>-0.007240369</v>
      </c>
      <c r="O47" s="140" t="n">
        <v>0.01256492</v>
      </c>
      <c r="P47" s="140" t="n">
        <v>-0.01622895</v>
      </c>
      <c r="Q47" s="140" t="n">
        <v>-0.03669188</v>
      </c>
      <c r="R47" s="140" t="n">
        <v>0.008517796</v>
      </c>
      <c r="S47" s="140" t="n">
        <v>0.03737015</v>
      </c>
      <c r="T47" s="140" t="n">
        <v>0.02818813</v>
      </c>
      <c r="U47" s="140" t="n">
        <v>-0.02566917</v>
      </c>
      <c r="V47" s="141" t="n">
        <v>0.008217849</v>
      </c>
      <c r="W47" s="142"/>
      <c r="X47" s="143" t="s">
        <v>40</v>
      </c>
      <c r="Y47" s="140" t="n">
        <v>0.01464377</v>
      </c>
      <c r="Z47" s="140" t="n">
        <v>0.05412555</v>
      </c>
      <c r="AA47" s="140" t="n">
        <v>0.05910031</v>
      </c>
      <c r="AB47" s="140" t="n">
        <v>0.02682816</v>
      </c>
      <c r="AC47" s="140" t="n">
        <v>0.1159819</v>
      </c>
      <c r="AD47" s="140" t="n">
        <v>0.06278687</v>
      </c>
      <c r="AE47" s="140" t="n">
        <v>0.06919751</v>
      </c>
      <c r="AF47" s="140" t="n">
        <v>0.04676054</v>
      </c>
      <c r="AG47" s="140" t="n">
        <v>-0.003401257</v>
      </c>
      <c r="AH47" s="140" t="n">
        <v>-0.01781229</v>
      </c>
      <c r="AI47" s="140" t="n">
        <v>0.01389824</v>
      </c>
      <c r="AJ47" s="140" t="n">
        <v>0.004914055</v>
      </c>
      <c r="AK47" s="140" t="n">
        <v>0.09765242</v>
      </c>
      <c r="AL47" s="140" t="n">
        <v>0.1912546</v>
      </c>
      <c r="AM47" s="140" t="n">
        <v>0.1488398</v>
      </c>
      <c r="AN47" s="140" t="n">
        <v>0.3365401</v>
      </c>
      <c r="AO47" s="140" t="n">
        <v>0.260237</v>
      </c>
      <c r="AP47" s="140" t="n">
        <v>0.2859796</v>
      </c>
      <c r="AQ47" s="140" t="n">
        <v>0.09680925</v>
      </c>
      <c r="AR47" s="140" t="n">
        <v>0.03043824</v>
      </c>
      <c r="AS47" s="141" t="n">
        <v>0.09772651</v>
      </c>
    </row>
    <row r="48" customFormat="false" ht="12.75" hidden="false" customHeight="false" outlineLevel="0" collapsed="false">
      <c r="A48" s="135" t="s">
        <v>41</v>
      </c>
      <c r="B48" s="140" t="n">
        <v>0.2055383</v>
      </c>
      <c r="C48" s="140" t="n">
        <v>-0.01732844</v>
      </c>
      <c r="D48" s="140" t="n">
        <v>0.01704067</v>
      </c>
      <c r="E48" s="140" t="n">
        <v>-0.01132068</v>
      </c>
      <c r="F48" s="140" t="n">
        <v>-0.005258935</v>
      </c>
      <c r="G48" s="140" t="n">
        <v>0.01605066</v>
      </c>
      <c r="H48" s="140" t="n">
        <v>0.003922208</v>
      </c>
      <c r="I48" s="140" t="n">
        <v>-0.007304119</v>
      </c>
      <c r="J48" s="140" t="n">
        <v>-0.007383819</v>
      </c>
      <c r="K48" s="140" t="n">
        <v>-0.005281702</v>
      </c>
      <c r="L48" s="140" t="n">
        <v>0.003321139</v>
      </c>
      <c r="M48" s="140" t="n">
        <v>-0.001232129</v>
      </c>
      <c r="N48" s="140" t="n">
        <v>0.01742232</v>
      </c>
      <c r="O48" s="140" t="n">
        <v>0.01268476</v>
      </c>
      <c r="P48" s="140" t="n">
        <v>-0.002798705</v>
      </c>
      <c r="Q48" s="140" t="n">
        <v>0.02129353</v>
      </c>
      <c r="R48" s="140" t="n">
        <v>-0.0584184</v>
      </c>
      <c r="S48" s="140" t="n">
        <v>-0.04542558</v>
      </c>
      <c r="T48" s="140" t="n">
        <v>-0.0008830627</v>
      </c>
      <c r="U48" s="140" t="n">
        <v>0.02261763</v>
      </c>
      <c r="V48" s="141" t="n">
        <v>0.003812197</v>
      </c>
      <c r="W48" s="142"/>
      <c r="X48" s="143" t="s">
        <v>41</v>
      </c>
      <c r="Y48" s="140" t="n">
        <v>0.1357568</v>
      </c>
      <c r="Z48" s="140" t="n">
        <v>-0.05698787</v>
      </c>
      <c r="AA48" s="140" t="n">
        <v>-0.02225669</v>
      </c>
      <c r="AB48" s="140" t="n">
        <v>0.08273467</v>
      </c>
      <c r="AC48" s="140" t="n">
        <v>0.06340514</v>
      </c>
      <c r="AD48" s="140" t="n">
        <v>0.005602146</v>
      </c>
      <c r="AE48" s="140" t="n">
        <v>-0.00535919</v>
      </c>
      <c r="AF48" s="140" t="n">
        <v>0.03462839</v>
      </c>
      <c r="AG48" s="140" t="n">
        <v>0.003015108</v>
      </c>
      <c r="AH48" s="140" t="n">
        <v>-0.01033262</v>
      </c>
      <c r="AI48" s="140" t="n">
        <v>-0.01955636</v>
      </c>
      <c r="AJ48" s="140" t="n">
        <v>0.01039392</v>
      </c>
      <c r="AK48" s="140" t="n">
        <v>0.01202995</v>
      </c>
      <c r="AL48" s="140" t="n">
        <v>0.06686065</v>
      </c>
      <c r="AM48" s="140" t="n">
        <v>0.03353175</v>
      </c>
      <c r="AN48" s="140" t="n">
        <v>0.008417511</v>
      </c>
      <c r="AO48" s="140" t="n">
        <v>-0.04252023</v>
      </c>
      <c r="AP48" s="140" t="n">
        <v>0.03202156</v>
      </c>
      <c r="AQ48" s="140" t="n">
        <v>0.0201892</v>
      </c>
      <c r="AR48" s="140" t="n">
        <v>0.0236666</v>
      </c>
      <c r="AS48" s="141" t="n">
        <v>0.01651324</v>
      </c>
    </row>
    <row r="49" customFormat="false" ht="12.75" hidden="false" customHeight="false" outlineLevel="0" collapsed="false">
      <c r="A49" s="135" t="s">
        <v>42</v>
      </c>
      <c r="B49" s="140" t="n">
        <v>-0.02689716</v>
      </c>
      <c r="C49" s="140" t="n">
        <v>0.001391665</v>
      </c>
      <c r="D49" s="140" t="n">
        <v>0.009449557</v>
      </c>
      <c r="E49" s="140" t="n">
        <v>0.02350661</v>
      </c>
      <c r="F49" s="140" t="n">
        <v>0.01072795</v>
      </c>
      <c r="G49" s="140" t="n">
        <v>0.02399043</v>
      </c>
      <c r="H49" s="140" t="n">
        <v>0.01306174</v>
      </c>
      <c r="I49" s="140" t="n">
        <v>0.02122594</v>
      </c>
      <c r="J49" s="140" t="n">
        <v>-0.0122649</v>
      </c>
      <c r="K49" s="140" t="n">
        <v>0.007190136</v>
      </c>
      <c r="L49" s="140" t="n">
        <v>0.05605491</v>
      </c>
      <c r="M49" s="140" t="n">
        <v>0.003362273</v>
      </c>
      <c r="N49" s="140" t="n">
        <v>-0.0129528</v>
      </c>
      <c r="O49" s="140" t="n">
        <v>-0.03683857</v>
      </c>
      <c r="P49" s="140" t="n">
        <v>-0.06314903</v>
      </c>
      <c r="Q49" s="140" t="n">
        <v>-0.01242297</v>
      </c>
      <c r="R49" s="140" t="n">
        <v>-0.01064255</v>
      </c>
      <c r="S49" s="140" t="n">
        <v>0.03336423</v>
      </c>
      <c r="T49" s="140" t="n">
        <v>-0.02129151</v>
      </c>
      <c r="U49" s="140" t="n">
        <v>-0.02948341</v>
      </c>
      <c r="V49" s="141" t="n">
        <v>0</v>
      </c>
      <c r="W49" s="142"/>
      <c r="X49" s="143" t="s">
        <v>42</v>
      </c>
      <c r="Y49" s="140" t="n">
        <v>-0.04371444</v>
      </c>
      <c r="Z49" s="140" t="n">
        <v>0.02517419</v>
      </c>
      <c r="AA49" s="140" t="n">
        <v>0.04050814</v>
      </c>
      <c r="AB49" s="140" t="n">
        <v>-0.003650573</v>
      </c>
      <c r="AC49" s="140" t="n">
        <v>-0.05745828</v>
      </c>
      <c r="AD49" s="140" t="n">
        <v>-0.009209302</v>
      </c>
      <c r="AE49" s="140" t="n">
        <v>-0.006425237</v>
      </c>
      <c r="AF49" s="140" t="n">
        <v>0.008071198</v>
      </c>
      <c r="AG49" s="140" t="n">
        <v>0.01944128</v>
      </c>
      <c r="AH49" s="140" t="n">
        <v>-0.02140315</v>
      </c>
      <c r="AI49" s="140" t="n">
        <v>0.02217184</v>
      </c>
      <c r="AJ49" s="140" t="n">
        <v>-0.0343561</v>
      </c>
      <c r="AK49" s="140" t="n">
        <v>-0.006722825</v>
      </c>
      <c r="AL49" s="140" t="n">
        <v>-0.02299372</v>
      </c>
      <c r="AM49" s="140" t="n">
        <v>0.03652192</v>
      </c>
      <c r="AN49" s="140" t="n">
        <v>0.04795041</v>
      </c>
      <c r="AO49" s="140" t="n">
        <v>-0.0054749</v>
      </c>
      <c r="AP49" s="140" t="n">
        <v>0.03419738</v>
      </c>
      <c r="AQ49" s="140" t="n">
        <v>-0.04169567</v>
      </c>
      <c r="AR49" s="140" t="n">
        <v>0.006676111</v>
      </c>
      <c r="AS49" s="141" t="n">
        <v>0</v>
      </c>
    </row>
    <row r="50" customFormat="false" ht="12.75" hidden="false" customHeight="false" outlineLevel="0" collapsed="false">
      <c r="A50" s="135" t="s">
        <v>43</v>
      </c>
      <c r="B50" s="140" t="n">
        <v>-0.1549341</v>
      </c>
      <c r="C50" s="140" t="n">
        <v>0.00154353</v>
      </c>
      <c r="D50" s="140" t="n">
        <v>-0.01035028</v>
      </c>
      <c r="E50" s="140" t="n">
        <v>-0.001820472</v>
      </c>
      <c r="F50" s="140" t="n">
        <v>0.001749752</v>
      </c>
      <c r="G50" s="140" t="n">
        <v>-0.01415337</v>
      </c>
      <c r="H50" s="140" t="n">
        <v>-0.009982587</v>
      </c>
      <c r="I50" s="140" t="n">
        <v>-0.0067205</v>
      </c>
      <c r="J50" s="140" t="n">
        <v>-0.005629665</v>
      </c>
      <c r="K50" s="140" t="n">
        <v>0.004825952</v>
      </c>
      <c r="L50" s="140" t="n">
        <v>-0.003113907</v>
      </c>
      <c r="M50" s="140" t="n">
        <v>0.001848503</v>
      </c>
      <c r="N50" s="140" t="n">
        <v>-0.003366301</v>
      </c>
      <c r="O50" s="140" t="n">
        <v>0.005695027</v>
      </c>
      <c r="P50" s="140" t="n">
        <v>0.01959722</v>
      </c>
      <c r="Q50" s="140" t="n">
        <v>-0.003340785</v>
      </c>
      <c r="R50" s="140" t="n">
        <v>0.01495747</v>
      </c>
      <c r="S50" s="140" t="n">
        <v>0.008895893</v>
      </c>
      <c r="T50" s="140" t="n">
        <v>0.006567014</v>
      </c>
      <c r="U50" s="140" t="n">
        <v>0.003437373</v>
      </c>
      <c r="V50" s="141" t="n">
        <v>-0.004673473</v>
      </c>
      <c r="W50" s="142"/>
      <c r="X50" s="143" t="s">
        <v>43</v>
      </c>
      <c r="Y50" s="140" t="n">
        <v>-0.1467899</v>
      </c>
      <c r="Z50" s="140" t="n">
        <v>0.007033766</v>
      </c>
      <c r="AA50" s="140" t="n">
        <v>0.001102066</v>
      </c>
      <c r="AB50" s="140" t="n">
        <v>-0.02300288</v>
      </c>
      <c r="AC50" s="140" t="n">
        <v>-0.01877341</v>
      </c>
      <c r="AD50" s="140" t="n">
        <v>-0.01359606</v>
      </c>
      <c r="AE50" s="140" t="n">
        <v>-0.0201265</v>
      </c>
      <c r="AF50" s="140" t="n">
        <v>-0.001811505</v>
      </c>
      <c r="AG50" s="140" t="n">
        <v>0.003568674</v>
      </c>
      <c r="AH50" s="140" t="n">
        <v>0.004323622</v>
      </c>
      <c r="AI50" s="140" t="n">
        <v>0.004933058</v>
      </c>
      <c r="AJ50" s="140" t="n">
        <v>0.005799266</v>
      </c>
      <c r="AK50" s="140" t="n">
        <v>-0.0008498606</v>
      </c>
      <c r="AL50" s="140" t="n">
        <v>-0.008824196</v>
      </c>
      <c r="AM50" s="140" t="n">
        <v>-0.001087025</v>
      </c>
      <c r="AN50" s="140" t="n">
        <v>0.005662848</v>
      </c>
      <c r="AO50" s="140" t="n">
        <v>0.01423264</v>
      </c>
      <c r="AP50" s="140" t="n">
        <v>-0.0005560386</v>
      </c>
      <c r="AQ50" s="140" t="n">
        <v>-0.004360475</v>
      </c>
      <c r="AR50" s="140" t="n">
        <v>-0.005482579</v>
      </c>
      <c r="AS50" s="141" t="n">
        <v>-0.007529769</v>
      </c>
    </row>
    <row r="51" customFormat="false" ht="12.75" hidden="false" customHeight="false" outlineLevel="0" collapsed="false">
      <c r="A51" s="135" t="s">
        <v>44</v>
      </c>
      <c r="B51" s="140" t="n">
        <v>-0.008847608</v>
      </c>
      <c r="C51" s="140" t="n">
        <v>-0.001151242</v>
      </c>
      <c r="D51" s="140" t="n">
        <v>-0.008851546</v>
      </c>
      <c r="E51" s="140" t="n">
        <v>-0.002656161</v>
      </c>
      <c r="F51" s="140" t="n">
        <v>-0.004253668</v>
      </c>
      <c r="G51" s="140" t="n">
        <v>-0.002146595</v>
      </c>
      <c r="H51" s="140" t="n">
        <v>-0.001307374</v>
      </c>
      <c r="I51" s="140" t="n">
        <v>0.00205913</v>
      </c>
      <c r="J51" s="140" t="n">
        <v>0.001819782</v>
      </c>
      <c r="K51" s="140" t="n">
        <v>-0.003494828</v>
      </c>
      <c r="L51" s="140" t="n">
        <v>0.004753642</v>
      </c>
      <c r="M51" s="140" t="n">
        <v>-0.003267606</v>
      </c>
      <c r="N51" s="140" t="n">
        <v>-0.004139357</v>
      </c>
      <c r="O51" s="140" t="n">
        <v>-0.00812255</v>
      </c>
      <c r="P51" s="140" t="n">
        <v>-0.01475854</v>
      </c>
      <c r="Q51" s="140" t="n">
        <v>-0.009002787</v>
      </c>
      <c r="R51" s="140" t="n">
        <v>-0.01244046</v>
      </c>
      <c r="S51" s="140" t="n">
        <v>-0.001658332</v>
      </c>
      <c r="T51" s="140" t="n">
        <v>-0.008696678</v>
      </c>
      <c r="U51" s="140" t="n">
        <v>-0.006988507</v>
      </c>
      <c r="V51" s="141" t="n">
        <v>-0.004525955</v>
      </c>
      <c r="W51" s="142"/>
      <c r="X51" s="143" t="s">
        <v>44</v>
      </c>
      <c r="Y51" s="140" t="n">
        <v>-0.009732632</v>
      </c>
      <c r="Z51" s="140" t="n">
        <v>-0.005282269</v>
      </c>
      <c r="AA51" s="140" t="n">
        <v>0.004433077</v>
      </c>
      <c r="AB51" s="140" t="n">
        <v>-0.0006980414</v>
      </c>
      <c r="AC51" s="140" t="n">
        <v>-0.01476981</v>
      </c>
      <c r="AD51" s="140" t="n">
        <v>-0.005810567</v>
      </c>
      <c r="AE51" s="140" t="n">
        <v>-0.007408256</v>
      </c>
      <c r="AF51" s="140" t="n">
        <v>0.006466628</v>
      </c>
      <c r="AG51" s="140" t="n">
        <v>0.004459566</v>
      </c>
      <c r="AH51" s="140" t="n">
        <v>-0.00612262</v>
      </c>
      <c r="AI51" s="140" t="n">
        <v>0.001017316</v>
      </c>
      <c r="AJ51" s="140" t="n">
        <v>-0.007114823</v>
      </c>
      <c r="AK51" s="140" t="n">
        <v>-0.0003487189</v>
      </c>
      <c r="AL51" s="140" t="n">
        <v>-0.01394076</v>
      </c>
      <c r="AM51" s="140" t="n">
        <v>0.006440484</v>
      </c>
      <c r="AN51" s="140" t="n">
        <v>-0.02498833</v>
      </c>
      <c r="AO51" s="140" t="n">
        <v>-0.03222937</v>
      </c>
      <c r="AP51" s="140" t="n">
        <v>-0.04301812</v>
      </c>
      <c r="AQ51" s="140" t="n">
        <v>-0.01859538</v>
      </c>
      <c r="AR51" s="140" t="n">
        <v>-0.005585272</v>
      </c>
      <c r="AS51" s="141" t="n">
        <v>-0.00869452</v>
      </c>
    </row>
    <row r="52" customFormat="false" ht="12.75" hidden="false" customHeight="false" outlineLevel="0" collapsed="false">
      <c r="A52" s="135" t="s">
        <v>45</v>
      </c>
      <c r="B52" s="140" t="n">
        <v>0.009238642</v>
      </c>
      <c r="C52" s="140" t="n">
        <v>-0.001046096</v>
      </c>
      <c r="D52" s="140" t="n">
        <v>-0.0002151718</v>
      </c>
      <c r="E52" s="140" t="n">
        <v>-0.003064481</v>
      </c>
      <c r="F52" s="140" t="n">
        <v>-0.0006489617</v>
      </c>
      <c r="G52" s="140" t="n">
        <v>0.001101481</v>
      </c>
      <c r="H52" s="140" t="n">
        <v>7.972925E-005</v>
      </c>
      <c r="I52" s="140" t="n">
        <v>-0.00198591</v>
      </c>
      <c r="J52" s="140" t="n">
        <v>-0.0006023691</v>
      </c>
      <c r="K52" s="140" t="n">
        <v>-0.0005145036</v>
      </c>
      <c r="L52" s="140" t="n">
        <v>-0.001911495</v>
      </c>
      <c r="M52" s="140" t="n">
        <v>-0.0002177914</v>
      </c>
      <c r="N52" s="140" t="n">
        <v>-0.0003826919</v>
      </c>
      <c r="O52" s="140" t="n">
        <v>-0.001684104</v>
      </c>
      <c r="P52" s="140" t="n">
        <v>-0.004587509</v>
      </c>
      <c r="Q52" s="140" t="n">
        <v>-0.004270331</v>
      </c>
      <c r="R52" s="140" t="n">
        <v>-0.001600506</v>
      </c>
      <c r="S52" s="140" t="n">
        <v>-0.00068517</v>
      </c>
      <c r="T52" s="140" t="n">
        <v>-0.002237088</v>
      </c>
      <c r="U52" s="140" t="n">
        <v>-0.001772385</v>
      </c>
      <c r="V52" s="141" t="n">
        <v>-0.0010178</v>
      </c>
      <c r="W52" s="142"/>
      <c r="X52" s="143" t="s">
        <v>45</v>
      </c>
      <c r="Y52" s="140" t="n">
        <v>0.008156267</v>
      </c>
      <c r="Z52" s="140" t="n">
        <v>-0.003490237</v>
      </c>
      <c r="AA52" s="140" t="n">
        <v>-0.001926485</v>
      </c>
      <c r="AB52" s="140" t="n">
        <v>-0.004538838</v>
      </c>
      <c r="AC52" s="140" t="n">
        <v>0.0001308919</v>
      </c>
      <c r="AD52" s="140" t="n">
        <v>-0.0004613094</v>
      </c>
      <c r="AE52" s="140" t="n">
        <v>-0.0007570733</v>
      </c>
      <c r="AF52" s="140" t="n">
        <v>0.004601594</v>
      </c>
      <c r="AG52" s="140" t="n">
        <v>0.0007521086</v>
      </c>
      <c r="AH52" s="140" t="n">
        <v>0.001268834</v>
      </c>
      <c r="AI52" s="140" t="n">
        <v>-0.002602491</v>
      </c>
      <c r="AJ52" s="140" t="n">
        <v>-0.0008673333</v>
      </c>
      <c r="AK52" s="140" t="n">
        <v>0.004775601</v>
      </c>
      <c r="AL52" s="140" t="n">
        <v>-0.0008787356</v>
      </c>
      <c r="AM52" s="140" t="n">
        <v>-0.008722994</v>
      </c>
      <c r="AN52" s="140" t="n">
        <v>-0.00322862</v>
      </c>
      <c r="AO52" s="140" t="n">
        <v>-0.0003018581</v>
      </c>
      <c r="AP52" s="140" t="n">
        <v>-0.004883192</v>
      </c>
      <c r="AQ52" s="140" t="n">
        <v>0.001787768</v>
      </c>
      <c r="AR52" s="140" t="n">
        <v>-0.002688659</v>
      </c>
      <c r="AS52" s="141" t="n">
        <v>-0.0008084685</v>
      </c>
    </row>
    <row r="53" customFormat="false" ht="12.75" hidden="false" customHeight="false" outlineLevel="0" collapsed="false">
      <c r="A53" s="135" t="s">
        <v>46</v>
      </c>
      <c r="B53" s="140" t="n">
        <v>0.007462255</v>
      </c>
      <c r="C53" s="140" t="n">
        <v>0.003874661</v>
      </c>
      <c r="D53" s="140" t="n">
        <v>0.006645646</v>
      </c>
      <c r="E53" s="140" t="n">
        <v>0.004424046</v>
      </c>
      <c r="F53" s="140" t="n">
        <v>0.004577208</v>
      </c>
      <c r="G53" s="140" t="n">
        <v>0.002026732</v>
      </c>
      <c r="H53" s="140" t="n">
        <v>0.003119617</v>
      </c>
      <c r="I53" s="140" t="n">
        <v>0.003477316</v>
      </c>
      <c r="J53" s="140" t="n">
        <v>0.002923238</v>
      </c>
      <c r="K53" s="140" t="n">
        <v>0.003775616</v>
      </c>
      <c r="L53" s="140" t="n">
        <v>0.006938953</v>
      </c>
      <c r="M53" s="140" t="n">
        <v>0.005447574</v>
      </c>
      <c r="N53" s="140" t="n">
        <v>0.004359079</v>
      </c>
      <c r="O53" s="140" t="n">
        <v>0.004229641</v>
      </c>
      <c r="P53" s="140" t="n">
        <v>0.005736065</v>
      </c>
      <c r="Q53" s="140" t="n">
        <v>0.01054241</v>
      </c>
      <c r="R53" s="140" t="n">
        <v>0.009940211</v>
      </c>
      <c r="S53" s="140" t="n">
        <v>0.005872539</v>
      </c>
      <c r="T53" s="140" t="n">
        <v>0.004637067</v>
      </c>
      <c r="U53" s="140" t="n">
        <v>2.159778E-005</v>
      </c>
      <c r="V53" s="141" t="n">
        <v>0.005069427</v>
      </c>
      <c r="W53" s="142"/>
      <c r="X53" s="143" t="s">
        <v>46</v>
      </c>
      <c r="Y53" s="140" t="n">
        <v>0.0003149305</v>
      </c>
      <c r="Z53" s="140" t="n">
        <v>0.007038399</v>
      </c>
      <c r="AA53" s="140" t="n">
        <v>0.006532488</v>
      </c>
      <c r="AB53" s="140" t="n">
        <v>0.001699729</v>
      </c>
      <c r="AC53" s="140" t="n">
        <v>0.004204216</v>
      </c>
      <c r="AD53" s="140" t="n">
        <v>0.004951273</v>
      </c>
      <c r="AE53" s="140" t="n">
        <v>0.003139909</v>
      </c>
      <c r="AF53" s="140" t="n">
        <v>0.001838792</v>
      </c>
      <c r="AG53" s="140" t="n">
        <v>0.001680698</v>
      </c>
      <c r="AH53" s="140" t="n">
        <v>0.0002678407</v>
      </c>
      <c r="AI53" s="140" t="n">
        <v>0.004975197</v>
      </c>
      <c r="AJ53" s="140" t="n">
        <v>0.001983104</v>
      </c>
      <c r="AK53" s="140" t="n">
        <v>0.006869151</v>
      </c>
      <c r="AL53" s="140" t="n">
        <v>0.007652631</v>
      </c>
      <c r="AM53" s="140" t="n">
        <v>0.003298514</v>
      </c>
      <c r="AN53" s="140" t="n">
        <v>0.007381158</v>
      </c>
      <c r="AO53" s="140" t="n">
        <v>0.01042943</v>
      </c>
      <c r="AP53" s="140" t="n">
        <v>0.01261706</v>
      </c>
      <c r="AQ53" s="140" t="n">
        <v>0.002760052</v>
      </c>
      <c r="AR53" s="140" t="n">
        <v>-0.001948774</v>
      </c>
      <c r="AS53" s="141" t="n">
        <v>0.004607283</v>
      </c>
    </row>
    <row r="54" customFormat="false" ht="12.75" hidden="false" customHeight="false" outlineLevel="0" collapsed="false">
      <c r="A54" s="135" t="s">
        <v>47</v>
      </c>
      <c r="B54" s="140" t="n">
        <v>-0.005794988</v>
      </c>
      <c r="C54" s="140" t="n">
        <v>0.003990993</v>
      </c>
      <c r="D54" s="140" t="n">
        <v>0.002018619</v>
      </c>
      <c r="E54" s="140" t="n">
        <v>-0.0002516142</v>
      </c>
      <c r="F54" s="140" t="n">
        <v>0.0001622736</v>
      </c>
      <c r="G54" s="140" t="n">
        <v>-7.934203E-005</v>
      </c>
      <c r="H54" s="140" t="n">
        <v>0.001337897</v>
      </c>
      <c r="I54" s="140" t="n">
        <v>0.001412321</v>
      </c>
      <c r="J54" s="140" t="n">
        <v>-0.000324424</v>
      </c>
      <c r="K54" s="140" t="n">
        <v>0.00062692</v>
      </c>
      <c r="L54" s="140" t="n">
        <v>0.003030644</v>
      </c>
      <c r="M54" s="140" t="n">
        <v>0.001984629</v>
      </c>
      <c r="N54" s="140" t="n">
        <v>0.001538321</v>
      </c>
      <c r="O54" s="140" t="n">
        <v>0.0003137615</v>
      </c>
      <c r="P54" s="140" t="n">
        <v>-0.0001600057</v>
      </c>
      <c r="Q54" s="140" t="n">
        <v>0.003128047</v>
      </c>
      <c r="R54" s="140" t="n">
        <v>-0.001984641</v>
      </c>
      <c r="S54" s="140" t="n">
        <v>0.001980634</v>
      </c>
      <c r="T54" s="140" t="n">
        <v>0.0003809517</v>
      </c>
      <c r="U54" s="140" t="n">
        <v>-0.0004941011</v>
      </c>
      <c r="V54" s="141" t="n">
        <v>0.0007881715</v>
      </c>
      <c r="W54" s="142"/>
      <c r="X54" s="143" t="s">
        <v>47</v>
      </c>
      <c r="Y54" s="140" t="n">
        <v>-0.006755862</v>
      </c>
      <c r="Z54" s="140" t="n">
        <v>-7.24808E-005</v>
      </c>
      <c r="AA54" s="140" t="n">
        <v>-0.001587679</v>
      </c>
      <c r="AB54" s="140" t="n">
        <v>0.0003366033</v>
      </c>
      <c r="AC54" s="140" t="n">
        <v>0.0004372609</v>
      </c>
      <c r="AD54" s="140" t="n">
        <v>-0.001038292</v>
      </c>
      <c r="AE54" s="140" t="n">
        <v>-0.0003476687</v>
      </c>
      <c r="AF54" s="140" t="n">
        <v>0.002680357</v>
      </c>
      <c r="AG54" s="140" t="n">
        <v>0.0005294737</v>
      </c>
      <c r="AH54" s="140" t="n">
        <v>4.005897E-005</v>
      </c>
      <c r="AI54" s="140" t="n">
        <v>0.000552489</v>
      </c>
      <c r="AJ54" s="140" t="n">
        <v>-0.001371851</v>
      </c>
      <c r="AK54" s="140" t="n">
        <v>-0.0005742091</v>
      </c>
      <c r="AL54" s="140" t="n">
        <v>0.001631472</v>
      </c>
      <c r="AM54" s="140" t="n">
        <v>0.001563902</v>
      </c>
      <c r="AN54" s="140" t="n">
        <v>-0.003646737</v>
      </c>
      <c r="AO54" s="140" t="n">
        <v>-0.00488296</v>
      </c>
      <c r="AP54" s="140" t="n">
        <v>0.001949803</v>
      </c>
      <c r="AQ54" s="140" t="n">
        <v>0.00142508</v>
      </c>
      <c r="AR54" s="140" t="n">
        <v>0.003180619</v>
      </c>
      <c r="AS54" s="141" t="n">
        <v>-0.0002608585</v>
      </c>
    </row>
    <row r="55" customFormat="false" ht="12.75" hidden="false" customHeight="false" outlineLevel="0" collapsed="false">
      <c r="A55" s="135" t="s">
        <v>151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1"/>
      <c r="W55" s="142"/>
      <c r="X55" s="143" t="s">
        <v>151</v>
      </c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1"/>
    </row>
    <row r="56" customFormat="false" ht="13.5" hidden="false" customHeight="false" outlineLevel="0" collapsed="false">
      <c r="A56" s="145" t="s">
        <v>152</v>
      </c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6"/>
      <c r="W56" s="142"/>
      <c r="X56" s="147" t="s">
        <v>152</v>
      </c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6"/>
    </row>
    <row r="57" customFormat="false" ht="12.75" hidden="false" customHeight="false" outlineLevel="0" collapsed="false">
      <c r="A57" s="151" t="s">
        <v>153</v>
      </c>
      <c r="B57" s="152" t="n">
        <v>0.00015011</v>
      </c>
      <c r="C57" s="153" t="n">
        <v>3.851193E-005</v>
      </c>
      <c r="D57" s="153" t="n">
        <v>-2.230855E-005</v>
      </c>
      <c r="E57" s="153" t="n">
        <v>0</v>
      </c>
      <c r="F57" s="153" t="n">
        <v>-4.878075E-005</v>
      </c>
      <c r="G57" s="153" t="n">
        <v>-1.107042E-005</v>
      </c>
      <c r="H57" s="153" t="n">
        <v>-1.565661E-005</v>
      </c>
      <c r="I57" s="153" t="n">
        <v>-1.128499E-005</v>
      </c>
      <c r="J57" s="153" t="n">
        <v>-3.865795E-005</v>
      </c>
      <c r="K57" s="153" t="n">
        <v>6.134026E-005</v>
      </c>
      <c r="L57" s="153" t="n">
        <v>8.807916E-005</v>
      </c>
      <c r="M57" s="153" t="n">
        <v>1.932774E-005</v>
      </c>
      <c r="N57" s="153" t="n">
        <v>0</v>
      </c>
      <c r="O57" s="153" t="n">
        <v>-2.848858E-005</v>
      </c>
      <c r="P57" s="153" t="n">
        <v>-1.614758E-005</v>
      </c>
      <c r="Q57" s="153" t="n">
        <v>0</v>
      </c>
      <c r="R57" s="153" t="n">
        <v>1.746681E-005</v>
      </c>
      <c r="S57" s="153" t="n">
        <v>0</v>
      </c>
      <c r="T57" s="153" t="n">
        <v>0</v>
      </c>
      <c r="U57" s="154" t="n">
        <v>-0.0002218796</v>
      </c>
      <c r="V57" s="155" t="n">
        <v>0.0001148312</v>
      </c>
      <c r="X57" s="151" t="s">
        <v>153</v>
      </c>
      <c r="Y57" s="152" t="n">
        <v>-8.60996E-005</v>
      </c>
      <c r="Z57" s="153" t="n">
        <v>6.786265E-005</v>
      </c>
      <c r="AA57" s="153" t="n">
        <v>-6.470939E-005</v>
      </c>
      <c r="AB57" s="153" t="n">
        <v>0</v>
      </c>
      <c r="AC57" s="153" t="n">
        <v>0</v>
      </c>
      <c r="AD57" s="153" t="n">
        <v>0</v>
      </c>
      <c r="AE57" s="153" t="n">
        <v>8.980658E-005</v>
      </c>
      <c r="AF57" s="153" t="n">
        <v>3.8472E-005</v>
      </c>
      <c r="AG57" s="153" t="n">
        <v>2.58025E-005</v>
      </c>
      <c r="AH57" s="153" t="n">
        <v>5.962949E-005</v>
      </c>
      <c r="AI57" s="153" t="n">
        <v>3.701523E-005</v>
      </c>
      <c r="AJ57" s="153" t="n">
        <v>-4.329697E-005</v>
      </c>
      <c r="AK57" s="153" t="n">
        <v>-5.631797E-005</v>
      </c>
      <c r="AL57" s="153" t="n">
        <v>0.0001231569</v>
      </c>
      <c r="AM57" s="153" t="n">
        <v>-7.620579E-005</v>
      </c>
      <c r="AN57" s="153" t="n">
        <v>-2.563776E-005</v>
      </c>
      <c r="AO57" s="153" t="n">
        <v>-0.0001340256</v>
      </c>
      <c r="AP57" s="153" t="n">
        <v>2.954071E-005</v>
      </c>
      <c r="AQ57" s="153" t="n">
        <v>0.0001020149</v>
      </c>
      <c r="AR57" s="154" t="n">
        <v>-0.0002962585</v>
      </c>
      <c r="AS57" s="85" t="n">
        <v>7.098217E-005</v>
      </c>
    </row>
    <row r="58" customFormat="false" ht="13.5" hidden="false" customHeight="false" outlineLevel="0" collapsed="false">
      <c r="A58" s="151" t="s">
        <v>154</v>
      </c>
      <c r="B58" s="156" t="n">
        <v>-0.0001182949</v>
      </c>
      <c r="C58" s="157" t="n">
        <v>0</v>
      </c>
      <c r="D58" s="158" t="n">
        <v>2.614385E-005</v>
      </c>
      <c r="E58" s="158" t="n">
        <v>6.386296E-005</v>
      </c>
      <c r="F58" s="158" t="n">
        <v>2.869555E-005</v>
      </c>
      <c r="G58" s="158" t="n">
        <v>6.516267E-005</v>
      </c>
      <c r="H58" s="158" t="n">
        <v>3.577302E-005</v>
      </c>
      <c r="I58" s="158" t="n">
        <v>5.746967E-005</v>
      </c>
      <c r="J58" s="158" t="n">
        <v>-3.247503E-005</v>
      </c>
      <c r="K58" s="158" t="n">
        <v>1.987157E-005</v>
      </c>
      <c r="L58" s="158" t="n">
        <v>0.000151667</v>
      </c>
      <c r="M58" s="158" t="n">
        <v>0</v>
      </c>
      <c r="N58" s="158" t="n">
        <v>-3.503965E-005</v>
      </c>
      <c r="O58" s="158" t="n">
        <v>-9.934373E-005</v>
      </c>
      <c r="P58" s="158" t="n">
        <v>-0.0001685803</v>
      </c>
      <c r="Q58" s="158" t="n">
        <v>-3.304737E-005</v>
      </c>
      <c r="R58" s="158" t="n">
        <v>-2.796408E-005</v>
      </c>
      <c r="S58" s="158" t="n">
        <v>8.911594E-005</v>
      </c>
      <c r="T58" s="158" t="n">
        <v>-5.677763E-005</v>
      </c>
      <c r="U58" s="159" t="n">
        <v>-8.499613E-005</v>
      </c>
      <c r="V58" s="155" t="n">
        <v>0.0001986884</v>
      </c>
      <c r="X58" s="151" t="s">
        <v>154</v>
      </c>
      <c r="Y58" s="156" t="n">
        <v>-0.0001048046</v>
      </c>
      <c r="Z58" s="157" t="n">
        <v>6.652567E-005</v>
      </c>
      <c r="AA58" s="158" t="n">
        <v>0.0001105928</v>
      </c>
      <c r="AB58" s="158" t="n">
        <v>0</v>
      </c>
      <c r="AC58" s="158" t="n">
        <v>-0.0001507907</v>
      </c>
      <c r="AD58" s="158" t="n">
        <v>-2.462176E-005</v>
      </c>
      <c r="AE58" s="158" t="n">
        <v>-2.005084E-005</v>
      </c>
      <c r="AF58" s="158" t="n">
        <v>2.189198E-005</v>
      </c>
      <c r="AG58" s="158" t="n">
        <v>5.310476E-005</v>
      </c>
      <c r="AH58" s="158" t="n">
        <v>-5.757558E-005</v>
      </c>
      <c r="AI58" s="158" t="n">
        <v>6.180888E-005</v>
      </c>
      <c r="AJ58" s="158" t="n">
        <v>-9.56569E-005</v>
      </c>
      <c r="AK58" s="158" t="n">
        <v>-1.852949E-005</v>
      </c>
      <c r="AL58" s="158" t="n">
        <v>-6.549238E-005</v>
      </c>
      <c r="AM58" s="158" t="n">
        <v>9.810543E-005</v>
      </c>
      <c r="AN58" s="158" t="n">
        <v>0.0001386085</v>
      </c>
      <c r="AO58" s="158" t="n">
        <v>-2.073863E-005</v>
      </c>
      <c r="AP58" s="158" t="n">
        <v>0.0001009141</v>
      </c>
      <c r="AQ58" s="158" t="n">
        <v>-0.0001134362</v>
      </c>
      <c r="AR58" s="159" t="n">
        <v>2.183216E-005</v>
      </c>
      <c r="AS58" s="85" t="n">
        <v>0.0001553609</v>
      </c>
    </row>
    <row r="59" customFormat="false" ht="12.75" hidden="false" customHeight="false" outlineLevel="0" collapsed="false">
      <c r="A59" s="160" t="s">
        <v>155</v>
      </c>
      <c r="B59" s="160"/>
      <c r="C59" s="0" t="n">
        <v>14.398132</v>
      </c>
      <c r="D59" s="161"/>
      <c r="X59" s="160" t="s">
        <v>155</v>
      </c>
      <c r="Y59" s="160"/>
      <c r="Z59" s="0" t="n">
        <v>14.398534</v>
      </c>
      <c r="AA59" s="161"/>
    </row>
    <row r="60" customFormat="false" ht="12.75" hidden="false" customHeight="false" outlineLevel="0" collapsed="false">
      <c r="A60" s="75" t="s">
        <v>156</v>
      </c>
      <c r="B60" s="75"/>
      <c r="C60" s="162" t="n">
        <f aca="false">AVERAGE(C20:T20)/C62*1000000</f>
        <v>703.686274509804</v>
      </c>
      <c r="D60" s="71"/>
      <c r="X60" s="75" t="s">
        <v>156</v>
      </c>
      <c r="Y60" s="75"/>
      <c r="Z60" s="163" t="n">
        <f aca="false">AVERAGE(Z20:AQ20)/Z62*1000000</f>
        <v>703.705882352941</v>
      </c>
      <c r="AA60" s="71"/>
    </row>
    <row r="61" customFormat="false" ht="12.75" hidden="false" customHeight="false" outlineLevel="0" collapsed="false">
      <c r="A61" s="164" t="s">
        <v>157</v>
      </c>
      <c r="B61" s="164"/>
      <c r="C61" s="165" t="n">
        <f aca="false">'Work sheet'!P35</f>
        <v>0.029119009684571</v>
      </c>
      <c r="D61" s="166"/>
      <c r="E61" s="142"/>
      <c r="X61" s="164" t="s">
        <v>157</v>
      </c>
      <c r="Y61" s="164"/>
      <c r="Z61" s="165" t="n">
        <f aca="false">'Work sheet'!Q35</f>
        <v>0.0601387714804851</v>
      </c>
      <c r="AA61" s="85"/>
    </row>
    <row r="62" customFormat="false" ht="13.5" hidden="false" customHeight="false" outlineLevel="0" collapsed="false">
      <c r="A62" s="86" t="s">
        <v>158</v>
      </c>
      <c r="B62" s="86"/>
      <c r="C62" s="167" t="n">
        <f aca="false">C12</f>
        <v>8.5</v>
      </c>
      <c r="D62" s="168"/>
      <c r="E62" s="168"/>
      <c r="F62" s="168"/>
      <c r="G62" s="168"/>
      <c r="H62" s="168"/>
      <c r="I62" s="168"/>
      <c r="J62" s="168"/>
      <c r="X62" s="86" t="s">
        <v>158</v>
      </c>
      <c r="Y62" s="86"/>
      <c r="Z62" s="169" t="n">
        <f aca="false">O12</f>
        <v>8.5</v>
      </c>
      <c r="AA62" s="142"/>
    </row>
    <row r="63" customFormat="false" ht="12.75" hidden="false" customHeight="false" outlineLevel="0" collapsed="false">
      <c r="B63" s="168"/>
      <c r="C63" s="168"/>
      <c r="D63" s="168"/>
      <c r="E63" s="168"/>
      <c r="F63" s="168"/>
      <c r="G63" s="168"/>
      <c r="H63" s="168"/>
      <c r="I63" s="168"/>
      <c r="J63" s="168"/>
    </row>
    <row r="64" customFormat="false" ht="12.75" hidden="false" customHeight="false" outlineLevel="0" collapsed="false">
      <c r="I64" s="170"/>
    </row>
  </sheetData>
  <mergeCells count="110">
    <mergeCell ref="A1:B1"/>
    <mergeCell ref="C1:K1"/>
    <mergeCell ref="A2:B2"/>
    <mergeCell ref="C2:E2"/>
    <mergeCell ref="F2:H2"/>
    <mergeCell ref="I2:K2"/>
    <mergeCell ref="AA2:AH2"/>
    <mergeCell ref="A3:B3"/>
    <mergeCell ref="C3:K3"/>
    <mergeCell ref="AB3:AH3"/>
    <mergeCell ref="A4:B4"/>
    <mergeCell ref="C4:E4"/>
    <mergeCell ref="F4:H4"/>
    <mergeCell ref="I4:K4"/>
    <mergeCell ref="P4:R4"/>
    <mergeCell ref="AB4:AH4"/>
    <mergeCell ref="A5:B5"/>
    <mergeCell ref="C5:E5"/>
    <mergeCell ref="F5:H5"/>
    <mergeCell ref="I5:K5"/>
    <mergeCell ref="P5:R5"/>
    <mergeCell ref="AB5:AH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P10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2.42"/>
    <col collapsed="false" customWidth="true" hidden="false" outlineLevel="0" max="2" min="2" style="170" width="9.41"/>
    <col collapsed="false" customWidth="true" hidden="false" outlineLevel="0" max="3" min="3" style="170" width="7.14"/>
    <col collapsed="false" customWidth="true" hidden="false" outlineLevel="0" max="10" min="4" style="170" width="6.28"/>
    <col collapsed="false" customWidth="true" hidden="false" outlineLevel="0" max="21" min="11" style="170" width="6.99"/>
    <col collapsed="false" customWidth="true" hidden="false" outlineLevel="0" max="22" min="22" style="170" width="8.85"/>
    <col collapsed="false" customWidth="false" hidden="false" outlineLevel="0" max="23" min="23" style="170" width="9.14"/>
    <col collapsed="false" customWidth="true" hidden="false" outlineLevel="0" max="24" min="24" style="170" width="13.28"/>
    <col collapsed="false" customWidth="true" hidden="false" outlineLevel="0" max="25" min="25" style="170" width="8.99"/>
    <col collapsed="false" customWidth="true" hidden="false" outlineLevel="0" max="33" min="26" style="170" width="6.28"/>
    <col collapsed="false" customWidth="true" hidden="false" outlineLevel="0" max="44" min="34" style="170" width="6.99"/>
    <col collapsed="false" customWidth="true" hidden="false" outlineLevel="0" max="45" min="45" style="170" width="9.56"/>
    <col collapsed="false" customWidth="false" hidden="false" outlineLevel="0" max="257" min="46" style="170" width="9.14"/>
  </cols>
  <sheetData>
    <row r="1" customFormat="false" ht="13.5" hidden="false" customHeight="false" outlineLevel="0" collapsed="false">
      <c r="A1" s="171" t="s">
        <v>120</v>
      </c>
      <c r="B1" s="172" t="str">
        <f aca="false">'Original data'!C2&amp;"-0"&amp;'Original data'!I2</f>
        <v>HCMBBRA001-01000005</v>
      </c>
      <c r="C1" s="172"/>
      <c r="D1" s="172"/>
      <c r="E1" s="173" t="s">
        <v>121</v>
      </c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4" t="s">
        <v>122</v>
      </c>
      <c r="X1" s="171" t="s">
        <v>120</v>
      </c>
      <c r="Y1" s="175" t="str">
        <f aca="false">'Original data'!C2&amp;"-"&amp;'Original data'!I2</f>
        <v>HCMBBRA001-1000005</v>
      </c>
      <c r="Z1" s="175"/>
      <c r="AA1" s="175"/>
      <c r="AB1" s="176" t="s">
        <v>159</v>
      </c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4" t="s">
        <v>122</v>
      </c>
    </row>
    <row r="2" customFormat="false" ht="12.75" hidden="false" customHeight="false" outlineLevel="0" collapsed="false">
      <c r="A2" s="171" t="s">
        <v>160</v>
      </c>
      <c r="B2" s="177" t="n">
        <f aca="false">'Original data'!B20/'Original data'!$C62*1000000</f>
        <v>449.764705882353</v>
      </c>
      <c r="C2" s="178" t="n">
        <f aca="false">'Original data'!C20/'Original data'!$C62*1000000</f>
        <v>703.764705882353</v>
      </c>
      <c r="D2" s="178" t="n">
        <f aca="false">'Original data'!D20/'Original data'!$C62*1000000</f>
        <v>703.764705882353</v>
      </c>
      <c r="E2" s="178" t="n">
        <f aca="false">'Original data'!E20/'Original data'!$C62*1000000</f>
        <v>703.529411764706</v>
      </c>
      <c r="F2" s="178" t="n">
        <f aca="false">'Original data'!F20/'Original data'!$C62*1000000</f>
        <v>703.647058823529</v>
      </c>
      <c r="G2" s="178" t="n">
        <f aca="false">'Original data'!G20/'Original data'!$C62*1000000</f>
        <v>703.647058823529</v>
      </c>
      <c r="H2" s="178" t="n">
        <f aca="false">'Original data'!H20/'Original data'!$C62*1000000</f>
        <v>703.529411764706</v>
      </c>
      <c r="I2" s="178" t="n">
        <f aca="false">'Original data'!I20/'Original data'!$C62*1000000</f>
        <v>703.647058823529</v>
      </c>
      <c r="J2" s="178" t="n">
        <f aca="false">'Original data'!J20/'Original data'!$C62*1000000</f>
        <v>703.529411764706</v>
      </c>
      <c r="K2" s="178" t="n">
        <f aca="false">'Original data'!K20/'Original data'!$C62*1000000</f>
        <v>703.529411764706</v>
      </c>
      <c r="L2" s="178" t="n">
        <f aca="false">'Original data'!L20/'Original data'!$C62*1000000</f>
        <v>703.647058823529</v>
      </c>
      <c r="M2" s="178" t="n">
        <f aca="false">'Original data'!M20/'Original data'!$C62*1000000</f>
        <v>703.647058823529</v>
      </c>
      <c r="N2" s="178" t="n">
        <f aca="false">'Original data'!N20/'Original data'!$C62*1000000</f>
        <v>703.882352941177</v>
      </c>
      <c r="O2" s="178" t="n">
        <f aca="false">'Original data'!O20/'Original data'!$C62*1000000</f>
        <v>703.882352941177</v>
      </c>
      <c r="P2" s="178" t="n">
        <f aca="false">'Original data'!P20/'Original data'!$C62*1000000</f>
        <v>703.882352941177</v>
      </c>
      <c r="Q2" s="178" t="n">
        <f aca="false">'Original data'!Q20/'Original data'!$C62*1000000</f>
        <v>704</v>
      </c>
      <c r="R2" s="178" t="n">
        <f aca="false">'Original data'!R20/'Original data'!$C62*1000000</f>
        <v>703.882352941177</v>
      </c>
      <c r="S2" s="178" t="n">
        <f aca="false">'Original data'!S20/'Original data'!$C62*1000000</f>
        <v>703.764705882353</v>
      </c>
      <c r="T2" s="178" t="n">
        <f aca="false">'Original data'!T20/'Original data'!$C62*1000000</f>
        <v>703.176470588235</v>
      </c>
      <c r="U2" s="179" t="n">
        <f aca="false">'Original data'!U20/'Original data'!$C62*1000000</f>
        <v>394.705882352941</v>
      </c>
      <c r="V2" s="180" t="n">
        <f aca="false">'Original data'!V20</f>
        <v>0.08612</v>
      </c>
      <c r="W2" s="181"/>
      <c r="X2" s="171" t="s">
        <v>160</v>
      </c>
      <c r="Y2" s="177" t="n">
        <f aca="false">'Original data'!Y20/'Original data'!$Z62*1000000</f>
        <v>456.941176470588</v>
      </c>
      <c r="Z2" s="178" t="n">
        <f aca="false">'Original data'!Z20/'Original data'!$Z62*1000000</f>
        <v>703.882352941177</v>
      </c>
      <c r="AA2" s="178" t="n">
        <f aca="false">'Original data'!AA20/'Original data'!$Z62*1000000</f>
        <v>703.764705882353</v>
      </c>
      <c r="AB2" s="178" t="n">
        <f aca="false">'Original data'!AB20/'Original data'!$Z62*1000000</f>
        <v>703.764705882353</v>
      </c>
      <c r="AC2" s="178" t="n">
        <f aca="false">'Original data'!AC20/'Original data'!$Z62*1000000</f>
        <v>703.882352941177</v>
      </c>
      <c r="AD2" s="178" t="n">
        <f aca="false">'Original data'!AD20/'Original data'!$Z62*1000000</f>
        <v>703.647058823529</v>
      </c>
      <c r="AE2" s="178" t="n">
        <f aca="false">'Original data'!AE20/'Original data'!$Z62*1000000</f>
        <v>703.529411764706</v>
      </c>
      <c r="AF2" s="178" t="n">
        <f aca="false">'Original data'!AF20/'Original data'!$Z62*1000000</f>
        <v>703.411764705882</v>
      </c>
      <c r="AG2" s="178" t="n">
        <f aca="false">'Original data'!AG20/'Original data'!$Z62*1000000</f>
        <v>703.411764705882</v>
      </c>
      <c r="AH2" s="178" t="n">
        <f aca="false">'Original data'!AH20/'Original data'!$Z62*1000000</f>
        <v>703.411764705882</v>
      </c>
      <c r="AI2" s="178" t="n">
        <f aca="false">'Original data'!AI20/'Original data'!$Z62*1000000</f>
        <v>703.529411764706</v>
      </c>
      <c r="AJ2" s="178" t="n">
        <f aca="false">'Original data'!AJ20/'Original data'!$Z62*1000000</f>
        <v>703.647058823529</v>
      </c>
      <c r="AK2" s="178" t="n">
        <f aca="false">'Original data'!AK20/'Original data'!$Z62*1000000</f>
        <v>703.764705882353</v>
      </c>
      <c r="AL2" s="178" t="n">
        <f aca="false">'Original data'!AL20/'Original data'!$Z62*1000000</f>
        <v>703.882352941177</v>
      </c>
      <c r="AM2" s="178" t="n">
        <f aca="false">'Original data'!AM20/'Original data'!$Z62*1000000</f>
        <v>704</v>
      </c>
      <c r="AN2" s="178" t="n">
        <f aca="false">'Original data'!AN20/'Original data'!$Z62*1000000</f>
        <v>704</v>
      </c>
      <c r="AO2" s="178" t="n">
        <f aca="false">'Original data'!AO20/'Original data'!$Z62*1000000</f>
        <v>704</v>
      </c>
      <c r="AP2" s="178" t="n">
        <f aca="false">'Original data'!AP20/'Original data'!$Z62*1000000</f>
        <v>703.882352941177</v>
      </c>
      <c r="AQ2" s="178" t="n">
        <f aca="false">'Original data'!AQ20/'Original data'!$Z62*1000000</f>
        <v>703.294117647059</v>
      </c>
      <c r="AR2" s="179" t="n">
        <f aca="false">'Original data'!AR20/'Original data'!$Z62*1000000</f>
        <v>387.882352941176</v>
      </c>
      <c r="AS2" s="179" t="n">
        <f aca="false">'Original data'!AS20</f>
        <v>0.086127</v>
      </c>
    </row>
    <row r="3" customFormat="false" ht="13.5" hidden="false" customHeight="false" outlineLevel="0" collapsed="false">
      <c r="A3" s="182" t="s">
        <v>125</v>
      </c>
      <c r="B3" s="183" t="n">
        <f aca="false">-'Original data'!B21*'Original data'!$U4</f>
        <v>2.981338</v>
      </c>
      <c r="C3" s="184" t="n">
        <f aca="false">-'Original data'!C21*'Original data'!$U4</f>
        <v>0.597477</v>
      </c>
      <c r="D3" s="184" t="n">
        <f aca="false">-'Original data'!D21*'Original data'!$U4</f>
        <v>-0.109272</v>
      </c>
      <c r="E3" s="184" t="n">
        <f aca="false">-'Original data'!E21*'Original data'!$U4</f>
        <v>0.07832</v>
      </c>
      <c r="F3" s="184" t="n">
        <f aca="false">-'Original data'!F21*'Original data'!$U4</f>
        <v>-0.099733</v>
      </c>
      <c r="G3" s="184" t="n">
        <f aca="false">-'Original data'!G21*'Original data'!$U4</f>
        <v>-0.024024</v>
      </c>
      <c r="H3" s="184" t="n">
        <f aca="false">-'Original data'!H21*'Original data'!$U4</f>
        <v>0.192285</v>
      </c>
      <c r="I3" s="184" t="n">
        <f aca="false">-'Original data'!I21*'Original data'!$U4</f>
        <v>0.065596</v>
      </c>
      <c r="J3" s="184" t="n">
        <f aca="false">-'Original data'!J21*'Original data'!$U4</f>
        <v>-0.034567</v>
      </c>
      <c r="K3" s="184" t="n">
        <f aca="false">-'Original data'!K21*'Original data'!$U4</f>
        <v>-0.38828</v>
      </c>
      <c r="L3" s="184" t="n">
        <f aca="false">-'Original data'!L21*'Original data'!$U4</f>
        <v>-0.351167</v>
      </c>
      <c r="M3" s="184" t="n">
        <f aca="false">-'Original data'!M21*'Original data'!$U4</f>
        <v>-0.364572</v>
      </c>
      <c r="N3" s="184" t="n">
        <f aca="false">-'Original data'!N21*'Original data'!$U4</f>
        <v>0.131055</v>
      </c>
      <c r="O3" s="184" t="n">
        <f aca="false">-'Original data'!O21*'Original data'!$U4</f>
        <v>-0.57062</v>
      </c>
      <c r="P3" s="184" t="n">
        <f aca="false">-'Original data'!P21*'Original data'!$U4</f>
        <v>-0.656839</v>
      </c>
      <c r="Q3" s="184" t="n">
        <f aca="false">-'Original data'!Q21*'Original data'!$U4</f>
        <v>-0.305089</v>
      </c>
      <c r="R3" s="184" t="n">
        <f aca="false">-'Original data'!R21*'Original data'!$U4</f>
        <v>-0.604265</v>
      </c>
      <c r="S3" s="184" t="n">
        <f aca="false">-'Original data'!S21*'Original data'!$U4</f>
        <v>0.117087</v>
      </c>
      <c r="T3" s="184" t="n">
        <f aca="false">-'Original data'!T21*'Original data'!$U4</f>
        <v>0.188949</v>
      </c>
      <c r="U3" s="185" t="n">
        <f aca="false">-'Original data'!U21*'Original data'!$U4</f>
        <v>0.453211</v>
      </c>
      <c r="V3" s="186" t="n">
        <f aca="false">-'Original data'!V21*'Original data'!$U4</f>
        <v>-12.04944</v>
      </c>
      <c r="W3" s="181"/>
      <c r="X3" s="187" t="str">
        <f aca="false">'Original data'!X21</f>
        <v>Angle (mrad)</v>
      </c>
      <c r="Y3" s="183" t="n">
        <f aca="false">-'Original data'!Y21*'Original data'!$U4</f>
        <v>3.441952</v>
      </c>
      <c r="Z3" s="184" t="n">
        <f aca="false">-'Original data'!Z21*'Original data'!$U4</f>
        <v>-0.181768</v>
      </c>
      <c r="AA3" s="184" t="n">
        <f aca="false">-'Original data'!AA21*'Original data'!$U4</f>
        <v>0.080312</v>
      </c>
      <c r="AB3" s="184" t="n">
        <f aca="false">-'Original data'!AB21*'Original data'!$U4</f>
        <v>0.25388</v>
      </c>
      <c r="AC3" s="184" t="n">
        <f aca="false">-'Original data'!AC21*'Original data'!$U4</f>
        <v>0.209535</v>
      </c>
      <c r="AD3" s="184" t="n">
        <f aca="false">-'Original data'!AD21*'Original data'!$U4</f>
        <v>0.319875</v>
      </c>
      <c r="AE3" s="184" t="n">
        <f aca="false">-'Original data'!AE21*'Original data'!$U4</f>
        <v>1.521304</v>
      </c>
      <c r="AF3" s="184" t="n">
        <f aca="false">-'Original data'!AF21*'Original data'!$U4</f>
        <v>-3.158242</v>
      </c>
      <c r="AG3" s="184" t="n">
        <f aca="false">-'Original data'!AG21*'Original data'!$U4</f>
        <v>-0.067011</v>
      </c>
      <c r="AH3" s="184" t="n">
        <f aca="false">-'Original data'!AH21*'Original data'!$U4</f>
        <v>-0.306115</v>
      </c>
      <c r="AI3" s="184" t="n">
        <f aca="false">-'Original data'!AI21*'Original data'!$U4</f>
        <v>-0.609726</v>
      </c>
      <c r="AJ3" s="184" t="n">
        <f aca="false">-'Original data'!AJ21*'Original data'!$U4</f>
        <v>-0.614885</v>
      </c>
      <c r="AK3" s="184" t="n">
        <f aca="false">-'Original data'!AK21*'Original data'!$U4</f>
        <v>-0.213168</v>
      </c>
      <c r="AL3" s="184" t="n">
        <f aca="false">-'Original data'!AL21*'Original data'!$U4</f>
        <v>-0.533995</v>
      </c>
      <c r="AM3" s="184" t="n">
        <f aca="false">-'Original data'!AM21*'Original data'!$U4</f>
        <v>-0.891608</v>
      </c>
      <c r="AN3" s="184" t="n">
        <f aca="false">-'Original data'!AN21*'Original data'!$U4</f>
        <v>0.158271</v>
      </c>
      <c r="AO3" s="184" t="n">
        <f aca="false">-'Original data'!AO21*'Original data'!$U4</f>
        <v>0.968903</v>
      </c>
      <c r="AP3" s="184" t="n">
        <f aca="false">-'Original data'!AP21*'Original data'!$U4</f>
        <v>0.147051</v>
      </c>
      <c r="AQ3" s="184" t="n">
        <f aca="false">-'Original data'!AQ21*'Original data'!$U4</f>
        <v>0.035988</v>
      </c>
      <c r="AR3" s="185" t="n">
        <f aca="false">-'Original data'!AR21*'Original data'!$U4</f>
        <v>1.195754</v>
      </c>
      <c r="AS3" s="186" t="n">
        <f aca="false">-'Original data'!AS21*'Original data'!$U4</f>
        <v>-12.163703</v>
      </c>
    </row>
    <row r="4" customFormat="false" ht="13.5" hidden="false" customHeight="false" outlineLevel="0" collapsed="false">
      <c r="A4" s="188" t="s">
        <v>126</v>
      </c>
      <c r="B4" s="189" t="str">
        <f aca="false">'Original data'!B22</f>
        <v>Position 1</v>
      </c>
      <c r="C4" s="189" t="str">
        <f aca="false">'Original data'!C22</f>
        <v>Position 2</v>
      </c>
      <c r="D4" s="189" t="str">
        <f aca="false">'Original data'!D22</f>
        <v>Position 3</v>
      </c>
      <c r="E4" s="189" t="str">
        <f aca="false">'Original data'!E22</f>
        <v>Position 4</v>
      </c>
      <c r="F4" s="189" t="str">
        <f aca="false">'Original data'!F22</f>
        <v>Position 5</v>
      </c>
      <c r="G4" s="189" t="str">
        <f aca="false">'Original data'!G22</f>
        <v>Position 6</v>
      </c>
      <c r="H4" s="189" t="str">
        <f aca="false">'Original data'!H22</f>
        <v>Position 7</v>
      </c>
      <c r="I4" s="189" t="str">
        <f aca="false">'Original data'!I22</f>
        <v>Position 8</v>
      </c>
      <c r="J4" s="189" t="str">
        <f aca="false">'Original data'!J22</f>
        <v>Position 9</v>
      </c>
      <c r="K4" s="189" t="str">
        <f aca="false">'Original data'!K22</f>
        <v>Position 10</v>
      </c>
      <c r="L4" s="189" t="str">
        <f aca="false">'Original data'!L22</f>
        <v>Position 11</v>
      </c>
      <c r="M4" s="189" t="str">
        <f aca="false">'Original data'!M22</f>
        <v>Position 12</v>
      </c>
      <c r="N4" s="189" t="str">
        <f aca="false">'Original data'!N22</f>
        <v>Position 13</v>
      </c>
      <c r="O4" s="189" t="str">
        <f aca="false">'Original data'!O22</f>
        <v>Position 14</v>
      </c>
      <c r="P4" s="189" t="str">
        <f aca="false">'Original data'!P22</f>
        <v>Position 15</v>
      </c>
      <c r="Q4" s="189" t="str">
        <f aca="false">'Original data'!Q22</f>
        <v>Position 16</v>
      </c>
      <c r="R4" s="189" t="str">
        <f aca="false">'Original data'!R22</f>
        <v>Position 17</v>
      </c>
      <c r="S4" s="189" t="str">
        <f aca="false">'Original data'!S22</f>
        <v>Position 18</v>
      </c>
      <c r="T4" s="189" t="str">
        <f aca="false">'Original data'!T22</f>
        <v>Position 19</v>
      </c>
      <c r="U4" s="190" t="str">
        <f aca="false">'Original data'!U22</f>
        <v>Position 20</v>
      </c>
      <c r="V4" s="191" t="n">
        <f aca="false">'Original data'!V22</f>
        <v>0</v>
      </c>
      <c r="X4" s="188" t="str">
        <f aca="false">'Original data'!X22</f>
        <v>Multipoles</v>
      </c>
      <c r="Y4" s="189" t="str">
        <f aca="false">'Original data'!Y22</f>
        <v>Position 1</v>
      </c>
      <c r="Z4" s="189" t="str">
        <f aca="false">'Original data'!Z22</f>
        <v>Position 2</v>
      </c>
      <c r="AA4" s="189" t="str">
        <f aca="false">'Original data'!AA22</f>
        <v>Position 3</v>
      </c>
      <c r="AB4" s="189" t="str">
        <f aca="false">'Original data'!AB22</f>
        <v>Position 4</v>
      </c>
      <c r="AC4" s="189" t="str">
        <f aca="false">'Original data'!AC22</f>
        <v>Position 5</v>
      </c>
      <c r="AD4" s="189" t="str">
        <f aca="false">'Original data'!AD22</f>
        <v>Position 6</v>
      </c>
      <c r="AE4" s="189" t="str">
        <f aca="false">'Original data'!AE22</f>
        <v>Position 7</v>
      </c>
      <c r="AF4" s="189" t="str">
        <f aca="false">'Original data'!AF22</f>
        <v>Position 8</v>
      </c>
      <c r="AG4" s="189" t="str">
        <f aca="false">'Original data'!AG22</f>
        <v>Position 9</v>
      </c>
      <c r="AH4" s="189" t="str">
        <f aca="false">'Original data'!AH22</f>
        <v>Position 10</v>
      </c>
      <c r="AI4" s="189" t="str">
        <f aca="false">'Original data'!AI22</f>
        <v>Position 11</v>
      </c>
      <c r="AJ4" s="189" t="str">
        <f aca="false">'Original data'!AJ22</f>
        <v>Position 12</v>
      </c>
      <c r="AK4" s="189" t="str">
        <f aca="false">'Original data'!AK22</f>
        <v>Position 13</v>
      </c>
      <c r="AL4" s="189" t="str">
        <f aca="false">'Original data'!AL22</f>
        <v>Position 14</v>
      </c>
      <c r="AM4" s="189" t="str">
        <f aca="false">'Original data'!AM22</f>
        <v>Position 15</v>
      </c>
      <c r="AN4" s="189" t="str">
        <f aca="false">'Original data'!AN22</f>
        <v>Position 16</v>
      </c>
      <c r="AO4" s="189" t="str">
        <f aca="false">'Original data'!AO22</f>
        <v>Position 17</v>
      </c>
      <c r="AP4" s="189" t="str">
        <f aca="false">'Original data'!AP22</f>
        <v>Position 18</v>
      </c>
      <c r="AQ4" s="189" t="str">
        <f aca="false">'Original data'!AQ22</f>
        <v>Position 19</v>
      </c>
      <c r="AR4" s="190" t="str">
        <f aca="false">'Original data'!AR22</f>
        <v>Position 20</v>
      </c>
      <c r="AS4" s="192" t="n">
        <f aca="false">'Original data'!AS22</f>
        <v>0</v>
      </c>
    </row>
    <row r="5" customFormat="false" ht="12.75" hidden="false" customHeight="false" outlineLevel="0" collapsed="false">
      <c r="A5" s="193" t="s">
        <v>147</v>
      </c>
      <c r="B5" s="194" t="n">
        <f aca="false">'Original data'!B23</f>
        <v>10000</v>
      </c>
      <c r="C5" s="194" t="n">
        <f aca="false">'Original data'!C23</f>
        <v>10000</v>
      </c>
      <c r="D5" s="194" t="n">
        <f aca="false">'Original data'!D23</f>
        <v>10000</v>
      </c>
      <c r="E5" s="194" t="n">
        <f aca="false">'Original data'!E23</f>
        <v>10000</v>
      </c>
      <c r="F5" s="194" t="n">
        <f aca="false">'Original data'!F23</f>
        <v>10000</v>
      </c>
      <c r="G5" s="194" t="n">
        <f aca="false">'Original data'!G23</f>
        <v>10000</v>
      </c>
      <c r="H5" s="194" t="n">
        <f aca="false">'Original data'!H23</f>
        <v>10000</v>
      </c>
      <c r="I5" s="194" t="n">
        <f aca="false">'Original data'!I23</f>
        <v>10000</v>
      </c>
      <c r="J5" s="194" t="n">
        <f aca="false">'Original data'!J23</f>
        <v>10000</v>
      </c>
      <c r="K5" s="194" t="n">
        <f aca="false">'Original data'!K23</f>
        <v>10000</v>
      </c>
      <c r="L5" s="194" t="n">
        <f aca="false">'Original data'!L23</f>
        <v>10000</v>
      </c>
      <c r="M5" s="194" t="n">
        <f aca="false">'Original data'!M23</f>
        <v>10000</v>
      </c>
      <c r="N5" s="194" t="n">
        <f aca="false">'Original data'!N23</f>
        <v>10000</v>
      </c>
      <c r="O5" s="194" t="n">
        <f aca="false">'Original data'!O23</f>
        <v>10000</v>
      </c>
      <c r="P5" s="194" t="n">
        <f aca="false">'Original data'!P23</f>
        <v>10000</v>
      </c>
      <c r="Q5" s="194" t="n">
        <f aca="false">'Original data'!Q23</f>
        <v>10000</v>
      </c>
      <c r="R5" s="194" t="n">
        <f aca="false">'Original data'!R23</f>
        <v>10000</v>
      </c>
      <c r="S5" s="194" t="n">
        <f aca="false">'Original data'!S23</f>
        <v>10000</v>
      </c>
      <c r="T5" s="194" t="n">
        <f aca="false">'Original data'!T23</f>
        <v>10000</v>
      </c>
      <c r="U5" s="194" t="n">
        <f aca="false">'Original data'!U23</f>
        <v>10000</v>
      </c>
      <c r="V5" s="195" t="n">
        <f aca="false">'Original data'!V23</f>
        <v>10000</v>
      </c>
      <c r="W5" s="196"/>
      <c r="X5" s="195" t="str">
        <f aca="false">'Original data'!X23</f>
        <v>b1</v>
      </c>
      <c r="Y5" s="194" t="n">
        <f aca="false">'Original data'!Y23</f>
        <v>10000</v>
      </c>
      <c r="Z5" s="194" t="n">
        <f aca="false">'Original data'!Z23</f>
        <v>10000</v>
      </c>
      <c r="AA5" s="194" t="n">
        <f aca="false">'Original data'!AA23</f>
        <v>10000</v>
      </c>
      <c r="AB5" s="194" t="n">
        <f aca="false">'Original data'!AB23</f>
        <v>10000</v>
      </c>
      <c r="AC5" s="194" t="n">
        <f aca="false">'Original data'!AC23</f>
        <v>10000</v>
      </c>
      <c r="AD5" s="194" t="n">
        <f aca="false">'Original data'!AD23</f>
        <v>10000</v>
      </c>
      <c r="AE5" s="194" t="n">
        <f aca="false">'Original data'!AE23</f>
        <v>10000</v>
      </c>
      <c r="AF5" s="194" t="n">
        <f aca="false">'Original data'!AF23</f>
        <v>10000</v>
      </c>
      <c r="AG5" s="194" t="n">
        <f aca="false">'Original data'!AG23</f>
        <v>10000</v>
      </c>
      <c r="AH5" s="194" t="n">
        <f aca="false">'Original data'!AH23</f>
        <v>10000</v>
      </c>
      <c r="AI5" s="194" t="n">
        <f aca="false">'Original data'!AI23</f>
        <v>10000</v>
      </c>
      <c r="AJ5" s="194" t="n">
        <f aca="false">'Original data'!AJ23</f>
        <v>10000</v>
      </c>
      <c r="AK5" s="194" t="n">
        <f aca="false">'Original data'!AK23</f>
        <v>10000</v>
      </c>
      <c r="AL5" s="194" t="n">
        <f aca="false">'Original data'!AL23</f>
        <v>10000</v>
      </c>
      <c r="AM5" s="194" t="n">
        <f aca="false">'Original data'!AM23</f>
        <v>10000</v>
      </c>
      <c r="AN5" s="194" t="n">
        <f aca="false">'Original data'!AN23</f>
        <v>10000</v>
      </c>
      <c r="AO5" s="194" t="n">
        <f aca="false">'Original data'!AO23</f>
        <v>10000</v>
      </c>
      <c r="AP5" s="194" t="n">
        <f aca="false">'Original data'!AP23</f>
        <v>10000</v>
      </c>
      <c r="AQ5" s="194" t="n">
        <f aca="false">'Original data'!AQ23</f>
        <v>10000</v>
      </c>
      <c r="AR5" s="194" t="n">
        <f aca="false">'Original data'!AR23</f>
        <v>10000</v>
      </c>
      <c r="AS5" s="195" t="n">
        <f aca="false">'Original data'!AS23</f>
        <v>10000</v>
      </c>
      <c r="AT5" s="197"/>
    </row>
    <row r="6" customFormat="false" ht="12.75" hidden="false" customHeight="false" outlineLevel="0" collapsed="false">
      <c r="A6" s="193" t="s">
        <v>18</v>
      </c>
      <c r="B6" s="198" t="n">
        <f aca="false">'Original data'!B24*'Original data'!$U$3</f>
        <v>18.68452</v>
      </c>
      <c r="C6" s="198" t="n">
        <f aca="false">'Original data'!C24*'Original data'!$U$3</f>
        <v>0.6648682</v>
      </c>
      <c r="D6" s="198" t="n">
        <f aca="false">'Original data'!D24*'Original data'!$U$3</f>
        <v>-0.0003774545</v>
      </c>
      <c r="E6" s="198" t="n">
        <f aca="false">'Original data'!E24*'Original data'!$U$3</f>
        <v>-0.5540269</v>
      </c>
      <c r="F6" s="198" t="n">
        <f aca="false">'Original data'!F24*'Original data'!$U$3</f>
        <v>-0.5121172</v>
      </c>
      <c r="G6" s="198" t="n">
        <f aca="false">'Original data'!G24*'Original data'!$U$3</f>
        <v>0.4358164</v>
      </c>
      <c r="H6" s="198" t="n">
        <f aca="false">'Original data'!H24*'Original data'!$U$3</f>
        <v>0.2087461</v>
      </c>
      <c r="I6" s="198" t="n">
        <f aca="false">'Original data'!I24*'Original data'!$U$3</f>
        <v>0.4627509</v>
      </c>
      <c r="J6" s="198" t="n">
        <f aca="false">'Original data'!J24*'Original data'!$U$3</f>
        <v>0.1569044</v>
      </c>
      <c r="K6" s="198" t="n">
        <f aca="false">'Original data'!K24*'Original data'!$U$3</f>
        <v>0.1412162</v>
      </c>
      <c r="L6" s="198" t="n">
        <f aca="false">'Original data'!L24*'Original data'!$U$3</f>
        <v>-0.5592914</v>
      </c>
      <c r="M6" s="198" t="n">
        <f aca="false">'Original data'!M24*'Original data'!$U$3</f>
        <v>0.04210404</v>
      </c>
      <c r="N6" s="198" t="n">
        <f aca="false">'Original data'!N24*'Original data'!$U$3</f>
        <v>0.1482565</v>
      </c>
      <c r="O6" s="198" t="n">
        <f aca="false">'Original data'!O24*'Original data'!$U$3</f>
        <v>0.4626071</v>
      </c>
      <c r="P6" s="198" t="n">
        <f aca="false">'Original data'!P24*'Original data'!$U$3</f>
        <v>1.079938</v>
      </c>
      <c r="Q6" s="198" t="n">
        <f aca="false">'Original data'!Q24*'Original data'!$U$3</f>
        <v>1.119076</v>
      </c>
      <c r="R6" s="198" t="n">
        <f aca="false">'Original data'!R24*'Original data'!$U$3</f>
        <v>-0.4431099</v>
      </c>
      <c r="S6" s="198" t="n">
        <f aca="false">'Original data'!S24*'Original data'!$U$3</f>
        <v>-0.8472996</v>
      </c>
      <c r="T6" s="198" t="n">
        <f aca="false">'Original data'!T24*'Original data'!$U$3</f>
        <v>-0.2750797</v>
      </c>
      <c r="U6" s="198" t="n">
        <f aca="false">'Original data'!U24*'Original data'!$U$3</f>
        <v>23.45495</v>
      </c>
      <c r="V6" s="199" t="n">
        <f aca="false">'Original data'!V24*'Original data'!$U$3</f>
        <v>1.397416</v>
      </c>
      <c r="W6" s="200"/>
      <c r="X6" s="201" t="str">
        <f aca="false">'Original data'!X24</f>
        <v>b2</v>
      </c>
      <c r="Y6" s="198" t="n">
        <f aca="false">'Original data'!Y24*'Original data'!$U$3</f>
        <v>-20.42578</v>
      </c>
      <c r="Z6" s="198" t="n">
        <f aca="false">'Original data'!Z24*'Original data'!$U$3</f>
        <v>0.7181843</v>
      </c>
      <c r="AA6" s="198" t="n">
        <f aca="false">'Original data'!AA24*'Original data'!$U$3</f>
        <v>-0.3054305</v>
      </c>
      <c r="AB6" s="198" t="n">
        <f aca="false">'Original data'!AB24*'Original data'!$U$3</f>
        <v>1.790377</v>
      </c>
      <c r="AC6" s="198" t="n">
        <f aca="false">'Original data'!AC24*'Original data'!$U$3</f>
        <v>2.711963</v>
      </c>
      <c r="AD6" s="198" t="n">
        <f aca="false">'Original data'!AD24*'Original data'!$U$3</f>
        <v>2.234139</v>
      </c>
      <c r="AE6" s="198" t="n">
        <f aca="false">'Original data'!AE24*'Original data'!$U$3</f>
        <v>2.567648</v>
      </c>
      <c r="AF6" s="198" t="n">
        <f aca="false">'Original data'!AF24*'Original data'!$U$3</f>
        <v>1.05698</v>
      </c>
      <c r="AG6" s="198" t="n">
        <f aca="false">'Original data'!AG24*'Original data'!$U$3</f>
        <v>0.1733397</v>
      </c>
      <c r="AH6" s="198" t="n">
        <f aca="false">'Original data'!AH24*'Original data'!$U$3</f>
        <v>0.350251</v>
      </c>
      <c r="AI6" s="198" t="n">
        <f aca="false">'Original data'!AI24*'Original data'!$U$3</f>
        <v>1.203816</v>
      </c>
      <c r="AJ6" s="198" t="n">
        <f aca="false">'Original data'!AJ24*'Original data'!$U$3</f>
        <v>0.6256042</v>
      </c>
      <c r="AK6" s="198" t="n">
        <f aca="false">'Original data'!AK24*'Original data'!$U$3</f>
        <v>0.8423006</v>
      </c>
      <c r="AL6" s="198" t="n">
        <f aca="false">'Original data'!AL24*'Original data'!$U$3</f>
        <v>0.9106331</v>
      </c>
      <c r="AM6" s="198" t="n">
        <f aca="false">'Original data'!AM24*'Original data'!$U$3</f>
        <v>0.07336196</v>
      </c>
      <c r="AN6" s="198" t="n">
        <f aca="false">'Original data'!AN24*'Original data'!$U$3</f>
        <v>4.115836</v>
      </c>
      <c r="AO6" s="198" t="n">
        <f aca="false">'Original data'!AO24*'Original data'!$U$3</f>
        <v>1.67543</v>
      </c>
      <c r="AP6" s="198" t="n">
        <f aca="false">'Original data'!AP24*'Original data'!$U$3</f>
        <v>1.505805</v>
      </c>
      <c r="AQ6" s="198" t="n">
        <f aca="false">'Original data'!AQ24*'Original data'!$U$3</f>
        <v>-0.766599</v>
      </c>
      <c r="AR6" s="198" t="n">
        <f aca="false">'Original data'!AR24*'Original data'!$U$3</f>
        <v>-26.00509</v>
      </c>
      <c r="AS6" s="202" t="n">
        <f aca="false">'Original data'!AS24*'Original data'!$U$3</f>
        <v>-0.3183186</v>
      </c>
    </row>
    <row r="7" customFormat="false" ht="12.75" hidden="false" customHeight="false" outlineLevel="0" collapsed="false">
      <c r="A7" s="193" t="s">
        <v>21</v>
      </c>
      <c r="B7" s="198" t="n">
        <f aca="false">'Original data'!B25*'Original data'!$U$6</f>
        <v>32.6009</v>
      </c>
      <c r="C7" s="198" t="n">
        <f aca="false">'Original data'!C25*'Original data'!$U$6</f>
        <v>6.478743</v>
      </c>
      <c r="D7" s="198" t="n">
        <f aca="false">'Original data'!D25*'Original data'!$U$6</f>
        <v>5.131016</v>
      </c>
      <c r="E7" s="198" t="n">
        <f aca="false">'Original data'!E25*'Original data'!$U$6</f>
        <v>5.592758</v>
      </c>
      <c r="F7" s="198" t="n">
        <f aca="false">'Original data'!F25*'Original data'!$U$6</f>
        <v>5.563626</v>
      </c>
      <c r="G7" s="198" t="n">
        <f aca="false">'Original data'!G25*'Original data'!$U$6</f>
        <v>5.525757</v>
      </c>
      <c r="H7" s="198" t="n">
        <f aca="false">'Original data'!H25*'Original data'!$U$6</f>
        <v>5.621074</v>
      </c>
      <c r="I7" s="198" t="n">
        <f aca="false">'Original data'!I25*'Original data'!$U$6</f>
        <v>5.332792</v>
      </c>
      <c r="J7" s="198" t="n">
        <f aca="false">'Original data'!J25*'Original data'!$U$6</f>
        <v>5.606363</v>
      </c>
      <c r="K7" s="198" t="n">
        <f aca="false">'Original data'!K25*'Original data'!$U$6</f>
        <v>5.906705</v>
      </c>
      <c r="L7" s="198" t="n">
        <f aca="false">'Original data'!L25*'Original data'!$U$6</f>
        <v>6.259735</v>
      </c>
      <c r="M7" s="198" t="n">
        <f aca="false">'Original data'!M25*'Original data'!$U$6</f>
        <v>5.756934</v>
      </c>
      <c r="N7" s="198" t="n">
        <f aca="false">'Original data'!N25*'Original data'!$U$6</f>
        <v>6.214365</v>
      </c>
      <c r="O7" s="198" t="n">
        <f aca="false">'Original data'!O25*'Original data'!$U$6</f>
        <v>5.945259</v>
      </c>
      <c r="P7" s="198" t="n">
        <f aca="false">'Original data'!P25*'Original data'!$U$6</f>
        <v>5.130566</v>
      </c>
      <c r="Q7" s="198" t="n">
        <f aca="false">'Original data'!Q25*'Original data'!$U$6</f>
        <v>4.772108</v>
      </c>
      <c r="R7" s="198" t="n">
        <f aca="false">'Original data'!R25*'Original data'!$U$6</f>
        <v>4.100512</v>
      </c>
      <c r="S7" s="198" t="n">
        <f aca="false">'Original data'!S25*'Original data'!$U$6</f>
        <v>4.378209</v>
      </c>
      <c r="T7" s="198" t="n">
        <f aca="false">'Original data'!T25*'Original data'!$U$6</f>
        <v>6.278296</v>
      </c>
      <c r="U7" s="198" t="n">
        <f aca="false">'Original data'!U25*'Original data'!$U$6</f>
        <v>6.712783</v>
      </c>
      <c r="V7" s="203" t="n">
        <f aca="false">'Original data'!V25*'Original data'!$U$6</f>
        <v>6.468443</v>
      </c>
      <c r="W7" s="200"/>
      <c r="X7" s="201" t="str">
        <f aca="false">'Original data'!X25</f>
        <v>b3</v>
      </c>
      <c r="Y7" s="198" t="n">
        <f aca="false">'Original data'!Y25*'Original data'!$U$6</f>
        <v>34.30958</v>
      </c>
      <c r="Z7" s="198" t="n">
        <f aca="false">'Original data'!Z25*'Original data'!$U$6</f>
        <v>6.082422</v>
      </c>
      <c r="AA7" s="198" t="n">
        <f aca="false">'Original data'!AA25*'Original data'!$U$6</f>
        <v>5.898268</v>
      </c>
      <c r="AB7" s="198" t="n">
        <f aca="false">'Original data'!AB25*'Original data'!$U$6</f>
        <v>3.380476</v>
      </c>
      <c r="AC7" s="198" t="n">
        <f aca="false">'Original data'!AC25*'Original data'!$U$6</f>
        <v>3.509113</v>
      </c>
      <c r="AD7" s="198" t="n">
        <f aca="false">'Original data'!AD25*'Original data'!$U$6</f>
        <v>4.784446</v>
      </c>
      <c r="AE7" s="198" t="n">
        <f aca="false">'Original data'!AE25*'Original data'!$U$6</f>
        <v>4.560354</v>
      </c>
      <c r="AF7" s="198" t="n">
        <f aca="false">'Original data'!AF25*'Original data'!$U$6</f>
        <v>4.441469</v>
      </c>
      <c r="AG7" s="198" t="n">
        <f aca="false">'Original data'!AG25*'Original data'!$U$6</f>
        <v>5.756687</v>
      </c>
      <c r="AH7" s="198" t="n">
        <f aca="false">'Original data'!AH25*'Original data'!$U$6</f>
        <v>6.500678</v>
      </c>
      <c r="AI7" s="198" t="n">
        <f aca="false">'Original data'!AI25*'Original data'!$U$6</f>
        <v>6.073971</v>
      </c>
      <c r="AJ7" s="198" t="n">
        <f aca="false">'Original data'!AJ25*'Original data'!$U$6</f>
        <v>5.048221</v>
      </c>
      <c r="AK7" s="198" t="n">
        <f aca="false">'Original data'!AK25*'Original data'!$U$6</f>
        <v>3.915739</v>
      </c>
      <c r="AL7" s="198" t="n">
        <f aca="false">'Original data'!AL25*'Original data'!$U$6</f>
        <v>2.875759</v>
      </c>
      <c r="AM7" s="198" t="n">
        <f aca="false">'Original data'!AM25*'Original data'!$U$6</f>
        <v>0.4469019</v>
      </c>
      <c r="AN7" s="198" t="n">
        <f aca="false">'Original data'!AN25*'Original data'!$U$6</f>
        <v>0.7997797</v>
      </c>
      <c r="AO7" s="198" t="n">
        <f aca="false">'Original data'!AO25*'Original data'!$U$6</f>
        <v>2.319023</v>
      </c>
      <c r="AP7" s="198" t="n">
        <f aca="false">'Original data'!AP25*'Original data'!$U$6</f>
        <v>1.719091</v>
      </c>
      <c r="AQ7" s="198" t="n">
        <f aca="false">'Original data'!AQ25*'Original data'!$U$6</f>
        <v>5.769656</v>
      </c>
      <c r="AR7" s="198" t="n">
        <f aca="false">'Original data'!AR25*'Original data'!$U$6</f>
        <v>5.470097</v>
      </c>
      <c r="AS7" s="203" t="n">
        <f aca="false">'Original data'!AS25*'Original data'!$U$6</f>
        <v>5.164917</v>
      </c>
    </row>
    <row r="8" customFormat="false" ht="12.75" hidden="false" customHeight="false" outlineLevel="0" collapsed="false">
      <c r="A8" s="193" t="s">
        <v>22</v>
      </c>
      <c r="B8" s="198" t="n">
        <f aca="false">'Original data'!B26*'Original data'!$U$3</f>
        <v>0.2508903</v>
      </c>
      <c r="C8" s="198" t="n">
        <f aca="false">'Original data'!C26*'Original data'!$U$3</f>
        <v>-0.06815709</v>
      </c>
      <c r="D8" s="198" t="n">
        <f aca="false">'Original data'!D26*'Original data'!$U$3</f>
        <v>-0.01182257</v>
      </c>
      <c r="E8" s="198" t="n">
        <f aca="false">'Original data'!E26*'Original data'!$U$3</f>
        <v>-0.005432702</v>
      </c>
      <c r="F8" s="198" t="n">
        <f aca="false">'Original data'!F26*'Original data'!$U$3</f>
        <v>-0.05985113</v>
      </c>
      <c r="G8" s="198" t="n">
        <f aca="false">'Original data'!G26*'Original data'!$U$3</f>
        <v>0.06164507</v>
      </c>
      <c r="H8" s="198" t="n">
        <f aca="false">'Original data'!H26*'Original data'!$U$3</f>
        <v>-0.04217513</v>
      </c>
      <c r="I8" s="198" t="n">
        <f aca="false">'Original data'!I26*'Original data'!$U$3</f>
        <v>0.09734256</v>
      </c>
      <c r="J8" s="198" t="n">
        <f aca="false">'Original data'!J26*'Original data'!$U$3</f>
        <v>0.1099576</v>
      </c>
      <c r="K8" s="198" t="n">
        <f aca="false">'Original data'!K26*'Original data'!$U$3</f>
        <v>-0.03712908</v>
      </c>
      <c r="L8" s="198" t="n">
        <f aca="false">'Original data'!L26*'Original data'!$U$3</f>
        <v>-0.1317973</v>
      </c>
      <c r="M8" s="198" t="n">
        <f aca="false">'Original data'!M26*'Original data'!$U$3</f>
        <v>0.125851</v>
      </c>
      <c r="N8" s="198" t="n">
        <f aca="false">'Original data'!N26*'Original data'!$U$3</f>
        <v>0.09980214</v>
      </c>
      <c r="O8" s="198" t="n">
        <f aca="false">'Original data'!O26*'Original data'!$U$3</f>
        <v>0.2683194</v>
      </c>
      <c r="P8" s="198" t="n">
        <f aca="false">'Original data'!P26*'Original data'!$U$3</f>
        <v>0.3175916</v>
      </c>
      <c r="Q8" s="198" t="n">
        <f aca="false">'Original data'!Q26*'Original data'!$U$3</f>
        <v>0.5506797</v>
      </c>
      <c r="R8" s="198" t="n">
        <f aca="false">'Original data'!R26*'Original data'!$U$3</f>
        <v>0.09192445</v>
      </c>
      <c r="S8" s="198" t="n">
        <f aca="false">'Original data'!S26*'Original data'!$U$3</f>
        <v>0.3569175</v>
      </c>
      <c r="T8" s="198" t="n">
        <f aca="false">'Original data'!T26*'Original data'!$U$3</f>
        <v>-0.05799222</v>
      </c>
      <c r="U8" s="198" t="n">
        <f aca="false">'Original data'!U26*'Original data'!$U$3</f>
        <v>0.5380618</v>
      </c>
      <c r="V8" s="203" t="n">
        <f aca="false">'Original data'!V26*'Original data'!$U$3</f>
        <v>0.1108521</v>
      </c>
      <c r="W8" s="200"/>
      <c r="X8" s="201" t="str">
        <f aca="false">'Original data'!X26</f>
        <v>b4</v>
      </c>
      <c r="Y8" s="198" t="n">
        <f aca="false">'Original data'!Y26*'Original data'!$U$3</f>
        <v>-1.32231</v>
      </c>
      <c r="Z8" s="198" t="n">
        <f aca="false">'Original data'!Z26*'Original data'!$U$3</f>
        <v>-0.05809442</v>
      </c>
      <c r="AA8" s="198" t="n">
        <f aca="false">'Original data'!AA26*'Original data'!$U$3</f>
        <v>-0.2870155</v>
      </c>
      <c r="AB8" s="198" t="n">
        <f aca="false">'Original data'!AB26*'Original data'!$U$3</f>
        <v>0.02344836</v>
      </c>
      <c r="AC8" s="198" t="n">
        <f aca="false">'Original data'!AC26*'Original data'!$U$3</f>
        <v>0.119655</v>
      </c>
      <c r="AD8" s="198" t="n">
        <f aca="false">'Original data'!AD26*'Original data'!$U$3</f>
        <v>0.02788808</v>
      </c>
      <c r="AE8" s="198" t="n">
        <f aca="false">'Original data'!AE26*'Original data'!$U$3</f>
        <v>0.204142</v>
      </c>
      <c r="AF8" s="198" t="n">
        <f aca="false">'Original data'!AF26*'Original data'!$U$3</f>
        <v>-0.009644907</v>
      </c>
      <c r="AG8" s="198" t="n">
        <f aca="false">'Original data'!AG26*'Original data'!$U$3</f>
        <v>0.1673727</v>
      </c>
      <c r="AH8" s="198" t="n">
        <f aca="false">'Original data'!AH26*'Original data'!$U$3</f>
        <v>0.02400498</v>
      </c>
      <c r="AI8" s="198" t="n">
        <f aca="false">'Original data'!AI26*'Original data'!$U$3</f>
        <v>-0.09888811</v>
      </c>
      <c r="AJ8" s="198" t="n">
        <f aca="false">'Original data'!AJ26*'Original data'!$U$3</f>
        <v>-0.003904908</v>
      </c>
      <c r="AK8" s="198" t="n">
        <f aca="false">'Original data'!AK26*'Original data'!$U$3</f>
        <v>-0.05094756</v>
      </c>
      <c r="AL8" s="198" t="n">
        <f aca="false">'Original data'!AL26*'Original data'!$U$3</f>
        <v>-0.0935593</v>
      </c>
      <c r="AM8" s="198" t="n">
        <f aca="false">'Original data'!AM26*'Original data'!$U$3</f>
        <v>-0.3239551</v>
      </c>
      <c r="AN8" s="198" t="n">
        <f aca="false">'Original data'!AN26*'Original data'!$U$3</f>
        <v>0.7514441</v>
      </c>
      <c r="AO8" s="198" t="n">
        <f aca="false">'Original data'!AO26*'Original data'!$U$3</f>
        <v>0.7422612</v>
      </c>
      <c r="AP8" s="198" t="n">
        <f aca="false">'Original data'!AP26*'Original data'!$U$3</f>
        <v>0.3226072</v>
      </c>
      <c r="AQ8" s="198" t="n">
        <f aca="false">'Original data'!AQ26*'Original data'!$U$3</f>
        <v>-0.1931609</v>
      </c>
      <c r="AR8" s="198" t="n">
        <f aca="false">'Original data'!AR26*'Original data'!$U$3</f>
        <v>-1.274484</v>
      </c>
      <c r="AS8" s="203" t="n">
        <f aca="false">'Original data'!AS26*'Original data'!$U$3</f>
        <v>-0.0154636</v>
      </c>
    </row>
    <row r="9" customFormat="false" ht="12.75" hidden="false" customHeight="false" outlineLevel="0" collapsed="false">
      <c r="A9" s="193" t="s">
        <v>23</v>
      </c>
      <c r="B9" s="198" t="n">
        <f aca="false">'Original data'!B27*'Original data'!$U$6</f>
        <v>-2.741571</v>
      </c>
      <c r="C9" s="198" t="n">
        <f aca="false">'Original data'!C27*'Original data'!$U$6</f>
        <v>1.111465</v>
      </c>
      <c r="D9" s="198" t="n">
        <f aca="false">'Original data'!D27*'Original data'!$U$6</f>
        <v>0.8548691</v>
      </c>
      <c r="E9" s="198" t="n">
        <f aca="false">'Original data'!E27*'Original data'!$U$6</f>
        <v>0.7984137</v>
      </c>
      <c r="F9" s="198" t="n">
        <f aca="false">'Original data'!F27*'Original data'!$U$6</f>
        <v>0.9689322</v>
      </c>
      <c r="G9" s="198" t="n">
        <f aca="false">'Original data'!G27*'Original data'!$U$6</f>
        <v>0.9604892</v>
      </c>
      <c r="H9" s="198" t="n">
        <f aca="false">'Original data'!H27*'Original data'!$U$6</f>
        <v>0.8431749</v>
      </c>
      <c r="I9" s="198" t="n">
        <f aca="false">'Original data'!I27*'Original data'!$U$6</f>
        <v>1.072664</v>
      </c>
      <c r="J9" s="198" t="n">
        <f aca="false">'Original data'!J27*'Original data'!$U$6</f>
        <v>1.098827</v>
      </c>
      <c r="K9" s="198" t="n">
        <f aca="false">'Original data'!K27*'Original data'!$U$6</f>
        <v>1.042181</v>
      </c>
      <c r="L9" s="198" t="n">
        <f aca="false">'Original data'!L27*'Original data'!$U$6</f>
        <v>1.037315</v>
      </c>
      <c r="M9" s="198" t="n">
        <f aca="false">'Original data'!M27*'Original data'!$U$6</f>
        <v>0.9131992</v>
      </c>
      <c r="N9" s="198" t="n">
        <f aca="false">'Original data'!N27*'Original data'!$U$6</f>
        <v>0.7359943</v>
      </c>
      <c r="O9" s="198" t="n">
        <f aca="false">'Original data'!O27*'Original data'!$U$6</f>
        <v>0.943708</v>
      </c>
      <c r="P9" s="198" t="n">
        <f aca="false">'Original data'!P27*'Original data'!$U$6</f>
        <v>1.143747</v>
      </c>
      <c r="Q9" s="198" t="n">
        <f aca="false">'Original data'!Q27*'Original data'!$U$6</f>
        <v>1.260243</v>
      </c>
      <c r="R9" s="198" t="n">
        <f aca="false">'Original data'!R27*'Original data'!$U$6</f>
        <v>1.026651</v>
      </c>
      <c r="S9" s="198" t="n">
        <f aca="false">'Original data'!S27*'Original data'!$U$6</f>
        <v>1.161357</v>
      </c>
      <c r="T9" s="198" t="n">
        <f aca="false">'Original data'!T27*'Original data'!$U$6</f>
        <v>0.6800502</v>
      </c>
      <c r="U9" s="198" t="n">
        <f aca="false">'Original data'!U27*'Original data'!$U$6</f>
        <v>-2.477108</v>
      </c>
      <c r="V9" s="203" t="n">
        <f aca="false">'Original data'!V27*'Original data'!$U$6</f>
        <v>0.7558261</v>
      </c>
      <c r="W9" s="200"/>
      <c r="X9" s="201" t="str">
        <f aca="false">'Original data'!X27</f>
        <v>b5</v>
      </c>
      <c r="Y9" s="198" t="n">
        <f aca="false">'Original data'!Y27*'Original data'!$U$6</f>
        <v>-3.138096</v>
      </c>
      <c r="Z9" s="198" t="n">
        <f aca="false">'Original data'!Z27*'Original data'!$U$6</f>
        <v>1.04039</v>
      </c>
      <c r="AA9" s="198" t="n">
        <f aca="false">'Original data'!AA27*'Original data'!$U$6</f>
        <v>0.4662199</v>
      </c>
      <c r="AB9" s="198" t="n">
        <f aca="false">'Original data'!AB27*'Original data'!$U$6</f>
        <v>1.655995</v>
      </c>
      <c r="AC9" s="198" t="n">
        <f aca="false">'Original data'!AC27*'Original data'!$U$6</f>
        <v>1.989534</v>
      </c>
      <c r="AD9" s="198" t="n">
        <f aca="false">'Original data'!AD27*'Original data'!$U$6</f>
        <v>1.526019</v>
      </c>
      <c r="AE9" s="198" t="n">
        <f aca="false">'Original data'!AE27*'Original data'!$U$6</f>
        <v>1.277176</v>
      </c>
      <c r="AF9" s="198" t="n">
        <f aca="false">'Original data'!AF27*'Original data'!$U$6</f>
        <v>1.16608</v>
      </c>
      <c r="AG9" s="198" t="n">
        <f aca="false">'Original data'!AG27*'Original data'!$U$6</f>
        <v>0.8900401</v>
      </c>
      <c r="AH9" s="198" t="n">
        <f aca="false">'Original data'!AH27*'Original data'!$U$6</f>
        <v>1.054924</v>
      </c>
      <c r="AI9" s="198" t="n">
        <f aca="false">'Original data'!AI27*'Original data'!$U$6</f>
        <v>0.9241217</v>
      </c>
      <c r="AJ9" s="198" t="n">
        <f aca="false">'Original data'!AJ27*'Original data'!$U$6</f>
        <v>0.8024505</v>
      </c>
      <c r="AK9" s="198" t="n">
        <f aca="false">'Original data'!AK27*'Original data'!$U$6</f>
        <v>0.8850816</v>
      </c>
      <c r="AL9" s="198" t="n">
        <f aca="false">'Original data'!AL27*'Original data'!$U$6</f>
        <v>1.181272</v>
      </c>
      <c r="AM9" s="198" t="n">
        <f aca="false">'Original data'!AM27*'Original data'!$U$6</f>
        <v>2.253399</v>
      </c>
      <c r="AN9" s="198" t="n">
        <f aca="false">'Original data'!AN27*'Original data'!$U$6</f>
        <v>1.515175</v>
      </c>
      <c r="AO9" s="198" t="n">
        <f aca="false">'Original data'!AO27*'Original data'!$U$6</f>
        <v>0.3692961</v>
      </c>
      <c r="AP9" s="198" t="n">
        <f aca="false">'Original data'!AP27*'Original data'!$U$6</f>
        <v>0.7861355</v>
      </c>
      <c r="AQ9" s="198" t="n">
        <f aca="false">'Original data'!AQ27*'Original data'!$U$6</f>
        <v>0.6901071</v>
      </c>
      <c r="AR9" s="198" t="n">
        <f aca="false">'Original data'!AR27*'Original data'!$U$6</f>
        <v>-2.663879</v>
      </c>
      <c r="AS9" s="203" t="n">
        <f aca="false">'Original data'!AS27*'Original data'!$U$6</f>
        <v>0.8837195</v>
      </c>
    </row>
    <row r="10" customFormat="false" ht="12.75" hidden="false" customHeight="false" outlineLevel="0" collapsed="false">
      <c r="A10" s="193" t="s">
        <v>24</v>
      </c>
      <c r="B10" s="198" t="n">
        <f aca="false">'Original data'!B28*'Original data'!$U$3</f>
        <v>-0.2198239</v>
      </c>
      <c r="C10" s="198" t="n">
        <f aca="false">'Original data'!C28*'Original data'!$U$3</f>
        <v>-0.00364006</v>
      </c>
      <c r="D10" s="198" t="n">
        <f aca="false">'Original data'!D28*'Original data'!$U$3</f>
        <v>0.05622741</v>
      </c>
      <c r="E10" s="198" t="n">
        <f aca="false">'Original data'!E28*'Original data'!$U$3</f>
        <v>0.07420819</v>
      </c>
      <c r="F10" s="198" t="n">
        <f aca="false">'Original data'!F28*'Original data'!$U$3</f>
        <v>0.03289602</v>
      </c>
      <c r="G10" s="198" t="n">
        <f aca="false">'Original data'!G28*'Original data'!$U$3</f>
        <v>0.04931809</v>
      </c>
      <c r="H10" s="198" t="n">
        <f aca="false">'Original data'!H28*'Original data'!$U$3</f>
        <v>0.03316102</v>
      </c>
      <c r="I10" s="198" t="n">
        <f aca="false">'Original data'!I28*'Original data'!$U$3</f>
        <v>0.06164216</v>
      </c>
      <c r="J10" s="198" t="n">
        <f aca="false">'Original data'!J28*'Original data'!$U$3</f>
        <v>0.01105465</v>
      </c>
      <c r="K10" s="198" t="n">
        <f aca="false">'Original data'!K28*'Original data'!$U$3</f>
        <v>-0.03670268</v>
      </c>
      <c r="L10" s="198" t="n">
        <f aca="false">'Original data'!L28*'Original data'!$U$3</f>
        <v>-0.04292897</v>
      </c>
      <c r="M10" s="198" t="n">
        <f aca="false">'Original data'!M28*'Original data'!$U$3</f>
        <v>-0.04134824</v>
      </c>
      <c r="N10" s="198" t="n">
        <f aca="false">'Original data'!N28*'Original data'!$U$3</f>
        <v>0.05889013</v>
      </c>
      <c r="O10" s="198" t="n">
        <f aca="false">'Original data'!O28*'Original data'!$U$3</f>
        <v>0.03206287</v>
      </c>
      <c r="P10" s="198" t="n">
        <f aca="false">'Original data'!P28*'Original data'!$U$3</f>
        <v>-0.1080755</v>
      </c>
      <c r="Q10" s="198" t="n">
        <f aca="false">'Original data'!Q28*'Original data'!$U$3</f>
        <v>-0.2175887</v>
      </c>
      <c r="R10" s="198" t="n">
        <f aca="false">'Original data'!R28*'Original data'!$U$3</f>
        <v>0.08634139</v>
      </c>
      <c r="S10" s="198" t="n">
        <f aca="false">'Original data'!S28*'Original data'!$U$3</f>
        <v>-0.1175989</v>
      </c>
      <c r="T10" s="198" t="n">
        <f aca="false">'Original data'!T28*'Original data'!$U$3</f>
        <v>-0.07335594</v>
      </c>
      <c r="U10" s="198" t="n">
        <f aca="false">'Original data'!U28*'Original data'!$U$3</f>
        <v>-0.03012933</v>
      </c>
      <c r="V10" s="203" t="n">
        <f aca="false">'Original data'!V28*'Original data'!$U$3</f>
        <v>-0.01577401</v>
      </c>
      <c r="W10" s="200"/>
      <c r="X10" s="201" t="str">
        <f aca="false">'Original data'!X28</f>
        <v>b6</v>
      </c>
      <c r="Y10" s="198" t="n">
        <f aca="false">'Original data'!Y28*'Original data'!$U$3</f>
        <v>-0.205328</v>
      </c>
      <c r="Z10" s="198" t="n">
        <f aca="false">'Original data'!Z28*'Original data'!$U$3</f>
        <v>-0.2527474</v>
      </c>
      <c r="AA10" s="198" t="n">
        <f aca="false">'Original data'!AA28*'Original data'!$U$3</f>
        <v>-0.05984979</v>
      </c>
      <c r="AB10" s="198" t="n">
        <f aca="false">'Original data'!AB28*'Original data'!$U$3</f>
        <v>-0.289933</v>
      </c>
      <c r="AC10" s="198" t="n">
        <f aca="false">'Original data'!AC28*'Original data'!$U$3</f>
        <v>-0.3843072</v>
      </c>
      <c r="AD10" s="198" t="n">
        <f aca="false">'Original data'!AD28*'Original data'!$U$3</f>
        <v>-0.03265517</v>
      </c>
      <c r="AE10" s="198" t="n">
        <f aca="false">'Original data'!AE28*'Original data'!$U$3</f>
        <v>-0.07001575</v>
      </c>
      <c r="AF10" s="198" t="n">
        <f aca="false">'Original data'!AF28*'Original data'!$U$3</f>
        <v>0.08538136</v>
      </c>
      <c r="AG10" s="198" t="n">
        <f aca="false">'Original data'!AG28*'Original data'!$U$3</f>
        <v>0.07474101</v>
      </c>
      <c r="AH10" s="198" t="n">
        <f aca="false">'Original data'!AH28*'Original data'!$U$3</f>
        <v>0.1111662</v>
      </c>
      <c r="AI10" s="198" t="n">
        <f aca="false">'Original data'!AI28*'Original data'!$U$3</f>
        <v>-0.004689585</v>
      </c>
      <c r="AJ10" s="198" t="n">
        <f aca="false">'Original data'!AJ28*'Original data'!$U$3</f>
        <v>0.04547486</v>
      </c>
      <c r="AK10" s="198" t="n">
        <f aca="false">'Original data'!AK28*'Original data'!$U$3</f>
        <v>-0.003462463</v>
      </c>
      <c r="AL10" s="198" t="n">
        <f aca="false">'Original data'!AL28*'Original data'!$U$3</f>
        <v>-0.05361331</v>
      </c>
      <c r="AM10" s="198" t="n">
        <f aca="false">'Original data'!AM28*'Original data'!$U$3</f>
        <v>0.1217238</v>
      </c>
      <c r="AN10" s="198" t="n">
        <f aca="false">'Original data'!AN28*'Original data'!$U$3</f>
        <v>-0.7041751</v>
      </c>
      <c r="AO10" s="198" t="n">
        <f aca="false">'Original data'!AO28*'Original data'!$U$3</f>
        <v>-0.2794775</v>
      </c>
      <c r="AP10" s="198" t="n">
        <f aca="false">'Original data'!AP28*'Original data'!$U$3</f>
        <v>0.01449886</v>
      </c>
      <c r="AQ10" s="198" t="n">
        <f aca="false">'Original data'!AQ28*'Original data'!$U$3</f>
        <v>0.1849616</v>
      </c>
      <c r="AR10" s="198" t="n">
        <f aca="false">'Original data'!AR28*'Original data'!$U$3</f>
        <v>0.02954609</v>
      </c>
      <c r="AS10" s="203" t="n">
        <f aca="false">'Original data'!AS28*'Original data'!$U$3</f>
        <v>-0.08410433</v>
      </c>
    </row>
    <row r="11" customFormat="false" ht="12.75" hidden="false" customHeight="false" outlineLevel="0" collapsed="false">
      <c r="A11" s="193" t="s">
        <v>25</v>
      </c>
      <c r="B11" s="198" t="n">
        <f aca="false">'Original data'!B29*'Original data'!$U$6</f>
        <v>1.667331</v>
      </c>
      <c r="C11" s="198" t="n">
        <f aca="false">'Original data'!C29*'Original data'!$U$6</f>
        <v>0.4503351</v>
      </c>
      <c r="D11" s="198" t="n">
        <f aca="false">'Original data'!D29*'Original data'!$U$6</f>
        <v>0.6545988</v>
      </c>
      <c r="E11" s="198" t="n">
        <f aca="false">'Original data'!E29*'Original data'!$U$6</f>
        <v>0.6296461</v>
      </c>
      <c r="F11" s="198" t="n">
        <f aca="false">'Original data'!F29*'Original data'!$U$6</f>
        <v>0.6169686</v>
      </c>
      <c r="G11" s="198" t="n">
        <f aca="false">'Original data'!G29*'Original data'!$U$6</f>
        <v>0.61822</v>
      </c>
      <c r="H11" s="198" t="n">
        <f aca="false">'Original data'!H29*'Original data'!$U$6</f>
        <v>0.7261584</v>
      </c>
      <c r="I11" s="198" t="n">
        <f aca="false">'Original data'!I29*'Original data'!$U$6</f>
        <v>0.6940533</v>
      </c>
      <c r="J11" s="198" t="n">
        <f aca="false">'Original data'!J29*'Original data'!$U$6</f>
        <v>0.6824864</v>
      </c>
      <c r="K11" s="198" t="n">
        <f aca="false">'Original data'!K29*'Original data'!$U$6</f>
        <v>0.6981173</v>
      </c>
      <c r="L11" s="198" t="n">
        <f aca="false">'Original data'!L29*'Original data'!$U$6</f>
        <v>0.6847806</v>
      </c>
      <c r="M11" s="198" t="n">
        <f aca="false">'Original data'!M29*'Original data'!$U$6</f>
        <v>0.7015623</v>
      </c>
      <c r="N11" s="198" t="n">
        <f aca="false">'Original data'!N29*'Original data'!$U$6</f>
        <v>0.660735</v>
      </c>
      <c r="O11" s="198" t="n">
        <f aca="false">'Original data'!O29*'Original data'!$U$6</f>
        <v>0.6832653</v>
      </c>
      <c r="P11" s="198" t="n">
        <f aca="false">'Original data'!P29*'Original data'!$U$6</f>
        <v>0.5795073</v>
      </c>
      <c r="Q11" s="198" t="n">
        <f aca="false">'Original data'!Q29*'Original data'!$U$6</f>
        <v>0.4290312</v>
      </c>
      <c r="R11" s="198" t="n">
        <f aca="false">'Original data'!R29*'Original data'!$U$6</f>
        <v>0.4395175</v>
      </c>
      <c r="S11" s="198" t="n">
        <f aca="false">'Original data'!S29*'Original data'!$U$6</f>
        <v>0.5483723</v>
      </c>
      <c r="T11" s="198" t="n">
        <f aca="false">'Original data'!T29*'Original data'!$U$6</f>
        <v>0.6126455</v>
      </c>
      <c r="U11" s="198" t="n">
        <f aca="false">'Original data'!U29*'Original data'!$U$6</f>
        <v>0.5007787</v>
      </c>
      <c r="V11" s="203" t="n">
        <f aca="false">'Original data'!V29*'Original data'!$U$6</f>
        <v>0.648765</v>
      </c>
      <c r="W11" s="200"/>
      <c r="X11" s="201" t="str">
        <f aca="false">'Original data'!X29</f>
        <v>b7</v>
      </c>
      <c r="Y11" s="198" t="n">
        <f aca="false">'Original data'!Y29*'Original data'!$U$6</f>
        <v>1.737154</v>
      </c>
      <c r="Z11" s="198" t="n">
        <f aca="false">'Original data'!Z29*'Original data'!$U$6</f>
        <v>0.3494306</v>
      </c>
      <c r="AA11" s="198" t="n">
        <f aca="false">'Original data'!AA29*'Original data'!$U$6</f>
        <v>0.5403354</v>
      </c>
      <c r="AB11" s="198" t="n">
        <f aca="false">'Original data'!AB29*'Original data'!$U$6</f>
        <v>0.3169586</v>
      </c>
      <c r="AC11" s="198" t="n">
        <f aca="false">'Original data'!AC29*'Original data'!$U$6</f>
        <v>0.463293</v>
      </c>
      <c r="AD11" s="198" t="n">
        <f aca="false">'Original data'!AD29*'Original data'!$U$6</f>
        <v>0.5776775</v>
      </c>
      <c r="AE11" s="198" t="n">
        <f aca="false">'Original data'!AE29*'Original data'!$U$6</f>
        <v>0.5558382</v>
      </c>
      <c r="AF11" s="198" t="n">
        <f aca="false">'Original data'!AF29*'Original data'!$U$6</f>
        <v>0.5552685</v>
      </c>
      <c r="AG11" s="198" t="n">
        <f aca="false">'Original data'!AG29*'Original data'!$U$6</f>
        <v>0.6514531</v>
      </c>
      <c r="AH11" s="198" t="n">
        <f aca="false">'Original data'!AH29*'Original data'!$U$6</f>
        <v>0.6501524</v>
      </c>
      <c r="AI11" s="198" t="n">
        <f aca="false">'Original data'!AI29*'Original data'!$U$6</f>
        <v>0.5878371</v>
      </c>
      <c r="AJ11" s="198" t="n">
        <f aca="false">'Original data'!AJ29*'Original data'!$U$6</f>
        <v>0.7162257</v>
      </c>
      <c r="AK11" s="198" t="n">
        <f aca="false">'Original data'!AK29*'Original data'!$U$6</f>
        <v>0.7256953</v>
      </c>
      <c r="AL11" s="198" t="n">
        <f aca="false">'Original data'!AL29*'Original data'!$U$6</f>
        <v>0.7753397</v>
      </c>
      <c r="AM11" s="198" t="n">
        <f aca="false">'Original data'!AM29*'Original data'!$U$6</f>
        <v>0.4504377</v>
      </c>
      <c r="AN11" s="198" t="n">
        <f aca="false">'Original data'!AN29*'Original data'!$U$6</f>
        <v>0.8142439</v>
      </c>
      <c r="AO11" s="198" t="n">
        <f aca="false">'Original data'!AO29*'Original data'!$U$6</f>
        <v>1.029043</v>
      </c>
      <c r="AP11" s="198" t="n">
        <f aca="false">'Original data'!AP29*'Original data'!$U$6</f>
        <v>0.9628523</v>
      </c>
      <c r="AQ11" s="198" t="n">
        <f aca="false">'Original data'!AQ29*'Original data'!$U$6</f>
        <v>0.6348816</v>
      </c>
      <c r="AR11" s="198" t="n">
        <f aca="false">'Original data'!AR29*'Original data'!$U$6</f>
        <v>0.4062039</v>
      </c>
      <c r="AS11" s="203" t="n">
        <f aca="false">'Original data'!AS29*'Original data'!$U$6</f>
        <v>0.6619166</v>
      </c>
    </row>
    <row r="12" customFormat="false" ht="12.75" hidden="false" customHeight="false" outlineLevel="0" collapsed="false">
      <c r="A12" s="193" t="s">
        <v>26</v>
      </c>
      <c r="B12" s="198" t="n">
        <f aca="false">'Original data'!B30*'Original data'!$U$3</f>
        <v>-0.03008948</v>
      </c>
      <c r="C12" s="198" t="n">
        <f aca="false">'Original data'!C30*'Original data'!$U$3</f>
        <v>-0.03055012</v>
      </c>
      <c r="D12" s="198" t="n">
        <f aca="false">'Original data'!D30*'Original data'!$U$3</f>
        <v>-0.01817742</v>
      </c>
      <c r="E12" s="198" t="n">
        <f aca="false">'Original data'!E30*'Original data'!$U$3</f>
        <v>-0.02959635</v>
      </c>
      <c r="F12" s="198" t="n">
        <f aca="false">'Original data'!F30*'Original data'!$U$3</f>
        <v>-0.01387616</v>
      </c>
      <c r="G12" s="198" t="n">
        <f aca="false">'Original data'!G30*'Original data'!$U$3</f>
        <v>0.02522823</v>
      </c>
      <c r="H12" s="198" t="n">
        <f aca="false">'Original data'!H30*'Original data'!$U$3</f>
        <v>0.008138209</v>
      </c>
      <c r="I12" s="198" t="n">
        <f aca="false">'Original data'!I30*'Original data'!$U$3</f>
        <v>-0.02043575</v>
      </c>
      <c r="J12" s="198" t="n">
        <f aca="false">'Original data'!J30*'Original data'!$U$3</f>
        <v>0.007009353</v>
      </c>
      <c r="K12" s="198" t="n">
        <f aca="false">'Original data'!K30*'Original data'!$U$3</f>
        <v>0.003110278</v>
      </c>
      <c r="L12" s="198" t="n">
        <f aca="false">'Original data'!L30*'Original data'!$U$3</f>
        <v>-0.03296197</v>
      </c>
      <c r="M12" s="198" t="n">
        <f aca="false">'Original data'!M30*'Original data'!$U$3</f>
        <v>-0.0008728629</v>
      </c>
      <c r="N12" s="198" t="n">
        <f aca="false">'Original data'!N30*'Original data'!$U$3</f>
        <v>-0.04315016</v>
      </c>
      <c r="O12" s="198" t="n">
        <f aca="false">'Original data'!O30*'Original data'!$U$3</f>
        <v>-0.07241308</v>
      </c>
      <c r="P12" s="198" t="n">
        <f aca="false">'Original data'!P30*'Original data'!$U$3</f>
        <v>0.01643399</v>
      </c>
      <c r="Q12" s="198" t="n">
        <f aca="false">'Original data'!Q30*'Original data'!$U$3</f>
        <v>0.05807718</v>
      </c>
      <c r="R12" s="198" t="n">
        <f aca="false">'Original data'!R30*'Original data'!$U$3</f>
        <v>0.02554936</v>
      </c>
      <c r="S12" s="198" t="n">
        <f aca="false">'Original data'!S30*'Original data'!$U$3</f>
        <v>-0.03812934</v>
      </c>
      <c r="T12" s="198" t="n">
        <f aca="false">'Original data'!T30*'Original data'!$U$3</f>
        <v>0.00623462</v>
      </c>
      <c r="U12" s="198" t="n">
        <f aca="false">'Original data'!U30*'Original data'!$U$3</f>
        <v>0.0455584</v>
      </c>
      <c r="V12" s="203" t="n">
        <f aca="false">'Original data'!V30*'Original data'!$U$3</f>
        <v>-0.007503668</v>
      </c>
      <c r="W12" s="200"/>
      <c r="X12" s="201" t="str">
        <f aca="false">'Original data'!X30</f>
        <v>b8</v>
      </c>
      <c r="Y12" s="198" t="n">
        <f aca="false">'Original data'!Y30*'Original data'!$U$3</f>
        <v>0.06373027</v>
      </c>
      <c r="Z12" s="198" t="n">
        <f aca="false">'Original data'!Z30*'Original data'!$U$3</f>
        <v>0.03807303</v>
      </c>
      <c r="AA12" s="198" t="n">
        <f aca="false">'Original data'!AA30*'Original data'!$U$3</f>
        <v>0.03318652</v>
      </c>
      <c r="AB12" s="198" t="n">
        <f aca="false">'Original data'!AB30*'Original data'!$U$3</f>
        <v>0.1198848</v>
      </c>
      <c r="AC12" s="198" t="n">
        <f aca="false">'Original data'!AC30*'Original data'!$U$3</f>
        <v>0.1680642</v>
      </c>
      <c r="AD12" s="198" t="n">
        <f aca="false">'Original data'!AD30*'Original data'!$U$3</f>
        <v>0.0287027</v>
      </c>
      <c r="AE12" s="198" t="n">
        <f aca="false">'Original data'!AE30*'Original data'!$U$3</f>
        <v>0.04613501</v>
      </c>
      <c r="AF12" s="198" t="n">
        <f aca="false">'Original data'!AF30*'Original data'!$U$3</f>
        <v>0.0101518</v>
      </c>
      <c r="AG12" s="198" t="n">
        <f aca="false">'Original data'!AG30*'Original data'!$U$3</f>
        <v>0.01489837</v>
      </c>
      <c r="AH12" s="198" t="n">
        <f aca="false">'Original data'!AH30*'Original data'!$U$3</f>
        <v>0.00757246</v>
      </c>
      <c r="AI12" s="198" t="n">
        <f aca="false">'Original data'!AI30*'Original data'!$U$3</f>
        <v>0.03510788</v>
      </c>
      <c r="AJ12" s="198" t="n">
        <f aca="false">'Original data'!AJ30*'Original data'!$U$3</f>
        <v>0.05544159</v>
      </c>
      <c r="AK12" s="198" t="n">
        <f aca="false">'Original data'!AK30*'Original data'!$U$3</f>
        <v>0.05259413</v>
      </c>
      <c r="AL12" s="198" t="n">
        <f aca="false">'Original data'!AL30*'Original data'!$U$3</f>
        <v>0.06251357</v>
      </c>
      <c r="AM12" s="198" t="n">
        <f aca="false">'Original data'!AM30*'Original data'!$U$3</f>
        <v>-0.01140741</v>
      </c>
      <c r="AN12" s="198" t="n">
        <f aca="false">'Original data'!AN30*'Original data'!$U$3</f>
        <v>0.2151249</v>
      </c>
      <c r="AO12" s="198" t="n">
        <f aca="false">'Original data'!AO30*'Original data'!$U$3</f>
        <v>-0.01357009</v>
      </c>
      <c r="AP12" s="198" t="n">
        <f aca="false">'Original data'!AP30*'Original data'!$U$3</f>
        <v>-0.03577238</v>
      </c>
      <c r="AQ12" s="198" t="n">
        <f aca="false">'Original data'!AQ30*'Original data'!$U$3</f>
        <v>-0.0004366667</v>
      </c>
      <c r="AR12" s="198" t="n">
        <f aca="false">'Original data'!AR30*'Original data'!$U$3</f>
        <v>-0.0559601</v>
      </c>
      <c r="AS12" s="203" t="n">
        <f aca="false">'Original data'!AS30*'Original data'!$U$3</f>
        <v>0.04358793</v>
      </c>
    </row>
    <row r="13" customFormat="false" ht="12.75" hidden="false" customHeight="false" outlineLevel="0" collapsed="false">
      <c r="A13" s="193" t="s">
        <v>27</v>
      </c>
      <c r="B13" s="198" t="n">
        <f aca="false">'Original data'!B31*'Original data'!$U$6</f>
        <v>0.2139905</v>
      </c>
      <c r="C13" s="198" t="n">
        <f aca="false">'Original data'!C31*'Original data'!$U$6</f>
        <v>0.2918819</v>
      </c>
      <c r="D13" s="198" t="n">
        <f aca="false">'Original data'!D31*'Original data'!$U$6</f>
        <v>0.2489004</v>
      </c>
      <c r="E13" s="198" t="n">
        <f aca="false">'Original data'!E31*'Original data'!$U$6</f>
        <v>0.2806297</v>
      </c>
      <c r="F13" s="198" t="n">
        <f aca="false">'Original data'!F31*'Original data'!$U$6</f>
        <v>0.280325</v>
      </c>
      <c r="G13" s="198" t="n">
        <f aca="false">'Original data'!G31*'Original data'!$U$6</f>
        <v>0.3029789</v>
      </c>
      <c r="H13" s="198" t="n">
        <f aca="false">'Original data'!H31*'Original data'!$U$6</f>
        <v>0.3110175</v>
      </c>
      <c r="I13" s="198" t="n">
        <f aca="false">'Original data'!I31*'Original data'!$U$6</f>
        <v>0.3042252</v>
      </c>
      <c r="J13" s="198" t="n">
        <f aca="false">'Original data'!J31*'Original data'!$U$6</f>
        <v>0.3003454</v>
      </c>
      <c r="K13" s="198" t="n">
        <f aca="false">'Original data'!K31*'Original data'!$U$6</f>
        <v>0.3035057</v>
      </c>
      <c r="L13" s="198" t="n">
        <f aca="false">'Original data'!L31*'Original data'!$U$6</f>
        <v>0.2949972</v>
      </c>
      <c r="M13" s="198" t="n">
        <f aca="false">'Original data'!M31*'Original data'!$U$6</f>
        <v>0.2948221</v>
      </c>
      <c r="N13" s="198" t="n">
        <f aca="false">'Original data'!N31*'Original data'!$U$6</f>
        <v>0.3115953</v>
      </c>
      <c r="O13" s="198" t="n">
        <f aca="false">'Original data'!O31*'Original data'!$U$6</f>
        <v>0.2910958</v>
      </c>
      <c r="P13" s="198" t="n">
        <f aca="false">'Original data'!P31*'Original data'!$U$6</f>
        <v>0.2473865</v>
      </c>
      <c r="Q13" s="198" t="n">
        <f aca="false">'Original data'!Q31*'Original data'!$U$6</f>
        <v>0.2070382</v>
      </c>
      <c r="R13" s="198" t="n">
        <f aca="false">'Original data'!R31*'Original data'!$U$6</f>
        <v>0.2038095</v>
      </c>
      <c r="S13" s="198" t="n">
        <f aca="false">'Original data'!S31*'Original data'!$U$6</f>
        <v>0.1832719</v>
      </c>
      <c r="T13" s="198" t="n">
        <f aca="false">'Original data'!T31*'Original data'!$U$6</f>
        <v>0.2287916</v>
      </c>
      <c r="U13" s="198" t="n">
        <f aca="false">'Original data'!U31*'Original data'!$U$6</f>
        <v>0.2410358</v>
      </c>
      <c r="V13" s="203" t="n">
        <f aca="false">'Original data'!V31*'Original data'!$U$6</f>
        <v>0.2686731</v>
      </c>
      <c r="W13" s="200"/>
      <c r="X13" s="201" t="str">
        <f aca="false">'Original data'!X31</f>
        <v>b9</v>
      </c>
      <c r="Y13" s="198" t="n">
        <f aca="false">'Original data'!Y31*'Original data'!$U$6</f>
        <v>0.2557195</v>
      </c>
      <c r="Z13" s="198" t="n">
        <f aca="false">'Original data'!Z31*'Original data'!$U$6</f>
        <v>0.2681986</v>
      </c>
      <c r="AA13" s="198" t="n">
        <f aca="false">'Original data'!AA31*'Original data'!$U$6</f>
        <v>0.2268162</v>
      </c>
      <c r="AB13" s="198" t="n">
        <f aca="false">'Original data'!AB31*'Original data'!$U$6</f>
        <v>0.1945681</v>
      </c>
      <c r="AC13" s="198" t="n">
        <f aca="false">'Original data'!AC31*'Original data'!$U$6</f>
        <v>0.1812641</v>
      </c>
      <c r="AD13" s="198" t="n">
        <f aca="false">'Original data'!AD31*'Original data'!$U$6</f>
        <v>0.2545936</v>
      </c>
      <c r="AE13" s="198" t="n">
        <f aca="false">'Original data'!AE31*'Original data'!$U$6</f>
        <v>0.2649417</v>
      </c>
      <c r="AF13" s="198" t="n">
        <f aca="false">'Original data'!AF31*'Original data'!$U$6</f>
        <v>0.2690327</v>
      </c>
      <c r="AG13" s="198" t="n">
        <f aca="false">'Original data'!AG31*'Original data'!$U$6</f>
        <v>0.2931375</v>
      </c>
      <c r="AH13" s="198" t="n">
        <f aca="false">'Original data'!AH31*'Original data'!$U$6</f>
        <v>0.3052477</v>
      </c>
      <c r="AI13" s="198" t="n">
        <f aca="false">'Original data'!AI31*'Original data'!$U$6</f>
        <v>0.3280885</v>
      </c>
      <c r="AJ13" s="198" t="n">
        <f aca="false">'Original data'!AJ31*'Original data'!$U$6</f>
        <v>0.2814958</v>
      </c>
      <c r="AK13" s="198" t="n">
        <f aca="false">'Original data'!AK31*'Original data'!$U$6</f>
        <v>0.2471756</v>
      </c>
      <c r="AL13" s="198" t="n">
        <f aca="false">'Original data'!AL31*'Original data'!$U$6</f>
        <v>0.2124758</v>
      </c>
      <c r="AM13" s="198" t="n">
        <f aca="false">'Original data'!AM31*'Original data'!$U$6</f>
        <v>0.2123622</v>
      </c>
      <c r="AN13" s="198" t="n">
        <f aca="false">'Original data'!AN31*'Original data'!$U$6</f>
        <v>0.1716123</v>
      </c>
      <c r="AO13" s="198" t="n">
        <f aca="false">'Original data'!AO31*'Original data'!$U$6</f>
        <v>0.1117113</v>
      </c>
      <c r="AP13" s="198" t="n">
        <f aca="false">'Original data'!AP31*'Original data'!$U$6</f>
        <v>0.1003492</v>
      </c>
      <c r="AQ13" s="198" t="n">
        <f aca="false">'Original data'!AQ31*'Original data'!$U$6</f>
        <v>0.1849877</v>
      </c>
      <c r="AR13" s="198" t="n">
        <f aca="false">'Original data'!AR31*'Original data'!$U$6</f>
        <v>0.1988372</v>
      </c>
      <c r="AS13" s="203" t="n">
        <f aca="false">'Original data'!AS31*'Original data'!$U$6</f>
        <v>0.2283001</v>
      </c>
    </row>
    <row r="14" customFormat="false" ht="12.75" hidden="false" customHeight="false" outlineLevel="0" collapsed="false">
      <c r="A14" s="193" t="s">
        <v>28</v>
      </c>
      <c r="B14" s="198" t="n">
        <f aca="false">'Original data'!B32*'Original data'!$U$3</f>
        <v>-0.06233622</v>
      </c>
      <c r="C14" s="198" t="n">
        <f aca="false">'Original data'!C32*'Original data'!$U$3</f>
        <v>-0.01460575</v>
      </c>
      <c r="D14" s="198" t="n">
        <f aca="false">'Original data'!D32*'Original data'!$U$3</f>
        <v>0.008334417</v>
      </c>
      <c r="E14" s="198" t="n">
        <f aca="false">'Original data'!E32*'Original data'!$U$3</f>
        <v>0.003137679</v>
      </c>
      <c r="F14" s="198" t="n">
        <f aca="false">'Original data'!F32*'Original data'!$U$3</f>
        <v>0.01811803</v>
      </c>
      <c r="G14" s="198" t="n">
        <f aca="false">'Original data'!G32*'Original data'!$U$3</f>
        <v>0.004633193</v>
      </c>
      <c r="H14" s="198" t="n">
        <f aca="false">'Original data'!H32*'Original data'!$U$3</f>
        <v>0.005966018</v>
      </c>
      <c r="I14" s="198" t="n">
        <f aca="false">'Original data'!I32*'Original data'!$U$3</f>
        <v>0.004402098</v>
      </c>
      <c r="J14" s="198" t="n">
        <f aca="false">'Original data'!J32*'Original data'!$U$3</f>
        <v>0.01433899</v>
      </c>
      <c r="K14" s="198" t="n">
        <f aca="false">'Original data'!K32*'Original data'!$U$3</f>
        <v>-0.02278345</v>
      </c>
      <c r="L14" s="198" t="n">
        <f aca="false">'Original data'!L32*'Original data'!$U$3</f>
        <v>-0.03219737</v>
      </c>
      <c r="M14" s="198" t="n">
        <f aca="false">'Original data'!M32*'Original data'!$U$3</f>
        <v>-0.007114694</v>
      </c>
      <c r="N14" s="198" t="n">
        <f aca="false">'Original data'!N32*'Original data'!$U$3</f>
        <v>-0.00284619</v>
      </c>
      <c r="O14" s="198" t="n">
        <f aca="false">'Original data'!O32*'Original data'!$U$3</f>
        <v>0.01092097</v>
      </c>
      <c r="P14" s="198" t="n">
        <f aca="false">'Original data'!P32*'Original data'!$U$3</f>
        <v>0.00802874</v>
      </c>
      <c r="Q14" s="198" t="n">
        <f aca="false">'Original data'!Q32*'Original data'!$U$3</f>
        <v>0.00256974</v>
      </c>
      <c r="R14" s="198" t="n">
        <f aca="false">'Original data'!R32*'Original data'!$U$3</f>
        <v>-0.006306176</v>
      </c>
      <c r="S14" s="198" t="n">
        <f aca="false">'Original data'!S32*'Original data'!$U$3</f>
        <v>-0.002544136</v>
      </c>
      <c r="T14" s="198" t="n">
        <f aca="false">'Original data'!T32*'Original data'!$U$3</f>
        <v>0.003708191</v>
      </c>
      <c r="U14" s="198" t="n">
        <f aca="false">'Original data'!U32*'Original data'!$U$3</f>
        <v>0.0785735</v>
      </c>
      <c r="V14" s="203" t="n">
        <f aca="false">'Original data'!V32*'Original data'!$U$3</f>
        <v>-0</v>
      </c>
      <c r="W14" s="200"/>
      <c r="X14" s="201" t="str">
        <f aca="false">'Original data'!X32</f>
        <v>b10</v>
      </c>
      <c r="Y14" s="198" t="n">
        <f aca="false">'Original data'!Y32*'Original data'!$U$3</f>
        <v>0.02078355</v>
      </c>
      <c r="Z14" s="198" t="n">
        <f aca="false">'Original data'!Z32*'Original data'!$U$3</f>
        <v>-0.02622965</v>
      </c>
      <c r="AA14" s="198" t="n">
        <f aca="false">'Original data'!AA32*'Original data'!$U$3</f>
        <v>0.02361155</v>
      </c>
      <c r="AB14" s="198" t="n">
        <f aca="false">'Original data'!AB32*'Original data'!$U$3</f>
        <v>0.0004280606</v>
      </c>
      <c r="AC14" s="198" t="n">
        <f aca="false">'Original data'!AC32*'Original data'!$U$3</f>
        <v>0.0009132762</v>
      </c>
      <c r="AD14" s="198" t="n">
        <f aca="false">'Original data'!AD32*'Original data'!$U$3</f>
        <v>0.0004451866</v>
      </c>
      <c r="AE14" s="198" t="n">
        <f aca="false">'Original data'!AE32*'Original data'!$U$3</f>
        <v>-0.03381579</v>
      </c>
      <c r="AF14" s="198" t="n">
        <f aca="false">'Original data'!AF32*'Original data'!$U$3</f>
        <v>-0.01409061</v>
      </c>
      <c r="AG14" s="198" t="n">
        <f aca="false">'Original data'!AG32*'Original data'!$U$3</f>
        <v>-0.009584309</v>
      </c>
      <c r="AH14" s="198" t="n">
        <f aca="false">'Original data'!AH32*'Original data'!$U$3</f>
        <v>-0.02186916</v>
      </c>
      <c r="AI14" s="198" t="n">
        <f aca="false">'Original data'!AI32*'Original data'!$U$3</f>
        <v>-0.01351901</v>
      </c>
      <c r="AJ14" s="198" t="n">
        <f aca="false">'Original data'!AJ32*'Original data'!$U$3</f>
        <v>0.01594924</v>
      </c>
      <c r="AK14" s="198" t="n">
        <f aca="false">'Original data'!AK32*'Original data'!$U$3</f>
        <v>0.02034076</v>
      </c>
      <c r="AL14" s="198" t="n">
        <f aca="false">'Original data'!AL32*'Original data'!$U$3</f>
        <v>-0.04484574</v>
      </c>
      <c r="AM14" s="198" t="n">
        <f aca="false">'Original data'!AM32*'Original data'!$U$3</f>
        <v>0.02847465</v>
      </c>
      <c r="AN14" s="198" t="n">
        <f aca="false">'Original data'!AN32*'Original data'!$U$3</f>
        <v>0.008364873</v>
      </c>
      <c r="AO14" s="198" t="n">
        <f aca="false">'Original data'!AO32*'Original data'!$U$3</f>
        <v>0.04349437</v>
      </c>
      <c r="AP14" s="198" t="n">
        <f aca="false">'Original data'!AP32*'Original data'!$U$3</f>
        <v>-0.009967001</v>
      </c>
      <c r="AQ14" s="198" t="n">
        <f aca="false">'Original data'!AQ32*'Original data'!$U$3</f>
        <v>-0.03807706</v>
      </c>
      <c r="AR14" s="198" t="n">
        <f aca="false">'Original data'!AR32*'Original data'!$U$3</f>
        <v>0.102339</v>
      </c>
      <c r="AS14" s="202" t="n">
        <f aca="false">'Original data'!AS32*'Original data'!$U$3</f>
        <v>-0</v>
      </c>
    </row>
    <row r="15" customFormat="false" ht="12.75" hidden="false" customHeight="false" outlineLevel="0" collapsed="false">
      <c r="A15" s="193" t="s">
        <v>29</v>
      </c>
      <c r="B15" s="198" t="n">
        <f aca="false">'Original data'!B33*'Original data'!$U$6</f>
        <v>0.5834113</v>
      </c>
      <c r="C15" s="198" t="n">
        <f aca="false">'Original data'!C33*'Original data'!$U$6</f>
        <v>0.6446392</v>
      </c>
      <c r="D15" s="198" t="n">
        <f aca="false">'Original data'!D33*'Original data'!$U$6</f>
        <v>0.6231703</v>
      </c>
      <c r="E15" s="198" t="n">
        <f aca="false">'Original data'!E33*'Original data'!$U$6</f>
        <v>0.6260367</v>
      </c>
      <c r="F15" s="198" t="n">
        <f aca="false">'Original data'!F33*'Original data'!$U$6</f>
        <v>0.6325455</v>
      </c>
      <c r="G15" s="198" t="n">
        <f aca="false">'Original data'!G33*'Original data'!$U$6</f>
        <v>0.6283464</v>
      </c>
      <c r="H15" s="198" t="n">
        <f aca="false">'Original data'!H33*'Original data'!$U$6</f>
        <v>0.6250809</v>
      </c>
      <c r="I15" s="198" t="n">
        <f aca="false">'Original data'!I33*'Original data'!$U$6</f>
        <v>0.6291603</v>
      </c>
      <c r="J15" s="198" t="n">
        <f aca="false">'Original data'!J33*'Original data'!$U$6</f>
        <v>0.635346</v>
      </c>
      <c r="K15" s="198" t="n">
        <f aca="false">'Original data'!K33*'Original data'!$U$6</f>
        <v>0.6300081</v>
      </c>
      <c r="L15" s="198" t="n">
        <f aca="false">'Original data'!L33*'Original data'!$U$6</f>
        <v>0.6265225</v>
      </c>
      <c r="M15" s="198" t="n">
        <f aca="false">'Original data'!M33*'Original data'!$U$6</f>
        <v>0.6249404</v>
      </c>
      <c r="N15" s="198" t="n">
        <f aca="false">'Original data'!N33*'Original data'!$U$6</f>
        <v>0.629113</v>
      </c>
      <c r="O15" s="198" t="n">
        <f aca="false">'Original data'!O33*'Original data'!$U$6</f>
        <v>0.631778</v>
      </c>
      <c r="P15" s="198" t="n">
        <f aca="false">'Original data'!P33*'Original data'!$U$6</f>
        <v>0.6380833</v>
      </c>
      <c r="Q15" s="198" t="n">
        <f aca="false">'Original data'!Q33*'Original data'!$U$6</f>
        <v>0.6382736</v>
      </c>
      <c r="R15" s="198" t="n">
        <f aca="false">'Original data'!R33*'Original data'!$U$6</f>
        <v>0.6375308</v>
      </c>
      <c r="S15" s="198" t="n">
        <f aca="false">'Original data'!S33*'Original data'!$U$6</f>
        <v>0.6371484</v>
      </c>
      <c r="T15" s="198" t="n">
        <f aca="false">'Original data'!T33*'Original data'!$U$6</f>
        <v>0.6384511</v>
      </c>
      <c r="U15" s="198" t="n">
        <f aca="false">'Original data'!U33*'Original data'!$U$6</f>
        <v>0.6010019</v>
      </c>
      <c r="V15" s="203" t="n">
        <f aca="false">'Original data'!V33*'Original data'!$U$6</f>
        <v>0.6294864</v>
      </c>
      <c r="W15" s="200"/>
      <c r="X15" s="201" t="str">
        <f aca="false">'Original data'!X33</f>
        <v>b11</v>
      </c>
      <c r="Y15" s="198" t="n">
        <f aca="false">'Original data'!Y33*'Original data'!$U$6</f>
        <v>0.5884968</v>
      </c>
      <c r="Z15" s="198" t="n">
        <f aca="false">'Original data'!Z33*'Original data'!$U$6</f>
        <v>0.6504571</v>
      </c>
      <c r="AA15" s="198" t="n">
        <f aca="false">'Original data'!AA33*'Original data'!$U$6</f>
        <v>0.6220103</v>
      </c>
      <c r="AB15" s="198" t="n">
        <f aca="false">'Original data'!AB33*'Original data'!$U$6</f>
        <v>0.643584</v>
      </c>
      <c r="AC15" s="198" t="n">
        <f aca="false">'Original data'!AC33*'Original data'!$U$6</f>
        <v>0.6464101</v>
      </c>
      <c r="AD15" s="198" t="n">
        <f aca="false">'Original data'!AD33*'Original data'!$U$6</f>
        <v>0.6348597</v>
      </c>
      <c r="AE15" s="198" t="n">
        <f aca="false">'Original data'!AE33*'Original data'!$U$6</f>
        <v>0.6353118</v>
      </c>
      <c r="AF15" s="198" t="n">
        <f aca="false">'Original data'!AF33*'Original data'!$U$6</f>
        <v>0.6235348</v>
      </c>
      <c r="AG15" s="198" t="n">
        <f aca="false">'Original data'!AG33*'Original data'!$U$6</f>
        <v>0.6240285</v>
      </c>
      <c r="AH15" s="198" t="n">
        <f aca="false">'Original data'!AH33*'Original data'!$U$6</f>
        <v>0.6274623</v>
      </c>
      <c r="AI15" s="198" t="n">
        <f aca="false">'Original data'!AI33*'Original data'!$U$6</f>
        <v>0.61271</v>
      </c>
      <c r="AJ15" s="198" t="n">
        <f aca="false">'Original data'!AJ33*'Original data'!$U$6</f>
        <v>0.6130754</v>
      </c>
      <c r="AK15" s="198" t="n">
        <f aca="false">'Original data'!AK33*'Original data'!$U$6</f>
        <v>0.6143369</v>
      </c>
      <c r="AL15" s="198" t="n">
        <f aca="false">'Original data'!AL33*'Original data'!$U$6</f>
        <v>0.6136175</v>
      </c>
      <c r="AM15" s="198" t="n">
        <f aca="false">'Original data'!AM33*'Original data'!$U$6</f>
        <v>0.6335357</v>
      </c>
      <c r="AN15" s="198" t="n">
        <f aca="false">'Original data'!AN33*'Original data'!$U$6</f>
        <v>0.5882271</v>
      </c>
      <c r="AO15" s="198" t="n">
        <f aca="false">'Original data'!AO33*'Original data'!$U$6</f>
        <v>0.5487054</v>
      </c>
      <c r="AP15" s="198" t="n">
        <f aca="false">'Original data'!AP33*'Original data'!$U$6</f>
        <v>0.5774694</v>
      </c>
      <c r="AQ15" s="198" t="n">
        <f aca="false">'Original data'!AQ33*'Original data'!$U$6</f>
        <v>0.6285183</v>
      </c>
      <c r="AR15" s="198" t="n">
        <f aca="false">'Original data'!AR33*'Original data'!$U$6</f>
        <v>0.5869984</v>
      </c>
      <c r="AS15" s="203" t="n">
        <f aca="false">'Original data'!AS33*'Original data'!$U$6</f>
        <v>0.6168309</v>
      </c>
    </row>
    <row r="16" customFormat="false" ht="12.75" hidden="false" customHeight="false" outlineLevel="0" collapsed="false">
      <c r="A16" s="193" t="s">
        <v>30</v>
      </c>
      <c r="B16" s="198" t="n">
        <f aca="false">'Original data'!B34*'Original data'!$U$3</f>
        <v>-0.003973528</v>
      </c>
      <c r="C16" s="198" t="n">
        <f aca="false">'Original data'!C34*'Original data'!$U$3</f>
        <v>-0.005396756</v>
      </c>
      <c r="D16" s="198" t="n">
        <f aca="false">'Original data'!D34*'Original data'!$U$3</f>
        <v>-0.009211176</v>
      </c>
      <c r="E16" s="198" t="n">
        <f aca="false">'Original data'!E34*'Original data'!$U$3</f>
        <v>-0.002385169</v>
      </c>
      <c r="F16" s="198" t="n">
        <f aca="false">'Original data'!F34*'Original data'!$U$3</f>
        <v>0.002609222</v>
      </c>
      <c r="G16" s="198" t="n">
        <f aca="false">'Original data'!G34*'Original data'!$U$3</f>
        <v>-7.816846E-005</v>
      </c>
      <c r="H16" s="198" t="n">
        <f aca="false">'Original data'!H34*'Original data'!$U$3</f>
        <v>-0.00214657</v>
      </c>
      <c r="I16" s="198" t="n">
        <f aca="false">'Original data'!I34*'Original data'!$U$3</f>
        <v>-0.002821897</v>
      </c>
      <c r="J16" s="198" t="n">
        <f aca="false">'Original data'!J34*'Original data'!$U$3</f>
        <v>0.001357355</v>
      </c>
      <c r="K16" s="198" t="n">
        <f aca="false">'Original data'!K34*'Original data'!$U$3</f>
        <v>-0.006508995</v>
      </c>
      <c r="L16" s="198" t="n">
        <f aca="false">'Original data'!L34*'Original data'!$U$3</f>
        <v>-0.003085165</v>
      </c>
      <c r="M16" s="198" t="n">
        <f aca="false">'Original data'!M34*'Original data'!$U$3</f>
        <v>-0.003791197</v>
      </c>
      <c r="N16" s="198" t="n">
        <f aca="false">'Original data'!N34*'Original data'!$U$3</f>
        <v>-0.001358863</v>
      </c>
      <c r="O16" s="198" t="n">
        <f aca="false">'Original data'!O34*'Original data'!$U$3</f>
        <v>-0.002938357</v>
      </c>
      <c r="P16" s="198" t="n">
        <f aca="false">'Original data'!P34*'Original data'!$U$3</f>
        <v>0.002449111</v>
      </c>
      <c r="Q16" s="198" t="n">
        <f aca="false">'Original data'!Q34*'Original data'!$U$3</f>
        <v>0.003243177</v>
      </c>
      <c r="R16" s="198" t="n">
        <f aca="false">'Original data'!R34*'Original data'!$U$3</f>
        <v>0.003671628</v>
      </c>
      <c r="S16" s="198" t="n">
        <f aca="false">'Original data'!S34*'Original data'!$U$3</f>
        <v>-0.009892769</v>
      </c>
      <c r="T16" s="198" t="n">
        <f aca="false">'Original data'!T34*'Original data'!$U$3</f>
        <v>0.002568919</v>
      </c>
      <c r="U16" s="198" t="n">
        <f aca="false">'Original data'!U34*'Original data'!$U$3</f>
        <v>0.01329192</v>
      </c>
      <c r="V16" s="203" t="n">
        <f aca="false">'Original data'!V34*'Original data'!$U$3</f>
        <v>-0.001499902</v>
      </c>
      <c r="W16" s="200"/>
      <c r="X16" s="201" t="str">
        <f aca="false">'Original data'!X34</f>
        <v>b12</v>
      </c>
      <c r="Y16" s="198" t="n">
        <f aca="false">'Original data'!Y34*'Original data'!$U$3</f>
        <v>0.003735407</v>
      </c>
      <c r="Z16" s="198" t="n">
        <f aca="false">'Original data'!Z34*'Original data'!$U$3</f>
        <v>-0.0009021095</v>
      </c>
      <c r="AA16" s="198" t="n">
        <f aca="false">'Original data'!AA34*'Original data'!$U$3</f>
        <v>0.002037354</v>
      </c>
      <c r="AB16" s="198" t="n">
        <f aca="false">'Original data'!AB34*'Original data'!$U$3</f>
        <v>0.007817623</v>
      </c>
      <c r="AC16" s="198" t="n">
        <f aca="false">'Original data'!AC34*'Original data'!$U$3</f>
        <v>0.009420967</v>
      </c>
      <c r="AD16" s="198" t="n">
        <f aca="false">'Original data'!AD34*'Original data'!$U$3</f>
        <v>-0.001064287</v>
      </c>
      <c r="AE16" s="198" t="n">
        <f aca="false">'Original data'!AE34*'Original data'!$U$3</f>
        <v>0.006358516</v>
      </c>
      <c r="AF16" s="198" t="n">
        <f aca="false">'Original data'!AF34*'Original data'!$U$3</f>
        <v>0.004640676</v>
      </c>
      <c r="AG16" s="198" t="n">
        <f aca="false">'Original data'!AG34*'Original data'!$U$3</f>
        <v>0.0005835805</v>
      </c>
      <c r="AH16" s="198" t="n">
        <f aca="false">'Original data'!AH34*'Original data'!$U$3</f>
        <v>-0.0004433147</v>
      </c>
      <c r="AI16" s="198" t="n">
        <f aca="false">'Original data'!AI34*'Original data'!$U$3</f>
        <v>0.002003531</v>
      </c>
      <c r="AJ16" s="198" t="n">
        <f aca="false">'Original data'!AJ34*'Original data'!$U$3</f>
        <v>0.001104192</v>
      </c>
      <c r="AK16" s="198" t="n">
        <f aca="false">'Original data'!AK34*'Original data'!$U$3</f>
        <v>0.004631645</v>
      </c>
      <c r="AL16" s="198" t="n">
        <f aca="false">'Original data'!AL34*'Original data'!$U$3</f>
        <v>0.003933083</v>
      </c>
      <c r="AM16" s="198" t="n">
        <f aca="false">'Original data'!AM34*'Original data'!$U$3</f>
        <v>-0.0007271751</v>
      </c>
      <c r="AN16" s="198" t="n">
        <f aca="false">'Original data'!AN34*'Original data'!$U$3</f>
        <v>-0.00129214</v>
      </c>
      <c r="AO16" s="204" t="n">
        <f aca="false">'Original data'!AO34*'Original data'!$U$3</f>
        <v>-0.004904227</v>
      </c>
      <c r="AP16" s="198" t="n">
        <f aca="false">'Original data'!AP34*'Original data'!$U$3</f>
        <v>-0.01022403</v>
      </c>
      <c r="AQ16" s="198" t="n">
        <f aca="false">'Original data'!AQ34*'Original data'!$U$3</f>
        <v>0.0001780047</v>
      </c>
      <c r="AR16" s="198" t="n">
        <f aca="false">'Original data'!AR34*'Original data'!$U$3</f>
        <v>0.005175795</v>
      </c>
      <c r="AS16" s="203" t="n">
        <f aca="false">'Original data'!AS34*'Original data'!$U$3</f>
        <v>0.001480502</v>
      </c>
    </row>
    <row r="17" customFormat="false" ht="12.75" hidden="false" customHeight="false" outlineLevel="0" collapsed="false">
      <c r="A17" s="193" t="s">
        <v>31</v>
      </c>
      <c r="B17" s="198" t="n">
        <f aca="false">'Original data'!B35*'Original data'!$U$6</f>
        <v>0.08270417</v>
      </c>
      <c r="C17" s="198" t="n">
        <f aca="false">'Original data'!C35*'Original data'!$U$6</f>
        <v>0.08096922</v>
      </c>
      <c r="D17" s="198" t="n">
        <f aca="false">'Original data'!D35*'Original data'!$U$6</f>
        <v>0.08252668</v>
      </c>
      <c r="E17" s="198" t="n">
        <f aca="false">'Original data'!E35*'Original data'!$U$6</f>
        <v>0.08127938</v>
      </c>
      <c r="F17" s="198" t="n">
        <f aca="false">'Original data'!F35*'Original data'!$U$6</f>
        <v>0.08200631</v>
      </c>
      <c r="G17" s="198" t="n">
        <f aca="false">'Original data'!G35*'Original data'!$U$6</f>
        <v>0.07711492</v>
      </c>
      <c r="H17" s="198" t="n">
        <f aca="false">'Original data'!H35*'Original data'!$U$6</f>
        <v>0.07778471</v>
      </c>
      <c r="I17" s="198" t="n">
        <f aca="false">'Original data'!I35*'Original data'!$U$6</f>
        <v>0.07928226</v>
      </c>
      <c r="J17" s="198" t="n">
        <f aca="false">'Original data'!J35*'Original data'!$U$6</f>
        <v>0.07841766</v>
      </c>
      <c r="K17" s="198" t="n">
        <f aca="false">'Original data'!K35*'Original data'!$U$6</f>
        <v>0.0803464</v>
      </c>
      <c r="L17" s="198" t="n">
        <f aca="false">'Original data'!L35*'Original data'!$U$6</f>
        <v>0.07805737</v>
      </c>
      <c r="M17" s="198" t="n">
        <f aca="false">'Original data'!M35*'Original data'!$U$6</f>
        <v>0.08085133</v>
      </c>
      <c r="N17" s="198" t="n">
        <f aca="false">'Original data'!N35*'Original data'!$U$6</f>
        <v>0.07760442</v>
      </c>
      <c r="O17" s="198" t="n">
        <f aca="false">'Original data'!O35*'Original data'!$U$6</f>
        <v>0.07899005</v>
      </c>
      <c r="P17" s="198" t="n">
        <f aca="false">'Original data'!P35*'Original data'!$U$6</f>
        <v>0.07940194</v>
      </c>
      <c r="Q17" s="198" t="n">
        <f aca="false">'Original data'!Q35*'Original data'!$U$6</f>
        <v>0.07998086</v>
      </c>
      <c r="R17" s="198" t="n">
        <f aca="false">'Original data'!R35*'Original data'!$U$6</f>
        <v>0.08380883</v>
      </c>
      <c r="S17" s="198" t="n">
        <f aca="false">'Original data'!S35*'Original data'!$U$6</f>
        <v>0.08460592</v>
      </c>
      <c r="T17" s="198" t="n">
        <f aca="false">'Original data'!T35*'Original data'!$U$6</f>
        <v>0.09081346</v>
      </c>
      <c r="U17" s="198" t="n">
        <f aca="false">'Original data'!U35*'Original data'!$U$6</f>
        <v>0.06379082</v>
      </c>
      <c r="V17" s="203" t="n">
        <f aca="false">'Original data'!V35*'Original data'!$U$6</f>
        <v>0.08033706</v>
      </c>
      <c r="W17" s="200"/>
      <c r="X17" s="201" t="str">
        <f aca="false">'Original data'!X35</f>
        <v>b13</v>
      </c>
      <c r="Y17" s="198" t="n">
        <f aca="false">'Original data'!Y35*'Original data'!$U$6</f>
        <v>0.089086</v>
      </c>
      <c r="Z17" s="198" t="n">
        <f aca="false">'Original data'!Z35*'Original data'!$U$6</f>
        <v>0.08077283</v>
      </c>
      <c r="AA17" s="198" t="n">
        <f aca="false">'Original data'!AA35*'Original data'!$U$6</f>
        <v>0.08881313</v>
      </c>
      <c r="AB17" s="198" t="n">
        <f aca="false">'Original data'!AB35*'Original data'!$U$6</f>
        <v>0.07905779</v>
      </c>
      <c r="AC17" s="198" t="n">
        <f aca="false">'Original data'!AC35*'Original data'!$U$6</f>
        <v>0.08084476</v>
      </c>
      <c r="AD17" s="198" t="n">
        <f aca="false">'Original data'!AD35*'Original data'!$U$6</f>
        <v>0.08036408</v>
      </c>
      <c r="AE17" s="198" t="n">
        <f aca="false">'Original data'!AE35*'Original data'!$U$6</f>
        <v>0.0785061</v>
      </c>
      <c r="AF17" s="198" t="n">
        <f aca="false">'Original data'!AF35*'Original data'!$U$6</f>
        <v>0.07497067</v>
      </c>
      <c r="AG17" s="198" t="n">
        <f aca="false">'Original data'!AG35*'Original data'!$U$6</f>
        <v>0.08015412</v>
      </c>
      <c r="AH17" s="198" t="n">
        <f aca="false">'Original data'!AH35*'Original data'!$U$6</f>
        <v>0.07860154</v>
      </c>
      <c r="AI17" s="198" t="n">
        <f aca="false">'Original data'!AI35*'Original data'!$U$6</f>
        <v>0.07411361</v>
      </c>
      <c r="AJ17" s="198" t="n">
        <f aca="false">'Original data'!AJ35*'Original data'!$U$6</f>
        <v>0.08332764</v>
      </c>
      <c r="AK17" s="198" t="n">
        <f aca="false">'Original data'!AK35*'Original data'!$U$6</f>
        <v>0.08343089</v>
      </c>
      <c r="AL17" s="198" t="n">
        <f aca="false">'Original data'!AL35*'Original data'!$U$6</f>
        <v>0.08464675</v>
      </c>
      <c r="AM17" s="198" t="n">
        <f aca="false">'Original data'!AM35*'Original data'!$U$6</f>
        <v>0.07170499</v>
      </c>
      <c r="AN17" s="198" t="n">
        <f aca="false">'Original data'!AN35*'Original data'!$U$6</f>
        <v>0.08831358</v>
      </c>
      <c r="AO17" s="198" t="n">
        <f aca="false">'Original data'!AO35*'Original data'!$U$6</f>
        <v>0.1113393</v>
      </c>
      <c r="AP17" s="198" t="n">
        <f aca="false">'Original data'!AP35*'Original data'!$U$6</f>
        <v>0.1039594</v>
      </c>
      <c r="AQ17" s="198" t="n">
        <f aca="false">'Original data'!AQ35*'Original data'!$U$6</f>
        <v>0.0945609</v>
      </c>
      <c r="AR17" s="198" t="n">
        <f aca="false">'Original data'!AR35*'Original data'!$U$6</f>
        <v>0.06245942</v>
      </c>
      <c r="AS17" s="203" t="n">
        <f aca="false">'Original data'!AS35*'Original data'!$U$6</f>
        <v>0.08384014</v>
      </c>
    </row>
    <row r="18" customFormat="false" ht="12.75" hidden="false" customHeight="false" outlineLevel="0" collapsed="false">
      <c r="A18" s="193" t="s">
        <v>32</v>
      </c>
      <c r="B18" s="198" t="n">
        <f aca="false">'Original data'!B36*'Original data'!$U$3</f>
        <v>0.006118005</v>
      </c>
      <c r="C18" s="198" t="n">
        <f aca="false">'Original data'!C36*'Original data'!$U$3</f>
        <v>-0.001126488</v>
      </c>
      <c r="D18" s="198" t="n">
        <f aca="false">'Original data'!D36*'Original data'!$U$3</f>
        <v>-0.002500601</v>
      </c>
      <c r="E18" s="198" t="n">
        <f aca="false">'Original data'!E36*'Original data'!$U$3</f>
        <v>-0.003568296</v>
      </c>
      <c r="F18" s="198" t="n">
        <f aca="false">'Original data'!F36*'Original data'!$U$3</f>
        <v>-0.0002555704</v>
      </c>
      <c r="G18" s="198" t="n">
        <f aca="false">'Original data'!G36*'Original data'!$U$3</f>
        <v>-0.001143978</v>
      </c>
      <c r="H18" s="198" t="n">
        <f aca="false">'Original data'!H36*'Original data'!$U$3</f>
        <v>-0.001620655</v>
      </c>
      <c r="I18" s="198" t="n">
        <f aca="false">'Original data'!I36*'Original data'!$U$3</f>
        <v>-0.001270707</v>
      </c>
      <c r="J18" s="198" t="n">
        <f aca="false">'Original data'!J36*'Original data'!$U$3</f>
        <v>-0.000532779</v>
      </c>
      <c r="K18" s="198" t="n">
        <f aca="false">'Original data'!K36*'Original data'!$U$3</f>
        <v>-0.001704812</v>
      </c>
      <c r="L18" s="198" t="n">
        <f aca="false">'Original data'!L36*'Original data'!$U$3</f>
        <v>-0.00171848</v>
      </c>
      <c r="M18" s="198" t="n">
        <f aca="false">'Original data'!M36*'Original data'!$U$3</f>
        <v>-0.002656143</v>
      </c>
      <c r="N18" s="198" t="n">
        <f aca="false">'Original data'!N36*'Original data'!$U$3</f>
        <v>-0.001541807</v>
      </c>
      <c r="O18" s="198" t="n">
        <f aca="false">'Original data'!O36*'Original data'!$U$3</f>
        <v>-0.00243136</v>
      </c>
      <c r="P18" s="198" t="n">
        <f aca="false">'Original data'!P36*'Original data'!$U$3</f>
        <v>-0.001271545</v>
      </c>
      <c r="Q18" s="198" t="n">
        <f aca="false">'Original data'!Q36*'Original data'!$U$3</f>
        <v>-0.005233622</v>
      </c>
      <c r="R18" s="198" t="n">
        <f aca="false">'Original data'!R36*'Original data'!$U$3</f>
        <v>-0.002244691</v>
      </c>
      <c r="S18" s="198" t="n">
        <f aca="false">'Original data'!S36*'Original data'!$U$3</f>
        <v>-0.006812738</v>
      </c>
      <c r="T18" s="198" t="n">
        <f aca="false">'Original data'!T36*'Original data'!$U$3</f>
        <v>-0.002213663</v>
      </c>
      <c r="U18" s="198" t="n">
        <f aca="false">'Original data'!U36*'Original data'!$U$3</f>
        <v>-0.0007003703</v>
      </c>
      <c r="V18" s="203" t="n">
        <f aca="false">'Original data'!V36*'Original data'!$U$3</f>
        <v>-0.001892418</v>
      </c>
      <c r="W18" s="200"/>
      <c r="X18" s="201" t="str">
        <f aca="false">'Original data'!X36</f>
        <v>b14</v>
      </c>
      <c r="Y18" s="198" t="n">
        <f aca="false">'Original data'!Y36*'Original data'!$U$3</f>
        <v>-0.001431206</v>
      </c>
      <c r="Z18" s="198" t="n">
        <f aca="false">'Original data'!Z36*'Original data'!$U$3</f>
        <v>-0.004414088</v>
      </c>
      <c r="AA18" s="198" t="n">
        <f aca="false">'Original data'!AA36*'Original data'!$U$3</f>
        <v>-0.002599121</v>
      </c>
      <c r="AB18" s="198" t="n">
        <f aca="false">'Original data'!AB36*'Original data'!$U$3</f>
        <v>-0.003465147</v>
      </c>
      <c r="AC18" s="198" t="n">
        <f aca="false">'Original data'!AC36*'Original data'!$U$3</f>
        <v>-0.001555822</v>
      </c>
      <c r="AD18" s="198" t="n">
        <f aca="false">'Original data'!AD36*'Original data'!$U$3</f>
        <v>-0.002126876</v>
      </c>
      <c r="AE18" s="198" t="n">
        <f aca="false">'Original data'!AE36*'Original data'!$U$3</f>
        <v>-0.004143069</v>
      </c>
      <c r="AF18" s="198" t="n">
        <f aca="false">'Original data'!AF36*'Original data'!$U$3</f>
        <v>-0.004620839</v>
      </c>
      <c r="AG18" s="198" t="n">
        <f aca="false">'Original data'!AG36*'Original data'!$U$3</f>
        <v>-0.002920995</v>
      </c>
      <c r="AH18" s="198" t="n">
        <f aca="false">'Original data'!AH36*'Original data'!$U$3</f>
        <v>-0.003040048</v>
      </c>
      <c r="AI18" s="198" t="n">
        <f aca="false">'Original data'!AI36*'Original data'!$U$3</f>
        <v>-0.004136697</v>
      </c>
      <c r="AJ18" s="198" t="n">
        <f aca="false">'Original data'!AJ36*'Original data'!$U$3</f>
        <v>-0.003654714</v>
      </c>
      <c r="AK18" s="198" t="n">
        <f aca="false">'Original data'!AK36*'Original data'!$U$3</f>
        <v>-0.003132796</v>
      </c>
      <c r="AL18" s="198" t="n">
        <f aca="false">'Original data'!AL36*'Original data'!$U$3</f>
        <v>-0.005375143</v>
      </c>
      <c r="AM18" s="198" t="n">
        <f aca="false">'Original data'!AM36*'Original data'!$U$3</f>
        <v>0.0004304312</v>
      </c>
      <c r="AN18" s="198" t="n">
        <f aca="false">'Original data'!AN36*'Original data'!$U$3</f>
        <v>-0.006113783</v>
      </c>
      <c r="AO18" s="198" t="n">
        <f aca="false">'Original data'!AO36*'Original data'!$U$3</f>
        <v>-0.003835179</v>
      </c>
      <c r="AP18" s="198" t="n">
        <f aca="false">'Original data'!AP36*'Original data'!$U$3</f>
        <v>-0.006329575</v>
      </c>
      <c r="AQ18" s="198" t="n">
        <f aca="false">'Original data'!AQ36*'Original data'!$U$3</f>
        <v>-0.0007644405</v>
      </c>
      <c r="AR18" s="198" t="n">
        <f aca="false">'Original data'!AR36*'Original data'!$U$3</f>
        <v>-0.001593068</v>
      </c>
      <c r="AS18" s="203" t="n">
        <f aca="false">'Original data'!AS36*'Original data'!$U$3</f>
        <v>-0.003312863</v>
      </c>
    </row>
    <row r="19" customFormat="false" ht="12.75" hidden="false" customHeight="false" outlineLevel="0" collapsed="false">
      <c r="A19" s="193" t="s">
        <v>33</v>
      </c>
      <c r="B19" s="198" t="n">
        <f aca="false">'Original data'!B37*'Original data'!$U$6</f>
        <v>-0.005233942</v>
      </c>
      <c r="C19" s="198" t="n">
        <f aca="false">'Original data'!C37*'Original data'!$U$6</f>
        <v>0.0233854</v>
      </c>
      <c r="D19" s="198" t="n">
        <f aca="false">'Original data'!D37*'Original data'!$U$6</f>
        <v>0.02306526</v>
      </c>
      <c r="E19" s="198" t="n">
        <f aca="false">'Original data'!E37*'Original data'!$U$6</f>
        <v>0.0244626</v>
      </c>
      <c r="F19" s="198" t="n">
        <f aca="false">'Original data'!F37*'Original data'!$U$6</f>
        <v>0.02317178</v>
      </c>
      <c r="G19" s="198" t="n">
        <f aca="false">'Original data'!G37*'Original data'!$U$6</f>
        <v>0.02316797</v>
      </c>
      <c r="H19" s="198" t="n">
        <f aca="false">'Original data'!H37*'Original data'!$U$6</f>
        <v>0.01992358</v>
      </c>
      <c r="I19" s="198" t="n">
        <f aca="false">'Original data'!I37*'Original data'!$U$6</f>
        <v>0.02227484</v>
      </c>
      <c r="J19" s="198" t="n">
        <f aca="false">'Original data'!J37*'Original data'!$U$6</f>
        <v>0.02154675</v>
      </c>
      <c r="K19" s="198" t="n">
        <f aca="false">'Original data'!K37*'Original data'!$U$6</f>
        <v>0.02117674</v>
      </c>
      <c r="L19" s="198" t="n">
        <f aca="false">'Original data'!L37*'Original data'!$U$6</f>
        <v>0.0229098</v>
      </c>
      <c r="M19" s="198" t="n">
        <f aca="false">'Original data'!M37*'Original data'!$U$6</f>
        <v>0.02077708</v>
      </c>
      <c r="N19" s="198" t="n">
        <f aca="false">'Original data'!N37*'Original data'!$U$6</f>
        <v>0.02180387</v>
      </c>
      <c r="O19" s="198" t="n">
        <f aca="false">'Original data'!O37*'Original data'!$U$6</f>
        <v>0.01993151</v>
      </c>
      <c r="P19" s="198" t="n">
        <f aca="false">'Original data'!P37*'Original data'!$U$6</f>
        <v>0.02350453</v>
      </c>
      <c r="Q19" s="198" t="n">
        <f aca="false">'Original data'!Q37*'Original data'!$U$6</f>
        <v>0.02837826</v>
      </c>
      <c r="R19" s="198" t="n">
        <f aca="false">'Original data'!R37*'Original data'!$U$6</f>
        <v>0.02816491</v>
      </c>
      <c r="S19" s="198" t="n">
        <f aca="false">'Original data'!S37*'Original data'!$U$6</f>
        <v>0.02591722</v>
      </c>
      <c r="T19" s="198" t="n">
        <f aca="false">'Original data'!T37*'Original data'!$U$6</f>
        <v>0.01994436</v>
      </c>
      <c r="U19" s="198" t="n">
        <f aca="false">'Original data'!U37*'Original data'!$U$6</f>
        <v>0.001121559</v>
      </c>
      <c r="V19" s="203" t="n">
        <f aca="false">'Original data'!V37*'Original data'!$U$6</f>
        <v>0.02139558</v>
      </c>
      <c r="W19" s="200"/>
      <c r="X19" s="201" t="str">
        <f aca="false">'Original data'!X37</f>
        <v>b15</v>
      </c>
      <c r="Y19" s="198" t="n">
        <f aca="false">'Original data'!Y37*'Original data'!$U$6</f>
        <v>-0.006329023</v>
      </c>
      <c r="Z19" s="198" t="n">
        <f aca="false">'Original data'!Z37*'Original data'!$U$6</f>
        <v>0.02499933</v>
      </c>
      <c r="AA19" s="198" t="n">
        <f aca="false">'Original data'!AA37*'Original data'!$U$6</f>
        <v>0.02337672</v>
      </c>
      <c r="AB19" s="198" t="n">
        <f aca="false">'Original data'!AB37*'Original data'!$U$6</f>
        <v>0.03091581</v>
      </c>
      <c r="AC19" s="198" t="n">
        <f aca="false">'Original data'!AC37*'Original data'!$U$6</f>
        <v>0.02776075</v>
      </c>
      <c r="AD19" s="198" t="n">
        <f aca="false">'Original data'!AD37*'Original data'!$U$6</f>
        <v>0.0253938</v>
      </c>
      <c r="AE19" s="198" t="n">
        <f aca="false">'Original data'!AE37*'Original data'!$U$6</f>
        <v>0.02431274</v>
      </c>
      <c r="AF19" s="198" t="n">
        <f aca="false">'Original data'!AF37*'Original data'!$U$6</f>
        <v>0.02231334</v>
      </c>
      <c r="AG19" s="198" t="n">
        <f aca="false">'Original data'!AG37*'Original data'!$U$6</f>
        <v>0.0224892</v>
      </c>
      <c r="AH19" s="198" t="n">
        <f aca="false">'Original data'!AH37*'Original data'!$U$6</f>
        <v>0.02254533</v>
      </c>
      <c r="AI19" s="198" t="n">
        <f aca="false">'Original data'!AI37*'Original data'!$U$6</f>
        <v>0.02507943</v>
      </c>
      <c r="AJ19" s="198" t="n">
        <f aca="false">'Original data'!AJ37*'Original data'!$U$6</f>
        <v>0.02283076</v>
      </c>
      <c r="AK19" s="198" t="n">
        <f aca="false">'Original data'!AK37*'Original data'!$U$6</f>
        <v>0.02316663</v>
      </c>
      <c r="AL19" s="198" t="n">
        <f aca="false">'Original data'!AL37*'Original data'!$U$6</f>
        <v>0.0229487</v>
      </c>
      <c r="AM19" s="198" t="n">
        <f aca="false">'Original data'!AM37*'Original data'!$U$6</f>
        <v>0.03347661</v>
      </c>
      <c r="AN19" s="198" t="n">
        <f aca="false">'Original data'!AN37*'Original data'!$U$6</f>
        <v>0.03428878</v>
      </c>
      <c r="AO19" s="198" t="n">
        <f aca="false">'Original data'!AO37*'Original data'!$U$6</f>
        <v>0.03277422</v>
      </c>
      <c r="AP19" s="198" t="n">
        <f aca="false">'Original data'!AP37*'Original data'!$U$6</f>
        <v>0.02934722</v>
      </c>
      <c r="AQ19" s="198" t="n">
        <f aca="false">'Original data'!AQ37*'Original data'!$U$6</f>
        <v>0.01953591</v>
      </c>
      <c r="AR19" s="198" t="n">
        <f aca="false">'Original data'!AR37*'Original data'!$U$6</f>
        <v>0.003659116</v>
      </c>
      <c r="AS19" s="203" t="n">
        <f aca="false">'Original data'!AS37*'Original data'!$U$6</f>
        <v>0.02424311</v>
      </c>
    </row>
    <row r="20" customFormat="false" ht="12.75" hidden="false" customHeight="false" outlineLevel="0" collapsed="false">
      <c r="A20" s="193" t="s">
        <v>148</v>
      </c>
      <c r="B20" s="198" t="n">
        <f aca="false">'Original data'!B38*'Original data'!$U$3</f>
        <v>-0</v>
      </c>
      <c r="C20" s="198" t="n">
        <f aca="false">'Original data'!C38*'Original data'!$U$3</f>
        <v>-0</v>
      </c>
      <c r="D20" s="198" t="n">
        <f aca="false">'Original data'!D38*'Original data'!$U$3</f>
        <v>-0</v>
      </c>
      <c r="E20" s="198" t="n">
        <f aca="false">'Original data'!E38*'Original data'!$U$3</f>
        <v>-0</v>
      </c>
      <c r="F20" s="198" t="n">
        <f aca="false">'Original data'!F38*'Original data'!$U$3</f>
        <v>-0</v>
      </c>
      <c r="G20" s="198" t="n">
        <f aca="false">'Original data'!G38*'Original data'!$U$3</f>
        <v>-0</v>
      </c>
      <c r="H20" s="198" t="n">
        <f aca="false">'Original data'!H38*'Original data'!$U$3</f>
        <v>-0</v>
      </c>
      <c r="I20" s="198" t="n">
        <f aca="false">'Original data'!I38*'Original data'!$U$3</f>
        <v>-0</v>
      </c>
      <c r="J20" s="198" t="n">
        <f aca="false">'Original data'!J38*'Original data'!$U$3</f>
        <v>-0</v>
      </c>
      <c r="K20" s="198" t="n">
        <f aca="false">'Original data'!K38*'Original data'!$U$3</f>
        <v>-0</v>
      </c>
      <c r="L20" s="198" t="n">
        <f aca="false">'Original data'!L38*'Original data'!$U$3</f>
        <v>-0</v>
      </c>
      <c r="M20" s="198" t="n">
        <f aca="false">'Original data'!M38*'Original data'!$U$3</f>
        <v>-0</v>
      </c>
      <c r="N20" s="198" t="n">
        <f aca="false">'Original data'!N38*'Original data'!$U$3</f>
        <v>-0</v>
      </c>
      <c r="O20" s="198" t="n">
        <f aca="false">'Original data'!O38*'Original data'!$U$3</f>
        <v>-0</v>
      </c>
      <c r="P20" s="198" t="n">
        <f aca="false">'Original data'!P38*'Original data'!$U$3</f>
        <v>-0</v>
      </c>
      <c r="Q20" s="198" t="n">
        <f aca="false">'Original data'!Q38*'Original data'!$U$3</f>
        <v>-0</v>
      </c>
      <c r="R20" s="198" t="n">
        <f aca="false">'Original data'!R38*'Original data'!$U$3</f>
        <v>-0</v>
      </c>
      <c r="S20" s="198" t="n">
        <f aca="false">'Original data'!S38*'Original data'!$U$3</f>
        <v>-0</v>
      </c>
      <c r="T20" s="198" t="n">
        <f aca="false">'Original data'!T38*'Original data'!$U$3</f>
        <v>-0</v>
      </c>
      <c r="U20" s="198" t="n">
        <f aca="false">'Original data'!U38*'Original data'!$U$3</f>
        <v>-0</v>
      </c>
      <c r="V20" s="203" t="n">
        <f aca="false">'Original data'!V38*'Original data'!$U$3</f>
        <v>-0</v>
      </c>
      <c r="W20" s="200"/>
      <c r="X20" s="201" t="str">
        <f aca="false">'Original data'!X38</f>
        <v>b16</v>
      </c>
      <c r="Y20" s="198" t="n">
        <f aca="false">'Original data'!Y38*'Original data'!$U$3</f>
        <v>-0</v>
      </c>
      <c r="Z20" s="198" t="n">
        <f aca="false">'Original data'!Z38*'Original data'!$U$3</f>
        <v>-0</v>
      </c>
      <c r="AA20" s="198" t="n">
        <f aca="false">'Original data'!AA38*'Original data'!$U$3</f>
        <v>-0</v>
      </c>
      <c r="AB20" s="198" t="n">
        <f aca="false">'Original data'!AB38*'Original data'!$U$3</f>
        <v>-0</v>
      </c>
      <c r="AC20" s="198" t="n">
        <f aca="false">'Original data'!AC38*'Original data'!$U$3</f>
        <v>-0</v>
      </c>
      <c r="AD20" s="198" t="n">
        <f aca="false">'Original data'!AD38*'Original data'!$U$3</f>
        <v>-0</v>
      </c>
      <c r="AE20" s="198" t="n">
        <f aca="false">'Original data'!AE38*'Original data'!$U$3</f>
        <v>-0</v>
      </c>
      <c r="AF20" s="198" t="n">
        <f aca="false">'Original data'!AF38*'Original data'!$U$3</f>
        <v>-0</v>
      </c>
      <c r="AG20" s="198" t="n">
        <f aca="false">'Original data'!AG38*'Original data'!$U$3</f>
        <v>-0</v>
      </c>
      <c r="AH20" s="198" t="n">
        <f aca="false">'Original data'!AH38*'Original data'!$U$3</f>
        <v>-0</v>
      </c>
      <c r="AI20" s="198" t="n">
        <f aca="false">'Original data'!AI38*'Original data'!$U$3</f>
        <v>-0</v>
      </c>
      <c r="AJ20" s="198" t="n">
        <f aca="false">'Original data'!AJ38*'Original data'!$U$3</f>
        <v>-0</v>
      </c>
      <c r="AK20" s="198" t="n">
        <f aca="false">'Original data'!AK38*'Original data'!$U$3</f>
        <v>-0</v>
      </c>
      <c r="AL20" s="198" t="n">
        <f aca="false">'Original data'!AL38*'Original data'!$U$3</f>
        <v>-0</v>
      </c>
      <c r="AM20" s="198" t="n">
        <f aca="false">'Original data'!AM38*'Original data'!$U$3</f>
        <v>-0</v>
      </c>
      <c r="AN20" s="198" t="n">
        <f aca="false">'Original data'!AN38*'Original data'!$U$3</f>
        <v>-0</v>
      </c>
      <c r="AO20" s="198" t="n">
        <f aca="false">'Original data'!AO38*'Original data'!$U$3</f>
        <v>-0</v>
      </c>
      <c r="AP20" s="198" t="n">
        <f aca="false">'Original data'!AP38*'Original data'!$U$3</f>
        <v>-0</v>
      </c>
      <c r="AQ20" s="198" t="n">
        <f aca="false">'Original data'!AQ38*'Original data'!$U$3</f>
        <v>-0</v>
      </c>
      <c r="AR20" s="198" t="n">
        <f aca="false">'Original data'!AR38*'Original data'!$U$3</f>
        <v>-0</v>
      </c>
      <c r="AS20" s="203" t="n">
        <f aca="false">'Original data'!AS38*'Original data'!$U$3</f>
        <v>-0</v>
      </c>
    </row>
    <row r="21" customFormat="false" ht="13.5" hidden="false" customHeight="false" outlineLevel="0" collapsed="false">
      <c r="A21" s="205" t="s">
        <v>149</v>
      </c>
      <c r="B21" s="198" t="n">
        <f aca="false">'Original data'!B39*'Original data'!$U$6</f>
        <v>-0</v>
      </c>
      <c r="C21" s="198" t="n">
        <f aca="false">'Original data'!C39*'Original data'!$U$6</f>
        <v>-0</v>
      </c>
      <c r="D21" s="198" t="n">
        <f aca="false">'Original data'!D39*'Original data'!$U$6</f>
        <v>-0</v>
      </c>
      <c r="E21" s="198" t="n">
        <f aca="false">'Original data'!E39*'Original data'!$U$6</f>
        <v>-0</v>
      </c>
      <c r="F21" s="198" t="n">
        <f aca="false">'Original data'!F39*'Original data'!$U$6</f>
        <v>-0</v>
      </c>
      <c r="G21" s="198" t="n">
        <f aca="false">'Original data'!G39*'Original data'!$U$6</f>
        <v>-0</v>
      </c>
      <c r="H21" s="198" t="n">
        <f aca="false">'Original data'!H39*'Original data'!$U$6</f>
        <v>-0</v>
      </c>
      <c r="I21" s="198" t="n">
        <f aca="false">'Original data'!I39*'Original data'!$U$6</f>
        <v>-0</v>
      </c>
      <c r="J21" s="198" t="n">
        <f aca="false">'Original data'!J39*'Original data'!$U$6</f>
        <v>-0</v>
      </c>
      <c r="K21" s="198" t="n">
        <f aca="false">'Original data'!K39*'Original data'!$U$6</f>
        <v>-0</v>
      </c>
      <c r="L21" s="198" t="n">
        <f aca="false">'Original data'!L39*'Original data'!$U$6</f>
        <v>-0</v>
      </c>
      <c r="M21" s="198" t="n">
        <f aca="false">'Original data'!M39*'Original data'!$U$6</f>
        <v>-0</v>
      </c>
      <c r="N21" s="198" t="n">
        <f aca="false">'Original data'!N39*'Original data'!$U$6</f>
        <v>-0</v>
      </c>
      <c r="O21" s="198" t="n">
        <f aca="false">'Original data'!O39*'Original data'!$U$6</f>
        <v>-0</v>
      </c>
      <c r="P21" s="198" t="n">
        <f aca="false">'Original data'!P39*'Original data'!$U$6</f>
        <v>-0</v>
      </c>
      <c r="Q21" s="198" t="n">
        <f aca="false">'Original data'!Q39*'Original data'!$U$6</f>
        <v>-0</v>
      </c>
      <c r="R21" s="198" t="n">
        <f aca="false">'Original data'!R39*'Original data'!$U$6</f>
        <v>-0</v>
      </c>
      <c r="S21" s="198" t="n">
        <f aca="false">'Original data'!S39*'Original data'!$U$6</f>
        <v>-0</v>
      </c>
      <c r="T21" s="198" t="n">
        <f aca="false">'Original data'!T39*'Original data'!$U$6</f>
        <v>-0</v>
      </c>
      <c r="U21" s="198" t="n">
        <f aca="false">'Original data'!U39*'Original data'!$U$6</f>
        <v>-0</v>
      </c>
      <c r="V21" s="203" t="n">
        <f aca="false">'Original data'!V39*'Original data'!$U$6</f>
        <v>-0</v>
      </c>
      <c r="W21" s="200"/>
      <c r="X21" s="206" t="str">
        <f aca="false">'Original data'!X39</f>
        <v>b17</v>
      </c>
      <c r="Y21" s="198" t="n">
        <f aca="false">'Original data'!Y39*'Original data'!$U$6</f>
        <v>-0</v>
      </c>
      <c r="Z21" s="198" t="n">
        <f aca="false">'Original data'!Z39*'Original data'!$U$6</f>
        <v>-0</v>
      </c>
      <c r="AA21" s="198" t="n">
        <f aca="false">'Original data'!AA39*'Original data'!$U$6</f>
        <v>-0</v>
      </c>
      <c r="AB21" s="198" t="n">
        <f aca="false">'Original data'!AB39*'Original data'!$U$6</f>
        <v>-0</v>
      </c>
      <c r="AC21" s="198" t="n">
        <f aca="false">'Original data'!AC39*'Original data'!$U$6</f>
        <v>-0</v>
      </c>
      <c r="AD21" s="198" t="n">
        <f aca="false">'Original data'!AD39*'Original data'!$U$6</f>
        <v>-0</v>
      </c>
      <c r="AE21" s="198" t="n">
        <f aca="false">'Original data'!AE39*'Original data'!$U$6</f>
        <v>-0</v>
      </c>
      <c r="AF21" s="198" t="n">
        <f aca="false">'Original data'!AF39*'Original data'!$U$6</f>
        <v>-0</v>
      </c>
      <c r="AG21" s="198" t="n">
        <f aca="false">'Original data'!AG39*'Original data'!$U$6</f>
        <v>-0</v>
      </c>
      <c r="AH21" s="198" t="n">
        <f aca="false">'Original data'!AH39*'Original data'!$U$6</f>
        <v>-0</v>
      </c>
      <c r="AI21" s="198" t="n">
        <f aca="false">'Original data'!AI39*'Original data'!$U$6</f>
        <v>-0</v>
      </c>
      <c r="AJ21" s="198" t="n">
        <f aca="false">'Original data'!AJ39*'Original data'!$U$6</f>
        <v>-0</v>
      </c>
      <c r="AK21" s="198" t="n">
        <f aca="false">'Original data'!AK39*'Original data'!$U$6</f>
        <v>-0</v>
      </c>
      <c r="AL21" s="198" t="n">
        <f aca="false">'Original data'!AL39*'Original data'!$U$6</f>
        <v>-0</v>
      </c>
      <c r="AM21" s="198" t="n">
        <f aca="false">'Original data'!AM39*'Original data'!$U$6</f>
        <v>-0</v>
      </c>
      <c r="AN21" s="198" t="n">
        <f aca="false">'Original data'!AN39*'Original data'!$U$6</f>
        <v>-0</v>
      </c>
      <c r="AO21" s="198" t="n">
        <f aca="false">'Original data'!AO39*'Original data'!$U$6</f>
        <v>-0</v>
      </c>
      <c r="AP21" s="198" t="n">
        <f aca="false">'Original data'!AP39*'Original data'!$U$6</f>
        <v>-0</v>
      </c>
      <c r="AQ21" s="198" t="n">
        <f aca="false">'Original data'!AQ39*'Original data'!$U$6</f>
        <v>-0</v>
      </c>
      <c r="AR21" s="198" t="n">
        <f aca="false">'Original data'!AR39*'Original data'!$U$6</f>
        <v>-0</v>
      </c>
      <c r="AS21" s="203" t="n">
        <f aca="false">'Original data'!AS39*'Original data'!$U$6</f>
        <v>-0</v>
      </c>
    </row>
    <row r="22" customFormat="false" ht="12.75" hidden="false" customHeight="false" outlineLevel="0" collapsed="false">
      <c r="A22" s="207" t="s">
        <v>150</v>
      </c>
      <c r="B22" s="178" t="n">
        <f aca="false">'Original data'!B40*'Original data'!$U$4</f>
        <v>-29.81346</v>
      </c>
      <c r="C22" s="178" t="n">
        <f aca="false">'Original data'!C40*'Original data'!$U$4</f>
        <v>-5.974772</v>
      </c>
      <c r="D22" s="178" t="n">
        <f aca="false">'Original data'!D40*'Original data'!$U$4</f>
        <v>1.092723</v>
      </c>
      <c r="E22" s="178" t="n">
        <f aca="false">'Original data'!E40*'Original data'!$U$4</f>
        <v>-0.7832048</v>
      </c>
      <c r="F22" s="178" t="n">
        <f aca="false">'Original data'!F40*'Original data'!$U$4</f>
        <v>0.9973259</v>
      </c>
      <c r="G22" s="178" t="n">
        <f aca="false">'Original data'!G40*'Original data'!$U$4</f>
        <v>0.2402388</v>
      </c>
      <c r="H22" s="178" t="n">
        <f aca="false">'Original data'!H40*'Original data'!$U$4</f>
        <v>-1.922849</v>
      </c>
      <c r="I22" s="178" t="n">
        <f aca="false">'Original data'!I40*'Original data'!$U$4</f>
        <v>-0.6559644</v>
      </c>
      <c r="J22" s="178" t="n">
        <f aca="false">'Original data'!J40*'Original data'!$U$4</f>
        <v>0.3456698</v>
      </c>
      <c r="K22" s="178" t="n">
        <f aca="false">'Original data'!K40*'Original data'!$U$4</f>
        <v>3.8828</v>
      </c>
      <c r="L22" s="178" t="n">
        <f aca="false">'Original data'!L40*'Original data'!$U$4</f>
        <v>3.51167</v>
      </c>
      <c r="M22" s="178" t="n">
        <f aca="false">'Original data'!M40*'Original data'!$U$4</f>
        <v>3.645716</v>
      </c>
      <c r="N22" s="178" t="n">
        <f aca="false">'Original data'!N40*'Original data'!$U$4</f>
        <v>-1.310553</v>
      </c>
      <c r="O22" s="178" t="n">
        <f aca="false">'Original data'!O40*'Original data'!$U$4</f>
        <v>5.706203</v>
      </c>
      <c r="P22" s="178" t="n">
        <f aca="false">'Original data'!P40*'Original data'!$U$4</f>
        <v>6.568391</v>
      </c>
      <c r="Q22" s="178" t="n">
        <f aca="false">'Original data'!Q40*'Original data'!$U$4</f>
        <v>3.050885</v>
      </c>
      <c r="R22" s="178" t="n">
        <f aca="false">'Original data'!R40*'Original data'!$U$4</f>
        <v>6.042654</v>
      </c>
      <c r="S22" s="178" t="n">
        <f aca="false">'Original data'!S40*'Original data'!$U$4</f>
        <v>-1.170866</v>
      </c>
      <c r="T22" s="178" t="n">
        <f aca="false">'Original data'!T40*'Original data'!$U$4</f>
        <v>-1.889491</v>
      </c>
      <c r="U22" s="178" t="n">
        <f aca="false">'Original data'!U40*'Original data'!$U$4</f>
        <v>-4.532112</v>
      </c>
      <c r="V22" s="208" t="n">
        <f aca="false">'Original data'!V40*'Original data'!$U$4</f>
        <v>-0</v>
      </c>
      <c r="W22" s="200"/>
      <c r="X22" s="201" t="str">
        <f aca="false">'Original data'!X40</f>
        <v>a1</v>
      </c>
      <c r="Y22" s="198" t="n">
        <f aca="false">'Original data'!Y40*'Original data'!$U$4</f>
        <v>-34.41966</v>
      </c>
      <c r="Z22" s="198" t="n">
        <f aca="false">'Original data'!Z40*'Original data'!$U$4</f>
        <v>1.817682</v>
      </c>
      <c r="AA22" s="198" t="n">
        <f aca="false">'Original data'!AA40*'Original data'!$U$4</f>
        <v>-0.8031221</v>
      </c>
      <c r="AB22" s="198" t="n">
        <f aca="false">'Original data'!AB40*'Original data'!$U$4</f>
        <v>-2.538798</v>
      </c>
      <c r="AC22" s="198" t="n">
        <f aca="false">'Original data'!AC40*'Original data'!$U$4</f>
        <v>-2.09535</v>
      </c>
      <c r="AD22" s="198" t="n">
        <f aca="false">'Original data'!AD40*'Original data'!$U$4</f>
        <v>-3.198751</v>
      </c>
      <c r="AE22" s="198" t="n">
        <f aca="false">'Original data'!AE40*'Original data'!$U$4</f>
        <v>-15.21305</v>
      </c>
      <c r="AF22" s="198" t="n">
        <f aca="false">'Original data'!AF40*'Original data'!$U$4</f>
        <v>31.58253</v>
      </c>
      <c r="AG22" s="198" t="n">
        <f aca="false">'Original data'!AG40*'Original data'!$U$4</f>
        <v>0.6701065</v>
      </c>
      <c r="AH22" s="198" t="n">
        <f aca="false">'Original data'!AH40*'Original data'!$U$4</f>
        <v>3.061152</v>
      </c>
      <c r="AI22" s="198" t="n">
        <f aca="false">'Original data'!AI40*'Original data'!$U$4</f>
        <v>6.097261</v>
      </c>
      <c r="AJ22" s="198" t="n">
        <f aca="false">'Original data'!AJ40*'Original data'!$U$4</f>
        <v>6.148856</v>
      </c>
      <c r="AK22" s="198" t="n">
        <f aca="false">'Original data'!AK40*'Original data'!$U$4</f>
        <v>2.131682</v>
      </c>
      <c r="AL22" s="198" t="n">
        <f aca="false">'Original data'!AL40*'Original data'!$U$4</f>
        <v>5.339949</v>
      </c>
      <c r="AM22" s="198" t="n">
        <f aca="false">'Original data'!AM40*'Original data'!$U$4</f>
        <v>8.916084</v>
      </c>
      <c r="AN22" s="198" t="n">
        <f aca="false">'Original data'!AN40*'Original data'!$U$4</f>
        <v>-1.582712</v>
      </c>
      <c r="AO22" s="198" t="n">
        <f aca="false">'Original data'!AO40*'Original data'!$U$4</f>
        <v>-9.689036</v>
      </c>
      <c r="AP22" s="198" t="n">
        <f aca="false">'Original data'!AP40*'Original data'!$U$4</f>
        <v>-1.470512</v>
      </c>
      <c r="AQ22" s="198" t="n">
        <f aca="false">'Original data'!AQ40*'Original data'!$U$4</f>
        <v>-0.3598751</v>
      </c>
      <c r="AR22" s="198" t="n">
        <f aca="false">'Original data'!AR40*'Original data'!$U$4</f>
        <v>-11.95754</v>
      </c>
      <c r="AS22" s="208" t="n">
        <f aca="false">'Original data'!AS40*'Original data'!$U$4</f>
        <v>-0</v>
      </c>
    </row>
    <row r="23" customFormat="false" ht="12.75" hidden="false" customHeight="false" outlineLevel="0" collapsed="false">
      <c r="A23" s="193" t="s">
        <v>34</v>
      </c>
      <c r="B23" s="198" t="n">
        <f aca="false">'Original data'!B41*'Original data'!$U$5</f>
        <v>0.5969005</v>
      </c>
      <c r="C23" s="198" t="n">
        <f aca="false">'Original data'!C41*'Original data'!$U$5</f>
        <v>1.073892</v>
      </c>
      <c r="D23" s="198" t="n">
        <f aca="false">'Original data'!D41*'Original data'!$U$5</f>
        <v>-0.3105409</v>
      </c>
      <c r="E23" s="198" t="n">
        <f aca="false">'Original data'!E41*'Original data'!$U$5</f>
        <v>-1.880719</v>
      </c>
      <c r="F23" s="198" t="n">
        <f aca="false">'Original data'!F41*'Original data'!$U$5</f>
        <v>-1.836328</v>
      </c>
      <c r="G23" s="198" t="n">
        <f aca="false">'Original data'!G41*'Original data'!$U$5</f>
        <v>-2.02985</v>
      </c>
      <c r="H23" s="198" t="n">
        <f aca="false">'Original data'!H41*'Original data'!$U$5</f>
        <v>-1.636948</v>
      </c>
      <c r="I23" s="198" t="n">
        <f aca="false">'Original data'!I41*'Original data'!$U$5</f>
        <v>-1.813137</v>
      </c>
      <c r="J23" s="198" t="n">
        <f aca="false">'Original data'!J41*'Original data'!$U$5</f>
        <v>-1.044121</v>
      </c>
      <c r="K23" s="198" t="n">
        <f aca="false">'Original data'!K41*'Original data'!$U$5</f>
        <v>-0.4845147</v>
      </c>
      <c r="L23" s="198" t="n">
        <f aca="false">'Original data'!L41*'Original data'!$U$5</f>
        <v>-0.9455502</v>
      </c>
      <c r="M23" s="198" t="n">
        <f aca="false">'Original data'!M41*'Original data'!$U$5</f>
        <v>-1.613693</v>
      </c>
      <c r="N23" s="198" t="n">
        <f aca="false">'Original data'!N41*'Original data'!$U$5</f>
        <v>-1.237574</v>
      </c>
      <c r="O23" s="198" t="n">
        <f aca="false">'Original data'!O41*'Original data'!$U$5</f>
        <v>-0.2777096</v>
      </c>
      <c r="P23" s="198" t="n">
        <f aca="false">'Original data'!P41*'Original data'!$U$5</f>
        <v>-0.0342366</v>
      </c>
      <c r="Q23" s="198" t="n">
        <f aca="false">'Original data'!Q41*'Original data'!$U$5</f>
        <v>1.72424</v>
      </c>
      <c r="R23" s="198" t="n">
        <f aca="false">'Original data'!R41*'Original data'!$U$5</f>
        <v>1.157706</v>
      </c>
      <c r="S23" s="198" t="n">
        <f aca="false">'Original data'!S41*'Original data'!$U$5</f>
        <v>-1.492183</v>
      </c>
      <c r="T23" s="198" t="n">
        <f aca="false">'Original data'!T41*'Original data'!$U$5</f>
        <v>-0.5256905</v>
      </c>
      <c r="U23" s="198" t="n">
        <f aca="false">'Original data'!U41*'Original data'!$U$5</f>
        <v>0.5845633</v>
      </c>
      <c r="V23" s="203" t="n">
        <f aca="false">'Original data'!V41*'Original data'!$U$5</f>
        <v>-0.6507976</v>
      </c>
      <c r="W23" s="200"/>
      <c r="X23" s="201" t="str">
        <f aca="false">'Original data'!X41</f>
        <v>a2</v>
      </c>
      <c r="Y23" s="198" t="n">
        <f aca="false">'Original data'!Y41*'Original data'!$U$5</f>
        <v>1.990349</v>
      </c>
      <c r="Z23" s="198" t="n">
        <f aca="false">'Original data'!Z41*'Original data'!$U$5</f>
        <v>0.07299846</v>
      </c>
      <c r="AA23" s="198" t="n">
        <f aca="false">'Original data'!AA41*'Original data'!$U$5</f>
        <v>-0.6124672</v>
      </c>
      <c r="AB23" s="198" t="n">
        <f aca="false">'Original data'!AB41*'Original data'!$U$5</f>
        <v>-2.511497</v>
      </c>
      <c r="AC23" s="198" t="n">
        <f aca="false">'Original data'!AC41*'Original data'!$U$5</f>
        <v>-6.047694</v>
      </c>
      <c r="AD23" s="198" t="n">
        <f aca="false">'Original data'!AD41*'Original data'!$U$5</f>
        <v>-2.384263</v>
      </c>
      <c r="AE23" s="198" t="n">
        <f aca="false">'Original data'!AE41*'Original data'!$U$5</f>
        <v>-1.521653</v>
      </c>
      <c r="AF23" s="198" t="n">
        <f aca="false">'Original data'!AF41*'Original data'!$U$5</f>
        <v>-2.506159</v>
      </c>
      <c r="AG23" s="198" t="n">
        <f aca="false">'Original data'!AG41*'Original data'!$U$5</f>
        <v>-1.440785</v>
      </c>
      <c r="AH23" s="198" t="n">
        <f aca="false">'Original data'!AH41*'Original data'!$U$5</f>
        <v>-0.6087239</v>
      </c>
      <c r="AI23" s="198" t="n">
        <f aca="false">'Original data'!AI41*'Original data'!$U$5</f>
        <v>0.72732</v>
      </c>
      <c r="AJ23" s="198" t="n">
        <f aca="false">'Original data'!AJ41*'Original data'!$U$5</f>
        <v>-0.4921907</v>
      </c>
      <c r="AK23" s="198" t="n">
        <f aca="false">'Original data'!AK41*'Original data'!$U$5</f>
        <v>-2.578912</v>
      </c>
      <c r="AL23" s="198" t="n">
        <f aca="false">'Original data'!AL41*'Original data'!$U$5</f>
        <v>-3.545987</v>
      </c>
      <c r="AM23" s="198" t="n">
        <f aca="false">'Original data'!AM41*'Original data'!$U$5</f>
        <v>-5.177018</v>
      </c>
      <c r="AN23" s="198" t="n">
        <f aca="false">'Original data'!AN41*'Original data'!$U$5</f>
        <v>-6.955947</v>
      </c>
      <c r="AO23" s="198" t="n">
        <f aca="false">'Original data'!AO41*'Original data'!$U$5</f>
        <v>-2.892433</v>
      </c>
      <c r="AP23" s="198" t="n">
        <f aca="false">'Original data'!AP41*'Original data'!$U$5</f>
        <v>-3.276293</v>
      </c>
      <c r="AQ23" s="198" t="n">
        <f aca="false">'Original data'!AQ41*'Original data'!$U$5</f>
        <v>-0.1382399</v>
      </c>
      <c r="AR23" s="198" t="n">
        <f aca="false">'Original data'!AR41*'Original data'!$U$5</f>
        <v>0.6592719</v>
      </c>
      <c r="AS23" s="203" t="n">
        <f aca="false">'Original data'!AS41*'Original data'!$U$5</f>
        <v>-2.095861</v>
      </c>
    </row>
    <row r="24" customFormat="false" ht="12.75" hidden="false" customHeight="false" outlineLevel="0" collapsed="false">
      <c r="A24" s="193" t="s">
        <v>35</v>
      </c>
      <c r="B24" s="198" t="n">
        <f aca="false">'Original data'!B42*'Original data'!$U$4</f>
        <v>-3.691885</v>
      </c>
      <c r="C24" s="198" t="n">
        <f aca="false">'Original data'!C42*'Original data'!$U$4</f>
        <v>-0.4900898</v>
      </c>
      <c r="D24" s="198" t="n">
        <f aca="false">'Original data'!D42*'Original data'!$U$4</f>
        <v>-0.8065867</v>
      </c>
      <c r="E24" s="198" t="n">
        <f aca="false">'Original data'!E42*'Original data'!$U$4</f>
        <v>-0.2573261</v>
      </c>
      <c r="F24" s="198" t="n">
        <f aca="false">'Original data'!F42*'Original data'!$U$4</f>
        <v>-0.5686967</v>
      </c>
      <c r="G24" s="198" t="n">
        <f aca="false">'Original data'!G42*'Original data'!$U$4</f>
        <v>-0.4500647</v>
      </c>
      <c r="H24" s="198" t="n">
        <f aca="false">'Original data'!H42*'Original data'!$U$4</f>
        <v>-0.3686717</v>
      </c>
      <c r="I24" s="198" t="n">
        <f aca="false">'Original data'!I42*'Original data'!$U$4</f>
        <v>0.07003545</v>
      </c>
      <c r="J24" s="198" t="n">
        <f aca="false">'Original data'!J42*'Original data'!$U$4</f>
        <v>0.4776</v>
      </c>
      <c r="K24" s="198" t="n">
        <f aca="false">'Original data'!K42*'Original data'!$U$4</f>
        <v>0.08890385</v>
      </c>
      <c r="L24" s="198" t="n">
        <f aca="false">'Original data'!L42*'Original data'!$U$4</f>
        <v>-0.2768038</v>
      </c>
      <c r="M24" s="198" t="n">
        <f aca="false">'Original data'!M42*'Original data'!$U$4</f>
        <v>-0.1471399</v>
      </c>
      <c r="N24" s="198" t="n">
        <f aca="false">'Original data'!N42*'Original data'!$U$4</f>
        <v>-0.406759</v>
      </c>
      <c r="O24" s="198" t="n">
        <f aca="false">'Original data'!O42*'Original data'!$U$4</f>
        <v>-0.3377962</v>
      </c>
      <c r="P24" s="198" t="n">
        <f aca="false">'Original data'!P42*'Original data'!$U$4</f>
        <v>-0.07435767</v>
      </c>
      <c r="Q24" s="198" t="n">
        <f aca="false">'Original data'!Q42*'Original data'!$U$4</f>
        <v>0.2720195</v>
      </c>
      <c r="R24" s="198" t="n">
        <f aca="false">'Original data'!R42*'Original data'!$U$4</f>
        <v>1.165838</v>
      </c>
      <c r="S24" s="198" t="n">
        <f aca="false">'Original data'!S42*'Original data'!$U$4</f>
        <v>0.6344735</v>
      </c>
      <c r="T24" s="198" t="n">
        <f aca="false">'Original data'!T42*'Original data'!$U$4</f>
        <v>0.4225028</v>
      </c>
      <c r="U24" s="198" t="n">
        <f aca="false">'Original data'!U42*'Original data'!$U$4</f>
        <v>0.6487893</v>
      </c>
      <c r="V24" s="203" t="n">
        <f aca="false">'Original data'!V42*'Original data'!$U$4</f>
        <v>-0.1587956</v>
      </c>
      <c r="W24" s="200"/>
      <c r="X24" s="201" t="str">
        <f aca="false">'Original data'!X42</f>
        <v>a3</v>
      </c>
      <c r="Y24" s="198" t="n">
        <f aca="false">'Original data'!Y42*'Original data'!$U$4</f>
        <v>-2.281531</v>
      </c>
      <c r="Z24" s="198" t="n">
        <f aca="false">'Original data'!Z42*'Original data'!$U$4</f>
        <v>0.06818712</v>
      </c>
      <c r="AA24" s="198" t="n">
        <f aca="false">'Original data'!AA42*'Original data'!$U$4</f>
        <v>-0.283491</v>
      </c>
      <c r="AB24" s="198" t="n">
        <f aca="false">'Original data'!AB42*'Original data'!$U$4</f>
        <v>-1.059205</v>
      </c>
      <c r="AC24" s="198" t="n">
        <f aca="false">'Original data'!AC42*'Original data'!$U$4</f>
        <v>-1.061681</v>
      </c>
      <c r="AD24" s="198" t="n">
        <f aca="false">'Original data'!AD42*'Original data'!$U$4</f>
        <v>-0.2451021</v>
      </c>
      <c r="AE24" s="198" t="n">
        <f aca="false">'Original data'!AE42*'Original data'!$U$4</f>
        <v>-0.3941934</v>
      </c>
      <c r="AF24" s="198" t="n">
        <f aca="false">'Original data'!AF42*'Original data'!$U$4</f>
        <v>-0.1204794</v>
      </c>
      <c r="AG24" s="198" t="n">
        <f aca="false">'Original data'!AG42*'Original data'!$U$4</f>
        <v>0.2762204</v>
      </c>
      <c r="AH24" s="198" t="n">
        <f aca="false">'Original data'!AH42*'Original data'!$U$4</f>
        <v>0.3768306</v>
      </c>
      <c r="AI24" s="198" t="n">
        <f aca="false">'Original data'!AI42*'Original data'!$U$4</f>
        <v>0.2224962</v>
      </c>
      <c r="AJ24" s="198" t="n">
        <f aca="false">'Original data'!AJ42*'Original data'!$U$4</f>
        <v>0.5973278</v>
      </c>
      <c r="AK24" s="198" t="n">
        <f aca="false">'Original data'!AK42*'Original data'!$U$4</f>
        <v>0.3586043</v>
      </c>
      <c r="AL24" s="198" t="n">
        <f aca="false">'Original data'!AL42*'Original data'!$U$4</f>
        <v>-0.5104122</v>
      </c>
      <c r="AM24" s="198" t="n">
        <f aca="false">'Original data'!AM42*'Original data'!$U$4</f>
        <v>-0.223829</v>
      </c>
      <c r="AN24" s="198" t="n">
        <f aca="false">'Original data'!AN42*'Original data'!$U$4</f>
        <v>0.06683592</v>
      </c>
      <c r="AO24" s="198" t="n">
        <f aca="false">'Original data'!AO42*'Original data'!$U$4</f>
        <v>0.5309736</v>
      </c>
      <c r="AP24" s="198" t="n">
        <f aca="false">'Original data'!AP42*'Original data'!$U$4</f>
        <v>0.3353773</v>
      </c>
      <c r="AQ24" s="198" t="n">
        <f aca="false">'Original data'!AQ42*'Original data'!$U$4</f>
        <v>-0.2179461</v>
      </c>
      <c r="AR24" s="198" t="n">
        <f aca="false">'Original data'!AR42*'Original data'!$U$4</f>
        <v>1.108067</v>
      </c>
      <c r="AS24" s="203" t="n">
        <f aca="false">'Original data'!AS42*'Original data'!$U$4</f>
        <v>-0.1122284</v>
      </c>
    </row>
    <row r="25" customFormat="false" ht="12.75" hidden="false" customHeight="false" outlineLevel="0" collapsed="false">
      <c r="A25" s="193" t="s">
        <v>36</v>
      </c>
      <c r="B25" s="198" t="n">
        <f aca="false">'Original data'!B43*'Original data'!$U$5</f>
        <v>-1.110223</v>
      </c>
      <c r="C25" s="198" t="n">
        <f aca="false">'Original data'!C43*'Original data'!$U$5</f>
        <v>0.4233709</v>
      </c>
      <c r="D25" s="198" t="n">
        <f aca="false">'Original data'!D43*'Original data'!$U$5</f>
        <v>-0.05443789</v>
      </c>
      <c r="E25" s="198" t="n">
        <f aca="false">'Original data'!E43*'Original data'!$U$5</f>
        <v>-0.07155347</v>
      </c>
      <c r="F25" s="198" t="n">
        <f aca="false">'Original data'!F43*'Original data'!$U$5</f>
        <v>-0.2498113</v>
      </c>
      <c r="G25" s="198" t="n">
        <f aca="false">'Original data'!G43*'Original data'!$U$5</f>
        <v>0.1835877</v>
      </c>
      <c r="H25" s="198" t="n">
        <f aca="false">'Original data'!H43*'Original data'!$U$5</f>
        <v>-0.03030532</v>
      </c>
      <c r="I25" s="198" t="n">
        <f aca="false">'Original data'!I43*'Original data'!$U$5</f>
        <v>0.01898782</v>
      </c>
      <c r="J25" s="198" t="n">
        <f aca="false">'Original data'!J43*'Original data'!$U$5</f>
        <v>0.2311569</v>
      </c>
      <c r="K25" s="198" t="n">
        <f aca="false">'Original data'!K43*'Original data'!$U$5</f>
        <v>-0.02631272</v>
      </c>
      <c r="L25" s="198" t="n">
        <f aca="false">'Original data'!L43*'Original data'!$U$5</f>
        <v>-0.007595419</v>
      </c>
      <c r="M25" s="198" t="n">
        <f aca="false">'Original data'!M43*'Original data'!$U$5</f>
        <v>-0.3513164</v>
      </c>
      <c r="N25" s="198" t="n">
        <f aca="false">'Original data'!N43*'Original data'!$U$5</f>
        <v>-0.4888438</v>
      </c>
      <c r="O25" s="198" t="n">
        <f aca="false">'Original data'!O43*'Original data'!$U$5</f>
        <v>-0.2255438</v>
      </c>
      <c r="P25" s="198" t="n">
        <f aca="false">'Original data'!P43*'Original data'!$U$5</f>
        <v>-0.3255522</v>
      </c>
      <c r="Q25" s="198" t="n">
        <f aca="false">'Original data'!Q43*'Original data'!$U$5</f>
        <v>-0.7921499</v>
      </c>
      <c r="R25" s="198" t="n">
        <f aca="false">'Original data'!R43*'Original data'!$U$5</f>
        <v>-0.5882005</v>
      </c>
      <c r="S25" s="198" t="n">
        <f aca="false">'Original data'!S43*'Original data'!$U$5</f>
        <v>0.3465723</v>
      </c>
      <c r="T25" s="198" t="n">
        <f aca="false">'Original data'!T43*'Original data'!$U$5</f>
        <v>0.1403909</v>
      </c>
      <c r="U25" s="198" t="n">
        <f aca="false">'Original data'!U43*'Original data'!$U$5</f>
        <v>-0.02152371</v>
      </c>
      <c r="V25" s="203" t="n">
        <f aca="false">'Original data'!V43*'Original data'!$U$5</f>
        <v>-0.1348931</v>
      </c>
      <c r="W25" s="200"/>
      <c r="X25" s="201" t="str">
        <f aca="false">'Original data'!X43</f>
        <v>a4</v>
      </c>
      <c r="Y25" s="198" t="n">
        <f aca="false">'Original data'!Y43*'Original data'!$U$5</f>
        <v>0.04772965</v>
      </c>
      <c r="Z25" s="198" t="n">
        <f aca="false">'Original data'!Z43*'Original data'!$U$5</f>
        <v>-0.9932067</v>
      </c>
      <c r="AA25" s="198" t="n">
        <f aca="false">'Original data'!AA43*'Original data'!$U$5</f>
        <v>-0.4372588</v>
      </c>
      <c r="AB25" s="198" t="n">
        <f aca="false">'Original data'!AB43*'Original data'!$U$5</f>
        <v>-0.366213</v>
      </c>
      <c r="AC25" s="198" t="n">
        <f aca="false">'Original data'!AC43*'Original data'!$U$5</f>
        <v>0.8571994</v>
      </c>
      <c r="AD25" s="198" t="n">
        <f aca="false">'Original data'!AD43*'Original data'!$U$5</f>
        <v>-0.7242652</v>
      </c>
      <c r="AE25" s="198" t="n">
        <f aca="false">'Original data'!AE43*'Original data'!$U$5</f>
        <v>-0.4347257</v>
      </c>
      <c r="AF25" s="198" t="n">
        <f aca="false">'Original data'!AF43*'Original data'!$U$5</f>
        <v>0.2753241</v>
      </c>
      <c r="AG25" s="198" t="n">
        <f aca="false">'Original data'!AG43*'Original data'!$U$5</f>
        <v>0.1076629</v>
      </c>
      <c r="AH25" s="198" t="n">
        <f aca="false">'Original data'!AH43*'Original data'!$U$5</f>
        <v>0.2016749</v>
      </c>
      <c r="AI25" s="198" t="n">
        <f aca="false">'Original data'!AI43*'Original data'!$U$5</f>
        <v>-0.4721638</v>
      </c>
      <c r="AJ25" s="198" t="n">
        <f aca="false">'Original data'!AJ43*'Original data'!$U$5</f>
        <v>-0.4196612</v>
      </c>
      <c r="AK25" s="198" t="n">
        <f aca="false">'Original data'!AK43*'Original data'!$U$5</f>
        <v>0.1523063</v>
      </c>
      <c r="AL25" s="198" t="n">
        <f aca="false">'Original data'!AL43*'Original data'!$U$5</f>
        <v>0.4225134</v>
      </c>
      <c r="AM25" s="198" t="n">
        <f aca="false">'Original data'!AM43*'Original data'!$U$5</f>
        <v>1.722158</v>
      </c>
      <c r="AN25" s="198" t="n">
        <f aca="false">'Original data'!AN43*'Original data'!$U$5</f>
        <v>1.678048</v>
      </c>
      <c r="AO25" s="198" t="n">
        <f aca="false">'Original data'!AO43*'Original data'!$U$5</f>
        <v>0.5641434</v>
      </c>
      <c r="AP25" s="198" t="n">
        <f aca="false">'Original data'!AP43*'Original data'!$U$5</f>
        <v>0.2876166</v>
      </c>
      <c r="AQ25" s="198" t="n">
        <f aca="false">'Original data'!AQ43*'Original data'!$U$5</f>
        <v>0.5194049</v>
      </c>
      <c r="AR25" s="198" t="n">
        <f aca="false">'Original data'!AR43*'Original data'!$U$5</f>
        <v>0.6577611</v>
      </c>
      <c r="AS25" s="203" t="n">
        <f aca="false">'Original data'!AS43*'Original data'!$U$5</f>
        <v>0.1737242</v>
      </c>
    </row>
    <row r="26" customFormat="false" ht="12.75" hidden="false" customHeight="false" outlineLevel="0" collapsed="false">
      <c r="A26" s="193" t="s">
        <v>37</v>
      </c>
      <c r="B26" s="198" t="n">
        <f aca="false">'Original data'!B44*'Original data'!$U$4</f>
        <v>1.715726</v>
      </c>
      <c r="C26" s="198" t="n">
        <f aca="false">'Original data'!C44*'Original data'!$U$4</f>
        <v>-0.1924596</v>
      </c>
      <c r="D26" s="198" t="n">
        <f aca="false">'Original data'!D44*'Original data'!$U$4</f>
        <v>-0.1121709</v>
      </c>
      <c r="E26" s="198" t="n">
        <f aca="false">'Original data'!E44*'Original data'!$U$4</f>
        <v>0.01401259</v>
      </c>
      <c r="F26" s="198" t="n">
        <f aca="false">'Original data'!F44*'Original data'!$U$4</f>
        <v>-0.05618813</v>
      </c>
      <c r="G26" s="198" t="n">
        <f aca="false">'Original data'!G44*'Original data'!$U$4</f>
        <v>-0.07397014</v>
      </c>
      <c r="H26" s="198" t="n">
        <f aca="false">'Original data'!H44*'Original data'!$U$4</f>
        <v>-0.09859491</v>
      </c>
      <c r="I26" s="198" t="n">
        <f aca="false">'Original data'!I44*'Original data'!$U$4</f>
        <v>0.1019088</v>
      </c>
      <c r="J26" s="198" t="n">
        <f aca="false">'Original data'!J44*'Original data'!$U$4</f>
        <v>0.1905244</v>
      </c>
      <c r="K26" s="198" t="n">
        <f aca="false">'Original data'!K44*'Original data'!$U$4</f>
        <v>0.1818624</v>
      </c>
      <c r="L26" s="198" t="n">
        <f aca="false">'Original data'!L44*'Original data'!$U$4</f>
        <v>-0.04105966</v>
      </c>
      <c r="M26" s="198" t="n">
        <f aca="false">'Original data'!M44*'Original data'!$U$4</f>
        <v>0.006026882</v>
      </c>
      <c r="N26" s="198" t="n">
        <f aca="false">'Original data'!N44*'Original data'!$U$4</f>
        <v>0.03075847</v>
      </c>
      <c r="O26" s="198" t="n">
        <f aca="false">'Original data'!O44*'Original data'!$U$4</f>
        <v>0.1330301</v>
      </c>
      <c r="P26" s="198" t="n">
        <f aca="false">'Original data'!P44*'Original data'!$U$4</f>
        <v>0.3201635</v>
      </c>
      <c r="Q26" s="198" t="n">
        <f aca="false">'Original data'!Q44*'Original data'!$U$4</f>
        <v>0.5614204</v>
      </c>
      <c r="R26" s="198" t="n">
        <f aca="false">'Original data'!R44*'Original data'!$U$4</f>
        <v>-0.05879806</v>
      </c>
      <c r="S26" s="198" t="n">
        <f aca="false">'Original data'!S44*'Original data'!$U$4</f>
        <v>-0.06606081</v>
      </c>
      <c r="T26" s="198" t="n">
        <f aca="false">'Original data'!T44*'Original data'!$U$4</f>
        <v>0.08866012</v>
      </c>
      <c r="U26" s="198" t="n">
        <f aca="false">'Original data'!U44*'Original data'!$U$4</f>
        <v>0.1397983</v>
      </c>
      <c r="V26" s="203" t="n">
        <f aca="false">'Original data'!V44*'Original data'!$U$4</f>
        <v>0.1095884</v>
      </c>
      <c r="W26" s="200"/>
      <c r="X26" s="201" t="str">
        <f aca="false">'Original data'!X44</f>
        <v>a5</v>
      </c>
      <c r="Y26" s="198" t="n">
        <f aca="false">'Original data'!Y44*'Original data'!$U$4</f>
        <v>1.954403</v>
      </c>
      <c r="Z26" s="198" t="n">
        <f aca="false">'Original data'!Z44*'Original data'!$U$4</f>
        <v>0.08529339</v>
      </c>
      <c r="AA26" s="198" t="n">
        <f aca="false">'Original data'!AA44*'Original data'!$U$4</f>
        <v>-0.1091865</v>
      </c>
      <c r="AB26" s="198" t="n">
        <f aca="false">'Original data'!AB44*'Original data'!$U$4</f>
        <v>0.05777699</v>
      </c>
      <c r="AC26" s="198" t="n">
        <f aca="false">'Original data'!AC44*'Original data'!$U$4</f>
        <v>-0.3042384</v>
      </c>
      <c r="AD26" s="198" t="n">
        <f aca="false">'Original data'!AD44*'Original data'!$U$4</f>
        <v>-0.2858842</v>
      </c>
      <c r="AE26" s="198" t="n">
        <f aca="false">'Original data'!AE44*'Original data'!$U$4</f>
        <v>-0.2370555</v>
      </c>
      <c r="AF26" s="198" t="n">
        <f aca="false">'Original data'!AF44*'Original data'!$U$4</f>
        <v>0.09721004</v>
      </c>
      <c r="AG26" s="198" t="n">
        <f aca="false">'Original data'!AG44*'Original data'!$U$4</f>
        <v>0.02408585</v>
      </c>
      <c r="AH26" s="198" t="n">
        <f aca="false">'Original data'!AH44*'Original data'!$U$4</f>
        <v>-0.001493008</v>
      </c>
      <c r="AI26" s="198" t="n">
        <f aca="false">'Original data'!AI44*'Original data'!$U$4</f>
        <v>0.07201302</v>
      </c>
      <c r="AJ26" s="198" t="n">
        <f aca="false">'Original data'!AJ44*'Original data'!$U$4</f>
        <v>0.05716921</v>
      </c>
      <c r="AK26" s="198" t="n">
        <f aca="false">'Original data'!AK44*'Original data'!$U$4</f>
        <v>0.09182571</v>
      </c>
      <c r="AL26" s="198" t="n">
        <f aca="false">'Original data'!AL44*'Original data'!$U$4</f>
        <v>0.2671265</v>
      </c>
      <c r="AM26" s="198" t="n">
        <f aca="false">'Original data'!AM44*'Original data'!$U$4</f>
        <v>0.4694264</v>
      </c>
      <c r="AN26" s="198" t="n">
        <f aca="false">'Original data'!AN44*'Original data'!$U$4</f>
        <v>-0.4517487</v>
      </c>
      <c r="AO26" s="198" t="n">
        <f aca="false">'Original data'!AO44*'Original data'!$U$4</f>
        <v>-0.5857454</v>
      </c>
      <c r="AP26" s="198" t="n">
        <f aca="false">'Original data'!AP44*'Original data'!$U$4</f>
        <v>0.2640796</v>
      </c>
      <c r="AQ26" s="198" t="n">
        <f aca="false">'Original data'!AQ44*'Original data'!$U$4</f>
        <v>0.1805116</v>
      </c>
      <c r="AR26" s="198" t="n">
        <f aca="false">'Original data'!AR44*'Original data'!$U$4</f>
        <v>0.01788695</v>
      </c>
      <c r="AS26" s="203" t="n">
        <f aca="false">'Original data'!AS44*'Original data'!$U$4</f>
        <v>0.05051099</v>
      </c>
    </row>
    <row r="27" customFormat="false" ht="12.75" hidden="false" customHeight="false" outlineLevel="0" collapsed="false">
      <c r="A27" s="193" t="s">
        <v>38</v>
      </c>
      <c r="B27" s="198" t="n">
        <f aca="false">'Original data'!B45*'Original data'!$U$5</f>
        <v>-0.008230548</v>
      </c>
      <c r="C27" s="198" t="n">
        <f aca="false">'Original data'!C45*'Original data'!$U$5</f>
        <v>0.1928682</v>
      </c>
      <c r="D27" s="198" t="n">
        <f aca="false">'Original data'!D45*'Original data'!$U$5</f>
        <v>0.1454831</v>
      </c>
      <c r="E27" s="198" t="n">
        <f aca="false">'Original data'!E45*'Original data'!$U$5</f>
        <v>0.04996062</v>
      </c>
      <c r="F27" s="198" t="n">
        <f aca="false">'Original data'!F45*'Original data'!$U$5</f>
        <v>0.01821873</v>
      </c>
      <c r="G27" s="198" t="n">
        <f aca="false">'Original data'!G45*'Original data'!$U$5</f>
        <v>0.1042445</v>
      </c>
      <c r="H27" s="198" t="n">
        <f aca="false">'Original data'!H45*'Original data'!$U$5</f>
        <v>0.07147672</v>
      </c>
      <c r="I27" s="198" t="n">
        <f aca="false">'Original data'!I45*'Original data'!$U$5</f>
        <v>0.0035792</v>
      </c>
      <c r="J27" s="198" t="n">
        <f aca="false">'Original data'!J45*'Original data'!$U$5</f>
        <v>-0.02891314</v>
      </c>
      <c r="K27" s="198" t="n">
        <f aca="false">'Original data'!K45*'Original data'!$U$5</f>
        <v>0.07636615</v>
      </c>
      <c r="L27" s="198" t="n">
        <f aca="false">'Original data'!L45*'Original data'!$U$5</f>
        <v>-0.06545791</v>
      </c>
      <c r="M27" s="198" t="n">
        <f aca="false">'Original data'!M45*'Original data'!$U$5</f>
        <v>-0.008176264</v>
      </c>
      <c r="N27" s="198" t="n">
        <f aca="false">'Original data'!N45*'Original data'!$U$5</f>
        <v>0.09273473</v>
      </c>
      <c r="O27" s="198" t="n">
        <f aca="false">'Original data'!O45*'Original data'!$U$5</f>
        <v>-0.0006777097</v>
      </c>
      <c r="P27" s="198" t="n">
        <f aca="false">'Original data'!P45*'Original data'!$U$5</f>
        <v>0.1044304</v>
      </c>
      <c r="Q27" s="198" t="n">
        <f aca="false">'Original data'!Q45*'Original data'!$U$5</f>
        <v>0.253818</v>
      </c>
      <c r="R27" s="198" t="n">
        <f aca="false">'Original data'!R45*'Original data'!$U$5</f>
        <v>0.05366487</v>
      </c>
      <c r="S27" s="198" t="n">
        <f aca="false">'Original data'!S45*'Original data'!$U$5</f>
        <v>0.08925799</v>
      </c>
      <c r="T27" s="198" t="n">
        <f aca="false">'Original data'!T45*'Original data'!$U$5</f>
        <v>0.08720073</v>
      </c>
      <c r="U27" s="198" t="n">
        <f aca="false">'Original data'!U45*'Original data'!$U$5</f>
        <v>-0.007249417</v>
      </c>
      <c r="V27" s="203" t="n">
        <f aca="false">'Original data'!V45*'Original data'!$U$5</f>
        <v>0.0641073</v>
      </c>
      <c r="W27" s="200"/>
      <c r="X27" s="201" t="str">
        <f aca="false">'Original data'!X45</f>
        <v>a6</v>
      </c>
      <c r="Y27" s="198" t="n">
        <f aca="false">'Original data'!Y45*'Original data'!$U$5</f>
        <v>0.197619</v>
      </c>
      <c r="Z27" s="198" t="n">
        <f aca="false">'Original data'!Z45*'Original data'!$U$5</f>
        <v>0.1413929</v>
      </c>
      <c r="AA27" s="198" t="n">
        <f aca="false">'Original data'!AA45*'Original data'!$U$5</f>
        <v>-0.05846729</v>
      </c>
      <c r="AB27" s="198" t="n">
        <f aca="false">'Original data'!AB45*'Original data'!$U$5</f>
        <v>-0.2384349</v>
      </c>
      <c r="AC27" s="198" t="n">
        <f aca="false">'Original data'!AC45*'Original data'!$U$5</f>
        <v>-0.3251697</v>
      </c>
      <c r="AD27" s="198" t="n">
        <f aca="false">'Original data'!AD45*'Original data'!$U$5</f>
        <v>-0.09119837</v>
      </c>
      <c r="AE27" s="198" t="n">
        <f aca="false">'Original data'!AE45*'Original data'!$U$5</f>
        <v>-0.0061523</v>
      </c>
      <c r="AF27" s="198" t="n">
        <f aca="false">'Original data'!AF45*'Original data'!$U$5</f>
        <v>-0.1477517</v>
      </c>
      <c r="AG27" s="198" t="n">
        <f aca="false">'Original data'!AG45*'Original data'!$U$5</f>
        <v>-0.08641917</v>
      </c>
      <c r="AH27" s="198" t="n">
        <f aca="false">'Original data'!AH45*'Original data'!$U$5</f>
        <v>0.0321922</v>
      </c>
      <c r="AI27" s="198" t="n">
        <f aca="false">'Original data'!AI45*'Original data'!$U$5</f>
        <v>0.02485547</v>
      </c>
      <c r="AJ27" s="198" t="n">
        <f aca="false">'Original data'!AJ45*'Original data'!$U$5</f>
        <v>0.01533935</v>
      </c>
      <c r="AK27" s="198" t="n">
        <f aca="false">'Original data'!AK45*'Original data'!$U$5</f>
        <v>0.03149222</v>
      </c>
      <c r="AL27" s="198" t="n">
        <f aca="false">'Original data'!AL45*'Original data'!$U$5</f>
        <v>-0.01444629</v>
      </c>
      <c r="AM27" s="198" t="n">
        <f aca="false">'Original data'!AM45*'Original data'!$U$5</f>
        <v>-0.07404057</v>
      </c>
      <c r="AN27" s="198" t="n">
        <f aca="false">'Original data'!AN45*'Original data'!$U$5</f>
        <v>0.3733193</v>
      </c>
      <c r="AO27" s="198" t="n">
        <f aca="false">'Original data'!AO45*'Original data'!$U$5</f>
        <v>0.1952687</v>
      </c>
      <c r="AP27" s="198" t="n">
        <f aca="false">'Original data'!AP45*'Original data'!$U$5</f>
        <v>0.6452244</v>
      </c>
      <c r="AQ27" s="198" t="n">
        <f aca="false">'Original data'!AQ45*'Original data'!$U$5</f>
        <v>0.1509896</v>
      </c>
      <c r="AR27" s="198" t="n">
        <f aca="false">'Original data'!AR45*'Original data'!$U$5</f>
        <v>0.1486124</v>
      </c>
      <c r="AS27" s="203" t="n">
        <f aca="false">'Original data'!AS45*'Original data'!$U$5</f>
        <v>0.0405505</v>
      </c>
    </row>
    <row r="28" customFormat="false" ht="12.75" hidden="false" customHeight="false" outlineLevel="0" collapsed="false">
      <c r="A28" s="193" t="s">
        <v>39</v>
      </c>
      <c r="B28" s="198" t="n">
        <f aca="false">'Original data'!B46*'Original data'!$U$4</f>
        <v>1.283117</v>
      </c>
      <c r="C28" s="198" t="n">
        <f aca="false">'Original data'!C46*'Original data'!$U$4</f>
        <v>-0.04201693</v>
      </c>
      <c r="D28" s="198" t="n">
        <f aca="false">'Original data'!D46*'Original data'!$U$4</f>
        <v>0.02827996</v>
      </c>
      <c r="E28" s="198" t="n">
        <f aca="false">'Original data'!E46*'Original data'!$U$4</f>
        <v>0.02449117</v>
      </c>
      <c r="F28" s="198" t="n">
        <f aca="false">'Original data'!F46*'Original data'!$U$4</f>
        <v>-0.05344674</v>
      </c>
      <c r="G28" s="198" t="n">
        <f aca="false">'Original data'!G46*'Original data'!$U$4</f>
        <v>0.1080227</v>
      </c>
      <c r="H28" s="198" t="n">
        <f aca="false">'Original data'!H46*'Original data'!$U$4</f>
        <v>0.08761742</v>
      </c>
      <c r="I28" s="198" t="n">
        <f aca="false">'Original data'!I46*'Original data'!$U$4</f>
        <v>0.05354355</v>
      </c>
      <c r="J28" s="198" t="n">
        <f aca="false">'Original data'!J46*'Original data'!$U$4</f>
        <v>0.02057016</v>
      </c>
      <c r="K28" s="198" t="n">
        <f aca="false">'Original data'!K46*'Original data'!$U$4</f>
        <v>0.03701601</v>
      </c>
      <c r="L28" s="198" t="n">
        <f aca="false">'Original data'!L46*'Original data'!$U$4</f>
        <v>0.04715544</v>
      </c>
      <c r="M28" s="198" t="n">
        <f aca="false">'Original data'!M46*'Original data'!$U$4</f>
        <v>-0.01251218</v>
      </c>
      <c r="N28" s="198" t="n">
        <f aca="false">'Original data'!N46*'Original data'!$U$4</f>
        <v>-0.01625355</v>
      </c>
      <c r="O28" s="198" t="n">
        <f aca="false">'Original data'!O46*'Original data'!$U$4</f>
        <v>0.04986731</v>
      </c>
      <c r="P28" s="198" t="n">
        <f aca="false">'Original data'!P46*'Original data'!$U$4</f>
        <v>-0.08517387</v>
      </c>
      <c r="Q28" s="198" t="n">
        <f aca="false">'Original data'!Q46*'Original data'!$U$4</f>
        <v>-0.1077564</v>
      </c>
      <c r="R28" s="198" t="n">
        <f aca="false">'Original data'!R46*'Original data'!$U$4</f>
        <v>-0.003872586</v>
      </c>
      <c r="S28" s="198" t="n">
        <f aca="false">'Original data'!S46*'Original data'!$U$4</f>
        <v>0.0248927</v>
      </c>
      <c r="T28" s="198" t="n">
        <f aca="false">'Original data'!T46*'Original data'!$U$4</f>
        <v>-0.03381579</v>
      </c>
      <c r="U28" s="198" t="n">
        <f aca="false">'Original data'!U46*'Original data'!$U$4</f>
        <v>0.04882442</v>
      </c>
      <c r="V28" s="203" t="n">
        <f aca="false">'Original data'!V46*'Original data'!$U$4</f>
        <v>0.05072244</v>
      </c>
      <c r="W28" s="200"/>
      <c r="X28" s="201" t="str">
        <f aca="false">'Original data'!X46</f>
        <v>a7</v>
      </c>
      <c r="Y28" s="198" t="n">
        <f aca="false">'Original data'!Y46*'Original data'!$U$4</f>
        <v>1.28063</v>
      </c>
      <c r="Z28" s="198" t="n">
        <f aca="false">'Original data'!Z46*'Original data'!$U$4</f>
        <v>-0.06988374</v>
      </c>
      <c r="AA28" s="198" t="n">
        <f aca="false">'Original data'!AA46*'Original data'!$U$4</f>
        <v>-0.04497795</v>
      </c>
      <c r="AB28" s="198" t="n">
        <f aca="false">'Original data'!AB46*'Original data'!$U$4</f>
        <v>0.1183258</v>
      </c>
      <c r="AC28" s="198" t="n">
        <f aca="false">'Original data'!AC46*'Original data'!$U$4</f>
        <v>0.1737915</v>
      </c>
      <c r="AD28" s="198" t="n">
        <f aca="false">'Original data'!AD46*'Original data'!$U$4</f>
        <v>0.08035131</v>
      </c>
      <c r="AE28" s="198" t="n">
        <f aca="false">'Original data'!AE46*'Original data'!$U$4</f>
        <v>0.03669926</v>
      </c>
      <c r="AF28" s="198" t="n">
        <f aca="false">'Original data'!AF46*'Original data'!$U$4</f>
        <v>-0.02128512</v>
      </c>
      <c r="AG28" s="198" t="n">
        <f aca="false">'Original data'!AG46*'Original data'!$U$4</f>
        <v>0.01069146</v>
      </c>
      <c r="AH28" s="198" t="n">
        <f aca="false">'Original data'!AH46*'Original data'!$U$4</f>
        <v>-0.007035746</v>
      </c>
      <c r="AI28" s="198" t="n">
        <f aca="false">'Original data'!AI46*'Original data'!$U$4</f>
        <v>-0.04773709</v>
      </c>
      <c r="AJ28" s="198" t="n">
        <f aca="false">'Original data'!AJ46*'Original data'!$U$4</f>
        <v>0.04776213</v>
      </c>
      <c r="AK28" s="198" t="n">
        <f aca="false">'Original data'!AK46*'Original data'!$U$4</f>
        <v>0.1813068</v>
      </c>
      <c r="AL28" s="198" t="n">
        <f aca="false">'Original data'!AL46*'Original data'!$U$4</f>
        <v>0.1330732</v>
      </c>
      <c r="AM28" s="198" t="n">
        <f aca="false">'Original data'!AM46*'Original data'!$U$4</f>
        <v>-0.1258083</v>
      </c>
      <c r="AN28" s="198" t="n">
        <f aca="false">'Original data'!AN46*'Original data'!$U$4</f>
        <v>0.2286499</v>
      </c>
      <c r="AO28" s="198" t="n">
        <f aca="false">'Original data'!AO46*'Original data'!$U$4</f>
        <v>0.2480869</v>
      </c>
      <c r="AP28" s="198" t="n">
        <f aca="false">'Original data'!AP46*'Original data'!$U$4</f>
        <v>0.0632787</v>
      </c>
      <c r="AQ28" s="198" t="n">
        <f aca="false">'Original data'!AQ46*'Original data'!$U$4</f>
        <v>-0.04362195</v>
      </c>
      <c r="AR28" s="198" t="n">
        <f aca="false">'Original data'!AR46*'Original data'!$U$4</f>
        <v>-0.06949643</v>
      </c>
      <c r="AS28" s="203" t="n">
        <f aca="false">'Original data'!AS46*'Original data'!$U$4</f>
        <v>0.09141493</v>
      </c>
    </row>
    <row r="29" customFormat="false" ht="12.75" hidden="false" customHeight="false" outlineLevel="0" collapsed="false">
      <c r="A29" s="193" t="s">
        <v>40</v>
      </c>
      <c r="B29" s="198" t="n">
        <f aca="false">'Original data'!B47*'Original data'!$U$5</f>
        <v>-0.03721326</v>
      </c>
      <c r="C29" s="198" t="n">
        <f aca="false">'Original data'!C47*'Original data'!$U$5</f>
        <v>0.007521441</v>
      </c>
      <c r="D29" s="198" t="n">
        <f aca="false">'Original data'!D47*'Original data'!$U$5</f>
        <v>-0.0108988</v>
      </c>
      <c r="E29" s="198" t="n">
        <f aca="false">'Original data'!E47*'Original data'!$U$5</f>
        <v>-0.02459016</v>
      </c>
      <c r="F29" s="198" t="n">
        <f aca="false">'Original data'!F47*'Original data'!$U$5</f>
        <v>-0.04211363</v>
      </c>
      <c r="G29" s="198" t="n">
        <f aca="false">'Original data'!G47*'Original data'!$U$5</f>
        <v>-0.002038191</v>
      </c>
      <c r="H29" s="198" t="n">
        <f aca="false">'Original data'!H47*'Original data'!$U$5</f>
        <v>-0.00261951</v>
      </c>
      <c r="I29" s="198" t="n">
        <f aca="false">'Original data'!I47*'Original data'!$U$5</f>
        <v>0.001204262</v>
      </c>
      <c r="J29" s="198" t="n">
        <f aca="false">'Original data'!J47*'Original data'!$U$5</f>
        <v>0.01511907</v>
      </c>
      <c r="K29" s="198" t="n">
        <f aca="false">'Original data'!K47*'Original data'!$U$5</f>
        <v>-0.00133002</v>
      </c>
      <c r="L29" s="198" t="n">
        <f aca="false">'Original data'!L47*'Original data'!$U$5</f>
        <v>-0.04628648</v>
      </c>
      <c r="M29" s="198" t="n">
        <f aca="false">'Original data'!M47*'Original data'!$U$5</f>
        <v>-0.01592566</v>
      </c>
      <c r="N29" s="198" t="n">
        <f aca="false">'Original data'!N47*'Original data'!$U$5</f>
        <v>0.007240369</v>
      </c>
      <c r="O29" s="198" t="n">
        <f aca="false">'Original data'!O47*'Original data'!$U$5</f>
        <v>-0.01256492</v>
      </c>
      <c r="P29" s="198" t="n">
        <f aca="false">'Original data'!P47*'Original data'!$U$5</f>
        <v>0.01622895</v>
      </c>
      <c r="Q29" s="198" t="n">
        <f aca="false">'Original data'!Q47*'Original data'!$U$5</f>
        <v>0.03669188</v>
      </c>
      <c r="R29" s="198" t="n">
        <f aca="false">'Original data'!R47*'Original data'!$U$5</f>
        <v>-0.008517796</v>
      </c>
      <c r="S29" s="198" t="n">
        <f aca="false">'Original data'!S47*'Original data'!$U$5</f>
        <v>-0.03737015</v>
      </c>
      <c r="T29" s="198" t="n">
        <f aca="false">'Original data'!T47*'Original data'!$U$5</f>
        <v>-0.02818813</v>
      </c>
      <c r="U29" s="198" t="n">
        <f aca="false">'Original data'!U47*'Original data'!$U$5</f>
        <v>0.02566917</v>
      </c>
      <c r="V29" s="203" t="n">
        <f aca="false">'Original data'!V47*'Original data'!$U$5</f>
        <v>-0.008217849</v>
      </c>
      <c r="W29" s="200"/>
      <c r="X29" s="201" t="str">
        <f aca="false">'Original data'!X47</f>
        <v>a8</v>
      </c>
      <c r="Y29" s="198" t="n">
        <f aca="false">'Original data'!Y47*'Original data'!$U$5</f>
        <v>-0.01464377</v>
      </c>
      <c r="Z29" s="198" t="n">
        <f aca="false">'Original data'!Z47*'Original data'!$U$5</f>
        <v>-0.05412555</v>
      </c>
      <c r="AA29" s="198" t="n">
        <f aca="false">'Original data'!AA47*'Original data'!$U$5</f>
        <v>-0.05910031</v>
      </c>
      <c r="AB29" s="198" t="n">
        <f aca="false">'Original data'!AB47*'Original data'!$U$5</f>
        <v>-0.02682816</v>
      </c>
      <c r="AC29" s="198" t="n">
        <f aca="false">'Original data'!AC47*'Original data'!$U$5</f>
        <v>-0.1159819</v>
      </c>
      <c r="AD29" s="198" t="n">
        <f aca="false">'Original data'!AD47*'Original data'!$U$5</f>
        <v>-0.06278687</v>
      </c>
      <c r="AE29" s="198" t="n">
        <f aca="false">'Original data'!AE47*'Original data'!$U$5</f>
        <v>-0.06919751</v>
      </c>
      <c r="AF29" s="198" t="n">
        <f aca="false">'Original data'!AF47*'Original data'!$U$5</f>
        <v>-0.04676054</v>
      </c>
      <c r="AG29" s="198" t="n">
        <f aca="false">'Original data'!AG47*'Original data'!$U$5</f>
        <v>0.003401257</v>
      </c>
      <c r="AH29" s="198" t="n">
        <f aca="false">'Original data'!AH47*'Original data'!$U$5</f>
        <v>0.01781229</v>
      </c>
      <c r="AI29" s="198" t="n">
        <f aca="false">'Original data'!AI47*'Original data'!$U$5</f>
        <v>-0.01389824</v>
      </c>
      <c r="AJ29" s="198" t="n">
        <f aca="false">'Original data'!AJ47*'Original data'!$U$5</f>
        <v>-0.004914055</v>
      </c>
      <c r="AK29" s="198" t="n">
        <f aca="false">'Original data'!AK47*'Original data'!$U$5</f>
        <v>-0.09765242</v>
      </c>
      <c r="AL29" s="198" t="n">
        <f aca="false">'Original data'!AL47*'Original data'!$U$5</f>
        <v>-0.1912546</v>
      </c>
      <c r="AM29" s="198" t="n">
        <f aca="false">'Original data'!AM47*'Original data'!$U$5</f>
        <v>-0.1488398</v>
      </c>
      <c r="AN29" s="198" t="n">
        <f aca="false">'Original data'!AN47*'Original data'!$U$5</f>
        <v>-0.3365401</v>
      </c>
      <c r="AO29" s="198" t="n">
        <f aca="false">'Original data'!AO47*'Original data'!$U$5</f>
        <v>-0.260237</v>
      </c>
      <c r="AP29" s="198" t="n">
        <f aca="false">'Original data'!AP47*'Original data'!$U$5</f>
        <v>-0.2859796</v>
      </c>
      <c r="AQ29" s="198" t="n">
        <f aca="false">'Original data'!AQ47*'Original data'!$U$5</f>
        <v>-0.09680925</v>
      </c>
      <c r="AR29" s="198" t="n">
        <f aca="false">'Original data'!AR47*'Original data'!$U$5</f>
        <v>-0.03043824</v>
      </c>
      <c r="AS29" s="203" t="n">
        <f aca="false">'Original data'!AS47*'Original data'!$U$5</f>
        <v>-0.09772651</v>
      </c>
    </row>
    <row r="30" customFormat="false" ht="12.75" hidden="false" customHeight="false" outlineLevel="0" collapsed="false">
      <c r="A30" s="193" t="s">
        <v>41</v>
      </c>
      <c r="B30" s="198" t="n">
        <f aca="false">'Original data'!B48*'Original data'!$U$4</f>
        <v>-0.2055383</v>
      </c>
      <c r="C30" s="198" t="n">
        <f aca="false">'Original data'!C48*'Original data'!$U$4</f>
        <v>0.01732844</v>
      </c>
      <c r="D30" s="198" t="n">
        <f aca="false">'Original data'!D48*'Original data'!$U$4</f>
        <v>-0.01704067</v>
      </c>
      <c r="E30" s="198" t="n">
        <f aca="false">'Original data'!E48*'Original data'!$U$4</f>
        <v>0.01132068</v>
      </c>
      <c r="F30" s="198" t="n">
        <f aca="false">'Original data'!F48*'Original data'!$U$4</f>
        <v>0.005258935</v>
      </c>
      <c r="G30" s="198" t="n">
        <f aca="false">'Original data'!G48*'Original data'!$U$4</f>
        <v>-0.01605066</v>
      </c>
      <c r="H30" s="198" t="n">
        <f aca="false">'Original data'!H48*'Original data'!$U$4</f>
        <v>-0.003922208</v>
      </c>
      <c r="I30" s="198" t="n">
        <f aca="false">'Original data'!I48*'Original data'!$U$4</f>
        <v>0.007304119</v>
      </c>
      <c r="J30" s="198" t="n">
        <f aca="false">'Original data'!J48*'Original data'!$U$4</f>
        <v>0.007383819</v>
      </c>
      <c r="K30" s="198" t="n">
        <f aca="false">'Original data'!K48*'Original data'!$U$4</f>
        <v>0.005281702</v>
      </c>
      <c r="L30" s="198" t="n">
        <f aca="false">'Original data'!L48*'Original data'!$U$4</f>
        <v>-0.003321139</v>
      </c>
      <c r="M30" s="198" t="n">
        <f aca="false">'Original data'!M48*'Original data'!$U$4</f>
        <v>0.001232129</v>
      </c>
      <c r="N30" s="198" t="n">
        <f aca="false">'Original data'!N48*'Original data'!$U$4</f>
        <v>-0.01742232</v>
      </c>
      <c r="O30" s="198" t="n">
        <f aca="false">'Original data'!O48*'Original data'!$U$4</f>
        <v>-0.01268476</v>
      </c>
      <c r="P30" s="198" t="n">
        <f aca="false">'Original data'!P48*'Original data'!$U$4</f>
        <v>0.002798705</v>
      </c>
      <c r="Q30" s="198" t="n">
        <f aca="false">'Original data'!Q48*'Original data'!$U$4</f>
        <v>-0.02129353</v>
      </c>
      <c r="R30" s="198" t="n">
        <f aca="false">'Original data'!R48*'Original data'!$U$4</f>
        <v>0.0584184</v>
      </c>
      <c r="S30" s="198" t="n">
        <f aca="false">'Original data'!S48*'Original data'!$U$4</f>
        <v>0.04542558</v>
      </c>
      <c r="T30" s="198" t="n">
        <f aca="false">'Original data'!T48*'Original data'!$U$4</f>
        <v>0.0008830627</v>
      </c>
      <c r="U30" s="198" t="n">
        <f aca="false">'Original data'!U48*'Original data'!$U$4</f>
        <v>-0.02261763</v>
      </c>
      <c r="V30" s="203" t="n">
        <f aca="false">'Original data'!V48*'Original data'!$U$4</f>
        <v>-0.003812197</v>
      </c>
      <c r="W30" s="200"/>
      <c r="X30" s="201" t="str">
        <f aca="false">'Original data'!X48</f>
        <v>a9</v>
      </c>
      <c r="Y30" s="198" t="n">
        <f aca="false">'Original data'!Y48*'Original data'!$U$4</f>
        <v>-0.1357568</v>
      </c>
      <c r="Z30" s="198" t="n">
        <f aca="false">'Original data'!Z48*'Original data'!$U$4</f>
        <v>0.05698787</v>
      </c>
      <c r="AA30" s="198" t="n">
        <f aca="false">'Original data'!AA48*'Original data'!$U$4</f>
        <v>0.02225669</v>
      </c>
      <c r="AB30" s="198" t="n">
        <f aca="false">'Original data'!AB48*'Original data'!$U$4</f>
        <v>-0.08273467</v>
      </c>
      <c r="AC30" s="198" t="n">
        <f aca="false">'Original data'!AC48*'Original data'!$U$4</f>
        <v>-0.06340514</v>
      </c>
      <c r="AD30" s="198" t="n">
        <f aca="false">'Original data'!AD48*'Original data'!$U$4</f>
        <v>-0.005602146</v>
      </c>
      <c r="AE30" s="198" t="n">
        <f aca="false">'Original data'!AE48*'Original data'!$U$4</f>
        <v>0.00535919</v>
      </c>
      <c r="AF30" s="198" t="n">
        <f aca="false">'Original data'!AF48*'Original data'!$U$4</f>
        <v>-0.03462839</v>
      </c>
      <c r="AG30" s="198" t="n">
        <f aca="false">'Original data'!AG48*'Original data'!$U$4</f>
        <v>-0.003015108</v>
      </c>
      <c r="AH30" s="198" t="n">
        <f aca="false">'Original data'!AH48*'Original data'!$U$4</f>
        <v>0.01033262</v>
      </c>
      <c r="AI30" s="198" t="n">
        <f aca="false">'Original data'!AI48*'Original data'!$U$4</f>
        <v>0.01955636</v>
      </c>
      <c r="AJ30" s="198" t="n">
        <f aca="false">'Original data'!AJ48*'Original data'!$U$4</f>
        <v>-0.01039392</v>
      </c>
      <c r="AK30" s="198" t="n">
        <f aca="false">'Original data'!AK48*'Original data'!$U$4</f>
        <v>-0.01202995</v>
      </c>
      <c r="AL30" s="198" t="n">
        <f aca="false">'Original data'!AL48*'Original data'!$U$4</f>
        <v>-0.06686065</v>
      </c>
      <c r="AM30" s="198" t="n">
        <f aca="false">'Original data'!AM48*'Original data'!$U$4</f>
        <v>-0.03353175</v>
      </c>
      <c r="AN30" s="198" t="n">
        <f aca="false">'Original data'!AN48*'Original data'!$U$4</f>
        <v>-0.008417511</v>
      </c>
      <c r="AO30" s="198" t="n">
        <f aca="false">'Original data'!AO48*'Original data'!$U$4</f>
        <v>0.04252023</v>
      </c>
      <c r="AP30" s="198" t="n">
        <f aca="false">'Original data'!AP48*'Original data'!$U$4</f>
        <v>-0.03202156</v>
      </c>
      <c r="AQ30" s="198" t="n">
        <f aca="false">'Original data'!AQ48*'Original data'!$U$4</f>
        <v>-0.0201892</v>
      </c>
      <c r="AR30" s="198" t="n">
        <f aca="false">'Original data'!AR48*'Original data'!$U$4</f>
        <v>-0.0236666</v>
      </c>
      <c r="AS30" s="203" t="n">
        <f aca="false">'Original data'!AS48*'Original data'!$U$4</f>
        <v>-0.01651324</v>
      </c>
    </row>
    <row r="31" customFormat="false" ht="12.75" hidden="false" customHeight="false" outlineLevel="0" collapsed="false">
      <c r="A31" s="193" t="s">
        <v>42</v>
      </c>
      <c r="B31" s="198" t="n">
        <f aca="false">'Original data'!B49*'Original data'!$U$5</f>
        <v>0.02689716</v>
      </c>
      <c r="C31" s="198" t="n">
        <f aca="false">'Original data'!C49*'Original data'!$U$5</f>
        <v>-0.001391665</v>
      </c>
      <c r="D31" s="198" t="n">
        <f aca="false">'Original data'!D49*'Original data'!$U$5</f>
        <v>-0.009449557</v>
      </c>
      <c r="E31" s="198" t="n">
        <f aca="false">'Original data'!E49*'Original data'!$U$5</f>
        <v>-0.02350661</v>
      </c>
      <c r="F31" s="198" t="n">
        <f aca="false">'Original data'!F49*'Original data'!$U$5</f>
        <v>-0.01072795</v>
      </c>
      <c r="G31" s="198" t="n">
        <f aca="false">'Original data'!G49*'Original data'!$U$5</f>
        <v>-0.02399043</v>
      </c>
      <c r="H31" s="198" t="n">
        <f aca="false">'Original data'!H49*'Original data'!$U$5</f>
        <v>-0.01306174</v>
      </c>
      <c r="I31" s="198" t="n">
        <f aca="false">'Original data'!I49*'Original data'!$U$5</f>
        <v>-0.02122594</v>
      </c>
      <c r="J31" s="198" t="n">
        <f aca="false">'Original data'!J49*'Original data'!$U$5</f>
        <v>0.0122649</v>
      </c>
      <c r="K31" s="198" t="n">
        <f aca="false">'Original data'!K49*'Original data'!$U$5</f>
        <v>-0.007190136</v>
      </c>
      <c r="L31" s="198" t="n">
        <f aca="false">'Original data'!L49*'Original data'!$U$5</f>
        <v>-0.05605491</v>
      </c>
      <c r="M31" s="198" t="n">
        <f aca="false">'Original data'!M49*'Original data'!$U$5</f>
        <v>-0.003362273</v>
      </c>
      <c r="N31" s="198" t="n">
        <f aca="false">'Original data'!N49*'Original data'!$U$5</f>
        <v>0.0129528</v>
      </c>
      <c r="O31" s="198" t="n">
        <f aca="false">'Original data'!O49*'Original data'!$U$5</f>
        <v>0.03683857</v>
      </c>
      <c r="P31" s="204" t="n">
        <f aca="false">'Original data'!P49*'Original data'!$U$5</f>
        <v>0.06314903</v>
      </c>
      <c r="Q31" s="198" t="n">
        <f aca="false">'Original data'!Q49*'Original data'!$U$5</f>
        <v>0.01242297</v>
      </c>
      <c r="R31" s="198" t="n">
        <f aca="false">'Original data'!R49*'Original data'!$U$5</f>
        <v>0.01064255</v>
      </c>
      <c r="S31" s="198" t="n">
        <f aca="false">'Original data'!S49*'Original data'!$U$5</f>
        <v>-0.03336423</v>
      </c>
      <c r="T31" s="198" t="n">
        <f aca="false">'Original data'!T49*'Original data'!$U$5</f>
        <v>0.02129151</v>
      </c>
      <c r="U31" s="198" t="n">
        <f aca="false">'Original data'!U49*'Original data'!$U$5</f>
        <v>0.02948341</v>
      </c>
      <c r="V31" s="202" t="n">
        <f aca="false">'Original data'!V49*'Original data'!$U$5</f>
        <v>-0</v>
      </c>
      <c r="W31" s="200"/>
      <c r="X31" s="201" t="str">
        <f aca="false">'Original data'!X49</f>
        <v>a10</v>
      </c>
      <c r="Y31" s="198" t="n">
        <f aca="false">'Original data'!Y49*'Original data'!$U$5</f>
        <v>0.04371444</v>
      </c>
      <c r="Z31" s="198" t="n">
        <f aca="false">'Original data'!Z49*'Original data'!$U$5</f>
        <v>-0.02517419</v>
      </c>
      <c r="AA31" s="198" t="n">
        <f aca="false">'Original data'!AA49*'Original data'!$U$5</f>
        <v>-0.04050814</v>
      </c>
      <c r="AB31" s="198" t="n">
        <f aca="false">'Original data'!AB49*'Original data'!$U$5</f>
        <v>0.003650573</v>
      </c>
      <c r="AC31" s="204" t="n">
        <f aca="false">'Original data'!AC49*'Original data'!$U$5</f>
        <v>0.05745828</v>
      </c>
      <c r="AD31" s="198" t="n">
        <f aca="false">'Original data'!AD49*'Original data'!$U$5</f>
        <v>0.009209302</v>
      </c>
      <c r="AE31" s="198" t="n">
        <f aca="false">'Original data'!AE49*'Original data'!$U$5</f>
        <v>0.006425237</v>
      </c>
      <c r="AF31" s="198" t="n">
        <f aca="false">'Original data'!AF49*'Original data'!$U$5</f>
        <v>-0.008071198</v>
      </c>
      <c r="AG31" s="198" t="n">
        <f aca="false">'Original data'!AG49*'Original data'!$U$5</f>
        <v>-0.01944128</v>
      </c>
      <c r="AH31" s="198" t="n">
        <f aca="false">'Original data'!AH49*'Original data'!$U$5</f>
        <v>0.02140315</v>
      </c>
      <c r="AI31" s="198" t="n">
        <f aca="false">'Original data'!AI49*'Original data'!$U$5</f>
        <v>-0.02217184</v>
      </c>
      <c r="AJ31" s="198" t="n">
        <f aca="false">'Original data'!AJ49*'Original data'!$U$5</f>
        <v>0.0343561</v>
      </c>
      <c r="AK31" s="198" t="n">
        <f aca="false">'Original data'!AK49*'Original data'!$U$5</f>
        <v>0.006722825</v>
      </c>
      <c r="AL31" s="198" t="n">
        <f aca="false">'Original data'!AL49*'Original data'!$U$5</f>
        <v>0.02299372</v>
      </c>
      <c r="AM31" s="198" t="n">
        <f aca="false">'Original data'!AM49*'Original data'!$U$5</f>
        <v>-0.03652192</v>
      </c>
      <c r="AN31" s="198" t="n">
        <f aca="false">'Original data'!AN49*'Original data'!$U$5</f>
        <v>-0.04795041</v>
      </c>
      <c r="AO31" s="198" t="n">
        <f aca="false">'Original data'!AO49*'Original data'!$U$5</f>
        <v>0.0054749</v>
      </c>
      <c r="AP31" s="198" t="n">
        <f aca="false">'Original data'!AP49*'Original data'!$U$5</f>
        <v>-0.03419738</v>
      </c>
      <c r="AQ31" s="198" t="n">
        <f aca="false">'Original data'!AQ49*'Original data'!$U$5</f>
        <v>0.04169567</v>
      </c>
      <c r="AR31" s="198" t="n">
        <f aca="false">'Original data'!AR49*'Original data'!$U$5</f>
        <v>-0.006676111</v>
      </c>
      <c r="AS31" s="203" t="n">
        <f aca="false">'Original data'!AS49*'Original data'!$U$5</f>
        <v>-0</v>
      </c>
    </row>
    <row r="32" customFormat="false" ht="12.75" hidden="false" customHeight="false" outlineLevel="0" collapsed="false">
      <c r="A32" s="193" t="s">
        <v>43</v>
      </c>
      <c r="B32" s="198" t="n">
        <f aca="false">'Original data'!B50*'Original data'!$U$4</f>
        <v>0.1549341</v>
      </c>
      <c r="C32" s="198" t="n">
        <f aca="false">'Original data'!C50*'Original data'!$U$4</f>
        <v>-0.00154353</v>
      </c>
      <c r="D32" s="198" t="n">
        <f aca="false">'Original data'!D50*'Original data'!$U$4</f>
        <v>0.01035028</v>
      </c>
      <c r="E32" s="198" t="n">
        <f aca="false">'Original data'!E50*'Original data'!$U$4</f>
        <v>0.001820472</v>
      </c>
      <c r="F32" s="198" t="n">
        <f aca="false">'Original data'!F50*'Original data'!$U$4</f>
        <v>-0.001749752</v>
      </c>
      <c r="G32" s="198" t="n">
        <f aca="false">'Original data'!G50*'Original data'!$U$4</f>
        <v>0.01415337</v>
      </c>
      <c r="H32" s="198" t="n">
        <f aca="false">'Original data'!H50*'Original data'!$U$4</f>
        <v>0.009982587</v>
      </c>
      <c r="I32" s="198" t="n">
        <f aca="false">'Original data'!I50*'Original data'!$U$4</f>
        <v>0.0067205</v>
      </c>
      <c r="J32" s="198" t="n">
        <f aca="false">'Original data'!J50*'Original data'!$U$4</f>
        <v>0.005629665</v>
      </c>
      <c r="K32" s="198" t="n">
        <f aca="false">'Original data'!K50*'Original data'!$U$4</f>
        <v>-0.004825952</v>
      </c>
      <c r="L32" s="198" t="n">
        <f aca="false">'Original data'!L50*'Original data'!$U$4</f>
        <v>0.003113907</v>
      </c>
      <c r="M32" s="198" t="n">
        <f aca="false">'Original data'!M50*'Original data'!$U$4</f>
        <v>-0.001848503</v>
      </c>
      <c r="N32" s="198" t="n">
        <f aca="false">'Original data'!N50*'Original data'!$U$4</f>
        <v>0.003366301</v>
      </c>
      <c r="O32" s="198" t="n">
        <f aca="false">'Original data'!O50*'Original data'!$U$4</f>
        <v>-0.005695027</v>
      </c>
      <c r="P32" s="198" t="n">
        <f aca="false">'Original data'!P50*'Original data'!$U$4</f>
        <v>-0.01959722</v>
      </c>
      <c r="Q32" s="198" t="n">
        <f aca="false">'Original data'!Q50*'Original data'!$U$4</f>
        <v>0.003340785</v>
      </c>
      <c r="R32" s="198" t="n">
        <f aca="false">'Original data'!R50*'Original data'!$U$4</f>
        <v>-0.01495747</v>
      </c>
      <c r="S32" s="198" t="n">
        <f aca="false">'Original data'!S50*'Original data'!$U$4</f>
        <v>-0.008895893</v>
      </c>
      <c r="T32" s="198" t="n">
        <f aca="false">'Original data'!T50*'Original data'!$U$4</f>
        <v>-0.006567014</v>
      </c>
      <c r="U32" s="198" t="n">
        <f aca="false">'Original data'!U50*'Original data'!$U$4</f>
        <v>-0.003437373</v>
      </c>
      <c r="V32" s="203" t="n">
        <f aca="false">'Original data'!V50*'Original data'!$U$4</f>
        <v>0.004673473</v>
      </c>
      <c r="W32" s="200"/>
      <c r="X32" s="201" t="str">
        <f aca="false">'Original data'!X50</f>
        <v>a11</v>
      </c>
      <c r="Y32" s="198" t="n">
        <f aca="false">'Original data'!Y50*'Original data'!$U$4</f>
        <v>0.1467899</v>
      </c>
      <c r="Z32" s="198" t="n">
        <f aca="false">'Original data'!Z50*'Original data'!$U$4</f>
        <v>-0.007033766</v>
      </c>
      <c r="AA32" s="198" t="n">
        <f aca="false">'Original data'!AA50*'Original data'!$U$4</f>
        <v>-0.001102066</v>
      </c>
      <c r="AB32" s="198" t="n">
        <f aca="false">'Original data'!AB50*'Original data'!$U$4</f>
        <v>0.02300288</v>
      </c>
      <c r="AC32" s="198" t="n">
        <f aca="false">'Original data'!AC50*'Original data'!$U$4</f>
        <v>0.01877341</v>
      </c>
      <c r="AD32" s="198" t="n">
        <f aca="false">'Original data'!AD50*'Original data'!$U$4</f>
        <v>0.01359606</v>
      </c>
      <c r="AE32" s="198" t="n">
        <f aca="false">'Original data'!AE50*'Original data'!$U$4</f>
        <v>0.0201265</v>
      </c>
      <c r="AF32" s="198" t="n">
        <f aca="false">'Original data'!AF50*'Original data'!$U$4</f>
        <v>0.001811505</v>
      </c>
      <c r="AG32" s="198" t="n">
        <f aca="false">'Original data'!AG50*'Original data'!$U$4</f>
        <v>-0.003568674</v>
      </c>
      <c r="AH32" s="198" t="n">
        <f aca="false">'Original data'!AH50*'Original data'!$U$4</f>
        <v>-0.004323622</v>
      </c>
      <c r="AI32" s="198" t="n">
        <f aca="false">'Original data'!AI50*'Original data'!$U$4</f>
        <v>-0.004933058</v>
      </c>
      <c r="AJ32" s="198" t="n">
        <f aca="false">'Original data'!AJ50*'Original data'!$U$4</f>
        <v>-0.005799266</v>
      </c>
      <c r="AK32" s="198" t="n">
        <f aca="false">'Original data'!AK50*'Original data'!$U$4</f>
        <v>0.0008498606</v>
      </c>
      <c r="AL32" s="198" t="n">
        <f aca="false">'Original data'!AL50*'Original data'!$U$4</f>
        <v>0.008824196</v>
      </c>
      <c r="AM32" s="198" t="n">
        <f aca="false">'Original data'!AM50*'Original data'!$U$4</f>
        <v>0.001087025</v>
      </c>
      <c r="AN32" s="198" t="n">
        <f aca="false">'Original data'!AN50*'Original data'!$U$4</f>
        <v>-0.005662848</v>
      </c>
      <c r="AO32" s="198" t="n">
        <f aca="false">'Original data'!AO50*'Original data'!$U$4</f>
        <v>-0.01423264</v>
      </c>
      <c r="AP32" s="198" t="n">
        <f aca="false">'Original data'!AP50*'Original data'!$U$4</f>
        <v>0.0005560386</v>
      </c>
      <c r="AQ32" s="198" t="n">
        <f aca="false">'Original data'!AQ50*'Original data'!$U$4</f>
        <v>0.004360475</v>
      </c>
      <c r="AR32" s="198" t="n">
        <f aca="false">'Original data'!AR50*'Original data'!$U$4</f>
        <v>0.005482579</v>
      </c>
      <c r="AS32" s="203" t="n">
        <f aca="false">'Original data'!AS50*'Original data'!$U$4</f>
        <v>0.007529769</v>
      </c>
    </row>
    <row r="33" customFormat="false" ht="12.75" hidden="false" customHeight="false" outlineLevel="0" collapsed="false">
      <c r="A33" s="193" t="s">
        <v>44</v>
      </c>
      <c r="B33" s="198" t="n">
        <f aca="false">'Original data'!B51*'Original data'!$U$5</f>
        <v>0.008847608</v>
      </c>
      <c r="C33" s="198" t="n">
        <f aca="false">'Original data'!C51*'Original data'!$U$5</f>
        <v>0.001151242</v>
      </c>
      <c r="D33" s="198" t="n">
        <f aca="false">'Original data'!D51*'Original data'!$U$5</f>
        <v>0.008851546</v>
      </c>
      <c r="E33" s="198" t="n">
        <f aca="false">'Original data'!E51*'Original data'!$U$5</f>
        <v>0.002656161</v>
      </c>
      <c r="F33" s="198" t="n">
        <f aca="false">'Original data'!F51*'Original data'!$U$5</f>
        <v>0.004253668</v>
      </c>
      <c r="G33" s="198" t="n">
        <f aca="false">'Original data'!G51*'Original data'!$U$5</f>
        <v>0.002146595</v>
      </c>
      <c r="H33" s="198" t="n">
        <f aca="false">'Original data'!H51*'Original data'!$U$5</f>
        <v>0.001307374</v>
      </c>
      <c r="I33" s="198" t="n">
        <f aca="false">'Original data'!I51*'Original data'!$U$5</f>
        <v>-0.00205913</v>
      </c>
      <c r="J33" s="198" t="n">
        <f aca="false">'Original data'!J51*'Original data'!$U$5</f>
        <v>-0.001819782</v>
      </c>
      <c r="K33" s="198" t="n">
        <f aca="false">'Original data'!K51*'Original data'!$U$5</f>
        <v>0.003494828</v>
      </c>
      <c r="L33" s="198" t="n">
        <f aca="false">'Original data'!L51*'Original data'!$U$5</f>
        <v>-0.004753642</v>
      </c>
      <c r="M33" s="198" t="n">
        <f aca="false">'Original data'!M51*'Original data'!$U$5</f>
        <v>0.003267606</v>
      </c>
      <c r="N33" s="198" t="n">
        <f aca="false">'Original data'!N51*'Original data'!$U$5</f>
        <v>0.004139357</v>
      </c>
      <c r="O33" s="198" t="n">
        <f aca="false">'Original data'!O51*'Original data'!$U$5</f>
        <v>0.00812255</v>
      </c>
      <c r="P33" s="204" t="n">
        <f aca="false">'Original data'!P51*'Original data'!$U$5</f>
        <v>0.01475854</v>
      </c>
      <c r="Q33" s="198" t="n">
        <f aca="false">'Original data'!Q51*'Original data'!$U$5</f>
        <v>0.009002787</v>
      </c>
      <c r="R33" s="198" t="n">
        <f aca="false">'Original data'!R51*'Original data'!$U$5</f>
        <v>0.01244046</v>
      </c>
      <c r="S33" s="198" t="n">
        <f aca="false">'Original data'!S51*'Original data'!$U$5</f>
        <v>0.001658332</v>
      </c>
      <c r="T33" s="198" t="n">
        <f aca="false">'Original data'!T51*'Original data'!$U$5</f>
        <v>0.008696678</v>
      </c>
      <c r="U33" s="198" t="n">
        <f aca="false">'Original data'!U51*'Original data'!$U$5</f>
        <v>0.006988507</v>
      </c>
      <c r="V33" s="203" t="n">
        <f aca="false">'Original data'!V51*'Original data'!$U$5</f>
        <v>0.004525955</v>
      </c>
      <c r="W33" s="200"/>
      <c r="X33" s="201" t="str">
        <f aca="false">'Original data'!X51</f>
        <v>a12</v>
      </c>
      <c r="Y33" s="198" t="n">
        <f aca="false">'Original data'!Y51*'Original data'!$U$5</f>
        <v>0.009732632</v>
      </c>
      <c r="Z33" s="198" t="n">
        <f aca="false">'Original data'!Z51*'Original data'!$U$5</f>
        <v>0.005282269</v>
      </c>
      <c r="AA33" s="198" t="n">
        <f aca="false">'Original data'!AA51*'Original data'!$U$5</f>
        <v>-0.004433077</v>
      </c>
      <c r="AB33" s="198" t="n">
        <f aca="false">'Original data'!AB51*'Original data'!$U$5</f>
        <v>0.0006980414</v>
      </c>
      <c r="AC33" s="198" t="n">
        <f aca="false">'Original data'!AC51*'Original data'!$U$5</f>
        <v>0.01476981</v>
      </c>
      <c r="AD33" s="198" t="n">
        <f aca="false">'Original data'!AD51*'Original data'!$U$5</f>
        <v>0.005810567</v>
      </c>
      <c r="AE33" s="198" t="n">
        <f aca="false">'Original data'!AE51*'Original data'!$U$5</f>
        <v>0.007408256</v>
      </c>
      <c r="AF33" s="198" t="n">
        <f aca="false">'Original data'!AF51*'Original data'!$U$5</f>
        <v>-0.006466628</v>
      </c>
      <c r="AG33" s="198" t="n">
        <f aca="false">'Original data'!AG51*'Original data'!$U$5</f>
        <v>-0.004459566</v>
      </c>
      <c r="AH33" s="198" t="n">
        <f aca="false">'Original data'!AH51*'Original data'!$U$5</f>
        <v>0.00612262</v>
      </c>
      <c r="AI33" s="198" t="n">
        <f aca="false">'Original data'!AI51*'Original data'!$U$5</f>
        <v>-0.001017316</v>
      </c>
      <c r="AJ33" s="198" t="n">
        <f aca="false">'Original data'!AJ51*'Original data'!$U$5</f>
        <v>0.007114823</v>
      </c>
      <c r="AK33" s="198" t="n">
        <f aca="false">'Original data'!AK51*'Original data'!$U$5</f>
        <v>0.0003487189</v>
      </c>
      <c r="AL33" s="198" t="n">
        <f aca="false">'Original data'!AL51*'Original data'!$U$5</f>
        <v>0.01394076</v>
      </c>
      <c r="AM33" s="198" t="n">
        <f aca="false">'Original data'!AM51*'Original data'!$U$5</f>
        <v>-0.006440484</v>
      </c>
      <c r="AN33" s="198" t="n">
        <f aca="false">'Original data'!AN51*'Original data'!$U$5</f>
        <v>0.02498833</v>
      </c>
      <c r="AO33" s="198" t="n">
        <f aca="false">'Original data'!AO51*'Original data'!$U$5</f>
        <v>0.03222937</v>
      </c>
      <c r="AP33" s="198" t="n">
        <f aca="false">'Original data'!AP51*'Original data'!$U$5</f>
        <v>0.04301812</v>
      </c>
      <c r="AQ33" s="198" t="n">
        <f aca="false">'Original data'!AQ51*'Original data'!$U$5</f>
        <v>0.01859538</v>
      </c>
      <c r="AR33" s="198" t="n">
        <f aca="false">'Original data'!AR51*'Original data'!$U$5</f>
        <v>0.005585272</v>
      </c>
      <c r="AS33" s="203" t="n">
        <f aca="false">'Original data'!AS51*'Original data'!$U$5</f>
        <v>0.00869452</v>
      </c>
    </row>
    <row r="34" customFormat="false" ht="12.75" hidden="false" customHeight="false" outlineLevel="0" collapsed="false">
      <c r="A34" s="193" t="s">
        <v>45</v>
      </c>
      <c r="B34" s="198" t="n">
        <f aca="false">'Original data'!B52*'Original data'!$U$4</f>
        <v>-0.009238642</v>
      </c>
      <c r="C34" s="198" t="n">
        <f aca="false">'Original data'!C52*'Original data'!$U$4</f>
        <v>0.001046096</v>
      </c>
      <c r="D34" s="198" t="n">
        <f aca="false">'Original data'!D52*'Original data'!$U$4</f>
        <v>0.0002151718</v>
      </c>
      <c r="E34" s="198" t="n">
        <f aca="false">'Original data'!E52*'Original data'!$U$4</f>
        <v>0.003064481</v>
      </c>
      <c r="F34" s="198" t="n">
        <f aca="false">'Original data'!F52*'Original data'!$U$4</f>
        <v>0.0006489617</v>
      </c>
      <c r="G34" s="198" t="n">
        <f aca="false">'Original data'!G52*'Original data'!$U$4</f>
        <v>-0.001101481</v>
      </c>
      <c r="H34" s="198" t="n">
        <f aca="false">'Original data'!H52*'Original data'!$U$4</f>
        <v>-7.972925E-005</v>
      </c>
      <c r="I34" s="198" t="n">
        <f aca="false">'Original data'!I52*'Original data'!$U$4</f>
        <v>0.00198591</v>
      </c>
      <c r="J34" s="198" t="n">
        <f aca="false">'Original data'!J52*'Original data'!$U$4</f>
        <v>0.0006023691</v>
      </c>
      <c r="K34" s="198" t="n">
        <f aca="false">'Original data'!K52*'Original data'!$U$4</f>
        <v>0.0005145036</v>
      </c>
      <c r="L34" s="198" t="n">
        <f aca="false">'Original data'!L52*'Original data'!$U$4</f>
        <v>0.001911495</v>
      </c>
      <c r="M34" s="198" t="n">
        <f aca="false">'Original data'!M52*'Original data'!$U$4</f>
        <v>0.0002177914</v>
      </c>
      <c r="N34" s="198" t="n">
        <f aca="false">'Original data'!N52*'Original data'!$U$4</f>
        <v>0.0003826919</v>
      </c>
      <c r="O34" s="198" t="n">
        <f aca="false">'Original data'!O52*'Original data'!$U$4</f>
        <v>0.001684104</v>
      </c>
      <c r="P34" s="198" t="n">
        <f aca="false">'Original data'!P52*'Original data'!$U$4</f>
        <v>0.004587509</v>
      </c>
      <c r="Q34" s="198" t="n">
        <f aca="false">'Original data'!Q52*'Original data'!$U$4</f>
        <v>0.004270331</v>
      </c>
      <c r="R34" s="198" t="n">
        <f aca="false">'Original data'!R52*'Original data'!$U$4</f>
        <v>0.001600506</v>
      </c>
      <c r="S34" s="198" t="n">
        <f aca="false">'Original data'!S52*'Original data'!$U$4</f>
        <v>0.00068517</v>
      </c>
      <c r="T34" s="198" t="n">
        <f aca="false">'Original data'!T52*'Original data'!$U$4</f>
        <v>0.002237088</v>
      </c>
      <c r="U34" s="198" t="n">
        <f aca="false">'Original data'!U52*'Original data'!$U$4</f>
        <v>0.001772385</v>
      </c>
      <c r="V34" s="203" t="n">
        <f aca="false">'Original data'!V52*'Original data'!$U$4</f>
        <v>0.0010178</v>
      </c>
      <c r="W34" s="200"/>
      <c r="X34" s="201" t="str">
        <f aca="false">'Original data'!X52</f>
        <v>a13</v>
      </c>
      <c r="Y34" s="198" t="n">
        <f aca="false">'Original data'!Y52*'Original data'!$U$4</f>
        <v>-0.008156267</v>
      </c>
      <c r="Z34" s="198" t="n">
        <f aca="false">'Original data'!Z52*'Original data'!$U$4</f>
        <v>0.003490237</v>
      </c>
      <c r="AA34" s="198" t="n">
        <f aca="false">'Original data'!AA52*'Original data'!$U$4</f>
        <v>0.001926485</v>
      </c>
      <c r="AB34" s="198" t="n">
        <f aca="false">'Original data'!AB52*'Original data'!$U$4</f>
        <v>0.004538838</v>
      </c>
      <c r="AC34" s="198" t="n">
        <f aca="false">'Original data'!AC52*'Original data'!$U$4</f>
        <v>-0.0001308919</v>
      </c>
      <c r="AD34" s="198" t="n">
        <f aca="false">'Original data'!AD52*'Original data'!$U$4</f>
        <v>0.0004613094</v>
      </c>
      <c r="AE34" s="198" t="n">
        <f aca="false">'Original data'!AE52*'Original data'!$U$4</f>
        <v>0.0007570733</v>
      </c>
      <c r="AF34" s="198" t="n">
        <f aca="false">'Original data'!AF52*'Original data'!$U$4</f>
        <v>-0.004601594</v>
      </c>
      <c r="AG34" s="198" t="n">
        <f aca="false">'Original data'!AG52*'Original data'!$U$4</f>
        <v>-0.0007521086</v>
      </c>
      <c r="AH34" s="198" t="n">
        <f aca="false">'Original data'!AH52*'Original data'!$U$4</f>
        <v>-0.001268834</v>
      </c>
      <c r="AI34" s="198" t="n">
        <f aca="false">'Original data'!AI52*'Original data'!$U$4</f>
        <v>0.002602491</v>
      </c>
      <c r="AJ34" s="198" t="n">
        <f aca="false">'Original data'!AJ52*'Original data'!$U$4</f>
        <v>0.0008673333</v>
      </c>
      <c r="AK34" s="198" t="n">
        <f aca="false">'Original data'!AK52*'Original data'!$U$4</f>
        <v>-0.004775601</v>
      </c>
      <c r="AL34" s="198" t="n">
        <f aca="false">'Original data'!AL52*'Original data'!$U$4</f>
        <v>0.0008787356</v>
      </c>
      <c r="AM34" s="198" t="n">
        <f aca="false">'Original data'!AM52*'Original data'!$U$4</f>
        <v>0.008722994</v>
      </c>
      <c r="AN34" s="198" t="n">
        <f aca="false">'Original data'!AN52*'Original data'!$U$4</f>
        <v>0.00322862</v>
      </c>
      <c r="AO34" s="198" t="n">
        <f aca="false">'Original data'!AO52*'Original data'!$U$4</f>
        <v>0.0003018581</v>
      </c>
      <c r="AP34" s="198" t="n">
        <f aca="false">'Original data'!AP52*'Original data'!$U$4</f>
        <v>0.004883192</v>
      </c>
      <c r="AQ34" s="198" t="n">
        <f aca="false">'Original data'!AQ52*'Original data'!$U$4</f>
        <v>-0.001787768</v>
      </c>
      <c r="AR34" s="198" t="n">
        <f aca="false">'Original data'!AR52*'Original data'!$U$4</f>
        <v>0.002688659</v>
      </c>
      <c r="AS34" s="203" t="n">
        <f aca="false">'Original data'!AS52*'Original data'!$U$4</f>
        <v>0.0008084685</v>
      </c>
    </row>
    <row r="35" customFormat="false" ht="12.75" hidden="false" customHeight="false" outlineLevel="0" collapsed="false">
      <c r="A35" s="193" t="s">
        <v>46</v>
      </c>
      <c r="B35" s="198" t="n">
        <f aca="false">'Original data'!B53*'Original data'!$U$5</f>
        <v>-0.007462255</v>
      </c>
      <c r="C35" s="198" t="n">
        <f aca="false">'Original data'!C53*'Original data'!$U$5</f>
        <v>-0.003874661</v>
      </c>
      <c r="D35" s="198" t="n">
        <f aca="false">'Original data'!D53*'Original data'!$U$5</f>
        <v>-0.006645646</v>
      </c>
      <c r="E35" s="198" t="n">
        <f aca="false">'Original data'!E53*'Original data'!$U$5</f>
        <v>-0.004424046</v>
      </c>
      <c r="F35" s="198" t="n">
        <f aca="false">'Original data'!F53*'Original data'!$U$5</f>
        <v>-0.004577208</v>
      </c>
      <c r="G35" s="198" t="n">
        <f aca="false">'Original data'!G53*'Original data'!$U$5</f>
        <v>-0.002026732</v>
      </c>
      <c r="H35" s="198" t="n">
        <f aca="false">'Original data'!H53*'Original data'!$U$5</f>
        <v>-0.003119617</v>
      </c>
      <c r="I35" s="198" t="n">
        <f aca="false">'Original data'!I53*'Original data'!$U$5</f>
        <v>-0.003477316</v>
      </c>
      <c r="J35" s="198" t="n">
        <f aca="false">'Original data'!J53*'Original data'!$U$5</f>
        <v>-0.002923238</v>
      </c>
      <c r="K35" s="198" t="n">
        <f aca="false">'Original data'!K53*'Original data'!$U$5</f>
        <v>-0.003775616</v>
      </c>
      <c r="L35" s="198" t="n">
        <f aca="false">'Original data'!L53*'Original data'!$U$5</f>
        <v>-0.006938953</v>
      </c>
      <c r="M35" s="198" t="n">
        <f aca="false">'Original data'!M53*'Original data'!$U$5</f>
        <v>-0.005447574</v>
      </c>
      <c r="N35" s="198" t="n">
        <f aca="false">'Original data'!N53*'Original data'!$U$5</f>
        <v>-0.004359079</v>
      </c>
      <c r="O35" s="198" t="n">
        <f aca="false">'Original data'!O53*'Original data'!$U$5</f>
        <v>-0.004229641</v>
      </c>
      <c r="P35" s="198" t="n">
        <f aca="false">'Original data'!P53*'Original data'!$U$5</f>
        <v>-0.005736065</v>
      </c>
      <c r="Q35" s="198" t="n">
        <f aca="false">'Original data'!Q53*'Original data'!$U$5</f>
        <v>-0.01054241</v>
      </c>
      <c r="R35" s="198" t="n">
        <f aca="false">'Original data'!R53*'Original data'!$U$5</f>
        <v>-0.009940211</v>
      </c>
      <c r="S35" s="198" t="n">
        <f aca="false">'Original data'!S53*'Original data'!$U$5</f>
        <v>-0.005872539</v>
      </c>
      <c r="T35" s="198" t="n">
        <f aca="false">'Original data'!T53*'Original data'!$U$5</f>
        <v>-0.004637067</v>
      </c>
      <c r="U35" s="198" t="n">
        <f aca="false">'Original data'!U53*'Original data'!$U$5</f>
        <v>-2.159778E-005</v>
      </c>
      <c r="V35" s="203" t="n">
        <f aca="false">'Original data'!V53*'Original data'!$U$5</f>
        <v>-0.005069427</v>
      </c>
      <c r="W35" s="200"/>
      <c r="X35" s="201" t="str">
        <f aca="false">'Original data'!X53</f>
        <v>a14</v>
      </c>
      <c r="Y35" s="198" t="n">
        <f aca="false">'Original data'!Y53*'Original data'!$U$5</f>
        <v>-0.0003149305</v>
      </c>
      <c r="Z35" s="198" t="n">
        <f aca="false">'Original data'!Z53*'Original data'!$U$5</f>
        <v>-0.007038399</v>
      </c>
      <c r="AA35" s="198" t="n">
        <f aca="false">'Original data'!AA53*'Original data'!$U$5</f>
        <v>-0.006532488</v>
      </c>
      <c r="AB35" s="198" t="n">
        <f aca="false">'Original data'!AB53*'Original data'!$U$5</f>
        <v>-0.001699729</v>
      </c>
      <c r="AC35" s="198" t="n">
        <f aca="false">'Original data'!AC53*'Original data'!$U$5</f>
        <v>-0.004204216</v>
      </c>
      <c r="AD35" s="198" t="n">
        <f aca="false">'Original data'!AD53*'Original data'!$U$5</f>
        <v>-0.004951273</v>
      </c>
      <c r="AE35" s="198" t="n">
        <f aca="false">'Original data'!AE53*'Original data'!$U$5</f>
        <v>-0.003139909</v>
      </c>
      <c r="AF35" s="198" t="n">
        <f aca="false">'Original data'!AF53*'Original data'!$U$5</f>
        <v>-0.001838792</v>
      </c>
      <c r="AG35" s="198" t="n">
        <f aca="false">'Original data'!AG53*'Original data'!$U$5</f>
        <v>-0.001680698</v>
      </c>
      <c r="AH35" s="198" t="n">
        <f aca="false">'Original data'!AH53*'Original data'!$U$5</f>
        <v>-0.0002678407</v>
      </c>
      <c r="AI35" s="198" t="n">
        <f aca="false">'Original data'!AI53*'Original data'!$U$5</f>
        <v>-0.004975197</v>
      </c>
      <c r="AJ35" s="198" t="n">
        <f aca="false">'Original data'!AJ53*'Original data'!$U$5</f>
        <v>-0.001983104</v>
      </c>
      <c r="AK35" s="198" t="n">
        <f aca="false">'Original data'!AK53*'Original data'!$U$5</f>
        <v>-0.006869151</v>
      </c>
      <c r="AL35" s="198" t="n">
        <f aca="false">'Original data'!AL53*'Original data'!$U$5</f>
        <v>-0.007652631</v>
      </c>
      <c r="AM35" s="198" t="n">
        <f aca="false">'Original data'!AM53*'Original data'!$U$5</f>
        <v>-0.003298514</v>
      </c>
      <c r="AN35" s="198" t="n">
        <f aca="false">'Original data'!AN53*'Original data'!$U$5</f>
        <v>-0.007381158</v>
      </c>
      <c r="AO35" s="198" t="n">
        <f aca="false">'Original data'!AO53*'Original data'!$U$5</f>
        <v>-0.01042943</v>
      </c>
      <c r="AP35" s="198" t="n">
        <f aca="false">'Original data'!AP53*'Original data'!$U$5</f>
        <v>-0.01261706</v>
      </c>
      <c r="AQ35" s="198" t="n">
        <f aca="false">'Original data'!AQ53*'Original data'!$U$5</f>
        <v>-0.002760052</v>
      </c>
      <c r="AR35" s="198" t="n">
        <f aca="false">'Original data'!AR53*'Original data'!$U$5</f>
        <v>0.001948774</v>
      </c>
      <c r="AS35" s="203" t="n">
        <f aca="false">'Original data'!AS53*'Original data'!$U$5</f>
        <v>-0.004607283</v>
      </c>
    </row>
    <row r="36" customFormat="false" ht="12.75" hidden="false" customHeight="false" outlineLevel="0" collapsed="false">
      <c r="A36" s="193" t="s">
        <v>47</v>
      </c>
      <c r="B36" s="198" t="n">
        <f aca="false">'Original data'!B54*'Original data'!$U$4</f>
        <v>0.005794988</v>
      </c>
      <c r="C36" s="198" t="n">
        <f aca="false">'Original data'!C54*'Original data'!$U$4</f>
        <v>-0.003990993</v>
      </c>
      <c r="D36" s="198" t="n">
        <f aca="false">'Original data'!D54*'Original data'!$U$4</f>
        <v>-0.002018619</v>
      </c>
      <c r="E36" s="198" t="n">
        <f aca="false">'Original data'!E54*'Original data'!$U$4</f>
        <v>0.0002516142</v>
      </c>
      <c r="F36" s="198" t="n">
        <f aca="false">'Original data'!F54*'Original data'!$U$4</f>
        <v>-0.0001622736</v>
      </c>
      <c r="G36" s="198" t="n">
        <f aca="false">'Original data'!G54*'Original data'!$U$4</f>
        <v>7.934203E-005</v>
      </c>
      <c r="H36" s="198" t="n">
        <f aca="false">'Original data'!H54*'Original data'!$U$4</f>
        <v>-0.001337897</v>
      </c>
      <c r="I36" s="198" t="n">
        <f aca="false">'Original data'!I54*'Original data'!$U$4</f>
        <v>-0.001412321</v>
      </c>
      <c r="J36" s="198" t="n">
        <f aca="false">'Original data'!J54*'Original data'!$U$4</f>
        <v>0.000324424</v>
      </c>
      <c r="K36" s="198" t="n">
        <f aca="false">'Original data'!K54*'Original data'!$U$4</f>
        <v>-0.00062692</v>
      </c>
      <c r="L36" s="198" t="n">
        <f aca="false">'Original data'!L54*'Original data'!$U$4</f>
        <v>-0.003030644</v>
      </c>
      <c r="M36" s="198" t="n">
        <f aca="false">'Original data'!M54*'Original data'!$U$4</f>
        <v>-0.001984629</v>
      </c>
      <c r="N36" s="198" t="n">
        <f aca="false">'Original data'!N54*'Original data'!$U$4</f>
        <v>-0.001538321</v>
      </c>
      <c r="O36" s="198" t="n">
        <f aca="false">'Original data'!O54*'Original data'!$U$4</f>
        <v>-0.0003137615</v>
      </c>
      <c r="P36" s="198" t="n">
        <f aca="false">'Original data'!P54*'Original data'!$U$4</f>
        <v>0.0001600057</v>
      </c>
      <c r="Q36" s="198" t="n">
        <f aca="false">'Original data'!Q54*'Original data'!$U$4</f>
        <v>-0.003128047</v>
      </c>
      <c r="R36" s="198" t="n">
        <f aca="false">'Original data'!R54*'Original data'!$U$4</f>
        <v>0.001984641</v>
      </c>
      <c r="S36" s="198" t="n">
        <f aca="false">'Original data'!S54*'Original data'!$U$4</f>
        <v>-0.001980634</v>
      </c>
      <c r="T36" s="198" t="n">
        <f aca="false">'Original data'!T54*'Original data'!$U$4</f>
        <v>-0.0003809517</v>
      </c>
      <c r="U36" s="198" t="n">
        <f aca="false">'Original data'!U54*'Original data'!$U$4</f>
        <v>0.0004941011</v>
      </c>
      <c r="V36" s="203" t="n">
        <f aca="false">'Original data'!V54*'Original data'!$U$4</f>
        <v>-0.0007881715</v>
      </c>
      <c r="W36" s="200"/>
      <c r="X36" s="201" t="str">
        <f aca="false">'Original data'!X54</f>
        <v>a15</v>
      </c>
      <c r="Y36" s="198" t="n">
        <f aca="false">'Original data'!Y54*'Original data'!$U$4</f>
        <v>0.006755862</v>
      </c>
      <c r="Z36" s="198" t="n">
        <f aca="false">'Original data'!Z54*'Original data'!$U$4</f>
        <v>7.24808E-005</v>
      </c>
      <c r="AA36" s="198" t="n">
        <f aca="false">'Original data'!AA54*'Original data'!$U$4</f>
        <v>0.001587679</v>
      </c>
      <c r="AB36" s="198" t="n">
        <f aca="false">'Original data'!AB54*'Original data'!$U$4</f>
        <v>-0.0003366033</v>
      </c>
      <c r="AC36" s="198" t="n">
        <f aca="false">'Original data'!AC54*'Original data'!$U$4</f>
        <v>-0.0004372609</v>
      </c>
      <c r="AD36" s="198" t="n">
        <f aca="false">'Original data'!AD54*'Original data'!$U$4</f>
        <v>0.001038292</v>
      </c>
      <c r="AE36" s="198" t="n">
        <f aca="false">'Original data'!AE54*'Original data'!$U$4</f>
        <v>0.0003476687</v>
      </c>
      <c r="AF36" s="198" t="n">
        <f aca="false">'Original data'!AF54*'Original data'!$U$4</f>
        <v>-0.002680357</v>
      </c>
      <c r="AG36" s="198" t="n">
        <f aca="false">'Original data'!AG54*'Original data'!$U$4</f>
        <v>-0.0005294737</v>
      </c>
      <c r="AH36" s="198" t="n">
        <f aca="false">'Original data'!AH54*'Original data'!$U$4</f>
        <v>-4.005897E-005</v>
      </c>
      <c r="AI36" s="198" t="n">
        <f aca="false">'Original data'!AI54*'Original data'!$U$4</f>
        <v>-0.000552489</v>
      </c>
      <c r="AJ36" s="198" t="n">
        <f aca="false">'Original data'!AJ54*'Original data'!$U$4</f>
        <v>0.001371851</v>
      </c>
      <c r="AK36" s="198" t="n">
        <f aca="false">'Original data'!AK54*'Original data'!$U$4</f>
        <v>0.0005742091</v>
      </c>
      <c r="AL36" s="198" t="n">
        <f aca="false">'Original data'!AL54*'Original data'!$U$4</f>
        <v>-0.001631472</v>
      </c>
      <c r="AM36" s="198" t="n">
        <f aca="false">'Original data'!AM54*'Original data'!$U$4</f>
        <v>-0.001563902</v>
      </c>
      <c r="AN36" s="198" t="n">
        <f aca="false">'Original data'!AN54*'Original data'!$U$4</f>
        <v>0.003646737</v>
      </c>
      <c r="AO36" s="198" t="n">
        <f aca="false">'Original data'!AO54*'Original data'!$U$4</f>
        <v>0.00488296</v>
      </c>
      <c r="AP36" s="198" t="n">
        <f aca="false">'Original data'!AP54*'Original data'!$U$4</f>
        <v>-0.001949803</v>
      </c>
      <c r="AQ36" s="198" t="n">
        <f aca="false">'Original data'!AQ54*'Original data'!$U$4</f>
        <v>-0.00142508</v>
      </c>
      <c r="AR36" s="198" t="n">
        <f aca="false">'Original data'!AR54*'Original data'!$U$4</f>
        <v>-0.003180619</v>
      </c>
      <c r="AS36" s="203" t="n">
        <f aca="false">'Original data'!AS54*'Original data'!$U$4</f>
        <v>0.0002608585</v>
      </c>
    </row>
    <row r="37" customFormat="false" ht="12.75" hidden="false" customHeight="false" outlineLevel="0" collapsed="false">
      <c r="A37" s="193" t="s">
        <v>151</v>
      </c>
      <c r="B37" s="198" t="n">
        <f aca="false">'Original data'!B55*'Original data'!$U$5</f>
        <v>-0</v>
      </c>
      <c r="C37" s="198" t="n">
        <f aca="false">'Original data'!C55*'Original data'!$U$5</f>
        <v>-0</v>
      </c>
      <c r="D37" s="198" t="n">
        <f aca="false">'Original data'!D55*'Original data'!$U$5</f>
        <v>-0</v>
      </c>
      <c r="E37" s="198" t="n">
        <f aca="false">'Original data'!E55*'Original data'!$U$5</f>
        <v>-0</v>
      </c>
      <c r="F37" s="198" t="n">
        <f aca="false">'Original data'!F55*'Original data'!$U$5</f>
        <v>-0</v>
      </c>
      <c r="G37" s="198" t="n">
        <f aca="false">'Original data'!G55*'Original data'!$U$5</f>
        <v>-0</v>
      </c>
      <c r="H37" s="198" t="n">
        <f aca="false">'Original data'!H55*'Original data'!$U$5</f>
        <v>-0</v>
      </c>
      <c r="I37" s="198" t="n">
        <f aca="false">'Original data'!I55*'Original data'!$U$5</f>
        <v>-0</v>
      </c>
      <c r="J37" s="198" t="n">
        <f aca="false">'Original data'!J55*'Original data'!$U$5</f>
        <v>-0</v>
      </c>
      <c r="K37" s="198" t="n">
        <f aca="false">'Original data'!K55*'Original data'!$U$5</f>
        <v>-0</v>
      </c>
      <c r="L37" s="198" t="n">
        <f aca="false">'Original data'!L55*'Original data'!$U$5</f>
        <v>-0</v>
      </c>
      <c r="M37" s="198" t="n">
        <f aca="false">'Original data'!M55*'Original data'!$U$5</f>
        <v>-0</v>
      </c>
      <c r="N37" s="198" t="n">
        <f aca="false">'Original data'!N55*'Original data'!$U$5</f>
        <v>-0</v>
      </c>
      <c r="O37" s="198" t="n">
        <f aca="false">'Original data'!O55*'Original data'!$U$5</f>
        <v>-0</v>
      </c>
      <c r="P37" s="198" t="n">
        <f aca="false">'Original data'!P55*'Original data'!$U$5</f>
        <v>-0</v>
      </c>
      <c r="Q37" s="198" t="n">
        <f aca="false">'Original data'!Q55*'Original data'!$U$5</f>
        <v>-0</v>
      </c>
      <c r="R37" s="198" t="n">
        <f aca="false">'Original data'!R55*'Original data'!$U$5</f>
        <v>-0</v>
      </c>
      <c r="S37" s="198" t="n">
        <f aca="false">'Original data'!S55*'Original data'!$U$5</f>
        <v>-0</v>
      </c>
      <c r="T37" s="198" t="n">
        <f aca="false">'Original data'!T55*'Original data'!$U$5</f>
        <v>-0</v>
      </c>
      <c r="U37" s="198" t="n">
        <f aca="false">'Original data'!U55*'Original data'!$U$5</f>
        <v>-0</v>
      </c>
      <c r="V37" s="203" t="n">
        <f aca="false">'Original data'!V55*'Original data'!$U$5</f>
        <v>-0</v>
      </c>
      <c r="W37" s="200"/>
      <c r="X37" s="201" t="str">
        <f aca="false">'Original data'!X55</f>
        <v>a16</v>
      </c>
      <c r="Y37" s="198" t="n">
        <f aca="false">'Original data'!Y55*'Original data'!$U$5</f>
        <v>-0</v>
      </c>
      <c r="Z37" s="198" t="n">
        <f aca="false">'Original data'!Z55*'Original data'!$U$5</f>
        <v>-0</v>
      </c>
      <c r="AA37" s="198" t="n">
        <f aca="false">'Original data'!AA55*'Original data'!$U$5</f>
        <v>-0</v>
      </c>
      <c r="AB37" s="198" t="n">
        <f aca="false">'Original data'!AB55*'Original data'!$U$5</f>
        <v>-0</v>
      </c>
      <c r="AC37" s="198" t="n">
        <f aca="false">'Original data'!AC55*'Original data'!$U$5</f>
        <v>-0</v>
      </c>
      <c r="AD37" s="198" t="n">
        <f aca="false">'Original data'!AD55*'Original data'!$U$5</f>
        <v>-0</v>
      </c>
      <c r="AE37" s="198" t="n">
        <f aca="false">'Original data'!AE55*'Original data'!$U$5</f>
        <v>-0</v>
      </c>
      <c r="AF37" s="198" t="n">
        <f aca="false">'Original data'!AF55*'Original data'!$U$5</f>
        <v>-0</v>
      </c>
      <c r="AG37" s="198" t="n">
        <f aca="false">'Original data'!AG55*'Original data'!$U$5</f>
        <v>-0</v>
      </c>
      <c r="AH37" s="198" t="n">
        <f aca="false">'Original data'!AH55*'Original data'!$U$5</f>
        <v>-0</v>
      </c>
      <c r="AI37" s="198" t="n">
        <f aca="false">'Original data'!AI55*'Original data'!$U$5</f>
        <v>-0</v>
      </c>
      <c r="AJ37" s="198" t="n">
        <f aca="false">'Original data'!AJ55*'Original data'!$U$5</f>
        <v>-0</v>
      </c>
      <c r="AK37" s="198" t="n">
        <f aca="false">'Original data'!AK55*'Original data'!$U$5</f>
        <v>-0</v>
      </c>
      <c r="AL37" s="198" t="n">
        <f aca="false">'Original data'!AL55*'Original data'!$U$5</f>
        <v>-0</v>
      </c>
      <c r="AM37" s="198" t="n">
        <f aca="false">'Original data'!AM55*'Original data'!$U$5</f>
        <v>-0</v>
      </c>
      <c r="AN37" s="198" t="n">
        <f aca="false">'Original data'!AN55*'Original data'!$U$5</f>
        <v>-0</v>
      </c>
      <c r="AO37" s="198" t="n">
        <f aca="false">'Original data'!AO55*'Original data'!$U$5</f>
        <v>-0</v>
      </c>
      <c r="AP37" s="198" t="n">
        <f aca="false">'Original data'!AP55*'Original data'!$U$5</f>
        <v>-0</v>
      </c>
      <c r="AQ37" s="198" t="n">
        <f aca="false">'Original data'!AQ55*'Original data'!$U$5</f>
        <v>-0</v>
      </c>
      <c r="AR37" s="198" t="n">
        <f aca="false">'Original data'!AR55*'Original data'!$U$5</f>
        <v>-0</v>
      </c>
      <c r="AS37" s="203" t="n">
        <f aca="false">'Original data'!AS55*'Original data'!$U$5</f>
        <v>-0</v>
      </c>
    </row>
    <row r="38" customFormat="false" ht="13.5" hidden="false" customHeight="false" outlineLevel="0" collapsed="false">
      <c r="A38" s="205" t="s">
        <v>152</v>
      </c>
      <c r="B38" s="198" t="n">
        <f aca="false">'Original data'!B56*'Original data'!$U$4</f>
        <v>-0</v>
      </c>
      <c r="C38" s="198" t="n">
        <f aca="false">'Original data'!C56*'Original data'!$U$4</f>
        <v>-0</v>
      </c>
      <c r="D38" s="198" t="n">
        <f aca="false">'Original data'!D56*'Original data'!$U$4</f>
        <v>-0</v>
      </c>
      <c r="E38" s="198" t="n">
        <f aca="false">'Original data'!E56*'Original data'!$U$4</f>
        <v>-0</v>
      </c>
      <c r="F38" s="198" t="n">
        <f aca="false">'Original data'!F56*'Original data'!$U$4</f>
        <v>-0</v>
      </c>
      <c r="G38" s="198" t="n">
        <f aca="false">'Original data'!G56*'Original data'!$U$4</f>
        <v>-0</v>
      </c>
      <c r="H38" s="198" t="n">
        <f aca="false">'Original data'!H56*'Original data'!$U$4</f>
        <v>-0</v>
      </c>
      <c r="I38" s="198" t="n">
        <f aca="false">'Original data'!I56*'Original data'!$U$4</f>
        <v>-0</v>
      </c>
      <c r="J38" s="198" t="n">
        <f aca="false">'Original data'!J56*'Original data'!$U$4</f>
        <v>-0</v>
      </c>
      <c r="K38" s="198" t="n">
        <f aca="false">'Original data'!K56*'Original data'!$U$4</f>
        <v>-0</v>
      </c>
      <c r="L38" s="198" t="n">
        <f aca="false">'Original data'!L56*'Original data'!$U$4</f>
        <v>-0</v>
      </c>
      <c r="M38" s="198" t="n">
        <f aca="false">'Original data'!M56*'Original data'!$U$4</f>
        <v>-0</v>
      </c>
      <c r="N38" s="198" t="n">
        <f aca="false">'Original data'!N56*'Original data'!$U$4</f>
        <v>-0</v>
      </c>
      <c r="O38" s="198" t="n">
        <f aca="false">'Original data'!O56*'Original data'!$U$4</f>
        <v>-0</v>
      </c>
      <c r="P38" s="198" t="n">
        <f aca="false">'Original data'!P56*'Original data'!$U$4</f>
        <v>-0</v>
      </c>
      <c r="Q38" s="198" t="n">
        <f aca="false">'Original data'!Q56*'Original data'!$U$4</f>
        <v>-0</v>
      </c>
      <c r="R38" s="198" t="n">
        <f aca="false">'Original data'!R56*'Original data'!$U$4</f>
        <v>-0</v>
      </c>
      <c r="S38" s="198" t="n">
        <f aca="false">'Original data'!S56*'Original data'!$U$4</f>
        <v>-0</v>
      </c>
      <c r="T38" s="198" t="n">
        <f aca="false">'Original data'!T56*'Original data'!$U$4</f>
        <v>-0</v>
      </c>
      <c r="U38" s="198" t="n">
        <f aca="false">'Original data'!U56*'Original data'!$U$4</f>
        <v>-0</v>
      </c>
      <c r="V38" s="209" t="n">
        <f aca="false">'Original data'!V56*'Original data'!$U$4</f>
        <v>-0</v>
      </c>
      <c r="W38" s="200"/>
      <c r="X38" s="206" t="str">
        <f aca="false">'Original data'!X56</f>
        <v>a17</v>
      </c>
      <c r="Y38" s="198" t="n">
        <f aca="false">'Original data'!Y56*'Original data'!$U$4</f>
        <v>-0</v>
      </c>
      <c r="Z38" s="198" t="n">
        <f aca="false">'Original data'!Z56*'Original data'!$U$4</f>
        <v>-0</v>
      </c>
      <c r="AA38" s="198" t="n">
        <f aca="false">'Original data'!AA56*'Original data'!$U$4</f>
        <v>-0</v>
      </c>
      <c r="AB38" s="198" t="n">
        <f aca="false">'Original data'!AB56*'Original data'!$U$4</f>
        <v>-0</v>
      </c>
      <c r="AC38" s="198" t="n">
        <f aca="false">'Original data'!AC56*'Original data'!$U$4</f>
        <v>-0</v>
      </c>
      <c r="AD38" s="198" t="n">
        <f aca="false">'Original data'!AD56*'Original data'!$U$4</f>
        <v>-0</v>
      </c>
      <c r="AE38" s="198" t="n">
        <f aca="false">'Original data'!AE56*'Original data'!$U$4</f>
        <v>-0</v>
      </c>
      <c r="AF38" s="198" t="n">
        <f aca="false">'Original data'!AF56*'Original data'!$U$4</f>
        <v>-0</v>
      </c>
      <c r="AG38" s="198" t="n">
        <f aca="false">'Original data'!AG56*'Original data'!$U$4</f>
        <v>-0</v>
      </c>
      <c r="AH38" s="198" t="n">
        <f aca="false">'Original data'!AH56*'Original data'!$U$4</f>
        <v>-0</v>
      </c>
      <c r="AI38" s="198" t="n">
        <f aca="false">'Original data'!AI56*'Original data'!$U$4</f>
        <v>-0</v>
      </c>
      <c r="AJ38" s="198" t="n">
        <f aca="false">'Original data'!AJ56*'Original data'!$U$4</f>
        <v>-0</v>
      </c>
      <c r="AK38" s="198" t="n">
        <f aca="false">'Original data'!AK56*'Original data'!$U$4</f>
        <v>-0</v>
      </c>
      <c r="AL38" s="198" t="n">
        <f aca="false">'Original data'!AL56*'Original data'!$U$4</f>
        <v>-0</v>
      </c>
      <c r="AM38" s="198" t="n">
        <f aca="false">'Original data'!AM56*'Original data'!$U$4</f>
        <v>-0</v>
      </c>
      <c r="AN38" s="198" t="n">
        <f aca="false">'Original data'!AN56*'Original data'!$U$4</f>
        <v>-0</v>
      </c>
      <c r="AO38" s="198" t="n">
        <f aca="false">'Original data'!AO56*'Original data'!$U$4</f>
        <v>-0</v>
      </c>
      <c r="AP38" s="198" t="n">
        <f aca="false">'Original data'!AP56*'Original data'!$U$4</f>
        <v>-0</v>
      </c>
      <c r="AQ38" s="198" t="n">
        <f aca="false">'Original data'!AQ56*'Original data'!$U$4</f>
        <v>-0</v>
      </c>
      <c r="AR38" s="198" t="n">
        <f aca="false">'Original data'!AR56*'Original data'!$U$4</f>
        <v>-0</v>
      </c>
      <c r="AS38" s="209" t="n">
        <f aca="false">'Original data'!AS56*'Original data'!$U$4</f>
        <v>-0</v>
      </c>
    </row>
    <row r="39" customFormat="false" ht="12.75" hidden="false" customHeight="false" outlineLevel="0" collapsed="false">
      <c r="A39" s="210" t="s">
        <v>161</v>
      </c>
      <c r="B39" s="211" t="n">
        <f aca="false">-'Original data'!B57*1000*'Original data'!$U$3</f>
        <v>0.15011</v>
      </c>
      <c r="C39" s="212" t="n">
        <f aca="false">-'Original data'!C57*1000*'Original data'!$U$3</f>
        <v>0.03851193</v>
      </c>
      <c r="D39" s="212" t="n">
        <f aca="false">-'Original data'!D57*1000*'Original data'!$U$3</f>
        <v>-0.02230855</v>
      </c>
      <c r="E39" s="212" t="n">
        <f aca="false">-'Original data'!E57*1000*'Original data'!$U$3</f>
        <v>0</v>
      </c>
      <c r="F39" s="212" t="n">
        <f aca="false">-'Original data'!F57*1000*'Original data'!$U$3</f>
        <v>-0.04878075</v>
      </c>
      <c r="G39" s="212" t="n">
        <f aca="false">-'Original data'!G57*1000*'Original data'!$U$3</f>
        <v>-0.01107042</v>
      </c>
      <c r="H39" s="212" t="n">
        <f aca="false">-'Original data'!H57*1000*'Original data'!$U$3</f>
        <v>-0.01565661</v>
      </c>
      <c r="I39" s="212" t="n">
        <f aca="false">-'Original data'!I57*1000*'Original data'!$U$3</f>
        <v>-0.01128499</v>
      </c>
      <c r="J39" s="212" t="n">
        <f aca="false">-'Original data'!J57*1000*'Original data'!$U$3</f>
        <v>-0.03865795</v>
      </c>
      <c r="K39" s="212" t="n">
        <f aca="false">-'Original data'!K57*1000*'Original data'!$U$3</f>
        <v>0.06134026</v>
      </c>
      <c r="L39" s="212" t="n">
        <f aca="false">-'Original data'!L57*1000*'Original data'!$U$3</f>
        <v>0.08807916</v>
      </c>
      <c r="M39" s="212" t="n">
        <f aca="false">-'Original data'!M57*1000*'Original data'!$U$3</f>
        <v>0.01932774</v>
      </c>
      <c r="N39" s="212" t="n">
        <f aca="false">-'Original data'!N57*1000*'Original data'!$U$3</f>
        <v>0</v>
      </c>
      <c r="O39" s="212" t="n">
        <f aca="false">-'Original data'!O57*1000*'Original data'!$U$3</f>
        <v>-0.02848858</v>
      </c>
      <c r="P39" s="212" t="n">
        <f aca="false">-'Original data'!P57*1000*'Original data'!$U$3</f>
        <v>-0.01614758</v>
      </c>
      <c r="Q39" s="212" t="n">
        <f aca="false">-'Original data'!Q57*1000*'Original data'!$U$3</f>
        <v>0</v>
      </c>
      <c r="R39" s="212" t="n">
        <f aca="false">-'Original data'!R57*1000*'Original data'!$U$3</f>
        <v>0.01746681</v>
      </c>
      <c r="S39" s="212" t="n">
        <f aca="false">-'Original data'!S57*1000*'Original data'!$U$3</f>
        <v>0</v>
      </c>
      <c r="T39" s="212" t="n">
        <f aca="false">-'Original data'!T57*1000*'Original data'!$U$3</f>
        <v>0</v>
      </c>
      <c r="U39" s="213" t="n">
        <f aca="false">-'Original data'!U57*1000*'Original data'!$U$3</f>
        <v>-0.2218796</v>
      </c>
      <c r="V39" s="213" t="n">
        <f aca="false">-'Original data'!V57*1000*'Original data'!$U$3</f>
        <v>0.1148312</v>
      </c>
      <c r="X39" s="210" t="s">
        <v>161</v>
      </c>
      <c r="Y39" s="214" t="n">
        <f aca="false">-'Original data'!Y57*1000*'Original data'!$U$3</f>
        <v>-0.0860996</v>
      </c>
      <c r="Z39" s="215" t="n">
        <f aca="false">-'Original data'!Z57*1000*'Original data'!$U$3</f>
        <v>0.06786265</v>
      </c>
      <c r="AA39" s="215" t="n">
        <f aca="false">-'Original data'!AA57*1000*'Original data'!$U$3</f>
        <v>-0.06470939</v>
      </c>
      <c r="AB39" s="215" t="n">
        <f aca="false">-'Original data'!AB57*1000*'Original data'!$U$3</f>
        <v>0</v>
      </c>
      <c r="AC39" s="215" t="n">
        <f aca="false">-'Original data'!AC57*1000*'Original data'!$U$3</f>
        <v>0</v>
      </c>
      <c r="AD39" s="215" t="n">
        <f aca="false">-'Original data'!AD57*1000*'Original data'!$U$3</f>
        <v>0</v>
      </c>
      <c r="AE39" s="215" t="n">
        <f aca="false">-'Original data'!AE57*1000*'Original data'!$U$3</f>
        <v>0.08980658</v>
      </c>
      <c r="AF39" s="215" t="n">
        <f aca="false">-'Original data'!AF57*1000*'Original data'!$U$3</f>
        <v>0.038472</v>
      </c>
      <c r="AG39" s="215" t="n">
        <f aca="false">-'Original data'!AG57*1000*'Original data'!$U$3</f>
        <v>0.0258025</v>
      </c>
      <c r="AH39" s="215" t="n">
        <f aca="false">-'Original data'!AH57*1000*'Original data'!$U$3</f>
        <v>0.05962949</v>
      </c>
      <c r="AI39" s="215" t="n">
        <f aca="false">-'Original data'!AI57*1000*'Original data'!$U$3</f>
        <v>0.03701523</v>
      </c>
      <c r="AJ39" s="215" t="n">
        <f aca="false">-'Original data'!AJ57*1000*'Original data'!$U$3</f>
        <v>-0.04329697</v>
      </c>
      <c r="AK39" s="215" t="n">
        <f aca="false">-'Original data'!AK57*1000*'Original data'!$U$3</f>
        <v>-0.05631797</v>
      </c>
      <c r="AL39" s="215" t="n">
        <f aca="false">-'Original data'!AL57*1000*'Original data'!$U$3</f>
        <v>0.1231569</v>
      </c>
      <c r="AM39" s="215" t="n">
        <f aca="false">-'Original data'!AM57*1000*'Original data'!$U$3</f>
        <v>-0.07620579</v>
      </c>
      <c r="AN39" s="215" t="n">
        <f aca="false">-'Original data'!AN57*1000*'Original data'!$U$3</f>
        <v>-0.02563776</v>
      </c>
      <c r="AO39" s="215" t="n">
        <f aca="false">-'Original data'!AO57*1000*'Original data'!$U$3</f>
        <v>-0.1340256</v>
      </c>
      <c r="AP39" s="215" t="n">
        <f aca="false">-'Original data'!AP57*1000*'Original data'!$U$3</f>
        <v>0.02954071</v>
      </c>
      <c r="AQ39" s="215" t="n">
        <f aca="false">-'Original data'!AQ57*1000*'Original data'!$U$3</f>
        <v>0.1020149</v>
      </c>
      <c r="AR39" s="216" t="n">
        <f aca="false">-'Original data'!AR57*1000*'Original data'!$U$3</f>
        <v>-0.2962585</v>
      </c>
      <c r="AS39" s="216" t="n">
        <f aca="false">-'Original data'!AS57*1000*'Original data'!$U$3</f>
        <v>0.07098217</v>
      </c>
    </row>
    <row r="40" customFormat="false" ht="13.5" hidden="false" customHeight="false" outlineLevel="0" collapsed="false">
      <c r="A40" s="210" t="s">
        <v>162</v>
      </c>
      <c r="B40" s="217" t="n">
        <f aca="false">-'Original data'!B58*1000*'Original data'!$U$5</f>
        <v>-0.1182949</v>
      </c>
      <c r="C40" s="218" t="n">
        <f aca="false">-'Original data'!C58*1000*'Original data'!$U$5</f>
        <v>0</v>
      </c>
      <c r="D40" s="218" t="n">
        <f aca="false">-'Original data'!D58*1000*'Original data'!$U$5</f>
        <v>0.02614385</v>
      </c>
      <c r="E40" s="218" t="n">
        <f aca="false">-'Original data'!E58*1000*'Original data'!$U$5</f>
        <v>0.06386296</v>
      </c>
      <c r="F40" s="218" t="n">
        <f aca="false">-'Original data'!F58*1000*'Original data'!$U$5</f>
        <v>0.02869555</v>
      </c>
      <c r="G40" s="218" t="n">
        <f aca="false">-'Original data'!G58*1000*'Original data'!$U$5</f>
        <v>0.06516267</v>
      </c>
      <c r="H40" s="218" t="n">
        <f aca="false">-'Original data'!H58*1000*'Original data'!$U$5</f>
        <v>0.03577302</v>
      </c>
      <c r="I40" s="218" t="n">
        <f aca="false">-'Original data'!I58*1000*'Original data'!$U$5</f>
        <v>0.05746967</v>
      </c>
      <c r="J40" s="218" t="n">
        <f aca="false">-'Original data'!J58*1000*'Original data'!$U$5</f>
        <v>-0.03247503</v>
      </c>
      <c r="K40" s="218" t="n">
        <f aca="false">-'Original data'!K58*1000*'Original data'!$U$5</f>
        <v>0.01987157</v>
      </c>
      <c r="L40" s="218" t="n">
        <f aca="false">-'Original data'!L58*1000*'Original data'!$U$5</f>
        <v>0.151667</v>
      </c>
      <c r="M40" s="218" t="n">
        <f aca="false">-'Original data'!M58*1000*'Original data'!$U$5</f>
        <v>0</v>
      </c>
      <c r="N40" s="218" t="n">
        <f aca="false">-'Original data'!N58*1000*'Original data'!$U$5</f>
        <v>-0.03503965</v>
      </c>
      <c r="O40" s="218" t="n">
        <f aca="false">-'Original data'!O58*1000*'Original data'!$U$5</f>
        <v>-0.09934373</v>
      </c>
      <c r="P40" s="218" t="n">
        <f aca="false">-'Original data'!P58*1000*'Original data'!$U$5</f>
        <v>-0.1685803</v>
      </c>
      <c r="Q40" s="218" t="n">
        <f aca="false">-'Original data'!Q58*1000*'Original data'!$U$5</f>
        <v>-0.03304737</v>
      </c>
      <c r="R40" s="218" t="n">
        <f aca="false">-'Original data'!R58*1000*'Original data'!$U$5</f>
        <v>-0.02796408</v>
      </c>
      <c r="S40" s="218" t="n">
        <f aca="false">-'Original data'!S58*1000*'Original data'!$U$5</f>
        <v>0.08911594</v>
      </c>
      <c r="T40" s="218" t="n">
        <f aca="false">-'Original data'!T58*1000*'Original data'!$U$5</f>
        <v>-0.05677763</v>
      </c>
      <c r="U40" s="219" t="n">
        <f aca="false">-'Original data'!U58*1000*'Original data'!$U$5</f>
        <v>-0.08499613</v>
      </c>
      <c r="V40" s="219" t="n">
        <f aca="false">-'Original data'!V58*1000*'Original data'!$U$5</f>
        <v>0.1986884</v>
      </c>
      <c r="X40" s="210" t="s">
        <v>162</v>
      </c>
      <c r="Y40" s="220" t="n">
        <f aca="false">-'Original data'!Y58*1000*'Original data'!$U$5</f>
        <v>-0.1048046</v>
      </c>
      <c r="Z40" s="221" t="n">
        <f aca="false">-'Original data'!Z58*1000*'Original data'!$U$5</f>
        <v>0.06652567</v>
      </c>
      <c r="AA40" s="221" t="n">
        <f aca="false">-'Original data'!AA58*1000*'Original data'!$U$5</f>
        <v>0.1105928</v>
      </c>
      <c r="AB40" s="221" t="n">
        <f aca="false">-'Original data'!AB58*1000*'Original data'!$U$5</f>
        <v>0</v>
      </c>
      <c r="AC40" s="221" t="n">
        <f aca="false">-'Original data'!AC58*1000*'Original data'!$U$5</f>
        <v>-0.1507907</v>
      </c>
      <c r="AD40" s="221" t="n">
        <f aca="false">-'Original data'!AD58*1000*'Original data'!$U$5</f>
        <v>-0.02462176</v>
      </c>
      <c r="AE40" s="221" t="n">
        <f aca="false">-'Original data'!AE58*1000*'Original data'!$U$5</f>
        <v>-0.02005084</v>
      </c>
      <c r="AF40" s="221" t="n">
        <f aca="false">-'Original data'!AF58*1000*'Original data'!$U$5</f>
        <v>0.02189198</v>
      </c>
      <c r="AG40" s="221" t="n">
        <f aca="false">-'Original data'!AG58*1000*'Original data'!$U$5</f>
        <v>0.05310476</v>
      </c>
      <c r="AH40" s="221" t="n">
        <f aca="false">-'Original data'!AH58*1000*'Original data'!$U$5</f>
        <v>-0.05757558</v>
      </c>
      <c r="AI40" s="221" t="n">
        <f aca="false">-'Original data'!AI58*1000*'Original data'!$U$5</f>
        <v>0.06180888</v>
      </c>
      <c r="AJ40" s="221" t="n">
        <f aca="false">-'Original data'!AJ58*1000*'Original data'!$U$5</f>
        <v>-0.0956569</v>
      </c>
      <c r="AK40" s="221" t="n">
        <f aca="false">-'Original data'!AK58*1000*'Original data'!$U$5</f>
        <v>-0.01852949</v>
      </c>
      <c r="AL40" s="221" t="n">
        <f aca="false">-'Original data'!AL58*1000*'Original data'!$U$5</f>
        <v>-0.06549238</v>
      </c>
      <c r="AM40" s="221" t="n">
        <f aca="false">-'Original data'!AM58*1000*'Original data'!$U$5</f>
        <v>0.09810543</v>
      </c>
      <c r="AN40" s="221" t="n">
        <f aca="false">-'Original data'!AN58*1000*'Original data'!$U$5</f>
        <v>0.1386085</v>
      </c>
      <c r="AO40" s="221" t="n">
        <f aca="false">-'Original data'!AO58*1000*'Original data'!$U$5</f>
        <v>-0.02073863</v>
      </c>
      <c r="AP40" s="221" t="n">
        <f aca="false">-'Original data'!AP58*1000*'Original data'!$U$5</f>
        <v>0.1009141</v>
      </c>
      <c r="AQ40" s="221" t="n">
        <f aca="false">-'Original data'!AQ58*1000*'Original data'!$U$5</f>
        <v>-0.1134362</v>
      </c>
      <c r="AR40" s="222" t="n">
        <f aca="false">-'Original data'!AR58*1000*'Original data'!$U$5</f>
        <v>0.02183216</v>
      </c>
      <c r="AS40" s="222" t="n">
        <f aca="false">-'Original data'!AS58*1000*'Original data'!$U$5</f>
        <v>0.1553609</v>
      </c>
    </row>
    <row r="41" customFormat="false" ht="12.75" hidden="false" customHeight="false" outlineLevel="0" collapsed="false">
      <c r="A41" s="223" t="s">
        <v>163</v>
      </c>
      <c r="B41" s="224" t="n">
        <f aca="false">'Original data'!C59+-0.027</f>
        <v>14.371132</v>
      </c>
      <c r="X41" s="223" t="s">
        <v>163</v>
      </c>
      <c r="Y41" s="224" t="n">
        <f aca="false">'Original data'!Z59+-0.027</f>
        <v>14.371534</v>
      </c>
    </row>
    <row r="42" customFormat="false" ht="12.75" hidden="false" customHeight="false" outlineLevel="0" collapsed="false">
      <c r="A42" s="225" t="s">
        <v>164</v>
      </c>
      <c r="B42" s="226" t="n">
        <f aca="false">'Original data'!C60</f>
        <v>703.686274509804</v>
      </c>
      <c r="X42" s="225" t="s">
        <v>164</v>
      </c>
      <c r="Y42" s="226" t="n">
        <f aca="false">'Original data'!Z60</f>
        <v>703.705882352941</v>
      </c>
    </row>
    <row r="43" customFormat="false" ht="12.75" hidden="false" customHeight="false" outlineLevel="0" collapsed="false">
      <c r="A43" s="225" t="s">
        <v>165</v>
      </c>
      <c r="B43" s="227" t="n">
        <f aca="false">'Original data'!C61</f>
        <v>0.029119009684571</v>
      </c>
      <c r="H43" s="228"/>
      <c r="X43" s="225" t="s">
        <v>165</v>
      </c>
      <c r="Y43" s="227" t="n">
        <f aca="false">'Original data'!Z61</f>
        <v>0.0601387714804851</v>
      </c>
    </row>
    <row r="44" customFormat="false" ht="12.75" hidden="false" customHeight="false" outlineLevel="0" collapsed="false">
      <c r="A44" s="225" t="s">
        <v>158</v>
      </c>
      <c r="B44" s="229" t="n">
        <f aca="false">'Original data'!C62</f>
        <v>8.5</v>
      </c>
      <c r="X44" s="225" t="s">
        <v>158</v>
      </c>
      <c r="Y44" s="229" t="n">
        <f aca="false">'Original data'!Z62</f>
        <v>8.5</v>
      </c>
    </row>
    <row r="45" customFormat="false" ht="13.5" hidden="false" customHeight="false" outlineLevel="0" collapsed="false">
      <c r="A45" s="230" t="s">
        <v>166</v>
      </c>
      <c r="B45" s="231" t="n">
        <f aca="false">'Work sheet'!$B$234</f>
        <v>0.01168102153125</v>
      </c>
      <c r="X45" s="230" t="s">
        <v>166</v>
      </c>
      <c r="Y45" s="231" t="n">
        <f aca="false">'Work sheet'!$B$241</f>
        <v>0.0024197023125</v>
      </c>
    </row>
    <row r="47" customFormat="false" ht="12.75" hidden="false" customHeight="false" outlineLevel="0" collapsed="false">
      <c r="C47" s="232" t="n">
        <f aca="false">C32-AVERAGE($C32:$T32)</f>
        <v>-0.00114339144444444</v>
      </c>
      <c r="D47" s="232" t="n">
        <f aca="false">D32-AVERAGE($C32:$T32)</f>
        <v>0.0107504185555556</v>
      </c>
      <c r="E47" s="232" t="n">
        <f aca="false">E32-AVERAGE($C32:$T32)</f>
        <v>0.00222061055555556</v>
      </c>
      <c r="F47" s="232" t="n">
        <f aca="false">F32-AVERAGE($C32:$T32)</f>
        <v>-0.00134961344444444</v>
      </c>
      <c r="G47" s="232" t="n">
        <f aca="false">G32-AVERAGE($C32:$T32)</f>
        <v>0.0145535085555556</v>
      </c>
      <c r="H47" s="232" t="n">
        <f aca="false">H32-AVERAGE($C32:$T32)</f>
        <v>0.0103827255555556</v>
      </c>
      <c r="I47" s="232" t="n">
        <f aca="false">I32-AVERAGE($C32:$T32)</f>
        <v>0.00712063855555556</v>
      </c>
      <c r="J47" s="232" t="n">
        <f aca="false">J32-AVERAGE($C32:$T32)</f>
        <v>0.00602980355555556</v>
      </c>
      <c r="K47" s="232" t="n">
        <f aca="false">K32-AVERAGE($C32:$T32)</f>
        <v>-0.00442581344444444</v>
      </c>
      <c r="L47" s="232" t="n">
        <f aca="false">L32-AVERAGE($C32:$T32)</f>
        <v>0.00351404555555556</v>
      </c>
      <c r="M47" s="232" t="n">
        <f aca="false">M32-AVERAGE($C32:$T32)</f>
        <v>-0.00144836444444444</v>
      </c>
      <c r="N47" s="232" t="n">
        <f aca="false">N32-AVERAGE($C32:$T32)</f>
        <v>0.00376643955555556</v>
      </c>
      <c r="O47" s="232" t="n">
        <f aca="false">O32-AVERAGE($C32:$T32)</f>
        <v>-0.00529488844444444</v>
      </c>
      <c r="P47" s="232" t="n">
        <f aca="false">P32-AVERAGE($C32:$T32)</f>
        <v>-0.0191970814444444</v>
      </c>
      <c r="Q47" s="232" t="n">
        <f aca="false">Q32-AVERAGE($C32:$T32)</f>
        <v>0.00374092355555556</v>
      </c>
      <c r="R47" s="232" t="n">
        <f aca="false">R32-AVERAGE($C32:$T32)</f>
        <v>-0.0145573314444444</v>
      </c>
      <c r="S47" s="232" t="n">
        <f aca="false">S32-AVERAGE($C32:$T32)</f>
        <v>-0.00849575444444444</v>
      </c>
      <c r="T47" s="232" t="n">
        <f aca="false">T32-AVERAGE($C32:$T32)</f>
        <v>-0.00616687544444444</v>
      </c>
    </row>
    <row r="48" customFormat="false" ht="12.75" hidden="false" customHeight="false" outlineLevel="0" collapsed="false">
      <c r="B48" s="23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8-22T09:39:11Z</cp:lastPrinted>
  <dcterms:modified xsi:type="dcterms:W3CDTF">2004-02-10T13:07:51Z</dcterms:modified>
  <cp:revision>0</cp:revision>
  <dc:subject/>
  <dc:title/>
</cp:coreProperties>
</file>