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6" uniqueCount="316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E. Wildner</t>
  </si>
  <si>
    <t xml:space="preserve">Answer to MMS-LD</t>
  </si>
  <si>
    <t xml:space="preserve">Answer to manufacturer</t>
  </si>
  <si>
    <t xml:space="preserve">Cold mass template - version 11.10.2002</t>
  </si>
  <si>
    <t xml:space="preserve">Version :</t>
  </si>
  <si>
    <t xml:space="preserve">cern</t>
  </si>
  <si>
    <t xml:space="preserve">Remplir les champs jaunes dans Assembly Resume et Original Data</t>
  </si>
  <si>
    <t xml:space="preserve">CTRL-g pour charger les fichers des mesures .txt</t>
  </si>
  <si>
    <t xml:space="preserve">Sauver le fichier avec un nom different</t>
  </si>
  <si>
    <t xml:space="preserve">ALT-F8 et appuyer sur "collared coil analysis" pour analyser les mesures - resultats dans Alarm sheet</t>
  </si>
  <si>
    <t xml:space="preserve">Last modified</t>
  </si>
  <si>
    <t xml:space="preserve">by</t>
  </si>
  <si>
    <t xml:space="preserve">E. Todesco</t>
  </si>
  <si>
    <t xml:space="preserve">Global feed-down added in Summary data - cell for additional laminations in Assembly data</t>
  </si>
  <si>
    <t xml:space="preserve">HCMBBR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lstom</t>
  </si>
  <si>
    <t xml:space="preserve">File name for aperture 1</t>
  </si>
  <si>
    <t xml:space="preserve">try1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try2</t>
  </si>
  <si>
    <t xml:space="preserve">a even</t>
  </si>
  <si>
    <t xml:space="preserve">Test Operator</t>
  </si>
  <si>
    <t xml:space="preserve">Galbraith + Molinari</t>
  </si>
  <si>
    <t xml:space="preserve">Test Controller</t>
  </si>
  <si>
    <t xml:space="preserve">Date of test</t>
  </si>
  <si>
    <t xml:space="preserve">Time of test</t>
  </si>
  <si>
    <t xml:space="preserve">08.00-12.00</t>
  </si>
  <si>
    <t xml:space="preserve">13.00-17.00</t>
  </si>
  <si>
    <t xml:space="preserve">Mole name</t>
  </si>
  <si>
    <t xml:space="preserve">Dipole 6</t>
  </si>
  <si>
    <t xml:space="preserve">Calibration date</t>
  </si>
  <si>
    <t xml:space="preserve">20.07.99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10 (5+,5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</t>
  </si>
  <si>
    <t xml:space="preserve">Measured harmonics- Aperture 2</t>
  </si>
  <si>
    <t xml:space="preserve">Zero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Magnetic Length</t>
  </si>
  <si>
    <t xml:space="preserve">mbh dB/B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[$-409]m/d/yyyy"/>
    <numFmt numFmtId="167" formatCode="0.00000000"/>
    <numFmt numFmtId="168" formatCode="dd/mm/yy"/>
    <numFmt numFmtId="169" formatCode="0.000"/>
    <numFmt numFmtId="170" formatCode="0"/>
    <numFmt numFmtId="171" formatCode="0.0000"/>
    <numFmt numFmtId="172" formatCode="0.00000"/>
    <numFmt numFmtId="173" formatCode="0.00"/>
    <numFmt numFmtId="174" formatCode="0.00E+00"/>
    <numFmt numFmtId="175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4.2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4.5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b val="true"/>
      <sz val="8"/>
      <name val="Arial"/>
      <family val="0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01000006 (Alstom 06/30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514867047985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127:$T$12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8.35491686856926E-005</c:v>
                </c:pt>
                <c:pt idx="1">
                  <c:v>0.0002506475060573</c:v>
                </c:pt>
                <c:pt idx="2">
                  <c:v>0.000417745843428907</c:v>
                </c:pt>
                <c:pt idx="3">
                  <c:v>0.0002506475060573</c:v>
                </c:pt>
                <c:pt idx="4">
                  <c:v>8.35491686859147E-005</c:v>
                </c:pt>
                <c:pt idx="5">
                  <c:v>8.35491686859147E-005</c:v>
                </c:pt>
                <c:pt idx="6">
                  <c:v>8.35491686859147E-005</c:v>
                </c:pt>
                <c:pt idx="7">
                  <c:v>-0.000417745843428796</c:v>
                </c:pt>
                <c:pt idx="8">
                  <c:v>-0.000417745843428796</c:v>
                </c:pt>
                <c:pt idx="9">
                  <c:v>-0.0002506475060573</c:v>
                </c:pt>
                <c:pt idx="10">
                  <c:v>-0.0002506475060573</c:v>
                </c:pt>
                <c:pt idx="11">
                  <c:v>-8.35491686856926E-005</c:v>
                </c:pt>
                <c:pt idx="12">
                  <c:v>8.35491686859147E-005</c:v>
                </c:pt>
                <c:pt idx="13">
                  <c:v>0.0002506475060573</c:v>
                </c:pt>
                <c:pt idx="14">
                  <c:v>8.35491686859147E-005</c:v>
                </c:pt>
                <c:pt idx="15">
                  <c:v>0.0002506475060573</c:v>
                </c:pt>
                <c:pt idx="16">
                  <c:v>0.0002506475060573</c:v>
                </c:pt>
                <c:pt idx="17">
                  <c:v>-0.00058484418080040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127:$T$12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306329889442791</c:v>
                </c:pt>
                <c:pt idx="1">
                  <c:v>2.78481717674861E-005</c:v>
                </c:pt>
                <c:pt idx="2">
                  <c:v>0.000362026232977764</c:v>
                </c:pt>
                <c:pt idx="3">
                  <c:v>0.000194937202372403</c:v>
                </c:pt>
                <c:pt idx="4">
                  <c:v>0.000194937202372403</c:v>
                </c:pt>
                <c:pt idx="5">
                  <c:v>2.78481717674861E-005</c:v>
                </c:pt>
                <c:pt idx="6">
                  <c:v>0.000194937202372403</c:v>
                </c:pt>
                <c:pt idx="7">
                  <c:v>2.78481717674861E-005</c:v>
                </c:pt>
                <c:pt idx="8">
                  <c:v>-0.000139240858837653</c:v>
                </c:pt>
                <c:pt idx="9">
                  <c:v>-0.000306329889442791</c:v>
                </c:pt>
                <c:pt idx="10">
                  <c:v>-0.000306329889442791</c:v>
                </c:pt>
                <c:pt idx="11">
                  <c:v>-0.000139240858837653</c:v>
                </c:pt>
                <c:pt idx="12">
                  <c:v>-0.000139240858837653</c:v>
                </c:pt>
                <c:pt idx="13">
                  <c:v>-0.000139240858837653</c:v>
                </c:pt>
                <c:pt idx="14">
                  <c:v>2.78481717674861E-005</c:v>
                </c:pt>
                <c:pt idx="15">
                  <c:v>0.000362026232977764</c:v>
                </c:pt>
                <c:pt idx="16">
                  <c:v>0.000362026232977764</c:v>
                </c:pt>
                <c:pt idx="17">
                  <c:v>-0.000306329889442791</c:v>
                </c:pt>
              </c:numCache>
            </c:numRef>
          </c:yVal>
          <c:smooth val="0"/>
        </c:ser>
        <c:axId val="64563680"/>
        <c:axId val="95513949"/>
      </c:scatterChart>
      <c:valAx>
        <c:axId val="64563680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13949"/>
        <c:crossesAt val="0"/>
        <c:crossBetween val="midCat"/>
      </c:valAx>
      <c:valAx>
        <c:axId val="955139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63680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01000006 (Alstom 06/30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2.824064</c:v>
                </c:pt>
                <c:pt idx="1">
                  <c:v>0.383049</c:v>
                </c:pt>
                <c:pt idx="2">
                  <c:v>0.165221</c:v>
                </c:pt>
                <c:pt idx="3">
                  <c:v>-0.065335</c:v>
                </c:pt>
                <c:pt idx="4">
                  <c:v>0.36968</c:v>
                </c:pt>
                <c:pt idx="5">
                  <c:v>0.284487</c:v>
                </c:pt>
                <c:pt idx="6">
                  <c:v>0.904239</c:v>
                </c:pt>
                <c:pt idx="7">
                  <c:v>0.602578</c:v>
                </c:pt>
                <c:pt idx="8">
                  <c:v>0.276373</c:v>
                </c:pt>
                <c:pt idx="9">
                  <c:v>-0.261307</c:v>
                </c:pt>
                <c:pt idx="10">
                  <c:v>-0.354829</c:v>
                </c:pt>
                <c:pt idx="11">
                  <c:v>-0.36048</c:v>
                </c:pt>
                <c:pt idx="12">
                  <c:v>-0.791669</c:v>
                </c:pt>
                <c:pt idx="13">
                  <c:v>-0.529942</c:v>
                </c:pt>
                <c:pt idx="14">
                  <c:v>-0.843793</c:v>
                </c:pt>
                <c:pt idx="15">
                  <c:v>-0.09485</c:v>
                </c:pt>
                <c:pt idx="16">
                  <c:v>0.626509</c:v>
                </c:pt>
                <c:pt idx="17">
                  <c:v>0.395745</c:v>
                </c:pt>
                <c:pt idx="18">
                  <c:v>-1.941768</c:v>
                </c:pt>
                <c:pt idx="19">
                  <c:v>-0.4277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3.110283</c:v>
                </c:pt>
                <c:pt idx="1">
                  <c:v>-0.102829</c:v>
                </c:pt>
                <c:pt idx="2">
                  <c:v>-0.451373</c:v>
                </c:pt>
                <c:pt idx="3">
                  <c:v>-0.431665</c:v>
                </c:pt>
                <c:pt idx="4">
                  <c:v>-0.185881</c:v>
                </c:pt>
                <c:pt idx="5">
                  <c:v>0.230967</c:v>
                </c:pt>
                <c:pt idx="6">
                  <c:v>0.748108</c:v>
                </c:pt>
                <c:pt idx="7">
                  <c:v>0.614603</c:v>
                </c:pt>
                <c:pt idx="8">
                  <c:v>0.316732</c:v>
                </c:pt>
                <c:pt idx="9">
                  <c:v>-0.308476</c:v>
                </c:pt>
                <c:pt idx="10">
                  <c:v>-0.610966</c:v>
                </c:pt>
                <c:pt idx="11">
                  <c:v>-0.623865</c:v>
                </c:pt>
                <c:pt idx="12">
                  <c:v>-0.656622</c:v>
                </c:pt>
                <c:pt idx="13">
                  <c:v>-0.366906</c:v>
                </c:pt>
                <c:pt idx="14">
                  <c:v>-1.211356</c:v>
                </c:pt>
                <c:pt idx="15">
                  <c:v>-0.271045</c:v>
                </c:pt>
                <c:pt idx="16">
                  <c:v>0.24302</c:v>
                </c:pt>
                <c:pt idx="17">
                  <c:v>0.11722</c:v>
                </c:pt>
                <c:pt idx="18">
                  <c:v>-0.123285</c:v>
                </c:pt>
                <c:pt idx="19">
                  <c:v>1.801617</c:v>
                </c:pt>
              </c:numCache>
            </c:numRef>
          </c:yVal>
          <c:smooth val="0"/>
        </c:ser>
        <c:axId val="44092504"/>
        <c:axId val="70812778"/>
      </c:scatterChart>
      <c:valAx>
        <c:axId val="44092504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12778"/>
        <c:crossesAt val="0"/>
        <c:crossBetween val="midCat"/>
      </c:valAx>
      <c:valAx>
        <c:axId val="708127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92504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01000006 (Alstom 06/30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-0.175136311837408</c:v>
                </c:pt>
                <c:pt idx="1">
                  <c:v>7.61129006622556</c:v>
                </c:pt>
                <c:pt idx="2">
                  <c:v>0.178250038632453</c:v>
                </c:pt>
                <c:pt idx="3">
                  <c:v>1.66785842786616</c:v>
                </c:pt>
                <c:pt idx="4">
                  <c:v>0.0782666995757199</c:v>
                </c:pt>
                <c:pt idx="5">
                  <c:v>0.452521356291671</c:v>
                </c:pt>
                <c:pt idx="6">
                  <c:v>-0.0691693442253437</c:v>
                </c:pt>
                <c:pt idx="7">
                  <c:v>0.32679488671416</c:v>
                </c:pt>
                <c:pt idx="8">
                  <c:v>1.24530942782405E-006</c:v>
                </c:pt>
                <c:pt idx="9">
                  <c:v>0.628574164034993</c:v>
                </c:pt>
                <c:pt idx="10">
                  <c:v>-0.0620886921178251</c:v>
                </c:pt>
                <c:pt idx="11">
                  <c:v>0.736682591527861</c:v>
                </c:pt>
                <c:pt idx="12">
                  <c:v>-0.0122322744120283</c:v>
                </c:pt>
                <c:pt idx="13">
                  <c:v>0.27385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1.21074038773318</c:v>
                </c:pt>
                <c:pt idx="1">
                  <c:v>5.33330305153417</c:v>
                </c:pt>
                <c:pt idx="2">
                  <c:v>0.141963221038071</c:v>
                </c:pt>
                <c:pt idx="3">
                  <c:v>1.30162482929773</c:v>
                </c:pt>
                <c:pt idx="4">
                  <c:v>-0.0745975189034173</c:v>
                </c:pt>
                <c:pt idx="5">
                  <c:v>0.907940510587442</c:v>
                </c:pt>
                <c:pt idx="6">
                  <c:v>0.01216035416176</c:v>
                </c:pt>
                <c:pt idx="7">
                  <c:v>0.213654920693487</c:v>
                </c:pt>
                <c:pt idx="8">
                  <c:v>-1.65450119235279E-005</c:v>
                </c:pt>
                <c:pt idx="9">
                  <c:v>0.58515741225306</c:v>
                </c:pt>
                <c:pt idx="10">
                  <c:v>0.0631672553398824</c:v>
                </c:pt>
                <c:pt idx="11">
                  <c:v>0.987240611382812</c:v>
                </c:pt>
                <c:pt idx="12">
                  <c:v>-0.0197381509639685</c:v>
                </c:pt>
                <c:pt idx="13">
                  <c:v>0.32714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1.79753406199261</c:v>
                </c:pt>
                <c:pt idx="1">
                  <c:v>5.07828082381593</c:v>
                </c:pt>
                <c:pt idx="2">
                  <c:v>0.648255650002367</c:v>
                </c:pt>
                <c:pt idx="3">
                  <c:v>1.6099788185025</c:v>
                </c:pt>
                <c:pt idx="4">
                  <c:v>-0.318809682825702</c:v>
                </c:pt>
                <c:pt idx="5">
                  <c:v>0.697653280543731</c:v>
                </c:pt>
                <c:pt idx="6">
                  <c:v>0.00652403276363981</c:v>
                </c:pt>
                <c:pt idx="7">
                  <c:v>0.234244246329677</c:v>
                </c:pt>
                <c:pt idx="8">
                  <c:v>2.03386206999983E-006</c:v>
                </c:pt>
                <c:pt idx="9">
                  <c:v>0.609449746089154</c:v>
                </c:pt>
                <c:pt idx="10">
                  <c:v>0.00878323741684835</c:v>
                </c:pt>
                <c:pt idx="11">
                  <c:v>0.804581156580963</c:v>
                </c:pt>
                <c:pt idx="12">
                  <c:v>-0.0850822679548446</c:v>
                </c:pt>
                <c:pt idx="13">
                  <c:v>0.31466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3.01507503280774</c:v>
                </c:pt>
                <c:pt idx="1">
                  <c:v>5.02037194116486</c:v>
                </c:pt>
                <c:pt idx="2">
                  <c:v>0.133097247286208</c:v>
                </c:pt>
                <c:pt idx="3">
                  <c:v>2.14561425773952</c:v>
                </c:pt>
                <c:pt idx="4">
                  <c:v>-0.121569068860534</c:v>
                </c:pt>
                <c:pt idx="5">
                  <c:v>0.475460357244207</c:v>
                </c:pt>
                <c:pt idx="6">
                  <c:v>0.034092637565342</c:v>
                </c:pt>
                <c:pt idx="7">
                  <c:v>0.288314885753338</c:v>
                </c:pt>
                <c:pt idx="8">
                  <c:v>0.00126173851276518</c:v>
                </c:pt>
                <c:pt idx="9">
                  <c:v>0.625040102678077</c:v>
                </c:pt>
                <c:pt idx="10">
                  <c:v>0.133326059852539</c:v>
                </c:pt>
                <c:pt idx="11">
                  <c:v>0.690706363095356</c:v>
                </c:pt>
                <c:pt idx="12">
                  <c:v>0.0381646612989169</c:v>
                </c:pt>
                <c:pt idx="13">
                  <c:v>0.30467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1.43884806283467</c:v>
                </c:pt>
                <c:pt idx="1">
                  <c:v>3.62439923898481</c:v>
                </c:pt>
                <c:pt idx="2">
                  <c:v>-0.129102785728977</c:v>
                </c:pt>
                <c:pt idx="3">
                  <c:v>2.39536475945596</c:v>
                </c:pt>
                <c:pt idx="4">
                  <c:v>0.182723681762079</c:v>
                </c:pt>
                <c:pt idx="5">
                  <c:v>0.51025035257386</c:v>
                </c:pt>
                <c:pt idx="6">
                  <c:v>0.0468178039325869</c:v>
                </c:pt>
                <c:pt idx="7">
                  <c:v>0.296701273159597</c:v>
                </c:pt>
                <c:pt idx="8">
                  <c:v>-1.71316311929556E-005</c:v>
                </c:pt>
                <c:pt idx="9">
                  <c:v>0.612770489598089</c:v>
                </c:pt>
                <c:pt idx="10">
                  <c:v>0.101423849426177</c:v>
                </c:pt>
                <c:pt idx="11">
                  <c:v>0.681727749418949</c:v>
                </c:pt>
                <c:pt idx="12">
                  <c:v>0.0523440792511918</c:v>
                </c:pt>
                <c:pt idx="13">
                  <c:v>0.33040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521889692121839</c:v>
                </c:pt>
                <c:pt idx="1">
                  <c:v>6.98051076999168</c:v>
                </c:pt>
                <c:pt idx="2">
                  <c:v>0.195829526180125</c:v>
                </c:pt>
                <c:pt idx="3">
                  <c:v>2.09408469782233</c:v>
                </c:pt>
                <c:pt idx="4">
                  <c:v>0.0476507121173945</c:v>
                </c:pt>
                <c:pt idx="5">
                  <c:v>0.517776447669845</c:v>
                </c:pt>
                <c:pt idx="6">
                  <c:v>-0.0322158171683665</c:v>
                </c:pt>
                <c:pt idx="7">
                  <c:v>0.34218782375144</c:v>
                </c:pt>
                <c:pt idx="8">
                  <c:v>-4.07523733235177E-006</c:v>
                </c:pt>
                <c:pt idx="9">
                  <c:v>0.638416976099842</c:v>
                </c:pt>
                <c:pt idx="10">
                  <c:v>-0.0328025291916381</c:v>
                </c:pt>
                <c:pt idx="11">
                  <c:v>0.70595377963001</c:v>
                </c:pt>
                <c:pt idx="12">
                  <c:v>0.0018521661693258</c:v>
                </c:pt>
                <c:pt idx="13">
                  <c:v>0.27086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1.17552261370406</c:v>
                </c:pt>
                <c:pt idx="1">
                  <c:v>7.84520642411289</c:v>
                </c:pt>
                <c:pt idx="2">
                  <c:v>0.193575284468689</c:v>
                </c:pt>
                <c:pt idx="3">
                  <c:v>1.64918440075765</c:v>
                </c:pt>
                <c:pt idx="4">
                  <c:v>-0.0091343865347584</c:v>
                </c:pt>
                <c:pt idx="5">
                  <c:v>0.685168258171369</c:v>
                </c:pt>
                <c:pt idx="6">
                  <c:v>0.00537626610580353</c:v>
                </c:pt>
                <c:pt idx="7">
                  <c:v>0.345809182511846</c:v>
                </c:pt>
                <c:pt idx="8">
                  <c:v>2.63301962659217E-006</c:v>
                </c:pt>
                <c:pt idx="9">
                  <c:v>0.625907932405264</c:v>
                </c:pt>
                <c:pt idx="10">
                  <c:v>-0.011375373304899</c:v>
                </c:pt>
                <c:pt idx="11">
                  <c:v>0.777070868309123</c:v>
                </c:pt>
                <c:pt idx="12">
                  <c:v>-0.0134571349745948</c:v>
                </c:pt>
                <c:pt idx="13">
                  <c:v>0.21318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1.34098621706855</c:v>
                </c:pt>
                <c:pt idx="1">
                  <c:v>7.1055115050026</c:v>
                </c:pt>
                <c:pt idx="2">
                  <c:v>0.329765163623798</c:v>
                </c:pt>
                <c:pt idx="3">
                  <c:v>1.58138723232916</c:v>
                </c:pt>
                <c:pt idx="4">
                  <c:v>-0.00655991834175318</c:v>
                </c:pt>
                <c:pt idx="5">
                  <c:v>0.791844672157427</c:v>
                </c:pt>
                <c:pt idx="6">
                  <c:v>-0.0398229395868249</c:v>
                </c:pt>
                <c:pt idx="7">
                  <c:v>0.338850454795746</c:v>
                </c:pt>
                <c:pt idx="8">
                  <c:v>-0.000171452649042936</c:v>
                </c:pt>
                <c:pt idx="9">
                  <c:v>0.617793222181881</c:v>
                </c:pt>
                <c:pt idx="10">
                  <c:v>0.043168979593456</c:v>
                </c:pt>
                <c:pt idx="11">
                  <c:v>0.780691501218795</c:v>
                </c:pt>
                <c:pt idx="12">
                  <c:v>-0.0234901631554753</c:v>
                </c:pt>
                <c:pt idx="13">
                  <c:v>0.2317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1.839442</c:v>
                </c:pt>
                <c:pt idx="1">
                  <c:v>7.488471</c:v>
                </c:pt>
                <c:pt idx="2">
                  <c:v>0.374671</c:v>
                </c:pt>
                <c:pt idx="3">
                  <c:v>1.926051</c:v>
                </c:pt>
                <c:pt idx="4">
                  <c:v>-0.1350989</c:v>
                </c:pt>
                <c:pt idx="5">
                  <c:v>0.6279843</c:v>
                </c:pt>
                <c:pt idx="6">
                  <c:v>-0.005403155</c:v>
                </c:pt>
                <c:pt idx="7">
                  <c:v>0.3224401</c:v>
                </c:pt>
                <c:pt idx="8">
                  <c:v>-0.002132925</c:v>
                </c:pt>
                <c:pt idx="9">
                  <c:v>0.6342449</c:v>
                </c:pt>
                <c:pt idx="10">
                  <c:v>-0.03298829</c:v>
                </c:pt>
                <c:pt idx="11">
                  <c:v>0.7898376</c:v>
                </c:pt>
                <c:pt idx="12">
                  <c:v>-0.009906087</c:v>
                </c:pt>
                <c:pt idx="13">
                  <c:v>0.24971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1.64555959777258</c:v>
                </c:pt>
                <c:pt idx="1">
                  <c:v>6.50833831060896</c:v>
                </c:pt>
                <c:pt idx="2">
                  <c:v>0.405648265075105</c:v>
                </c:pt>
                <c:pt idx="3">
                  <c:v>1.95300174409483</c:v>
                </c:pt>
                <c:pt idx="4">
                  <c:v>0.0411127772666914</c:v>
                </c:pt>
                <c:pt idx="5">
                  <c:v>0.530191656585036</c:v>
                </c:pt>
                <c:pt idx="6">
                  <c:v>-0.0976021251207087</c:v>
                </c:pt>
                <c:pt idx="7">
                  <c:v>0.330372782512976</c:v>
                </c:pt>
                <c:pt idx="8">
                  <c:v>1.03474408155377E-005</c:v>
                </c:pt>
                <c:pt idx="9">
                  <c:v>0.63656750062112</c:v>
                </c:pt>
                <c:pt idx="10">
                  <c:v>-0.0399147095079133</c:v>
                </c:pt>
                <c:pt idx="11">
                  <c:v>0.74842124073492</c:v>
                </c:pt>
                <c:pt idx="12">
                  <c:v>-0.047537938101418</c:v>
                </c:pt>
                <c:pt idx="13">
                  <c:v>0.27474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2.01742984641531</c:v>
                </c:pt>
                <c:pt idx="1">
                  <c:v>7.076966898789</c:v>
                </c:pt>
                <c:pt idx="2">
                  <c:v>0.433368828670876</c:v>
                </c:pt>
                <c:pt idx="3">
                  <c:v>1.8796299667819</c:v>
                </c:pt>
                <c:pt idx="4">
                  <c:v>-0.00930905164452915</c:v>
                </c:pt>
                <c:pt idx="5">
                  <c:v>0.645170095571392</c:v>
                </c:pt>
                <c:pt idx="6">
                  <c:v>-0.0839927108392959</c:v>
                </c:pt>
                <c:pt idx="7">
                  <c:v>0.336134464601134</c:v>
                </c:pt>
                <c:pt idx="8">
                  <c:v>-2.03669440443539E-005</c:v>
                </c:pt>
                <c:pt idx="9">
                  <c:v>0.635942314695912</c:v>
                </c:pt>
                <c:pt idx="10">
                  <c:v>-0.0374066569012912</c:v>
                </c:pt>
                <c:pt idx="11">
                  <c:v>0.772073211602951</c:v>
                </c:pt>
                <c:pt idx="12">
                  <c:v>-0.0489035580386459</c:v>
                </c:pt>
                <c:pt idx="13">
                  <c:v>0.22953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2.17649312170722</c:v>
                </c:pt>
                <c:pt idx="1">
                  <c:v>6.07980487948128</c:v>
                </c:pt>
                <c:pt idx="2">
                  <c:v>0.906957191221636</c:v>
                </c:pt>
                <c:pt idx="3">
                  <c:v>1.30335228934251</c:v>
                </c:pt>
                <c:pt idx="4">
                  <c:v>-0.466924339224456</c:v>
                </c:pt>
                <c:pt idx="5">
                  <c:v>0.761426773294692</c:v>
                </c:pt>
                <c:pt idx="6">
                  <c:v>0.00500567051061595</c:v>
                </c:pt>
                <c:pt idx="7">
                  <c:v>0.304409924840536</c:v>
                </c:pt>
                <c:pt idx="8">
                  <c:v>-6.95330111251252E-005</c:v>
                </c:pt>
                <c:pt idx="9">
                  <c:v>0.613173002764058</c:v>
                </c:pt>
                <c:pt idx="10">
                  <c:v>-0.0527270511156021</c:v>
                </c:pt>
                <c:pt idx="11">
                  <c:v>0.863295707469017</c:v>
                </c:pt>
                <c:pt idx="12">
                  <c:v>-0.103887257433297</c:v>
                </c:pt>
                <c:pt idx="13">
                  <c:v>0.22280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1.2264073176855</c:v>
                </c:pt>
                <c:pt idx="1">
                  <c:v>4.45557604841541</c:v>
                </c:pt>
                <c:pt idx="2">
                  <c:v>-0.0131916872501167</c:v>
                </c:pt>
                <c:pt idx="3">
                  <c:v>1.46339621716573</c:v>
                </c:pt>
                <c:pt idx="4">
                  <c:v>-0.0593583359981631</c:v>
                </c:pt>
                <c:pt idx="5">
                  <c:v>0.83908577288795</c:v>
                </c:pt>
                <c:pt idx="6">
                  <c:v>0.0411812914798478</c:v>
                </c:pt>
                <c:pt idx="7">
                  <c:v>0.256121135019089</c:v>
                </c:pt>
                <c:pt idx="8">
                  <c:v>-0.000230430301833647</c:v>
                </c:pt>
                <c:pt idx="9">
                  <c:v>0.605499644643888</c:v>
                </c:pt>
                <c:pt idx="10">
                  <c:v>0.0757511631528674</c:v>
                </c:pt>
                <c:pt idx="11">
                  <c:v>0.910710286512464</c:v>
                </c:pt>
                <c:pt idx="12">
                  <c:v>-0.0233905128411343</c:v>
                </c:pt>
                <c:pt idx="13">
                  <c:v>0.24225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3.47591750911014</c:v>
                </c:pt>
                <c:pt idx="1">
                  <c:v>0.165943765936259</c:v>
                </c:pt>
                <c:pt idx="2">
                  <c:v>0.514595803187307</c:v>
                </c:pt>
                <c:pt idx="3">
                  <c:v>2.54210686317999</c:v>
                </c:pt>
                <c:pt idx="4">
                  <c:v>-0.504278652354915</c:v>
                </c:pt>
                <c:pt idx="5">
                  <c:v>0.809333436628915</c:v>
                </c:pt>
                <c:pt idx="6">
                  <c:v>0.0995115127506129</c:v>
                </c:pt>
                <c:pt idx="7">
                  <c:v>0.192116391308559</c:v>
                </c:pt>
                <c:pt idx="8">
                  <c:v>4.43467487029267E-006</c:v>
                </c:pt>
                <c:pt idx="9">
                  <c:v>0.627185400057438</c:v>
                </c:pt>
                <c:pt idx="10">
                  <c:v>0.236850696116373</c:v>
                </c:pt>
                <c:pt idx="11">
                  <c:v>0.826418606915528</c:v>
                </c:pt>
                <c:pt idx="12">
                  <c:v>-0.0342898039241924</c:v>
                </c:pt>
                <c:pt idx="13">
                  <c:v>0.30125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1.49012999254759</c:v>
                </c:pt>
                <c:pt idx="1">
                  <c:v>0.406770235205205</c:v>
                </c:pt>
                <c:pt idx="2">
                  <c:v>-0.325440938153371</c:v>
                </c:pt>
                <c:pt idx="3">
                  <c:v>2.85478279046304</c:v>
                </c:pt>
                <c:pt idx="4">
                  <c:v>0.0832217691362645</c:v>
                </c:pt>
                <c:pt idx="5">
                  <c:v>0.786145396561567</c:v>
                </c:pt>
                <c:pt idx="6">
                  <c:v>0.0407217928614922</c:v>
                </c:pt>
                <c:pt idx="7">
                  <c:v>0.202913233276088</c:v>
                </c:pt>
                <c:pt idx="8">
                  <c:v>5.92839905402924E-005</c:v>
                </c:pt>
                <c:pt idx="9">
                  <c:v>0.606406699300447</c:v>
                </c:pt>
                <c:pt idx="10">
                  <c:v>0.111854655452555</c:v>
                </c:pt>
                <c:pt idx="11">
                  <c:v>0.78367227085864</c:v>
                </c:pt>
                <c:pt idx="12">
                  <c:v>-0.0114031727618826</c:v>
                </c:pt>
                <c:pt idx="13">
                  <c:v>0.34686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2.49742298481381</c:v>
                </c:pt>
                <c:pt idx="1">
                  <c:v>-1.73295557996971</c:v>
                </c:pt>
                <c:pt idx="2">
                  <c:v>0.06140429847052</c:v>
                </c:pt>
                <c:pt idx="3">
                  <c:v>3.48286257108884</c:v>
                </c:pt>
                <c:pt idx="4">
                  <c:v>-0.246906388450841</c:v>
                </c:pt>
                <c:pt idx="5">
                  <c:v>0.945583971086503</c:v>
                </c:pt>
                <c:pt idx="6">
                  <c:v>0.0738018957032311</c:v>
                </c:pt>
                <c:pt idx="7">
                  <c:v>0.149500601698909</c:v>
                </c:pt>
                <c:pt idx="8">
                  <c:v>-0.00179444163624118</c:v>
                </c:pt>
                <c:pt idx="9">
                  <c:v>0.583135824631052</c:v>
                </c:pt>
                <c:pt idx="10">
                  <c:v>0.155220154332745</c:v>
                </c:pt>
                <c:pt idx="11">
                  <c:v>0.773509450837595</c:v>
                </c:pt>
                <c:pt idx="12">
                  <c:v>-0.00317911588407577</c:v>
                </c:pt>
                <c:pt idx="13">
                  <c:v>0.39047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3.57050342308133</c:v>
                </c:pt>
                <c:pt idx="1">
                  <c:v>0.0369893093137574</c:v>
                </c:pt>
                <c:pt idx="2">
                  <c:v>0.151191704877511</c:v>
                </c:pt>
                <c:pt idx="3">
                  <c:v>2.12552237531257</c:v>
                </c:pt>
                <c:pt idx="4">
                  <c:v>-0.190109266097581</c:v>
                </c:pt>
                <c:pt idx="5">
                  <c:v>1.39404862174408</c:v>
                </c:pt>
                <c:pt idx="6">
                  <c:v>0.106792835420207</c:v>
                </c:pt>
                <c:pt idx="7">
                  <c:v>0.0705552743385253</c:v>
                </c:pt>
                <c:pt idx="8">
                  <c:v>0.00023891494709883</c:v>
                </c:pt>
                <c:pt idx="9">
                  <c:v>0.548423646054479</c:v>
                </c:pt>
                <c:pt idx="10">
                  <c:v>0.198111381637435</c:v>
                </c:pt>
                <c:pt idx="11">
                  <c:v>1.10238522735182</c:v>
                </c:pt>
                <c:pt idx="12">
                  <c:v>-0.00789854192425906</c:v>
                </c:pt>
                <c:pt idx="13">
                  <c:v>0.34708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6.42212862080441</c:v>
                </c:pt>
                <c:pt idx="1">
                  <c:v>5.3064062661548</c:v>
                </c:pt>
                <c:pt idx="2">
                  <c:v>0.126965730391409</c:v>
                </c:pt>
                <c:pt idx="3">
                  <c:v>1.48182031653045</c:v>
                </c:pt>
                <c:pt idx="4">
                  <c:v>0.225618221330392</c:v>
                </c:pt>
                <c:pt idx="5">
                  <c:v>0.423031842376718</c:v>
                </c:pt>
                <c:pt idx="6">
                  <c:v>-0.046965545755185</c:v>
                </c:pt>
                <c:pt idx="7">
                  <c:v>0.344291041698008</c:v>
                </c:pt>
                <c:pt idx="8">
                  <c:v>-0.000114847725479997</c:v>
                </c:pt>
                <c:pt idx="9">
                  <c:v>0.623979948191719</c:v>
                </c:pt>
                <c:pt idx="10">
                  <c:v>0.020634825956953</c:v>
                </c:pt>
                <c:pt idx="11">
                  <c:v>0.913232702260872</c:v>
                </c:pt>
                <c:pt idx="12">
                  <c:v>0.000840511185110729</c:v>
                </c:pt>
                <c:pt idx="13">
                  <c:v>0.13729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1.96335577445031</c:v>
                </c:pt>
                <c:pt idx="1">
                  <c:v>0.41300876806196</c:v>
                </c:pt>
                <c:pt idx="2">
                  <c:v>-0.213029393943978</c:v>
                </c:pt>
                <c:pt idx="3">
                  <c:v>-0.23006754608155</c:v>
                </c:pt>
                <c:pt idx="4">
                  <c:v>-0.240376416593504</c:v>
                </c:pt>
                <c:pt idx="5">
                  <c:v>-0.0467787589085689</c:v>
                </c:pt>
                <c:pt idx="6">
                  <c:v>-0.000960520027943058</c:v>
                </c:pt>
                <c:pt idx="7">
                  <c:v>0.0993678630218935</c:v>
                </c:pt>
                <c:pt idx="8">
                  <c:v>2.03983604147185E-006</c:v>
                </c:pt>
                <c:pt idx="9">
                  <c:v>0.0302625800067982</c:v>
                </c:pt>
                <c:pt idx="10">
                  <c:v>-0.0234384546659032</c:v>
                </c:pt>
                <c:pt idx="11">
                  <c:v>0.097465845453058</c:v>
                </c:pt>
                <c:pt idx="12">
                  <c:v>-0.0603460321966772</c:v>
                </c:pt>
                <c:pt idx="13">
                  <c:v>-0.024924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0.382151166019173</c:v>
                </c:pt>
                <c:pt idx="1">
                  <c:v>0.0976488025263945</c:v>
                </c:pt>
                <c:pt idx="2">
                  <c:v>0.077935669512273</c:v>
                </c:pt>
                <c:pt idx="3">
                  <c:v>0.14111377972975</c:v>
                </c:pt>
                <c:pt idx="4">
                  <c:v>-0.27025810873946</c:v>
                </c:pt>
                <c:pt idx="5">
                  <c:v>0.00245922721973176</c:v>
                </c:pt>
                <c:pt idx="6">
                  <c:v>0.0513669657427186</c:v>
                </c:pt>
                <c:pt idx="7">
                  <c:v>0.0149651000152231</c:v>
                </c:pt>
                <c:pt idx="8">
                  <c:v>-9.74193704094267E-005</c:v>
                </c:pt>
                <c:pt idx="9">
                  <c:v>0.0463045142254994</c:v>
                </c:pt>
                <c:pt idx="10">
                  <c:v>-0.00438966762869813</c:v>
                </c:pt>
                <c:pt idx="11">
                  <c:v>0.0577556924647278</c:v>
                </c:pt>
                <c:pt idx="12">
                  <c:v>-0.0260490220822855</c:v>
                </c:pt>
                <c:pt idx="13">
                  <c:v>0.0015570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0.692316924780537</c:v>
                </c:pt>
                <c:pt idx="1">
                  <c:v>-0.318184074358016</c:v>
                </c:pt>
                <c:pt idx="2">
                  <c:v>-0.319773516400603</c:v>
                </c:pt>
                <c:pt idx="3">
                  <c:v>0.973388143528457</c:v>
                </c:pt>
                <c:pt idx="4">
                  <c:v>-0.430939065864925</c:v>
                </c:pt>
                <c:pt idx="5">
                  <c:v>-0.107957665603392</c:v>
                </c:pt>
                <c:pt idx="6">
                  <c:v>0.0922834270989991</c:v>
                </c:pt>
                <c:pt idx="7">
                  <c:v>0.00431080406558399</c:v>
                </c:pt>
                <c:pt idx="8">
                  <c:v>-2.09822428764994E-006</c:v>
                </c:pt>
                <c:pt idx="9">
                  <c:v>0.0542276112759425</c:v>
                </c:pt>
                <c:pt idx="10">
                  <c:v>-0.112475874595733</c:v>
                </c:pt>
                <c:pt idx="11">
                  <c:v>0.0769801014650427</c:v>
                </c:pt>
                <c:pt idx="12">
                  <c:v>-0.0711386674926285</c:v>
                </c:pt>
                <c:pt idx="13">
                  <c:v>-0.034957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5.39504499771062</c:v>
                </c:pt>
                <c:pt idx="1">
                  <c:v>-0.206127067928038</c:v>
                </c:pt>
                <c:pt idx="2">
                  <c:v>1.03217340737192</c:v>
                </c:pt>
                <c:pt idx="3">
                  <c:v>-0.115236187368848</c:v>
                </c:pt>
                <c:pt idx="4">
                  <c:v>-0.339789275614298</c:v>
                </c:pt>
                <c:pt idx="5">
                  <c:v>0.150353838573641</c:v>
                </c:pt>
                <c:pt idx="6">
                  <c:v>-0.104581191926232</c:v>
                </c:pt>
                <c:pt idx="7">
                  <c:v>0.00765877286778133</c:v>
                </c:pt>
                <c:pt idx="8">
                  <c:v>0.000134624234068237</c:v>
                </c:pt>
                <c:pt idx="9">
                  <c:v>0.0659156138604788</c:v>
                </c:pt>
                <c:pt idx="10">
                  <c:v>0.0580127006627802</c:v>
                </c:pt>
                <c:pt idx="11">
                  <c:v>0.0637675689625173</c:v>
                </c:pt>
                <c:pt idx="12">
                  <c:v>-0.061329795980376</c:v>
                </c:pt>
                <c:pt idx="13">
                  <c:v>0.022437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6.3367795771851</c:v>
                </c:pt>
                <c:pt idx="1">
                  <c:v>-0.796971229611507</c:v>
                </c:pt>
                <c:pt idx="2">
                  <c:v>0.885229061650722</c:v>
                </c:pt>
                <c:pt idx="3">
                  <c:v>0.373573734591864</c:v>
                </c:pt>
                <c:pt idx="4">
                  <c:v>-0.349196955588245</c:v>
                </c:pt>
                <c:pt idx="5">
                  <c:v>0.0601810729156094</c:v>
                </c:pt>
                <c:pt idx="6">
                  <c:v>-0.0881073608627257</c:v>
                </c:pt>
                <c:pt idx="7">
                  <c:v>-0.0315631082043237</c:v>
                </c:pt>
                <c:pt idx="8">
                  <c:v>8.04169252058805E-006</c:v>
                </c:pt>
                <c:pt idx="9">
                  <c:v>0.0938398152535397</c:v>
                </c:pt>
                <c:pt idx="10">
                  <c:v>-0.00712115142910706</c:v>
                </c:pt>
                <c:pt idx="11">
                  <c:v>0.0725495291841459</c:v>
                </c:pt>
                <c:pt idx="12">
                  <c:v>-0.056705966787313</c:v>
                </c:pt>
                <c:pt idx="13">
                  <c:v>0.0020555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2.47904195926032</c:v>
                </c:pt>
                <c:pt idx="1">
                  <c:v>0.237094395956552</c:v>
                </c:pt>
                <c:pt idx="2">
                  <c:v>0.201491741688942</c:v>
                </c:pt>
                <c:pt idx="3">
                  <c:v>0.141689802716922</c:v>
                </c:pt>
                <c:pt idx="4">
                  <c:v>-0.358905407067743</c:v>
                </c:pt>
                <c:pt idx="5">
                  <c:v>0.0301386483304479</c:v>
                </c:pt>
                <c:pt idx="6">
                  <c:v>0.0337304964497256</c:v>
                </c:pt>
                <c:pt idx="7">
                  <c:v>0.0426480118384488</c:v>
                </c:pt>
                <c:pt idx="8">
                  <c:v>-2.30123818911743E-006</c:v>
                </c:pt>
                <c:pt idx="9">
                  <c:v>0.069229275159381</c:v>
                </c:pt>
                <c:pt idx="10">
                  <c:v>-0.135940495619458</c:v>
                </c:pt>
                <c:pt idx="11">
                  <c:v>0.0911976606933598</c:v>
                </c:pt>
                <c:pt idx="12">
                  <c:v>-0.0535554653686168</c:v>
                </c:pt>
                <c:pt idx="13">
                  <c:v>0.0097320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0.438760887020619</c:v>
                </c:pt>
                <c:pt idx="1">
                  <c:v>-0.0367616258479918</c:v>
                </c:pt>
                <c:pt idx="2">
                  <c:v>0.00486234661393355</c:v>
                </c:pt>
                <c:pt idx="3">
                  <c:v>0.071069809182869</c:v>
                </c:pt>
                <c:pt idx="4">
                  <c:v>-0.0272976787634091</c:v>
                </c:pt>
                <c:pt idx="5">
                  <c:v>0.0100076315545828</c:v>
                </c:pt>
                <c:pt idx="6">
                  <c:v>-0.0246170674266301</c:v>
                </c:pt>
                <c:pt idx="7">
                  <c:v>0.0297049095131264</c:v>
                </c:pt>
                <c:pt idx="8">
                  <c:v>2.57220906599645E-006</c:v>
                </c:pt>
                <c:pt idx="9">
                  <c:v>0.0573127118824608</c:v>
                </c:pt>
                <c:pt idx="10">
                  <c:v>-0.00290598885297407</c:v>
                </c:pt>
                <c:pt idx="11">
                  <c:v>0.0886412219482836</c:v>
                </c:pt>
                <c:pt idx="12">
                  <c:v>-0.0606357988370478</c:v>
                </c:pt>
                <c:pt idx="13">
                  <c:v>0.0091280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1.66091089143988</c:v>
                </c:pt>
                <c:pt idx="1">
                  <c:v>-0.0929012541983319</c:v>
                </c:pt>
                <c:pt idx="2">
                  <c:v>-0.313438808898435</c:v>
                </c:pt>
                <c:pt idx="3">
                  <c:v>0.237308102606941</c:v>
                </c:pt>
                <c:pt idx="4">
                  <c:v>0.058303969362705</c:v>
                </c:pt>
                <c:pt idx="5">
                  <c:v>0.00650540384604413</c:v>
                </c:pt>
                <c:pt idx="6">
                  <c:v>-0.0590893097427094</c:v>
                </c:pt>
                <c:pt idx="7">
                  <c:v>0.0128892366982337</c:v>
                </c:pt>
                <c:pt idx="8">
                  <c:v>0.00180042183304829</c:v>
                </c:pt>
                <c:pt idx="9">
                  <c:v>0.0577415705031704</c:v>
                </c:pt>
                <c:pt idx="10">
                  <c:v>0.0501004420751426</c:v>
                </c:pt>
                <c:pt idx="11">
                  <c:v>0.0751894533952802</c:v>
                </c:pt>
                <c:pt idx="12">
                  <c:v>-0.0816054092570138</c:v>
                </c:pt>
                <c:pt idx="13">
                  <c:v>0.00054987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0.9584178</c:v>
                </c:pt>
                <c:pt idx="1">
                  <c:v>0.1423377</c:v>
                </c:pt>
                <c:pt idx="2">
                  <c:v>-0.2771119</c:v>
                </c:pt>
                <c:pt idx="3">
                  <c:v>0.2687749</c:v>
                </c:pt>
                <c:pt idx="4">
                  <c:v>-0.0719615</c:v>
                </c:pt>
                <c:pt idx="5">
                  <c:v>-0.0652971</c:v>
                </c:pt>
                <c:pt idx="6">
                  <c:v>0.004332903</c:v>
                </c:pt>
                <c:pt idx="7">
                  <c:v>0.03875621</c:v>
                </c:pt>
                <c:pt idx="8">
                  <c:v>-0.00206424</c:v>
                </c:pt>
                <c:pt idx="9">
                  <c:v>0.03869603</c:v>
                </c:pt>
                <c:pt idx="10">
                  <c:v>-0.007644132</c:v>
                </c:pt>
                <c:pt idx="11">
                  <c:v>0.1005944</c:v>
                </c:pt>
                <c:pt idx="12">
                  <c:v>-0.08139426</c:v>
                </c:pt>
                <c:pt idx="13">
                  <c:v>0.0050427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0.625337460073955</c:v>
                </c:pt>
                <c:pt idx="1">
                  <c:v>-0.525701047152903</c:v>
                </c:pt>
                <c:pt idx="2">
                  <c:v>-0.102072610840887</c:v>
                </c:pt>
                <c:pt idx="3">
                  <c:v>0.194506519146888</c:v>
                </c:pt>
                <c:pt idx="4">
                  <c:v>-0.228947111917277</c:v>
                </c:pt>
                <c:pt idx="5">
                  <c:v>-0.0507146552666548</c:v>
                </c:pt>
                <c:pt idx="6">
                  <c:v>0.00254540368945506</c:v>
                </c:pt>
                <c:pt idx="7">
                  <c:v>0.0225088583547427</c:v>
                </c:pt>
                <c:pt idx="8">
                  <c:v>7.84877308629417E-006</c:v>
                </c:pt>
                <c:pt idx="9">
                  <c:v>0.0480309184408137</c:v>
                </c:pt>
                <c:pt idx="10">
                  <c:v>-0.0840798502323417</c:v>
                </c:pt>
                <c:pt idx="11">
                  <c:v>0.0634299601120054</c:v>
                </c:pt>
                <c:pt idx="12">
                  <c:v>-0.0887512972545815</c:v>
                </c:pt>
                <c:pt idx="13">
                  <c:v>-0.0051651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1.01592861790271</c:v>
                </c:pt>
                <c:pt idx="1">
                  <c:v>0.515529138412713</c:v>
                </c:pt>
                <c:pt idx="2">
                  <c:v>0.177517227806693</c:v>
                </c:pt>
                <c:pt idx="3">
                  <c:v>0.339021917977102</c:v>
                </c:pt>
                <c:pt idx="4">
                  <c:v>-0.211179178057109</c:v>
                </c:pt>
                <c:pt idx="5">
                  <c:v>-0.0815955524446336</c:v>
                </c:pt>
                <c:pt idx="6">
                  <c:v>0.0343335665341902</c:v>
                </c:pt>
                <c:pt idx="7">
                  <c:v>0.0358944976345914</c:v>
                </c:pt>
                <c:pt idx="8">
                  <c:v>-5.76046748766712E-007</c:v>
                </c:pt>
                <c:pt idx="9">
                  <c:v>0.0460459915984404</c:v>
                </c:pt>
                <c:pt idx="10">
                  <c:v>-0.122634895245935</c:v>
                </c:pt>
                <c:pt idx="11">
                  <c:v>0.0833607762944268</c:v>
                </c:pt>
                <c:pt idx="12">
                  <c:v>-0.052591555525183</c:v>
                </c:pt>
                <c:pt idx="13">
                  <c:v>0.00075785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1.25305064190712</c:v>
                </c:pt>
                <c:pt idx="1">
                  <c:v>-0.461632507858639</c:v>
                </c:pt>
                <c:pt idx="2">
                  <c:v>0.127868714943482</c:v>
                </c:pt>
                <c:pt idx="3">
                  <c:v>0.702225991760396</c:v>
                </c:pt>
                <c:pt idx="4">
                  <c:v>-0.308170256292773</c:v>
                </c:pt>
                <c:pt idx="5">
                  <c:v>-0.0659776243932082</c:v>
                </c:pt>
                <c:pt idx="6">
                  <c:v>0.101366713135943</c:v>
                </c:pt>
                <c:pt idx="7">
                  <c:v>-0.074466372891301</c:v>
                </c:pt>
                <c:pt idx="8">
                  <c:v>0.000199675518797057</c:v>
                </c:pt>
                <c:pt idx="9">
                  <c:v>0.0784891941762308</c:v>
                </c:pt>
                <c:pt idx="10">
                  <c:v>-0.216929929316246</c:v>
                </c:pt>
                <c:pt idx="11">
                  <c:v>0.130914724891129</c:v>
                </c:pt>
                <c:pt idx="12">
                  <c:v>-0.0581150289674782</c:v>
                </c:pt>
                <c:pt idx="13">
                  <c:v>0.0071350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2.90854428712715</c:v>
                </c:pt>
                <c:pt idx="1">
                  <c:v>0.0645424518591616</c:v>
                </c:pt>
                <c:pt idx="2">
                  <c:v>-0.412193979761694</c:v>
                </c:pt>
                <c:pt idx="3">
                  <c:v>0.236942996926641</c:v>
                </c:pt>
                <c:pt idx="4">
                  <c:v>-0.460671990098827</c:v>
                </c:pt>
                <c:pt idx="5">
                  <c:v>-0.0252707193162917</c:v>
                </c:pt>
                <c:pt idx="6">
                  <c:v>0.233108121432606</c:v>
                </c:pt>
                <c:pt idx="7">
                  <c:v>0.00861957102821337</c:v>
                </c:pt>
                <c:pt idx="8">
                  <c:v>-2.15129042211775E-005</c:v>
                </c:pt>
                <c:pt idx="9">
                  <c:v>0.0529646556566359</c:v>
                </c:pt>
                <c:pt idx="10">
                  <c:v>-0.335892529328277</c:v>
                </c:pt>
                <c:pt idx="11">
                  <c:v>0.0771489644386767</c:v>
                </c:pt>
                <c:pt idx="12">
                  <c:v>-0.00783020719278541</c:v>
                </c:pt>
                <c:pt idx="13">
                  <c:v>0.024020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2.90260777767429</c:v>
                </c:pt>
                <c:pt idx="1">
                  <c:v>0.668937583926188</c:v>
                </c:pt>
                <c:pt idx="2">
                  <c:v>-0.159566544999434</c:v>
                </c:pt>
                <c:pt idx="3">
                  <c:v>0.642972236916567</c:v>
                </c:pt>
                <c:pt idx="4">
                  <c:v>-0.237081282332285</c:v>
                </c:pt>
                <c:pt idx="5">
                  <c:v>-0.221787425649954</c:v>
                </c:pt>
                <c:pt idx="6">
                  <c:v>0.133564964444552</c:v>
                </c:pt>
                <c:pt idx="7">
                  <c:v>0.0966259610556774</c:v>
                </c:pt>
                <c:pt idx="8">
                  <c:v>-3.8065927628235E-005</c:v>
                </c:pt>
                <c:pt idx="9">
                  <c:v>0.0144887738977453</c:v>
                </c:pt>
                <c:pt idx="10">
                  <c:v>-0.133819310072133</c:v>
                </c:pt>
                <c:pt idx="11">
                  <c:v>0.122799317369872</c:v>
                </c:pt>
                <c:pt idx="12">
                  <c:v>-0.0874988530496268</c:v>
                </c:pt>
                <c:pt idx="13">
                  <c:v>0.05562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2.95037944599876</c:v>
                </c:pt>
                <c:pt idx="1">
                  <c:v>-0.253523727354998</c:v>
                </c:pt>
                <c:pt idx="2">
                  <c:v>1.76839422920639</c:v>
                </c:pt>
                <c:pt idx="3">
                  <c:v>0.368564747556681</c:v>
                </c:pt>
                <c:pt idx="4">
                  <c:v>-0.645516598462871</c:v>
                </c:pt>
                <c:pt idx="5">
                  <c:v>-0.0169756476975198</c:v>
                </c:pt>
                <c:pt idx="6">
                  <c:v>0.0948514671656073</c:v>
                </c:pt>
                <c:pt idx="7">
                  <c:v>-0.00943958322772449</c:v>
                </c:pt>
                <c:pt idx="8">
                  <c:v>-1.99366620088244E-005</c:v>
                </c:pt>
                <c:pt idx="9">
                  <c:v>0.0466780847189325</c:v>
                </c:pt>
                <c:pt idx="10">
                  <c:v>-0.311905364501516</c:v>
                </c:pt>
                <c:pt idx="11">
                  <c:v>0.0769739339785066</c:v>
                </c:pt>
                <c:pt idx="12">
                  <c:v>0.023134715597778</c:v>
                </c:pt>
                <c:pt idx="13">
                  <c:v>0.029599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9.96281199325371</c:v>
                </c:pt>
                <c:pt idx="1">
                  <c:v>-0.606920184644575</c:v>
                </c:pt>
                <c:pt idx="2">
                  <c:v>3.95766002223482</c:v>
                </c:pt>
                <c:pt idx="3">
                  <c:v>-0.116651772908518</c:v>
                </c:pt>
                <c:pt idx="4">
                  <c:v>-0.564122705271138</c:v>
                </c:pt>
                <c:pt idx="5">
                  <c:v>0.227543865173459</c:v>
                </c:pt>
                <c:pt idx="6">
                  <c:v>-0.270742717612311</c:v>
                </c:pt>
                <c:pt idx="7">
                  <c:v>-0.0201175467768011</c:v>
                </c:pt>
                <c:pt idx="8">
                  <c:v>-0.000183565365035304</c:v>
                </c:pt>
                <c:pt idx="9">
                  <c:v>0.0656859131204414</c:v>
                </c:pt>
                <c:pt idx="10">
                  <c:v>0.126349529890852</c:v>
                </c:pt>
                <c:pt idx="11">
                  <c:v>0.0111637201038805</c:v>
                </c:pt>
                <c:pt idx="12">
                  <c:v>0.0245786261919871</c:v>
                </c:pt>
                <c:pt idx="13">
                  <c:v>0.027175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5.58810238061675</c:v>
                </c:pt>
                <c:pt idx="1">
                  <c:v>-0.903721777010386</c:v>
                </c:pt>
                <c:pt idx="2">
                  <c:v>2.18956080160777</c:v>
                </c:pt>
                <c:pt idx="3">
                  <c:v>0.204270810607843</c:v>
                </c:pt>
                <c:pt idx="4">
                  <c:v>0.0839765536100659</c:v>
                </c:pt>
                <c:pt idx="5">
                  <c:v>0.141214400654323</c:v>
                </c:pt>
                <c:pt idx="6">
                  <c:v>-0.262187139417218</c:v>
                </c:pt>
                <c:pt idx="7">
                  <c:v>-0.0856725777063135</c:v>
                </c:pt>
                <c:pt idx="8">
                  <c:v>-0.000135732289745283</c:v>
                </c:pt>
                <c:pt idx="9">
                  <c:v>0.0734817604201287</c:v>
                </c:pt>
                <c:pt idx="10">
                  <c:v>0.24357768953</c:v>
                </c:pt>
                <c:pt idx="11">
                  <c:v>0.104490543353445</c:v>
                </c:pt>
                <c:pt idx="12">
                  <c:v>-0.0815434315386361</c:v>
                </c:pt>
                <c:pt idx="13">
                  <c:v>-0.032808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5.69610258570397</c:v>
                </c:pt>
                <c:pt idx="1">
                  <c:v>0.784703392263887</c:v>
                </c:pt>
                <c:pt idx="2">
                  <c:v>-0.36083836687175</c:v>
                </c:pt>
                <c:pt idx="3">
                  <c:v>-0.285569860577798</c:v>
                </c:pt>
                <c:pt idx="4">
                  <c:v>0.312913332020154</c:v>
                </c:pt>
                <c:pt idx="5">
                  <c:v>0.0293193070170776</c:v>
                </c:pt>
                <c:pt idx="6">
                  <c:v>-0.169773583656293</c:v>
                </c:pt>
                <c:pt idx="7">
                  <c:v>0.0131998778066091</c:v>
                </c:pt>
                <c:pt idx="8">
                  <c:v>0.0002058260069778</c:v>
                </c:pt>
                <c:pt idx="9">
                  <c:v>0.0213165693002354</c:v>
                </c:pt>
                <c:pt idx="10">
                  <c:v>0.0153139169610537</c:v>
                </c:pt>
                <c:pt idx="11">
                  <c:v>0.0522313989363567</c:v>
                </c:pt>
                <c:pt idx="12">
                  <c:v>-0.0198316625043796</c:v>
                </c:pt>
                <c:pt idx="13">
                  <c:v>-0.0056932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1.20420848220978</c:v>
                </c:pt>
                <c:pt idx="1">
                  <c:v>7.3652771181692</c:v>
                </c:pt>
                <c:pt idx="2">
                  <c:v>-0.180654981960124</c:v>
                </c:pt>
                <c:pt idx="3">
                  <c:v>1.2541368047116</c:v>
                </c:pt>
                <c:pt idx="4">
                  <c:v>0.0566172386972632</c:v>
                </c:pt>
                <c:pt idx="5">
                  <c:v>0.648534815832684</c:v>
                </c:pt>
                <c:pt idx="6">
                  <c:v>0.0135205569625072</c:v>
                </c:pt>
                <c:pt idx="7">
                  <c:v>0.335680405734718</c:v>
                </c:pt>
                <c:pt idx="8">
                  <c:v>1.46747251260002E-005</c:v>
                </c:pt>
                <c:pt idx="9">
                  <c:v>0.629773812155726</c:v>
                </c:pt>
                <c:pt idx="10">
                  <c:v>0.0140619797083693</c:v>
                </c:pt>
                <c:pt idx="11">
                  <c:v>0.808260263717533</c:v>
                </c:pt>
                <c:pt idx="12">
                  <c:v>-0.0114156708446504</c:v>
                </c:pt>
                <c:pt idx="13">
                  <c:v>0.26777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0.382904422240213</c:v>
                </c:pt>
                <c:pt idx="1">
                  <c:v>6.34271632059893</c:v>
                </c:pt>
                <c:pt idx="2">
                  <c:v>0.0970129037558908</c:v>
                </c:pt>
                <c:pt idx="3">
                  <c:v>1.12417553157439</c:v>
                </c:pt>
                <c:pt idx="4">
                  <c:v>0.0381171712484137</c:v>
                </c:pt>
                <c:pt idx="5">
                  <c:v>0.965984648709593</c:v>
                </c:pt>
                <c:pt idx="6">
                  <c:v>0.0182402462897025</c:v>
                </c:pt>
                <c:pt idx="7">
                  <c:v>0.249929949394188</c:v>
                </c:pt>
                <c:pt idx="8">
                  <c:v>1.03734892365308E-005</c:v>
                </c:pt>
                <c:pt idx="9">
                  <c:v>0.595637943639215</c:v>
                </c:pt>
                <c:pt idx="10">
                  <c:v>0.0397750735415577</c:v>
                </c:pt>
                <c:pt idx="11">
                  <c:v>0.919209231284678</c:v>
                </c:pt>
                <c:pt idx="12">
                  <c:v>-0.0276704281874518</c:v>
                </c:pt>
                <c:pt idx="13">
                  <c:v>0.27024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1.30507750245685</c:v>
                </c:pt>
                <c:pt idx="1">
                  <c:v>5.81563779551984</c:v>
                </c:pt>
                <c:pt idx="2">
                  <c:v>0.12342114666379</c:v>
                </c:pt>
                <c:pt idx="3">
                  <c:v>1.0319532742</c:v>
                </c:pt>
                <c:pt idx="4">
                  <c:v>-0.103344920641307</c:v>
                </c:pt>
                <c:pt idx="5">
                  <c:v>1.01455824349435</c:v>
                </c:pt>
                <c:pt idx="6">
                  <c:v>-0.0130019318742377</c:v>
                </c:pt>
                <c:pt idx="7">
                  <c:v>0.235489580340407</c:v>
                </c:pt>
                <c:pt idx="8">
                  <c:v>5.5572636340033E-006</c:v>
                </c:pt>
                <c:pt idx="9">
                  <c:v>0.589469093313592</c:v>
                </c:pt>
                <c:pt idx="10">
                  <c:v>-0.00747357295290752</c:v>
                </c:pt>
                <c:pt idx="11">
                  <c:v>0.966212808195866</c:v>
                </c:pt>
                <c:pt idx="12">
                  <c:v>-0.0822287531076004</c:v>
                </c:pt>
                <c:pt idx="13">
                  <c:v>0.29716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1.76735435053873</c:v>
                </c:pt>
                <c:pt idx="1">
                  <c:v>4.87979597477844</c:v>
                </c:pt>
                <c:pt idx="2">
                  <c:v>0.77906048773732</c:v>
                </c:pt>
                <c:pt idx="3">
                  <c:v>1.70590265500455</c:v>
                </c:pt>
                <c:pt idx="4">
                  <c:v>-0.40797461682813</c:v>
                </c:pt>
                <c:pt idx="5">
                  <c:v>1.00038615733041</c:v>
                </c:pt>
                <c:pt idx="6">
                  <c:v>-0.0690174029570221</c:v>
                </c:pt>
                <c:pt idx="7">
                  <c:v>0.186303427865665</c:v>
                </c:pt>
                <c:pt idx="8">
                  <c:v>0.000145414006186173</c:v>
                </c:pt>
                <c:pt idx="9">
                  <c:v>0.586801330161765</c:v>
                </c:pt>
                <c:pt idx="10">
                  <c:v>-0.228848535722329</c:v>
                </c:pt>
                <c:pt idx="11">
                  <c:v>0.971267624585172</c:v>
                </c:pt>
                <c:pt idx="12">
                  <c:v>-0.187041285466302</c:v>
                </c:pt>
                <c:pt idx="13">
                  <c:v>0.31565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1.12974869368236</c:v>
                </c:pt>
                <c:pt idx="1">
                  <c:v>1.19504955429883</c:v>
                </c:pt>
                <c:pt idx="2">
                  <c:v>0.150024107685426</c:v>
                </c:pt>
                <c:pt idx="3">
                  <c:v>2.70938735769699</c:v>
                </c:pt>
                <c:pt idx="4">
                  <c:v>-0.290187949358381</c:v>
                </c:pt>
                <c:pt idx="5">
                  <c:v>0.684392491873727</c:v>
                </c:pt>
                <c:pt idx="6">
                  <c:v>-0.0165601091163049</c:v>
                </c:pt>
                <c:pt idx="7">
                  <c:v>0.239917275168555</c:v>
                </c:pt>
                <c:pt idx="8">
                  <c:v>0.000361407153390593</c:v>
                </c:pt>
                <c:pt idx="9">
                  <c:v>0.6224839175832</c:v>
                </c:pt>
                <c:pt idx="10">
                  <c:v>-0.0965575298587374</c:v>
                </c:pt>
                <c:pt idx="11">
                  <c:v>0.771268133399772</c:v>
                </c:pt>
                <c:pt idx="12">
                  <c:v>-0.139518865813128</c:v>
                </c:pt>
                <c:pt idx="13">
                  <c:v>0.35146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1.89253458376885</c:v>
                </c:pt>
                <c:pt idx="1">
                  <c:v>5.16009609645589</c:v>
                </c:pt>
                <c:pt idx="2">
                  <c:v>0.163573057974963</c:v>
                </c:pt>
                <c:pt idx="3">
                  <c:v>1.41877520139614</c:v>
                </c:pt>
                <c:pt idx="4">
                  <c:v>-0.0683556946512404</c:v>
                </c:pt>
                <c:pt idx="5">
                  <c:v>0.919331769408587</c:v>
                </c:pt>
                <c:pt idx="6">
                  <c:v>-0.0366329643874041</c:v>
                </c:pt>
                <c:pt idx="7">
                  <c:v>0.30125550424338</c:v>
                </c:pt>
                <c:pt idx="8">
                  <c:v>1.3102981499943E-005</c:v>
                </c:pt>
                <c:pt idx="9">
                  <c:v>0.606785601227483</c:v>
                </c:pt>
                <c:pt idx="10">
                  <c:v>-0.000741645149106586</c:v>
                </c:pt>
                <c:pt idx="11">
                  <c:v>0.825836965763133</c:v>
                </c:pt>
                <c:pt idx="12">
                  <c:v>-0.0279318957347975</c:v>
                </c:pt>
                <c:pt idx="13">
                  <c:v>0.26788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0.429613549801788</c:v>
                </c:pt>
                <c:pt idx="1">
                  <c:v>6.20964094410357</c:v>
                </c:pt>
                <c:pt idx="2">
                  <c:v>0.119883085394232</c:v>
                </c:pt>
                <c:pt idx="3">
                  <c:v>0.793211018713402</c:v>
                </c:pt>
                <c:pt idx="4">
                  <c:v>-0.201423403328614</c:v>
                </c:pt>
                <c:pt idx="5">
                  <c:v>0.757867324671843</c:v>
                </c:pt>
                <c:pt idx="6">
                  <c:v>-0.00229037658158306</c:v>
                </c:pt>
                <c:pt idx="7">
                  <c:v>0.288874676230977</c:v>
                </c:pt>
                <c:pt idx="8">
                  <c:v>-1.02066227482406E-005</c:v>
                </c:pt>
                <c:pt idx="9">
                  <c:v>0.606343011445528</c:v>
                </c:pt>
                <c:pt idx="10">
                  <c:v>-0.0297697945022833</c:v>
                </c:pt>
                <c:pt idx="11">
                  <c:v>0.876423121758068</c:v>
                </c:pt>
                <c:pt idx="12">
                  <c:v>-0.071510685475584</c:v>
                </c:pt>
                <c:pt idx="13">
                  <c:v>0.27044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0.286472518691531</c:v>
                </c:pt>
                <c:pt idx="1">
                  <c:v>4.59332679997039</c:v>
                </c:pt>
                <c:pt idx="2">
                  <c:v>0.149452854213541</c:v>
                </c:pt>
                <c:pt idx="3">
                  <c:v>0.743966433266303</c:v>
                </c:pt>
                <c:pt idx="4">
                  <c:v>-0.0381745622614641</c:v>
                </c:pt>
                <c:pt idx="5">
                  <c:v>1.01761101522001</c:v>
                </c:pt>
                <c:pt idx="6">
                  <c:v>0.0105679257930444</c:v>
                </c:pt>
                <c:pt idx="7">
                  <c:v>0.310242113952517</c:v>
                </c:pt>
                <c:pt idx="8">
                  <c:v>-9.41063818246657E-006</c:v>
                </c:pt>
                <c:pt idx="9">
                  <c:v>0.579181174274629</c:v>
                </c:pt>
                <c:pt idx="10">
                  <c:v>0.122000540207985</c:v>
                </c:pt>
                <c:pt idx="11">
                  <c:v>0.936823847068578</c:v>
                </c:pt>
                <c:pt idx="12">
                  <c:v>-0.0479122995071828</c:v>
                </c:pt>
                <c:pt idx="13">
                  <c:v>0.32451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0.0268910692357051</c:v>
                </c:pt>
                <c:pt idx="1">
                  <c:v>3.88931482049693</c:v>
                </c:pt>
                <c:pt idx="2">
                  <c:v>0.608331279458079</c:v>
                </c:pt>
                <c:pt idx="3">
                  <c:v>1.45890716255711</c:v>
                </c:pt>
                <c:pt idx="4">
                  <c:v>-0.351022491130036</c:v>
                </c:pt>
                <c:pt idx="5">
                  <c:v>1.09460944874532</c:v>
                </c:pt>
                <c:pt idx="6">
                  <c:v>-0.0303971712713167</c:v>
                </c:pt>
                <c:pt idx="7">
                  <c:v>0.246124105481328</c:v>
                </c:pt>
                <c:pt idx="8">
                  <c:v>2.47159381894062E-006</c:v>
                </c:pt>
                <c:pt idx="9">
                  <c:v>0.589315636198387</c:v>
                </c:pt>
                <c:pt idx="10">
                  <c:v>-0.175980984272305</c:v>
                </c:pt>
                <c:pt idx="11">
                  <c:v>0.98361061206396</c:v>
                </c:pt>
                <c:pt idx="12">
                  <c:v>-0.113069334969818</c:v>
                </c:pt>
                <c:pt idx="13">
                  <c:v>0.27409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0.44273096600718</c:v>
                </c:pt>
                <c:pt idx="1">
                  <c:v>5.30017157264699</c:v>
                </c:pt>
                <c:pt idx="2">
                  <c:v>-0.171828345154787</c:v>
                </c:pt>
                <c:pt idx="3">
                  <c:v>1.42743485805827</c:v>
                </c:pt>
                <c:pt idx="4">
                  <c:v>-0.175694086777141</c:v>
                </c:pt>
                <c:pt idx="5">
                  <c:v>0.701836666004086</c:v>
                </c:pt>
                <c:pt idx="6">
                  <c:v>0.00424435698440306</c:v>
                </c:pt>
                <c:pt idx="7">
                  <c:v>0.283576420264531</c:v>
                </c:pt>
                <c:pt idx="8">
                  <c:v>5.79747630882407E-006</c:v>
                </c:pt>
                <c:pt idx="9">
                  <c:v>0.610563162344607</c:v>
                </c:pt>
                <c:pt idx="10">
                  <c:v>0.0331162507907201</c:v>
                </c:pt>
                <c:pt idx="11">
                  <c:v>0.858220735580504</c:v>
                </c:pt>
                <c:pt idx="12">
                  <c:v>-0.0853671056612334</c:v>
                </c:pt>
                <c:pt idx="13">
                  <c:v>0.29693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0.523227499454717</c:v>
                </c:pt>
                <c:pt idx="1">
                  <c:v>6.46853069431141</c:v>
                </c:pt>
                <c:pt idx="2">
                  <c:v>0.00509316513697788</c:v>
                </c:pt>
                <c:pt idx="3">
                  <c:v>1.5348016681021</c:v>
                </c:pt>
                <c:pt idx="4">
                  <c:v>-0.193644956819834</c:v>
                </c:pt>
                <c:pt idx="5">
                  <c:v>0.721530044203703</c:v>
                </c:pt>
                <c:pt idx="6">
                  <c:v>0.0111202457249037</c:v>
                </c:pt>
                <c:pt idx="7">
                  <c:v>0.341158833430524</c:v>
                </c:pt>
                <c:pt idx="8">
                  <c:v>0.00269977395476788</c:v>
                </c:pt>
                <c:pt idx="9">
                  <c:v>0.62698877278971</c:v>
                </c:pt>
                <c:pt idx="10">
                  <c:v>0.0315235089689784</c:v>
                </c:pt>
                <c:pt idx="11">
                  <c:v>0.816661662192649</c:v>
                </c:pt>
                <c:pt idx="12">
                  <c:v>-0.0728166764855093</c:v>
                </c:pt>
                <c:pt idx="13">
                  <c:v>0.2405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1.12700776705161</c:v>
                </c:pt>
                <c:pt idx="1">
                  <c:v>5.52051494901933</c:v>
                </c:pt>
                <c:pt idx="2">
                  <c:v>-0.227157396522878</c:v>
                </c:pt>
                <c:pt idx="3">
                  <c:v>1.34382299329614</c:v>
                </c:pt>
                <c:pt idx="4">
                  <c:v>-0.0660385507455054</c:v>
                </c:pt>
                <c:pt idx="5">
                  <c:v>0.718499011637072</c:v>
                </c:pt>
                <c:pt idx="6">
                  <c:v>0.0157617284210545</c:v>
                </c:pt>
                <c:pt idx="7">
                  <c:v>0.325628604682421</c:v>
                </c:pt>
                <c:pt idx="8">
                  <c:v>-8.29658136753189E-006</c:v>
                </c:pt>
                <c:pt idx="9">
                  <c:v>0.62720486728815</c:v>
                </c:pt>
                <c:pt idx="10">
                  <c:v>-0.0246461876191793</c:v>
                </c:pt>
                <c:pt idx="11">
                  <c:v>0.798979602041344</c:v>
                </c:pt>
                <c:pt idx="12">
                  <c:v>-0.0676299057443631</c:v>
                </c:pt>
                <c:pt idx="13">
                  <c:v>0.23412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0.540617396889247</c:v>
                </c:pt>
                <c:pt idx="1">
                  <c:v>4.6616120288856</c:v>
                </c:pt>
                <c:pt idx="2">
                  <c:v>-0.180749042283859</c:v>
                </c:pt>
                <c:pt idx="3">
                  <c:v>1.75323413188819</c:v>
                </c:pt>
                <c:pt idx="4">
                  <c:v>-0.03952026480036</c:v>
                </c:pt>
                <c:pt idx="5">
                  <c:v>0.695633803504974</c:v>
                </c:pt>
                <c:pt idx="6">
                  <c:v>0.0109275868508988</c:v>
                </c:pt>
                <c:pt idx="7">
                  <c:v>0.298024763964878</c:v>
                </c:pt>
                <c:pt idx="8">
                  <c:v>2.26718259529399E-005</c:v>
                </c:pt>
                <c:pt idx="9">
                  <c:v>0.621837463778018</c:v>
                </c:pt>
                <c:pt idx="10">
                  <c:v>0.0153507596572235</c:v>
                </c:pt>
                <c:pt idx="11">
                  <c:v>0.771322971400091</c:v>
                </c:pt>
                <c:pt idx="12">
                  <c:v>-0.0547113208671624</c:v>
                </c:pt>
                <c:pt idx="13">
                  <c:v>0.25731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0.0501891314726565</c:v>
                </c:pt>
                <c:pt idx="1">
                  <c:v>4.90399760668686</c:v>
                </c:pt>
                <c:pt idx="2">
                  <c:v>-0.0932817263452282</c:v>
                </c:pt>
                <c:pt idx="3">
                  <c:v>2.16971029681315</c:v>
                </c:pt>
                <c:pt idx="4">
                  <c:v>-0.288316243443797</c:v>
                </c:pt>
                <c:pt idx="5">
                  <c:v>0.503930639583015</c:v>
                </c:pt>
                <c:pt idx="6">
                  <c:v>0.0341945014539379</c:v>
                </c:pt>
                <c:pt idx="7">
                  <c:v>0.308806540180969</c:v>
                </c:pt>
                <c:pt idx="8">
                  <c:v>5.60498777629342E-005</c:v>
                </c:pt>
                <c:pt idx="9">
                  <c:v>0.651536735605925</c:v>
                </c:pt>
                <c:pt idx="10">
                  <c:v>0.0461648785663903</c:v>
                </c:pt>
                <c:pt idx="11">
                  <c:v>0.69444953052486</c:v>
                </c:pt>
                <c:pt idx="12">
                  <c:v>-0.0613222802753187</c:v>
                </c:pt>
                <c:pt idx="13">
                  <c:v>0.31557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0.172076347449329</c:v>
                </c:pt>
                <c:pt idx="1">
                  <c:v>3.26622637040436</c:v>
                </c:pt>
                <c:pt idx="2">
                  <c:v>0.0535132155680529</c:v>
                </c:pt>
                <c:pt idx="3">
                  <c:v>3.26252940576949</c:v>
                </c:pt>
                <c:pt idx="4">
                  <c:v>-0.292962717975</c:v>
                </c:pt>
                <c:pt idx="5">
                  <c:v>0.0939230865383233</c:v>
                </c:pt>
                <c:pt idx="6">
                  <c:v>-0.108428818391589</c:v>
                </c:pt>
                <c:pt idx="7">
                  <c:v>0.273329026615461</c:v>
                </c:pt>
                <c:pt idx="8">
                  <c:v>-8.71705128597661E-005</c:v>
                </c:pt>
                <c:pt idx="9">
                  <c:v>0.655595164555762</c:v>
                </c:pt>
                <c:pt idx="10">
                  <c:v>0.0183186450904245</c:v>
                </c:pt>
                <c:pt idx="11">
                  <c:v>0.574049977083011</c:v>
                </c:pt>
                <c:pt idx="12">
                  <c:v>-0.109280078654042</c:v>
                </c:pt>
                <c:pt idx="13">
                  <c:v>0.4047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1.36931174389829</c:v>
                </c:pt>
                <c:pt idx="1">
                  <c:v>-0.474032675961789</c:v>
                </c:pt>
                <c:pt idx="2">
                  <c:v>-0.932757251468471</c:v>
                </c:pt>
                <c:pt idx="3">
                  <c:v>3.3463335050762</c:v>
                </c:pt>
                <c:pt idx="4">
                  <c:v>0.161662060299126</c:v>
                </c:pt>
                <c:pt idx="5">
                  <c:v>0.475483765182691</c:v>
                </c:pt>
                <c:pt idx="6">
                  <c:v>0.0740010876579793</c:v>
                </c:pt>
                <c:pt idx="7">
                  <c:v>0.220294592920652</c:v>
                </c:pt>
                <c:pt idx="8">
                  <c:v>-0.000202649460164704</c:v>
                </c:pt>
                <c:pt idx="9">
                  <c:v>0.623215808649066</c:v>
                </c:pt>
                <c:pt idx="10">
                  <c:v>0.134341569713438</c:v>
                </c:pt>
                <c:pt idx="11">
                  <c:v>0.63765261757702</c:v>
                </c:pt>
                <c:pt idx="12">
                  <c:v>-0.0101052856623485</c:v>
                </c:pt>
                <c:pt idx="13">
                  <c:v>0.48834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1.41106669621238</c:v>
                </c:pt>
                <c:pt idx="1">
                  <c:v>-0.0887956353002579</c:v>
                </c:pt>
                <c:pt idx="2">
                  <c:v>-0.741899561731082</c:v>
                </c:pt>
                <c:pt idx="3">
                  <c:v>3.21796701007435</c:v>
                </c:pt>
                <c:pt idx="4">
                  <c:v>0.0988850805593634</c:v>
                </c:pt>
                <c:pt idx="5">
                  <c:v>0.525287757504354</c:v>
                </c:pt>
                <c:pt idx="6">
                  <c:v>0.111357087335715</c:v>
                </c:pt>
                <c:pt idx="7">
                  <c:v>0.232751655262155</c:v>
                </c:pt>
                <c:pt idx="8">
                  <c:v>-3.39870281520077E-005</c:v>
                </c:pt>
                <c:pt idx="9">
                  <c:v>0.620377185067402</c:v>
                </c:pt>
                <c:pt idx="10">
                  <c:v>0.0934918047722236</c:v>
                </c:pt>
                <c:pt idx="11">
                  <c:v>0.610457294774146</c:v>
                </c:pt>
                <c:pt idx="12">
                  <c:v>0.0219968141421233</c:v>
                </c:pt>
                <c:pt idx="13">
                  <c:v>0.44697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0.793330489612745</c:v>
                </c:pt>
                <c:pt idx="1">
                  <c:v>7.73011687406027</c:v>
                </c:pt>
                <c:pt idx="2">
                  <c:v>-0.300016851173902</c:v>
                </c:pt>
                <c:pt idx="3">
                  <c:v>1.14207338881046</c:v>
                </c:pt>
                <c:pt idx="4">
                  <c:v>-0.083740975942024</c:v>
                </c:pt>
                <c:pt idx="5">
                  <c:v>0.642699793958133</c:v>
                </c:pt>
                <c:pt idx="6">
                  <c:v>-0.00306644348821365</c:v>
                </c:pt>
                <c:pt idx="7">
                  <c:v>0.306492058608965</c:v>
                </c:pt>
                <c:pt idx="8">
                  <c:v>-0.00337776226457594</c:v>
                </c:pt>
                <c:pt idx="9">
                  <c:v>0.632452441535431</c:v>
                </c:pt>
                <c:pt idx="10">
                  <c:v>-0.0286453962372602</c:v>
                </c:pt>
                <c:pt idx="11">
                  <c:v>0.812277460091602</c:v>
                </c:pt>
                <c:pt idx="12">
                  <c:v>-0.0381286383182622</c:v>
                </c:pt>
                <c:pt idx="13">
                  <c:v>0.24709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0.317105403029652</c:v>
                </c:pt>
                <c:pt idx="1">
                  <c:v>-0.237580565635289</c:v>
                </c:pt>
                <c:pt idx="2">
                  <c:v>0.35888042075664</c:v>
                </c:pt>
                <c:pt idx="3">
                  <c:v>0.2334442876163</c:v>
                </c:pt>
                <c:pt idx="4">
                  <c:v>-0.0657862600320976</c:v>
                </c:pt>
                <c:pt idx="5">
                  <c:v>0.00783671895488852</c:v>
                </c:pt>
                <c:pt idx="6">
                  <c:v>0.0294815993521365</c:v>
                </c:pt>
                <c:pt idx="7">
                  <c:v>0.0310425432583055</c:v>
                </c:pt>
                <c:pt idx="8">
                  <c:v>2.23378125176373E-006</c:v>
                </c:pt>
                <c:pt idx="9">
                  <c:v>0.0531641875923874</c:v>
                </c:pt>
                <c:pt idx="10">
                  <c:v>0.0127311593539162</c:v>
                </c:pt>
                <c:pt idx="11">
                  <c:v>0.0752818151613869</c:v>
                </c:pt>
                <c:pt idx="12">
                  <c:v>-0.0786538807564209</c:v>
                </c:pt>
                <c:pt idx="13">
                  <c:v>-0.11215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1.83931150452902</c:v>
                </c:pt>
                <c:pt idx="1">
                  <c:v>-0.245872550742421</c:v>
                </c:pt>
                <c:pt idx="2">
                  <c:v>0.378128742964349</c:v>
                </c:pt>
                <c:pt idx="3">
                  <c:v>0.458717046922789</c:v>
                </c:pt>
                <c:pt idx="4">
                  <c:v>0.292153707299565</c:v>
                </c:pt>
                <c:pt idx="5">
                  <c:v>-0.00351214072413512</c:v>
                </c:pt>
                <c:pt idx="6">
                  <c:v>-0.111394650653697</c:v>
                </c:pt>
                <c:pt idx="7">
                  <c:v>-0.0242048338395547</c:v>
                </c:pt>
                <c:pt idx="8">
                  <c:v>3.92728791406144E-006</c:v>
                </c:pt>
                <c:pt idx="9">
                  <c:v>0.0611140579548804</c:v>
                </c:pt>
                <c:pt idx="10">
                  <c:v>0.187549563958449</c:v>
                </c:pt>
                <c:pt idx="11">
                  <c:v>0.130118402222779</c:v>
                </c:pt>
                <c:pt idx="12">
                  <c:v>-0.0803503815862819</c:v>
                </c:pt>
                <c:pt idx="13">
                  <c:v>-0.073172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1.21300431602728</c:v>
                </c:pt>
                <c:pt idx="1">
                  <c:v>-1.34252016520127</c:v>
                </c:pt>
                <c:pt idx="2">
                  <c:v>-0.384283231394614</c:v>
                </c:pt>
                <c:pt idx="3">
                  <c:v>0.716678975424004</c:v>
                </c:pt>
                <c:pt idx="4">
                  <c:v>0.0415302459164106</c:v>
                </c:pt>
                <c:pt idx="5">
                  <c:v>-0.10980931623234</c:v>
                </c:pt>
                <c:pt idx="6">
                  <c:v>0.111466634235121</c:v>
                </c:pt>
                <c:pt idx="7">
                  <c:v>-0.0549486433567433</c:v>
                </c:pt>
                <c:pt idx="8">
                  <c:v>-1.03112242852907E-005</c:v>
                </c:pt>
                <c:pt idx="9">
                  <c:v>0.0624501802184272</c:v>
                </c:pt>
                <c:pt idx="10">
                  <c:v>-0.0588440747280826</c:v>
                </c:pt>
                <c:pt idx="11">
                  <c:v>0.124643607495006</c:v>
                </c:pt>
                <c:pt idx="12">
                  <c:v>-0.0269960288704978</c:v>
                </c:pt>
                <c:pt idx="13">
                  <c:v>-0.10736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1.30277400134551</c:v>
                </c:pt>
                <c:pt idx="1">
                  <c:v>0.223260698023617</c:v>
                </c:pt>
                <c:pt idx="2">
                  <c:v>-0.464109281644358</c:v>
                </c:pt>
                <c:pt idx="3">
                  <c:v>0.235619160275419</c:v>
                </c:pt>
                <c:pt idx="4">
                  <c:v>-0.260820432391943</c:v>
                </c:pt>
                <c:pt idx="5">
                  <c:v>-0.105815515612439</c:v>
                </c:pt>
                <c:pt idx="6">
                  <c:v>0.106841971321578</c:v>
                </c:pt>
                <c:pt idx="7">
                  <c:v>0.0751042385314859</c:v>
                </c:pt>
                <c:pt idx="8">
                  <c:v>0.000138441594865883</c:v>
                </c:pt>
                <c:pt idx="9">
                  <c:v>0.0172248677990391</c:v>
                </c:pt>
                <c:pt idx="10">
                  <c:v>-0.215450291044576</c:v>
                </c:pt>
                <c:pt idx="11">
                  <c:v>0.176767321794068</c:v>
                </c:pt>
                <c:pt idx="12">
                  <c:v>-0.0818464592833922</c:v>
                </c:pt>
                <c:pt idx="13">
                  <c:v>-0.047288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3.63570136949545</c:v>
                </c:pt>
                <c:pt idx="1">
                  <c:v>-0.940577850369423</c:v>
                </c:pt>
                <c:pt idx="2">
                  <c:v>0.995544715122231</c:v>
                </c:pt>
                <c:pt idx="3">
                  <c:v>0.0803053815080497</c:v>
                </c:pt>
                <c:pt idx="4">
                  <c:v>0.0344221746314953</c:v>
                </c:pt>
                <c:pt idx="5">
                  <c:v>0.111377068606894</c:v>
                </c:pt>
                <c:pt idx="6">
                  <c:v>-0.0810212612085633</c:v>
                </c:pt>
                <c:pt idx="7">
                  <c:v>0.0260583061833509</c:v>
                </c:pt>
                <c:pt idx="8">
                  <c:v>-0.00310057492777459</c:v>
                </c:pt>
                <c:pt idx="9">
                  <c:v>0.0711982591203559</c:v>
                </c:pt>
                <c:pt idx="10">
                  <c:v>0.0559165652705445</c:v>
                </c:pt>
                <c:pt idx="11">
                  <c:v>0.114962007875133</c:v>
                </c:pt>
                <c:pt idx="12">
                  <c:v>-0.12597773397549</c:v>
                </c:pt>
                <c:pt idx="13">
                  <c:v>-0.055370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2.19574737621528</c:v>
                </c:pt>
                <c:pt idx="1">
                  <c:v>-0.109438013267421</c:v>
                </c:pt>
                <c:pt idx="2">
                  <c:v>0.0517721713002744</c:v>
                </c:pt>
                <c:pt idx="3">
                  <c:v>-0.0924144920851983</c:v>
                </c:pt>
                <c:pt idx="4">
                  <c:v>0.347799842600077</c:v>
                </c:pt>
                <c:pt idx="5">
                  <c:v>0.115992516037211</c:v>
                </c:pt>
                <c:pt idx="6">
                  <c:v>-0.0917095440252153</c:v>
                </c:pt>
                <c:pt idx="7">
                  <c:v>0.0120738318724749</c:v>
                </c:pt>
                <c:pt idx="8">
                  <c:v>5.40047604174337E-007</c:v>
                </c:pt>
                <c:pt idx="9">
                  <c:v>0.0859727279555544</c:v>
                </c:pt>
                <c:pt idx="10">
                  <c:v>0.206253978751305</c:v>
                </c:pt>
                <c:pt idx="11">
                  <c:v>0.133684508383927</c:v>
                </c:pt>
                <c:pt idx="12">
                  <c:v>-0.115688466609933</c:v>
                </c:pt>
                <c:pt idx="13">
                  <c:v>-0.058444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0.222167912184642</c:v>
                </c:pt>
                <c:pt idx="1">
                  <c:v>0.893284791095165</c:v>
                </c:pt>
                <c:pt idx="2">
                  <c:v>0.0100131731409879</c:v>
                </c:pt>
                <c:pt idx="3">
                  <c:v>-0.0390645905975812</c:v>
                </c:pt>
                <c:pt idx="4">
                  <c:v>0.122182089046773</c:v>
                </c:pt>
                <c:pt idx="5">
                  <c:v>0.0334651761124804</c:v>
                </c:pt>
                <c:pt idx="6">
                  <c:v>-0.0671307721378861</c:v>
                </c:pt>
                <c:pt idx="7">
                  <c:v>0.0569895251265844</c:v>
                </c:pt>
                <c:pt idx="8">
                  <c:v>0.000108369281189647</c:v>
                </c:pt>
                <c:pt idx="9">
                  <c:v>0.0521119752533354</c:v>
                </c:pt>
                <c:pt idx="10">
                  <c:v>0.119966959795768</c:v>
                </c:pt>
                <c:pt idx="11">
                  <c:v>0.113105746551036</c:v>
                </c:pt>
                <c:pt idx="12">
                  <c:v>-0.0997708765443543</c:v>
                </c:pt>
                <c:pt idx="13">
                  <c:v>-0.032725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2.44257910541827</c:v>
                </c:pt>
                <c:pt idx="1">
                  <c:v>0.19495648602606</c:v>
                </c:pt>
                <c:pt idx="2">
                  <c:v>-0.359095374369506</c:v>
                </c:pt>
                <c:pt idx="3">
                  <c:v>0.0966546133613527</c:v>
                </c:pt>
                <c:pt idx="4">
                  <c:v>-0.181630630199684</c:v>
                </c:pt>
                <c:pt idx="5">
                  <c:v>0.008868914689573</c:v>
                </c:pt>
                <c:pt idx="6">
                  <c:v>0.0523461765315737</c:v>
                </c:pt>
                <c:pt idx="7">
                  <c:v>0.072917635497446</c:v>
                </c:pt>
                <c:pt idx="8">
                  <c:v>4.5422387722353E-005</c:v>
                </c:pt>
                <c:pt idx="9">
                  <c:v>0.044076700015088</c:v>
                </c:pt>
                <c:pt idx="10">
                  <c:v>-0.168326882786035</c:v>
                </c:pt>
                <c:pt idx="11">
                  <c:v>0.0971252902746621</c:v>
                </c:pt>
                <c:pt idx="12">
                  <c:v>-0.101696414072618</c:v>
                </c:pt>
                <c:pt idx="13">
                  <c:v>-0.070549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1.7680588267207</c:v>
                </c:pt>
                <c:pt idx="1">
                  <c:v>0.13322971486408</c:v>
                </c:pt>
                <c:pt idx="2">
                  <c:v>-0.562505962257036</c:v>
                </c:pt>
                <c:pt idx="3">
                  <c:v>0.0268756640514912</c:v>
                </c:pt>
                <c:pt idx="4">
                  <c:v>-0.185365722137875</c:v>
                </c:pt>
                <c:pt idx="5">
                  <c:v>0.0734398660383415</c:v>
                </c:pt>
                <c:pt idx="6">
                  <c:v>0.0647284146280758</c:v>
                </c:pt>
                <c:pt idx="7">
                  <c:v>0.0324050079863152</c:v>
                </c:pt>
                <c:pt idx="8">
                  <c:v>-4.9876879141186E-007</c:v>
                </c:pt>
                <c:pt idx="9">
                  <c:v>0.0552841476317389</c:v>
                </c:pt>
                <c:pt idx="10">
                  <c:v>-0.129296041180089</c:v>
                </c:pt>
                <c:pt idx="11">
                  <c:v>0.145334660245497</c:v>
                </c:pt>
                <c:pt idx="12">
                  <c:v>-0.0832297059841378</c:v>
                </c:pt>
                <c:pt idx="13">
                  <c:v>-0.087171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0.990014389756802</c:v>
                </c:pt>
                <c:pt idx="1">
                  <c:v>-0.430697014924059</c:v>
                </c:pt>
                <c:pt idx="2">
                  <c:v>-0.323452898978672</c:v>
                </c:pt>
                <c:pt idx="3">
                  <c:v>-0.128475187664129</c:v>
                </c:pt>
                <c:pt idx="4">
                  <c:v>-0.0129138457358215</c:v>
                </c:pt>
                <c:pt idx="5">
                  <c:v>0.144488111405897</c:v>
                </c:pt>
                <c:pt idx="6">
                  <c:v>-0.00805892903893868</c:v>
                </c:pt>
                <c:pt idx="7">
                  <c:v>0.0304353157087755</c:v>
                </c:pt>
                <c:pt idx="8">
                  <c:v>1.70941957094994E-006</c:v>
                </c:pt>
                <c:pt idx="9">
                  <c:v>0.0625013005218033</c:v>
                </c:pt>
                <c:pt idx="10">
                  <c:v>0.0826296403512335</c:v>
                </c:pt>
                <c:pt idx="11">
                  <c:v>0.0773343260803617</c:v>
                </c:pt>
                <c:pt idx="12">
                  <c:v>-0.113340835906472</c:v>
                </c:pt>
                <c:pt idx="13">
                  <c:v>-0.057502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0.619712180870249</c:v>
                </c:pt>
                <c:pt idx="1">
                  <c:v>0.314554512587413</c:v>
                </c:pt>
                <c:pt idx="2">
                  <c:v>0.0585335773126447</c:v>
                </c:pt>
                <c:pt idx="3">
                  <c:v>0.185863438255044</c:v>
                </c:pt>
                <c:pt idx="4">
                  <c:v>-0.0094457010419007</c:v>
                </c:pt>
                <c:pt idx="5">
                  <c:v>0.0424899040244559</c:v>
                </c:pt>
                <c:pt idx="6">
                  <c:v>-0.0210562102111718</c:v>
                </c:pt>
                <c:pt idx="7">
                  <c:v>0.0422735891450245</c:v>
                </c:pt>
                <c:pt idx="8">
                  <c:v>0.000239317525489415</c:v>
                </c:pt>
                <c:pt idx="9">
                  <c:v>0.0546519050437632</c:v>
                </c:pt>
                <c:pt idx="10">
                  <c:v>0.0151618073130758</c:v>
                </c:pt>
                <c:pt idx="11">
                  <c:v>0.0632552775534955</c:v>
                </c:pt>
                <c:pt idx="12">
                  <c:v>-0.103080042980061</c:v>
                </c:pt>
                <c:pt idx="13">
                  <c:v>-0.031337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0.820900367467985</c:v>
                </c:pt>
                <c:pt idx="1">
                  <c:v>0.401949261167158</c:v>
                </c:pt>
                <c:pt idx="2">
                  <c:v>0.325675254178286</c:v>
                </c:pt>
                <c:pt idx="3">
                  <c:v>0.1154376119733</c:v>
                </c:pt>
                <c:pt idx="4">
                  <c:v>-0.243056694461811</c:v>
                </c:pt>
                <c:pt idx="5">
                  <c:v>0.119112328605691</c:v>
                </c:pt>
                <c:pt idx="6">
                  <c:v>0.0185582327747057</c:v>
                </c:pt>
                <c:pt idx="7">
                  <c:v>0.0277504892085483</c:v>
                </c:pt>
                <c:pt idx="8">
                  <c:v>2.83330437788817E-006</c:v>
                </c:pt>
                <c:pt idx="9">
                  <c:v>0.0572800556337224</c:v>
                </c:pt>
                <c:pt idx="10">
                  <c:v>-0.0662112814953562</c:v>
                </c:pt>
                <c:pt idx="11">
                  <c:v>0.0928072247218476</c:v>
                </c:pt>
                <c:pt idx="12">
                  <c:v>-0.102456889984809</c:v>
                </c:pt>
                <c:pt idx="13">
                  <c:v>-0.016050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0.450112746060257</c:v>
                </c:pt>
                <c:pt idx="1">
                  <c:v>0.246710646029834</c:v>
                </c:pt>
                <c:pt idx="2">
                  <c:v>0.547312596319301</c:v>
                </c:pt>
                <c:pt idx="3">
                  <c:v>0.0391812518101353</c:v>
                </c:pt>
                <c:pt idx="4">
                  <c:v>-0.161258792146434</c:v>
                </c:pt>
                <c:pt idx="5">
                  <c:v>0.0931828425551084</c:v>
                </c:pt>
                <c:pt idx="6">
                  <c:v>0.0224147678808056</c:v>
                </c:pt>
                <c:pt idx="7">
                  <c:v>0.0192603242855787</c:v>
                </c:pt>
                <c:pt idx="8">
                  <c:v>-0.000192451828451765</c:v>
                </c:pt>
                <c:pt idx="9">
                  <c:v>0.0586107210146071</c:v>
                </c:pt>
                <c:pt idx="10">
                  <c:v>-0.008580783519336</c:v>
                </c:pt>
                <c:pt idx="11">
                  <c:v>0.0747215116219683</c:v>
                </c:pt>
                <c:pt idx="12">
                  <c:v>-0.0904801718532972</c:v>
                </c:pt>
                <c:pt idx="13">
                  <c:v>-0.054487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1.42744501312986</c:v>
                </c:pt>
                <c:pt idx="1">
                  <c:v>-0.202109556274535</c:v>
                </c:pt>
                <c:pt idx="2">
                  <c:v>-0.570116214548667</c:v>
                </c:pt>
                <c:pt idx="3">
                  <c:v>0.112534649559631</c:v>
                </c:pt>
                <c:pt idx="4">
                  <c:v>0.0366429790888089</c:v>
                </c:pt>
                <c:pt idx="5">
                  <c:v>0.0492203820389318</c:v>
                </c:pt>
                <c:pt idx="6">
                  <c:v>0.0879500606539187</c:v>
                </c:pt>
                <c:pt idx="7">
                  <c:v>0.0378821909638751</c:v>
                </c:pt>
                <c:pt idx="8">
                  <c:v>-0.001114509329318</c:v>
                </c:pt>
                <c:pt idx="9">
                  <c:v>0.0356627464838566</c:v>
                </c:pt>
                <c:pt idx="10">
                  <c:v>-0.0450311959672869</c:v>
                </c:pt>
                <c:pt idx="11">
                  <c:v>0.100277364910668</c:v>
                </c:pt>
                <c:pt idx="12">
                  <c:v>-0.0969084850790935</c:v>
                </c:pt>
                <c:pt idx="13">
                  <c:v>-0.020329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0.936668298926882</c:v>
                </c:pt>
                <c:pt idx="1">
                  <c:v>0.266576694051688</c:v>
                </c:pt>
                <c:pt idx="2">
                  <c:v>0.0291722345416259</c:v>
                </c:pt>
                <c:pt idx="3">
                  <c:v>0.763907482172028</c:v>
                </c:pt>
                <c:pt idx="4">
                  <c:v>-0.479787771560534</c:v>
                </c:pt>
                <c:pt idx="5">
                  <c:v>-0.158652791937552</c:v>
                </c:pt>
                <c:pt idx="6">
                  <c:v>0.169260940779999</c:v>
                </c:pt>
                <c:pt idx="7">
                  <c:v>0.00806657216197855</c:v>
                </c:pt>
                <c:pt idx="8">
                  <c:v>6.47515700594077E-005</c:v>
                </c:pt>
                <c:pt idx="9">
                  <c:v>0.0678485519911632</c:v>
                </c:pt>
                <c:pt idx="10">
                  <c:v>-0.204403321567043</c:v>
                </c:pt>
                <c:pt idx="11">
                  <c:v>0.113918349734851</c:v>
                </c:pt>
                <c:pt idx="12">
                  <c:v>-0.0840134467284363</c:v>
                </c:pt>
                <c:pt idx="13">
                  <c:v>-0.012752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2.30789362045806</c:v>
                </c:pt>
                <c:pt idx="1">
                  <c:v>0.199609100981015</c:v>
                </c:pt>
                <c:pt idx="2">
                  <c:v>1.87369369549943</c:v>
                </c:pt>
                <c:pt idx="3">
                  <c:v>0.307923048067007</c:v>
                </c:pt>
                <c:pt idx="4">
                  <c:v>-0.87846335351136</c:v>
                </c:pt>
                <c:pt idx="5">
                  <c:v>0.00414724753007847</c:v>
                </c:pt>
                <c:pt idx="6">
                  <c:v>0.169188760488525</c:v>
                </c:pt>
                <c:pt idx="7">
                  <c:v>0.017179204385057</c:v>
                </c:pt>
                <c:pt idx="8">
                  <c:v>0.00314156515589141</c:v>
                </c:pt>
                <c:pt idx="9">
                  <c:v>0.0395456609396191</c:v>
                </c:pt>
                <c:pt idx="10">
                  <c:v>-0.25132898044003</c:v>
                </c:pt>
                <c:pt idx="11">
                  <c:v>0.139647941873318</c:v>
                </c:pt>
                <c:pt idx="12">
                  <c:v>-0.0143498010674988</c:v>
                </c:pt>
                <c:pt idx="13">
                  <c:v>-0.0011058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1.47738445786355</c:v>
                </c:pt>
                <c:pt idx="1">
                  <c:v>0.218516982704556</c:v>
                </c:pt>
                <c:pt idx="2">
                  <c:v>-0.0520720113857271</c:v>
                </c:pt>
                <c:pt idx="3">
                  <c:v>0.732615980423146</c:v>
                </c:pt>
                <c:pt idx="4">
                  <c:v>-0.385921493442103</c:v>
                </c:pt>
                <c:pt idx="5">
                  <c:v>-0.0593685274893139</c:v>
                </c:pt>
                <c:pt idx="6">
                  <c:v>0.145490422273214</c:v>
                </c:pt>
                <c:pt idx="7">
                  <c:v>0.0297497114141083</c:v>
                </c:pt>
                <c:pt idx="8">
                  <c:v>5.76406541517634E-005</c:v>
                </c:pt>
                <c:pt idx="9">
                  <c:v>0.0335619188220291</c:v>
                </c:pt>
                <c:pt idx="10">
                  <c:v>-0.155329501369867</c:v>
                </c:pt>
                <c:pt idx="11">
                  <c:v>0.141640621918038</c:v>
                </c:pt>
                <c:pt idx="12">
                  <c:v>-0.111082897032307</c:v>
                </c:pt>
                <c:pt idx="13">
                  <c:v>-0.019096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0.142485126285581</c:v>
                </c:pt>
                <c:pt idx="1">
                  <c:v>0.0538864236739726</c:v>
                </c:pt>
                <c:pt idx="2">
                  <c:v>-0.0922647874479177</c:v>
                </c:pt>
                <c:pt idx="3">
                  <c:v>-0.0802812088792672</c:v>
                </c:pt>
                <c:pt idx="4">
                  <c:v>0.0760084777605253</c:v>
                </c:pt>
                <c:pt idx="5">
                  <c:v>0.0370786959349699</c:v>
                </c:pt>
                <c:pt idx="6">
                  <c:v>0.0416353020404565</c:v>
                </c:pt>
                <c:pt idx="7">
                  <c:v>0.0388060276977984</c:v>
                </c:pt>
                <c:pt idx="8">
                  <c:v>-0.000209047781050586</c:v>
                </c:pt>
                <c:pt idx="9">
                  <c:v>0.039174806808164</c:v>
                </c:pt>
                <c:pt idx="10">
                  <c:v>0.0245362391336504</c:v>
                </c:pt>
                <c:pt idx="11">
                  <c:v>0.092610331913369</c:v>
                </c:pt>
                <c:pt idx="12">
                  <c:v>-0.0931942727355433</c:v>
                </c:pt>
                <c:pt idx="13">
                  <c:v>-0.046063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27425799"/>
        <c:axId val="49437369"/>
      </c:barChart>
      <c:catAx>
        <c:axId val="2742579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37369"/>
        <c:crossesAt val="0"/>
        <c:auto val="1"/>
        <c:lblAlgn val="ctr"/>
        <c:lblOffset val="100"/>
        <c:noMultiLvlLbl val="0"/>
      </c:catAx>
      <c:valAx>
        <c:axId val="494373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2579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01000006 (Alstom 06/30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1.44510956203233</c:v>
                </c:pt>
                <c:pt idx="1">
                  <c:v>2.9931243447674</c:v>
                </c:pt>
                <c:pt idx="2">
                  <c:v>0.284864688614271</c:v>
                </c:pt>
                <c:pt idx="3">
                  <c:v>0.569912547880944</c:v>
                </c:pt>
                <c:pt idx="4">
                  <c:v>0.201806180351862</c:v>
                </c:pt>
                <c:pt idx="5">
                  <c:v>0.23374005578585</c:v>
                </c:pt>
                <c:pt idx="6">
                  <c:v>0.0591160637174987</c:v>
                </c:pt>
                <c:pt idx="7">
                  <c:v>0.0792929590392442</c:v>
                </c:pt>
                <c:pt idx="8">
                  <c:v>0.000728680609718342</c:v>
                </c:pt>
                <c:pt idx="9">
                  <c:v>0.0230044922850857</c:v>
                </c:pt>
                <c:pt idx="10">
                  <c:v>0.00911064054791043</c:v>
                </c:pt>
                <c:pt idx="11">
                  <c:v>0.0107669025270317</c:v>
                </c:pt>
                <c:pt idx="12">
                  <c:v>0.00370430019516065</c:v>
                </c:pt>
                <c:pt idx="13">
                  <c:v>0.0061171954258202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3.73244558553009</c:v>
                </c:pt>
                <c:pt idx="1">
                  <c:v>0.486682000577825</c:v>
                </c:pt>
                <c:pt idx="2">
                  <c:v>1.14768287164668</c:v>
                </c:pt>
                <c:pt idx="3">
                  <c:v>0.321684934783463</c:v>
                </c:pt>
                <c:pt idx="4">
                  <c:v>0.238904788584092</c:v>
                </c:pt>
                <c:pt idx="5">
                  <c:v>0.103365329312309</c:v>
                </c:pt>
                <c:pt idx="6">
                  <c:v>0.132047744982411</c:v>
                </c:pt>
                <c:pt idx="7">
                  <c:v>0.0472445351839979</c:v>
                </c:pt>
                <c:pt idx="8">
                  <c:v>0.000671465003669792</c:v>
                </c:pt>
                <c:pt idx="9">
                  <c:v>0.0199037520968372</c:v>
                </c:pt>
                <c:pt idx="10">
                  <c:v>0.0144344442236836</c:v>
                </c:pt>
                <c:pt idx="11">
                  <c:v>0.00272347176455549</c:v>
                </c:pt>
                <c:pt idx="12">
                  <c:v>0.00351346252151348</c:v>
                </c:pt>
                <c:pt idx="13">
                  <c:v>0.0022448794852774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591053524011101</c:v>
                </c:pt>
                <c:pt idx="1">
                  <c:v>2.31967964136457</c:v>
                </c:pt>
                <c:pt idx="2">
                  <c:v>0.40128315540617</c:v>
                </c:pt>
                <c:pt idx="3">
                  <c:v>0.841892543429469</c:v>
                </c:pt>
                <c:pt idx="4">
                  <c:v>0.161253578726622</c:v>
                </c:pt>
                <c:pt idx="5">
                  <c:v>0.247678466392207</c:v>
                </c:pt>
                <c:pt idx="6">
                  <c:v>0.0481377863703118</c:v>
                </c:pt>
                <c:pt idx="7">
                  <c:v>0.0436041388843352</c:v>
                </c:pt>
                <c:pt idx="8">
                  <c:v>0.00105427911280591</c:v>
                </c:pt>
                <c:pt idx="9">
                  <c:v>0.0215877946137575</c:v>
                </c:pt>
                <c:pt idx="10">
                  <c:v>0.00917701677417259</c:v>
                </c:pt>
                <c:pt idx="11">
                  <c:v>0.0122979849919662</c:v>
                </c:pt>
                <c:pt idx="12">
                  <c:v>0.00502236681269218</c:v>
                </c:pt>
                <c:pt idx="13">
                  <c:v>0.00716141068141729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1.64704522738558</c:v>
                </c:pt>
                <c:pt idx="1">
                  <c:v>0.509986999654797</c:v>
                </c:pt>
                <c:pt idx="2">
                  <c:v>0.606407438706847</c:v>
                </c:pt>
                <c:pt idx="3">
                  <c:v>0.284194408483634</c:v>
                </c:pt>
                <c:pt idx="4">
                  <c:v>0.287349737949301</c:v>
                </c:pt>
                <c:pt idx="5">
                  <c:v>0.0856792512462453</c:v>
                </c:pt>
                <c:pt idx="6">
                  <c:v>0.0874847742503852</c:v>
                </c:pt>
                <c:pt idx="7">
                  <c:v>0.030632122514906</c:v>
                </c:pt>
                <c:pt idx="8">
                  <c:v>0.00110789550534194</c:v>
                </c:pt>
                <c:pt idx="9">
                  <c:v>0.0160009752672673</c:v>
                </c:pt>
                <c:pt idx="10">
                  <c:v>0.0135836784375315</c:v>
                </c:pt>
                <c:pt idx="11">
                  <c:v>0.00300346976593488</c:v>
                </c:pt>
                <c:pt idx="12">
                  <c:v>0.00282914448227453</c:v>
                </c:pt>
                <c:pt idx="13">
                  <c:v>0.00317220656136583</c:v>
                </c:pt>
              </c:numCache>
            </c:numRef>
          </c:yVal>
          <c:smooth val="0"/>
        </c:ser>
        <c:axId val="92921636"/>
        <c:axId val="91082335"/>
      </c:scatterChart>
      <c:valAx>
        <c:axId val="929216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82335"/>
        <c:crossesAt val="0.001"/>
        <c:crossBetween val="midCat"/>
      </c:valAx>
      <c:valAx>
        <c:axId val="91082335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2163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033645890789"/>
          <c:w val="0.395319390472864"/>
          <c:h val="0.812603419746277"/>
        </c:manualLayout>
      </c:layout>
      <c:barChart>
        <c:barDir val="col"/>
        <c:grouping val="clustered"/>
        <c:varyColors val="0"/>
        <c:axId val="25618829"/>
        <c:axId val="57303938"/>
      </c:barChart>
      <c:catAx>
        <c:axId val="2561882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7303938"/>
        <c:auto val="1"/>
        <c:lblAlgn val="ctr"/>
        <c:lblOffset val="100"/>
        <c:noMultiLvlLbl val="0"/>
      </c:catAx>
      <c:valAx>
        <c:axId val="5730393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5618829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HCMBBRA001-01000006 (Alstom 06/30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5064023130938"/>
          <c:y val="0.133283414451516"/>
          <c:w val="0.834861627426683"/>
          <c:h val="0.818345189067765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-0.133468</c:v>
                </c:pt>
                <c:pt idx="1">
                  <c:v>-0.1405502</c:v>
                </c:pt>
                <c:pt idx="2">
                  <c:v>-0.02901301</c:v>
                </c:pt>
                <c:pt idx="3">
                  <c:v>0.0175896</c:v>
                </c:pt>
                <c:pt idx="4">
                  <c:v>0.2037101</c:v>
                </c:pt>
                <c:pt idx="5">
                  <c:v>0.07616106</c:v>
                </c:pt>
                <c:pt idx="6">
                  <c:v>-0.04364083</c:v>
                </c:pt>
                <c:pt idx="7">
                  <c:v>0.06990384</c:v>
                </c:pt>
                <c:pt idx="8">
                  <c:v>-0.1148258</c:v>
                </c:pt>
                <c:pt idx="9">
                  <c:v>0.02265968</c:v>
                </c:pt>
                <c:pt idx="10">
                  <c:v>-0.03119839</c:v>
                </c:pt>
                <c:pt idx="11">
                  <c:v>-0</c:v>
                </c:pt>
                <c:pt idx="12">
                  <c:v>0.08844564</c:v>
                </c:pt>
                <c:pt idx="13">
                  <c:v>-0.1017274</c:v>
                </c:pt>
                <c:pt idx="14">
                  <c:v>0.06364047</c:v>
                </c:pt>
                <c:pt idx="15">
                  <c:v>0.1642981</c:v>
                </c:pt>
                <c:pt idx="16">
                  <c:v>-0.04138662</c:v>
                </c:pt>
                <c:pt idx="17">
                  <c:v>-0.1394873</c:v>
                </c:pt>
                <c:pt idx="18">
                  <c:v>-0</c:v>
                </c:pt>
                <c:pt idx="19">
                  <c:v>0.15518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5219395</c:v>
                </c:pt>
                <c:pt idx="1">
                  <c:v>-0.01399334</c:v>
                </c:pt>
                <c:pt idx="2">
                  <c:v>-0.05160261</c:v>
                </c:pt>
                <c:pt idx="3">
                  <c:v>-0.07911437</c:v>
                </c:pt>
                <c:pt idx="4">
                  <c:v>-0.02412945</c:v>
                </c:pt>
                <c:pt idx="5">
                  <c:v>-0</c:v>
                </c:pt>
                <c:pt idx="6">
                  <c:v>-0.04200813</c:v>
                </c:pt>
                <c:pt idx="7">
                  <c:v>-0</c:v>
                </c:pt>
                <c:pt idx="8">
                  <c:v>0.01096042</c:v>
                </c:pt>
                <c:pt idx="9">
                  <c:v>-0.01061951</c:v>
                </c:pt>
                <c:pt idx="10">
                  <c:v>-0.06601545</c:v>
                </c:pt>
                <c:pt idx="11">
                  <c:v>0.07203302</c:v>
                </c:pt>
                <c:pt idx="12">
                  <c:v>0.05364328</c:v>
                </c:pt>
                <c:pt idx="13">
                  <c:v>-0</c:v>
                </c:pt>
                <c:pt idx="14">
                  <c:v>-0</c:v>
                </c:pt>
                <c:pt idx="15">
                  <c:v>0.05217657</c:v>
                </c:pt>
                <c:pt idx="16">
                  <c:v>-0</c:v>
                </c:pt>
                <c:pt idx="17">
                  <c:v>-0.01561539</c:v>
                </c:pt>
                <c:pt idx="18">
                  <c:v>-0.02629149</c:v>
                </c:pt>
                <c:pt idx="19">
                  <c:v>-0.21715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916910"/>
        <c:axId val="88333880"/>
      </c:lineChart>
      <c:catAx>
        <c:axId val="839169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00743494423792"/>
              <c:y val="0.9064769749157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33880"/>
        <c:crossesAt val="0"/>
        <c:auto val="1"/>
        <c:lblAlgn val="ctr"/>
        <c:lblOffset val="100"/>
        <c:noMultiLvlLbl val="0"/>
      </c:catAx>
      <c:valAx>
        <c:axId val="883338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1691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5026848409748"/>
          <c:y val="0.254062149007862"/>
          <c:w val="0.428418009087154"/>
          <c:h val="0.1241482590789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HCMBBRA001-01000006 (Alstom 06/30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6711533386118"/>
          <c:y val="0.135262847017129"/>
          <c:w val="0.777953725697194"/>
          <c:h val="0.770599527466037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-0.2812882</c:v>
                </c:pt>
                <c:pt idx="1">
                  <c:v>-0.03755315</c:v>
                </c:pt>
                <c:pt idx="2">
                  <c:v>-0.0600379</c:v>
                </c:pt>
                <c:pt idx="3">
                  <c:v>0.01127266</c:v>
                </c:pt>
                <c:pt idx="4">
                  <c:v>-0</c:v>
                </c:pt>
                <c:pt idx="5">
                  <c:v>-0.1263373</c:v>
                </c:pt>
                <c:pt idx="6">
                  <c:v>-0.01590825</c:v>
                </c:pt>
                <c:pt idx="7">
                  <c:v>0.03517776</c:v>
                </c:pt>
                <c:pt idx="8">
                  <c:v>0.05030307</c:v>
                </c:pt>
                <c:pt idx="9">
                  <c:v>-0</c:v>
                </c:pt>
                <c:pt idx="10">
                  <c:v>0.07840697</c:v>
                </c:pt>
                <c:pt idx="11">
                  <c:v>0.06869969</c:v>
                </c:pt>
                <c:pt idx="12">
                  <c:v>0.2342935</c:v>
                </c:pt>
                <c:pt idx="13">
                  <c:v>-0</c:v>
                </c:pt>
                <c:pt idx="14">
                  <c:v>0.04388856</c:v>
                </c:pt>
                <c:pt idx="15">
                  <c:v>0.04051604</c:v>
                </c:pt>
                <c:pt idx="16">
                  <c:v>-0</c:v>
                </c:pt>
                <c:pt idx="17">
                  <c:v>-0.1694649</c:v>
                </c:pt>
                <c:pt idx="18">
                  <c:v>-0.06175531</c:v>
                </c:pt>
                <c:pt idx="19">
                  <c:v>0.19493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592471</c:v>
                </c:pt>
                <c:pt idx="1">
                  <c:v>-0.01253913</c:v>
                </c:pt>
                <c:pt idx="2">
                  <c:v>-0.208439</c:v>
                </c:pt>
                <c:pt idx="3">
                  <c:v>-0.03313705</c:v>
                </c:pt>
                <c:pt idx="4">
                  <c:v>-0.05723996</c:v>
                </c:pt>
                <c:pt idx="5">
                  <c:v>0.02357251</c:v>
                </c:pt>
                <c:pt idx="6">
                  <c:v>-0.03676496</c:v>
                </c:pt>
                <c:pt idx="7">
                  <c:v>0.07715249</c:v>
                </c:pt>
                <c:pt idx="8">
                  <c:v>-0</c:v>
                </c:pt>
                <c:pt idx="9">
                  <c:v>-0</c:v>
                </c:pt>
                <c:pt idx="10">
                  <c:v>-0.03309774</c:v>
                </c:pt>
                <c:pt idx="11">
                  <c:v>0.08404056</c:v>
                </c:pt>
                <c:pt idx="12">
                  <c:v>0.01563823</c:v>
                </c:pt>
                <c:pt idx="13">
                  <c:v>-0.01430612</c:v>
                </c:pt>
                <c:pt idx="14">
                  <c:v>0.07438989</c:v>
                </c:pt>
                <c:pt idx="15">
                  <c:v>-0.08567905</c:v>
                </c:pt>
                <c:pt idx="16">
                  <c:v>-0.1243277</c:v>
                </c:pt>
                <c:pt idx="17">
                  <c:v>-0.2383856</c:v>
                </c:pt>
                <c:pt idx="18">
                  <c:v>0.2916424</c:v>
                </c:pt>
                <c:pt idx="19">
                  <c:v>-0.061520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293213"/>
        <c:axId val="24769049"/>
      </c:lineChart>
      <c:catAx>
        <c:axId val="992932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69049"/>
        <c:crossesAt val="0"/>
        <c:auto val="1"/>
        <c:lblAlgn val="ctr"/>
        <c:lblOffset val="100"/>
        <c:noMultiLvlLbl val="0"/>
      </c:catAx>
      <c:valAx>
        <c:axId val="247690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9321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0342218703264"/>
          <c:y val="0.612669816893089"/>
          <c:w val="0.499692091141022"/>
          <c:h val="0.1145894861193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808560</xdr:colOff>
      <xdr:row>7</xdr:row>
      <xdr:rowOff>46800</xdr:rowOff>
    </xdr:from>
    <xdr:to>
      <xdr:col>9</xdr:col>
      <xdr:colOff>506880</xdr:colOff>
      <xdr:row>10</xdr:row>
      <xdr:rowOff>81000</xdr:rowOff>
    </xdr:to>
    <xdr:sp>
      <xdr:nvSpPr>
        <xdr:cNvPr id="3" name="Text 1"/>
        <xdr:cNvSpPr/>
      </xdr:nvSpPr>
      <xdr:spPr>
        <a:xfrm>
          <a:off x="731088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82400</xdr:colOff>
      <xdr:row>7</xdr:row>
      <xdr:rowOff>95040</xdr:rowOff>
    </xdr:from>
    <xdr:to>
      <xdr:col>9</xdr:col>
      <xdr:colOff>745920</xdr:colOff>
      <xdr:row>8</xdr:row>
      <xdr:rowOff>4680</xdr:rowOff>
    </xdr:to>
    <xdr:sp>
      <xdr:nvSpPr>
        <xdr:cNvPr id="4" name="Rectangle 2"/>
        <xdr:cNvSpPr/>
      </xdr:nvSpPr>
      <xdr:spPr>
        <a:xfrm>
          <a:off x="7797600" y="1233000"/>
          <a:ext cx="26352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2400</xdr:colOff>
      <xdr:row>8</xdr:row>
      <xdr:rowOff>159840</xdr:rowOff>
    </xdr:from>
    <xdr:to>
      <xdr:col>9</xdr:col>
      <xdr:colOff>745920</xdr:colOff>
      <xdr:row>9</xdr:row>
      <xdr:rowOff>72720</xdr:rowOff>
    </xdr:to>
    <xdr:sp>
      <xdr:nvSpPr>
        <xdr:cNvPr id="5" name="Rectangle 3"/>
        <xdr:cNvSpPr/>
      </xdr:nvSpPr>
      <xdr:spPr>
        <a:xfrm>
          <a:off x="7797600" y="1460160"/>
          <a:ext cx="26352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080</xdr:colOff>
      <xdr:row>5</xdr:row>
      <xdr:rowOff>88560</xdr:rowOff>
    </xdr:from>
    <xdr:to>
      <xdr:col>7</xdr:col>
      <xdr:colOff>106200</xdr:colOff>
      <xdr:row>29</xdr:row>
      <xdr:rowOff>160920</xdr:rowOff>
    </xdr:to>
    <xdr:sp>
      <xdr:nvSpPr>
        <xdr:cNvPr id="6" name="Line 4"/>
        <xdr:cNvSpPr/>
      </xdr:nvSpPr>
      <xdr:spPr>
        <a:xfrm flipH="1">
          <a:off x="5789520" y="901440"/>
          <a:ext cx="612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7520</xdr:colOff>
      <xdr:row>7</xdr:row>
      <xdr:rowOff>34920</xdr:rowOff>
    </xdr:from>
    <xdr:to>
      <xdr:col>7</xdr:col>
      <xdr:colOff>572400</xdr:colOff>
      <xdr:row>9</xdr:row>
      <xdr:rowOff>34560</xdr:rowOff>
    </xdr:to>
    <xdr:sp>
      <xdr:nvSpPr>
        <xdr:cNvPr id="7" name="Text 5"/>
        <xdr:cNvSpPr/>
      </xdr:nvSpPr>
      <xdr:spPr>
        <a:xfrm>
          <a:off x="582696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2456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30240</xdr:rowOff>
    </xdr:to>
    <xdr:graphicFrame>
      <xdr:nvGraphicFramePr>
        <xdr:cNvPr id="12" name="Chart 8"/>
        <xdr:cNvGraphicFramePr/>
      </xdr:nvGraphicFramePr>
      <xdr:xfrm>
        <a:off x="368640" y="194040"/>
        <a:ext cx="4091760" cy="487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0800</xdr:rowOff>
    </xdr:to>
    <xdr:sp>
      <xdr:nvSpPr>
        <xdr:cNvPr id="14" name="Text 4"/>
        <xdr:cNvSpPr/>
      </xdr:nvSpPr>
      <xdr:spPr>
        <a:xfrm>
          <a:off x="1867320" y="1637640"/>
          <a:ext cx="82440" cy="8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2226352746799</cdr:x>
      <cdr:y>0.275252714339199</cdr:y>
    </cdr:from>
    <cdr:to>
      <cdr:x>0.231474597273854</cdr:x>
      <cdr:y>0.294271808311494</cdr:y>
    </cdr:to>
    <cdr:sp>
      <cdr:nvSpPr>
        <cdr:cNvPr id="11" name="Text 1"/>
        <cdr:cNvSpPr/>
      </cdr:nvSpPr>
      <cdr:spPr>
        <a:xfrm>
          <a:off x="924840" y="1323360"/>
          <a:ext cx="83880" cy="9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9495029471277</cdr:x>
      <cdr:y>0.276506202008269</cdr:y>
    </cdr:from>
    <cdr:to>
      <cdr:x>0.240256883962347</cdr:x>
      <cdr:y>0.295259893679858</cdr:y>
    </cdr:to>
    <cdr:sp>
      <cdr:nvSpPr>
        <cdr:cNvPr id="13" name="Text 1"/>
        <cdr:cNvSpPr/>
      </cdr:nvSpPr>
      <cdr:spPr>
        <a:xfrm>
          <a:off x="898200" y="1348200"/>
          <a:ext cx="84960" cy="9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:J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0"&amp;'Original data'!I2&amp;"_cm.xls"</f>
        <v>HCMBBRA001-01000006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BRA001</v>
      </c>
      <c r="C2" s="3"/>
      <c r="D2" s="3"/>
      <c r="E2" s="3"/>
      <c r="F2" s="1" t="s">
        <v>2</v>
      </c>
      <c r="G2" s="3" t="n">
        <f aca="false">'Original data'!I2</f>
        <v>1000006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7371</v>
      </c>
      <c r="C3" s="5"/>
      <c r="D3" s="5"/>
      <c r="E3" s="5"/>
      <c r="F3" s="4" t="s">
        <v>4</v>
      </c>
      <c r="G3" s="5" t="n">
        <f aca="false">'Original data'!O9</f>
        <v>37371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7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0" t="s">
        <v>9</v>
      </c>
      <c r="C6" s="10" t="s">
        <v>10</v>
      </c>
      <c r="D6" s="10" t="s">
        <v>11</v>
      </c>
      <c r="E6" s="10" t="s">
        <v>12</v>
      </c>
      <c r="F6" s="11"/>
      <c r="G6" s="10" t="s">
        <v>9</v>
      </c>
      <c r="H6" s="10" t="s">
        <v>10</v>
      </c>
      <c r="I6" s="10" t="s">
        <v>11</v>
      </c>
      <c r="J6" s="12" t="s">
        <v>12</v>
      </c>
    </row>
    <row r="7" customFormat="false" ht="13.5" hidden="false" customHeight="false" outlineLevel="0" collapsed="false">
      <c r="A7" s="13"/>
      <c r="B7" s="14" t="s">
        <v>13</v>
      </c>
      <c r="C7" s="15" t="s">
        <v>13</v>
      </c>
      <c r="D7" s="15" t="s">
        <v>14</v>
      </c>
      <c r="E7" s="14" t="s">
        <v>15</v>
      </c>
      <c r="F7" s="11"/>
      <c r="G7" s="14" t="s">
        <v>13</v>
      </c>
      <c r="H7" s="15" t="s">
        <v>13</v>
      </c>
      <c r="I7" s="15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6" t="s">
        <v>8</v>
      </c>
      <c r="C8" s="17" t="s">
        <v>8</v>
      </c>
      <c r="D8" s="17" t="s">
        <v>8</v>
      </c>
      <c r="E8" s="18" t="s">
        <v>8</v>
      </c>
      <c r="F8" s="19" t="s">
        <v>16</v>
      </c>
      <c r="G8" s="16" t="s">
        <v>8</v>
      </c>
      <c r="H8" s="17" t="s">
        <v>8</v>
      </c>
      <c r="I8" s="17" t="s">
        <v>8</v>
      </c>
      <c r="J8" s="18" t="s">
        <v>8</v>
      </c>
    </row>
    <row r="9" customFormat="false" ht="13.5" hidden="false" customHeight="false" outlineLevel="0" collapsed="false">
      <c r="A9" s="20" t="s">
        <v>17</v>
      </c>
      <c r="B9" s="21"/>
      <c r="C9" s="22" t="s">
        <v>8</v>
      </c>
      <c r="D9" s="22" t="s">
        <v>8</v>
      </c>
      <c r="E9" s="23" t="s">
        <v>8</v>
      </c>
      <c r="F9" s="24" t="s">
        <v>17</v>
      </c>
      <c r="G9" s="21"/>
      <c r="H9" s="22" t="s">
        <v>8</v>
      </c>
      <c r="I9" s="22" t="s">
        <v>8</v>
      </c>
      <c r="J9" s="23" t="s">
        <v>8</v>
      </c>
    </row>
    <row r="10" customFormat="false" ht="12.75" hidden="false" customHeight="false" outlineLevel="0" collapsed="false">
      <c r="A10" s="25" t="s">
        <v>18</v>
      </c>
      <c r="B10" s="16" t="s">
        <v>8</v>
      </c>
      <c r="C10" s="17" t="s">
        <v>8</v>
      </c>
      <c r="D10" s="17" t="s">
        <v>8</v>
      </c>
      <c r="E10" s="18" t="s">
        <v>8</v>
      </c>
      <c r="F10" s="26" t="s">
        <v>18</v>
      </c>
      <c r="G10" s="16" t="s">
        <v>8</v>
      </c>
      <c r="H10" s="17" t="s">
        <v>8</v>
      </c>
      <c r="I10" s="17" t="s">
        <v>8</v>
      </c>
      <c r="J10" s="18" t="s">
        <v>8</v>
      </c>
    </row>
    <row r="11" customFormat="false" ht="12.75" hidden="false" customHeight="false" outlineLevel="0" collapsed="false">
      <c r="A11" s="25" t="s">
        <v>19</v>
      </c>
      <c r="B11" s="27" t="s">
        <v>8</v>
      </c>
      <c r="C11" s="22" t="s">
        <v>8</v>
      </c>
      <c r="D11" s="22" t="s">
        <v>8</v>
      </c>
      <c r="E11" s="23" t="s">
        <v>8</v>
      </c>
      <c r="F11" s="28" t="s">
        <v>19</v>
      </c>
      <c r="G11" s="27" t="s">
        <v>8</v>
      </c>
      <c r="H11" s="22" t="s">
        <v>8</v>
      </c>
      <c r="I11" s="22" t="s">
        <v>8</v>
      </c>
      <c r="J11" s="23" t="s">
        <v>8</v>
      </c>
    </row>
    <row r="12" customFormat="false" ht="12.75" hidden="false" customHeight="false" outlineLevel="0" collapsed="false">
      <c r="A12" s="25" t="s">
        <v>20</v>
      </c>
      <c r="B12" s="27" t="s">
        <v>8</v>
      </c>
      <c r="C12" s="22" t="s">
        <v>8</v>
      </c>
      <c r="D12" s="22" t="s">
        <v>8</v>
      </c>
      <c r="E12" s="23" t="s">
        <v>8</v>
      </c>
      <c r="F12" s="28" t="s">
        <v>20</v>
      </c>
      <c r="G12" s="27" t="s">
        <v>8</v>
      </c>
      <c r="H12" s="22" t="s">
        <v>8</v>
      </c>
      <c r="I12" s="22" t="s">
        <v>8</v>
      </c>
      <c r="J12" s="23" t="s">
        <v>8</v>
      </c>
    </row>
    <row r="13" customFormat="false" ht="12.75" hidden="false" customHeight="false" outlineLevel="0" collapsed="false">
      <c r="A13" s="25" t="s">
        <v>21</v>
      </c>
      <c r="B13" s="27" t="s">
        <v>8</v>
      </c>
      <c r="C13" s="22" t="s">
        <v>8</v>
      </c>
      <c r="D13" s="22" t="s">
        <v>8</v>
      </c>
      <c r="E13" s="23" t="s">
        <v>8</v>
      </c>
      <c r="F13" s="28" t="s">
        <v>21</v>
      </c>
      <c r="G13" s="27" t="s">
        <v>8</v>
      </c>
      <c r="H13" s="22" t="s">
        <v>8</v>
      </c>
      <c r="I13" s="22" t="s">
        <v>8</v>
      </c>
      <c r="J13" s="23" t="s">
        <v>8</v>
      </c>
    </row>
    <row r="14" customFormat="false" ht="12.75" hidden="false" customHeight="false" outlineLevel="0" collapsed="false">
      <c r="A14" s="25" t="s">
        <v>22</v>
      </c>
      <c r="B14" s="27" t="s">
        <v>8</v>
      </c>
      <c r="C14" s="22" t="s">
        <v>8</v>
      </c>
      <c r="D14" s="22" t="s">
        <v>8</v>
      </c>
      <c r="E14" s="23" t="s">
        <v>8</v>
      </c>
      <c r="F14" s="28" t="s">
        <v>22</v>
      </c>
      <c r="G14" s="27" t="s">
        <v>8</v>
      </c>
      <c r="H14" s="22" t="s">
        <v>8</v>
      </c>
      <c r="I14" s="22" t="s">
        <v>8</v>
      </c>
      <c r="J14" s="23" t="s">
        <v>8</v>
      </c>
    </row>
    <row r="15" customFormat="false" ht="12.75" hidden="false" customHeight="false" outlineLevel="0" collapsed="false">
      <c r="A15" s="25" t="s">
        <v>23</v>
      </c>
      <c r="B15" s="27" t="s">
        <v>8</v>
      </c>
      <c r="C15" s="22" t="s">
        <v>8</v>
      </c>
      <c r="D15" s="22" t="s">
        <v>8</v>
      </c>
      <c r="E15" s="23" t="s">
        <v>8</v>
      </c>
      <c r="F15" s="28" t="s">
        <v>23</v>
      </c>
      <c r="G15" s="27" t="s">
        <v>8</v>
      </c>
      <c r="H15" s="22" t="s">
        <v>8</v>
      </c>
      <c r="I15" s="22" t="s">
        <v>8</v>
      </c>
      <c r="J15" s="23" t="s">
        <v>8</v>
      </c>
    </row>
    <row r="16" customFormat="false" ht="12.75" hidden="false" customHeight="false" outlineLevel="0" collapsed="false">
      <c r="A16" s="25" t="s">
        <v>24</v>
      </c>
      <c r="B16" s="27" t="s">
        <v>8</v>
      </c>
      <c r="C16" s="22" t="s">
        <v>8</v>
      </c>
      <c r="D16" s="22" t="s">
        <v>8</v>
      </c>
      <c r="E16" s="23" t="s">
        <v>8</v>
      </c>
      <c r="F16" s="28" t="s">
        <v>24</v>
      </c>
      <c r="G16" s="27" t="s">
        <v>8</v>
      </c>
      <c r="H16" s="22" t="s">
        <v>8</v>
      </c>
      <c r="I16" s="22" t="s">
        <v>8</v>
      </c>
      <c r="J16" s="23" t="s">
        <v>8</v>
      </c>
    </row>
    <row r="17" customFormat="false" ht="12.75" hidden="false" customHeight="false" outlineLevel="0" collapsed="false">
      <c r="A17" s="25" t="s">
        <v>25</v>
      </c>
      <c r="B17" s="27" t="s">
        <v>8</v>
      </c>
      <c r="C17" s="22" t="s">
        <v>8</v>
      </c>
      <c r="D17" s="22" t="s">
        <v>8</v>
      </c>
      <c r="E17" s="23" t="s">
        <v>8</v>
      </c>
      <c r="F17" s="28" t="s">
        <v>25</v>
      </c>
      <c r="G17" s="27" t="s">
        <v>8</v>
      </c>
      <c r="H17" s="22" t="s">
        <v>8</v>
      </c>
      <c r="I17" s="22" t="s">
        <v>8</v>
      </c>
      <c r="J17" s="23" t="s">
        <v>8</v>
      </c>
    </row>
    <row r="18" customFormat="false" ht="12.75" hidden="false" customHeight="false" outlineLevel="0" collapsed="false">
      <c r="A18" s="25" t="s">
        <v>26</v>
      </c>
      <c r="B18" s="21"/>
      <c r="C18" s="29"/>
      <c r="D18" s="29"/>
      <c r="E18" s="30"/>
      <c r="F18" s="28" t="s">
        <v>26</v>
      </c>
      <c r="G18" s="21"/>
      <c r="H18" s="29"/>
      <c r="I18" s="29"/>
      <c r="J18" s="30"/>
    </row>
    <row r="19" customFormat="false" ht="12.75" hidden="false" customHeight="false" outlineLevel="0" collapsed="false">
      <c r="A19" s="25" t="s">
        <v>27</v>
      </c>
      <c r="B19" s="27" t="s">
        <v>8</v>
      </c>
      <c r="C19" s="22" t="s">
        <v>8</v>
      </c>
      <c r="D19" s="22" t="s">
        <v>8</v>
      </c>
      <c r="E19" s="23" t="s">
        <v>8</v>
      </c>
      <c r="F19" s="28" t="s">
        <v>27</v>
      </c>
      <c r="G19" s="27" t="s">
        <v>8</v>
      </c>
      <c r="H19" s="22" t="s">
        <v>8</v>
      </c>
      <c r="I19" s="22" t="s">
        <v>8</v>
      </c>
      <c r="J19" s="23" t="s">
        <v>8</v>
      </c>
    </row>
    <row r="20" customFormat="false" ht="12.75" hidden="false" customHeight="false" outlineLevel="0" collapsed="false">
      <c r="A20" s="25" t="s">
        <v>28</v>
      </c>
      <c r="B20" s="27" t="s">
        <v>8</v>
      </c>
      <c r="C20" s="22" t="s">
        <v>8</v>
      </c>
      <c r="D20" s="22" t="s">
        <v>8</v>
      </c>
      <c r="E20" s="23" t="s">
        <v>8</v>
      </c>
      <c r="F20" s="28" t="s">
        <v>28</v>
      </c>
      <c r="G20" s="27" t="s">
        <v>8</v>
      </c>
      <c r="H20" s="22" t="s">
        <v>8</v>
      </c>
      <c r="I20" s="22" t="s">
        <v>8</v>
      </c>
      <c r="J20" s="23" t="s">
        <v>8</v>
      </c>
    </row>
    <row r="21" customFormat="false" ht="12.75" hidden="false" customHeight="false" outlineLevel="0" collapsed="false">
      <c r="A21" s="25" t="s">
        <v>29</v>
      </c>
      <c r="B21" s="27" t="s">
        <v>8</v>
      </c>
      <c r="C21" s="22" t="s">
        <v>8</v>
      </c>
      <c r="D21" s="22" t="s">
        <v>8</v>
      </c>
      <c r="E21" s="23" t="s">
        <v>8</v>
      </c>
      <c r="F21" s="28" t="s">
        <v>29</v>
      </c>
      <c r="G21" s="27" t="s">
        <v>8</v>
      </c>
      <c r="H21" s="22" t="s">
        <v>8</v>
      </c>
      <c r="I21" s="22" t="s">
        <v>8</v>
      </c>
      <c r="J21" s="23" t="s">
        <v>8</v>
      </c>
    </row>
    <row r="22" customFormat="false" ht="12.75" hidden="false" customHeight="false" outlineLevel="0" collapsed="false">
      <c r="A22" s="25" t="s">
        <v>30</v>
      </c>
      <c r="B22" s="27" t="s">
        <v>8</v>
      </c>
      <c r="C22" s="22" t="s">
        <v>8</v>
      </c>
      <c r="D22" s="22" t="s">
        <v>8</v>
      </c>
      <c r="E22" s="23" t="s">
        <v>8</v>
      </c>
      <c r="F22" s="28" t="s">
        <v>30</v>
      </c>
      <c r="G22" s="27" t="s">
        <v>8</v>
      </c>
      <c r="H22" s="22" t="s">
        <v>8</v>
      </c>
      <c r="I22" s="22" t="s">
        <v>8</v>
      </c>
      <c r="J22" s="23" t="s">
        <v>8</v>
      </c>
    </row>
    <row r="23" customFormat="false" ht="13.5" hidden="false" customHeight="false" outlineLevel="0" collapsed="false">
      <c r="A23" s="31" t="s">
        <v>31</v>
      </c>
      <c r="B23" s="27" t="s">
        <v>8</v>
      </c>
      <c r="C23" s="22" t="s">
        <v>8</v>
      </c>
      <c r="D23" s="22" t="s">
        <v>8</v>
      </c>
      <c r="E23" s="23" t="s">
        <v>8</v>
      </c>
      <c r="F23" s="32" t="s">
        <v>31</v>
      </c>
      <c r="G23" s="27" t="s">
        <v>8</v>
      </c>
      <c r="H23" s="22" t="s">
        <v>8</v>
      </c>
      <c r="I23" s="22" t="s">
        <v>8</v>
      </c>
      <c r="J23" s="23" t="s">
        <v>8</v>
      </c>
    </row>
    <row r="24" customFormat="false" ht="12.75" hidden="false" customHeight="false" outlineLevel="0" collapsed="false">
      <c r="A24" s="25" t="s">
        <v>32</v>
      </c>
      <c r="B24" s="16" t="s">
        <v>8</v>
      </c>
      <c r="C24" s="17" t="s">
        <v>8</v>
      </c>
      <c r="D24" s="17" t="s">
        <v>8</v>
      </c>
      <c r="E24" s="18" t="s">
        <v>8</v>
      </c>
      <c r="F24" s="28" t="s">
        <v>32</v>
      </c>
      <c r="G24" s="16" t="s">
        <v>8</v>
      </c>
      <c r="H24" s="17" t="s">
        <v>8</v>
      </c>
      <c r="I24" s="17" t="s">
        <v>8</v>
      </c>
      <c r="J24" s="18" t="s">
        <v>8</v>
      </c>
    </row>
    <row r="25" customFormat="false" ht="12.75" hidden="false" customHeight="false" outlineLevel="0" collapsed="false">
      <c r="A25" s="25" t="s">
        <v>33</v>
      </c>
      <c r="B25" s="27" t="s">
        <v>8</v>
      </c>
      <c r="C25" s="22" t="s">
        <v>8</v>
      </c>
      <c r="D25" s="22" t="s">
        <v>8</v>
      </c>
      <c r="E25" s="23" t="s">
        <v>8</v>
      </c>
      <c r="F25" s="28" t="s">
        <v>33</v>
      </c>
      <c r="G25" s="27" t="s">
        <v>8</v>
      </c>
      <c r="H25" s="22" t="s">
        <v>8</v>
      </c>
      <c r="I25" s="22" t="s">
        <v>8</v>
      </c>
      <c r="J25" s="23" t="s">
        <v>8</v>
      </c>
    </row>
    <row r="26" customFormat="false" ht="12.75" hidden="false" customHeight="false" outlineLevel="0" collapsed="false">
      <c r="A26" s="25" t="s">
        <v>34</v>
      </c>
      <c r="B26" s="27" t="s">
        <v>8</v>
      </c>
      <c r="C26" s="22" t="s">
        <v>8</v>
      </c>
      <c r="D26" s="22" t="s">
        <v>8</v>
      </c>
      <c r="E26" s="23" t="s">
        <v>8</v>
      </c>
      <c r="F26" s="28" t="s">
        <v>34</v>
      </c>
      <c r="G26" s="27" t="s">
        <v>8</v>
      </c>
      <c r="H26" s="22" t="s">
        <v>8</v>
      </c>
      <c r="I26" s="22" t="s">
        <v>8</v>
      </c>
      <c r="J26" s="23" t="s">
        <v>8</v>
      </c>
    </row>
    <row r="27" customFormat="false" ht="12.75" hidden="false" customHeight="false" outlineLevel="0" collapsed="false">
      <c r="A27" s="25" t="s">
        <v>35</v>
      </c>
      <c r="B27" s="27" t="s">
        <v>8</v>
      </c>
      <c r="C27" s="22" t="s">
        <v>8</v>
      </c>
      <c r="D27" s="22" t="s">
        <v>8</v>
      </c>
      <c r="E27" s="23" t="s">
        <v>8</v>
      </c>
      <c r="F27" s="28" t="s">
        <v>35</v>
      </c>
      <c r="G27" s="27" t="s">
        <v>8</v>
      </c>
      <c r="H27" s="22" t="s">
        <v>8</v>
      </c>
      <c r="I27" s="22" t="s">
        <v>8</v>
      </c>
      <c r="J27" s="23" t="s">
        <v>8</v>
      </c>
    </row>
    <row r="28" customFormat="false" ht="12.75" hidden="false" customHeight="false" outlineLevel="0" collapsed="false">
      <c r="A28" s="25" t="s">
        <v>36</v>
      </c>
      <c r="B28" s="27" t="s">
        <v>8</v>
      </c>
      <c r="C28" s="22" t="s">
        <v>8</v>
      </c>
      <c r="D28" s="22" t="s">
        <v>8</v>
      </c>
      <c r="E28" s="23" t="s">
        <v>8</v>
      </c>
      <c r="F28" s="28" t="s">
        <v>36</v>
      </c>
      <c r="G28" s="27" t="s">
        <v>8</v>
      </c>
      <c r="H28" s="22" t="s">
        <v>8</v>
      </c>
      <c r="I28" s="22" t="s">
        <v>8</v>
      </c>
      <c r="J28" s="23" t="s">
        <v>8</v>
      </c>
    </row>
    <row r="29" customFormat="false" ht="12.75" hidden="false" customHeight="false" outlineLevel="0" collapsed="false">
      <c r="A29" s="25" t="s">
        <v>37</v>
      </c>
      <c r="B29" s="27" t="s">
        <v>8</v>
      </c>
      <c r="C29" s="22" t="s">
        <v>8</v>
      </c>
      <c r="D29" s="22" t="s">
        <v>8</v>
      </c>
      <c r="E29" s="23" t="s">
        <v>8</v>
      </c>
      <c r="F29" s="28" t="s">
        <v>37</v>
      </c>
      <c r="G29" s="27" t="s">
        <v>8</v>
      </c>
      <c r="H29" s="22" t="s">
        <v>8</v>
      </c>
      <c r="I29" s="22" t="s">
        <v>8</v>
      </c>
      <c r="J29" s="23" t="s">
        <v>8</v>
      </c>
    </row>
    <row r="30" customFormat="false" ht="12.75" hidden="false" customHeight="false" outlineLevel="0" collapsed="false">
      <c r="A30" s="25" t="s">
        <v>38</v>
      </c>
      <c r="B30" s="27" t="s">
        <v>8</v>
      </c>
      <c r="C30" s="22" t="s">
        <v>8</v>
      </c>
      <c r="D30" s="22" t="s">
        <v>8</v>
      </c>
      <c r="E30" s="23" t="s">
        <v>8</v>
      </c>
      <c r="F30" s="28" t="s">
        <v>38</v>
      </c>
      <c r="G30" s="27" t="s">
        <v>8</v>
      </c>
      <c r="H30" s="22" t="s">
        <v>8</v>
      </c>
      <c r="I30" s="22" t="s">
        <v>8</v>
      </c>
      <c r="J30" s="23" t="s">
        <v>8</v>
      </c>
    </row>
    <row r="31" customFormat="false" ht="12.75" hidden="false" customHeight="false" outlineLevel="0" collapsed="false">
      <c r="A31" s="25" t="s">
        <v>39</v>
      </c>
      <c r="B31" s="27" t="s">
        <v>8</v>
      </c>
      <c r="C31" s="22" t="s">
        <v>8</v>
      </c>
      <c r="D31" s="22" t="s">
        <v>8</v>
      </c>
      <c r="E31" s="23" t="s">
        <v>8</v>
      </c>
      <c r="F31" s="28" t="s">
        <v>39</v>
      </c>
      <c r="G31" s="27" t="s">
        <v>8</v>
      </c>
      <c r="H31" s="22" t="s">
        <v>8</v>
      </c>
      <c r="I31" s="22" t="s">
        <v>8</v>
      </c>
      <c r="J31" s="23" t="s">
        <v>8</v>
      </c>
    </row>
    <row r="32" customFormat="false" ht="12.75" hidden="false" customHeight="false" outlineLevel="0" collapsed="false">
      <c r="A32" s="25" t="s">
        <v>40</v>
      </c>
      <c r="B32" s="21"/>
      <c r="C32" s="29"/>
      <c r="D32" s="29"/>
      <c r="E32" s="30"/>
      <c r="F32" s="28" t="s">
        <v>40</v>
      </c>
      <c r="G32" s="21"/>
      <c r="H32" s="29"/>
      <c r="I32" s="29"/>
      <c r="J32" s="30"/>
    </row>
    <row r="33" customFormat="false" ht="12.75" hidden="false" customHeight="false" outlineLevel="0" collapsed="false">
      <c r="A33" s="25" t="s">
        <v>41</v>
      </c>
      <c r="B33" s="27" t="s">
        <v>8</v>
      </c>
      <c r="C33" s="22" t="s">
        <v>8</v>
      </c>
      <c r="D33" s="22" t="s">
        <v>8</v>
      </c>
      <c r="E33" s="23" t="s">
        <v>8</v>
      </c>
      <c r="F33" s="28" t="s">
        <v>41</v>
      </c>
      <c r="G33" s="27" t="s">
        <v>8</v>
      </c>
      <c r="H33" s="22" t="s">
        <v>8</v>
      </c>
      <c r="I33" s="22" t="s">
        <v>8</v>
      </c>
      <c r="J33" s="23" t="s">
        <v>8</v>
      </c>
    </row>
    <row r="34" customFormat="false" ht="12.75" hidden="false" customHeight="false" outlineLevel="0" collapsed="false">
      <c r="A34" s="25" t="s">
        <v>42</v>
      </c>
      <c r="B34" s="27" t="s">
        <v>8</v>
      </c>
      <c r="C34" s="22" t="s">
        <v>8</v>
      </c>
      <c r="D34" s="22" t="s">
        <v>8</v>
      </c>
      <c r="E34" s="23" t="s">
        <v>8</v>
      </c>
      <c r="F34" s="28" t="s">
        <v>42</v>
      </c>
      <c r="G34" s="27" t="s">
        <v>8</v>
      </c>
      <c r="H34" s="22" t="s">
        <v>8</v>
      </c>
      <c r="I34" s="22" t="s">
        <v>8</v>
      </c>
      <c r="J34" s="23" t="s">
        <v>8</v>
      </c>
    </row>
    <row r="35" customFormat="false" ht="12.75" hidden="false" customHeight="false" outlineLevel="0" collapsed="false">
      <c r="A35" s="25" t="s">
        <v>43</v>
      </c>
      <c r="B35" s="27" t="s">
        <v>8</v>
      </c>
      <c r="C35" s="22" t="s">
        <v>8</v>
      </c>
      <c r="D35" s="22" t="s">
        <v>8</v>
      </c>
      <c r="E35" s="23" t="s">
        <v>8</v>
      </c>
      <c r="F35" s="28" t="s">
        <v>43</v>
      </c>
      <c r="G35" s="27" t="s">
        <v>8</v>
      </c>
      <c r="H35" s="22" t="s">
        <v>8</v>
      </c>
      <c r="I35" s="22" t="s">
        <v>8</v>
      </c>
      <c r="J35" s="23" t="s">
        <v>8</v>
      </c>
    </row>
    <row r="36" customFormat="false" ht="12.75" hidden="false" customHeight="false" outlineLevel="0" collapsed="false">
      <c r="A36" s="25" t="s">
        <v>44</v>
      </c>
      <c r="B36" s="27" t="s">
        <v>8</v>
      </c>
      <c r="C36" s="22" t="s">
        <v>8</v>
      </c>
      <c r="D36" s="22" t="s">
        <v>8</v>
      </c>
      <c r="E36" s="23" t="s">
        <v>8</v>
      </c>
      <c r="F36" s="28" t="s">
        <v>44</v>
      </c>
      <c r="G36" s="27" t="s">
        <v>8</v>
      </c>
      <c r="H36" s="22" t="s">
        <v>8</v>
      </c>
      <c r="I36" s="22" t="s">
        <v>8</v>
      </c>
      <c r="J36" s="23" t="s">
        <v>8</v>
      </c>
    </row>
    <row r="37" customFormat="false" ht="13.5" hidden="false" customHeight="false" outlineLevel="0" collapsed="false">
      <c r="A37" s="31" t="s">
        <v>45</v>
      </c>
      <c r="B37" s="33" t="s">
        <v>8</v>
      </c>
      <c r="C37" s="34" t="s">
        <v>8</v>
      </c>
      <c r="D37" s="34" t="s">
        <v>8</v>
      </c>
      <c r="E37" s="35" t="s">
        <v>8</v>
      </c>
      <c r="F37" s="32" t="s">
        <v>45</v>
      </c>
      <c r="G37" s="33" t="s">
        <v>8</v>
      </c>
      <c r="H37" s="34" t="s">
        <v>8</v>
      </c>
      <c r="I37" s="34" t="s">
        <v>8</v>
      </c>
      <c r="J37" s="35" t="s">
        <v>8</v>
      </c>
    </row>
    <row r="38" customFormat="false" ht="13.5" hidden="false" customHeight="false" outlineLevel="0" collapsed="false">
      <c r="A38" s="36" t="s">
        <v>46</v>
      </c>
      <c r="B38" s="37" t="s">
        <v>8</v>
      </c>
      <c r="C38" s="37"/>
      <c r="D38" s="37"/>
      <c r="E38" s="37"/>
      <c r="F38" s="38" t="s">
        <v>46</v>
      </c>
      <c r="G38" s="37" t="s">
        <v>8</v>
      </c>
      <c r="H38" s="37"/>
      <c r="I38" s="37"/>
      <c r="J38" s="37"/>
    </row>
    <row r="39" customFormat="false" ht="13.5" hidden="false" customHeight="false" outlineLevel="0" collapsed="false">
      <c r="A39" s="36" t="s">
        <v>47</v>
      </c>
      <c r="B39" s="39" t="s">
        <v>8</v>
      </c>
      <c r="C39" s="39"/>
      <c r="D39" s="39"/>
      <c r="E39" s="39"/>
      <c r="F39" s="39"/>
      <c r="G39" s="39"/>
      <c r="H39" s="39"/>
      <c r="I39" s="39"/>
      <c r="J39" s="39"/>
    </row>
  </sheetData>
  <sheetProtection sheet="true" objects="true" scenarios="true"/>
  <mergeCells count="12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D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22" width="19.14"/>
    <col collapsed="false" customWidth="true" hidden="false" outlineLevel="0" max="2" min="2" style="222" width="11.7"/>
    <col collapsed="false" customWidth="true" hidden="false" outlineLevel="0" max="22" min="3" style="222" width="12.28"/>
    <col collapsed="false" customWidth="true" hidden="false" outlineLevel="0" max="23" min="23" style="222" width="8.28"/>
    <col collapsed="false" customWidth="true" hidden="false" outlineLevel="0" max="25" min="24" style="222" width="7.42"/>
    <col collapsed="false" customWidth="false" hidden="false" outlineLevel="0" max="257" min="26" style="222" width="9.14"/>
  </cols>
  <sheetData>
    <row r="1" customFormat="false" ht="11.25" hidden="false" customHeight="false" outlineLevel="0" collapsed="false">
      <c r="A1" s="223"/>
      <c r="B1" s="41" t="s">
        <v>160</v>
      </c>
      <c r="C1" s="41"/>
      <c r="D1" s="41"/>
      <c r="E1" s="41"/>
      <c r="F1" s="41"/>
      <c r="G1" s="41"/>
      <c r="H1" s="41"/>
      <c r="I1" s="41"/>
      <c r="J1" s="41" t="s">
        <v>161</v>
      </c>
      <c r="K1" s="41"/>
      <c r="L1" s="41"/>
      <c r="M1" s="41"/>
      <c r="N1" s="41"/>
      <c r="O1" s="41"/>
      <c r="P1" s="41"/>
      <c r="Q1" s="41"/>
      <c r="S1" s="224" t="s">
        <v>162</v>
      </c>
      <c r="EU1" s="225"/>
      <c r="GD1" s="225"/>
    </row>
    <row r="2" customFormat="false" ht="11.25" hidden="false" customHeight="false" outlineLevel="0" collapsed="false">
      <c r="A2" s="226"/>
      <c r="B2" s="227" t="s">
        <v>163</v>
      </c>
      <c r="C2" s="227"/>
      <c r="D2" s="227"/>
      <c r="E2" s="227"/>
      <c r="F2" s="228" t="s">
        <v>164</v>
      </c>
      <c r="G2" s="228"/>
      <c r="H2" s="228"/>
      <c r="I2" s="228"/>
      <c r="J2" s="229" t="s">
        <v>163</v>
      </c>
      <c r="K2" s="229"/>
      <c r="L2" s="229"/>
      <c r="M2" s="229"/>
      <c r="N2" s="230" t="s">
        <v>164</v>
      </c>
      <c r="O2" s="230"/>
      <c r="P2" s="230"/>
      <c r="Q2" s="230"/>
      <c r="S2" s="231"/>
    </row>
    <row r="3" customFormat="false" ht="11.25" hidden="false" customHeight="false" outlineLevel="0" collapsed="false">
      <c r="A3" s="226"/>
      <c r="B3" s="227" t="s">
        <v>165</v>
      </c>
      <c r="C3" s="227"/>
      <c r="D3" s="223" t="s">
        <v>166</v>
      </c>
      <c r="E3" s="223"/>
      <c r="F3" s="232" t="s">
        <v>165</v>
      </c>
      <c r="G3" s="232"/>
      <c r="H3" s="230" t="s">
        <v>166</v>
      </c>
      <c r="I3" s="230"/>
      <c r="J3" s="227" t="s">
        <v>165</v>
      </c>
      <c r="K3" s="227"/>
      <c r="L3" s="233" t="s">
        <v>166</v>
      </c>
      <c r="M3" s="233"/>
      <c r="N3" s="223" t="s">
        <v>165</v>
      </c>
      <c r="O3" s="223"/>
      <c r="P3" s="230" t="s">
        <v>166</v>
      </c>
      <c r="Q3" s="230"/>
      <c r="S3" s="231"/>
    </row>
    <row r="4" customFormat="false" ht="11.25" hidden="false" customHeight="false" outlineLevel="0" collapsed="false">
      <c r="A4" s="226"/>
      <c r="B4" s="234" t="s">
        <v>167</v>
      </c>
      <c r="C4" s="235" t="s">
        <v>168</v>
      </c>
      <c r="D4" s="235" t="s">
        <v>167</v>
      </c>
      <c r="E4" s="235" t="s">
        <v>168</v>
      </c>
      <c r="F4" s="236" t="s">
        <v>167</v>
      </c>
      <c r="G4" s="235" t="s">
        <v>168</v>
      </c>
      <c r="H4" s="235" t="s">
        <v>167</v>
      </c>
      <c r="I4" s="237" t="s">
        <v>168</v>
      </c>
      <c r="J4" s="234" t="s">
        <v>167</v>
      </c>
      <c r="K4" s="235" t="s">
        <v>168</v>
      </c>
      <c r="L4" s="235" t="s">
        <v>167</v>
      </c>
      <c r="M4" s="238" t="s">
        <v>168</v>
      </c>
      <c r="N4" s="235" t="s">
        <v>167</v>
      </c>
      <c r="O4" s="235" t="s">
        <v>168</v>
      </c>
      <c r="P4" s="235" t="s">
        <v>167</v>
      </c>
      <c r="Q4" s="237" t="s">
        <v>168</v>
      </c>
      <c r="S4" s="231"/>
    </row>
    <row r="5" customFormat="false" ht="11.25" hidden="false" customHeight="false" outlineLevel="0" collapsed="false">
      <c r="A5" s="226" t="n">
        <v>1</v>
      </c>
      <c r="B5" s="239"/>
      <c r="C5" s="240"/>
      <c r="D5" s="241"/>
      <c r="E5" s="240"/>
      <c r="F5" s="242"/>
      <c r="G5" s="240"/>
      <c r="H5" s="240"/>
      <c r="I5" s="243"/>
      <c r="J5" s="244"/>
      <c r="K5" s="245"/>
      <c r="L5" s="246"/>
      <c r="M5" s="247"/>
      <c r="N5" s="240"/>
      <c r="O5" s="240"/>
      <c r="P5" s="240"/>
      <c r="Q5" s="243"/>
      <c r="S5" s="231" t="n">
        <v>0</v>
      </c>
    </row>
    <row r="6" customFormat="false" ht="11.25" hidden="false" customHeight="false" outlineLevel="0" collapsed="false">
      <c r="A6" s="226" t="n">
        <v>2</v>
      </c>
      <c r="B6" s="248" t="n">
        <f aca="false">'Summary Data'!V6</f>
        <v>3.505267</v>
      </c>
      <c r="C6" s="240" t="n">
        <f aca="false">STDEV('Summary Data'!B6:U6)</f>
        <v>7.40254341636583</v>
      </c>
      <c r="D6" s="240" t="n">
        <f aca="false">AVERAGE(C68:T68)</f>
        <v>2.03816078724239</v>
      </c>
      <c r="E6" s="240" t="n">
        <f aca="false">STDEV(C68:T68)</f>
        <v>1.44510956203233</v>
      </c>
      <c r="F6" s="242" t="n">
        <f aca="false">'Summary Data'!V23</f>
        <v>-1.224888</v>
      </c>
      <c r="G6" s="240" t="n">
        <f aca="false">STDEV('Summary Data'!B23:U23)</f>
        <v>3.74407659639035</v>
      </c>
      <c r="H6" s="240" t="n">
        <f aca="false">AVERAGE(C88:T88)</f>
        <v>-1.46135559631882</v>
      </c>
      <c r="I6" s="243" t="n">
        <f aca="false">STDEV(C88:T88)</f>
        <v>3.73244558553009</v>
      </c>
      <c r="J6" s="248" t="n">
        <f aca="false">'Summary Data'!AS6</f>
        <v>-2.286862</v>
      </c>
      <c r="K6" s="240" t="n">
        <f aca="false">STDEV('Summary Data'!Y6:AR6)</f>
        <v>7.35279399057608</v>
      </c>
      <c r="L6" s="240" t="n">
        <f aca="false">AVERAGE(C108:T108)</f>
        <v>-0.822254504011253</v>
      </c>
      <c r="M6" s="249" t="n">
        <f aca="false">STDEV(C108:T108)</f>
        <v>0.591053524011101</v>
      </c>
      <c r="N6" s="240" t="n">
        <f aca="false">'Summary Data'!AS23</f>
        <v>-0.1250517</v>
      </c>
      <c r="O6" s="240" t="n">
        <f aca="false">STDEV('Summary Data'!Y23:AR23)</f>
        <v>1.62967389118385</v>
      </c>
      <c r="P6" s="240" t="n">
        <f aca="false">AVERAGE(C128:T128)</f>
        <v>-0.14934820690832</v>
      </c>
      <c r="Q6" s="243" t="n">
        <f aca="false">STDEV(C128:T128)</f>
        <v>1.64704522738558</v>
      </c>
      <c r="S6" s="231" t="n">
        <v>0</v>
      </c>
    </row>
    <row r="7" customFormat="false" ht="11.25" hidden="false" customHeight="false" outlineLevel="0" collapsed="false">
      <c r="A7" s="226" t="n">
        <v>3</v>
      </c>
      <c r="B7" s="248" t="n">
        <f aca="false">'Summary Data'!V7</f>
        <v>5.589627</v>
      </c>
      <c r="C7" s="240" t="n">
        <f aca="false">STDEV('Summary Data'!B7:U7)</f>
        <v>7.59831363905317</v>
      </c>
      <c r="D7" s="240" t="n">
        <f aca="false">AVERAGE(C69:T69)</f>
        <v>4.68839916415375</v>
      </c>
      <c r="E7" s="240" t="n">
        <f aca="false">STDEV(C69:T69)</f>
        <v>2.9931243447674</v>
      </c>
      <c r="F7" s="242" t="n">
        <f aca="false">'Summary Data'!V24</f>
        <v>-0.1066323</v>
      </c>
      <c r="G7" s="240" t="n">
        <f aca="false">STDEV('Summary Data'!B24:U24)</f>
        <v>0.818502994862109</v>
      </c>
      <c r="H7" s="240" t="n">
        <f aca="false">AVERAGE(C89:T89)</f>
        <v>-0.0710356812754738</v>
      </c>
      <c r="I7" s="243" t="n">
        <f aca="false">STDEV(C89:T89)</f>
        <v>0.486682000577825</v>
      </c>
      <c r="J7" s="248" t="n">
        <f aca="false">'Summary Data'!AS7</f>
        <v>5.532913</v>
      </c>
      <c r="K7" s="240" t="n">
        <f aca="false">STDEV('Summary Data'!Y7:AR7)</f>
        <v>7.61389632425647</v>
      </c>
      <c r="L7" s="240" t="n">
        <f aca="false">AVERAGE(C109:T109)</f>
        <v>4.59662206717471</v>
      </c>
      <c r="M7" s="249" t="n">
        <f aca="false">STDEV(C109:T109)</f>
        <v>2.31967964136457</v>
      </c>
      <c r="N7" s="240" t="n">
        <f aca="false">'Summary Data'!AS24</f>
        <v>-0.07791312</v>
      </c>
      <c r="O7" s="240" t="n">
        <f aca="false">STDEV('Summary Data'!Y24:AR24)</f>
        <v>0.800521147654733</v>
      </c>
      <c r="P7" s="240" t="n">
        <f aca="false">AVERAGE(C129:T129)</f>
        <v>-0.0201255780672145</v>
      </c>
      <c r="Q7" s="243" t="n">
        <f aca="false">STDEV(C129:T129)</f>
        <v>0.509986999654797</v>
      </c>
      <c r="S7" s="231" t="n">
        <v>0</v>
      </c>
    </row>
    <row r="8" customFormat="false" ht="11.25" hidden="false" customHeight="false" outlineLevel="0" collapsed="false">
      <c r="A8" s="226" t="n">
        <v>4</v>
      </c>
      <c r="B8" s="248" t="n">
        <f aca="false">'Summary Data'!V8</f>
        <v>0.2625215</v>
      </c>
      <c r="C8" s="240" t="n">
        <f aca="false">STDEV('Summary Data'!B8:U8)</f>
        <v>0.332700359014266</v>
      </c>
      <c r="D8" s="240" t="n">
        <f aca="false">AVERAGE(C70:T70)</f>
        <v>0.240433530110756</v>
      </c>
      <c r="E8" s="240" t="n">
        <f aca="false">STDEV(C70:T70)</f>
        <v>0.284864688614271</v>
      </c>
      <c r="F8" s="242" t="n">
        <f aca="false">'Summary Data'!V25</f>
        <v>0.3525287</v>
      </c>
      <c r="G8" s="240" t="n">
        <f aca="false">STDEV('Summary Data'!B25:U25)</f>
        <v>1.15963954943857</v>
      </c>
      <c r="H8" s="240" t="n">
        <f aca="false">AVERAGE(C90:T90)</f>
        <v>0.459148227828899</v>
      </c>
      <c r="I8" s="243" t="n">
        <f aca="false">STDEV(C90:T90)</f>
        <v>1.14768287164668</v>
      </c>
      <c r="J8" s="248" t="n">
        <f aca="false">'Summary Data'!AS8</f>
        <v>-0.1467094</v>
      </c>
      <c r="K8" s="240" t="n">
        <f aca="false">STDEV('Summary Data'!Y8:AR8)</f>
        <v>0.725351111046469</v>
      </c>
      <c r="L8" s="240" t="n">
        <f aca="false">AVERAGE(C110:T110)</f>
        <v>-0.032165547391781</v>
      </c>
      <c r="M8" s="249" t="n">
        <f aca="false">STDEV(C110:T110)</f>
        <v>0.40128315540617</v>
      </c>
      <c r="N8" s="240" t="n">
        <f aca="false">'Summary Data'!AS25</f>
        <v>0.1266735</v>
      </c>
      <c r="O8" s="240" t="n">
        <f aca="false">STDEV('Summary Data'!Y25:AR25)</f>
        <v>0.60871904093483</v>
      </c>
      <c r="P8" s="240" t="n">
        <f aca="false">AVERAGE(C130:T130)</f>
        <v>0.10115704550607</v>
      </c>
      <c r="Q8" s="243" t="n">
        <f aca="false">STDEV(C130:T130)</f>
        <v>0.606407438706847</v>
      </c>
      <c r="S8" s="231" t="n">
        <v>0</v>
      </c>
    </row>
    <row r="9" customFormat="false" ht="11.25" hidden="false" customHeight="false" outlineLevel="0" collapsed="false">
      <c r="A9" s="226" t="n">
        <v>5</v>
      </c>
      <c r="B9" s="248" t="n">
        <f aca="false">'Summary Data'!V9</f>
        <v>1.692846</v>
      </c>
      <c r="C9" s="240" t="n">
        <f aca="false">STDEV('Summary Data'!B9:U9)</f>
        <v>1.46538097883735</v>
      </c>
      <c r="D9" s="240" t="n">
        <f aca="false">AVERAGE(C71:T71)</f>
        <v>1.96986797542949</v>
      </c>
      <c r="E9" s="240" t="n">
        <f aca="false">STDEV(C71:T71)</f>
        <v>0.569912547880944</v>
      </c>
      <c r="F9" s="242" t="n">
        <f aca="false">'Summary Data'!V26</f>
        <v>0.246781</v>
      </c>
      <c r="G9" s="240" t="n">
        <f aca="false">STDEV('Summary Data'!B26:U26)</f>
        <v>0.46920529582282</v>
      </c>
      <c r="H9" s="240" t="n">
        <f aca="false">AVERAGE(C91:T91)</f>
        <v>0.230438784795123</v>
      </c>
      <c r="I9" s="243" t="n">
        <f aca="false">STDEV(C91:T91)</f>
        <v>0.321684934783463</v>
      </c>
      <c r="J9" s="248" t="n">
        <f aca="false">'Summary Data'!AS9</f>
        <v>1.46404</v>
      </c>
      <c r="K9" s="240" t="n">
        <f aca="false">STDEV('Summary Data'!Y9:AR9)</f>
        <v>1.61164411480989</v>
      </c>
      <c r="L9" s="240" t="n">
        <f aca="false">AVERAGE(C111:T111)</f>
        <v>1.74657348316716</v>
      </c>
      <c r="M9" s="249" t="n">
        <f aca="false">STDEV(C111:T111)</f>
        <v>0.841892543429469</v>
      </c>
      <c r="N9" s="240" t="n">
        <f aca="false">'Summary Data'!AS26</f>
        <v>0.229338</v>
      </c>
      <c r="O9" s="240" t="n">
        <f aca="false">STDEV('Summary Data'!Y26:AR26)</f>
        <v>0.395801934073039</v>
      </c>
      <c r="P9" s="240" t="n">
        <f aca="false">AVERAGE(C131:T131)</f>
        <v>0.209195728455196</v>
      </c>
      <c r="Q9" s="243" t="n">
        <f aca="false">STDEV(C131:T131)</f>
        <v>0.284194408483634</v>
      </c>
      <c r="S9" s="231" t="n">
        <v>0</v>
      </c>
    </row>
    <row r="10" customFormat="false" ht="11.25" hidden="false" customHeight="false" outlineLevel="0" collapsed="false">
      <c r="A10" s="226" t="n">
        <v>6</v>
      </c>
      <c r="B10" s="248" t="n">
        <f aca="false">'Summary Data'!V10</f>
        <v>-0.07351395</v>
      </c>
      <c r="C10" s="240" t="n">
        <f aca="false">STDEV('Summary Data'!B10:U10)</f>
        <v>0.211943489504593</v>
      </c>
      <c r="D10" s="240" t="n">
        <f aca="false">AVERAGE(C72:T72)</f>
        <v>-0.0824478693360061</v>
      </c>
      <c r="E10" s="240" t="n">
        <f aca="false">STDEV(C72:T72)</f>
        <v>0.201806180351862</v>
      </c>
      <c r="F10" s="242" t="n">
        <f aca="false">'Summary Data'!V27</f>
        <v>-0.2218711</v>
      </c>
      <c r="G10" s="240" t="n">
        <f aca="false">STDEV('Summary Data'!B27:U27)</f>
        <v>0.27252701905647</v>
      </c>
      <c r="H10" s="240" t="n">
        <f aca="false">AVERAGE(C92:T92)</f>
        <v>-0.238289981981719</v>
      </c>
      <c r="I10" s="243" t="n">
        <f aca="false">STDEV(C92:T92)</f>
        <v>0.238904788584092</v>
      </c>
      <c r="J10" s="248" t="n">
        <f aca="false">'Summary Data'!AS10</f>
        <v>-0.1388598</v>
      </c>
      <c r="K10" s="240" t="n">
        <f aca="false">STDEV('Summary Data'!Y10:AR10)</f>
        <v>0.181756940958163</v>
      </c>
      <c r="L10" s="240" t="n">
        <f aca="false">AVERAGE(C112:T112)</f>
        <v>-0.124728882438815</v>
      </c>
      <c r="M10" s="249" t="n">
        <f aca="false">STDEV(C112:T112)</f>
        <v>0.161253578726622</v>
      </c>
      <c r="N10" s="240" t="n">
        <f aca="false">'Summary Data'!AS27</f>
        <v>-0.0970663</v>
      </c>
      <c r="O10" s="240" t="n">
        <f aca="false">STDEV('Summary Data'!Y27:AR27)</f>
        <v>0.282512859810834</v>
      </c>
      <c r="P10" s="240" t="n">
        <f aca="false">AVERAGE(C132:T132)</f>
        <v>-0.106317287795439</v>
      </c>
      <c r="Q10" s="243" t="n">
        <f aca="false">STDEV(C132:T132)</f>
        <v>0.287349737949301</v>
      </c>
      <c r="S10" s="231" t="n">
        <v>0</v>
      </c>
    </row>
    <row r="11" customFormat="false" ht="11.25" hidden="false" customHeight="false" outlineLevel="0" collapsed="false">
      <c r="A11" s="226" t="n">
        <v>7</v>
      </c>
      <c r="B11" s="248" t="n">
        <f aca="false">'Summary Data'!V11</f>
        <v>0.7311721</v>
      </c>
      <c r="C11" s="240" t="n">
        <f aca="false">STDEV('Summary Data'!B11:U11)</f>
        <v>0.357022474371371</v>
      </c>
      <c r="D11" s="240" t="n">
        <f aca="false">AVERAGE(C73:T73)</f>
        <v>0.711145394554245</v>
      </c>
      <c r="E11" s="240" t="n">
        <f aca="false">STDEV(C73:T73)</f>
        <v>0.23374005578585</v>
      </c>
      <c r="F11" s="242" t="n">
        <f aca="false">'Summary Data'!V28</f>
        <v>0.04899467</v>
      </c>
      <c r="G11" s="240" t="n">
        <f aca="false">STDEV('Summary Data'!B28:U28)</f>
        <v>0.370018452693209</v>
      </c>
      <c r="H11" s="240" t="n">
        <f aca="false">AVERAGE(C93:T93)</f>
        <v>-0.00136843077751704</v>
      </c>
      <c r="I11" s="243" t="n">
        <f aca="false">STDEV(C93:T93)</f>
        <v>0.103365329312309</v>
      </c>
      <c r="J11" s="248" t="n">
        <f aca="false">'Summary Data'!AS11</f>
        <v>0.7612509</v>
      </c>
      <c r="K11" s="240" t="n">
        <f aca="false">STDEV('Summary Data'!Y11:AR11)</f>
        <v>0.374429033565097</v>
      </c>
      <c r="L11" s="240" t="n">
        <f aca="false">AVERAGE(C113:T113)</f>
        <v>0.732338915744604</v>
      </c>
      <c r="M11" s="249" t="n">
        <f aca="false">STDEV(C113:T113)</f>
        <v>0.247678466392207</v>
      </c>
      <c r="N11" s="240" t="n">
        <f aca="false">'Summary Data'!AS28</f>
        <v>0.07229998</v>
      </c>
      <c r="O11" s="240" t="n">
        <f aca="false">STDEV('Summary Data'!Y28:AR28)</f>
        <v>0.381231012082467</v>
      </c>
      <c r="P11" s="240" t="n">
        <f aca="false">AVERAGE(C133:T133)</f>
        <v>0.0224189711410412</v>
      </c>
      <c r="Q11" s="243" t="n">
        <f aca="false">STDEV(C133:T133)</f>
        <v>0.0856792512462453</v>
      </c>
      <c r="S11" s="231" t="n">
        <v>0</v>
      </c>
    </row>
    <row r="12" customFormat="false" ht="11.25" hidden="false" customHeight="false" outlineLevel="0" collapsed="false">
      <c r="A12" s="226" t="n">
        <v>8</v>
      </c>
      <c r="B12" s="248" t="n">
        <f aca="false">'Summary Data'!V12</f>
        <v>0.006246625</v>
      </c>
      <c r="C12" s="240" t="n">
        <f aca="false">STDEV('Summary Data'!B12:U12)</f>
        <v>0.0536372275807674</v>
      </c>
      <c r="D12" s="240" t="n">
        <f aca="false">AVERAGE(C74:T74)</f>
        <v>0.00537858086441192</v>
      </c>
      <c r="E12" s="240" t="n">
        <f aca="false">STDEV(C74:T74)</f>
        <v>0.0591160637174987</v>
      </c>
      <c r="F12" s="242" t="n">
        <f aca="false">'Summary Data'!V29</f>
        <v>-0.01031609</v>
      </c>
      <c r="G12" s="240" t="n">
        <f aca="false">STDEV('Summary Data'!B29:U29)</f>
        <v>0.13127714416026</v>
      </c>
      <c r="H12" s="240" t="n">
        <f aca="false">AVERAGE(C94:T94)</f>
        <v>-0.0110319367765704</v>
      </c>
      <c r="I12" s="243" t="n">
        <f aca="false">STDEV(C94:T94)</f>
        <v>0.132047744982411</v>
      </c>
      <c r="J12" s="248" t="n">
        <f aca="false">'Summary Data'!AS12</f>
        <v>0.00351197</v>
      </c>
      <c r="K12" s="240" t="n">
        <f aca="false">STDEV('Summary Data'!Y12:AR12)</f>
        <v>0.0417280248444852</v>
      </c>
      <c r="L12" s="240" t="n">
        <f aca="false">AVERAGE(C114:T114)</f>
        <v>0.00136333918924865</v>
      </c>
      <c r="M12" s="249" t="n">
        <f aca="false">STDEV(C114:T114)</f>
        <v>0.0481377863703118</v>
      </c>
      <c r="N12" s="240" t="n">
        <f aca="false">'Summary Data'!AS29</f>
        <v>0.03376907</v>
      </c>
      <c r="O12" s="240" t="n">
        <f aca="false">STDEV('Summary Data'!Y29:AR29)</f>
        <v>0.0848715554432507</v>
      </c>
      <c r="P12" s="240" t="n">
        <f aca="false">AVERAGE(C134:T134)</f>
        <v>0.0354995508713687</v>
      </c>
      <c r="Q12" s="243" t="n">
        <f aca="false">STDEV(C134:T134)</f>
        <v>0.0874847742503852</v>
      </c>
      <c r="S12" s="231" t="n">
        <v>0</v>
      </c>
    </row>
    <row r="13" customFormat="false" ht="11.25" hidden="false" customHeight="false" outlineLevel="0" collapsed="false">
      <c r="A13" s="226" t="n">
        <v>9</v>
      </c>
      <c r="B13" s="248" t="n">
        <f aca="false">'Summary Data'!V13</f>
        <v>0.2727264</v>
      </c>
      <c r="C13" s="240" t="n">
        <f aca="false">STDEV('Summary Data'!B13:U13)</f>
        <v>0.0771063241704018</v>
      </c>
      <c r="D13" s="240" t="n">
        <f aca="false">AVERAGE(C75:T75)</f>
        <v>0.271967367944618</v>
      </c>
      <c r="E13" s="240" t="n">
        <f aca="false">STDEV(C75:T75)</f>
        <v>0.0792929590392442</v>
      </c>
      <c r="F13" s="242" t="n">
        <f aca="false">'Summary Data'!V30</f>
        <v>0.00580044</v>
      </c>
      <c r="G13" s="240" t="n">
        <f aca="false">STDEV('Summary Data'!B30:U30)</f>
        <v>0.0578312680040488</v>
      </c>
      <c r="H13" s="240" t="n">
        <f aca="false">AVERAGE(C95:T95)</f>
        <v>0.0114383602829812</v>
      </c>
      <c r="I13" s="243" t="n">
        <f aca="false">STDEV(C95:T95)</f>
        <v>0.0472445351839979</v>
      </c>
      <c r="J13" s="248" t="n">
        <f aca="false">'Summary Data'!AS13</f>
        <v>0.2773236</v>
      </c>
      <c r="K13" s="240" t="n">
        <f aca="false">STDEV('Summary Data'!Y13:AR13)</f>
        <v>0.0414091102410149</v>
      </c>
      <c r="L13" s="240" t="n">
        <f aca="false">AVERAGE(C115:T115)</f>
        <v>0.276882196352349</v>
      </c>
      <c r="M13" s="249" t="n">
        <f aca="false">STDEV(C115:T115)</f>
        <v>0.0436041388843352</v>
      </c>
      <c r="N13" s="240" t="n">
        <f aca="false">'Summary Data'!AS30</f>
        <v>0.01974697</v>
      </c>
      <c r="O13" s="240" t="n">
        <f aca="false">STDEV('Summary Data'!Y30:AR30)</f>
        <v>0.0527903992601786</v>
      </c>
      <c r="P13" s="240" t="n">
        <f aca="false">AVERAGE(C135:T135)</f>
        <v>0.0266022797905783</v>
      </c>
      <c r="Q13" s="243" t="n">
        <f aca="false">STDEV(C135:T135)</f>
        <v>0.030632122514906</v>
      </c>
      <c r="S13" s="231" t="n">
        <v>0</v>
      </c>
    </row>
    <row r="14" customFormat="false" ht="11.25" hidden="false" customHeight="false" outlineLevel="0" collapsed="false">
      <c r="A14" s="226" t="n">
        <v>10</v>
      </c>
      <c r="B14" s="248" t="n">
        <f aca="false">'Summary Data'!V14</f>
        <v>0</v>
      </c>
      <c r="C14" s="240" t="n">
        <f aca="false">STDEV('Summary Data'!B14:U14)</f>
        <v>0.0499381351343821</v>
      </c>
      <c r="D14" s="240" t="n">
        <f aca="false">AVERAGE(C76:T76)</f>
        <v>-0.000166173188388974</v>
      </c>
      <c r="E14" s="240" t="n">
        <f aca="false">STDEV(C76:T76)</f>
        <v>0.000728680609718342</v>
      </c>
      <c r="F14" s="242" t="n">
        <f aca="false">'Summary Data'!V31</f>
        <v>0</v>
      </c>
      <c r="G14" s="240" t="n">
        <f aca="false">STDEV('Summary Data'!B31:U31)</f>
        <v>0.0538074846291451</v>
      </c>
      <c r="H14" s="240" t="n">
        <f aca="false">AVERAGE(C96:T96)</f>
        <v>-1.13554402593359E-005</v>
      </c>
      <c r="I14" s="243" t="n">
        <f aca="false">STDEV(C96:T96)</f>
        <v>0.000671465003669792</v>
      </c>
      <c r="J14" s="248" t="n">
        <f aca="false">'Summary Data'!AS14</f>
        <v>0</v>
      </c>
      <c r="K14" s="240" t="n">
        <f aca="false">STDEV('Summary Data'!Y14:AR14)</f>
        <v>0.0436459238659052</v>
      </c>
      <c r="L14" s="240" t="n">
        <f aca="false">AVERAGE(C116:T116)</f>
        <v>-2.17882644647719E-005</v>
      </c>
      <c r="M14" s="249" t="n">
        <f aca="false">STDEV(C116:T116)</f>
        <v>0.00105427911280591</v>
      </c>
      <c r="N14" s="240" t="n">
        <f aca="false">'Summary Data'!AS31</f>
        <v>0</v>
      </c>
      <c r="O14" s="240" t="n">
        <f aca="false">STDEV('Summary Data'!Y31:AR31)</f>
        <v>0.041404574121097</v>
      </c>
      <c r="P14" s="240" t="n">
        <f aca="false">AVERAGE(C136:T136)</f>
        <v>-4.55912138657179E-005</v>
      </c>
      <c r="Q14" s="243" t="n">
        <f aca="false">STDEV(C136:T136)</f>
        <v>0.00110789550534194</v>
      </c>
      <c r="S14" s="231" t="n">
        <v>0</v>
      </c>
    </row>
    <row r="15" customFormat="false" ht="11.25" hidden="false" customHeight="false" outlineLevel="0" collapsed="false">
      <c r="A15" s="226" t="n">
        <v>11</v>
      </c>
      <c r="B15" s="248" t="n">
        <f aca="false">'Summary Data'!V15</f>
        <v>0.6112644</v>
      </c>
      <c r="C15" s="240" t="n">
        <f aca="false">STDEV('Summary Data'!B15:U15)</f>
        <v>0.0266048734670504</v>
      </c>
      <c r="D15" s="240" t="n">
        <f aca="false">AVERAGE(C77:T77)</f>
        <v>0.614314940350026</v>
      </c>
      <c r="E15" s="240" t="n">
        <f aca="false">STDEV(C77:T77)</f>
        <v>0.0230044922850857</v>
      </c>
      <c r="F15" s="242" t="n">
        <f aca="false">'Summary Data'!V32</f>
        <v>0.05702419</v>
      </c>
      <c r="G15" s="240" t="n">
        <f aca="false">STDEV('Summary Data'!B32:U32)</f>
        <v>0.0414484642982124</v>
      </c>
      <c r="H15" s="240" t="n">
        <f aca="false">AVERAGE(C97:T97)</f>
        <v>0.0533728657498264</v>
      </c>
      <c r="I15" s="243" t="n">
        <f aca="false">STDEV(C97:T97)</f>
        <v>0.0199037520968372</v>
      </c>
      <c r="J15" s="248" t="n">
        <f aca="false">'Summary Data'!AS15</f>
        <v>0.612143</v>
      </c>
      <c r="K15" s="240" t="n">
        <f aca="false">STDEV('Summary Data'!Y15:AR15)</f>
        <v>0.0263769457737025</v>
      </c>
      <c r="L15" s="240" t="n">
        <f aca="false">AVERAGE(C117:T117)</f>
        <v>0.615309062311866</v>
      </c>
      <c r="M15" s="249" t="n">
        <f aca="false">STDEV(C117:T117)</f>
        <v>0.0215877946137575</v>
      </c>
      <c r="N15" s="240" t="n">
        <f aca="false">'Summary Data'!AS32</f>
        <v>0.05747952</v>
      </c>
      <c r="O15" s="240" t="n">
        <f aca="false">STDEV('Summary Data'!Y32:AR32)</f>
        <v>0.0404747461704828</v>
      </c>
      <c r="P15" s="240" t="n">
        <f aca="false">AVERAGE(C137:T137)</f>
        <v>0.0528574872666408</v>
      </c>
      <c r="Q15" s="243" t="n">
        <f aca="false">STDEV(C137:T137)</f>
        <v>0.0160009752672673</v>
      </c>
      <c r="S15" s="231" t="n">
        <v>0</v>
      </c>
    </row>
    <row r="16" customFormat="false" ht="11.25" hidden="false" customHeight="false" outlineLevel="0" collapsed="false">
      <c r="A16" s="226" t="n">
        <v>12</v>
      </c>
      <c r="B16" s="248" t="n">
        <f aca="false">'Summary Data'!V16</f>
        <v>0.004798379</v>
      </c>
      <c r="C16" s="240" t="n">
        <f aca="false">STDEV('Summary Data'!B16:U16)</f>
        <v>0.00891110227212904</v>
      </c>
      <c r="D16" s="240" t="n">
        <f aca="false">AVERAGE(C78:T78)/10</f>
        <v>0.00488327197854813</v>
      </c>
      <c r="E16" s="240" t="n">
        <f aca="false">STDEV(C78:T78)/10</f>
        <v>0.00911064054791043</v>
      </c>
      <c r="F16" s="242" t="n">
        <f aca="false">'Summary Data'!V33</f>
        <v>-0.005469176</v>
      </c>
      <c r="G16" s="240" t="n">
        <f aca="false">STDEV('Summary Data'!B33:U33)</f>
        <v>0.0152384460604799</v>
      </c>
      <c r="H16" s="240" t="n">
        <f aca="false">AVERAGE(C98:T98)/10</f>
        <v>-0.00558790757982496</v>
      </c>
      <c r="I16" s="243" t="n">
        <f aca="false">STDEV(C98:T98)/10</f>
        <v>0.0144344442236836</v>
      </c>
      <c r="J16" s="248" t="n">
        <f aca="false">'Summary Data'!AS16</f>
        <v>-9.167979E-006</v>
      </c>
      <c r="K16" s="240" t="n">
        <f aca="false">STDEV('Summary Data'!Y16:AR16)</f>
        <v>0.0063099953195288</v>
      </c>
      <c r="L16" s="240" t="n">
        <f aca="false">AVERAGE(C118:T118)/10</f>
        <v>-0.000247325751648879</v>
      </c>
      <c r="M16" s="249" t="n">
        <f aca="false">STDEV(C118:T118)/10</f>
        <v>0.00917701677417259</v>
      </c>
      <c r="N16" s="240" t="n">
        <f aca="false">'Summary Data'!AS33</f>
        <v>-0.00344189</v>
      </c>
      <c r="O16" s="240" t="n">
        <f aca="false">STDEV('Summary Data'!Y33:AR33)</f>
        <v>0.0142967894893293</v>
      </c>
      <c r="P16" s="240" t="n">
        <f aca="false">AVERAGE(C138:T138)/10</f>
        <v>-0.00332253577872088</v>
      </c>
      <c r="Q16" s="243" t="n">
        <f aca="false">STDEV(C138:T138)/10</f>
        <v>0.0135836784375315</v>
      </c>
      <c r="S16" s="231" t="n">
        <v>0</v>
      </c>
    </row>
    <row r="17" customFormat="false" ht="11.25" hidden="false" customHeight="false" outlineLevel="0" collapsed="false">
      <c r="A17" s="226" t="n">
        <v>13</v>
      </c>
      <c r="B17" s="248" t="n">
        <f aca="false">'Summary Data'!V17</f>
        <v>0.0806147</v>
      </c>
      <c r="C17" s="240" t="n">
        <f aca="false">STDEV('Summary Data'!B17:U17)</f>
        <v>0.0105088458230324</v>
      </c>
      <c r="D17" s="240" t="n">
        <f aca="false">AVERAGE(C79:T79)/10</f>
        <v>0.0813789495872649</v>
      </c>
      <c r="E17" s="240" t="n">
        <f aca="false">STDEV(C79:T79)/10</f>
        <v>0.0107669025270317</v>
      </c>
      <c r="F17" s="242" t="n">
        <f aca="false">'Summary Data'!V34</f>
        <v>0.007779205</v>
      </c>
      <c r="G17" s="240" t="n">
        <f aca="false">STDEV('Summary Data'!B34:U34)</f>
        <v>0.00340434932962008</v>
      </c>
      <c r="H17" s="240" t="n">
        <f aca="false">AVERAGE(C99:T99)/10</f>
        <v>0.00803697118358175</v>
      </c>
      <c r="I17" s="243" t="n">
        <f aca="false">STDEV(C99:T99)/10</f>
        <v>0.00272347176455549</v>
      </c>
      <c r="J17" s="248" t="n">
        <f aca="false">'Summary Data'!AS17</f>
        <v>0.08038361</v>
      </c>
      <c r="K17" s="240" t="n">
        <f aca="false">STDEV('Summary Data'!Y17:AR17)</f>
        <v>0.0133926634904327</v>
      </c>
      <c r="L17" s="240" t="n">
        <f aca="false">AVERAGE(C119:T119)/10</f>
        <v>0.0812943581061222</v>
      </c>
      <c r="M17" s="249" t="n">
        <f aca="false">STDEV(C119:T119)/10</f>
        <v>0.0122979849919662</v>
      </c>
      <c r="N17" s="240" t="n">
        <f aca="false">'Summary Data'!AS34</f>
        <v>0.01064616</v>
      </c>
      <c r="O17" s="240" t="n">
        <f aca="false">STDEV('Summary Data'!Y34:AR34)</f>
        <v>0.00400179290794275</v>
      </c>
      <c r="P17" s="240" t="n">
        <f aca="false">AVERAGE(C139:T139)/10</f>
        <v>0.0111513128351745</v>
      </c>
      <c r="Q17" s="243" t="n">
        <f aca="false">STDEV(C139:T139)/10</f>
        <v>0.00300346976593488</v>
      </c>
      <c r="S17" s="231" t="n">
        <v>0</v>
      </c>
    </row>
    <row r="18" customFormat="false" ht="11.25" hidden="false" customHeight="false" outlineLevel="0" collapsed="false">
      <c r="A18" s="226" t="n">
        <v>14</v>
      </c>
      <c r="B18" s="248" t="n">
        <f aca="false">'Summary Data'!V18</f>
        <v>-0.001784185</v>
      </c>
      <c r="C18" s="240" t="n">
        <f aca="false">STDEV('Summary Data'!B18:U18)</f>
        <v>0.00340759743332775</v>
      </c>
      <c r="D18" s="240" t="n">
        <f aca="false">AVERAGE(C80:T80)/10</f>
        <v>-0.00195108089702928</v>
      </c>
      <c r="E18" s="240" t="n">
        <f aca="false">STDEV(C80:T80)/10</f>
        <v>0.00370430019516065</v>
      </c>
      <c r="F18" s="242" t="n">
        <f aca="false">'Summary Data'!V35</f>
        <v>-0.005332073</v>
      </c>
      <c r="G18" s="240" t="n">
        <f aca="false">STDEV('Summary Data'!B35:U35)</f>
        <v>0.00452978462519967</v>
      </c>
      <c r="H18" s="240" t="n">
        <f aca="false">AVERAGE(C100:T100)/10</f>
        <v>-0.00500671729024925</v>
      </c>
      <c r="I18" s="243" t="n">
        <f aca="false">STDEV(C100:T100)/10</f>
        <v>0.00351346252151348</v>
      </c>
      <c r="J18" s="248" t="n">
        <f aca="false">'Summary Data'!AS18</f>
        <v>-0.006267007</v>
      </c>
      <c r="K18" s="240" t="n">
        <f aca="false">STDEV('Summary Data'!Y18:AR18)</f>
        <v>0.0044607358286648</v>
      </c>
      <c r="L18" s="240" t="n">
        <f aca="false">AVERAGE(C120:T120)/10</f>
        <v>-0.00658702053684794</v>
      </c>
      <c r="M18" s="249" t="n">
        <f aca="false">STDEV(C120:T120)/10</f>
        <v>0.00502236681269218</v>
      </c>
      <c r="N18" s="240" t="n">
        <f aca="false">'Summary Data'!AS35</f>
        <v>-0.00888597</v>
      </c>
      <c r="O18" s="240" t="n">
        <f aca="false">STDEV('Summary Data'!Y35:AR35)</f>
        <v>0.00277821534309933</v>
      </c>
      <c r="P18" s="240" t="n">
        <f aca="false">AVERAGE(C140:T140)/10</f>
        <v>-0.00890620439472581</v>
      </c>
      <c r="Q18" s="243" t="n">
        <f aca="false">STDEV(C140:T140)/10</f>
        <v>0.00282914448227453</v>
      </c>
      <c r="S18" s="231" t="n">
        <v>0</v>
      </c>
    </row>
    <row r="19" customFormat="false" ht="11.25" hidden="false" customHeight="false" outlineLevel="0" collapsed="false">
      <c r="A19" s="226" t="n">
        <v>15</v>
      </c>
      <c r="B19" s="248" t="n">
        <f aca="false">'Summary Data'!V19</f>
        <v>0.02581131</v>
      </c>
      <c r="C19" s="240" t="n">
        <f aca="false">STDEV('Summary Data'!B19:U19)</f>
        <v>0.0118848223829734</v>
      </c>
      <c r="D19" s="240" t="n">
        <f aca="false">AVERAGE(C81:T81)/10</f>
        <v>0.0278253105555556</v>
      </c>
      <c r="E19" s="240" t="n">
        <f aca="false">STDEV(C81:T81)/10</f>
        <v>0.00611719542582025</v>
      </c>
      <c r="F19" s="242" t="n">
        <f aca="false">'Summary Data'!V36</f>
        <v>0.0005829959</v>
      </c>
      <c r="G19" s="240" t="n">
        <f aca="false">STDEV('Summary Data'!B36:U36)</f>
        <v>0.00252274274088486</v>
      </c>
      <c r="H19" s="240" t="n">
        <f aca="false">AVERAGE(C101:T101)/10</f>
        <v>0.000507040850555556</v>
      </c>
      <c r="I19" s="243" t="n">
        <f aca="false">STDEV(C101:T101)/10</f>
        <v>0.00224487948527749</v>
      </c>
      <c r="J19" s="248" t="n">
        <f aca="false">'Summary Data'!AS19</f>
        <v>0.02912724</v>
      </c>
      <c r="K19" s="240" t="n">
        <f aca="false">STDEV('Summary Data'!Y19:AR19)</f>
        <v>0.0122438221401832</v>
      </c>
      <c r="L19" s="240" t="n">
        <f aca="false">AVERAGE(C121:T121)/10</f>
        <v>0.03094958</v>
      </c>
      <c r="M19" s="249" t="n">
        <f aca="false">STDEV(C121:T121)/10</f>
        <v>0.00716141068141729</v>
      </c>
      <c r="N19" s="240" t="n">
        <f aca="false">'Summary Data'!AS36</f>
        <v>-0.004723527</v>
      </c>
      <c r="O19" s="240" t="n">
        <f aca="false">STDEV('Summary Data'!Y36:AR36)</f>
        <v>0.0035938975100052</v>
      </c>
      <c r="P19" s="240" t="n">
        <f aca="false">AVERAGE(C141:T141)/10</f>
        <v>-0.00501650221111111</v>
      </c>
      <c r="Q19" s="243" t="n">
        <f aca="false">STDEV(C141:T141)/10</f>
        <v>0.00317220656136583</v>
      </c>
      <c r="S19" s="231" t="n">
        <v>0</v>
      </c>
    </row>
    <row r="20" customFormat="false" ht="11.25" hidden="false" customHeight="false" outlineLevel="0" collapsed="false">
      <c r="A20" s="226" t="n">
        <v>16</v>
      </c>
      <c r="B20" s="248" t="n">
        <f aca="false">'Summary Data'!V20</f>
        <v>0</v>
      </c>
      <c r="C20" s="240" t="n">
        <f aca="false">STDEV('Summary Data'!B20:U20)</f>
        <v>0</v>
      </c>
      <c r="D20" s="240" t="n">
        <f aca="false">AVERAGE(C82:T82)/10</f>
        <v>0</v>
      </c>
      <c r="E20" s="240" t="n">
        <f aca="false">STDEV(C82:T82)/10</f>
        <v>0</v>
      </c>
      <c r="F20" s="242" t="n">
        <f aca="false">'Summary Data'!V37</f>
        <v>0</v>
      </c>
      <c r="G20" s="240" t="n">
        <f aca="false">STDEV('Summary Data'!B37:U37)</f>
        <v>0</v>
      </c>
      <c r="H20" s="240" t="n">
        <f aca="false">AVERAGE(C102:T102)/10</f>
        <v>0</v>
      </c>
      <c r="I20" s="243" t="n">
        <f aca="false">STDEV(C102:T102)/10</f>
        <v>0</v>
      </c>
      <c r="J20" s="248" t="n">
        <f aca="false">'Summary Data'!AS20</f>
        <v>0</v>
      </c>
      <c r="K20" s="240" t="n">
        <f aca="false">STDEV('Summary Data'!Y20:AR20)</f>
        <v>0</v>
      </c>
      <c r="L20" s="240" t="n">
        <f aca="false">AVERAGE(C122:T122)/10</f>
        <v>0</v>
      </c>
      <c r="M20" s="249" t="n">
        <f aca="false">STDEV(C122:T122)/10</f>
        <v>0</v>
      </c>
      <c r="N20" s="240" t="n">
        <f aca="false">'Summary Data'!AS37</f>
        <v>0</v>
      </c>
      <c r="O20" s="240" t="n">
        <f aca="false">STDEV('Summary Data'!Y37:AR37)</f>
        <v>0</v>
      </c>
      <c r="P20" s="240" t="n">
        <f aca="false">AVERAGE(C142:T142)/10</f>
        <v>0</v>
      </c>
      <c r="Q20" s="243" t="n">
        <f aca="false">STDEV(C142:T142)/10</f>
        <v>0</v>
      </c>
      <c r="S20" s="231" t="n">
        <v>0</v>
      </c>
    </row>
    <row r="21" customFormat="false" ht="12" hidden="false" customHeight="false" outlineLevel="0" collapsed="false">
      <c r="A21" s="226" t="n">
        <v>17</v>
      </c>
      <c r="B21" s="250" t="n">
        <f aca="false">'Summary Data'!V21</f>
        <v>0</v>
      </c>
      <c r="C21" s="251" t="n">
        <f aca="false">STDEV('Summary Data'!B21:U21)</f>
        <v>0</v>
      </c>
      <c r="D21" s="251" t="n">
        <f aca="false">AVERAGE(C83:T83)/10</f>
        <v>0</v>
      </c>
      <c r="E21" s="251" t="n">
        <f aca="false">STDEV(C83:T83)/10</f>
        <v>0</v>
      </c>
      <c r="F21" s="252" t="n">
        <f aca="false">'Summary Data'!V38</f>
        <v>0</v>
      </c>
      <c r="G21" s="251" t="n">
        <f aca="false">STDEV('Summary Data'!B38:U38)</f>
        <v>0</v>
      </c>
      <c r="H21" s="251" t="n">
        <f aca="false">AVERAGE(C103:T103)/10</f>
        <v>0</v>
      </c>
      <c r="I21" s="253" t="n">
        <f aca="false">STDEV(C103:T103)/10</f>
        <v>0</v>
      </c>
      <c r="J21" s="250" t="n">
        <f aca="false">'Summary Data'!AS21</f>
        <v>0</v>
      </c>
      <c r="K21" s="251" t="n">
        <f aca="false">STDEV('Summary Data'!Y21:AR21)</f>
        <v>0</v>
      </c>
      <c r="L21" s="251" t="n">
        <f aca="false">AVERAGE(C123:T123)/10</f>
        <v>0</v>
      </c>
      <c r="M21" s="254" t="n">
        <f aca="false">STDEV(C123:T123)/10</f>
        <v>0</v>
      </c>
      <c r="N21" s="251" t="n">
        <f aca="false">'Summary Data'!AS38</f>
        <v>0</v>
      </c>
      <c r="O21" s="251" t="n">
        <f aca="false">STDEV('Summary Data'!Y38:AR38)</f>
        <v>0</v>
      </c>
      <c r="P21" s="251" t="n">
        <f aca="false">AVERAGE(C143:T143)/10</f>
        <v>0</v>
      </c>
      <c r="Q21" s="253" t="n">
        <f aca="false">STDEV(C143:T143)/10</f>
        <v>0</v>
      </c>
      <c r="S21" s="255" t="n">
        <v>0</v>
      </c>
    </row>
    <row r="23" customFormat="false" ht="11.25" hidden="false" customHeight="false" outlineLevel="0" collapsed="false">
      <c r="A23" s="256"/>
      <c r="B23" s="223"/>
      <c r="C23" s="223"/>
      <c r="D23" s="223"/>
      <c r="E23" s="223"/>
      <c r="F23" s="223"/>
      <c r="G23" s="223"/>
      <c r="H23" s="223"/>
      <c r="I23" s="223"/>
      <c r="J23" s="223"/>
      <c r="K23" s="223"/>
    </row>
    <row r="24" customFormat="false" ht="12" hidden="false" customHeight="false" outlineLevel="0" collapsed="false">
      <c r="A24" s="256"/>
      <c r="B24" s="223"/>
      <c r="C24" s="223"/>
      <c r="D24" s="223"/>
      <c r="E24" s="223"/>
      <c r="F24" s="223"/>
      <c r="G24" s="223"/>
      <c r="H24" s="223"/>
      <c r="I24" s="223"/>
      <c r="J24" s="223"/>
      <c r="K24" s="223"/>
    </row>
    <row r="25" customFormat="false" ht="11.25" hidden="false" customHeight="false" outlineLevel="0" collapsed="false">
      <c r="B25" s="226"/>
      <c r="C25" s="226"/>
      <c r="D25" s="226"/>
      <c r="E25" s="226"/>
      <c r="F25" s="226"/>
      <c r="G25" s="226"/>
      <c r="H25" s="226"/>
      <c r="I25" s="226"/>
      <c r="J25" s="226"/>
      <c r="K25" s="226"/>
      <c r="N25" s="257" t="s">
        <v>169</v>
      </c>
      <c r="O25" s="257"/>
      <c r="P25" s="257"/>
      <c r="Q25" s="257"/>
    </row>
    <row r="26" customFormat="false" ht="11.25" hidden="false" customHeight="false" outlineLevel="0" collapsed="false">
      <c r="A26" s="222" t="n">
        <v>1</v>
      </c>
      <c r="B26" s="258"/>
      <c r="C26" s="258"/>
      <c r="D26" s="258"/>
      <c r="E26" s="258"/>
      <c r="F26" s="258"/>
      <c r="G26" s="258"/>
      <c r="H26" s="258"/>
      <c r="I26" s="258"/>
      <c r="J26" s="258"/>
      <c r="K26" s="258"/>
      <c r="N26" s="227" t="s">
        <v>170</v>
      </c>
      <c r="O26" s="223" t="s">
        <v>171</v>
      </c>
      <c r="P26" s="223" t="s">
        <v>172</v>
      </c>
      <c r="Q26" s="230" t="s">
        <v>173</v>
      </c>
    </row>
    <row r="27" customFormat="false" ht="11.25" hidden="false" customHeight="false" outlineLevel="0" collapsed="false">
      <c r="A27" s="222" t="n">
        <v>2</v>
      </c>
      <c r="B27" s="258"/>
      <c r="C27" s="258"/>
      <c r="D27" s="258"/>
      <c r="E27" s="258"/>
      <c r="F27" s="258"/>
      <c r="G27" s="258"/>
      <c r="H27" s="258"/>
      <c r="I27" s="258"/>
      <c r="J27" s="258"/>
      <c r="K27" s="258"/>
      <c r="N27" s="227" t="n">
        <v>2</v>
      </c>
      <c r="O27" s="259" t="n">
        <f aca="false">N27*N27</f>
        <v>4</v>
      </c>
      <c r="P27" s="260" t="n">
        <f aca="false">((LN(E6)+LN(I6))/2)</f>
        <v>0.842624405966056</v>
      </c>
      <c r="Q27" s="261" t="n">
        <f aca="false">((LN(M6)+LN(Q6))/2)</f>
        <v>-0.0134328946154524</v>
      </c>
    </row>
    <row r="28" customFormat="false" ht="11.25" hidden="false" customHeight="false" outlineLevel="0" collapsed="false">
      <c r="A28" s="222" t="n">
        <v>3</v>
      </c>
      <c r="B28" s="258"/>
      <c r="C28" s="258"/>
      <c r="D28" s="258"/>
      <c r="E28" s="258"/>
      <c r="F28" s="258"/>
      <c r="G28" s="258"/>
      <c r="H28" s="258"/>
      <c r="I28" s="258"/>
      <c r="J28" s="258"/>
      <c r="K28" s="258"/>
      <c r="N28" s="227" t="n">
        <v>3</v>
      </c>
      <c r="O28" s="259" t="n">
        <f aca="false">N28*N28</f>
        <v>9</v>
      </c>
      <c r="P28" s="260" t="n">
        <f aca="false">((LN(E7)+LN(I7))/2)</f>
        <v>0.188086713897284</v>
      </c>
      <c r="Q28" s="261" t="n">
        <f aca="false">((LN(M7)+LN(Q7))/2)</f>
        <v>0.0840295230315966</v>
      </c>
    </row>
    <row r="29" customFormat="false" ht="11.25" hidden="false" customHeight="false" outlineLevel="0" collapsed="false">
      <c r="A29" s="222" t="n">
        <v>4</v>
      </c>
      <c r="B29" s="258"/>
      <c r="C29" s="258"/>
      <c r="D29" s="258"/>
      <c r="E29" s="258"/>
      <c r="F29" s="258"/>
      <c r="G29" s="258"/>
      <c r="H29" s="258"/>
      <c r="I29" s="258"/>
      <c r="J29" s="258"/>
      <c r="K29" s="258"/>
      <c r="N29" s="227" t="n">
        <v>4</v>
      </c>
      <c r="O29" s="259" t="n">
        <f aca="false">N29*N29</f>
        <v>16</v>
      </c>
      <c r="P29" s="260" t="n">
        <f aca="false">((LN(E8)+LN(I8))/2)</f>
        <v>-0.5589979863615</v>
      </c>
      <c r="Q29" s="261" t="n">
        <f aca="false">((LN(M8)+LN(Q8))/2)</f>
        <v>-0.706645577694145</v>
      </c>
    </row>
    <row r="30" customFormat="false" ht="11.25" hidden="false" customHeight="false" outlineLevel="0" collapsed="false">
      <c r="A30" s="222" t="n">
        <v>5</v>
      </c>
      <c r="B30" s="258"/>
      <c r="C30" s="258"/>
      <c r="D30" s="258"/>
      <c r="E30" s="258"/>
      <c r="F30" s="258"/>
      <c r="G30" s="258"/>
      <c r="H30" s="258"/>
      <c r="I30" s="258"/>
      <c r="J30" s="258"/>
      <c r="K30" s="258"/>
      <c r="N30" s="227" t="n">
        <v>5</v>
      </c>
      <c r="O30" s="259" t="n">
        <f aca="false">N30*N30</f>
        <v>25</v>
      </c>
      <c r="P30" s="260" t="n">
        <f aca="false">((LN(E9)+LN(I9))/2)</f>
        <v>-0.848227515272763</v>
      </c>
      <c r="Q30" s="261" t="n">
        <f aca="false">((LN(M9)+LN(Q9))/2)</f>
        <v>-0.715099815804677</v>
      </c>
    </row>
    <row r="31" customFormat="false" ht="11.25" hidden="false" customHeight="false" outlineLevel="0" collapsed="false">
      <c r="A31" s="222" t="n">
        <v>6</v>
      </c>
      <c r="B31" s="258"/>
      <c r="C31" s="258"/>
      <c r="D31" s="258"/>
      <c r="E31" s="258"/>
      <c r="F31" s="258"/>
      <c r="G31" s="258"/>
      <c r="H31" s="258"/>
      <c r="I31" s="258"/>
      <c r="J31" s="258"/>
      <c r="K31" s="258"/>
      <c r="N31" s="227" t="n">
        <v>6</v>
      </c>
      <c r="O31" s="259" t="n">
        <f aca="false">N31*N31</f>
        <v>36</v>
      </c>
      <c r="P31" s="260" t="n">
        <f aca="false">((LN(E10)+LN(I10))/2)</f>
        <v>-1.51606886297761</v>
      </c>
      <c r="Q31" s="261" t="n">
        <f aca="false">((LN(M10)+LN(Q10))/2)</f>
        <v>-1.53591616794218</v>
      </c>
    </row>
    <row r="32" customFormat="false" ht="11.25" hidden="false" customHeight="false" outlineLevel="0" collapsed="false">
      <c r="A32" s="222" t="n">
        <v>7</v>
      </c>
      <c r="B32" s="258"/>
      <c r="C32" s="258"/>
      <c r="D32" s="258"/>
      <c r="E32" s="258"/>
      <c r="F32" s="258"/>
      <c r="G32" s="258"/>
      <c r="H32" s="258"/>
      <c r="I32" s="258"/>
      <c r="J32" s="258"/>
      <c r="K32" s="258"/>
      <c r="N32" s="227" t="n">
        <v>7</v>
      </c>
      <c r="O32" s="259" t="n">
        <f aca="false">N32*N32</f>
        <v>49</v>
      </c>
      <c r="P32" s="260" t="n">
        <f aca="false">((LN(E11)+LN(I11))/2)</f>
        <v>-1.86151566670193</v>
      </c>
      <c r="Q32" s="261" t="n">
        <f aca="false">((LN(M11)+LN(Q11))/2)</f>
        <v>-1.92638423616438</v>
      </c>
    </row>
    <row r="33" customFormat="false" ht="11.25" hidden="false" customHeight="false" outlineLevel="0" collapsed="false">
      <c r="A33" s="222" t="n">
        <v>8</v>
      </c>
      <c r="B33" s="258"/>
      <c r="C33" s="258"/>
      <c r="D33" s="258"/>
      <c r="E33" s="258"/>
      <c r="F33" s="258"/>
      <c r="G33" s="258"/>
      <c r="H33" s="258"/>
      <c r="I33" s="258"/>
      <c r="J33" s="258"/>
      <c r="K33" s="258"/>
      <c r="N33" s="227" t="n">
        <v>8</v>
      </c>
      <c r="O33" s="259" t="n">
        <f aca="false">N33*N33</f>
        <v>64</v>
      </c>
      <c r="P33" s="260" t="n">
        <f aca="false">((LN(E12)+LN(I12))/2)</f>
        <v>-2.42642215158738</v>
      </c>
      <c r="Q33" s="261" t="n">
        <f aca="false">((LN(M12)+LN(Q12))/2)</f>
        <v>-2.73498917008945</v>
      </c>
    </row>
    <row r="34" customFormat="false" ht="11.25" hidden="false" customHeight="false" outlineLevel="0" collapsed="false">
      <c r="A34" s="222" t="n">
        <v>9</v>
      </c>
      <c r="B34" s="258"/>
      <c r="C34" s="258"/>
      <c r="D34" s="258"/>
      <c r="E34" s="258"/>
      <c r="F34" s="258"/>
      <c r="G34" s="258"/>
      <c r="H34" s="258"/>
      <c r="I34" s="258"/>
      <c r="J34" s="258"/>
      <c r="K34" s="258"/>
      <c r="N34" s="227" t="n">
        <v>9</v>
      </c>
      <c r="O34" s="259" t="n">
        <f aca="false">N34*N34</f>
        <v>81</v>
      </c>
      <c r="P34" s="260" t="n">
        <f aca="false">((LN(E13)+LN(I13))/2)</f>
        <v>-2.79351211620424</v>
      </c>
      <c r="Q34" s="261" t="n">
        <f aca="false">((LN(M13)+LN(Q13))/2)</f>
        <v>-3.30915463491769</v>
      </c>
    </row>
    <row r="35" customFormat="false" ht="12" hidden="false" customHeight="false" outlineLevel="0" collapsed="false">
      <c r="A35" s="222" t="n">
        <v>10</v>
      </c>
      <c r="B35" s="258"/>
      <c r="C35" s="258"/>
      <c r="D35" s="258"/>
      <c r="E35" s="258"/>
      <c r="F35" s="258"/>
      <c r="G35" s="258"/>
      <c r="H35" s="258"/>
      <c r="I35" s="258"/>
      <c r="J35" s="258"/>
      <c r="K35" s="258"/>
      <c r="N35" s="262" t="s">
        <v>174</v>
      </c>
      <c r="O35" s="263"/>
      <c r="P35" s="251" t="n">
        <f aca="false">EXP((SUM(P27:P34)-LN($G$49)*SUM($N27:$N34)-LN($G$50)*SUM($O27:$O34))/8)/$G$48</f>
        <v>0.0716260927859731</v>
      </c>
      <c r="Q35" s="253" t="n">
        <f aca="false">EXP((SUM(Q27:Q34)-LN($G$49)*SUM($N27:$N34)-LN($G$50)*SUM($O27:$O34))/8)/$G$48</f>
        <v>0.0566003097379425</v>
      </c>
    </row>
    <row r="36" customFormat="false" ht="11.25" hidden="false" customHeight="false" outlineLevel="0" collapsed="false">
      <c r="A36" s="222" t="n">
        <v>11</v>
      </c>
      <c r="B36" s="258"/>
      <c r="C36" s="258"/>
      <c r="D36" s="258"/>
      <c r="E36" s="258"/>
      <c r="F36" s="258"/>
      <c r="G36" s="258"/>
      <c r="H36" s="258"/>
      <c r="I36" s="258"/>
      <c r="J36" s="258"/>
      <c r="K36" s="258"/>
      <c r="N36" s="222" t="s">
        <v>112</v>
      </c>
    </row>
    <row r="37" customFormat="false" ht="11.25" hidden="false" customHeight="false" outlineLevel="0" collapsed="false">
      <c r="A37" s="222" t="n">
        <v>12</v>
      </c>
      <c r="B37" s="258"/>
      <c r="C37" s="258"/>
      <c r="D37" s="258"/>
      <c r="E37" s="258"/>
      <c r="F37" s="258"/>
      <c r="G37" s="258"/>
      <c r="H37" s="258"/>
      <c r="I37" s="258"/>
      <c r="J37" s="258"/>
      <c r="K37" s="258"/>
    </row>
    <row r="38" customFormat="false" ht="11.25" hidden="false" customHeight="false" outlineLevel="0" collapsed="false">
      <c r="A38" s="222" t="n">
        <v>13</v>
      </c>
      <c r="B38" s="258"/>
      <c r="C38" s="258"/>
      <c r="D38" s="258"/>
      <c r="E38" s="258"/>
      <c r="F38" s="258"/>
      <c r="G38" s="258"/>
      <c r="H38" s="258"/>
      <c r="I38" s="258"/>
      <c r="J38" s="258"/>
      <c r="K38" s="258"/>
    </row>
    <row r="39" customFormat="false" ht="11.25" hidden="false" customHeight="false" outlineLevel="0" collapsed="false">
      <c r="A39" s="222" t="n">
        <v>14</v>
      </c>
      <c r="B39" s="258"/>
      <c r="C39" s="258"/>
      <c r="D39" s="258"/>
      <c r="E39" s="258"/>
      <c r="F39" s="258"/>
      <c r="G39" s="258"/>
      <c r="H39" s="258"/>
      <c r="I39" s="258"/>
      <c r="J39" s="258"/>
      <c r="K39" s="258"/>
    </row>
    <row r="40" customFormat="false" ht="11.25" hidden="false" customHeight="false" outlineLevel="0" collapsed="false">
      <c r="A40" s="222" t="n">
        <v>15</v>
      </c>
      <c r="B40" s="258"/>
      <c r="C40" s="258"/>
      <c r="D40" s="258"/>
      <c r="E40" s="258"/>
      <c r="F40" s="258"/>
      <c r="G40" s="258"/>
      <c r="H40" s="258"/>
      <c r="I40" s="258"/>
      <c r="J40" s="258"/>
      <c r="K40" s="258"/>
    </row>
    <row r="41" customFormat="false" ht="11.25" hidden="false" customHeight="false" outlineLevel="0" collapsed="false">
      <c r="A41" s="222" t="n">
        <v>16</v>
      </c>
      <c r="B41" s="258"/>
      <c r="C41" s="258"/>
      <c r="D41" s="258"/>
      <c r="E41" s="258"/>
      <c r="F41" s="258"/>
      <c r="G41" s="258"/>
      <c r="H41" s="258"/>
      <c r="I41" s="258"/>
      <c r="J41" s="258"/>
      <c r="K41" s="258"/>
    </row>
    <row r="42" customFormat="false" ht="11.25" hidden="false" customHeight="false" outlineLevel="0" collapsed="false">
      <c r="A42" s="222" t="n">
        <v>17</v>
      </c>
      <c r="B42" s="258"/>
      <c r="C42" s="258"/>
      <c r="D42" s="258"/>
      <c r="E42" s="258"/>
      <c r="F42" s="258"/>
      <c r="G42" s="258"/>
      <c r="H42" s="258"/>
      <c r="I42" s="258"/>
      <c r="J42" s="258"/>
      <c r="K42" s="258"/>
    </row>
    <row r="43" customFormat="false" ht="12" hidden="false" customHeight="false" outlineLevel="0" collapsed="false"/>
    <row r="44" customFormat="false" ht="11.25" hidden="false" customHeight="false" outlineLevel="0" collapsed="false">
      <c r="A44" s="256"/>
      <c r="B44" s="257" t="s">
        <v>175</v>
      </c>
      <c r="C44" s="257"/>
      <c r="D44" s="257"/>
      <c r="E44" s="257"/>
      <c r="F44" s="257"/>
      <c r="G44" s="257"/>
      <c r="I44" s="223"/>
      <c r="J44" s="223"/>
      <c r="K44" s="223"/>
      <c r="L44" s="223"/>
      <c r="M44" s="223"/>
      <c r="N44" s="223"/>
      <c r="O44" s="223"/>
    </row>
    <row r="45" customFormat="false" ht="11.25" hidden="false" customHeight="false" outlineLevel="0" collapsed="false">
      <c r="A45" s="256"/>
      <c r="B45" s="227" t="s">
        <v>176</v>
      </c>
      <c r="C45" s="227"/>
      <c r="D45" s="227"/>
      <c r="E45" s="226"/>
      <c r="F45" s="230" t="s">
        <v>177</v>
      </c>
      <c r="G45" s="230"/>
      <c r="H45" s="256"/>
      <c r="I45" s="223"/>
      <c r="J45" s="223"/>
      <c r="K45" s="223"/>
      <c r="L45" s="223"/>
      <c r="M45" s="223"/>
      <c r="N45" s="223"/>
      <c r="O45" s="226"/>
    </row>
    <row r="46" customFormat="false" ht="11.25" hidden="false" customHeight="false" outlineLevel="0" collapsed="false">
      <c r="A46" s="256"/>
      <c r="B46" s="264" t="n">
        <v>0.1</v>
      </c>
      <c r="C46" s="265" t="n">
        <v>0.025</v>
      </c>
      <c r="D46" s="266" t="n">
        <v>0.006</v>
      </c>
      <c r="E46" s="235"/>
      <c r="F46" s="235"/>
      <c r="G46" s="237"/>
      <c r="I46" s="226"/>
      <c r="J46" s="226"/>
      <c r="K46" s="226"/>
      <c r="L46" s="226"/>
      <c r="M46" s="226"/>
      <c r="N46" s="226"/>
      <c r="O46" s="226"/>
    </row>
    <row r="47" customFormat="false" ht="11.25" hidden="false" customHeight="false" outlineLevel="0" collapsed="false">
      <c r="A47" s="222" t="n">
        <v>1</v>
      </c>
      <c r="B47" s="267" t="n">
        <f aca="false">$B$46*$G$48*$G$49^A47*$G$50^(A47*A47)</f>
        <v>4.6023274986</v>
      </c>
      <c r="C47" s="260" t="n">
        <f aca="false">$C$46*$G$48*$G$49^A47*$G$50^(A47*A47)</f>
        <v>1.15058187465</v>
      </c>
      <c r="D47" s="260" t="n">
        <f aca="false">$D$46*$G$48*$G$49^A47*$G$50^(A47*A47)</f>
        <v>0.276139649916</v>
      </c>
      <c r="E47" s="226"/>
      <c r="F47" s="230" t="s">
        <v>178</v>
      </c>
      <c r="G47" s="230"/>
      <c r="I47" s="240"/>
      <c r="J47" s="240"/>
      <c r="K47" s="240"/>
      <c r="L47" s="240"/>
      <c r="M47" s="258"/>
      <c r="N47" s="258"/>
      <c r="O47" s="226"/>
    </row>
    <row r="48" customFormat="false" ht="11.25" hidden="false" customHeight="false" outlineLevel="0" collapsed="false">
      <c r="A48" s="222" t="n">
        <v>2</v>
      </c>
      <c r="B48" s="267" t="n">
        <f aca="false">$B$46*$G$48*$G$49^A48*$G$50^(A48*A48)</f>
        <v>2.83136579978556</v>
      </c>
      <c r="C48" s="260" t="n">
        <f aca="false">$C$46*$G$48*$G$49^A48*$G$50^(A48*A48)</f>
        <v>0.707841449946389</v>
      </c>
      <c r="D48" s="260" t="n">
        <f aca="false">$D$46*$G$48*$G$49^A48*$G$50^(A48*A48)</f>
        <v>0.169881947987133</v>
      </c>
      <c r="E48" s="226"/>
      <c r="F48" s="226" t="s">
        <v>179</v>
      </c>
      <c r="G48" s="268" t="n">
        <v>73.9</v>
      </c>
      <c r="I48" s="240"/>
      <c r="J48" s="240"/>
      <c r="K48" s="240"/>
      <c r="L48" s="240"/>
      <c r="M48" s="258"/>
      <c r="N48" s="258"/>
      <c r="O48" s="226"/>
    </row>
    <row r="49" customFormat="false" ht="11.25" hidden="false" customHeight="false" outlineLevel="0" collapsed="false">
      <c r="A49" s="222" t="n">
        <v>3</v>
      </c>
      <c r="B49" s="267" t="n">
        <f aca="false">$B$46*$G$48*$G$49^A49*$G$50^(A49*A49)</f>
        <v>1.72067886944748</v>
      </c>
      <c r="C49" s="260" t="n">
        <f aca="false">$C$46*$G$48*$G$49^A49*$G$50^(A49*A49)</f>
        <v>0.430169717361871</v>
      </c>
      <c r="D49" s="260" t="n">
        <f aca="false">$D$46*$G$48*$G$49^A49*$G$50^(A49*A49)</f>
        <v>0.103240732166849</v>
      </c>
      <c r="E49" s="226"/>
      <c r="F49" s="226" t="s">
        <v>180</v>
      </c>
      <c r="G49" s="268" t="n">
        <v>0.6266</v>
      </c>
      <c r="I49" s="240"/>
      <c r="J49" s="240"/>
      <c r="K49" s="240"/>
      <c r="L49" s="240"/>
      <c r="M49" s="258"/>
      <c r="N49" s="258"/>
      <c r="O49" s="226"/>
    </row>
    <row r="50" customFormat="false" ht="11.25" hidden="false" customHeight="false" outlineLevel="0" collapsed="false">
      <c r="A50" s="222" t="n">
        <v>4</v>
      </c>
      <c r="B50" s="267" t="n">
        <f aca="false">$B$46*$G$48*$G$49^A50*$G$50^(A50*A50)</f>
        <v>1.03297319072906</v>
      </c>
      <c r="C50" s="260" t="n">
        <f aca="false">$C$46*$G$48*$G$49^A50*$G$50^(A50*A50)</f>
        <v>0.258243297682265</v>
      </c>
      <c r="D50" s="260" t="n">
        <f aca="false">$D$46*$G$48*$G$49^A50*$G$50^(A50*A50)</f>
        <v>0.0619783914437436</v>
      </c>
      <c r="E50" s="226"/>
      <c r="F50" s="226" t="s">
        <v>181</v>
      </c>
      <c r="G50" s="268" t="n">
        <v>0.9939</v>
      </c>
      <c r="I50" s="240"/>
      <c r="J50" s="240"/>
      <c r="K50" s="240"/>
      <c r="L50" s="240"/>
      <c r="M50" s="258"/>
      <c r="N50" s="258"/>
      <c r="O50" s="226"/>
    </row>
    <row r="51" customFormat="false" ht="11.25" hidden="false" customHeight="false" outlineLevel="0" collapsed="false">
      <c r="A51" s="222" t="n">
        <v>5</v>
      </c>
      <c r="B51" s="267" t="n">
        <f aca="false">$B$46*$G$48*$G$49^A51*$G$50^(A51*A51)</f>
        <v>0.612581188579619</v>
      </c>
      <c r="C51" s="260" t="n">
        <f aca="false">$C$46*$G$48*$G$49^A51*$G$50^(A51*A51)</f>
        <v>0.153145297144905</v>
      </c>
      <c r="D51" s="260" t="n">
        <f aca="false">$D$46*$G$48*$G$49^A51*$G$50^(A51*A51)</f>
        <v>0.0367548713147772</v>
      </c>
      <c r="E51" s="226"/>
      <c r="F51" s="226"/>
      <c r="G51" s="268"/>
      <c r="I51" s="240"/>
      <c r="J51" s="240"/>
      <c r="K51" s="240"/>
      <c r="L51" s="240"/>
      <c r="M51" s="258"/>
      <c r="N51" s="258"/>
      <c r="O51" s="226"/>
    </row>
    <row r="52" customFormat="false" ht="11.25" hidden="false" customHeight="false" outlineLevel="0" collapsed="false">
      <c r="A52" s="222" t="n">
        <v>6</v>
      </c>
      <c r="B52" s="267" t="n">
        <f aca="false">$B$46*$G$48*$G$49^A52*$G$50^(A52*A52)</f>
        <v>0.358858835350137</v>
      </c>
      <c r="C52" s="260" t="n">
        <f aca="false">$C$46*$G$48*$G$49^A52*$G$50^(A52*A52)</f>
        <v>0.0897147088375342</v>
      </c>
      <c r="D52" s="260" t="n">
        <f aca="false">$D$46*$G$48*$G$49^A52*$G$50^(A52*A52)</f>
        <v>0.0215315301210082</v>
      </c>
      <c r="E52" s="226"/>
      <c r="F52" s="226"/>
      <c r="G52" s="268"/>
      <c r="I52" s="240"/>
      <c r="J52" s="240"/>
      <c r="K52" s="240"/>
      <c r="L52" s="240"/>
      <c r="M52" s="258"/>
      <c r="N52" s="258"/>
      <c r="O52" s="226"/>
    </row>
    <row r="53" customFormat="false" ht="11.25" hidden="false" customHeight="false" outlineLevel="0" collapsed="false">
      <c r="A53" s="222" t="n">
        <v>7</v>
      </c>
      <c r="B53" s="267" t="n">
        <f aca="false">$B$46*$G$48*$G$49^A53*$G$50^(A53*A53)</f>
        <v>0.207667728089826</v>
      </c>
      <c r="C53" s="260" t="n">
        <f aca="false">$C$46*$G$48*$G$49^A53*$G$50^(A53*A53)</f>
        <v>0.0519169320224566</v>
      </c>
      <c r="D53" s="260" t="n">
        <f aca="false">$D$46*$G$48*$G$49^A53*$G$50^(A53*A53)</f>
        <v>0.0124600636853896</v>
      </c>
      <c r="E53" s="226"/>
      <c r="F53" s="226"/>
      <c r="G53" s="268"/>
      <c r="I53" s="240"/>
      <c r="J53" s="240"/>
      <c r="K53" s="240"/>
      <c r="L53" s="240"/>
      <c r="M53" s="258"/>
      <c r="N53" s="258"/>
      <c r="O53" s="226"/>
    </row>
    <row r="54" customFormat="false" ht="11.25" hidden="false" customHeight="false" outlineLevel="0" collapsed="false">
      <c r="A54" s="222" t="n">
        <v>8</v>
      </c>
      <c r="B54" s="267" t="n">
        <f aca="false">$B$46*$G$48*$G$49^A54*$G$50^(A54*A54)</f>
        <v>0.118713404846443</v>
      </c>
      <c r="C54" s="260" t="n">
        <f aca="false">$C$46*$G$48*$G$49^A54*$G$50^(A54*A54)</f>
        <v>0.0296783512116108</v>
      </c>
      <c r="D54" s="260" t="n">
        <f aca="false">$D$46*$G$48*$G$49^A54*$G$50^(A54*A54)</f>
        <v>0.00712280429078659</v>
      </c>
      <c r="E54" s="226"/>
      <c r="F54" s="226"/>
      <c r="G54" s="268"/>
      <c r="I54" s="240"/>
      <c r="J54" s="240"/>
      <c r="K54" s="240"/>
      <c r="L54" s="240"/>
      <c r="M54" s="258"/>
      <c r="N54" s="258"/>
      <c r="O54" s="226"/>
    </row>
    <row r="55" customFormat="false" ht="11.25" hidden="false" customHeight="false" outlineLevel="0" collapsed="false">
      <c r="A55" s="222" t="n">
        <v>9</v>
      </c>
      <c r="B55" s="267" t="n">
        <f aca="false">$B$46*$G$48*$G$49^A55*$G$50^(A55*A55)</f>
        <v>0.0670372039492736</v>
      </c>
      <c r="C55" s="260" t="n">
        <f aca="false">$C$46*$G$48*$G$49^A55*$G$50^(A55*A55)</f>
        <v>0.0167593009873184</v>
      </c>
      <c r="D55" s="260" t="n">
        <f aca="false">$D$46*$G$48*$G$49^A55*$G$50^(A55*A55)</f>
        <v>0.00402223223695642</v>
      </c>
      <c r="E55" s="226"/>
      <c r="F55" s="226"/>
      <c r="G55" s="268"/>
      <c r="I55" s="240"/>
      <c r="J55" s="240"/>
      <c r="K55" s="240"/>
      <c r="L55" s="240"/>
      <c r="M55" s="258"/>
      <c r="N55" s="258"/>
      <c r="O55" s="226"/>
    </row>
    <row r="56" customFormat="false" ht="11.25" hidden="false" customHeight="false" outlineLevel="0" collapsed="false">
      <c r="A56" s="222" t="n">
        <v>10</v>
      </c>
      <c r="B56" s="267" t="n">
        <f aca="false">$B$46*$G$48*$G$49^A56*$G$50^(A56*A56)</f>
        <v>0.0373953329232003</v>
      </c>
      <c r="C56" s="260" t="n">
        <f aca="false">$C$46*$G$48*$G$49^A56*$G$50^(A56*A56)</f>
        <v>0.00934883323080008</v>
      </c>
      <c r="D56" s="260" t="n">
        <f aca="false">$D$46*$G$48*$G$49^A56*$G$50^(A56*A56)</f>
        <v>0.00224371997539202</v>
      </c>
      <c r="E56" s="226"/>
      <c r="F56" s="226"/>
      <c r="G56" s="268"/>
      <c r="I56" s="240"/>
      <c r="J56" s="240"/>
      <c r="K56" s="240"/>
      <c r="L56" s="240"/>
      <c r="M56" s="258"/>
      <c r="N56" s="258"/>
      <c r="O56" s="226"/>
    </row>
    <row r="57" customFormat="false" ht="11.25" hidden="false" customHeight="false" outlineLevel="0" collapsed="false">
      <c r="A57" s="222" t="n">
        <v>11</v>
      </c>
      <c r="B57" s="267" t="n">
        <f aca="false">$B$46*$G$48*$G$49^A57*$G$50^(A57*A57)</f>
        <v>0.0206065030259116</v>
      </c>
      <c r="C57" s="260" t="n">
        <f aca="false">$C$46*$G$48*$G$49^A57*$G$50^(A57*A57)</f>
        <v>0.00515162575647789</v>
      </c>
      <c r="D57" s="260" t="n">
        <f aca="false">$D$46*$G$48*$G$49^A57*$G$50^(A57*A57)</f>
        <v>0.00123639018155469</v>
      </c>
      <c r="E57" s="226"/>
      <c r="F57" s="226"/>
      <c r="G57" s="268"/>
      <c r="I57" s="240"/>
      <c r="J57" s="240"/>
      <c r="K57" s="240"/>
      <c r="L57" s="240"/>
      <c r="M57" s="258"/>
      <c r="N57" s="258"/>
      <c r="O57" s="226"/>
    </row>
    <row r="58" customFormat="false" ht="11.25" hidden="false" customHeight="false" outlineLevel="0" collapsed="false">
      <c r="A58" s="222" t="n">
        <v>12</v>
      </c>
      <c r="B58" s="267" t="n">
        <f aca="false">$B$46*$G$48*$G$49^A58*$G$50^(A58*A58)</f>
        <v>0.0112169961697664</v>
      </c>
      <c r="C58" s="260" t="n">
        <f aca="false">$C$46*$G$48*$G$49^A58*$G$50^(A58*A58)</f>
        <v>0.00280424904244161</v>
      </c>
      <c r="D58" s="260" t="n">
        <f aca="false">$D$46*$G$48*$G$49^A58*$G$50^(A58*A58)</f>
        <v>0.000673019770185986</v>
      </c>
      <c r="E58" s="226"/>
      <c r="F58" s="226"/>
      <c r="G58" s="268"/>
      <c r="I58" s="240"/>
      <c r="J58" s="240"/>
      <c r="K58" s="240"/>
      <c r="L58" s="240"/>
      <c r="M58" s="258"/>
      <c r="N58" s="258"/>
      <c r="O58" s="226"/>
    </row>
    <row r="59" customFormat="false" ht="11.25" hidden="false" customHeight="false" outlineLevel="0" collapsed="false">
      <c r="A59" s="222" t="n">
        <v>13</v>
      </c>
      <c r="B59" s="267" t="n">
        <f aca="false">$B$46*$G$48*$G$49^A59*$G$50^(A59*A59)</f>
        <v>0.00603162353545894</v>
      </c>
      <c r="C59" s="260" t="n">
        <f aca="false">$C$46*$G$48*$G$49^A59*$G$50^(A59*A59)</f>
        <v>0.00150790588386474</v>
      </c>
      <c r="D59" s="260" t="n">
        <f aca="false">$D$46*$G$48*$G$49^A59*$G$50^(A59*A59)</f>
        <v>0.000361897412127537</v>
      </c>
      <c r="E59" s="226"/>
      <c r="F59" s="226"/>
      <c r="G59" s="268"/>
      <c r="I59" s="240"/>
      <c r="J59" s="240"/>
      <c r="K59" s="240"/>
      <c r="L59" s="240"/>
      <c r="M59" s="258"/>
      <c r="N59" s="258"/>
      <c r="O59" s="226"/>
    </row>
    <row r="60" customFormat="false" ht="11.25" hidden="false" customHeight="false" outlineLevel="0" collapsed="false">
      <c r="A60" s="222" t="n">
        <v>14</v>
      </c>
      <c r="B60" s="267" t="n">
        <f aca="false">$B$46*$G$48*$G$49^A60*$G$50^(A60*A60)</f>
        <v>0.00320388754361379</v>
      </c>
      <c r="C60" s="260" t="n">
        <f aca="false">$C$46*$G$48*$G$49^A60*$G$50^(A60*A60)</f>
        <v>0.000800971885903449</v>
      </c>
      <c r="D60" s="260" t="n">
        <f aca="false">$D$46*$G$48*$G$49^A60*$G$50^(A60*A60)</f>
        <v>0.000192233252616828</v>
      </c>
      <c r="E60" s="226"/>
      <c r="F60" s="226"/>
      <c r="G60" s="268"/>
      <c r="I60" s="240"/>
      <c r="J60" s="240"/>
      <c r="K60" s="240"/>
      <c r="L60" s="240"/>
      <c r="M60" s="258"/>
      <c r="N60" s="258"/>
      <c r="O60" s="226"/>
    </row>
    <row r="61" customFormat="false" ht="11.25" hidden="false" customHeight="false" outlineLevel="0" collapsed="false">
      <c r="A61" s="222" t="n">
        <v>15</v>
      </c>
      <c r="B61" s="267" t="n">
        <f aca="false">$B$46*$G$48*$G$49^A61*$G$50^(A61*A61)</f>
        <v>0.00168114696905163</v>
      </c>
      <c r="C61" s="260" t="n">
        <f aca="false">$C$46*$G$48*$G$49^A61*$G$50^(A61*A61)</f>
        <v>0.000420286742262907</v>
      </c>
      <c r="D61" s="260" t="n">
        <f aca="false">$D$46*$G$48*$G$49^A61*$G$50^(A61*A61)</f>
        <v>0.000100868818143098</v>
      </c>
      <c r="E61" s="226"/>
      <c r="F61" s="226"/>
      <c r="G61" s="268"/>
      <c r="I61" s="240"/>
      <c r="J61" s="240"/>
      <c r="K61" s="240"/>
      <c r="L61" s="240"/>
      <c r="M61" s="258"/>
      <c r="N61" s="258"/>
      <c r="O61" s="226"/>
    </row>
    <row r="62" customFormat="false" ht="11.25" hidden="false" customHeight="false" outlineLevel="0" collapsed="false">
      <c r="A62" s="222" t="n">
        <v>16</v>
      </c>
      <c r="B62" s="267" t="n">
        <f aca="false">$B$46*$G$48*$G$49^A62*$G$50^(A62*A62)</f>
        <v>0.000871403863554748</v>
      </c>
      <c r="C62" s="260" t="n">
        <f aca="false">$C$46*$G$48*$G$49^A62*$G$50^(A62*A62)</f>
        <v>0.000217850965888687</v>
      </c>
      <c r="D62" s="260" t="n">
        <f aca="false">$D$46*$G$48*$G$49^A62*$G$50^(A62*A62)</f>
        <v>5.22842318132849E-005</v>
      </c>
      <c r="E62" s="226"/>
      <c r="F62" s="226"/>
      <c r="G62" s="268"/>
      <c r="I62" s="240"/>
      <c r="J62" s="240"/>
      <c r="K62" s="240"/>
      <c r="L62" s="240"/>
      <c r="M62" s="258"/>
      <c r="N62" s="258"/>
      <c r="O62" s="226"/>
    </row>
    <row r="63" customFormat="false" ht="12" hidden="false" customHeight="false" outlineLevel="0" collapsed="false">
      <c r="A63" s="222" t="n">
        <v>17</v>
      </c>
      <c r="B63" s="269" t="n">
        <f aca="false">$B$46*$G$48*$G$49^A63*$G$50^(A63*A63)</f>
        <v>0.000446188796805574</v>
      </c>
      <c r="C63" s="270" t="n">
        <f aca="false">$C$46*$G$48*$G$49^A63*$G$50^(A63*A63)</f>
        <v>0.000111547199201393</v>
      </c>
      <c r="D63" s="270" t="n">
        <f aca="false">$D$46*$G$48*$G$49^A63*$G$50^(A63*A63)</f>
        <v>2.67713278083344E-005</v>
      </c>
      <c r="E63" s="263"/>
      <c r="F63" s="263"/>
      <c r="G63" s="271"/>
      <c r="I63" s="240"/>
      <c r="J63" s="240"/>
      <c r="K63" s="240"/>
      <c r="L63" s="240"/>
      <c r="M63" s="258"/>
      <c r="N63" s="258"/>
      <c r="O63" s="226"/>
      <c r="W63" s="226"/>
      <c r="X63" s="226"/>
      <c r="Y63" s="226"/>
      <c r="Z63" s="226"/>
    </row>
    <row r="64" customFormat="false" ht="12" hidden="false" customHeight="false" outlineLevel="0" collapsed="false">
      <c r="W64" s="226"/>
      <c r="X64" s="226"/>
      <c r="Y64" s="226"/>
      <c r="Z64" s="226"/>
    </row>
    <row r="65" customFormat="false" ht="11.25" hidden="false" customHeight="false" outlineLevel="0" collapsed="false">
      <c r="A65" s="41" t="s">
        <v>182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23"/>
      <c r="X65" s="223"/>
      <c r="Y65" s="223"/>
      <c r="Z65" s="226"/>
    </row>
    <row r="66" customFormat="false" ht="11.25" hidden="false" customHeight="false" outlineLevel="0" collapsed="false">
      <c r="A66" s="272"/>
      <c r="B66" s="273" t="s">
        <v>14</v>
      </c>
      <c r="C66" s="273" t="s">
        <v>183</v>
      </c>
      <c r="D66" s="273" t="s">
        <v>184</v>
      </c>
      <c r="E66" s="273" t="s">
        <v>185</v>
      </c>
      <c r="F66" s="273" t="s">
        <v>186</v>
      </c>
      <c r="G66" s="273" t="s">
        <v>187</v>
      </c>
      <c r="H66" s="273" t="s">
        <v>188</v>
      </c>
      <c r="I66" s="273" t="s">
        <v>189</v>
      </c>
      <c r="J66" s="273" t="s">
        <v>190</v>
      </c>
      <c r="K66" s="273" t="s">
        <v>191</v>
      </c>
      <c r="L66" s="273" t="s">
        <v>192</v>
      </c>
      <c r="M66" s="273" t="s">
        <v>193</v>
      </c>
      <c r="N66" s="273" t="s">
        <v>194</v>
      </c>
      <c r="O66" s="273" t="s">
        <v>195</v>
      </c>
      <c r="P66" s="273" t="s">
        <v>196</v>
      </c>
      <c r="Q66" s="273" t="s">
        <v>197</v>
      </c>
      <c r="R66" s="273" t="s">
        <v>198</v>
      </c>
      <c r="S66" s="273" t="s">
        <v>199</v>
      </c>
      <c r="T66" s="273" t="s">
        <v>200</v>
      </c>
      <c r="U66" s="273" t="s">
        <v>15</v>
      </c>
      <c r="V66" s="274" t="s">
        <v>201</v>
      </c>
      <c r="W66" s="226"/>
      <c r="X66" s="226"/>
      <c r="Y66" s="226"/>
      <c r="Z66" s="226"/>
    </row>
    <row r="67" customFormat="false" ht="11.25" hidden="false" customHeight="false" outlineLevel="0" collapsed="false">
      <c r="A67" s="275" t="n">
        <v>1</v>
      </c>
      <c r="B67" s="276"/>
      <c r="C67" s="276"/>
      <c r="D67" s="276"/>
      <c r="E67" s="276"/>
      <c r="F67" s="276"/>
      <c r="G67" s="276"/>
      <c r="H67" s="276"/>
      <c r="I67" s="276"/>
      <c r="J67" s="276"/>
      <c r="K67" s="276"/>
      <c r="L67" s="276"/>
      <c r="M67" s="276"/>
      <c r="N67" s="276"/>
      <c r="O67" s="276"/>
      <c r="P67" s="276"/>
      <c r="Q67" s="276"/>
      <c r="R67" s="276"/>
      <c r="S67" s="276"/>
      <c r="T67" s="276"/>
      <c r="U67" s="276"/>
      <c r="V67" s="277"/>
    </row>
    <row r="68" customFormat="false" ht="11.25" hidden="false" customHeight="false" outlineLevel="0" collapsed="false">
      <c r="A68" s="275" t="n">
        <v>2</v>
      </c>
      <c r="B68" s="133" t="n">
        <f aca="false">('Summary Data'!B6-('Summary Data'!B7*'Summary Data'!B$39-'Summary Data'!B24*'Summary Data'!B$40)*$A68/17)</f>
        <v>25.1614467147507</v>
      </c>
      <c r="C68" s="133" t="n">
        <f aca="false">('Summary Data'!C6-('Summary Data'!C7*'Summary Data'!C$39-'Summary Data'!C24*'Summary Data'!C$40)*$A68/17)</f>
        <v>-0.175136311837408</v>
      </c>
      <c r="D68" s="133" t="n">
        <f aca="false">('Summary Data'!D6-('Summary Data'!D7*'Summary Data'!D$39-'Summary Data'!D24*'Summary Data'!D$40)*$A68/17)</f>
        <v>1.21074038773318</v>
      </c>
      <c r="E68" s="133" t="n">
        <f aca="false">('Summary Data'!E6-('Summary Data'!E7*'Summary Data'!E$39-'Summary Data'!E24*'Summary Data'!E$40)*$A68/17)</f>
        <v>1.79753406199261</v>
      </c>
      <c r="F68" s="133" t="n">
        <f aca="false">('Summary Data'!F6-('Summary Data'!F7*'Summary Data'!F$39-'Summary Data'!F24*'Summary Data'!F$40)*$A68/17)</f>
        <v>3.01507503280774</v>
      </c>
      <c r="G68" s="133" t="n">
        <f aca="false">('Summary Data'!G6-('Summary Data'!G7*'Summary Data'!G$39-'Summary Data'!G24*'Summary Data'!G$40)*$A68/17)</f>
        <v>1.43884806283467</v>
      </c>
      <c r="H68" s="133" t="n">
        <f aca="false">('Summary Data'!H6-('Summary Data'!H7*'Summary Data'!H$39-'Summary Data'!H24*'Summary Data'!H$40)*$A68/17)</f>
        <v>0.521889692121839</v>
      </c>
      <c r="I68" s="133" t="n">
        <f aca="false">('Summary Data'!I6-('Summary Data'!I7*'Summary Data'!I$39-'Summary Data'!I24*'Summary Data'!I$40)*$A68/17)</f>
        <v>1.17552261370406</v>
      </c>
      <c r="J68" s="133" t="n">
        <f aca="false">('Summary Data'!J6-('Summary Data'!J7*'Summary Data'!J$39-'Summary Data'!J24*'Summary Data'!J$40)*$A68/17)</f>
        <v>1.34098621706855</v>
      </c>
      <c r="K68" s="133" t="n">
        <f aca="false">('Summary Data'!K6-('Summary Data'!K7*'Summary Data'!K$39-'Summary Data'!K24*'Summary Data'!K$40)*$A68/17)</f>
        <v>1.839442</v>
      </c>
      <c r="L68" s="133" t="n">
        <f aca="false">('Summary Data'!L6-('Summary Data'!L7*'Summary Data'!L$39-'Summary Data'!L24*'Summary Data'!L$40)*$A68/17)</f>
        <v>1.64555959777258</v>
      </c>
      <c r="M68" s="133" t="n">
        <f aca="false">('Summary Data'!M6-('Summary Data'!M7*'Summary Data'!M$39-'Summary Data'!M24*'Summary Data'!M$40)*$A68/17)</f>
        <v>2.01742984641531</v>
      </c>
      <c r="N68" s="133" t="n">
        <f aca="false">('Summary Data'!N6-('Summary Data'!N7*'Summary Data'!N$39-'Summary Data'!N24*'Summary Data'!N$40)*$A68/17)</f>
        <v>2.17649312170722</v>
      </c>
      <c r="O68" s="133" t="n">
        <f aca="false">('Summary Data'!O6-('Summary Data'!O7*'Summary Data'!O$39-'Summary Data'!O24*'Summary Data'!O$40)*$A68/17)</f>
        <v>1.2264073176855</v>
      </c>
      <c r="P68" s="133" t="n">
        <f aca="false">('Summary Data'!P6-('Summary Data'!P7*'Summary Data'!P$39-'Summary Data'!P24*'Summary Data'!P$40)*$A68/17)</f>
        <v>3.47591750911014</v>
      </c>
      <c r="Q68" s="133" t="n">
        <f aca="false">('Summary Data'!Q6-('Summary Data'!Q7*'Summary Data'!Q$39-'Summary Data'!Q24*'Summary Data'!Q$40)*$A68/17)</f>
        <v>1.49012999254759</v>
      </c>
      <c r="R68" s="133" t="n">
        <f aca="false">('Summary Data'!R6-('Summary Data'!R7*'Summary Data'!R$39-'Summary Data'!R24*'Summary Data'!R$40)*$A68/17)</f>
        <v>2.49742298481381</v>
      </c>
      <c r="S68" s="133" t="n">
        <f aca="false">('Summary Data'!S6-('Summary Data'!S7*'Summary Data'!S$39-'Summary Data'!S24*'Summary Data'!S$40)*$A68/17)</f>
        <v>3.57050342308133</v>
      </c>
      <c r="T68" s="133" t="n">
        <f aca="false">('Summary Data'!T6-('Summary Data'!T7*'Summary Data'!T$39-'Summary Data'!T24*'Summary Data'!T$40)*$A68/17)</f>
        <v>6.42212862080441</v>
      </c>
      <c r="U68" s="133" t="n">
        <f aca="false">('Summary Data'!U6-('Summary Data'!U7*'Summary Data'!U$39-'Summary Data'!U24*'Summary Data'!U$40)*$A68/17)</f>
        <v>27.0569206540164</v>
      </c>
      <c r="V68" s="278" t="n">
        <f aca="false">'Summary Data'!V6</f>
        <v>3.505267</v>
      </c>
    </row>
    <row r="69" customFormat="false" ht="11.25" hidden="false" customHeight="false" outlineLevel="0" collapsed="false">
      <c r="A69" s="275" t="n">
        <v>3</v>
      </c>
      <c r="B69" s="133" t="n">
        <f aca="false">('Summary Data'!B7-('Summary Data'!B8*'Summary Data'!B$39-'Summary Data'!B25*'Summary Data'!B$40)*$A69/17)</f>
        <v>35.9555919805854</v>
      </c>
      <c r="C69" s="133" t="n">
        <f aca="false">('Summary Data'!C7-('Summary Data'!C8*'Summary Data'!C$39-'Summary Data'!C25*'Summary Data'!C$40)*$A69/17)</f>
        <v>7.61129006622556</v>
      </c>
      <c r="D69" s="133" t="n">
        <f aca="false">('Summary Data'!D7-('Summary Data'!D8*'Summary Data'!D$39-'Summary Data'!D25*'Summary Data'!D$40)*$A69/17)</f>
        <v>5.33330305153417</v>
      </c>
      <c r="E69" s="133" t="n">
        <f aca="false">('Summary Data'!E7-('Summary Data'!E8*'Summary Data'!E$39-'Summary Data'!E25*'Summary Data'!E$40)*$A69/17)</f>
        <v>5.07828082381593</v>
      </c>
      <c r="F69" s="133" t="n">
        <f aca="false">('Summary Data'!F7-('Summary Data'!F8*'Summary Data'!F$39-'Summary Data'!F25*'Summary Data'!F$40)*$A69/17)</f>
        <v>5.02037194116486</v>
      </c>
      <c r="G69" s="133" t="n">
        <f aca="false">('Summary Data'!G7-('Summary Data'!G8*'Summary Data'!G$39-'Summary Data'!G25*'Summary Data'!G$40)*$A69/17)</f>
        <v>3.62439923898481</v>
      </c>
      <c r="H69" s="133" t="n">
        <f aca="false">('Summary Data'!H7-('Summary Data'!H8*'Summary Data'!H$39-'Summary Data'!H25*'Summary Data'!H$40)*$A69/17)</f>
        <v>6.98051076999168</v>
      </c>
      <c r="I69" s="133" t="n">
        <f aca="false">('Summary Data'!I7-('Summary Data'!I8*'Summary Data'!I$39-'Summary Data'!I25*'Summary Data'!I$40)*$A69/17)</f>
        <v>7.84520642411289</v>
      </c>
      <c r="J69" s="133" t="n">
        <f aca="false">('Summary Data'!J7-('Summary Data'!J8*'Summary Data'!J$39-'Summary Data'!J25*'Summary Data'!J$40)*$A69/17)</f>
        <v>7.1055115050026</v>
      </c>
      <c r="K69" s="133" t="n">
        <f aca="false">('Summary Data'!K7-('Summary Data'!K8*'Summary Data'!K$39-'Summary Data'!K25*'Summary Data'!K$40)*$A69/17)</f>
        <v>7.488471</v>
      </c>
      <c r="L69" s="133" t="n">
        <f aca="false">('Summary Data'!L7-('Summary Data'!L8*'Summary Data'!L$39-'Summary Data'!L25*'Summary Data'!L$40)*$A69/17)</f>
        <v>6.50833831060896</v>
      </c>
      <c r="M69" s="133" t="n">
        <f aca="false">('Summary Data'!M7-('Summary Data'!M8*'Summary Data'!M$39-'Summary Data'!M25*'Summary Data'!M$40)*$A69/17)</f>
        <v>7.076966898789</v>
      </c>
      <c r="N69" s="133" t="n">
        <f aca="false">('Summary Data'!N7-('Summary Data'!N8*'Summary Data'!N$39-'Summary Data'!N25*'Summary Data'!N$40)*$A69/17)</f>
        <v>6.07980487948128</v>
      </c>
      <c r="O69" s="133" t="n">
        <f aca="false">('Summary Data'!O7-('Summary Data'!O8*'Summary Data'!O$39-'Summary Data'!O25*'Summary Data'!O$40)*$A69/17)</f>
        <v>4.45557604841541</v>
      </c>
      <c r="P69" s="133" t="n">
        <f aca="false">('Summary Data'!P7-('Summary Data'!P8*'Summary Data'!P$39-'Summary Data'!P25*'Summary Data'!P$40)*$A69/17)</f>
        <v>0.165943765936259</v>
      </c>
      <c r="Q69" s="133" t="n">
        <f aca="false">('Summary Data'!Q7-('Summary Data'!Q8*'Summary Data'!Q$39-'Summary Data'!Q25*'Summary Data'!Q$40)*$A69/17)</f>
        <v>0.406770235205205</v>
      </c>
      <c r="R69" s="133" t="n">
        <f aca="false">('Summary Data'!R7-('Summary Data'!R8*'Summary Data'!R$39-'Summary Data'!R25*'Summary Data'!R$40)*$A69/17)</f>
        <v>-1.73295557996971</v>
      </c>
      <c r="S69" s="133" t="n">
        <f aca="false">('Summary Data'!S7-('Summary Data'!S8*'Summary Data'!S$39-'Summary Data'!S25*'Summary Data'!S$40)*$A69/17)</f>
        <v>0.0369893093137574</v>
      </c>
      <c r="T69" s="133" t="n">
        <f aca="false">('Summary Data'!T7-('Summary Data'!T8*'Summary Data'!T$39-'Summary Data'!T25*'Summary Data'!T$40)*$A69/17)</f>
        <v>5.3064062661548</v>
      </c>
      <c r="U69" s="133" t="n">
        <f aca="false">('Summary Data'!U7-('Summary Data'!U8*'Summary Data'!U$39-'Summary Data'!U25*'Summary Data'!U$40)*$A69/17)</f>
        <v>2.28334504143784</v>
      </c>
      <c r="V69" s="278" t="n">
        <f aca="false">'Summary Data'!V7</f>
        <v>5.589627</v>
      </c>
    </row>
    <row r="70" customFormat="false" ht="11.25" hidden="false" customHeight="false" outlineLevel="0" collapsed="false">
      <c r="A70" s="275" t="n">
        <v>4</v>
      </c>
      <c r="B70" s="133" t="n">
        <f aca="false">('Summary Data'!B8-('Summary Data'!B9*'Summary Data'!B$39-'Summary Data'!B26*'Summary Data'!B$40)*$A70/17)</f>
        <v>0.9998081759168</v>
      </c>
      <c r="C70" s="133" t="n">
        <f aca="false">('Summary Data'!C8-('Summary Data'!C9*'Summary Data'!C$39-'Summary Data'!C26*'Summary Data'!C$40)*$A70/17)</f>
        <v>0.178250038632453</v>
      </c>
      <c r="D70" s="133" t="n">
        <f aca="false">('Summary Data'!D8-('Summary Data'!D9*'Summary Data'!D$39-'Summary Data'!D26*'Summary Data'!D$40)*$A70/17)</f>
        <v>0.141963221038071</v>
      </c>
      <c r="E70" s="133" t="n">
        <f aca="false">('Summary Data'!E8-('Summary Data'!E9*'Summary Data'!E$39-'Summary Data'!E26*'Summary Data'!E$40)*$A70/17)</f>
        <v>0.648255650002367</v>
      </c>
      <c r="F70" s="133" t="n">
        <f aca="false">('Summary Data'!F8-('Summary Data'!F9*'Summary Data'!F$39-'Summary Data'!F26*'Summary Data'!F$40)*$A70/17)</f>
        <v>0.133097247286208</v>
      </c>
      <c r="G70" s="133" t="n">
        <f aca="false">('Summary Data'!G8-('Summary Data'!G9*'Summary Data'!G$39-'Summary Data'!G26*'Summary Data'!G$40)*$A70/17)</f>
        <v>-0.129102785728977</v>
      </c>
      <c r="H70" s="133" t="n">
        <f aca="false">('Summary Data'!H8-('Summary Data'!H9*'Summary Data'!H$39-'Summary Data'!H26*'Summary Data'!H$40)*$A70/17)</f>
        <v>0.195829526180125</v>
      </c>
      <c r="I70" s="133" t="n">
        <f aca="false">('Summary Data'!I8-('Summary Data'!I9*'Summary Data'!I$39-'Summary Data'!I26*'Summary Data'!I$40)*$A70/17)</f>
        <v>0.193575284468689</v>
      </c>
      <c r="J70" s="133" t="n">
        <f aca="false">('Summary Data'!J8-('Summary Data'!J9*'Summary Data'!J$39-'Summary Data'!J26*'Summary Data'!J$40)*$A70/17)</f>
        <v>0.329765163623798</v>
      </c>
      <c r="K70" s="133" t="n">
        <f aca="false">('Summary Data'!K8-('Summary Data'!K9*'Summary Data'!K$39-'Summary Data'!K26*'Summary Data'!K$40)*$A70/17)</f>
        <v>0.374671</v>
      </c>
      <c r="L70" s="133" t="n">
        <f aca="false">('Summary Data'!L8-('Summary Data'!L9*'Summary Data'!L$39-'Summary Data'!L26*'Summary Data'!L$40)*$A70/17)</f>
        <v>0.405648265075105</v>
      </c>
      <c r="M70" s="133" t="n">
        <f aca="false">('Summary Data'!M8-('Summary Data'!M9*'Summary Data'!M$39-'Summary Data'!M26*'Summary Data'!M$40)*$A70/17)</f>
        <v>0.433368828670876</v>
      </c>
      <c r="N70" s="133" t="n">
        <f aca="false">('Summary Data'!N8-('Summary Data'!N9*'Summary Data'!N$39-'Summary Data'!N26*'Summary Data'!N$40)*$A70/17)</f>
        <v>0.906957191221636</v>
      </c>
      <c r="O70" s="133" t="n">
        <f aca="false">('Summary Data'!O8-('Summary Data'!O9*'Summary Data'!O$39-'Summary Data'!O26*'Summary Data'!O$40)*$A70/17)</f>
        <v>-0.0131916872501167</v>
      </c>
      <c r="P70" s="133" t="n">
        <f aca="false">('Summary Data'!P8-('Summary Data'!P9*'Summary Data'!P$39-'Summary Data'!P26*'Summary Data'!P$40)*$A70/17)</f>
        <v>0.514595803187307</v>
      </c>
      <c r="Q70" s="133" t="n">
        <f aca="false">('Summary Data'!Q8-('Summary Data'!Q9*'Summary Data'!Q$39-'Summary Data'!Q26*'Summary Data'!Q$40)*$A70/17)</f>
        <v>-0.325440938153371</v>
      </c>
      <c r="R70" s="133" t="n">
        <f aca="false">('Summary Data'!R8-('Summary Data'!R9*'Summary Data'!R$39-'Summary Data'!R26*'Summary Data'!R$40)*$A70/17)</f>
        <v>0.06140429847052</v>
      </c>
      <c r="S70" s="133" t="n">
        <f aca="false">('Summary Data'!S8-('Summary Data'!S9*'Summary Data'!S$39-'Summary Data'!S26*'Summary Data'!S$40)*$A70/17)</f>
        <v>0.151191704877511</v>
      </c>
      <c r="T70" s="133" t="n">
        <f aca="false">('Summary Data'!T8-('Summary Data'!T9*'Summary Data'!T$39-'Summary Data'!T26*'Summary Data'!T$40)*$A70/17)</f>
        <v>0.126965730391409</v>
      </c>
      <c r="U70" s="133" t="n">
        <f aca="false">('Summary Data'!U8-('Summary Data'!U9*'Summary Data'!U$39-'Summary Data'!U26*'Summary Data'!U$40)*$A70/17)</f>
        <v>0.241809954104955</v>
      </c>
      <c r="V70" s="278" t="n">
        <f aca="false">'Summary Data'!V8</f>
        <v>0.2625215</v>
      </c>
    </row>
    <row r="71" customFormat="false" ht="11.25" hidden="false" customHeight="false" outlineLevel="0" collapsed="false">
      <c r="A71" s="275" t="n">
        <v>5</v>
      </c>
      <c r="B71" s="133" t="n">
        <f aca="false">('Summary Data'!B9-('Summary Data'!B10*'Summary Data'!B$39-'Summary Data'!B27*'Summary Data'!B$40)*$A71/17)</f>
        <v>-3.09890182319036</v>
      </c>
      <c r="C71" s="133" t="n">
        <f aca="false">('Summary Data'!C9-('Summary Data'!C10*'Summary Data'!C$39-'Summary Data'!C27*'Summary Data'!C$40)*$A71/17)</f>
        <v>1.66785842786616</v>
      </c>
      <c r="D71" s="133" t="n">
        <f aca="false">('Summary Data'!D9-('Summary Data'!D10*'Summary Data'!D$39-'Summary Data'!D27*'Summary Data'!D$40)*$A71/17)</f>
        <v>1.30162482929773</v>
      </c>
      <c r="E71" s="133" t="n">
        <f aca="false">('Summary Data'!E9-('Summary Data'!E10*'Summary Data'!E$39-'Summary Data'!E27*'Summary Data'!E$40)*$A71/17)</f>
        <v>1.6099788185025</v>
      </c>
      <c r="F71" s="133" t="n">
        <f aca="false">('Summary Data'!F9-('Summary Data'!F10*'Summary Data'!F$39-'Summary Data'!F27*'Summary Data'!F$40)*$A71/17)</f>
        <v>2.14561425773952</v>
      </c>
      <c r="G71" s="133" t="n">
        <f aca="false">('Summary Data'!G9-('Summary Data'!G10*'Summary Data'!G$39-'Summary Data'!G27*'Summary Data'!G$40)*$A71/17)</f>
        <v>2.39536475945596</v>
      </c>
      <c r="H71" s="133" t="n">
        <f aca="false">('Summary Data'!H9-('Summary Data'!H10*'Summary Data'!H$39-'Summary Data'!H27*'Summary Data'!H$40)*$A71/17)</f>
        <v>2.09408469782233</v>
      </c>
      <c r="I71" s="133" t="n">
        <f aca="false">('Summary Data'!I9-('Summary Data'!I10*'Summary Data'!I$39-'Summary Data'!I27*'Summary Data'!I$40)*$A71/17)</f>
        <v>1.64918440075765</v>
      </c>
      <c r="J71" s="133" t="n">
        <f aca="false">('Summary Data'!J9-('Summary Data'!J10*'Summary Data'!J$39-'Summary Data'!J27*'Summary Data'!J$40)*$A71/17)</f>
        <v>1.58138723232916</v>
      </c>
      <c r="K71" s="133" t="n">
        <f aca="false">('Summary Data'!K9-('Summary Data'!K10*'Summary Data'!K$39-'Summary Data'!K27*'Summary Data'!K$40)*$A71/17)</f>
        <v>1.926051</v>
      </c>
      <c r="L71" s="133" t="n">
        <f aca="false">('Summary Data'!L9-('Summary Data'!L10*'Summary Data'!L$39-'Summary Data'!L27*'Summary Data'!L$40)*$A71/17)</f>
        <v>1.95300174409483</v>
      </c>
      <c r="M71" s="133" t="n">
        <f aca="false">('Summary Data'!M9-('Summary Data'!M10*'Summary Data'!M$39-'Summary Data'!M27*'Summary Data'!M$40)*$A71/17)</f>
        <v>1.8796299667819</v>
      </c>
      <c r="N71" s="133" t="n">
        <f aca="false">('Summary Data'!N9-('Summary Data'!N10*'Summary Data'!N$39-'Summary Data'!N27*'Summary Data'!N$40)*$A71/17)</f>
        <v>1.30335228934251</v>
      </c>
      <c r="O71" s="133" t="n">
        <f aca="false">('Summary Data'!O9-('Summary Data'!O10*'Summary Data'!O$39-'Summary Data'!O27*'Summary Data'!O$40)*$A71/17)</f>
        <v>1.46339621716573</v>
      </c>
      <c r="P71" s="133" t="n">
        <f aca="false">('Summary Data'!P9-('Summary Data'!P10*'Summary Data'!P$39-'Summary Data'!P27*'Summary Data'!P$40)*$A71/17)</f>
        <v>2.54210686317999</v>
      </c>
      <c r="Q71" s="133" t="n">
        <f aca="false">('Summary Data'!Q9-('Summary Data'!Q10*'Summary Data'!Q$39-'Summary Data'!Q27*'Summary Data'!Q$40)*$A71/17)</f>
        <v>2.85478279046304</v>
      </c>
      <c r="R71" s="133" t="n">
        <f aca="false">('Summary Data'!R9-('Summary Data'!R10*'Summary Data'!R$39-'Summary Data'!R27*'Summary Data'!R$40)*$A71/17)</f>
        <v>3.48286257108884</v>
      </c>
      <c r="S71" s="133" t="n">
        <f aca="false">('Summary Data'!S9-('Summary Data'!S10*'Summary Data'!S$39-'Summary Data'!S27*'Summary Data'!S$40)*$A71/17)</f>
        <v>2.12552237531257</v>
      </c>
      <c r="T71" s="133" t="n">
        <f aca="false">('Summary Data'!T9-('Summary Data'!T10*'Summary Data'!T$39-'Summary Data'!T27*'Summary Data'!T$40)*$A71/17)</f>
        <v>1.48182031653045</v>
      </c>
      <c r="U71" s="133" t="n">
        <f aca="false">('Summary Data'!U9-('Summary Data'!U10*'Summary Data'!U$39-'Summary Data'!U27*'Summary Data'!U$40)*$A71/17)</f>
        <v>-1.74861897326044</v>
      </c>
      <c r="V71" s="278" t="n">
        <f aca="false">'Summary Data'!V9</f>
        <v>1.692846</v>
      </c>
    </row>
    <row r="72" customFormat="false" ht="11.25" hidden="false" customHeight="false" outlineLevel="0" collapsed="false">
      <c r="A72" s="275" t="n">
        <v>6</v>
      </c>
      <c r="B72" s="133" t="n">
        <f aca="false">('Summary Data'!B10-('Summary Data'!B11*'Summary Data'!B$39-'Summary Data'!B28*'Summary Data'!B$40)*$A72/17)</f>
        <v>0.2488178607</v>
      </c>
      <c r="C72" s="133" t="n">
        <f aca="false">('Summary Data'!C10-('Summary Data'!C11*'Summary Data'!C$39-'Summary Data'!C28*'Summary Data'!C$40)*$A72/17)</f>
        <v>0.0782666995757199</v>
      </c>
      <c r="D72" s="133" t="n">
        <f aca="false">('Summary Data'!D10-('Summary Data'!D11*'Summary Data'!D$39-'Summary Data'!D28*'Summary Data'!D$40)*$A72/17)</f>
        <v>-0.0745975189034173</v>
      </c>
      <c r="E72" s="133" t="n">
        <f aca="false">('Summary Data'!E10-('Summary Data'!E11*'Summary Data'!E$39-'Summary Data'!E28*'Summary Data'!E$40)*$A72/17)</f>
        <v>-0.318809682825702</v>
      </c>
      <c r="F72" s="133" t="n">
        <f aca="false">('Summary Data'!F10-('Summary Data'!F11*'Summary Data'!F$39-'Summary Data'!F28*'Summary Data'!F$40)*$A72/17)</f>
        <v>-0.121569068860534</v>
      </c>
      <c r="G72" s="133" t="n">
        <f aca="false">('Summary Data'!G10-('Summary Data'!G11*'Summary Data'!G$39-'Summary Data'!G28*'Summary Data'!G$40)*$A72/17)</f>
        <v>0.182723681762079</v>
      </c>
      <c r="H72" s="133" t="n">
        <f aca="false">('Summary Data'!H10-('Summary Data'!H11*'Summary Data'!H$39-'Summary Data'!H28*'Summary Data'!H$40)*$A72/17)</f>
        <v>0.0476507121173945</v>
      </c>
      <c r="I72" s="133" t="n">
        <f aca="false">('Summary Data'!I10-('Summary Data'!I11*'Summary Data'!I$39-'Summary Data'!I28*'Summary Data'!I$40)*$A72/17)</f>
        <v>-0.0091343865347584</v>
      </c>
      <c r="J72" s="133" t="n">
        <f aca="false">('Summary Data'!J10-('Summary Data'!J11*'Summary Data'!J$39-'Summary Data'!J28*'Summary Data'!J$40)*$A72/17)</f>
        <v>-0.00655991834175318</v>
      </c>
      <c r="K72" s="133" t="n">
        <f aca="false">('Summary Data'!K10-('Summary Data'!K11*'Summary Data'!K$39-'Summary Data'!K28*'Summary Data'!K$40)*$A72/17)</f>
        <v>-0.1350989</v>
      </c>
      <c r="L72" s="133" t="n">
        <f aca="false">('Summary Data'!L10-('Summary Data'!L11*'Summary Data'!L$39-'Summary Data'!L28*'Summary Data'!L$40)*$A72/17)</f>
        <v>0.0411127772666914</v>
      </c>
      <c r="M72" s="133" t="n">
        <f aca="false">('Summary Data'!M10-('Summary Data'!M11*'Summary Data'!M$39-'Summary Data'!M28*'Summary Data'!M$40)*$A72/17)</f>
        <v>-0.00930905164452915</v>
      </c>
      <c r="N72" s="133" t="n">
        <f aca="false">('Summary Data'!N10-('Summary Data'!N11*'Summary Data'!N$39-'Summary Data'!N28*'Summary Data'!N$40)*$A72/17)</f>
        <v>-0.466924339224456</v>
      </c>
      <c r="O72" s="133" t="n">
        <f aca="false">('Summary Data'!O10-('Summary Data'!O11*'Summary Data'!O$39-'Summary Data'!O28*'Summary Data'!O$40)*$A72/17)</f>
        <v>-0.0593583359981631</v>
      </c>
      <c r="P72" s="133" t="n">
        <f aca="false">('Summary Data'!P10-('Summary Data'!P11*'Summary Data'!P$39-'Summary Data'!P28*'Summary Data'!P$40)*$A72/17)</f>
        <v>-0.504278652354915</v>
      </c>
      <c r="Q72" s="133" t="n">
        <f aca="false">('Summary Data'!Q10-('Summary Data'!Q11*'Summary Data'!Q$39-'Summary Data'!Q28*'Summary Data'!Q$40)*$A72/17)</f>
        <v>0.0832217691362645</v>
      </c>
      <c r="R72" s="133" t="n">
        <f aca="false">('Summary Data'!R10-('Summary Data'!R11*'Summary Data'!R$39-'Summary Data'!R28*'Summary Data'!R$40)*$A72/17)</f>
        <v>-0.246906388450841</v>
      </c>
      <c r="S72" s="133" t="n">
        <f aca="false">('Summary Data'!S10-('Summary Data'!S11*'Summary Data'!S$39-'Summary Data'!S28*'Summary Data'!S$40)*$A72/17)</f>
        <v>-0.190109266097581</v>
      </c>
      <c r="T72" s="133" t="n">
        <f aca="false">('Summary Data'!T10-('Summary Data'!T11*'Summary Data'!T$39-'Summary Data'!T28*'Summary Data'!T$40)*$A72/17)</f>
        <v>0.225618221330392</v>
      </c>
      <c r="U72" s="133" t="n">
        <f aca="false">('Summary Data'!U10-('Summary Data'!U11*'Summary Data'!U$39-'Summary Data'!U28*'Summary Data'!U$40)*$A72/17)</f>
        <v>0.325498045772938</v>
      </c>
      <c r="V72" s="278" t="n">
        <f aca="false">'Summary Data'!V10</f>
        <v>-0.07351395</v>
      </c>
    </row>
    <row r="73" customFormat="false" ht="11.25" hidden="false" customHeight="false" outlineLevel="0" collapsed="false">
      <c r="A73" s="275" t="n">
        <v>7</v>
      </c>
      <c r="B73" s="133" t="n">
        <f aca="false">('Summary Data'!B11-('Summary Data'!B12*'Summary Data'!B$39-'Summary Data'!B29*'Summary Data'!B$40)*$A73/17)</f>
        <v>1.90988383064841</v>
      </c>
      <c r="C73" s="133" t="n">
        <f aca="false">('Summary Data'!C11-('Summary Data'!C12*'Summary Data'!C$39-'Summary Data'!C29*'Summary Data'!C$40)*$A73/17)</f>
        <v>0.452521356291671</v>
      </c>
      <c r="D73" s="133" t="n">
        <f aca="false">('Summary Data'!D11-('Summary Data'!D12*'Summary Data'!D$39-'Summary Data'!D29*'Summary Data'!D$40)*$A73/17)</f>
        <v>0.907940510587442</v>
      </c>
      <c r="E73" s="133" t="n">
        <f aca="false">('Summary Data'!E11-('Summary Data'!E12*'Summary Data'!E$39-'Summary Data'!E29*'Summary Data'!E$40)*$A73/17)</f>
        <v>0.697653280543731</v>
      </c>
      <c r="F73" s="133" t="n">
        <f aca="false">('Summary Data'!F11-('Summary Data'!F12*'Summary Data'!F$39-'Summary Data'!F29*'Summary Data'!F$40)*$A73/17)</f>
        <v>0.475460357244207</v>
      </c>
      <c r="G73" s="133" t="n">
        <f aca="false">('Summary Data'!G11-('Summary Data'!G12*'Summary Data'!G$39-'Summary Data'!G29*'Summary Data'!G$40)*$A73/17)</f>
        <v>0.51025035257386</v>
      </c>
      <c r="H73" s="133" t="n">
        <f aca="false">('Summary Data'!H11-('Summary Data'!H12*'Summary Data'!H$39-'Summary Data'!H29*'Summary Data'!H$40)*$A73/17)</f>
        <v>0.517776447669845</v>
      </c>
      <c r="I73" s="133" t="n">
        <f aca="false">('Summary Data'!I11-('Summary Data'!I12*'Summary Data'!I$39-'Summary Data'!I29*'Summary Data'!I$40)*$A73/17)</f>
        <v>0.685168258171369</v>
      </c>
      <c r="J73" s="133" t="n">
        <f aca="false">('Summary Data'!J11-('Summary Data'!J12*'Summary Data'!J$39-'Summary Data'!J29*'Summary Data'!J$40)*$A73/17)</f>
        <v>0.791844672157427</v>
      </c>
      <c r="K73" s="133" t="n">
        <f aca="false">('Summary Data'!K11-('Summary Data'!K12*'Summary Data'!K$39-'Summary Data'!K29*'Summary Data'!K$40)*$A73/17)</f>
        <v>0.6279843</v>
      </c>
      <c r="L73" s="133" t="n">
        <f aca="false">('Summary Data'!L11-('Summary Data'!L12*'Summary Data'!L$39-'Summary Data'!L29*'Summary Data'!L$40)*$A73/17)</f>
        <v>0.530191656585036</v>
      </c>
      <c r="M73" s="133" t="n">
        <f aca="false">('Summary Data'!M11-('Summary Data'!M12*'Summary Data'!M$39-'Summary Data'!M29*'Summary Data'!M$40)*$A73/17)</f>
        <v>0.645170095571392</v>
      </c>
      <c r="N73" s="133" t="n">
        <f aca="false">('Summary Data'!N11-('Summary Data'!N12*'Summary Data'!N$39-'Summary Data'!N29*'Summary Data'!N$40)*$A73/17)</f>
        <v>0.761426773294692</v>
      </c>
      <c r="O73" s="133" t="n">
        <f aca="false">('Summary Data'!O11-('Summary Data'!O12*'Summary Data'!O$39-'Summary Data'!O29*'Summary Data'!O$40)*$A73/17)</f>
        <v>0.83908577288795</v>
      </c>
      <c r="P73" s="133" t="n">
        <f aca="false">('Summary Data'!P11-('Summary Data'!P12*'Summary Data'!P$39-'Summary Data'!P29*'Summary Data'!P$40)*$A73/17)</f>
        <v>0.809333436628915</v>
      </c>
      <c r="Q73" s="133" t="n">
        <f aca="false">('Summary Data'!Q11-('Summary Data'!Q12*'Summary Data'!Q$39-'Summary Data'!Q29*'Summary Data'!Q$40)*$A73/17)</f>
        <v>0.786145396561567</v>
      </c>
      <c r="R73" s="133" t="n">
        <f aca="false">('Summary Data'!R11-('Summary Data'!R12*'Summary Data'!R$39-'Summary Data'!R29*'Summary Data'!R$40)*$A73/17)</f>
        <v>0.945583971086503</v>
      </c>
      <c r="S73" s="133" t="n">
        <f aca="false">('Summary Data'!S11-('Summary Data'!S12*'Summary Data'!S$39-'Summary Data'!S29*'Summary Data'!S$40)*$A73/17)</f>
        <v>1.39404862174408</v>
      </c>
      <c r="T73" s="133" t="n">
        <f aca="false">('Summary Data'!T11-('Summary Data'!T12*'Summary Data'!T$39-'Summary Data'!T29*'Summary Data'!T$40)*$A73/17)</f>
        <v>0.423031842376718</v>
      </c>
      <c r="U73" s="133" t="n">
        <f aca="false">('Summary Data'!U11-('Summary Data'!U12*'Summary Data'!U$39-'Summary Data'!U29*'Summary Data'!U$40)*$A73/17)</f>
        <v>0.25626296822808</v>
      </c>
      <c r="V73" s="278" t="n">
        <f aca="false">'Summary Data'!V11</f>
        <v>0.7311721</v>
      </c>
    </row>
    <row r="74" customFormat="false" ht="11.25" hidden="false" customHeight="false" outlineLevel="0" collapsed="false">
      <c r="A74" s="275" t="n">
        <v>8</v>
      </c>
      <c r="B74" s="133" t="n">
        <f aca="false">('Summary Data'!B12-('Summary Data'!B13*'Summary Data'!B$39-'Summary Data'!B30*'Summary Data'!B$40)*$A74/17)</f>
        <v>-0.00638607306798118</v>
      </c>
      <c r="C74" s="133" t="n">
        <f aca="false">('Summary Data'!C12-('Summary Data'!C13*'Summary Data'!C$39-'Summary Data'!C30*'Summary Data'!C$40)*$A74/17)</f>
        <v>-0.0691693442253437</v>
      </c>
      <c r="D74" s="133" t="n">
        <f aca="false">('Summary Data'!D12-('Summary Data'!D13*'Summary Data'!D$39-'Summary Data'!D30*'Summary Data'!D$40)*$A74/17)</f>
        <v>0.01216035416176</v>
      </c>
      <c r="E74" s="133" t="n">
        <f aca="false">('Summary Data'!E12-('Summary Data'!E13*'Summary Data'!E$39-'Summary Data'!E30*'Summary Data'!E$40)*$A74/17)</f>
        <v>0.00652403276363981</v>
      </c>
      <c r="F74" s="133" t="n">
        <f aca="false">('Summary Data'!F12-('Summary Data'!F13*'Summary Data'!F$39-'Summary Data'!F30*'Summary Data'!F$40)*$A74/17)</f>
        <v>0.034092637565342</v>
      </c>
      <c r="G74" s="133" t="n">
        <f aca="false">('Summary Data'!G12-('Summary Data'!G13*'Summary Data'!G$39-'Summary Data'!G30*'Summary Data'!G$40)*$A74/17)</f>
        <v>0.0468178039325869</v>
      </c>
      <c r="H74" s="133" t="n">
        <f aca="false">('Summary Data'!H12-('Summary Data'!H13*'Summary Data'!H$39-'Summary Data'!H30*'Summary Data'!H$40)*$A74/17)</f>
        <v>-0.0322158171683665</v>
      </c>
      <c r="I74" s="133" t="n">
        <f aca="false">('Summary Data'!I12-('Summary Data'!I13*'Summary Data'!I$39-'Summary Data'!I30*'Summary Data'!I$40)*$A74/17)</f>
        <v>0.00537626610580353</v>
      </c>
      <c r="J74" s="133" t="n">
        <f aca="false">('Summary Data'!J12-('Summary Data'!J13*'Summary Data'!J$39-'Summary Data'!J30*'Summary Data'!J$40)*$A74/17)</f>
        <v>-0.0398229395868249</v>
      </c>
      <c r="K74" s="133" t="n">
        <f aca="false">('Summary Data'!K12-('Summary Data'!K13*'Summary Data'!K$39-'Summary Data'!K30*'Summary Data'!K$40)*$A74/17)</f>
        <v>-0.005403155</v>
      </c>
      <c r="L74" s="133" t="n">
        <f aca="false">('Summary Data'!L12-('Summary Data'!L13*'Summary Data'!L$39-'Summary Data'!L30*'Summary Data'!L$40)*$A74/17)</f>
        <v>-0.0976021251207087</v>
      </c>
      <c r="M74" s="133" t="n">
        <f aca="false">('Summary Data'!M12-('Summary Data'!M13*'Summary Data'!M$39-'Summary Data'!M30*'Summary Data'!M$40)*$A74/17)</f>
        <v>-0.0839927108392959</v>
      </c>
      <c r="N74" s="133" t="n">
        <f aca="false">('Summary Data'!N12-('Summary Data'!N13*'Summary Data'!N$39-'Summary Data'!N30*'Summary Data'!N$40)*$A74/17)</f>
        <v>0.00500567051061595</v>
      </c>
      <c r="O74" s="133" t="n">
        <f aca="false">('Summary Data'!O12-('Summary Data'!O13*'Summary Data'!O$39-'Summary Data'!O30*'Summary Data'!O$40)*$A74/17)</f>
        <v>0.0411812914798478</v>
      </c>
      <c r="P74" s="133" t="n">
        <f aca="false">('Summary Data'!P12-('Summary Data'!P13*'Summary Data'!P$39-'Summary Data'!P30*'Summary Data'!P$40)*$A74/17)</f>
        <v>0.0995115127506129</v>
      </c>
      <c r="Q74" s="133" t="n">
        <f aca="false">('Summary Data'!Q12-('Summary Data'!Q13*'Summary Data'!Q$39-'Summary Data'!Q30*'Summary Data'!Q$40)*$A74/17)</f>
        <v>0.0407217928614922</v>
      </c>
      <c r="R74" s="133" t="n">
        <f aca="false">('Summary Data'!R12-('Summary Data'!R13*'Summary Data'!R$39-'Summary Data'!R30*'Summary Data'!R$40)*$A74/17)</f>
        <v>0.0738018957032311</v>
      </c>
      <c r="S74" s="133" t="n">
        <f aca="false">('Summary Data'!S12-('Summary Data'!S13*'Summary Data'!S$39-'Summary Data'!S30*'Summary Data'!S$40)*$A74/17)</f>
        <v>0.106792835420207</v>
      </c>
      <c r="T74" s="133" t="n">
        <f aca="false">('Summary Data'!T12-('Summary Data'!T13*'Summary Data'!T$39-'Summary Data'!T30*'Summary Data'!T$40)*$A74/17)</f>
        <v>-0.046965545755185</v>
      </c>
      <c r="U74" s="133" t="n">
        <f aca="false">('Summary Data'!U12-('Summary Data'!U13*'Summary Data'!U$39-'Summary Data'!U30*'Summary Data'!U$40)*$A74/17)</f>
        <v>-0.0272979716788968</v>
      </c>
      <c r="V74" s="278" t="n">
        <f aca="false">'Summary Data'!V12</f>
        <v>0.006246625</v>
      </c>
    </row>
    <row r="75" customFormat="false" ht="11.25" hidden="false" customHeight="false" outlineLevel="0" collapsed="false">
      <c r="A75" s="275" t="n">
        <v>9</v>
      </c>
      <c r="B75" s="133" t="n">
        <f aca="false">('Summary Data'!B13-('Summary Data'!B14*'Summary Data'!B$39-'Summary Data'!B31*'Summary Data'!B$40)*$A75/17)</f>
        <v>0.30720404750746</v>
      </c>
      <c r="C75" s="133" t="n">
        <f aca="false">('Summary Data'!C13-('Summary Data'!C14*'Summary Data'!C$39-'Summary Data'!C31*'Summary Data'!C$40)*$A75/17)</f>
        <v>0.32679488671416</v>
      </c>
      <c r="D75" s="133" t="n">
        <f aca="false">('Summary Data'!D13-('Summary Data'!D14*'Summary Data'!D$39-'Summary Data'!D31*'Summary Data'!D$40)*$A75/17)</f>
        <v>0.213654920693487</v>
      </c>
      <c r="E75" s="133" t="n">
        <f aca="false">('Summary Data'!E13-('Summary Data'!E14*'Summary Data'!E$39-'Summary Data'!E31*'Summary Data'!E$40)*$A75/17)</f>
        <v>0.234244246329677</v>
      </c>
      <c r="F75" s="133" t="n">
        <f aca="false">('Summary Data'!F13-('Summary Data'!F14*'Summary Data'!F$39-'Summary Data'!F31*'Summary Data'!F$40)*$A75/17)</f>
        <v>0.288314885753338</v>
      </c>
      <c r="G75" s="133" t="n">
        <f aca="false">('Summary Data'!G13-('Summary Data'!G14*'Summary Data'!G$39-'Summary Data'!G31*'Summary Data'!G$40)*$A75/17)</f>
        <v>0.296701273159597</v>
      </c>
      <c r="H75" s="133" t="n">
        <f aca="false">('Summary Data'!H13-('Summary Data'!H14*'Summary Data'!H$39-'Summary Data'!H31*'Summary Data'!H$40)*$A75/17)</f>
        <v>0.34218782375144</v>
      </c>
      <c r="I75" s="133" t="n">
        <f aca="false">('Summary Data'!I13-('Summary Data'!I14*'Summary Data'!I$39-'Summary Data'!I31*'Summary Data'!I$40)*$A75/17)</f>
        <v>0.345809182511846</v>
      </c>
      <c r="J75" s="133" t="n">
        <f aca="false">('Summary Data'!J13-('Summary Data'!J14*'Summary Data'!J$39-'Summary Data'!J31*'Summary Data'!J$40)*$A75/17)</f>
        <v>0.338850454795746</v>
      </c>
      <c r="K75" s="133" t="n">
        <f aca="false">('Summary Data'!K13-('Summary Data'!K14*'Summary Data'!K$39-'Summary Data'!K31*'Summary Data'!K$40)*$A75/17)</f>
        <v>0.3224401</v>
      </c>
      <c r="L75" s="133" t="n">
        <f aca="false">('Summary Data'!L13-('Summary Data'!L14*'Summary Data'!L$39-'Summary Data'!L31*'Summary Data'!L$40)*$A75/17)</f>
        <v>0.330372782512976</v>
      </c>
      <c r="M75" s="133" t="n">
        <f aca="false">('Summary Data'!M13-('Summary Data'!M14*'Summary Data'!M$39-'Summary Data'!M31*'Summary Data'!M$40)*$A75/17)</f>
        <v>0.336134464601134</v>
      </c>
      <c r="N75" s="133" t="n">
        <f aca="false">('Summary Data'!N13-('Summary Data'!N14*'Summary Data'!N$39-'Summary Data'!N31*'Summary Data'!N$40)*$A75/17)</f>
        <v>0.304409924840536</v>
      </c>
      <c r="O75" s="133" t="n">
        <f aca="false">('Summary Data'!O13-('Summary Data'!O14*'Summary Data'!O$39-'Summary Data'!O31*'Summary Data'!O$40)*$A75/17)</f>
        <v>0.256121135019089</v>
      </c>
      <c r="P75" s="133" t="n">
        <f aca="false">('Summary Data'!P13-('Summary Data'!P14*'Summary Data'!P$39-'Summary Data'!P31*'Summary Data'!P$40)*$A75/17)</f>
        <v>0.192116391308559</v>
      </c>
      <c r="Q75" s="133" t="n">
        <f aca="false">('Summary Data'!Q13-('Summary Data'!Q14*'Summary Data'!Q$39-'Summary Data'!Q31*'Summary Data'!Q$40)*$A75/17)</f>
        <v>0.202913233276088</v>
      </c>
      <c r="R75" s="133" t="n">
        <f aca="false">('Summary Data'!R13-('Summary Data'!R14*'Summary Data'!R$39-'Summary Data'!R31*'Summary Data'!R$40)*$A75/17)</f>
        <v>0.149500601698909</v>
      </c>
      <c r="S75" s="133" t="n">
        <f aca="false">('Summary Data'!S13-('Summary Data'!S14*'Summary Data'!S$39-'Summary Data'!S31*'Summary Data'!S$40)*$A75/17)</f>
        <v>0.0705552743385253</v>
      </c>
      <c r="T75" s="133" t="n">
        <f aca="false">('Summary Data'!T13-('Summary Data'!T14*'Summary Data'!T$39-'Summary Data'!T31*'Summary Data'!T$40)*$A75/17)</f>
        <v>0.344291041698008</v>
      </c>
      <c r="U75" s="133" t="n">
        <f aca="false">('Summary Data'!U13-('Summary Data'!U14*'Summary Data'!U$39-'Summary Data'!U31*'Summary Data'!U$40)*$A75/17)</f>
        <v>0.315844229324795</v>
      </c>
      <c r="V75" s="278" t="n">
        <f aca="false">'Summary Data'!V13</f>
        <v>0.2727264</v>
      </c>
    </row>
    <row r="76" customFormat="false" ht="11.25" hidden="false" customHeight="false" outlineLevel="0" collapsed="false">
      <c r="A76" s="275" t="n">
        <v>10</v>
      </c>
      <c r="B76" s="133" t="n">
        <f aca="false">('Summary Data'!B14-('Summary Data'!B15*'Summary Data'!B$39-'Summary Data'!B32*'Summary Data'!B$40)*$A76/17)</f>
        <v>-0.00120796501216469</v>
      </c>
      <c r="C76" s="133" t="n">
        <f aca="false">('Summary Data'!C14-('Summary Data'!C15*'Summary Data'!C$39-'Summary Data'!C32*'Summary Data'!C$40)*$A76/17)</f>
        <v>1.24530942782405E-006</v>
      </c>
      <c r="D76" s="133" t="n">
        <f aca="false">('Summary Data'!D14-('Summary Data'!D15*'Summary Data'!D$39-'Summary Data'!D32*'Summary Data'!D$40)*$A76/17)</f>
        <v>-1.65450119235279E-005</v>
      </c>
      <c r="E76" s="133" t="n">
        <f aca="false">('Summary Data'!E14-('Summary Data'!E15*'Summary Data'!E$39-'Summary Data'!E32*'Summary Data'!E$40)*$A76/17)</f>
        <v>2.03386206999983E-006</v>
      </c>
      <c r="F76" s="133" t="n">
        <f aca="false">('Summary Data'!F14-('Summary Data'!F15*'Summary Data'!F$39-'Summary Data'!F32*'Summary Data'!F$40)*$A76/17)</f>
        <v>0.00126173851276518</v>
      </c>
      <c r="G76" s="133" t="n">
        <f aca="false">('Summary Data'!G14-('Summary Data'!G15*'Summary Data'!G$39-'Summary Data'!G32*'Summary Data'!G$40)*$A76/17)</f>
        <v>-1.71316311929556E-005</v>
      </c>
      <c r="H76" s="133" t="n">
        <f aca="false">('Summary Data'!H14-('Summary Data'!H15*'Summary Data'!H$39-'Summary Data'!H32*'Summary Data'!H$40)*$A76/17)</f>
        <v>-4.07523733235177E-006</v>
      </c>
      <c r="I76" s="133" t="n">
        <f aca="false">('Summary Data'!I14-('Summary Data'!I15*'Summary Data'!I$39-'Summary Data'!I32*'Summary Data'!I$40)*$A76/17)</f>
        <v>2.63301962659217E-006</v>
      </c>
      <c r="J76" s="133" t="n">
        <f aca="false">('Summary Data'!J14-('Summary Data'!J15*'Summary Data'!J$39-'Summary Data'!J32*'Summary Data'!J$40)*$A76/17)</f>
        <v>-0.000171452649042936</v>
      </c>
      <c r="K76" s="133" t="n">
        <f aca="false">('Summary Data'!K14-('Summary Data'!K15*'Summary Data'!K$39-'Summary Data'!K32*'Summary Data'!K$40)*$A76/17)</f>
        <v>-0.002132925</v>
      </c>
      <c r="L76" s="133" t="n">
        <f aca="false">('Summary Data'!L14-('Summary Data'!L15*'Summary Data'!L$39-'Summary Data'!L32*'Summary Data'!L$40)*$A76/17)</f>
        <v>1.03474408155377E-005</v>
      </c>
      <c r="M76" s="133" t="n">
        <f aca="false">('Summary Data'!M14-('Summary Data'!M15*'Summary Data'!M$39-'Summary Data'!M32*'Summary Data'!M$40)*$A76/17)</f>
        <v>-2.03669440443539E-005</v>
      </c>
      <c r="N76" s="133" t="n">
        <f aca="false">('Summary Data'!N14-('Summary Data'!N15*'Summary Data'!N$39-'Summary Data'!N32*'Summary Data'!N$40)*$A76/17)</f>
        <v>-6.95330111251252E-005</v>
      </c>
      <c r="O76" s="133" t="n">
        <f aca="false">('Summary Data'!O14-('Summary Data'!O15*'Summary Data'!O$39-'Summary Data'!O32*'Summary Data'!O$40)*$A76/17)</f>
        <v>-0.000230430301833647</v>
      </c>
      <c r="P76" s="133" t="n">
        <f aca="false">('Summary Data'!P14-('Summary Data'!P15*'Summary Data'!P$39-'Summary Data'!P32*'Summary Data'!P$40)*$A76/17)</f>
        <v>4.43467487029267E-006</v>
      </c>
      <c r="Q76" s="133" t="n">
        <f aca="false">('Summary Data'!Q14-('Summary Data'!Q15*'Summary Data'!Q$39-'Summary Data'!Q32*'Summary Data'!Q$40)*$A76/17)</f>
        <v>5.92839905402924E-005</v>
      </c>
      <c r="R76" s="133" t="n">
        <f aca="false">('Summary Data'!R14-('Summary Data'!R15*'Summary Data'!R$39-'Summary Data'!R32*'Summary Data'!R$40)*$A76/17)</f>
        <v>-0.00179444163624118</v>
      </c>
      <c r="S76" s="133" t="n">
        <f aca="false">('Summary Data'!S14-('Summary Data'!S15*'Summary Data'!S$39-'Summary Data'!S32*'Summary Data'!S$40)*$A76/17)</f>
        <v>0.00023891494709883</v>
      </c>
      <c r="T76" s="133" t="n">
        <f aca="false">('Summary Data'!T14-('Summary Data'!T15*'Summary Data'!T$39-'Summary Data'!T32*'Summary Data'!T$40)*$A76/17)</f>
        <v>-0.000114847725479997</v>
      </c>
      <c r="U76" s="133" t="n">
        <f aca="false">('Summary Data'!U14-('Summary Data'!U15*'Summary Data'!U$39-'Summary Data'!U32*'Summary Data'!U$40)*$A76/17)</f>
        <v>-5.5308069141044E-005</v>
      </c>
      <c r="V76" s="278" t="n">
        <f aca="false">'Summary Data'!V14</f>
        <v>0</v>
      </c>
    </row>
    <row r="77" customFormat="false" ht="11.25" hidden="false" customHeight="false" outlineLevel="0" collapsed="false">
      <c r="A77" s="275" t="n">
        <v>11</v>
      </c>
      <c r="B77" s="133" t="n">
        <f aca="false">('Summary Data'!B15-('Summary Data'!B16*'Summary Data'!B$39-'Summary Data'!B33*'Summary Data'!B$40)*$A77/17)</f>
        <v>0.558167306494439</v>
      </c>
      <c r="C77" s="133" t="n">
        <f aca="false">('Summary Data'!C15-('Summary Data'!C16*'Summary Data'!C$39-'Summary Data'!C33*'Summary Data'!C$40)*$A77/17)</f>
        <v>0.628574164034993</v>
      </c>
      <c r="D77" s="133" t="n">
        <f aca="false">('Summary Data'!D15-('Summary Data'!D16*'Summary Data'!D$39-'Summary Data'!D33*'Summary Data'!D$40)*$A77/17)</f>
        <v>0.58515741225306</v>
      </c>
      <c r="E77" s="133" t="n">
        <f aca="false">('Summary Data'!E15-('Summary Data'!E16*'Summary Data'!E$39-'Summary Data'!E33*'Summary Data'!E$40)*$A77/17)</f>
        <v>0.609449746089154</v>
      </c>
      <c r="F77" s="133" t="n">
        <f aca="false">('Summary Data'!F15-('Summary Data'!F16*'Summary Data'!F$39-'Summary Data'!F33*'Summary Data'!F$40)*$A77/17)</f>
        <v>0.625040102678077</v>
      </c>
      <c r="G77" s="133" t="n">
        <f aca="false">('Summary Data'!G15-('Summary Data'!G16*'Summary Data'!G$39-'Summary Data'!G33*'Summary Data'!G$40)*$A77/17)</f>
        <v>0.612770489598089</v>
      </c>
      <c r="H77" s="133" t="n">
        <f aca="false">('Summary Data'!H15-('Summary Data'!H16*'Summary Data'!H$39-'Summary Data'!H33*'Summary Data'!H$40)*$A77/17)</f>
        <v>0.638416976099842</v>
      </c>
      <c r="I77" s="133" t="n">
        <f aca="false">('Summary Data'!I15-('Summary Data'!I16*'Summary Data'!I$39-'Summary Data'!I33*'Summary Data'!I$40)*$A77/17)</f>
        <v>0.625907932405264</v>
      </c>
      <c r="J77" s="133" t="n">
        <f aca="false">('Summary Data'!J15-('Summary Data'!J16*'Summary Data'!J$39-'Summary Data'!J33*'Summary Data'!J$40)*$A77/17)</f>
        <v>0.617793222181881</v>
      </c>
      <c r="K77" s="133" t="n">
        <f aca="false">('Summary Data'!K15-('Summary Data'!K16*'Summary Data'!K$39-'Summary Data'!K33*'Summary Data'!K$40)*$A77/17)</f>
        <v>0.6342449</v>
      </c>
      <c r="L77" s="133" t="n">
        <f aca="false">('Summary Data'!L15-('Summary Data'!L16*'Summary Data'!L$39-'Summary Data'!L33*'Summary Data'!L$40)*$A77/17)</f>
        <v>0.63656750062112</v>
      </c>
      <c r="M77" s="133" t="n">
        <f aca="false">('Summary Data'!M15-('Summary Data'!M16*'Summary Data'!M$39-'Summary Data'!M33*'Summary Data'!M$40)*$A77/17)</f>
        <v>0.635942314695912</v>
      </c>
      <c r="N77" s="133" t="n">
        <f aca="false">('Summary Data'!N15-('Summary Data'!N16*'Summary Data'!N$39-'Summary Data'!N33*'Summary Data'!N$40)*$A77/17)</f>
        <v>0.613173002764058</v>
      </c>
      <c r="O77" s="133" t="n">
        <f aca="false">('Summary Data'!O15-('Summary Data'!O16*'Summary Data'!O$39-'Summary Data'!O33*'Summary Data'!O$40)*$A77/17)</f>
        <v>0.605499644643888</v>
      </c>
      <c r="P77" s="133" t="n">
        <f aca="false">('Summary Data'!P15-('Summary Data'!P16*'Summary Data'!P$39-'Summary Data'!P33*'Summary Data'!P$40)*$A77/17)</f>
        <v>0.627185400057438</v>
      </c>
      <c r="Q77" s="133" t="n">
        <f aca="false">('Summary Data'!Q15-('Summary Data'!Q16*'Summary Data'!Q$39-'Summary Data'!Q33*'Summary Data'!Q$40)*$A77/17)</f>
        <v>0.606406699300447</v>
      </c>
      <c r="R77" s="133" t="n">
        <f aca="false">('Summary Data'!R15-('Summary Data'!R16*'Summary Data'!R$39-'Summary Data'!R33*'Summary Data'!R$40)*$A77/17)</f>
        <v>0.583135824631052</v>
      </c>
      <c r="S77" s="133" t="n">
        <f aca="false">('Summary Data'!S15-('Summary Data'!S16*'Summary Data'!S$39-'Summary Data'!S33*'Summary Data'!S$40)*$A77/17)</f>
        <v>0.548423646054479</v>
      </c>
      <c r="T77" s="133" t="n">
        <f aca="false">('Summary Data'!T15-('Summary Data'!T16*'Summary Data'!T$39-'Summary Data'!T33*'Summary Data'!T$40)*$A77/17)</f>
        <v>0.623979948191719</v>
      </c>
      <c r="U77" s="133" t="n">
        <f aca="false">('Summary Data'!U15-('Summary Data'!U16*'Summary Data'!U$39-'Summary Data'!U33*'Summary Data'!U$40)*$A77/17)</f>
        <v>0.586858056796373</v>
      </c>
      <c r="V77" s="278" t="n">
        <f aca="false">'Summary Data'!V15</f>
        <v>0.6112644</v>
      </c>
    </row>
    <row r="78" customFormat="false" ht="11.25" hidden="false" customHeight="false" outlineLevel="0" collapsed="false">
      <c r="A78" s="275" t="n">
        <v>12</v>
      </c>
      <c r="B78" s="133" t="n">
        <f aca="false">('Summary Data'!B16-('Summary Data'!B17*'Summary Data'!B$39-'Summary Data'!B34*'Summary Data'!B$40)*$A78/17)*10</f>
        <v>0.0448416813675129</v>
      </c>
      <c r="C78" s="133" t="n">
        <f aca="false">('Summary Data'!C16-('Summary Data'!C17*'Summary Data'!C$39-'Summary Data'!C34*'Summary Data'!C$40)*$A78/17)*10</f>
        <v>-0.0620886921178251</v>
      </c>
      <c r="D78" s="133" t="n">
        <f aca="false">('Summary Data'!D16-('Summary Data'!D17*'Summary Data'!D$39-'Summary Data'!D34*'Summary Data'!D$40)*$A78/17)*10</f>
        <v>0.0631672553398824</v>
      </c>
      <c r="E78" s="133" t="n">
        <f aca="false">('Summary Data'!E16-('Summary Data'!E17*'Summary Data'!E$39-'Summary Data'!E34*'Summary Data'!E$40)*$A78/17)*10</f>
        <v>0.00878323741684835</v>
      </c>
      <c r="F78" s="133" t="n">
        <f aca="false">('Summary Data'!F16-('Summary Data'!F17*'Summary Data'!F$39-'Summary Data'!F34*'Summary Data'!F$40)*$A78/17)*10</f>
        <v>0.133326059852539</v>
      </c>
      <c r="G78" s="133" t="n">
        <f aca="false">('Summary Data'!G16-('Summary Data'!G17*'Summary Data'!G$39-'Summary Data'!G34*'Summary Data'!G$40)*$A78/17)*10</f>
        <v>0.101423849426177</v>
      </c>
      <c r="H78" s="133" t="n">
        <f aca="false">('Summary Data'!H16-('Summary Data'!H17*'Summary Data'!H$39-'Summary Data'!H34*'Summary Data'!H$40)*$A78/17)*10</f>
        <v>-0.0328025291916381</v>
      </c>
      <c r="I78" s="133" t="n">
        <f aca="false">('Summary Data'!I16-('Summary Data'!I17*'Summary Data'!I$39-'Summary Data'!I34*'Summary Data'!I$40)*$A78/17)*10</f>
        <v>-0.011375373304899</v>
      </c>
      <c r="J78" s="133" t="n">
        <f aca="false">('Summary Data'!J16-('Summary Data'!J17*'Summary Data'!J$39-'Summary Data'!J34*'Summary Data'!J$40)*$A78/17)*10</f>
        <v>0.043168979593456</v>
      </c>
      <c r="K78" s="133" t="n">
        <f aca="false">('Summary Data'!K16-('Summary Data'!K17*'Summary Data'!K$39-'Summary Data'!K34*'Summary Data'!K$40)*$A78/17)*10</f>
        <v>-0.03298829</v>
      </c>
      <c r="L78" s="133" t="n">
        <f aca="false">('Summary Data'!L16-('Summary Data'!L17*'Summary Data'!L$39-'Summary Data'!L34*'Summary Data'!L$40)*$A78/17)*10</f>
        <v>-0.0399147095079133</v>
      </c>
      <c r="M78" s="133" t="n">
        <f aca="false">('Summary Data'!M16-('Summary Data'!M17*'Summary Data'!M$39-'Summary Data'!M34*'Summary Data'!M$40)*$A78/17)*10</f>
        <v>-0.0374066569012912</v>
      </c>
      <c r="N78" s="133" t="n">
        <f aca="false">('Summary Data'!N16-('Summary Data'!N17*'Summary Data'!N$39-'Summary Data'!N34*'Summary Data'!N$40)*$A78/17)*10</f>
        <v>-0.0527270511156021</v>
      </c>
      <c r="O78" s="133" t="n">
        <f aca="false">('Summary Data'!O16-('Summary Data'!O17*'Summary Data'!O$39-'Summary Data'!O34*'Summary Data'!O$40)*$A78/17)*10</f>
        <v>0.0757511631528674</v>
      </c>
      <c r="P78" s="133" t="n">
        <f aca="false">('Summary Data'!P16-('Summary Data'!P17*'Summary Data'!P$39-'Summary Data'!P34*'Summary Data'!P$40)*$A78/17)*10</f>
        <v>0.236850696116373</v>
      </c>
      <c r="Q78" s="133" t="n">
        <f aca="false">('Summary Data'!Q16-('Summary Data'!Q17*'Summary Data'!Q$39-'Summary Data'!Q34*'Summary Data'!Q$40)*$A78/17)*10</f>
        <v>0.111854655452555</v>
      </c>
      <c r="R78" s="133" t="n">
        <f aca="false">('Summary Data'!R16-('Summary Data'!R17*'Summary Data'!R$39-'Summary Data'!R34*'Summary Data'!R$40)*$A78/17)*10</f>
        <v>0.155220154332745</v>
      </c>
      <c r="S78" s="133" t="n">
        <f aca="false">('Summary Data'!S16-('Summary Data'!S17*'Summary Data'!S$39-'Summary Data'!S34*'Summary Data'!S$40)*$A78/17)*10</f>
        <v>0.198111381637435</v>
      </c>
      <c r="T78" s="133" t="n">
        <f aca="false">('Summary Data'!T16-('Summary Data'!T17*'Summary Data'!T$39-'Summary Data'!T34*'Summary Data'!T$40)*$A78/17)*10</f>
        <v>0.020634825956953</v>
      </c>
      <c r="U78" s="133" t="n">
        <f aca="false">('Summary Data'!U16-('Summary Data'!U17*'Summary Data'!U$39-'Summary Data'!U34*'Summary Data'!U$40)*$A78/17)*10</f>
        <v>0.0209084782319032</v>
      </c>
      <c r="V78" s="278" t="n">
        <f aca="false">'Summary Data'!V16*10</f>
        <v>0.04798379</v>
      </c>
      <c r="W78" s="222" t="s">
        <v>202</v>
      </c>
    </row>
    <row r="79" customFormat="false" ht="11.25" hidden="false" customHeight="false" outlineLevel="0" collapsed="false">
      <c r="A79" s="275" t="n">
        <v>13</v>
      </c>
      <c r="B79" s="133" t="n">
        <f aca="false">('Summary Data'!B17-('Summary Data'!B18*'Summary Data'!B$39-'Summary Data'!B35*'Summary Data'!B$40)*$A79/17)*10</f>
        <v>0.816758325948013</v>
      </c>
      <c r="C79" s="133" t="n">
        <f aca="false">('Summary Data'!C17-('Summary Data'!C18*'Summary Data'!C$39-'Summary Data'!C35*'Summary Data'!C$40)*$A79/17)*10</f>
        <v>0.736682591527861</v>
      </c>
      <c r="D79" s="133" t="n">
        <f aca="false">('Summary Data'!D17-('Summary Data'!D18*'Summary Data'!D$39-'Summary Data'!D35*'Summary Data'!D$40)*$A79/17)*10</f>
        <v>0.987240611382812</v>
      </c>
      <c r="E79" s="133" t="n">
        <f aca="false">('Summary Data'!E17-('Summary Data'!E18*'Summary Data'!E$39-'Summary Data'!E35*'Summary Data'!E$40)*$A79/17)*10</f>
        <v>0.804581156580963</v>
      </c>
      <c r="F79" s="133" t="n">
        <f aca="false">('Summary Data'!F17-('Summary Data'!F18*'Summary Data'!F$39-'Summary Data'!F35*'Summary Data'!F$40)*$A79/17)*10</f>
        <v>0.690706363095356</v>
      </c>
      <c r="G79" s="133" t="n">
        <f aca="false">('Summary Data'!G17-('Summary Data'!G18*'Summary Data'!G$39-'Summary Data'!G35*'Summary Data'!G$40)*$A79/17)*10</f>
        <v>0.681727749418949</v>
      </c>
      <c r="H79" s="133" t="n">
        <f aca="false">('Summary Data'!H17-('Summary Data'!H18*'Summary Data'!H$39-'Summary Data'!H35*'Summary Data'!H$40)*$A79/17)*10</f>
        <v>0.70595377963001</v>
      </c>
      <c r="I79" s="133" t="n">
        <f aca="false">('Summary Data'!I17-('Summary Data'!I18*'Summary Data'!I$39-'Summary Data'!I35*'Summary Data'!I$40)*$A79/17)*10</f>
        <v>0.777070868309123</v>
      </c>
      <c r="J79" s="133" t="n">
        <f aca="false">('Summary Data'!J17-('Summary Data'!J18*'Summary Data'!J$39-'Summary Data'!J35*'Summary Data'!J$40)*$A79/17)*10</f>
        <v>0.780691501218795</v>
      </c>
      <c r="K79" s="133" t="n">
        <f aca="false">('Summary Data'!K17-('Summary Data'!K18*'Summary Data'!K$39-'Summary Data'!K35*'Summary Data'!K$40)*$A79/17)*10</f>
        <v>0.7898376</v>
      </c>
      <c r="L79" s="133" t="n">
        <f aca="false">('Summary Data'!L17-('Summary Data'!L18*'Summary Data'!L$39-'Summary Data'!L35*'Summary Data'!L$40)*$A79/17)*10</f>
        <v>0.74842124073492</v>
      </c>
      <c r="M79" s="133" t="n">
        <f aca="false">('Summary Data'!M17-('Summary Data'!M18*'Summary Data'!M$39-'Summary Data'!M35*'Summary Data'!M$40)*$A79/17)*10</f>
        <v>0.772073211602951</v>
      </c>
      <c r="N79" s="133" t="n">
        <f aca="false">('Summary Data'!N17-('Summary Data'!N18*'Summary Data'!N$39-'Summary Data'!N35*'Summary Data'!N$40)*$A79/17)*10</f>
        <v>0.863295707469017</v>
      </c>
      <c r="O79" s="133" t="n">
        <f aca="false">('Summary Data'!O17-('Summary Data'!O18*'Summary Data'!O$39-'Summary Data'!O35*'Summary Data'!O$40)*$A79/17)*10</f>
        <v>0.910710286512464</v>
      </c>
      <c r="P79" s="133" t="n">
        <f aca="false">('Summary Data'!P17-('Summary Data'!P18*'Summary Data'!P$39-'Summary Data'!P35*'Summary Data'!P$40)*$A79/17)*10</f>
        <v>0.826418606915528</v>
      </c>
      <c r="Q79" s="133" t="n">
        <f aca="false">('Summary Data'!Q17-('Summary Data'!Q18*'Summary Data'!Q$39-'Summary Data'!Q35*'Summary Data'!Q$40)*$A79/17)*10</f>
        <v>0.78367227085864</v>
      </c>
      <c r="R79" s="133" t="n">
        <f aca="false">('Summary Data'!R17-('Summary Data'!R18*'Summary Data'!R$39-'Summary Data'!R35*'Summary Data'!R$40)*$A79/17)*10</f>
        <v>0.773509450837595</v>
      </c>
      <c r="S79" s="133" t="n">
        <f aca="false">('Summary Data'!S17-('Summary Data'!S18*'Summary Data'!S$39-'Summary Data'!S35*'Summary Data'!S$40)*$A79/17)*10</f>
        <v>1.10238522735182</v>
      </c>
      <c r="T79" s="133" t="n">
        <f aca="false">('Summary Data'!T17-('Summary Data'!T18*'Summary Data'!T$39-'Summary Data'!T35*'Summary Data'!T$40)*$A79/17)*10</f>
        <v>0.913232702260872</v>
      </c>
      <c r="U79" s="133" t="n">
        <f aca="false">('Summary Data'!U17-('Summary Data'!U18*'Summary Data'!U$39-'Summary Data'!U35*'Summary Data'!U$40)*$A79/17)*10</f>
        <v>0.647822774530312</v>
      </c>
      <c r="V79" s="278" t="n">
        <f aca="false">'Summary Data'!V17*10</f>
        <v>0.806147</v>
      </c>
      <c r="W79" s="222" t="s">
        <v>202</v>
      </c>
    </row>
    <row r="80" customFormat="false" ht="11.25" hidden="false" customHeight="false" outlineLevel="0" collapsed="false">
      <c r="A80" s="275" t="n">
        <v>14</v>
      </c>
      <c r="B80" s="133" t="n">
        <f aca="false">('Summary Data'!B18-('Summary Data'!B19*'Summary Data'!B$39-'Summary Data'!B36*'Summary Data'!B$40)*$A80/17)*10</f>
        <v>0.06324111566828</v>
      </c>
      <c r="C80" s="133" t="n">
        <f aca="false">('Summary Data'!C18-('Summary Data'!C19*'Summary Data'!C$39-'Summary Data'!C36*'Summary Data'!C$40)*$A80/17)*10</f>
        <v>-0.0122322744120283</v>
      </c>
      <c r="D80" s="133" t="n">
        <f aca="false">('Summary Data'!D18-('Summary Data'!D19*'Summary Data'!D$39-'Summary Data'!D36*'Summary Data'!D$40)*$A80/17)*10</f>
        <v>-0.0197381509639685</v>
      </c>
      <c r="E80" s="133" t="n">
        <f aca="false">('Summary Data'!E18-('Summary Data'!E19*'Summary Data'!E$39-'Summary Data'!E36*'Summary Data'!E$40)*$A80/17)*10</f>
        <v>-0.0850822679548446</v>
      </c>
      <c r="F80" s="133" t="n">
        <f aca="false">('Summary Data'!F18-('Summary Data'!F19*'Summary Data'!F$39-'Summary Data'!F36*'Summary Data'!F$40)*$A80/17)*10</f>
        <v>0.0381646612989169</v>
      </c>
      <c r="G80" s="133" t="n">
        <f aca="false">('Summary Data'!G18-('Summary Data'!G19*'Summary Data'!G$39-'Summary Data'!G36*'Summary Data'!G$40)*$A80/17)*10</f>
        <v>0.0523440792511918</v>
      </c>
      <c r="H80" s="133" t="n">
        <f aca="false">('Summary Data'!H18-('Summary Data'!H19*'Summary Data'!H$39-'Summary Data'!H36*'Summary Data'!H$40)*$A80/17)*10</f>
        <v>0.0018521661693258</v>
      </c>
      <c r="I80" s="133" t="n">
        <f aca="false">('Summary Data'!I18-('Summary Data'!I19*'Summary Data'!I$39-'Summary Data'!I36*'Summary Data'!I$40)*$A80/17)*10</f>
        <v>-0.0134571349745948</v>
      </c>
      <c r="J80" s="133" t="n">
        <f aca="false">('Summary Data'!J18-('Summary Data'!J19*'Summary Data'!J$39-'Summary Data'!J36*'Summary Data'!J$40)*$A80/17)*10</f>
        <v>-0.0234901631554753</v>
      </c>
      <c r="K80" s="133" t="n">
        <f aca="false">('Summary Data'!K18-('Summary Data'!K19*'Summary Data'!K$39-'Summary Data'!K36*'Summary Data'!K$40)*$A80/17)*10</f>
        <v>-0.009906087</v>
      </c>
      <c r="L80" s="133" t="n">
        <f aca="false">('Summary Data'!L18-('Summary Data'!L19*'Summary Data'!L$39-'Summary Data'!L36*'Summary Data'!L$40)*$A80/17)*10</f>
        <v>-0.047537938101418</v>
      </c>
      <c r="M80" s="133" t="n">
        <f aca="false">('Summary Data'!M18-('Summary Data'!M19*'Summary Data'!M$39-'Summary Data'!M36*'Summary Data'!M$40)*$A80/17)*10</f>
        <v>-0.0489035580386459</v>
      </c>
      <c r="N80" s="133" t="n">
        <f aca="false">('Summary Data'!N18-('Summary Data'!N19*'Summary Data'!N$39-'Summary Data'!N36*'Summary Data'!N$40)*$A80/17)*10</f>
        <v>-0.103887257433297</v>
      </c>
      <c r="O80" s="133" t="n">
        <f aca="false">('Summary Data'!O18-('Summary Data'!O19*'Summary Data'!O$39-'Summary Data'!O36*'Summary Data'!O$40)*$A80/17)*10</f>
        <v>-0.0233905128411343</v>
      </c>
      <c r="P80" s="133" t="n">
        <f aca="false">('Summary Data'!P18-('Summary Data'!P19*'Summary Data'!P$39-'Summary Data'!P36*'Summary Data'!P$40)*$A80/17)*10</f>
        <v>-0.0342898039241924</v>
      </c>
      <c r="Q80" s="133" t="n">
        <f aca="false">('Summary Data'!Q18-('Summary Data'!Q19*'Summary Data'!Q$39-'Summary Data'!Q36*'Summary Data'!Q$40)*$A80/17)*10</f>
        <v>-0.0114031727618826</v>
      </c>
      <c r="R80" s="133" t="n">
        <f aca="false">('Summary Data'!R18-('Summary Data'!R19*'Summary Data'!R$39-'Summary Data'!R36*'Summary Data'!R$40)*$A80/17)*10</f>
        <v>-0.00317911588407577</v>
      </c>
      <c r="S80" s="133" t="n">
        <f aca="false">('Summary Data'!S18-('Summary Data'!S19*'Summary Data'!S$39-'Summary Data'!S36*'Summary Data'!S$40)*$A80/17)*10</f>
        <v>-0.00789854192425906</v>
      </c>
      <c r="T80" s="133" t="n">
        <f aca="false">('Summary Data'!T18-('Summary Data'!T19*'Summary Data'!T$39-'Summary Data'!T36*'Summary Data'!T$40)*$A80/17)*10</f>
        <v>0.000840511185110729</v>
      </c>
      <c r="U80" s="133" t="n">
        <f aca="false">('Summary Data'!U18-('Summary Data'!U19*'Summary Data'!U$39-'Summary Data'!U36*'Summary Data'!U$40)*$A80/17)*10</f>
        <v>-0.041249912075024</v>
      </c>
      <c r="V80" s="278" t="n">
        <f aca="false">'Summary Data'!V18*10</f>
        <v>-0.01784185</v>
      </c>
      <c r="W80" s="222" t="s">
        <v>202</v>
      </c>
    </row>
    <row r="81" customFormat="false" ht="11.25" hidden="false" customHeight="false" outlineLevel="0" collapsed="false">
      <c r="A81" s="275" t="n">
        <v>15</v>
      </c>
      <c r="B81" s="133" t="n">
        <f aca="false">('Summary Data'!B19-('Summary Data'!B20*'Summary Data'!B$39-'Summary Data'!B37*'Summary Data'!B$40)*$A81/17)*10</f>
        <v>-0.1290886</v>
      </c>
      <c r="C81" s="133" t="n">
        <f aca="false">('Summary Data'!C19-('Summary Data'!C20*'Summary Data'!C$39-'Summary Data'!C37*'Summary Data'!C$40)*$A81/17)*10</f>
        <v>0.2738501</v>
      </c>
      <c r="D81" s="133" t="n">
        <f aca="false">('Summary Data'!D19-('Summary Data'!D20*'Summary Data'!D$39-'Summary Data'!D37*'Summary Data'!D$40)*$A81/17)*10</f>
        <v>0.3271416</v>
      </c>
      <c r="E81" s="133" t="n">
        <f aca="false">('Summary Data'!E19-('Summary Data'!E20*'Summary Data'!E$39-'Summary Data'!E37*'Summary Data'!E$40)*$A81/17)*10</f>
        <v>0.3146689</v>
      </c>
      <c r="F81" s="133" t="n">
        <f aca="false">('Summary Data'!F19-('Summary Data'!F20*'Summary Data'!F$39-'Summary Data'!F37*'Summary Data'!F$40)*$A81/17)*10</f>
        <v>0.3046757</v>
      </c>
      <c r="G81" s="133" t="n">
        <f aca="false">('Summary Data'!G19-('Summary Data'!G20*'Summary Data'!G$39-'Summary Data'!G37*'Summary Data'!G$40)*$A81/17)*10</f>
        <v>0.3304022</v>
      </c>
      <c r="H81" s="133" t="n">
        <f aca="false">('Summary Data'!H19-('Summary Data'!H20*'Summary Data'!H$39-'Summary Data'!H37*'Summary Data'!H$40)*$A81/17)*10</f>
        <v>0.2708696</v>
      </c>
      <c r="I81" s="133" t="n">
        <f aca="false">('Summary Data'!I19-('Summary Data'!I20*'Summary Data'!I$39-'Summary Data'!I37*'Summary Data'!I$40)*$A81/17)*10</f>
        <v>0.2131825</v>
      </c>
      <c r="J81" s="133" t="n">
        <f aca="false">('Summary Data'!J19-('Summary Data'!J20*'Summary Data'!J$39-'Summary Data'!J37*'Summary Data'!J$40)*$A81/17)*10</f>
        <v>0.231746</v>
      </c>
      <c r="K81" s="133" t="n">
        <f aca="false">('Summary Data'!K19-('Summary Data'!K20*'Summary Data'!K$39-'Summary Data'!K37*'Summary Data'!K$40)*$A81/17)*10</f>
        <v>0.2497104</v>
      </c>
      <c r="L81" s="133" t="n">
        <f aca="false">('Summary Data'!L19-('Summary Data'!L20*'Summary Data'!L$39-'Summary Data'!L37*'Summary Data'!L$40)*$A81/17)*10</f>
        <v>0.2747414</v>
      </c>
      <c r="M81" s="133" t="n">
        <f aca="false">('Summary Data'!M19-('Summary Data'!M20*'Summary Data'!M$39-'Summary Data'!M37*'Summary Data'!M$40)*$A81/17)*10</f>
        <v>0.2295392</v>
      </c>
      <c r="N81" s="133" t="n">
        <f aca="false">('Summary Data'!N19-('Summary Data'!N20*'Summary Data'!N$39-'Summary Data'!N37*'Summary Data'!N$40)*$A81/17)*10</f>
        <v>0.2228023</v>
      </c>
      <c r="O81" s="133" t="n">
        <f aca="false">('Summary Data'!O19-('Summary Data'!O20*'Summary Data'!O$39-'Summary Data'!O37*'Summary Data'!O$40)*$A81/17)*10</f>
        <v>0.2422561</v>
      </c>
      <c r="P81" s="133" t="n">
        <f aca="false">('Summary Data'!P19-('Summary Data'!P20*'Summary Data'!P$39-'Summary Data'!P37*'Summary Data'!P$40)*$A81/17)*10</f>
        <v>0.3012548</v>
      </c>
      <c r="Q81" s="133" t="n">
        <f aca="false">('Summary Data'!Q19-('Summary Data'!Q20*'Summary Data'!Q$39-'Summary Data'!Q37*'Summary Data'!Q$40)*$A81/17)*10</f>
        <v>0.3468605</v>
      </c>
      <c r="R81" s="133" t="n">
        <f aca="false">('Summary Data'!R19-('Summary Data'!R20*'Summary Data'!R$39-'Summary Data'!R37*'Summary Data'!R$40)*$A81/17)*10</f>
        <v>0.3904751</v>
      </c>
      <c r="S81" s="133" t="n">
        <f aca="false">('Summary Data'!S19-('Summary Data'!S20*'Summary Data'!S$39-'Summary Data'!S37*'Summary Data'!S$40)*$A81/17)*10</f>
        <v>0.3470889</v>
      </c>
      <c r="T81" s="133" t="n">
        <f aca="false">('Summary Data'!T19-('Summary Data'!T20*'Summary Data'!T$39-'Summary Data'!T37*'Summary Data'!T$40)*$A81/17)*10</f>
        <v>0.1372906</v>
      </c>
      <c r="U81" s="133" t="n">
        <f aca="false">('Summary Data'!U19-('Summary Data'!U20*'Summary Data'!U$39-'Summary Data'!U37*'Summary Data'!U$40)*$A81/17)*10</f>
        <v>0.03305499</v>
      </c>
      <c r="V81" s="278" t="n">
        <f aca="false">'Summary Data'!V19*10</f>
        <v>0.2581131</v>
      </c>
      <c r="W81" s="222" t="s">
        <v>202</v>
      </c>
    </row>
    <row r="82" customFormat="false" ht="11.25" hidden="false" customHeight="false" outlineLevel="0" collapsed="false">
      <c r="A82" s="275" t="n">
        <v>16</v>
      </c>
      <c r="B82" s="133" t="n">
        <f aca="false">('Summary Data'!B20-('Summary Data'!B21*'Summary Data'!B$39-'Summary Data'!B38*'Summary Data'!B$40)*$A82/17)*10</f>
        <v>0</v>
      </c>
      <c r="C82" s="133" t="n">
        <f aca="false">('Summary Data'!C20-('Summary Data'!C21*'Summary Data'!C$39-'Summary Data'!C38*'Summary Data'!C$40)*$A82/17)*10</f>
        <v>0</v>
      </c>
      <c r="D82" s="133" t="n">
        <f aca="false">('Summary Data'!D20-('Summary Data'!D21*'Summary Data'!D$39-'Summary Data'!D38*'Summary Data'!D$40)*$A82/17)*10</f>
        <v>0</v>
      </c>
      <c r="E82" s="133" t="n">
        <f aca="false">('Summary Data'!E20-('Summary Data'!E21*'Summary Data'!E$39-'Summary Data'!E38*'Summary Data'!E$40)*$A82/17)*10</f>
        <v>0</v>
      </c>
      <c r="F82" s="133" t="n">
        <f aca="false">('Summary Data'!F20-('Summary Data'!F21*'Summary Data'!F$39-'Summary Data'!F38*'Summary Data'!F$40)*$A82/17)*10</f>
        <v>0</v>
      </c>
      <c r="G82" s="133" t="n">
        <f aca="false">('Summary Data'!G20-('Summary Data'!G21*'Summary Data'!G$39-'Summary Data'!G38*'Summary Data'!G$40)*$A82/17)*10</f>
        <v>0</v>
      </c>
      <c r="H82" s="133" t="n">
        <f aca="false">('Summary Data'!H20-('Summary Data'!H21*'Summary Data'!H$39-'Summary Data'!H38*'Summary Data'!H$40)*$A82/17)*10</f>
        <v>0</v>
      </c>
      <c r="I82" s="133" t="n">
        <f aca="false">('Summary Data'!I20-('Summary Data'!I21*'Summary Data'!I$39-'Summary Data'!I38*'Summary Data'!I$40)*$A82/17)*10</f>
        <v>0</v>
      </c>
      <c r="J82" s="133" t="n">
        <f aca="false">('Summary Data'!J20-('Summary Data'!J21*'Summary Data'!J$39-'Summary Data'!J38*'Summary Data'!J$40)*$A82/17)*10</f>
        <v>0</v>
      </c>
      <c r="K82" s="133" t="n">
        <f aca="false">('Summary Data'!K20-('Summary Data'!K21*'Summary Data'!K$39-'Summary Data'!K38*'Summary Data'!K$40)*$A82/17)*10</f>
        <v>0</v>
      </c>
      <c r="L82" s="133" t="n">
        <f aca="false">('Summary Data'!L20-('Summary Data'!L21*'Summary Data'!L$39-'Summary Data'!L38*'Summary Data'!L$40)*$A82/17)*10</f>
        <v>0</v>
      </c>
      <c r="M82" s="133" t="n">
        <f aca="false">('Summary Data'!M20-('Summary Data'!M21*'Summary Data'!M$39-'Summary Data'!M38*'Summary Data'!M$40)*$A82/17)*10</f>
        <v>0</v>
      </c>
      <c r="N82" s="133" t="n">
        <f aca="false">('Summary Data'!N20-('Summary Data'!N21*'Summary Data'!N$39-'Summary Data'!N38*'Summary Data'!N$40)*$A82/17)*10</f>
        <v>0</v>
      </c>
      <c r="O82" s="133" t="n">
        <f aca="false">('Summary Data'!O20-('Summary Data'!O21*'Summary Data'!O$39-'Summary Data'!O38*'Summary Data'!O$40)*$A82/17)*10</f>
        <v>0</v>
      </c>
      <c r="P82" s="133" t="n">
        <f aca="false">('Summary Data'!P20-('Summary Data'!P21*'Summary Data'!P$39-'Summary Data'!P38*'Summary Data'!P$40)*$A82/17)*10</f>
        <v>0</v>
      </c>
      <c r="Q82" s="133" t="n">
        <f aca="false">('Summary Data'!Q20-('Summary Data'!Q21*'Summary Data'!Q$39-'Summary Data'!Q38*'Summary Data'!Q$40)*$A82/17)*10</f>
        <v>0</v>
      </c>
      <c r="R82" s="133" t="n">
        <f aca="false">('Summary Data'!R20-('Summary Data'!R21*'Summary Data'!R$39-'Summary Data'!R38*'Summary Data'!R$40)*$A82/17)*10</f>
        <v>0</v>
      </c>
      <c r="S82" s="133" t="n">
        <f aca="false">('Summary Data'!S20-('Summary Data'!S21*'Summary Data'!S$39-'Summary Data'!S38*'Summary Data'!S$40)*$A82/17)*10</f>
        <v>0</v>
      </c>
      <c r="T82" s="133" t="n">
        <f aca="false">('Summary Data'!T20-('Summary Data'!T21*'Summary Data'!T$39-'Summary Data'!T38*'Summary Data'!T$40)*$A82/17)*10</f>
        <v>0</v>
      </c>
      <c r="U82" s="133" t="n">
        <f aca="false">('Summary Data'!U20-('Summary Data'!U21*'Summary Data'!U$39-'Summary Data'!U38*'Summary Data'!U$40)*$A82/17)*10</f>
        <v>0</v>
      </c>
      <c r="V82" s="278" t="n">
        <f aca="false">'Summary Data'!V20*10</f>
        <v>0</v>
      </c>
      <c r="W82" s="222" t="s">
        <v>202</v>
      </c>
    </row>
    <row r="83" customFormat="false" ht="12" hidden="false" customHeight="false" outlineLevel="0" collapsed="false">
      <c r="A83" s="279" t="n">
        <v>17</v>
      </c>
      <c r="B83" s="280" t="n">
        <f aca="false">'Summary Data'!B21*10</f>
        <v>0</v>
      </c>
      <c r="C83" s="280" t="n">
        <f aca="false">'Summary Data'!C21*10</f>
        <v>0</v>
      </c>
      <c r="D83" s="280" t="n">
        <f aca="false">'Summary Data'!D21*10</f>
        <v>0</v>
      </c>
      <c r="E83" s="280" t="n">
        <f aca="false">'Summary Data'!E21*10</f>
        <v>0</v>
      </c>
      <c r="F83" s="280" t="n">
        <f aca="false">'Summary Data'!F21*10</f>
        <v>0</v>
      </c>
      <c r="G83" s="280" t="n">
        <f aca="false">'Summary Data'!G21*10</f>
        <v>0</v>
      </c>
      <c r="H83" s="280" t="n">
        <f aca="false">'Summary Data'!H21*10</f>
        <v>0</v>
      </c>
      <c r="I83" s="280" t="n">
        <f aca="false">'Summary Data'!I21*10</f>
        <v>0</v>
      </c>
      <c r="J83" s="280" t="n">
        <f aca="false">'Summary Data'!J21*10</f>
        <v>0</v>
      </c>
      <c r="K83" s="280" t="n">
        <f aca="false">'Summary Data'!K21*10</f>
        <v>0</v>
      </c>
      <c r="L83" s="280" t="n">
        <f aca="false">'Summary Data'!L21*10</f>
        <v>0</v>
      </c>
      <c r="M83" s="280" t="n">
        <f aca="false">'Summary Data'!M21*10</f>
        <v>0</v>
      </c>
      <c r="N83" s="280" t="n">
        <f aca="false">'Summary Data'!N21*10</f>
        <v>0</v>
      </c>
      <c r="O83" s="280" t="n">
        <f aca="false">'Summary Data'!O21*10</f>
        <v>0</v>
      </c>
      <c r="P83" s="280" t="n">
        <f aca="false">'Summary Data'!P21*10</f>
        <v>0</v>
      </c>
      <c r="Q83" s="280" t="n">
        <f aca="false">'Summary Data'!Q21*10</f>
        <v>0</v>
      </c>
      <c r="R83" s="280" t="n">
        <f aca="false">'Summary Data'!R21*10</f>
        <v>0</v>
      </c>
      <c r="S83" s="280" t="n">
        <f aca="false">'Summary Data'!S21*10</f>
        <v>0</v>
      </c>
      <c r="T83" s="280" t="n">
        <f aca="false">'Summary Data'!T21*10</f>
        <v>0</v>
      </c>
      <c r="U83" s="280" t="n">
        <f aca="false">'Summary Data'!U21*10</f>
        <v>0</v>
      </c>
      <c r="V83" s="278" t="n">
        <f aca="false">'Summary Data'!V21*10</f>
        <v>0</v>
      </c>
      <c r="W83" s="222" t="s">
        <v>202</v>
      </c>
    </row>
    <row r="84" customFormat="false" ht="12" hidden="false" customHeight="false" outlineLevel="0" collapsed="false">
      <c r="O84" s="281"/>
      <c r="P84" s="281"/>
    </row>
    <row r="85" customFormat="false" ht="11.25" hidden="false" customHeight="false" outlineLevel="0" collapsed="false">
      <c r="A85" s="41" t="s">
        <v>203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72"/>
      <c r="B86" s="273" t="s">
        <v>14</v>
      </c>
      <c r="C86" s="273" t="s">
        <v>183</v>
      </c>
      <c r="D86" s="273" t="s">
        <v>184</v>
      </c>
      <c r="E86" s="273" t="s">
        <v>185</v>
      </c>
      <c r="F86" s="273" t="s">
        <v>186</v>
      </c>
      <c r="G86" s="273" t="s">
        <v>187</v>
      </c>
      <c r="H86" s="273" t="s">
        <v>188</v>
      </c>
      <c r="I86" s="273" t="s">
        <v>189</v>
      </c>
      <c r="J86" s="273" t="s">
        <v>190</v>
      </c>
      <c r="K86" s="273" t="s">
        <v>191</v>
      </c>
      <c r="L86" s="273" t="s">
        <v>192</v>
      </c>
      <c r="M86" s="273" t="s">
        <v>193</v>
      </c>
      <c r="N86" s="273" t="s">
        <v>194</v>
      </c>
      <c r="O86" s="273" t="s">
        <v>195</v>
      </c>
      <c r="P86" s="273" t="s">
        <v>196</v>
      </c>
      <c r="Q86" s="273" t="s">
        <v>197</v>
      </c>
      <c r="R86" s="273" t="s">
        <v>198</v>
      </c>
      <c r="S86" s="273" t="s">
        <v>199</v>
      </c>
      <c r="T86" s="273" t="s">
        <v>200</v>
      </c>
      <c r="U86" s="273" t="s">
        <v>15</v>
      </c>
      <c r="V86" s="274" t="s">
        <v>201</v>
      </c>
    </row>
    <row r="87" customFormat="false" ht="11.25" hidden="false" customHeight="false" outlineLevel="0" collapsed="false">
      <c r="A87" s="275" t="n">
        <v>1</v>
      </c>
      <c r="B87" s="133"/>
      <c r="C87" s="133"/>
      <c r="D87" s="133"/>
      <c r="E87" s="133"/>
      <c r="F87" s="133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278"/>
    </row>
    <row r="88" customFormat="false" ht="11.25" hidden="false" customHeight="false" outlineLevel="0" collapsed="false">
      <c r="A88" s="275" t="n">
        <v>2</v>
      </c>
      <c r="B88" s="133" t="n">
        <f aca="false">('Summary Data'!B23-('Summary Data'!B7*'Summary Data'!B$40+'Summary Data'!B24*'Summary Data'!B$39)/17*$A88)</f>
        <v>-1.49729841118299</v>
      </c>
      <c r="C88" s="133" t="n">
        <f aca="false">('Summary Data'!C23-('Summary Data'!C7*'Summary Data'!C$40+'Summary Data'!C24*'Summary Data'!C$39)/17*$A88)</f>
        <v>-1.96335577445031</v>
      </c>
      <c r="D88" s="133" t="n">
        <f aca="false">('Summary Data'!D23-('Summary Data'!D7*'Summary Data'!D$40+'Summary Data'!D24*'Summary Data'!D$39)/17*$A88)</f>
        <v>-0.382151166019173</v>
      </c>
      <c r="E88" s="133" t="n">
        <f aca="false">('Summary Data'!E23-('Summary Data'!E7*'Summary Data'!E$40+'Summary Data'!E24*'Summary Data'!E$39)/17*$A88)</f>
        <v>0.692316924780537</v>
      </c>
      <c r="F88" s="133" t="n">
        <f aca="false">('Summary Data'!F23-('Summary Data'!F7*'Summary Data'!F$40+'Summary Data'!F24*'Summary Data'!F$39)/17*$A88)</f>
        <v>-5.39504499771062</v>
      </c>
      <c r="G88" s="133" t="n">
        <f aca="false">('Summary Data'!G23-('Summary Data'!G7*'Summary Data'!G$40+'Summary Data'!G24*'Summary Data'!G$39)/17*$A88)</f>
        <v>-6.3367795771851</v>
      </c>
      <c r="H88" s="133" t="n">
        <f aca="false">('Summary Data'!H23-('Summary Data'!H7*'Summary Data'!H$40+'Summary Data'!H24*'Summary Data'!H$39)/17*$A88)</f>
        <v>-2.47904195926032</v>
      </c>
      <c r="I88" s="133" t="n">
        <f aca="false">('Summary Data'!I23-('Summary Data'!I7*'Summary Data'!I$40+'Summary Data'!I24*'Summary Data'!I$39)/17*$A88)</f>
        <v>-0.438760887020619</v>
      </c>
      <c r="J88" s="133" t="n">
        <f aca="false">('Summary Data'!J23-('Summary Data'!J7*'Summary Data'!J$40+'Summary Data'!J24*'Summary Data'!J$39)/17*$A88)</f>
        <v>-1.66091089143988</v>
      </c>
      <c r="K88" s="133" t="n">
        <f aca="false">('Summary Data'!K23-('Summary Data'!K7*'Summary Data'!K$40+'Summary Data'!K24*'Summary Data'!K$39)/17*$A88)</f>
        <v>-0.9584178</v>
      </c>
      <c r="L88" s="133" t="n">
        <f aca="false">('Summary Data'!L23-('Summary Data'!L7*'Summary Data'!L$40+'Summary Data'!L24*'Summary Data'!L$39)/17*$A88)</f>
        <v>-0.625337460073955</v>
      </c>
      <c r="M88" s="133" t="n">
        <f aca="false">('Summary Data'!M23-('Summary Data'!M7*'Summary Data'!M$40+'Summary Data'!M24*'Summary Data'!M$39)/17*$A88)</f>
        <v>-1.01592861790271</v>
      </c>
      <c r="N88" s="133" t="n">
        <f aca="false">('Summary Data'!N23-('Summary Data'!N7*'Summary Data'!N$40+'Summary Data'!N24*'Summary Data'!N$39)/17*$A88)</f>
        <v>1.25305064190712</v>
      </c>
      <c r="O88" s="133" t="n">
        <f aca="false">('Summary Data'!O23-('Summary Data'!O7*'Summary Data'!O$40+'Summary Data'!O24*'Summary Data'!O$39)/17*$A88)</f>
        <v>2.90854428712715</v>
      </c>
      <c r="P88" s="133" t="n">
        <f aca="false">('Summary Data'!P23-('Summary Data'!P7*'Summary Data'!P$40+'Summary Data'!P24*'Summary Data'!P$39)/17*$A88)</f>
        <v>2.90260777767429</v>
      </c>
      <c r="Q88" s="133" t="n">
        <f aca="false">('Summary Data'!Q23-('Summary Data'!Q7*'Summary Data'!Q$40+'Summary Data'!Q24*'Summary Data'!Q$39)/17*$A88)</f>
        <v>-2.95037944599876</v>
      </c>
      <c r="R88" s="133" t="n">
        <f aca="false">('Summary Data'!R23-('Summary Data'!R7*'Summary Data'!R$40+'Summary Data'!R24*'Summary Data'!R$39)/17*$A88)</f>
        <v>-9.96281199325371</v>
      </c>
      <c r="S88" s="133" t="n">
        <f aca="false">('Summary Data'!S23-('Summary Data'!S7*'Summary Data'!S$40+'Summary Data'!S24*'Summary Data'!S$39)/17*$A88)</f>
        <v>-5.58810238061675</v>
      </c>
      <c r="T88" s="133" t="n">
        <f aca="false">('Summary Data'!T23-('Summary Data'!T7*'Summary Data'!T$40+'Summary Data'!T24*'Summary Data'!T$39)/17*$A88)</f>
        <v>5.69610258570397</v>
      </c>
      <c r="U88" s="133" t="n">
        <f aca="false">('Summary Data'!U23-('Summary Data'!U7*'Summary Data'!U$40+'Summary Data'!U24*'Summary Data'!U$39)/17*$A88)</f>
        <v>3.40671184737858</v>
      </c>
      <c r="V88" s="278" t="n">
        <f aca="false">'Summary Data'!V23</f>
        <v>-1.224888</v>
      </c>
    </row>
    <row r="89" customFormat="false" ht="11.25" hidden="false" customHeight="false" outlineLevel="0" collapsed="false">
      <c r="A89" s="275" t="n">
        <v>3</v>
      </c>
      <c r="B89" s="133" t="n">
        <f aca="false">('Summary Data'!B24-('Summary Data'!B8*'Summary Data'!B$40+'Summary Data'!B25*'Summary Data'!B$39)/17*$A89)</f>
        <v>-2.78627681704631</v>
      </c>
      <c r="C89" s="133" t="n">
        <f aca="false">('Summary Data'!C24-('Summary Data'!C8*'Summary Data'!C$40+'Summary Data'!C25*'Summary Data'!C$39)/17*$A89)</f>
        <v>0.41300876806196</v>
      </c>
      <c r="D89" s="133" t="n">
        <f aca="false">('Summary Data'!D24-('Summary Data'!D8*'Summary Data'!D$40+'Summary Data'!D25*'Summary Data'!D$39)/17*$A89)</f>
        <v>0.0976488025263945</v>
      </c>
      <c r="E89" s="133" t="n">
        <f aca="false">('Summary Data'!E24-('Summary Data'!E8*'Summary Data'!E$40+'Summary Data'!E25*'Summary Data'!E$39)/17*$A89)</f>
        <v>-0.318184074358016</v>
      </c>
      <c r="F89" s="133" t="n">
        <f aca="false">('Summary Data'!F24-('Summary Data'!F8*'Summary Data'!F$40+'Summary Data'!F25*'Summary Data'!F$39)/17*$A89)</f>
        <v>-0.206127067928038</v>
      </c>
      <c r="G89" s="133" t="n">
        <f aca="false">('Summary Data'!G24-('Summary Data'!G8*'Summary Data'!G$40+'Summary Data'!G25*'Summary Data'!G$39)/17*$A89)</f>
        <v>-0.796971229611507</v>
      </c>
      <c r="H89" s="133" t="n">
        <f aca="false">('Summary Data'!H24-('Summary Data'!H8*'Summary Data'!H$40+'Summary Data'!H25*'Summary Data'!H$39)/17*$A89)</f>
        <v>0.237094395956552</v>
      </c>
      <c r="I89" s="133" t="n">
        <f aca="false">('Summary Data'!I24-('Summary Data'!I8*'Summary Data'!I$40+'Summary Data'!I25*'Summary Data'!I$39)/17*$A89)</f>
        <v>-0.0367616258479918</v>
      </c>
      <c r="J89" s="133" t="n">
        <f aca="false">('Summary Data'!J24-('Summary Data'!J8*'Summary Data'!J$40+'Summary Data'!J25*'Summary Data'!J$39)/17*$A89)</f>
        <v>-0.0929012541983319</v>
      </c>
      <c r="K89" s="133" t="n">
        <f aca="false">('Summary Data'!K24-('Summary Data'!K8*'Summary Data'!K$40+'Summary Data'!K25*'Summary Data'!K$39)/17*$A89)</f>
        <v>0.1423377</v>
      </c>
      <c r="L89" s="133" t="n">
        <f aca="false">('Summary Data'!L24-('Summary Data'!L8*'Summary Data'!L$40+'Summary Data'!L25*'Summary Data'!L$39)/17*$A89)</f>
        <v>-0.525701047152903</v>
      </c>
      <c r="M89" s="133" t="n">
        <f aca="false">('Summary Data'!M24-('Summary Data'!M8*'Summary Data'!M$40+'Summary Data'!M25*'Summary Data'!M$39)/17*$A89)</f>
        <v>0.515529138412713</v>
      </c>
      <c r="N89" s="133" t="n">
        <f aca="false">('Summary Data'!N24-('Summary Data'!N8*'Summary Data'!N$40+'Summary Data'!N25*'Summary Data'!N$39)/17*$A89)</f>
        <v>-0.461632507858639</v>
      </c>
      <c r="O89" s="133" t="n">
        <f aca="false">('Summary Data'!O24-('Summary Data'!O8*'Summary Data'!O$40+'Summary Data'!O25*'Summary Data'!O$39)/17*$A89)</f>
        <v>0.0645424518591616</v>
      </c>
      <c r="P89" s="133" t="n">
        <f aca="false">('Summary Data'!P24-('Summary Data'!P8*'Summary Data'!P$40+'Summary Data'!P25*'Summary Data'!P$39)/17*$A89)</f>
        <v>0.668937583926188</v>
      </c>
      <c r="Q89" s="133" t="n">
        <f aca="false">('Summary Data'!Q24-('Summary Data'!Q8*'Summary Data'!Q$40+'Summary Data'!Q25*'Summary Data'!Q$39)/17*$A89)</f>
        <v>-0.253523727354998</v>
      </c>
      <c r="R89" s="133" t="n">
        <f aca="false">('Summary Data'!R24-('Summary Data'!R8*'Summary Data'!R$40+'Summary Data'!R25*'Summary Data'!R$39)/17*$A89)</f>
        <v>-0.606920184644575</v>
      </c>
      <c r="S89" s="133" t="n">
        <f aca="false">('Summary Data'!S24-('Summary Data'!S8*'Summary Data'!S$40+'Summary Data'!S25*'Summary Data'!S$39)/17*$A89)</f>
        <v>-0.903721777010386</v>
      </c>
      <c r="T89" s="133" t="n">
        <f aca="false">('Summary Data'!T24-('Summary Data'!T8*'Summary Data'!T$40+'Summary Data'!T25*'Summary Data'!T$39)/17*$A89)</f>
        <v>0.784703392263887</v>
      </c>
      <c r="U89" s="133" t="n">
        <f aca="false">('Summary Data'!U24-('Summary Data'!U8*'Summary Data'!U$40+'Summary Data'!U25*'Summary Data'!U$39)/17*$A89)</f>
        <v>1.41802541614852</v>
      </c>
      <c r="V89" s="278" t="n">
        <f aca="false">'Summary Data'!V24</f>
        <v>-0.1066323</v>
      </c>
    </row>
    <row r="90" customFormat="false" ht="11.25" hidden="false" customHeight="false" outlineLevel="0" collapsed="false">
      <c r="A90" s="275" t="n">
        <v>4</v>
      </c>
      <c r="B90" s="133" t="n">
        <f aca="false">('Summary Data'!B25-('Summary Data'!B9*'Summary Data'!B$40+'Summary Data'!B26*'Summary Data'!B$39)/17*$A90)</f>
        <v>-0.823792816291859</v>
      </c>
      <c r="C90" s="133" t="n">
        <f aca="false">('Summary Data'!C25-('Summary Data'!C9*'Summary Data'!C$40+'Summary Data'!C26*'Summary Data'!C$39)/17*$A90)</f>
        <v>-0.213029393943978</v>
      </c>
      <c r="D90" s="133" t="n">
        <f aca="false">('Summary Data'!D25-('Summary Data'!D9*'Summary Data'!D$40+'Summary Data'!D26*'Summary Data'!D$39)/17*$A90)</f>
        <v>0.077935669512273</v>
      </c>
      <c r="E90" s="133" t="n">
        <f aca="false">('Summary Data'!E25-('Summary Data'!E9*'Summary Data'!E$40+'Summary Data'!E26*'Summary Data'!E$39)/17*$A90)</f>
        <v>-0.319773516400603</v>
      </c>
      <c r="F90" s="133" t="n">
        <f aca="false">('Summary Data'!F25-('Summary Data'!F9*'Summary Data'!F$40+'Summary Data'!F26*'Summary Data'!F$39)/17*$A90)</f>
        <v>1.03217340737192</v>
      </c>
      <c r="G90" s="133" t="n">
        <f aca="false">('Summary Data'!G25-('Summary Data'!G9*'Summary Data'!G$40+'Summary Data'!G26*'Summary Data'!G$39)/17*$A90)</f>
        <v>0.885229061650722</v>
      </c>
      <c r="H90" s="133" t="n">
        <f aca="false">('Summary Data'!H25-('Summary Data'!H9*'Summary Data'!H$40+'Summary Data'!H26*'Summary Data'!H$39)/17*$A90)</f>
        <v>0.201491741688942</v>
      </c>
      <c r="I90" s="133" t="n">
        <f aca="false">('Summary Data'!I25-('Summary Data'!I9*'Summary Data'!I$40+'Summary Data'!I26*'Summary Data'!I$39)/17*$A90)</f>
        <v>0.00486234661393355</v>
      </c>
      <c r="J90" s="133" t="n">
        <f aca="false">('Summary Data'!J25-('Summary Data'!J9*'Summary Data'!J$40+'Summary Data'!J26*'Summary Data'!J$39)/17*$A90)</f>
        <v>-0.313438808898435</v>
      </c>
      <c r="K90" s="133" t="n">
        <f aca="false">('Summary Data'!K25-('Summary Data'!K9*'Summary Data'!K$40+'Summary Data'!K26*'Summary Data'!K$39)/17*$A90)</f>
        <v>-0.2771119</v>
      </c>
      <c r="L90" s="133" t="n">
        <f aca="false">('Summary Data'!L25-('Summary Data'!L9*'Summary Data'!L$40+'Summary Data'!L26*'Summary Data'!L$39)/17*$A90)</f>
        <v>-0.102072610840887</v>
      </c>
      <c r="M90" s="133" t="n">
        <f aca="false">('Summary Data'!M25-('Summary Data'!M9*'Summary Data'!M$40+'Summary Data'!M26*'Summary Data'!M$39)/17*$A90)</f>
        <v>0.177517227806693</v>
      </c>
      <c r="N90" s="133" t="n">
        <f aca="false">('Summary Data'!N25-('Summary Data'!N9*'Summary Data'!N$40+'Summary Data'!N26*'Summary Data'!N$39)/17*$A90)</f>
        <v>0.127868714943482</v>
      </c>
      <c r="O90" s="133" t="n">
        <f aca="false">('Summary Data'!O25-('Summary Data'!O9*'Summary Data'!O$40+'Summary Data'!O26*'Summary Data'!O$39)/17*$A90)</f>
        <v>-0.412193979761694</v>
      </c>
      <c r="P90" s="133" t="n">
        <f aca="false">('Summary Data'!P25-('Summary Data'!P9*'Summary Data'!P$40+'Summary Data'!P26*'Summary Data'!P$39)/17*$A90)</f>
        <v>-0.159566544999434</v>
      </c>
      <c r="Q90" s="133" t="n">
        <f aca="false">('Summary Data'!Q25-('Summary Data'!Q9*'Summary Data'!Q$40+'Summary Data'!Q26*'Summary Data'!Q$39)/17*$A90)</f>
        <v>1.76839422920639</v>
      </c>
      <c r="R90" s="133" t="n">
        <f aca="false">('Summary Data'!R25-('Summary Data'!R9*'Summary Data'!R$40+'Summary Data'!R26*'Summary Data'!R$39)/17*$A90)</f>
        <v>3.95766002223482</v>
      </c>
      <c r="S90" s="133" t="n">
        <f aca="false">('Summary Data'!S25-('Summary Data'!S9*'Summary Data'!S$40+'Summary Data'!S26*'Summary Data'!S$39)/17*$A90)</f>
        <v>2.18956080160777</v>
      </c>
      <c r="T90" s="133" t="n">
        <f aca="false">('Summary Data'!T25-('Summary Data'!T9*'Summary Data'!T$40+'Summary Data'!T26*'Summary Data'!T$39)/17*$A90)</f>
        <v>-0.36083836687175</v>
      </c>
      <c r="U90" s="133" t="n">
        <f aca="false">('Summary Data'!U25-('Summary Data'!U9*'Summary Data'!U$40+'Summary Data'!U26*'Summary Data'!U$39)/17*$A90)</f>
        <v>-0.918774886985701</v>
      </c>
      <c r="V90" s="278" t="n">
        <f aca="false">'Summary Data'!V25</f>
        <v>0.3525287</v>
      </c>
    </row>
    <row r="91" customFormat="false" ht="11.25" hidden="false" customHeight="false" outlineLevel="0" collapsed="false">
      <c r="A91" s="275" t="n">
        <v>5</v>
      </c>
      <c r="B91" s="133" t="n">
        <f aca="false">('Summary Data'!B26-('Summary Data'!B10*'Summary Data'!B$40+'Summary Data'!B27*'Summary Data'!B$39)/17*$A91)</f>
        <v>1.62698962380223</v>
      </c>
      <c r="C91" s="133" t="n">
        <f aca="false">('Summary Data'!C26-('Summary Data'!C10*'Summary Data'!C$40+'Summary Data'!C27*'Summary Data'!C$39)/17*$A91)</f>
        <v>-0.23006754608155</v>
      </c>
      <c r="D91" s="133" t="n">
        <f aca="false">('Summary Data'!D26-('Summary Data'!D10*'Summary Data'!D$40+'Summary Data'!D27*'Summary Data'!D$39)/17*$A91)</f>
        <v>0.14111377972975</v>
      </c>
      <c r="E91" s="133" t="n">
        <f aca="false">('Summary Data'!E26-('Summary Data'!E10*'Summary Data'!E$40+'Summary Data'!E27*'Summary Data'!E$39)/17*$A91)</f>
        <v>0.973388143528457</v>
      </c>
      <c r="F91" s="133" t="n">
        <f aca="false">('Summary Data'!F26-('Summary Data'!F10*'Summary Data'!F$40+'Summary Data'!F27*'Summary Data'!F$39)/17*$A91)</f>
        <v>-0.115236187368848</v>
      </c>
      <c r="G91" s="133" t="n">
        <f aca="false">('Summary Data'!G26-('Summary Data'!G10*'Summary Data'!G$40+'Summary Data'!G27*'Summary Data'!G$39)/17*$A91)</f>
        <v>0.373573734591864</v>
      </c>
      <c r="H91" s="133" t="n">
        <f aca="false">('Summary Data'!H26-('Summary Data'!H10*'Summary Data'!H$40+'Summary Data'!H27*'Summary Data'!H$39)/17*$A91)</f>
        <v>0.141689802716922</v>
      </c>
      <c r="I91" s="133" t="n">
        <f aca="false">('Summary Data'!I26-('Summary Data'!I10*'Summary Data'!I$40+'Summary Data'!I27*'Summary Data'!I$39)/17*$A91)</f>
        <v>0.071069809182869</v>
      </c>
      <c r="J91" s="133" t="n">
        <f aca="false">('Summary Data'!J26-('Summary Data'!J10*'Summary Data'!J$40+'Summary Data'!J27*'Summary Data'!J$39)/17*$A91)</f>
        <v>0.237308102606941</v>
      </c>
      <c r="K91" s="133" t="n">
        <f aca="false">('Summary Data'!K26-('Summary Data'!K10*'Summary Data'!K$40+'Summary Data'!K27*'Summary Data'!K$39)/17*$A91)</f>
        <v>0.2687749</v>
      </c>
      <c r="L91" s="133" t="n">
        <f aca="false">('Summary Data'!L26-('Summary Data'!L10*'Summary Data'!L$40+'Summary Data'!L27*'Summary Data'!L$39)/17*$A91)</f>
        <v>0.194506519146888</v>
      </c>
      <c r="M91" s="133" t="n">
        <f aca="false">('Summary Data'!M26-('Summary Data'!M10*'Summary Data'!M$40+'Summary Data'!M27*'Summary Data'!M$39)/17*$A91)</f>
        <v>0.339021917977102</v>
      </c>
      <c r="N91" s="133" t="n">
        <f aca="false">('Summary Data'!N26-('Summary Data'!N10*'Summary Data'!N$40+'Summary Data'!N27*'Summary Data'!N$39)/17*$A91)</f>
        <v>0.702225991760396</v>
      </c>
      <c r="O91" s="133" t="n">
        <f aca="false">('Summary Data'!O26-('Summary Data'!O10*'Summary Data'!O$40+'Summary Data'!O27*'Summary Data'!O$39)/17*$A91)</f>
        <v>0.236942996926641</v>
      </c>
      <c r="P91" s="133" t="n">
        <f aca="false">('Summary Data'!P26-('Summary Data'!P10*'Summary Data'!P$40+'Summary Data'!P27*'Summary Data'!P$39)/17*$A91)</f>
        <v>0.642972236916567</v>
      </c>
      <c r="Q91" s="133" t="n">
        <f aca="false">('Summary Data'!Q26-('Summary Data'!Q10*'Summary Data'!Q$40+'Summary Data'!Q27*'Summary Data'!Q$39)/17*$A91)</f>
        <v>0.368564747556681</v>
      </c>
      <c r="R91" s="133" t="n">
        <f aca="false">('Summary Data'!R26-('Summary Data'!R10*'Summary Data'!R$40+'Summary Data'!R27*'Summary Data'!R$39)/17*$A91)</f>
        <v>-0.116651772908518</v>
      </c>
      <c r="S91" s="133" t="n">
        <f aca="false">('Summary Data'!S26-('Summary Data'!S10*'Summary Data'!S$40+'Summary Data'!S27*'Summary Data'!S$39)/17*$A91)</f>
        <v>0.204270810607843</v>
      </c>
      <c r="T91" s="133" t="n">
        <f aca="false">('Summary Data'!T26-('Summary Data'!T10*'Summary Data'!T$40+'Summary Data'!T27*'Summary Data'!T$39)/17*$A91)</f>
        <v>-0.285569860577798</v>
      </c>
      <c r="U91" s="133" t="n">
        <f aca="false">('Summary Data'!U26-('Summary Data'!U10*'Summary Data'!U$40+'Summary Data'!U27*'Summary Data'!U$39)/17*$A91)</f>
        <v>-0.608988315667252</v>
      </c>
      <c r="V91" s="278" t="n">
        <f aca="false">'Summary Data'!V26</f>
        <v>0.246781</v>
      </c>
    </row>
    <row r="92" customFormat="false" ht="11.25" hidden="false" customHeight="false" outlineLevel="0" collapsed="false">
      <c r="A92" s="275" t="n">
        <v>6</v>
      </c>
      <c r="B92" s="133" t="n">
        <f aca="false">('Summary Data'!B27-('Summary Data'!B11*'Summary Data'!B$40+'Summary Data'!B28*'Summary Data'!B$39)/17*$A92)</f>
        <v>-0.171112264737741</v>
      </c>
      <c r="C92" s="133" t="n">
        <f aca="false">('Summary Data'!C27-('Summary Data'!C11*'Summary Data'!C$40+'Summary Data'!C28*'Summary Data'!C$39)/17*$A92)</f>
        <v>-0.240376416593504</v>
      </c>
      <c r="D92" s="133" t="n">
        <f aca="false">('Summary Data'!D27-('Summary Data'!D11*'Summary Data'!D$40+'Summary Data'!D28*'Summary Data'!D$39)/17*$A92)</f>
        <v>-0.27025810873946</v>
      </c>
      <c r="E92" s="133" t="n">
        <f aca="false">('Summary Data'!E27-('Summary Data'!E11*'Summary Data'!E$40+'Summary Data'!E28*'Summary Data'!E$39)/17*$A92)</f>
        <v>-0.430939065864925</v>
      </c>
      <c r="F92" s="133" t="n">
        <f aca="false">('Summary Data'!F27-('Summary Data'!F11*'Summary Data'!F$40+'Summary Data'!F28*'Summary Data'!F$39)/17*$A92)</f>
        <v>-0.339789275614298</v>
      </c>
      <c r="G92" s="133" t="n">
        <f aca="false">('Summary Data'!G27-('Summary Data'!G11*'Summary Data'!G$40+'Summary Data'!G28*'Summary Data'!G$39)/17*$A92)</f>
        <v>-0.349196955588245</v>
      </c>
      <c r="H92" s="133" t="n">
        <f aca="false">('Summary Data'!H27-('Summary Data'!H11*'Summary Data'!H$40+'Summary Data'!H28*'Summary Data'!H$39)/17*$A92)</f>
        <v>-0.358905407067743</v>
      </c>
      <c r="I92" s="133" t="n">
        <f aca="false">('Summary Data'!I27-('Summary Data'!I11*'Summary Data'!I$40+'Summary Data'!I28*'Summary Data'!I$39)/17*$A92)</f>
        <v>-0.0272976787634091</v>
      </c>
      <c r="J92" s="133" t="n">
        <f aca="false">('Summary Data'!J27-('Summary Data'!J11*'Summary Data'!J$40+'Summary Data'!J28*'Summary Data'!J$39)/17*$A92)</f>
        <v>0.058303969362705</v>
      </c>
      <c r="K92" s="133" t="n">
        <f aca="false">('Summary Data'!K27-('Summary Data'!K11*'Summary Data'!K$40+'Summary Data'!K28*'Summary Data'!K$39)/17*$A92)</f>
        <v>-0.0719615</v>
      </c>
      <c r="L92" s="133" t="n">
        <f aca="false">('Summary Data'!L27-('Summary Data'!L11*'Summary Data'!L$40+'Summary Data'!L28*'Summary Data'!L$39)/17*$A92)</f>
        <v>-0.228947111917277</v>
      </c>
      <c r="M92" s="133" t="n">
        <f aca="false">('Summary Data'!M27-('Summary Data'!M11*'Summary Data'!M$40+'Summary Data'!M28*'Summary Data'!M$39)/17*$A92)</f>
        <v>-0.211179178057109</v>
      </c>
      <c r="N92" s="133" t="n">
        <f aca="false">('Summary Data'!N27-('Summary Data'!N11*'Summary Data'!N$40+'Summary Data'!N28*'Summary Data'!N$39)/17*$A92)</f>
        <v>-0.308170256292773</v>
      </c>
      <c r="O92" s="133" t="n">
        <f aca="false">('Summary Data'!O27-('Summary Data'!O11*'Summary Data'!O$40+'Summary Data'!O28*'Summary Data'!O$39)/17*$A92)</f>
        <v>-0.460671990098827</v>
      </c>
      <c r="P92" s="133" t="n">
        <f aca="false">('Summary Data'!P27-('Summary Data'!P11*'Summary Data'!P$40+'Summary Data'!P28*'Summary Data'!P$39)/17*$A92)</f>
        <v>-0.237081282332285</v>
      </c>
      <c r="Q92" s="133" t="n">
        <f aca="false">('Summary Data'!Q27-('Summary Data'!Q11*'Summary Data'!Q$40+'Summary Data'!Q28*'Summary Data'!Q$39)/17*$A92)</f>
        <v>-0.645516598462871</v>
      </c>
      <c r="R92" s="133" t="n">
        <f aca="false">('Summary Data'!R27-('Summary Data'!R11*'Summary Data'!R$40+'Summary Data'!R28*'Summary Data'!R$39)/17*$A92)</f>
        <v>-0.564122705271138</v>
      </c>
      <c r="S92" s="133" t="n">
        <f aca="false">('Summary Data'!S27-('Summary Data'!S11*'Summary Data'!S$40+'Summary Data'!S28*'Summary Data'!S$39)/17*$A92)</f>
        <v>0.0839765536100659</v>
      </c>
      <c r="T92" s="133" t="n">
        <f aca="false">('Summary Data'!T27-('Summary Data'!T11*'Summary Data'!T$40+'Summary Data'!T28*'Summary Data'!T$39)/17*$A92)</f>
        <v>0.312913332020154</v>
      </c>
      <c r="U92" s="133" t="n">
        <f aca="false">('Summary Data'!U27-('Summary Data'!U11*'Summary Data'!U$40+'Summary Data'!U28*'Summary Data'!U$39)/17*$A92)</f>
        <v>0.322610031122397</v>
      </c>
      <c r="V92" s="278" t="n">
        <f aca="false">'Summary Data'!V27</f>
        <v>-0.2218711</v>
      </c>
    </row>
    <row r="93" customFormat="false" ht="11.25" hidden="false" customHeight="false" outlineLevel="0" collapsed="false">
      <c r="A93" s="275" t="n">
        <v>7</v>
      </c>
      <c r="B93" s="133" t="n">
        <f aca="false">('Summary Data'!B28-('Summary Data'!B12*'Summary Data'!B$40+'Summary Data'!B29*'Summary Data'!B$39)/17*$A93)</f>
        <v>1.61228701964961</v>
      </c>
      <c r="C93" s="133" t="n">
        <f aca="false">('Summary Data'!C28-('Summary Data'!C12*'Summary Data'!C$40+'Summary Data'!C29*'Summary Data'!C$39)/17*$A93)</f>
        <v>-0.0467787589085689</v>
      </c>
      <c r="D93" s="133" t="n">
        <f aca="false">('Summary Data'!D28-('Summary Data'!D12*'Summary Data'!D$40+'Summary Data'!D29*'Summary Data'!D$39)/17*$A93)</f>
        <v>0.00245922721973176</v>
      </c>
      <c r="E93" s="133" t="n">
        <f aca="false">('Summary Data'!E28-('Summary Data'!E12*'Summary Data'!E$40+'Summary Data'!E29*'Summary Data'!E$39)/17*$A93)</f>
        <v>-0.107957665603392</v>
      </c>
      <c r="F93" s="133" t="n">
        <f aca="false">('Summary Data'!F28-('Summary Data'!F12*'Summary Data'!F$40+'Summary Data'!F29*'Summary Data'!F$39)/17*$A93)</f>
        <v>0.150353838573641</v>
      </c>
      <c r="G93" s="133" t="n">
        <f aca="false">('Summary Data'!G28-('Summary Data'!G12*'Summary Data'!G$40+'Summary Data'!G29*'Summary Data'!G$39)/17*$A93)</f>
        <v>0.0601810729156094</v>
      </c>
      <c r="H93" s="133" t="n">
        <f aca="false">('Summary Data'!H28-('Summary Data'!H12*'Summary Data'!H$40+'Summary Data'!H29*'Summary Data'!H$39)/17*$A93)</f>
        <v>0.0301386483304479</v>
      </c>
      <c r="I93" s="133" t="n">
        <f aca="false">('Summary Data'!I28-('Summary Data'!I12*'Summary Data'!I$40+'Summary Data'!I29*'Summary Data'!I$39)/17*$A93)</f>
        <v>0.0100076315545828</v>
      </c>
      <c r="J93" s="133" t="n">
        <f aca="false">('Summary Data'!J28-('Summary Data'!J12*'Summary Data'!J$40+'Summary Data'!J29*'Summary Data'!J$39)/17*$A93)</f>
        <v>0.00650540384604413</v>
      </c>
      <c r="K93" s="133" t="n">
        <f aca="false">('Summary Data'!K28-('Summary Data'!K12*'Summary Data'!K$40+'Summary Data'!K29*'Summary Data'!K$39)/17*$A93)</f>
        <v>-0.0652971</v>
      </c>
      <c r="L93" s="133" t="n">
        <f aca="false">('Summary Data'!L28-('Summary Data'!L12*'Summary Data'!L$40+'Summary Data'!L29*'Summary Data'!L$39)/17*$A93)</f>
        <v>-0.0507146552666548</v>
      </c>
      <c r="M93" s="133" t="n">
        <f aca="false">('Summary Data'!M28-('Summary Data'!M12*'Summary Data'!M$40+'Summary Data'!M29*'Summary Data'!M$39)/17*$A93)</f>
        <v>-0.0815955524446336</v>
      </c>
      <c r="N93" s="133" t="n">
        <f aca="false">('Summary Data'!N28-('Summary Data'!N12*'Summary Data'!N$40+'Summary Data'!N29*'Summary Data'!N$39)/17*$A93)</f>
        <v>-0.0659776243932082</v>
      </c>
      <c r="O93" s="133" t="n">
        <f aca="false">('Summary Data'!O28-('Summary Data'!O12*'Summary Data'!O$40+'Summary Data'!O29*'Summary Data'!O$39)/17*$A93)</f>
        <v>-0.0252707193162917</v>
      </c>
      <c r="P93" s="133" t="n">
        <f aca="false">('Summary Data'!P28-('Summary Data'!P12*'Summary Data'!P$40+'Summary Data'!P29*'Summary Data'!P$39)/17*$A93)</f>
        <v>-0.221787425649954</v>
      </c>
      <c r="Q93" s="133" t="n">
        <f aca="false">('Summary Data'!Q28-('Summary Data'!Q12*'Summary Data'!Q$40+'Summary Data'!Q29*'Summary Data'!Q$39)/17*$A93)</f>
        <v>-0.0169756476975198</v>
      </c>
      <c r="R93" s="133" t="n">
        <f aca="false">('Summary Data'!R28-('Summary Data'!R12*'Summary Data'!R$40+'Summary Data'!R29*'Summary Data'!R$39)/17*$A93)</f>
        <v>0.227543865173459</v>
      </c>
      <c r="S93" s="133" t="n">
        <f aca="false">('Summary Data'!S28-('Summary Data'!S12*'Summary Data'!S$40+'Summary Data'!S29*'Summary Data'!S$39)/17*$A93)</f>
        <v>0.141214400654323</v>
      </c>
      <c r="T93" s="133" t="n">
        <f aca="false">('Summary Data'!T28-('Summary Data'!T12*'Summary Data'!T$40+'Summary Data'!T29*'Summary Data'!T$39)/17*$A93)</f>
        <v>0.0293193070170776</v>
      </c>
      <c r="U93" s="133" t="n">
        <f aca="false">('Summary Data'!U28-('Summary Data'!U12*'Summary Data'!U$40+'Summary Data'!U29*'Summary Data'!U$39)/17*$A93)</f>
        <v>0.0222623695484124</v>
      </c>
      <c r="V93" s="278" t="n">
        <f aca="false">'Summary Data'!V28</f>
        <v>0.04899467</v>
      </c>
    </row>
    <row r="94" customFormat="false" ht="11.25" hidden="false" customHeight="false" outlineLevel="0" collapsed="false">
      <c r="A94" s="275" t="n">
        <v>8</v>
      </c>
      <c r="B94" s="133" t="n">
        <f aca="false">('Summary Data'!B29-('Summary Data'!B13*'Summary Data'!B$40+'Summary Data'!B30*'Summary Data'!B$39)/17*$A94)</f>
        <v>0.032396521416687</v>
      </c>
      <c r="C94" s="133" t="n">
        <f aca="false">('Summary Data'!C29-('Summary Data'!C13*'Summary Data'!C$40+'Summary Data'!C30*'Summary Data'!C$39)/17*$A94)</f>
        <v>-0.000960520027943058</v>
      </c>
      <c r="D94" s="133" t="n">
        <f aca="false">('Summary Data'!D29-('Summary Data'!D13*'Summary Data'!D$40+'Summary Data'!D30*'Summary Data'!D$39)/17*$A94)</f>
        <v>0.0513669657427186</v>
      </c>
      <c r="E94" s="133" t="n">
        <f aca="false">('Summary Data'!E29-('Summary Data'!E13*'Summary Data'!E$40+'Summary Data'!E30*'Summary Data'!E$39)/17*$A94)</f>
        <v>0.0922834270989991</v>
      </c>
      <c r="F94" s="133" t="n">
        <f aca="false">('Summary Data'!F29-('Summary Data'!F13*'Summary Data'!F$40+'Summary Data'!F30*'Summary Data'!F$39)/17*$A94)</f>
        <v>-0.104581191926232</v>
      </c>
      <c r="G94" s="133" t="n">
        <f aca="false">('Summary Data'!G29-('Summary Data'!G13*'Summary Data'!G$40+'Summary Data'!G30*'Summary Data'!G$39)/17*$A94)</f>
        <v>-0.0881073608627257</v>
      </c>
      <c r="H94" s="133" t="n">
        <f aca="false">('Summary Data'!H29-('Summary Data'!H13*'Summary Data'!H$40+'Summary Data'!H30*'Summary Data'!H$39)/17*$A94)</f>
        <v>0.0337304964497256</v>
      </c>
      <c r="I94" s="133" t="n">
        <f aca="false">('Summary Data'!I29-('Summary Data'!I13*'Summary Data'!I$40+'Summary Data'!I30*'Summary Data'!I$39)/17*$A94)</f>
        <v>-0.0246170674266301</v>
      </c>
      <c r="J94" s="133" t="n">
        <f aca="false">('Summary Data'!J29-('Summary Data'!J13*'Summary Data'!J$40+'Summary Data'!J30*'Summary Data'!J$39)/17*$A94)</f>
        <v>-0.0590893097427094</v>
      </c>
      <c r="K94" s="133" t="n">
        <f aca="false">('Summary Data'!K29-('Summary Data'!K13*'Summary Data'!K$40+'Summary Data'!K30*'Summary Data'!K$39)/17*$A94)</f>
        <v>0.004332903</v>
      </c>
      <c r="L94" s="133" t="n">
        <f aca="false">('Summary Data'!L29-('Summary Data'!L13*'Summary Data'!L$40+'Summary Data'!L30*'Summary Data'!L$39)/17*$A94)</f>
        <v>0.00254540368945506</v>
      </c>
      <c r="M94" s="133" t="n">
        <f aca="false">('Summary Data'!M29-('Summary Data'!M13*'Summary Data'!M$40+'Summary Data'!M30*'Summary Data'!M$39)/17*$A94)</f>
        <v>0.0343335665341902</v>
      </c>
      <c r="N94" s="133" t="n">
        <f aca="false">('Summary Data'!N29-('Summary Data'!N13*'Summary Data'!N$40+'Summary Data'!N30*'Summary Data'!N$39)/17*$A94)</f>
        <v>0.101366713135943</v>
      </c>
      <c r="O94" s="133" t="n">
        <f aca="false">('Summary Data'!O29-('Summary Data'!O13*'Summary Data'!O$40+'Summary Data'!O30*'Summary Data'!O$39)/17*$A94)</f>
        <v>0.233108121432606</v>
      </c>
      <c r="P94" s="133" t="n">
        <f aca="false">('Summary Data'!P29-('Summary Data'!P13*'Summary Data'!P$40+'Summary Data'!P30*'Summary Data'!P$39)/17*$A94)</f>
        <v>0.133564964444552</v>
      </c>
      <c r="Q94" s="133" t="n">
        <f aca="false">('Summary Data'!Q29-('Summary Data'!Q13*'Summary Data'!Q$40+'Summary Data'!Q30*'Summary Data'!Q$39)/17*$A94)</f>
        <v>0.0948514671656073</v>
      </c>
      <c r="R94" s="133" t="n">
        <f aca="false">('Summary Data'!R29-('Summary Data'!R13*'Summary Data'!R$40+'Summary Data'!R30*'Summary Data'!R$39)/17*$A94)</f>
        <v>-0.270742717612311</v>
      </c>
      <c r="S94" s="133" t="n">
        <f aca="false">('Summary Data'!S29-('Summary Data'!S13*'Summary Data'!S$40+'Summary Data'!S30*'Summary Data'!S$39)/17*$A94)</f>
        <v>-0.262187139417218</v>
      </c>
      <c r="T94" s="133" t="n">
        <f aca="false">('Summary Data'!T29-('Summary Data'!T13*'Summary Data'!T$40+'Summary Data'!T30*'Summary Data'!T$39)/17*$A94)</f>
        <v>-0.169773583656293</v>
      </c>
      <c r="U94" s="133" t="n">
        <f aca="false">('Summary Data'!U29-('Summary Data'!U13*'Summary Data'!U$40+'Summary Data'!U30*'Summary Data'!U$39)/17*$A94)</f>
        <v>-0.141706379203378</v>
      </c>
      <c r="V94" s="278" t="n">
        <f aca="false">'Summary Data'!V29</f>
        <v>-0.01031609</v>
      </c>
    </row>
    <row r="95" customFormat="false" ht="11.25" hidden="false" customHeight="false" outlineLevel="0" collapsed="false">
      <c r="A95" s="275" t="n">
        <v>9</v>
      </c>
      <c r="B95" s="133" t="n">
        <f aca="false">('Summary Data'!B30-('Summary Data'!B14*'Summary Data'!B$40+'Summary Data'!B31*'Summary Data'!B$39)/17*$A95)</f>
        <v>-0.0808755275260953</v>
      </c>
      <c r="C95" s="133" t="n">
        <f aca="false">('Summary Data'!C30-('Summary Data'!C14*'Summary Data'!C$40+'Summary Data'!C31*'Summary Data'!C$39)/17*$A95)</f>
        <v>0.0993678630218935</v>
      </c>
      <c r="D95" s="133" t="n">
        <f aca="false">('Summary Data'!D30-('Summary Data'!D14*'Summary Data'!D$40+'Summary Data'!D31*'Summary Data'!D$39)/17*$A95)</f>
        <v>0.0149651000152231</v>
      </c>
      <c r="E95" s="133" t="n">
        <f aca="false">('Summary Data'!E30-('Summary Data'!E14*'Summary Data'!E$40+'Summary Data'!E31*'Summary Data'!E$39)/17*$A95)</f>
        <v>0.00431080406558399</v>
      </c>
      <c r="F95" s="133" t="n">
        <f aca="false">('Summary Data'!F30-('Summary Data'!F14*'Summary Data'!F$40+'Summary Data'!F31*'Summary Data'!F$39)/17*$A95)</f>
        <v>0.00765877286778133</v>
      </c>
      <c r="G95" s="133" t="n">
        <f aca="false">('Summary Data'!G30-('Summary Data'!G14*'Summary Data'!G$40+'Summary Data'!G31*'Summary Data'!G$39)/17*$A95)</f>
        <v>-0.0315631082043237</v>
      </c>
      <c r="H95" s="133" t="n">
        <f aca="false">('Summary Data'!H30-('Summary Data'!H14*'Summary Data'!H$40+'Summary Data'!H31*'Summary Data'!H$39)/17*$A95)</f>
        <v>0.0426480118384488</v>
      </c>
      <c r="I95" s="133" t="n">
        <f aca="false">('Summary Data'!I30-('Summary Data'!I14*'Summary Data'!I$40+'Summary Data'!I31*'Summary Data'!I$39)/17*$A95)</f>
        <v>0.0297049095131264</v>
      </c>
      <c r="J95" s="133" t="n">
        <f aca="false">('Summary Data'!J30-('Summary Data'!J14*'Summary Data'!J$40+'Summary Data'!J31*'Summary Data'!J$39)/17*$A95)</f>
        <v>0.0128892366982337</v>
      </c>
      <c r="K95" s="133" t="n">
        <f aca="false">('Summary Data'!K30-('Summary Data'!K14*'Summary Data'!K$40+'Summary Data'!K31*'Summary Data'!K$39)/17*$A95)</f>
        <v>0.03875621</v>
      </c>
      <c r="L95" s="133" t="n">
        <f aca="false">('Summary Data'!L30-('Summary Data'!L14*'Summary Data'!L$40+'Summary Data'!L31*'Summary Data'!L$39)/17*$A95)</f>
        <v>0.0225088583547427</v>
      </c>
      <c r="M95" s="133" t="n">
        <f aca="false">('Summary Data'!M30-('Summary Data'!M14*'Summary Data'!M$40+'Summary Data'!M31*'Summary Data'!M$39)/17*$A95)</f>
        <v>0.0358944976345914</v>
      </c>
      <c r="N95" s="133" t="n">
        <f aca="false">('Summary Data'!N30-('Summary Data'!N14*'Summary Data'!N$40+'Summary Data'!N31*'Summary Data'!N$39)/17*$A95)</f>
        <v>-0.074466372891301</v>
      </c>
      <c r="O95" s="133" t="n">
        <f aca="false">('Summary Data'!O30-('Summary Data'!O14*'Summary Data'!O$40+'Summary Data'!O31*'Summary Data'!O$39)/17*$A95)</f>
        <v>0.00861957102821337</v>
      </c>
      <c r="P95" s="133" t="n">
        <f aca="false">('Summary Data'!P30-('Summary Data'!P14*'Summary Data'!P$40+'Summary Data'!P31*'Summary Data'!P$39)/17*$A95)</f>
        <v>0.0966259610556774</v>
      </c>
      <c r="Q95" s="133" t="n">
        <f aca="false">('Summary Data'!Q30-('Summary Data'!Q14*'Summary Data'!Q$40+'Summary Data'!Q31*'Summary Data'!Q$39)/17*$A95)</f>
        <v>-0.00943958322772449</v>
      </c>
      <c r="R95" s="133" t="n">
        <f aca="false">('Summary Data'!R30-('Summary Data'!R14*'Summary Data'!R$40+'Summary Data'!R31*'Summary Data'!R$39)/17*$A95)</f>
        <v>-0.0201175467768011</v>
      </c>
      <c r="S95" s="133" t="n">
        <f aca="false">('Summary Data'!S30-('Summary Data'!S14*'Summary Data'!S$40+'Summary Data'!S31*'Summary Data'!S$39)/17*$A95)</f>
        <v>-0.0856725777063135</v>
      </c>
      <c r="T95" s="133" t="n">
        <f aca="false">('Summary Data'!T30-('Summary Data'!T14*'Summary Data'!T$40+'Summary Data'!T31*'Summary Data'!T$39)/17*$A95)</f>
        <v>0.0131998778066091</v>
      </c>
      <c r="U95" s="133" t="n">
        <f aca="false">('Summary Data'!U30-('Summary Data'!U14*'Summary Data'!U$40+'Summary Data'!U31*'Summary Data'!U$39)/17*$A95)</f>
        <v>-0.0220948932186932</v>
      </c>
      <c r="V95" s="278" t="n">
        <f aca="false">'Summary Data'!V30</f>
        <v>0.00580044</v>
      </c>
    </row>
    <row r="96" customFormat="false" ht="11.25" hidden="false" customHeight="false" outlineLevel="0" collapsed="false">
      <c r="A96" s="275" t="n">
        <v>10</v>
      </c>
      <c r="B96" s="133" t="n">
        <f aca="false">('Summary Data'!B31-('Summary Data'!B15*'Summary Data'!B$40+'Summary Data'!B32*'Summary Data'!B$39)/17*$A96)</f>
        <v>0.000334144421411775</v>
      </c>
      <c r="C96" s="133" t="n">
        <f aca="false">('Summary Data'!C31-('Summary Data'!C15*'Summary Data'!C$40+'Summary Data'!C32*'Summary Data'!C$39)/17*$A96)</f>
        <v>2.03983604147185E-006</v>
      </c>
      <c r="D96" s="133" t="n">
        <f aca="false">('Summary Data'!D31-('Summary Data'!D15*'Summary Data'!D$40+'Summary Data'!D32*'Summary Data'!D$39)/17*$A96)</f>
        <v>-9.74193704094267E-005</v>
      </c>
      <c r="E96" s="133" t="n">
        <f aca="false">('Summary Data'!E31-('Summary Data'!E15*'Summary Data'!E$40+'Summary Data'!E32*'Summary Data'!E$39)/17*$A96)</f>
        <v>-2.09822428764994E-006</v>
      </c>
      <c r="F96" s="133" t="n">
        <f aca="false">('Summary Data'!F31-('Summary Data'!F15*'Summary Data'!F$40+'Summary Data'!F32*'Summary Data'!F$39)/17*$A96)</f>
        <v>0.000134624234068237</v>
      </c>
      <c r="G96" s="133" t="n">
        <f aca="false">('Summary Data'!G31-('Summary Data'!G15*'Summary Data'!G$40+'Summary Data'!G32*'Summary Data'!G$39)/17*$A96)</f>
        <v>8.04169252058805E-006</v>
      </c>
      <c r="H96" s="133" t="n">
        <f aca="false">('Summary Data'!H31-('Summary Data'!H15*'Summary Data'!H$40+'Summary Data'!H32*'Summary Data'!H$39)/17*$A96)</f>
        <v>-2.30123818911743E-006</v>
      </c>
      <c r="I96" s="133" t="n">
        <f aca="false">('Summary Data'!I31-('Summary Data'!I15*'Summary Data'!I$40+'Summary Data'!I32*'Summary Data'!I$39)/17*$A96)</f>
        <v>2.57220906599645E-006</v>
      </c>
      <c r="J96" s="133" t="n">
        <f aca="false">('Summary Data'!J31-('Summary Data'!J15*'Summary Data'!J$40+'Summary Data'!J32*'Summary Data'!J$39)/17*$A96)</f>
        <v>0.00180042183304829</v>
      </c>
      <c r="K96" s="133" t="n">
        <f aca="false">('Summary Data'!K31-('Summary Data'!K15*'Summary Data'!K$40+'Summary Data'!K32*'Summary Data'!K$39)/17*$A96)</f>
        <v>-0.00206424</v>
      </c>
      <c r="L96" s="133" t="n">
        <f aca="false">('Summary Data'!L31-('Summary Data'!L15*'Summary Data'!L$40+'Summary Data'!L32*'Summary Data'!L$39)/17*$A96)</f>
        <v>7.84877308629417E-006</v>
      </c>
      <c r="M96" s="133" t="n">
        <f aca="false">('Summary Data'!M31-('Summary Data'!M15*'Summary Data'!M$40+'Summary Data'!M32*'Summary Data'!M$39)/17*$A96)</f>
        <v>-5.76046748766712E-007</v>
      </c>
      <c r="N96" s="133" t="n">
        <f aca="false">('Summary Data'!N31-('Summary Data'!N15*'Summary Data'!N$40+'Summary Data'!N32*'Summary Data'!N$39)/17*$A96)</f>
        <v>0.000199675518797057</v>
      </c>
      <c r="O96" s="133" t="n">
        <f aca="false">('Summary Data'!O31-('Summary Data'!O15*'Summary Data'!O$40+'Summary Data'!O32*'Summary Data'!O$39)/17*$A96)</f>
        <v>-2.15129042211775E-005</v>
      </c>
      <c r="P96" s="133" t="n">
        <f aca="false">('Summary Data'!P31-('Summary Data'!P15*'Summary Data'!P$40+'Summary Data'!P32*'Summary Data'!P$39)/17*$A96)</f>
        <v>-3.8065927628235E-005</v>
      </c>
      <c r="Q96" s="133" t="n">
        <f aca="false">('Summary Data'!Q31-('Summary Data'!Q15*'Summary Data'!Q$40+'Summary Data'!Q32*'Summary Data'!Q$39)/17*$A96)</f>
        <v>-1.99366620088244E-005</v>
      </c>
      <c r="R96" s="133" t="n">
        <f aca="false">('Summary Data'!R31-('Summary Data'!R15*'Summary Data'!R$40+'Summary Data'!R32*'Summary Data'!R$39)/17*$A96)</f>
        <v>-0.000183565365035304</v>
      </c>
      <c r="S96" s="133" t="n">
        <f aca="false">('Summary Data'!S31-('Summary Data'!S15*'Summary Data'!S$40+'Summary Data'!S32*'Summary Data'!S$39)/17*$A96)</f>
        <v>-0.000135732289745283</v>
      </c>
      <c r="T96" s="133" t="n">
        <f aca="false">('Summary Data'!T31-('Summary Data'!T15*'Summary Data'!T$40+'Summary Data'!T32*'Summary Data'!T$39)/17*$A96)</f>
        <v>0.0002058260069778</v>
      </c>
      <c r="U96" s="133" t="n">
        <f aca="false">('Summary Data'!U31-('Summary Data'!U15*'Summary Data'!U$40+'Summary Data'!U32*'Summary Data'!U$39)/17*$A96)</f>
        <v>3.45530687088196E-005</v>
      </c>
      <c r="V96" s="278" t="n">
        <f aca="false">'Summary Data'!V31</f>
        <v>0</v>
      </c>
    </row>
    <row r="97" customFormat="false" ht="11.25" hidden="false" customHeight="false" outlineLevel="0" collapsed="false">
      <c r="A97" s="275" t="n">
        <v>11</v>
      </c>
      <c r="B97" s="133" t="n">
        <f aca="false">('Summary Data'!B32-('Summary Data'!B16*'Summary Data'!B$40+'Summary Data'!B33*'Summary Data'!B$39)/17*$A97)</f>
        <v>0.224351226343956</v>
      </c>
      <c r="C97" s="133" t="n">
        <f aca="false">('Summary Data'!C32-('Summary Data'!C16*'Summary Data'!C$40+'Summary Data'!C33*'Summary Data'!C$39)/17*$A97)</f>
        <v>0.0302625800067982</v>
      </c>
      <c r="D97" s="133" t="n">
        <f aca="false">('Summary Data'!D32-('Summary Data'!D16*'Summary Data'!D$40+'Summary Data'!D33*'Summary Data'!D$39)/17*$A97)</f>
        <v>0.0463045142254994</v>
      </c>
      <c r="E97" s="133" t="n">
        <f aca="false">('Summary Data'!E32-('Summary Data'!E16*'Summary Data'!E$40+'Summary Data'!E33*'Summary Data'!E$39)/17*$A97)</f>
        <v>0.0542276112759425</v>
      </c>
      <c r="F97" s="133" t="n">
        <f aca="false">('Summary Data'!F32-('Summary Data'!F16*'Summary Data'!F$40+'Summary Data'!F33*'Summary Data'!F$39)/17*$A97)</f>
        <v>0.0659156138604788</v>
      </c>
      <c r="G97" s="133" t="n">
        <f aca="false">('Summary Data'!G32-('Summary Data'!G16*'Summary Data'!G$40+'Summary Data'!G33*'Summary Data'!G$39)/17*$A97)</f>
        <v>0.0938398152535397</v>
      </c>
      <c r="H97" s="133" t="n">
        <f aca="false">('Summary Data'!H32-('Summary Data'!H16*'Summary Data'!H$40+'Summary Data'!H33*'Summary Data'!H$39)/17*$A97)</f>
        <v>0.069229275159381</v>
      </c>
      <c r="I97" s="133" t="n">
        <f aca="false">('Summary Data'!I32-('Summary Data'!I16*'Summary Data'!I$40+'Summary Data'!I33*'Summary Data'!I$39)/17*$A97)</f>
        <v>0.0573127118824608</v>
      </c>
      <c r="J97" s="133" t="n">
        <f aca="false">('Summary Data'!J32-('Summary Data'!J16*'Summary Data'!J$40+'Summary Data'!J33*'Summary Data'!J$39)/17*$A97)</f>
        <v>0.0577415705031704</v>
      </c>
      <c r="K97" s="133" t="n">
        <f aca="false">('Summary Data'!K32-('Summary Data'!K16*'Summary Data'!K$40+'Summary Data'!K33*'Summary Data'!K$39)/17*$A97)</f>
        <v>0.03869603</v>
      </c>
      <c r="L97" s="133" t="n">
        <f aca="false">('Summary Data'!L32-('Summary Data'!L16*'Summary Data'!L$40+'Summary Data'!L33*'Summary Data'!L$39)/17*$A97)</f>
        <v>0.0480309184408137</v>
      </c>
      <c r="M97" s="133" t="n">
        <f aca="false">('Summary Data'!M32-('Summary Data'!M16*'Summary Data'!M$40+'Summary Data'!M33*'Summary Data'!M$39)/17*$A97)</f>
        <v>0.0460459915984404</v>
      </c>
      <c r="N97" s="133" t="n">
        <f aca="false">('Summary Data'!N32-('Summary Data'!N16*'Summary Data'!N$40+'Summary Data'!N33*'Summary Data'!N$39)/17*$A97)</f>
        <v>0.0784891941762308</v>
      </c>
      <c r="O97" s="133" t="n">
        <f aca="false">('Summary Data'!O32-('Summary Data'!O16*'Summary Data'!O$40+'Summary Data'!O33*'Summary Data'!O$39)/17*$A97)</f>
        <v>0.0529646556566359</v>
      </c>
      <c r="P97" s="133" t="n">
        <f aca="false">('Summary Data'!P32-('Summary Data'!P16*'Summary Data'!P$40+'Summary Data'!P33*'Summary Data'!P$39)/17*$A97)</f>
        <v>0.0144887738977453</v>
      </c>
      <c r="Q97" s="133" t="n">
        <f aca="false">('Summary Data'!Q32-('Summary Data'!Q16*'Summary Data'!Q$40+'Summary Data'!Q33*'Summary Data'!Q$39)/17*$A97)</f>
        <v>0.0466780847189325</v>
      </c>
      <c r="R97" s="133" t="n">
        <f aca="false">('Summary Data'!R32-('Summary Data'!R16*'Summary Data'!R$40+'Summary Data'!R33*'Summary Data'!R$39)/17*$A97)</f>
        <v>0.0656859131204414</v>
      </c>
      <c r="S97" s="133" t="n">
        <f aca="false">('Summary Data'!S32-('Summary Data'!S16*'Summary Data'!S$40+'Summary Data'!S33*'Summary Data'!S$39)/17*$A97)</f>
        <v>0.0734817604201287</v>
      </c>
      <c r="T97" s="133" t="n">
        <f aca="false">('Summary Data'!T32-('Summary Data'!T16*'Summary Data'!T$40+'Summary Data'!T33*'Summary Data'!T$39)/17*$A97)</f>
        <v>0.0213165693002354</v>
      </c>
      <c r="U97" s="133" t="n">
        <f aca="false">('Summary Data'!U32-('Summary Data'!U16*'Summary Data'!U$40+'Summary Data'!U33*'Summary Data'!U$39)/17*$A97)</f>
        <v>0.0278047884767155</v>
      </c>
      <c r="V97" s="278" t="n">
        <f aca="false">'Summary Data'!V32</f>
        <v>0.05702419</v>
      </c>
      <c r="W97" s="222" t="s">
        <v>202</v>
      </c>
    </row>
    <row r="98" customFormat="false" ht="11.25" hidden="false" customHeight="false" outlineLevel="0" collapsed="false">
      <c r="A98" s="275" t="n">
        <v>12</v>
      </c>
      <c r="B98" s="133" t="n">
        <f aca="false">('Summary Data'!B33-('Summary Data'!B17*'Summary Data'!B$40+'Summary Data'!B34*'Summary Data'!B$39)/17*$A98)*10</f>
        <v>-0.0907749833191665</v>
      </c>
      <c r="C98" s="133" t="n">
        <f aca="false">('Summary Data'!C33-('Summary Data'!C17*'Summary Data'!C$40+'Summary Data'!C34*'Summary Data'!C$39)/17*$A98)*10</f>
        <v>-0.0234384546659032</v>
      </c>
      <c r="D98" s="133" t="n">
        <f aca="false">('Summary Data'!D33-('Summary Data'!D17*'Summary Data'!D$40+'Summary Data'!D34*'Summary Data'!D$39)/17*$A98)*10</f>
        <v>-0.00438966762869813</v>
      </c>
      <c r="E98" s="133" t="n">
        <f aca="false">('Summary Data'!E33-('Summary Data'!E17*'Summary Data'!E$40+'Summary Data'!E34*'Summary Data'!E$39)/17*$A98)*10</f>
        <v>-0.112475874595733</v>
      </c>
      <c r="F98" s="133" t="n">
        <f aca="false">('Summary Data'!F33-('Summary Data'!F17*'Summary Data'!F$40+'Summary Data'!F34*'Summary Data'!F$39)/17*$A98)*10</f>
        <v>0.0580127006627802</v>
      </c>
      <c r="G98" s="133" t="n">
        <f aca="false">('Summary Data'!G33-('Summary Data'!G17*'Summary Data'!G$40+'Summary Data'!G34*'Summary Data'!G$39)/17*$A98)*10</f>
        <v>-0.00712115142910706</v>
      </c>
      <c r="H98" s="133" t="n">
        <f aca="false">('Summary Data'!H33-('Summary Data'!H17*'Summary Data'!H$40+'Summary Data'!H34*'Summary Data'!H$39)/17*$A98)*10</f>
        <v>-0.135940495619458</v>
      </c>
      <c r="I98" s="133" t="n">
        <f aca="false">('Summary Data'!I33-('Summary Data'!I17*'Summary Data'!I$40+'Summary Data'!I34*'Summary Data'!I$39)/17*$A98)*10</f>
        <v>-0.00290598885297407</v>
      </c>
      <c r="J98" s="133" t="n">
        <f aca="false">('Summary Data'!J33-('Summary Data'!J17*'Summary Data'!J$40+'Summary Data'!J34*'Summary Data'!J$39)/17*$A98)*10</f>
        <v>0.0501004420751426</v>
      </c>
      <c r="K98" s="133" t="n">
        <f aca="false">('Summary Data'!K33-('Summary Data'!K17*'Summary Data'!K$40+'Summary Data'!K34*'Summary Data'!K$39)/17*$A98)*10</f>
        <v>-0.007644132</v>
      </c>
      <c r="L98" s="133" t="n">
        <f aca="false">('Summary Data'!L33-('Summary Data'!L17*'Summary Data'!L$40+'Summary Data'!L34*'Summary Data'!L$39)/17*$A98)*10</f>
        <v>-0.0840798502323417</v>
      </c>
      <c r="M98" s="133" t="n">
        <f aca="false">('Summary Data'!M33-('Summary Data'!M17*'Summary Data'!M$40+'Summary Data'!M34*'Summary Data'!M$39)/17*$A98)*10</f>
        <v>-0.122634895245935</v>
      </c>
      <c r="N98" s="133" t="n">
        <f aca="false">('Summary Data'!N33-('Summary Data'!N17*'Summary Data'!N$40+'Summary Data'!N34*'Summary Data'!N$39)/17*$A98)*10</f>
        <v>-0.216929929316246</v>
      </c>
      <c r="O98" s="133" t="n">
        <f aca="false">('Summary Data'!O33-('Summary Data'!O17*'Summary Data'!O$40+'Summary Data'!O34*'Summary Data'!O$39)/17*$A98)*10</f>
        <v>-0.335892529328277</v>
      </c>
      <c r="P98" s="133" t="n">
        <f aca="false">('Summary Data'!P33-('Summary Data'!P17*'Summary Data'!P$40+'Summary Data'!P34*'Summary Data'!P$39)/17*$A98)*10</f>
        <v>-0.133819310072133</v>
      </c>
      <c r="Q98" s="133" t="n">
        <f aca="false">('Summary Data'!Q33-('Summary Data'!Q17*'Summary Data'!Q$40+'Summary Data'!Q34*'Summary Data'!Q$39)/17*$A98)*10</f>
        <v>-0.311905364501516</v>
      </c>
      <c r="R98" s="133" t="n">
        <f aca="false">('Summary Data'!R33-('Summary Data'!R17*'Summary Data'!R$40+'Summary Data'!R34*'Summary Data'!R$39)/17*$A98)*10</f>
        <v>0.126349529890852</v>
      </c>
      <c r="S98" s="133" t="n">
        <f aca="false">('Summary Data'!S33-('Summary Data'!S17*'Summary Data'!S$40+'Summary Data'!S34*'Summary Data'!S$39)/17*$A98)*10</f>
        <v>0.24357768953</v>
      </c>
      <c r="T98" s="133" t="n">
        <f aca="false">('Summary Data'!T33-('Summary Data'!T17*'Summary Data'!T$40+'Summary Data'!T34*'Summary Data'!T$39)/17*$A98)*10</f>
        <v>0.0153139169610537</v>
      </c>
      <c r="U98" s="133" t="n">
        <f aca="false">('Summary Data'!U33-('Summary Data'!U17*'Summary Data'!U$40+'Summary Data'!U34*'Summary Data'!U$39)/17*$A98)*10</f>
        <v>0.0173726258197675</v>
      </c>
      <c r="V98" s="278" t="n">
        <f aca="false">'Summary Data'!V33*10</f>
        <v>-0.05469176</v>
      </c>
      <c r="W98" s="222" t="s">
        <v>202</v>
      </c>
    </row>
    <row r="99" customFormat="false" ht="11.25" hidden="false" customHeight="false" outlineLevel="0" collapsed="false">
      <c r="A99" s="275" t="n">
        <v>13</v>
      </c>
      <c r="B99" s="133" t="n">
        <f aca="false">('Summary Data'!B34-('Summary Data'!B18*'Summary Data'!B$40+'Summary Data'!B35*'Summary Data'!B$39)/17*$A99)*10</f>
        <v>-0.0498709029355929</v>
      </c>
      <c r="C99" s="133" t="n">
        <f aca="false">('Summary Data'!C34-('Summary Data'!C18*'Summary Data'!C$40+'Summary Data'!C35*'Summary Data'!C$39)/17*$A99)*10</f>
        <v>0.097465845453058</v>
      </c>
      <c r="D99" s="133" t="n">
        <f aca="false">('Summary Data'!D34-('Summary Data'!D18*'Summary Data'!D$40+'Summary Data'!D35*'Summary Data'!D$39)/17*$A99)*10</f>
        <v>0.0577556924647278</v>
      </c>
      <c r="E99" s="133" t="n">
        <f aca="false">('Summary Data'!E34-('Summary Data'!E18*'Summary Data'!E$40+'Summary Data'!E35*'Summary Data'!E$39)/17*$A99)*10</f>
        <v>0.0769801014650427</v>
      </c>
      <c r="F99" s="133" t="n">
        <f aca="false">('Summary Data'!F34-('Summary Data'!F18*'Summary Data'!F$40+'Summary Data'!F35*'Summary Data'!F$39)/17*$A99)*10</f>
        <v>0.0637675689625173</v>
      </c>
      <c r="G99" s="133" t="n">
        <f aca="false">('Summary Data'!G34-('Summary Data'!G18*'Summary Data'!G$40+'Summary Data'!G35*'Summary Data'!G$39)/17*$A99)*10</f>
        <v>0.0725495291841459</v>
      </c>
      <c r="H99" s="133" t="n">
        <f aca="false">('Summary Data'!H34-('Summary Data'!H18*'Summary Data'!H$40+'Summary Data'!H35*'Summary Data'!H$39)/17*$A99)*10</f>
        <v>0.0911976606933598</v>
      </c>
      <c r="I99" s="133" t="n">
        <f aca="false">('Summary Data'!I34-('Summary Data'!I18*'Summary Data'!I$40+'Summary Data'!I35*'Summary Data'!I$39)/17*$A99)*10</f>
        <v>0.0886412219482836</v>
      </c>
      <c r="J99" s="133" t="n">
        <f aca="false">('Summary Data'!J34-('Summary Data'!J18*'Summary Data'!J$40+'Summary Data'!J35*'Summary Data'!J$39)/17*$A99)*10</f>
        <v>0.0751894533952802</v>
      </c>
      <c r="K99" s="133" t="n">
        <f aca="false">('Summary Data'!K34-('Summary Data'!K18*'Summary Data'!K$40+'Summary Data'!K35*'Summary Data'!K$39)/17*$A99)*10</f>
        <v>0.1005944</v>
      </c>
      <c r="L99" s="133" t="n">
        <f aca="false">('Summary Data'!L34-('Summary Data'!L18*'Summary Data'!L$40+'Summary Data'!L35*'Summary Data'!L$39)/17*$A99)*10</f>
        <v>0.0634299601120054</v>
      </c>
      <c r="M99" s="133" t="n">
        <f aca="false">('Summary Data'!M34-('Summary Data'!M18*'Summary Data'!M$40+'Summary Data'!M35*'Summary Data'!M$39)/17*$A99)*10</f>
        <v>0.0833607762944268</v>
      </c>
      <c r="N99" s="133" t="n">
        <f aca="false">('Summary Data'!N34-('Summary Data'!N18*'Summary Data'!N$40+'Summary Data'!N35*'Summary Data'!N$39)/17*$A99)*10</f>
        <v>0.130914724891129</v>
      </c>
      <c r="O99" s="133" t="n">
        <f aca="false">('Summary Data'!O34-('Summary Data'!O18*'Summary Data'!O$40+'Summary Data'!O35*'Summary Data'!O$39)/17*$A99)*10</f>
        <v>0.0771489644386767</v>
      </c>
      <c r="P99" s="133" t="n">
        <f aca="false">('Summary Data'!P34-('Summary Data'!P18*'Summary Data'!P$40+'Summary Data'!P35*'Summary Data'!P$39)/17*$A99)*10</f>
        <v>0.122799317369872</v>
      </c>
      <c r="Q99" s="133" t="n">
        <f aca="false">('Summary Data'!Q34-('Summary Data'!Q18*'Summary Data'!Q$40+'Summary Data'!Q35*'Summary Data'!Q$39)/17*$A99)*10</f>
        <v>0.0769739339785066</v>
      </c>
      <c r="R99" s="133" t="n">
        <f aca="false">('Summary Data'!R34-('Summary Data'!R18*'Summary Data'!R$40+'Summary Data'!R35*'Summary Data'!R$39)/17*$A99)*10</f>
        <v>0.0111637201038805</v>
      </c>
      <c r="S99" s="133" t="n">
        <f aca="false">('Summary Data'!S34-('Summary Data'!S18*'Summary Data'!S$40+'Summary Data'!S35*'Summary Data'!S$39)/17*$A99)*10</f>
        <v>0.104490543353445</v>
      </c>
      <c r="T99" s="133" t="n">
        <f aca="false">('Summary Data'!T34-('Summary Data'!T18*'Summary Data'!T$40+'Summary Data'!T35*'Summary Data'!T$39)/17*$A99)*10</f>
        <v>0.0522313989363567</v>
      </c>
      <c r="U99" s="133" t="n">
        <f aca="false">('Summary Data'!U34-('Summary Data'!U18*'Summary Data'!U$40+'Summary Data'!U35*'Summary Data'!U$39)/17*$A99)*10</f>
        <v>0.0497099725547501</v>
      </c>
      <c r="V99" s="278" t="n">
        <f aca="false">'Summary Data'!V34*10</f>
        <v>0.07779205</v>
      </c>
      <c r="W99" s="222" t="s">
        <v>202</v>
      </c>
    </row>
    <row r="100" customFormat="false" ht="11.25" hidden="false" customHeight="false" outlineLevel="0" collapsed="false">
      <c r="A100" s="275" t="n">
        <v>14</v>
      </c>
      <c r="B100" s="133" t="n">
        <f aca="false">('Summary Data'!B35-('Summary Data'!B19*'Summary Data'!B$40+'Summary Data'!B36*'Summary Data'!B$39)/17*$A100)*10</f>
        <v>0.0307203428765746</v>
      </c>
      <c r="C100" s="133" t="n">
        <f aca="false">('Summary Data'!C35-('Summary Data'!C19*'Summary Data'!C$40+'Summary Data'!C36*'Summary Data'!C$39)/17*$A100)*10</f>
        <v>-0.0603460321966772</v>
      </c>
      <c r="D100" s="133" t="n">
        <f aca="false">('Summary Data'!D35-('Summary Data'!D19*'Summary Data'!D$40+'Summary Data'!D36*'Summary Data'!D$39)/17*$A100)*10</f>
        <v>-0.0260490220822855</v>
      </c>
      <c r="E100" s="133" t="n">
        <f aca="false">('Summary Data'!E35-('Summary Data'!E19*'Summary Data'!E$40+'Summary Data'!E36*'Summary Data'!E$39)/17*$A100)*10</f>
        <v>-0.0711386674926285</v>
      </c>
      <c r="F100" s="133" t="n">
        <f aca="false">('Summary Data'!F35-('Summary Data'!F19*'Summary Data'!F$40+'Summary Data'!F36*'Summary Data'!F$39)/17*$A100)*10</f>
        <v>-0.061329795980376</v>
      </c>
      <c r="G100" s="133" t="n">
        <f aca="false">('Summary Data'!G35-('Summary Data'!G19*'Summary Data'!G$40+'Summary Data'!G36*'Summary Data'!G$39)/17*$A100)*10</f>
        <v>-0.056705966787313</v>
      </c>
      <c r="H100" s="133" t="n">
        <f aca="false">('Summary Data'!H35-('Summary Data'!H19*'Summary Data'!H$40+'Summary Data'!H36*'Summary Data'!H$39)/17*$A100)*10</f>
        <v>-0.0535554653686168</v>
      </c>
      <c r="I100" s="133" t="n">
        <f aca="false">('Summary Data'!I35-('Summary Data'!I19*'Summary Data'!I$40+'Summary Data'!I36*'Summary Data'!I$39)/17*$A100)*10</f>
        <v>-0.0606357988370478</v>
      </c>
      <c r="J100" s="133" t="n">
        <f aca="false">('Summary Data'!J35-('Summary Data'!J19*'Summary Data'!J$40+'Summary Data'!J36*'Summary Data'!J$39)/17*$A100)*10</f>
        <v>-0.0816054092570138</v>
      </c>
      <c r="K100" s="133" t="n">
        <f aca="false">('Summary Data'!K35-('Summary Data'!K19*'Summary Data'!K$40+'Summary Data'!K36*'Summary Data'!K$39)/17*$A100)*10</f>
        <v>-0.08139426</v>
      </c>
      <c r="L100" s="133" t="n">
        <f aca="false">('Summary Data'!L35-('Summary Data'!L19*'Summary Data'!L$40+'Summary Data'!L36*'Summary Data'!L$39)/17*$A100)*10</f>
        <v>-0.0887512972545815</v>
      </c>
      <c r="M100" s="133" t="n">
        <f aca="false">('Summary Data'!M35-('Summary Data'!M19*'Summary Data'!M$40+'Summary Data'!M36*'Summary Data'!M$39)/17*$A100)*10</f>
        <v>-0.052591555525183</v>
      </c>
      <c r="N100" s="133" t="n">
        <f aca="false">('Summary Data'!N35-('Summary Data'!N19*'Summary Data'!N$40+'Summary Data'!N36*'Summary Data'!N$39)/17*$A100)*10</f>
        <v>-0.0581150289674782</v>
      </c>
      <c r="O100" s="133" t="n">
        <f aca="false">('Summary Data'!O35-('Summary Data'!O19*'Summary Data'!O$40+'Summary Data'!O36*'Summary Data'!O$39)/17*$A100)*10</f>
        <v>-0.00783020719278541</v>
      </c>
      <c r="P100" s="133" t="n">
        <f aca="false">('Summary Data'!P35-('Summary Data'!P19*'Summary Data'!P$40+'Summary Data'!P36*'Summary Data'!P$39)/17*$A100)*10</f>
        <v>-0.0874988530496268</v>
      </c>
      <c r="Q100" s="133" t="n">
        <f aca="false">('Summary Data'!Q35-('Summary Data'!Q19*'Summary Data'!Q$40+'Summary Data'!Q36*'Summary Data'!Q$39)/17*$A100)*10</f>
        <v>0.023134715597778</v>
      </c>
      <c r="R100" s="133" t="n">
        <f aca="false">('Summary Data'!R35-('Summary Data'!R19*'Summary Data'!R$40+'Summary Data'!R36*'Summary Data'!R$39)/17*$A100)*10</f>
        <v>0.0245786261919871</v>
      </c>
      <c r="S100" s="133" t="n">
        <f aca="false">('Summary Data'!S35-('Summary Data'!S19*'Summary Data'!S$40+'Summary Data'!S36*'Summary Data'!S$39)/17*$A100)*10</f>
        <v>-0.0815434315386361</v>
      </c>
      <c r="T100" s="133" t="n">
        <f aca="false">('Summary Data'!T35-('Summary Data'!T19*'Summary Data'!T$40+'Summary Data'!T36*'Summary Data'!T$39)/17*$A100)*10</f>
        <v>-0.0198316625043796</v>
      </c>
      <c r="U100" s="133" t="n">
        <f aca="false">('Summary Data'!U35-('Summary Data'!U19*'Summary Data'!U$40+'Summary Data'!U36*'Summary Data'!U$39)/17*$A100)*10</f>
        <v>0.0698989998486469</v>
      </c>
      <c r="V100" s="278" t="n">
        <f aca="false">'Summary Data'!V35*10</f>
        <v>-0.05332073</v>
      </c>
      <c r="W100" s="222" t="s">
        <v>202</v>
      </c>
    </row>
    <row r="101" customFormat="false" ht="11.25" hidden="false" customHeight="false" outlineLevel="0" collapsed="false">
      <c r="A101" s="275" t="n">
        <v>15</v>
      </c>
      <c r="B101" s="133" t="n">
        <f aca="false">('Summary Data'!B36-('Summary Data'!B20*'Summary Data'!B$40+'Summary Data'!B37*'Summary Data'!B$39)/17*$A101)*10</f>
        <v>0.05829866</v>
      </c>
      <c r="C101" s="133" t="n">
        <f aca="false">('Summary Data'!C36-('Summary Data'!C20*'Summary Data'!C$40+'Summary Data'!C37*'Summary Data'!C$39)/17*$A101)*10</f>
        <v>-0.02492495</v>
      </c>
      <c r="D101" s="133" t="n">
        <f aca="false">('Summary Data'!D36-('Summary Data'!D20*'Summary Data'!D$40+'Summary Data'!D37*'Summary Data'!D$39)/17*$A101)*10</f>
        <v>0.001557044</v>
      </c>
      <c r="E101" s="133" t="n">
        <f aca="false">('Summary Data'!E36-('Summary Data'!E20*'Summary Data'!E$40+'Summary Data'!E37*'Summary Data'!E$39)/17*$A101)*10</f>
        <v>-0.03495794</v>
      </c>
      <c r="F101" s="133" t="n">
        <f aca="false">('Summary Data'!F36-('Summary Data'!F20*'Summary Data'!F$40+'Summary Data'!F37*'Summary Data'!F$39)/17*$A101)*10</f>
        <v>0.02243712</v>
      </c>
      <c r="G101" s="133" t="n">
        <f aca="false">('Summary Data'!G36-('Summary Data'!G20*'Summary Data'!G$40+'Summary Data'!G37*'Summary Data'!G$39)/17*$A101)*10</f>
        <v>0.002055576</v>
      </c>
      <c r="H101" s="133" t="n">
        <f aca="false">('Summary Data'!H36-('Summary Data'!H20*'Summary Data'!H$40+'Summary Data'!H37*'Summary Data'!H$39)/17*$A101)*10</f>
        <v>0.009732051</v>
      </c>
      <c r="I101" s="133" t="n">
        <f aca="false">('Summary Data'!I36-('Summary Data'!I20*'Summary Data'!I$40+'Summary Data'!I37*'Summary Data'!I$39)/17*$A101)*10</f>
        <v>0.009128049</v>
      </c>
      <c r="J101" s="133" t="n">
        <f aca="false">('Summary Data'!J36-('Summary Data'!J20*'Summary Data'!J$40+'Summary Data'!J37*'Summary Data'!J$39)/17*$A101)*10</f>
        <v>0.0005498775</v>
      </c>
      <c r="K101" s="133" t="n">
        <f aca="false">('Summary Data'!K36-('Summary Data'!K20*'Summary Data'!K$40+'Summary Data'!K37*'Summary Data'!K$39)/17*$A101)*10</f>
        <v>0.005042794</v>
      </c>
      <c r="L101" s="133" t="n">
        <f aca="false">('Summary Data'!L36-('Summary Data'!L20*'Summary Data'!L$40+'Summary Data'!L37*'Summary Data'!L$39)/17*$A101)*10</f>
        <v>-0.005165161</v>
      </c>
      <c r="M101" s="133" t="n">
        <f aca="false">('Summary Data'!M36-('Summary Data'!M20*'Summary Data'!M$40+'Summary Data'!M37*'Summary Data'!M$39)/17*$A101)*10</f>
        <v>0.0007578566</v>
      </c>
      <c r="N101" s="133" t="n">
        <f aca="false">('Summary Data'!N36-('Summary Data'!N20*'Summary Data'!N$40+'Summary Data'!N37*'Summary Data'!N$39)/17*$A101)*10</f>
        <v>0.007135047</v>
      </c>
      <c r="O101" s="133" t="n">
        <f aca="false">('Summary Data'!O36-('Summary Data'!O20*'Summary Data'!O$40+'Summary Data'!O37*'Summary Data'!O$39)/17*$A101)*10</f>
        <v>0.02402093</v>
      </c>
      <c r="P101" s="133" t="n">
        <f aca="false">('Summary Data'!P36-('Summary Data'!P20*'Summary Data'!P$40+'Summary Data'!P37*'Summary Data'!P$39)/17*$A101)*10</f>
        <v>0.0556247</v>
      </c>
      <c r="Q101" s="133" t="n">
        <f aca="false">('Summary Data'!Q36-('Summary Data'!Q20*'Summary Data'!Q$40+'Summary Data'!Q37*'Summary Data'!Q$39)/17*$A101)*10</f>
        <v>0.02959972</v>
      </c>
      <c r="R101" s="133" t="n">
        <f aca="false">('Summary Data'!R36-('Summary Data'!R20*'Summary Data'!R$40+'Summary Data'!R37*'Summary Data'!R$39)/17*$A101)*10</f>
        <v>0.02717596</v>
      </c>
      <c r="S101" s="133" t="n">
        <f aca="false">('Summary Data'!S36-('Summary Data'!S20*'Summary Data'!S$40+'Summary Data'!S37*'Summary Data'!S$39)/17*$A101)*10</f>
        <v>-0.03280809</v>
      </c>
      <c r="T101" s="133" t="n">
        <f aca="false">('Summary Data'!T36-('Summary Data'!T20*'Summary Data'!T$40+'Summary Data'!T37*'Summary Data'!T$39)/17*$A101)*10</f>
        <v>-0.005693231</v>
      </c>
      <c r="U101" s="133" t="n">
        <f aca="false">('Summary Data'!U36-('Summary Data'!U20*'Summary Data'!U$40+'Summary Data'!U37*'Summary Data'!U$39)/17*$A101)*10</f>
        <v>-0.02187772</v>
      </c>
      <c r="V101" s="278" t="n">
        <f aca="false">'Summary Data'!V36*10</f>
        <v>0.005829959</v>
      </c>
      <c r="W101" s="222" t="s">
        <v>202</v>
      </c>
    </row>
    <row r="102" customFormat="false" ht="11.25" hidden="false" customHeight="false" outlineLevel="0" collapsed="false">
      <c r="A102" s="275" t="n">
        <v>16</v>
      </c>
      <c r="B102" s="133" t="n">
        <f aca="false">('Summary Data'!B37-('Summary Data'!B21*'Summary Data'!B$40+'Summary Data'!B38*'Summary Data'!B$39)/17*$A102)*10</f>
        <v>0</v>
      </c>
      <c r="C102" s="133" t="n">
        <f aca="false">('Summary Data'!C37-('Summary Data'!C21*'Summary Data'!C$40+'Summary Data'!C38*'Summary Data'!C$39)/17*$A102)*10</f>
        <v>0</v>
      </c>
      <c r="D102" s="133" t="n">
        <f aca="false">('Summary Data'!D37-('Summary Data'!D21*'Summary Data'!D$40+'Summary Data'!D38*'Summary Data'!D$39)/17*$A102)*10</f>
        <v>0</v>
      </c>
      <c r="E102" s="133" t="n">
        <f aca="false">('Summary Data'!E37-('Summary Data'!E21*'Summary Data'!E$40+'Summary Data'!E38*'Summary Data'!E$39)/17*$A102)*10</f>
        <v>0</v>
      </c>
      <c r="F102" s="133" t="n">
        <f aca="false">('Summary Data'!F37-('Summary Data'!F21*'Summary Data'!F$40+'Summary Data'!F38*'Summary Data'!F$39)/17*$A102)*10</f>
        <v>0</v>
      </c>
      <c r="G102" s="133" t="n">
        <f aca="false">('Summary Data'!G37-('Summary Data'!G21*'Summary Data'!G$40+'Summary Data'!G38*'Summary Data'!G$39)/17*$A102)*10</f>
        <v>0</v>
      </c>
      <c r="H102" s="133" t="n">
        <f aca="false">('Summary Data'!H37-('Summary Data'!H21*'Summary Data'!H$40+'Summary Data'!H38*'Summary Data'!H$39)/17*$A102)*10</f>
        <v>0</v>
      </c>
      <c r="I102" s="133" t="n">
        <f aca="false">('Summary Data'!I37-('Summary Data'!I21*'Summary Data'!I$40+'Summary Data'!I38*'Summary Data'!I$39)/17*$A102)*10</f>
        <v>0</v>
      </c>
      <c r="J102" s="133" t="n">
        <f aca="false">('Summary Data'!J37-('Summary Data'!J21*'Summary Data'!J$40+'Summary Data'!J38*'Summary Data'!J$39)/17*$A102)*10</f>
        <v>0</v>
      </c>
      <c r="K102" s="133" t="n">
        <f aca="false">('Summary Data'!K37-('Summary Data'!K21*'Summary Data'!K$40+'Summary Data'!K38*'Summary Data'!K$39)/17*$A102)*10</f>
        <v>0</v>
      </c>
      <c r="L102" s="133" t="n">
        <f aca="false">('Summary Data'!L37-('Summary Data'!L21*'Summary Data'!L$40+'Summary Data'!L38*'Summary Data'!L$39)/17*$A102)*10</f>
        <v>0</v>
      </c>
      <c r="M102" s="133" t="n">
        <f aca="false">('Summary Data'!M37-('Summary Data'!M21*'Summary Data'!M$40+'Summary Data'!M38*'Summary Data'!M$39)/17*$A102)*10</f>
        <v>0</v>
      </c>
      <c r="N102" s="133" t="n">
        <f aca="false">('Summary Data'!N37-('Summary Data'!N21*'Summary Data'!N$40+'Summary Data'!N38*'Summary Data'!N$39)/17*$A102)*10</f>
        <v>0</v>
      </c>
      <c r="O102" s="133" t="n">
        <f aca="false">('Summary Data'!O37-('Summary Data'!O21*'Summary Data'!O$40+'Summary Data'!O38*'Summary Data'!O$39)/17*$A102)*10</f>
        <v>0</v>
      </c>
      <c r="P102" s="133" t="n">
        <f aca="false">('Summary Data'!P37-('Summary Data'!P21*'Summary Data'!P$40+'Summary Data'!P38*'Summary Data'!P$39)/17*$A102)*10</f>
        <v>0</v>
      </c>
      <c r="Q102" s="133" t="n">
        <f aca="false">('Summary Data'!Q37-('Summary Data'!Q21*'Summary Data'!Q$40+'Summary Data'!Q38*'Summary Data'!Q$39)/17*$A102)*10</f>
        <v>0</v>
      </c>
      <c r="R102" s="133" t="n">
        <f aca="false">('Summary Data'!R37-('Summary Data'!R21*'Summary Data'!R$40+'Summary Data'!R38*'Summary Data'!R$39)/17*$A102)*10</f>
        <v>0</v>
      </c>
      <c r="S102" s="133" t="n">
        <f aca="false">('Summary Data'!S37-('Summary Data'!S21*'Summary Data'!S$40+'Summary Data'!S38*'Summary Data'!S$39)/17*$A102)*10</f>
        <v>0</v>
      </c>
      <c r="T102" s="133" t="n">
        <f aca="false">('Summary Data'!T37-('Summary Data'!T21*'Summary Data'!T$40+'Summary Data'!T38*'Summary Data'!T$39)/17*$A102)*10</f>
        <v>0</v>
      </c>
      <c r="U102" s="133" t="n">
        <f aca="false">('Summary Data'!U37-('Summary Data'!U21*'Summary Data'!U$40+'Summary Data'!U38*'Summary Data'!U$39)/17*$A102)*10</f>
        <v>0</v>
      </c>
      <c r="V102" s="278" t="n">
        <f aca="false">'Summary Data'!V37*10</f>
        <v>0</v>
      </c>
      <c r="W102" s="222" t="s">
        <v>202</v>
      </c>
    </row>
    <row r="103" customFormat="false" ht="12" hidden="false" customHeight="false" outlineLevel="0" collapsed="false">
      <c r="A103" s="279" t="n">
        <v>17</v>
      </c>
      <c r="B103" s="280" t="n">
        <f aca="false">'Summary Data'!B38*10</f>
        <v>0</v>
      </c>
      <c r="C103" s="280" t="n">
        <f aca="false">'Summary Data'!C38*10</f>
        <v>0</v>
      </c>
      <c r="D103" s="280" t="n">
        <f aca="false">'Summary Data'!D38*10</f>
        <v>0</v>
      </c>
      <c r="E103" s="280" t="n">
        <f aca="false">'Summary Data'!E38*10</f>
        <v>0</v>
      </c>
      <c r="F103" s="280" t="n">
        <f aca="false">'Summary Data'!F38*10</f>
        <v>0</v>
      </c>
      <c r="G103" s="280" t="n">
        <f aca="false">'Summary Data'!G38*10</f>
        <v>0</v>
      </c>
      <c r="H103" s="280" t="n">
        <f aca="false">'Summary Data'!H38*10</f>
        <v>0</v>
      </c>
      <c r="I103" s="280" t="n">
        <f aca="false">'Summary Data'!I38*10</f>
        <v>0</v>
      </c>
      <c r="J103" s="280" t="n">
        <f aca="false">'Summary Data'!J38*10</f>
        <v>0</v>
      </c>
      <c r="K103" s="280" t="n">
        <f aca="false">'Summary Data'!K38*10</f>
        <v>0</v>
      </c>
      <c r="L103" s="280" t="n">
        <f aca="false">'Summary Data'!L38*10</f>
        <v>0</v>
      </c>
      <c r="M103" s="280" t="n">
        <f aca="false">'Summary Data'!M38*10</f>
        <v>0</v>
      </c>
      <c r="N103" s="280" t="n">
        <f aca="false">'Summary Data'!N38*10</f>
        <v>0</v>
      </c>
      <c r="O103" s="280" t="n">
        <f aca="false">'Summary Data'!O38*10</f>
        <v>0</v>
      </c>
      <c r="P103" s="280" t="n">
        <f aca="false">'Summary Data'!P38*10</f>
        <v>0</v>
      </c>
      <c r="Q103" s="280" t="n">
        <f aca="false">'Summary Data'!Q38*10</f>
        <v>0</v>
      </c>
      <c r="R103" s="280" t="n">
        <f aca="false">'Summary Data'!R38*10</f>
        <v>0</v>
      </c>
      <c r="S103" s="280" t="n">
        <f aca="false">'Summary Data'!S38*10</f>
        <v>0</v>
      </c>
      <c r="T103" s="280" t="n">
        <f aca="false">'Summary Data'!T38*10</f>
        <v>0</v>
      </c>
      <c r="U103" s="280" t="n">
        <f aca="false">'Summary Data'!U38*10</f>
        <v>0</v>
      </c>
      <c r="V103" s="121" t="n">
        <f aca="false">'Summary Data'!V38*10</f>
        <v>0</v>
      </c>
      <c r="W103" s="222" t="s">
        <v>202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04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75"/>
      <c r="B106" s="273" t="s">
        <v>14</v>
      </c>
      <c r="C106" s="273" t="s">
        <v>183</v>
      </c>
      <c r="D106" s="273" t="s">
        <v>184</v>
      </c>
      <c r="E106" s="273" t="s">
        <v>185</v>
      </c>
      <c r="F106" s="273" t="s">
        <v>186</v>
      </c>
      <c r="G106" s="273" t="s">
        <v>187</v>
      </c>
      <c r="H106" s="273" t="s">
        <v>188</v>
      </c>
      <c r="I106" s="273" t="s">
        <v>189</v>
      </c>
      <c r="J106" s="273" t="s">
        <v>190</v>
      </c>
      <c r="K106" s="273" t="s">
        <v>191</v>
      </c>
      <c r="L106" s="273" t="s">
        <v>192</v>
      </c>
      <c r="M106" s="273" t="s">
        <v>193</v>
      </c>
      <c r="N106" s="273" t="s">
        <v>194</v>
      </c>
      <c r="O106" s="273" t="s">
        <v>195</v>
      </c>
      <c r="P106" s="273" t="s">
        <v>196</v>
      </c>
      <c r="Q106" s="273" t="s">
        <v>197</v>
      </c>
      <c r="R106" s="273" t="s">
        <v>198</v>
      </c>
      <c r="S106" s="273" t="s">
        <v>199</v>
      </c>
      <c r="T106" s="273" t="s">
        <v>200</v>
      </c>
      <c r="U106" s="273" t="s">
        <v>15</v>
      </c>
      <c r="V106" s="274" t="s">
        <v>201</v>
      </c>
    </row>
    <row r="107" customFormat="false" ht="11.25" hidden="false" customHeight="false" outlineLevel="0" collapsed="false">
      <c r="A107" s="275" t="n">
        <v>1</v>
      </c>
      <c r="B107" s="276"/>
      <c r="C107" s="276"/>
      <c r="D107" s="276"/>
      <c r="E107" s="276"/>
      <c r="F107" s="276"/>
      <c r="G107" s="276"/>
      <c r="H107" s="276"/>
      <c r="I107" s="276"/>
      <c r="J107" s="276"/>
      <c r="K107" s="276"/>
      <c r="L107" s="276"/>
      <c r="M107" s="276"/>
      <c r="N107" s="276"/>
      <c r="O107" s="276"/>
      <c r="P107" s="276"/>
      <c r="Q107" s="276"/>
      <c r="R107" s="276"/>
      <c r="S107" s="276"/>
      <c r="T107" s="276"/>
      <c r="U107" s="276"/>
      <c r="V107" s="277"/>
    </row>
    <row r="108" customFormat="false" ht="11.25" hidden="false" customHeight="false" outlineLevel="0" collapsed="false">
      <c r="A108" s="275" t="n">
        <v>2</v>
      </c>
      <c r="B108" s="133" t="n">
        <f aca="false">('Summary Data'!Y6-('Summary Data'!Y7*'Summary Data'!Y$39-'Summary Data'!Y24*'Summary Data'!Y$40)/17*$A108)</f>
        <v>-25.6492375861349</v>
      </c>
      <c r="C108" s="133" t="n">
        <f aca="false">('Summary Data'!Z6-('Summary Data'!Z7*'Summary Data'!Z$39-'Summary Data'!Z24*'Summary Data'!Z$40)/17*$A108)</f>
        <v>-1.20420848220978</v>
      </c>
      <c r="D108" s="133" t="n">
        <f aca="false">('Summary Data'!AA6-('Summary Data'!AA7*'Summary Data'!AA$39-'Summary Data'!AA24*'Summary Data'!AA$40)/17*$A108)</f>
        <v>-0.382904422240213</v>
      </c>
      <c r="E108" s="133" t="n">
        <f aca="false">('Summary Data'!AB6-('Summary Data'!AB7*'Summary Data'!AB$39-'Summary Data'!AB24*'Summary Data'!AB$40)/17*$A108)</f>
        <v>-1.30507750245685</v>
      </c>
      <c r="F108" s="133" t="n">
        <f aca="false">('Summary Data'!AC6-('Summary Data'!AC7*'Summary Data'!AC$39-'Summary Data'!AC24*'Summary Data'!AC$40)/17*$A108)</f>
        <v>-1.76735435053873</v>
      </c>
      <c r="G108" s="133" t="n">
        <f aca="false">('Summary Data'!AD6-('Summary Data'!AD7*'Summary Data'!AD$39-'Summary Data'!AD24*'Summary Data'!AD$40)/17*$A108)</f>
        <v>-1.12974869368236</v>
      </c>
      <c r="H108" s="133" t="n">
        <f aca="false">('Summary Data'!AE6-('Summary Data'!AE7*'Summary Data'!AE$39-'Summary Data'!AE24*'Summary Data'!AE$40)/17*$A108)</f>
        <v>-1.89253458376885</v>
      </c>
      <c r="I108" s="133" t="n">
        <f aca="false">('Summary Data'!AF6-('Summary Data'!AF7*'Summary Data'!AF$39-'Summary Data'!AF24*'Summary Data'!AF$40)/17*$A108)</f>
        <v>-0.429613549801788</v>
      </c>
      <c r="J108" s="133" t="n">
        <f aca="false">('Summary Data'!AG6-('Summary Data'!AG7*'Summary Data'!AG$39-'Summary Data'!AG24*'Summary Data'!AG$40)/17*$A108)</f>
        <v>-0.286472518691531</v>
      </c>
      <c r="K108" s="133" t="n">
        <f aca="false">('Summary Data'!AH6-('Summary Data'!AH7*'Summary Data'!AH$39-'Summary Data'!AH24*'Summary Data'!AH$40)/17*$A108)</f>
        <v>0.0268910692357051</v>
      </c>
      <c r="L108" s="133" t="n">
        <f aca="false">('Summary Data'!AI6-('Summary Data'!AI7*'Summary Data'!AI$39-'Summary Data'!AI24*'Summary Data'!AI$40)/17*$A108)</f>
        <v>-0.44273096600718</v>
      </c>
      <c r="M108" s="133" t="n">
        <f aca="false">('Summary Data'!AJ6-('Summary Data'!AJ7*'Summary Data'!AJ$39-'Summary Data'!AJ24*'Summary Data'!AJ$40)/17*$A108)</f>
        <v>-0.523227499454717</v>
      </c>
      <c r="N108" s="133" t="n">
        <f aca="false">('Summary Data'!AK6-('Summary Data'!AK7*'Summary Data'!AK$39-'Summary Data'!AK24*'Summary Data'!AK$40)/17*$A108)</f>
        <v>-1.12700776705161</v>
      </c>
      <c r="O108" s="133" t="n">
        <f aca="false">('Summary Data'!AL6-('Summary Data'!AL7*'Summary Data'!AL$39-'Summary Data'!AL24*'Summary Data'!AL$40)/17*$A108)</f>
        <v>-0.540617396889247</v>
      </c>
      <c r="P108" s="133" t="n">
        <f aca="false">('Summary Data'!AM6-('Summary Data'!AM7*'Summary Data'!AM$39-'Summary Data'!AM24*'Summary Data'!AM$40)/17*$A108)</f>
        <v>-0.0501891314726565</v>
      </c>
      <c r="Q108" s="133" t="n">
        <f aca="false">('Summary Data'!AN6-('Summary Data'!AN7*'Summary Data'!AN$39-'Summary Data'!AN24*'Summary Data'!AN$40)/17*$A108)</f>
        <v>-0.172076347449329</v>
      </c>
      <c r="R108" s="133" t="n">
        <f aca="false">('Summary Data'!AO6-('Summary Data'!AO7*'Summary Data'!AO$39-'Summary Data'!AO24*'Summary Data'!AO$40)/17*$A108)</f>
        <v>-1.36931174389829</v>
      </c>
      <c r="S108" s="133" t="n">
        <f aca="false">('Summary Data'!AP6-('Summary Data'!AP7*'Summary Data'!AP$39-'Summary Data'!AP24*'Summary Data'!AP$40)/17*$A108)</f>
        <v>-1.41106669621238</v>
      </c>
      <c r="T108" s="133" t="n">
        <f aca="false">('Summary Data'!AQ6-('Summary Data'!AQ7*'Summary Data'!AQ$39-'Summary Data'!AQ24*'Summary Data'!AQ$40)/17*$A108)</f>
        <v>-0.793330489612745</v>
      </c>
      <c r="U108" s="133" t="n">
        <f aca="false">('Summary Data'!AR6-('Summary Data'!AR7*'Summary Data'!AR$39-'Summary Data'!AR24*'Summary Data'!AR$40)/17*$A108)</f>
        <v>-23.1861067597428</v>
      </c>
      <c r="V108" s="278" t="n">
        <f aca="false">'Summary Data'!AS6</f>
        <v>-2.286862</v>
      </c>
    </row>
    <row r="109" customFormat="false" ht="11.25" hidden="false" customHeight="false" outlineLevel="0" collapsed="false">
      <c r="A109" s="275" t="n">
        <v>3</v>
      </c>
      <c r="B109" s="133" t="n">
        <f aca="false">('Summary Data'!Y7-('Summary Data'!Y8*'Summary Data'!Y$39-'Summary Data'!Y25*'Summary Data'!Y$40)/17*$A109)</f>
        <v>37.0319381559197</v>
      </c>
      <c r="C109" s="133" t="n">
        <f aca="false">('Summary Data'!Z7-('Summary Data'!Z8*'Summary Data'!Z$39-'Summary Data'!Z25*'Summary Data'!Z$40)/17*$A109)</f>
        <v>7.3652771181692</v>
      </c>
      <c r="D109" s="133" t="n">
        <f aca="false">('Summary Data'!AA7-('Summary Data'!AA8*'Summary Data'!AA$39-'Summary Data'!AA25*'Summary Data'!AA$40)/17*$A109)</f>
        <v>6.34271632059893</v>
      </c>
      <c r="E109" s="133" t="n">
        <f aca="false">('Summary Data'!AB7-('Summary Data'!AB8*'Summary Data'!AB$39-'Summary Data'!AB25*'Summary Data'!AB$40)/17*$A109)</f>
        <v>5.81563779551984</v>
      </c>
      <c r="F109" s="133" t="n">
        <f aca="false">('Summary Data'!AC7-('Summary Data'!AC8*'Summary Data'!AC$39-'Summary Data'!AC25*'Summary Data'!AC$40)/17*$A109)</f>
        <v>4.87979597477844</v>
      </c>
      <c r="G109" s="133" t="n">
        <f aca="false">('Summary Data'!AD7-('Summary Data'!AD8*'Summary Data'!AD$39-'Summary Data'!AD25*'Summary Data'!AD$40)/17*$A109)</f>
        <v>1.19504955429883</v>
      </c>
      <c r="H109" s="133" t="n">
        <f aca="false">('Summary Data'!AE7-('Summary Data'!AE8*'Summary Data'!AE$39-'Summary Data'!AE25*'Summary Data'!AE$40)/17*$A109)</f>
        <v>5.16009609645589</v>
      </c>
      <c r="I109" s="133" t="n">
        <f aca="false">('Summary Data'!AF7-('Summary Data'!AF8*'Summary Data'!AF$39-'Summary Data'!AF25*'Summary Data'!AF$40)/17*$A109)</f>
        <v>6.20964094410357</v>
      </c>
      <c r="J109" s="133" t="n">
        <f aca="false">('Summary Data'!AG7-('Summary Data'!AG8*'Summary Data'!AG$39-'Summary Data'!AG25*'Summary Data'!AG$40)/17*$A109)</f>
        <v>4.59332679997039</v>
      </c>
      <c r="K109" s="133" t="n">
        <f aca="false">('Summary Data'!AH7-('Summary Data'!AH8*'Summary Data'!AH$39-'Summary Data'!AH25*'Summary Data'!AH$40)/17*$A109)</f>
        <v>3.88931482049693</v>
      </c>
      <c r="L109" s="133" t="n">
        <f aca="false">('Summary Data'!AI7-('Summary Data'!AI8*'Summary Data'!AI$39-'Summary Data'!AI25*'Summary Data'!AI$40)/17*$A109)</f>
        <v>5.30017157264699</v>
      </c>
      <c r="M109" s="133" t="n">
        <f aca="false">('Summary Data'!AJ7-('Summary Data'!AJ8*'Summary Data'!AJ$39-'Summary Data'!AJ25*'Summary Data'!AJ$40)/17*$A109)</f>
        <v>6.46853069431141</v>
      </c>
      <c r="N109" s="133" t="n">
        <f aca="false">('Summary Data'!AK7-('Summary Data'!AK8*'Summary Data'!AK$39-'Summary Data'!AK25*'Summary Data'!AK$40)/17*$A109)</f>
        <v>5.52051494901933</v>
      </c>
      <c r="O109" s="133" t="n">
        <f aca="false">('Summary Data'!AL7-('Summary Data'!AL8*'Summary Data'!AL$39-'Summary Data'!AL25*'Summary Data'!AL$40)/17*$A109)</f>
        <v>4.6616120288856</v>
      </c>
      <c r="P109" s="133" t="n">
        <f aca="false">('Summary Data'!AM7-('Summary Data'!AM8*'Summary Data'!AM$39-'Summary Data'!AM25*'Summary Data'!AM$40)/17*$A109)</f>
        <v>4.90399760668686</v>
      </c>
      <c r="Q109" s="133" t="n">
        <f aca="false">('Summary Data'!AN7-('Summary Data'!AN8*'Summary Data'!AN$39-'Summary Data'!AN25*'Summary Data'!AN$40)/17*$A109)</f>
        <v>3.26622637040436</v>
      </c>
      <c r="R109" s="133" t="n">
        <f aca="false">('Summary Data'!AO7-('Summary Data'!AO8*'Summary Data'!AO$39-'Summary Data'!AO25*'Summary Data'!AO$40)/17*$A109)</f>
        <v>-0.474032675961789</v>
      </c>
      <c r="S109" s="133" t="n">
        <f aca="false">('Summary Data'!AP7-('Summary Data'!AP8*'Summary Data'!AP$39-'Summary Data'!AP25*'Summary Data'!AP$40)/17*$A109)</f>
        <v>-0.0887956353002579</v>
      </c>
      <c r="T109" s="133" t="n">
        <f aca="false">('Summary Data'!AQ7-('Summary Data'!AQ8*'Summary Data'!AQ$39-'Summary Data'!AQ25*'Summary Data'!AQ$40)/17*$A109)</f>
        <v>7.73011687406027</v>
      </c>
      <c r="U109" s="133" t="n">
        <f aca="false">('Summary Data'!AR7-('Summary Data'!AR8*'Summary Data'!AR$39-'Summary Data'!AR25*'Summary Data'!AR$40)/17*$A109)</f>
        <v>2.821722044001</v>
      </c>
      <c r="V109" s="278" t="n">
        <f aca="false">'Summary Data'!AS7</f>
        <v>5.532913</v>
      </c>
    </row>
    <row r="110" customFormat="false" ht="11.25" hidden="false" customHeight="false" outlineLevel="0" collapsed="false">
      <c r="A110" s="275" t="n">
        <v>4</v>
      </c>
      <c r="B110" s="133" t="n">
        <f aca="false">('Summary Data'!Y8-('Summary Data'!Y9*'Summary Data'!Y$39-'Summary Data'!Y26*'Summary Data'!Y$40)/17*$A110)</f>
        <v>-1.54401972122353</v>
      </c>
      <c r="C110" s="133" t="n">
        <f aca="false">('Summary Data'!Z8-('Summary Data'!Z9*'Summary Data'!Z$39-'Summary Data'!Z26*'Summary Data'!Z$40)/17*$A110)</f>
        <v>-0.180654981960124</v>
      </c>
      <c r="D110" s="133" t="n">
        <f aca="false">('Summary Data'!AA8-('Summary Data'!AA9*'Summary Data'!AA$39-'Summary Data'!AA26*'Summary Data'!AA$40)/17*$A110)</f>
        <v>0.0970129037558908</v>
      </c>
      <c r="E110" s="133" t="n">
        <f aca="false">('Summary Data'!AB8-('Summary Data'!AB9*'Summary Data'!AB$39-'Summary Data'!AB26*'Summary Data'!AB$40)/17*$A110)</f>
        <v>0.12342114666379</v>
      </c>
      <c r="F110" s="133" t="n">
        <f aca="false">('Summary Data'!AC8-('Summary Data'!AC9*'Summary Data'!AC$39-'Summary Data'!AC26*'Summary Data'!AC$40)/17*$A110)</f>
        <v>0.77906048773732</v>
      </c>
      <c r="G110" s="133" t="n">
        <f aca="false">('Summary Data'!AD8-('Summary Data'!AD9*'Summary Data'!AD$39-'Summary Data'!AD26*'Summary Data'!AD$40)/17*$A110)</f>
        <v>0.150024107685426</v>
      </c>
      <c r="H110" s="133" t="n">
        <f aca="false">('Summary Data'!AE8-('Summary Data'!AE9*'Summary Data'!AE$39-'Summary Data'!AE26*'Summary Data'!AE$40)/17*$A110)</f>
        <v>0.163573057974963</v>
      </c>
      <c r="I110" s="133" t="n">
        <f aca="false">('Summary Data'!AF8-('Summary Data'!AF9*'Summary Data'!AF$39-'Summary Data'!AF26*'Summary Data'!AF$40)/17*$A110)</f>
        <v>0.119883085394232</v>
      </c>
      <c r="J110" s="133" t="n">
        <f aca="false">('Summary Data'!AG8-('Summary Data'!AG9*'Summary Data'!AG$39-'Summary Data'!AG26*'Summary Data'!AG$40)/17*$A110)</f>
        <v>0.149452854213541</v>
      </c>
      <c r="K110" s="133" t="n">
        <f aca="false">('Summary Data'!AH8-('Summary Data'!AH9*'Summary Data'!AH$39-'Summary Data'!AH26*'Summary Data'!AH$40)/17*$A110)</f>
        <v>0.608331279458079</v>
      </c>
      <c r="L110" s="133" t="n">
        <f aca="false">('Summary Data'!AI8-('Summary Data'!AI9*'Summary Data'!AI$39-'Summary Data'!AI26*'Summary Data'!AI$40)/17*$A110)</f>
        <v>-0.171828345154787</v>
      </c>
      <c r="M110" s="133" t="n">
        <f aca="false">('Summary Data'!AJ8-('Summary Data'!AJ9*'Summary Data'!AJ$39-'Summary Data'!AJ26*'Summary Data'!AJ$40)/17*$A110)</f>
        <v>0.00509316513697788</v>
      </c>
      <c r="N110" s="133" t="n">
        <f aca="false">('Summary Data'!AK8-('Summary Data'!AK9*'Summary Data'!AK$39-'Summary Data'!AK26*'Summary Data'!AK$40)/17*$A110)</f>
        <v>-0.227157396522878</v>
      </c>
      <c r="O110" s="133" t="n">
        <f aca="false">('Summary Data'!AL8-('Summary Data'!AL9*'Summary Data'!AL$39-'Summary Data'!AL26*'Summary Data'!AL$40)/17*$A110)</f>
        <v>-0.180749042283859</v>
      </c>
      <c r="P110" s="133" t="n">
        <f aca="false">('Summary Data'!AM8-('Summary Data'!AM9*'Summary Data'!AM$39-'Summary Data'!AM26*'Summary Data'!AM$40)/17*$A110)</f>
        <v>-0.0932817263452282</v>
      </c>
      <c r="Q110" s="133" t="n">
        <f aca="false">('Summary Data'!AN8-('Summary Data'!AN9*'Summary Data'!AN$39-'Summary Data'!AN26*'Summary Data'!AN$40)/17*$A110)</f>
        <v>0.0535132155680529</v>
      </c>
      <c r="R110" s="133" t="n">
        <f aca="false">('Summary Data'!AO8-('Summary Data'!AO9*'Summary Data'!AO$39-'Summary Data'!AO26*'Summary Data'!AO$40)/17*$A110)</f>
        <v>-0.932757251468471</v>
      </c>
      <c r="S110" s="133" t="n">
        <f aca="false">('Summary Data'!AP8-('Summary Data'!AP9*'Summary Data'!AP$39-'Summary Data'!AP26*'Summary Data'!AP$40)/17*$A110)</f>
        <v>-0.741899561731082</v>
      </c>
      <c r="T110" s="133" t="n">
        <f aca="false">('Summary Data'!AQ8-('Summary Data'!AQ9*'Summary Data'!AQ$39-'Summary Data'!AQ26*'Summary Data'!AQ$40)/17*$A110)</f>
        <v>-0.300016851173902</v>
      </c>
      <c r="U110" s="133" t="n">
        <f aca="false">('Summary Data'!AR8-('Summary Data'!AR9*'Summary Data'!AR$39-'Summary Data'!AR26*'Summary Data'!AR$40)/17*$A110)</f>
        <v>-2.16316861188443</v>
      </c>
      <c r="V110" s="278" t="n">
        <f aca="false">'Summary Data'!AS8</f>
        <v>-0.1467094</v>
      </c>
    </row>
    <row r="111" customFormat="false" ht="11.25" hidden="false" customHeight="false" outlineLevel="0" collapsed="false">
      <c r="A111" s="275" t="n">
        <v>5</v>
      </c>
      <c r="B111" s="133" t="n">
        <f aca="false">('Summary Data'!Y9-('Summary Data'!Y10*'Summary Data'!Y$39-'Summary Data'!Y27*'Summary Data'!Y$40)/17*$A111)</f>
        <v>-3.04532458101176</v>
      </c>
      <c r="C111" s="133" t="n">
        <f aca="false">('Summary Data'!Z9-('Summary Data'!Z10*'Summary Data'!Z$39-'Summary Data'!Z27*'Summary Data'!Z$40)/17*$A111)</f>
        <v>1.2541368047116</v>
      </c>
      <c r="D111" s="133" t="n">
        <f aca="false">('Summary Data'!AA9-('Summary Data'!AA10*'Summary Data'!AA$39-'Summary Data'!AA27*'Summary Data'!AA$40)/17*$A111)</f>
        <v>1.12417553157439</v>
      </c>
      <c r="E111" s="133" t="n">
        <f aca="false">('Summary Data'!AB9-('Summary Data'!AB10*'Summary Data'!AB$39-'Summary Data'!AB27*'Summary Data'!AB$40)/17*$A111)</f>
        <v>1.0319532742</v>
      </c>
      <c r="F111" s="133" t="n">
        <f aca="false">('Summary Data'!AC9-('Summary Data'!AC10*'Summary Data'!AC$39-'Summary Data'!AC27*'Summary Data'!AC$40)/17*$A111)</f>
        <v>1.70590265500455</v>
      </c>
      <c r="G111" s="133" t="n">
        <f aca="false">('Summary Data'!AD9-('Summary Data'!AD10*'Summary Data'!AD$39-'Summary Data'!AD27*'Summary Data'!AD$40)/17*$A111)</f>
        <v>2.70938735769699</v>
      </c>
      <c r="H111" s="133" t="n">
        <f aca="false">('Summary Data'!AE9-('Summary Data'!AE10*'Summary Data'!AE$39-'Summary Data'!AE27*'Summary Data'!AE$40)/17*$A111)</f>
        <v>1.41877520139614</v>
      </c>
      <c r="I111" s="133" t="n">
        <f aca="false">('Summary Data'!AF9-('Summary Data'!AF10*'Summary Data'!AF$39-'Summary Data'!AF27*'Summary Data'!AF$40)/17*$A111)</f>
        <v>0.793211018713402</v>
      </c>
      <c r="J111" s="133" t="n">
        <f aca="false">('Summary Data'!AG9-('Summary Data'!AG10*'Summary Data'!AG$39-'Summary Data'!AG27*'Summary Data'!AG$40)/17*$A111)</f>
        <v>0.743966433266303</v>
      </c>
      <c r="K111" s="133" t="n">
        <f aca="false">('Summary Data'!AH9-('Summary Data'!AH10*'Summary Data'!AH$39-'Summary Data'!AH27*'Summary Data'!AH$40)/17*$A111)</f>
        <v>1.45890716255711</v>
      </c>
      <c r="L111" s="133" t="n">
        <f aca="false">('Summary Data'!AI9-('Summary Data'!AI10*'Summary Data'!AI$39-'Summary Data'!AI27*'Summary Data'!AI$40)/17*$A111)</f>
        <v>1.42743485805827</v>
      </c>
      <c r="M111" s="133" t="n">
        <f aca="false">('Summary Data'!AJ9-('Summary Data'!AJ10*'Summary Data'!AJ$39-'Summary Data'!AJ27*'Summary Data'!AJ$40)/17*$A111)</f>
        <v>1.5348016681021</v>
      </c>
      <c r="N111" s="133" t="n">
        <f aca="false">('Summary Data'!AK9-('Summary Data'!AK10*'Summary Data'!AK$39-'Summary Data'!AK27*'Summary Data'!AK$40)/17*$A111)</f>
        <v>1.34382299329614</v>
      </c>
      <c r="O111" s="133" t="n">
        <f aca="false">('Summary Data'!AL9-('Summary Data'!AL10*'Summary Data'!AL$39-'Summary Data'!AL27*'Summary Data'!AL$40)/17*$A111)</f>
        <v>1.75323413188819</v>
      </c>
      <c r="P111" s="133" t="n">
        <f aca="false">('Summary Data'!AM9-('Summary Data'!AM10*'Summary Data'!AM$39-'Summary Data'!AM27*'Summary Data'!AM$40)/17*$A111)</f>
        <v>2.16971029681315</v>
      </c>
      <c r="Q111" s="133" t="n">
        <f aca="false">('Summary Data'!AN9-('Summary Data'!AN10*'Summary Data'!AN$39-'Summary Data'!AN27*'Summary Data'!AN$40)/17*$A111)</f>
        <v>3.26252940576949</v>
      </c>
      <c r="R111" s="133" t="n">
        <f aca="false">('Summary Data'!AO9-('Summary Data'!AO10*'Summary Data'!AO$39-'Summary Data'!AO27*'Summary Data'!AO$40)/17*$A111)</f>
        <v>3.3463335050762</v>
      </c>
      <c r="S111" s="133" t="n">
        <f aca="false">('Summary Data'!AP9-('Summary Data'!AP10*'Summary Data'!AP$39-'Summary Data'!AP27*'Summary Data'!AP$40)/17*$A111)</f>
        <v>3.21796701007435</v>
      </c>
      <c r="T111" s="133" t="n">
        <f aca="false">('Summary Data'!AQ9-('Summary Data'!AQ10*'Summary Data'!AQ$39-'Summary Data'!AQ27*'Summary Data'!AQ$40)/17*$A111)</f>
        <v>1.14207338881046</v>
      </c>
      <c r="U111" s="133" t="n">
        <f aca="false">('Summary Data'!AR9-('Summary Data'!AR10*'Summary Data'!AR$39-'Summary Data'!AR27*'Summary Data'!AR$40)/17*$A111)</f>
        <v>-2.53793311300739</v>
      </c>
      <c r="V111" s="278" t="n">
        <f aca="false">'Summary Data'!AS9</f>
        <v>1.46404</v>
      </c>
    </row>
    <row r="112" customFormat="false" ht="11.25" hidden="false" customHeight="false" outlineLevel="0" collapsed="false">
      <c r="A112" s="275" t="n">
        <v>6</v>
      </c>
      <c r="B112" s="133" t="n">
        <f aca="false">('Summary Data'!Y10-('Summary Data'!Y11*'Summary Data'!Y$39-'Summary Data'!Y28*'Summary Data'!Y$40)/17*$A112)</f>
        <v>-0.250600311055353</v>
      </c>
      <c r="C112" s="133" t="n">
        <f aca="false">('Summary Data'!Z10-('Summary Data'!Z11*'Summary Data'!Z$39-'Summary Data'!Z28*'Summary Data'!Z$40)/17*$A112)</f>
        <v>0.0566172386972632</v>
      </c>
      <c r="D112" s="133" t="n">
        <f aca="false">('Summary Data'!AA10-('Summary Data'!AA11*'Summary Data'!AA$39-'Summary Data'!AA28*'Summary Data'!AA$40)/17*$A112)</f>
        <v>0.0381171712484137</v>
      </c>
      <c r="E112" s="133" t="n">
        <f aca="false">('Summary Data'!AB10-('Summary Data'!AB11*'Summary Data'!AB$39-'Summary Data'!AB28*'Summary Data'!AB$40)/17*$A112)</f>
        <v>-0.103344920641307</v>
      </c>
      <c r="F112" s="133" t="n">
        <f aca="false">('Summary Data'!AC10-('Summary Data'!AC11*'Summary Data'!AC$39-'Summary Data'!AC28*'Summary Data'!AC$40)/17*$A112)</f>
        <v>-0.40797461682813</v>
      </c>
      <c r="G112" s="133" t="n">
        <f aca="false">('Summary Data'!AD10-('Summary Data'!AD11*'Summary Data'!AD$39-'Summary Data'!AD28*'Summary Data'!AD$40)/17*$A112)</f>
        <v>-0.290187949358381</v>
      </c>
      <c r="H112" s="133" t="n">
        <f aca="false">('Summary Data'!AE10-('Summary Data'!AE11*'Summary Data'!AE$39-'Summary Data'!AE28*'Summary Data'!AE$40)/17*$A112)</f>
        <v>-0.0683556946512404</v>
      </c>
      <c r="I112" s="133" t="n">
        <f aca="false">('Summary Data'!AF10-('Summary Data'!AF11*'Summary Data'!AF$39-'Summary Data'!AF28*'Summary Data'!AF$40)/17*$A112)</f>
        <v>-0.201423403328614</v>
      </c>
      <c r="J112" s="133" t="n">
        <f aca="false">('Summary Data'!AG10-('Summary Data'!AG11*'Summary Data'!AG$39-'Summary Data'!AG28*'Summary Data'!AG$40)/17*$A112)</f>
        <v>-0.0381745622614641</v>
      </c>
      <c r="K112" s="133" t="n">
        <f aca="false">('Summary Data'!AH10-('Summary Data'!AH11*'Summary Data'!AH$39-'Summary Data'!AH28*'Summary Data'!AH$40)/17*$A112)</f>
        <v>-0.351022491130036</v>
      </c>
      <c r="L112" s="133" t="n">
        <f aca="false">('Summary Data'!AI10-('Summary Data'!AI11*'Summary Data'!AI$39-'Summary Data'!AI28*'Summary Data'!AI$40)/17*$A112)</f>
        <v>-0.175694086777141</v>
      </c>
      <c r="M112" s="133" t="n">
        <f aca="false">('Summary Data'!AJ10-('Summary Data'!AJ11*'Summary Data'!AJ$39-'Summary Data'!AJ28*'Summary Data'!AJ$40)/17*$A112)</f>
        <v>-0.193644956819834</v>
      </c>
      <c r="N112" s="133" t="n">
        <f aca="false">('Summary Data'!AK10-('Summary Data'!AK11*'Summary Data'!AK$39-'Summary Data'!AK28*'Summary Data'!AK$40)/17*$A112)</f>
        <v>-0.0660385507455054</v>
      </c>
      <c r="O112" s="133" t="n">
        <f aca="false">('Summary Data'!AL10-('Summary Data'!AL11*'Summary Data'!AL$39-'Summary Data'!AL28*'Summary Data'!AL$40)/17*$A112)</f>
        <v>-0.03952026480036</v>
      </c>
      <c r="P112" s="133" t="n">
        <f aca="false">('Summary Data'!AM10-('Summary Data'!AM11*'Summary Data'!AM$39-'Summary Data'!AM28*'Summary Data'!AM$40)/17*$A112)</f>
        <v>-0.288316243443797</v>
      </c>
      <c r="Q112" s="133" t="n">
        <f aca="false">('Summary Data'!AN10-('Summary Data'!AN11*'Summary Data'!AN$39-'Summary Data'!AN28*'Summary Data'!AN$40)/17*$A112)</f>
        <v>-0.292962717975</v>
      </c>
      <c r="R112" s="133" t="n">
        <f aca="false">('Summary Data'!AO10-('Summary Data'!AO11*'Summary Data'!AO$39-'Summary Data'!AO28*'Summary Data'!AO$40)/17*$A112)</f>
        <v>0.161662060299126</v>
      </c>
      <c r="S112" s="133" t="n">
        <f aca="false">('Summary Data'!AP10-('Summary Data'!AP11*'Summary Data'!AP$39-'Summary Data'!AP28*'Summary Data'!AP$40)/17*$A112)</f>
        <v>0.0988850805593634</v>
      </c>
      <c r="T112" s="133" t="n">
        <f aca="false">('Summary Data'!AQ10-('Summary Data'!AQ11*'Summary Data'!AQ$39-'Summary Data'!AQ28*'Summary Data'!AQ$40)/17*$A112)</f>
        <v>-0.083740975942024</v>
      </c>
      <c r="U112" s="133" t="n">
        <f aca="false">('Summary Data'!AR10-('Summary Data'!AR11*'Summary Data'!AR$39-'Summary Data'!AR28*'Summary Data'!AR$40)/17*$A112)</f>
        <v>-0.0844518672599058</v>
      </c>
      <c r="V112" s="278" t="n">
        <f aca="false">'Summary Data'!AS10</f>
        <v>-0.1388598</v>
      </c>
    </row>
    <row r="113" customFormat="false" ht="11.25" hidden="false" customHeight="false" outlineLevel="0" collapsed="false">
      <c r="A113" s="275" t="n">
        <v>7</v>
      </c>
      <c r="B113" s="133" t="n">
        <f aca="false">('Summary Data'!Y11-('Summary Data'!Y12*'Summary Data'!Y$39-'Summary Data'!Y29*'Summary Data'!Y$40)/17*$A113)</f>
        <v>2.00259430606904</v>
      </c>
      <c r="C113" s="133" t="n">
        <f aca="false">('Summary Data'!Z11-('Summary Data'!Z12*'Summary Data'!Z$39-'Summary Data'!Z29*'Summary Data'!Z$40)/17*$A113)</f>
        <v>0.648534815832684</v>
      </c>
      <c r="D113" s="133" t="n">
        <f aca="false">('Summary Data'!AA11-('Summary Data'!AA12*'Summary Data'!AA$39-'Summary Data'!AA29*'Summary Data'!AA$40)/17*$A113)</f>
        <v>0.965984648709593</v>
      </c>
      <c r="E113" s="133" t="n">
        <f aca="false">('Summary Data'!AB11-('Summary Data'!AB12*'Summary Data'!AB$39-'Summary Data'!AB29*'Summary Data'!AB$40)/17*$A113)</f>
        <v>1.01455824349435</v>
      </c>
      <c r="F113" s="133" t="n">
        <f aca="false">('Summary Data'!AC11-('Summary Data'!AC12*'Summary Data'!AC$39-'Summary Data'!AC29*'Summary Data'!AC$40)/17*$A113)</f>
        <v>1.00038615733041</v>
      </c>
      <c r="G113" s="133" t="n">
        <f aca="false">('Summary Data'!AD11-('Summary Data'!AD12*'Summary Data'!AD$39-'Summary Data'!AD29*'Summary Data'!AD$40)/17*$A113)</f>
        <v>0.684392491873727</v>
      </c>
      <c r="H113" s="133" t="n">
        <f aca="false">('Summary Data'!AE11-('Summary Data'!AE12*'Summary Data'!AE$39-'Summary Data'!AE29*'Summary Data'!AE$40)/17*$A113)</f>
        <v>0.919331769408587</v>
      </c>
      <c r="I113" s="133" t="n">
        <f aca="false">('Summary Data'!AF11-('Summary Data'!AF12*'Summary Data'!AF$39-'Summary Data'!AF29*'Summary Data'!AF$40)/17*$A113)</f>
        <v>0.757867324671843</v>
      </c>
      <c r="J113" s="133" t="n">
        <f aca="false">('Summary Data'!AG11-('Summary Data'!AG12*'Summary Data'!AG$39-'Summary Data'!AG29*'Summary Data'!AG$40)/17*$A113)</f>
        <v>1.01761101522001</v>
      </c>
      <c r="K113" s="133" t="n">
        <f aca="false">('Summary Data'!AH11-('Summary Data'!AH12*'Summary Data'!AH$39-'Summary Data'!AH29*'Summary Data'!AH$40)/17*$A113)</f>
        <v>1.09460944874532</v>
      </c>
      <c r="L113" s="133" t="n">
        <f aca="false">('Summary Data'!AI11-('Summary Data'!AI12*'Summary Data'!AI$39-'Summary Data'!AI29*'Summary Data'!AI$40)/17*$A113)</f>
        <v>0.701836666004086</v>
      </c>
      <c r="M113" s="133" t="n">
        <f aca="false">('Summary Data'!AJ11-('Summary Data'!AJ12*'Summary Data'!AJ$39-'Summary Data'!AJ29*'Summary Data'!AJ$40)/17*$A113)</f>
        <v>0.721530044203703</v>
      </c>
      <c r="N113" s="133" t="n">
        <f aca="false">('Summary Data'!AK11-('Summary Data'!AK12*'Summary Data'!AK$39-'Summary Data'!AK29*'Summary Data'!AK$40)/17*$A113)</f>
        <v>0.718499011637072</v>
      </c>
      <c r="O113" s="133" t="n">
        <f aca="false">('Summary Data'!AL11-('Summary Data'!AL12*'Summary Data'!AL$39-'Summary Data'!AL29*'Summary Data'!AL$40)/17*$A113)</f>
        <v>0.695633803504974</v>
      </c>
      <c r="P113" s="133" t="n">
        <f aca="false">('Summary Data'!AM11-('Summary Data'!AM12*'Summary Data'!AM$39-'Summary Data'!AM29*'Summary Data'!AM$40)/17*$A113)</f>
        <v>0.503930639583015</v>
      </c>
      <c r="Q113" s="133" t="n">
        <f aca="false">('Summary Data'!AN11-('Summary Data'!AN12*'Summary Data'!AN$39-'Summary Data'!AN29*'Summary Data'!AN$40)/17*$A113)</f>
        <v>0.0939230865383233</v>
      </c>
      <c r="R113" s="133" t="n">
        <f aca="false">('Summary Data'!AO11-('Summary Data'!AO12*'Summary Data'!AO$39-'Summary Data'!AO29*'Summary Data'!AO$40)/17*$A113)</f>
        <v>0.475483765182691</v>
      </c>
      <c r="S113" s="133" t="n">
        <f aca="false">('Summary Data'!AP11-('Summary Data'!AP12*'Summary Data'!AP$39-'Summary Data'!AP29*'Summary Data'!AP$40)/17*$A113)</f>
        <v>0.525287757504354</v>
      </c>
      <c r="T113" s="133" t="n">
        <f aca="false">('Summary Data'!AQ11-('Summary Data'!AQ12*'Summary Data'!AQ$39-'Summary Data'!AQ29*'Summary Data'!AQ$40)/17*$A113)</f>
        <v>0.642699793958133</v>
      </c>
      <c r="U113" s="133" t="n">
        <f aca="false">('Summary Data'!AR11-('Summary Data'!AR12*'Summary Data'!AR$39-'Summary Data'!AR29*'Summary Data'!AR$40)/17*$A113)</f>
        <v>0.457590407691035</v>
      </c>
      <c r="V113" s="278" t="n">
        <f aca="false">'Summary Data'!AS11</f>
        <v>0.7612509</v>
      </c>
    </row>
    <row r="114" customFormat="false" ht="11.25" hidden="false" customHeight="false" outlineLevel="0" collapsed="false">
      <c r="A114" s="275" t="n">
        <v>8</v>
      </c>
      <c r="B114" s="133" t="n">
        <f aca="false">('Summary Data'!Y12-('Summary Data'!Y13*'Summary Data'!Y$39-'Summary Data'!Y30*'Summary Data'!Y$40)/17*$A114)</f>
        <v>0.00336504091169411</v>
      </c>
      <c r="C114" s="133" t="n">
        <f aca="false">('Summary Data'!Z12-('Summary Data'!Z13*'Summary Data'!Z$39-'Summary Data'!Z30*'Summary Data'!Z$40)/17*$A114)</f>
        <v>0.0135205569625072</v>
      </c>
      <c r="D114" s="133" t="n">
        <f aca="false">('Summary Data'!AA12-('Summary Data'!AA13*'Summary Data'!AA$39-'Summary Data'!AA30*'Summary Data'!AA$40)/17*$A114)</f>
        <v>0.0182402462897025</v>
      </c>
      <c r="E114" s="133" t="n">
        <f aca="false">('Summary Data'!AB12-('Summary Data'!AB13*'Summary Data'!AB$39-'Summary Data'!AB30*'Summary Data'!AB$40)/17*$A114)</f>
        <v>-0.0130019318742377</v>
      </c>
      <c r="F114" s="133" t="n">
        <f aca="false">('Summary Data'!AC12-('Summary Data'!AC13*'Summary Data'!AC$39-'Summary Data'!AC30*'Summary Data'!AC$40)/17*$A114)</f>
        <v>-0.0690174029570221</v>
      </c>
      <c r="G114" s="133" t="n">
        <f aca="false">('Summary Data'!AD12-('Summary Data'!AD13*'Summary Data'!AD$39-'Summary Data'!AD30*'Summary Data'!AD$40)/17*$A114)</f>
        <v>-0.0165601091163049</v>
      </c>
      <c r="H114" s="133" t="n">
        <f aca="false">('Summary Data'!AE12-('Summary Data'!AE13*'Summary Data'!AE$39-'Summary Data'!AE30*'Summary Data'!AE$40)/17*$A114)</f>
        <v>-0.0366329643874041</v>
      </c>
      <c r="I114" s="133" t="n">
        <f aca="false">('Summary Data'!AF12-('Summary Data'!AF13*'Summary Data'!AF$39-'Summary Data'!AF30*'Summary Data'!AF$40)/17*$A114)</f>
        <v>-0.00229037658158306</v>
      </c>
      <c r="J114" s="133" t="n">
        <f aca="false">('Summary Data'!AG12-('Summary Data'!AG13*'Summary Data'!AG$39-'Summary Data'!AG30*'Summary Data'!AG$40)/17*$A114)</f>
        <v>0.0105679257930444</v>
      </c>
      <c r="K114" s="133" t="n">
        <f aca="false">('Summary Data'!AH12-('Summary Data'!AH13*'Summary Data'!AH$39-'Summary Data'!AH30*'Summary Data'!AH$40)/17*$A114)</f>
        <v>-0.0303971712713167</v>
      </c>
      <c r="L114" s="133" t="n">
        <f aca="false">('Summary Data'!AI12-('Summary Data'!AI13*'Summary Data'!AI$39-'Summary Data'!AI30*'Summary Data'!AI$40)/17*$A114)</f>
        <v>0.00424435698440306</v>
      </c>
      <c r="M114" s="133" t="n">
        <f aca="false">('Summary Data'!AJ12-('Summary Data'!AJ13*'Summary Data'!AJ$39-'Summary Data'!AJ30*'Summary Data'!AJ$40)/17*$A114)</f>
        <v>0.0111202457249037</v>
      </c>
      <c r="N114" s="133" t="n">
        <f aca="false">('Summary Data'!AK12-('Summary Data'!AK13*'Summary Data'!AK$39-'Summary Data'!AK30*'Summary Data'!AK$40)/17*$A114)</f>
        <v>0.0157617284210545</v>
      </c>
      <c r="O114" s="133" t="n">
        <f aca="false">('Summary Data'!AL12-('Summary Data'!AL13*'Summary Data'!AL$39-'Summary Data'!AL30*'Summary Data'!AL$40)/17*$A114)</f>
        <v>0.0109275868508988</v>
      </c>
      <c r="P114" s="133" t="n">
        <f aca="false">('Summary Data'!AM12-('Summary Data'!AM13*'Summary Data'!AM$39-'Summary Data'!AM30*'Summary Data'!AM$40)/17*$A114)</f>
        <v>0.0341945014539379</v>
      </c>
      <c r="Q114" s="133" t="n">
        <f aca="false">('Summary Data'!AN12-('Summary Data'!AN13*'Summary Data'!AN$39-'Summary Data'!AN30*'Summary Data'!AN$40)/17*$A114)</f>
        <v>-0.108428818391589</v>
      </c>
      <c r="R114" s="133" t="n">
        <f aca="false">('Summary Data'!AO12-('Summary Data'!AO13*'Summary Data'!AO$39-'Summary Data'!AO30*'Summary Data'!AO$40)/17*$A114)</f>
        <v>0.0740010876579793</v>
      </c>
      <c r="S114" s="133" t="n">
        <f aca="false">('Summary Data'!AP12-('Summary Data'!AP13*'Summary Data'!AP$39-'Summary Data'!AP30*'Summary Data'!AP$40)/17*$A114)</f>
        <v>0.111357087335715</v>
      </c>
      <c r="T114" s="133" t="n">
        <f aca="false">('Summary Data'!AQ12-('Summary Data'!AQ13*'Summary Data'!AQ$39-'Summary Data'!AQ30*'Summary Data'!AQ$40)/17*$A114)</f>
        <v>-0.00306644348821365</v>
      </c>
      <c r="U114" s="133" t="n">
        <f aca="false">('Summary Data'!AR12-('Summary Data'!AR13*'Summary Data'!AR$39-'Summary Data'!AR30*'Summary Data'!AR$40)/17*$A114)</f>
        <v>0.0357275908689125</v>
      </c>
      <c r="V114" s="278" t="n">
        <f aca="false">'Summary Data'!AS12</f>
        <v>0.00351197</v>
      </c>
    </row>
    <row r="115" customFormat="false" ht="11.25" hidden="false" customHeight="false" outlineLevel="0" collapsed="false">
      <c r="A115" s="275" t="n">
        <v>9</v>
      </c>
      <c r="B115" s="133" t="n">
        <f aca="false">('Summary Data'!Y13-('Summary Data'!Y14*'Summary Data'!Y$39-'Summary Data'!Y31*'Summary Data'!Y$40)/17*$A115)</f>
        <v>0.318475261582091</v>
      </c>
      <c r="C115" s="133" t="n">
        <f aca="false">('Summary Data'!Z13-('Summary Data'!Z14*'Summary Data'!Z$39-'Summary Data'!Z31*'Summary Data'!Z$40)/17*$A115)</f>
        <v>0.335680405734718</v>
      </c>
      <c r="D115" s="133" t="n">
        <f aca="false">('Summary Data'!AA13-('Summary Data'!AA14*'Summary Data'!AA$39-'Summary Data'!AA31*'Summary Data'!AA$40)/17*$A115)</f>
        <v>0.249929949394188</v>
      </c>
      <c r="E115" s="133" t="n">
        <f aca="false">('Summary Data'!AB13-('Summary Data'!AB14*'Summary Data'!AB$39-'Summary Data'!AB31*'Summary Data'!AB$40)/17*$A115)</f>
        <v>0.235489580340407</v>
      </c>
      <c r="F115" s="133" t="n">
        <f aca="false">('Summary Data'!AC13-('Summary Data'!AC14*'Summary Data'!AC$39-'Summary Data'!AC31*'Summary Data'!AC$40)/17*$A115)</f>
        <v>0.186303427865665</v>
      </c>
      <c r="G115" s="133" t="n">
        <f aca="false">('Summary Data'!AD13-('Summary Data'!AD14*'Summary Data'!AD$39-'Summary Data'!AD31*'Summary Data'!AD$40)/17*$A115)</f>
        <v>0.239917275168555</v>
      </c>
      <c r="H115" s="133" t="n">
        <f aca="false">('Summary Data'!AE13-('Summary Data'!AE14*'Summary Data'!AE$39-'Summary Data'!AE31*'Summary Data'!AE$40)/17*$A115)</f>
        <v>0.30125550424338</v>
      </c>
      <c r="I115" s="133" t="n">
        <f aca="false">('Summary Data'!AF13-('Summary Data'!AF14*'Summary Data'!AF$39-'Summary Data'!AF31*'Summary Data'!AF$40)/17*$A115)</f>
        <v>0.288874676230977</v>
      </c>
      <c r="J115" s="133" t="n">
        <f aca="false">('Summary Data'!AG13-('Summary Data'!AG14*'Summary Data'!AG$39-'Summary Data'!AG31*'Summary Data'!AG$40)/17*$A115)</f>
        <v>0.310242113952517</v>
      </c>
      <c r="K115" s="133" t="n">
        <f aca="false">('Summary Data'!AH13-('Summary Data'!AH14*'Summary Data'!AH$39-'Summary Data'!AH31*'Summary Data'!AH$40)/17*$A115)</f>
        <v>0.246124105481328</v>
      </c>
      <c r="L115" s="133" t="n">
        <f aca="false">('Summary Data'!AI13-('Summary Data'!AI14*'Summary Data'!AI$39-'Summary Data'!AI31*'Summary Data'!AI$40)/17*$A115)</f>
        <v>0.283576420264531</v>
      </c>
      <c r="M115" s="133" t="n">
        <f aca="false">('Summary Data'!AJ13-('Summary Data'!AJ14*'Summary Data'!AJ$39-'Summary Data'!AJ31*'Summary Data'!AJ$40)/17*$A115)</f>
        <v>0.341158833430524</v>
      </c>
      <c r="N115" s="133" t="n">
        <f aca="false">('Summary Data'!AK13-('Summary Data'!AK14*'Summary Data'!AK$39-'Summary Data'!AK31*'Summary Data'!AK$40)/17*$A115)</f>
        <v>0.325628604682421</v>
      </c>
      <c r="O115" s="133" t="n">
        <f aca="false">('Summary Data'!AL13-('Summary Data'!AL14*'Summary Data'!AL$39-'Summary Data'!AL31*'Summary Data'!AL$40)/17*$A115)</f>
        <v>0.298024763964878</v>
      </c>
      <c r="P115" s="133" t="n">
        <f aca="false">('Summary Data'!AM13-('Summary Data'!AM14*'Summary Data'!AM$39-'Summary Data'!AM31*'Summary Data'!AM$40)/17*$A115)</f>
        <v>0.308806540180969</v>
      </c>
      <c r="Q115" s="133" t="n">
        <f aca="false">('Summary Data'!AN13-('Summary Data'!AN14*'Summary Data'!AN$39-'Summary Data'!AN31*'Summary Data'!AN$40)/17*$A115)</f>
        <v>0.273329026615461</v>
      </c>
      <c r="R115" s="133" t="n">
        <f aca="false">('Summary Data'!AO13-('Summary Data'!AO14*'Summary Data'!AO$39-'Summary Data'!AO31*'Summary Data'!AO$40)/17*$A115)</f>
        <v>0.220294592920652</v>
      </c>
      <c r="S115" s="133" t="n">
        <f aca="false">('Summary Data'!AP13-('Summary Data'!AP14*'Summary Data'!AP$39-'Summary Data'!AP31*'Summary Data'!AP$40)/17*$A115)</f>
        <v>0.232751655262155</v>
      </c>
      <c r="T115" s="133" t="n">
        <f aca="false">('Summary Data'!AQ13-('Summary Data'!AQ14*'Summary Data'!AQ$39-'Summary Data'!AQ31*'Summary Data'!AQ$40)/17*$A115)</f>
        <v>0.306492058608965</v>
      </c>
      <c r="U115" s="133" t="n">
        <f aca="false">('Summary Data'!AR13-('Summary Data'!AR14*'Summary Data'!AR$39-'Summary Data'!AR31*'Summary Data'!AR$40)/17*$A115)</f>
        <v>0.246514125795816</v>
      </c>
      <c r="V115" s="278" t="n">
        <f aca="false">'Summary Data'!AS13</f>
        <v>0.2773236</v>
      </c>
    </row>
    <row r="116" customFormat="false" ht="11.25" hidden="false" customHeight="false" outlineLevel="0" collapsed="false">
      <c r="A116" s="275" t="n">
        <v>10</v>
      </c>
      <c r="B116" s="133" t="n">
        <f aca="false">('Summary Data'!Y14-('Summary Data'!Y15*'Summary Data'!Y$39-'Summary Data'!Y32*'Summary Data'!Y$40)/17*$A116)</f>
        <v>-0.000326173188735304</v>
      </c>
      <c r="C116" s="133" t="n">
        <f aca="false">('Summary Data'!Z14-('Summary Data'!Z15*'Summary Data'!Z$39-'Summary Data'!Z32*'Summary Data'!Z$40)/17*$A116)</f>
        <v>1.46747251260002E-005</v>
      </c>
      <c r="D116" s="133" t="n">
        <f aca="false">('Summary Data'!AA14-('Summary Data'!AA15*'Summary Data'!AA$39-'Summary Data'!AA32*'Summary Data'!AA$40)/17*$A116)</f>
        <v>1.03734892365308E-005</v>
      </c>
      <c r="E116" s="133" t="n">
        <f aca="false">('Summary Data'!AB14-('Summary Data'!AB15*'Summary Data'!AB$39-'Summary Data'!AB32*'Summary Data'!AB$40)/17*$A116)</f>
        <v>5.5572636340033E-006</v>
      </c>
      <c r="F116" s="133" t="n">
        <f aca="false">('Summary Data'!AC14-('Summary Data'!AC15*'Summary Data'!AC$39-'Summary Data'!AC32*'Summary Data'!AC$40)/17*$A116)</f>
        <v>0.000145414006186173</v>
      </c>
      <c r="G116" s="133" t="n">
        <f aca="false">('Summary Data'!AD14-('Summary Data'!AD15*'Summary Data'!AD$39-'Summary Data'!AD32*'Summary Data'!AD$40)/17*$A116)</f>
        <v>0.000361407153390593</v>
      </c>
      <c r="H116" s="133" t="n">
        <f aca="false">('Summary Data'!AE14-('Summary Data'!AE15*'Summary Data'!AE$39-'Summary Data'!AE32*'Summary Data'!AE$40)/17*$A116)</f>
        <v>1.3102981499943E-005</v>
      </c>
      <c r="I116" s="133" t="n">
        <f aca="false">('Summary Data'!AF14-('Summary Data'!AF15*'Summary Data'!AF$39-'Summary Data'!AF32*'Summary Data'!AF$40)/17*$A116)</f>
        <v>-1.02066227482406E-005</v>
      </c>
      <c r="J116" s="133" t="n">
        <f aca="false">('Summary Data'!AG14-('Summary Data'!AG15*'Summary Data'!AG$39-'Summary Data'!AG32*'Summary Data'!AG$40)/17*$A116)</f>
        <v>-9.41063818246657E-006</v>
      </c>
      <c r="K116" s="133" t="n">
        <f aca="false">('Summary Data'!AH14-('Summary Data'!AH15*'Summary Data'!AH$39-'Summary Data'!AH32*'Summary Data'!AH$40)/17*$A116)</f>
        <v>2.47159381894062E-006</v>
      </c>
      <c r="L116" s="133" t="n">
        <f aca="false">('Summary Data'!AI14-('Summary Data'!AI15*'Summary Data'!AI$39-'Summary Data'!AI32*'Summary Data'!AI$40)/17*$A116)</f>
        <v>5.79747630882407E-006</v>
      </c>
      <c r="M116" s="133" t="n">
        <f aca="false">('Summary Data'!AJ14-('Summary Data'!AJ15*'Summary Data'!AJ$39-'Summary Data'!AJ32*'Summary Data'!AJ$40)/17*$A116)</f>
        <v>0.00269977395476788</v>
      </c>
      <c r="N116" s="133" t="n">
        <f aca="false">('Summary Data'!AK14-('Summary Data'!AK15*'Summary Data'!AK$39-'Summary Data'!AK32*'Summary Data'!AK$40)/17*$A116)</f>
        <v>-8.29658136753189E-006</v>
      </c>
      <c r="O116" s="133" t="n">
        <f aca="false">('Summary Data'!AL14-('Summary Data'!AL15*'Summary Data'!AL$39-'Summary Data'!AL32*'Summary Data'!AL$40)/17*$A116)</f>
        <v>2.26718259529399E-005</v>
      </c>
      <c r="P116" s="133" t="n">
        <f aca="false">('Summary Data'!AM14-('Summary Data'!AM15*'Summary Data'!AM$39-'Summary Data'!AM32*'Summary Data'!AM$40)/17*$A116)</f>
        <v>5.60498777629342E-005</v>
      </c>
      <c r="Q116" s="133" t="n">
        <f aca="false">('Summary Data'!AN14-('Summary Data'!AN15*'Summary Data'!AN$39-'Summary Data'!AN32*'Summary Data'!AN$40)/17*$A116)</f>
        <v>-8.71705128597661E-005</v>
      </c>
      <c r="R116" s="133" t="n">
        <f aca="false">('Summary Data'!AO14-('Summary Data'!AO15*'Summary Data'!AO$39-'Summary Data'!AO32*'Summary Data'!AO$40)/17*$A116)</f>
        <v>-0.000202649460164704</v>
      </c>
      <c r="S116" s="133" t="n">
        <f aca="false">('Summary Data'!AP14-('Summary Data'!AP15*'Summary Data'!AP$39-'Summary Data'!AP32*'Summary Data'!AP$40)/17*$A116)</f>
        <v>-3.39870281520077E-005</v>
      </c>
      <c r="T116" s="133" t="n">
        <f aca="false">('Summary Data'!AQ14-('Summary Data'!AQ15*'Summary Data'!AQ$39-'Summary Data'!AQ32*'Summary Data'!AQ$40)/17*$A116)</f>
        <v>-0.00337776226457594</v>
      </c>
      <c r="U116" s="133" t="n">
        <f aca="false">('Summary Data'!AR14-('Summary Data'!AR15*'Summary Data'!AR$39-'Summary Data'!AR32*'Summary Data'!AR$40)/17*$A116)</f>
        <v>0.000197211165440594</v>
      </c>
      <c r="V116" s="278" t="n">
        <f aca="false">'Summary Data'!AS14</f>
        <v>0</v>
      </c>
    </row>
    <row r="117" customFormat="false" ht="11.25" hidden="false" customHeight="false" outlineLevel="0" collapsed="false">
      <c r="A117" s="275" t="n">
        <v>11</v>
      </c>
      <c r="B117" s="133" t="n">
        <f aca="false">('Summary Data'!Y15-('Summary Data'!Y16*'Summary Data'!Y$39-'Summary Data'!Y33*'Summary Data'!Y$40)/17*$A117)</f>
        <v>0.560613658220923</v>
      </c>
      <c r="C117" s="133" t="n">
        <f aca="false">('Summary Data'!Z15-('Summary Data'!Z16*'Summary Data'!Z$39-'Summary Data'!Z33*'Summary Data'!Z$40)/17*$A117)</f>
        <v>0.629773812155726</v>
      </c>
      <c r="D117" s="133" t="n">
        <f aca="false">('Summary Data'!AA15-('Summary Data'!AA16*'Summary Data'!AA$39-'Summary Data'!AA33*'Summary Data'!AA$40)/17*$A117)</f>
        <v>0.595637943639215</v>
      </c>
      <c r="E117" s="133" t="n">
        <f aca="false">('Summary Data'!AB15-('Summary Data'!AB16*'Summary Data'!AB$39-'Summary Data'!AB33*'Summary Data'!AB$40)/17*$A117)</f>
        <v>0.589469093313592</v>
      </c>
      <c r="F117" s="133" t="n">
        <f aca="false">('Summary Data'!AC15-('Summary Data'!AC16*'Summary Data'!AC$39-'Summary Data'!AC33*'Summary Data'!AC$40)/17*$A117)</f>
        <v>0.586801330161765</v>
      </c>
      <c r="G117" s="133" t="n">
        <f aca="false">('Summary Data'!AD15-('Summary Data'!AD16*'Summary Data'!AD$39-'Summary Data'!AD33*'Summary Data'!AD$40)/17*$A117)</f>
        <v>0.6224839175832</v>
      </c>
      <c r="H117" s="133" t="n">
        <f aca="false">('Summary Data'!AE15-('Summary Data'!AE16*'Summary Data'!AE$39-'Summary Data'!AE33*'Summary Data'!AE$40)/17*$A117)</f>
        <v>0.606785601227483</v>
      </c>
      <c r="I117" s="133" t="n">
        <f aca="false">('Summary Data'!AF15-('Summary Data'!AF16*'Summary Data'!AF$39-'Summary Data'!AF33*'Summary Data'!AF$40)/17*$A117)</f>
        <v>0.606343011445528</v>
      </c>
      <c r="J117" s="133" t="n">
        <f aca="false">('Summary Data'!AG15-('Summary Data'!AG16*'Summary Data'!AG$39-'Summary Data'!AG33*'Summary Data'!AG$40)/17*$A117)</f>
        <v>0.579181174274629</v>
      </c>
      <c r="K117" s="133" t="n">
        <f aca="false">('Summary Data'!AH15-('Summary Data'!AH16*'Summary Data'!AH$39-'Summary Data'!AH33*'Summary Data'!AH$40)/17*$A117)</f>
        <v>0.589315636198387</v>
      </c>
      <c r="L117" s="133" t="n">
        <f aca="false">('Summary Data'!AI15-('Summary Data'!AI16*'Summary Data'!AI$39-'Summary Data'!AI33*'Summary Data'!AI$40)/17*$A117)</f>
        <v>0.610563162344607</v>
      </c>
      <c r="M117" s="133" t="n">
        <f aca="false">('Summary Data'!AJ15-('Summary Data'!AJ16*'Summary Data'!AJ$39-'Summary Data'!AJ33*'Summary Data'!AJ$40)/17*$A117)</f>
        <v>0.62698877278971</v>
      </c>
      <c r="N117" s="133" t="n">
        <f aca="false">('Summary Data'!AK15-('Summary Data'!AK16*'Summary Data'!AK$39-'Summary Data'!AK33*'Summary Data'!AK$40)/17*$A117)</f>
        <v>0.62720486728815</v>
      </c>
      <c r="O117" s="133" t="n">
        <f aca="false">('Summary Data'!AL15-('Summary Data'!AL16*'Summary Data'!AL$39-'Summary Data'!AL33*'Summary Data'!AL$40)/17*$A117)</f>
        <v>0.621837463778018</v>
      </c>
      <c r="P117" s="133" t="n">
        <f aca="false">('Summary Data'!AM15-('Summary Data'!AM16*'Summary Data'!AM$39-'Summary Data'!AM33*'Summary Data'!AM$40)/17*$A117)</f>
        <v>0.651536735605925</v>
      </c>
      <c r="Q117" s="133" t="n">
        <f aca="false">('Summary Data'!AN15-('Summary Data'!AN16*'Summary Data'!AN$39-'Summary Data'!AN33*'Summary Data'!AN$40)/17*$A117)</f>
        <v>0.655595164555762</v>
      </c>
      <c r="R117" s="133" t="n">
        <f aca="false">('Summary Data'!AO15-('Summary Data'!AO16*'Summary Data'!AO$39-'Summary Data'!AO33*'Summary Data'!AO$40)/17*$A117)</f>
        <v>0.623215808649066</v>
      </c>
      <c r="S117" s="133" t="n">
        <f aca="false">('Summary Data'!AP15-('Summary Data'!AP16*'Summary Data'!AP$39-'Summary Data'!AP33*'Summary Data'!AP$40)/17*$A117)</f>
        <v>0.620377185067402</v>
      </c>
      <c r="T117" s="133" t="n">
        <f aca="false">('Summary Data'!AQ15-('Summary Data'!AQ16*'Summary Data'!AQ$39-'Summary Data'!AQ33*'Summary Data'!AQ$40)/17*$A117)</f>
        <v>0.632452441535431</v>
      </c>
      <c r="U117" s="133" t="n">
        <f aca="false">('Summary Data'!AR15-('Summary Data'!AR16*'Summary Data'!AR$39-'Summary Data'!AR33*'Summary Data'!AR$40)/17*$A117)</f>
        <v>0.578241961190915</v>
      </c>
      <c r="V117" s="278" t="n">
        <f aca="false">'Summary Data'!AS15</f>
        <v>0.612143</v>
      </c>
    </row>
    <row r="118" customFormat="false" ht="11.25" hidden="false" customHeight="false" outlineLevel="0" collapsed="false">
      <c r="A118" s="275" t="n">
        <v>12</v>
      </c>
      <c r="B118" s="133" t="n">
        <f aca="false">('Summary Data'!Y16-('Summary Data'!Y17*'Summary Data'!Y$39-'Summary Data'!Y34*'Summary Data'!Y$40)/17*$A118)*10</f>
        <v>0.0637806905761414</v>
      </c>
      <c r="C118" s="133" t="n">
        <f aca="false">('Summary Data'!Z16-('Summary Data'!Z17*'Summary Data'!Z$39-'Summary Data'!Z34*'Summary Data'!Z$40)/17*$A118)*10</f>
        <v>0.0140619797083693</v>
      </c>
      <c r="D118" s="133" t="n">
        <f aca="false">('Summary Data'!AA16-('Summary Data'!AA17*'Summary Data'!AA$39-'Summary Data'!AA34*'Summary Data'!AA$40)/17*$A118)*10</f>
        <v>0.0397750735415577</v>
      </c>
      <c r="E118" s="133" t="n">
        <f aca="false">('Summary Data'!AB16-('Summary Data'!AB17*'Summary Data'!AB$39-'Summary Data'!AB34*'Summary Data'!AB$40)/17*$A118)*10</f>
        <v>-0.00747357295290752</v>
      </c>
      <c r="F118" s="133" t="n">
        <f aca="false">('Summary Data'!AC16-('Summary Data'!AC17*'Summary Data'!AC$39-'Summary Data'!AC34*'Summary Data'!AC$40)/17*$A118)*10</f>
        <v>-0.228848535722329</v>
      </c>
      <c r="G118" s="133" t="n">
        <f aca="false">('Summary Data'!AD16-('Summary Data'!AD17*'Summary Data'!AD$39-'Summary Data'!AD34*'Summary Data'!AD$40)/17*$A118)*10</f>
        <v>-0.0965575298587374</v>
      </c>
      <c r="H118" s="133" t="n">
        <f aca="false">('Summary Data'!AE16-('Summary Data'!AE17*'Summary Data'!AE$39-'Summary Data'!AE34*'Summary Data'!AE$40)/17*$A118)*10</f>
        <v>-0.000741645149106586</v>
      </c>
      <c r="I118" s="133" t="n">
        <f aca="false">('Summary Data'!AF16-('Summary Data'!AF17*'Summary Data'!AF$39-'Summary Data'!AF34*'Summary Data'!AF$40)/17*$A118)*10</f>
        <v>-0.0297697945022833</v>
      </c>
      <c r="J118" s="133" t="n">
        <f aca="false">('Summary Data'!AG16-('Summary Data'!AG17*'Summary Data'!AG$39-'Summary Data'!AG34*'Summary Data'!AG$40)/17*$A118)*10</f>
        <v>0.122000540207985</v>
      </c>
      <c r="K118" s="133" t="n">
        <f aca="false">('Summary Data'!AH16-('Summary Data'!AH17*'Summary Data'!AH$39-'Summary Data'!AH34*'Summary Data'!AH$40)/17*$A118)*10</f>
        <v>-0.175980984272305</v>
      </c>
      <c r="L118" s="133" t="n">
        <f aca="false">('Summary Data'!AI16-('Summary Data'!AI17*'Summary Data'!AI$39-'Summary Data'!AI34*'Summary Data'!AI$40)/17*$A118)*10</f>
        <v>0.0331162507907201</v>
      </c>
      <c r="M118" s="133" t="n">
        <f aca="false">('Summary Data'!AJ16-('Summary Data'!AJ17*'Summary Data'!AJ$39-'Summary Data'!AJ34*'Summary Data'!AJ$40)/17*$A118)*10</f>
        <v>0.0315235089689784</v>
      </c>
      <c r="N118" s="133" t="n">
        <f aca="false">('Summary Data'!AK16-('Summary Data'!AK17*'Summary Data'!AK$39-'Summary Data'!AK34*'Summary Data'!AK$40)/17*$A118)*10</f>
        <v>-0.0246461876191793</v>
      </c>
      <c r="O118" s="133" t="n">
        <f aca="false">('Summary Data'!AL16-('Summary Data'!AL17*'Summary Data'!AL$39-'Summary Data'!AL34*'Summary Data'!AL$40)/17*$A118)*10</f>
        <v>0.0153507596572235</v>
      </c>
      <c r="P118" s="133" t="n">
        <f aca="false">('Summary Data'!AM16-('Summary Data'!AM17*'Summary Data'!AM$39-'Summary Data'!AM34*'Summary Data'!AM$40)/17*$A118)*10</f>
        <v>0.0461648785663903</v>
      </c>
      <c r="Q118" s="133" t="n">
        <f aca="false">('Summary Data'!AN16-('Summary Data'!AN17*'Summary Data'!AN$39-'Summary Data'!AN34*'Summary Data'!AN$40)/17*$A118)*10</f>
        <v>0.0183186450904245</v>
      </c>
      <c r="R118" s="133" t="n">
        <f aca="false">('Summary Data'!AO16-('Summary Data'!AO17*'Summary Data'!AO$39-'Summary Data'!AO34*'Summary Data'!AO$40)/17*$A118)*10</f>
        <v>0.134341569713438</v>
      </c>
      <c r="S118" s="133" t="n">
        <f aca="false">('Summary Data'!AP16-('Summary Data'!AP17*'Summary Data'!AP$39-'Summary Data'!AP34*'Summary Data'!AP$40)/17*$A118)*10</f>
        <v>0.0934918047722236</v>
      </c>
      <c r="T118" s="133" t="n">
        <f aca="false">('Summary Data'!AQ16-('Summary Data'!AQ17*'Summary Data'!AQ$39-'Summary Data'!AQ34*'Summary Data'!AQ$40)/17*$A118)*10</f>
        <v>-0.0286453962372602</v>
      </c>
      <c r="U118" s="133" t="n">
        <f aca="false">('Summary Data'!AR16-('Summary Data'!AR17*'Summary Data'!AR$39-'Summary Data'!AR34*'Summary Data'!AR$40)/17*$A118)*10</f>
        <v>-0.0754990871932365</v>
      </c>
      <c r="V118" s="278" t="n">
        <f aca="false">'Summary Data'!AS16*10</f>
        <v>-9.167979E-005</v>
      </c>
      <c r="W118" s="222" t="s">
        <v>202</v>
      </c>
    </row>
    <row r="119" customFormat="false" ht="11.25" hidden="false" customHeight="false" outlineLevel="0" collapsed="false">
      <c r="A119" s="275" t="n">
        <v>13</v>
      </c>
      <c r="B119" s="133" t="n">
        <f aca="false">('Summary Data'!Y17-('Summary Data'!Y18*'Summary Data'!Y$39-'Summary Data'!Y35*'Summary Data'!Y$40)/17*$A119)*10</f>
        <v>0.860894623650608</v>
      </c>
      <c r="C119" s="133" t="n">
        <f aca="false">('Summary Data'!Z17-('Summary Data'!Z18*'Summary Data'!Z$39-'Summary Data'!Z35*'Summary Data'!Z$40)/17*$A119)*10</f>
        <v>0.808260263717533</v>
      </c>
      <c r="D119" s="133" t="n">
        <f aca="false">('Summary Data'!AA17-('Summary Data'!AA18*'Summary Data'!AA$39-'Summary Data'!AA35*'Summary Data'!AA$40)/17*$A119)*10</f>
        <v>0.919209231284678</v>
      </c>
      <c r="E119" s="133" t="n">
        <f aca="false">('Summary Data'!AB17-('Summary Data'!AB18*'Summary Data'!AB$39-'Summary Data'!AB35*'Summary Data'!AB$40)/17*$A119)*10</f>
        <v>0.966212808195866</v>
      </c>
      <c r="F119" s="133" t="n">
        <f aca="false">('Summary Data'!AC17-('Summary Data'!AC18*'Summary Data'!AC$39-'Summary Data'!AC35*'Summary Data'!AC$40)/17*$A119)*10</f>
        <v>0.971267624585172</v>
      </c>
      <c r="G119" s="133" t="n">
        <f aca="false">('Summary Data'!AD17-('Summary Data'!AD18*'Summary Data'!AD$39-'Summary Data'!AD35*'Summary Data'!AD$40)/17*$A119)*10</f>
        <v>0.771268133399772</v>
      </c>
      <c r="H119" s="133" t="n">
        <f aca="false">('Summary Data'!AE17-('Summary Data'!AE18*'Summary Data'!AE$39-'Summary Data'!AE35*'Summary Data'!AE$40)/17*$A119)*10</f>
        <v>0.825836965763133</v>
      </c>
      <c r="I119" s="133" t="n">
        <f aca="false">('Summary Data'!AF17-('Summary Data'!AF18*'Summary Data'!AF$39-'Summary Data'!AF35*'Summary Data'!AF$40)/17*$A119)*10</f>
        <v>0.876423121758068</v>
      </c>
      <c r="J119" s="133" t="n">
        <f aca="false">('Summary Data'!AG17-('Summary Data'!AG18*'Summary Data'!AG$39-'Summary Data'!AG35*'Summary Data'!AG$40)/17*$A119)*10</f>
        <v>0.936823847068578</v>
      </c>
      <c r="K119" s="133" t="n">
        <f aca="false">('Summary Data'!AH17-('Summary Data'!AH18*'Summary Data'!AH$39-'Summary Data'!AH35*'Summary Data'!AH$40)/17*$A119)*10</f>
        <v>0.98361061206396</v>
      </c>
      <c r="L119" s="133" t="n">
        <f aca="false">('Summary Data'!AI17-('Summary Data'!AI18*'Summary Data'!AI$39-'Summary Data'!AI35*'Summary Data'!AI$40)/17*$A119)*10</f>
        <v>0.858220735580504</v>
      </c>
      <c r="M119" s="133" t="n">
        <f aca="false">('Summary Data'!AJ17-('Summary Data'!AJ18*'Summary Data'!AJ$39-'Summary Data'!AJ35*'Summary Data'!AJ$40)/17*$A119)*10</f>
        <v>0.816661662192649</v>
      </c>
      <c r="N119" s="133" t="n">
        <f aca="false">('Summary Data'!AK17-('Summary Data'!AK18*'Summary Data'!AK$39-'Summary Data'!AK35*'Summary Data'!AK$40)/17*$A119)*10</f>
        <v>0.798979602041344</v>
      </c>
      <c r="O119" s="133" t="n">
        <f aca="false">('Summary Data'!AL17-('Summary Data'!AL18*'Summary Data'!AL$39-'Summary Data'!AL35*'Summary Data'!AL$40)/17*$A119)*10</f>
        <v>0.771322971400091</v>
      </c>
      <c r="P119" s="133" t="n">
        <f aca="false">('Summary Data'!AM17-('Summary Data'!AM18*'Summary Data'!AM$39-'Summary Data'!AM35*'Summary Data'!AM$40)/17*$A119)*10</f>
        <v>0.69444953052486</v>
      </c>
      <c r="Q119" s="133" t="n">
        <f aca="false">('Summary Data'!AN17-('Summary Data'!AN18*'Summary Data'!AN$39-'Summary Data'!AN35*'Summary Data'!AN$40)/17*$A119)*10</f>
        <v>0.574049977083011</v>
      </c>
      <c r="R119" s="133" t="n">
        <f aca="false">('Summary Data'!AO17-('Summary Data'!AO18*'Summary Data'!AO$39-'Summary Data'!AO35*'Summary Data'!AO$40)/17*$A119)*10</f>
        <v>0.63765261757702</v>
      </c>
      <c r="S119" s="133" t="n">
        <f aca="false">('Summary Data'!AP17-('Summary Data'!AP18*'Summary Data'!AP$39-'Summary Data'!AP35*'Summary Data'!AP$40)/17*$A119)*10</f>
        <v>0.610457294774146</v>
      </c>
      <c r="T119" s="133" t="n">
        <f aca="false">('Summary Data'!AQ17-('Summary Data'!AQ18*'Summary Data'!AQ$39-'Summary Data'!AQ35*'Summary Data'!AQ$40)/17*$A119)*10</f>
        <v>0.812277460091602</v>
      </c>
      <c r="U119" s="133" t="n">
        <f aca="false">('Summary Data'!AR17-('Summary Data'!AR18*'Summary Data'!AR$39-'Summary Data'!AR35*'Summary Data'!AR$40)/17*$A119)*10</f>
        <v>0.537294268844122</v>
      </c>
      <c r="V119" s="278" t="n">
        <f aca="false">'Summary Data'!AS17*10</f>
        <v>0.8038361</v>
      </c>
      <c r="W119" s="222" t="s">
        <v>202</v>
      </c>
    </row>
    <row r="120" customFormat="false" ht="11.25" hidden="false" customHeight="false" outlineLevel="0" collapsed="false">
      <c r="A120" s="275" t="n">
        <v>14</v>
      </c>
      <c r="B120" s="133" t="n">
        <f aca="false">('Summary Data'!Y18-('Summary Data'!Y19*'Summary Data'!Y$39-'Summary Data'!Y36*'Summary Data'!Y$40)/17*$A120)*10</f>
        <v>0.0781599674848324</v>
      </c>
      <c r="C120" s="133" t="n">
        <f aca="false">('Summary Data'!Z18-('Summary Data'!Z19*'Summary Data'!Z$39-'Summary Data'!Z36*'Summary Data'!Z$40)/17*$A120)*10</f>
        <v>-0.0114156708446504</v>
      </c>
      <c r="D120" s="133" t="n">
        <f aca="false">('Summary Data'!AA18-('Summary Data'!AA19*'Summary Data'!AA$39-'Summary Data'!AA36*'Summary Data'!AA$40)/17*$A120)*10</f>
        <v>-0.0276704281874518</v>
      </c>
      <c r="E120" s="133" t="n">
        <f aca="false">('Summary Data'!AB18-('Summary Data'!AB19*'Summary Data'!AB$39-'Summary Data'!AB36*'Summary Data'!AB$40)/17*$A120)*10</f>
        <v>-0.0822287531076004</v>
      </c>
      <c r="F120" s="133" t="n">
        <f aca="false">('Summary Data'!AC18-('Summary Data'!AC19*'Summary Data'!AC$39-'Summary Data'!AC36*'Summary Data'!AC$40)/17*$A120)*10</f>
        <v>-0.187041285466302</v>
      </c>
      <c r="G120" s="133" t="n">
        <f aca="false">('Summary Data'!AD18-('Summary Data'!AD19*'Summary Data'!AD$39-'Summary Data'!AD36*'Summary Data'!AD$40)/17*$A120)*10</f>
        <v>-0.139518865813128</v>
      </c>
      <c r="H120" s="133" t="n">
        <f aca="false">('Summary Data'!AE18-('Summary Data'!AE19*'Summary Data'!AE$39-'Summary Data'!AE36*'Summary Data'!AE$40)/17*$A120)*10</f>
        <v>-0.0279318957347975</v>
      </c>
      <c r="I120" s="133" t="n">
        <f aca="false">('Summary Data'!AF18-('Summary Data'!AF19*'Summary Data'!AF$39-'Summary Data'!AF36*'Summary Data'!AF$40)/17*$A120)*10</f>
        <v>-0.071510685475584</v>
      </c>
      <c r="J120" s="133" t="n">
        <f aca="false">('Summary Data'!AG18-('Summary Data'!AG19*'Summary Data'!AG$39-'Summary Data'!AG36*'Summary Data'!AG$40)/17*$A120)*10</f>
        <v>-0.0479122995071828</v>
      </c>
      <c r="K120" s="133" t="n">
        <f aca="false">('Summary Data'!AH18-('Summary Data'!AH19*'Summary Data'!AH$39-'Summary Data'!AH36*'Summary Data'!AH$40)/17*$A120)*10</f>
        <v>-0.113069334969818</v>
      </c>
      <c r="L120" s="133" t="n">
        <f aca="false">('Summary Data'!AI18-('Summary Data'!AI19*'Summary Data'!AI$39-'Summary Data'!AI36*'Summary Data'!AI$40)/17*$A120)*10</f>
        <v>-0.0853671056612334</v>
      </c>
      <c r="M120" s="133" t="n">
        <f aca="false">('Summary Data'!AJ18-('Summary Data'!AJ19*'Summary Data'!AJ$39-'Summary Data'!AJ36*'Summary Data'!AJ$40)/17*$A120)*10</f>
        <v>-0.0728166764855093</v>
      </c>
      <c r="N120" s="133" t="n">
        <f aca="false">('Summary Data'!AK18-('Summary Data'!AK19*'Summary Data'!AK$39-'Summary Data'!AK36*'Summary Data'!AK$40)/17*$A120)*10</f>
        <v>-0.0676299057443631</v>
      </c>
      <c r="O120" s="133" t="n">
        <f aca="false">('Summary Data'!AL18-('Summary Data'!AL19*'Summary Data'!AL$39-'Summary Data'!AL36*'Summary Data'!AL$40)/17*$A120)*10</f>
        <v>-0.0547113208671624</v>
      </c>
      <c r="P120" s="133" t="n">
        <f aca="false">('Summary Data'!AM18-('Summary Data'!AM19*'Summary Data'!AM$39-'Summary Data'!AM36*'Summary Data'!AM$40)/17*$A120)*10</f>
        <v>-0.0613222802753187</v>
      </c>
      <c r="Q120" s="133" t="n">
        <f aca="false">('Summary Data'!AN18-('Summary Data'!AN19*'Summary Data'!AN$39-'Summary Data'!AN36*'Summary Data'!AN$40)/17*$A120)*10</f>
        <v>-0.109280078654042</v>
      </c>
      <c r="R120" s="133" t="n">
        <f aca="false">('Summary Data'!AO18-('Summary Data'!AO19*'Summary Data'!AO$39-'Summary Data'!AO36*'Summary Data'!AO$40)/17*$A120)*10</f>
        <v>-0.0101052856623485</v>
      </c>
      <c r="S120" s="133" t="n">
        <f aca="false">('Summary Data'!AP18-('Summary Data'!AP19*'Summary Data'!AP$39-'Summary Data'!AP36*'Summary Data'!AP$40)/17*$A120)*10</f>
        <v>0.0219968141421233</v>
      </c>
      <c r="T120" s="133" t="n">
        <f aca="false">('Summary Data'!AQ18-('Summary Data'!AQ19*'Summary Data'!AQ$39-'Summary Data'!AQ36*'Summary Data'!AQ$40)/17*$A120)*10</f>
        <v>-0.0381286383182622</v>
      </c>
      <c r="U120" s="133" t="n">
        <f aca="false">('Summary Data'!AR18-('Summary Data'!AR19*'Summary Data'!AR$39-'Summary Data'!AR36*'Summary Data'!AR$40)/17*$A120)*10</f>
        <v>-0.109356563170557</v>
      </c>
      <c r="V120" s="278" t="n">
        <f aca="false">'Summary Data'!AS18*10</f>
        <v>-0.06267007</v>
      </c>
      <c r="W120" s="222" t="s">
        <v>202</v>
      </c>
    </row>
    <row r="121" customFormat="false" ht="11.25" hidden="false" customHeight="false" outlineLevel="0" collapsed="false">
      <c r="A121" s="275" t="n">
        <v>15</v>
      </c>
      <c r="B121" s="133" t="n">
        <f aca="false">('Summary Data'!Y19-('Summary Data'!Y20*'Summary Data'!Y$39-'Summary Data'!Y37*'Summary Data'!Y$40)/17*$A121)*10</f>
        <v>-0.1267457</v>
      </c>
      <c r="C121" s="133" t="n">
        <f aca="false">('Summary Data'!Z19-('Summary Data'!Z20*'Summary Data'!Z$39-'Summary Data'!Z37*'Summary Data'!Z$40)/17*$A121)*10</f>
        <v>0.2677739</v>
      </c>
      <c r="D121" s="133" t="n">
        <f aca="false">('Summary Data'!AA19-('Summary Data'!AA20*'Summary Data'!AA$39-'Summary Data'!AA37*'Summary Data'!AA$40)/17*$A121)*10</f>
        <v>0.2702452</v>
      </c>
      <c r="E121" s="133" t="n">
        <f aca="false">('Summary Data'!AB19-('Summary Data'!AB20*'Summary Data'!AB$39-'Summary Data'!AB37*'Summary Data'!AB$40)/17*$A121)*10</f>
        <v>0.2971651</v>
      </c>
      <c r="F121" s="133" t="n">
        <f aca="false">('Summary Data'!AC19-('Summary Data'!AC20*'Summary Data'!AC$39-'Summary Data'!AC37*'Summary Data'!AC$40)/17*$A121)*10</f>
        <v>0.3156508</v>
      </c>
      <c r="G121" s="133" t="n">
        <f aca="false">('Summary Data'!AD19-('Summary Data'!AD20*'Summary Data'!AD$39-'Summary Data'!AD37*'Summary Data'!AD$40)/17*$A121)*10</f>
        <v>0.3514614</v>
      </c>
      <c r="H121" s="133" t="n">
        <f aca="false">('Summary Data'!AE19-('Summary Data'!AE20*'Summary Data'!AE$39-'Summary Data'!AE37*'Summary Data'!AE$40)/17*$A121)*10</f>
        <v>0.2678856</v>
      </c>
      <c r="I121" s="133" t="n">
        <f aca="false">('Summary Data'!AF19-('Summary Data'!AF20*'Summary Data'!AF$39-'Summary Data'!AF37*'Summary Data'!AF$40)/17*$A121)*10</f>
        <v>0.2704428</v>
      </c>
      <c r="J121" s="133" t="n">
        <f aca="false">('Summary Data'!AG19-('Summary Data'!AG20*'Summary Data'!AG$39-'Summary Data'!AG37*'Summary Data'!AG$40)/17*$A121)*10</f>
        <v>0.3245185</v>
      </c>
      <c r="K121" s="133" t="n">
        <f aca="false">('Summary Data'!AH19-('Summary Data'!AH20*'Summary Data'!AH$39-'Summary Data'!AH37*'Summary Data'!AH$40)/17*$A121)*10</f>
        <v>0.2740963</v>
      </c>
      <c r="L121" s="133" t="n">
        <f aca="false">('Summary Data'!AI19-('Summary Data'!AI20*'Summary Data'!AI$39-'Summary Data'!AI37*'Summary Data'!AI$40)/17*$A121)*10</f>
        <v>0.2969386</v>
      </c>
      <c r="M121" s="133" t="n">
        <f aca="false">('Summary Data'!AJ19-('Summary Data'!AJ20*'Summary Data'!AJ$39-'Summary Data'!AJ37*'Summary Data'!AJ$40)/17*$A121)*10</f>
        <v>0.240518</v>
      </c>
      <c r="N121" s="133" t="n">
        <f aca="false">('Summary Data'!AK19-('Summary Data'!AK20*'Summary Data'!AK$39-'Summary Data'!AK37*'Summary Data'!AK$40)/17*$A121)*10</f>
        <v>0.2341262</v>
      </c>
      <c r="O121" s="133" t="n">
        <f aca="false">('Summary Data'!AL19-('Summary Data'!AL20*'Summary Data'!AL$39-'Summary Data'!AL37*'Summary Data'!AL$40)/17*$A121)*10</f>
        <v>0.2573184</v>
      </c>
      <c r="P121" s="133" t="n">
        <f aca="false">('Summary Data'!AM19-('Summary Data'!AM20*'Summary Data'!AM$39-'Summary Data'!AM37*'Summary Data'!AM$40)/17*$A121)*10</f>
        <v>0.3155721</v>
      </c>
      <c r="Q121" s="133" t="n">
        <f aca="false">('Summary Data'!AN19-('Summary Data'!AN20*'Summary Data'!AN$39-'Summary Data'!AN37*'Summary Data'!AN$40)/17*$A121)*10</f>
        <v>0.404794</v>
      </c>
      <c r="R121" s="133" t="n">
        <f aca="false">('Summary Data'!AO19-('Summary Data'!AO20*'Summary Data'!AO$39-'Summary Data'!AO37*'Summary Data'!AO$40)/17*$A121)*10</f>
        <v>0.4883407</v>
      </c>
      <c r="S121" s="133" t="n">
        <f aca="false">('Summary Data'!AP19-('Summary Data'!AP20*'Summary Data'!AP$39-'Summary Data'!AP37*'Summary Data'!AP$40)/17*$A121)*10</f>
        <v>0.4469794</v>
      </c>
      <c r="T121" s="133" t="n">
        <f aca="false">('Summary Data'!AQ19-('Summary Data'!AQ20*'Summary Data'!AQ$39-'Summary Data'!AQ37*'Summary Data'!AQ$40)/17*$A121)*10</f>
        <v>0.2470974</v>
      </c>
      <c r="U121" s="133" t="n">
        <f aca="false">('Summary Data'!AR19-('Summary Data'!AR20*'Summary Data'!AR$39-'Summary Data'!AR37*'Summary Data'!AR$40)/17*$A121)*10</f>
        <v>0.1513755</v>
      </c>
      <c r="V121" s="278" t="n">
        <f aca="false">'Summary Data'!AS19*10</f>
        <v>0.2912724</v>
      </c>
      <c r="W121" s="222" t="s">
        <v>202</v>
      </c>
    </row>
    <row r="122" customFormat="false" ht="11.25" hidden="false" customHeight="false" outlineLevel="0" collapsed="false">
      <c r="A122" s="275" t="n">
        <v>16</v>
      </c>
      <c r="B122" s="133" t="n">
        <f aca="false">('Summary Data'!Y20-('Summary Data'!Y21*'Summary Data'!Y$39-'Summary Data'!Y38*'Summary Data'!Y$40)/17*$A122)*10</f>
        <v>0</v>
      </c>
      <c r="C122" s="133" t="n">
        <f aca="false">('Summary Data'!Z20-('Summary Data'!Z21*'Summary Data'!Z$39-'Summary Data'!Z38*'Summary Data'!Z$40)/17*$A122)*10</f>
        <v>0</v>
      </c>
      <c r="D122" s="133" t="n">
        <f aca="false">('Summary Data'!AA20-('Summary Data'!AA21*'Summary Data'!AA$39-'Summary Data'!AA38*'Summary Data'!AA$40)/17*$A122)*10</f>
        <v>0</v>
      </c>
      <c r="E122" s="133" t="n">
        <f aca="false">('Summary Data'!AB20-('Summary Data'!AB21*'Summary Data'!AB$39-'Summary Data'!AB38*'Summary Data'!AB$40)/17*$A122)*10</f>
        <v>0</v>
      </c>
      <c r="F122" s="133" t="n">
        <f aca="false">('Summary Data'!AC20-('Summary Data'!AC21*'Summary Data'!AC$39-'Summary Data'!AC38*'Summary Data'!AC$40)/17*$A122)*10</f>
        <v>0</v>
      </c>
      <c r="G122" s="133" t="n">
        <f aca="false">('Summary Data'!AD20-('Summary Data'!AD21*'Summary Data'!AD$39-'Summary Data'!AD38*'Summary Data'!AD$40)/17*$A122)*10</f>
        <v>0</v>
      </c>
      <c r="H122" s="133" t="n">
        <f aca="false">('Summary Data'!AE20-('Summary Data'!AE21*'Summary Data'!AE$39-'Summary Data'!AE38*'Summary Data'!AE$40)/17*$A122)*10</f>
        <v>0</v>
      </c>
      <c r="I122" s="133" t="n">
        <f aca="false">('Summary Data'!AF20-('Summary Data'!AF21*'Summary Data'!AF$39-'Summary Data'!AF38*'Summary Data'!AF$40)/17*$A122)*10</f>
        <v>0</v>
      </c>
      <c r="J122" s="133" t="n">
        <f aca="false">('Summary Data'!AG20-('Summary Data'!AG21*'Summary Data'!AG$39-'Summary Data'!AG38*'Summary Data'!AG$40)/17*$A122)*10</f>
        <v>0</v>
      </c>
      <c r="K122" s="133" t="n">
        <f aca="false">('Summary Data'!AH20-('Summary Data'!AH21*'Summary Data'!AH$39-'Summary Data'!AH38*'Summary Data'!AH$40)/17*$A122)*10</f>
        <v>0</v>
      </c>
      <c r="L122" s="133" t="n">
        <f aca="false">('Summary Data'!AI20-('Summary Data'!AI21*'Summary Data'!AI$39-'Summary Data'!AI38*'Summary Data'!AI$40)/17*$A122)*10</f>
        <v>0</v>
      </c>
      <c r="M122" s="133" t="n">
        <f aca="false">('Summary Data'!AJ20-('Summary Data'!AJ21*'Summary Data'!AJ$39-'Summary Data'!AJ38*'Summary Data'!AJ$40)/17*$A122)*10</f>
        <v>0</v>
      </c>
      <c r="N122" s="133" t="n">
        <f aca="false">('Summary Data'!AK20-('Summary Data'!AK21*'Summary Data'!AK$39-'Summary Data'!AK38*'Summary Data'!AK$40)/17*$A122)*10</f>
        <v>0</v>
      </c>
      <c r="O122" s="133" t="n">
        <f aca="false">('Summary Data'!AL20-('Summary Data'!AL21*'Summary Data'!AL$39-'Summary Data'!AL38*'Summary Data'!AL$40)/17*$A122)*10</f>
        <v>0</v>
      </c>
      <c r="P122" s="133" t="n">
        <f aca="false">('Summary Data'!AM20-('Summary Data'!AM21*'Summary Data'!AM$39-'Summary Data'!AM38*'Summary Data'!AM$40)/17*$A122)*10</f>
        <v>0</v>
      </c>
      <c r="Q122" s="133" t="n">
        <f aca="false">('Summary Data'!AN20-('Summary Data'!AN21*'Summary Data'!AN$39-'Summary Data'!AN38*'Summary Data'!AN$40)/17*$A122)*10</f>
        <v>0</v>
      </c>
      <c r="R122" s="133" t="n">
        <f aca="false">('Summary Data'!AO20-('Summary Data'!AO21*'Summary Data'!AO$39-'Summary Data'!AO38*'Summary Data'!AO$40)/17*$A122)*10</f>
        <v>0</v>
      </c>
      <c r="S122" s="133" t="n">
        <f aca="false">('Summary Data'!AP20-('Summary Data'!AP21*'Summary Data'!AP$39-'Summary Data'!AP38*'Summary Data'!AP$40)/17*$A122)*10</f>
        <v>0</v>
      </c>
      <c r="T122" s="133" t="n">
        <f aca="false">('Summary Data'!AQ20-('Summary Data'!AQ21*'Summary Data'!AQ$39-'Summary Data'!AQ38*'Summary Data'!AQ$40)/17*$A122)*10</f>
        <v>0</v>
      </c>
      <c r="U122" s="133" t="n">
        <f aca="false">('Summary Data'!AR20-('Summary Data'!AR21*'Summary Data'!AR$39-'Summary Data'!AR38*'Summary Data'!AR$40)/17*$A122)*10</f>
        <v>0</v>
      </c>
      <c r="V122" s="278" t="n">
        <f aca="false">'Summary Data'!AS20*10</f>
        <v>0</v>
      </c>
      <c r="W122" s="222" t="s">
        <v>202</v>
      </c>
    </row>
    <row r="123" customFormat="false" ht="12" hidden="false" customHeight="false" outlineLevel="0" collapsed="false">
      <c r="A123" s="279" t="n">
        <v>17</v>
      </c>
      <c r="B123" s="280" t="n">
        <f aca="false">'Summary Data'!Y21*10</f>
        <v>0</v>
      </c>
      <c r="C123" s="280" t="n">
        <f aca="false">'Summary Data'!Z21*10</f>
        <v>0</v>
      </c>
      <c r="D123" s="280" t="n">
        <f aca="false">'Summary Data'!AA21*10</f>
        <v>0</v>
      </c>
      <c r="E123" s="280" t="n">
        <f aca="false">'Summary Data'!AB21*10</f>
        <v>0</v>
      </c>
      <c r="F123" s="280" t="n">
        <f aca="false">'Summary Data'!AC21*10</f>
        <v>0</v>
      </c>
      <c r="G123" s="280" t="n">
        <f aca="false">'Summary Data'!AD21*10</f>
        <v>0</v>
      </c>
      <c r="H123" s="280" t="n">
        <f aca="false">'Summary Data'!AE21*10</f>
        <v>0</v>
      </c>
      <c r="I123" s="280" t="n">
        <f aca="false">'Summary Data'!AF21*10</f>
        <v>0</v>
      </c>
      <c r="J123" s="280" t="n">
        <f aca="false">'Summary Data'!AG21*10</f>
        <v>0</v>
      </c>
      <c r="K123" s="280" t="n">
        <f aca="false">'Summary Data'!AH21*10</f>
        <v>0</v>
      </c>
      <c r="L123" s="280" t="n">
        <f aca="false">'Summary Data'!AI21*10</f>
        <v>0</v>
      </c>
      <c r="M123" s="280" t="n">
        <f aca="false">'Summary Data'!AJ21*10</f>
        <v>0</v>
      </c>
      <c r="N123" s="280" t="n">
        <f aca="false">'Summary Data'!AK21*10</f>
        <v>0</v>
      </c>
      <c r="O123" s="280" t="n">
        <f aca="false">'Summary Data'!AL21*10</f>
        <v>0</v>
      </c>
      <c r="P123" s="280" t="n">
        <f aca="false">'Summary Data'!AM21*10</f>
        <v>0</v>
      </c>
      <c r="Q123" s="280" t="n">
        <f aca="false">'Summary Data'!AN21*10</f>
        <v>0</v>
      </c>
      <c r="R123" s="280" t="n">
        <f aca="false">'Summary Data'!AO21*10</f>
        <v>0</v>
      </c>
      <c r="S123" s="280" t="n">
        <f aca="false">'Summary Data'!AP21*10</f>
        <v>0</v>
      </c>
      <c r="T123" s="280" t="n">
        <f aca="false">'Summary Data'!AQ21*10</f>
        <v>0</v>
      </c>
      <c r="U123" s="280" t="n">
        <f aca="false">'Summary Data'!AR21*10</f>
        <v>0</v>
      </c>
      <c r="V123" s="121" t="n">
        <f aca="false">'Summary Data'!AS21*10</f>
        <v>0</v>
      </c>
      <c r="W123" s="222" t="s">
        <v>202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05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75"/>
      <c r="B126" s="273" t="s">
        <v>14</v>
      </c>
      <c r="C126" s="273" t="s">
        <v>183</v>
      </c>
      <c r="D126" s="273" t="s">
        <v>184</v>
      </c>
      <c r="E126" s="273" t="s">
        <v>185</v>
      </c>
      <c r="F126" s="273" t="s">
        <v>186</v>
      </c>
      <c r="G126" s="273" t="s">
        <v>187</v>
      </c>
      <c r="H126" s="273" t="s">
        <v>188</v>
      </c>
      <c r="I126" s="273" t="s">
        <v>189</v>
      </c>
      <c r="J126" s="273" t="s">
        <v>190</v>
      </c>
      <c r="K126" s="273" t="s">
        <v>191</v>
      </c>
      <c r="L126" s="273" t="s">
        <v>192</v>
      </c>
      <c r="M126" s="273" t="s">
        <v>193</v>
      </c>
      <c r="N126" s="273" t="s">
        <v>194</v>
      </c>
      <c r="O126" s="273" t="s">
        <v>195</v>
      </c>
      <c r="P126" s="273" t="s">
        <v>196</v>
      </c>
      <c r="Q126" s="273" t="s">
        <v>197</v>
      </c>
      <c r="R126" s="273" t="s">
        <v>198</v>
      </c>
      <c r="S126" s="273" t="s">
        <v>199</v>
      </c>
      <c r="T126" s="273" t="s">
        <v>200</v>
      </c>
      <c r="U126" s="273" t="s">
        <v>15</v>
      </c>
      <c r="V126" s="274" t="s">
        <v>201</v>
      </c>
    </row>
    <row r="127" customFormat="false" ht="11.25" hidden="false" customHeight="false" outlineLevel="0" collapsed="false">
      <c r="A127" s="275" t="n">
        <v>1</v>
      </c>
      <c r="B127" s="276" t="n">
        <v>1</v>
      </c>
      <c r="C127" s="276" t="n">
        <v>2</v>
      </c>
      <c r="D127" s="276" t="n">
        <v>3</v>
      </c>
      <c r="E127" s="276" t="n">
        <v>4</v>
      </c>
      <c r="F127" s="276" t="n">
        <v>5</v>
      </c>
      <c r="G127" s="276" t="n">
        <v>6</v>
      </c>
      <c r="H127" s="276" t="n">
        <v>7</v>
      </c>
      <c r="I127" s="276" t="n">
        <v>8</v>
      </c>
      <c r="J127" s="276" t="n">
        <v>9</v>
      </c>
      <c r="K127" s="276" t="n">
        <v>10</v>
      </c>
      <c r="L127" s="276" t="n">
        <v>11</v>
      </c>
      <c r="M127" s="276" t="n">
        <v>12</v>
      </c>
      <c r="N127" s="276" t="n">
        <v>13</v>
      </c>
      <c r="O127" s="276" t="n">
        <v>14</v>
      </c>
      <c r="P127" s="276" t="n">
        <v>15</v>
      </c>
      <c r="Q127" s="276" t="n">
        <v>16</v>
      </c>
      <c r="R127" s="276" t="n">
        <v>17</v>
      </c>
      <c r="S127" s="276" t="n">
        <v>18</v>
      </c>
      <c r="T127" s="276" t="n">
        <v>19</v>
      </c>
      <c r="U127" s="276" t="n">
        <v>20</v>
      </c>
      <c r="V127" s="278"/>
    </row>
    <row r="128" customFormat="false" ht="11.25" hidden="false" customHeight="false" outlineLevel="0" collapsed="false">
      <c r="A128" s="275" t="n">
        <v>2</v>
      </c>
      <c r="B128" s="133" t="n">
        <f aca="false">('Summary Data'!Y23-('Summary Data'!Y$40*'Summary Data'!Y7+'Summary Data'!Y$39*'Summary Data'!Y24)/17*$A128)</f>
        <v>-0.601555854621882</v>
      </c>
      <c r="C128" s="133" t="n">
        <f aca="false">('Summary Data'!Z23-('Summary Data'!Z$40*'Summary Data'!Z7+'Summary Data'!Z$39*'Summary Data'!Z24)/17*$A128)</f>
        <v>-0.317105403029652</v>
      </c>
      <c r="D128" s="133" t="n">
        <f aca="false">('Summary Data'!AA23-('Summary Data'!AA$40*'Summary Data'!AA7+'Summary Data'!AA$39*'Summary Data'!AA24)/17*$A128)</f>
        <v>-1.83931150452902</v>
      </c>
      <c r="E128" s="133" t="n">
        <f aca="false">('Summary Data'!AB23-('Summary Data'!AB$40*'Summary Data'!AB7+'Summary Data'!AB$39*'Summary Data'!AB24)/17*$A128)</f>
        <v>1.21300431602728</v>
      </c>
      <c r="F128" s="133" t="n">
        <f aca="false">('Summary Data'!AC23-('Summary Data'!AC$40*'Summary Data'!AC7+'Summary Data'!AC$39*'Summary Data'!AC24)/17*$A128)</f>
        <v>1.30277400134551</v>
      </c>
      <c r="G128" s="133" t="n">
        <f aca="false">('Summary Data'!AD23-('Summary Data'!AD$40*'Summary Data'!AD7+'Summary Data'!AD$39*'Summary Data'!AD24)/17*$A128)</f>
        <v>-3.63570136949545</v>
      </c>
      <c r="H128" s="133" t="n">
        <f aca="false">('Summary Data'!AE23-('Summary Data'!AE$40*'Summary Data'!AE7+'Summary Data'!AE$39*'Summary Data'!AE24)/17*$A128)</f>
        <v>-2.19574737621528</v>
      </c>
      <c r="I128" s="133" t="n">
        <f aca="false">('Summary Data'!AF23-('Summary Data'!AF$40*'Summary Data'!AF7+'Summary Data'!AF$39*'Summary Data'!AF24)/17*$A128)</f>
        <v>-0.222167912184642</v>
      </c>
      <c r="J128" s="133" t="n">
        <f aca="false">('Summary Data'!AG23-('Summary Data'!AG$40*'Summary Data'!AG7+'Summary Data'!AG$39*'Summary Data'!AG24)/17*$A128)</f>
        <v>2.44257910541827</v>
      </c>
      <c r="K128" s="133" t="n">
        <f aca="false">('Summary Data'!AH23-('Summary Data'!AH$40*'Summary Data'!AH7+'Summary Data'!AH$39*'Summary Data'!AH24)/17*$A128)</f>
        <v>1.7680588267207</v>
      </c>
      <c r="L128" s="133" t="n">
        <f aca="false">('Summary Data'!AI23-('Summary Data'!AI$40*'Summary Data'!AI7+'Summary Data'!AI$39*'Summary Data'!AI24)/17*$A128)</f>
        <v>-0.990014389756802</v>
      </c>
      <c r="M128" s="133" t="n">
        <f aca="false">('Summary Data'!AJ23-('Summary Data'!AJ$40*'Summary Data'!AJ7+'Summary Data'!AJ$39*'Summary Data'!AJ24)/17*$A128)</f>
        <v>-0.619712180870249</v>
      </c>
      <c r="N128" s="133" t="n">
        <f aca="false">('Summary Data'!AK23-('Summary Data'!AK$40*'Summary Data'!AK7+'Summary Data'!AK$39*'Summary Data'!AK24)/17*$A128)</f>
        <v>-0.820900367467985</v>
      </c>
      <c r="O128" s="133" t="n">
        <f aca="false">('Summary Data'!AL23-('Summary Data'!AL$40*'Summary Data'!AL7+'Summary Data'!AL$39*'Summary Data'!AL24)/17*$A128)</f>
        <v>-0.450112746060257</v>
      </c>
      <c r="P128" s="133" t="n">
        <f aca="false">('Summary Data'!AM23-('Summary Data'!AM$40*'Summary Data'!AM7+'Summary Data'!AM$39*'Summary Data'!AM24)/17*$A128)</f>
        <v>1.42744501312986</v>
      </c>
      <c r="Q128" s="133" t="n">
        <f aca="false">('Summary Data'!AN23-('Summary Data'!AN$40*'Summary Data'!AN7+'Summary Data'!AN$39*'Summary Data'!AN24)/17*$A128)</f>
        <v>0.936668298926882</v>
      </c>
      <c r="R128" s="133" t="n">
        <f aca="false">('Summary Data'!AO23-('Summary Data'!AO$40*'Summary Data'!AO7+'Summary Data'!AO$39*'Summary Data'!AO24)/17*$A128)</f>
        <v>-2.30789362045806</v>
      </c>
      <c r="S128" s="133" t="n">
        <f aca="false">('Summary Data'!AP23-('Summary Data'!AP$40*'Summary Data'!AP7+'Summary Data'!AP$39*'Summary Data'!AP24)/17*$A128)</f>
        <v>1.47738445786355</v>
      </c>
      <c r="T128" s="133" t="n">
        <f aca="false">('Summary Data'!AQ23-('Summary Data'!AQ$40*'Summary Data'!AQ7+'Summary Data'!AQ$39*'Summary Data'!AQ24)/17*$A128)</f>
        <v>0.142485126285581</v>
      </c>
      <c r="U128" s="133" t="n">
        <f aca="false">('Summary Data'!AR23-('Summary Data'!AR$40*'Summary Data'!AR7+'Summary Data'!AR$39*'Summary Data'!AR24)/17*$A128)</f>
        <v>-0.979868202213386</v>
      </c>
      <c r="V128" s="278" t="n">
        <f aca="false">'Summary Data'!AS23</f>
        <v>-0.1250517</v>
      </c>
    </row>
    <row r="129" customFormat="false" ht="11.25" hidden="false" customHeight="false" outlineLevel="0" collapsed="false">
      <c r="A129" s="275" t="n">
        <v>3</v>
      </c>
      <c r="B129" s="133" t="n">
        <f aca="false">('Summary Data'!Y24-('Summary Data'!Y$40*'Summary Data'!Y8+'Summary Data'!Y$39*'Summary Data'!Y25)/17*$A129)</f>
        <v>-2.56667648514954</v>
      </c>
      <c r="C129" s="133" t="n">
        <f aca="false">('Summary Data'!Z24-('Summary Data'!Z$40*'Summary Data'!Z8+'Summary Data'!Z$39*'Summary Data'!Z25)/17*$A129)</f>
        <v>-0.237580565635289</v>
      </c>
      <c r="D129" s="133" t="n">
        <f aca="false">('Summary Data'!AA24-('Summary Data'!AA$40*'Summary Data'!AA8+'Summary Data'!AA$39*'Summary Data'!AA25)/17*$A129)</f>
        <v>-0.245872550742421</v>
      </c>
      <c r="E129" s="133" t="n">
        <f aca="false">('Summary Data'!AB24-('Summary Data'!AB$40*'Summary Data'!AB8+'Summary Data'!AB$39*'Summary Data'!AB25)/17*$A129)</f>
        <v>-1.34252016520127</v>
      </c>
      <c r="F129" s="133" t="n">
        <f aca="false">('Summary Data'!AC24-('Summary Data'!AC$40*'Summary Data'!AC8+'Summary Data'!AC$39*'Summary Data'!AC25)/17*$A129)</f>
        <v>0.223260698023617</v>
      </c>
      <c r="G129" s="133" t="n">
        <f aca="false">('Summary Data'!AD24-('Summary Data'!AD$40*'Summary Data'!AD8+'Summary Data'!AD$39*'Summary Data'!AD25)/17*$A129)</f>
        <v>-0.940577850369423</v>
      </c>
      <c r="H129" s="133" t="n">
        <f aca="false">('Summary Data'!AE24-('Summary Data'!AE$40*'Summary Data'!AE8+'Summary Data'!AE$39*'Summary Data'!AE25)/17*$A129)</f>
        <v>-0.109438013267421</v>
      </c>
      <c r="I129" s="133" t="n">
        <f aca="false">('Summary Data'!AF24-('Summary Data'!AF$40*'Summary Data'!AF8+'Summary Data'!AF$39*'Summary Data'!AF25)/17*$A129)</f>
        <v>0.893284791095165</v>
      </c>
      <c r="J129" s="133" t="n">
        <f aca="false">('Summary Data'!AG24-('Summary Data'!AG$40*'Summary Data'!AG8+'Summary Data'!AG$39*'Summary Data'!AG25)/17*$A129)</f>
        <v>0.19495648602606</v>
      </c>
      <c r="K129" s="133" t="n">
        <f aca="false">('Summary Data'!AH24-('Summary Data'!AH$40*'Summary Data'!AH8+'Summary Data'!AH$39*'Summary Data'!AH25)/17*$A129)</f>
        <v>0.13322971486408</v>
      </c>
      <c r="L129" s="133" t="n">
        <f aca="false">('Summary Data'!AI24-('Summary Data'!AI$40*'Summary Data'!AI8+'Summary Data'!AI$39*'Summary Data'!AI25)/17*$A129)</f>
        <v>-0.430697014924059</v>
      </c>
      <c r="M129" s="133" t="n">
        <f aca="false">('Summary Data'!AJ24-('Summary Data'!AJ$40*'Summary Data'!AJ8+'Summary Data'!AJ$39*'Summary Data'!AJ25)/17*$A129)</f>
        <v>0.314554512587413</v>
      </c>
      <c r="N129" s="133" t="n">
        <f aca="false">('Summary Data'!AK24-('Summary Data'!AK$40*'Summary Data'!AK8+'Summary Data'!AK$39*'Summary Data'!AK25)/17*$A129)</f>
        <v>0.401949261167158</v>
      </c>
      <c r="O129" s="133" t="n">
        <f aca="false">('Summary Data'!AL24-('Summary Data'!AL$40*'Summary Data'!AL8+'Summary Data'!AL$39*'Summary Data'!AL25)/17*$A129)</f>
        <v>0.246710646029834</v>
      </c>
      <c r="P129" s="133" t="n">
        <f aca="false">('Summary Data'!AM24-('Summary Data'!AM$40*'Summary Data'!AM8+'Summary Data'!AM$39*'Summary Data'!AM25)/17*$A129)</f>
        <v>-0.202109556274535</v>
      </c>
      <c r="Q129" s="133" t="n">
        <f aca="false">('Summary Data'!AN24-('Summary Data'!AN$40*'Summary Data'!AN8+'Summary Data'!AN$39*'Summary Data'!AN25)/17*$A129)</f>
        <v>0.266576694051688</v>
      </c>
      <c r="R129" s="133" t="n">
        <f aca="false">('Summary Data'!AO24-('Summary Data'!AO$40*'Summary Data'!AO8+'Summary Data'!AO$39*'Summary Data'!AO25)/17*$A129)</f>
        <v>0.199609100981015</v>
      </c>
      <c r="S129" s="133" t="n">
        <f aca="false">('Summary Data'!AP24-('Summary Data'!AP$40*'Summary Data'!AP8+'Summary Data'!AP$39*'Summary Data'!AP25)/17*$A129)</f>
        <v>0.218516982704556</v>
      </c>
      <c r="T129" s="133" t="n">
        <f aca="false">('Summary Data'!AQ24-('Summary Data'!AQ$40*'Summary Data'!AQ8+'Summary Data'!AQ$39*'Summary Data'!AQ25)/17*$A129)</f>
        <v>0.0538864236739726</v>
      </c>
      <c r="U129" s="133" t="n">
        <f aca="false">('Summary Data'!AR24-('Summary Data'!AR$40*'Summary Data'!AR8+'Summary Data'!AR$39*'Summary Data'!AR25)/17*$A129)</f>
        <v>0.692765261942913</v>
      </c>
      <c r="V129" s="278" t="n">
        <f aca="false">'Summary Data'!AS24</f>
        <v>-0.07791312</v>
      </c>
    </row>
    <row r="130" customFormat="false" ht="11.25" hidden="false" customHeight="false" outlineLevel="0" collapsed="false">
      <c r="A130" s="275" t="n">
        <v>4</v>
      </c>
      <c r="B130" s="133" t="n">
        <f aca="false">('Summary Data'!Y25-('Summary Data'!Y$40*'Summary Data'!Y9+'Summary Data'!Y$39*'Summary Data'!Y26)/17*$A130)</f>
        <v>0.470083295687882</v>
      </c>
      <c r="C130" s="133" t="n">
        <f aca="false">('Summary Data'!Z25-('Summary Data'!Z$40*'Summary Data'!Z9+'Summary Data'!Z$39*'Summary Data'!Z26)/17*$A130)</f>
        <v>0.35888042075664</v>
      </c>
      <c r="D130" s="133" t="n">
        <f aca="false">('Summary Data'!AA25-('Summary Data'!AA$40*'Summary Data'!AA9+'Summary Data'!AA$39*'Summary Data'!AA26)/17*$A130)</f>
        <v>0.378128742964349</v>
      </c>
      <c r="E130" s="133" t="n">
        <f aca="false">('Summary Data'!AB25-('Summary Data'!AB$40*'Summary Data'!AB9+'Summary Data'!AB$39*'Summary Data'!AB26)/17*$A130)</f>
        <v>-0.384283231394614</v>
      </c>
      <c r="F130" s="133" t="n">
        <f aca="false">('Summary Data'!AC25-('Summary Data'!AC$40*'Summary Data'!AC9+'Summary Data'!AC$39*'Summary Data'!AC26)/17*$A130)</f>
        <v>-0.464109281644358</v>
      </c>
      <c r="G130" s="133" t="n">
        <f aca="false">('Summary Data'!AD25-('Summary Data'!AD$40*'Summary Data'!AD9+'Summary Data'!AD$39*'Summary Data'!AD26)/17*$A130)</f>
        <v>0.995544715122231</v>
      </c>
      <c r="H130" s="133" t="n">
        <f aca="false">('Summary Data'!AE25-('Summary Data'!AE$40*'Summary Data'!AE9+'Summary Data'!AE$39*'Summary Data'!AE26)/17*$A130)</f>
        <v>0.0517721713002744</v>
      </c>
      <c r="I130" s="133" t="n">
        <f aca="false">('Summary Data'!AF25-('Summary Data'!AF$40*'Summary Data'!AF9+'Summary Data'!AF$39*'Summary Data'!AF26)/17*$A130)</f>
        <v>0.0100131731409879</v>
      </c>
      <c r="J130" s="133" t="n">
        <f aca="false">('Summary Data'!AG25-('Summary Data'!AG$40*'Summary Data'!AG9+'Summary Data'!AG$39*'Summary Data'!AG26)/17*$A130)</f>
        <v>-0.359095374369506</v>
      </c>
      <c r="K130" s="133" t="n">
        <f aca="false">('Summary Data'!AH25-('Summary Data'!AH$40*'Summary Data'!AH9+'Summary Data'!AH$39*'Summary Data'!AH26)/17*$A130)</f>
        <v>-0.562505962257036</v>
      </c>
      <c r="L130" s="133" t="n">
        <f aca="false">('Summary Data'!AI25-('Summary Data'!AI$40*'Summary Data'!AI9+'Summary Data'!AI$39*'Summary Data'!AI26)/17*$A130)</f>
        <v>-0.323452898978672</v>
      </c>
      <c r="M130" s="133" t="n">
        <f aca="false">('Summary Data'!AJ25-('Summary Data'!AJ$40*'Summary Data'!AJ9+'Summary Data'!AJ$39*'Summary Data'!AJ26)/17*$A130)</f>
        <v>0.0585335773126447</v>
      </c>
      <c r="N130" s="133" t="n">
        <f aca="false">('Summary Data'!AK25-('Summary Data'!AK$40*'Summary Data'!AK9+'Summary Data'!AK$39*'Summary Data'!AK26)/17*$A130)</f>
        <v>0.325675254178286</v>
      </c>
      <c r="O130" s="133" t="n">
        <f aca="false">('Summary Data'!AL25-('Summary Data'!AL$40*'Summary Data'!AL9+'Summary Data'!AL$39*'Summary Data'!AL26)/17*$A130)</f>
        <v>0.547312596319301</v>
      </c>
      <c r="P130" s="133" t="n">
        <f aca="false">('Summary Data'!AM25-('Summary Data'!AM$40*'Summary Data'!AM9+'Summary Data'!AM$39*'Summary Data'!AM26)/17*$A130)</f>
        <v>-0.570116214548667</v>
      </c>
      <c r="Q130" s="133" t="n">
        <f aca="false">('Summary Data'!AN25-('Summary Data'!AN$40*'Summary Data'!AN9+'Summary Data'!AN$39*'Summary Data'!AN26)/17*$A130)</f>
        <v>0.0291722345416259</v>
      </c>
      <c r="R130" s="133" t="n">
        <f aca="false">('Summary Data'!AO25-('Summary Data'!AO$40*'Summary Data'!AO9+'Summary Data'!AO$39*'Summary Data'!AO26)/17*$A130)</f>
        <v>1.87369369549943</v>
      </c>
      <c r="S130" s="133" t="n">
        <f aca="false">('Summary Data'!AP25-('Summary Data'!AP$40*'Summary Data'!AP9+'Summary Data'!AP$39*'Summary Data'!AP26)/17*$A130)</f>
        <v>-0.0520720113857271</v>
      </c>
      <c r="T130" s="133" t="n">
        <f aca="false">('Summary Data'!AQ25-('Summary Data'!AQ$40*'Summary Data'!AQ9+'Summary Data'!AQ$39*'Summary Data'!AQ26)/17*$A130)</f>
        <v>-0.0922647874479177</v>
      </c>
      <c r="U130" s="133" t="n">
        <f aca="false">('Summary Data'!AR25-('Summary Data'!AR$40*'Summary Data'!AR9+'Summary Data'!AR$39*'Summary Data'!AR26)/17*$A130)</f>
        <v>0.869827898361751</v>
      </c>
      <c r="V130" s="278" t="n">
        <f aca="false">'Summary Data'!AS25</f>
        <v>0.1266735</v>
      </c>
    </row>
    <row r="131" customFormat="false" ht="11.25" hidden="false" customHeight="false" outlineLevel="0" collapsed="false">
      <c r="A131" s="275" t="n">
        <v>5</v>
      </c>
      <c r="B131" s="133" t="n">
        <f aca="false">('Summary Data'!Y26-('Summary Data'!Y$40*'Summary Data'!Y10+'Summary Data'!Y$39*'Summary Data'!Y27)/17*$A131)</f>
        <v>1.50161127932194</v>
      </c>
      <c r="C131" s="133" t="n">
        <f aca="false">('Summary Data'!Z26-('Summary Data'!Z$40*'Summary Data'!Z10+'Summary Data'!Z$39*'Summary Data'!Z27)/17*$A131)</f>
        <v>0.2334442876163</v>
      </c>
      <c r="D131" s="133" t="n">
        <f aca="false">('Summary Data'!AA26-('Summary Data'!AA$40*'Summary Data'!AA10+'Summary Data'!AA$39*'Summary Data'!AA27)/17*$A131)</f>
        <v>0.458717046922789</v>
      </c>
      <c r="E131" s="133" t="n">
        <f aca="false">('Summary Data'!AB26-('Summary Data'!AB$40*'Summary Data'!AB10+'Summary Data'!AB$39*'Summary Data'!AB27)/17*$A131)</f>
        <v>0.716678975424004</v>
      </c>
      <c r="F131" s="133" t="n">
        <f aca="false">('Summary Data'!AC26-('Summary Data'!AC$40*'Summary Data'!AC10+'Summary Data'!AC$39*'Summary Data'!AC27)/17*$A131)</f>
        <v>0.235619160275419</v>
      </c>
      <c r="G131" s="133" t="n">
        <f aca="false">('Summary Data'!AD26-('Summary Data'!AD$40*'Summary Data'!AD10+'Summary Data'!AD$39*'Summary Data'!AD27)/17*$A131)</f>
        <v>0.0803053815080497</v>
      </c>
      <c r="H131" s="133" t="n">
        <f aca="false">('Summary Data'!AE26-('Summary Data'!AE$40*'Summary Data'!AE10+'Summary Data'!AE$39*'Summary Data'!AE27)/17*$A131)</f>
        <v>-0.0924144920851983</v>
      </c>
      <c r="I131" s="133" t="n">
        <f aca="false">('Summary Data'!AF26-('Summary Data'!AF$40*'Summary Data'!AF10+'Summary Data'!AF$39*'Summary Data'!AF27)/17*$A131)</f>
        <v>-0.0390645905975812</v>
      </c>
      <c r="J131" s="133" t="n">
        <f aca="false">('Summary Data'!AG26-('Summary Data'!AG$40*'Summary Data'!AG10+'Summary Data'!AG$39*'Summary Data'!AG27)/17*$A131)</f>
        <v>0.0966546133613527</v>
      </c>
      <c r="K131" s="133" t="n">
        <f aca="false">('Summary Data'!AH26-('Summary Data'!AH$40*'Summary Data'!AH10+'Summary Data'!AH$39*'Summary Data'!AH27)/17*$A131)</f>
        <v>0.0268756640514912</v>
      </c>
      <c r="L131" s="133" t="n">
        <f aca="false">('Summary Data'!AI26-('Summary Data'!AI$40*'Summary Data'!AI10+'Summary Data'!AI$39*'Summary Data'!AI27)/17*$A131)</f>
        <v>-0.128475187664129</v>
      </c>
      <c r="M131" s="133" t="n">
        <f aca="false">('Summary Data'!AJ26-('Summary Data'!AJ$40*'Summary Data'!AJ10+'Summary Data'!AJ$39*'Summary Data'!AJ27)/17*$A131)</f>
        <v>0.185863438255044</v>
      </c>
      <c r="N131" s="133" t="n">
        <f aca="false">('Summary Data'!AK26-('Summary Data'!AK$40*'Summary Data'!AK10+'Summary Data'!AK$39*'Summary Data'!AK27)/17*$A131)</f>
        <v>0.1154376119733</v>
      </c>
      <c r="O131" s="133" t="n">
        <f aca="false">('Summary Data'!AL26-('Summary Data'!AL$40*'Summary Data'!AL10+'Summary Data'!AL$39*'Summary Data'!AL27)/17*$A131)</f>
        <v>0.0391812518101353</v>
      </c>
      <c r="P131" s="133" t="n">
        <f aca="false">('Summary Data'!AM26-('Summary Data'!AM$40*'Summary Data'!AM10+'Summary Data'!AM$39*'Summary Data'!AM27)/17*$A131)</f>
        <v>0.112534649559631</v>
      </c>
      <c r="Q131" s="133" t="n">
        <f aca="false">('Summary Data'!AN26-('Summary Data'!AN$40*'Summary Data'!AN10+'Summary Data'!AN$39*'Summary Data'!AN27)/17*$A131)</f>
        <v>0.763907482172028</v>
      </c>
      <c r="R131" s="133" t="n">
        <f aca="false">('Summary Data'!AO26-('Summary Data'!AO$40*'Summary Data'!AO10+'Summary Data'!AO$39*'Summary Data'!AO27)/17*$A131)</f>
        <v>0.307923048067007</v>
      </c>
      <c r="S131" s="133" t="n">
        <f aca="false">('Summary Data'!AP26-('Summary Data'!AP$40*'Summary Data'!AP10+'Summary Data'!AP$39*'Summary Data'!AP27)/17*$A131)</f>
        <v>0.732615980423146</v>
      </c>
      <c r="T131" s="133" t="n">
        <f aca="false">('Summary Data'!AQ26-('Summary Data'!AQ$40*'Summary Data'!AQ10+'Summary Data'!AQ$39*'Summary Data'!AQ27)/17*$A131)</f>
        <v>-0.0802812088792672</v>
      </c>
      <c r="U131" s="133" t="n">
        <f aca="false">('Summary Data'!AR26-('Summary Data'!AR$40*'Summary Data'!AR10+'Summary Data'!AR$39*'Summary Data'!AR27)/17*$A131)</f>
        <v>-0.288298040968339</v>
      </c>
      <c r="V131" s="278" t="n">
        <f aca="false">'Summary Data'!AS26</f>
        <v>0.229338</v>
      </c>
    </row>
    <row r="132" customFormat="false" ht="11.25" hidden="false" customHeight="false" outlineLevel="0" collapsed="false">
      <c r="A132" s="275" t="n">
        <v>6</v>
      </c>
      <c r="B132" s="133" t="n">
        <f aca="false">('Summary Data'!Y27-('Summary Data'!Y$40*'Summary Data'!Y11+'Summary Data'!Y$39*'Summary Data'!Y28)/17*$A132)</f>
        <v>-0.0111440518041177</v>
      </c>
      <c r="C132" s="133" t="n">
        <f aca="false">('Summary Data'!Z27-('Summary Data'!Z$40*'Summary Data'!Z11+'Summary Data'!Z$39*'Summary Data'!Z28)/17*$A132)</f>
        <v>-0.0657862600320976</v>
      </c>
      <c r="D132" s="133" t="n">
        <f aca="false">('Summary Data'!AA27-('Summary Data'!AA$40*'Summary Data'!AA11+'Summary Data'!AA$39*'Summary Data'!AA28)/17*$A132)</f>
        <v>0.292153707299565</v>
      </c>
      <c r="E132" s="133" t="n">
        <f aca="false">('Summary Data'!AB27-('Summary Data'!AB$40*'Summary Data'!AB11+'Summary Data'!AB$39*'Summary Data'!AB28)/17*$A132)</f>
        <v>0.0415302459164106</v>
      </c>
      <c r="F132" s="133" t="n">
        <f aca="false">('Summary Data'!AC27-('Summary Data'!AC$40*'Summary Data'!AC11+'Summary Data'!AC$39*'Summary Data'!AC28)/17*$A132)</f>
        <v>-0.260820432391943</v>
      </c>
      <c r="G132" s="133" t="n">
        <f aca="false">('Summary Data'!AD27-('Summary Data'!AD$40*'Summary Data'!AD11+'Summary Data'!AD$39*'Summary Data'!AD28)/17*$A132)</f>
        <v>0.0344221746314953</v>
      </c>
      <c r="H132" s="133" t="n">
        <f aca="false">('Summary Data'!AE27-('Summary Data'!AE$40*'Summary Data'!AE11+'Summary Data'!AE$39*'Summary Data'!AE28)/17*$A132)</f>
        <v>0.347799842600077</v>
      </c>
      <c r="I132" s="133" t="n">
        <f aca="false">('Summary Data'!AF27-('Summary Data'!AF$40*'Summary Data'!AF11+'Summary Data'!AF$39*'Summary Data'!AF28)/17*$A132)</f>
        <v>0.122182089046773</v>
      </c>
      <c r="J132" s="133" t="n">
        <f aca="false">('Summary Data'!AG27-('Summary Data'!AG$40*'Summary Data'!AG11+'Summary Data'!AG$39*'Summary Data'!AG28)/17*$A132)</f>
        <v>-0.181630630199684</v>
      </c>
      <c r="K132" s="133" t="n">
        <f aca="false">('Summary Data'!AH27-('Summary Data'!AH$40*'Summary Data'!AH11+'Summary Data'!AH$39*'Summary Data'!AH28)/17*$A132)</f>
        <v>-0.185365722137875</v>
      </c>
      <c r="L132" s="133" t="n">
        <f aca="false">('Summary Data'!AI27-('Summary Data'!AI$40*'Summary Data'!AI11+'Summary Data'!AI$39*'Summary Data'!AI28)/17*$A132)</f>
        <v>-0.0129138457358215</v>
      </c>
      <c r="M132" s="133" t="n">
        <f aca="false">('Summary Data'!AJ27-('Summary Data'!AJ$40*'Summary Data'!AJ11+'Summary Data'!AJ$39*'Summary Data'!AJ28)/17*$A132)</f>
        <v>-0.0094457010419007</v>
      </c>
      <c r="N132" s="133" t="n">
        <f aca="false">('Summary Data'!AK27-('Summary Data'!AK$40*'Summary Data'!AK11+'Summary Data'!AK$39*'Summary Data'!AK28)/17*$A132)</f>
        <v>-0.243056694461811</v>
      </c>
      <c r="O132" s="133" t="n">
        <f aca="false">('Summary Data'!AL27-('Summary Data'!AL$40*'Summary Data'!AL11+'Summary Data'!AL$39*'Summary Data'!AL28)/17*$A132)</f>
        <v>-0.161258792146434</v>
      </c>
      <c r="P132" s="133" t="n">
        <f aca="false">('Summary Data'!AM27-('Summary Data'!AM$40*'Summary Data'!AM11+'Summary Data'!AM$39*'Summary Data'!AM28)/17*$A132)</f>
        <v>0.0366429790888089</v>
      </c>
      <c r="Q132" s="133" t="n">
        <f aca="false">('Summary Data'!AN27-('Summary Data'!AN$40*'Summary Data'!AN11+'Summary Data'!AN$39*'Summary Data'!AN28)/17*$A132)</f>
        <v>-0.479787771560534</v>
      </c>
      <c r="R132" s="133" t="n">
        <f aca="false">('Summary Data'!AO27-('Summary Data'!AO$40*'Summary Data'!AO11+'Summary Data'!AO$39*'Summary Data'!AO28)/17*$A132)</f>
        <v>-0.87846335351136</v>
      </c>
      <c r="S132" s="133" t="n">
        <f aca="false">('Summary Data'!AP27-('Summary Data'!AP$40*'Summary Data'!AP11+'Summary Data'!AP$39*'Summary Data'!AP28)/17*$A132)</f>
        <v>-0.385921493442103</v>
      </c>
      <c r="T132" s="133" t="n">
        <f aca="false">('Summary Data'!AQ27-('Summary Data'!AQ$40*'Summary Data'!AQ11+'Summary Data'!AQ$39*'Summary Data'!AQ28)/17*$A132)</f>
        <v>0.0760084777605253</v>
      </c>
      <c r="U132" s="133" t="n">
        <f aca="false">('Summary Data'!AR27-('Summary Data'!AR$40*'Summary Data'!AR11+'Summary Data'!AR$39*'Summary Data'!AR28)/17*$A132)</f>
        <v>-0.0223311913507285</v>
      </c>
      <c r="V132" s="278" t="n">
        <f aca="false">'Summary Data'!AS27</f>
        <v>-0.0970663</v>
      </c>
    </row>
    <row r="133" customFormat="false" ht="11.25" hidden="false" customHeight="false" outlineLevel="0" collapsed="false">
      <c r="A133" s="275" t="n">
        <v>7</v>
      </c>
      <c r="B133" s="133" t="n">
        <f aca="false">('Summary Data'!Y28-('Summary Data'!Y$40*'Summary Data'!Y12+'Summary Data'!Y$39*'Summary Data'!Y29)/17*$A133)</f>
        <v>1.68449012866132</v>
      </c>
      <c r="C133" s="133" t="n">
        <f aca="false">('Summary Data'!Z28-('Summary Data'!Z$40*'Summary Data'!Z12+'Summary Data'!Z$39*'Summary Data'!Z29)/17*$A133)</f>
        <v>0.00783671895488852</v>
      </c>
      <c r="D133" s="133" t="n">
        <f aca="false">('Summary Data'!AA28-('Summary Data'!AA$40*'Summary Data'!AA12+'Summary Data'!AA$39*'Summary Data'!AA29)/17*$A133)</f>
        <v>-0.00351214072413512</v>
      </c>
      <c r="E133" s="133" t="n">
        <f aca="false">('Summary Data'!AB28-('Summary Data'!AB$40*'Summary Data'!AB12+'Summary Data'!AB$39*'Summary Data'!AB29)/17*$A133)</f>
        <v>-0.10980931623234</v>
      </c>
      <c r="F133" s="133" t="n">
        <f aca="false">('Summary Data'!AC28-('Summary Data'!AC$40*'Summary Data'!AC12+'Summary Data'!AC$39*'Summary Data'!AC29)/17*$A133)</f>
        <v>-0.105815515612439</v>
      </c>
      <c r="G133" s="133" t="n">
        <f aca="false">('Summary Data'!AD28-('Summary Data'!AD$40*'Summary Data'!AD12+'Summary Data'!AD$39*'Summary Data'!AD29)/17*$A133)</f>
        <v>0.111377068606894</v>
      </c>
      <c r="H133" s="133" t="n">
        <f aca="false">('Summary Data'!AE28-('Summary Data'!AE$40*'Summary Data'!AE12+'Summary Data'!AE$39*'Summary Data'!AE29)/17*$A133)</f>
        <v>0.115992516037211</v>
      </c>
      <c r="I133" s="133" t="n">
        <f aca="false">('Summary Data'!AF28-('Summary Data'!AF$40*'Summary Data'!AF12+'Summary Data'!AF$39*'Summary Data'!AF29)/17*$A133)</f>
        <v>0.0334651761124804</v>
      </c>
      <c r="J133" s="133" t="n">
        <f aca="false">('Summary Data'!AG28-('Summary Data'!AG$40*'Summary Data'!AG12+'Summary Data'!AG$39*'Summary Data'!AG29)/17*$A133)</f>
        <v>0.008868914689573</v>
      </c>
      <c r="K133" s="133" t="n">
        <f aca="false">('Summary Data'!AH28-('Summary Data'!AH$40*'Summary Data'!AH12+'Summary Data'!AH$39*'Summary Data'!AH29)/17*$A133)</f>
        <v>0.0734398660383415</v>
      </c>
      <c r="L133" s="133" t="n">
        <f aca="false">('Summary Data'!AI28-('Summary Data'!AI$40*'Summary Data'!AI12+'Summary Data'!AI$39*'Summary Data'!AI29)/17*$A133)</f>
        <v>0.144488111405897</v>
      </c>
      <c r="M133" s="133" t="n">
        <f aca="false">('Summary Data'!AJ28-('Summary Data'!AJ$40*'Summary Data'!AJ12+'Summary Data'!AJ$39*'Summary Data'!AJ29)/17*$A133)</f>
        <v>0.0424899040244559</v>
      </c>
      <c r="N133" s="133" t="n">
        <f aca="false">('Summary Data'!AK28-('Summary Data'!AK$40*'Summary Data'!AK12+'Summary Data'!AK$39*'Summary Data'!AK29)/17*$A133)</f>
        <v>0.119112328605691</v>
      </c>
      <c r="O133" s="133" t="n">
        <f aca="false">('Summary Data'!AL28-('Summary Data'!AL$40*'Summary Data'!AL12+'Summary Data'!AL$39*'Summary Data'!AL29)/17*$A133)</f>
        <v>0.0931828425551084</v>
      </c>
      <c r="P133" s="133" t="n">
        <f aca="false">('Summary Data'!AM28-('Summary Data'!AM$40*'Summary Data'!AM12+'Summary Data'!AM$39*'Summary Data'!AM29)/17*$A133)</f>
        <v>0.0492203820389318</v>
      </c>
      <c r="Q133" s="133" t="n">
        <f aca="false">('Summary Data'!AN28-('Summary Data'!AN$40*'Summary Data'!AN12+'Summary Data'!AN$39*'Summary Data'!AN29)/17*$A133)</f>
        <v>-0.158652791937552</v>
      </c>
      <c r="R133" s="133" t="n">
        <f aca="false">('Summary Data'!AO28-('Summary Data'!AO$40*'Summary Data'!AO12+'Summary Data'!AO$39*'Summary Data'!AO29)/17*$A133)</f>
        <v>0.00414724753007847</v>
      </c>
      <c r="S133" s="133" t="n">
        <f aca="false">('Summary Data'!AP28-('Summary Data'!AP$40*'Summary Data'!AP12+'Summary Data'!AP$39*'Summary Data'!AP29)/17*$A133)</f>
        <v>-0.0593685274893139</v>
      </c>
      <c r="T133" s="133" t="n">
        <f aca="false">('Summary Data'!AQ28-('Summary Data'!AQ$40*'Summary Data'!AQ12+'Summary Data'!AQ$39*'Summary Data'!AQ29)/17*$A133)</f>
        <v>0.0370786959349699</v>
      </c>
      <c r="U133" s="133" t="n">
        <f aca="false">('Summary Data'!AR28-('Summary Data'!AR$40*'Summary Data'!AR12+'Summary Data'!AR$39*'Summary Data'!AR29)/17*$A133)</f>
        <v>-0.0157375573135244</v>
      </c>
      <c r="V133" s="278" t="n">
        <f aca="false">'Summary Data'!AS28</f>
        <v>0.07229998</v>
      </c>
    </row>
    <row r="134" customFormat="false" ht="11.25" hidden="false" customHeight="false" outlineLevel="0" collapsed="false">
      <c r="A134" s="275" t="n">
        <v>8</v>
      </c>
      <c r="B134" s="133" t="n">
        <f aca="false">('Summary Data'!Y29-('Summary Data'!Y$40*'Summary Data'!Y13+'Summary Data'!Y$39*'Summary Data'!Y30)/17*$A134)</f>
        <v>-0.0249675170704</v>
      </c>
      <c r="C134" s="133" t="n">
        <f aca="false">('Summary Data'!Z29-('Summary Data'!Z$40*'Summary Data'!Z13+'Summary Data'!Z$39*'Summary Data'!Z30)/17*$A134)</f>
        <v>0.0294815993521365</v>
      </c>
      <c r="D134" s="133" t="n">
        <f aca="false">('Summary Data'!AA29-('Summary Data'!AA$40*'Summary Data'!AA13+'Summary Data'!AA$39*'Summary Data'!AA30)/17*$A134)</f>
        <v>-0.111394650653697</v>
      </c>
      <c r="E134" s="133" t="n">
        <f aca="false">('Summary Data'!AB29-('Summary Data'!AB$40*'Summary Data'!AB13+'Summary Data'!AB$39*'Summary Data'!AB30)/17*$A134)</f>
        <v>0.111466634235121</v>
      </c>
      <c r="F134" s="133" t="n">
        <f aca="false">('Summary Data'!AC29-('Summary Data'!AC$40*'Summary Data'!AC13+'Summary Data'!AC$39*'Summary Data'!AC30)/17*$A134)</f>
        <v>0.106841971321578</v>
      </c>
      <c r="G134" s="133" t="n">
        <f aca="false">('Summary Data'!AD29-('Summary Data'!AD$40*'Summary Data'!AD13+'Summary Data'!AD$39*'Summary Data'!AD30)/17*$A134)</f>
        <v>-0.0810212612085633</v>
      </c>
      <c r="H134" s="133" t="n">
        <f aca="false">('Summary Data'!AE29-('Summary Data'!AE$40*'Summary Data'!AE13+'Summary Data'!AE$39*'Summary Data'!AE30)/17*$A134)</f>
        <v>-0.0917095440252153</v>
      </c>
      <c r="I134" s="133" t="n">
        <f aca="false">('Summary Data'!AF29-('Summary Data'!AF$40*'Summary Data'!AF13+'Summary Data'!AF$39*'Summary Data'!AF30)/17*$A134)</f>
        <v>-0.0671307721378861</v>
      </c>
      <c r="J134" s="133" t="n">
        <f aca="false">('Summary Data'!AG29-('Summary Data'!AG$40*'Summary Data'!AG13+'Summary Data'!AG$39*'Summary Data'!AG30)/17*$A134)</f>
        <v>0.0523461765315737</v>
      </c>
      <c r="K134" s="133" t="n">
        <f aca="false">('Summary Data'!AH29-('Summary Data'!AH$40*'Summary Data'!AH13+'Summary Data'!AH$39*'Summary Data'!AH30)/17*$A134)</f>
        <v>0.0647284146280758</v>
      </c>
      <c r="L134" s="133" t="n">
        <f aca="false">('Summary Data'!AI29-('Summary Data'!AI$40*'Summary Data'!AI13+'Summary Data'!AI$39*'Summary Data'!AI30)/17*$A134)</f>
        <v>-0.00805892903893868</v>
      </c>
      <c r="M134" s="133" t="n">
        <f aca="false">('Summary Data'!AJ29-('Summary Data'!AJ$40*'Summary Data'!AJ13+'Summary Data'!AJ$39*'Summary Data'!AJ30)/17*$A134)</f>
        <v>-0.0210562102111718</v>
      </c>
      <c r="N134" s="133" t="n">
        <f aca="false">('Summary Data'!AK29-('Summary Data'!AK$40*'Summary Data'!AK13+'Summary Data'!AK$39*'Summary Data'!AK30)/17*$A134)</f>
        <v>0.0185582327747057</v>
      </c>
      <c r="O134" s="133" t="n">
        <f aca="false">('Summary Data'!AL29-('Summary Data'!AL$40*'Summary Data'!AL13+'Summary Data'!AL$39*'Summary Data'!AL30)/17*$A134)</f>
        <v>0.0224147678808056</v>
      </c>
      <c r="P134" s="133" t="n">
        <f aca="false">('Summary Data'!AM29-('Summary Data'!AM$40*'Summary Data'!AM13+'Summary Data'!AM$39*'Summary Data'!AM30)/17*$A134)</f>
        <v>0.0879500606539187</v>
      </c>
      <c r="Q134" s="133" t="n">
        <f aca="false">('Summary Data'!AN29-('Summary Data'!AN$40*'Summary Data'!AN13+'Summary Data'!AN$39*'Summary Data'!AN30)/17*$A134)</f>
        <v>0.169260940779999</v>
      </c>
      <c r="R134" s="133" t="n">
        <f aca="false">('Summary Data'!AO29-('Summary Data'!AO$40*'Summary Data'!AO13+'Summary Data'!AO$39*'Summary Data'!AO30)/17*$A134)</f>
        <v>0.169188760488525</v>
      </c>
      <c r="S134" s="133" t="n">
        <f aca="false">('Summary Data'!AP29-('Summary Data'!AP$40*'Summary Data'!AP13+'Summary Data'!AP$39*'Summary Data'!AP30)/17*$A134)</f>
        <v>0.145490422273214</v>
      </c>
      <c r="T134" s="133" t="n">
        <f aca="false">('Summary Data'!AQ29-('Summary Data'!AQ$40*'Summary Data'!AQ13+'Summary Data'!AQ$39*'Summary Data'!AQ30)/17*$A134)</f>
        <v>0.0416353020404565</v>
      </c>
      <c r="U134" s="133" t="n">
        <f aca="false">('Summary Data'!AR29-('Summary Data'!AR$40*'Summary Data'!AR13+'Summary Data'!AR$39*'Summary Data'!AR30)/17*$A134)</f>
        <v>0.00196272228426447</v>
      </c>
      <c r="V134" s="278" t="n">
        <f aca="false">'Summary Data'!AS29</f>
        <v>0.03376907</v>
      </c>
    </row>
    <row r="135" customFormat="false" ht="11.25" hidden="false" customHeight="false" outlineLevel="0" collapsed="false">
      <c r="A135" s="275" t="n">
        <v>9</v>
      </c>
      <c r="B135" s="133" t="n">
        <f aca="false">('Summary Data'!Y30-('Summary Data'!Y$40*'Summary Data'!Y14+'Summary Data'!Y$39*'Summary Data'!Y31)/17*$A135)</f>
        <v>-0.127019346581768</v>
      </c>
      <c r="C135" s="133" t="n">
        <f aca="false">('Summary Data'!Z30-('Summary Data'!Z$40*'Summary Data'!Z14+'Summary Data'!Z$39*'Summary Data'!Z31)/17*$A135)</f>
        <v>0.0310425432583055</v>
      </c>
      <c r="D135" s="133" t="n">
        <f aca="false">('Summary Data'!AA30-('Summary Data'!AA$40*'Summary Data'!AA14+'Summary Data'!AA$39*'Summary Data'!AA31)/17*$A135)</f>
        <v>-0.0242048338395547</v>
      </c>
      <c r="E135" s="133" t="n">
        <f aca="false">('Summary Data'!AB30-('Summary Data'!AB$40*'Summary Data'!AB14+'Summary Data'!AB$39*'Summary Data'!AB31)/17*$A135)</f>
        <v>-0.0549486433567433</v>
      </c>
      <c r="F135" s="133" t="n">
        <f aca="false">('Summary Data'!AC30-('Summary Data'!AC$40*'Summary Data'!AC14+'Summary Data'!AC$39*'Summary Data'!AC31)/17*$A135)</f>
        <v>0.0751042385314859</v>
      </c>
      <c r="G135" s="133" t="n">
        <f aca="false">('Summary Data'!AD30-('Summary Data'!AD$40*'Summary Data'!AD14+'Summary Data'!AD$39*'Summary Data'!AD31)/17*$A135)</f>
        <v>0.0260583061833509</v>
      </c>
      <c r="H135" s="133" t="n">
        <f aca="false">('Summary Data'!AE30-('Summary Data'!AE$40*'Summary Data'!AE14+'Summary Data'!AE$39*'Summary Data'!AE31)/17*$A135)</f>
        <v>0.0120738318724749</v>
      </c>
      <c r="I135" s="133" t="n">
        <f aca="false">('Summary Data'!AF30-('Summary Data'!AF$40*'Summary Data'!AF14+'Summary Data'!AF$39*'Summary Data'!AF31)/17*$A135)</f>
        <v>0.0569895251265844</v>
      </c>
      <c r="J135" s="133" t="n">
        <f aca="false">('Summary Data'!AG30-('Summary Data'!AG$40*'Summary Data'!AG14+'Summary Data'!AG$39*'Summary Data'!AG31)/17*$A135)</f>
        <v>0.072917635497446</v>
      </c>
      <c r="K135" s="133" t="n">
        <f aca="false">('Summary Data'!AH30-('Summary Data'!AH$40*'Summary Data'!AH14+'Summary Data'!AH$39*'Summary Data'!AH31)/17*$A135)</f>
        <v>0.0324050079863152</v>
      </c>
      <c r="L135" s="133" t="n">
        <f aca="false">('Summary Data'!AI30-('Summary Data'!AI$40*'Summary Data'!AI14+'Summary Data'!AI$39*'Summary Data'!AI31)/17*$A135)</f>
        <v>0.0304353157087755</v>
      </c>
      <c r="M135" s="133" t="n">
        <f aca="false">('Summary Data'!AJ30-('Summary Data'!AJ$40*'Summary Data'!AJ14+'Summary Data'!AJ$39*'Summary Data'!AJ31)/17*$A135)</f>
        <v>0.0422735891450245</v>
      </c>
      <c r="N135" s="133" t="n">
        <f aca="false">('Summary Data'!AK30-('Summary Data'!AK$40*'Summary Data'!AK14+'Summary Data'!AK$39*'Summary Data'!AK31)/17*$A135)</f>
        <v>0.0277504892085483</v>
      </c>
      <c r="O135" s="133" t="n">
        <f aca="false">('Summary Data'!AL30-('Summary Data'!AL$40*'Summary Data'!AL14+'Summary Data'!AL$39*'Summary Data'!AL31)/17*$A135)</f>
        <v>0.0192603242855787</v>
      </c>
      <c r="P135" s="133" t="n">
        <f aca="false">('Summary Data'!AM30-('Summary Data'!AM$40*'Summary Data'!AM14+'Summary Data'!AM$39*'Summary Data'!AM31)/17*$A135)</f>
        <v>0.0378821909638751</v>
      </c>
      <c r="Q135" s="133" t="n">
        <f aca="false">('Summary Data'!AN30-('Summary Data'!AN$40*'Summary Data'!AN14+'Summary Data'!AN$39*'Summary Data'!AN31)/17*$A135)</f>
        <v>0.00806657216197855</v>
      </c>
      <c r="R135" s="133" t="n">
        <f aca="false">('Summary Data'!AO30-('Summary Data'!AO$40*'Summary Data'!AO14+'Summary Data'!AO$39*'Summary Data'!AO31)/17*$A135)</f>
        <v>0.017179204385057</v>
      </c>
      <c r="S135" s="133" t="n">
        <f aca="false">('Summary Data'!AP30-('Summary Data'!AP$40*'Summary Data'!AP14+'Summary Data'!AP$39*'Summary Data'!AP31)/17*$A135)</f>
        <v>0.0297497114141083</v>
      </c>
      <c r="T135" s="133" t="n">
        <f aca="false">('Summary Data'!AQ30-('Summary Data'!AQ$40*'Summary Data'!AQ14+'Summary Data'!AQ$39*'Summary Data'!AQ31)/17*$A135)</f>
        <v>0.0388060276977984</v>
      </c>
      <c r="U135" s="133" t="n">
        <f aca="false">('Summary Data'!AR30-('Summary Data'!AR$40*'Summary Data'!AR14+'Summary Data'!AR$39*'Summary Data'!AR31)/17*$A135)</f>
        <v>-0.00367999319118047</v>
      </c>
      <c r="V135" s="278" t="n">
        <f aca="false">'Summary Data'!AS30</f>
        <v>0.01974697</v>
      </c>
    </row>
    <row r="136" customFormat="false" ht="11.25" hidden="false" customHeight="false" outlineLevel="0" collapsed="false">
      <c r="A136" s="275" t="n">
        <v>10</v>
      </c>
      <c r="B136" s="133" t="n">
        <f aca="false">('Summary Data'!Y31-('Summary Data'!Y$40*'Summary Data'!Y15+'Summary Data'!Y$39*'Summary Data'!Y32)/17*$A136)</f>
        <v>0.000716151813617644</v>
      </c>
      <c r="C136" s="133" t="n">
        <f aca="false">('Summary Data'!Z31-('Summary Data'!Z$40*'Summary Data'!Z15+'Summary Data'!Z$39*'Summary Data'!Z32)/17*$A136)</f>
        <v>2.23378125176373E-006</v>
      </c>
      <c r="D136" s="133" t="n">
        <f aca="false">('Summary Data'!AA31-('Summary Data'!AA$40*'Summary Data'!AA15+'Summary Data'!AA$39*'Summary Data'!AA32)/17*$A136)</f>
        <v>3.92728791406144E-006</v>
      </c>
      <c r="E136" s="133" t="n">
        <f aca="false">('Summary Data'!AB31-('Summary Data'!AB$40*'Summary Data'!AB15+'Summary Data'!AB$39*'Summary Data'!AB32)/17*$A136)</f>
        <v>-1.03112242852907E-005</v>
      </c>
      <c r="F136" s="133" t="n">
        <f aca="false">('Summary Data'!AC31-('Summary Data'!AC$40*'Summary Data'!AC15+'Summary Data'!AC$39*'Summary Data'!AC32)/17*$A136)</f>
        <v>0.000138441594865883</v>
      </c>
      <c r="G136" s="133" t="n">
        <f aca="false">('Summary Data'!AD31-('Summary Data'!AD$40*'Summary Data'!AD15+'Summary Data'!AD$39*'Summary Data'!AD32)/17*$A136)</f>
        <v>-0.00310057492777459</v>
      </c>
      <c r="H136" s="133" t="n">
        <f aca="false">('Summary Data'!AE31-('Summary Data'!AE$40*'Summary Data'!AE15+'Summary Data'!AE$39*'Summary Data'!AE32)/17*$A136)</f>
        <v>5.40047604174337E-007</v>
      </c>
      <c r="I136" s="133" t="n">
        <f aca="false">('Summary Data'!AF31-('Summary Data'!AF$40*'Summary Data'!AF15+'Summary Data'!AF$39*'Summary Data'!AF32)/17*$A136)</f>
        <v>0.000108369281189647</v>
      </c>
      <c r="J136" s="133" t="n">
        <f aca="false">('Summary Data'!AG31-('Summary Data'!AG$40*'Summary Data'!AG15+'Summary Data'!AG$39*'Summary Data'!AG32)/17*$A136)</f>
        <v>4.5422387722353E-005</v>
      </c>
      <c r="K136" s="133" t="n">
        <f aca="false">('Summary Data'!AH31-('Summary Data'!AH$40*'Summary Data'!AH15+'Summary Data'!AH$39*'Summary Data'!AH32)/17*$A136)</f>
        <v>-4.9876879141186E-007</v>
      </c>
      <c r="L136" s="133" t="n">
        <f aca="false">('Summary Data'!AI31-('Summary Data'!AI$40*'Summary Data'!AI15+'Summary Data'!AI$39*'Summary Data'!AI32)/17*$A136)</f>
        <v>1.70941957094994E-006</v>
      </c>
      <c r="M136" s="133" t="n">
        <f aca="false">('Summary Data'!AJ31-('Summary Data'!AJ$40*'Summary Data'!AJ15+'Summary Data'!AJ$39*'Summary Data'!AJ32)/17*$A136)</f>
        <v>0.000239317525489415</v>
      </c>
      <c r="N136" s="133" t="n">
        <f aca="false">('Summary Data'!AK31-('Summary Data'!AK$40*'Summary Data'!AK15+'Summary Data'!AK$39*'Summary Data'!AK32)/17*$A136)</f>
        <v>2.83330437788817E-006</v>
      </c>
      <c r="O136" s="133" t="n">
        <f aca="false">('Summary Data'!AL31-('Summary Data'!AL$40*'Summary Data'!AL15+'Summary Data'!AL$39*'Summary Data'!AL32)/17*$A136)</f>
        <v>-0.000192451828451765</v>
      </c>
      <c r="P136" s="133" t="n">
        <f aca="false">('Summary Data'!AM31-('Summary Data'!AM$40*'Summary Data'!AM15+'Summary Data'!AM$39*'Summary Data'!AM32)/17*$A136)</f>
        <v>-0.001114509329318</v>
      </c>
      <c r="Q136" s="133" t="n">
        <f aca="false">('Summary Data'!AN31-('Summary Data'!AN$40*'Summary Data'!AN15+'Summary Data'!AN$39*'Summary Data'!AN32)/17*$A136)</f>
        <v>6.47515700594077E-005</v>
      </c>
      <c r="R136" s="133" t="n">
        <f aca="false">('Summary Data'!AO31-('Summary Data'!AO$40*'Summary Data'!AO15+'Summary Data'!AO$39*'Summary Data'!AO32)/17*$A136)</f>
        <v>0.00314156515589141</v>
      </c>
      <c r="S136" s="133" t="n">
        <f aca="false">('Summary Data'!AP31-('Summary Data'!AP$40*'Summary Data'!AP15+'Summary Data'!AP$39*'Summary Data'!AP32)/17*$A136)</f>
        <v>5.76406541517634E-005</v>
      </c>
      <c r="T136" s="133" t="n">
        <f aca="false">('Summary Data'!AQ31-('Summary Data'!AQ$40*'Summary Data'!AQ15+'Summary Data'!AQ$39*'Summary Data'!AQ32)/17*$A136)</f>
        <v>-0.000209047781050586</v>
      </c>
      <c r="U136" s="133" t="n">
        <f aca="false">('Summary Data'!AR31-('Summary Data'!AR$40*'Summary Data'!AR15+'Summary Data'!AR$39*'Summary Data'!AR32)/17*$A136)</f>
        <v>-0.000113513126328235</v>
      </c>
      <c r="V136" s="278" t="n">
        <f aca="false">'Summary Data'!AS31</f>
        <v>0</v>
      </c>
    </row>
    <row r="137" customFormat="false" ht="11.25" hidden="false" customHeight="false" outlineLevel="0" collapsed="false">
      <c r="A137" s="275" t="n">
        <v>11</v>
      </c>
      <c r="B137" s="133" t="n">
        <f aca="false">('Summary Data'!Y32-('Summary Data'!Y$40*'Summary Data'!Y16+'Summary Data'!Y$39*'Summary Data'!Y33)/17*$A137)</f>
        <v>0.221869945736351</v>
      </c>
      <c r="C137" s="133" t="n">
        <f aca="false">('Summary Data'!Z32-('Summary Data'!Z$40*'Summary Data'!Z16+'Summary Data'!Z$39*'Summary Data'!Z33)/17*$A137)</f>
        <v>0.0531641875923874</v>
      </c>
      <c r="D137" s="133" t="n">
        <f aca="false">('Summary Data'!AA32-('Summary Data'!AA$40*'Summary Data'!AA16+'Summary Data'!AA$39*'Summary Data'!AA33)/17*$A137)</f>
        <v>0.0611140579548804</v>
      </c>
      <c r="E137" s="133" t="n">
        <f aca="false">('Summary Data'!AB32-('Summary Data'!AB$40*'Summary Data'!AB16+'Summary Data'!AB$39*'Summary Data'!AB33)/17*$A137)</f>
        <v>0.0624501802184272</v>
      </c>
      <c r="F137" s="133" t="n">
        <f aca="false">('Summary Data'!AC32-('Summary Data'!AC$40*'Summary Data'!AC16+'Summary Data'!AC$39*'Summary Data'!AC33)/17*$A137)</f>
        <v>0.0172248677990391</v>
      </c>
      <c r="G137" s="133" t="n">
        <f aca="false">('Summary Data'!AD32-('Summary Data'!AD$40*'Summary Data'!AD16+'Summary Data'!AD$39*'Summary Data'!AD33)/17*$A137)</f>
        <v>0.0711982591203559</v>
      </c>
      <c r="H137" s="133" t="n">
        <f aca="false">('Summary Data'!AE32-('Summary Data'!AE$40*'Summary Data'!AE16+'Summary Data'!AE$39*'Summary Data'!AE33)/17*$A137)</f>
        <v>0.0859727279555544</v>
      </c>
      <c r="I137" s="133" t="n">
        <f aca="false">('Summary Data'!AF32-('Summary Data'!AF$40*'Summary Data'!AF16+'Summary Data'!AF$39*'Summary Data'!AF33)/17*$A137)</f>
        <v>0.0521119752533354</v>
      </c>
      <c r="J137" s="133" t="n">
        <f aca="false">('Summary Data'!AG32-('Summary Data'!AG$40*'Summary Data'!AG16+'Summary Data'!AG$39*'Summary Data'!AG33)/17*$A137)</f>
        <v>0.044076700015088</v>
      </c>
      <c r="K137" s="133" t="n">
        <f aca="false">('Summary Data'!AH32-('Summary Data'!AH$40*'Summary Data'!AH16+'Summary Data'!AH$39*'Summary Data'!AH33)/17*$A137)</f>
        <v>0.0552841476317389</v>
      </c>
      <c r="L137" s="133" t="n">
        <f aca="false">('Summary Data'!AI32-('Summary Data'!AI$40*'Summary Data'!AI16+'Summary Data'!AI$39*'Summary Data'!AI33)/17*$A137)</f>
        <v>0.0625013005218033</v>
      </c>
      <c r="M137" s="133" t="n">
        <f aca="false">('Summary Data'!AJ32-('Summary Data'!AJ$40*'Summary Data'!AJ16+'Summary Data'!AJ$39*'Summary Data'!AJ33)/17*$A137)</f>
        <v>0.0546519050437632</v>
      </c>
      <c r="N137" s="133" t="n">
        <f aca="false">('Summary Data'!AK32-('Summary Data'!AK$40*'Summary Data'!AK16+'Summary Data'!AK$39*'Summary Data'!AK33)/17*$A137)</f>
        <v>0.0572800556337224</v>
      </c>
      <c r="O137" s="133" t="n">
        <f aca="false">('Summary Data'!AL32-('Summary Data'!AL$40*'Summary Data'!AL16+'Summary Data'!AL$39*'Summary Data'!AL33)/17*$A137)</f>
        <v>0.0586107210146071</v>
      </c>
      <c r="P137" s="133" t="n">
        <f aca="false">('Summary Data'!AM32-('Summary Data'!AM$40*'Summary Data'!AM16+'Summary Data'!AM$39*'Summary Data'!AM33)/17*$A137)</f>
        <v>0.0356627464838566</v>
      </c>
      <c r="Q137" s="133" t="n">
        <f aca="false">('Summary Data'!AN32-('Summary Data'!AN$40*'Summary Data'!AN16+'Summary Data'!AN$39*'Summary Data'!AN33)/17*$A137)</f>
        <v>0.0678485519911632</v>
      </c>
      <c r="R137" s="133" t="n">
        <f aca="false">('Summary Data'!AO32-('Summary Data'!AO$40*'Summary Data'!AO16+'Summary Data'!AO$39*'Summary Data'!AO33)/17*$A137)</f>
        <v>0.0395456609396191</v>
      </c>
      <c r="S137" s="133" t="n">
        <f aca="false">('Summary Data'!AP32-('Summary Data'!AP$40*'Summary Data'!AP16+'Summary Data'!AP$39*'Summary Data'!AP33)/17*$A137)</f>
        <v>0.0335619188220291</v>
      </c>
      <c r="T137" s="133" t="n">
        <f aca="false">('Summary Data'!AQ32-('Summary Data'!AQ$40*'Summary Data'!AQ16+'Summary Data'!AQ$39*'Summary Data'!AQ33)/17*$A137)</f>
        <v>0.039174806808164</v>
      </c>
      <c r="U137" s="133" t="n">
        <f aca="false">('Summary Data'!AR32-('Summary Data'!AR$40*'Summary Data'!AR16+'Summary Data'!AR$39*'Summary Data'!AR33)/17*$A137)</f>
        <v>0.0398211152322806</v>
      </c>
      <c r="V137" s="278" t="n">
        <f aca="false">'Summary Data'!AS32</f>
        <v>0.05747952</v>
      </c>
    </row>
    <row r="138" customFormat="false" ht="11.25" hidden="false" customHeight="false" outlineLevel="0" collapsed="false">
      <c r="A138" s="275" t="n">
        <v>12</v>
      </c>
      <c r="B138" s="133" t="n">
        <f aca="false">('Summary Data'!Y33-('Summary Data'!Y$40*'Summary Data'!Y17+'Summary Data'!Y$39*'Summary Data'!Y34)/17*$A138)*10</f>
        <v>-0.0736444018414861</v>
      </c>
      <c r="C138" s="133" t="n">
        <f aca="false">('Summary Data'!Z33-('Summary Data'!Z$40*'Summary Data'!Z17+'Summary Data'!Z$39*'Summary Data'!Z34)/17*$A138)*10</f>
        <v>0.0127311593539162</v>
      </c>
      <c r="D138" s="133" t="n">
        <f aca="false">('Summary Data'!AA33-('Summary Data'!AA$40*'Summary Data'!AA17+'Summary Data'!AA$39*'Summary Data'!AA34)/17*$A138)*10</f>
        <v>0.187549563958449</v>
      </c>
      <c r="E138" s="133" t="n">
        <f aca="false">('Summary Data'!AB33-('Summary Data'!AB$40*'Summary Data'!AB17+'Summary Data'!AB$39*'Summary Data'!AB34)/17*$A138)*10</f>
        <v>-0.0588440747280826</v>
      </c>
      <c r="F138" s="133" t="n">
        <f aca="false">('Summary Data'!AC33-('Summary Data'!AC$40*'Summary Data'!AC17+'Summary Data'!AC$39*'Summary Data'!AC34)/17*$A138)*10</f>
        <v>-0.215450291044576</v>
      </c>
      <c r="G138" s="133" t="n">
        <f aca="false">('Summary Data'!AD33-('Summary Data'!AD$40*'Summary Data'!AD17+'Summary Data'!AD$39*'Summary Data'!AD34)/17*$A138)*10</f>
        <v>0.0559165652705445</v>
      </c>
      <c r="H138" s="133" t="n">
        <f aca="false">('Summary Data'!AE33-('Summary Data'!AE$40*'Summary Data'!AE17+'Summary Data'!AE$39*'Summary Data'!AE34)/17*$A138)*10</f>
        <v>0.206253978751305</v>
      </c>
      <c r="I138" s="133" t="n">
        <f aca="false">('Summary Data'!AF33-('Summary Data'!AF$40*'Summary Data'!AF17+'Summary Data'!AF$39*'Summary Data'!AF34)/17*$A138)*10</f>
        <v>0.119966959795768</v>
      </c>
      <c r="J138" s="133" t="n">
        <f aca="false">('Summary Data'!AG33-('Summary Data'!AG$40*'Summary Data'!AG17+'Summary Data'!AG$39*'Summary Data'!AG34)/17*$A138)*10</f>
        <v>-0.168326882786035</v>
      </c>
      <c r="K138" s="133" t="n">
        <f aca="false">('Summary Data'!AH33-('Summary Data'!AH$40*'Summary Data'!AH17+'Summary Data'!AH$39*'Summary Data'!AH34)/17*$A138)*10</f>
        <v>-0.129296041180089</v>
      </c>
      <c r="L138" s="133" t="n">
        <f aca="false">('Summary Data'!AI33-('Summary Data'!AI$40*'Summary Data'!AI17+'Summary Data'!AI$39*'Summary Data'!AI34)/17*$A138)*10</f>
        <v>0.0826296403512335</v>
      </c>
      <c r="M138" s="133" t="n">
        <f aca="false">('Summary Data'!AJ33-('Summary Data'!AJ$40*'Summary Data'!AJ17+'Summary Data'!AJ$39*'Summary Data'!AJ34)/17*$A138)*10</f>
        <v>0.0151618073130758</v>
      </c>
      <c r="N138" s="133" t="n">
        <f aca="false">('Summary Data'!AK33-('Summary Data'!AK$40*'Summary Data'!AK17+'Summary Data'!AK$39*'Summary Data'!AK34)/17*$A138)*10</f>
        <v>-0.0662112814953562</v>
      </c>
      <c r="O138" s="133" t="n">
        <f aca="false">('Summary Data'!AL33-('Summary Data'!AL$40*'Summary Data'!AL17+'Summary Data'!AL$39*'Summary Data'!AL34)/17*$A138)*10</f>
        <v>-0.008580783519336</v>
      </c>
      <c r="P138" s="133" t="n">
        <f aca="false">('Summary Data'!AM33-('Summary Data'!AM$40*'Summary Data'!AM17+'Summary Data'!AM$39*'Summary Data'!AM34)/17*$A138)*10</f>
        <v>-0.0450311959672869</v>
      </c>
      <c r="Q138" s="133" t="n">
        <f aca="false">('Summary Data'!AN33-('Summary Data'!AN$40*'Summary Data'!AN17+'Summary Data'!AN$39*'Summary Data'!AN34)/17*$A138)*10</f>
        <v>-0.204403321567043</v>
      </c>
      <c r="R138" s="133" t="n">
        <f aca="false">('Summary Data'!AO33-('Summary Data'!AO$40*'Summary Data'!AO17+'Summary Data'!AO$39*'Summary Data'!AO34)/17*$A138)*10</f>
        <v>-0.25132898044003</v>
      </c>
      <c r="S138" s="133" t="n">
        <f aca="false">('Summary Data'!AP33-('Summary Data'!AP$40*'Summary Data'!AP17+'Summary Data'!AP$39*'Summary Data'!AP34)/17*$A138)*10</f>
        <v>-0.155329501369867</v>
      </c>
      <c r="T138" s="133" t="n">
        <f aca="false">('Summary Data'!AQ33-('Summary Data'!AQ$40*'Summary Data'!AQ17+'Summary Data'!AQ$39*'Summary Data'!AQ34)/17*$A138)*10</f>
        <v>0.0245362391336504</v>
      </c>
      <c r="U138" s="133" t="n">
        <f aca="false">('Summary Data'!AR33-('Summary Data'!AR$40*'Summary Data'!AR17+'Summary Data'!AR$39*'Summary Data'!AR34)/17*$A138)*10</f>
        <v>-0.116680519886127</v>
      </c>
      <c r="V138" s="278" t="n">
        <f aca="false">'Summary Data'!AS33*10</f>
        <v>-0.0344189</v>
      </c>
      <c r="W138" s="222" t="s">
        <v>202</v>
      </c>
    </row>
    <row r="139" customFormat="false" ht="11.25" hidden="false" customHeight="false" outlineLevel="0" collapsed="false">
      <c r="A139" s="275" t="n">
        <v>13</v>
      </c>
      <c r="B139" s="133" t="n">
        <f aca="false">('Summary Data'!Y34-('Summary Data'!Y$40*'Summary Data'!Y18+'Summary Data'!Y$39*'Summary Data'!Y35)/17*$A139)*10</f>
        <v>-0.0443200521435809</v>
      </c>
      <c r="C139" s="133" t="n">
        <f aca="false">('Summary Data'!Z34-('Summary Data'!Z$40*'Summary Data'!Z18+'Summary Data'!Z$39*'Summary Data'!Z35)/17*$A139)*10</f>
        <v>0.0752818151613869</v>
      </c>
      <c r="D139" s="133" t="n">
        <f aca="false">('Summary Data'!AA34-('Summary Data'!AA$40*'Summary Data'!AA18+'Summary Data'!AA$39*'Summary Data'!AA35)/17*$A139)*10</f>
        <v>0.130118402222779</v>
      </c>
      <c r="E139" s="133" t="n">
        <f aca="false">('Summary Data'!AB34-('Summary Data'!AB$40*'Summary Data'!AB18+'Summary Data'!AB$39*'Summary Data'!AB35)/17*$A139)*10</f>
        <v>0.124643607495006</v>
      </c>
      <c r="F139" s="133" t="n">
        <f aca="false">('Summary Data'!AC34-('Summary Data'!AC$40*'Summary Data'!AC18+'Summary Data'!AC$39*'Summary Data'!AC35)/17*$A139)*10</f>
        <v>0.176767321794068</v>
      </c>
      <c r="G139" s="133" t="n">
        <f aca="false">('Summary Data'!AD34-('Summary Data'!AD$40*'Summary Data'!AD18+'Summary Data'!AD$39*'Summary Data'!AD35)/17*$A139)*10</f>
        <v>0.114962007875133</v>
      </c>
      <c r="H139" s="133" t="n">
        <f aca="false">('Summary Data'!AE34-('Summary Data'!AE$40*'Summary Data'!AE18+'Summary Data'!AE$39*'Summary Data'!AE35)/17*$A139)*10</f>
        <v>0.133684508383927</v>
      </c>
      <c r="I139" s="133" t="n">
        <f aca="false">('Summary Data'!AF34-('Summary Data'!AF$40*'Summary Data'!AF18+'Summary Data'!AF$39*'Summary Data'!AF35)/17*$A139)*10</f>
        <v>0.113105746551036</v>
      </c>
      <c r="J139" s="133" t="n">
        <f aca="false">('Summary Data'!AG34-('Summary Data'!AG$40*'Summary Data'!AG18+'Summary Data'!AG$39*'Summary Data'!AG35)/17*$A139)*10</f>
        <v>0.0971252902746621</v>
      </c>
      <c r="K139" s="133" t="n">
        <f aca="false">('Summary Data'!AH34-('Summary Data'!AH$40*'Summary Data'!AH18+'Summary Data'!AH$39*'Summary Data'!AH35)/17*$A139)*10</f>
        <v>0.145334660245497</v>
      </c>
      <c r="L139" s="133" t="n">
        <f aca="false">('Summary Data'!AI34-('Summary Data'!AI$40*'Summary Data'!AI18+'Summary Data'!AI$39*'Summary Data'!AI35)/17*$A139)*10</f>
        <v>0.0773343260803617</v>
      </c>
      <c r="M139" s="133" t="n">
        <f aca="false">('Summary Data'!AJ34-('Summary Data'!AJ$40*'Summary Data'!AJ18+'Summary Data'!AJ$39*'Summary Data'!AJ35)/17*$A139)*10</f>
        <v>0.0632552775534955</v>
      </c>
      <c r="N139" s="133" t="n">
        <f aca="false">('Summary Data'!AK34-('Summary Data'!AK$40*'Summary Data'!AK18+'Summary Data'!AK$39*'Summary Data'!AK35)/17*$A139)*10</f>
        <v>0.0928072247218476</v>
      </c>
      <c r="O139" s="133" t="n">
        <f aca="false">('Summary Data'!AL34-('Summary Data'!AL$40*'Summary Data'!AL18+'Summary Data'!AL$39*'Summary Data'!AL35)/17*$A139)*10</f>
        <v>0.0747215116219683</v>
      </c>
      <c r="P139" s="133" t="n">
        <f aca="false">('Summary Data'!AM34-('Summary Data'!AM$40*'Summary Data'!AM18+'Summary Data'!AM$39*'Summary Data'!AM35)/17*$A139)*10</f>
        <v>0.100277364910668</v>
      </c>
      <c r="Q139" s="133" t="n">
        <f aca="false">('Summary Data'!AN34-('Summary Data'!AN$40*'Summary Data'!AN18+'Summary Data'!AN$39*'Summary Data'!AN35)/17*$A139)*10</f>
        <v>0.113918349734851</v>
      </c>
      <c r="R139" s="133" t="n">
        <f aca="false">('Summary Data'!AO34-('Summary Data'!AO$40*'Summary Data'!AO18+'Summary Data'!AO$39*'Summary Data'!AO35)/17*$A139)*10</f>
        <v>0.139647941873318</v>
      </c>
      <c r="S139" s="133" t="n">
        <f aca="false">('Summary Data'!AP34-('Summary Data'!AP$40*'Summary Data'!AP18+'Summary Data'!AP$39*'Summary Data'!AP35)/17*$A139)*10</f>
        <v>0.141640621918038</v>
      </c>
      <c r="T139" s="133" t="n">
        <f aca="false">('Summary Data'!AQ34-('Summary Data'!AQ$40*'Summary Data'!AQ18+'Summary Data'!AQ$39*'Summary Data'!AQ35)/17*$A139)*10</f>
        <v>0.092610331913369</v>
      </c>
      <c r="U139" s="133" t="n">
        <f aca="false">('Summary Data'!AR34-('Summary Data'!AR$40*'Summary Data'!AR18+'Summary Data'!AR$39*'Summary Data'!AR35)/17*$A139)*10</f>
        <v>0.0509745294860493</v>
      </c>
      <c r="V139" s="278" t="n">
        <f aca="false">'Summary Data'!AS34*10</f>
        <v>0.1064616</v>
      </c>
      <c r="W139" s="222" t="s">
        <v>202</v>
      </c>
    </row>
    <row r="140" customFormat="false" ht="11.25" hidden="false" customHeight="false" outlineLevel="0" collapsed="false">
      <c r="A140" s="275" t="n">
        <v>14</v>
      </c>
      <c r="B140" s="133" t="n">
        <f aca="false">('Summary Data'!Y35-('Summary Data'!Y$40*'Summary Data'!Y19+'Summary Data'!Y$39*'Summary Data'!Y36)/17*$A140)*10</f>
        <v>0.00161086209090001</v>
      </c>
      <c r="C140" s="133" t="n">
        <f aca="false">('Summary Data'!Z35-('Summary Data'!Z$40*'Summary Data'!Z19+'Summary Data'!Z$39*'Summary Data'!Z36)/17*$A140)*10</f>
        <v>-0.0786538807564209</v>
      </c>
      <c r="D140" s="133" t="n">
        <f aca="false">('Summary Data'!AA35-('Summary Data'!AA$40*'Summary Data'!AA19+'Summary Data'!AA$39*'Summary Data'!AA36)/17*$A140)*10</f>
        <v>-0.0803503815862819</v>
      </c>
      <c r="E140" s="133" t="n">
        <f aca="false">('Summary Data'!AB35-('Summary Data'!AB$40*'Summary Data'!AB19+'Summary Data'!AB$39*'Summary Data'!AB36)/17*$A140)*10</f>
        <v>-0.0269960288704978</v>
      </c>
      <c r="F140" s="133" t="n">
        <f aca="false">('Summary Data'!AC35-('Summary Data'!AC$40*'Summary Data'!AC19+'Summary Data'!AC$39*'Summary Data'!AC36)/17*$A140)*10</f>
        <v>-0.0818464592833922</v>
      </c>
      <c r="G140" s="133" t="n">
        <f aca="false">('Summary Data'!AD35-('Summary Data'!AD$40*'Summary Data'!AD19+'Summary Data'!AD$39*'Summary Data'!AD36)/17*$A140)*10</f>
        <v>-0.12597773397549</v>
      </c>
      <c r="H140" s="133" t="n">
        <f aca="false">('Summary Data'!AE35-('Summary Data'!AE$40*'Summary Data'!AE19+'Summary Data'!AE$39*'Summary Data'!AE36)/17*$A140)*10</f>
        <v>-0.115688466609933</v>
      </c>
      <c r="I140" s="133" t="n">
        <f aca="false">('Summary Data'!AF35-('Summary Data'!AF$40*'Summary Data'!AF19+'Summary Data'!AF$39*'Summary Data'!AF36)/17*$A140)*10</f>
        <v>-0.0997708765443543</v>
      </c>
      <c r="J140" s="133" t="n">
        <f aca="false">('Summary Data'!AG35-('Summary Data'!AG$40*'Summary Data'!AG19+'Summary Data'!AG$39*'Summary Data'!AG36)/17*$A140)*10</f>
        <v>-0.101696414072618</v>
      </c>
      <c r="K140" s="133" t="n">
        <f aca="false">('Summary Data'!AH35-('Summary Data'!AH$40*'Summary Data'!AH19+'Summary Data'!AH$39*'Summary Data'!AH36)/17*$A140)*10</f>
        <v>-0.0832297059841378</v>
      </c>
      <c r="L140" s="133" t="n">
        <f aca="false">('Summary Data'!AI35-('Summary Data'!AI$40*'Summary Data'!AI19+'Summary Data'!AI$39*'Summary Data'!AI36)/17*$A140)*10</f>
        <v>-0.113340835906472</v>
      </c>
      <c r="M140" s="133" t="n">
        <f aca="false">('Summary Data'!AJ35-('Summary Data'!AJ$40*'Summary Data'!AJ19+'Summary Data'!AJ$39*'Summary Data'!AJ36)/17*$A140)*10</f>
        <v>-0.103080042980061</v>
      </c>
      <c r="N140" s="133" t="n">
        <f aca="false">('Summary Data'!AK35-('Summary Data'!AK$40*'Summary Data'!AK19+'Summary Data'!AK$39*'Summary Data'!AK36)/17*$A140)*10</f>
        <v>-0.102456889984809</v>
      </c>
      <c r="O140" s="133" t="n">
        <f aca="false">('Summary Data'!AL35-('Summary Data'!AL$40*'Summary Data'!AL19+'Summary Data'!AL$39*'Summary Data'!AL36)/17*$A140)*10</f>
        <v>-0.0904801718532972</v>
      </c>
      <c r="P140" s="133" t="n">
        <f aca="false">('Summary Data'!AM35-('Summary Data'!AM$40*'Summary Data'!AM19+'Summary Data'!AM$39*'Summary Data'!AM36)/17*$A140)*10</f>
        <v>-0.0969084850790935</v>
      </c>
      <c r="Q140" s="133" t="n">
        <f aca="false">('Summary Data'!AN35-('Summary Data'!AN$40*'Summary Data'!AN19+'Summary Data'!AN$39*'Summary Data'!AN36)/17*$A140)*10</f>
        <v>-0.0840134467284363</v>
      </c>
      <c r="R140" s="133" t="n">
        <f aca="false">('Summary Data'!AO35-('Summary Data'!AO$40*'Summary Data'!AO19+'Summary Data'!AO$39*'Summary Data'!AO36)/17*$A140)*10</f>
        <v>-0.0143498010674988</v>
      </c>
      <c r="S140" s="133" t="n">
        <f aca="false">('Summary Data'!AP35-('Summary Data'!AP$40*'Summary Data'!AP19+'Summary Data'!AP$39*'Summary Data'!AP36)/17*$A140)*10</f>
        <v>-0.111082897032307</v>
      </c>
      <c r="T140" s="133" t="n">
        <f aca="false">('Summary Data'!AQ35-('Summary Data'!AQ$40*'Summary Data'!AQ19+'Summary Data'!AQ$39*'Summary Data'!AQ36)/17*$A140)*10</f>
        <v>-0.0931942727355433</v>
      </c>
      <c r="U140" s="133" t="n">
        <f aca="false">('Summary Data'!AR35-('Summary Data'!AR$40*'Summary Data'!AR19+'Summary Data'!AR$39*'Summary Data'!AR36)/17*$A140)*10</f>
        <v>-0.0427774852820466</v>
      </c>
      <c r="V140" s="278" t="n">
        <f aca="false">'Summary Data'!AS35*10</f>
        <v>-0.0888597</v>
      </c>
      <c r="W140" s="222" t="s">
        <v>202</v>
      </c>
    </row>
    <row r="141" customFormat="false" ht="11.25" hidden="false" customHeight="false" outlineLevel="0" collapsed="false">
      <c r="A141" s="275" t="n">
        <v>15</v>
      </c>
      <c r="B141" s="133" t="n">
        <f aca="false">('Summary Data'!Y36-('Summary Data'!Y$40*'Summary Data'!Y20+'Summary Data'!Y$39*'Summary Data'!Y37)/17*$A141)*10</f>
        <v>0.03840535</v>
      </c>
      <c r="C141" s="133" t="n">
        <f aca="false">('Summary Data'!Z36-('Summary Data'!Z$40*'Summary Data'!Z20+'Summary Data'!Z$39*'Summary Data'!Z37)/17*$A141)*10</f>
        <v>-0.1121574</v>
      </c>
      <c r="D141" s="133" t="n">
        <f aca="false">('Summary Data'!AA36-('Summary Data'!AA$40*'Summary Data'!AA20+'Summary Data'!AA$39*'Summary Data'!AA37)/17*$A141)*10</f>
        <v>-0.07317243</v>
      </c>
      <c r="E141" s="133" t="n">
        <f aca="false">('Summary Data'!AB36-('Summary Data'!AB$40*'Summary Data'!AB20+'Summary Data'!AB$39*'Summary Data'!AB37)/17*$A141)*10</f>
        <v>-0.1073663</v>
      </c>
      <c r="F141" s="133" t="n">
        <f aca="false">('Summary Data'!AC36-('Summary Data'!AC$40*'Summary Data'!AC20+'Summary Data'!AC$39*'Summary Data'!AC37)/17*$A141)*10</f>
        <v>-0.04728878</v>
      </c>
      <c r="G141" s="133" t="n">
        <f aca="false">('Summary Data'!AD36-('Summary Data'!AD$40*'Summary Data'!AD20+'Summary Data'!AD$39*'Summary Data'!AD37)/17*$A141)*10</f>
        <v>-0.05537018</v>
      </c>
      <c r="H141" s="133" t="n">
        <f aca="false">('Summary Data'!AE36-('Summary Data'!AE$40*'Summary Data'!AE20+'Summary Data'!AE$39*'Summary Data'!AE37)/17*$A141)*10</f>
        <v>-0.05844405</v>
      </c>
      <c r="I141" s="133" t="n">
        <f aca="false">('Summary Data'!AF36-('Summary Data'!AF$40*'Summary Data'!AF20+'Summary Data'!AF$39*'Summary Data'!AF37)/17*$A141)*10</f>
        <v>-0.03272526</v>
      </c>
      <c r="J141" s="133" t="n">
        <f aca="false">('Summary Data'!AG36-('Summary Data'!AG$40*'Summary Data'!AG20+'Summary Data'!AG$39*'Summary Data'!AG37)/17*$A141)*10</f>
        <v>-0.07054944</v>
      </c>
      <c r="K141" s="133" t="n">
        <f aca="false">('Summary Data'!AH36-('Summary Data'!AH$40*'Summary Data'!AH20+'Summary Data'!AH$39*'Summary Data'!AH37)/17*$A141)*10</f>
        <v>-0.08717101</v>
      </c>
      <c r="L141" s="133" t="n">
        <f aca="false">('Summary Data'!AI36-('Summary Data'!AI$40*'Summary Data'!AI20+'Summary Data'!AI$39*'Summary Data'!AI37)/17*$A141)*10</f>
        <v>-0.05750252</v>
      </c>
      <c r="M141" s="133" t="n">
        <f aca="false">('Summary Data'!AJ36-('Summary Data'!AJ$40*'Summary Data'!AJ20+'Summary Data'!AJ$39*'Summary Data'!AJ37)/17*$A141)*10</f>
        <v>-0.03133792</v>
      </c>
      <c r="N141" s="133" t="n">
        <f aca="false">('Summary Data'!AK36-('Summary Data'!AK$40*'Summary Data'!AK20+'Summary Data'!AK$39*'Summary Data'!AK37)/17*$A141)*10</f>
        <v>-0.01605024</v>
      </c>
      <c r="O141" s="133" t="n">
        <f aca="false">('Summary Data'!AL36-('Summary Data'!AL$40*'Summary Data'!AL20+'Summary Data'!AL$39*'Summary Data'!AL37)/17*$A141)*10</f>
        <v>-0.05448707</v>
      </c>
      <c r="P141" s="133" t="n">
        <f aca="false">('Summary Data'!AM36-('Summary Data'!AM$40*'Summary Data'!AM20+'Summary Data'!AM$39*'Summary Data'!AM37)/17*$A141)*10</f>
        <v>-0.02032988</v>
      </c>
      <c r="Q141" s="133" t="n">
        <f aca="false">('Summary Data'!AN36-('Summary Data'!AN$40*'Summary Data'!AN20+'Summary Data'!AN$39*'Summary Data'!AN37)/17*$A141)*10</f>
        <v>-0.01275253</v>
      </c>
      <c r="R141" s="133" t="n">
        <f aca="false">('Summary Data'!AO36-('Summary Data'!AO$40*'Summary Data'!AO20+'Summary Data'!AO$39*'Summary Data'!AO37)/17*$A141)*10</f>
        <v>-0.001105858</v>
      </c>
      <c r="S141" s="133" t="n">
        <f aca="false">('Summary Data'!AP36-('Summary Data'!AP$40*'Summary Data'!AP20+'Summary Data'!AP$39*'Summary Data'!AP37)/17*$A141)*10</f>
        <v>-0.01909634</v>
      </c>
      <c r="T141" s="133" t="n">
        <f aca="false">('Summary Data'!AQ36-('Summary Data'!AQ$40*'Summary Data'!AQ20+'Summary Data'!AQ$39*'Summary Data'!AQ37)/17*$A141)*10</f>
        <v>-0.04606319</v>
      </c>
      <c r="U141" s="133" t="n">
        <f aca="false">('Summary Data'!AR36-('Summary Data'!AR$40*'Summary Data'!AR20+'Summary Data'!AR$39*'Summary Data'!AR37)/17*$A141)*10</f>
        <v>-0.04411293</v>
      </c>
      <c r="V141" s="278" t="n">
        <f aca="false">'Summary Data'!AS36*10</f>
        <v>-0.04723527</v>
      </c>
      <c r="W141" s="222" t="s">
        <v>202</v>
      </c>
    </row>
    <row r="142" customFormat="false" ht="11.25" hidden="false" customHeight="false" outlineLevel="0" collapsed="false">
      <c r="A142" s="275" t="n">
        <v>16</v>
      </c>
      <c r="B142" s="133" t="n">
        <f aca="false">('Summary Data'!Y37-('Summary Data'!Y$40*'Summary Data'!Y21+'Summary Data'!Y$39*'Summary Data'!Y38)/17*$A142)*10</f>
        <v>0</v>
      </c>
      <c r="C142" s="133" t="n">
        <f aca="false">('Summary Data'!Z37-('Summary Data'!Z$40*'Summary Data'!Z21+'Summary Data'!Z$39*'Summary Data'!Z38)/17*$A142)*10</f>
        <v>0</v>
      </c>
      <c r="D142" s="133" t="n">
        <f aca="false">('Summary Data'!AA37-('Summary Data'!AA$40*'Summary Data'!AA21+'Summary Data'!AA$39*'Summary Data'!AA38)/17*$A142)*10</f>
        <v>0</v>
      </c>
      <c r="E142" s="133" t="n">
        <f aca="false">('Summary Data'!AB37-('Summary Data'!AB$40*'Summary Data'!AB21+'Summary Data'!AB$39*'Summary Data'!AB38)/17*$A142)*10</f>
        <v>0</v>
      </c>
      <c r="F142" s="133" t="n">
        <f aca="false">('Summary Data'!AC37-('Summary Data'!AC$40*'Summary Data'!AC21+'Summary Data'!AC$39*'Summary Data'!AC38)/17*$A142)*10</f>
        <v>0</v>
      </c>
      <c r="G142" s="133" t="n">
        <f aca="false">('Summary Data'!AD37-('Summary Data'!AD$40*'Summary Data'!AD21+'Summary Data'!AD$39*'Summary Data'!AD38)/17*$A142)*10</f>
        <v>0</v>
      </c>
      <c r="H142" s="133" t="n">
        <f aca="false">('Summary Data'!AE37-('Summary Data'!AE$40*'Summary Data'!AE21+'Summary Data'!AE$39*'Summary Data'!AE38)/17*$A142)*10</f>
        <v>0</v>
      </c>
      <c r="I142" s="133" t="n">
        <f aca="false">('Summary Data'!AF37-('Summary Data'!AF$40*'Summary Data'!AF21+'Summary Data'!AF$39*'Summary Data'!AF38)/17*$A142)*10</f>
        <v>0</v>
      </c>
      <c r="J142" s="133" t="n">
        <f aca="false">('Summary Data'!AG37-('Summary Data'!AG$40*'Summary Data'!AG21+'Summary Data'!AG$39*'Summary Data'!AG38)/17*$A142)*10</f>
        <v>0</v>
      </c>
      <c r="K142" s="133" t="n">
        <f aca="false">('Summary Data'!AH37-('Summary Data'!AH$40*'Summary Data'!AH21+'Summary Data'!AH$39*'Summary Data'!AH38)/17*$A142)*10</f>
        <v>0</v>
      </c>
      <c r="L142" s="133" t="n">
        <f aca="false">('Summary Data'!AI37-('Summary Data'!AI$40*'Summary Data'!AI21+'Summary Data'!AI$39*'Summary Data'!AI38)/17*$A142)*10</f>
        <v>0</v>
      </c>
      <c r="M142" s="133" t="n">
        <f aca="false">('Summary Data'!AJ37-('Summary Data'!AJ$40*'Summary Data'!AJ21+'Summary Data'!AJ$39*'Summary Data'!AJ38)/17*$A142)*10</f>
        <v>0</v>
      </c>
      <c r="N142" s="133" t="n">
        <f aca="false">('Summary Data'!AK37-('Summary Data'!AK$40*'Summary Data'!AK21+'Summary Data'!AK$39*'Summary Data'!AK38)/17*$A142)*10</f>
        <v>0</v>
      </c>
      <c r="O142" s="133" t="n">
        <f aca="false">('Summary Data'!AL37-('Summary Data'!AL$40*'Summary Data'!AL21+'Summary Data'!AL$39*'Summary Data'!AL38)/17*$A142)*10</f>
        <v>0</v>
      </c>
      <c r="P142" s="133" t="n">
        <f aca="false">('Summary Data'!AM37-('Summary Data'!AM$40*'Summary Data'!AM21+'Summary Data'!AM$39*'Summary Data'!AM38)/17*$A142)*10</f>
        <v>0</v>
      </c>
      <c r="Q142" s="133" t="n">
        <f aca="false">('Summary Data'!AN37-('Summary Data'!AN$40*'Summary Data'!AN21+'Summary Data'!AN$39*'Summary Data'!AN38)/17*$A142)*10</f>
        <v>0</v>
      </c>
      <c r="R142" s="133" t="n">
        <f aca="false">('Summary Data'!AO37-('Summary Data'!AO$40*'Summary Data'!AO21+'Summary Data'!AO$39*'Summary Data'!AO38)/17*$A142)*10</f>
        <v>0</v>
      </c>
      <c r="S142" s="133" t="n">
        <f aca="false">('Summary Data'!AP37-('Summary Data'!AP$40*'Summary Data'!AP21+'Summary Data'!AP$39*'Summary Data'!AP38)/17*$A142)*10</f>
        <v>0</v>
      </c>
      <c r="T142" s="133" t="n">
        <f aca="false">('Summary Data'!AQ37-('Summary Data'!AQ$40*'Summary Data'!AQ21+'Summary Data'!AQ$39*'Summary Data'!AQ38)/17*$A142)*10</f>
        <v>0</v>
      </c>
      <c r="U142" s="133" t="n">
        <f aca="false">('Summary Data'!AR37-('Summary Data'!AR$40*'Summary Data'!AR21+'Summary Data'!AR$39*'Summary Data'!AR38)/17*$A142)*10</f>
        <v>0</v>
      </c>
      <c r="V142" s="278" t="n">
        <f aca="false">'Summary Data'!AS37*10</f>
        <v>0</v>
      </c>
      <c r="W142" s="222" t="s">
        <v>202</v>
      </c>
    </row>
    <row r="143" customFormat="false" ht="12" hidden="false" customHeight="false" outlineLevel="0" collapsed="false">
      <c r="A143" s="279" t="n">
        <v>17</v>
      </c>
      <c r="B143" s="280" t="n">
        <f aca="false">'Summary Data'!Y38*10</f>
        <v>0</v>
      </c>
      <c r="C143" s="280" t="n">
        <f aca="false">'Summary Data'!Z38*10</f>
        <v>0</v>
      </c>
      <c r="D143" s="280" t="n">
        <f aca="false">'Summary Data'!AA38*10</f>
        <v>0</v>
      </c>
      <c r="E143" s="280" t="n">
        <f aca="false">'Summary Data'!AB38*10</f>
        <v>0</v>
      </c>
      <c r="F143" s="280" t="n">
        <f aca="false">'Summary Data'!AC38*10</f>
        <v>0</v>
      </c>
      <c r="G143" s="280" t="n">
        <f aca="false">'Summary Data'!AD38*10</f>
        <v>0</v>
      </c>
      <c r="H143" s="280" t="n">
        <f aca="false">'Summary Data'!AE38*10</f>
        <v>0</v>
      </c>
      <c r="I143" s="280" t="n">
        <f aca="false">'Summary Data'!AF38*10</f>
        <v>0</v>
      </c>
      <c r="J143" s="280" t="n">
        <f aca="false">'Summary Data'!AG38*10</f>
        <v>0</v>
      </c>
      <c r="K143" s="280" t="n">
        <f aca="false">'Summary Data'!AH38*10</f>
        <v>0</v>
      </c>
      <c r="L143" s="280" t="n">
        <f aca="false">'Summary Data'!AI38*10</f>
        <v>0</v>
      </c>
      <c r="M143" s="280" t="n">
        <f aca="false">'Summary Data'!AJ38*10</f>
        <v>0</v>
      </c>
      <c r="N143" s="280" t="n">
        <f aca="false">'Summary Data'!AK38*10</f>
        <v>0</v>
      </c>
      <c r="O143" s="280" t="n">
        <f aca="false">'Summary Data'!AL38*10</f>
        <v>0</v>
      </c>
      <c r="P143" s="280" t="n">
        <f aca="false">'Summary Data'!AM38*10</f>
        <v>0</v>
      </c>
      <c r="Q143" s="280" t="n">
        <f aca="false">'Summary Data'!AN38*10</f>
        <v>0</v>
      </c>
      <c r="R143" s="280" t="n">
        <f aca="false">'Summary Data'!AO38*10</f>
        <v>0</v>
      </c>
      <c r="S143" s="280" t="n">
        <f aca="false">'Summary Data'!AP38*10</f>
        <v>0</v>
      </c>
      <c r="T143" s="280" t="n">
        <f aca="false">'Summary Data'!AQ38*10</f>
        <v>0</v>
      </c>
      <c r="U143" s="280" t="n">
        <f aca="false">'Summary Data'!AR38*10</f>
        <v>0</v>
      </c>
      <c r="V143" s="121" t="n">
        <f aca="false">'Summary Data'!AS38*10</f>
        <v>0</v>
      </c>
      <c r="W143" s="222" t="s">
        <v>202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57" t="s">
        <v>206</v>
      </c>
      <c r="B145" s="257"/>
      <c r="C145" s="257"/>
      <c r="D145" s="257"/>
      <c r="E145" s="257"/>
      <c r="F145" s="257"/>
      <c r="G145" s="257"/>
      <c r="H145" s="257"/>
      <c r="I145" s="257"/>
      <c r="J145" s="257"/>
      <c r="K145" s="257"/>
      <c r="L145" s="257"/>
      <c r="M145" s="257"/>
      <c r="N145" s="257"/>
      <c r="O145" s="257"/>
      <c r="P145" s="257"/>
      <c r="Q145" s="257"/>
      <c r="R145" s="257"/>
      <c r="S145" s="257"/>
      <c r="T145" s="257"/>
      <c r="U145" s="257"/>
      <c r="V145" s="257"/>
    </row>
    <row r="146" customFormat="false" ht="11.25" hidden="false" customHeight="false" outlineLevel="0" collapsed="false">
      <c r="A146" s="282"/>
      <c r="B146" s="273" t="s">
        <v>14</v>
      </c>
      <c r="C146" s="273" t="s">
        <v>183</v>
      </c>
      <c r="D146" s="273" t="s">
        <v>184</v>
      </c>
      <c r="E146" s="273" t="s">
        <v>185</v>
      </c>
      <c r="F146" s="273" t="s">
        <v>186</v>
      </c>
      <c r="G146" s="273" t="s">
        <v>187</v>
      </c>
      <c r="H146" s="273" t="s">
        <v>188</v>
      </c>
      <c r="I146" s="273" t="s">
        <v>189</v>
      </c>
      <c r="J146" s="273" t="s">
        <v>190</v>
      </c>
      <c r="K146" s="273" t="s">
        <v>191</v>
      </c>
      <c r="L146" s="273" t="s">
        <v>192</v>
      </c>
      <c r="M146" s="273" t="s">
        <v>193</v>
      </c>
      <c r="N146" s="273" t="s">
        <v>194</v>
      </c>
      <c r="O146" s="273" t="s">
        <v>195</v>
      </c>
      <c r="P146" s="273" t="s">
        <v>196</v>
      </c>
      <c r="Q146" s="273" t="s">
        <v>197</v>
      </c>
      <c r="R146" s="273" t="s">
        <v>198</v>
      </c>
      <c r="S146" s="273" t="s">
        <v>199</v>
      </c>
      <c r="T146" s="273" t="s">
        <v>200</v>
      </c>
      <c r="U146" s="273" t="s">
        <v>15</v>
      </c>
      <c r="V146" s="274" t="s">
        <v>201</v>
      </c>
    </row>
    <row r="147" customFormat="false" ht="11.25" hidden="false" customHeight="false" outlineLevel="0" collapsed="false">
      <c r="A147" s="282"/>
      <c r="B147" s="226" t="s">
        <v>112</v>
      </c>
      <c r="C147" s="283" t="n">
        <f aca="false">'Summary Data'!C2/'Work sheet'!$V147-1</f>
        <v>-8.35491686856926E-005</v>
      </c>
      <c r="D147" s="283" t="n">
        <f aca="false">'Summary Data'!D2/'Work sheet'!$V147-1</f>
        <v>0.0002506475060573</v>
      </c>
      <c r="E147" s="283" t="n">
        <f aca="false">'Summary Data'!E2/'Work sheet'!$V147-1</f>
        <v>0.000417745843428907</v>
      </c>
      <c r="F147" s="283" t="n">
        <f aca="false">'Summary Data'!F2/'Work sheet'!$V147-1</f>
        <v>0.0002506475060573</v>
      </c>
      <c r="G147" s="283" t="n">
        <f aca="false">'Summary Data'!G2/'Work sheet'!$V147-1</f>
        <v>8.35491686859147E-005</v>
      </c>
      <c r="H147" s="283" t="n">
        <f aca="false">'Summary Data'!H2/'Work sheet'!$V147-1</f>
        <v>8.35491686859147E-005</v>
      </c>
      <c r="I147" s="283" t="n">
        <f aca="false">'Summary Data'!I2/'Work sheet'!$V147-1</f>
        <v>8.35491686859147E-005</v>
      </c>
      <c r="J147" s="283" t="n">
        <f aca="false">'Summary Data'!J2/'Work sheet'!$V147-1</f>
        <v>-0.000417745843428796</v>
      </c>
      <c r="K147" s="283" t="n">
        <f aca="false">'Summary Data'!K2/'Work sheet'!$V147-1</f>
        <v>-0.000417745843428796</v>
      </c>
      <c r="L147" s="283" t="n">
        <f aca="false">'Summary Data'!L2/'Work sheet'!$V147-1</f>
        <v>-0.0002506475060573</v>
      </c>
      <c r="M147" s="283" t="n">
        <f aca="false">'Summary Data'!M2/'Work sheet'!$V147-1</f>
        <v>-0.0002506475060573</v>
      </c>
      <c r="N147" s="283" t="n">
        <f aca="false">'Summary Data'!N2/'Work sheet'!$V147-1</f>
        <v>-8.35491686856926E-005</v>
      </c>
      <c r="O147" s="283" t="n">
        <f aca="false">'Summary Data'!O2/'Work sheet'!$V147-1</f>
        <v>8.35491686859147E-005</v>
      </c>
      <c r="P147" s="283" t="n">
        <f aca="false">'Summary Data'!P2/'Work sheet'!$V147-1</f>
        <v>0.0002506475060573</v>
      </c>
      <c r="Q147" s="283" t="n">
        <f aca="false">'Summary Data'!Q2/'Work sheet'!$V147-1</f>
        <v>8.35491686859147E-005</v>
      </c>
      <c r="R147" s="283" t="n">
        <f aca="false">'Summary Data'!R2/'Work sheet'!$V147-1</f>
        <v>0.0002506475060573</v>
      </c>
      <c r="S147" s="283" t="n">
        <f aca="false">'Summary Data'!S2/'Work sheet'!$V147-1</f>
        <v>0.0002506475060573</v>
      </c>
      <c r="T147" s="283" t="n">
        <f aca="false">'Summary Data'!T2/'Work sheet'!$V147-1</f>
        <v>-0.000584844180800404</v>
      </c>
      <c r="U147" s="226"/>
      <c r="V147" s="243" t="n">
        <f aca="false">AVERAGE('Summary Data'!C2:T2)</f>
        <v>704.058823529412</v>
      </c>
    </row>
    <row r="148" customFormat="false" ht="12" hidden="false" customHeight="false" outlineLevel="0" collapsed="false">
      <c r="A148" s="262"/>
      <c r="B148" s="263"/>
      <c r="C148" s="284" t="n">
        <f aca="false">'Summary Data'!Z2/'Work sheet'!$V148-1</f>
        <v>-0.000306329889442791</v>
      </c>
      <c r="D148" s="284" t="n">
        <f aca="false">'Summary Data'!AA2/'Work sheet'!$V148-1</f>
        <v>2.78481717674861E-005</v>
      </c>
      <c r="E148" s="284" t="n">
        <f aca="false">'Summary Data'!AB2/'Work sheet'!$V148-1</f>
        <v>0.000362026232977764</v>
      </c>
      <c r="F148" s="284" t="n">
        <f aca="false">'Summary Data'!AC2/'Work sheet'!$V148-1</f>
        <v>0.000194937202372403</v>
      </c>
      <c r="G148" s="284" t="n">
        <f aca="false">'Summary Data'!AD2/'Work sheet'!$V148-1</f>
        <v>0.000194937202372403</v>
      </c>
      <c r="H148" s="284" t="n">
        <f aca="false">'Summary Data'!AE2/'Work sheet'!$V148-1</f>
        <v>2.78481717674861E-005</v>
      </c>
      <c r="I148" s="284" t="n">
        <f aca="false">'Summary Data'!AF2/'Work sheet'!$V148-1</f>
        <v>0.000194937202372403</v>
      </c>
      <c r="J148" s="284" t="n">
        <f aca="false">'Summary Data'!AG2/'Work sheet'!$V148-1</f>
        <v>2.78481717674861E-005</v>
      </c>
      <c r="K148" s="284" t="n">
        <f aca="false">'Summary Data'!AH2/'Work sheet'!$V148-1</f>
        <v>-0.000139240858837653</v>
      </c>
      <c r="L148" s="284" t="n">
        <f aca="false">'Summary Data'!AI2/'Work sheet'!$V148-1</f>
        <v>-0.000306329889442791</v>
      </c>
      <c r="M148" s="284" t="n">
        <f aca="false">'Summary Data'!AJ2/'Work sheet'!$V148-1</f>
        <v>-0.000306329889442791</v>
      </c>
      <c r="N148" s="284" t="n">
        <f aca="false">'Summary Data'!AK2/'Work sheet'!$V148-1</f>
        <v>-0.000139240858837653</v>
      </c>
      <c r="O148" s="284" t="n">
        <f aca="false">'Summary Data'!AL2/'Work sheet'!$V148-1</f>
        <v>-0.000139240858837653</v>
      </c>
      <c r="P148" s="284" t="n">
        <f aca="false">'Summary Data'!AM2/'Work sheet'!$V148-1</f>
        <v>-0.000139240858837653</v>
      </c>
      <c r="Q148" s="284" t="n">
        <f aca="false">'Summary Data'!AN2/'Work sheet'!$V148-1</f>
        <v>2.78481717674861E-005</v>
      </c>
      <c r="R148" s="284" t="n">
        <f aca="false">'Summary Data'!AO2/'Work sheet'!$V148-1</f>
        <v>0.000362026232977764</v>
      </c>
      <c r="S148" s="284" t="n">
        <f aca="false">'Summary Data'!AP2/'Work sheet'!$V148-1</f>
        <v>0.000362026232977764</v>
      </c>
      <c r="T148" s="284" t="n">
        <f aca="false">'Summary Data'!AQ2/'Work sheet'!$V148-1</f>
        <v>-0.000306329889442791</v>
      </c>
      <c r="U148" s="263"/>
      <c r="V148" s="253" t="n">
        <f aca="false">AVERAGE('Summary Data'!Z2:AQ2)</f>
        <v>704.098039215686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289" customFormat="true" ht="15" hidden="false" customHeight="false" outlineLevel="0" collapsed="false">
      <c r="A151" s="285" t="s">
        <v>207</v>
      </c>
      <c r="B151" s="286" t="n">
        <f aca="false">'Work sheet diff'!J63</f>
        <v>-0.0660450000000008</v>
      </c>
      <c r="C151" s="287"/>
      <c r="D151" s="287"/>
      <c r="E151" s="287"/>
      <c r="F151" s="287"/>
      <c r="G151" s="287"/>
      <c r="H151" s="287"/>
      <c r="I151" s="287"/>
      <c r="J151" s="287"/>
      <c r="K151" s="287"/>
      <c r="L151" s="287"/>
      <c r="M151" s="287"/>
      <c r="N151" s="287"/>
      <c r="O151" s="287"/>
      <c r="P151" s="287"/>
      <c r="Q151" s="287"/>
      <c r="R151" s="287"/>
      <c r="S151" s="287"/>
      <c r="T151" s="287"/>
      <c r="U151" s="287"/>
      <c r="V151" s="287"/>
      <c r="W151" s="288"/>
    </row>
    <row r="152" s="289" customFormat="true" ht="15.75" hidden="false" customHeight="false" outlineLevel="0" collapsed="false">
      <c r="A152" s="290" t="s">
        <v>208</v>
      </c>
      <c r="B152" s="291" t="n">
        <f aca="false">(C154+V154)/2</f>
        <v>-4062.99607318907</v>
      </c>
      <c r="C152" s="292"/>
      <c r="D152" s="292"/>
      <c r="E152" s="292"/>
      <c r="F152" s="292"/>
      <c r="G152" s="292"/>
      <c r="H152" s="292"/>
      <c r="I152" s="292"/>
      <c r="J152" s="292"/>
      <c r="K152" s="292"/>
      <c r="L152" s="292"/>
      <c r="M152" s="292"/>
      <c r="N152" s="292"/>
      <c r="O152" s="292"/>
      <c r="P152" s="292"/>
      <c r="Q152" s="292"/>
      <c r="R152" s="292"/>
      <c r="S152" s="292"/>
      <c r="T152" s="292"/>
      <c r="U152" s="292"/>
      <c r="V152" s="292"/>
      <c r="W152" s="293"/>
    </row>
    <row r="153" s="289" customFormat="true" ht="15.75" hidden="false" customHeight="false" outlineLevel="0" collapsed="false">
      <c r="A153" s="294"/>
      <c r="B153" s="295" t="s">
        <v>209</v>
      </c>
      <c r="C153" s="296" t="s">
        <v>14</v>
      </c>
      <c r="D153" s="296" t="s">
        <v>183</v>
      </c>
      <c r="E153" s="296" t="s">
        <v>184</v>
      </c>
      <c r="F153" s="296" t="s">
        <v>185</v>
      </c>
      <c r="G153" s="296" t="s">
        <v>186</v>
      </c>
      <c r="H153" s="296" t="s">
        <v>187</v>
      </c>
      <c r="I153" s="296" t="s">
        <v>188</v>
      </c>
      <c r="J153" s="296" t="s">
        <v>189</v>
      </c>
      <c r="K153" s="296" t="s">
        <v>190</v>
      </c>
      <c r="L153" s="296" t="s">
        <v>191</v>
      </c>
      <c r="M153" s="296" t="s">
        <v>192</v>
      </c>
      <c r="N153" s="296" t="s">
        <v>193</v>
      </c>
      <c r="O153" s="296" t="s">
        <v>194</v>
      </c>
      <c r="P153" s="296" t="s">
        <v>195</v>
      </c>
      <c r="Q153" s="296" t="s">
        <v>196</v>
      </c>
      <c r="R153" s="296" t="s">
        <v>197</v>
      </c>
      <c r="S153" s="296" t="s">
        <v>198</v>
      </c>
      <c r="T153" s="296" t="s">
        <v>199</v>
      </c>
      <c r="U153" s="296" t="s">
        <v>200</v>
      </c>
      <c r="V153" s="296" t="s">
        <v>15</v>
      </c>
      <c r="W153" s="297" t="s">
        <v>201</v>
      </c>
    </row>
    <row r="154" s="289" customFormat="true" ht="15.75" hidden="false" customHeight="false" outlineLevel="0" collapsed="false">
      <c r="A154" s="298" t="s">
        <v>210</v>
      </c>
      <c r="B154" s="299" t="n">
        <f aca="false">AVERAGE('Work sheet diff'!D67:S67)</f>
        <v>108.389705882353</v>
      </c>
      <c r="C154" s="300" t="n">
        <f aca="false">('Summary Data'!B2-AVERAGE('Summary Data'!$C2:$T2))/AVERAGE('Summary Data'!$C2:$T2)*10000</f>
        <v>-4109.7836076531</v>
      </c>
      <c r="D154" s="300" t="n">
        <f aca="false">('Summary Data'!C2-AVERAGE('Summary Data'!$C2:$T2))/AVERAGE('Summary Data'!$C2:$T2)*10000</f>
        <v>-0.835491686856956</v>
      </c>
      <c r="E154" s="300" t="n">
        <f aca="false">('Summary Data'!D2-AVERAGE('Summary Data'!$C2:$T2))/AVERAGE('Summary Data'!$C2:$T2)*10000</f>
        <v>2.50647506057248</v>
      </c>
      <c r="F154" s="300" t="n">
        <f aca="false">('Summary Data'!E2-AVERAGE('Summary Data'!$C2:$T2))/AVERAGE('Summary Data'!$C2:$T2)*10000</f>
        <v>4.17745843428962</v>
      </c>
      <c r="G154" s="300" t="n">
        <f aca="false">('Summary Data'!F2-AVERAGE('Summary Data'!$C2:$T2))/AVERAGE('Summary Data'!$C2:$T2)*10000</f>
        <v>2.50647506057248</v>
      </c>
      <c r="H154" s="300" t="n">
        <f aca="false">('Summary Data'!G2-AVERAGE('Summary Data'!$C2:$T2))/AVERAGE('Summary Data'!$C2:$T2)*10000</f>
        <v>0.835491686858571</v>
      </c>
      <c r="I154" s="300" t="n">
        <f aca="false">('Summary Data'!H2-AVERAGE('Summary Data'!$C2:$T2))/AVERAGE('Summary Data'!$C2:$T2)*10000</f>
        <v>0.835491686858571</v>
      </c>
      <c r="J154" s="300" t="n">
        <f aca="false">('Summary Data'!I2-AVERAGE('Summary Data'!$C2:$T2))/AVERAGE('Summary Data'!$C2:$T2)*10000</f>
        <v>0.835491686858571</v>
      </c>
      <c r="K154" s="300" t="n">
        <f aca="false">('Summary Data'!J2-AVERAGE('Summary Data'!$C2:$T2))/AVERAGE('Summary Data'!$C2:$T2)*10000</f>
        <v>-4.17745843428801</v>
      </c>
      <c r="L154" s="300" t="n">
        <f aca="false">('Summary Data'!K2-AVERAGE('Summary Data'!$C2:$T2))/AVERAGE('Summary Data'!$C2:$T2)*10000</f>
        <v>-4.17745843428801</v>
      </c>
      <c r="M154" s="300" t="n">
        <f aca="false">('Summary Data'!L2-AVERAGE('Summary Data'!$C2:$T2))/AVERAGE('Summary Data'!$C2:$T2)*10000</f>
        <v>-2.50647506057248</v>
      </c>
      <c r="N154" s="300" t="n">
        <f aca="false">('Summary Data'!M2-AVERAGE('Summary Data'!$C2:$T2))/AVERAGE('Summary Data'!$C2:$T2)*10000</f>
        <v>-2.50647506057248</v>
      </c>
      <c r="O154" s="300" t="n">
        <f aca="false">('Summary Data'!N2-AVERAGE('Summary Data'!$C2:$T2))/AVERAGE('Summary Data'!$C2:$T2)*10000</f>
        <v>-0.835491686856956</v>
      </c>
      <c r="P154" s="300" t="n">
        <f aca="false">('Summary Data'!O2-AVERAGE('Summary Data'!$C2:$T2))/AVERAGE('Summary Data'!$C2:$T2)*10000</f>
        <v>0.835491686858571</v>
      </c>
      <c r="Q154" s="300" t="n">
        <f aca="false">('Summary Data'!P2-AVERAGE('Summary Data'!$C2:$T2))/AVERAGE('Summary Data'!$C2:$T2)*10000</f>
        <v>2.50647506057248</v>
      </c>
      <c r="R154" s="300" t="n">
        <f aca="false">('Summary Data'!Q2-AVERAGE('Summary Data'!$C2:$T2))/AVERAGE('Summary Data'!$C2:$T2)*10000</f>
        <v>0.835491686858571</v>
      </c>
      <c r="S154" s="300" t="n">
        <f aca="false">('Summary Data'!R2-AVERAGE('Summary Data'!$C2:$T2))/AVERAGE('Summary Data'!$C2:$T2)*10000</f>
        <v>2.50647506057248</v>
      </c>
      <c r="T154" s="300" t="n">
        <f aca="false">('Summary Data'!S2-AVERAGE('Summary Data'!$C2:$T2))/AVERAGE('Summary Data'!$C2:$T2)*10000</f>
        <v>2.50647506057248</v>
      </c>
      <c r="U154" s="300" t="n">
        <f aca="false">('Summary Data'!T2-AVERAGE('Summary Data'!$C2:$T2))/AVERAGE('Summary Data'!$C2:$T2)*10000</f>
        <v>-5.84844180800354</v>
      </c>
      <c r="V154" s="300" t="n">
        <f aca="false">('Summary Data'!U2-AVERAGE('Summary Data'!$C2:$T2))/AVERAGE('Summary Data'!$C2:$T2)*10000</f>
        <v>-4016.20853872504</v>
      </c>
      <c r="W154" s="301"/>
    </row>
    <row r="155" s="289" customFormat="true" ht="15.75" hidden="false" customHeight="false" outlineLevel="0" collapsed="false">
      <c r="A155" s="285"/>
      <c r="B155" s="302" t="s">
        <v>211</v>
      </c>
      <c r="C155" s="303" t="s">
        <v>14</v>
      </c>
      <c r="D155" s="303" t="s">
        <v>183</v>
      </c>
      <c r="E155" s="303" t="s">
        <v>184</v>
      </c>
      <c r="F155" s="303" t="s">
        <v>185</v>
      </c>
      <c r="G155" s="303" t="s">
        <v>186</v>
      </c>
      <c r="H155" s="303" t="s">
        <v>187</v>
      </c>
      <c r="I155" s="303" t="s">
        <v>188</v>
      </c>
      <c r="J155" s="303" t="s">
        <v>189</v>
      </c>
      <c r="K155" s="303" t="s">
        <v>190</v>
      </c>
      <c r="L155" s="303" t="s">
        <v>191</v>
      </c>
      <c r="M155" s="303" t="s">
        <v>192</v>
      </c>
      <c r="N155" s="303" t="s">
        <v>193</v>
      </c>
      <c r="O155" s="303" t="s">
        <v>194</v>
      </c>
      <c r="P155" s="303" t="s">
        <v>195</v>
      </c>
      <c r="Q155" s="303" t="s">
        <v>196</v>
      </c>
      <c r="R155" s="303" t="s">
        <v>197</v>
      </c>
      <c r="S155" s="303" t="s">
        <v>198</v>
      </c>
      <c r="T155" s="303" t="s">
        <v>199</v>
      </c>
      <c r="U155" s="303" t="s">
        <v>200</v>
      </c>
      <c r="V155" s="303" t="s">
        <v>15</v>
      </c>
      <c r="W155" s="304" t="s">
        <v>201</v>
      </c>
    </row>
    <row r="156" s="289" customFormat="true" ht="15.75" hidden="false" customHeight="false" outlineLevel="0" collapsed="false">
      <c r="A156" s="305" t="s">
        <v>212</v>
      </c>
      <c r="B156" s="306"/>
      <c r="C156" s="307" t="n">
        <f aca="false">'Summary Data'!B3-AVERAGE('Summary Data'!$C3:$T3)</f>
        <v>2.89273577777778</v>
      </c>
      <c r="D156" s="307" t="n">
        <f aca="false">'Summary Data'!C3-AVERAGE('Summary Data'!$C3:$T3)</f>
        <v>0.451720777777778</v>
      </c>
      <c r="E156" s="307" t="n">
        <f aca="false">'Summary Data'!D3-AVERAGE('Summary Data'!$C3:$T3)</f>
        <v>0.233892777777778</v>
      </c>
      <c r="F156" s="307" t="n">
        <f aca="false">'Summary Data'!E3-AVERAGE('Summary Data'!$C3:$T3)</f>
        <v>0.00333677777777777</v>
      </c>
      <c r="G156" s="307" t="n">
        <f aca="false">'Summary Data'!F3-AVERAGE('Summary Data'!$C3:$T3)</f>
        <v>0.438351777777778</v>
      </c>
      <c r="H156" s="307" t="n">
        <f aca="false">'Summary Data'!G3-AVERAGE('Summary Data'!$C3:$T3)</f>
        <v>0.353158777777778</v>
      </c>
      <c r="I156" s="307" t="n">
        <f aca="false">'Summary Data'!H3-AVERAGE('Summary Data'!$C3:$T3)</f>
        <v>0.972910777777778</v>
      </c>
      <c r="J156" s="307" t="n">
        <f aca="false">'Summary Data'!I3-AVERAGE('Summary Data'!$C3:$T3)</f>
        <v>0.671249777777778</v>
      </c>
      <c r="K156" s="307" t="n">
        <f aca="false">'Summary Data'!J3-AVERAGE('Summary Data'!$C3:$T3)</f>
        <v>0.345044777777778</v>
      </c>
      <c r="L156" s="307" t="n">
        <f aca="false">'Summary Data'!K3-AVERAGE('Summary Data'!$C3:$T3)</f>
        <v>-0.192635222222222</v>
      </c>
      <c r="M156" s="307" t="n">
        <f aca="false">'Summary Data'!L3-AVERAGE('Summary Data'!$C3:$T3)</f>
        <v>-0.286157222222222</v>
      </c>
      <c r="N156" s="307" t="n">
        <f aca="false">'Summary Data'!M3-AVERAGE('Summary Data'!$C3:$T3)</f>
        <v>-0.291808222222222</v>
      </c>
      <c r="O156" s="307" t="n">
        <f aca="false">'Summary Data'!N3-AVERAGE('Summary Data'!$C3:$T3)</f>
        <v>-0.722997222222222</v>
      </c>
      <c r="P156" s="307" t="n">
        <f aca="false">'Summary Data'!O3-AVERAGE('Summary Data'!$C3:$T3)</f>
        <v>-0.461270222222222</v>
      </c>
      <c r="Q156" s="307" t="n">
        <f aca="false">'Summary Data'!P3-AVERAGE('Summary Data'!$C3:$T3)</f>
        <v>-0.775121222222222</v>
      </c>
      <c r="R156" s="307" t="n">
        <f aca="false">'Summary Data'!Q3-AVERAGE('Summary Data'!$C3:$T3)</f>
        <v>-0.0261782222222222</v>
      </c>
      <c r="S156" s="307" t="n">
        <f aca="false">'Summary Data'!R3-AVERAGE('Summary Data'!$C3:$T3)</f>
        <v>0.695180777777778</v>
      </c>
      <c r="T156" s="307" t="n">
        <f aca="false">'Summary Data'!S3-AVERAGE('Summary Data'!$C3:$T3)</f>
        <v>0.464416777777778</v>
      </c>
      <c r="U156" s="307" t="n">
        <f aca="false">'Summary Data'!T3-AVERAGE('Summary Data'!$C3:$T3)</f>
        <v>-1.87309622222222</v>
      </c>
      <c r="V156" s="307" t="n">
        <f aca="false">'Summary Data'!U3-AVERAGE('Summary Data'!$C3:$T3)</f>
        <v>-0.359033222222222</v>
      </c>
      <c r="W156" s="308"/>
    </row>
    <row r="157" s="289" customFormat="true" ht="15" hidden="false" customHeight="false" outlineLevel="0" collapsed="false">
      <c r="A157" s="298" t="s">
        <v>213</v>
      </c>
      <c r="B157" s="309" t="n">
        <f aca="false">AVERAGE('Work sheet diff'!C68:T68)</f>
        <v>1.38125901852687</v>
      </c>
      <c r="C157" s="310" t="n">
        <f aca="false">'Work sheet diff'!B68</f>
        <v>22.4364741452915</v>
      </c>
      <c r="D157" s="310" t="n">
        <f aca="false">'Work sheet diff'!C68-AVERAGE('Work sheet diff'!$C68:$T68)</f>
        <v>-0.0169962018673351</v>
      </c>
      <c r="E157" s="310" t="n">
        <f aca="false">'Work sheet diff'!D68-AVERAGE('Work sheet diff'!$C68:$T68)</f>
        <v>0.190053770630751</v>
      </c>
      <c r="F157" s="310" t="n">
        <f aca="false">'Work sheet diff'!E68-AVERAGE('Work sheet diff'!$C68:$T68)</f>
        <v>-0.116783644307377</v>
      </c>
      <c r="G157" s="310" t="n">
        <f aca="false">'Work sheet diff'!F68-AVERAGE('Work sheet diff'!$C68:$T68)</f>
        <v>0.0187682004183256</v>
      </c>
      <c r="H157" s="310" t="n">
        <f aca="false">'Work sheet diff'!G68-AVERAGE('Work sheet diff'!$C68:$T68)</f>
        <v>0.00911607259532876</v>
      </c>
      <c r="I157" s="310" t="n">
        <f aca="false">'Work sheet diff'!H68-AVERAGE('Work sheet diff'!$C68:$T68)</f>
        <v>-0.127090471775523</v>
      </c>
      <c r="J157" s="310" t="n">
        <f aca="false">'Work sheet diff'!I68-AVERAGE('Work sheet diff'!$C68:$T68)</f>
        <v>0.0443263731624748</v>
      </c>
      <c r="K157" s="310" t="n">
        <f aca="false">'Work sheet diff'!J68-AVERAGE('Work sheet diff'!$C68:$T68)</f>
        <v>-0.00729038785964886</v>
      </c>
      <c r="L157" s="310" t="n">
        <f aca="false">'Work sheet diff'!K68-AVERAGE('Work sheet diff'!$C68:$T68)</f>
        <v>0.0754674396834307</v>
      </c>
      <c r="M157" s="310" t="n">
        <f aca="false">'Work sheet diff'!L68-AVERAGE('Work sheet diff'!$C68:$T68)</f>
        <v>-0.0656600067164315</v>
      </c>
      <c r="N157" s="310" t="n">
        <f aca="false">'Work sheet diff'!M68-AVERAGE('Work sheet diff'!$C68:$T68)</f>
        <v>-0.00701992845515531</v>
      </c>
      <c r="O157" s="310" t="n">
        <f aca="false">'Work sheet diff'!N68-AVERAGE('Work sheet diff'!$C68:$T68)</f>
        <v>-0.102121665626264</v>
      </c>
      <c r="P157" s="310" t="n">
        <f aca="false">'Work sheet diff'!O68-AVERAGE('Work sheet diff'!$C68:$T68)</f>
        <v>-0.0173037781385155</v>
      </c>
      <c r="Q157" s="310" t="n">
        <f aca="false">'Work sheet diff'!P68-AVERAGE('Work sheet diff'!$C68:$T68)</f>
        <v>0.0699275724980535</v>
      </c>
      <c r="R157" s="310" t="n">
        <f aca="false">'Work sheet diff'!Q68-AVERAGE('Work sheet diff'!$C68:$T68)</f>
        <v>-0.176783409915509</v>
      </c>
      <c r="S157" s="310" t="n">
        <f aca="false">'Work sheet diff'!R68-AVERAGE('Work sheet diff'!$C68:$T68)</f>
        <v>0.165970995914121</v>
      </c>
      <c r="T157" s="310" t="n">
        <f aca="false">'Work sheet diff'!S68-AVERAGE('Work sheet diff'!$C68:$T68)</f>
        <v>-0.13368415070702</v>
      </c>
      <c r="U157" s="310" t="n">
        <f aca="false">'Work sheet diff'!T68-AVERAGE('Work sheet diff'!$C68:$T68)</f>
        <v>0.197103220466293</v>
      </c>
      <c r="V157" s="307" t="n">
        <f aca="false">U68</f>
        <v>27.0569206540164</v>
      </c>
      <c r="W157" s="308"/>
    </row>
    <row r="158" s="289" customFormat="true" ht="15" hidden="false" customHeight="false" outlineLevel="0" collapsed="false">
      <c r="A158" s="298" t="s">
        <v>214</v>
      </c>
      <c r="B158" s="299" t="n">
        <f aca="false">AVERAGE('Work sheet diff'!C69:T69)</f>
        <v>4.56943730546365</v>
      </c>
      <c r="C158" s="311" t="n">
        <f aca="false">'Work sheet diff'!B69</f>
        <v>-3.7138950282224</v>
      </c>
      <c r="D158" s="311" t="n">
        <f aca="false">'Work sheet diff'!C69-AVERAGE('Work sheet diff'!$C69:$T69)</f>
        <v>0.0429472506877762</v>
      </c>
      <c r="E158" s="311" t="n">
        <f aca="false">'Work sheet diff'!D69-AVERAGE('Work sheet diff'!$C69:$T69)</f>
        <v>-0.207108899612543</v>
      </c>
      <c r="F158" s="311" t="n">
        <f aca="false">'Work sheet diff'!E69-AVERAGE('Work sheet diff'!$C69:$T69)</f>
        <v>0.106949682783227</v>
      </c>
      <c r="G158" s="311" t="n">
        <f aca="false">'Work sheet diff'!F69-AVERAGE('Work sheet diff'!$C69:$T69)</f>
        <v>-0.14689319410903</v>
      </c>
      <c r="H158" s="311" t="n">
        <f aca="false">'Work sheet diff'!G69-AVERAGE('Work sheet diff'!$C69:$T69)</f>
        <v>0.142218959425288</v>
      </c>
      <c r="I158" s="311" t="n">
        <f aca="false">'Work sheet diff'!H69-AVERAGE('Work sheet diff'!$C69:$T69)</f>
        <v>-0.0920266307267799</v>
      </c>
      <c r="J158" s="311" t="n">
        <f aca="false">'Work sheet diff'!I69-AVERAGE('Work sheet diff'!$C69:$T69)</f>
        <v>-0.0263342706126819</v>
      </c>
      <c r="K158" s="311" t="n">
        <f aca="false">'Work sheet diff'!J69-AVERAGE('Work sheet diff'!$C69:$T69)</f>
        <v>-0.0208895543307204</v>
      </c>
      <c r="L158" s="311" t="n">
        <f aca="false">'Work sheet diff'!K69-AVERAGE('Work sheet diff'!$C69:$T69)</f>
        <v>-0.0543299608743943</v>
      </c>
      <c r="M158" s="311" t="n">
        <f aca="false">'Work sheet diff'!L69-AVERAGE('Work sheet diff'!$C69:$T69)</f>
        <v>-0.0113407086308319</v>
      </c>
      <c r="N158" s="311" t="n">
        <f aca="false">'Work sheet diff'!M69-AVERAGE('Work sheet diff'!$C69:$T69)</f>
        <v>-0.054434589266994</v>
      </c>
      <c r="O158" s="311" t="n">
        <f aca="false">'Work sheet diff'!N69-AVERAGE('Work sheet diff'!$C69:$T69)</f>
        <v>-0.0323006260427956</v>
      </c>
      <c r="P158" s="311" t="n">
        <f aca="false">'Work sheet diff'!O69-AVERAGE('Work sheet diff'!$C69:$T69)</f>
        <v>0.0910820041128524</v>
      </c>
      <c r="Q158" s="311" t="n">
        <f aca="false">'Work sheet diff'!P69-AVERAGE('Work sheet diff'!$C69:$T69)</f>
        <v>-0.397957937889899</v>
      </c>
      <c r="R158" s="311" t="n">
        <f aca="false">'Work sheet diff'!Q69-AVERAGE('Work sheet diff'!$C69:$T69)</f>
        <v>0.426645712844405</v>
      </c>
      <c r="S158" s="311" t="n">
        <f aca="false">'Work sheet diff'!R69-AVERAGE('Work sheet diff'!$C69:$T69)</f>
        <v>-0.182885586123549</v>
      </c>
      <c r="T158" s="311" t="n">
        <f aca="false">'Work sheet diff'!S69-AVERAGE('Work sheet diff'!$C69:$T69)</f>
        <v>0.348543757633935</v>
      </c>
      <c r="U158" s="311" t="n">
        <f aca="false">'Work sheet diff'!T69-AVERAGE('Work sheet diff'!$C69:$T69)</f>
        <v>0.0681145907327432</v>
      </c>
      <c r="V158" s="311" t="n">
        <f aca="false">'Work sheet diff'!U69</f>
        <v>8.70156523609755</v>
      </c>
      <c r="W158" s="301"/>
    </row>
    <row r="159" s="289" customFormat="true" ht="15" hidden="false" customHeight="false" outlineLevel="0" collapsed="false">
      <c r="A159" s="298" t="s">
        <v>215</v>
      </c>
      <c r="B159" s="299" t="n">
        <f aca="false">AVERAGE('Work sheet diff'!C70:T70)</f>
        <v>0.133149257415408</v>
      </c>
      <c r="C159" s="300" t="n">
        <f aca="false">B70</f>
        <v>0.9998081759168</v>
      </c>
      <c r="D159" s="311" t="n">
        <f aca="false">'Work sheet diff'!C70-AVERAGE('Work sheet diff'!$C70:$T70)</f>
        <v>0.0124924303310315</v>
      </c>
      <c r="E159" s="311" t="n">
        <f aca="false">'Work sheet diff'!D70-AVERAGE('Work sheet diff'!$C70:$T70)</f>
        <v>0.0332168307304642</v>
      </c>
      <c r="F159" s="311" t="n">
        <f aca="false">'Work sheet diff'!E70-AVERAGE('Work sheet diff'!$C70:$T70)</f>
        <v>-0.0358273836322831</v>
      </c>
      <c r="G159" s="311" t="n">
        <f aca="false">'Work sheet diff'!F70-AVERAGE('Work sheet diff'!$C70:$T70)</f>
        <v>-0.00311413202072539</v>
      </c>
      <c r="H159" s="311" t="n">
        <f aca="false">'Work sheet diff'!G70-AVERAGE('Work sheet diff'!$C70:$T70)</f>
        <v>-0.0170432466797748</v>
      </c>
      <c r="I159" s="311" t="n">
        <f aca="false">'Work sheet diff'!H70-AVERAGE('Work sheet diff'!$C70:$T70)</f>
        <v>0.00926827574364045</v>
      </c>
      <c r="J159" s="311" t="n">
        <f aca="false">'Work sheet diff'!I70-AVERAGE('Work sheet diff'!$C70:$T70)</f>
        <v>0.0256110765778284</v>
      </c>
      <c r="K159" s="311" t="n">
        <f aca="false">'Work sheet diff'!J70-AVERAGE('Work sheet diff'!$C70:$T70)</f>
        <v>0.0348048489869416</v>
      </c>
      <c r="L159" s="311" t="n">
        <f aca="false">'Work sheet diff'!K70-AVERAGE('Work sheet diff'!$C70:$T70)</f>
        <v>0.017887805897274</v>
      </c>
      <c r="M159" s="311" t="n">
        <f aca="false">'Work sheet diff'!L70-AVERAGE('Work sheet diff'!$C70:$T70)</f>
        <v>0.00325370341262854</v>
      </c>
      <c r="N159" s="311" t="n">
        <f aca="false">'Work sheet diff'!M70-AVERAGE('Work sheet diff'!$C70:$T70)</f>
        <v>0.0281486053178395</v>
      </c>
      <c r="O159" s="311" t="n">
        <f aca="false">'Work sheet diff'!N70-AVERAGE('Work sheet diff'!$C70:$T70)</f>
        <v>0.0142989940226568</v>
      </c>
      <c r="P159" s="311" t="n">
        <f aca="false">'Work sheet diff'!O70-AVERAGE('Work sheet diff'!$C70:$T70)</f>
        <v>-0.00812850907198409</v>
      </c>
      <c r="Q159" s="311" t="n">
        <f aca="false">'Work sheet diff'!P70-AVERAGE('Work sheet diff'!$C70:$T70)</f>
        <v>0.0430811580475882</v>
      </c>
      <c r="R159" s="311" t="n">
        <f aca="false">'Work sheet diff'!Q70-AVERAGE('Work sheet diff'!$C70:$T70)</f>
        <v>-0.0895130670973927</v>
      </c>
      <c r="S159" s="311" t="n">
        <f aca="false">'Work sheet diff'!R70-AVERAGE('Work sheet diff'!$C70:$T70)</f>
        <v>-0.0343829782023559</v>
      </c>
      <c r="T159" s="311" t="n">
        <f aca="false">'Work sheet diff'!S70-AVERAGE('Work sheet diff'!$C70:$T70)</f>
        <v>-0.0250391159254746</v>
      </c>
      <c r="U159" s="311" t="n">
        <f aca="false">'Work sheet diff'!T70-AVERAGE('Work sheet diff'!$C70:$T70)</f>
        <v>-0.00901529643790285</v>
      </c>
      <c r="V159" s="300" t="n">
        <f aca="false">U70</f>
        <v>0.241809954104955</v>
      </c>
      <c r="W159" s="301"/>
    </row>
    <row r="160" s="289" customFormat="true" ht="15" hidden="false" customHeight="false" outlineLevel="0" collapsed="false">
      <c r="A160" s="298" t="s">
        <v>216</v>
      </c>
      <c r="B160" s="299" t="n">
        <f aca="false">AVERAGE('Work sheet diff'!C71:T71)</f>
        <v>0.0313598201050863</v>
      </c>
      <c r="C160" s="311" t="n">
        <f aca="false">'Work sheet diff'!B71</f>
        <v>-1.70491154653638</v>
      </c>
      <c r="D160" s="311" t="n">
        <f aca="false">'Work sheet diff'!C71-AVERAGE('Work sheet diff'!$C71:$T71)</f>
        <v>0.0054759725399124</v>
      </c>
      <c r="E160" s="311" t="n">
        <f aca="false">'Work sheet diff'!D71-AVERAGE('Work sheet diff'!$C71:$T71)</f>
        <v>-0.00102548693089354</v>
      </c>
      <c r="F160" s="311" t="n">
        <f aca="false">'Work sheet diff'!E71-AVERAGE('Work sheet diff'!$C71:$T71)</f>
        <v>-0.0271561605147067</v>
      </c>
      <c r="G160" s="311" t="n">
        <f aca="false">'Work sheet diff'!F71-AVERAGE('Work sheet diff'!$C71:$T71)</f>
        <v>0.0297383119831575</v>
      </c>
      <c r="H160" s="311" t="n">
        <f aca="false">'Work sheet diff'!G71-AVERAGE('Work sheet diff'!$C71:$T71)</f>
        <v>-0.0180304697120302</v>
      </c>
      <c r="I160" s="311" t="n">
        <f aca="false">'Work sheet diff'!H71-AVERAGE('Work sheet diff'!$C71:$T71)</f>
        <v>0.00845539796866159</v>
      </c>
      <c r="J160" s="311" t="n">
        <f aca="false">'Work sheet diff'!I71-AVERAGE('Work sheet diff'!$C71:$T71)</f>
        <v>-0.0205807356208293</v>
      </c>
      <c r="K160" s="311" t="n">
        <f aca="false">'Work sheet diff'!J71-AVERAGE('Work sheet diff'!$C71:$T71)</f>
        <v>-0.00466196706808884</v>
      </c>
      <c r="L160" s="311" t="n">
        <f aca="false">'Work sheet diff'!K71-AVERAGE('Work sheet diff'!$C71:$T71)</f>
        <v>-0.00434069264898317</v>
      </c>
      <c r="M160" s="311" t="n">
        <f aca="false">'Work sheet diff'!L71-AVERAGE('Work sheet diff'!$C71:$T71)</f>
        <v>0.0156532392882486</v>
      </c>
      <c r="N160" s="311" t="n">
        <f aca="false">'Work sheet diff'!M71-AVERAGE('Work sheet diff'!$C71:$T71)</f>
        <v>-0.0129495109908927</v>
      </c>
      <c r="O160" s="311" t="n">
        <f aca="false">'Work sheet diff'!N71-AVERAGE('Work sheet diff'!$C71:$T71)</f>
        <v>-0.0143960963031374</v>
      </c>
      <c r="P160" s="311" t="n">
        <f aca="false">'Work sheet diff'!O71-AVERAGE('Work sheet diff'!$C71:$T71)</f>
        <v>0.00726948725345368</v>
      </c>
      <c r="Q160" s="311" t="n">
        <f aca="false">'Work sheet diff'!P71-AVERAGE('Work sheet diff'!$C71:$T71)</f>
        <v>0.0614850611271422</v>
      </c>
      <c r="R160" s="311" t="n">
        <f aca="false">'Work sheet diff'!Q71-AVERAGE('Work sheet diff'!$C71:$T71)</f>
        <v>-0.0203138413671456</v>
      </c>
      <c r="S160" s="311" t="n">
        <f aca="false">'Work sheet diff'!R71-AVERAGE('Work sheet diff'!$C71:$T71)</f>
        <v>0.0148003858836886</v>
      </c>
      <c r="T160" s="311" t="n">
        <f aca="false">'Work sheet diff'!S71-AVERAGE('Work sheet diff'!$C71:$T71)</f>
        <v>-0.0347466641899691</v>
      </c>
      <c r="U160" s="311" t="n">
        <f aca="false">'Work sheet diff'!T71-AVERAGE('Work sheet diff'!$C71:$T71)</f>
        <v>0.0153237693024121</v>
      </c>
      <c r="V160" s="311" t="n">
        <f aca="false">'Work sheet diff'!U71</f>
        <v>-0.0289433779062875</v>
      </c>
      <c r="W160" s="301"/>
    </row>
    <row r="161" s="289" customFormat="true" ht="15" hidden="false" customHeight="false" outlineLevel="0" collapsed="false">
      <c r="A161" s="298" t="s">
        <v>217</v>
      </c>
      <c r="B161" s="299" t="n">
        <f aca="false">AVERAGE('Work sheet diff'!C72:T72)</f>
        <v>-0.00286412474075973</v>
      </c>
      <c r="C161" s="300" t="n">
        <f aca="false">B72</f>
        <v>0.2488178607</v>
      </c>
      <c r="D161" s="311" t="n">
        <f aca="false">'Work sheet diff'!C72-AVERAGE('Work sheet diff'!$C72:$T72)</f>
        <v>-0.00264099040326518</v>
      </c>
      <c r="E161" s="311" t="n">
        <f aca="false">'Work sheet diff'!D72-AVERAGE('Work sheet diff'!$C72:$T72)</f>
        <v>-0.0262870641692139</v>
      </c>
      <c r="F161" s="311" t="n">
        <f aca="false">'Work sheet diff'!E72-AVERAGE('Work sheet diff'!$C72:$T72)</f>
        <v>0.0278608500585875</v>
      </c>
      <c r="G161" s="311" t="n">
        <f aca="false">'Work sheet diff'!F72-AVERAGE('Work sheet diff'!$C72:$T72)</f>
        <v>-0.0110574936928252</v>
      </c>
      <c r="H161" s="311" t="n">
        <f aca="false">'Work sheet diff'!G72-AVERAGE('Work sheet diff'!$C72:$T72)</f>
        <v>0.013186121408935</v>
      </c>
      <c r="I161" s="311" t="n">
        <f aca="false">'Work sheet diff'!H72-AVERAGE('Work sheet diff'!$C72:$T72)</f>
        <v>0.00487073012651768</v>
      </c>
      <c r="J161" s="311" t="n">
        <f aca="false">'Work sheet diff'!I72-AVERAGE('Work sheet diff'!$C72:$T72)</f>
        <v>-0.00877917502633638</v>
      </c>
      <c r="K161" s="311" t="n">
        <f aca="false">'Work sheet diff'!J72-AVERAGE('Work sheet diff'!$C72:$T72)</f>
        <v>-0.0188092685366824</v>
      </c>
      <c r="L161" s="311" t="n">
        <f aca="false">'Work sheet diff'!K72-AVERAGE('Work sheet diff'!$C72:$T72)</f>
        <v>-0.0126491570912436</v>
      </c>
      <c r="M161" s="311" t="n">
        <f aca="false">'Work sheet diff'!L72-AVERAGE('Work sheet diff'!$C72:$T72)</f>
        <v>0.0165923437877484</v>
      </c>
      <c r="N161" s="311" t="n">
        <f aca="false">'Work sheet diff'!M72-AVERAGE('Work sheet diff'!$C72:$T72)</f>
        <v>-0.0159882553989055</v>
      </c>
      <c r="O161" s="311" t="n">
        <f aca="false">'Work sheet diff'!N72-AVERAGE('Work sheet diff'!$C72:$T72)</f>
        <v>-0.00212640914926129</v>
      </c>
      <c r="P161" s="311" t="n">
        <f aca="false">'Work sheet diff'!O72-AVERAGE('Work sheet diff'!$C72:$T72)</f>
        <v>0.0188251470711592</v>
      </c>
      <c r="Q161" s="311" t="n">
        <f aca="false">'Work sheet diff'!P72-AVERAGE('Work sheet diff'!$C72:$T72)</f>
        <v>-0.0111976738184893</v>
      </c>
      <c r="R161" s="311" t="n">
        <f aca="false">'Work sheet diff'!Q72-AVERAGE('Work sheet diff'!$C72:$T72)</f>
        <v>0.0563997523706075</v>
      </c>
      <c r="S161" s="311" t="n">
        <f aca="false">'Work sheet diff'!R72-AVERAGE('Work sheet diff'!$C72:$T72)</f>
        <v>-0.0314446339056577</v>
      </c>
      <c r="T161" s="311" t="n">
        <f aca="false">'Work sheet diff'!S72-AVERAGE('Work sheet diff'!$C72:$T72)</f>
        <v>0.00466255739710178</v>
      </c>
      <c r="U161" s="311" t="n">
        <f aca="false">'Work sheet diff'!T72-AVERAGE('Work sheet diff'!$C72:$T72)</f>
        <v>-0.00141738102877645</v>
      </c>
      <c r="V161" s="311" t="n">
        <f aca="false">'Work sheet diff'!U72</f>
        <v>0.000114481435231018</v>
      </c>
      <c r="W161" s="301"/>
    </row>
    <row r="162" s="289" customFormat="true" ht="15" hidden="false" customHeight="false" outlineLevel="0" collapsed="false">
      <c r="A162" s="298" t="s">
        <v>218</v>
      </c>
      <c r="B162" s="299" t="n">
        <f aca="false">AVERAGE('Work sheet diff'!C73:T73)</f>
        <v>-0.0136746611829261</v>
      </c>
      <c r="C162" s="311" t="n">
        <f aca="false">'Work sheet diff'!B73</f>
        <v>-0.483066926956094</v>
      </c>
      <c r="D162" s="311" t="n">
        <f aca="false">'Work sheet diff'!C73-AVERAGE('Work sheet diff'!$C73:$T73)</f>
        <v>0.00802518186666652</v>
      </c>
      <c r="E162" s="311" t="n">
        <f aca="false">'Work sheet diff'!D73-AVERAGE('Work sheet diff'!$C73:$T73)</f>
        <v>0.00627674838163024</v>
      </c>
      <c r="F162" s="311" t="n">
        <f aca="false">'Work sheet diff'!E73-AVERAGE('Work sheet diff'!$C73:$T73)</f>
        <v>-0.00853399141264548</v>
      </c>
      <c r="G162" s="311" t="n">
        <f aca="false">'Work sheet diff'!F73-AVERAGE('Work sheet diff'!$C73:$T73)</f>
        <v>5.65051522599756E-005</v>
      </c>
      <c r="H162" s="311" t="n">
        <f aca="false">'Work sheet diff'!G73-AVERAGE('Work sheet diff'!$C73:$T73)</f>
        <v>-0.006919622096825</v>
      </c>
      <c r="I162" s="311" t="n">
        <f aca="false">'Work sheet diff'!H73-AVERAGE('Work sheet diff'!$C73:$T73)</f>
        <v>-0.000124320945231784</v>
      </c>
      <c r="J162" s="311" t="n">
        <f aca="false">'Work sheet diff'!I73-AVERAGE('Work sheet diff'!$C73:$T73)</f>
        <v>0.00042343794739925</v>
      </c>
      <c r="K162" s="311" t="n">
        <f aca="false">'Work sheet diff'!J73-AVERAGE('Work sheet diff'!$C73:$T73)</f>
        <v>0.000540882514980809</v>
      </c>
      <c r="L162" s="311" t="n">
        <f aca="false">'Work sheet diff'!K73-AVERAGE('Work sheet diff'!$C73:$T73)</f>
        <v>-0.00608797360474538</v>
      </c>
      <c r="M162" s="311" t="n">
        <f aca="false">'Work sheet diff'!L73-AVERAGE('Work sheet diff'!$C73:$T73)</f>
        <v>0.00251052358910715</v>
      </c>
      <c r="N162" s="311" t="n">
        <f aca="false">'Work sheet diff'!M73-AVERAGE('Work sheet diff'!$C73:$T73)</f>
        <v>0.00880817725066325</v>
      </c>
      <c r="O162" s="311" t="n">
        <f aca="false">'Work sheet diff'!N73-AVERAGE('Work sheet diff'!$C73:$T73)</f>
        <v>0.0079304330680608</v>
      </c>
      <c r="P162" s="311" t="n">
        <f aca="false">'Work sheet diff'!O73-AVERAGE('Work sheet diff'!$C73:$T73)</f>
        <v>-0.00781624150870524</v>
      </c>
      <c r="Q162" s="311" t="n">
        <f aca="false">'Work sheet diff'!P73-AVERAGE('Work sheet diff'!$C73:$T73)</f>
        <v>0.0238013232983521</v>
      </c>
      <c r="R162" s="311" t="n">
        <f aca="false">'Work sheet diff'!Q73-AVERAGE('Work sheet diff'!$C73:$T73)</f>
        <v>-0.0179839986165824</v>
      </c>
      <c r="S162" s="311" t="n">
        <f aca="false">'Work sheet diff'!R73-AVERAGE('Work sheet diff'!$C73:$T73)</f>
        <v>0.0254018932084477</v>
      </c>
      <c r="T162" s="311" t="n">
        <f aca="false">'Work sheet diff'!S73-AVERAGE('Work sheet diff'!$C73:$T73)</f>
        <v>-0.0244899167701165</v>
      </c>
      <c r="U162" s="311" t="n">
        <f aca="false">'Work sheet diff'!T73-AVERAGE('Work sheet diff'!$C73:$T73)</f>
        <v>-0.011819041322716</v>
      </c>
      <c r="V162" s="311" t="n">
        <f aca="false">'Work sheet diff'!U73</f>
        <v>-0.00772788151328308</v>
      </c>
      <c r="W162" s="301"/>
    </row>
    <row r="163" s="289" customFormat="true" ht="15" hidden="false" customHeight="false" outlineLevel="0" collapsed="false">
      <c r="A163" s="298" t="s">
        <v>219</v>
      </c>
      <c r="B163" s="299" t="n">
        <f aca="false">AVERAGE('Work sheet diff'!C74:T74)</f>
        <v>0.000510432216200313</v>
      </c>
      <c r="C163" s="300" t="n">
        <f aca="false">B74</f>
        <v>-0.00638607306798118</v>
      </c>
      <c r="D163" s="311" t="n">
        <f aca="false">'Work sheet diff'!C74-AVERAGE('Work sheet diff'!$C74:$T74)</f>
        <v>0.000922123214521384</v>
      </c>
      <c r="E163" s="311" t="n">
        <f aca="false">'Work sheet diff'!D74-AVERAGE('Work sheet diff'!$C74:$T74)</f>
        <v>0.00499819095299926</v>
      </c>
      <c r="F163" s="311" t="n">
        <f aca="false">'Work sheet diff'!E74-AVERAGE('Work sheet diff'!$C74:$T74)</f>
        <v>-0.011209279999723</v>
      </c>
      <c r="G163" s="311" t="n">
        <f aca="false">'Work sheet diff'!F74-AVERAGE('Work sheet diff'!$C74:$T74)</f>
        <v>0.00836255960609086</v>
      </c>
      <c r="H163" s="311" t="n">
        <f aca="false">'Work sheet diff'!G74-AVERAGE('Work sheet diff'!$C74:$T74)</f>
        <v>-0.00271848817927657</v>
      </c>
      <c r="I163" s="311" t="n">
        <f aca="false">'Work sheet diff'!H74-AVERAGE('Work sheet diff'!$C74:$T74)</f>
        <v>-0.00157173368709521</v>
      </c>
      <c r="J163" s="311" t="n">
        <f aca="false">'Work sheet diff'!I74-AVERAGE('Work sheet diff'!$C74:$T74)</f>
        <v>0.000463934752967491</v>
      </c>
      <c r="K163" s="311" t="n">
        <f aca="false">'Work sheet diff'!J74-AVERAGE('Work sheet diff'!$C74:$T74)</f>
        <v>-0.000283975537185489</v>
      </c>
      <c r="L163" s="311" t="n">
        <f aca="false">'Work sheet diff'!K74-AVERAGE('Work sheet diff'!$C74:$T74)</f>
        <v>-0.000518172023864521</v>
      </c>
      <c r="M163" s="311" t="n">
        <f aca="false">'Work sheet diff'!L74-AVERAGE('Work sheet diff'!$C74:$T74)</f>
        <v>-0.00302018719259223</v>
      </c>
      <c r="N163" s="311" t="n">
        <f aca="false">'Work sheet diff'!M74-AVERAGE('Work sheet diff'!$C74:$T74)</f>
        <v>0.00591573602795678</v>
      </c>
      <c r="O163" s="311" t="n">
        <f aca="false">'Work sheet diff'!N74-AVERAGE('Work sheet diff'!$C74:$T74)</f>
        <v>-0.00288630045441427</v>
      </c>
      <c r="P163" s="311" t="n">
        <f aca="false">'Work sheet diff'!O74-AVERAGE('Work sheet diff'!$C74:$T74)</f>
        <v>-0.0106923955796379</v>
      </c>
      <c r="Q163" s="311" t="n">
        <f aca="false">'Work sheet diff'!P74-AVERAGE('Work sheet diff'!$C74:$T74)</f>
        <v>-0.00817182883283567</v>
      </c>
      <c r="R163" s="311" t="n">
        <f aca="false">'Work sheet diff'!Q74-AVERAGE('Work sheet diff'!$C74:$T74)</f>
        <v>-0.00651240870792842</v>
      </c>
      <c r="S163" s="311" t="n">
        <f aca="false">'Work sheet diff'!R74-AVERAGE('Work sheet diff'!$C74:$T74)</f>
        <v>0.023514277600035</v>
      </c>
      <c r="T163" s="311" t="n">
        <f aca="false">'Work sheet diff'!S74-AVERAGE('Work sheet diff'!$C74:$T74)</f>
        <v>0.000692552552740922</v>
      </c>
      <c r="U163" s="311" t="n">
        <f aca="false">'Work sheet diff'!T74-AVERAGE('Work sheet diff'!$C74:$T74)</f>
        <v>0.00271539548724157</v>
      </c>
      <c r="V163" s="311" t="n">
        <f aca="false">'Work sheet diff'!U74</f>
        <v>0.00704592546951456</v>
      </c>
      <c r="W163" s="301"/>
    </row>
    <row r="164" s="289" customFormat="true" ht="15" hidden="false" customHeight="false" outlineLevel="0" collapsed="false">
      <c r="A164" s="298" t="s">
        <v>220</v>
      </c>
      <c r="B164" s="299" t="n">
        <f aca="false">AVERAGE('Work sheet diff'!C75:T75)</f>
        <v>0.0134201611270537</v>
      </c>
      <c r="C164" s="311" t="n">
        <f aca="false">'Work sheet diff'!B75</f>
        <v>0.0222023749363837</v>
      </c>
      <c r="D164" s="311" t="n">
        <f aca="false">'Work sheet diff'!C75-AVERAGE('Work sheet diff'!$C75:$T75)</f>
        <v>-0.00229391097724019</v>
      </c>
      <c r="E164" s="311" t="n">
        <f aca="false">'Work sheet diff'!D75-AVERAGE('Work sheet diff'!$C75:$T75)</f>
        <v>-0.00235820020266536</v>
      </c>
      <c r="F164" s="311" t="n">
        <f aca="false">'Work sheet diff'!E75-AVERAGE('Work sheet diff'!$C75:$T75)</f>
        <v>0.00603081241727346</v>
      </c>
      <c r="G164" s="311" t="n">
        <f aca="false">'Work sheet diff'!F75-AVERAGE('Work sheet diff'!$C75:$T75)</f>
        <v>-0.00346359188505474</v>
      </c>
      <c r="H164" s="311" t="n">
        <f aca="false">'Work sheet diff'!G75-AVERAGE('Work sheet diff'!$C75:$T75)</f>
        <v>0.00498403628471789</v>
      </c>
      <c r="I164" s="311" t="n">
        <f aca="false">'Work sheet diff'!H75-AVERAGE('Work sheet diff'!$C75:$T75)</f>
        <v>-0.00368730591050481</v>
      </c>
      <c r="J164" s="311" t="n">
        <f aca="false">'Work sheet diff'!I75-AVERAGE('Work sheet diff'!$C75:$T75)</f>
        <v>-0.000781649263559057</v>
      </c>
      <c r="K164" s="311" t="n">
        <f aca="false">'Work sheet diff'!J75-AVERAGE('Work sheet diff'!$C75:$T75)</f>
        <v>-0.00133695399964956</v>
      </c>
      <c r="L164" s="311" t="n">
        <f aca="false">'Work sheet diff'!K75-AVERAGE('Work sheet diff'!$C75:$T75)</f>
        <v>-0.00391780050387397</v>
      </c>
      <c r="M164" s="311" t="n">
        <f aca="false">'Work sheet diff'!L75-AVERAGE('Work sheet diff'!$C75:$T75)</f>
        <v>-0.00236180486110066</v>
      </c>
      <c r="N164" s="311" t="n">
        <f aca="false">'Work sheet diff'!M75-AVERAGE('Work sheet diff'!$C75:$T75)</f>
        <v>-0.00223128190027105</v>
      </c>
      <c r="O164" s="311" t="n">
        <f aca="false">'Work sheet diff'!N75-AVERAGE('Work sheet diff'!$C75:$T75)</f>
        <v>-0.00491349616825443</v>
      </c>
      <c r="P164" s="311" t="n">
        <f aca="false">'Work sheet diff'!O75-AVERAGE('Work sheet diff'!$C75:$T75)</f>
        <v>0.00140465150339406</v>
      </c>
      <c r="Q164" s="311" t="n">
        <f aca="false">'Work sheet diff'!P75-AVERAGE('Work sheet diff'!$C75:$T75)</f>
        <v>-0.0091600003422127</v>
      </c>
      <c r="R164" s="311" t="n">
        <f aca="false">'Work sheet diff'!Q75-AVERAGE('Work sheet diff'!$C75:$T75)</f>
        <v>0.0173357971404144</v>
      </c>
      <c r="S164" s="311" t="n">
        <f aca="false">'Work sheet diff'!R75-AVERAGE('Work sheet diff'!$C75:$T75)</f>
        <v>-0.0092660240912894</v>
      </c>
      <c r="T164" s="311" t="n">
        <f aca="false">'Work sheet diff'!S75-AVERAGE('Work sheet diff'!$C75:$T75)</f>
        <v>0.00614733839697934</v>
      </c>
      <c r="U164" s="311" t="n">
        <f aca="false">'Work sheet diff'!T75-AVERAGE('Work sheet diff'!$C75:$T75)</f>
        <v>0.00986938436289681</v>
      </c>
      <c r="V164" s="311" t="n">
        <f aca="false">'Work sheet diff'!U75</f>
        <v>0.0306988379537279</v>
      </c>
      <c r="W164" s="301"/>
    </row>
    <row r="165" s="289" customFormat="true" ht="15" hidden="false" customHeight="false" outlineLevel="0" collapsed="false">
      <c r="A165" s="298" t="s">
        <v>221</v>
      </c>
      <c r="B165" s="299" t="n">
        <f aca="false">AVERAGE('Work sheet diff'!C76:T76)</f>
        <v>-0.000147693318838771</v>
      </c>
      <c r="C165" s="300" t="n">
        <f aca="false">B76</f>
        <v>-0.00120796501216469</v>
      </c>
      <c r="D165" s="311" t="n">
        <f aca="false">'Work sheet diff'!C76-AVERAGE('Work sheet diff'!$C76:$T76)</f>
        <v>0.00015372451508614</v>
      </c>
      <c r="E165" s="311" t="n">
        <f aca="false">'Work sheet diff'!D76-AVERAGE('Work sheet diff'!$C76:$T76)</f>
        <v>0.000149939229004958</v>
      </c>
      <c r="F165" s="311" t="n">
        <f aca="false">'Work sheet diff'!E76-AVERAGE('Work sheet diff'!$C76:$T76)</f>
        <v>0.000162333867763208</v>
      </c>
      <c r="G165" s="311" t="n">
        <f aca="false">'Work sheet diff'!F76-AVERAGE('Work sheet diff'!$C76:$T76)</f>
        <v>0.00136589195618022</v>
      </c>
      <c r="H165" s="311" t="n">
        <f aca="false">'Work sheet diff'!G76-AVERAGE('Work sheet diff'!$C76:$T76)</f>
        <v>0.000140278711809825</v>
      </c>
      <c r="I165" s="311" t="n">
        <f aca="false">'Work sheet diff'!H76-AVERAGE('Work sheet diff'!$C76:$T76)</f>
        <v>0.000175047837328951</v>
      </c>
      <c r="J165" s="311" t="n">
        <f aca="false">'Work sheet diff'!I76-AVERAGE('Work sheet diff'!$C76:$T76)</f>
        <v>0.000151085529851603</v>
      </c>
      <c r="K165" s="311" t="n">
        <f aca="false">'Work sheet diff'!J76-AVERAGE('Work sheet diff'!$C76:$T76)</f>
        <v>-2.29144199063572E-005</v>
      </c>
      <c r="L165" s="311" t="n">
        <f aca="false">'Work sheet diff'!K76-AVERAGE('Work sheet diff'!$C76:$T76)</f>
        <v>-0.00198600120589951</v>
      </c>
      <c r="M165" s="311" t="n">
        <f aca="false">'Work sheet diff'!L76-AVERAGE('Work sheet diff'!$C76:$T76)</f>
        <v>0.000166542382336342</v>
      </c>
      <c r="N165" s="311" t="n">
        <f aca="false">'Work sheet diff'!M76-AVERAGE('Work sheet diff'!$C76:$T76)</f>
        <v>0.00011480583593338</v>
      </c>
      <c r="O165" s="311" t="n">
        <f aca="false">'Work sheet diff'!N76-AVERAGE('Work sheet diff'!$C76:$T76)</f>
        <v>0.000110712770096953</v>
      </c>
      <c r="P165" s="311" t="n">
        <f aca="false">'Work sheet diff'!O76-AVERAGE('Work sheet diff'!$C76:$T76)</f>
        <v>-5.49825840170538E-005</v>
      </c>
      <c r="Q165" s="311" t="n">
        <f aca="false">'Work sheet diff'!P76-AVERAGE('Work sheet diff'!$C76:$T76)</f>
        <v>0.00021517283151266</v>
      </c>
      <c r="R165" s="311" t="n">
        <f aca="false">'Work sheet diff'!Q76-AVERAGE('Work sheet diff'!$C76:$T76)</f>
        <v>0.000451164637813758</v>
      </c>
      <c r="S165" s="311" t="n">
        <f aca="false">'Work sheet diff'!R76-AVERAGE('Work sheet diff'!$C76:$T76)</f>
        <v>-0.00166144773382404</v>
      </c>
      <c r="T165" s="311" t="n">
        <f aca="false">'Work sheet diff'!S76-AVERAGE('Work sheet diff'!$C76:$T76)</f>
        <v>0.000303443948250656</v>
      </c>
      <c r="U165" s="311" t="n">
        <f aca="false">'Work sheet diff'!T76-AVERAGE('Work sheet diff'!$C76:$T76)</f>
        <v>6.52018906783102E-005</v>
      </c>
      <c r="V165" s="300" t="n">
        <f aca="false">U76</f>
        <v>-5.5308069141044E-005</v>
      </c>
      <c r="W165" s="301"/>
    </row>
    <row r="166" s="289" customFormat="true" ht="15" hidden="false" customHeight="false" outlineLevel="0" collapsed="false">
      <c r="A166" s="298" t="s">
        <v>222</v>
      </c>
      <c r="B166" s="299" t="n">
        <f aca="false">AVERAGE('Work sheet diff'!C77:T77)</f>
        <v>0.000130214440883742</v>
      </c>
      <c r="C166" s="311" t="n">
        <f aca="false">'Work sheet diff'!B77</f>
        <v>-0.00192360591021645</v>
      </c>
      <c r="D166" s="311" t="n">
        <f aca="false">'Work sheet diff'!C77-AVERAGE('Work sheet diff'!$C77:$T77)</f>
        <v>0.00225605030785996</v>
      </c>
      <c r="E166" s="311" t="n">
        <f aca="false">'Work sheet diff'!D77-AVERAGE('Work sheet diff'!$C77:$T77)</f>
        <v>0.000860490836740052</v>
      </c>
      <c r="F166" s="311" t="n">
        <f aca="false">'Work sheet diff'!E77-AVERAGE('Work sheet diff'!$C77:$T77)</f>
        <v>-1.96121441984948E-005</v>
      </c>
      <c r="G166" s="311" t="n">
        <f aca="false">'Work sheet diff'!F77-AVERAGE('Work sheet diff'!$C77:$T77)</f>
        <v>-0.00311728371434423</v>
      </c>
      <c r="H166" s="311" t="n">
        <f aca="false">'Work sheet diff'!G77-AVERAGE('Work sheet diff'!$C77:$T77)</f>
        <v>-0.00420601606194055</v>
      </c>
      <c r="I166" s="311" t="n">
        <f aca="false">'Work sheet diff'!H77-AVERAGE('Work sheet diff'!$C77:$T77)</f>
        <v>0.000262715447811917</v>
      </c>
      <c r="J166" s="311" t="n">
        <f aca="false">'Work sheet diff'!I77-AVERAGE('Work sheet diff'!$C77:$T77)</f>
        <v>-0.00214627587164124</v>
      </c>
      <c r="K166" s="311" t="n">
        <f aca="false">'Work sheet diff'!J77-AVERAGE('Work sheet diff'!$C77:$T77)</f>
        <v>-1.49243936227789E-005</v>
      </c>
      <c r="L166" s="311" t="n">
        <f aca="false">'Work sheet diff'!K77-AVERAGE('Work sheet diff'!$C77:$T77)</f>
        <v>0.00156445198100313</v>
      </c>
      <c r="M166" s="311" t="n">
        <f aca="false">'Work sheet diff'!L77-AVERAGE('Work sheet diff'!$C77:$T77)</f>
        <v>-7.64919555896255E-005</v>
      </c>
      <c r="N166" s="311" t="n">
        <f aca="false">'Work sheet diff'!M77-AVERAGE('Work sheet diff'!$C77:$T77)</f>
        <v>-0.000565285799630395</v>
      </c>
      <c r="O166" s="311" t="n">
        <f aca="false">'Work sheet diff'!N77-AVERAGE('Work sheet diff'!$C77:$T77)</f>
        <v>-0.00297430528331661</v>
      </c>
      <c r="P166" s="311" t="n">
        <f aca="false">'Work sheet diff'!O77-AVERAGE('Work sheet diff'!$C77:$T77)</f>
        <v>0.000674941574263226</v>
      </c>
      <c r="Q166" s="311" t="n">
        <f aca="false">'Work sheet diff'!P77-AVERAGE('Work sheet diff'!$C77:$T77)</f>
        <v>0.00369076675562068</v>
      </c>
      <c r="R166" s="311" t="n">
        <f aca="false">'Work sheet diff'!Q77-AVERAGE('Work sheet diff'!$C77:$T77)</f>
        <v>0.00332801662371812</v>
      </c>
      <c r="S166" s="311" t="n">
        <f aca="false">'Work sheet diff'!R77-AVERAGE('Work sheet diff'!$C77:$T77)</f>
        <v>-0.00457883331929449</v>
      </c>
      <c r="T166" s="311" t="n">
        <f aca="false">'Work sheet diff'!S77-AVERAGE('Work sheet diff'!$C77:$T77)</f>
        <v>-0.000203128374592305</v>
      </c>
      <c r="U166" s="311" t="n">
        <f aca="false">'Work sheet diff'!T77-AVERAGE('Work sheet diff'!$C77:$T77)</f>
        <v>0.00526472339115363</v>
      </c>
      <c r="V166" s="311" t="n">
        <f aca="false">'Work sheet diff'!U77</f>
        <v>0.0170159413156515</v>
      </c>
      <c r="W166" s="301"/>
    </row>
    <row r="167" s="289" customFormat="true" ht="15" hidden="false" customHeight="false" outlineLevel="0" collapsed="false">
      <c r="A167" s="298" t="s">
        <v>223</v>
      </c>
      <c r="B167" s="299" t="n">
        <f aca="false">AVERAGE('Work sheet diff'!C78:T78)/10</f>
        <v>0.000802198903584726</v>
      </c>
      <c r="C167" s="300" t="n">
        <f aca="false">B78/10</f>
        <v>0.00448416813675129</v>
      </c>
      <c r="D167" s="311" t="n">
        <f aca="false">('Work sheet diff'!C78-AVERAGE('Work sheet diff'!$C78:$T78))/10</f>
        <v>0.000115893015128002</v>
      </c>
      <c r="E167" s="311" t="n">
        <f aca="false">('Work sheet diff'!D78-AVERAGE('Work sheet diff'!$C78:$T78))/10</f>
        <v>-0.000600888629067703</v>
      </c>
      <c r="F167" s="311" t="n">
        <f aca="false">('Work sheet diff'!E78-AVERAGE('Work sheet diff'!$C78:$T78))/10</f>
        <v>-0.000134442371851237</v>
      </c>
      <c r="G167" s="311" t="n">
        <f aca="false">('Work sheet diff'!F78-AVERAGE('Work sheet diff'!$C78:$T78))/10</f>
        <v>-0.000619904162873249</v>
      </c>
      <c r="H167" s="311" t="n">
        <f aca="false">('Work sheet diff'!G78-AVERAGE('Work sheet diff'!$C78:$T78))/10</f>
        <v>0.000862410148852957</v>
      </c>
      <c r="I167" s="311" t="n">
        <f aca="false">('Work sheet diff'!H78-AVERAGE('Work sheet diff'!$C78:$T78))/10</f>
        <v>0.000604588487186856</v>
      </c>
      <c r="J167" s="311" t="n">
        <f aca="false">('Work sheet diff'!I78-AVERAGE('Work sheet diff'!$C78:$T78))/10</f>
        <v>-4.48824018703561E-005</v>
      </c>
      <c r="K167" s="311" t="n">
        <f aca="false">('Work sheet diff'!J78-AVERAGE('Work sheet diff'!$C78:$T78))/10</f>
        <v>-0.000572248960944724</v>
      </c>
      <c r="L167" s="311" t="n">
        <f aca="false">('Work sheet diff'!K78-AVERAGE('Work sheet diff'!$C78:$T78))/10</f>
        <v>-0.00191475817899918</v>
      </c>
      <c r="M167" s="311" t="n">
        <f aca="false">('Work sheet diff'!L78-AVERAGE('Work sheet diff'!$C78:$T78))/10</f>
        <v>0.000249939815978882</v>
      </c>
      <c r="N167" s="311" t="n">
        <f aca="false">('Work sheet diff'!M78-AVERAGE('Work sheet diff'!$C78:$T78))/10</f>
        <v>0.000616939766879667</v>
      </c>
      <c r="O167" s="311" t="n">
        <f aca="false">('Work sheet diff'!N78-AVERAGE('Work sheet diff'!$C78:$T78))/10</f>
        <v>0.00041826533864455</v>
      </c>
      <c r="P167" s="311" t="n">
        <f aca="false">('Work sheet diff'!O78-AVERAGE('Work sheet diff'!$C78:$T78))/10</f>
        <v>0.00183979075566714</v>
      </c>
      <c r="Q167" s="311" t="n">
        <f aca="false">('Work sheet diff'!P78-AVERAGE('Work sheet diff'!$C78:$T78))/10</f>
        <v>0.0012231566662395</v>
      </c>
      <c r="R167" s="311" t="n">
        <f aca="false">('Work sheet diff'!Q78-AVERAGE('Work sheet diff'!$C78:$T78))/10</f>
        <v>0.00248973525773222</v>
      </c>
      <c r="S167" s="311" t="n">
        <f aca="false">('Work sheet diff'!R78-AVERAGE('Work sheet diff'!$C78:$T78))/10</f>
        <v>-0.00224071615256078</v>
      </c>
      <c r="T167" s="311" t="n">
        <f aca="false">('Work sheet diff'!S78-AVERAGE('Work sheet diff'!$C78:$T78))/10</f>
        <v>-0.00291746795364648</v>
      </c>
      <c r="U167" s="311" t="n">
        <f aca="false">('Work sheet diff'!T78-AVERAGE('Work sheet diff'!$C78:$T78))/10</f>
        <v>0.000624589559503947</v>
      </c>
      <c r="V167" s="300" t="n">
        <f aca="false">U78/10</f>
        <v>0.00209084782319032</v>
      </c>
      <c r="W167" s="301"/>
    </row>
    <row r="168" s="289" customFormat="true" ht="15" hidden="false" customHeight="false" outlineLevel="0" collapsed="false">
      <c r="A168" s="298" t="s">
        <v>224</v>
      </c>
      <c r="B168" s="299" t="n">
        <f aca="false">AVERAGE('Work sheet diff'!C79:T79)/10</f>
        <v>-0.000179112971899881</v>
      </c>
      <c r="C168" s="311" t="n">
        <f aca="false">'Work sheet diff'!B79/10</f>
        <v>0.00702265506890908</v>
      </c>
      <c r="D168" s="311" t="n">
        <f aca="false">('Work sheet diff'!C79-AVERAGE('Work sheet diff'!$C79:$T79))/10</f>
        <v>-0.000727515349694405</v>
      </c>
      <c r="E168" s="311" t="n">
        <f aca="false">('Work sheet diff'!D79-AVERAGE('Work sheet diff'!$C79:$T79))/10</f>
        <v>0.00269049951157919</v>
      </c>
      <c r="F168" s="311" t="n">
        <f aca="false">('Work sheet diff'!E79-AVERAGE('Work sheet diff'!$C79:$T79))/10</f>
        <v>-0.000412903290257222</v>
      </c>
      <c r="G168" s="311" t="n">
        <f aca="false">('Work sheet diff'!F79-AVERAGE('Work sheet diff'!$C79:$T79))/10</f>
        <v>-0.00114713522224761</v>
      </c>
      <c r="H168" s="311" t="n">
        <f aca="false">('Work sheet diff'!G79-AVERAGE('Work sheet diff'!$C79:$T79))/10</f>
        <v>-0.00132052039796313</v>
      </c>
      <c r="I168" s="311" t="n">
        <f aca="false">('Work sheet diff'!H79-AVERAGE('Work sheet diff'!$C79:$T79))/10</f>
        <v>-0.000192988742472111</v>
      </c>
      <c r="J168" s="311" t="n">
        <f aca="false">('Work sheet diff'!I79-AVERAGE('Work sheet diff'!$C79:$T79))/10</f>
        <v>-0.00133447949214604</v>
      </c>
      <c r="K168" s="311" t="n">
        <f aca="false">('Work sheet diff'!J79-AVERAGE('Work sheet diff'!$C79:$T79))/10</f>
        <v>0.000359247997046041</v>
      </c>
      <c r="L168" s="311" t="n">
        <f aca="false">('Work sheet diff'!K79-AVERAGE('Work sheet diff'!$C79:$T79))/10</f>
        <v>0.000793275372963356</v>
      </c>
      <c r="M168" s="311" t="n">
        <f aca="false">('Work sheet diff'!L79-AVERAGE('Work sheet diff'!$C79:$T79))/10</f>
        <v>9.08412853672087E-006</v>
      </c>
      <c r="N168" s="311" t="n">
        <f aca="false">('Work sheet diff'!M79-AVERAGE('Work sheet diff'!$C79:$T79))/10</f>
        <v>0.000184439425532845</v>
      </c>
      <c r="O168" s="311" t="n">
        <f aca="false">('Work sheet diff'!N79-AVERAGE('Work sheet diff'!$C79:$T79))/10</f>
        <v>0.00184777659161061</v>
      </c>
      <c r="P168" s="311" t="n">
        <f aca="false">('Work sheet diff'!O79-AVERAGE('Work sheet diff'!$C79:$T79))/10</f>
        <v>-0.00134167998063795</v>
      </c>
      <c r="Q168" s="311" t="n">
        <f aca="false">('Work sheet diff'!P79-AVERAGE('Work sheet diff'!$C79:$T79))/10</f>
        <v>-0.000752229549254033</v>
      </c>
      <c r="R168" s="311" t="n">
        <f aca="false">('Work sheet diff'!Q79-AVERAGE('Work sheet diff'!$C79:$T79))/10</f>
        <v>0.000486194319239885</v>
      </c>
      <c r="S168" s="311" t="n">
        <f aca="false">('Work sheet diff'!R79-AVERAGE('Work sheet diff'!$C79:$T79))/10</f>
        <v>0.00220499815382371</v>
      </c>
      <c r="T168" s="311" t="n">
        <f aca="false">('Work sheet diff'!S79-AVERAGE('Work sheet diff'!$C79:$T79))/10</f>
        <v>-0.000596574455566346</v>
      </c>
      <c r="U168" s="311" t="n">
        <f aca="false">('Work sheet diff'!T79-AVERAGE('Work sheet diff'!$C79:$T79))/10</f>
        <v>-0.000749489020093497</v>
      </c>
      <c r="V168" s="311" t="n">
        <f aca="false">'Work sheet diff'!U79/10</f>
        <v>-0.00209524352415254</v>
      </c>
      <c r="W168" s="301"/>
    </row>
    <row r="169" s="289" customFormat="true" ht="15" hidden="false" customHeight="false" outlineLevel="0" collapsed="false">
      <c r="A169" s="298" t="s">
        <v>225</v>
      </c>
      <c r="B169" s="299" t="n">
        <f aca="false">AVERAGE('Work sheet diff'!C80:T80)/10</f>
        <v>-0.00593121681145211</v>
      </c>
      <c r="C169" s="300" t="n">
        <f aca="false">B80/10</f>
        <v>0.006324111566828</v>
      </c>
      <c r="D169" s="311" t="n">
        <f aca="false">('Work sheet diff'!C80-AVERAGE('Work sheet diff'!$C80:$T80))/10</f>
        <v>-0.000325097086434424</v>
      </c>
      <c r="E169" s="311" t="n">
        <f aca="false">('Work sheet diff'!D80-AVERAGE('Work sheet diff'!$C80:$T80))/10</f>
        <v>0.000464414874264694</v>
      </c>
      <c r="F169" s="311" t="n">
        <f aca="false">('Work sheet diff'!E80-AVERAGE('Work sheet diff'!$C80:$T80))/10</f>
        <v>-0.00064015385716754</v>
      </c>
      <c r="G169" s="311" t="n">
        <f aca="false">('Work sheet diff'!F80-AVERAGE('Work sheet diff'!$C80:$T80))/10</f>
        <v>-0.000207023884486705</v>
      </c>
      <c r="H169" s="311" t="n">
        <f aca="false">('Work sheet diff'!G80-AVERAGE('Work sheet diff'!$C80:$T80))/10</f>
        <v>-0.0010782186209632</v>
      </c>
      <c r="I169" s="311" t="n">
        <f aca="false">('Work sheet diff'!H80-AVERAGE('Work sheet diff'!$C80:$T80))/10</f>
        <v>-8.31006734097736E-005</v>
      </c>
      <c r="J169" s="311" t="n">
        <f aca="false">('Work sheet diff'!I80-AVERAGE('Work sheet diff'!$C80:$T80))/10</f>
        <v>0.000890151816476749</v>
      </c>
      <c r="K169" s="311" t="n">
        <f aca="false">('Work sheet diff'!J80-AVERAGE('Work sheet diff'!$C80:$T80))/10</f>
        <v>0.00139773333325962</v>
      </c>
      <c r="L169" s="311" t="n">
        <f aca="false">('Work sheet diff'!K80-AVERAGE('Work sheet diff'!$C80:$T80))/10</f>
        <v>0.00148247193994123</v>
      </c>
      <c r="M169" s="311" t="n">
        <f aca="false">('Work sheet diff'!L80-AVERAGE('Work sheet diff'!$C80:$T80))/10</f>
        <v>2.03988842376462E-005</v>
      </c>
      <c r="N169" s="311" t="n">
        <f aca="false">('Work sheet diff'!M80-AVERAGE('Work sheet diff'!$C80:$T80))/10</f>
        <v>0.00101967027833174</v>
      </c>
      <c r="O169" s="311" t="n">
        <f aca="false">('Work sheet diff'!N80-AVERAGE('Work sheet diff'!$C80:$T80))/10</f>
        <v>0.000424904358578179</v>
      </c>
      <c r="P169" s="311" t="n">
        <f aca="false">('Work sheet diff'!O80-AVERAGE('Work sheet diff'!$C80:$T80))/10</f>
        <v>0.00106017757101557</v>
      </c>
      <c r="Q169" s="311" t="n">
        <f aca="false">('Work sheet diff'!P80-AVERAGE('Work sheet diff'!$C80:$T80))/10</f>
        <v>-0.000323007244637312</v>
      </c>
      <c r="R169" s="311" t="n">
        <f aca="false">('Work sheet diff'!Q80-AVERAGE('Work sheet diff'!$C80:$T80))/10</f>
        <v>-0.00245712871970763</v>
      </c>
      <c r="S169" s="311" t="n">
        <f aca="false">('Work sheet diff'!R80-AVERAGE('Work sheet diff'!$C80:$T80))/10</f>
        <v>-0.00391344821564787</v>
      </c>
      <c r="T169" s="311" t="n">
        <f aca="false">('Work sheet diff'!S80-AVERAGE('Work sheet diff'!$C80:$T80))/10</f>
        <v>0.000163443885579897</v>
      </c>
      <c r="U169" s="311" t="n">
        <f aca="false">('Work sheet diff'!T80-AVERAGE('Work sheet diff'!$C80:$T80))/10</f>
        <v>0.00210381136076912</v>
      </c>
      <c r="V169" s="300" t="n">
        <f aca="false">U80/10</f>
        <v>-0.0041249912075024</v>
      </c>
      <c r="W169" s="301"/>
    </row>
    <row r="170" s="289" customFormat="true" ht="15.75" hidden="false" customHeight="false" outlineLevel="0" collapsed="false">
      <c r="A170" s="298" t="s">
        <v>226</v>
      </c>
      <c r="B170" s="312" t="n">
        <f aca="false">AVERAGE('Work sheet diff'!C81:T81)/10</f>
        <v>0.00132114012241055</v>
      </c>
      <c r="C170" s="291" t="n">
        <f aca="false">B81/10</f>
        <v>-0.01290886</v>
      </c>
      <c r="D170" s="313" t="n">
        <f aca="false">('Work sheet diff'!C81-AVERAGE('Work sheet diff'!$C81:$T81))/10</f>
        <v>-0.000768706393596989</v>
      </c>
      <c r="E170" s="313" t="n">
        <f aca="false">('Work sheet diff'!D81-AVERAGE('Work sheet diff'!$C81:$T81))/10</f>
        <v>0.0054858588606403</v>
      </c>
      <c r="F170" s="313" t="n">
        <f aca="false">('Work sheet diff'!E81-AVERAGE('Work sheet diff'!$C81:$T81))/10</f>
        <v>-0.000667487410546143</v>
      </c>
      <c r="G170" s="313" t="n">
        <f aca="false">('Work sheet diff'!F81-AVERAGE('Work sheet diff'!$C81:$T81))/10</f>
        <v>0.00076510784369115</v>
      </c>
      <c r="H170" s="313" t="n">
        <f aca="false">('Work sheet diff'!G81-AVERAGE('Work sheet diff'!$C81:$T81))/10</f>
        <v>-0.00052625910546139</v>
      </c>
      <c r="I170" s="313" t="n">
        <f aca="false">('Work sheet diff'!H81-AVERAGE('Work sheet diff'!$C81:$T81))/10</f>
        <v>-0.000747968258003765</v>
      </c>
      <c r="J170" s="313" t="n">
        <f aca="false">('Work sheet diff'!I81-AVERAGE('Work sheet diff'!$C81:$T81))/10</f>
        <v>-0.00170119520715631</v>
      </c>
      <c r="K170" s="313" t="n">
        <f aca="false">('Work sheet diff'!J81-AVERAGE('Work sheet diff'!$C81:$T81))/10</f>
        <v>-0.00071385368173258</v>
      </c>
      <c r="L170" s="313" t="n">
        <f aca="false">('Work sheet diff'!K81-AVERAGE('Work sheet diff'!$C81:$T81))/10</f>
        <v>-0.000117371308851227</v>
      </c>
      <c r="M170" s="313" t="n">
        <f aca="false">('Work sheet diff'!L81-AVERAGE('Work sheet diff'!$C81:$T81))/10</f>
        <v>0.00109280496233521</v>
      </c>
      <c r="N170" s="313" t="n">
        <f aca="false">('Work sheet diff'!M81-AVERAGE('Work sheet diff'!$C81:$T81))/10</f>
        <v>-0.0026397624952919</v>
      </c>
      <c r="O170" s="313" t="n">
        <f aca="false">('Work sheet diff'!N81-AVERAGE('Work sheet diff'!$C81:$T81))/10</f>
        <v>-0.000696698258003763</v>
      </c>
      <c r="P170" s="313" t="n">
        <f aca="false">('Work sheet diff'!O81-AVERAGE('Work sheet diff'!$C81:$T81))/10</f>
        <v>0.00135320716572505</v>
      </c>
      <c r="Q170" s="313" t="n">
        <f aca="false">('Work sheet diff'!P81-AVERAGE('Work sheet diff'!$C81:$T81))/10</f>
        <v>-0.00335954147834275</v>
      </c>
      <c r="R170" s="313" t="n">
        <f aca="false">('Work sheet diff'!Q81-AVERAGE('Work sheet diff'!$C81:$T81))/10</f>
        <v>0.0056459861487759</v>
      </c>
      <c r="S170" s="313" t="n">
        <f aca="false">('Work sheet diff'!R81-AVERAGE('Work sheet diff'!$C81:$T81))/10</f>
        <v>-0.00127158774952919</v>
      </c>
      <c r="T170" s="313" t="n">
        <f aca="false">('Work sheet diff'!S81-AVERAGE('Work sheet diff'!$C81:$T81))/10</f>
        <v>0.00364896174199623</v>
      </c>
      <c r="U170" s="313" t="n">
        <f aca="false">('Work sheet diff'!T81-AVERAGE('Work sheet diff'!$C81:$T81))/10</f>
        <v>-0.00478149537664784</v>
      </c>
      <c r="V170" s="311" t="n">
        <f aca="false">'Work sheet diff'!U81/10</f>
        <v>0.00147821980772608</v>
      </c>
      <c r="W170" s="293"/>
    </row>
    <row r="171" s="289" customFormat="true" ht="15" hidden="false" customHeight="false" outlineLevel="0" collapsed="false">
      <c r="A171" s="314" t="s">
        <v>227</v>
      </c>
      <c r="B171" s="309" t="n">
        <f aca="false">AVERAGE('Work sheet diff'!C88:T88)</f>
        <v>0.0749181004462063</v>
      </c>
      <c r="C171" s="307" t="n">
        <f aca="false">B88</f>
        <v>-1.49729841118299</v>
      </c>
      <c r="D171" s="310" t="n">
        <f aca="false">'Work sheet diff'!C88-AVERAGE('Work sheet diff'!$C88:$T88)</f>
        <v>-0.233615171158823</v>
      </c>
      <c r="E171" s="310" t="n">
        <f aca="false">'Work sheet diff'!D88-AVERAGE('Work sheet diff'!$C88:$T88)</f>
        <v>-0.0214799400167877</v>
      </c>
      <c r="F171" s="310" t="n">
        <f aca="false">'Work sheet diff'!E88-AVERAGE('Work sheet diff'!$C88:$T88)</f>
        <v>-0.018045691548377</v>
      </c>
      <c r="G171" s="310" t="n">
        <f aca="false">'Work sheet diff'!F88-AVERAGE('Work sheet diff'!$C88:$T88)</f>
        <v>-0.147542210340386</v>
      </c>
      <c r="H171" s="310" t="n">
        <f aca="false">'Work sheet diff'!G88-AVERAGE('Work sheet diff'!$C88:$T88)</f>
        <v>0.285213558940958</v>
      </c>
      <c r="I171" s="310" t="n">
        <f aca="false">'Work sheet diff'!H88-AVERAGE('Work sheet diff'!$C88:$T88)</f>
        <v>-0.0999688254030229</v>
      </c>
      <c r="J171" s="310" t="n">
        <f aca="false">'Work sheet diff'!I88-AVERAGE('Work sheet diff'!$C88:$T88)</f>
        <v>0.0807666371082906</v>
      </c>
      <c r="K171" s="310" t="n">
        <f aca="false">'Work sheet diff'!J88-AVERAGE('Work sheet diff'!$C88:$T88)</f>
        <v>-0.0503779506221051</v>
      </c>
      <c r="L171" s="310" t="n">
        <f aca="false">'Work sheet diff'!K88-AVERAGE('Work sheet diff'!$C88:$T88)</f>
        <v>-0.0157300877657876</v>
      </c>
      <c r="M171" s="310" t="n">
        <f aca="false">'Work sheet diff'!L88-AVERAGE('Work sheet diff'!$C88:$T88)</f>
        <v>-0.0707505069377749</v>
      </c>
      <c r="N171" s="310" t="n">
        <f aca="false">'Work sheet diff'!M88-AVERAGE('Work sheet diff'!$C88:$T88)</f>
        <v>0.00495376345778878</v>
      </c>
      <c r="O171" s="310" t="n">
        <f aca="false">'Work sheet diff'!N88-AVERAGE('Work sheet diff'!$C88:$T88)</f>
        <v>0.124792131417292</v>
      </c>
      <c r="P171" s="310" t="n">
        <f aca="false">'Work sheet diff'!O88-AVERAGE('Work sheet diff'!$C88:$T88)</f>
        <v>-0.0184060674582857</v>
      </c>
      <c r="Q171" s="310" t="n">
        <f aca="false">'Work sheet diff'!P88-AVERAGE('Work sheet diff'!$C88:$T88)</f>
        <v>0.032850249884306</v>
      </c>
      <c r="R171" s="310" t="n">
        <f aca="false">'Work sheet diff'!Q88-AVERAGE('Work sheet diff'!$C88:$T88)</f>
        <v>-0.327993078303987</v>
      </c>
      <c r="S171" s="310" t="n">
        <f aca="false">'Work sheet diff'!R88-AVERAGE('Work sheet diff'!$C88:$T88)</f>
        <v>-0.152143563406138</v>
      </c>
      <c r="T171" s="310" t="n">
        <f aca="false">'Work sheet diff'!S88-AVERAGE('Work sheet diff'!$C88:$T88)</f>
        <v>0.194124710644163</v>
      </c>
      <c r="U171" s="310" t="n">
        <f aca="false">'Work sheet diff'!T88-AVERAGE('Work sheet diff'!$C88:$T88)</f>
        <v>0.433352041508677</v>
      </c>
      <c r="V171" s="310" t="n">
        <f aca="false">'Work sheet diff'!U88</f>
        <v>-0.454070137177037</v>
      </c>
      <c r="W171" s="308"/>
    </row>
    <row r="172" s="289" customFormat="true" ht="15" hidden="false" customHeight="false" outlineLevel="0" collapsed="false">
      <c r="A172" s="298" t="s">
        <v>228</v>
      </c>
      <c r="B172" s="299" t="n">
        <f aca="false">AVERAGE('Work sheet diff'!C89:T89)</f>
        <v>0.0873768544656999</v>
      </c>
      <c r="C172" s="300" t="n">
        <f aca="false">B89</f>
        <v>-2.78627681704631</v>
      </c>
      <c r="D172" s="311" t="n">
        <f aca="false">'Work sheet diff'!C89-AVERAGE('Work sheet diff'!$C89:$T89)</f>
        <v>0.0860542246703498</v>
      </c>
      <c r="E172" s="311" t="n">
        <f aca="false">'Work sheet diff'!D89-AVERAGE('Work sheet diff'!$C89:$T89)</f>
        <v>0.00220475230053802</v>
      </c>
      <c r="F172" s="311" t="n">
        <f aca="false">'Work sheet diff'!E89-AVERAGE('Work sheet diff'!$C89:$T89)</f>
        <v>0.0375446829491894</v>
      </c>
      <c r="G172" s="311" t="n">
        <f aca="false">'Work sheet diff'!F89-AVERAGE('Work sheet diff'!$C89:$T89)</f>
        <v>-0.0644631060776366</v>
      </c>
      <c r="H172" s="311" t="n">
        <f aca="false">'Work sheet diff'!G89-AVERAGE('Work sheet diff'!$C89:$T89)</f>
        <v>-0.0172696482369151</v>
      </c>
      <c r="I172" s="311" t="n">
        <f aca="false">'Work sheet diff'!H89-AVERAGE('Work sheet diff'!$C89:$T89)</f>
        <v>0.125431017344483</v>
      </c>
      <c r="J172" s="311" t="n">
        <f aca="false">'Work sheet diff'!I89-AVERAGE('Work sheet diff'!$C89:$T89)</f>
        <v>0.0651464893113375</v>
      </c>
      <c r="K172" s="311" t="n">
        <f aca="false">'Work sheet diff'!J89-AVERAGE('Work sheet diff'!$C89:$T89)</f>
        <v>0.077443452907402</v>
      </c>
      <c r="L172" s="311" t="n">
        <f aca="false">'Work sheet diff'!K89-AVERAGE('Work sheet diff'!$C89:$T89)</f>
        <v>0.0737869169712225</v>
      </c>
      <c r="M172" s="311" t="n">
        <f aca="false">'Work sheet diff'!L89-AVERAGE('Work sheet diff'!$C89:$T89)</f>
        <v>-0.00295373097068009</v>
      </c>
      <c r="N172" s="311" t="n">
        <f aca="false">'Work sheet diff'!M89-AVERAGE('Work sheet diff'!$C89:$T89)</f>
        <v>0.036152954185</v>
      </c>
      <c r="O172" s="311" t="n">
        <f aca="false">'Work sheet diff'!N89-AVERAGE('Work sheet diff'!$C89:$T89)</f>
        <v>-0.00741532228965365</v>
      </c>
      <c r="P172" s="311" t="n">
        <f aca="false">'Work sheet diff'!O89-AVERAGE('Work sheet diff'!$C89:$T89)</f>
        <v>0.0556038909384243</v>
      </c>
      <c r="Q172" s="311" t="n">
        <f aca="false">'Work sheet diff'!P89-AVERAGE('Work sheet diff'!$C89:$T89)</f>
        <v>-0.0597767111314938</v>
      </c>
      <c r="R172" s="311" t="n">
        <f aca="false">'Work sheet diff'!Q89-AVERAGE('Work sheet diff'!$C89:$T89)</f>
        <v>-0.179228513741096</v>
      </c>
      <c r="S172" s="311" t="n">
        <f aca="false">'Work sheet diff'!R89-AVERAGE('Work sheet diff'!$C89:$T89)</f>
        <v>-0.160315624487978</v>
      </c>
      <c r="T172" s="311" t="n">
        <f aca="false">'Work sheet diff'!S89-AVERAGE('Work sheet diff'!$C89:$T89)</f>
        <v>-0.0968940683746105</v>
      </c>
      <c r="U172" s="311" t="n">
        <f aca="false">'Work sheet diff'!T89-AVERAGE('Work sheet diff'!$C89:$T89)</f>
        <v>0.0289483437321166</v>
      </c>
      <c r="V172" s="311" t="n">
        <f aca="false">'Work sheet diff'!U89</f>
        <v>0.0526036798693721</v>
      </c>
      <c r="W172" s="301"/>
    </row>
    <row r="173" s="289" customFormat="true" ht="15" hidden="false" customHeight="false" outlineLevel="0" collapsed="false">
      <c r="A173" s="298" t="s">
        <v>229</v>
      </c>
      <c r="B173" s="299" t="n">
        <f aca="false">AVERAGE('Work sheet diff'!C90:T90)</f>
        <v>0.0119975865554089</v>
      </c>
      <c r="C173" s="300" t="n">
        <f aca="false">B90</f>
        <v>-0.823792816291859</v>
      </c>
      <c r="D173" s="311" t="n">
        <f aca="false">'Work sheet diff'!C90-AVERAGE('Work sheet diff'!$C90:$T90)</f>
        <v>0.0311199950446502</v>
      </c>
      <c r="E173" s="311" t="n">
        <f aca="false">'Work sheet diff'!D90-AVERAGE('Work sheet diff'!$C90:$T90)</f>
        <v>-0.0114790717120392</v>
      </c>
      <c r="F173" s="311" t="n">
        <f aca="false">'Work sheet diff'!E90-AVERAGE('Work sheet diff'!$C90:$T90)</f>
        <v>-0.0214946319250246</v>
      </c>
      <c r="G173" s="311" t="n">
        <f aca="false">'Work sheet diff'!F90-AVERAGE('Work sheet diff'!$C90:$T90)</f>
        <v>0.0583155991432954</v>
      </c>
      <c r="H173" s="311" t="n">
        <f aca="false">'Work sheet diff'!G90-AVERAGE('Work sheet diff'!$C90:$T90)</f>
        <v>-0.0867062893318475</v>
      </c>
      <c r="I173" s="311" t="n">
        <f aca="false">'Work sheet diff'!H90-AVERAGE('Work sheet diff'!$C90:$T90)</f>
        <v>0.0404700012825721</v>
      </c>
      <c r="J173" s="311" t="n">
        <f aca="false">'Work sheet diff'!I90-AVERAGE('Work sheet diff'!$C90:$T90)</f>
        <v>-0.0113462329905999</v>
      </c>
      <c r="K173" s="311" t="n">
        <f aca="false">'Work sheet diff'!J90-AVERAGE('Work sheet diff'!$C90:$T90)</f>
        <v>-0.0157961466817226</v>
      </c>
      <c r="L173" s="311" t="n">
        <f aca="false">'Work sheet diff'!K90-AVERAGE('Work sheet diff'!$C90:$T90)</f>
        <v>0.00201494967228722</v>
      </c>
      <c r="M173" s="311" t="n">
        <f aca="false">'Work sheet diff'!L90-AVERAGE('Work sheet diff'!$C90:$T90)</f>
        <v>0.0155594103713197</v>
      </c>
      <c r="N173" s="311" t="n">
        <f aca="false">'Work sheet diff'!M90-AVERAGE('Work sheet diff'!$C90:$T90)</f>
        <v>0.00391555567234814</v>
      </c>
      <c r="O173" s="311" t="n">
        <f aca="false">'Work sheet diff'!N90-AVERAGE('Work sheet diff'!$C90:$T90)</f>
        <v>0.00803220751308243</v>
      </c>
      <c r="P173" s="311" t="n">
        <f aca="false">'Work sheet diff'!O90-AVERAGE('Work sheet diff'!$C90:$T90)</f>
        <v>0.00115964046451933</v>
      </c>
      <c r="Q173" s="311" t="n">
        <f aca="false">'Work sheet diff'!P90-AVERAGE('Work sheet diff'!$C90:$T90)</f>
        <v>0.0142777205585291</v>
      </c>
      <c r="R173" s="311" t="n">
        <f aca="false">'Work sheet diff'!Q90-AVERAGE('Work sheet diff'!$C90:$T90)</f>
        <v>0.0700906887017406</v>
      </c>
      <c r="S173" s="311" t="n">
        <f aca="false">'Work sheet diff'!R90-AVERAGE('Work sheet diff'!$C90:$T90)</f>
        <v>0.0654097566317116</v>
      </c>
      <c r="T173" s="311" t="n">
        <f aca="false">'Work sheet diff'!S90-AVERAGE('Work sheet diff'!$C90:$T90)</f>
        <v>-0.128843215681637</v>
      </c>
      <c r="U173" s="311" t="n">
        <f aca="false">'Work sheet diff'!T90-AVERAGE('Work sheet diff'!$C90:$T90)</f>
        <v>-0.0346999367331855</v>
      </c>
      <c r="V173" s="311" t="n">
        <f aca="false">'Work sheet diff'!U90</f>
        <v>-0.140342752226864</v>
      </c>
      <c r="W173" s="301"/>
    </row>
    <row r="174" s="289" customFormat="true" ht="15" hidden="false" customHeight="false" outlineLevel="0" collapsed="false">
      <c r="A174" s="298" t="s">
        <v>230</v>
      </c>
      <c r="B174" s="299" t="n">
        <f aca="false">AVERAGE('Work sheet diff'!C91:T91)</f>
        <v>0.0625971454088605</v>
      </c>
      <c r="C174" s="300" t="n">
        <f aca="false">B91</f>
        <v>1.62698962380223</v>
      </c>
      <c r="D174" s="311" t="n">
        <f aca="false">'Work sheet diff'!C91-AVERAGE('Work sheet diff'!$C91:$T91)</f>
        <v>0.0299076696123927</v>
      </c>
      <c r="E174" s="311" t="n">
        <f aca="false">'Work sheet diff'!D91-AVERAGE('Work sheet diff'!$C91:$T91)</f>
        <v>-0.0254600978750954</v>
      </c>
      <c r="F174" s="311" t="n">
        <f aca="false">'Work sheet diff'!E91-AVERAGE('Work sheet diff'!$C91:$T91)</f>
        <v>0.000264536457863951</v>
      </c>
      <c r="G174" s="311" t="n">
        <f aca="false">'Work sheet diff'!F91-AVERAGE('Work sheet diff'!$C91:$T91)</f>
        <v>-0.0320698551535562</v>
      </c>
      <c r="H174" s="311" t="n">
        <f aca="false">'Work sheet diff'!G91-AVERAGE('Work sheet diff'!$C91:$T91)</f>
        <v>0.0287180532493284</v>
      </c>
      <c r="I174" s="311" t="n">
        <f aca="false">'Work sheet diff'!H91-AVERAGE('Work sheet diff'!$C91:$T91)</f>
        <v>0.0115753004472437</v>
      </c>
      <c r="J174" s="311" t="n">
        <f aca="false">'Work sheet diff'!I91-AVERAGE('Work sheet diff'!$C91:$T91)</f>
        <v>0.00124673291705762</v>
      </c>
      <c r="K174" s="311" t="n">
        <f aca="false">'Work sheet diff'!J91-AVERAGE('Work sheet diff'!$C91:$T91)</f>
        <v>-0.0112983606988241</v>
      </c>
      <c r="L174" s="311" t="n">
        <f aca="false">'Work sheet diff'!K91-AVERAGE('Work sheet diff'!$C91:$T91)</f>
        <v>0.00169157990311605</v>
      </c>
      <c r="M174" s="311" t="n">
        <f aca="false">'Work sheet diff'!L91-AVERAGE('Work sheet diff'!$C91:$T91)</f>
        <v>0.00626846111100152</v>
      </c>
      <c r="N174" s="311" t="n">
        <f aca="false">'Work sheet diff'!M91-AVERAGE('Work sheet diff'!$C91:$T91)</f>
        <v>-0.0227437311130245</v>
      </c>
      <c r="O174" s="311" t="n">
        <f aca="false">'Work sheet diff'!N91-AVERAGE('Work sheet diff'!$C91:$T91)</f>
        <v>-0.0162663724444029</v>
      </c>
      <c r="P174" s="311" t="n">
        <f aca="false">'Work sheet diff'!O91-AVERAGE('Work sheet diff'!$C91:$T91)</f>
        <v>-0.0315283005604135</v>
      </c>
      <c r="Q174" s="311" t="n">
        <f aca="false">'Work sheet diff'!P91-AVERAGE('Work sheet diff'!$C91:$T91)</f>
        <v>0.00982470283117121</v>
      </c>
      <c r="R174" s="311" t="n">
        <f aca="false">'Work sheet diff'!Q91-AVERAGE('Work sheet diff'!$C91:$T91)</f>
        <v>0.0736678553033139</v>
      </c>
      <c r="S174" s="311" t="n">
        <f aca="false">'Work sheet diff'!R91-AVERAGE('Work sheet diff'!$C91:$T91)</f>
        <v>0.0145385105651811</v>
      </c>
      <c r="T174" s="311" t="n">
        <f aca="false">'Work sheet diff'!S91-AVERAGE('Work sheet diff'!$C91:$T91)</f>
        <v>-0.00124199502985986</v>
      </c>
      <c r="U174" s="311" t="n">
        <f aca="false">'Work sheet diff'!T91-AVERAGE('Work sheet diff'!$C91:$T91)</f>
        <v>-0.0370946895224937</v>
      </c>
      <c r="V174" s="311" t="n">
        <f aca="false">'Work sheet diff'!U91</f>
        <v>-0.178765646712193</v>
      </c>
      <c r="W174" s="301"/>
    </row>
    <row r="175" s="289" customFormat="true" ht="15" hidden="false" customHeight="false" outlineLevel="0" collapsed="false">
      <c r="A175" s="298" t="s">
        <v>231</v>
      </c>
      <c r="B175" s="299" t="n">
        <f aca="false">AVERAGE('Work sheet diff'!C92:T92)</f>
        <v>-0.00608207629406177</v>
      </c>
      <c r="C175" s="300" t="n">
        <f aca="false">B92</f>
        <v>-0.171112264737741</v>
      </c>
      <c r="D175" s="311" t="n">
        <f aca="false">'Work sheet diff'!C92-AVERAGE('Work sheet diff'!$C92:$T92)</f>
        <v>0.00706031762697099</v>
      </c>
      <c r="E175" s="311" t="n">
        <f aca="false">'Work sheet diff'!D92-AVERAGE('Work sheet diff'!$C92:$T92)</f>
        <v>0.00640346665065472</v>
      </c>
      <c r="F175" s="311" t="n">
        <f aca="false">'Work sheet diff'!E92-AVERAGE('Work sheet diff'!$C92:$T92)</f>
        <v>-0.02752064842305</v>
      </c>
      <c r="G175" s="311" t="n">
        <f aca="false">'Work sheet diff'!F92-AVERAGE('Work sheet diff'!$C92:$T92)</f>
        <v>0.00495548637213628</v>
      </c>
      <c r="H175" s="311" t="n">
        <f aca="false">'Work sheet diff'!G92-AVERAGE('Work sheet diff'!$C92:$T92)</f>
        <v>0.00617350006538947</v>
      </c>
      <c r="I175" s="311" t="n">
        <f aca="false">'Work sheet diff'!H92-AVERAGE('Work sheet diff'!$C92:$T92)</f>
        <v>0.00221769811326178</v>
      </c>
      <c r="J175" s="311" t="n">
        <f aca="false">'Work sheet diff'!I92-AVERAGE('Work sheet diff'!$C92:$T92)</f>
        <v>0.00897510349964295</v>
      </c>
      <c r="K175" s="311" t="n">
        <f aca="false">'Work sheet diff'!J92-AVERAGE('Work sheet diff'!$C92:$T92)</f>
        <v>0.00835755139706098</v>
      </c>
      <c r="L175" s="311" t="n">
        <f aca="false">'Work sheet diff'!K92-AVERAGE('Work sheet diff'!$C92:$T92)</f>
        <v>-0.00422478474117162</v>
      </c>
      <c r="M175" s="311" t="n">
        <f aca="false">'Work sheet diff'!L92-AVERAGE('Work sheet diff'!$C92:$T92)</f>
        <v>-0.00925002457022039</v>
      </c>
      <c r="N175" s="311" t="n">
        <f aca="false">'Work sheet diff'!M92-AVERAGE('Work sheet diff'!$C92:$T92)</f>
        <v>0.00427455591845158</v>
      </c>
      <c r="O175" s="311" t="n">
        <f aca="false">'Work sheet diff'!N92-AVERAGE('Work sheet diff'!$C92:$T92)</f>
        <v>-0.014643413626659</v>
      </c>
      <c r="P175" s="311" t="n">
        <f aca="false">'Work sheet diff'!O92-AVERAGE('Work sheet diff'!$C92:$T92)</f>
        <v>0.0153451652203335</v>
      </c>
      <c r="Q175" s="311" t="n">
        <f aca="false">'Work sheet diff'!P92-AVERAGE('Work sheet diff'!$C92:$T92)</f>
        <v>-0.0173861468179875</v>
      </c>
      <c r="R175" s="311" t="n">
        <f aca="false">'Work sheet diff'!Q92-AVERAGE('Work sheet diff'!$C92:$T92)</f>
        <v>-0.01031139885042</v>
      </c>
      <c r="S175" s="311" t="n">
        <f aca="false">'Work sheet diff'!R92-AVERAGE('Work sheet diff'!$C92:$T92)</f>
        <v>0.00727336338886231</v>
      </c>
      <c r="T175" s="311" t="n">
        <f aca="false">'Work sheet diff'!S92-AVERAGE('Work sheet diff'!$C92:$T92)</f>
        <v>-0.00599262929524972</v>
      </c>
      <c r="U175" s="311" t="n">
        <f aca="false">'Work sheet diff'!T92-AVERAGE('Work sheet diff'!$C92:$T92)</f>
        <v>0.0182928380719937</v>
      </c>
      <c r="V175" s="311" t="n">
        <f aca="false">'Work sheet diff'!U92</f>
        <v>0.0275742615939695</v>
      </c>
      <c r="W175" s="301"/>
    </row>
    <row r="176" s="289" customFormat="true" ht="15" hidden="false" customHeight="false" outlineLevel="0" collapsed="false">
      <c r="A176" s="298" t="s">
        <v>232</v>
      </c>
      <c r="B176" s="299" t="n">
        <f aca="false">AVERAGE('Work sheet diff'!C93:T93)</f>
        <v>0.0300563373043255</v>
      </c>
      <c r="C176" s="300" t="n">
        <f aca="false">B93</f>
        <v>1.61228701964961</v>
      </c>
      <c r="D176" s="311" t="n">
        <f aca="false">'Work sheet diff'!C93-AVERAGE('Work sheet diff'!$C93:$T93)</f>
        <v>-0.0285283046012586</v>
      </c>
      <c r="E176" s="311" t="n">
        <f aca="false">'Work sheet diff'!D93-AVERAGE('Work sheet diff'!$C93:$T93)</f>
        <v>0.0179068263872545</v>
      </c>
      <c r="F176" s="311" t="n">
        <f aca="false">'Work sheet diff'!E93-AVERAGE('Work sheet diff'!$C93:$T93)</f>
        <v>-0.00348765720954214</v>
      </c>
      <c r="G176" s="311" t="n">
        <f aca="false">'Work sheet diff'!F93-AVERAGE('Work sheet diff'!$C93:$T93)</f>
        <v>-0.000456384434668018</v>
      </c>
      <c r="H176" s="311" t="n">
        <f aca="false">'Work sheet diff'!G93-AVERAGE('Work sheet diff'!$C93:$T93)</f>
        <v>-0.0134616830707038</v>
      </c>
      <c r="I176" s="311" t="n">
        <f aca="false">'Work sheet diff'!H93-AVERAGE('Work sheet diff'!$C93:$T93)</f>
        <v>-0.00714636066980993</v>
      </c>
      <c r="J176" s="311" t="n">
        <f aca="false">'Work sheet diff'!I93-AVERAGE('Work sheet diff'!$C93:$T93)</f>
        <v>0.00183073052774878</v>
      </c>
      <c r="K176" s="311" t="n">
        <f aca="false">'Work sheet diff'!J93-AVERAGE('Work sheet diff'!$C93:$T93)</f>
        <v>0.00604092518522885</v>
      </c>
      <c r="L176" s="311" t="n">
        <f aca="false">'Work sheet diff'!K93-AVERAGE('Work sheet diff'!$C93:$T93)</f>
        <v>-0.00435177428145338</v>
      </c>
      <c r="M176" s="311" t="n">
        <f aca="false">'Work sheet diff'!L93-AVERAGE('Work sheet diff'!$C93:$T93)</f>
        <v>-0.0159380726960728</v>
      </c>
      <c r="N176" s="311" t="n">
        <f aca="false">'Work sheet diff'!M93-AVERAGE('Work sheet diff'!$C93:$T93)</f>
        <v>0.00137706929775365</v>
      </c>
      <c r="O176" s="311" t="n">
        <f aca="false">'Work sheet diff'!N93-AVERAGE('Work sheet diff'!$C93:$T93)</f>
        <v>-0.00488413114823451</v>
      </c>
      <c r="P176" s="311" t="n">
        <f aca="false">'Work sheet diff'!O93-AVERAGE('Work sheet diff'!$C93:$T93)</f>
        <v>0.00396597352551941</v>
      </c>
      <c r="Q176" s="311" t="n">
        <f aca="false">'Work sheet diff'!P93-AVERAGE('Work sheet diff'!$C93:$T93)</f>
        <v>0.0160702951840025</v>
      </c>
      <c r="R176" s="311" t="n">
        <f aca="false">'Work sheet diff'!Q93-AVERAGE('Work sheet diff'!$C93:$T93)</f>
        <v>0.00754478075595327</v>
      </c>
      <c r="S176" s="311" t="n">
        <f aca="false">'Work sheet diff'!R93-AVERAGE('Work sheet diff'!$C93:$T93)</f>
        <v>0.0249283858344674</v>
      </c>
      <c r="T176" s="311" t="n">
        <f aca="false">'Work sheet diff'!S93-AVERAGE('Work sheet diff'!$C93:$T93)</f>
        <v>0.0160755475230991</v>
      </c>
      <c r="U176" s="311" t="n">
        <f aca="false">'Work sheet diff'!T93-AVERAGE('Work sheet diff'!$C93:$T93)</f>
        <v>-0.0174861661092841</v>
      </c>
      <c r="V176" s="311" t="n">
        <f aca="false">'Work sheet diff'!U93</f>
        <v>0.018657127435322</v>
      </c>
      <c r="W176" s="301"/>
    </row>
    <row r="177" s="289" customFormat="true" ht="15" hidden="false" customHeight="false" outlineLevel="0" collapsed="false">
      <c r="A177" s="298" t="s">
        <v>233</v>
      </c>
      <c r="B177" s="299" t="n">
        <f aca="false">AVERAGE('Work sheet diff'!C94:T94)</f>
        <v>-0.00123892293213202</v>
      </c>
      <c r="C177" s="300" t="n">
        <f aca="false">B94</f>
        <v>0.032396521416687</v>
      </c>
      <c r="D177" s="311" t="n">
        <f aca="false">'Work sheet diff'!C94-AVERAGE('Work sheet diff'!$C94:$T94)</f>
        <v>-0.00672875748902053</v>
      </c>
      <c r="E177" s="311" t="n">
        <f aca="false">'Work sheet diff'!D94-AVERAGE('Work sheet diff'!$C94:$T94)</f>
        <v>0.00102837596163712</v>
      </c>
      <c r="F177" s="311" t="n">
        <f aca="false">'Work sheet diff'!E94-AVERAGE('Work sheet diff'!$C94:$T94)</f>
        <v>-0.00217433244852231</v>
      </c>
      <c r="G177" s="311" t="n">
        <f aca="false">'Work sheet diff'!F94-AVERAGE('Work sheet diff'!$C94:$T94)</f>
        <v>-0.0020672269110496</v>
      </c>
      <c r="H177" s="311" t="n">
        <f aca="false">'Work sheet diff'!G94-AVERAGE('Work sheet diff'!$C94:$T94)</f>
        <v>0.0115698971841383</v>
      </c>
      <c r="I177" s="311" t="n">
        <f aca="false">'Work sheet diff'!H94-AVERAGE('Work sheet diff'!$C94:$T94)</f>
        <v>-0.00425402419217544</v>
      </c>
      <c r="J177" s="311" t="n">
        <f aca="false">'Work sheet diff'!I94-AVERAGE('Work sheet diff'!$C94:$T94)</f>
        <v>0.00129434501788621</v>
      </c>
      <c r="K177" s="311" t="n">
        <f aca="false">'Work sheet diff'!J94-AVERAGE('Work sheet diff'!$C94:$T94)</f>
        <v>-0.000850661644619041</v>
      </c>
      <c r="L177" s="311" t="n">
        <f aca="false">'Work sheet diff'!K94-AVERAGE('Work sheet diff'!$C94:$T94)</f>
        <v>-0.000806440908159823</v>
      </c>
      <c r="M177" s="311" t="n">
        <f aca="false">'Work sheet diff'!L94-AVERAGE('Work sheet diff'!$C94:$T94)</f>
        <v>-0.00751531080289109</v>
      </c>
      <c r="N177" s="311" t="n">
        <f aca="false">'Work sheet diff'!M94-AVERAGE('Work sheet diff'!$C94:$T94)</f>
        <v>-0.00288914676881619</v>
      </c>
      <c r="O177" s="311" t="n">
        <f aca="false">'Work sheet diff'!N94-AVERAGE('Work sheet diff'!$C94:$T94)</f>
        <v>0.00391746983242396</v>
      </c>
      <c r="P177" s="311" t="n">
        <f aca="false">'Work sheet diff'!O94-AVERAGE('Work sheet diff'!$C94:$T94)</f>
        <v>0.00084959984135536</v>
      </c>
      <c r="Q177" s="311" t="n">
        <f aca="false">'Work sheet diff'!P94-AVERAGE('Work sheet diff'!$C94:$T94)</f>
        <v>0.0087107588173617</v>
      </c>
      <c r="R177" s="311" t="n">
        <f aca="false">'Work sheet diff'!Q94-AVERAGE('Work sheet diff'!$C94:$T94)</f>
        <v>-0.0033676279586451</v>
      </c>
      <c r="S177" s="311" t="n">
        <f aca="false">'Work sheet diff'!R94-AVERAGE('Work sheet diff'!$C94:$T94)</f>
        <v>-0.0121708034696474</v>
      </c>
      <c r="T177" s="311" t="n">
        <f aca="false">'Work sheet diff'!S94-AVERAGE('Work sheet diff'!$C94:$T94)</f>
        <v>0.0139380120051344</v>
      </c>
      <c r="U177" s="311" t="n">
        <f aca="false">'Work sheet diff'!T94-AVERAGE('Work sheet diff'!$C94:$T94)</f>
        <v>0.00151587393360939</v>
      </c>
      <c r="V177" s="311" t="n">
        <f aca="false">'Work sheet diff'!U94</f>
        <v>-0.00487147406958002</v>
      </c>
      <c r="W177" s="301"/>
    </row>
    <row r="178" s="289" customFormat="true" ht="15" hidden="false" customHeight="false" outlineLevel="0" collapsed="false">
      <c r="A178" s="298" t="s">
        <v>234</v>
      </c>
      <c r="B178" s="299" t="n">
        <f aca="false">AVERAGE('Work sheet diff'!C95:T95)</f>
        <v>0.0164147230683157</v>
      </c>
      <c r="C178" s="300" t="n">
        <f aca="false">B95</f>
        <v>-0.0808755275260953</v>
      </c>
      <c r="D178" s="311" t="n">
        <f aca="false">'Work sheet diff'!C95-AVERAGE('Work sheet diff'!$C95:$T95)</f>
        <v>0.00116304139190913</v>
      </c>
      <c r="E178" s="311" t="n">
        <f aca="false">'Work sheet diff'!D95-AVERAGE('Work sheet diff'!$C95:$T95)</f>
        <v>-0.0116257358451844</v>
      </c>
      <c r="F178" s="311" t="n">
        <f aca="false">'Work sheet diff'!E95-AVERAGE('Work sheet diff'!$C95:$T95)</f>
        <v>0.00576182620894148</v>
      </c>
      <c r="G178" s="311" t="n">
        <f aca="false">'Work sheet diff'!F95-AVERAGE('Work sheet diff'!$C95:$T95)</f>
        <v>0.000494444456146978</v>
      </c>
      <c r="H178" s="311" t="n">
        <f aca="false">'Work sheet diff'!G95-AVERAGE('Work sheet diff'!$C95:$T95)</f>
        <v>0.00288094511900118</v>
      </c>
      <c r="I178" s="311" t="n">
        <f aca="false">'Work sheet diff'!H95-AVERAGE('Work sheet diff'!$C95:$T95)</f>
        <v>0.00578675529251163</v>
      </c>
      <c r="J178" s="311" t="n">
        <f aca="false">'Work sheet diff'!I95-AVERAGE('Work sheet diff'!$C95:$T95)</f>
        <v>0.00503036858086723</v>
      </c>
      <c r="K178" s="311" t="n">
        <f aca="false">'Work sheet diff'!J95-AVERAGE('Work sheet diff'!$C95:$T95)</f>
        <v>0.0049492284029793</v>
      </c>
      <c r="L178" s="311" t="n">
        <f aca="false">'Work sheet diff'!K95-AVERAGE('Work sheet diff'!$C95:$T95)</f>
        <v>0.0035488777857831</v>
      </c>
      <c r="M178" s="311" t="n">
        <f aca="false">'Work sheet diff'!L95-AVERAGE('Work sheet diff'!$C95:$T95)</f>
        <v>0.00662436445493676</v>
      </c>
      <c r="N178" s="311" t="n">
        <f aca="false">'Work sheet diff'!M95-AVERAGE('Work sheet diff'!$C95:$T95)</f>
        <v>-0.000218098671106271</v>
      </c>
      <c r="O178" s="311" t="n">
        <f aca="false">'Work sheet diff'!N95-AVERAGE('Work sheet diff'!$C95:$T95)</f>
        <v>0.00154021243505234</v>
      </c>
      <c r="P178" s="311" t="n">
        <f aca="false">'Work sheet diff'!O95-AVERAGE('Work sheet diff'!$C95:$T95)</f>
        <v>0.00368834139184647</v>
      </c>
      <c r="Q178" s="311" t="n">
        <f aca="false">'Work sheet diff'!P95-AVERAGE('Work sheet diff'!$C95:$T95)</f>
        <v>-0.000440746585743518</v>
      </c>
      <c r="R178" s="311" t="n">
        <f aca="false">'Work sheet diff'!Q95-AVERAGE('Work sheet diff'!$C95:$T95)</f>
        <v>-0.00948336621775582</v>
      </c>
      <c r="S178" s="311" t="n">
        <f aca="false">'Work sheet diff'!R95-AVERAGE('Work sheet diff'!$C95:$T95)</f>
        <v>-0.00567467063611055</v>
      </c>
      <c r="T178" s="311" t="n">
        <f aca="false">'Work sheet diff'!S95-AVERAGE('Work sheet diff'!$C95:$T95)</f>
        <v>-0.0178825199450458</v>
      </c>
      <c r="U178" s="311" t="n">
        <f aca="false">'Work sheet diff'!T95-AVERAGE('Work sheet diff'!$C95:$T95)</f>
        <v>0.00385673238097075</v>
      </c>
      <c r="V178" s="300" t="n">
        <f aca="false">'Work sheet'!U95</f>
        <v>-0.0220948932186932</v>
      </c>
      <c r="W178" s="301"/>
    </row>
    <row r="179" s="289" customFormat="true" ht="15" hidden="false" customHeight="false" outlineLevel="0" collapsed="false">
      <c r="A179" s="298" t="s">
        <v>235</v>
      </c>
      <c r="B179" s="299" t="n">
        <f aca="false">AVERAGE('Work sheet diff'!C96:T96)</f>
        <v>0.000125387871495857</v>
      </c>
      <c r="C179" s="300" t="n">
        <f aca="false">B96</f>
        <v>0.000334144421411775</v>
      </c>
      <c r="D179" s="311" t="n">
        <f aca="false">'Work sheet diff'!C96-AVERAGE('Work sheet diff'!$C96:$T96)</f>
        <v>0.00134154915599527</v>
      </c>
      <c r="E179" s="311" t="n">
        <f aca="false">'Work sheet diff'!D96-AVERAGE('Work sheet diff'!$C96:$T96)</f>
        <v>-0.000260912150905587</v>
      </c>
      <c r="F179" s="311" t="n">
        <f aca="false">'Work sheet diff'!E96-AVERAGE('Work sheet diff'!$C96:$T96)</f>
        <v>-0.00158836614836676</v>
      </c>
      <c r="G179" s="311" t="n">
        <f aca="false">'Work sheet diff'!F96-AVERAGE('Work sheet diff'!$C96:$T96)</f>
        <v>0.00183466278545374</v>
      </c>
      <c r="H179" s="311" t="n">
        <f aca="false">'Work sheet diff'!G96-AVERAGE('Work sheet diff'!$C96:$T96)</f>
        <v>-0.000127155759396009</v>
      </c>
      <c r="I179" s="311" t="n">
        <f aca="false">'Work sheet diff'!H96-AVERAGE('Work sheet diff'!$C96:$T96)</f>
        <v>-0.00105954702540905</v>
      </c>
      <c r="J179" s="311" t="n">
        <f aca="false">'Work sheet diff'!I96-AVERAGE('Work sheet diff'!$C96:$T96)</f>
        <v>-0.000115772224453241</v>
      </c>
      <c r="K179" s="311" t="n">
        <f aca="false">'Work sheet diff'!J96-AVERAGE('Work sheet diff'!$C96:$T96)</f>
        <v>0.00167505463261814</v>
      </c>
      <c r="L179" s="311" t="n">
        <f aca="false">'Work sheet diff'!K96-AVERAGE('Work sheet diff'!$C96:$T96)</f>
        <v>-0.00219047570176702</v>
      </c>
      <c r="M179" s="311" t="n">
        <f aca="false">'Work sheet diff'!L96-AVERAGE('Work sheet diff'!$C96:$T96)</f>
        <v>-0.000131194264221875</v>
      </c>
      <c r="N179" s="311" t="n">
        <f aca="false">'Work sheet diff'!M96-AVERAGE('Work sheet diff'!$C96:$T96)</f>
        <v>-0.000105931748838203</v>
      </c>
      <c r="O179" s="311" t="n">
        <f aca="false">'Work sheet diff'!N96-AVERAGE('Work sheet diff'!$C96:$T96)</f>
        <v>1.49005701431771E-005</v>
      </c>
      <c r="P179" s="311" t="n">
        <f aca="false">'Work sheet diff'!O96-AVERAGE('Work sheet diff'!$C96:$T96)</f>
        <v>-0.000184985966904473</v>
      </c>
      <c r="Q179" s="311" t="n">
        <f aca="false">'Work sheet diff'!P96-AVERAGE('Work sheet diff'!$C96:$T96)</f>
        <v>-0.000190129369120104</v>
      </c>
      <c r="R179" s="311" t="n">
        <f aca="false">'Work sheet diff'!Q96-AVERAGE('Work sheet diff'!$C96:$T96)</f>
        <v>0.00149295213224208</v>
      </c>
      <c r="S179" s="311" t="n">
        <f aca="false">'Work sheet diff'!R96-AVERAGE('Work sheet diff'!$C96:$T96)</f>
        <v>-0.000246342731697167</v>
      </c>
      <c r="T179" s="311" t="n">
        <f aca="false">'Work sheet diff'!S96-AVERAGE('Work sheet diff'!$C96:$T96)</f>
        <v>-0.000232747537196528</v>
      </c>
      <c r="U179" s="311" t="n">
        <f aca="false">'Work sheet diff'!T96-AVERAGE('Work sheet diff'!$C96:$T96)</f>
        <v>7.44413518236246E-005</v>
      </c>
      <c r="V179" s="300" t="n">
        <f aca="false">'Work sheet'!U96</f>
        <v>3.45530687088196E-005</v>
      </c>
      <c r="W179" s="301"/>
    </row>
    <row r="180" s="289" customFormat="true" ht="15" hidden="false" customHeight="false" outlineLevel="0" collapsed="false">
      <c r="A180" s="298" t="s">
        <v>236</v>
      </c>
      <c r="B180" s="299" t="n">
        <f aca="false">AVERAGE('Work sheet diff'!C97:T97)/10</f>
        <v>0.00424170572370036</v>
      </c>
      <c r="C180" s="300" t="n">
        <f aca="false">B97</f>
        <v>0.224351226343956</v>
      </c>
      <c r="D180" s="311" t="n">
        <f aca="false">'Work sheet diff'!C97-AVERAGE('Work sheet diff'!$C97:$T97)</f>
        <v>-0.00278306185738567</v>
      </c>
      <c r="E180" s="311" t="n">
        <f aca="false">'Work sheet diff'!D97-AVERAGE('Work sheet diff'!$C97:$T97)</f>
        <v>-0.00263105433400998</v>
      </c>
      <c r="F180" s="311" t="n">
        <f aca="false">'Work sheet diff'!E97-AVERAGE('Work sheet diff'!$C97:$T97)</f>
        <v>0.000545625860248963</v>
      </c>
      <c r="G180" s="311" t="n">
        <f aca="false">'Work sheet diff'!F97-AVERAGE('Work sheet diff'!$C97:$T97)</f>
        <v>0.0010458998630794</v>
      </c>
      <c r="H180" s="311" t="n">
        <f aca="false">'Work sheet diff'!G97-AVERAGE('Work sheet diff'!$C97:$T97)</f>
        <v>-0.000185818412160033</v>
      </c>
      <c r="I180" s="311" t="n">
        <f aca="false">'Work sheet diff'!H97-AVERAGE('Work sheet diff'!$C97:$T97)</f>
        <v>0.00402136889466999</v>
      </c>
      <c r="J180" s="311" t="n">
        <f aca="false">'Work sheet diff'!I97-AVERAGE('Work sheet diff'!$C97:$T97)</f>
        <v>0.00416725766730592</v>
      </c>
      <c r="K180" s="311" t="n">
        <f aca="false">'Work sheet diff'!J97-AVERAGE('Work sheet diff'!$C97:$T97)</f>
        <v>0.00226553718793036</v>
      </c>
      <c r="L180" s="311" t="n">
        <f aca="false">'Work sheet diff'!K97-AVERAGE('Work sheet diff'!$C97:$T97)</f>
        <v>-0.00216371669681302</v>
      </c>
      <c r="M180" s="311" t="n">
        <f aca="false">'Work sheet diff'!L97-AVERAGE('Work sheet diff'!$C97:$T97)</f>
        <v>-0.00283029451850192</v>
      </c>
      <c r="N180" s="311" t="n">
        <f aca="false">'Work sheet diff'!M97-AVERAGE('Work sheet diff'!$C97:$T97)</f>
        <v>-0.00218563001134522</v>
      </c>
      <c r="O180" s="311" t="n">
        <f aca="false">'Work sheet diff'!N97-AVERAGE('Work sheet diff'!$C97:$T97)</f>
        <v>-0.000987420788116658</v>
      </c>
      <c r="P180" s="311" t="n">
        <f aca="false">'Work sheet diff'!O97-AVERAGE('Work sheet diff'!$C97:$T97)</f>
        <v>-0.0034865164949637</v>
      </c>
      <c r="Q180" s="311" t="n">
        <f aca="false">'Work sheet diff'!P97-AVERAGE('Work sheet diff'!$C97:$T97)</f>
        <v>0.0039419819200779</v>
      </c>
      <c r="R180" s="311" t="n">
        <f aca="false">'Work sheet diff'!Q97-AVERAGE('Work sheet diff'!$C97:$T97)</f>
        <v>0.0114061356923977</v>
      </c>
      <c r="S180" s="311" t="n">
        <f aca="false">'Work sheet diff'!R97-AVERAGE('Work sheet diff'!$C97:$T97)</f>
        <v>0.000928527858691013</v>
      </c>
      <c r="T180" s="311" t="n">
        <f aca="false">'Work sheet diff'!S97-AVERAGE('Work sheet diff'!$C97:$T97)</f>
        <v>-0.008578162789617</v>
      </c>
      <c r="U180" s="311" t="n">
        <f aca="false">'Work sheet diff'!T97-AVERAGE('Work sheet diff'!$C97:$T97)</f>
        <v>-0.00249065904148813</v>
      </c>
      <c r="V180" s="300" t="n">
        <f aca="false">'Work sheet'!U97</f>
        <v>0.0278047884767155</v>
      </c>
      <c r="W180" s="301"/>
    </row>
    <row r="181" s="289" customFormat="true" ht="15" hidden="false" customHeight="false" outlineLevel="0" collapsed="false">
      <c r="A181" s="298" t="s">
        <v>237</v>
      </c>
      <c r="B181" s="299" t="n">
        <f aca="false">AVERAGE('Work sheet diff'!C98:T98)/10</f>
        <v>-0.000261827235777402</v>
      </c>
      <c r="C181" s="300" t="n">
        <f aca="false">B98/10</f>
        <v>-0.00907749833191665</v>
      </c>
      <c r="D181" s="311" t="n">
        <f aca="false">('Work sheet diff'!C98-AVERAGE('Work sheet diff'!$C98:$T98))/10</f>
        <v>-0.000807716731736767</v>
      </c>
      <c r="E181" s="311" t="n">
        <f aca="false">('Work sheet diff'!D98-AVERAGE('Work sheet diff'!$C98:$T98))/10</f>
        <v>0.00113614416457785</v>
      </c>
      <c r="F181" s="311" t="n">
        <f aca="false">('Work sheet diff'!E98-AVERAGE('Work sheet diff'!$C98:$T98))/10</f>
        <v>-0.00178687756985121</v>
      </c>
      <c r="G181" s="311" t="n">
        <f aca="false">('Work sheet diff'!F98-AVERAGE('Work sheet diff'!$C98:$T98))/10</f>
        <v>0.00145549164116221</v>
      </c>
      <c r="H181" s="311" t="n">
        <f aca="false">('Work sheet diff'!G98-AVERAGE('Work sheet diff'!$C98:$T98))/10</f>
        <v>-0.00049698360304847</v>
      </c>
      <c r="I181" s="311" t="n">
        <f aca="false">('Work sheet diff'!H98-AVERAGE('Work sheet diff'!$C98:$T98))/10</f>
        <v>-0.0017190800476804</v>
      </c>
      <c r="J181" s="311" t="n">
        <f aca="false">('Work sheet diff'!I98-AVERAGE('Work sheet diff'!$C98:$T98))/10</f>
        <v>-0.000593958309608661</v>
      </c>
      <c r="K181" s="311" t="n">
        <f aca="false">('Work sheet diff'!J98-AVERAGE('Work sheet diff'!$C98:$T98))/10</f>
        <v>0.000380514401114192</v>
      </c>
      <c r="L181" s="311" t="n">
        <f aca="false">('Work sheet diff'!K98-AVERAGE('Work sheet diff'!$C98:$T98))/10</f>
        <v>-0.00181193896046585</v>
      </c>
      <c r="M181" s="311" t="n">
        <f aca="false">('Work sheet diff'!L98-AVERAGE('Work sheet diff'!$C98:$T98))/10</f>
        <v>-0.00112980658033377</v>
      </c>
      <c r="N181" s="311" t="n">
        <f aca="false">('Work sheet diff'!M98-AVERAGE('Work sheet diff'!$C98:$T98))/10</f>
        <v>-0.000799809470582564</v>
      </c>
      <c r="O181" s="311" t="n">
        <f aca="false">('Work sheet diff'!N98-AVERAGE('Work sheet diff'!$C98:$T98))/10</f>
        <v>-0.000541123454835099</v>
      </c>
      <c r="P181" s="311" t="n">
        <f aca="false">('Work sheet diff'!O98-AVERAGE('Work sheet diff'!$C98:$T98))/10</f>
        <v>0.000106675914058981</v>
      </c>
      <c r="Q181" s="311" t="n">
        <f aca="false">('Work sheet diff'!P98-AVERAGE('Work sheet diff'!$C98:$T98))/10</f>
        <v>0.00120246484549734</v>
      </c>
      <c r="R181" s="311" t="n">
        <f aca="false">('Work sheet diff'!Q98-AVERAGE('Work sheet diff'!$C98:$T98))/10</f>
        <v>0.000139616789707595</v>
      </c>
      <c r="S181" s="311" t="n">
        <f aca="false">('Work sheet diff'!R98-AVERAGE('Work sheet diff'!$C98:$T98))/10</f>
        <v>0.00372323522544457</v>
      </c>
      <c r="T181" s="311" t="n">
        <f aca="false">('Work sheet diff'!S98-AVERAGE('Work sheet diff'!$C98:$T98))/10</f>
        <v>0.00180074696408491</v>
      </c>
      <c r="U181" s="311" t="n">
        <f aca="false">('Work sheet diff'!T98-AVERAGE('Work sheet diff'!$C98:$T98))/10</f>
        <v>-0.000257595217504855</v>
      </c>
      <c r="V181" s="300" t="n">
        <f aca="false">'Work sheet'!U98/10</f>
        <v>0.00173726258197675</v>
      </c>
      <c r="W181" s="301"/>
    </row>
    <row r="182" s="289" customFormat="true" ht="15" hidden="false" customHeight="false" outlineLevel="0" collapsed="false">
      <c r="A182" s="298" t="s">
        <v>238</v>
      </c>
      <c r="B182" s="315" t="n">
        <f aca="false">AVERAGE('Work sheet'!C99:T99)/10</f>
        <v>0.00803697118358175</v>
      </c>
      <c r="C182" s="311" t="n">
        <f aca="false">'Work sheet diff'!B99/10</f>
        <v>-0.00428066569771147</v>
      </c>
      <c r="D182" s="311" t="n">
        <f aca="false">('Work sheet diff'!C99-AVERAGE('Work sheet diff'!$C99:$T99))/10</f>
        <v>-0.000450854059349599</v>
      </c>
      <c r="E182" s="311" t="n">
        <f aca="false">('Work sheet diff'!D99-AVERAGE('Work sheet diff'!$C99:$T99))/10</f>
        <v>-0.00103323926103998</v>
      </c>
      <c r="F182" s="311" t="n">
        <f aca="false">('Work sheet diff'!E99-AVERAGE('Work sheet diff'!$C99:$T99))/10</f>
        <v>0.000890935918925175</v>
      </c>
      <c r="G182" s="311" t="n">
        <f aca="false">('Work sheet diff'!F99-AVERAGE('Work sheet diff'!$C99:$T99))/10</f>
        <v>-6.9227147196782E-005</v>
      </c>
      <c r="H182" s="311" t="n">
        <f aca="false">('Work sheet diff'!G99-AVERAGE('Work sheet diff'!$C99:$T99))/10</f>
        <v>-0.00146640539597841</v>
      </c>
      <c r="I182" s="311" t="n">
        <f aca="false">('Work sheet diff'!H99-AVERAGE('Work sheet diff'!$C99:$T99))/10</f>
        <v>-6.84572055129396E-005</v>
      </c>
      <c r="J182" s="311" t="n">
        <f aca="false">('Work sheet diff'!I99-AVERAGE('Work sheet diff'!$C99:$T99))/10</f>
        <v>4.72377954400194E-005</v>
      </c>
      <c r="K182" s="311" t="n">
        <f aca="false">('Work sheet diff'!J99-AVERAGE('Work sheet diff'!$C99:$T99))/10</f>
        <v>0.000851292046971833</v>
      </c>
      <c r="L182" s="311" t="n">
        <f aca="false">('Work sheet diff'!K99-AVERAGE('Work sheet diff'!$C99:$T99))/10</f>
        <v>-0.000195790347296088</v>
      </c>
      <c r="M182" s="311" t="n">
        <f aca="false">('Work sheet diff'!L99-AVERAGE('Work sheet diff'!$C99:$T99))/10</f>
        <v>-0.00057948274243715</v>
      </c>
      <c r="N182" s="311" t="n">
        <f aca="false">('Work sheet diff'!M99-AVERAGE('Work sheet diff'!$C99:$T99))/10</f>
        <v>-0.000680187405865253</v>
      </c>
      <c r="O182" s="311" t="n">
        <f aca="false">('Work sheet diff'!N99-AVERAGE('Work sheet diff'!$C99:$T99))/10</f>
        <v>0.00117931281907312</v>
      </c>
      <c r="P182" s="311" t="n">
        <f aca="false">('Work sheet diff'!O99-AVERAGE('Work sheet diff'!$C99:$T99))/10</f>
        <v>-0.000391764728601555</v>
      </c>
      <c r="Q182" s="311" t="n">
        <f aca="false">('Work sheet diff'!P99-AVERAGE('Work sheet diff'!$C99:$T99))/10</f>
        <v>0.00122581835974136</v>
      </c>
      <c r="R182" s="311" t="n">
        <f aca="false">('Work sheet diff'!Q99-AVERAGE('Work sheet diff'!$C99:$T99))/10</f>
        <v>-0.00103250691195488</v>
      </c>
      <c r="S182" s="311" t="n">
        <f aca="false">('Work sheet diff'!R99-AVERAGE('Work sheet diff'!$C99:$T99))/10</f>
        <v>-0.000749651657776888</v>
      </c>
      <c r="T182" s="311" t="n">
        <f aca="false">('Work sheet diff'!S99-AVERAGE('Work sheet diff'!$C99:$T99))/10</f>
        <v>0.0019927202159091</v>
      </c>
      <c r="U182" s="311" t="n">
        <f aca="false">('Work sheet diff'!T99-AVERAGE('Work sheet diff'!$C99:$T99))/10</f>
        <v>0.000530249706948902</v>
      </c>
      <c r="V182" s="311" t="n">
        <f aca="false">'Work sheet diff'!U99/10</f>
        <v>0.00357495647123076</v>
      </c>
      <c r="W182" s="301"/>
    </row>
    <row r="183" s="289" customFormat="true" ht="15" hidden="false" customHeight="false" outlineLevel="0" collapsed="false">
      <c r="A183" s="298" t="s">
        <v>239</v>
      </c>
      <c r="B183" s="315" t="n">
        <f aca="false">AVERAGE('Work sheet'!C100:T100)/10</f>
        <v>-0.00500671729024925</v>
      </c>
      <c r="C183" s="300" t="n">
        <f aca="false">B100/10</f>
        <v>0.00307203428765746</v>
      </c>
      <c r="D183" s="311" t="n">
        <f aca="false">('Work sheet diff'!C100-AVERAGE('Work sheet diff'!$C100:$T100))/10</f>
        <v>0.000261136084435156</v>
      </c>
      <c r="E183" s="311" t="n">
        <f aca="false">('Work sheet diff'!D100-AVERAGE('Work sheet diff'!$C100:$T100))/10</f>
        <v>0.000199827562655959</v>
      </c>
      <c r="F183" s="311" t="n">
        <f aca="false">('Work sheet diff'!E100-AVERAGE('Work sheet diff'!$C100:$T100))/10</f>
        <v>-0.000215244700450005</v>
      </c>
      <c r="G183" s="311" t="n">
        <f aca="false">('Work sheet diff'!F100-AVERAGE('Work sheet diff'!$C100:$T100))/10</f>
        <v>0.000737662008285962</v>
      </c>
      <c r="H183" s="311" t="n">
        <f aca="false">('Work sheet diff'!G100-AVERAGE('Work sheet diff'!$C100:$T100))/10</f>
        <v>-0.000230915100131888</v>
      </c>
      <c r="I183" s="311" t="n">
        <f aca="false">('Work sheet diff'!H100-AVERAGE('Work sheet diff'!$C100:$T100))/10</f>
        <v>-0.000932660683575934</v>
      </c>
      <c r="J183" s="311" t="n">
        <f aca="false">('Work sheet diff'!I100-AVERAGE('Work sheet diff'!$C100:$T100))/10</f>
        <v>0.000444935778614347</v>
      </c>
      <c r="K183" s="311" t="n">
        <f aca="false">('Work sheet diff'!J100-AVERAGE('Work sheet diff'!$C100:$T100))/10</f>
        <v>0.000152970853689732</v>
      </c>
      <c r="L183" s="311" t="n">
        <f aca="false">('Work sheet diff'!K100-AVERAGE('Work sheet diff'!$C100:$T100))/10</f>
        <v>-0.000334658484125662</v>
      </c>
      <c r="M183" s="311" t="n">
        <f aca="false">('Work sheet diff'!L100-AVERAGE('Work sheet diff'!$C100:$T100))/10</f>
        <v>0.000212094498048832</v>
      </c>
      <c r="N183" s="311" t="n">
        <f aca="false">('Work sheet diff'!M100-AVERAGE('Work sheet diff'!$C100:$T100))/10</f>
        <v>-0.000270882216740944</v>
      </c>
      <c r="O183" s="311" t="n">
        <f aca="false">('Work sheet diff'!N100-AVERAGE('Work sheet diff'!$C100:$T100))/10</f>
        <v>-0.000268857675206838</v>
      </c>
      <c r="P183" s="311" t="n">
        <f aca="false">('Work sheet diff'!O100-AVERAGE('Work sheet diff'!$C100:$T100))/10</f>
        <v>-0.000211854268243568</v>
      </c>
      <c r="Q183" s="311" t="n">
        <f aca="false">('Work sheet diff'!P100-AVERAGE('Work sheet diff'!$C100:$T100))/10</f>
        <v>-0.00155173794484919</v>
      </c>
      <c r="R183" s="311" t="n">
        <f aca="false">('Work sheet diff'!Q100-AVERAGE('Work sheet diff'!$C100:$T100))/10</f>
        <v>0.000805843783302263</v>
      </c>
      <c r="S183" s="311" t="n">
        <f aca="false">('Work sheet diff'!R100-AVERAGE('Work sheet diff'!$C100:$T100))/10</f>
        <v>-5.91492913557968E-005</v>
      </c>
      <c r="T183" s="311" t="n">
        <f aca="false">('Work sheet diff'!S100-AVERAGE('Work sheet diff'!$C100:$T100))/10</f>
        <v>-7.61992964246746E-005</v>
      </c>
      <c r="U183" s="311" t="n">
        <f aca="false">('Work sheet diff'!T100-AVERAGE('Work sheet diff'!$C100:$T100))/10</f>
        <v>0.00133768909207225</v>
      </c>
      <c r="V183" s="300" t="n">
        <f aca="false">'Work sheet'!U100/10</f>
        <v>0.00698989998486469</v>
      </c>
      <c r="W183" s="301"/>
    </row>
    <row r="184" s="289" customFormat="true" ht="15.75" hidden="false" customHeight="false" outlineLevel="0" collapsed="false">
      <c r="A184" s="316" t="s">
        <v>240</v>
      </c>
      <c r="B184" s="312" t="n">
        <f aca="false">AVERAGE('Work sheet diff'!C101:T101)/10</f>
        <v>-0.00254092563720339</v>
      </c>
      <c r="C184" s="291" t="n">
        <f aca="false">B101/10</f>
        <v>0.005829866</v>
      </c>
      <c r="D184" s="313" t="n">
        <f aca="false">('Work sheet diff'!C101-AVERAGE('Work sheet diff'!$C101:$T101))/10</f>
        <v>0.000138022840593221</v>
      </c>
      <c r="E184" s="313" t="n">
        <f aca="false">('Work sheet diff'!D101-AVERAGE('Work sheet diff'!$C101:$T101))/10</f>
        <v>-0.00453224369161017</v>
      </c>
      <c r="F184" s="313" t="n">
        <f aca="false">('Work sheet diff'!E101-AVERAGE('Work sheet diff'!$C101:$T101))/10</f>
        <v>0.0016052036711017</v>
      </c>
      <c r="G184" s="313" t="n">
        <f aca="false">('Work sheet diff'!F101-AVERAGE('Work sheet diff'!$C101:$T101))/10</f>
        <v>0.00266663848466102</v>
      </c>
      <c r="H184" s="313" t="n">
        <f aca="false">('Work sheet diff'!G101-AVERAGE('Work sheet diff'!$C101:$T101))/10</f>
        <v>0.000120378152457627</v>
      </c>
      <c r="I184" s="313" t="n">
        <f aca="false">('Work sheet diff'!H101-AVERAGE('Work sheet diff'!$C101:$T101))/10</f>
        <v>-0.000448467567881356</v>
      </c>
      <c r="J184" s="313" t="n">
        <f aca="false">('Work sheet diff'!I101-AVERAGE('Work sheet diff'!$C101:$T101))/10</f>
        <v>0.00184181867279661</v>
      </c>
      <c r="K184" s="313" t="n">
        <f aca="false">('Work sheet diff'!J101-AVERAGE('Work sheet diff'!$C101:$T101))/10</f>
        <v>0.000760045590593221</v>
      </c>
      <c r="L184" s="313" t="n">
        <f aca="false">('Work sheet diff'!K101-AVERAGE('Work sheet diff'!$C101:$T101))/10</f>
        <v>-0.000873615301779662</v>
      </c>
      <c r="M184" s="313" t="n">
        <f aca="false">('Work sheet diff'!L101-AVERAGE('Work sheet diff'!$C101:$T101))/10</f>
        <v>-0.00230733114076271</v>
      </c>
      <c r="N184" s="313" t="n">
        <f aca="false">('Work sheet diff'!M101-AVERAGE('Work sheet diff'!$C101:$T101))/10</f>
        <v>0.00136261299211864</v>
      </c>
      <c r="O184" s="313" t="n">
        <f aca="false">('Work sheet diff'!N101-AVERAGE('Work sheet diff'!$C101:$T101))/10</f>
        <v>0.00034886847279661</v>
      </c>
      <c r="P184" s="313" t="n">
        <f aca="false">('Work sheet diff'!O101-AVERAGE('Work sheet diff'!$C101:$T101))/10</f>
        <v>-0.000770730515338982</v>
      </c>
      <c r="Q184" s="313" t="n">
        <f aca="false">('Work sheet diff'!P101-AVERAGE('Work sheet diff'!$C101:$T101))/10</f>
        <v>0.00151905665415254</v>
      </c>
      <c r="R184" s="313" t="n">
        <f aca="false">('Work sheet diff'!Q101-AVERAGE('Work sheet diff'!$C101:$T101))/10</f>
        <v>-0.001912208295</v>
      </c>
      <c r="S184" s="313" t="n">
        <f aca="false">('Work sheet diff'!R101-AVERAGE('Work sheet diff'!$C101:$T101))/10</f>
        <v>0.00270701909483051</v>
      </c>
      <c r="T184" s="313" t="n">
        <f aca="false">('Work sheet diff'!S101-AVERAGE('Work sheet diff'!$C101:$T101))/10</f>
        <v>-0.00312647319330509</v>
      </c>
      <c r="U184" s="313" t="n">
        <f aca="false">('Work sheet diff'!T101-AVERAGE('Work sheet diff'!$C101:$T101))/10</f>
        <v>0.000901405079576272</v>
      </c>
      <c r="V184" s="291" t="n">
        <f aca="false">'Work sheet'!U101/10</f>
        <v>-0.002187772</v>
      </c>
      <c r="W184" s="293"/>
    </row>
    <row r="185" s="289" customFormat="true" ht="15.75" hidden="false" customHeight="false" outlineLevel="0" collapsed="false">
      <c r="A185" s="317" t="s">
        <v>241</v>
      </c>
      <c r="B185" s="317"/>
      <c r="C185" s="317"/>
      <c r="D185" s="317"/>
      <c r="E185" s="317"/>
      <c r="F185" s="317"/>
      <c r="G185" s="317"/>
      <c r="H185" s="317"/>
      <c r="I185" s="317"/>
      <c r="J185" s="317"/>
      <c r="K185" s="317"/>
      <c r="L185" s="317"/>
      <c r="M185" s="317"/>
      <c r="N185" s="317"/>
      <c r="O185" s="317"/>
      <c r="P185" s="317"/>
      <c r="Q185" s="317"/>
      <c r="R185" s="317"/>
      <c r="S185" s="317"/>
      <c r="T185" s="317"/>
      <c r="U185" s="317"/>
      <c r="V185" s="317"/>
      <c r="W185" s="317"/>
    </row>
    <row r="186" s="289" customFormat="true" ht="15" hidden="false" customHeight="false" outlineLevel="0" collapsed="false">
      <c r="A186" s="285" t="s">
        <v>207</v>
      </c>
      <c r="B186" s="286" t="n">
        <f aca="false">'Work sheet diff'!K63</f>
        <v>-0.069640999999999</v>
      </c>
      <c r="C186" s="287"/>
      <c r="D186" s="287"/>
      <c r="E186" s="287"/>
      <c r="F186" s="287"/>
      <c r="G186" s="287"/>
      <c r="H186" s="287"/>
      <c r="I186" s="287"/>
      <c r="J186" s="287"/>
      <c r="K186" s="287"/>
      <c r="L186" s="287"/>
      <c r="M186" s="287"/>
      <c r="N186" s="287"/>
      <c r="O186" s="287"/>
      <c r="P186" s="287"/>
      <c r="Q186" s="287"/>
      <c r="R186" s="287"/>
      <c r="S186" s="287"/>
      <c r="T186" s="287"/>
      <c r="U186" s="287"/>
      <c r="V186" s="287"/>
      <c r="W186" s="288"/>
    </row>
    <row r="187" s="289" customFormat="true" ht="15.75" hidden="false" customHeight="false" outlineLevel="0" collapsed="false">
      <c r="A187" s="290" t="s">
        <v>208</v>
      </c>
      <c r="B187" s="291" t="n">
        <f aca="false">(C189+V189)/2</f>
        <v>-4077.52931020079</v>
      </c>
      <c r="C187" s="292"/>
      <c r="D187" s="292"/>
      <c r="E187" s="292"/>
      <c r="F187" s="292"/>
      <c r="G187" s="292"/>
      <c r="H187" s="292"/>
      <c r="I187" s="292"/>
      <c r="J187" s="292"/>
      <c r="K187" s="292"/>
      <c r="L187" s="292"/>
      <c r="M187" s="292"/>
      <c r="N187" s="292"/>
      <c r="O187" s="292"/>
      <c r="P187" s="292"/>
      <c r="Q187" s="292"/>
      <c r="R187" s="292"/>
      <c r="S187" s="292"/>
      <c r="T187" s="292"/>
      <c r="U187" s="292"/>
      <c r="V187" s="292"/>
      <c r="W187" s="293"/>
    </row>
    <row r="188" s="289" customFormat="true" ht="15.75" hidden="false" customHeight="false" outlineLevel="0" collapsed="false">
      <c r="A188" s="294"/>
      <c r="B188" s="295" t="s">
        <v>209</v>
      </c>
      <c r="C188" s="296" t="s">
        <v>14</v>
      </c>
      <c r="D188" s="296" t="s">
        <v>183</v>
      </c>
      <c r="E188" s="296" t="s">
        <v>184</v>
      </c>
      <c r="F188" s="296" t="s">
        <v>185</v>
      </c>
      <c r="G188" s="296" t="s">
        <v>186</v>
      </c>
      <c r="H188" s="296" t="s">
        <v>187</v>
      </c>
      <c r="I188" s="296" t="s">
        <v>188</v>
      </c>
      <c r="J188" s="296" t="s">
        <v>189</v>
      </c>
      <c r="K188" s="296" t="s">
        <v>190</v>
      </c>
      <c r="L188" s="296" t="s">
        <v>191</v>
      </c>
      <c r="M188" s="296" t="s">
        <v>192</v>
      </c>
      <c r="N188" s="296" t="s">
        <v>193</v>
      </c>
      <c r="O188" s="296" t="s">
        <v>194</v>
      </c>
      <c r="P188" s="296" t="s">
        <v>195</v>
      </c>
      <c r="Q188" s="296" t="s">
        <v>196</v>
      </c>
      <c r="R188" s="296" t="s">
        <v>197</v>
      </c>
      <c r="S188" s="296" t="s">
        <v>198</v>
      </c>
      <c r="T188" s="296" t="s">
        <v>199</v>
      </c>
      <c r="U188" s="296" t="s">
        <v>200</v>
      </c>
      <c r="V188" s="296" t="s">
        <v>15</v>
      </c>
      <c r="W188" s="297" t="s">
        <v>201</v>
      </c>
    </row>
    <row r="189" s="289" customFormat="true" ht="15.75" hidden="false" customHeight="false" outlineLevel="0" collapsed="false">
      <c r="A189" s="298" t="s">
        <v>210</v>
      </c>
      <c r="B189" s="299" t="n">
        <f aca="false">AVERAGE('Work sheet diff'!D107:S107)</f>
        <v>108.375</v>
      </c>
      <c r="C189" s="300" t="n">
        <f aca="false">('Summary Data'!Y2-AVERAGE('Summary Data'!$Z2:$AQ2))/AVERAGE('Summary Data'!$Z2:$AQ2)*10000</f>
        <v>-4151.88392882007</v>
      </c>
      <c r="D189" s="300" t="n">
        <f aca="false">('Summary Data'!Z2-AVERAGE('Summary Data'!$Z2:$AQ2))/AVERAGE('Summary Data'!$Z2:$AQ2)*10000</f>
        <v>-3.06329889442802</v>
      </c>
      <c r="E189" s="300" t="n">
        <f aca="false">('Summary Data'!AA2-AVERAGE('Summary Data'!$Z2:$AQ2))/AVERAGE('Summary Data'!$Z2:$AQ2)*10000</f>
        <v>0.278481717674981</v>
      </c>
      <c r="F189" s="300" t="n">
        <f aca="false">('Summary Data'!AB2-AVERAGE('Summary Data'!$Z2:$AQ2))/AVERAGE('Summary Data'!$Z2:$AQ2)*10000</f>
        <v>3.62026232977799</v>
      </c>
      <c r="G189" s="300" t="n">
        <f aca="false">('Summary Data'!AC2-AVERAGE('Summary Data'!$Z2:$AQ2))/AVERAGE('Summary Data'!$Z2:$AQ2)*10000</f>
        <v>1.94937202372487</v>
      </c>
      <c r="H189" s="300" t="n">
        <f aca="false">('Summary Data'!AD2-AVERAGE('Summary Data'!$Z2:$AQ2))/AVERAGE('Summary Data'!$Z2:$AQ2)*10000</f>
        <v>1.94937202372487</v>
      </c>
      <c r="I189" s="300" t="n">
        <f aca="false">('Summary Data'!AE2-AVERAGE('Summary Data'!$Z2:$AQ2))/AVERAGE('Summary Data'!$Z2:$AQ2)*10000</f>
        <v>0.278481717674981</v>
      </c>
      <c r="J189" s="300" t="n">
        <f aca="false">('Summary Data'!AF2-AVERAGE('Summary Data'!$Z2:$AQ2))/AVERAGE('Summary Data'!$Z2:$AQ2)*10000</f>
        <v>1.94937202372487</v>
      </c>
      <c r="K189" s="300" t="n">
        <f aca="false">('Summary Data'!AG2-AVERAGE('Summary Data'!$Z2:$AQ2))/AVERAGE('Summary Data'!$Z2:$AQ2)*10000</f>
        <v>0.278481717674981</v>
      </c>
      <c r="L189" s="300" t="n">
        <f aca="false">('Summary Data'!AH2-AVERAGE('Summary Data'!$Z2:$AQ2))/AVERAGE('Summary Data'!$Z2:$AQ2)*10000</f>
        <v>-1.39240858837652</v>
      </c>
      <c r="M189" s="300" t="n">
        <f aca="false">('Summary Data'!AI2-AVERAGE('Summary Data'!$Z2:$AQ2))/AVERAGE('Summary Data'!$Z2:$AQ2)*10000</f>
        <v>-3.06329889442802</v>
      </c>
      <c r="N189" s="300" t="n">
        <f aca="false">('Summary Data'!AJ2-AVERAGE('Summary Data'!$Z2:$AQ2))/AVERAGE('Summary Data'!$Z2:$AQ2)*10000</f>
        <v>-3.06329889442802</v>
      </c>
      <c r="O189" s="300" t="n">
        <f aca="false">('Summary Data'!AK2-AVERAGE('Summary Data'!$Z2:$AQ2))/AVERAGE('Summary Data'!$Z2:$AQ2)*10000</f>
        <v>-1.39240858837652</v>
      </c>
      <c r="P189" s="300" t="n">
        <f aca="false">('Summary Data'!AL2-AVERAGE('Summary Data'!$Z2:$AQ2))/AVERAGE('Summary Data'!$Z2:$AQ2)*10000</f>
        <v>-1.39240858837652</v>
      </c>
      <c r="Q189" s="300" t="n">
        <f aca="false">('Summary Data'!AM2-AVERAGE('Summary Data'!$Z2:$AQ2))/AVERAGE('Summary Data'!$Z2:$AQ2)*10000</f>
        <v>-1.39240858837652</v>
      </c>
      <c r="R189" s="300" t="n">
        <f aca="false">('Summary Data'!AN2-AVERAGE('Summary Data'!$Z2:$AQ2))/AVERAGE('Summary Data'!$Z2:$AQ2)*10000</f>
        <v>0.278481717674981</v>
      </c>
      <c r="S189" s="300" t="n">
        <f aca="false">('Summary Data'!AO2-AVERAGE('Summary Data'!$Z2:$AQ2))/AVERAGE('Summary Data'!$Z2:$AQ2)*10000</f>
        <v>3.62026232977799</v>
      </c>
      <c r="T189" s="300" t="n">
        <f aca="false">('Summary Data'!AP2-AVERAGE('Summary Data'!$Z2:$AQ2))/AVERAGE('Summary Data'!$Z2:$AQ2)*10000</f>
        <v>3.62026232977799</v>
      </c>
      <c r="U189" s="300" t="n">
        <f aca="false">('Summary Data'!AQ2-AVERAGE('Summary Data'!$Z2:$AQ2))/AVERAGE('Summary Data'!$Z2:$AQ2)*10000</f>
        <v>-3.06329889442802</v>
      </c>
      <c r="V189" s="300" t="n">
        <f aca="false">('Summary Data'!AR2-AVERAGE('Summary Data'!$Z2:$AQ2))/AVERAGE('Summary Data'!$Z2:$AQ2)*10000</f>
        <v>-4003.1746915815</v>
      </c>
      <c r="W189" s="301"/>
    </row>
    <row r="190" s="289" customFormat="true" ht="15.75" hidden="false" customHeight="false" outlineLevel="0" collapsed="false">
      <c r="A190" s="285"/>
      <c r="B190" s="302" t="s">
        <v>211</v>
      </c>
      <c r="C190" s="303" t="s">
        <v>14</v>
      </c>
      <c r="D190" s="303" t="s">
        <v>183</v>
      </c>
      <c r="E190" s="303" t="s">
        <v>184</v>
      </c>
      <c r="F190" s="303" t="s">
        <v>185</v>
      </c>
      <c r="G190" s="303" t="s">
        <v>186</v>
      </c>
      <c r="H190" s="303" t="s">
        <v>187</v>
      </c>
      <c r="I190" s="303" t="s">
        <v>188</v>
      </c>
      <c r="J190" s="303" t="s">
        <v>189</v>
      </c>
      <c r="K190" s="303" t="s">
        <v>190</v>
      </c>
      <c r="L190" s="303" t="s">
        <v>191</v>
      </c>
      <c r="M190" s="303" t="s">
        <v>192</v>
      </c>
      <c r="N190" s="303" t="s">
        <v>193</v>
      </c>
      <c r="O190" s="303" t="s">
        <v>194</v>
      </c>
      <c r="P190" s="303" t="s">
        <v>195</v>
      </c>
      <c r="Q190" s="303" t="s">
        <v>196</v>
      </c>
      <c r="R190" s="303" t="s">
        <v>197</v>
      </c>
      <c r="S190" s="303" t="s">
        <v>198</v>
      </c>
      <c r="T190" s="303" t="s">
        <v>199</v>
      </c>
      <c r="U190" s="303" t="s">
        <v>200</v>
      </c>
      <c r="V190" s="303" t="s">
        <v>15</v>
      </c>
      <c r="W190" s="304" t="s">
        <v>201</v>
      </c>
    </row>
    <row r="191" s="289" customFormat="true" ht="15.75" hidden="false" customHeight="false" outlineLevel="0" collapsed="false">
      <c r="A191" s="305" t="s">
        <v>212</v>
      </c>
      <c r="B191" s="306"/>
      <c r="C191" s="307" t="n">
        <f aca="false">'Summary Data'!Y3-AVERAGE('Summary Data'!$Z3:$AQ3)</f>
        <v>3.28103961111111</v>
      </c>
      <c r="D191" s="307" t="n">
        <f aca="false">'Summary Data'!Z3-AVERAGE('Summary Data'!$Z3:$AQ3)</f>
        <v>0.0679276111111111</v>
      </c>
      <c r="E191" s="307" t="n">
        <f aca="false">'Summary Data'!AA3-AVERAGE('Summary Data'!$Z3:$AQ3)</f>
        <v>-0.280616388888889</v>
      </c>
      <c r="F191" s="307" t="n">
        <f aca="false">'Summary Data'!AB3-AVERAGE('Summary Data'!$Z3:$AQ3)</f>
        <v>-0.260908388888889</v>
      </c>
      <c r="G191" s="307" t="n">
        <f aca="false">'Summary Data'!AC3-AVERAGE('Summary Data'!$Z3:$AQ3)</f>
        <v>-0.0151243888888889</v>
      </c>
      <c r="H191" s="307" t="n">
        <f aca="false">'Summary Data'!AD3-AVERAGE('Summary Data'!$Z3:$AQ3)</f>
        <v>0.401723611111111</v>
      </c>
      <c r="I191" s="307" t="n">
        <f aca="false">'Summary Data'!AE3-AVERAGE('Summary Data'!$Z3:$AQ3)</f>
        <v>0.918864611111111</v>
      </c>
      <c r="J191" s="307" t="n">
        <f aca="false">'Summary Data'!AF3-AVERAGE('Summary Data'!$Z3:$AQ3)</f>
        <v>0.785359611111111</v>
      </c>
      <c r="K191" s="307" t="n">
        <f aca="false">'Summary Data'!AG3-AVERAGE('Summary Data'!$Z3:$AQ3)</f>
        <v>0.487488611111111</v>
      </c>
      <c r="L191" s="307" t="n">
        <f aca="false">'Summary Data'!AH3-AVERAGE('Summary Data'!$Z3:$AQ3)</f>
        <v>-0.137719388888889</v>
      </c>
      <c r="M191" s="307" t="n">
        <f aca="false">'Summary Data'!AI3-AVERAGE('Summary Data'!$Z3:$AQ3)</f>
        <v>-0.440209388888889</v>
      </c>
      <c r="N191" s="307" t="n">
        <f aca="false">'Summary Data'!AJ3-AVERAGE('Summary Data'!$Z3:$AQ3)</f>
        <v>-0.453108388888889</v>
      </c>
      <c r="O191" s="307" t="n">
        <f aca="false">'Summary Data'!AK3-AVERAGE('Summary Data'!$Z3:$AQ3)</f>
        <v>-0.485865388888889</v>
      </c>
      <c r="P191" s="307" t="n">
        <f aca="false">'Summary Data'!AL3-AVERAGE('Summary Data'!$Z3:$AQ3)</f>
        <v>-0.196149388888889</v>
      </c>
      <c r="Q191" s="307" t="n">
        <f aca="false">'Summary Data'!AM3-AVERAGE('Summary Data'!$Z3:$AQ3)</f>
        <v>-1.04059938888889</v>
      </c>
      <c r="R191" s="307" t="n">
        <f aca="false">'Summary Data'!AN3-AVERAGE('Summary Data'!$Z3:$AQ3)</f>
        <v>-0.100288388888889</v>
      </c>
      <c r="S191" s="307" t="n">
        <f aca="false">'Summary Data'!AO3-AVERAGE('Summary Data'!$Z3:$AQ3)</f>
        <v>0.413776611111111</v>
      </c>
      <c r="T191" s="307" t="n">
        <f aca="false">'Summary Data'!AP3-AVERAGE('Summary Data'!$Z3:$AQ3)</f>
        <v>0.287976611111111</v>
      </c>
      <c r="U191" s="307" t="n">
        <f aca="false">'Summary Data'!AQ3-AVERAGE('Summary Data'!$Z3:$AQ3)</f>
        <v>0.0474716111111111</v>
      </c>
      <c r="V191" s="307" t="n">
        <f aca="false">'Summary Data'!AR3-AVERAGE('Summary Data'!$Z3:$AQ3)</f>
        <v>1.97237361111111</v>
      </c>
      <c r="W191" s="308"/>
    </row>
    <row r="192" s="289" customFormat="true" ht="15" hidden="false" customHeight="false" outlineLevel="0" collapsed="false">
      <c r="A192" s="314" t="s">
        <v>213</v>
      </c>
      <c r="B192" s="318" t="n">
        <f aca="false">-AVERAGE('Work sheet diff'!C108:T108)</f>
        <v>1.17200034092538</v>
      </c>
      <c r="C192" s="319" t="n">
        <f aca="false">-'Work sheet diff'!B108</f>
        <v>24.4397366127582</v>
      </c>
      <c r="D192" s="319" t="n">
        <f aca="false">-('Work sheet diff'!C108-AVERAGE('Work sheet diff'!$C108:$T108))</f>
        <v>0.130651642611204</v>
      </c>
      <c r="E192" s="319" t="n">
        <f aca="false">-('Work sheet diff'!D108-AVERAGE('Work sheet diff'!$C108:$T108))</f>
        <v>-0.17008288398033</v>
      </c>
      <c r="F192" s="319" t="n">
        <f aca="false">-('Work sheet diff'!E108-AVERAGE('Work sheet diff'!$C108:$T108))</f>
        <v>0.0264570045249533</v>
      </c>
      <c r="G192" s="319" t="n">
        <f aca="false">-('Work sheet diff'!F108-AVERAGE('Work sheet diff'!$C108:$T108))</f>
        <v>0.0606978668762106</v>
      </c>
      <c r="H192" s="319" t="n">
        <f aca="false">-('Work sheet diff'!G108-AVERAGE('Work sheet diff'!$C108:$T108))</f>
        <v>-0.142858244979208</v>
      </c>
      <c r="I192" s="319" t="n">
        <f aca="false">-('Work sheet diff'!H108-AVERAGE('Work sheet diff'!$C108:$T108))</f>
        <v>-0.093988874005861</v>
      </c>
      <c r="J192" s="319" t="n">
        <f aca="false">-('Work sheet diff'!I108-AVERAGE('Work sheet diff'!$C108:$T108))</f>
        <v>-0.120745206253938</v>
      </c>
      <c r="K192" s="319" t="n">
        <f aca="false">-('Work sheet diff'!J108-AVERAGE('Work sheet diff'!$C108:$T108))</f>
        <v>-0.0282623679443155</v>
      </c>
      <c r="L192" s="319" t="n">
        <f aca="false">-('Work sheet diff'!K108-AVERAGE('Work sheet diff'!$C108:$T108))</f>
        <v>0.125348768205674</v>
      </c>
      <c r="M192" s="319" t="n">
        <f aca="false">-('Work sheet diff'!L108-AVERAGE('Work sheet diff'!$C108:$T108))</f>
        <v>-0.0753593314135483</v>
      </c>
      <c r="N192" s="319" t="n">
        <f aca="false">-('Work sheet diff'!M108-AVERAGE('Work sheet diff'!$C108:$T108))</f>
        <v>0.102523017592093</v>
      </c>
      <c r="O192" s="319" t="n">
        <f aca="false">-('Work sheet diff'!N108-AVERAGE('Work sheet diff'!$C108:$T108))</f>
        <v>0.013197053868687</v>
      </c>
      <c r="P192" s="319" t="n">
        <f aca="false">-('Work sheet diff'!O108-AVERAGE('Work sheet diff'!$C108:$T108))</f>
        <v>-0.00556102572043837</v>
      </c>
      <c r="Q192" s="319" t="n">
        <f aca="false">-('Work sheet diff'!P108-AVERAGE('Work sheet diff'!$C108:$T108))</f>
        <v>0.0604348345384498</v>
      </c>
      <c r="R192" s="319" t="n">
        <f aca="false">-('Work sheet diff'!Q108-AVERAGE('Work sheet diff'!$C108:$T108))</f>
        <v>0.174733898379381</v>
      </c>
      <c r="S192" s="319" t="n">
        <f aca="false">-('Work sheet diff'!R108-AVERAGE('Work sheet diff'!$C108:$T108))</f>
        <v>-0.0115204940459734</v>
      </c>
      <c r="T192" s="319" t="n">
        <f aca="false">-('Work sheet diff'!S108-AVERAGE('Work sheet diff'!$C108:$T108))</f>
        <v>-0.112978799659777</v>
      </c>
      <c r="U192" s="319" t="n">
        <f aca="false">-('Work sheet diff'!T108-AVERAGE('Work sheet diff'!$C108:$T108))</f>
        <v>0.0673131414067401</v>
      </c>
      <c r="V192" s="320" t="n">
        <f aca="false">-'Work sheet'!U108</f>
        <v>23.1861067597428</v>
      </c>
      <c r="W192" s="321"/>
    </row>
    <row r="193" s="289" customFormat="true" ht="15" hidden="false" customHeight="false" outlineLevel="0" collapsed="false">
      <c r="A193" s="298" t="s">
        <v>214</v>
      </c>
      <c r="B193" s="322" t="n">
        <f aca="false">AVERAGE('Work sheet diff'!C109:T109)</f>
        <v>4.52850004719956</v>
      </c>
      <c r="C193" s="311" t="n">
        <f aca="false">'Work sheet diff'!B109</f>
        <v>-3.52570125713306</v>
      </c>
      <c r="D193" s="311" t="n">
        <f aca="false">'Work sheet diff'!C109-AVERAGE('Work sheet diff'!$C109:$T109)</f>
        <v>-0.00590970882875208</v>
      </c>
      <c r="E193" s="311" t="n">
        <f aca="false">'Work sheet diff'!D109-AVERAGE('Work sheet diff'!$C109:$T109)</f>
        <v>-0.136460657224228</v>
      </c>
      <c r="F193" s="311" t="n">
        <f aca="false">'Work sheet diff'!E109-AVERAGE('Work sheet diff'!$C109:$T109)</f>
        <v>0.0512407817730329</v>
      </c>
      <c r="G193" s="311" t="n">
        <f aca="false">'Work sheet diff'!F109-AVERAGE('Work sheet diff'!$C109:$T109)</f>
        <v>-0.319457723650226</v>
      </c>
      <c r="H193" s="311" t="n">
        <f aca="false">'Work sheet diff'!G109-AVERAGE('Work sheet diff'!$C109:$T109)</f>
        <v>0.138040352175955</v>
      </c>
      <c r="I193" s="311" t="n">
        <f aca="false">'Work sheet diff'!H109-AVERAGE('Work sheet diff'!$C109:$T109)</f>
        <v>-0.12246411794374</v>
      </c>
      <c r="J193" s="311" t="n">
        <f aca="false">'Work sheet diff'!I109-AVERAGE('Work sheet diff'!$C109:$T109)</f>
        <v>-0.0102003029712474</v>
      </c>
      <c r="K193" s="311" t="n">
        <f aca="false">'Work sheet diff'!J109-AVERAGE('Work sheet diff'!$C109:$T109)</f>
        <v>-0.0841085315324683</v>
      </c>
      <c r="L193" s="311" t="n">
        <f aca="false">'Work sheet diff'!K109-AVERAGE('Work sheet diff'!$C109:$T109)</f>
        <v>0.00174377745991006</v>
      </c>
      <c r="M193" s="311" t="n">
        <f aca="false">'Work sheet diff'!L109-AVERAGE('Work sheet diff'!$C109:$T109)</f>
        <v>0.196160698474608</v>
      </c>
      <c r="N193" s="311" t="n">
        <f aca="false">'Work sheet diff'!M109-AVERAGE('Work sheet diff'!$C109:$T109)</f>
        <v>-0.012967340057787</v>
      </c>
      <c r="O193" s="311" t="n">
        <f aca="false">'Work sheet diff'!N109-AVERAGE('Work sheet diff'!$C109:$T109)</f>
        <v>-0.0726022224805849</v>
      </c>
      <c r="P193" s="311" t="n">
        <f aca="false">'Work sheet diff'!O109-AVERAGE('Work sheet diff'!$C109:$T109)</f>
        <v>0.214145454036788</v>
      </c>
      <c r="Q193" s="311" t="n">
        <f aca="false">'Work sheet diff'!P109-AVERAGE('Work sheet diff'!$C109:$T109)</f>
        <v>-0.229976610235472</v>
      </c>
      <c r="R193" s="311" t="n">
        <f aca="false">'Work sheet diff'!Q109-AVERAGE('Work sheet diff'!$C109:$T109)</f>
        <v>0.246461888628549</v>
      </c>
      <c r="S193" s="311" t="n">
        <f aca="false">'Work sheet diff'!R109-AVERAGE('Work sheet diff'!$C109:$T109)</f>
        <v>-0.191519848964617</v>
      </c>
      <c r="T193" s="311" t="n">
        <f aca="false">'Work sheet diff'!S109-AVERAGE('Work sheet diff'!$C109:$T109)</f>
        <v>0.229132857079025</v>
      </c>
      <c r="U193" s="311" t="n">
        <f aca="false">'Work sheet diff'!T109-AVERAGE('Work sheet diff'!$C109:$T109)</f>
        <v>0.108741254261257</v>
      </c>
      <c r="V193" s="311" t="n">
        <f aca="false">'Work sheet diff'!U109</f>
        <v>8.27771320441382</v>
      </c>
      <c r="W193" s="323"/>
    </row>
    <row r="194" s="289" customFormat="true" ht="15" hidden="false" customHeight="false" outlineLevel="0" collapsed="false">
      <c r="A194" s="298" t="s">
        <v>215</v>
      </c>
      <c r="B194" s="322" t="n">
        <f aca="false">-AVERAGE('Work sheet diff'!C110:T110)</f>
        <v>0.136924494165563</v>
      </c>
      <c r="C194" s="300" t="n">
        <f aca="false">-'Work sheet'!B110</f>
        <v>1.54401972122353</v>
      </c>
      <c r="D194" s="311" t="n">
        <f aca="false">-('Work sheet diff'!C110-AVERAGE('Work sheet diff'!$C110:$T110))</f>
        <v>0.0381071227009285</v>
      </c>
      <c r="E194" s="311" t="n">
        <f aca="false">-('Work sheet diff'!D110-AVERAGE('Work sheet diff'!$C110:$T110))</f>
        <v>0.000971020811198625</v>
      </c>
      <c r="F194" s="311" t="n">
        <f aca="false">-('Work sheet diff'!E110-AVERAGE('Work sheet diff'!$C110:$T110))</f>
        <v>-0.0185347192020147</v>
      </c>
      <c r="G194" s="311" t="n">
        <f aca="false">-('Work sheet diff'!F110-AVERAGE('Work sheet diff'!$C110:$T110))</f>
        <v>-0.0697695630548761</v>
      </c>
      <c r="H194" s="311" t="n">
        <f aca="false">-('Work sheet diff'!G110-AVERAGE('Work sheet diff'!$C110:$T110))</f>
        <v>0.0839337944718668</v>
      </c>
      <c r="I194" s="311" t="n">
        <f aca="false">-('Work sheet diff'!H110-AVERAGE('Work sheet diff'!$C110:$T110))</f>
        <v>-0.0294592464831345</v>
      </c>
      <c r="J194" s="311" t="n">
        <f aca="false">-('Work sheet diff'!I110-AVERAGE('Work sheet diff'!$C110:$T110))</f>
        <v>0.0295539004638666</v>
      </c>
      <c r="K194" s="311" t="n">
        <f aca="false">-('Work sheet diff'!J110-AVERAGE('Work sheet diff'!$C110:$T110))</f>
        <v>-0.0246010916175994</v>
      </c>
      <c r="L194" s="311" t="n">
        <f aca="false">-('Work sheet diff'!K110-AVERAGE('Work sheet diff'!$C110:$T110))</f>
        <v>-0.0266319302382951</v>
      </c>
      <c r="M194" s="311" t="n">
        <f aca="false">-('Work sheet diff'!L110-AVERAGE('Work sheet diff'!$C110:$T110))</f>
        <v>0.0029082254063667</v>
      </c>
      <c r="N194" s="311" t="n">
        <f aca="false">-('Work sheet diff'!M110-AVERAGE('Work sheet diff'!$C110:$T110))</f>
        <v>-0.000793119843559342</v>
      </c>
      <c r="O194" s="311" t="n">
        <f aca="false">-('Work sheet diff'!N110-AVERAGE('Work sheet diff'!$C110:$T110))</f>
        <v>-0.00491854882882994</v>
      </c>
      <c r="P194" s="311" t="n">
        <f aca="false">-('Work sheet diff'!O110-AVERAGE('Work sheet diff'!$C110:$T110))</f>
        <v>0.0252726825286013</v>
      </c>
      <c r="Q194" s="311" t="n">
        <f aca="false">-('Work sheet diff'!P110-AVERAGE('Work sheet diff'!$C110:$T110))</f>
        <v>-0.0584884002388141</v>
      </c>
      <c r="R194" s="311" t="n">
        <f aca="false">-('Work sheet diff'!Q110-AVERAGE('Work sheet diff'!$C110:$T110))</f>
        <v>0.0180005671464792</v>
      </c>
      <c r="S194" s="311" t="n">
        <f aca="false">-('Work sheet diff'!R110-AVERAGE('Work sheet diff'!$C110:$T110))</f>
        <v>0.077383524550305</v>
      </c>
      <c r="T194" s="311" t="n">
        <f aca="false">-('Work sheet diff'!S110-AVERAGE('Work sheet diff'!$C110:$T110))</f>
        <v>-0.0689409459940617</v>
      </c>
      <c r="U194" s="311" t="n">
        <f aca="false">-('Work sheet diff'!T110-AVERAGE('Work sheet diff'!$C110:$T110))</f>
        <v>0.0260067274215717</v>
      </c>
      <c r="V194" s="300" t="n">
        <f aca="false">-'Work sheet'!U110</f>
        <v>2.16316861188443</v>
      </c>
      <c r="W194" s="323"/>
    </row>
    <row r="195" s="289" customFormat="true" ht="15" hidden="false" customHeight="false" outlineLevel="0" collapsed="false">
      <c r="A195" s="298" t="s">
        <v>216</v>
      </c>
      <c r="B195" s="322" t="n">
        <f aca="false">AVERAGE('Work sheet diff'!C111:T111)</f>
        <v>0.0387802716938149</v>
      </c>
      <c r="C195" s="311" t="n">
        <f aca="false">'Work sheet diff'!B111</f>
        <v>-1.96374625381487</v>
      </c>
      <c r="D195" s="311" t="n">
        <f aca="false">'Work sheet diff'!C111-AVERAGE('Work sheet diff'!$C111:$T111)</f>
        <v>-0.0139806589516474</v>
      </c>
      <c r="E195" s="311" t="n">
        <f aca="false">'Work sheet diff'!D111-AVERAGE('Work sheet diff'!$C111:$T111)</f>
        <v>-0.0248665691220953</v>
      </c>
      <c r="F195" s="311" t="n">
        <f aca="false">'Work sheet diff'!E111-AVERAGE('Work sheet diff'!$C111:$T111)</f>
        <v>-0.0135376957352376</v>
      </c>
      <c r="G195" s="311" t="n">
        <f aca="false">'Work sheet diff'!F111-AVERAGE('Work sheet diff'!$C111:$T111)</f>
        <v>0.044675037310115</v>
      </c>
      <c r="H195" s="311" t="n">
        <f aca="false">'Work sheet diff'!G111-AVERAGE('Work sheet diff'!$C111:$T111)</f>
        <v>-0.0273306408441128</v>
      </c>
      <c r="I195" s="311" t="n">
        <f aca="false">'Work sheet diff'!H111-AVERAGE('Work sheet diff'!$C111:$T111)</f>
        <v>-0.00439128217409551</v>
      </c>
      <c r="J195" s="311" t="n">
        <f aca="false">'Work sheet diff'!I111-AVERAGE('Work sheet diff'!$C111:$T111)</f>
        <v>0.00150599384549916</v>
      </c>
      <c r="K195" s="311" t="n">
        <f aca="false">'Work sheet diff'!J111-AVERAGE('Work sheet diff'!$C111:$T111)</f>
        <v>0.012628566079183</v>
      </c>
      <c r="L195" s="311" t="n">
        <f aca="false">'Work sheet diff'!K111-AVERAGE('Work sheet diff'!$C111:$T111)</f>
        <v>0.0488961003105239</v>
      </c>
      <c r="M195" s="311" t="n">
        <f aca="false">'Work sheet diff'!L111-AVERAGE('Work sheet diff'!$C111:$T111)</f>
        <v>-0.00668645358631963</v>
      </c>
      <c r="N195" s="311" t="n">
        <f aca="false">'Work sheet diff'!M111-AVERAGE('Work sheet diff'!$C111:$T111)</f>
        <v>0.0146710739174849</v>
      </c>
      <c r="O195" s="311" t="n">
        <f aca="false">'Work sheet diff'!N111-AVERAGE('Work sheet diff'!$C111:$T111)</f>
        <v>0.0156201661359622</v>
      </c>
      <c r="P195" s="311" t="n">
        <f aca="false">'Work sheet diff'!O111-AVERAGE('Work sheet diff'!$C111:$T111)</f>
        <v>-0.0051822995739244</v>
      </c>
      <c r="Q195" s="311" t="n">
        <f aca="false">'Work sheet diff'!P111-AVERAGE('Work sheet diff'!$C111:$T111)</f>
        <v>0.0841733627731964</v>
      </c>
      <c r="R195" s="311" t="n">
        <f aca="false">'Work sheet diff'!Q111-AVERAGE('Work sheet diff'!$C111:$T111)</f>
        <v>-0.0473874125893759</v>
      </c>
      <c r="S195" s="311" t="n">
        <f aca="false">'Work sheet diff'!R111-AVERAGE('Work sheet diff'!$C111:$T111)</f>
        <v>0.0470690744664461</v>
      </c>
      <c r="T195" s="311" t="n">
        <f aca="false">'Work sheet diff'!S111-AVERAGE('Work sheet diff'!$C111:$T111)</f>
        <v>-0.092931044880148</v>
      </c>
      <c r="U195" s="311" t="n">
        <f aca="false">'Work sheet diff'!T111-AVERAGE('Work sheet diff'!$C111:$T111)</f>
        <v>-0.0329453173814541</v>
      </c>
      <c r="V195" s="311" t="n">
        <f aca="false">'Work sheet diff'!U111</f>
        <v>-0.0654848703592075</v>
      </c>
      <c r="W195" s="323"/>
    </row>
    <row r="196" s="289" customFormat="true" ht="15" hidden="false" customHeight="false" outlineLevel="0" collapsed="false">
      <c r="A196" s="298" t="s">
        <v>217</v>
      </c>
      <c r="B196" s="322" t="n">
        <f aca="false">-AVERAGE('Work sheet diff'!C112:T112)</f>
        <v>-0.0153456670500725</v>
      </c>
      <c r="C196" s="300" t="n">
        <f aca="false">-'Work sheet'!B112</f>
        <v>0.250600311055353</v>
      </c>
      <c r="D196" s="311" t="n">
        <f aca="false">-('Work sheet diff'!C112-AVERAGE('Work sheet diff'!$C112:$T112))</f>
        <v>-0.0106341198678992</v>
      </c>
      <c r="E196" s="311" t="n">
        <f aca="false">-('Work sheet diff'!D112-AVERAGE('Work sheet diff'!$C112:$T112))</f>
        <v>0.0141494854758662</v>
      </c>
      <c r="F196" s="311" t="n">
        <f aca="false">-('Work sheet diff'!E112-AVERAGE('Work sheet diff'!$C112:$T112))</f>
        <v>-0.00997457919530732</v>
      </c>
      <c r="G196" s="311" t="n">
        <f aca="false">-('Work sheet diff'!F112-AVERAGE('Work sheet diff'!$C112:$T112))</f>
        <v>0.015487049959528</v>
      </c>
      <c r="H196" s="311" t="n">
        <f aca="false">-('Work sheet diff'!G112-AVERAGE('Work sheet diff'!$C112:$T112))</f>
        <v>-0.00587590936535785</v>
      </c>
      <c r="I196" s="311" t="n">
        <f aca="false">-('Work sheet diff'!H112-AVERAGE('Work sheet diff'!$C112:$T112))</f>
        <v>0.0145334684457564</v>
      </c>
      <c r="J196" s="311" t="n">
        <f aca="false">-('Work sheet diff'!I112-AVERAGE('Work sheet diff'!$C112:$T112))</f>
        <v>0.0182994376625367</v>
      </c>
      <c r="K196" s="311" t="n">
        <f aca="false">-('Work sheet diff'!J112-AVERAGE('Work sheet diff'!$C112:$T112))</f>
        <v>-0.00149920381840958</v>
      </c>
      <c r="L196" s="311" t="n">
        <f aca="false">-('Work sheet diff'!K112-AVERAGE('Work sheet diff'!$C112:$T112))</f>
        <v>-0.00362133718065209</v>
      </c>
      <c r="M196" s="311" t="n">
        <f aca="false">-('Work sheet diff'!L112-AVERAGE('Work sheet diff'!$C112:$T112))</f>
        <v>0.0139853573526667</v>
      </c>
      <c r="N196" s="311" t="n">
        <f aca="false">-('Work sheet diff'!M112-AVERAGE('Work sheet diff'!$C112:$T112))</f>
        <v>-4.82904046123032E-005</v>
      </c>
      <c r="O196" s="311" t="n">
        <f aca="false">-('Work sheet diff'!N112-AVERAGE('Work sheet diff'!$C112:$T112))</f>
        <v>-0.0163694647725815</v>
      </c>
      <c r="P196" s="311" t="n">
        <f aca="false">-('Work sheet diff'!O112-AVERAGE('Work sheet diff'!$C112:$T112))</f>
        <v>0.00377636260699484</v>
      </c>
      <c r="Q196" s="311" t="n">
        <f aca="false">-('Work sheet diff'!P112-AVERAGE('Work sheet diff'!$C112:$T112))</f>
        <v>0.0291784379547104</v>
      </c>
      <c r="R196" s="311" t="n">
        <f aca="false">-('Work sheet diff'!Q112-AVERAGE('Work sheet diff'!$C112:$T112))</f>
        <v>-0.0423719489768296</v>
      </c>
      <c r="S196" s="311" t="n">
        <f aca="false">-('Work sheet diff'!R112-AVERAGE('Work sheet diff'!$C112:$T112))</f>
        <v>-0.0413535585967174</v>
      </c>
      <c r="T196" s="311" t="n">
        <f aca="false">-('Work sheet diff'!S112-AVERAGE('Work sheet diff'!$C112:$T112))</f>
        <v>0.0105163800041473</v>
      </c>
      <c r="U196" s="311" t="n">
        <f aca="false">-('Work sheet diff'!T112-AVERAGE('Work sheet diff'!$C112:$T112))</f>
        <v>0.0118224327161603</v>
      </c>
      <c r="V196" s="311" t="n">
        <f aca="false">-'Work sheet diff'!U112</f>
        <v>0.0327015405080227</v>
      </c>
      <c r="W196" s="323"/>
    </row>
    <row r="197" s="289" customFormat="true" ht="15" hidden="false" customHeight="false" outlineLevel="0" collapsed="false">
      <c r="A197" s="298" t="s">
        <v>218</v>
      </c>
      <c r="B197" s="322" t="n">
        <f aca="false">AVERAGE('Work sheet diff'!C113:T113)</f>
        <v>-0.013757491333645</v>
      </c>
      <c r="C197" s="311" t="n">
        <f aca="false">'Work sheet diff'!B113</f>
        <v>-0.517065041052438</v>
      </c>
      <c r="D197" s="311" t="n">
        <f aca="false">'Work sheet diff'!C113-AVERAGE('Work sheet diff'!$C113:$T113)</f>
        <v>0.00892327753548187</v>
      </c>
      <c r="E197" s="311" t="n">
        <f aca="false">'Work sheet diff'!D113-AVERAGE('Work sheet diff'!$C113:$T113)</f>
        <v>0.0105679488706212</v>
      </c>
      <c r="F197" s="311" t="n">
        <f aca="false">'Work sheet diff'!E113-AVERAGE('Work sheet diff'!$C113:$T113)</f>
        <v>-0.00817358315786295</v>
      </c>
      <c r="G197" s="311" t="n">
        <f aca="false">'Work sheet diff'!F113-AVERAGE('Work sheet diff'!$C113:$T113)</f>
        <v>0.0117904470762588</v>
      </c>
      <c r="H197" s="311" t="n">
        <f aca="false">'Work sheet diff'!G113-AVERAGE('Work sheet diff'!$C113:$T113)</f>
        <v>-0.00984235029029409</v>
      </c>
      <c r="I197" s="311" t="n">
        <f aca="false">'Work sheet diff'!H113-AVERAGE('Work sheet diff'!$C113:$T113)</f>
        <v>0.00210950653750145</v>
      </c>
      <c r="J197" s="311" t="n">
        <f aca="false">'Work sheet diff'!I113-AVERAGE('Work sheet diff'!$C113:$T113)</f>
        <v>-0.0204898729889866</v>
      </c>
      <c r="K197" s="311" t="n">
        <f aca="false">'Work sheet diff'!J113-AVERAGE('Work sheet diff'!$C113:$T113)</f>
        <v>0.0206026164239869</v>
      </c>
      <c r="L197" s="311" t="n">
        <f aca="false">'Work sheet diff'!K113-AVERAGE('Work sheet diff'!$C113:$T113)</f>
        <v>-0.0146320381633286</v>
      </c>
      <c r="M197" s="311" t="n">
        <f aca="false">'Work sheet diff'!L113-AVERAGE('Work sheet diff'!$C113:$T113)</f>
        <v>-0.0128873536952809</v>
      </c>
      <c r="N197" s="311" t="n">
        <f aca="false">'Work sheet diff'!M113-AVERAGE('Work sheet diff'!$C113:$T113)</f>
        <v>0.00436156131924051</v>
      </c>
      <c r="O197" s="311" t="n">
        <f aca="false">'Work sheet diff'!N113-AVERAGE('Work sheet diff'!$C113:$T113)</f>
        <v>-0.00112197514472675</v>
      </c>
      <c r="P197" s="311" t="n">
        <f aca="false">'Work sheet diff'!O113-AVERAGE('Work sheet diff'!$C113:$T113)</f>
        <v>-0.00761013446704769</v>
      </c>
      <c r="Q197" s="311" t="n">
        <f aca="false">'Work sheet diff'!P113-AVERAGE('Work sheet diff'!$C113:$T113)</f>
        <v>-0.0252344610961757</v>
      </c>
      <c r="R197" s="311" t="n">
        <f aca="false">'Work sheet diff'!Q113-AVERAGE('Work sheet diff'!$C113:$T113)</f>
        <v>0.0123872501434626</v>
      </c>
      <c r="S197" s="311" t="n">
        <f aca="false">'Work sheet diff'!R113-AVERAGE('Work sheet diff'!$C113:$T113)</f>
        <v>0.0208217284638941</v>
      </c>
      <c r="T197" s="311" t="n">
        <f aca="false">'Work sheet diff'!S113-AVERAGE('Work sheet diff'!$C113:$T113)</f>
        <v>0.00760708685565329</v>
      </c>
      <c r="U197" s="311" t="n">
        <f aca="false">'Work sheet diff'!T113-AVERAGE('Work sheet diff'!$C113:$T113)</f>
        <v>0.000820345777602627</v>
      </c>
      <c r="V197" s="311" t="n">
        <f aca="false">'Work sheet diff'!U113</f>
        <v>0.000453513578037246</v>
      </c>
      <c r="W197" s="323"/>
    </row>
    <row r="198" s="289" customFormat="true" ht="15" hidden="false" customHeight="false" outlineLevel="0" collapsed="false">
      <c r="A198" s="298" t="s">
        <v>219</v>
      </c>
      <c r="B198" s="322" t="n">
        <f aca="false">-AVERAGE('Work sheet diff'!C114:T114)</f>
        <v>0.00033547589041565</v>
      </c>
      <c r="C198" s="300" t="n">
        <f aca="false">-'Work sheet'!B114</f>
        <v>-0.00336504091169411</v>
      </c>
      <c r="D198" s="311" t="n">
        <f aca="false">-('Work sheet diff'!C114-AVERAGE('Work sheet diff'!$C114:$T114))</f>
        <v>-0.00168877763649694</v>
      </c>
      <c r="E198" s="311" t="n">
        <f aca="false">-('Work sheet diff'!D114-AVERAGE('Work sheet diff'!$C114:$T114))</f>
        <v>-0.00799311151147806</v>
      </c>
      <c r="F198" s="311" t="n">
        <f aca="false">-('Work sheet diff'!E114-AVERAGE('Work sheet diff'!$C114:$T114))</f>
        <v>0.00315765390226336</v>
      </c>
      <c r="G198" s="311" t="n">
        <f aca="false">-('Work sheet diff'!F114-AVERAGE('Work sheet diff'!$C114:$T114))</f>
        <v>0.0169180461957896</v>
      </c>
      <c r="H198" s="311" t="n">
        <f aca="false">-('Work sheet diff'!G114-AVERAGE('Work sheet diff'!$C114:$T114))</f>
        <v>-0.0232019426600325</v>
      </c>
      <c r="I198" s="311" t="n">
        <f aca="false">-('Work sheet diff'!H114-AVERAGE('Work sheet diff'!$C114:$T114))</f>
        <v>-0.00560740517428777</v>
      </c>
      <c r="J198" s="311" t="n">
        <f aca="false">-('Work sheet diff'!I114-AVERAGE('Work sheet diff'!$C114:$T114))</f>
        <v>-0.00602843412152212</v>
      </c>
      <c r="K198" s="311" t="n">
        <f aca="false">-('Work sheet diff'!J114-AVERAGE('Work sheet diff'!$C114:$T114))</f>
        <v>0.000952849581289674</v>
      </c>
      <c r="L198" s="311" t="n">
        <f aca="false">-('Work sheet diff'!K114-AVERAGE('Work sheet diff'!$C114:$T114))</f>
        <v>0.00524933076113679</v>
      </c>
      <c r="M198" s="311" t="n">
        <f aca="false">-('Work sheet diff'!L114-AVERAGE('Work sheet diff'!$C114:$T114))</f>
        <v>-0.00790553980041736</v>
      </c>
      <c r="N198" s="311" t="n">
        <f aca="false">-('Work sheet diff'!M114-AVERAGE('Work sheet diff'!$C114:$T114))</f>
        <v>0.00112204319776538</v>
      </c>
      <c r="O198" s="311" t="n">
        <f aca="false">-('Work sheet diff'!N114-AVERAGE('Work sheet diff'!$C114:$T114))</f>
        <v>-0.000311622544463081</v>
      </c>
      <c r="P198" s="311" t="n">
        <f aca="false">-('Work sheet diff'!O114-AVERAGE('Work sheet diff'!$C114:$T114))</f>
        <v>-0.00594974939314139</v>
      </c>
      <c r="Q198" s="311" t="n">
        <f aca="false">-('Work sheet diff'!P114-AVERAGE('Work sheet diff'!$C114:$T114))</f>
        <v>0.00978040341694728</v>
      </c>
      <c r="R198" s="311" t="n">
        <f aca="false">-('Work sheet diff'!Q114-AVERAGE('Work sheet diff'!$C114:$T114))</f>
        <v>0.0101957344392248</v>
      </c>
      <c r="S198" s="311" t="n">
        <f aca="false">-('Work sheet diff'!R114-AVERAGE('Work sheet diff'!$C114:$T114))</f>
        <v>-0.000953131444629972</v>
      </c>
      <c r="T198" s="311" t="n">
        <f aca="false">-('Work sheet diff'!S114-AVERAGE('Work sheet diff'!$C114:$T114))</f>
        <v>0.0112250148665315</v>
      </c>
      <c r="U198" s="311" t="n">
        <f aca="false">-('Work sheet diff'!T114-AVERAGE('Work sheet diff'!$C114:$T114))</f>
        <v>0.00103863792552083</v>
      </c>
      <c r="V198" s="311" t="n">
        <f aca="false">-'Work sheet diff'!U114</f>
        <v>-0.00290408978194868</v>
      </c>
      <c r="W198" s="323"/>
    </row>
    <row r="199" s="289" customFormat="true" ht="15" hidden="false" customHeight="false" outlineLevel="0" collapsed="false">
      <c r="A199" s="298" t="s">
        <v>220</v>
      </c>
      <c r="B199" s="322" t="n">
        <f aca="false">AVERAGE('Work sheet diff'!C115:T115)</f>
        <v>0.0141493878951122</v>
      </c>
      <c r="C199" s="311" t="n">
        <f aca="false">'Work sheet diff'!B115</f>
        <v>0.00105352837345069</v>
      </c>
      <c r="D199" s="311" t="n">
        <f aca="false">'Work sheet diff'!C115-AVERAGE('Work sheet diff'!$C115:$T115)</f>
        <v>-0.000641770844767915</v>
      </c>
      <c r="E199" s="311" t="n">
        <f aca="false">'Work sheet diff'!D115-AVERAGE('Work sheet diff'!$C115:$T115)</f>
        <v>0.000823170867348615</v>
      </c>
      <c r="F199" s="311" t="n">
        <f aca="false">'Work sheet diff'!E115-AVERAGE('Work sheet diff'!$C115:$T115)</f>
        <v>0.0106478930866942</v>
      </c>
      <c r="G199" s="311" t="n">
        <f aca="false">'Work sheet diff'!F115-AVERAGE('Work sheet diff'!$C115:$T115)</f>
        <v>-0.00926073087113755</v>
      </c>
      <c r="H199" s="311" t="n">
        <f aca="false">'Work sheet diff'!G115-AVERAGE('Work sheet diff'!$C115:$T115)</f>
        <v>0.00860568647588566</v>
      </c>
      <c r="I199" s="311" t="n">
        <f aca="false">'Work sheet diff'!H115-AVERAGE('Work sheet diff'!$C115:$T115)</f>
        <v>-0.00086704140805955</v>
      </c>
      <c r="J199" s="311" t="n">
        <f aca="false">'Work sheet diff'!I115-AVERAGE('Work sheet diff'!$C115:$T115)</f>
        <v>-0.00587376021514236</v>
      </c>
      <c r="K199" s="311" t="n">
        <f aca="false">'Work sheet diff'!J115-AVERAGE('Work sheet diff'!$C115:$T115)</f>
        <v>-0.00455889790176962</v>
      </c>
      <c r="L199" s="311" t="n">
        <f aca="false">'Work sheet diff'!K115-AVERAGE('Work sheet diff'!$C115:$T115)</f>
        <v>0.000828783530357362</v>
      </c>
      <c r="M199" s="311" t="n">
        <f aca="false">'Work sheet diff'!L115-AVERAGE('Work sheet diff'!$C115:$T115)</f>
        <v>0.00336606729285743</v>
      </c>
      <c r="N199" s="311" t="n">
        <f aca="false">'Work sheet diff'!M115-AVERAGE('Work sheet diff'!$C115:$T115)</f>
        <v>0.00597742124693917</v>
      </c>
      <c r="O199" s="311" t="n">
        <f aca="false">'Work sheet diff'!N115-AVERAGE('Work sheet diff'!$C115:$T115)</f>
        <v>0.00109159269878944</v>
      </c>
      <c r="P199" s="311" t="n">
        <f aca="false">'Work sheet diff'!O115-AVERAGE('Work sheet diff'!$C115:$T115)</f>
        <v>0.000723221064497175</v>
      </c>
      <c r="Q199" s="311" t="n">
        <f aca="false">'Work sheet diff'!P115-AVERAGE('Work sheet diff'!$C115:$T115)</f>
        <v>-0.00257159513434192</v>
      </c>
      <c r="R199" s="311" t="n">
        <f aca="false">'Work sheet diff'!Q115-AVERAGE('Work sheet diff'!$C115:$T115)</f>
        <v>0.00383579774656089</v>
      </c>
      <c r="S199" s="311" t="n">
        <f aca="false">'Work sheet diff'!R115-AVERAGE('Work sheet diff'!$C115:$T115)</f>
        <v>-0.00617138576429325</v>
      </c>
      <c r="T199" s="311" t="n">
        <f aca="false">'Work sheet diff'!S115-AVERAGE('Work sheet diff'!$C115:$T115)</f>
        <v>-0.00378932657381912</v>
      </c>
      <c r="U199" s="311" t="n">
        <f aca="false">'Work sheet diff'!T115-AVERAGE('Work sheet diff'!$C115:$T115)</f>
        <v>-0.00216512529659869</v>
      </c>
      <c r="V199" s="311" t="n">
        <f aca="false">'Work sheet diff'!U115</f>
        <v>0.0256985236982604</v>
      </c>
      <c r="W199" s="323"/>
    </row>
    <row r="200" s="289" customFormat="true" ht="15" hidden="false" customHeight="false" outlineLevel="0" collapsed="false">
      <c r="A200" s="298" t="s">
        <v>221</v>
      </c>
      <c r="B200" s="322" t="n">
        <f aca="false">-AVERAGE('Work sheet diff'!C116:T116)</f>
        <v>-6.68660131253588E-006</v>
      </c>
      <c r="C200" s="300" t="n">
        <f aca="false">-'Work sheet'!B116</f>
        <v>0.000326173188735304</v>
      </c>
      <c r="D200" s="311" t="n">
        <f aca="false">-('Work sheet diff'!C116-AVERAGE('Work sheet diff'!$C116:$T116))</f>
        <v>-8.73785805492074E-006</v>
      </c>
      <c r="E200" s="311" t="n">
        <f aca="false">-('Work sheet diff'!D116-AVERAGE('Work sheet diff'!$C116:$T116))</f>
        <v>1.98914933322356E-005</v>
      </c>
      <c r="F200" s="311" t="n">
        <f aca="false">-('Work sheet diff'!E116-AVERAGE('Work sheet diff'!$C116:$T116))</f>
        <v>-6.20712865507237E-006</v>
      </c>
      <c r="G200" s="311" t="n">
        <f aca="false">-('Work sheet diff'!F116-AVERAGE('Work sheet diff'!$C116:$T116))</f>
        <v>-0.000133437125571403</v>
      </c>
      <c r="H200" s="311" t="n">
        <f aca="false">-('Work sheet diff'!G116-AVERAGE('Work sheet diff'!$C116:$T116))</f>
        <v>-0.000339827309203588</v>
      </c>
      <c r="I200" s="311" t="n">
        <f aca="false">-('Work sheet diff'!H116-AVERAGE('Work sheet diff'!$C116:$T116))</f>
        <v>-1.68536862621831E-005</v>
      </c>
      <c r="J200" s="311" t="n">
        <f aca="false">-('Work sheet diff'!I116-AVERAGE('Work sheet diff'!$C116:$T116))</f>
        <v>1.36613764381445E-005</v>
      </c>
      <c r="K200" s="311" t="n">
        <f aca="false">-('Work sheet diff'!J116-AVERAGE('Work sheet diff'!$C116:$T116))</f>
        <v>-2.35134599054414E-006</v>
      </c>
      <c r="L200" s="311" t="n">
        <f aca="false">-('Work sheet diff'!K116-AVERAGE('Work sheet diff'!$C116:$T116))</f>
        <v>2.25564622614386E-005</v>
      </c>
      <c r="M200" s="311" t="n">
        <f aca="false">-('Work sheet diff'!L116-AVERAGE('Work sheet diff'!$C116:$T116))</f>
        <v>7.54224010211442E-006</v>
      </c>
      <c r="N200" s="311" t="n">
        <f aca="false">-('Work sheet diff'!M116-AVERAGE('Work sheet diff'!$C116:$T116))</f>
        <v>-0.00271189656912784</v>
      </c>
      <c r="O200" s="311" t="n">
        <f aca="false">-('Work sheet diff'!N116-AVERAGE('Work sheet diff'!$C116:$T116))</f>
        <v>9.1169178255306E-006</v>
      </c>
      <c r="P200" s="311" t="n">
        <f aca="false">-('Work sheet diff'!O116-AVERAGE('Work sheet diff'!$C116:$T116))</f>
        <v>-0.000371641800672308</v>
      </c>
      <c r="Q200" s="311" t="n">
        <f aca="false">-('Work sheet diff'!P116-AVERAGE('Work sheet diff'!$C116:$T116))</f>
        <v>-5.40473954856807E-005</v>
      </c>
      <c r="R200" s="311" t="n">
        <f aca="false">-('Work sheet diff'!Q116-AVERAGE('Work sheet diff'!$C116:$T116))</f>
        <v>-3.34278673967394E-005</v>
      </c>
      <c r="S200" s="311" t="n">
        <f aca="false">-('Work sheet diff'!R116-AVERAGE('Work sheet diff'!$C116:$T116))</f>
        <v>0.000232285126457316</v>
      </c>
      <c r="T200" s="311" t="n">
        <f aca="false">-('Work sheet diff'!S116-AVERAGE('Work sheet diff'!$C116:$T116))</f>
        <v>-1.00020795183058E-005</v>
      </c>
      <c r="U200" s="311" t="n">
        <f aca="false">-('Work sheet diff'!T116-AVERAGE('Work sheet diff'!$C116:$T116))</f>
        <v>0.0033833765495218</v>
      </c>
      <c r="V200" s="300" t="n">
        <f aca="false">-'Work sheet'!U116</f>
        <v>-0.000197211165440594</v>
      </c>
      <c r="W200" s="323"/>
    </row>
    <row r="201" s="289" customFormat="true" ht="15" hidden="false" customHeight="false" outlineLevel="0" collapsed="false">
      <c r="A201" s="298" t="s">
        <v>222</v>
      </c>
      <c r="B201" s="322" t="n">
        <f aca="false">AVERAGE('Work sheet diff'!C117:T117)</f>
        <v>0.00141715221321984</v>
      </c>
      <c r="C201" s="311" t="n">
        <f aca="false">'Work sheet diff'!B117</f>
        <v>-0.000810913897442367</v>
      </c>
      <c r="D201" s="311" t="n">
        <f aca="false">'Work sheet diff'!C117-AVERAGE('Work sheet diff'!$C117:$T117)</f>
        <v>0.000381351168228985</v>
      </c>
      <c r="E201" s="311" t="n">
        <f aca="false">'Work sheet diff'!D117-AVERAGE('Work sheet diff'!$C117:$T117)</f>
        <v>-0.00172736788232889</v>
      </c>
      <c r="F201" s="311" t="n">
        <f aca="false">'Work sheet diff'!E117-AVERAGE('Work sheet diff'!$C117:$T117)</f>
        <v>0.00229536382702552</v>
      </c>
      <c r="G201" s="311" t="n">
        <f aca="false">'Work sheet diff'!F117-AVERAGE('Work sheet diff'!$C117:$T117)</f>
        <v>0.00133698653558819</v>
      </c>
      <c r="H201" s="311" t="n">
        <f aca="false">'Work sheet diff'!G117-AVERAGE('Work sheet diff'!$C117:$T117)</f>
        <v>-0.00170120923989506</v>
      </c>
      <c r="I201" s="311" t="n">
        <f aca="false">'Work sheet diff'!H117-AVERAGE('Work sheet diff'!$C117:$T117)</f>
        <v>-0.00452257401203363</v>
      </c>
      <c r="J201" s="311" t="n">
        <f aca="false">'Work sheet diff'!I117-AVERAGE('Work sheet diff'!$C117:$T117)</f>
        <v>0.00250599186953057</v>
      </c>
      <c r="K201" s="311" t="n">
        <f aca="false">'Work sheet diff'!J117-AVERAGE('Work sheet diff'!$C117:$T117)</f>
        <v>-0.00262755007162633</v>
      </c>
      <c r="L201" s="311" t="n">
        <f aca="false">'Work sheet diff'!K117-AVERAGE('Work sheet diff'!$C117:$T117)</f>
        <v>0.00143493104774825</v>
      </c>
      <c r="M201" s="311" t="n">
        <f aca="false">'Work sheet diff'!L117-AVERAGE('Work sheet diff'!$C117:$T117)</f>
        <v>-0.00179507443827179</v>
      </c>
      <c r="N201" s="311" t="n">
        <f aca="false">'Work sheet diff'!M117-AVERAGE('Work sheet diff'!$C117:$T117)</f>
        <v>0.000771526789729107</v>
      </c>
      <c r="O201" s="311" t="n">
        <f aca="false">'Work sheet diff'!N117-AVERAGE('Work sheet diff'!$C117:$T117)</f>
        <v>0.000216645665986195</v>
      </c>
      <c r="P201" s="311" t="n">
        <f aca="false">'Work sheet diff'!O117-AVERAGE('Work sheet diff'!$C117:$T117)</f>
        <v>-0.000856706153174156</v>
      </c>
      <c r="Q201" s="311" t="n">
        <f aca="false">'Work sheet diff'!P117-AVERAGE('Work sheet diff'!$C117:$T117)</f>
        <v>0.00468456986798435</v>
      </c>
      <c r="R201" s="311" t="n">
        <f aca="false">'Work sheet diff'!Q117-AVERAGE('Work sheet diff'!$C117:$T117)</f>
        <v>-0.00333664802252124</v>
      </c>
      <c r="S201" s="311" t="n">
        <f aca="false">'Work sheet diff'!R117-AVERAGE('Work sheet diff'!$C117:$T117)</f>
        <v>0.00101867853833279</v>
      </c>
      <c r="T201" s="311" t="n">
        <f aca="false">'Work sheet diff'!S117-AVERAGE('Work sheet diff'!$C117:$T117)</f>
        <v>0.000111778967604473</v>
      </c>
      <c r="U201" s="311" t="n">
        <f aca="false">'Work sheet diff'!T117-AVERAGE('Work sheet diff'!$C117:$T117)</f>
        <v>0.00180930554209266</v>
      </c>
      <c r="V201" s="311" t="n">
        <f aca="false">'Work sheet diff'!U117</f>
        <v>0.013722666165267</v>
      </c>
      <c r="W201" s="323"/>
    </row>
    <row r="202" s="289" customFormat="true" ht="15" hidden="false" customHeight="false" outlineLevel="0" collapsed="false">
      <c r="A202" s="298" t="s">
        <v>223</v>
      </c>
      <c r="B202" s="322" t="n">
        <f aca="false">-AVERAGE('Work sheet diff'!C118:T118)/10</f>
        <v>0.000137787504339855</v>
      </c>
      <c r="C202" s="300" t="n">
        <f aca="false">-'Work sheet'!B118/10</f>
        <v>-0.00637806905761414</v>
      </c>
      <c r="D202" s="311" t="n">
        <f aca="false">-('Work sheet diff'!C118-AVERAGE('Work sheet diff'!$C118:$T118))/10</f>
        <v>-0.000117709888914933</v>
      </c>
      <c r="E202" s="311" t="n">
        <f aca="false">-('Work sheet diff'!D118-AVERAGE('Work sheet diff'!$C118:$T118))/10</f>
        <v>0.000592811237016843</v>
      </c>
      <c r="F202" s="311" t="n">
        <f aca="false">-('Work sheet diff'!E118-AVERAGE('Work sheet diff'!$C118:$T118))/10</f>
        <v>-0.00150345439443559</v>
      </c>
      <c r="G202" s="311" t="n">
        <f aca="false">-('Work sheet diff'!F118-AVERAGE('Work sheet diff'!$C118:$T118))/10</f>
        <v>8.98222557430372E-005</v>
      </c>
      <c r="H202" s="311" t="n">
        <f aca="false">-('Work sheet diff'!G118-AVERAGE('Work sheet diff'!$C118:$T118))/10</f>
        <v>-0.000422053957657479</v>
      </c>
      <c r="I202" s="311" t="n">
        <f aca="false">-('Work sheet diff'!H118-AVERAGE('Work sheet diff'!$C118:$T118))/10</f>
        <v>0.00273343679405279</v>
      </c>
      <c r="J202" s="311" t="n">
        <f aca="false">-('Work sheet diff'!I118-AVERAGE('Work sheet diff'!$C118:$T118))/10</f>
        <v>-0.000514023379763969</v>
      </c>
      <c r="K202" s="311" t="n">
        <f aca="false">-('Work sheet diff'!J118-AVERAGE('Work sheet diff'!$C118:$T118))/10</f>
        <v>-0.0008583595243216</v>
      </c>
      <c r="L202" s="311" t="n">
        <f aca="false">-('Work sheet diff'!K118-AVERAGE('Work sheet diff'!$C118:$T118))/10</f>
        <v>-0.00105527073192544</v>
      </c>
      <c r="M202" s="311" t="n">
        <f aca="false">-('Work sheet diff'!L118-AVERAGE('Work sheet diff'!$C118:$T118))/10</f>
        <v>0.00159063566987055</v>
      </c>
      <c r="N202" s="311" t="n">
        <f aca="false">-('Work sheet diff'!M118-AVERAGE('Work sheet diff'!$C118:$T118))/10</f>
        <v>0.000249050762871554</v>
      </c>
      <c r="O202" s="311" t="n">
        <f aca="false">-('Work sheet diff'!N118-AVERAGE('Work sheet diff'!$C118:$T118))/10</f>
        <v>-0.000177454621542234</v>
      </c>
      <c r="P202" s="311" t="n">
        <f aca="false">-('Work sheet diff'!O118-AVERAGE('Work sheet diff'!$C118:$T118))/10</f>
        <v>0.00094074595894852</v>
      </c>
      <c r="Q202" s="311" t="n">
        <f aca="false">-('Work sheet diff'!P118-AVERAGE('Work sheet diff'!$C118:$T118))/10</f>
        <v>0.000608306023816748</v>
      </c>
      <c r="R202" s="311" t="n">
        <f aca="false">-('Work sheet diff'!Q118-AVERAGE('Work sheet diff'!$C118:$T118))/10</f>
        <v>-0.000744352681568242</v>
      </c>
      <c r="S202" s="311" t="n">
        <f aca="false">-('Work sheet diff'!R118-AVERAGE('Work sheet diff'!$C118:$T118))/10</f>
        <v>-0.0028889639616588</v>
      </c>
      <c r="T202" s="311" t="n">
        <f aca="false">-('Work sheet diff'!S118-AVERAGE('Work sheet diff'!$C118:$T118))/10</f>
        <v>-0.000436802252816128</v>
      </c>
      <c r="U202" s="311" t="n">
        <f aca="false">-('Work sheet diff'!T118-AVERAGE('Work sheet diff'!$C118:$T118))/10</f>
        <v>0.00191363669228438</v>
      </c>
      <c r="V202" s="300" t="n">
        <f aca="false">-'Work sheet'!U118/10</f>
        <v>0.00754990871932365</v>
      </c>
      <c r="W202" s="323"/>
    </row>
    <row r="203" s="289" customFormat="true" ht="15" hidden="false" customHeight="false" outlineLevel="0" collapsed="false">
      <c r="A203" s="298" t="s">
        <v>224</v>
      </c>
      <c r="B203" s="322" t="n">
        <f aca="false">AVERAGE('Work sheet diff'!C119:T119)/10</f>
        <v>4.23620848654205E-005</v>
      </c>
      <c r="C203" s="311" t="n">
        <f aca="false">'Work sheet diff'!B119/10</f>
        <v>9.73685226159787E-005</v>
      </c>
      <c r="D203" s="311" t="n">
        <f aca="false">('Work sheet diff'!C119-AVERAGE('Work sheet diff'!$C119:$T119))/10</f>
        <v>-0.00109068060031544</v>
      </c>
      <c r="E203" s="311" t="n">
        <f aca="false">('Work sheet diff'!D119-AVERAGE('Work sheet diff'!$C119:$T119))/10</f>
        <v>-0.00150112478432074</v>
      </c>
      <c r="F203" s="311" t="n">
        <f aca="false">('Work sheet diff'!E119-AVERAGE('Work sheet diff'!$C119:$T119))/10</f>
        <v>5.29061521232052E-006</v>
      </c>
      <c r="G203" s="311" t="n">
        <f aca="false">('Work sheet diff'!F119-AVERAGE('Work sheet diff'!$C119:$T119))/10</f>
        <v>0.00378708658502586</v>
      </c>
      <c r="H203" s="311" t="n">
        <f aca="false">('Work sheet diff'!G119-AVERAGE('Work sheet diff'!$C119:$T119))/10</f>
        <v>0.00106710615008899</v>
      </c>
      <c r="I203" s="311" t="n">
        <f aca="false">('Work sheet diff'!H119-AVERAGE('Work sheet diff'!$C119:$T119))/10</f>
        <v>-0.000853961516811951</v>
      </c>
      <c r="J203" s="311" t="n">
        <f aca="false">('Work sheet diff'!I119-AVERAGE('Work sheet diff'!$C119:$T119))/10</f>
        <v>0.000340432486716437</v>
      </c>
      <c r="K203" s="311" t="n">
        <f aca="false">('Work sheet diff'!J119-AVERAGE('Work sheet diff'!$C119:$T119))/10</f>
        <v>0.000195038244515323</v>
      </c>
      <c r="L203" s="311" t="n">
        <f aca="false">('Work sheet diff'!K119-AVERAGE('Work sheet diff'!$C119:$T119))/10</f>
        <v>0.00145509254497811</v>
      </c>
      <c r="M203" s="311" t="n">
        <f aca="false">('Work sheet diff'!L119-AVERAGE('Work sheet diff'!$C119:$T119))/10</f>
        <v>-0.000109087128374856</v>
      </c>
      <c r="N203" s="311" t="n">
        <f aca="false">('Work sheet diff'!M119-AVERAGE('Work sheet diff'!$C119:$T119))/10</f>
        <v>0.00141327535805013</v>
      </c>
      <c r="O203" s="311" t="n">
        <f aca="false">('Work sheet diff'!N119-AVERAGE('Work sheet diff'!$C119:$T119))/10</f>
        <v>0.000566072991418827</v>
      </c>
      <c r="P203" s="311" t="n">
        <f aca="false">('Work sheet diff'!O119-AVERAGE('Work sheet diff'!$C119:$T119))/10</f>
        <v>-0.000520104978919768</v>
      </c>
      <c r="Q203" s="311" t="n">
        <f aca="false">('Work sheet diff'!P119-AVERAGE('Work sheet diff'!$C119:$T119))/10</f>
        <v>-0.00165776518209136</v>
      </c>
      <c r="R203" s="311" t="n">
        <f aca="false">('Work sheet diff'!Q119-AVERAGE('Work sheet diff'!$C119:$T119))/10</f>
        <v>0.00169274926989295</v>
      </c>
      <c r="S203" s="311" t="n">
        <f aca="false">('Work sheet diff'!R119-AVERAGE('Work sheet diff'!$C119:$T119))/10</f>
        <v>-0.00148202829963971</v>
      </c>
      <c r="T203" s="311" t="n">
        <f aca="false">('Work sheet diff'!S119-AVERAGE('Work sheet diff'!$C119:$T119))/10</f>
        <v>-0.00315415259782853</v>
      </c>
      <c r="U203" s="311" t="n">
        <f aca="false">('Work sheet diff'!T119-AVERAGE('Work sheet diff'!$C119:$T119))/10</f>
        <v>-0.000153239157596598</v>
      </c>
      <c r="V203" s="311" t="n">
        <f aca="false">'Work sheet diff'!U119/10</f>
        <v>-0.00138567255176666</v>
      </c>
      <c r="W203" s="323"/>
    </row>
    <row r="204" s="289" customFormat="true" ht="15" hidden="false" customHeight="false" outlineLevel="0" collapsed="false">
      <c r="A204" s="298" t="s">
        <v>225</v>
      </c>
      <c r="B204" s="322" t="n">
        <f aca="false">-AVERAGE('Work sheet diff'!C120:T120)/10</f>
        <v>0.0122379112573807</v>
      </c>
      <c r="C204" s="300" t="n">
        <f aca="false">-'Work sheet'!B120/10</f>
        <v>-0.00781599674848324</v>
      </c>
      <c r="D204" s="311" t="n">
        <f aca="false">-('Work sheet diff'!C120-AVERAGE('Work sheet diff'!$C120:$T120))/10</f>
        <v>-0.00174375732921175</v>
      </c>
      <c r="E204" s="311" t="n">
        <f aca="false">-('Work sheet diff'!D120-AVERAGE('Work sheet diff'!$C120:$T120))/10</f>
        <v>-0.00207705383022338</v>
      </c>
      <c r="F204" s="311" t="n">
        <f aca="false">-('Work sheet diff'!E120-AVERAGE('Work sheet diff'!$C120:$T120))/10</f>
        <v>0.000496643976321212</v>
      </c>
      <c r="G204" s="311" t="n">
        <f aca="false">-('Work sheet diff'!F120-AVERAGE('Work sheet diff'!$C120:$T120))/10</f>
        <v>0.000766633329017066</v>
      </c>
      <c r="H204" s="311" t="n">
        <f aca="false">-('Work sheet diff'!G120-AVERAGE('Work sheet diff'!$C120:$T120))/10</f>
        <v>0.00120330837732549</v>
      </c>
      <c r="I204" s="311" t="n">
        <f aca="false">-('Work sheet diff'!H120-AVERAGE('Work sheet diff'!$C120:$T120))/10</f>
        <v>-0.00209095019188268</v>
      </c>
      <c r="J204" s="311" t="n">
        <f aca="false">-('Work sheet diff'!I120-AVERAGE('Work sheet diff'!$C120:$T120))/10</f>
        <v>-0.00161637038078737</v>
      </c>
      <c r="K204" s="311" t="n">
        <f aca="false">-('Work sheet diff'!J120-AVERAGE('Work sheet diff'!$C120:$T120))/10</f>
        <v>0.000977956347159731</v>
      </c>
      <c r="L204" s="311" t="n">
        <f aca="false">-('Work sheet diff'!K120-AVERAGE('Work sheet diff'!$C120:$T120))/10</f>
        <v>-0.000983061208817092</v>
      </c>
      <c r="M204" s="311" t="n">
        <f aca="false">-('Work sheet diff'!L120-AVERAGE('Work sheet diff'!$C120:$T120))/10</f>
        <v>-0.000998041437761087</v>
      </c>
      <c r="N204" s="311" t="n">
        <f aca="false">-('Work sheet diff'!M120-AVERAGE('Work sheet diff'!$C120:$T120))/10</f>
        <v>-0.00198315448949214</v>
      </c>
      <c r="O204" s="311" t="n">
        <f aca="false">-('Work sheet diff'!N120-AVERAGE('Work sheet diff'!$C120:$T120))/10</f>
        <v>-0.00284622396584692</v>
      </c>
      <c r="P204" s="311" t="n">
        <f aca="false">-('Work sheet diff'!O120-AVERAGE('Work sheet diff'!$C120:$T120))/10</f>
        <v>-0.00185841716233826</v>
      </c>
      <c r="Q204" s="311" t="n">
        <f aca="false">-('Work sheet diff'!P120-AVERAGE('Work sheet diff'!$C120:$T120))/10</f>
        <v>-0.000212788792059301</v>
      </c>
      <c r="R204" s="311" t="n">
        <f aca="false">-('Work sheet diff'!Q120-AVERAGE('Work sheet diff'!$C120:$T120))/10</f>
        <v>0.00542440407734055</v>
      </c>
      <c r="S204" s="311" t="n">
        <f aca="false">-('Work sheet diff'!R120-AVERAGE('Work sheet diff'!$C120:$T120))/10</f>
        <v>0.00583717941997022</v>
      </c>
      <c r="T204" s="311" t="n">
        <f aca="false">-('Work sheet diff'!S120-AVERAGE('Work sheet diff'!$C120:$T120))/10</f>
        <v>0.00483876816919346</v>
      </c>
      <c r="U204" s="311" t="n">
        <f aca="false">-('Work sheet diff'!T120-AVERAGE('Work sheet diff'!$C120:$T120))/10</f>
        <v>-0.00313507490790777</v>
      </c>
      <c r="V204" s="300" t="n">
        <f aca="false">-'Work sheet'!U120/10</f>
        <v>0.0109356563170557</v>
      </c>
      <c r="W204" s="323"/>
    </row>
    <row r="205" s="289" customFormat="true" ht="15.75" hidden="false" customHeight="false" outlineLevel="0" collapsed="false">
      <c r="A205" s="298" t="s">
        <v>226</v>
      </c>
      <c r="B205" s="324" t="n">
        <f aca="false">AVERAGE('Work sheet diff'!C121:T121)/10</f>
        <v>0.00266874572504708</v>
      </c>
      <c r="C205" s="325" t="n">
        <f aca="false">'Work sheet'!B121/10</f>
        <v>-0.01267457</v>
      </c>
      <c r="D205" s="326" t="n">
        <f aca="false">('Work sheet diff'!C121-AVERAGE('Work sheet diff'!$C121:$T121))/10</f>
        <v>8.6019020715658E-006</v>
      </c>
      <c r="E205" s="326" t="n">
        <f aca="false">('Work sheet diff'!D121-AVERAGE('Work sheet diff'!$C121:$T121))/10</f>
        <v>0.00168889291902072</v>
      </c>
      <c r="F205" s="326" t="n">
        <f aca="false">('Work sheet diff'!E121-AVERAGE('Work sheet diff'!$C121:$T121))/10</f>
        <v>-0.00069551538606403</v>
      </c>
      <c r="G205" s="326" t="n">
        <f aca="false">('Work sheet diff'!F121-AVERAGE('Work sheet diff'!$C121:$T121))/10</f>
        <v>0.00185862241054614</v>
      </c>
      <c r="H205" s="326" t="n">
        <f aca="false">('Work sheet diff'!G121-AVERAGE('Work sheet diff'!$C121:$T121))/10</f>
        <v>-0.000642783691148779</v>
      </c>
      <c r="I205" s="326" t="n">
        <f aca="false">('Work sheet diff'!H121-AVERAGE('Work sheet diff'!$C121:$T121))/10</f>
        <v>-4.06518267419949E-005</v>
      </c>
      <c r="J205" s="326" t="n">
        <f aca="false">('Work sheet diff'!I121-AVERAGE('Work sheet diff'!$C121:$T121))/10</f>
        <v>-0.00233346572504709</v>
      </c>
      <c r="K205" s="326" t="n">
        <f aca="false">('Work sheet diff'!J121-AVERAGE('Work sheet diff'!$C121:$T121))/10</f>
        <v>-0.000725802504708101</v>
      </c>
      <c r="L205" s="326" t="n">
        <f aca="false">('Work sheet diff'!K121-AVERAGE('Work sheet diff'!$C121:$T121))/10</f>
        <v>-0.00208768352165725</v>
      </c>
      <c r="M205" s="326" t="n">
        <f aca="false">('Work sheet diff'!L121-AVERAGE('Work sheet diff'!$C121:$T121))/10</f>
        <v>0.00214678376647834</v>
      </c>
      <c r="N205" s="326" t="n">
        <f aca="false">('Work sheet diff'!M121-AVERAGE('Work sheet diff'!$C121:$T121))/10</f>
        <v>-0.00341637792843691</v>
      </c>
      <c r="O205" s="326" t="n">
        <f aca="false">('Work sheet diff'!N121-AVERAGE('Work sheet diff'!$C121:$T121))/10</f>
        <v>0.000126594613935971</v>
      </c>
      <c r="P205" s="326" t="n">
        <f aca="false">('Work sheet diff'!O121-AVERAGE('Work sheet diff'!$C121:$T121))/10</f>
        <v>-0.00233392267419962</v>
      </c>
      <c r="Q205" s="326" t="n">
        <f aca="false">('Work sheet diff'!P121-AVERAGE('Work sheet diff'!$C121:$T121))/10</f>
        <v>-0.000865366233521654</v>
      </c>
      <c r="R205" s="326" t="n">
        <f aca="false">('Work sheet diff'!Q121-AVERAGE('Work sheet diff'!$C121:$T121))/10</f>
        <v>0.00271106105461394</v>
      </c>
      <c r="S205" s="326" t="n">
        <f aca="false">('Work sheet diff'!R121-AVERAGE('Work sheet diff'!$C121:$T121))/10</f>
        <v>0.00237607003766478</v>
      </c>
      <c r="T205" s="326" t="n">
        <f aca="false">('Work sheet diff'!S121-AVERAGE('Work sheet diff'!$C121:$T121))/10</f>
        <v>0.00145623664783427</v>
      </c>
      <c r="U205" s="326" t="n">
        <f aca="false">('Work sheet diff'!T121-AVERAGE('Work sheet diff'!$C121:$T121))/10</f>
        <v>0.0007687061393597</v>
      </c>
      <c r="V205" s="326" t="n">
        <f aca="false">'Work sheet diff'!U121/10</f>
        <v>0.00537824359086918</v>
      </c>
      <c r="W205" s="327"/>
    </row>
    <row r="206" s="289" customFormat="true" ht="15" hidden="false" customHeight="false" outlineLevel="0" collapsed="false">
      <c r="A206" s="314" t="s">
        <v>227</v>
      </c>
      <c r="B206" s="299" t="n">
        <f aca="false">AVERAGE('Work sheet diff'!C128:T128)</f>
        <v>-0.16592985795197</v>
      </c>
      <c r="C206" s="300" t="n">
        <f aca="false">'Work sheet'!B128</f>
        <v>-0.601555854621882</v>
      </c>
      <c r="D206" s="311" t="n">
        <f aca="false">'Work sheet diff'!C128-AVERAGE('Work sheet diff'!$C128:$T128)</f>
        <v>0.0334983878791411</v>
      </c>
      <c r="E206" s="311" t="n">
        <f aca="false">'Work sheet diff'!D128-AVERAGE('Work sheet diff'!$C128:$T128)</f>
        <v>-0.00655584593795405</v>
      </c>
      <c r="F206" s="311" t="n">
        <f aca="false">'Work sheet diff'!E128-AVERAGE('Work sheet diff'!$C128:$T128)</f>
        <v>0.131161128158062</v>
      </c>
      <c r="G206" s="311" t="n">
        <f aca="false">'Work sheet diff'!F128-AVERAGE('Work sheet diff'!$C128:$T128)</f>
        <v>-0.1139709235128</v>
      </c>
      <c r="H206" s="311" t="n">
        <f aca="false">'Work sheet diff'!G128-AVERAGE('Work sheet diff'!$C128:$T128)</f>
        <v>-0.00493543345032937</v>
      </c>
      <c r="I206" s="311" t="n">
        <f aca="false">'Work sheet diff'!H128-AVERAGE('Work sheet diff'!$C128:$T128)</f>
        <v>-0.00103345061015842</v>
      </c>
      <c r="J206" s="311" t="n">
        <f aca="false">'Work sheet diff'!I128-AVERAGE('Work sheet diff'!$C128:$T128)</f>
        <v>0.173113896190633</v>
      </c>
      <c r="K206" s="311" t="n">
        <f aca="false">'Work sheet diff'!J128-AVERAGE('Work sheet diff'!$C128:$T128)</f>
        <v>0.0295059862722626</v>
      </c>
      <c r="L206" s="311" t="n">
        <f aca="false">'Work sheet diff'!K128-AVERAGE('Work sheet diff'!$C128:$T128)</f>
        <v>-0.036893928409687</v>
      </c>
      <c r="M206" s="311" t="n">
        <f aca="false">'Work sheet diff'!L128-AVERAGE('Work sheet diff'!$C128:$T128)</f>
        <v>-0.0681367582995119</v>
      </c>
      <c r="N206" s="311" t="n">
        <f aca="false">'Work sheet diff'!M128-AVERAGE('Work sheet diff'!$C128:$T128)</f>
        <v>-0.0326164767654954</v>
      </c>
      <c r="O206" s="311" t="n">
        <f aca="false">'Work sheet diff'!N128-AVERAGE('Work sheet diff'!$C128:$T128)</f>
        <v>-0.111879075866775</v>
      </c>
      <c r="P206" s="311" t="n">
        <f aca="false">'Work sheet diff'!O128-AVERAGE('Work sheet diff'!$C128:$T128)</f>
        <v>0.0887924220360887</v>
      </c>
      <c r="Q206" s="311" t="n">
        <f aca="false">'Work sheet diff'!P128-AVERAGE('Work sheet diff'!$C128:$T128)</f>
        <v>0.0523261788727236</v>
      </c>
      <c r="R206" s="311" t="n">
        <f aca="false">'Work sheet diff'!Q128-AVERAGE('Work sheet diff'!$C128:$T128)</f>
        <v>-0.227982926578151</v>
      </c>
      <c r="S206" s="311" t="n">
        <f aca="false">'Work sheet diff'!R128-AVERAGE('Work sheet diff'!$C128:$T128)</f>
        <v>0.04047390217049</v>
      </c>
      <c r="T206" s="311" t="n">
        <f aca="false">'Work sheet diff'!S128-AVERAGE('Work sheet diff'!$C128:$T128)</f>
        <v>0.132880945673741</v>
      </c>
      <c r="U206" s="311" t="n">
        <f aca="false">'Work sheet diff'!T128-AVERAGE('Work sheet diff'!$C128:$T128)</f>
        <v>-0.0777480278222799</v>
      </c>
      <c r="V206" s="311" t="n">
        <f aca="false">'Work sheet diff'!U128</f>
        <v>-1.12321648622367</v>
      </c>
      <c r="W206" s="301"/>
    </row>
    <row r="207" s="289" customFormat="true" ht="15" hidden="false" customHeight="false" outlineLevel="0" collapsed="false">
      <c r="A207" s="298" t="s">
        <v>228</v>
      </c>
      <c r="B207" s="299" t="n">
        <f aca="false">AVERAGE('Work sheet diff'!C129:T129)</f>
        <v>0.109792421029541</v>
      </c>
      <c r="C207" s="300" t="n">
        <f aca="false">'Work sheet'!B129</f>
        <v>-2.56667648514954</v>
      </c>
      <c r="D207" s="311" t="n">
        <f aca="false">'Work sheet diff'!C129-AVERAGE('Work sheet diff'!$C129:$T129)</f>
        <v>0.0548150947317968</v>
      </c>
      <c r="E207" s="311" t="n">
        <f aca="false">'Work sheet diff'!D129-AVERAGE('Work sheet diff'!$C129:$T129)</f>
        <v>0.0612138931044153</v>
      </c>
      <c r="F207" s="311" t="n">
        <f aca="false">'Work sheet diff'!E129-AVERAGE('Work sheet diff'!$C129:$T129)</f>
        <v>0.0851727600711735</v>
      </c>
      <c r="G207" s="311" t="n">
        <f aca="false">'Work sheet diff'!F129-AVERAGE('Work sheet diff'!$C129:$T129)</f>
        <v>0.0515235028843532</v>
      </c>
      <c r="H207" s="311" t="n">
        <f aca="false">'Work sheet diff'!G129-AVERAGE('Work sheet diff'!$C129:$T129)</f>
        <v>-0.131444631096052</v>
      </c>
      <c r="I207" s="311" t="n">
        <f aca="false">'Work sheet diff'!H129-AVERAGE('Work sheet diff'!$C129:$T129)</f>
        <v>0.0774897480486033</v>
      </c>
      <c r="J207" s="311" t="n">
        <f aca="false">'Work sheet diff'!I129-AVERAGE('Work sheet diff'!$C129:$T129)</f>
        <v>-0.00439420051159957</v>
      </c>
      <c r="K207" s="311" t="n">
        <f aca="false">'Work sheet diff'!J129-AVERAGE('Work sheet diff'!$C129:$T129)</f>
        <v>-0.0244366234615594</v>
      </c>
      <c r="L207" s="311" t="n">
        <f aca="false">'Work sheet diff'!K129-AVERAGE('Work sheet diff'!$C129:$T129)</f>
        <v>-0.0368930459031803</v>
      </c>
      <c r="M207" s="311" t="n">
        <f aca="false">'Work sheet diff'!L129-AVERAGE('Work sheet diff'!$C129:$T129)</f>
        <v>0.0115965600659325</v>
      </c>
      <c r="N207" s="311" t="n">
        <f aca="false">'Work sheet diff'!M129-AVERAGE('Work sheet diff'!$C129:$T129)</f>
        <v>0.0474210935461095</v>
      </c>
      <c r="O207" s="311" t="n">
        <f aca="false">'Work sheet diff'!N129-AVERAGE('Work sheet diff'!$C129:$T129)</f>
        <v>0.000609140339280931</v>
      </c>
      <c r="P207" s="311" t="n">
        <f aca="false">'Work sheet diff'!O129-AVERAGE('Work sheet diff'!$C129:$T129)</f>
        <v>-0.0241242165754831</v>
      </c>
      <c r="Q207" s="311" t="n">
        <f aca="false">'Work sheet diff'!P129-AVERAGE('Work sheet diff'!$C129:$T129)</f>
        <v>0.0137508178204408</v>
      </c>
      <c r="R207" s="311" t="n">
        <f aca="false">'Work sheet diff'!Q129-AVERAGE('Work sheet diff'!$C129:$T129)</f>
        <v>-0.0381847775444108</v>
      </c>
      <c r="S207" s="311" t="n">
        <f aca="false">'Work sheet diff'!R129-AVERAGE('Work sheet diff'!$C129:$T129)</f>
        <v>-0.127593799245356</v>
      </c>
      <c r="T207" s="311" t="n">
        <f aca="false">'Work sheet diff'!S129-AVERAGE('Work sheet diff'!$C129:$T129)</f>
        <v>-0.0956711209098745</v>
      </c>
      <c r="U207" s="311" t="n">
        <f aca="false">'Work sheet diff'!T129-AVERAGE('Work sheet diff'!$C129:$T129)</f>
        <v>0.0791498046354093</v>
      </c>
      <c r="V207" s="311" t="n">
        <f aca="false">'Work sheet diff'!U129</f>
        <v>0.127193033642871</v>
      </c>
      <c r="W207" s="301"/>
    </row>
    <row r="208" s="289" customFormat="true" ht="15" hidden="false" customHeight="false" outlineLevel="0" collapsed="false">
      <c r="A208" s="298" t="s">
        <v>229</v>
      </c>
      <c r="B208" s="299" t="n">
        <f aca="false">AVERAGE('Work sheet diff'!C130:T130)</f>
        <v>-0.0186366447110588</v>
      </c>
      <c r="C208" s="300" t="n">
        <f aca="false">'Work sheet'!B130</f>
        <v>0.470083295687882</v>
      </c>
      <c r="D208" s="311" t="n">
        <f aca="false">'Work sheet diff'!C130-AVERAGE('Work sheet diff'!$C130:$T130)</f>
        <v>-0.0353689746883914</v>
      </c>
      <c r="E208" s="311" t="n">
        <f aca="false">'Work sheet diff'!D130-AVERAGE('Work sheet diff'!$C130:$T130)</f>
        <v>0.0287507072890739</v>
      </c>
      <c r="F208" s="311" t="n">
        <f aca="false">'Work sheet diff'!E130-AVERAGE('Work sheet diff'!$C130:$T130)</f>
        <v>-0.0181237692731047</v>
      </c>
      <c r="G208" s="311" t="n">
        <f aca="false">'Work sheet diff'!F130-AVERAGE('Work sheet diff'!$C130:$T130)</f>
        <v>0.0690620918221488</v>
      </c>
      <c r="H208" s="311" t="n">
        <f aca="false">'Work sheet diff'!G130-AVERAGE('Work sheet diff'!$C130:$T130)</f>
        <v>-0.0202287073335557</v>
      </c>
      <c r="I208" s="311" t="n">
        <f aca="false">'Work sheet diff'!H130-AVERAGE('Work sheet diff'!$C130:$T130)</f>
        <v>0.023582027852712</v>
      </c>
      <c r="J208" s="311" t="n">
        <f aca="false">'Work sheet diff'!I130-AVERAGE('Work sheet diff'!$C130:$T130)</f>
        <v>-0.000769485492474693</v>
      </c>
      <c r="K208" s="311" t="n">
        <f aca="false">'Work sheet diff'!J130-AVERAGE('Work sheet diff'!$C130:$T130)</f>
        <v>-0.00933399590515464</v>
      </c>
      <c r="L208" s="311" t="n">
        <f aca="false">'Work sheet diff'!K130-AVERAGE('Work sheet diff'!$C130:$T130)</f>
        <v>0.0162592296589879</v>
      </c>
      <c r="M208" s="311" t="n">
        <f aca="false">'Work sheet diff'!L130-AVERAGE('Work sheet diff'!$C130:$T130)</f>
        <v>0.0109469417355706</v>
      </c>
      <c r="N208" s="311" t="n">
        <f aca="false">'Work sheet diff'!M130-AVERAGE('Work sheet diff'!$C130:$T130)</f>
        <v>0.00726002443898562</v>
      </c>
      <c r="O208" s="311" t="n">
        <f aca="false">'Work sheet diff'!N130-AVERAGE('Work sheet diff'!$C130:$T130)</f>
        <v>0.0618067012715114</v>
      </c>
      <c r="P208" s="311" t="n">
        <f aca="false">'Work sheet diff'!O130-AVERAGE('Work sheet diff'!$C130:$T130)</f>
        <v>-0.0785749270206873</v>
      </c>
      <c r="Q208" s="311" t="n">
        <f aca="false">'Work sheet diff'!P130-AVERAGE('Work sheet diff'!$C130:$T130)</f>
        <v>-0.0288564437668389</v>
      </c>
      <c r="R208" s="311" t="n">
        <f aca="false">'Work sheet diff'!Q130-AVERAGE('Work sheet diff'!$C130:$T130)</f>
        <v>0.0940965210161941</v>
      </c>
      <c r="S208" s="311" t="n">
        <f aca="false">'Work sheet diff'!R130-AVERAGE('Work sheet diff'!$C130:$T130)</f>
        <v>-0.00440543947203707</v>
      </c>
      <c r="T208" s="311" t="n">
        <f aca="false">'Work sheet diff'!S130-AVERAGE('Work sheet diff'!$C130:$T130)</f>
        <v>-0.0936684413859305</v>
      </c>
      <c r="U208" s="311" t="n">
        <f aca="false">'Work sheet diff'!T130-AVERAGE('Work sheet diff'!$C130:$T130)</f>
        <v>-0.0224340607470092</v>
      </c>
      <c r="V208" s="311" t="n">
        <f aca="false">'Work sheet diff'!U130</f>
        <v>-0.33490338595998</v>
      </c>
      <c r="W208" s="301"/>
    </row>
    <row r="209" s="289" customFormat="true" ht="15" hidden="false" customHeight="false" outlineLevel="0" collapsed="false">
      <c r="A209" s="298" t="s">
        <v>230</v>
      </c>
      <c r="B209" s="299" t="n">
        <f aca="false">AVERAGE('Work sheet diff'!C131:T131)</f>
        <v>0.0591634499252685</v>
      </c>
      <c r="C209" s="300" t="n">
        <f aca="false">'Work sheet'!B131</f>
        <v>1.50161127932194</v>
      </c>
      <c r="D209" s="311" t="n">
        <f aca="false">'Work sheet diff'!C131-AVERAGE('Work sheet diff'!$C131:$T131)</f>
        <v>0.0118110389482321</v>
      </c>
      <c r="E209" s="311" t="n">
        <f aca="false">'Work sheet diff'!D131-AVERAGE('Work sheet diff'!$C131:$T131)</f>
        <v>-0.0140204938558292</v>
      </c>
      <c r="F209" s="311" t="n">
        <f aca="false">'Work sheet diff'!E131-AVERAGE('Work sheet diff'!$C131:$T131)</f>
        <v>-0.0468777740308658</v>
      </c>
      <c r="G209" s="311" t="n">
        <f aca="false">'Work sheet diff'!F131-AVERAGE('Work sheet diff'!$C131:$T131)</f>
        <v>0.00697026757742305</v>
      </c>
      <c r="H209" s="311" t="n">
        <f aca="false">'Work sheet diff'!G131-AVERAGE('Work sheet diff'!$C131:$T131)</f>
        <v>0.0297952480826109</v>
      </c>
      <c r="I209" s="311" t="n">
        <f aca="false">'Work sheet diff'!H131-AVERAGE('Work sheet diff'!$C131:$T131)</f>
        <v>-0.00301322058480747</v>
      </c>
      <c r="J209" s="311" t="n">
        <f aca="false">'Work sheet diff'!I131-AVERAGE('Work sheet diff'!$C131:$T131)</f>
        <v>-0.0133351564211019</v>
      </c>
      <c r="K209" s="311" t="n">
        <f aca="false">'Work sheet diff'!J131-AVERAGE('Work sheet diff'!$C131:$T131)</f>
        <v>-0.0399232618528141</v>
      </c>
      <c r="L209" s="311" t="n">
        <f aca="false">'Work sheet diff'!K131-AVERAGE('Work sheet diff'!$C131:$T131)</f>
        <v>-0.00968901043383414</v>
      </c>
      <c r="M209" s="311" t="n">
        <f aca="false">'Work sheet diff'!L131-AVERAGE('Work sheet diff'!$C131:$T131)</f>
        <v>-0.0185754277916805</v>
      </c>
      <c r="N209" s="311" t="n">
        <f aca="false">'Work sheet diff'!M131-AVERAGE('Work sheet diff'!$C131:$T131)</f>
        <v>-0.00254753743496614</v>
      </c>
      <c r="O209" s="311" t="n">
        <f aca="false">'Work sheet diff'!N131-AVERAGE('Work sheet diff'!$C131:$T131)</f>
        <v>-0.00885470575889016</v>
      </c>
      <c r="P209" s="311" t="n">
        <f aca="false">'Work sheet diff'!O131-AVERAGE('Work sheet diff'!$C131:$T131)</f>
        <v>-0.0026822059265988</v>
      </c>
      <c r="Q209" s="311" t="n">
        <f aca="false">'Work sheet diff'!P131-AVERAGE('Work sheet diff'!$C131:$T131)</f>
        <v>0.0020919347629994</v>
      </c>
      <c r="R209" s="311" t="n">
        <f aca="false">'Work sheet diff'!Q131-AVERAGE('Work sheet diff'!$C131:$T131)</f>
        <v>0.0533934055220399</v>
      </c>
      <c r="S209" s="311" t="n">
        <f aca="false">'Work sheet diff'!R131-AVERAGE('Work sheet diff'!$C131:$T131)</f>
        <v>0.054687998045907</v>
      </c>
      <c r="T209" s="311" t="n">
        <f aca="false">'Work sheet diff'!S131-AVERAGE('Work sheet diff'!$C131:$T131)</f>
        <v>0.0192997289948745</v>
      </c>
      <c r="U209" s="311" t="n">
        <f aca="false">'Work sheet diff'!T131-AVERAGE('Work sheet diff'!$C131:$T131)</f>
        <v>-0.0185308278426987</v>
      </c>
      <c r="V209" s="311" t="n">
        <f aca="false">'Work sheet diff'!U131</f>
        <v>-0.212419904983533</v>
      </c>
      <c r="W209" s="301"/>
    </row>
    <row r="210" s="289" customFormat="true" ht="15" hidden="false" customHeight="false" outlineLevel="0" collapsed="false">
      <c r="A210" s="298" t="s">
        <v>231</v>
      </c>
      <c r="B210" s="299" t="n">
        <f aca="false">AVERAGE('Work sheet diff'!C132:T132)</f>
        <v>-0.00576710746201948</v>
      </c>
      <c r="C210" s="300" t="n">
        <f aca="false">'Work sheet'!B132</f>
        <v>-0.0111440518041177</v>
      </c>
      <c r="D210" s="311" t="n">
        <f aca="false">'Work sheet diff'!C132-AVERAGE('Work sheet diff'!$C132:$T132)</f>
        <v>0.0283962410689634</v>
      </c>
      <c r="E210" s="311" t="n">
        <f aca="false">'Work sheet diff'!D132-AVERAGE('Work sheet diff'!$C132:$T132)</f>
        <v>0.0184347214184007</v>
      </c>
      <c r="F210" s="311" t="n">
        <f aca="false">'Work sheet diff'!E132-AVERAGE('Work sheet diff'!$C132:$T132)</f>
        <v>-0.00836041874317613</v>
      </c>
      <c r="G210" s="311" t="n">
        <f aca="false">'Work sheet diff'!F132-AVERAGE('Work sheet diff'!$C132:$T132)</f>
        <v>-0.0162235724521121</v>
      </c>
      <c r="H210" s="311" t="n">
        <f aca="false">'Work sheet diff'!G132-AVERAGE('Work sheet diff'!$C132:$T132)</f>
        <v>0.00145366447341547</v>
      </c>
      <c r="I210" s="311" t="n">
        <f aca="false">'Work sheet diff'!H132-AVERAGE('Work sheet diff'!$C132:$T132)</f>
        <v>0.00751779474786607</v>
      </c>
      <c r="J210" s="311" t="n">
        <f aca="false">'Work sheet diff'!I132-AVERAGE('Work sheet diff'!$C132:$T132)</f>
        <v>-0.0321924342644781</v>
      </c>
      <c r="K210" s="311" t="n">
        <f aca="false">'Work sheet diff'!J132-AVERAGE('Work sheet diff'!$C132:$T132)</f>
        <v>0.00119062106558174</v>
      </c>
      <c r="L210" s="311" t="n">
        <f aca="false">'Work sheet diff'!K132-AVERAGE('Work sheet diff'!$C132:$T132)</f>
        <v>0.00366351827844208</v>
      </c>
      <c r="M210" s="311" t="n">
        <f aca="false">'Work sheet diff'!L132-AVERAGE('Work sheet diff'!$C132:$T132)</f>
        <v>-0.0169679103332423</v>
      </c>
      <c r="N210" s="311" t="n">
        <f aca="false">'Work sheet diff'!M132-AVERAGE('Work sheet diff'!$C132:$T132)</f>
        <v>0.00308448291296464</v>
      </c>
      <c r="O210" s="311" t="n">
        <f aca="false">'Work sheet diff'!N132-AVERAGE('Work sheet diff'!$C132:$T132)</f>
        <v>-0.00648109060996662</v>
      </c>
      <c r="P210" s="311" t="n">
        <f aca="false">'Work sheet diff'!O132-AVERAGE('Work sheet diff'!$C132:$T132)</f>
        <v>0.0108322143039804</v>
      </c>
      <c r="Q210" s="311" t="n">
        <f aca="false">'Work sheet diff'!P132-AVERAGE('Work sheet diff'!$C132:$T132)</f>
        <v>-0.00530230535444897</v>
      </c>
      <c r="R210" s="311" t="n">
        <f aca="false">'Work sheet diff'!Q132-AVERAGE('Work sheet diff'!$C132:$T132)</f>
        <v>-0.0424234336110106</v>
      </c>
      <c r="S210" s="311" t="n">
        <f aca="false">'Work sheet diff'!R132-AVERAGE('Work sheet diff'!$C132:$T132)</f>
        <v>0.000972891489185117</v>
      </c>
      <c r="T210" s="311" t="n">
        <f aca="false">'Work sheet diff'!S132-AVERAGE('Work sheet diff'!$C132:$T132)</f>
        <v>0.0504991877785483</v>
      </c>
      <c r="U210" s="311" t="n">
        <f aca="false">'Work sheet diff'!T132-AVERAGE('Work sheet diff'!$C132:$T132)</f>
        <v>0.00190582783108704</v>
      </c>
      <c r="V210" s="311" t="n">
        <f aca="false">'Work sheet diff'!U132</f>
        <v>-0.0341215251562259</v>
      </c>
      <c r="W210" s="301"/>
    </row>
    <row r="211" s="289" customFormat="true" ht="15" hidden="false" customHeight="false" outlineLevel="0" collapsed="false">
      <c r="A211" s="298" t="s">
        <v>232</v>
      </c>
      <c r="B211" s="299" t="n">
        <f aca="false">AVERAGE('Work sheet diff'!C133:T133)</f>
        <v>0.0355835009500174</v>
      </c>
      <c r="C211" s="300" t="n">
        <f aca="false">'Work sheet'!B133</f>
        <v>1.68449012866132</v>
      </c>
      <c r="D211" s="311" t="n">
        <f aca="false">'Work sheet diff'!C133-AVERAGE('Work sheet diff'!$C133:$T133)</f>
        <v>-0.0141309321427036</v>
      </c>
      <c r="E211" s="311" t="n">
        <f aca="false">'Work sheet diff'!D133-AVERAGE('Work sheet diff'!$C133:$T133)</f>
        <v>0.00938044079051122</v>
      </c>
      <c r="F211" s="311" t="n">
        <f aca="false">'Work sheet diff'!E133-AVERAGE('Work sheet diff'!$C133:$T133)</f>
        <v>0.0148041989846666</v>
      </c>
      <c r="G211" s="311" t="n">
        <f aca="false">'Work sheet diff'!F133-AVERAGE('Work sheet diff'!$C133:$T133)</f>
        <v>0.00979717150203577</v>
      </c>
      <c r="H211" s="311" t="n">
        <f aca="false">'Work sheet diff'!G133-AVERAGE('Work sheet diff'!$C133:$T133)</f>
        <v>0.0130516072475315</v>
      </c>
      <c r="I211" s="311" t="n">
        <f aca="false">'Work sheet diff'!H133-AVERAGE('Work sheet diff'!$C133:$T133)</f>
        <v>0.0106302197388549</v>
      </c>
      <c r="J211" s="311" t="n">
        <f aca="false">'Work sheet diff'!I133-AVERAGE('Work sheet diff'!$C133:$T133)</f>
        <v>0.00666578634719248</v>
      </c>
      <c r="K211" s="311" t="n">
        <f aca="false">'Work sheet diff'!J133-AVERAGE('Work sheet diff'!$C133:$T133)</f>
        <v>0.01817546884898</v>
      </c>
      <c r="L211" s="311" t="n">
        <f aca="false">'Work sheet diff'!K133-AVERAGE('Work sheet diff'!$C133:$T133)</f>
        <v>0.0217789401051337</v>
      </c>
      <c r="M211" s="311" t="n">
        <f aca="false">'Work sheet diff'!L133-AVERAGE('Work sheet diff'!$C133:$T133)</f>
        <v>-0.0106475459035785</v>
      </c>
      <c r="N211" s="311" t="n">
        <f aca="false">'Work sheet diff'!M133-AVERAGE('Work sheet diff'!$C133:$T133)</f>
        <v>-0.000480621283081524</v>
      </c>
      <c r="O211" s="311" t="n">
        <f aca="false">'Work sheet diff'!N133-AVERAGE('Work sheet diff'!$C133:$T133)</f>
        <v>-0.00274987431616593</v>
      </c>
      <c r="P211" s="311" t="n">
        <f aca="false">'Work sheet diff'!O133-AVERAGE('Work sheet diff'!$C133:$T133)</f>
        <v>-0.00771413020702472</v>
      </c>
      <c r="Q211" s="311" t="n">
        <f aca="false">'Work sheet diff'!P133-AVERAGE('Work sheet diff'!$C133:$T133)</f>
        <v>-0.00882300748404196</v>
      </c>
      <c r="R211" s="311" t="n">
        <f aca="false">'Work sheet diff'!Q133-AVERAGE('Work sheet diff'!$C133:$T133)</f>
        <v>-0.038036561793046</v>
      </c>
      <c r="S211" s="311" t="n">
        <f aca="false">'Work sheet diff'!R133-AVERAGE('Work sheet diff'!$C133:$T133)</f>
        <v>-0.0067692709550636</v>
      </c>
      <c r="T211" s="311" t="n">
        <f aca="false">'Work sheet diff'!S133-AVERAGE('Work sheet diff'!$C133:$T133)</f>
        <v>-0.011471716611974</v>
      </c>
      <c r="U211" s="311" t="n">
        <f aca="false">'Work sheet diff'!T133-AVERAGE('Work sheet diff'!$C133:$T133)</f>
        <v>-0.00346017286822628</v>
      </c>
      <c r="V211" s="311" t="n">
        <f aca="false">'Work sheet diff'!U133</f>
        <v>0.0127389199649184</v>
      </c>
      <c r="W211" s="301"/>
    </row>
    <row r="212" s="289" customFormat="true" ht="15" hidden="false" customHeight="false" outlineLevel="0" collapsed="false">
      <c r="A212" s="298" t="s">
        <v>233</v>
      </c>
      <c r="B212" s="299" t="n">
        <f aca="false">AVERAGE('Work sheet diff'!C134:T134)</f>
        <v>-0.000501042976230086</v>
      </c>
      <c r="C212" s="300" t="n">
        <f aca="false">'Work sheet'!B134</f>
        <v>-0.0249675170704</v>
      </c>
      <c r="D212" s="311" t="n">
        <f aca="false">'Work sheet diff'!C134-AVERAGE('Work sheet diff'!$C134:$T134)</f>
        <v>-0.00355017071540275</v>
      </c>
      <c r="E212" s="311" t="n">
        <f aca="false">'Work sheet diff'!D134-AVERAGE('Work sheet diff'!$C134:$T134)</f>
        <v>-0.00252688051428807</v>
      </c>
      <c r="F212" s="311" t="n">
        <f aca="false">'Work sheet diff'!E134-AVERAGE('Work sheet diff'!$C134:$T134)</f>
        <v>0.0120517891252083</v>
      </c>
      <c r="G212" s="311" t="n">
        <f aca="false">'Work sheet diff'!F134-AVERAGE('Work sheet diff'!$C134:$T134)</f>
        <v>-0.0117822697699208</v>
      </c>
      <c r="H212" s="311" t="n">
        <f aca="false">'Work sheet diff'!G134-AVERAGE('Work sheet diff'!$C134:$T134)</f>
        <v>-0.00379077478968275</v>
      </c>
      <c r="I212" s="311" t="n">
        <f aca="false">'Work sheet diff'!H134-AVERAGE('Work sheet diff'!$C134:$T134)</f>
        <v>-0.00850987439571816</v>
      </c>
      <c r="J212" s="311" t="n">
        <f aca="false">'Work sheet diff'!I134-AVERAGE('Work sheet diff'!$C134:$T134)</f>
        <v>0.0053654025746954</v>
      </c>
      <c r="K212" s="311" t="n">
        <f aca="false">'Work sheet diff'!J134-AVERAGE('Work sheet diff'!$C134:$T134)</f>
        <v>0.00137316612029585</v>
      </c>
      <c r="L212" s="311" t="n">
        <f aca="false">'Work sheet diff'!K134-AVERAGE('Work sheet diff'!$C134:$T134)</f>
        <v>-0.00258691631272736</v>
      </c>
      <c r="M212" s="311" t="n">
        <f aca="false">'Work sheet diff'!L134-AVERAGE('Work sheet diff'!$C134:$T134)</f>
        <v>-0.000681828132366663</v>
      </c>
      <c r="N212" s="311" t="n">
        <f aca="false">'Work sheet diff'!M134-AVERAGE('Work sheet diff'!$C134:$T134)</f>
        <v>0.00259328262260169</v>
      </c>
      <c r="O212" s="311" t="n">
        <f aca="false">'Work sheet diff'!N134-AVERAGE('Work sheet diff'!$C134:$T134)</f>
        <v>0.00145623620543624</v>
      </c>
      <c r="P212" s="311" t="n">
        <f aca="false">'Work sheet diff'!O134-AVERAGE('Work sheet diff'!$C134:$T134)</f>
        <v>0.00451942741153225</v>
      </c>
      <c r="Q212" s="311" t="n">
        <f aca="false">'Work sheet diff'!P134-AVERAGE('Work sheet diff'!$C134:$T134)</f>
        <v>0.00517468816220361</v>
      </c>
      <c r="R212" s="311" t="n">
        <f aca="false">'Work sheet diff'!Q134-AVERAGE('Work sheet diff'!$C134:$T134)</f>
        <v>-0.00349622688230527</v>
      </c>
      <c r="S212" s="311" t="n">
        <f aca="false">'Work sheet diff'!R134-AVERAGE('Work sheet diff'!$C134:$T134)</f>
        <v>0.00726767402086979</v>
      </c>
      <c r="T212" s="311" t="n">
        <f aca="false">'Work sheet diff'!S134-AVERAGE('Work sheet diff'!$C134:$T134)</f>
        <v>-0.00328843777516723</v>
      </c>
      <c r="U212" s="311" t="n">
        <f aca="false">'Work sheet diff'!T134-AVERAGE('Work sheet diff'!$C134:$T134)</f>
        <v>0.000411713044735927</v>
      </c>
      <c r="V212" s="311" t="n">
        <f aca="false">'Work sheet diff'!U134</f>
        <v>-0.0139870059601274</v>
      </c>
      <c r="W212" s="301"/>
    </row>
    <row r="213" s="289" customFormat="true" ht="15" hidden="false" customHeight="false" outlineLevel="0" collapsed="false">
      <c r="A213" s="298" t="s">
        <v>234</v>
      </c>
      <c r="B213" s="299" t="n">
        <f aca="false">AVERAGE('Work sheet diff'!C135:T135)</f>
        <v>0.0219051616825294</v>
      </c>
      <c r="C213" s="300" t="n">
        <f aca="false">'Work sheet'!B135</f>
        <v>-0.127019346581768</v>
      </c>
      <c r="D213" s="311" t="n">
        <f aca="false">'Work sheet diff'!C135-AVERAGE('Work sheet diff'!$C135:$T135)</f>
        <v>0.00063931680284178</v>
      </c>
      <c r="E213" s="311" t="n">
        <f aca="false">'Work sheet diff'!D135-AVERAGE('Work sheet diff'!$C135:$T135)</f>
        <v>-0.00175448585939001</v>
      </c>
      <c r="F213" s="311" t="n">
        <f aca="false">'Work sheet diff'!E135-AVERAGE('Work sheet diff'!$C135:$T135)</f>
        <v>0.000205335791763323</v>
      </c>
      <c r="G213" s="311" t="n">
        <f aca="false">'Work sheet diff'!F135-AVERAGE('Work sheet diff'!$C135:$T135)</f>
        <v>0.00321397255033272</v>
      </c>
      <c r="H213" s="311" t="n">
        <f aca="false">'Work sheet diff'!G135-AVERAGE('Work sheet diff'!$C135:$T135)</f>
        <v>-0.0075697255536969</v>
      </c>
      <c r="I213" s="311" t="n">
        <f aca="false">'Work sheet diff'!H135-AVERAGE('Work sheet diff'!$C135:$T135)</f>
        <v>0.00348598215958336</v>
      </c>
      <c r="J213" s="311" t="n">
        <f aca="false">'Work sheet diff'!I135-AVERAGE('Work sheet diff'!$C135:$T135)</f>
        <v>0.00535340799728725</v>
      </c>
      <c r="K213" s="311" t="n">
        <f aca="false">'Work sheet diff'!J135-AVERAGE('Work sheet diff'!$C135:$T135)</f>
        <v>0.00551778064182434</v>
      </c>
      <c r="L213" s="311" t="n">
        <f aca="false">'Work sheet diff'!K135-AVERAGE('Work sheet diff'!$C135:$T135)</f>
        <v>-0.00300425604547028</v>
      </c>
      <c r="M213" s="311" t="n">
        <f aca="false">'Work sheet diff'!L135-AVERAGE('Work sheet diff'!$C135:$T135)</f>
        <v>-0.00115219095423195</v>
      </c>
      <c r="N213" s="311" t="n">
        <f aca="false">'Work sheet diff'!M135-AVERAGE('Work sheet diff'!$C135:$T135)</f>
        <v>0.00207064403505876</v>
      </c>
      <c r="O213" s="311" t="n">
        <f aca="false">'Work sheet diff'!N135-AVERAGE('Work sheet diff'!$C135:$T135)</f>
        <v>-0.00139749392687681</v>
      </c>
      <c r="P213" s="311" t="n">
        <f aca="false">'Work sheet diff'!O135-AVERAGE('Work sheet diff'!$C135:$T135)</f>
        <v>0.000177310927841869</v>
      </c>
      <c r="Q213" s="311" t="n">
        <f aca="false">'Work sheet diff'!P135-AVERAGE('Work sheet diff'!$C135:$T135)</f>
        <v>0.00218121127998978</v>
      </c>
      <c r="R213" s="311" t="n">
        <f aca="false">'Work sheet diff'!Q135-AVERAGE('Work sheet diff'!$C135:$T135)</f>
        <v>0.00163064647022455</v>
      </c>
      <c r="S213" s="311" t="n">
        <f aca="false">'Work sheet diff'!R135-AVERAGE('Work sheet diff'!$C135:$T135)</f>
        <v>-0.0104306354219618</v>
      </c>
      <c r="T213" s="311" t="n">
        <f aca="false">'Work sheet diff'!S135-AVERAGE('Work sheet diff'!$C135:$T135)</f>
        <v>0.000796707778533103</v>
      </c>
      <c r="U213" s="311" t="n">
        <f aca="false">'Work sheet diff'!T135-AVERAGE('Work sheet diff'!$C135:$T135)</f>
        <v>3.64713263469735E-005</v>
      </c>
      <c r="V213" s="300" t="n">
        <f aca="false">'Work sheet'!U135</f>
        <v>-0.00367999319118047</v>
      </c>
      <c r="W213" s="301"/>
    </row>
    <row r="214" s="289" customFormat="true" ht="15" hidden="false" customHeight="false" outlineLevel="0" collapsed="false">
      <c r="A214" s="298" t="s">
        <v>235</v>
      </c>
      <c r="B214" s="299" t="n">
        <f aca="false">AVERAGE('Work sheet diff'!C136:T136)</f>
        <v>3.3723945147387E-005</v>
      </c>
      <c r="C214" s="300" t="n">
        <f aca="false">'Work sheet'!B136</f>
        <v>0.000716151813617644</v>
      </c>
      <c r="D214" s="311" t="n">
        <f aca="false">'Work sheet diff'!C136-AVERAGE('Work sheet diff'!$C136:$T136)</f>
        <v>-3.16633927347237E-005</v>
      </c>
      <c r="E214" s="311" t="n">
        <f aca="false">'Work sheet diff'!D136-AVERAGE('Work sheet diff'!$C136:$T136)</f>
        <v>0.00103933678523801</v>
      </c>
      <c r="F214" s="311" t="n">
        <f aca="false">'Work sheet diff'!E136-AVERAGE('Work sheet diff'!$C136:$T136)</f>
        <v>-7.18642874910048E-005</v>
      </c>
      <c r="G214" s="311" t="n">
        <f aca="false">'Work sheet diff'!F136-AVERAGE('Work sheet diff'!$C136:$T136)</f>
        <v>-7.54826537191954E-005</v>
      </c>
      <c r="H214" s="311" t="n">
        <f aca="false">'Work sheet diff'!G136-AVERAGE('Work sheet diff'!$C136:$T136)</f>
        <v>-0.00309370814419166</v>
      </c>
      <c r="I214" s="311" t="n">
        <f aca="false">'Work sheet diff'!H136-AVERAGE('Work sheet diff'!$C136:$T136)</f>
        <v>-1.48783159844887E-005</v>
      </c>
      <c r="J214" s="311" t="n">
        <f aca="false">'Work sheet diff'!I136-AVERAGE('Work sheet diff'!$C136:$T136)</f>
        <v>7.13237389066649E-005</v>
      </c>
      <c r="K214" s="311" t="n">
        <f aca="false">'Work sheet diff'!J136-AVERAGE('Work sheet diff'!$C136:$T136)</f>
        <v>0.000582064115228665</v>
      </c>
      <c r="L214" s="311" t="n">
        <f aca="false">'Work sheet diff'!K136-AVERAGE('Work sheet diff'!$C136:$T136)</f>
        <v>-5.45442835277322E-005</v>
      </c>
      <c r="M214" s="311" t="n">
        <f aca="false">'Work sheet diff'!L136-AVERAGE('Work sheet diff'!$C136:$T136)</f>
        <v>-2.33247126629735E-005</v>
      </c>
      <c r="N214" s="311" t="n">
        <f aca="false">'Work sheet diff'!M136-AVERAGE('Work sheet diff'!$C136:$T136)</f>
        <v>0.000254581525639147</v>
      </c>
      <c r="O214" s="311" t="n">
        <f aca="false">'Work sheet diff'!N136-AVERAGE('Work sheet diff'!$C136:$T136)</f>
        <v>-3.24655247006565E-005</v>
      </c>
      <c r="P214" s="311" t="n">
        <f aca="false">'Work sheet diff'!O136-AVERAGE('Work sheet diff'!$C136:$T136)</f>
        <v>-0.000218012607098654</v>
      </c>
      <c r="Q214" s="311" t="n">
        <f aca="false">'Work sheet diff'!P136-AVERAGE('Work sheet diff'!$C136:$T136)</f>
        <v>-0.00114721719002186</v>
      </c>
      <c r="R214" s="311" t="n">
        <f aca="false">'Work sheet diff'!Q136-AVERAGE('Work sheet diff'!$C136:$T136)</f>
        <v>-5.85652431338442E-005</v>
      </c>
      <c r="S214" s="311" t="n">
        <f aca="false">'Work sheet diff'!R136-AVERAGE('Work sheet diff'!$C136:$T136)</f>
        <v>0.00310214143942247</v>
      </c>
      <c r="T214" s="311" t="n">
        <f aca="false">'Work sheet diff'!S136-AVERAGE('Work sheet diff'!$C136:$T136)</f>
        <v>1.508748594954E-005</v>
      </c>
      <c r="U214" s="311" t="n">
        <f aca="false">'Work sheet diff'!T136-AVERAGE('Work sheet diff'!$C136:$T136)</f>
        <v>-0.000242808735117698</v>
      </c>
      <c r="V214" s="300" t="n">
        <f aca="false">'Work sheet'!U136</f>
        <v>-0.000113513126328235</v>
      </c>
      <c r="W214" s="301"/>
    </row>
    <row r="215" s="289" customFormat="true" ht="15" hidden="false" customHeight="false" outlineLevel="0" collapsed="false">
      <c r="A215" s="298" t="s">
        <v>236</v>
      </c>
      <c r="B215" s="315" t="n">
        <f aca="false">AVERAGE('Work sheet'!C137:T137)</f>
        <v>0.0528574872666408</v>
      </c>
      <c r="C215" s="300" t="n">
        <f aca="false">'Work sheet'!B137</f>
        <v>0.221869945736351</v>
      </c>
      <c r="D215" s="311" t="n">
        <f aca="false">'Work sheet diff'!C137-AVERAGE('Work sheet diff'!$C137:$T137)</f>
        <v>0.00179672349820658</v>
      </c>
      <c r="E215" s="311" t="n">
        <f aca="false">'Work sheet diff'!D137-AVERAGE('Work sheet diff'!$C137:$T137)</f>
        <v>0.000850288799207954</v>
      </c>
      <c r="F215" s="311" t="n">
        <f aca="false">'Work sheet diff'!E137-AVERAGE('Work sheet diff'!$C137:$T137)</f>
        <v>-0.00209525531021768</v>
      </c>
      <c r="G215" s="311" t="n">
        <f aca="false">'Work sheet diff'!F137-AVERAGE('Work sheet diff'!$C137:$T137)</f>
        <v>-0.00274092243054404</v>
      </c>
      <c r="H215" s="311" t="n">
        <f aca="false">'Work sheet diff'!G137-AVERAGE('Work sheet diff'!$C137:$T137)</f>
        <v>0.010341033968165</v>
      </c>
      <c r="I215" s="311" t="n">
        <f aca="false">'Work sheet diff'!H137-AVERAGE('Work sheet diff'!$C137:$T137)</f>
        <v>0.00483221974287345</v>
      </c>
      <c r="J215" s="311" t="n">
        <f aca="false">'Work sheet diff'!I137-AVERAGE('Work sheet diff'!$C137:$T137)</f>
        <v>0.00189917516172988</v>
      </c>
      <c r="K215" s="311" t="n">
        <f aca="false">'Work sheet diff'!J137-AVERAGE('Work sheet diff'!$C137:$T137)</f>
        <v>0.00245493056850825</v>
      </c>
      <c r="L215" s="311" t="n">
        <f aca="false">'Work sheet diff'!K137-AVERAGE('Work sheet diff'!$C137:$T137)</f>
        <v>-0.00238658436318023</v>
      </c>
      <c r="M215" s="311" t="n">
        <f aca="false">'Work sheet diff'!L137-AVERAGE('Work sheet diff'!$C137:$T137)</f>
        <v>-0.00602632489586669</v>
      </c>
      <c r="N215" s="311" t="n">
        <f aca="false">'Work sheet diff'!M137-AVERAGE('Work sheet diff'!$C137:$T137)</f>
        <v>-0.00426057533281462</v>
      </c>
      <c r="O215" s="311" t="n">
        <f aca="false">'Work sheet diff'!N137-AVERAGE('Work sheet diff'!$C137:$T137)</f>
        <v>-0.00258194313744271</v>
      </c>
      <c r="P215" s="311" t="n">
        <f aca="false">'Work sheet diff'!O137-AVERAGE('Work sheet diff'!$C137:$T137)</f>
        <v>-0.002493040849139</v>
      </c>
      <c r="Q215" s="311" t="n">
        <f aca="false">'Work sheet diff'!P137-AVERAGE('Work sheet diff'!$C137:$T137)</f>
        <v>-0.0040936804420813</v>
      </c>
      <c r="R215" s="311" t="n">
        <f aca="false">'Work sheet diff'!Q137-AVERAGE('Work sheet diff'!$C137:$T137)</f>
        <v>0.00260885652415933</v>
      </c>
      <c r="S215" s="311" t="n">
        <f aca="false">'Work sheet diff'!R137-AVERAGE('Work sheet diff'!$C137:$T137)</f>
        <v>-0.000566784438755061</v>
      </c>
      <c r="T215" s="311" t="n">
        <f aca="false">'Work sheet diff'!S137-AVERAGE('Work sheet diff'!$C137:$T137)</f>
        <v>0.0032678980927317</v>
      </c>
      <c r="U215" s="311" t="n">
        <f aca="false">'Work sheet diff'!T137-AVERAGE('Work sheet diff'!$C137:$T137)</f>
        <v>-0.000806015155540754</v>
      </c>
      <c r="V215" s="300" t="n">
        <f aca="false">'Work sheet'!U137</f>
        <v>0.0398211152322806</v>
      </c>
      <c r="W215" s="301"/>
    </row>
    <row r="216" s="289" customFormat="true" ht="15" hidden="false" customHeight="false" outlineLevel="0" collapsed="false">
      <c r="A216" s="298" t="s">
        <v>237</v>
      </c>
      <c r="B216" s="299" t="n">
        <f aca="false">AVERAGE('Work sheet diff'!C138:T138)/10</f>
        <v>-0.000701375449878458</v>
      </c>
      <c r="C216" s="300" t="n">
        <f aca="false">'Work sheet'!B138/10</f>
        <v>-0.00736444018414861</v>
      </c>
      <c r="D216" s="311" t="n">
        <f aca="false">('Work sheet diff'!C138-AVERAGE('Work sheet diff'!$C138:$T138))/10</f>
        <v>0.00121374852879286</v>
      </c>
      <c r="E216" s="311" t="n">
        <f aca="false">('Work sheet diff'!D138-AVERAGE('Work sheet diff'!$C138:$T138))/10</f>
        <v>0.00142514077846338</v>
      </c>
      <c r="F216" s="311" t="n">
        <f aca="false">('Work sheet diff'!E138-AVERAGE('Work sheet diff'!$C138:$T138))/10</f>
        <v>-0.00180419821269038</v>
      </c>
      <c r="G216" s="311" t="n">
        <f aca="false">('Work sheet diff'!F138-AVERAGE('Work sheet diff'!$C138:$T138))/10</f>
        <v>-0.000589241433397534</v>
      </c>
      <c r="H216" s="311" t="n">
        <f aca="false">('Work sheet diff'!G138-AVERAGE('Work sheet diff'!$C138:$T138))/10</f>
        <v>-0.00130272878559344</v>
      </c>
      <c r="I216" s="311" t="n">
        <f aca="false">('Work sheet diff'!H138-AVERAGE('Work sheet diff'!$C138:$T138))/10</f>
        <v>0.00096178662044159</v>
      </c>
      <c r="J216" s="311" t="n">
        <f aca="false">('Work sheet diff'!I138-AVERAGE('Work sheet diff'!$C138:$T138))/10</f>
        <v>-0.00103600172015725</v>
      </c>
      <c r="K216" s="311" t="n">
        <f aca="false">('Work sheet diff'!J138-AVERAGE('Work sheet diff'!$C138:$T138))/10</f>
        <v>0.00217311207875388</v>
      </c>
      <c r="L216" s="311" t="n">
        <f aca="false">('Work sheet diff'!K138-AVERAGE('Work sheet diff'!$C138:$T138))/10</f>
        <v>-0.00138489732690282</v>
      </c>
      <c r="M216" s="311" t="n">
        <f aca="false">('Work sheet diff'!L138-AVERAGE('Work sheet diff'!$C138:$T138))/10</f>
        <v>0.000618787981116168</v>
      </c>
      <c r="N216" s="311" t="n">
        <f aca="false">('Work sheet diff'!M138-AVERAGE('Work sheet diff'!$C138:$T138))/10</f>
        <v>0.000513357076082228</v>
      </c>
      <c r="O216" s="311" t="n">
        <f aca="false">('Work sheet diff'!N138-AVERAGE('Work sheet diff'!$C138:$T138))/10</f>
        <v>-0.000806570195879681</v>
      </c>
      <c r="P216" s="311" t="n">
        <f aca="false">('Work sheet diff'!O138-AVERAGE('Work sheet diff'!$C138:$T138))/10</f>
        <v>0.00021173762730079</v>
      </c>
      <c r="Q216" s="311" t="n">
        <f aca="false">('Work sheet diff'!P138-AVERAGE('Work sheet diff'!$C138:$T138))/10</f>
        <v>-0.00197544389617264</v>
      </c>
      <c r="R216" s="311" t="n">
        <f aca="false">('Work sheet diff'!Q138-AVERAGE('Work sheet diff'!$C138:$T138))/10</f>
        <v>-0.000445351307215649</v>
      </c>
      <c r="S216" s="311" t="n">
        <f aca="false">('Work sheet diff'!R138-AVERAGE('Work sheet diff'!$C138:$T138))/10</f>
        <v>0.00105132461938088</v>
      </c>
      <c r="T216" s="311" t="n">
        <f aca="false">('Work sheet diff'!S138-AVERAGE('Work sheet diff'!$C138:$T138))/10</f>
        <v>0.0011863148821707</v>
      </c>
      <c r="U216" s="311" t="n">
        <f aca="false">('Work sheet diff'!T138-AVERAGE('Work sheet diff'!$C138:$T138))/10</f>
        <v>-1.08773144930842E-005</v>
      </c>
      <c r="V216" s="300" t="n">
        <f aca="false">'Work sheet'!U138/10</f>
        <v>-0.0116680519886127</v>
      </c>
      <c r="W216" s="301"/>
    </row>
    <row r="217" s="289" customFormat="true" ht="15" hidden="false" customHeight="false" outlineLevel="0" collapsed="false">
      <c r="A217" s="298" t="s">
        <v>238</v>
      </c>
      <c r="B217" s="315" t="n">
        <f aca="false">AVERAGE('Work sheet'!C139:T139)/10</f>
        <v>0.0111513128351745</v>
      </c>
      <c r="C217" s="311" t="n">
        <f aca="false">'Work sheet diff'!B139/10</f>
        <v>0.00164212474821475</v>
      </c>
      <c r="D217" s="311" t="n">
        <f aca="false">('Work sheet diff'!C139-AVERAGE('Work sheet diff'!$C139:$T139))/10</f>
        <v>-0.00114227705734286</v>
      </c>
      <c r="E217" s="311" t="n">
        <f aca="false">('Work sheet diff'!D139-AVERAGE('Work sheet diff'!$C139:$T139))/10</f>
        <v>0.00230229511973514</v>
      </c>
      <c r="F217" s="311" t="n">
        <f aca="false">('Work sheet diff'!E139-AVERAGE('Work sheet diff'!$C139:$T139))/10</f>
        <v>0.000202734994731214</v>
      </c>
      <c r="G217" s="311" t="n">
        <f aca="false">('Work sheet diff'!F139-AVERAGE('Work sheet diff'!$C139:$T139))/10</f>
        <v>0.00281373335439537</v>
      </c>
      <c r="H217" s="311" t="n">
        <f aca="false">('Work sheet diff'!G139-AVERAGE('Work sheet diff'!$C139:$T139))/10</f>
        <v>0.000990052729260009</v>
      </c>
      <c r="I217" s="311" t="n">
        <f aca="false">('Work sheet diff'!H139-AVERAGE('Work sheet diff'!$C139:$T139))/10</f>
        <v>0.00254114679007798</v>
      </c>
      <c r="J217" s="311" t="n">
        <f aca="false">('Work sheet diff'!I139-AVERAGE('Work sheet diff'!$C139:$T139))/10</f>
        <v>0.00162663966665596</v>
      </c>
      <c r="K217" s="311" t="n">
        <f aca="false">('Work sheet diff'!J139-AVERAGE('Work sheet diff'!$C139:$T139))/10</f>
        <v>0.00258839528872731</v>
      </c>
      <c r="L217" s="311" t="n">
        <f aca="false">('Work sheet diff'!K139-AVERAGE('Work sheet diff'!$C139:$T139))/10</f>
        <v>0.000916431408683607</v>
      </c>
      <c r="M217" s="311" t="n">
        <f aca="false">('Work sheet diff'!L139-AVERAGE('Work sheet diff'!$C139:$T139))/10</f>
        <v>-0.000531983574126747</v>
      </c>
      <c r="N217" s="311" t="n">
        <f aca="false">('Work sheet diff'!M139-AVERAGE('Work sheet diff'!$C139:$T139))/10</f>
        <v>0.00016801641981654</v>
      </c>
      <c r="O217" s="311" t="n">
        <f aca="false">('Work sheet diff'!N139-AVERAGE('Work sheet diff'!$C139:$T139))/10</f>
        <v>0.00152437386926077</v>
      </c>
      <c r="P217" s="311" t="n">
        <f aca="false">('Work sheet diff'!O139-AVERAGE('Work sheet diff'!$C139:$T139))/10</f>
        <v>-0.00148117576853491</v>
      </c>
      <c r="Q217" s="311" t="n">
        <f aca="false">('Work sheet diff'!P139-AVERAGE('Work sheet diff'!$C139:$T139))/10</f>
        <v>-0.000667548166116447</v>
      </c>
      <c r="R217" s="311" t="n">
        <f aca="false">('Work sheet diff'!Q139-AVERAGE('Work sheet diff'!$C139:$T139))/10</f>
        <v>-0.00224094279738343</v>
      </c>
      <c r="S217" s="311" t="n">
        <f aca="false">('Work sheet diff'!R139-AVERAGE('Work sheet diff'!$C139:$T139))/10</f>
        <v>-0.00454965063494462</v>
      </c>
      <c r="T217" s="311" t="n">
        <f aca="false">('Work sheet diff'!S139-AVERAGE('Work sheet diff'!$C139:$T139))/10</f>
        <v>-0.00570810454214068</v>
      </c>
      <c r="U217" s="311" t="n">
        <f aca="false">('Work sheet diff'!T139-AVERAGE('Work sheet diff'!$C139:$T139))/10</f>
        <v>0.000647862899245806</v>
      </c>
      <c r="V217" s="311" t="n">
        <f aca="false">'Work sheet diff'!U139/10</f>
        <v>0.00295361229009758</v>
      </c>
      <c r="W217" s="301"/>
    </row>
    <row r="218" s="289" customFormat="true" ht="15" hidden="false" customHeight="false" outlineLevel="0" collapsed="false">
      <c r="A218" s="298" t="s">
        <v>239</v>
      </c>
      <c r="B218" s="315" t="n">
        <f aca="false">AVERAGE('Work sheet'!C140:T140)/10</f>
        <v>-0.00890620439472581</v>
      </c>
      <c r="C218" s="300" t="n">
        <f aca="false">'Work sheet'!B140/10</f>
        <v>0.000161086209090001</v>
      </c>
      <c r="D218" s="311" t="n">
        <f aca="false">('Work sheet diff'!C140-AVERAGE('Work sheet diff'!$C140:$T140))/10</f>
        <v>0.000911697999138574</v>
      </c>
      <c r="E218" s="311" t="n">
        <f aca="false">('Work sheet diff'!D140-AVERAGE('Work sheet diff'!$C140:$T140))/10</f>
        <v>0.00204262569364874</v>
      </c>
      <c r="F218" s="311" t="n">
        <f aca="false">('Work sheet diff'!E140-AVERAGE('Work sheet diff'!$C140:$T140))/10</f>
        <v>0.00283166575850853</v>
      </c>
      <c r="G218" s="311" t="n">
        <f aca="false">('Work sheet diff'!F140-AVERAGE('Work sheet diff'!$C140:$T140))/10</f>
        <v>0.000349733369161155</v>
      </c>
      <c r="H218" s="311" t="n">
        <f aca="false">('Work sheet diff'!G140-AVERAGE('Work sheet diff'!$C140:$T140))/10</f>
        <v>-0.000305932210073101</v>
      </c>
      <c r="I218" s="311" t="n">
        <f aca="false">('Work sheet diff'!H140-AVERAGE('Work sheet diff'!$C140:$T140))/10</f>
        <v>-0.000374430899425379</v>
      </c>
      <c r="J218" s="311" t="n">
        <f aca="false">('Work sheet diff'!I140-AVERAGE('Work sheet diff'!$C140:$T140))/10</f>
        <v>0.000243105361663792</v>
      </c>
      <c r="K218" s="311" t="n">
        <f aca="false">('Work sheet diff'!J140-AVERAGE('Work sheet diff'!$C140:$T140))/10</f>
        <v>-0.000755288723694729</v>
      </c>
      <c r="L218" s="311" t="n">
        <f aca="false">('Work sheet diff'!K140-AVERAGE('Work sheet diff'!$C140:$T140))/10</f>
        <v>0.00115517611083451</v>
      </c>
      <c r="M218" s="311" t="n">
        <f aca="false">('Work sheet diff'!L140-AVERAGE('Work sheet diff'!$C140:$T140))/10</f>
        <v>-0.000450126074815867</v>
      </c>
      <c r="N218" s="311" t="n">
        <f aca="false">('Work sheet diff'!M140-AVERAGE('Work sheet diff'!$C140:$T140))/10</f>
        <v>0.000700990482353205</v>
      </c>
      <c r="O218" s="311" t="n">
        <f aca="false">('Work sheet diff'!N140-AVERAGE('Work sheet diff'!$C140:$T140))/10</f>
        <v>0.000630398086812081</v>
      </c>
      <c r="P218" s="311" t="n">
        <f aca="false">('Work sheet diff'!O140-AVERAGE('Work sheet diff'!$C140:$T140))/10</f>
        <v>-3.28661752136875E-005</v>
      </c>
      <c r="Q218" s="311" t="n">
        <f aca="false">('Work sheet diff'!P140-AVERAGE('Work sheet diff'!$C140:$T140))/10</f>
        <v>0.000569657632005822</v>
      </c>
      <c r="R218" s="311" t="n">
        <f aca="false">('Work sheet diff'!Q140-AVERAGE('Work sheet diff'!$C140:$T140))/10</f>
        <v>8.31639099154673E-005</v>
      </c>
      <c r="S218" s="311" t="n">
        <f aca="false">('Work sheet diff'!R140-AVERAGE('Work sheet diff'!$C140:$T140))/10</f>
        <v>-0.00191785217932409</v>
      </c>
      <c r="T218" s="311" t="n">
        <f aca="false">('Work sheet diff'!S140-AVERAGE('Work sheet diff'!$C140:$T140))/10</f>
        <v>-0.00469858903518951</v>
      </c>
      <c r="U218" s="311" t="n">
        <f aca="false">('Work sheet diff'!T140-AVERAGE('Work sheet diff'!$C140:$T140))/10</f>
        <v>-0.000983129106305512</v>
      </c>
      <c r="V218" s="300" t="n">
        <f aca="false">'Work sheet'!U140/10</f>
        <v>-0.00427774852820466</v>
      </c>
      <c r="W218" s="301"/>
    </row>
    <row r="219" s="289" customFormat="true" ht="15.75" hidden="false" customHeight="false" outlineLevel="0" collapsed="false">
      <c r="A219" s="316" t="s">
        <v>240</v>
      </c>
      <c r="B219" s="312" t="n">
        <f aca="false">AVERAGE('Work sheet diff'!C141:T141)/10</f>
        <v>-0.00993914251242938</v>
      </c>
      <c r="C219" s="291" t="n">
        <f aca="false">'Work sheet'!B141/10</f>
        <v>0.003840535</v>
      </c>
      <c r="D219" s="313" t="n">
        <f aca="false">('Work sheet diff'!C141-AVERAGE('Work sheet diff'!$C141:$T141))/10</f>
        <v>-0.00474210172485876</v>
      </c>
      <c r="E219" s="313" t="n">
        <f aca="false">('Work sheet diff'!D141-AVERAGE('Work sheet diff'!$C141:$T141))/10</f>
        <v>-0.00107623269096045</v>
      </c>
      <c r="F219" s="313" t="n">
        <f aca="false">('Work sheet diff'!E141-AVERAGE('Work sheet diff'!$C141:$T141))/10</f>
        <v>0.00139994980056497</v>
      </c>
      <c r="G219" s="313" t="n">
        <f aca="false">('Work sheet diff'!F141-AVERAGE('Work sheet diff'!$C141:$T141))/10</f>
        <v>-0.000454464301129945</v>
      </c>
      <c r="H219" s="313" t="n">
        <f aca="false">('Work sheet diff'!G141-AVERAGE('Work sheet diff'!$C141:$T141))/10</f>
        <v>-0.000753145826553672</v>
      </c>
      <c r="I219" s="313" t="n">
        <f aca="false">('Work sheet diff'!H141-AVERAGE('Work sheet diff'!$C141:$T141))/10</f>
        <v>0.00149195785141243</v>
      </c>
      <c r="J219" s="313" t="n">
        <f aca="false">('Work sheet diff'!I141-AVERAGE('Work sheet diff'!$C141:$T141))/10</f>
        <v>0.00203356735988701</v>
      </c>
      <c r="K219" s="313" t="n">
        <f aca="false">('Work sheet diff'!J141-AVERAGE('Work sheet diff'!$C141:$T141))/10</f>
        <v>-0.00259384301299435</v>
      </c>
      <c r="L219" s="313" t="n">
        <f aca="false">('Work sheet diff'!K141-AVERAGE('Work sheet diff'!$C141:$T141))/10</f>
        <v>-0.0031126889960452</v>
      </c>
      <c r="M219" s="313" t="n">
        <f aca="false">('Work sheet diff'!L141-AVERAGE('Work sheet diff'!$C141:$T141))/10</f>
        <v>-0.00187335525028249</v>
      </c>
      <c r="N219" s="313" t="n">
        <f aca="false">('Work sheet diff'!M141-AVERAGE('Work sheet diff'!$C141:$T141))/10</f>
        <v>0.00405595135988701</v>
      </c>
      <c r="O219" s="313" t="n">
        <f aca="false">('Work sheet diff'!N141-AVERAGE('Work sheet diff'!$C141:$T141))/10</f>
        <v>0.00110858207175141</v>
      </c>
      <c r="P219" s="313" t="n">
        <f aca="false">('Work sheet diff'!O141-AVERAGE('Work sheet diff'!$C141:$T141))/10</f>
        <v>-0.00136988397909605</v>
      </c>
      <c r="Q219" s="313" t="n">
        <f aca="false">('Work sheet diff'!P141-AVERAGE('Work sheet diff'!$C141:$T141))/10</f>
        <v>0.00142349180056497</v>
      </c>
      <c r="R219" s="313" t="n">
        <f aca="false">('Work sheet diff'!Q141-AVERAGE('Work sheet diff'!$C141:$T141))/10</f>
        <v>0.00118354544463277</v>
      </c>
      <c r="S219" s="313" t="n">
        <f aca="false">('Work sheet diff'!R141-AVERAGE('Work sheet diff'!$C141:$T141))/10</f>
        <v>0.00384479569548023</v>
      </c>
      <c r="T219" s="313" t="n">
        <f aca="false">('Work sheet diff'!S141-AVERAGE('Work sheet diff'!$C141:$T141))/10</f>
        <v>-2.87753858757081E-005</v>
      </c>
      <c r="U219" s="313" t="n">
        <f aca="false">('Work sheet diff'!T141-AVERAGE('Work sheet diff'!$C141:$T141))/10</f>
        <v>-0.000537350216384179</v>
      </c>
      <c r="V219" s="291" t="n">
        <f aca="false">'Work sheet'!U141/10</f>
        <v>-0.004411293</v>
      </c>
      <c r="W219" s="293"/>
    </row>
    <row r="220" s="289" customFormat="true" ht="15.75" hidden="false" customHeight="false" outlineLevel="0" collapsed="false">
      <c r="A220" s="328"/>
    </row>
    <row r="221" s="289" customFormat="true" ht="15.75" hidden="false" customHeight="false" outlineLevel="0" collapsed="false">
      <c r="A221" s="329" t="s">
        <v>47</v>
      </c>
      <c r="B221" s="330" t="n">
        <f aca="false">'Summary Data'!V3-'Summary Data'!AS3</f>
        <v>-0.117679</v>
      </c>
      <c r="D221" s="331"/>
      <c r="E221" s="331"/>
    </row>
    <row r="222" customFormat="false" ht="11.25" hidden="false" customHeight="false" outlineLevel="0" collapsed="false">
      <c r="A222" s="332"/>
    </row>
    <row r="223" s="333" customFormat="true" ht="11.2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</row>
    <row r="224" s="333" customFormat="true" ht="11.25" hidden="false" customHeight="false" outlineLevel="0" collapsed="false">
      <c r="A224" s="334"/>
      <c r="B224" s="334"/>
      <c r="C224" s="334"/>
      <c r="D224" s="334"/>
      <c r="E224" s="334"/>
      <c r="F224" s="334"/>
      <c r="G224" s="334"/>
      <c r="H224" s="334"/>
      <c r="I224" s="334"/>
      <c r="J224" s="334"/>
      <c r="K224" s="334"/>
      <c r="L224" s="334"/>
    </row>
    <row r="225" s="333" customFormat="true" ht="11.25" hidden="false" customHeight="false" outlineLevel="0" collapsed="false">
      <c r="A225" s="335"/>
      <c r="B225" s="335"/>
      <c r="C225" s="335"/>
      <c r="D225" s="335"/>
      <c r="E225" s="335"/>
      <c r="F225" s="335"/>
      <c r="G225" s="335"/>
      <c r="H225" s="335"/>
      <c r="I225" s="335"/>
      <c r="J225" s="335"/>
      <c r="K225" s="335"/>
      <c r="L225" s="335"/>
    </row>
    <row r="226" s="333" customFormat="true" ht="11.2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</row>
    <row r="227" s="336" customFormat="true" ht="11.25" hidden="false" customHeight="false" outlineLevel="0" collapsed="false"/>
    <row r="228" s="336" customFormat="true" ht="11.25" hidden="false" customHeight="false" outlineLevel="0" collapsed="false"/>
    <row r="229" s="336" customFormat="true" ht="12" hidden="false" customHeight="false" outlineLevel="0" collapsed="false"/>
    <row r="230" s="336" customFormat="true" ht="11.25" hidden="false" customHeight="false" outlineLevel="0" collapsed="false">
      <c r="A230" s="337" t="s">
        <v>242</v>
      </c>
      <c r="B230" s="337"/>
      <c r="C230" s="337"/>
      <c r="D230" s="337"/>
      <c r="E230" s="337"/>
      <c r="F230" s="337"/>
      <c r="G230" s="337"/>
      <c r="H230" s="337"/>
      <c r="I230" s="337"/>
      <c r="J230" s="337"/>
      <c r="K230" s="337"/>
      <c r="L230" s="337"/>
      <c r="M230" s="337"/>
      <c r="N230" s="337"/>
      <c r="O230" s="337"/>
      <c r="P230" s="337"/>
      <c r="Q230" s="337"/>
      <c r="R230" s="337"/>
      <c r="S230" s="337"/>
      <c r="T230" s="337"/>
      <c r="U230" s="337"/>
    </row>
    <row r="231" customFormat="false" ht="11.25" hidden="false" customHeight="false" outlineLevel="0" collapsed="false">
      <c r="A231" s="282" t="s">
        <v>243</v>
      </c>
      <c r="B231" s="226" t="n">
        <v>15</v>
      </c>
      <c r="C231" s="226" t="n">
        <v>14.25</v>
      </c>
      <c r="D231" s="226" t="n">
        <v>13.5</v>
      </c>
      <c r="E231" s="226" t="n">
        <v>12.75</v>
      </c>
      <c r="F231" s="226" t="n">
        <v>12</v>
      </c>
      <c r="G231" s="226" t="n">
        <v>11.25</v>
      </c>
      <c r="H231" s="226" t="n">
        <v>10.5</v>
      </c>
      <c r="I231" s="226" t="n">
        <v>9.75</v>
      </c>
      <c r="J231" s="226" t="n">
        <v>9</v>
      </c>
      <c r="K231" s="226" t="n">
        <v>8.25</v>
      </c>
      <c r="L231" s="226" t="n">
        <v>7.5</v>
      </c>
      <c r="M231" s="226" t="n">
        <v>6.75</v>
      </c>
      <c r="N231" s="226" t="n">
        <v>6</v>
      </c>
      <c r="O231" s="226" t="n">
        <v>5.25</v>
      </c>
      <c r="P231" s="226" t="n">
        <v>4.5</v>
      </c>
      <c r="Q231" s="226" t="n">
        <v>3.75</v>
      </c>
      <c r="R231" s="226" t="n">
        <v>3</v>
      </c>
      <c r="S231" s="226" t="n">
        <v>2.25</v>
      </c>
      <c r="T231" s="226" t="n">
        <v>1.5</v>
      </c>
      <c r="U231" s="268" t="n">
        <v>0.75</v>
      </c>
    </row>
    <row r="232" customFormat="false" ht="11.25" hidden="false" customHeight="false" outlineLevel="0" collapsed="false">
      <c r="A232" s="282" t="s">
        <v>244</v>
      </c>
      <c r="B232" s="226" t="n">
        <f aca="false">'Summary Data'!B3</f>
        <v>2.824064</v>
      </c>
      <c r="C232" s="226" t="n">
        <f aca="false">'Summary Data'!C3</f>
        <v>0.383049</v>
      </c>
      <c r="D232" s="226" t="n">
        <f aca="false">'Summary Data'!D3</f>
        <v>0.165221</v>
      </c>
      <c r="E232" s="226" t="n">
        <f aca="false">'Summary Data'!E3</f>
        <v>-0.065335</v>
      </c>
      <c r="F232" s="226" t="n">
        <f aca="false">'Summary Data'!F3</f>
        <v>0.36968</v>
      </c>
      <c r="G232" s="226" t="n">
        <f aca="false">'Summary Data'!G3</f>
        <v>0.284487</v>
      </c>
      <c r="H232" s="226" t="n">
        <f aca="false">'Summary Data'!H3</f>
        <v>0.904239</v>
      </c>
      <c r="I232" s="226" t="n">
        <f aca="false">'Summary Data'!I3</f>
        <v>0.602578</v>
      </c>
      <c r="J232" s="226" t="n">
        <f aca="false">'Summary Data'!J3</f>
        <v>0.276373</v>
      </c>
      <c r="K232" s="226" t="n">
        <f aca="false">'Summary Data'!K3</f>
        <v>-0.261307</v>
      </c>
      <c r="L232" s="226" t="n">
        <f aca="false">'Summary Data'!L3</f>
        <v>-0.354829</v>
      </c>
      <c r="M232" s="226" t="n">
        <f aca="false">'Summary Data'!M3</f>
        <v>-0.36048</v>
      </c>
      <c r="N232" s="226" t="n">
        <f aca="false">'Summary Data'!N3</f>
        <v>-0.791669</v>
      </c>
      <c r="O232" s="226" t="n">
        <f aca="false">'Summary Data'!O3</f>
        <v>-0.529942</v>
      </c>
      <c r="P232" s="226" t="n">
        <f aca="false">'Summary Data'!P3</f>
        <v>-0.843793</v>
      </c>
      <c r="Q232" s="226" t="n">
        <f aca="false">'Summary Data'!Q3</f>
        <v>-0.09485</v>
      </c>
      <c r="R232" s="226" t="n">
        <f aca="false">'Summary Data'!R3</f>
        <v>0.626509</v>
      </c>
      <c r="S232" s="226" t="n">
        <f aca="false">'Summary Data'!S3</f>
        <v>0.395745</v>
      </c>
      <c r="T232" s="226" t="n">
        <f aca="false">'Summary Data'!T3</f>
        <v>-1.941768</v>
      </c>
      <c r="U232" s="268" t="n">
        <f aca="false">'Summary Data'!U3</f>
        <v>-0.427705</v>
      </c>
    </row>
    <row r="233" customFormat="false" ht="11.25" hidden="false" customHeight="false" outlineLevel="0" collapsed="false">
      <c r="A233" s="282" t="s">
        <v>245</v>
      </c>
      <c r="B233" s="226" t="n">
        <f aca="false">B231*B232/2</f>
        <v>21.18048</v>
      </c>
      <c r="C233" s="226" t="n">
        <f aca="false">C231*C232</f>
        <v>5.45844825</v>
      </c>
      <c r="D233" s="226" t="n">
        <f aca="false">D231*D232</f>
        <v>2.2304835</v>
      </c>
      <c r="E233" s="226" t="n">
        <f aca="false">E231*E232</f>
        <v>-0.83302125</v>
      </c>
      <c r="F233" s="226" t="n">
        <f aca="false">F231*F232</f>
        <v>4.43616</v>
      </c>
      <c r="G233" s="226" t="n">
        <f aca="false">G231*G232</f>
        <v>3.20047875</v>
      </c>
      <c r="H233" s="226" t="n">
        <f aca="false">H231*H232</f>
        <v>9.4945095</v>
      </c>
      <c r="I233" s="226" t="n">
        <f aca="false">I231*I232</f>
        <v>5.8751355</v>
      </c>
      <c r="J233" s="226" t="n">
        <f aca="false">J231*J232</f>
        <v>2.487357</v>
      </c>
      <c r="K233" s="226" t="n">
        <f aca="false">K231*K232</f>
        <v>-2.15578275</v>
      </c>
      <c r="L233" s="226" t="n">
        <f aca="false">L231*L232</f>
        <v>-2.6612175</v>
      </c>
      <c r="M233" s="226" t="n">
        <f aca="false">M231*M232</f>
        <v>-2.43324</v>
      </c>
      <c r="N233" s="226" t="n">
        <f aca="false">N231*N232</f>
        <v>-4.750014</v>
      </c>
      <c r="O233" s="226" t="n">
        <f aca="false">O231*O232</f>
        <v>-2.7821955</v>
      </c>
      <c r="P233" s="226" t="n">
        <f aca="false">P231*P232</f>
        <v>-3.7970685</v>
      </c>
      <c r="Q233" s="226" t="n">
        <f aca="false">Q231*Q232</f>
        <v>-0.3556875</v>
      </c>
      <c r="R233" s="226" t="n">
        <f aca="false">R231*R232</f>
        <v>1.879527</v>
      </c>
      <c r="S233" s="226" t="n">
        <f aca="false">S231*S232</f>
        <v>0.89042625</v>
      </c>
      <c r="T233" s="226" t="n">
        <f aca="false">T231*T232</f>
        <v>-2.912652</v>
      </c>
      <c r="U233" s="268" t="n">
        <f aca="false">U231*U232/2</f>
        <v>-0.160389375</v>
      </c>
    </row>
    <row r="234" customFormat="false" ht="12" hidden="false" customHeight="false" outlineLevel="0" collapsed="false">
      <c r="A234" s="338" t="s">
        <v>246</v>
      </c>
      <c r="B234" s="263" t="n">
        <f aca="false">SUM(B233:U233)*0.75/1000</f>
        <v>0.02571880303125</v>
      </c>
      <c r="C234" s="263"/>
      <c r="D234" s="263"/>
      <c r="E234" s="263"/>
      <c r="F234" s="263"/>
      <c r="G234" s="263"/>
      <c r="H234" s="263"/>
      <c r="I234" s="263"/>
      <c r="J234" s="263"/>
      <c r="K234" s="263"/>
      <c r="L234" s="263"/>
      <c r="M234" s="263"/>
      <c r="N234" s="263"/>
      <c r="O234" s="263"/>
      <c r="P234" s="263"/>
      <c r="Q234" s="263"/>
      <c r="R234" s="263"/>
      <c r="S234" s="263"/>
      <c r="T234" s="263"/>
      <c r="U234" s="271"/>
    </row>
    <row r="236" customFormat="false" ht="12" hidden="false" customHeight="false" outlineLevel="0" collapsed="false"/>
    <row r="237" customFormat="false" ht="11.25" hidden="false" customHeight="false" outlineLevel="0" collapsed="false">
      <c r="A237" s="337" t="s">
        <v>247</v>
      </c>
      <c r="B237" s="337"/>
      <c r="C237" s="337"/>
      <c r="D237" s="337"/>
      <c r="E237" s="337"/>
      <c r="F237" s="337"/>
      <c r="G237" s="337"/>
      <c r="H237" s="337"/>
      <c r="I237" s="337"/>
      <c r="J237" s="337"/>
      <c r="K237" s="337"/>
      <c r="L237" s="337"/>
      <c r="M237" s="337"/>
      <c r="N237" s="337"/>
      <c r="O237" s="337"/>
      <c r="P237" s="337"/>
      <c r="Q237" s="337"/>
      <c r="R237" s="337"/>
      <c r="S237" s="337"/>
      <c r="T237" s="337"/>
      <c r="U237" s="337"/>
    </row>
    <row r="238" customFormat="false" ht="11.25" hidden="false" customHeight="false" outlineLevel="0" collapsed="false">
      <c r="A238" s="282" t="s">
        <v>243</v>
      </c>
      <c r="B238" s="226" t="n">
        <v>15</v>
      </c>
      <c r="C238" s="226" t="n">
        <v>14.25</v>
      </c>
      <c r="D238" s="226" t="n">
        <v>13.5</v>
      </c>
      <c r="E238" s="226" t="n">
        <v>12.75</v>
      </c>
      <c r="F238" s="226" t="n">
        <v>12</v>
      </c>
      <c r="G238" s="226" t="n">
        <v>11.25</v>
      </c>
      <c r="H238" s="226" t="n">
        <v>10.5</v>
      </c>
      <c r="I238" s="226" t="n">
        <v>9.75</v>
      </c>
      <c r="J238" s="226" t="n">
        <v>9</v>
      </c>
      <c r="K238" s="226" t="n">
        <v>8.25</v>
      </c>
      <c r="L238" s="226" t="n">
        <v>7.5</v>
      </c>
      <c r="M238" s="226" t="n">
        <v>6.75</v>
      </c>
      <c r="N238" s="226" t="n">
        <v>6</v>
      </c>
      <c r="O238" s="226" t="n">
        <v>5.25</v>
      </c>
      <c r="P238" s="226" t="n">
        <v>4.5</v>
      </c>
      <c r="Q238" s="226" t="n">
        <v>3.75</v>
      </c>
      <c r="R238" s="226" t="n">
        <v>3</v>
      </c>
      <c r="S238" s="226" t="n">
        <v>2.25</v>
      </c>
      <c r="T238" s="226" t="n">
        <v>1.5</v>
      </c>
      <c r="U238" s="268" t="n">
        <v>0.75</v>
      </c>
    </row>
    <row r="239" customFormat="false" ht="11.25" hidden="false" customHeight="false" outlineLevel="0" collapsed="false">
      <c r="A239" s="282" t="s">
        <v>244</v>
      </c>
      <c r="B239" s="226" t="n">
        <f aca="false">'Summary Data'!Y3</f>
        <v>3.110283</v>
      </c>
      <c r="C239" s="226" t="n">
        <f aca="false">'Summary Data'!Z3</f>
        <v>-0.102829</v>
      </c>
      <c r="D239" s="226" t="n">
        <f aca="false">'Summary Data'!AA3</f>
        <v>-0.451373</v>
      </c>
      <c r="E239" s="226" t="n">
        <f aca="false">'Summary Data'!AB3</f>
        <v>-0.431665</v>
      </c>
      <c r="F239" s="226" t="n">
        <f aca="false">'Summary Data'!AC3</f>
        <v>-0.185881</v>
      </c>
      <c r="G239" s="226" t="n">
        <f aca="false">'Summary Data'!AD3</f>
        <v>0.230967</v>
      </c>
      <c r="H239" s="226" t="n">
        <f aca="false">'Summary Data'!AE3</f>
        <v>0.748108</v>
      </c>
      <c r="I239" s="226" t="n">
        <f aca="false">'Summary Data'!AF3</f>
        <v>0.614603</v>
      </c>
      <c r="J239" s="226" t="n">
        <f aca="false">'Summary Data'!AG3</f>
        <v>0.316732</v>
      </c>
      <c r="K239" s="226" t="n">
        <f aca="false">'Summary Data'!AH3</f>
        <v>-0.308476</v>
      </c>
      <c r="L239" s="226" t="n">
        <f aca="false">'Summary Data'!AI3</f>
        <v>-0.610966</v>
      </c>
      <c r="M239" s="226" t="n">
        <f aca="false">'Summary Data'!AJ3</f>
        <v>-0.623865</v>
      </c>
      <c r="N239" s="226" t="n">
        <f aca="false">'Summary Data'!AK3</f>
        <v>-0.656622</v>
      </c>
      <c r="O239" s="226" t="n">
        <f aca="false">'Summary Data'!AL3</f>
        <v>-0.366906</v>
      </c>
      <c r="P239" s="226" t="n">
        <f aca="false">'Summary Data'!AM3</f>
        <v>-1.211356</v>
      </c>
      <c r="Q239" s="226" t="n">
        <f aca="false">'Summary Data'!AN3</f>
        <v>-0.271045</v>
      </c>
      <c r="R239" s="226" t="n">
        <f aca="false">'Summary Data'!AO3</f>
        <v>0.24302</v>
      </c>
      <c r="S239" s="226" t="n">
        <f aca="false">'Summary Data'!AP3</f>
        <v>0.11722</v>
      </c>
      <c r="T239" s="226" t="n">
        <f aca="false">'Summary Data'!AQ3</f>
        <v>-0.123285</v>
      </c>
      <c r="U239" s="268" t="n">
        <f aca="false">'Summary Data'!AR3</f>
        <v>1.801617</v>
      </c>
    </row>
    <row r="240" customFormat="false" ht="11.25" hidden="false" customHeight="false" outlineLevel="0" collapsed="false">
      <c r="A240" s="282" t="s">
        <v>245</v>
      </c>
      <c r="B240" s="226" t="n">
        <f aca="false">B238*B239/2</f>
        <v>23.3271225</v>
      </c>
      <c r="C240" s="226" t="n">
        <f aca="false">C238*C239</f>
        <v>-1.46531325</v>
      </c>
      <c r="D240" s="226" t="n">
        <f aca="false">D238*D239</f>
        <v>-6.0935355</v>
      </c>
      <c r="E240" s="226" t="n">
        <f aca="false">E238*E239</f>
        <v>-5.50372875</v>
      </c>
      <c r="F240" s="226" t="n">
        <f aca="false">F238*F239</f>
        <v>-2.230572</v>
      </c>
      <c r="G240" s="226" t="n">
        <f aca="false">G238*G239</f>
        <v>2.59837875</v>
      </c>
      <c r="H240" s="226" t="n">
        <f aca="false">H238*H239</f>
        <v>7.855134</v>
      </c>
      <c r="I240" s="226" t="n">
        <f aca="false">I238*I239</f>
        <v>5.99237925</v>
      </c>
      <c r="J240" s="226" t="n">
        <f aca="false">J238*J239</f>
        <v>2.850588</v>
      </c>
      <c r="K240" s="226" t="n">
        <f aca="false">K238*K239</f>
        <v>-2.544927</v>
      </c>
      <c r="L240" s="226" t="n">
        <f aca="false">L238*L239</f>
        <v>-4.582245</v>
      </c>
      <c r="M240" s="226" t="n">
        <f aca="false">M238*M239</f>
        <v>-4.21108875</v>
      </c>
      <c r="N240" s="226" t="n">
        <f aca="false">N238*N239</f>
        <v>-3.939732</v>
      </c>
      <c r="O240" s="226" t="n">
        <f aca="false">O238*O239</f>
        <v>-1.9262565</v>
      </c>
      <c r="P240" s="226" t="n">
        <f aca="false">P238*P239</f>
        <v>-5.451102</v>
      </c>
      <c r="Q240" s="226" t="n">
        <f aca="false">Q238*Q239</f>
        <v>-1.01641875</v>
      </c>
      <c r="R240" s="226" t="n">
        <f aca="false">R238*R239</f>
        <v>0.72906</v>
      </c>
      <c r="S240" s="226" t="n">
        <f aca="false">S238*S239</f>
        <v>0.263745</v>
      </c>
      <c r="T240" s="226" t="n">
        <f aca="false">T238*T239</f>
        <v>-0.1849275</v>
      </c>
      <c r="U240" s="268" t="n">
        <f aca="false">U238*U239/2</f>
        <v>0.675606375</v>
      </c>
    </row>
    <row r="241" customFormat="false" ht="12" hidden="false" customHeight="false" outlineLevel="0" collapsed="false">
      <c r="A241" s="338" t="s">
        <v>246</v>
      </c>
      <c r="B241" s="263" t="n">
        <f aca="false">SUM(B240:U240)*0.75/1000</f>
        <v>0.00385662515625</v>
      </c>
      <c r="C241" s="263"/>
      <c r="D241" s="263"/>
      <c r="E241" s="263"/>
      <c r="F241" s="263"/>
      <c r="G241" s="263"/>
      <c r="H241" s="263"/>
      <c r="I241" s="263"/>
      <c r="J241" s="263"/>
      <c r="K241" s="263"/>
      <c r="L241" s="263"/>
      <c r="M241" s="263"/>
      <c r="N241" s="263"/>
      <c r="O241" s="263"/>
      <c r="P241" s="263"/>
      <c r="Q241" s="263"/>
      <c r="R241" s="263"/>
      <c r="S241" s="263"/>
      <c r="T241" s="263"/>
      <c r="U241" s="271"/>
    </row>
  </sheetData>
  <sheetProtection sheet="true" objects="true" scenarios="true"/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D6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:E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22" width="16.28"/>
    <col collapsed="false" customWidth="true" hidden="false" outlineLevel="0" max="22" min="2" style="222" width="12.28"/>
    <col collapsed="false" customWidth="true" hidden="false" outlineLevel="0" max="23" min="23" style="222" width="8.28"/>
    <col collapsed="false" customWidth="true" hidden="false" outlineLevel="0" max="25" min="24" style="222" width="7.42"/>
    <col collapsed="false" customWidth="false" hidden="false" outlineLevel="0" max="257" min="26" style="222" width="9.14"/>
  </cols>
  <sheetData>
    <row r="1" customFormat="false" ht="11.25" hidden="false" customHeight="false" outlineLevel="0" collapsed="false">
      <c r="A1" s="223"/>
      <c r="B1" s="41" t="s">
        <v>160</v>
      </c>
      <c r="C1" s="41"/>
      <c r="D1" s="41"/>
      <c r="E1" s="41"/>
      <c r="F1" s="41"/>
      <c r="G1" s="41"/>
      <c r="H1" s="41"/>
      <c r="I1" s="41"/>
      <c r="J1" s="41" t="s">
        <v>161</v>
      </c>
      <c r="K1" s="41"/>
      <c r="L1" s="41"/>
      <c r="M1" s="41"/>
      <c r="N1" s="41"/>
      <c r="O1" s="41"/>
      <c r="P1" s="41"/>
      <c r="Q1" s="41"/>
      <c r="S1" s="224" t="s">
        <v>162</v>
      </c>
      <c r="EU1" s="225"/>
      <c r="GD1" s="225"/>
    </row>
    <row r="2" customFormat="false" ht="11.25" hidden="false" customHeight="false" outlineLevel="0" collapsed="false">
      <c r="A2" s="226"/>
      <c r="B2" s="227" t="s">
        <v>163</v>
      </c>
      <c r="C2" s="227"/>
      <c r="D2" s="227"/>
      <c r="E2" s="227"/>
      <c r="F2" s="228" t="s">
        <v>164</v>
      </c>
      <c r="G2" s="228"/>
      <c r="H2" s="228"/>
      <c r="I2" s="228"/>
      <c r="J2" s="229" t="s">
        <v>163</v>
      </c>
      <c r="K2" s="229"/>
      <c r="L2" s="229"/>
      <c r="M2" s="229"/>
      <c r="N2" s="230" t="s">
        <v>164</v>
      </c>
      <c r="O2" s="230"/>
      <c r="P2" s="230"/>
      <c r="Q2" s="230"/>
      <c r="S2" s="231"/>
    </row>
    <row r="3" customFormat="false" ht="11.25" hidden="false" customHeight="false" outlineLevel="0" collapsed="false">
      <c r="A3" s="226"/>
      <c r="B3" s="227" t="s">
        <v>165</v>
      </c>
      <c r="C3" s="227"/>
      <c r="D3" s="223" t="s">
        <v>166</v>
      </c>
      <c r="E3" s="223"/>
      <c r="F3" s="232" t="s">
        <v>165</v>
      </c>
      <c r="G3" s="232"/>
      <c r="H3" s="230" t="s">
        <v>166</v>
      </c>
      <c r="I3" s="230"/>
      <c r="J3" s="227" t="s">
        <v>165</v>
      </c>
      <c r="K3" s="227"/>
      <c r="L3" s="233" t="s">
        <v>166</v>
      </c>
      <c r="M3" s="233"/>
      <c r="N3" s="223" t="s">
        <v>165</v>
      </c>
      <c r="O3" s="223"/>
      <c r="P3" s="230" t="s">
        <v>166</v>
      </c>
      <c r="Q3" s="230"/>
      <c r="S3" s="231"/>
    </row>
    <row r="4" customFormat="false" ht="11.25" hidden="false" customHeight="false" outlineLevel="0" collapsed="false">
      <c r="A4" s="226"/>
      <c r="B4" s="234" t="s">
        <v>167</v>
      </c>
      <c r="C4" s="235" t="s">
        <v>168</v>
      </c>
      <c r="D4" s="235" t="s">
        <v>167</v>
      </c>
      <c r="E4" s="235" t="s">
        <v>168</v>
      </c>
      <c r="F4" s="236" t="s">
        <v>167</v>
      </c>
      <c r="G4" s="235" t="s">
        <v>168</v>
      </c>
      <c r="H4" s="235" t="s">
        <v>167</v>
      </c>
      <c r="I4" s="237" t="s">
        <v>168</v>
      </c>
      <c r="J4" s="234" t="s">
        <v>167</v>
      </c>
      <c r="K4" s="235" t="s">
        <v>168</v>
      </c>
      <c r="L4" s="235" t="s">
        <v>167</v>
      </c>
      <c r="M4" s="238" t="s">
        <v>168</v>
      </c>
      <c r="N4" s="235" t="s">
        <v>167</v>
      </c>
      <c r="O4" s="235" t="s">
        <v>168</v>
      </c>
      <c r="P4" s="235" t="s">
        <v>167</v>
      </c>
      <c r="Q4" s="237" t="s">
        <v>168</v>
      </c>
      <c r="S4" s="231"/>
    </row>
    <row r="5" customFormat="false" ht="11.25" hidden="false" customHeight="false" outlineLevel="0" collapsed="false">
      <c r="A5" s="226" t="n">
        <v>1</v>
      </c>
      <c r="B5" s="239"/>
      <c r="C5" s="240"/>
      <c r="D5" s="241"/>
      <c r="E5" s="240"/>
      <c r="F5" s="242"/>
      <c r="G5" s="240"/>
      <c r="H5" s="240"/>
      <c r="I5" s="243"/>
      <c r="J5" s="244"/>
      <c r="K5" s="245"/>
      <c r="L5" s="246"/>
      <c r="M5" s="247"/>
      <c r="N5" s="240"/>
      <c r="O5" s="240"/>
      <c r="P5" s="240"/>
      <c r="Q5" s="243"/>
      <c r="S5" s="231" t="n">
        <v>0</v>
      </c>
    </row>
    <row r="6" customFormat="false" ht="11.25" hidden="false" customHeight="false" outlineLevel="0" collapsed="false">
      <c r="A6" s="226" t="n">
        <v>2</v>
      </c>
      <c r="B6" s="248" t="n">
        <f aca="false">'Summary Data'!V6</f>
        <v>3.505267</v>
      </c>
      <c r="C6" s="240" t="n">
        <f aca="false">STDEV('Summary Data'!B6:U6)</f>
        <v>7.40254341636583</v>
      </c>
      <c r="D6" s="240" t="n">
        <f aca="false">AVERAGE(C68:T68)</f>
        <v>1.38125901852687</v>
      </c>
      <c r="E6" s="240" t="n">
        <f aca="false">STDEV(C68:T68)</f>
        <v>0.111103260837977</v>
      </c>
      <c r="F6" s="242" t="n">
        <f aca="false">'Summary Data'!V23</f>
        <v>-1.224888</v>
      </c>
      <c r="G6" s="240" t="n">
        <f aca="false">STDEV('Summary Data'!B23:U23)</f>
        <v>3.74407659639035</v>
      </c>
      <c r="H6" s="240" t="n">
        <f aca="false">AVERAGE(C88:T88)</f>
        <v>0.0749181004462063</v>
      </c>
      <c r="I6" s="243" t="n">
        <f aca="false">STDEV(C88:T88)</f>
        <v>0.180848919900938</v>
      </c>
      <c r="J6" s="248" t="n">
        <f aca="false">'Summary Data'!AS6</f>
        <v>-2.286862</v>
      </c>
      <c r="K6" s="240" t="n">
        <f aca="false">STDEV('Summary Data'!Y6:AR6)</f>
        <v>7.35279399057608</v>
      </c>
      <c r="L6" s="240" t="n">
        <f aca="false">AVERAGE(C108:T108)</f>
        <v>-1.17200034092538</v>
      </c>
      <c r="M6" s="249" t="n">
        <f aca="false">STDEV(C108:T108)</f>
        <v>0.102533348798284</v>
      </c>
      <c r="N6" s="240" t="n">
        <f aca="false">'Summary Data'!AS23</f>
        <v>-0.1250517</v>
      </c>
      <c r="O6" s="240" t="n">
        <f aca="false">STDEV('Summary Data'!Y23:AR23)</f>
        <v>1.62967389118385</v>
      </c>
      <c r="P6" s="240" t="n">
        <f aca="false">AVERAGE(C128:T128)</f>
        <v>-0.16592985795197</v>
      </c>
      <c r="Q6" s="243" t="n">
        <f aca="false">STDEV(C128:T128)</f>
        <v>0.0999250610803773</v>
      </c>
      <c r="S6" s="231" t="n">
        <v>0</v>
      </c>
    </row>
    <row r="7" customFormat="false" ht="11.25" hidden="false" customHeight="false" outlineLevel="0" collapsed="false">
      <c r="A7" s="226" t="n">
        <v>3</v>
      </c>
      <c r="B7" s="248" t="n">
        <f aca="false">'Summary Data'!V7</f>
        <v>5.589627</v>
      </c>
      <c r="C7" s="240" t="n">
        <f aca="false">STDEV('Summary Data'!B7:U7)</f>
        <v>7.59831363905317</v>
      </c>
      <c r="D7" s="240" t="n">
        <f aca="false">AVERAGE(C69:T69)</f>
        <v>4.56943730546365</v>
      </c>
      <c r="E7" s="240" t="n">
        <f aca="false">STDEV(C69:T69)</f>
        <v>0.191423263947714</v>
      </c>
      <c r="F7" s="242" t="n">
        <f aca="false">'Summary Data'!V24</f>
        <v>-0.1066323</v>
      </c>
      <c r="G7" s="240" t="n">
        <f aca="false">STDEV('Summary Data'!B24:U24)</f>
        <v>0.818502994862109</v>
      </c>
      <c r="H7" s="240" t="n">
        <f aca="false">AVERAGE(C89:T89)</f>
        <v>0.0873768544656999</v>
      </c>
      <c r="I7" s="243" t="n">
        <f aca="false">STDEV(C89:T89)</f>
        <v>0.0842889817019968</v>
      </c>
      <c r="J7" s="248" t="n">
        <f aca="false">'Summary Data'!AS7</f>
        <v>5.532913</v>
      </c>
      <c r="K7" s="240" t="n">
        <f aca="false">STDEV('Summary Data'!Y7:AR7)</f>
        <v>7.61389632425647</v>
      </c>
      <c r="L7" s="240" t="n">
        <f aca="false">AVERAGE(C109:T109)</f>
        <v>4.52850004719956</v>
      </c>
      <c r="M7" s="249" t="n">
        <f aca="false">STDEV(C109:T109)</f>
        <v>0.166094380367333</v>
      </c>
      <c r="N7" s="240" t="n">
        <f aca="false">'Summary Data'!AS24</f>
        <v>-0.07791312</v>
      </c>
      <c r="O7" s="240" t="n">
        <f aca="false">STDEV('Summary Data'!Y24:AR24)</f>
        <v>0.800521147654733</v>
      </c>
      <c r="P7" s="240" t="n">
        <f aca="false">AVERAGE(C129:T129)</f>
        <v>0.109792421029541</v>
      </c>
      <c r="Q7" s="243" t="n">
        <f aca="false">STDEV(C129:T129)</f>
        <v>0.0678369135164831</v>
      </c>
      <c r="S7" s="231" t="n">
        <v>0</v>
      </c>
    </row>
    <row r="8" customFormat="false" ht="11.25" hidden="false" customHeight="false" outlineLevel="0" collapsed="false">
      <c r="A8" s="226" t="n">
        <v>4</v>
      </c>
      <c r="B8" s="248" t="n">
        <f aca="false">'Summary Data'!V8</f>
        <v>0.2625215</v>
      </c>
      <c r="C8" s="240" t="n">
        <f aca="false">STDEV('Summary Data'!B8:U8)</f>
        <v>0.332700359014266</v>
      </c>
      <c r="D8" s="240" t="n">
        <f aca="false">AVERAGE(C70:T70)</f>
        <v>0.133149257415408</v>
      </c>
      <c r="E8" s="240" t="n">
        <f aca="false">STDEV(C70:T70)</f>
        <v>0.0324932855938911</v>
      </c>
      <c r="F8" s="242" t="n">
        <f aca="false">'Summary Data'!V25</f>
        <v>0.3525287</v>
      </c>
      <c r="G8" s="240" t="n">
        <f aca="false">STDEV('Summary Data'!B25:U25)</f>
        <v>1.15963954943857</v>
      </c>
      <c r="H8" s="240" t="n">
        <f aca="false">AVERAGE(C90:T90)</f>
        <v>0.0119975865554089</v>
      </c>
      <c r="I8" s="243" t="n">
        <f aca="false">STDEV(C90:T90)</f>
        <v>0.0497192177129147</v>
      </c>
      <c r="J8" s="248" t="n">
        <f aca="false">'Summary Data'!AS8</f>
        <v>-0.1467094</v>
      </c>
      <c r="K8" s="240" t="n">
        <f aca="false">STDEV('Summary Data'!Y8:AR8)</f>
        <v>0.725351111046469</v>
      </c>
      <c r="L8" s="240" t="n">
        <f aca="false">AVERAGE(C110:T110)</f>
        <v>-0.136924494165563</v>
      </c>
      <c r="M8" s="249" t="n">
        <f aca="false">STDEV(C110:T110)</f>
        <v>0.0437905264470564</v>
      </c>
      <c r="N8" s="240" t="n">
        <f aca="false">'Summary Data'!AS25</f>
        <v>0.1266735</v>
      </c>
      <c r="O8" s="240" t="n">
        <f aca="false">STDEV('Summary Data'!Y25:AR25)</f>
        <v>0.60871904093483</v>
      </c>
      <c r="P8" s="240" t="n">
        <f aca="false">AVERAGE(C130:T130)</f>
        <v>-0.0186366447110588</v>
      </c>
      <c r="Q8" s="243" t="n">
        <f aca="false">STDEV(C130:T130)</f>
        <v>0.0470562581480828</v>
      </c>
      <c r="S8" s="231" t="n">
        <v>0</v>
      </c>
    </row>
    <row r="9" customFormat="false" ht="11.25" hidden="false" customHeight="false" outlineLevel="0" collapsed="false">
      <c r="A9" s="226" t="n">
        <v>5</v>
      </c>
      <c r="B9" s="248" t="n">
        <f aca="false">'Summary Data'!V9</f>
        <v>1.692846</v>
      </c>
      <c r="C9" s="240" t="n">
        <f aca="false">STDEV('Summary Data'!B9:U9)</f>
        <v>1.46538097883735</v>
      </c>
      <c r="D9" s="240" t="n">
        <f aca="false">AVERAGE(C71:T71)</f>
        <v>0.0313598201050863</v>
      </c>
      <c r="E9" s="240" t="n">
        <f aca="false">STDEV(C71:T71)</f>
        <v>0.0230608754940069</v>
      </c>
      <c r="F9" s="242" t="n">
        <f aca="false">'Summary Data'!V26</f>
        <v>0.246781</v>
      </c>
      <c r="G9" s="240" t="n">
        <f aca="false">STDEV('Summary Data'!B26:U26)</f>
        <v>0.46920529582282</v>
      </c>
      <c r="H9" s="240" t="n">
        <f aca="false">AVERAGE(C91:T91)</f>
        <v>0.0625971454088605</v>
      </c>
      <c r="I9" s="243" t="n">
        <f aca="false">STDEV(C91:T91)</f>
        <v>0.0272133377964586</v>
      </c>
      <c r="J9" s="248" t="n">
        <f aca="false">'Summary Data'!AS9</f>
        <v>1.46404</v>
      </c>
      <c r="K9" s="240" t="n">
        <f aca="false">STDEV('Summary Data'!Y9:AR9)</f>
        <v>1.61164411480989</v>
      </c>
      <c r="L9" s="240" t="n">
        <f aca="false">AVERAGE(C111:T111)</f>
        <v>0.0387802716938149</v>
      </c>
      <c r="M9" s="249" t="n">
        <f aca="false">STDEV(C111:T111)</f>
        <v>0.0406638627222228</v>
      </c>
      <c r="N9" s="240" t="n">
        <f aca="false">'Summary Data'!AS26</f>
        <v>0.229338</v>
      </c>
      <c r="O9" s="240" t="n">
        <f aca="false">STDEV('Summary Data'!Y26:AR26)</f>
        <v>0.395801934073039</v>
      </c>
      <c r="P9" s="240" t="n">
        <f aca="false">AVERAGE(C131:T131)</f>
        <v>0.0591634499252685</v>
      </c>
      <c r="Q9" s="243" t="n">
        <f aca="false">STDEV(C131:T131)</f>
        <v>0.0269461427801994</v>
      </c>
      <c r="S9" s="231" t="n">
        <v>0</v>
      </c>
    </row>
    <row r="10" customFormat="false" ht="11.25" hidden="false" customHeight="false" outlineLevel="0" collapsed="false">
      <c r="A10" s="226" t="n">
        <v>6</v>
      </c>
      <c r="B10" s="248" t="n">
        <f aca="false">'Summary Data'!V10</f>
        <v>-0.07351395</v>
      </c>
      <c r="C10" s="240" t="n">
        <f aca="false">STDEV('Summary Data'!B10:U10)</f>
        <v>0.211943489504593</v>
      </c>
      <c r="D10" s="240" t="n">
        <f aca="false">AVERAGE(C72:T72)</f>
        <v>-0.00286412474075973</v>
      </c>
      <c r="E10" s="240" t="n">
        <f aca="false">STDEV(C72:T72)</f>
        <v>0.0211348785147294</v>
      </c>
      <c r="F10" s="242" t="n">
        <f aca="false">'Summary Data'!V27</f>
        <v>-0.2218711</v>
      </c>
      <c r="G10" s="240" t="n">
        <f aca="false">STDEV('Summary Data'!B27:U27)</f>
        <v>0.27252701905647</v>
      </c>
      <c r="H10" s="240" t="n">
        <f aca="false">AVERAGE(C92:T92)</f>
        <v>-0.00608207629406177</v>
      </c>
      <c r="I10" s="243" t="n">
        <f aca="false">STDEV(C92:T92)</f>
        <v>0.0120534556464738</v>
      </c>
      <c r="J10" s="248" t="n">
        <f aca="false">'Summary Data'!AS10</f>
        <v>-0.1388598</v>
      </c>
      <c r="K10" s="240" t="n">
        <f aca="false">STDEV('Summary Data'!Y10:AR10)</f>
        <v>0.181756940958163</v>
      </c>
      <c r="L10" s="240" t="n">
        <f aca="false">AVERAGE(C112:T112)</f>
        <v>0.0153456670500725</v>
      </c>
      <c r="M10" s="249" t="n">
        <f aca="false">STDEV(C112:T112)</f>
        <v>0.0193020414015811</v>
      </c>
      <c r="N10" s="240" t="n">
        <f aca="false">'Summary Data'!AS27</f>
        <v>-0.0970663</v>
      </c>
      <c r="O10" s="240" t="n">
        <f aca="false">STDEV('Summary Data'!Y27:AR27)</f>
        <v>0.282512859810834</v>
      </c>
      <c r="P10" s="240" t="n">
        <f aca="false">AVERAGE(C132:T132)</f>
        <v>-0.00576710746201948</v>
      </c>
      <c r="Q10" s="243" t="n">
        <f aca="false">STDEV(C132:T132)</f>
        <v>0.0209038172077814</v>
      </c>
      <c r="S10" s="231" t="n">
        <v>0</v>
      </c>
    </row>
    <row r="11" customFormat="false" ht="11.25" hidden="false" customHeight="false" outlineLevel="0" collapsed="false">
      <c r="A11" s="226" t="n">
        <v>7</v>
      </c>
      <c r="B11" s="248" t="n">
        <f aca="false">'Summary Data'!V11</f>
        <v>0.7311721</v>
      </c>
      <c r="C11" s="240" t="n">
        <f aca="false">STDEV('Summary Data'!B11:U11)</f>
        <v>0.357022474371371</v>
      </c>
      <c r="D11" s="240" t="n">
        <f aca="false">AVERAGE(C73:T73)</f>
        <v>-0.0136746611829261</v>
      </c>
      <c r="E11" s="240" t="n">
        <f aca="false">STDEV(C73:T73)</f>
        <v>0.0127061043001524</v>
      </c>
      <c r="F11" s="242" t="n">
        <f aca="false">'Summary Data'!V28</f>
        <v>0.04899467</v>
      </c>
      <c r="G11" s="240" t="n">
        <f aca="false">STDEV('Summary Data'!B28:U28)</f>
        <v>0.370018452693209</v>
      </c>
      <c r="H11" s="240" t="n">
        <f aca="false">AVERAGE(C93:T93)</f>
        <v>0.0300563373043255</v>
      </c>
      <c r="I11" s="243" t="n">
        <f aca="false">STDEV(C93:T93)</f>
        <v>0.0137931232413224</v>
      </c>
      <c r="J11" s="248" t="n">
        <f aca="false">'Summary Data'!AS11</f>
        <v>0.7612509</v>
      </c>
      <c r="K11" s="240" t="n">
        <f aca="false">STDEV('Summary Data'!Y11:AR11)</f>
        <v>0.374429033565097</v>
      </c>
      <c r="L11" s="240" t="n">
        <f aca="false">AVERAGE(C113:T113)</f>
        <v>-0.013757491333645</v>
      </c>
      <c r="M11" s="249" t="n">
        <f aca="false">STDEV(C113:T113)</f>
        <v>0.0134676886302966</v>
      </c>
      <c r="N11" s="240" t="n">
        <f aca="false">'Summary Data'!AS28</f>
        <v>0.07229998</v>
      </c>
      <c r="O11" s="240" t="n">
        <f aca="false">STDEV('Summary Data'!Y28:AR28)</f>
        <v>0.381231012082467</v>
      </c>
      <c r="P11" s="240" t="n">
        <f aca="false">AVERAGE(C133:T133)</f>
        <v>0.0355835009500174</v>
      </c>
      <c r="Q11" s="243" t="n">
        <f aca="false">STDEV(C133:T133)</f>
        <v>0.014612576908814</v>
      </c>
      <c r="S11" s="231" t="n">
        <v>0</v>
      </c>
    </row>
    <row r="12" customFormat="false" ht="11.25" hidden="false" customHeight="false" outlineLevel="0" collapsed="false">
      <c r="A12" s="226" t="n">
        <v>8</v>
      </c>
      <c r="B12" s="248" t="n">
        <f aca="false">'Summary Data'!V12</f>
        <v>0.006246625</v>
      </c>
      <c r="C12" s="240" t="n">
        <f aca="false">STDEV('Summary Data'!B12:U12)</f>
        <v>0.0536372275807674</v>
      </c>
      <c r="D12" s="240" t="n">
        <f aca="false">AVERAGE(C74:T74)</f>
        <v>0.000510432216200313</v>
      </c>
      <c r="E12" s="240" t="n">
        <f aca="false">STDEV(C74:T74)</f>
        <v>0.00792827224425596</v>
      </c>
      <c r="F12" s="242" t="n">
        <f aca="false">'Summary Data'!V29</f>
        <v>-0.01031609</v>
      </c>
      <c r="G12" s="240" t="n">
        <f aca="false">STDEV('Summary Data'!B29:U29)</f>
        <v>0.13127714416026</v>
      </c>
      <c r="H12" s="240" t="n">
        <f aca="false">AVERAGE(C94:T94)</f>
        <v>-0.00123892293213202</v>
      </c>
      <c r="I12" s="243" t="n">
        <f aca="false">STDEV(C94:T94)</f>
        <v>0.00652214160564916</v>
      </c>
      <c r="J12" s="248" t="n">
        <f aca="false">'Summary Data'!AS12</f>
        <v>0.00351197</v>
      </c>
      <c r="K12" s="240" t="n">
        <f aca="false">STDEV('Summary Data'!Y12:AR12)</f>
        <v>0.0417280248444852</v>
      </c>
      <c r="L12" s="240" t="n">
        <f aca="false">AVERAGE(C114:T114)</f>
        <v>-0.00033547589041565</v>
      </c>
      <c r="M12" s="249" t="n">
        <f aca="false">STDEV(C114:T114)</f>
        <v>0.00915346948758703</v>
      </c>
      <c r="N12" s="240" t="n">
        <f aca="false">'Summary Data'!AS29</f>
        <v>0.03376907</v>
      </c>
      <c r="O12" s="240" t="n">
        <f aca="false">STDEV('Summary Data'!Y29:AR29)</f>
        <v>0.0848715554432507</v>
      </c>
      <c r="P12" s="240" t="n">
        <f aca="false">AVERAGE(C134:T134)</f>
        <v>-0.000501042976230086</v>
      </c>
      <c r="Q12" s="243" t="n">
        <f aca="false">STDEV(C134:T134)</f>
        <v>0.00573815306262381</v>
      </c>
      <c r="S12" s="231" t="n">
        <v>0</v>
      </c>
    </row>
    <row r="13" customFormat="false" ht="11.25" hidden="false" customHeight="false" outlineLevel="0" collapsed="false">
      <c r="A13" s="226" t="n">
        <v>9</v>
      </c>
      <c r="B13" s="248" t="n">
        <f aca="false">'Summary Data'!V13</f>
        <v>0.2727264</v>
      </c>
      <c r="C13" s="240" t="n">
        <f aca="false">STDEV('Summary Data'!B13:U13)</f>
        <v>0.0771063241704018</v>
      </c>
      <c r="D13" s="240" t="n">
        <f aca="false">AVERAGE(C75:T75)</f>
        <v>0.0134201611270537</v>
      </c>
      <c r="E13" s="240" t="n">
        <f aca="false">STDEV(C75:T75)</f>
        <v>0.00667539885436328</v>
      </c>
      <c r="F13" s="242" t="n">
        <f aca="false">'Summary Data'!V30</f>
        <v>0.00580044</v>
      </c>
      <c r="G13" s="240" t="n">
        <f aca="false">STDEV('Summary Data'!B30:U30)</f>
        <v>0.0578312680040488</v>
      </c>
      <c r="H13" s="240" t="n">
        <f aca="false">AVERAGE(C95:T95)</f>
        <v>0.0164147230683157</v>
      </c>
      <c r="I13" s="243" t="n">
        <f aca="false">STDEV(C95:T95)</f>
        <v>0.00682137243502763</v>
      </c>
      <c r="J13" s="248" t="n">
        <f aca="false">'Summary Data'!AS13</f>
        <v>0.2773236</v>
      </c>
      <c r="K13" s="240" t="n">
        <f aca="false">STDEV('Summary Data'!Y13:AR13)</f>
        <v>0.0414091102410149</v>
      </c>
      <c r="L13" s="240" t="n">
        <f aca="false">AVERAGE(C115:T115)</f>
        <v>0.0141493878951122</v>
      </c>
      <c r="M13" s="249" t="n">
        <f aca="false">STDEV(C115:T115)</f>
        <v>0.00519186662590209</v>
      </c>
      <c r="N13" s="240" t="n">
        <f aca="false">'Summary Data'!AS30</f>
        <v>0.01974697</v>
      </c>
      <c r="O13" s="240" t="n">
        <f aca="false">STDEV('Summary Data'!Y30:AR30)</f>
        <v>0.0527903992601786</v>
      </c>
      <c r="P13" s="240" t="n">
        <f aca="false">AVERAGE(C135:T135)</f>
        <v>0.0219051616825294</v>
      </c>
      <c r="Q13" s="243" t="n">
        <f aca="false">STDEV(C135:T135)</f>
        <v>0.00402851920516118</v>
      </c>
      <c r="S13" s="231" t="n">
        <v>0</v>
      </c>
    </row>
    <row r="14" customFormat="false" ht="11.25" hidden="false" customHeight="false" outlineLevel="0" collapsed="false">
      <c r="A14" s="226" t="n">
        <v>10</v>
      </c>
      <c r="B14" s="248" t="n">
        <f aca="false">'Summary Data'!V14</f>
        <v>0</v>
      </c>
      <c r="C14" s="240" t="n">
        <f aca="false">STDEV('Summary Data'!B14:U14)</f>
        <v>0.0499381351343821</v>
      </c>
      <c r="D14" s="240" t="n">
        <f aca="false">AVERAGE(C76:T76)</f>
        <v>-0.000147693318838771</v>
      </c>
      <c r="E14" s="240" t="n">
        <f aca="false">STDEV(C76:T76)</f>
        <v>0.000732392645941133</v>
      </c>
      <c r="F14" s="242" t="n">
        <f aca="false">'Summary Data'!V31</f>
        <v>0</v>
      </c>
      <c r="G14" s="240" t="n">
        <f aca="false">STDEV('Summary Data'!B31:U31)</f>
        <v>0.0538074846291451</v>
      </c>
      <c r="H14" s="240" t="n">
        <f aca="false">AVERAGE(C96:T96)</f>
        <v>0.000125387871495857</v>
      </c>
      <c r="I14" s="243" t="n">
        <f aca="false">STDEV(C96:T96)</f>
        <v>0.00105610983125281</v>
      </c>
      <c r="J14" s="248" t="n">
        <f aca="false">'Summary Data'!AS14</f>
        <v>0</v>
      </c>
      <c r="K14" s="240" t="n">
        <f aca="false">STDEV('Summary Data'!Y14:AR14)</f>
        <v>0.0436459238659052</v>
      </c>
      <c r="L14" s="240" t="n">
        <f aca="false">AVERAGE(C116:T116)</f>
        <v>6.68660131253588E-006</v>
      </c>
      <c r="M14" s="249" t="n">
        <f aca="false">STDEV(C116:T116)</f>
        <v>0.00106087522394795</v>
      </c>
      <c r="N14" s="240" t="n">
        <f aca="false">'Summary Data'!AS31</f>
        <v>0</v>
      </c>
      <c r="O14" s="240" t="n">
        <f aca="false">STDEV('Summary Data'!Y31:AR31)</f>
        <v>0.041404574121097</v>
      </c>
      <c r="P14" s="240" t="n">
        <f aca="false">AVERAGE(C136:T136)</f>
        <v>3.3723945147387E-005</v>
      </c>
      <c r="Q14" s="243" t="n">
        <f aca="false">STDEV(C136:T136)</f>
        <v>0.00114084951733837</v>
      </c>
      <c r="S14" s="231" t="n">
        <v>0</v>
      </c>
    </row>
    <row r="15" customFormat="false" ht="11.25" hidden="false" customHeight="false" outlineLevel="0" collapsed="false">
      <c r="A15" s="226" t="n">
        <v>11</v>
      </c>
      <c r="B15" s="248" t="n">
        <f aca="false">'Summary Data'!V15</f>
        <v>0.6112644</v>
      </c>
      <c r="C15" s="240" t="n">
        <f aca="false">STDEV('Summary Data'!B15:U15)</f>
        <v>0.0266048734670504</v>
      </c>
      <c r="D15" s="240" t="n">
        <f aca="false">AVERAGE(C77:T77)</f>
        <v>0.000130214440883742</v>
      </c>
      <c r="E15" s="240" t="n">
        <f aca="false">STDEV(C77:T77)</f>
        <v>0.00269434104484082</v>
      </c>
      <c r="F15" s="242" t="n">
        <f aca="false">'Summary Data'!V32</f>
        <v>0.05702419</v>
      </c>
      <c r="G15" s="240" t="n">
        <f aca="false">STDEV('Summary Data'!B32:U32)</f>
        <v>0.0414484642982124</v>
      </c>
      <c r="H15" s="240" t="n">
        <f aca="false">AVERAGE(C97:T97)</f>
        <v>0.0424170572370036</v>
      </c>
      <c r="I15" s="243" t="n">
        <f aca="false">STDEV(C97:T97)</f>
        <v>0.00428165522291812</v>
      </c>
      <c r="J15" s="248" t="n">
        <f aca="false">'Summary Data'!AS15</f>
        <v>0.612143</v>
      </c>
      <c r="K15" s="240" t="n">
        <f aca="false">STDEV('Summary Data'!Y15:AR15)</f>
        <v>0.0263769457737025</v>
      </c>
      <c r="L15" s="240" t="n">
        <f aca="false">AVERAGE(C117:T117)</f>
        <v>0.00141715221321984</v>
      </c>
      <c r="M15" s="249" t="n">
        <f aca="false">STDEV(C117:T117)</f>
        <v>0.00231080474201036</v>
      </c>
      <c r="N15" s="240" t="n">
        <f aca="false">'Summary Data'!AS32</f>
        <v>0.05747952</v>
      </c>
      <c r="O15" s="240" t="n">
        <f aca="false">STDEV('Summary Data'!Y32:AR32)</f>
        <v>0.0404747461704828</v>
      </c>
      <c r="P15" s="240" t="n">
        <f aca="false">AVERAGE(C137:T137)</f>
        <v>0.0469558742875511</v>
      </c>
      <c r="Q15" s="243" t="n">
        <f aca="false">STDEV(C137:T137)</f>
        <v>0.00394100476366386</v>
      </c>
      <c r="S15" s="231" t="n">
        <v>0</v>
      </c>
    </row>
    <row r="16" customFormat="false" ht="11.25" hidden="false" customHeight="false" outlineLevel="0" collapsed="false">
      <c r="A16" s="226" t="n">
        <v>12</v>
      </c>
      <c r="B16" s="248" t="n">
        <f aca="false">'Summary Data'!V16</f>
        <v>0.004798379</v>
      </c>
      <c r="C16" s="240" t="n">
        <f aca="false">STDEV('Summary Data'!B16:U16)</f>
        <v>0.00891110227212904</v>
      </c>
      <c r="D16" s="240" t="n">
        <f aca="false">AVERAGE(C78:T78)/10</f>
        <v>0.000802198903584726</v>
      </c>
      <c r="E16" s="240" t="n">
        <f aca="false">STDEV(C78:T78)/10</f>
        <v>0.0013612755608413</v>
      </c>
      <c r="F16" s="242" t="n">
        <f aca="false">'Summary Data'!V33</f>
        <v>-0.005469176</v>
      </c>
      <c r="G16" s="240" t="n">
        <f aca="false">STDEV('Summary Data'!B33:U33)</f>
        <v>0.0152384460604799</v>
      </c>
      <c r="H16" s="240" t="n">
        <f aca="false">AVERAGE(C98:T98)/10</f>
        <v>-0.000261827235777402</v>
      </c>
      <c r="I16" s="243" t="n">
        <f aca="false">STDEV(C98:T98)/10</f>
        <v>0.00143680280491562</v>
      </c>
      <c r="J16" s="248" t="n">
        <f aca="false">'Summary Data'!AS16</f>
        <v>-9.167979E-006</v>
      </c>
      <c r="K16" s="240" t="n">
        <f aca="false">STDEV('Summary Data'!Y16:AR16)</f>
        <v>0.0063099953195288</v>
      </c>
      <c r="L16" s="240" t="n">
        <f aca="false">AVERAGE(C118:T118)/10</f>
        <v>-0.000137787504339855</v>
      </c>
      <c r="M16" s="249" t="n">
        <f aca="false">STDEV(C118:T118)/10</f>
        <v>0.00130676475969561</v>
      </c>
      <c r="N16" s="240" t="n">
        <f aca="false">'Summary Data'!AS33</f>
        <v>-0.00344189</v>
      </c>
      <c r="O16" s="240" t="n">
        <f aca="false">STDEV('Summary Data'!Y33:AR33)</f>
        <v>0.0142967894893293</v>
      </c>
      <c r="P16" s="240" t="n">
        <f aca="false">AVERAGE(C138:T138)/10</f>
        <v>-0.000701375449878458</v>
      </c>
      <c r="Q16" s="243" t="n">
        <f aca="false">STDEV(C138:T138)/10</f>
        <v>0.0012222838785932</v>
      </c>
      <c r="S16" s="231" t="n">
        <v>0</v>
      </c>
    </row>
    <row r="17" customFormat="false" ht="11.25" hidden="false" customHeight="false" outlineLevel="0" collapsed="false">
      <c r="A17" s="226" t="n">
        <v>13</v>
      </c>
      <c r="B17" s="248" t="n">
        <f aca="false">'Summary Data'!V17</f>
        <v>0.0806147</v>
      </c>
      <c r="C17" s="240" t="n">
        <f aca="false">STDEV('Summary Data'!B17:U17)</f>
        <v>0.0105088458230324</v>
      </c>
      <c r="D17" s="240" t="n">
        <f aca="false">AVERAGE(C79:T79)/10</f>
        <v>-0.000179112971899881</v>
      </c>
      <c r="E17" s="240" t="n">
        <f aca="false">STDEV(C79:T79)/10</f>
        <v>0.00122246240530253</v>
      </c>
      <c r="F17" s="242" t="n">
        <f aca="false">'Summary Data'!V34</f>
        <v>0.007779205</v>
      </c>
      <c r="G17" s="240" t="n">
        <f aca="false">STDEV('Summary Data'!B34:U34)</f>
        <v>0.00340434932962008</v>
      </c>
      <c r="H17" s="240" t="n">
        <f aca="false">AVERAGE(C99:T99)/10</f>
        <v>0.00644629242282986</v>
      </c>
      <c r="I17" s="243" t="n">
        <f aca="false">STDEV(C99:T99)/10</f>
        <v>0.000930376186804457</v>
      </c>
      <c r="J17" s="248" t="n">
        <f aca="false">'Summary Data'!AS17</f>
        <v>0.08038361</v>
      </c>
      <c r="K17" s="240" t="n">
        <f aca="false">STDEV('Summary Data'!Y17:AR17)</f>
        <v>0.0133926634904327</v>
      </c>
      <c r="L17" s="240" t="n">
        <f aca="false">AVERAGE(C119:T119)/10</f>
        <v>4.23620848654205E-005</v>
      </c>
      <c r="M17" s="249" t="n">
        <f aca="false">STDEV(C119:T119)/10</f>
        <v>0.00157753635514215</v>
      </c>
      <c r="N17" s="240" t="n">
        <f aca="false">'Summary Data'!AS34</f>
        <v>0.01064616</v>
      </c>
      <c r="O17" s="240" t="n">
        <f aca="false">STDEV('Summary Data'!Y34:AR34)</f>
        <v>0.00400179290794275</v>
      </c>
      <c r="P17" s="240" t="n">
        <f aca="false">AVERAGE(C139:T139)/10</f>
        <v>0.00833870173653952</v>
      </c>
      <c r="Q17" s="243" t="n">
        <f aca="false">STDEV(C139:T139)/10</f>
        <v>0.00237863733291929</v>
      </c>
      <c r="S17" s="231" t="n">
        <v>0</v>
      </c>
    </row>
    <row r="18" customFormat="false" ht="11.25" hidden="false" customHeight="false" outlineLevel="0" collapsed="false">
      <c r="A18" s="226" t="n">
        <v>14</v>
      </c>
      <c r="B18" s="248" t="n">
        <f aca="false">'Summary Data'!V18</f>
        <v>-0.001784185</v>
      </c>
      <c r="C18" s="240" t="n">
        <f aca="false">STDEV('Summary Data'!B18:U18)</f>
        <v>0.00340759743332775</v>
      </c>
      <c r="D18" s="240" t="n">
        <f aca="false">AVERAGE(C80:T80)/10</f>
        <v>-0.00593121681145211</v>
      </c>
      <c r="E18" s="240" t="n">
        <f aca="false">STDEV(C80:T80)/10</f>
        <v>0.00143775826593419</v>
      </c>
      <c r="F18" s="242" t="n">
        <f aca="false">'Summary Data'!V35</f>
        <v>-0.005332073</v>
      </c>
      <c r="G18" s="240" t="n">
        <f aca="false">STDEV('Summary Data'!B35:U35)</f>
        <v>0.00452978462519967</v>
      </c>
      <c r="H18" s="240" t="n">
        <f aca="false">AVERAGE(C100:T100)/10</f>
        <v>-0.00140285106902017</v>
      </c>
      <c r="I18" s="243" t="n">
        <f aca="false">STDEV(C100:T100)/10</f>
        <v>0.000643824074265254</v>
      </c>
      <c r="J18" s="248" t="n">
        <f aca="false">'Summary Data'!AS18</f>
        <v>-0.006267007</v>
      </c>
      <c r="K18" s="240" t="n">
        <f aca="false">STDEV('Summary Data'!Y18:AR18)</f>
        <v>0.0044607358286648</v>
      </c>
      <c r="L18" s="240" t="n">
        <f aca="false">AVERAGE(C120:T120)/10</f>
        <v>-0.0122379112573807</v>
      </c>
      <c r="M18" s="249" t="n">
        <f aca="false">STDEV(C120:T120)/10</f>
        <v>0.00278454639912037</v>
      </c>
      <c r="N18" s="240" t="n">
        <f aca="false">'Summary Data'!AS35</f>
        <v>-0.00888597</v>
      </c>
      <c r="O18" s="240" t="n">
        <f aca="false">STDEV('Summary Data'!Y35:AR35)</f>
        <v>0.00277821534309933</v>
      </c>
      <c r="P18" s="240" t="n">
        <f aca="false">AVERAGE(C140:T140)/10</f>
        <v>-0.00353603849776508</v>
      </c>
      <c r="Q18" s="243" t="n">
        <f aca="false">STDEV(C140:T140)/10</f>
        <v>0.00159939862537711</v>
      </c>
      <c r="S18" s="231" t="n">
        <v>0</v>
      </c>
    </row>
    <row r="19" customFormat="false" ht="11.25" hidden="false" customHeight="false" outlineLevel="0" collapsed="false">
      <c r="A19" s="226" t="n">
        <v>15</v>
      </c>
      <c r="B19" s="248" t="n">
        <f aca="false">'Summary Data'!V19</f>
        <v>0.02581131</v>
      </c>
      <c r="C19" s="240" t="n">
        <f aca="false">STDEV('Summary Data'!B19:U19)</f>
        <v>0.0118848223829734</v>
      </c>
      <c r="D19" s="240" t="n">
        <f aca="false">AVERAGE(C81:T81)/10</f>
        <v>0.00132114012241055</v>
      </c>
      <c r="E19" s="240" t="n">
        <f aca="false">STDEV(C81:T81)/10</f>
        <v>0.00273762112702777</v>
      </c>
      <c r="F19" s="242" t="n">
        <f aca="false">'Summary Data'!V36</f>
        <v>0.0005829959</v>
      </c>
      <c r="G19" s="240" t="n">
        <f aca="false">STDEV('Summary Data'!B36:U36)</f>
        <v>0.00252274274088486</v>
      </c>
      <c r="H19" s="240" t="n">
        <f aca="false">AVERAGE(C101:T101)/10</f>
        <v>-0.00254092563720339</v>
      </c>
      <c r="I19" s="243" t="n">
        <f aca="false">STDEV(C101:T101)/10</f>
        <v>0.00198482957635211</v>
      </c>
      <c r="J19" s="248" t="n">
        <f aca="false">'Summary Data'!AS19</f>
        <v>0.02912724</v>
      </c>
      <c r="K19" s="240" t="n">
        <f aca="false">STDEV('Summary Data'!Y19:AR19)</f>
        <v>0.0122438221401832</v>
      </c>
      <c r="L19" s="240" t="n">
        <f aca="false">AVERAGE(C121:T121)/10</f>
        <v>0.00266874572504708</v>
      </c>
      <c r="M19" s="249" t="n">
        <f aca="false">STDEV(C121:T121)/10</f>
        <v>0.00181067493950364</v>
      </c>
      <c r="N19" s="240" t="n">
        <f aca="false">'Summary Data'!AS36</f>
        <v>-0.004723527</v>
      </c>
      <c r="O19" s="240" t="n">
        <f aca="false">STDEV('Summary Data'!Y36:AR36)</f>
        <v>0.0035938975100052</v>
      </c>
      <c r="P19" s="240" t="n">
        <f aca="false">AVERAGE(C141:T141)/10</f>
        <v>-0.00993914251242938</v>
      </c>
      <c r="Q19" s="243" t="n">
        <f aca="false">STDEV(C141:T141)/10</f>
        <v>0.00231011196382699</v>
      </c>
      <c r="S19" s="231" t="n">
        <v>0</v>
      </c>
    </row>
    <row r="20" customFormat="false" ht="11.25" hidden="false" customHeight="false" outlineLevel="0" collapsed="false">
      <c r="A20" s="226" t="n">
        <v>16</v>
      </c>
      <c r="B20" s="248" t="n">
        <f aca="false">'Summary Data'!V20</f>
        <v>0</v>
      </c>
      <c r="C20" s="240" t="n">
        <f aca="false">STDEV('Summary Data'!B20:U20)</f>
        <v>0</v>
      </c>
      <c r="D20" s="240" t="n">
        <f aca="false">AVERAGE(C82:T82)/10</f>
        <v>0</v>
      </c>
      <c r="E20" s="240" t="n">
        <f aca="false">STDEV(C82:T82)/10</f>
        <v>0</v>
      </c>
      <c r="F20" s="242" t="n">
        <f aca="false">'Summary Data'!V37</f>
        <v>0</v>
      </c>
      <c r="G20" s="240" t="n">
        <f aca="false">STDEV('Summary Data'!B37:U37)</f>
        <v>0</v>
      </c>
      <c r="H20" s="240" t="n">
        <f aca="false">AVERAGE(C102:T102)/10</f>
        <v>0</v>
      </c>
      <c r="I20" s="243" t="n">
        <f aca="false">STDEV(C102:T102)/10</f>
        <v>0</v>
      </c>
      <c r="J20" s="248" t="n">
        <f aca="false">'Summary Data'!AS20</f>
        <v>0</v>
      </c>
      <c r="K20" s="240" t="n">
        <f aca="false">STDEV('Summary Data'!Y20:AR20)</f>
        <v>0</v>
      </c>
      <c r="L20" s="240" t="n">
        <f aca="false">AVERAGE(C122:T122)/10</f>
        <v>0</v>
      </c>
      <c r="M20" s="249" t="n">
        <f aca="false">STDEV(C122:T122)/10</f>
        <v>0</v>
      </c>
      <c r="N20" s="240" t="n">
        <f aca="false">'Summary Data'!AS37</f>
        <v>0</v>
      </c>
      <c r="O20" s="240" t="n">
        <f aca="false">STDEV('Summary Data'!Y37:AR37)</f>
        <v>0</v>
      </c>
      <c r="P20" s="240" t="n">
        <f aca="false">AVERAGE(C142:T142)/10</f>
        <v>0</v>
      </c>
      <c r="Q20" s="243" t="n">
        <f aca="false">STDEV(C142:T142)/10</f>
        <v>0</v>
      </c>
      <c r="S20" s="231" t="n">
        <v>0</v>
      </c>
    </row>
    <row r="21" customFormat="false" ht="12" hidden="false" customHeight="false" outlineLevel="0" collapsed="false">
      <c r="A21" s="226" t="n">
        <v>17</v>
      </c>
      <c r="B21" s="250" t="n">
        <f aca="false">'Summary Data'!V21</f>
        <v>0</v>
      </c>
      <c r="C21" s="251" t="n">
        <f aca="false">STDEV('Summary Data'!B21:U21)</f>
        <v>0</v>
      </c>
      <c r="D21" s="251" t="n">
        <f aca="false">AVERAGE(C83:T83)/10</f>
        <v>0</v>
      </c>
      <c r="E21" s="251" t="n">
        <f aca="false">STDEV(C83:T83)/10</f>
        <v>0</v>
      </c>
      <c r="F21" s="252" t="n">
        <f aca="false">'Summary Data'!V38</f>
        <v>0</v>
      </c>
      <c r="G21" s="251" t="n">
        <f aca="false">STDEV('Summary Data'!B38:U38)</f>
        <v>0</v>
      </c>
      <c r="H21" s="251" t="n">
        <f aca="false">AVERAGE(C103:T103)/10</f>
        <v>0</v>
      </c>
      <c r="I21" s="253" t="n">
        <f aca="false">STDEV(C103:T103)/10</f>
        <v>0</v>
      </c>
      <c r="J21" s="250" t="n">
        <f aca="false">'Summary Data'!AS21</f>
        <v>0</v>
      </c>
      <c r="K21" s="251" t="n">
        <f aca="false">STDEV('Summary Data'!Y21:AR21)</f>
        <v>0</v>
      </c>
      <c r="L21" s="251" t="n">
        <f aca="false">AVERAGE(C123:T123)/10</f>
        <v>0</v>
      </c>
      <c r="M21" s="254" t="n">
        <f aca="false">STDEV(C123:T123)/10</f>
        <v>0</v>
      </c>
      <c r="N21" s="251" t="n">
        <f aca="false">'Summary Data'!AS38</f>
        <v>0</v>
      </c>
      <c r="O21" s="251" t="n">
        <f aca="false">STDEV('Summary Data'!Y38:AR38)</f>
        <v>0</v>
      </c>
      <c r="P21" s="251" t="n">
        <f aca="false">AVERAGE(C143:T143)/10</f>
        <v>0</v>
      </c>
      <c r="Q21" s="253" t="n">
        <f aca="false">STDEV(C143:T143)/10</f>
        <v>0</v>
      </c>
      <c r="S21" s="255" t="n">
        <v>0</v>
      </c>
    </row>
    <row r="23" customFormat="false" ht="11.25" hidden="false" customHeight="false" outlineLevel="0" collapsed="false">
      <c r="A23" s="256"/>
      <c r="B23" s="223"/>
      <c r="C23" s="223"/>
      <c r="D23" s="223"/>
      <c r="E23" s="223"/>
      <c r="F23" s="223"/>
      <c r="G23" s="223"/>
      <c r="H23" s="223"/>
      <c r="I23" s="223"/>
      <c r="J23" s="223"/>
      <c r="K23" s="223"/>
    </row>
    <row r="24" customFormat="false" ht="12" hidden="false" customHeight="false" outlineLevel="0" collapsed="false">
      <c r="A24" s="256"/>
      <c r="B24" s="223"/>
      <c r="C24" s="223"/>
      <c r="D24" s="223"/>
      <c r="E24" s="223"/>
      <c r="F24" s="223"/>
      <c r="G24" s="223"/>
      <c r="H24" s="223"/>
      <c r="I24" s="223"/>
      <c r="J24" s="223"/>
      <c r="K24" s="223"/>
    </row>
    <row r="25" customFormat="false" ht="11.25" hidden="false" customHeight="false" outlineLevel="0" collapsed="false">
      <c r="B25" s="226"/>
      <c r="C25" s="226"/>
      <c r="D25" s="226"/>
      <c r="E25" s="226"/>
      <c r="F25" s="226"/>
      <c r="G25" s="226"/>
      <c r="H25" s="226"/>
      <c r="I25" s="226"/>
      <c r="J25" s="226"/>
      <c r="K25" s="226"/>
      <c r="N25" s="257" t="s">
        <v>169</v>
      </c>
      <c r="O25" s="257"/>
      <c r="P25" s="257"/>
      <c r="Q25" s="257"/>
    </row>
    <row r="26" customFormat="false" ht="11.25" hidden="false" customHeight="false" outlineLevel="0" collapsed="false">
      <c r="A26" s="222" t="n">
        <v>1</v>
      </c>
      <c r="B26" s="258"/>
      <c r="C26" s="258"/>
      <c r="D26" s="258"/>
      <c r="E26" s="258"/>
      <c r="F26" s="258"/>
      <c r="G26" s="258"/>
      <c r="H26" s="258"/>
      <c r="I26" s="258"/>
      <c r="J26" s="258"/>
      <c r="K26" s="258"/>
      <c r="N26" s="227" t="s">
        <v>170</v>
      </c>
      <c r="O26" s="223" t="s">
        <v>171</v>
      </c>
      <c r="P26" s="223" t="s">
        <v>172</v>
      </c>
      <c r="Q26" s="230" t="s">
        <v>173</v>
      </c>
    </row>
    <row r="27" customFormat="false" ht="11.25" hidden="false" customHeight="false" outlineLevel="0" collapsed="false">
      <c r="A27" s="222" t="n">
        <v>2</v>
      </c>
      <c r="B27" s="258"/>
      <c r="C27" s="258"/>
      <c r="D27" s="258"/>
      <c r="E27" s="258"/>
      <c r="F27" s="258"/>
      <c r="G27" s="258"/>
      <c r="H27" s="258"/>
      <c r="I27" s="258"/>
      <c r="J27" s="258"/>
      <c r="K27" s="258"/>
      <c r="N27" s="227" t="n">
        <v>2</v>
      </c>
      <c r="O27" s="259" t="n">
        <f aca="false">N27*N27</f>
        <v>4</v>
      </c>
      <c r="P27" s="260" t="n">
        <f aca="false">((LN(E6)+LN(I6))/2)</f>
        <v>-1.95369426261994</v>
      </c>
      <c r="Q27" s="261" t="n">
        <f aca="false">((LN(M6)+LN(Q6))/2)</f>
        <v>-2.29045097115648</v>
      </c>
    </row>
    <row r="28" customFormat="false" ht="11.25" hidden="false" customHeight="false" outlineLevel="0" collapsed="false">
      <c r="A28" s="222" t="n">
        <v>3</v>
      </c>
      <c r="B28" s="258"/>
      <c r="C28" s="258"/>
      <c r="D28" s="258"/>
      <c r="E28" s="258"/>
      <c r="F28" s="258"/>
      <c r="G28" s="258"/>
      <c r="H28" s="258"/>
      <c r="I28" s="258"/>
      <c r="J28" s="258"/>
      <c r="K28" s="258"/>
      <c r="N28" s="227" t="n">
        <v>3</v>
      </c>
      <c r="O28" s="259" t="n">
        <f aca="false">N28*N28</f>
        <v>9</v>
      </c>
      <c r="P28" s="260" t="n">
        <f aca="false">((LN(E7)+LN(I7))/2)</f>
        <v>-2.06338619352815</v>
      </c>
      <c r="Q28" s="261" t="n">
        <f aca="false">((LN(M7)+LN(Q7))/2)</f>
        <v>-2.24292394040522</v>
      </c>
    </row>
    <row r="29" customFormat="false" ht="11.25" hidden="false" customHeight="false" outlineLevel="0" collapsed="false">
      <c r="A29" s="222" t="n">
        <v>4</v>
      </c>
      <c r="B29" s="258"/>
      <c r="C29" s="258"/>
      <c r="D29" s="258"/>
      <c r="E29" s="258"/>
      <c r="F29" s="258"/>
      <c r="G29" s="258"/>
      <c r="H29" s="258"/>
      <c r="I29" s="258"/>
      <c r="J29" s="258"/>
      <c r="K29" s="258"/>
      <c r="N29" s="227" t="n">
        <v>4</v>
      </c>
      <c r="O29" s="259" t="n">
        <f aca="false">N29*N29</f>
        <v>16</v>
      </c>
      <c r="P29" s="260" t="n">
        <f aca="false">((LN(E8)+LN(I8))/2)</f>
        <v>-3.21404277720815</v>
      </c>
      <c r="Q29" s="261" t="n">
        <f aca="false">((LN(M8)+LN(Q8))/2)</f>
        <v>-3.09237459368338</v>
      </c>
    </row>
    <row r="30" customFormat="false" ht="11.25" hidden="false" customHeight="false" outlineLevel="0" collapsed="false">
      <c r="A30" s="222" t="n">
        <v>5</v>
      </c>
      <c r="B30" s="258"/>
      <c r="C30" s="258"/>
      <c r="D30" s="258"/>
      <c r="E30" s="258"/>
      <c r="F30" s="258"/>
      <c r="G30" s="258"/>
      <c r="H30" s="258"/>
      <c r="I30" s="258"/>
      <c r="J30" s="258"/>
      <c r="K30" s="258"/>
      <c r="N30" s="227" t="n">
        <v>5</v>
      </c>
      <c r="O30" s="259" t="n">
        <f aca="false">N30*N30</f>
        <v>25</v>
      </c>
      <c r="P30" s="260" t="n">
        <f aca="false">((LN(E9)+LN(I9))/2)</f>
        <v>-3.68683293232507</v>
      </c>
      <c r="Q30" s="261" t="n">
        <f aca="false">((LN(M9)+LN(Q9))/2)</f>
        <v>-3.40816529582856</v>
      </c>
    </row>
    <row r="31" customFormat="false" ht="11.25" hidden="false" customHeight="false" outlineLevel="0" collapsed="false">
      <c r="A31" s="222" t="n">
        <v>6</v>
      </c>
      <c r="B31" s="258"/>
      <c r="C31" s="258"/>
      <c r="D31" s="258"/>
      <c r="E31" s="258"/>
      <c r="F31" s="258"/>
      <c r="G31" s="258"/>
      <c r="H31" s="258"/>
      <c r="I31" s="258"/>
      <c r="J31" s="258"/>
      <c r="K31" s="258"/>
      <c r="N31" s="227" t="n">
        <v>6</v>
      </c>
      <c r="O31" s="259" t="n">
        <f aca="false">N31*N31</f>
        <v>36</v>
      </c>
      <c r="P31" s="260" t="n">
        <f aca="false">((LN(E10)+LN(I10))/2)</f>
        <v>-4.13761723877887</v>
      </c>
      <c r="Q31" s="261" t="n">
        <f aca="false">((LN(M10)+LN(Q10))/2)</f>
        <v>-3.90768395586489</v>
      </c>
    </row>
    <row r="32" customFormat="false" ht="11.25" hidden="false" customHeight="false" outlineLevel="0" collapsed="false">
      <c r="A32" s="222" t="n">
        <v>7</v>
      </c>
      <c r="B32" s="258"/>
      <c r="C32" s="258"/>
      <c r="D32" s="258"/>
      <c r="E32" s="258"/>
      <c r="F32" s="258"/>
      <c r="G32" s="258"/>
      <c r="H32" s="258"/>
      <c r="I32" s="258"/>
      <c r="J32" s="258"/>
      <c r="K32" s="258"/>
      <c r="N32" s="227" t="n">
        <v>7</v>
      </c>
      <c r="O32" s="259" t="n">
        <f aca="false">N32*N32</f>
        <v>49</v>
      </c>
      <c r="P32" s="260" t="n">
        <f aca="false">((LN(E11)+LN(I11))/2)</f>
        <v>-4.3246289371525</v>
      </c>
      <c r="Q32" s="261" t="n">
        <f aca="false">((LN(M11)+LN(Q11))/2)</f>
        <v>-4.26666729307558</v>
      </c>
    </row>
    <row r="33" customFormat="false" ht="11.25" hidden="false" customHeight="false" outlineLevel="0" collapsed="false">
      <c r="A33" s="222" t="n">
        <v>8</v>
      </c>
      <c r="B33" s="258"/>
      <c r="C33" s="258"/>
      <c r="D33" s="258"/>
      <c r="E33" s="258"/>
      <c r="F33" s="258"/>
      <c r="G33" s="258"/>
      <c r="H33" s="258"/>
      <c r="I33" s="258"/>
      <c r="J33" s="258"/>
      <c r="K33" s="258"/>
      <c r="N33" s="227" t="n">
        <v>8</v>
      </c>
      <c r="O33" s="259" t="n">
        <f aca="false">N33*N33</f>
        <v>64</v>
      </c>
      <c r="P33" s="260" t="n">
        <f aca="false">((LN(E12)+LN(I12))/2)</f>
        <v>-4.93493631640437</v>
      </c>
      <c r="Q33" s="261" t="n">
        <f aca="false">((LN(M12)+LN(Q12))/2)</f>
        <v>-4.92712008955776</v>
      </c>
    </row>
    <row r="34" customFormat="false" ht="11.25" hidden="false" customHeight="false" outlineLevel="0" collapsed="false">
      <c r="A34" s="222" t="n">
        <v>9</v>
      </c>
      <c r="B34" s="258"/>
      <c r="C34" s="258"/>
      <c r="D34" s="258"/>
      <c r="E34" s="258"/>
      <c r="F34" s="258"/>
      <c r="G34" s="258"/>
      <c r="H34" s="258"/>
      <c r="I34" s="258"/>
      <c r="J34" s="258"/>
      <c r="K34" s="258"/>
      <c r="N34" s="227" t="n">
        <v>9</v>
      </c>
      <c r="O34" s="259" t="n">
        <f aca="false">N34*N34</f>
        <v>81</v>
      </c>
      <c r="P34" s="260" t="n">
        <f aca="false">((LN(E13)+LN(I13))/2)</f>
        <v>-4.99851045679147</v>
      </c>
      <c r="Q34" s="261" t="n">
        <f aca="false">((LN(M13)+LN(Q13))/2)</f>
        <v>-5.38750920086557</v>
      </c>
    </row>
    <row r="35" customFormat="false" ht="12" hidden="false" customHeight="false" outlineLevel="0" collapsed="false">
      <c r="A35" s="222" t="n">
        <v>10</v>
      </c>
      <c r="B35" s="258"/>
      <c r="C35" s="258"/>
      <c r="D35" s="258"/>
      <c r="E35" s="258"/>
      <c r="F35" s="258"/>
      <c r="G35" s="258"/>
      <c r="H35" s="258"/>
      <c r="I35" s="258"/>
      <c r="J35" s="258"/>
      <c r="K35" s="258"/>
      <c r="N35" s="262" t="s">
        <v>174</v>
      </c>
      <c r="O35" s="263"/>
      <c r="P35" s="339" t="n">
        <f aca="false">EXP((SUM(P27:P34)-LN($G$49)*SUM($N27:$N34)-LN($G$50)*SUM($O27:$O34))/8)/$G$48</f>
        <v>0.00563505799869217</v>
      </c>
      <c r="Q35" s="340" t="n">
        <f aca="false">EXP((SUM(Q27:Q34)-LN($G$49)*SUM($N27:$N34)-LN($G$50)*SUM($O27:$O34))/8)/$G$48</f>
        <v>0.00548957951665965</v>
      </c>
    </row>
    <row r="36" customFormat="false" ht="11.25" hidden="false" customHeight="false" outlineLevel="0" collapsed="false">
      <c r="A36" s="222" t="n">
        <v>11</v>
      </c>
      <c r="B36" s="258"/>
      <c r="C36" s="258"/>
      <c r="D36" s="258"/>
      <c r="E36" s="258"/>
      <c r="F36" s="258"/>
      <c r="G36" s="258"/>
      <c r="H36" s="258"/>
      <c r="I36" s="258"/>
      <c r="J36" s="258"/>
      <c r="K36" s="258"/>
      <c r="N36" s="222" t="s">
        <v>112</v>
      </c>
    </row>
    <row r="37" customFormat="false" ht="11.25" hidden="false" customHeight="false" outlineLevel="0" collapsed="false">
      <c r="A37" s="222" t="n">
        <v>12</v>
      </c>
      <c r="B37" s="258"/>
      <c r="C37" s="258"/>
      <c r="D37" s="258"/>
      <c r="E37" s="258"/>
      <c r="F37" s="258"/>
      <c r="G37" s="258"/>
      <c r="H37" s="258"/>
      <c r="I37" s="258"/>
      <c r="J37" s="258"/>
      <c r="K37" s="258"/>
    </row>
    <row r="38" customFormat="false" ht="11.25" hidden="false" customHeight="false" outlineLevel="0" collapsed="false">
      <c r="A38" s="222" t="n">
        <v>13</v>
      </c>
      <c r="B38" s="258"/>
      <c r="C38" s="258"/>
      <c r="D38" s="258"/>
      <c r="E38" s="258"/>
      <c r="F38" s="258"/>
      <c r="G38" s="258"/>
      <c r="H38" s="258"/>
      <c r="I38" s="258"/>
      <c r="J38" s="258"/>
      <c r="K38" s="258"/>
    </row>
    <row r="39" customFormat="false" ht="11.25" hidden="false" customHeight="false" outlineLevel="0" collapsed="false">
      <c r="A39" s="222" t="n">
        <v>14</v>
      </c>
      <c r="B39" s="258"/>
      <c r="C39" s="258"/>
      <c r="D39" s="258"/>
      <c r="E39" s="258"/>
      <c r="F39" s="258"/>
      <c r="G39" s="258"/>
      <c r="H39" s="258"/>
      <c r="I39" s="258"/>
      <c r="J39" s="258"/>
      <c r="K39" s="258"/>
    </row>
    <row r="40" customFormat="false" ht="11.25" hidden="false" customHeight="false" outlineLevel="0" collapsed="false">
      <c r="A40" s="222" t="n">
        <v>15</v>
      </c>
      <c r="B40" s="258"/>
      <c r="C40" s="258"/>
      <c r="D40" s="258"/>
      <c r="E40" s="258"/>
      <c r="F40" s="258"/>
      <c r="G40" s="258"/>
      <c r="H40" s="258"/>
      <c r="I40" s="258"/>
      <c r="J40" s="258"/>
      <c r="K40" s="258"/>
    </row>
    <row r="41" customFormat="false" ht="11.25" hidden="false" customHeight="false" outlineLevel="0" collapsed="false">
      <c r="A41" s="222" t="n">
        <v>16</v>
      </c>
      <c r="B41" s="258"/>
      <c r="C41" s="258"/>
      <c r="D41" s="258"/>
      <c r="E41" s="258"/>
      <c r="F41" s="258"/>
      <c r="G41" s="258"/>
      <c r="H41" s="258"/>
      <c r="I41" s="258"/>
      <c r="J41" s="258"/>
      <c r="K41" s="258"/>
    </row>
    <row r="42" customFormat="false" ht="11.25" hidden="false" customHeight="false" outlineLevel="0" collapsed="false">
      <c r="A42" s="222" t="n">
        <v>17</v>
      </c>
      <c r="B42" s="258"/>
      <c r="C42" s="258"/>
      <c r="D42" s="258"/>
      <c r="E42" s="258"/>
      <c r="F42" s="258"/>
      <c r="G42" s="258"/>
      <c r="H42" s="258"/>
      <c r="I42" s="258"/>
      <c r="J42" s="258"/>
      <c r="K42" s="258"/>
    </row>
    <row r="43" customFormat="false" ht="12" hidden="false" customHeight="false" outlineLevel="0" collapsed="false"/>
    <row r="44" customFormat="false" ht="11.25" hidden="false" customHeight="false" outlineLevel="0" collapsed="false">
      <c r="A44" s="256"/>
      <c r="B44" s="257" t="s">
        <v>175</v>
      </c>
      <c r="C44" s="257"/>
      <c r="D44" s="257"/>
      <c r="E44" s="257"/>
      <c r="F44" s="257"/>
      <c r="G44" s="257"/>
      <c r="I44" s="223"/>
      <c r="J44" s="223"/>
      <c r="K44" s="223"/>
      <c r="L44" s="223"/>
      <c r="M44" s="223"/>
      <c r="N44" s="223"/>
      <c r="O44" s="223"/>
    </row>
    <row r="45" customFormat="false" ht="11.25" hidden="false" customHeight="false" outlineLevel="0" collapsed="false">
      <c r="A45" s="256"/>
      <c r="B45" s="227" t="s">
        <v>176</v>
      </c>
      <c r="C45" s="227"/>
      <c r="D45" s="227"/>
      <c r="E45" s="226"/>
      <c r="F45" s="230" t="s">
        <v>177</v>
      </c>
      <c r="G45" s="230"/>
      <c r="H45" s="256"/>
      <c r="I45" s="223"/>
      <c r="J45" s="223"/>
      <c r="K45" s="223"/>
      <c r="L45" s="223"/>
      <c r="M45" s="223"/>
      <c r="N45" s="223"/>
      <c r="O45" s="226"/>
    </row>
    <row r="46" customFormat="false" ht="11.25" hidden="false" customHeight="false" outlineLevel="0" collapsed="false">
      <c r="A46" s="256"/>
      <c r="B46" s="264" t="n">
        <v>0.1</v>
      </c>
      <c r="C46" s="265" t="n">
        <v>0.025</v>
      </c>
      <c r="D46" s="266" t="n">
        <v>0.006</v>
      </c>
      <c r="E46" s="235"/>
      <c r="F46" s="235"/>
      <c r="G46" s="237"/>
      <c r="I46" s="226"/>
      <c r="J46" s="226"/>
      <c r="K46" s="226"/>
      <c r="L46" s="226"/>
      <c r="M46" s="226"/>
      <c r="N46" s="226"/>
      <c r="O46" s="226"/>
    </row>
    <row r="47" customFormat="false" ht="11.25" hidden="false" customHeight="false" outlineLevel="0" collapsed="false">
      <c r="A47" s="222" t="n">
        <v>1</v>
      </c>
      <c r="B47" s="267" t="n">
        <f aca="false">$B$46*$G$48*$G$49^A47*$G$50^(A47*A47)</f>
        <v>4.6023274986</v>
      </c>
      <c r="C47" s="260" t="n">
        <f aca="false">$C$46*$G$48*$G$49^A47*$G$50^(A47*A47)</f>
        <v>1.15058187465</v>
      </c>
      <c r="D47" s="260" t="n">
        <f aca="false">$D$46*$G$48*$G$49^A47*$G$50^(A47*A47)</f>
        <v>0.276139649916</v>
      </c>
      <c r="E47" s="226"/>
      <c r="F47" s="230" t="s">
        <v>178</v>
      </c>
      <c r="G47" s="230"/>
      <c r="I47" s="240"/>
      <c r="J47" s="240"/>
      <c r="K47" s="240"/>
      <c r="L47" s="240"/>
      <c r="M47" s="258"/>
      <c r="N47" s="258"/>
      <c r="O47" s="226"/>
    </row>
    <row r="48" customFormat="false" ht="11.25" hidden="false" customHeight="false" outlineLevel="0" collapsed="false">
      <c r="A48" s="222" t="n">
        <v>2</v>
      </c>
      <c r="B48" s="267" t="n">
        <f aca="false">$B$46*$G$48*$G$49^A48*$G$50^(A48*A48)</f>
        <v>2.83136579978556</v>
      </c>
      <c r="C48" s="260" t="n">
        <f aca="false">$C$46*$G$48*$G$49^A48*$G$50^(A48*A48)</f>
        <v>0.707841449946389</v>
      </c>
      <c r="D48" s="260" t="n">
        <f aca="false">$D$46*$G$48*$G$49^A48*$G$50^(A48*A48)</f>
        <v>0.169881947987133</v>
      </c>
      <c r="E48" s="226"/>
      <c r="F48" s="226" t="s">
        <v>179</v>
      </c>
      <c r="G48" s="268" t="n">
        <v>73.9</v>
      </c>
      <c r="I48" s="240"/>
      <c r="J48" s="240"/>
      <c r="K48" s="240"/>
      <c r="L48" s="240"/>
      <c r="M48" s="258"/>
      <c r="N48" s="258"/>
      <c r="O48" s="226"/>
    </row>
    <row r="49" customFormat="false" ht="11.25" hidden="false" customHeight="false" outlineLevel="0" collapsed="false">
      <c r="A49" s="222" t="n">
        <v>3</v>
      </c>
      <c r="B49" s="267" t="n">
        <f aca="false">$B$46*$G$48*$G$49^A49*$G$50^(A49*A49)</f>
        <v>1.72067886944748</v>
      </c>
      <c r="C49" s="260" t="n">
        <f aca="false">$C$46*$G$48*$G$49^A49*$G$50^(A49*A49)</f>
        <v>0.430169717361871</v>
      </c>
      <c r="D49" s="260" t="n">
        <f aca="false">$D$46*$G$48*$G$49^A49*$G$50^(A49*A49)</f>
        <v>0.103240732166849</v>
      </c>
      <c r="E49" s="226"/>
      <c r="F49" s="226" t="s">
        <v>180</v>
      </c>
      <c r="G49" s="268" t="n">
        <v>0.6266</v>
      </c>
      <c r="I49" s="240"/>
      <c r="J49" s="240"/>
      <c r="K49" s="240"/>
      <c r="L49" s="240"/>
      <c r="M49" s="258"/>
      <c r="N49" s="258"/>
      <c r="O49" s="226"/>
    </row>
    <row r="50" customFormat="false" ht="11.25" hidden="false" customHeight="false" outlineLevel="0" collapsed="false">
      <c r="A50" s="222" t="n">
        <v>4</v>
      </c>
      <c r="B50" s="267" t="n">
        <f aca="false">$B$46*$G$48*$G$49^A50*$G$50^(A50*A50)</f>
        <v>1.03297319072906</v>
      </c>
      <c r="C50" s="260" t="n">
        <f aca="false">$C$46*$G$48*$G$49^A50*$G$50^(A50*A50)</f>
        <v>0.258243297682265</v>
      </c>
      <c r="D50" s="260" t="n">
        <f aca="false">$D$46*$G$48*$G$49^A50*$G$50^(A50*A50)</f>
        <v>0.0619783914437436</v>
      </c>
      <c r="E50" s="226"/>
      <c r="F50" s="226" t="s">
        <v>181</v>
      </c>
      <c r="G50" s="268" t="n">
        <v>0.9939</v>
      </c>
      <c r="I50" s="240"/>
      <c r="J50" s="240"/>
      <c r="K50" s="240"/>
      <c r="L50" s="240"/>
      <c r="M50" s="258"/>
      <c r="N50" s="258"/>
      <c r="O50" s="226"/>
    </row>
    <row r="51" customFormat="false" ht="11.25" hidden="false" customHeight="false" outlineLevel="0" collapsed="false">
      <c r="A51" s="222" t="n">
        <v>5</v>
      </c>
      <c r="B51" s="267" t="n">
        <f aca="false">$B$46*$G$48*$G$49^A51*$G$50^(A51*A51)</f>
        <v>0.612581188579619</v>
      </c>
      <c r="C51" s="260" t="n">
        <f aca="false">$C$46*$G$48*$G$49^A51*$G$50^(A51*A51)</f>
        <v>0.153145297144905</v>
      </c>
      <c r="D51" s="260" t="n">
        <f aca="false">$D$46*$G$48*$G$49^A51*$G$50^(A51*A51)</f>
        <v>0.0367548713147772</v>
      </c>
      <c r="E51" s="226"/>
      <c r="F51" s="226"/>
      <c r="G51" s="268"/>
      <c r="I51" s="240"/>
      <c r="J51" s="240"/>
      <c r="K51" s="240"/>
      <c r="L51" s="240"/>
      <c r="M51" s="258"/>
      <c r="N51" s="258"/>
      <c r="O51" s="226"/>
    </row>
    <row r="52" customFormat="false" ht="11.25" hidden="false" customHeight="false" outlineLevel="0" collapsed="false">
      <c r="A52" s="222" t="n">
        <v>6</v>
      </c>
      <c r="B52" s="267" t="n">
        <f aca="false">$B$46*$G$48*$G$49^A52*$G$50^(A52*A52)</f>
        <v>0.358858835350137</v>
      </c>
      <c r="C52" s="260" t="n">
        <f aca="false">$C$46*$G$48*$G$49^A52*$G$50^(A52*A52)</f>
        <v>0.0897147088375342</v>
      </c>
      <c r="D52" s="260" t="n">
        <f aca="false">$D$46*$G$48*$G$49^A52*$G$50^(A52*A52)</f>
        <v>0.0215315301210082</v>
      </c>
      <c r="E52" s="226"/>
      <c r="F52" s="226"/>
      <c r="G52" s="268"/>
      <c r="I52" s="240"/>
      <c r="J52" s="240"/>
      <c r="K52" s="240"/>
      <c r="L52" s="240"/>
      <c r="M52" s="258"/>
      <c r="N52" s="258"/>
      <c r="O52" s="226"/>
    </row>
    <row r="53" customFormat="false" ht="11.25" hidden="false" customHeight="false" outlineLevel="0" collapsed="false">
      <c r="A53" s="222" t="n">
        <v>7</v>
      </c>
      <c r="B53" s="267" t="n">
        <f aca="false">$B$46*$G$48*$G$49^A53*$G$50^(A53*A53)</f>
        <v>0.207667728089826</v>
      </c>
      <c r="C53" s="260" t="n">
        <f aca="false">$C$46*$G$48*$G$49^A53*$G$50^(A53*A53)</f>
        <v>0.0519169320224566</v>
      </c>
      <c r="D53" s="260" t="n">
        <f aca="false">$D$46*$G$48*$G$49^A53*$G$50^(A53*A53)</f>
        <v>0.0124600636853896</v>
      </c>
      <c r="E53" s="226"/>
      <c r="F53" s="226"/>
      <c r="G53" s="268"/>
      <c r="I53" s="240"/>
      <c r="J53" s="240"/>
      <c r="K53" s="240"/>
      <c r="L53" s="240"/>
      <c r="M53" s="258"/>
      <c r="N53" s="258"/>
      <c r="O53" s="226"/>
    </row>
    <row r="54" customFormat="false" ht="11.25" hidden="false" customHeight="false" outlineLevel="0" collapsed="false">
      <c r="A54" s="222" t="n">
        <v>8</v>
      </c>
      <c r="B54" s="267" t="n">
        <f aca="false">$B$46*$G$48*$G$49^A54*$G$50^(A54*A54)</f>
        <v>0.118713404846443</v>
      </c>
      <c r="C54" s="260" t="n">
        <f aca="false">$C$46*$G$48*$G$49^A54*$G$50^(A54*A54)</f>
        <v>0.0296783512116108</v>
      </c>
      <c r="D54" s="260" t="n">
        <f aca="false">$D$46*$G$48*$G$49^A54*$G$50^(A54*A54)</f>
        <v>0.00712280429078659</v>
      </c>
      <c r="E54" s="226"/>
      <c r="F54" s="226"/>
      <c r="G54" s="268"/>
      <c r="I54" s="240"/>
      <c r="J54" s="240"/>
      <c r="K54" s="240"/>
      <c r="L54" s="240"/>
      <c r="M54" s="258"/>
      <c r="N54" s="258"/>
      <c r="O54" s="226"/>
    </row>
    <row r="55" customFormat="false" ht="11.25" hidden="false" customHeight="false" outlineLevel="0" collapsed="false">
      <c r="A55" s="222" t="n">
        <v>9</v>
      </c>
      <c r="B55" s="267" t="n">
        <f aca="false">$B$46*$G$48*$G$49^A55*$G$50^(A55*A55)</f>
        <v>0.0670372039492736</v>
      </c>
      <c r="C55" s="260" t="n">
        <f aca="false">$C$46*$G$48*$G$49^A55*$G$50^(A55*A55)</f>
        <v>0.0167593009873184</v>
      </c>
      <c r="D55" s="260" t="n">
        <f aca="false">$D$46*$G$48*$G$49^A55*$G$50^(A55*A55)</f>
        <v>0.00402223223695642</v>
      </c>
      <c r="E55" s="226"/>
      <c r="F55" s="226"/>
      <c r="G55" s="268"/>
      <c r="I55" s="240"/>
      <c r="J55" s="240"/>
      <c r="K55" s="240"/>
      <c r="L55" s="240"/>
      <c r="M55" s="258"/>
      <c r="N55" s="258"/>
      <c r="O55" s="226"/>
    </row>
    <row r="56" customFormat="false" ht="11.25" hidden="false" customHeight="false" outlineLevel="0" collapsed="false">
      <c r="A56" s="222" t="n">
        <v>10</v>
      </c>
      <c r="B56" s="267" t="n">
        <f aca="false">$B$46*$G$48*$G$49^A56*$G$50^(A56*A56)</f>
        <v>0.0373953329232003</v>
      </c>
      <c r="C56" s="260" t="n">
        <f aca="false">$C$46*$G$48*$G$49^A56*$G$50^(A56*A56)</f>
        <v>0.00934883323080008</v>
      </c>
      <c r="D56" s="260" t="n">
        <f aca="false">$D$46*$G$48*$G$49^A56*$G$50^(A56*A56)</f>
        <v>0.00224371997539202</v>
      </c>
      <c r="E56" s="226"/>
      <c r="F56" s="226"/>
      <c r="G56" s="268"/>
      <c r="I56" s="240"/>
      <c r="J56" s="240"/>
      <c r="K56" s="240"/>
      <c r="L56" s="240"/>
      <c r="M56" s="258"/>
      <c r="N56" s="258"/>
      <c r="O56" s="226"/>
    </row>
    <row r="57" customFormat="false" ht="11.25" hidden="false" customHeight="false" outlineLevel="0" collapsed="false">
      <c r="A57" s="222" t="n">
        <v>11</v>
      </c>
      <c r="B57" s="267" t="n">
        <f aca="false">$B$46*$G$48*$G$49^A57*$G$50^(A57*A57)</f>
        <v>0.0206065030259116</v>
      </c>
      <c r="C57" s="260" t="n">
        <f aca="false">$C$46*$G$48*$G$49^A57*$G$50^(A57*A57)</f>
        <v>0.00515162575647789</v>
      </c>
      <c r="D57" s="260" t="n">
        <f aca="false">$D$46*$G$48*$G$49^A57*$G$50^(A57*A57)</f>
        <v>0.00123639018155469</v>
      </c>
      <c r="E57" s="226"/>
      <c r="F57" s="226"/>
      <c r="G57" s="268"/>
      <c r="I57" s="240"/>
      <c r="J57" s="240"/>
      <c r="K57" s="240"/>
      <c r="L57" s="240"/>
      <c r="M57" s="258"/>
      <c r="N57" s="258"/>
      <c r="O57" s="226"/>
    </row>
    <row r="58" customFormat="false" ht="11.25" hidden="false" customHeight="false" outlineLevel="0" collapsed="false">
      <c r="A58" s="222" t="n">
        <v>12</v>
      </c>
      <c r="B58" s="267" t="n">
        <f aca="false">$B$46*$G$48*$G$49^A58*$G$50^(A58*A58)</f>
        <v>0.0112169961697664</v>
      </c>
      <c r="C58" s="260" t="n">
        <f aca="false">$C$46*$G$48*$G$49^A58*$G$50^(A58*A58)</f>
        <v>0.00280424904244161</v>
      </c>
      <c r="D58" s="260" t="n">
        <f aca="false">$D$46*$G$48*$G$49^A58*$G$50^(A58*A58)</f>
        <v>0.000673019770185986</v>
      </c>
      <c r="E58" s="226"/>
      <c r="F58" s="226"/>
      <c r="G58" s="268"/>
      <c r="I58" s="240"/>
      <c r="J58" s="240"/>
      <c r="K58" s="240"/>
      <c r="L58" s="240"/>
      <c r="M58" s="258"/>
      <c r="N58" s="258"/>
      <c r="O58" s="226"/>
    </row>
    <row r="59" customFormat="false" ht="11.25" hidden="false" customHeight="false" outlineLevel="0" collapsed="false">
      <c r="A59" s="222" t="n">
        <v>13</v>
      </c>
      <c r="B59" s="267" t="n">
        <f aca="false">$B$46*$G$48*$G$49^A59*$G$50^(A59*A59)</f>
        <v>0.00603162353545894</v>
      </c>
      <c r="C59" s="260" t="n">
        <f aca="false">$C$46*$G$48*$G$49^A59*$G$50^(A59*A59)</f>
        <v>0.00150790588386474</v>
      </c>
      <c r="D59" s="260" t="n">
        <f aca="false">$D$46*$G$48*$G$49^A59*$G$50^(A59*A59)</f>
        <v>0.000361897412127537</v>
      </c>
      <c r="E59" s="226"/>
      <c r="F59" s="226"/>
      <c r="G59" s="268"/>
      <c r="I59" s="240"/>
      <c r="J59" s="240"/>
      <c r="K59" s="240"/>
      <c r="L59" s="240"/>
      <c r="M59" s="258"/>
      <c r="N59" s="258"/>
      <c r="O59" s="226"/>
    </row>
    <row r="60" customFormat="false" ht="11.25" hidden="false" customHeight="false" outlineLevel="0" collapsed="false">
      <c r="A60" s="222" t="n">
        <v>14</v>
      </c>
      <c r="B60" s="267" t="n">
        <f aca="false">$B$46*$G$48*$G$49^A60*$G$50^(A60*A60)</f>
        <v>0.00320388754361379</v>
      </c>
      <c r="C60" s="260" t="n">
        <f aca="false">$C$46*$G$48*$G$49^A60*$G$50^(A60*A60)</f>
        <v>0.000800971885903449</v>
      </c>
      <c r="D60" s="260" t="n">
        <f aca="false">$D$46*$G$48*$G$49^A60*$G$50^(A60*A60)</f>
        <v>0.000192233252616828</v>
      </c>
      <c r="E60" s="226"/>
      <c r="F60" s="226"/>
      <c r="G60" s="268"/>
      <c r="I60" s="240"/>
      <c r="J60" s="240"/>
      <c r="K60" s="240"/>
      <c r="L60" s="240"/>
      <c r="M60" s="258"/>
      <c r="N60" s="258"/>
      <c r="O60" s="226"/>
    </row>
    <row r="61" customFormat="false" ht="12" hidden="false" customHeight="false" outlineLevel="0" collapsed="false">
      <c r="A61" s="222" t="n">
        <v>15</v>
      </c>
      <c r="B61" s="267" t="n">
        <f aca="false">$B$46*$G$48*$G$49^A61*$G$50^(A61*A61)</f>
        <v>0.00168114696905163</v>
      </c>
      <c r="C61" s="260" t="n">
        <f aca="false">$C$46*$G$48*$G$49^A61*$G$50^(A61*A61)</f>
        <v>0.000420286742262907</v>
      </c>
      <c r="D61" s="260" t="n">
        <f aca="false">$D$46*$G$48*$G$49^A61*$G$50^(A61*A61)</f>
        <v>0.000100868818143098</v>
      </c>
      <c r="E61" s="226"/>
      <c r="F61" s="226"/>
      <c r="G61" s="268"/>
      <c r="I61" s="240"/>
      <c r="J61" s="240"/>
      <c r="K61" s="240"/>
      <c r="L61" s="240"/>
      <c r="M61" s="258"/>
      <c r="N61" s="258"/>
      <c r="O61" s="226"/>
    </row>
    <row r="62" customFormat="false" ht="11.25" hidden="false" customHeight="false" outlineLevel="0" collapsed="false">
      <c r="A62" s="222" t="n">
        <v>16</v>
      </c>
      <c r="B62" s="267" t="n">
        <f aca="false">$B$46*$G$48*$G$49^A62*$G$50^(A62*A62)</f>
        <v>0.000871403863554748</v>
      </c>
      <c r="C62" s="260" t="n">
        <f aca="false">$C$46*$G$48*$G$49^A62*$G$50^(A62*A62)</f>
        <v>0.000217850965888687</v>
      </c>
      <c r="D62" s="260" t="n">
        <f aca="false">$D$46*$G$48*$G$49^A62*$G$50^(A62*A62)</f>
        <v>5.22842318132849E-005</v>
      </c>
      <c r="E62" s="226"/>
      <c r="F62" s="226"/>
      <c r="G62" s="268"/>
      <c r="I62" s="341"/>
      <c r="J62" s="342" t="s">
        <v>5</v>
      </c>
      <c r="K62" s="343" t="s">
        <v>6</v>
      </c>
      <c r="L62" s="240"/>
      <c r="M62" s="258"/>
      <c r="N62" s="258"/>
      <c r="O62" s="226"/>
    </row>
    <row r="63" customFormat="false" ht="12" hidden="false" customHeight="false" outlineLevel="0" collapsed="false">
      <c r="A63" s="222" t="n">
        <v>17</v>
      </c>
      <c r="B63" s="269" t="n">
        <f aca="false">$B$46*$G$48*$G$49^A63*$G$50^(A63*A63)</f>
        <v>0.000446188796805574</v>
      </c>
      <c r="C63" s="270" t="n">
        <f aca="false">$C$46*$G$48*$G$49^A63*$G$50^(A63*A63)</f>
        <v>0.000111547199201393</v>
      </c>
      <c r="D63" s="270" t="n">
        <f aca="false">$D$46*$G$48*$G$49^A63*$G$50^(A63*A63)</f>
        <v>2.67713278083344E-005</v>
      </c>
      <c r="E63" s="263"/>
      <c r="F63" s="263"/>
      <c r="G63" s="271"/>
      <c r="I63" s="250" t="s">
        <v>7</v>
      </c>
      <c r="J63" s="251" t="n">
        <v>-0.0660450000000008</v>
      </c>
      <c r="K63" s="253" t="n">
        <v>-0.069640999999999</v>
      </c>
      <c r="L63" s="240"/>
      <c r="M63" s="258"/>
      <c r="N63" s="258"/>
      <c r="O63" s="226"/>
      <c r="W63" s="226"/>
      <c r="X63" s="226"/>
      <c r="Y63" s="226"/>
      <c r="Z63" s="226"/>
    </row>
    <row r="64" customFormat="false" ht="12" hidden="false" customHeight="false" outlineLevel="0" collapsed="false">
      <c r="W64" s="226"/>
      <c r="X64" s="226"/>
      <c r="Y64" s="226"/>
      <c r="Z64" s="226"/>
    </row>
    <row r="65" customFormat="false" ht="11.25" hidden="false" customHeight="false" outlineLevel="0" collapsed="false">
      <c r="A65" s="41" t="s">
        <v>182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23"/>
      <c r="X65" s="223"/>
      <c r="Y65" s="223"/>
      <c r="Z65" s="226"/>
    </row>
    <row r="66" customFormat="false" ht="11.25" hidden="false" customHeight="false" outlineLevel="0" collapsed="false">
      <c r="A66" s="272"/>
      <c r="B66" s="273" t="s">
        <v>14</v>
      </c>
      <c r="C66" s="273" t="s">
        <v>183</v>
      </c>
      <c r="D66" s="273" t="s">
        <v>184</v>
      </c>
      <c r="E66" s="273" t="s">
        <v>185</v>
      </c>
      <c r="F66" s="273" t="s">
        <v>186</v>
      </c>
      <c r="G66" s="273" t="s">
        <v>187</v>
      </c>
      <c r="H66" s="273" t="s">
        <v>188</v>
      </c>
      <c r="I66" s="273" t="s">
        <v>189</v>
      </c>
      <c r="J66" s="273" t="s">
        <v>190</v>
      </c>
      <c r="K66" s="273" t="s">
        <v>191</v>
      </c>
      <c r="L66" s="273" t="s">
        <v>192</v>
      </c>
      <c r="M66" s="273" t="s">
        <v>193</v>
      </c>
      <c r="N66" s="273" t="s">
        <v>194</v>
      </c>
      <c r="O66" s="273" t="s">
        <v>195</v>
      </c>
      <c r="P66" s="273" t="s">
        <v>196</v>
      </c>
      <c r="Q66" s="273" t="s">
        <v>197</v>
      </c>
      <c r="R66" s="273" t="s">
        <v>198</v>
      </c>
      <c r="S66" s="273" t="s">
        <v>199</v>
      </c>
      <c r="T66" s="273" t="s">
        <v>200</v>
      </c>
      <c r="U66" s="273" t="s">
        <v>15</v>
      </c>
      <c r="V66" s="274" t="s">
        <v>201</v>
      </c>
      <c r="W66" s="226"/>
      <c r="X66" s="226"/>
      <c r="Y66" s="226"/>
      <c r="Z66" s="226"/>
    </row>
    <row r="67" customFormat="false" ht="11.25" hidden="false" customHeight="false" outlineLevel="0" collapsed="false">
      <c r="A67" s="275" t="n">
        <v>1</v>
      </c>
      <c r="B67" s="133" t="n">
        <v>57.0588235294117</v>
      </c>
      <c r="C67" s="133" t="n">
        <v>107.647058823529</v>
      </c>
      <c r="D67" s="133" t="n">
        <v>108.235294117647</v>
      </c>
      <c r="E67" s="133" t="n">
        <v>108.352941176471</v>
      </c>
      <c r="F67" s="133" t="n">
        <v>108.470588235294</v>
      </c>
      <c r="G67" s="133" t="n">
        <v>108.352941176471</v>
      </c>
      <c r="H67" s="133" t="n">
        <v>108.470588235294</v>
      </c>
      <c r="I67" s="133" t="n">
        <v>108.470588235294</v>
      </c>
      <c r="J67" s="133" t="n">
        <v>108.352941176471</v>
      </c>
      <c r="K67" s="133" t="n">
        <v>108.470588235294</v>
      </c>
      <c r="L67" s="133" t="n">
        <v>108.470588235294</v>
      </c>
      <c r="M67" s="133" t="n">
        <v>108.470588235294</v>
      </c>
      <c r="N67" s="133" t="n">
        <v>108.470588235294</v>
      </c>
      <c r="O67" s="133" t="n">
        <v>108.470588235294</v>
      </c>
      <c r="P67" s="133" t="n">
        <v>108.352941176471</v>
      </c>
      <c r="Q67" s="133" t="n">
        <v>108.352941176471</v>
      </c>
      <c r="R67" s="133" t="n">
        <v>108.235294117647</v>
      </c>
      <c r="S67" s="133" t="n">
        <v>108.235294117647</v>
      </c>
      <c r="T67" s="133" t="n">
        <v>107.764705882353</v>
      </c>
      <c r="U67" s="133" t="n">
        <v>19.0588235294118</v>
      </c>
      <c r="V67" s="277"/>
    </row>
    <row r="68" customFormat="false" ht="11.25" hidden="false" customHeight="false" outlineLevel="0" collapsed="false">
      <c r="A68" s="275" t="n">
        <v>2</v>
      </c>
      <c r="B68" s="133" t="n">
        <v>22.4364741452915</v>
      </c>
      <c r="C68" s="133" t="n">
        <v>1.36426281665953</v>
      </c>
      <c r="D68" s="133" t="n">
        <v>1.57131278915762</v>
      </c>
      <c r="E68" s="133" t="n">
        <v>1.26447537421949</v>
      </c>
      <c r="F68" s="133" t="n">
        <v>1.40002721894519</v>
      </c>
      <c r="G68" s="133" t="n">
        <v>1.3903750911222</v>
      </c>
      <c r="H68" s="133" t="n">
        <v>1.25416854675135</v>
      </c>
      <c r="I68" s="133" t="n">
        <v>1.42558539168934</v>
      </c>
      <c r="J68" s="133" t="n">
        <v>1.37396863066722</v>
      </c>
      <c r="K68" s="133" t="n">
        <v>1.4567264582103</v>
      </c>
      <c r="L68" s="133" t="n">
        <v>1.31559901181044</v>
      </c>
      <c r="M68" s="133" t="n">
        <v>1.37423909007171</v>
      </c>
      <c r="N68" s="133" t="n">
        <v>1.2791373529006</v>
      </c>
      <c r="O68" s="133" t="n">
        <v>1.36395524038835</v>
      </c>
      <c r="P68" s="133" t="n">
        <v>1.45118659102492</v>
      </c>
      <c r="Q68" s="133" t="n">
        <v>1.20447560861136</v>
      </c>
      <c r="R68" s="133" t="n">
        <v>1.54723001444099</v>
      </c>
      <c r="S68" s="133" t="n">
        <v>1.24757486781985</v>
      </c>
      <c r="T68" s="133" t="n">
        <v>1.57836223899316</v>
      </c>
      <c r="U68" s="133" t="n">
        <v>23.4246357246427</v>
      </c>
      <c r="V68" s="278" t="n">
        <f aca="false">'Summary Data'!V6</f>
        <v>3.505267</v>
      </c>
    </row>
    <row r="69" customFormat="false" ht="11.25" hidden="false" customHeight="false" outlineLevel="0" collapsed="false">
      <c r="A69" s="275" t="n">
        <v>3</v>
      </c>
      <c r="B69" s="133" t="n">
        <v>-3.7138950282224</v>
      </c>
      <c r="C69" s="133" t="n">
        <v>4.61238455615143</v>
      </c>
      <c r="D69" s="133" t="n">
        <v>4.36232840585111</v>
      </c>
      <c r="E69" s="133" t="n">
        <v>4.67638698824688</v>
      </c>
      <c r="F69" s="133" t="n">
        <v>4.42254411135462</v>
      </c>
      <c r="G69" s="133" t="n">
        <v>4.71165626488894</v>
      </c>
      <c r="H69" s="133" t="n">
        <v>4.47741067473687</v>
      </c>
      <c r="I69" s="133" t="n">
        <v>4.54310303485097</v>
      </c>
      <c r="J69" s="133" t="n">
        <v>4.54854775113293</v>
      </c>
      <c r="K69" s="133" t="n">
        <v>4.51510734458926</v>
      </c>
      <c r="L69" s="133" t="n">
        <v>4.55809659683282</v>
      </c>
      <c r="M69" s="133" t="n">
        <v>4.51500271619666</v>
      </c>
      <c r="N69" s="133" t="n">
        <v>4.53713667942086</v>
      </c>
      <c r="O69" s="133" t="n">
        <v>4.6605193095765</v>
      </c>
      <c r="P69" s="133" t="n">
        <v>4.17147936757375</v>
      </c>
      <c r="Q69" s="133" t="n">
        <v>4.99608301830806</v>
      </c>
      <c r="R69" s="133" t="n">
        <v>4.3865517193401</v>
      </c>
      <c r="S69" s="133" t="n">
        <v>4.91798106309759</v>
      </c>
      <c r="T69" s="133" t="n">
        <v>4.6375518961964</v>
      </c>
      <c r="U69" s="133" t="n">
        <v>8.70156523609755</v>
      </c>
      <c r="V69" s="278" t="n">
        <f aca="false">'Summary Data'!V7</f>
        <v>5.589627</v>
      </c>
    </row>
    <row r="70" customFormat="false" ht="11.25" hidden="false" customHeight="false" outlineLevel="0" collapsed="false">
      <c r="A70" s="275" t="n">
        <v>4</v>
      </c>
      <c r="B70" s="133" t="n">
        <v>0.374565382826891</v>
      </c>
      <c r="C70" s="133" t="n">
        <v>0.145641687746439</v>
      </c>
      <c r="D70" s="133" t="n">
        <v>0.166366088145872</v>
      </c>
      <c r="E70" s="133" t="n">
        <v>0.0973218737831249</v>
      </c>
      <c r="F70" s="133" t="n">
        <v>0.130035125394683</v>
      </c>
      <c r="G70" s="133" t="n">
        <v>0.116106010735633</v>
      </c>
      <c r="H70" s="133" t="n">
        <v>0.142417533159048</v>
      </c>
      <c r="I70" s="133" t="n">
        <v>0.158760333993236</v>
      </c>
      <c r="J70" s="133" t="n">
        <v>0.16795410640235</v>
      </c>
      <c r="K70" s="133" t="n">
        <v>0.151037063312682</v>
      </c>
      <c r="L70" s="133" t="n">
        <v>0.136402960828037</v>
      </c>
      <c r="M70" s="133" t="n">
        <v>0.161297862733247</v>
      </c>
      <c r="N70" s="133" t="n">
        <v>0.147448251438065</v>
      </c>
      <c r="O70" s="133" t="n">
        <v>0.125020748343424</v>
      </c>
      <c r="P70" s="133" t="n">
        <v>0.176230415462996</v>
      </c>
      <c r="Q70" s="133" t="n">
        <v>0.0436361903180153</v>
      </c>
      <c r="R70" s="133" t="n">
        <v>0.098766279213052</v>
      </c>
      <c r="S70" s="133" t="n">
        <v>0.108110141489933</v>
      </c>
      <c r="T70" s="133" t="n">
        <v>0.124133960977505</v>
      </c>
      <c r="U70" s="133" t="n">
        <v>0.864409402736787</v>
      </c>
      <c r="V70" s="278" t="n">
        <f aca="false">'Summary Data'!V8</f>
        <v>0.2625215</v>
      </c>
    </row>
    <row r="71" customFormat="false" ht="11.25" hidden="false" customHeight="false" outlineLevel="0" collapsed="false">
      <c r="A71" s="275" t="n">
        <v>5</v>
      </c>
      <c r="B71" s="133" t="n">
        <v>-1.70491154653638</v>
      </c>
      <c r="C71" s="133" t="n">
        <v>0.0368357926449987</v>
      </c>
      <c r="D71" s="133" t="n">
        <v>0.0303343331741928</v>
      </c>
      <c r="E71" s="133" t="n">
        <v>0.00420365959037961</v>
      </c>
      <c r="F71" s="133" t="n">
        <v>0.0610981320882438</v>
      </c>
      <c r="G71" s="133" t="n">
        <v>0.0133293503930561</v>
      </c>
      <c r="H71" s="133" t="n">
        <v>0.0398152180737479</v>
      </c>
      <c r="I71" s="133" t="n">
        <v>0.010779084484257</v>
      </c>
      <c r="J71" s="133" t="n">
        <v>0.0266978530369975</v>
      </c>
      <c r="K71" s="133" t="n">
        <v>0.0270191274561031</v>
      </c>
      <c r="L71" s="133" t="n">
        <v>0.0470130593933349</v>
      </c>
      <c r="M71" s="133" t="n">
        <v>0.0184103091141936</v>
      </c>
      <c r="N71" s="133" t="n">
        <v>0.0169637238019489</v>
      </c>
      <c r="O71" s="133" t="n">
        <v>0.03862930735854</v>
      </c>
      <c r="P71" s="133" t="n">
        <v>0.0928448812322285</v>
      </c>
      <c r="Q71" s="133" t="n">
        <v>0.0110459787379407</v>
      </c>
      <c r="R71" s="133" t="n">
        <v>0.0461602059887749</v>
      </c>
      <c r="S71" s="133" t="n">
        <v>-0.00338684408488277</v>
      </c>
      <c r="T71" s="133" t="n">
        <v>0.0466835894074984</v>
      </c>
      <c r="U71" s="133" t="n">
        <v>-0.0289433779062875</v>
      </c>
      <c r="V71" s="278" t="n">
        <f aca="false">'Summary Data'!V9</f>
        <v>1.692846</v>
      </c>
    </row>
    <row r="72" customFormat="false" ht="11.25" hidden="false" customHeight="false" outlineLevel="0" collapsed="false">
      <c r="A72" s="275" t="n">
        <v>6</v>
      </c>
      <c r="B72" s="133" t="n">
        <v>-0.243158438805441</v>
      </c>
      <c r="C72" s="133" t="n">
        <v>-0.00550511514402491</v>
      </c>
      <c r="D72" s="133" t="n">
        <v>-0.0291511889099736</v>
      </c>
      <c r="E72" s="133" t="n">
        <v>0.0249967253178278</v>
      </c>
      <c r="F72" s="133" t="n">
        <v>-0.013921618433585</v>
      </c>
      <c r="G72" s="133" t="n">
        <v>0.0103219966681753</v>
      </c>
      <c r="H72" s="133" t="n">
        <v>0.00200660538575795</v>
      </c>
      <c r="I72" s="133" t="n">
        <v>-0.0116432997670961</v>
      </c>
      <c r="J72" s="133" t="n">
        <v>-0.0216733932774421</v>
      </c>
      <c r="K72" s="133" t="n">
        <v>-0.0155132818320034</v>
      </c>
      <c r="L72" s="133" t="n">
        <v>0.0137282190469886</v>
      </c>
      <c r="M72" s="133" t="n">
        <v>-0.0188523801396652</v>
      </c>
      <c r="N72" s="133" t="n">
        <v>-0.00499053389002102</v>
      </c>
      <c r="O72" s="133" t="n">
        <v>0.0159610223303995</v>
      </c>
      <c r="P72" s="133" t="n">
        <v>-0.0140617985592491</v>
      </c>
      <c r="Q72" s="133" t="n">
        <v>0.0535356276298478</v>
      </c>
      <c r="R72" s="133" t="n">
        <v>-0.0343087586464174</v>
      </c>
      <c r="S72" s="133" t="n">
        <v>0.00179843265634205</v>
      </c>
      <c r="T72" s="133" t="n">
        <v>-0.00428150576953618</v>
      </c>
      <c r="U72" s="133" t="n">
        <v>0.000114481435231018</v>
      </c>
      <c r="V72" s="278" t="n">
        <f aca="false">'Summary Data'!V10</f>
        <v>-0.07351395</v>
      </c>
    </row>
    <row r="73" customFormat="false" ht="11.25" hidden="false" customHeight="false" outlineLevel="0" collapsed="false">
      <c r="A73" s="275" t="n">
        <v>7</v>
      </c>
      <c r="B73" s="133" t="n">
        <v>-0.483066926956094</v>
      </c>
      <c r="C73" s="133" t="n">
        <v>-0.00564947931625959</v>
      </c>
      <c r="D73" s="133" t="n">
        <v>-0.00739791280129587</v>
      </c>
      <c r="E73" s="133" t="n">
        <v>-0.0222086525955716</v>
      </c>
      <c r="F73" s="133" t="n">
        <v>-0.0136181560306661</v>
      </c>
      <c r="G73" s="133" t="n">
        <v>-0.0205942832797511</v>
      </c>
      <c r="H73" s="133" t="n">
        <v>-0.0137989821281579</v>
      </c>
      <c r="I73" s="133" t="n">
        <v>-0.0132512232355269</v>
      </c>
      <c r="J73" s="133" t="n">
        <v>-0.0131337786679453</v>
      </c>
      <c r="K73" s="133" t="n">
        <v>-0.0197626347876715</v>
      </c>
      <c r="L73" s="133" t="n">
        <v>-0.011164137593819</v>
      </c>
      <c r="M73" s="133" t="n">
        <v>-0.00486648393226286</v>
      </c>
      <c r="N73" s="133" t="n">
        <v>-0.0057442281148653</v>
      </c>
      <c r="O73" s="133" t="n">
        <v>-0.0214909026916313</v>
      </c>
      <c r="P73" s="133" t="n">
        <v>0.010126662115426</v>
      </c>
      <c r="Q73" s="133" t="n">
        <v>-0.0316586597995086</v>
      </c>
      <c r="R73" s="133" t="n">
        <v>0.0117272320255216</v>
      </c>
      <c r="S73" s="133" t="n">
        <v>-0.0381645779530426</v>
      </c>
      <c r="T73" s="133" t="n">
        <v>-0.0254937025056421</v>
      </c>
      <c r="U73" s="133" t="n">
        <v>-0.00772788151328308</v>
      </c>
      <c r="V73" s="278" t="n">
        <f aca="false">'Summary Data'!V11</f>
        <v>0.7311721</v>
      </c>
    </row>
    <row r="74" customFormat="false" ht="11.25" hidden="false" customHeight="false" outlineLevel="0" collapsed="false">
      <c r="A74" s="275" t="n">
        <v>8</v>
      </c>
      <c r="B74" s="133" t="n">
        <v>-0.015722669740851</v>
      </c>
      <c r="C74" s="133" t="n">
        <v>0.0014325554307217</v>
      </c>
      <c r="D74" s="133" t="n">
        <v>0.00550862316919957</v>
      </c>
      <c r="E74" s="133" t="n">
        <v>-0.0106988477835227</v>
      </c>
      <c r="F74" s="133" t="n">
        <v>0.00887299182229117</v>
      </c>
      <c r="G74" s="133" t="n">
        <v>-0.00220805596307626</v>
      </c>
      <c r="H74" s="133" t="n">
        <v>-0.0010613014708949</v>
      </c>
      <c r="I74" s="133" t="n">
        <v>0.000974366969167803</v>
      </c>
      <c r="J74" s="133" t="n">
        <v>0.000226456679014823</v>
      </c>
      <c r="K74" s="133" t="n">
        <v>-7.73980766420775E-006</v>
      </c>
      <c r="L74" s="133" t="n">
        <v>-0.00250975497639191</v>
      </c>
      <c r="M74" s="133" t="n">
        <v>0.00642616824415709</v>
      </c>
      <c r="N74" s="133" t="n">
        <v>-0.00237586823821396</v>
      </c>
      <c r="O74" s="133" t="n">
        <v>-0.0101819633634376</v>
      </c>
      <c r="P74" s="133" t="n">
        <v>-0.00766139661663536</v>
      </c>
      <c r="Q74" s="133" t="n">
        <v>-0.0060019764917281</v>
      </c>
      <c r="R74" s="133" t="n">
        <v>0.0240247098162354</v>
      </c>
      <c r="S74" s="133" t="n">
        <v>0.00120298476894123</v>
      </c>
      <c r="T74" s="133" t="n">
        <v>0.00322582770344188</v>
      </c>
      <c r="U74" s="133" t="n">
        <v>0.00704592546951456</v>
      </c>
      <c r="V74" s="278" t="n">
        <f aca="false">'Summary Data'!V12</f>
        <v>0.006246625</v>
      </c>
    </row>
    <row r="75" customFormat="false" ht="11.25" hidden="false" customHeight="false" outlineLevel="0" collapsed="false">
      <c r="A75" s="275" t="n">
        <v>9</v>
      </c>
      <c r="B75" s="133" t="n">
        <v>0.0222023749363837</v>
      </c>
      <c r="C75" s="133" t="n">
        <v>0.0111262501498135</v>
      </c>
      <c r="D75" s="133" t="n">
        <v>0.0110619609243883</v>
      </c>
      <c r="E75" s="133" t="n">
        <v>0.0194509735443272</v>
      </c>
      <c r="F75" s="133" t="n">
        <v>0.00995656924199895</v>
      </c>
      <c r="G75" s="133" t="n">
        <v>0.0184041974117716</v>
      </c>
      <c r="H75" s="133" t="n">
        <v>0.00973285521654888</v>
      </c>
      <c r="I75" s="133" t="n">
        <v>0.0126385118634946</v>
      </c>
      <c r="J75" s="133" t="n">
        <v>0.0120832071274041</v>
      </c>
      <c r="K75" s="133" t="n">
        <v>0.00950236062317972</v>
      </c>
      <c r="L75" s="133" t="n">
        <v>0.011058356265953</v>
      </c>
      <c r="M75" s="133" t="n">
        <v>0.0111888792267826</v>
      </c>
      <c r="N75" s="133" t="n">
        <v>0.00850666495879926</v>
      </c>
      <c r="O75" s="133" t="n">
        <v>0.0148248126304477</v>
      </c>
      <c r="P75" s="133" t="n">
        <v>0.00426016078484098</v>
      </c>
      <c r="Q75" s="133" t="n">
        <v>0.030755958267468</v>
      </c>
      <c r="R75" s="133" t="n">
        <v>0.00415413703576428</v>
      </c>
      <c r="S75" s="133" t="n">
        <v>0.019567499524033</v>
      </c>
      <c r="T75" s="133" t="n">
        <v>0.0232895454899505</v>
      </c>
      <c r="U75" s="133" t="n">
        <v>0.0306988379537279</v>
      </c>
      <c r="V75" s="278" t="n">
        <f aca="false">'Summary Data'!V13</f>
        <v>0.2727264</v>
      </c>
    </row>
    <row r="76" customFormat="false" ht="11.25" hidden="false" customHeight="false" outlineLevel="0" collapsed="false">
      <c r="A76" s="275" t="n">
        <v>10</v>
      </c>
      <c r="B76" s="133" t="n">
        <v>-0.00698741343625033</v>
      </c>
      <c r="C76" s="133" t="n">
        <v>6.03119624736897E-006</v>
      </c>
      <c r="D76" s="133" t="n">
        <v>2.24591016618665E-006</v>
      </c>
      <c r="E76" s="133" t="n">
        <v>1.46405489244373E-005</v>
      </c>
      <c r="F76" s="133" t="n">
        <v>0.00121819863734145</v>
      </c>
      <c r="G76" s="133" t="n">
        <v>-7.4146070289459E-006</v>
      </c>
      <c r="H76" s="133" t="n">
        <v>2.73545184901799E-005</v>
      </c>
      <c r="I76" s="133" t="n">
        <v>3.39221101283225E-006</v>
      </c>
      <c r="J76" s="133" t="n">
        <v>-0.000170607738745128</v>
      </c>
      <c r="K76" s="133" t="n">
        <v>-0.00213369452473829</v>
      </c>
      <c r="L76" s="133" t="n">
        <v>1.88490634975709E-005</v>
      </c>
      <c r="M76" s="133" t="n">
        <v>-3.28874829053915E-005</v>
      </c>
      <c r="N76" s="133" t="n">
        <v>-3.6980548741818E-005</v>
      </c>
      <c r="O76" s="133" t="n">
        <v>-0.000202675902855825</v>
      </c>
      <c r="P76" s="133" t="n">
        <v>6.7479512673889E-005</v>
      </c>
      <c r="Q76" s="133" t="n">
        <v>0.000303471318974987</v>
      </c>
      <c r="R76" s="133" t="n">
        <v>-0.00180914105266281</v>
      </c>
      <c r="S76" s="133" t="n">
        <v>0.000155750629411885</v>
      </c>
      <c r="T76" s="133" t="n">
        <v>-8.24914281604609E-005</v>
      </c>
      <c r="U76" s="133" t="n">
        <v>-0.000164562419192176</v>
      </c>
      <c r="V76" s="278" t="n">
        <f aca="false">'Summary Data'!V14</f>
        <v>0</v>
      </c>
    </row>
    <row r="77" customFormat="false" ht="11.25" hidden="false" customHeight="false" outlineLevel="0" collapsed="false">
      <c r="A77" s="275" t="n">
        <v>11</v>
      </c>
      <c r="B77" s="133" t="n">
        <v>-0.00192360591021645</v>
      </c>
      <c r="C77" s="133" t="n">
        <v>0.00238626474874371</v>
      </c>
      <c r="D77" s="133" t="n">
        <v>0.000990705277623794</v>
      </c>
      <c r="E77" s="133" t="n">
        <v>0.000110602296685247</v>
      </c>
      <c r="F77" s="133" t="n">
        <v>-0.00298706927346049</v>
      </c>
      <c r="G77" s="133" t="n">
        <v>-0.00407580162105681</v>
      </c>
      <c r="H77" s="133" t="n">
        <v>0.000392929888695659</v>
      </c>
      <c r="I77" s="133" t="n">
        <v>-0.0020160614307575</v>
      </c>
      <c r="J77" s="133" t="n">
        <v>0.000115290047260963</v>
      </c>
      <c r="K77" s="133" t="n">
        <v>0.00169466642188687</v>
      </c>
      <c r="L77" s="133" t="n">
        <v>5.37224852941165E-005</v>
      </c>
      <c r="M77" s="133" t="n">
        <v>-0.000435071358746653</v>
      </c>
      <c r="N77" s="133" t="n">
        <v>-0.00284409084243287</v>
      </c>
      <c r="O77" s="133" t="n">
        <v>0.000805156015146968</v>
      </c>
      <c r="P77" s="133" t="n">
        <v>0.00382098119650443</v>
      </c>
      <c r="Q77" s="133" t="n">
        <v>0.00345823106460186</v>
      </c>
      <c r="R77" s="133" t="n">
        <v>-0.00444861887841075</v>
      </c>
      <c r="S77" s="133" t="n">
        <v>-7.29139337085627E-005</v>
      </c>
      <c r="T77" s="133" t="n">
        <v>0.00539493783203737</v>
      </c>
      <c r="U77" s="133" t="n">
        <v>0.0170159413156515</v>
      </c>
      <c r="V77" s="278" t="n">
        <f aca="false">'Summary Data'!V15</f>
        <v>0.6112644</v>
      </c>
    </row>
    <row r="78" customFormat="false" ht="11.25" hidden="false" customHeight="false" outlineLevel="0" collapsed="false">
      <c r="A78" s="275" t="n">
        <v>12</v>
      </c>
      <c r="B78" s="133" t="n">
        <v>0.217394564098555</v>
      </c>
      <c r="C78" s="133" t="n">
        <v>0.00918091918712729</v>
      </c>
      <c r="D78" s="133" t="n">
        <v>0.00201310274517023</v>
      </c>
      <c r="E78" s="133" t="n">
        <v>0.0066775653173349</v>
      </c>
      <c r="F78" s="133" t="n">
        <v>0.00182294740711478</v>
      </c>
      <c r="G78" s="133" t="n">
        <v>0.0166460905243768</v>
      </c>
      <c r="H78" s="133" t="n">
        <v>0.0140678739077158</v>
      </c>
      <c r="I78" s="133" t="n">
        <v>0.0075731650171437</v>
      </c>
      <c r="J78" s="133" t="n">
        <v>0.00229949942640003</v>
      </c>
      <c r="K78" s="133" t="n">
        <v>-0.0111255927541446</v>
      </c>
      <c r="L78" s="133" t="n">
        <v>0.0105213871956361</v>
      </c>
      <c r="M78" s="133" t="n">
        <v>0.0141913867046439</v>
      </c>
      <c r="N78" s="133" t="n">
        <v>0.0122046424222928</v>
      </c>
      <c r="O78" s="133" t="n">
        <v>0.0264198965925187</v>
      </c>
      <c r="P78" s="133" t="n">
        <v>0.0202535556982422</v>
      </c>
      <c r="Q78" s="133" t="n">
        <v>0.0329193416131694</v>
      </c>
      <c r="R78" s="133" t="n">
        <v>-0.0143851724897605</v>
      </c>
      <c r="S78" s="133" t="n">
        <v>-0.0211526905006176</v>
      </c>
      <c r="T78" s="133" t="n">
        <v>0.0142678846308867</v>
      </c>
      <c r="U78" s="133" t="n">
        <v>-0.0171619116417159</v>
      </c>
      <c r="V78" s="278" t="n">
        <f aca="false">'Summary Data'!V16*10</f>
        <v>0.04798379</v>
      </c>
      <c r="W78" s="222" t="s">
        <v>202</v>
      </c>
    </row>
    <row r="79" customFormat="false" ht="11.25" hidden="false" customHeight="false" outlineLevel="0" collapsed="false">
      <c r="A79" s="275" t="n">
        <v>13</v>
      </c>
      <c r="B79" s="133" t="n">
        <v>0.0702265506890908</v>
      </c>
      <c r="C79" s="133" t="n">
        <v>-0.00906628321594286</v>
      </c>
      <c r="D79" s="133" t="n">
        <v>0.0251138653967931</v>
      </c>
      <c r="E79" s="133" t="n">
        <v>-0.00592016262157102</v>
      </c>
      <c r="F79" s="133" t="n">
        <v>-0.0132624819414749</v>
      </c>
      <c r="G79" s="133" t="n">
        <v>-0.0149963336986302</v>
      </c>
      <c r="H79" s="133" t="n">
        <v>-0.00372101714371992</v>
      </c>
      <c r="I79" s="133" t="n">
        <v>-0.0151359246404592</v>
      </c>
      <c r="J79" s="133" t="n">
        <v>0.00180135025146161</v>
      </c>
      <c r="K79" s="133" t="n">
        <v>0.00614162401063476</v>
      </c>
      <c r="L79" s="133" t="n">
        <v>-0.0017002884336316</v>
      </c>
      <c r="M79" s="133" t="n">
        <v>5.32645363296447E-005</v>
      </c>
      <c r="N79" s="133" t="n">
        <v>0.0166866361971073</v>
      </c>
      <c r="O79" s="133" t="n">
        <v>-0.0152079295253783</v>
      </c>
      <c r="P79" s="133" t="n">
        <v>-0.00931342521153913</v>
      </c>
      <c r="Q79" s="133" t="n">
        <v>0.00307081347340005</v>
      </c>
      <c r="R79" s="133" t="n">
        <v>0.0202588518192383</v>
      </c>
      <c r="S79" s="133" t="n">
        <v>-0.00775687427466226</v>
      </c>
      <c r="T79" s="133" t="n">
        <v>-0.00928601991993378</v>
      </c>
      <c r="U79" s="133" t="n">
        <v>-0.0209524352415254</v>
      </c>
      <c r="V79" s="278" t="n">
        <f aca="false">'Summary Data'!V17*10</f>
        <v>0.806147</v>
      </c>
      <c r="W79" s="222" t="s">
        <v>202</v>
      </c>
    </row>
    <row r="80" customFormat="false" ht="11.25" hidden="false" customHeight="false" outlineLevel="0" collapsed="false">
      <c r="A80" s="275" t="n">
        <v>14</v>
      </c>
      <c r="B80" s="133" t="n">
        <v>0.228012995437826</v>
      </c>
      <c r="C80" s="133" t="n">
        <v>-0.0625631389788654</v>
      </c>
      <c r="D80" s="133" t="n">
        <v>-0.0546680193718742</v>
      </c>
      <c r="E80" s="133" t="n">
        <v>-0.0657137066861965</v>
      </c>
      <c r="F80" s="133" t="n">
        <v>-0.0613824069593882</v>
      </c>
      <c r="G80" s="133" t="n">
        <v>-0.0700943543241532</v>
      </c>
      <c r="H80" s="133" t="n">
        <v>-0.0601431748486189</v>
      </c>
      <c r="I80" s="133" t="n">
        <v>-0.0504106499497537</v>
      </c>
      <c r="J80" s="133" t="n">
        <v>-0.045334834781925</v>
      </c>
      <c r="K80" s="133" t="n">
        <v>-0.0444874487151089</v>
      </c>
      <c r="L80" s="133" t="n">
        <v>-0.0591081792721447</v>
      </c>
      <c r="M80" s="133" t="n">
        <v>-0.0491154653312037</v>
      </c>
      <c r="N80" s="133" t="n">
        <v>-0.0550631245287394</v>
      </c>
      <c r="O80" s="133" t="n">
        <v>-0.0487103924043654</v>
      </c>
      <c r="P80" s="133" t="n">
        <v>-0.0625422405608943</v>
      </c>
      <c r="Q80" s="133" t="n">
        <v>-0.0838834553115975</v>
      </c>
      <c r="R80" s="133" t="n">
        <v>-0.0984466502709998</v>
      </c>
      <c r="S80" s="133" t="n">
        <v>-0.0576777292587222</v>
      </c>
      <c r="T80" s="133" t="n">
        <v>-0.03827405450683</v>
      </c>
      <c r="U80" s="133" t="n">
        <v>-0.0367024357766174</v>
      </c>
      <c r="V80" s="278" t="n">
        <f aca="false">'Summary Data'!V18*10</f>
        <v>-0.01784185</v>
      </c>
      <c r="W80" s="222" t="s">
        <v>202</v>
      </c>
    </row>
    <row r="81" customFormat="false" ht="11.25" hidden="false" customHeight="false" outlineLevel="0" collapsed="false">
      <c r="A81" s="275" t="n">
        <v>15</v>
      </c>
      <c r="B81" s="133" t="n">
        <v>-0.228517770383586</v>
      </c>
      <c r="C81" s="133" t="n">
        <v>0.00552433728813556</v>
      </c>
      <c r="D81" s="133" t="n">
        <v>0.0680699898305085</v>
      </c>
      <c r="E81" s="133" t="n">
        <v>0.00653652711864402</v>
      </c>
      <c r="F81" s="133" t="n">
        <v>0.0208624796610169</v>
      </c>
      <c r="G81" s="133" t="n">
        <v>0.00794881016949155</v>
      </c>
      <c r="H81" s="133" t="n">
        <v>0.0057317186440678</v>
      </c>
      <c r="I81" s="133" t="n">
        <v>-0.00380055084745763</v>
      </c>
      <c r="J81" s="133" t="n">
        <v>0.00607286440677965</v>
      </c>
      <c r="K81" s="133" t="n">
        <v>0.0120376881355932</v>
      </c>
      <c r="L81" s="133" t="n">
        <v>0.0241394508474576</v>
      </c>
      <c r="M81" s="133" t="n">
        <v>-0.0131862237288136</v>
      </c>
      <c r="N81" s="133" t="n">
        <v>0.00624441864406782</v>
      </c>
      <c r="O81" s="133" t="n">
        <v>0.0267434728813559</v>
      </c>
      <c r="P81" s="133" t="n">
        <v>-0.0203840135593221</v>
      </c>
      <c r="Q81" s="133" t="n">
        <v>0.0696712627118644</v>
      </c>
      <c r="R81" s="133" t="n">
        <v>0.000495523728813591</v>
      </c>
      <c r="S81" s="133" t="n">
        <v>0.0497010186440678</v>
      </c>
      <c r="T81" s="133" t="n">
        <v>-0.0346035525423729</v>
      </c>
      <c r="U81" s="133" t="n">
        <v>0.0147821980772608</v>
      </c>
      <c r="V81" s="278" t="n">
        <f aca="false">'Summary Data'!V19*10</f>
        <v>0.2581131</v>
      </c>
      <c r="W81" s="222" t="s">
        <v>202</v>
      </c>
    </row>
    <row r="82" customFormat="false" ht="11.25" hidden="false" customHeight="false" outlineLevel="0" collapsed="false">
      <c r="A82" s="275" t="n">
        <v>16</v>
      </c>
      <c r="B82" s="133" t="n">
        <v>0</v>
      </c>
      <c r="C82" s="133" t="n">
        <v>0</v>
      </c>
      <c r="D82" s="133" t="n">
        <v>0</v>
      </c>
      <c r="E82" s="133" t="n">
        <v>0</v>
      </c>
      <c r="F82" s="133" t="n">
        <v>0</v>
      </c>
      <c r="G82" s="133" t="n">
        <v>0</v>
      </c>
      <c r="H82" s="133" t="n">
        <v>0</v>
      </c>
      <c r="I82" s="133" t="n">
        <v>0</v>
      </c>
      <c r="J82" s="133" t="n">
        <v>0</v>
      </c>
      <c r="K82" s="133" t="n">
        <v>0</v>
      </c>
      <c r="L82" s="133" t="n">
        <v>0</v>
      </c>
      <c r="M82" s="133" t="n">
        <v>0</v>
      </c>
      <c r="N82" s="133" t="n">
        <v>0</v>
      </c>
      <c r="O82" s="133" t="n">
        <v>0</v>
      </c>
      <c r="P82" s="133" t="n">
        <v>0</v>
      </c>
      <c r="Q82" s="133" t="n">
        <v>0</v>
      </c>
      <c r="R82" s="133" t="n">
        <v>0</v>
      </c>
      <c r="S82" s="133" t="n">
        <v>0</v>
      </c>
      <c r="T82" s="133" t="n">
        <v>0</v>
      </c>
      <c r="U82" s="133" t="n">
        <v>0</v>
      </c>
      <c r="V82" s="278" t="n">
        <f aca="false">'Summary Data'!V20*10</f>
        <v>0</v>
      </c>
      <c r="W82" s="222" t="s">
        <v>202</v>
      </c>
    </row>
    <row r="83" customFormat="false" ht="12" hidden="false" customHeight="false" outlineLevel="0" collapsed="false">
      <c r="A83" s="279" t="n">
        <v>17</v>
      </c>
      <c r="B83" s="280" t="n">
        <v>0</v>
      </c>
      <c r="C83" s="280" t="n">
        <v>0</v>
      </c>
      <c r="D83" s="280" t="n">
        <v>0</v>
      </c>
      <c r="E83" s="280" t="n">
        <v>0</v>
      </c>
      <c r="F83" s="280" t="n">
        <v>0</v>
      </c>
      <c r="G83" s="280" t="n">
        <v>0</v>
      </c>
      <c r="H83" s="280" t="n">
        <v>0</v>
      </c>
      <c r="I83" s="280" t="n">
        <v>0</v>
      </c>
      <c r="J83" s="280" t="n">
        <v>0</v>
      </c>
      <c r="K83" s="280" t="n">
        <v>0</v>
      </c>
      <c r="L83" s="280" t="n">
        <v>0</v>
      </c>
      <c r="M83" s="280" t="n">
        <v>0</v>
      </c>
      <c r="N83" s="280" t="n">
        <v>0</v>
      </c>
      <c r="O83" s="280" t="n">
        <v>0</v>
      </c>
      <c r="P83" s="280" t="n">
        <v>0</v>
      </c>
      <c r="Q83" s="280" t="n">
        <v>0</v>
      </c>
      <c r="R83" s="280" t="n">
        <v>0</v>
      </c>
      <c r="S83" s="280" t="n">
        <v>0</v>
      </c>
      <c r="T83" s="280" t="n">
        <v>0</v>
      </c>
      <c r="U83" s="280" t="n">
        <v>0</v>
      </c>
      <c r="V83" s="278" t="n">
        <f aca="false">'Summary Data'!V21*10</f>
        <v>0</v>
      </c>
      <c r="W83" s="222" t="s">
        <v>202</v>
      </c>
    </row>
    <row r="84" customFormat="false" ht="12" hidden="false" customHeight="false" outlineLevel="0" collapsed="false">
      <c r="O84" s="281"/>
      <c r="P84" s="281"/>
    </row>
    <row r="85" customFormat="false" ht="11.25" hidden="false" customHeight="false" outlineLevel="0" collapsed="false">
      <c r="A85" s="41" t="s">
        <v>203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72"/>
      <c r="B86" s="273" t="s">
        <v>14</v>
      </c>
      <c r="C86" s="273" t="s">
        <v>183</v>
      </c>
      <c r="D86" s="273" t="s">
        <v>184</v>
      </c>
      <c r="E86" s="273" t="s">
        <v>185</v>
      </c>
      <c r="F86" s="273" t="s">
        <v>186</v>
      </c>
      <c r="G86" s="273" t="s">
        <v>187</v>
      </c>
      <c r="H86" s="273" t="s">
        <v>188</v>
      </c>
      <c r="I86" s="273" t="s">
        <v>189</v>
      </c>
      <c r="J86" s="273" t="s">
        <v>190</v>
      </c>
      <c r="K86" s="273" t="s">
        <v>191</v>
      </c>
      <c r="L86" s="273" t="s">
        <v>192</v>
      </c>
      <c r="M86" s="273" t="s">
        <v>193</v>
      </c>
      <c r="N86" s="273" t="s">
        <v>194</v>
      </c>
      <c r="O86" s="273" t="s">
        <v>195</v>
      </c>
      <c r="P86" s="273" t="s">
        <v>196</v>
      </c>
      <c r="Q86" s="273" t="s">
        <v>197</v>
      </c>
      <c r="R86" s="273" t="s">
        <v>198</v>
      </c>
      <c r="S86" s="273" t="s">
        <v>199</v>
      </c>
      <c r="T86" s="273" t="s">
        <v>200</v>
      </c>
      <c r="U86" s="273" t="s">
        <v>15</v>
      </c>
      <c r="V86" s="274" t="s">
        <v>201</v>
      </c>
    </row>
    <row r="87" customFormat="false" ht="11.25" hidden="false" customHeight="false" outlineLevel="0" collapsed="false">
      <c r="A87" s="275" t="n">
        <v>1</v>
      </c>
      <c r="B87" s="133" t="n">
        <v>-2.765216</v>
      </c>
      <c r="C87" s="133" t="n">
        <v>-0.452304</v>
      </c>
      <c r="D87" s="133" t="n">
        <v>-0.07559</v>
      </c>
      <c r="E87" s="133" t="n">
        <v>0.225745</v>
      </c>
      <c r="F87" s="133" t="n">
        <v>0.087962</v>
      </c>
      <c r="G87" s="133" t="n">
        <v>-0.210718</v>
      </c>
      <c r="H87" s="133" t="n">
        <v>0.535902</v>
      </c>
      <c r="I87" s="133" t="n">
        <v>0.47998</v>
      </c>
      <c r="J87" s="133" t="n">
        <v>0.305813</v>
      </c>
      <c r="K87" s="133" t="n">
        <v>-0.207831</v>
      </c>
      <c r="L87" s="133" t="n">
        <v>-0.591818</v>
      </c>
      <c r="M87" s="133" t="n">
        <v>-0.470792</v>
      </c>
      <c r="N87" s="133" t="n">
        <v>-0.302772</v>
      </c>
      <c r="O87" s="133" t="n">
        <v>-0.260714</v>
      </c>
      <c r="P87" s="133" t="n">
        <v>0.753861</v>
      </c>
      <c r="Q87" s="133" t="n">
        <v>1.128642</v>
      </c>
      <c r="R87" s="133" t="n">
        <v>0.192618</v>
      </c>
      <c r="S87" s="133" t="n">
        <v>-0.325317</v>
      </c>
      <c r="T87" s="133" t="n">
        <v>-0.361951</v>
      </c>
      <c r="U87" s="133" t="n">
        <v>1.996525</v>
      </c>
      <c r="V87" s="278"/>
    </row>
    <row r="88" customFormat="false" ht="11.25" hidden="false" customHeight="false" outlineLevel="0" collapsed="false">
      <c r="A88" s="275" t="n">
        <v>2</v>
      </c>
      <c r="B88" s="133" t="n">
        <v>-1.27580756460458</v>
      </c>
      <c r="C88" s="133" t="n">
        <v>-0.158697070712617</v>
      </c>
      <c r="D88" s="133" t="n">
        <v>0.0534381604294186</v>
      </c>
      <c r="E88" s="133" t="n">
        <v>0.0568724088978293</v>
      </c>
      <c r="F88" s="133" t="n">
        <v>-0.0726241098941802</v>
      </c>
      <c r="G88" s="133" t="n">
        <v>0.360131659387164</v>
      </c>
      <c r="H88" s="133" t="n">
        <v>-0.0250507249568166</v>
      </c>
      <c r="I88" s="133" t="n">
        <v>0.155684737554497</v>
      </c>
      <c r="J88" s="133" t="n">
        <v>0.0245401498241011</v>
      </c>
      <c r="K88" s="133" t="n">
        <v>0.0591880126804186</v>
      </c>
      <c r="L88" s="133" t="n">
        <v>0.00416759350843132</v>
      </c>
      <c r="M88" s="133" t="n">
        <v>0.079871863903995</v>
      </c>
      <c r="N88" s="133" t="n">
        <v>0.199710231863498</v>
      </c>
      <c r="O88" s="133" t="n">
        <v>0.0565120329879205</v>
      </c>
      <c r="P88" s="133" t="n">
        <v>0.107768350330512</v>
      </c>
      <c r="Q88" s="133" t="n">
        <v>-0.25307497785778</v>
      </c>
      <c r="R88" s="133" t="n">
        <v>-0.0772254629599321</v>
      </c>
      <c r="S88" s="133" t="n">
        <v>0.269042811090369</v>
      </c>
      <c r="T88" s="133" t="n">
        <v>0.508270141954883</v>
      </c>
      <c r="U88" s="133" t="n">
        <v>-0.454070137177037</v>
      </c>
      <c r="V88" s="278" t="n">
        <f aca="false">'Summary Data'!V23</f>
        <v>-1.224888</v>
      </c>
    </row>
    <row r="89" customFormat="false" ht="11.25" hidden="false" customHeight="false" outlineLevel="0" collapsed="false">
      <c r="A89" s="275" t="n">
        <v>3</v>
      </c>
      <c r="B89" s="133" t="n">
        <v>-1.63953119915756</v>
      </c>
      <c r="C89" s="133" t="n">
        <v>0.17343107913605</v>
      </c>
      <c r="D89" s="133" t="n">
        <v>0.0895816067662379</v>
      </c>
      <c r="E89" s="133" t="n">
        <v>0.124921537414889</v>
      </c>
      <c r="F89" s="133" t="n">
        <v>0.0229137483880633</v>
      </c>
      <c r="G89" s="133" t="n">
        <v>0.0701072062287848</v>
      </c>
      <c r="H89" s="133" t="n">
        <v>0.212807871810183</v>
      </c>
      <c r="I89" s="133" t="n">
        <v>0.152523343777037</v>
      </c>
      <c r="J89" s="133" t="n">
        <v>0.164820307373102</v>
      </c>
      <c r="K89" s="133" t="n">
        <v>0.161163771436922</v>
      </c>
      <c r="L89" s="133" t="n">
        <v>0.0844231234950198</v>
      </c>
      <c r="M89" s="133" t="n">
        <v>0.1235298086507</v>
      </c>
      <c r="N89" s="133" t="n">
        <v>0.0799615321760462</v>
      </c>
      <c r="O89" s="133" t="n">
        <v>0.142980745404124</v>
      </c>
      <c r="P89" s="133" t="n">
        <v>0.0276001433342061</v>
      </c>
      <c r="Q89" s="133" t="n">
        <v>-0.0918516592753964</v>
      </c>
      <c r="R89" s="133" t="n">
        <v>-0.0729387700222777</v>
      </c>
      <c r="S89" s="133" t="n">
        <v>-0.00951721390891058</v>
      </c>
      <c r="T89" s="133" t="n">
        <v>0.116325198197817</v>
      </c>
      <c r="U89" s="133" t="n">
        <v>0.0526036798693721</v>
      </c>
      <c r="V89" s="278" t="n">
        <f aca="false">'Summary Data'!V24</f>
        <v>-0.1066323</v>
      </c>
    </row>
    <row r="90" customFormat="false" ht="11.25" hidden="false" customHeight="false" outlineLevel="0" collapsed="false">
      <c r="A90" s="275" t="n">
        <v>4</v>
      </c>
      <c r="B90" s="133" t="n">
        <v>-1.7572013539942</v>
      </c>
      <c r="C90" s="133" t="n">
        <v>0.043117581600059</v>
      </c>
      <c r="D90" s="133" t="n">
        <v>0.000518514843369664</v>
      </c>
      <c r="E90" s="133" t="n">
        <v>-0.00949704536961571</v>
      </c>
      <c r="F90" s="133" t="n">
        <v>0.0703131856987043</v>
      </c>
      <c r="G90" s="133" t="n">
        <v>-0.0747087027764386</v>
      </c>
      <c r="H90" s="133" t="n">
        <v>0.052467587837981</v>
      </c>
      <c r="I90" s="133" t="n">
        <v>0.000651353564809018</v>
      </c>
      <c r="J90" s="133" t="n">
        <v>-0.00379856012631369</v>
      </c>
      <c r="K90" s="133" t="n">
        <v>0.0140125362276961</v>
      </c>
      <c r="L90" s="133" t="n">
        <v>0.0275569969267286</v>
      </c>
      <c r="M90" s="133" t="n">
        <v>0.015913142227757</v>
      </c>
      <c r="N90" s="133" t="n">
        <v>0.0200297940684913</v>
      </c>
      <c r="O90" s="133" t="n">
        <v>0.0131572270199282</v>
      </c>
      <c r="P90" s="133" t="n">
        <v>0.026275307113938</v>
      </c>
      <c r="Q90" s="133" t="n">
        <v>0.0820882752571495</v>
      </c>
      <c r="R90" s="133" t="n">
        <v>0.0774073431871205</v>
      </c>
      <c r="S90" s="133" t="n">
        <v>-0.116845629126228</v>
      </c>
      <c r="T90" s="133" t="n">
        <v>-0.0227023501777766</v>
      </c>
      <c r="U90" s="133" t="n">
        <v>-0.140342752226864</v>
      </c>
      <c r="V90" s="278" t="n">
        <f aca="false">'Summary Data'!V25</f>
        <v>0.3525287</v>
      </c>
    </row>
    <row r="91" customFormat="false" ht="11.25" hidden="false" customHeight="false" outlineLevel="0" collapsed="false">
      <c r="A91" s="275" t="n">
        <v>5</v>
      </c>
      <c r="B91" s="133" t="n">
        <v>-1.56266012913409</v>
      </c>
      <c r="C91" s="133" t="n">
        <v>0.0925048150212532</v>
      </c>
      <c r="D91" s="133" t="n">
        <v>0.0371370475337651</v>
      </c>
      <c r="E91" s="133" t="n">
        <v>0.0628616818667245</v>
      </c>
      <c r="F91" s="133" t="n">
        <v>0.0305272902553043</v>
      </c>
      <c r="G91" s="133" t="n">
        <v>0.0913151986581889</v>
      </c>
      <c r="H91" s="133" t="n">
        <v>0.0741724458561042</v>
      </c>
      <c r="I91" s="133" t="n">
        <v>0.0638438783259182</v>
      </c>
      <c r="J91" s="133" t="n">
        <v>0.0512987847100364</v>
      </c>
      <c r="K91" s="133" t="n">
        <v>0.0642887253119766</v>
      </c>
      <c r="L91" s="133" t="n">
        <v>0.068865606519862</v>
      </c>
      <c r="M91" s="133" t="n">
        <v>0.0398534142958361</v>
      </c>
      <c r="N91" s="133" t="n">
        <v>0.0463307729644576</v>
      </c>
      <c r="O91" s="133" t="n">
        <v>0.031068844848447</v>
      </c>
      <c r="P91" s="133" t="n">
        <v>0.0724218482400317</v>
      </c>
      <c r="Q91" s="133" t="n">
        <v>0.136265000712174</v>
      </c>
      <c r="R91" s="133" t="n">
        <v>0.0771356559740417</v>
      </c>
      <c r="S91" s="133" t="n">
        <v>0.0613551503790007</v>
      </c>
      <c r="T91" s="133" t="n">
        <v>0.0255024558863668</v>
      </c>
      <c r="U91" s="133" t="n">
        <v>-0.178765646712193</v>
      </c>
      <c r="V91" s="278" t="n">
        <f aca="false">'Summary Data'!V26</f>
        <v>0.246781</v>
      </c>
    </row>
    <row r="92" customFormat="false" ht="11.25" hidden="false" customHeight="false" outlineLevel="0" collapsed="false">
      <c r="A92" s="275" t="n">
        <v>6</v>
      </c>
      <c r="B92" s="133" t="n">
        <v>-0.147550186100159</v>
      </c>
      <c r="C92" s="133" t="n">
        <v>0.000978241332909219</v>
      </c>
      <c r="D92" s="133" t="n">
        <v>0.000321390356592954</v>
      </c>
      <c r="E92" s="133" t="n">
        <v>-0.0336027247171117</v>
      </c>
      <c r="F92" s="133" t="n">
        <v>-0.00112658992192549</v>
      </c>
      <c r="G92" s="133" t="n">
        <v>9.14237713277033E-005</v>
      </c>
      <c r="H92" s="133" t="n">
        <v>-0.00386437818079999</v>
      </c>
      <c r="I92" s="133" t="n">
        <v>0.00289302720558118</v>
      </c>
      <c r="J92" s="133" t="n">
        <v>0.00227547510299921</v>
      </c>
      <c r="K92" s="133" t="n">
        <v>-0.0103068610352334</v>
      </c>
      <c r="L92" s="133" t="n">
        <v>-0.0153321008642822</v>
      </c>
      <c r="M92" s="133" t="n">
        <v>-0.00180752037561019</v>
      </c>
      <c r="N92" s="133" t="n">
        <v>-0.0207254899207208</v>
      </c>
      <c r="O92" s="133" t="n">
        <v>0.0092630889262717</v>
      </c>
      <c r="P92" s="133" t="n">
        <v>-0.0234682231120493</v>
      </c>
      <c r="Q92" s="133" t="n">
        <v>-0.0163934751444818</v>
      </c>
      <c r="R92" s="133" t="n">
        <v>0.00119128709480054</v>
      </c>
      <c r="S92" s="133" t="n">
        <v>-0.0120747055893115</v>
      </c>
      <c r="T92" s="133" t="n">
        <v>0.0122107617779319</v>
      </c>
      <c r="U92" s="133" t="n">
        <v>0.0275742615939695</v>
      </c>
      <c r="V92" s="278" t="n">
        <f aca="false">'Summary Data'!V27</f>
        <v>-0.2218711</v>
      </c>
    </row>
    <row r="93" customFormat="false" ht="11.25" hidden="false" customHeight="false" outlineLevel="0" collapsed="false">
      <c r="A93" s="275" t="n">
        <v>7</v>
      </c>
      <c r="B93" s="133" t="n">
        <v>-0.36328642935395</v>
      </c>
      <c r="C93" s="133" t="n">
        <v>0.00152803270306694</v>
      </c>
      <c r="D93" s="133" t="n">
        <v>0.04796316369158</v>
      </c>
      <c r="E93" s="133" t="n">
        <v>0.0265686800947834</v>
      </c>
      <c r="F93" s="133" t="n">
        <v>0.0295999528696575</v>
      </c>
      <c r="G93" s="133" t="n">
        <v>0.0165946542336217</v>
      </c>
      <c r="H93" s="133" t="n">
        <v>0.0229099766345156</v>
      </c>
      <c r="I93" s="133" t="n">
        <v>0.0318870678320743</v>
      </c>
      <c r="J93" s="133" t="n">
        <v>0.0360972624895544</v>
      </c>
      <c r="K93" s="133" t="n">
        <v>0.0257045630228721</v>
      </c>
      <c r="L93" s="133" t="n">
        <v>0.0141182646082527</v>
      </c>
      <c r="M93" s="133" t="n">
        <v>0.0314334066020792</v>
      </c>
      <c r="N93" s="133" t="n">
        <v>0.025172206156091</v>
      </c>
      <c r="O93" s="133" t="n">
        <v>0.0340223108298449</v>
      </c>
      <c r="P93" s="133" t="n">
        <v>0.046126632488328</v>
      </c>
      <c r="Q93" s="133" t="n">
        <v>0.0376011180602788</v>
      </c>
      <c r="R93" s="133" t="n">
        <v>0.0549847231387929</v>
      </c>
      <c r="S93" s="133" t="n">
        <v>0.0461318848274246</v>
      </c>
      <c r="T93" s="133" t="n">
        <v>0.0125701711950414</v>
      </c>
      <c r="U93" s="133" t="n">
        <v>0.018657127435322</v>
      </c>
      <c r="V93" s="278" t="n">
        <f aca="false">'Summary Data'!V28</f>
        <v>0.04899467</v>
      </c>
    </row>
    <row r="94" customFormat="false" ht="11.25" hidden="false" customHeight="false" outlineLevel="0" collapsed="false">
      <c r="A94" s="275" t="n">
        <v>8</v>
      </c>
      <c r="B94" s="133" t="n">
        <v>-0.12692814708018</v>
      </c>
      <c r="C94" s="133" t="n">
        <v>-0.00796768042115255</v>
      </c>
      <c r="D94" s="133" t="n">
        <v>-0.000210546970494899</v>
      </c>
      <c r="E94" s="133" t="n">
        <v>-0.00341325538065433</v>
      </c>
      <c r="F94" s="133" t="n">
        <v>-0.00330614984318162</v>
      </c>
      <c r="G94" s="133" t="n">
        <v>0.0103309742520063</v>
      </c>
      <c r="H94" s="133" t="n">
        <v>-0.00549294712430746</v>
      </c>
      <c r="I94" s="133" t="n">
        <v>5.54220857541879E-005</v>
      </c>
      <c r="J94" s="133" t="n">
        <v>-0.00208958457675106</v>
      </c>
      <c r="K94" s="133" t="n">
        <v>-0.00204536384029184</v>
      </c>
      <c r="L94" s="133" t="n">
        <v>-0.00875423373502311</v>
      </c>
      <c r="M94" s="133" t="n">
        <v>-0.00412806970094821</v>
      </c>
      <c r="N94" s="133" t="n">
        <v>0.00267854690029194</v>
      </c>
      <c r="O94" s="133" t="n">
        <v>-0.000389323090776661</v>
      </c>
      <c r="P94" s="133" t="n">
        <v>0.00747183588522968</v>
      </c>
      <c r="Q94" s="133" t="n">
        <v>-0.00460655089077712</v>
      </c>
      <c r="R94" s="133" t="n">
        <v>-0.0134097264017794</v>
      </c>
      <c r="S94" s="133" t="n">
        <v>0.0126990890730024</v>
      </c>
      <c r="T94" s="133" t="n">
        <v>0.000276951001477371</v>
      </c>
      <c r="U94" s="133" t="n">
        <v>-0.00487147406958002</v>
      </c>
      <c r="V94" s="278" t="n">
        <f aca="false">'Summary Data'!V29</f>
        <v>-0.01031609</v>
      </c>
    </row>
    <row r="95" customFormat="false" ht="11.25" hidden="false" customHeight="false" outlineLevel="0" collapsed="false">
      <c r="A95" s="275" t="n">
        <v>9</v>
      </c>
      <c r="B95" s="133" t="n">
        <v>-0.121094547734407</v>
      </c>
      <c r="C95" s="133" t="n">
        <v>0.0175777644602248</v>
      </c>
      <c r="D95" s="133" t="n">
        <v>0.00478898722313134</v>
      </c>
      <c r="E95" s="133" t="n">
        <v>0.0221765492772572</v>
      </c>
      <c r="F95" s="133" t="n">
        <v>0.0169091675244627</v>
      </c>
      <c r="G95" s="133" t="n">
        <v>0.0192956681873169</v>
      </c>
      <c r="H95" s="133" t="n">
        <v>0.0222014783608273</v>
      </c>
      <c r="I95" s="133" t="n">
        <v>0.0214450916491829</v>
      </c>
      <c r="J95" s="133" t="n">
        <v>0.021363951471295</v>
      </c>
      <c r="K95" s="133" t="n">
        <v>0.0199636008540988</v>
      </c>
      <c r="L95" s="133" t="n">
        <v>0.0230390875232525</v>
      </c>
      <c r="M95" s="133" t="n">
        <v>0.0161966243972094</v>
      </c>
      <c r="N95" s="133" t="n">
        <v>0.017954935503368</v>
      </c>
      <c r="O95" s="133" t="n">
        <v>0.0201030644601622</v>
      </c>
      <c r="P95" s="133" t="n">
        <v>0.0159739764825722</v>
      </c>
      <c r="Q95" s="133" t="n">
        <v>0.00693135685055989</v>
      </c>
      <c r="R95" s="133" t="n">
        <v>0.0107400524322052</v>
      </c>
      <c r="S95" s="133" t="n">
        <v>-0.0014677968767301</v>
      </c>
      <c r="T95" s="133" t="n">
        <v>0.0202714554492865</v>
      </c>
      <c r="U95" s="133" t="n">
        <v>0.0143633860447278</v>
      </c>
      <c r="V95" s="278" t="n">
        <f aca="false">'Summary Data'!V30</f>
        <v>0.00580044</v>
      </c>
    </row>
    <row r="96" customFormat="false" ht="11.25" hidden="false" customHeight="false" outlineLevel="0" collapsed="false">
      <c r="A96" s="275" t="n">
        <v>10</v>
      </c>
      <c r="B96" s="133" t="n">
        <v>-0.00227501642791394</v>
      </c>
      <c r="C96" s="133" t="n">
        <v>0.00146693702749112</v>
      </c>
      <c r="D96" s="133" t="n">
        <v>-0.000135524279409729</v>
      </c>
      <c r="E96" s="133" t="n">
        <v>-0.0014629782768709</v>
      </c>
      <c r="F96" s="133" t="n">
        <v>0.00196005065694959</v>
      </c>
      <c r="G96" s="133" t="n">
        <v>-1.7678879001513E-006</v>
      </c>
      <c r="H96" s="133" t="n">
        <v>-0.000934159153913195</v>
      </c>
      <c r="I96" s="133" t="n">
        <v>9.61564704261683E-006</v>
      </c>
      <c r="J96" s="133" t="n">
        <v>0.001800442504114</v>
      </c>
      <c r="K96" s="133" t="n">
        <v>-0.00206508783027117</v>
      </c>
      <c r="L96" s="133" t="n">
        <v>-5.80639272601758E-006</v>
      </c>
      <c r="M96" s="133" t="n">
        <v>1.9456122657654E-005</v>
      </c>
      <c r="N96" s="133" t="n">
        <v>0.000140288441639035</v>
      </c>
      <c r="O96" s="133" t="n">
        <v>-5.95980954086153E-005</v>
      </c>
      <c r="P96" s="133" t="n">
        <v>-6.47414976242463E-005</v>
      </c>
      <c r="Q96" s="133" t="n">
        <v>0.00161834000373794</v>
      </c>
      <c r="R96" s="133" t="n">
        <v>-0.00012095486020131</v>
      </c>
      <c r="S96" s="133" t="n">
        <v>-0.00010735966570067</v>
      </c>
      <c r="T96" s="133" t="n">
        <v>0.000199829223319482</v>
      </c>
      <c r="U96" s="133" t="n">
        <v>0.000223767503091922</v>
      </c>
      <c r="V96" s="278" t="n">
        <f aca="false">'Summary Data'!V31</f>
        <v>0</v>
      </c>
    </row>
    <row r="97" customFormat="false" ht="11.25" hidden="false" customHeight="false" outlineLevel="0" collapsed="false">
      <c r="A97" s="275" t="n">
        <v>11</v>
      </c>
      <c r="B97" s="133" t="n">
        <v>-0.00794013959206547</v>
      </c>
      <c r="C97" s="133" t="n">
        <v>0.039633995379618</v>
      </c>
      <c r="D97" s="133" t="n">
        <v>0.0397860029029936</v>
      </c>
      <c r="E97" s="133" t="n">
        <v>0.0429626830972526</v>
      </c>
      <c r="F97" s="133" t="n">
        <v>0.043462957100083</v>
      </c>
      <c r="G97" s="133" t="n">
        <v>0.0422312388248436</v>
      </c>
      <c r="H97" s="133" t="n">
        <v>0.0464384261316736</v>
      </c>
      <c r="I97" s="133" t="n">
        <v>0.0465843149043095</v>
      </c>
      <c r="J97" s="133" t="n">
        <v>0.044682594424934</v>
      </c>
      <c r="K97" s="133" t="n">
        <v>0.0402533405401906</v>
      </c>
      <c r="L97" s="133" t="n">
        <v>0.0395867627185017</v>
      </c>
      <c r="M97" s="133" t="n">
        <v>0.0402314272256584</v>
      </c>
      <c r="N97" s="133" t="n">
        <v>0.041429636448887</v>
      </c>
      <c r="O97" s="133" t="n">
        <v>0.0389305407420399</v>
      </c>
      <c r="P97" s="133" t="n">
        <v>0.0463590391570815</v>
      </c>
      <c r="Q97" s="133" t="n">
        <v>0.0538231929294013</v>
      </c>
      <c r="R97" s="133" t="n">
        <v>0.0433455850956946</v>
      </c>
      <c r="S97" s="133" t="n">
        <v>0.0338388944473866</v>
      </c>
      <c r="T97" s="133" t="n">
        <v>0.0399263981955155</v>
      </c>
      <c r="U97" s="133" t="n">
        <v>0.0452297615823862</v>
      </c>
      <c r="V97" s="278" t="n">
        <f aca="false">'Summary Data'!V32</f>
        <v>0.05702419</v>
      </c>
      <c r="W97" s="222" t="s">
        <v>202</v>
      </c>
    </row>
    <row r="98" customFormat="false" ht="11.25" hidden="false" customHeight="false" outlineLevel="0" collapsed="false">
      <c r="A98" s="275" t="n">
        <v>12</v>
      </c>
      <c r="B98" s="133" t="n">
        <v>-0.0898113420831349</v>
      </c>
      <c r="C98" s="133" t="n">
        <v>-0.0106954396751417</v>
      </c>
      <c r="D98" s="133" t="n">
        <v>0.00874316928800449</v>
      </c>
      <c r="E98" s="133" t="n">
        <v>-0.0204870480562862</v>
      </c>
      <c r="F98" s="133" t="n">
        <v>0.011936644053848</v>
      </c>
      <c r="G98" s="133" t="n">
        <v>-0.00758810838825872</v>
      </c>
      <c r="H98" s="133" t="n">
        <v>-0.019809072834578</v>
      </c>
      <c r="I98" s="133" t="n">
        <v>-0.00855785545386063</v>
      </c>
      <c r="J98" s="133" t="n">
        <v>0.0011868716533679</v>
      </c>
      <c r="K98" s="133" t="n">
        <v>-0.0207376619624325</v>
      </c>
      <c r="L98" s="133" t="n">
        <v>-0.0139163381611118</v>
      </c>
      <c r="M98" s="133" t="n">
        <v>-0.0106163670635997</v>
      </c>
      <c r="N98" s="133" t="n">
        <v>-0.00802950690612501</v>
      </c>
      <c r="O98" s="133" t="n">
        <v>-0.00155151321718422</v>
      </c>
      <c r="P98" s="133" t="n">
        <v>0.00940637609719941</v>
      </c>
      <c r="Q98" s="133" t="n">
        <v>-0.00122210446069807</v>
      </c>
      <c r="R98" s="133" t="n">
        <v>0.0346140798966717</v>
      </c>
      <c r="S98" s="133" t="n">
        <v>0.015389197283075</v>
      </c>
      <c r="T98" s="133" t="n">
        <v>-0.00519422453282257</v>
      </c>
      <c r="U98" s="133" t="n">
        <v>-0.0192217818730429</v>
      </c>
      <c r="V98" s="278" t="n">
        <f aca="false">'Summary Data'!V33*10</f>
        <v>-0.05469176</v>
      </c>
      <c r="W98" s="222" t="s">
        <v>202</v>
      </c>
    </row>
    <row r="99" customFormat="false" ht="11.25" hidden="false" customHeight="false" outlineLevel="0" collapsed="false">
      <c r="A99" s="275" t="n">
        <v>13</v>
      </c>
      <c r="B99" s="133" t="n">
        <v>-0.0428066569771147</v>
      </c>
      <c r="C99" s="133" t="n">
        <v>0.0599543836348026</v>
      </c>
      <c r="D99" s="133" t="n">
        <v>0.0541305316178989</v>
      </c>
      <c r="E99" s="133" t="n">
        <v>0.0733722834175504</v>
      </c>
      <c r="F99" s="133" t="n">
        <v>0.0637706527563308</v>
      </c>
      <c r="G99" s="133" t="n">
        <v>0.0497988702685145</v>
      </c>
      <c r="H99" s="133" t="n">
        <v>0.0637783521731692</v>
      </c>
      <c r="I99" s="133" t="n">
        <v>0.0649353021826988</v>
      </c>
      <c r="J99" s="133" t="n">
        <v>0.072975844698017</v>
      </c>
      <c r="K99" s="133" t="n">
        <v>0.0625050207553378</v>
      </c>
      <c r="L99" s="133" t="n">
        <v>0.0586680968039271</v>
      </c>
      <c r="M99" s="133" t="n">
        <v>0.0576610501696461</v>
      </c>
      <c r="N99" s="133" t="n">
        <v>0.0762560524190298</v>
      </c>
      <c r="O99" s="133" t="n">
        <v>0.0605452769422831</v>
      </c>
      <c r="P99" s="133" t="n">
        <v>0.0767211078257123</v>
      </c>
      <c r="Q99" s="133" t="n">
        <v>0.0541378551087498</v>
      </c>
      <c r="R99" s="133" t="n">
        <v>0.0569664076505298</v>
      </c>
      <c r="S99" s="133" t="n">
        <v>0.0843901263873896</v>
      </c>
      <c r="T99" s="133" t="n">
        <v>0.0697654212977877</v>
      </c>
      <c r="U99" s="133" t="n">
        <v>0.0357495647123076</v>
      </c>
      <c r="V99" s="278" t="n">
        <f aca="false">'Summary Data'!V34*10</f>
        <v>0.07779205</v>
      </c>
      <c r="W99" s="222" t="s">
        <v>202</v>
      </c>
    </row>
    <row r="100" customFormat="false" ht="11.25" hidden="false" customHeight="false" outlineLevel="0" collapsed="false">
      <c r="A100" s="275" t="n">
        <v>14</v>
      </c>
      <c r="B100" s="133" t="n">
        <v>-0.05478524179822</v>
      </c>
      <c r="C100" s="133" t="n">
        <v>-0.0114171498458502</v>
      </c>
      <c r="D100" s="133" t="n">
        <v>-0.0120302350636421</v>
      </c>
      <c r="E100" s="133" t="n">
        <v>-0.0161809576947018</v>
      </c>
      <c r="F100" s="133" t="n">
        <v>-0.00665189060734209</v>
      </c>
      <c r="G100" s="133" t="n">
        <v>-0.0163376616915206</v>
      </c>
      <c r="H100" s="133" t="n">
        <v>-0.0233551175259611</v>
      </c>
      <c r="I100" s="133" t="n">
        <v>-0.00957915290405825</v>
      </c>
      <c r="J100" s="133" t="n">
        <v>-0.0124988021533044</v>
      </c>
      <c r="K100" s="133" t="n">
        <v>-0.0173750955314583</v>
      </c>
      <c r="L100" s="133" t="n">
        <v>-0.0119075657097134</v>
      </c>
      <c r="M100" s="133" t="n">
        <v>-0.0167373328576112</v>
      </c>
      <c r="N100" s="133" t="n">
        <v>-0.0167170874422701</v>
      </c>
      <c r="O100" s="133" t="n">
        <v>-0.0161470533726374</v>
      </c>
      <c r="P100" s="133" t="n">
        <v>-0.0295458901386936</v>
      </c>
      <c r="Q100" s="133" t="n">
        <v>-0.00597007285717909</v>
      </c>
      <c r="R100" s="133" t="n">
        <v>-0.0146200036037597</v>
      </c>
      <c r="S100" s="133" t="n">
        <v>-0.0147905036544485</v>
      </c>
      <c r="T100" s="133" t="n">
        <v>-0.000651619769479223</v>
      </c>
      <c r="U100" s="133" t="n">
        <v>0.00172420068527819</v>
      </c>
      <c r="V100" s="278" t="n">
        <f aca="false">'Summary Data'!V35*10</f>
        <v>-0.05332073</v>
      </c>
      <c r="W100" s="222" t="s">
        <v>202</v>
      </c>
    </row>
    <row r="101" customFormat="false" ht="11.25" hidden="false" customHeight="false" outlineLevel="0" collapsed="false">
      <c r="A101" s="275" t="n">
        <v>15</v>
      </c>
      <c r="B101" s="133" t="n">
        <v>-0.406134881480821</v>
      </c>
      <c r="C101" s="133" t="n">
        <v>-0.0240290279661017</v>
      </c>
      <c r="D101" s="133" t="n">
        <v>-0.0707316932881356</v>
      </c>
      <c r="E101" s="133" t="n">
        <v>-0.00935721966101695</v>
      </c>
      <c r="F101" s="133" t="n">
        <v>0.00125712847457627</v>
      </c>
      <c r="G101" s="133" t="n">
        <v>-0.0242054748474576</v>
      </c>
      <c r="H101" s="133" t="n">
        <v>-0.0298939320508475</v>
      </c>
      <c r="I101" s="133" t="n">
        <v>-0.0069910696440678</v>
      </c>
      <c r="J101" s="133" t="n">
        <v>-0.0178088004661017</v>
      </c>
      <c r="K101" s="133" t="n">
        <v>-0.0341454093898305</v>
      </c>
      <c r="L101" s="133" t="n">
        <v>-0.048482567779661</v>
      </c>
      <c r="M101" s="133" t="n">
        <v>-0.0117831264508475</v>
      </c>
      <c r="N101" s="133" t="n">
        <v>-0.0219205716440678</v>
      </c>
      <c r="O101" s="133" t="n">
        <v>-0.0331165615254237</v>
      </c>
      <c r="P101" s="133" t="n">
        <v>-0.0102186898305085</v>
      </c>
      <c r="Q101" s="133" t="n">
        <v>-0.0445313393220339</v>
      </c>
      <c r="R101" s="133" t="n">
        <v>0.00166093457627118</v>
      </c>
      <c r="S101" s="133" t="n">
        <v>-0.0566739883050848</v>
      </c>
      <c r="T101" s="133" t="n">
        <v>-0.0163952055762712</v>
      </c>
      <c r="U101" s="133" t="n">
        <v>0.0246119200351185</v>
      </c>
      <c r="V101" s="278" t="n">
        <f aca="false">'Summary Data'!V36*10</f>
        <v>0.005829959</v>
      </c>
      <c r="W101" s="222" t="s">
        <v>202</v>
      </c>
    </row>
    <row r="102" customFormat="false" ht="11.25" hidden="false" customHeight="false" outlineLevel="0" collapsed="false">
      <c r="A102" s="275" t="n">
        <v>16</v>
      </c>
      <c r="B102" s="133" t="n">
        <v>0</v>
      </c>
      <c r="C102" s="133" t="n">
        <v>0</v>
      </c>
      <c r="D102" s="133" t="n">
        <v>0</v>
      </c>
      <c r="E102" s="133" t="n">
        <v>0</v>
      </c>
      <c r="F102" s="133" t="n">
        <v>0</v>
      </c>
      <c r="G102" s="133" t="n">
        <v>0</v>
      </c>
      <c r="H102" s="133" t="n">
        <v>0</v>
      </c>
      <c r="I102" s="133" t="n">
        <v>0</v>
      </c>
      <c r="J102" s="133" t="n">
        <v>0</v>
      </c>
      <c r="K102" s="133" t="n">
        <v>0</v>
      </c>
      <c r="L102" s="133" t="n">
        <v>0</v>
      </c>
      <c r="M102" s="133" t="n">
        <v>0</v>
      </c>
      <c r="N102" s="133" t="n">
        <v>0</v>
      </c>
      <c r="O102" s="133" t="n">
        <v>0</v>
      </c>
      <c r="P102" s="133" t="n">
        <v>0</v>
      </c>
      <c r="Q102" s="133" t="n">
        <v>0</v>
      </c>
      <c r="R102" s="133" t="n">
        <v>0</v>
      </c>
      <c r="S102" s="133" t="n">
        <v>0</v>
      </c>
      <c r="T102" s="133" t="n">
        <v>0</v>
      </c>
      <c r="U102" s="133" t="n">
        <v>0</v>
      </c>
      <c r="V102" s="278" t="n">
        <f aca="false">'Summary Data'!V37*10</f>
        <v>0</v>
      </c>
      <c r="W102" s="222" t="s">
        <v>202</v>
      </c>
    </row>
    <row r="103" customFormat="false" ht="12" hidden="false" customHeight="false" outlineLevel="0" collapsed="false">
      <c r="A103" s="279" t="n">
        <v>17</v>
      </c>
      <c r="B103" s="280" t="n">
        <v>0</v>
      </c>
      <c r="C103" s="280" t="n">
        <v>0</v>
      </c>
      <c r="D103" s="280" t="n">
        <v>0</v>
      </c>
      <c r="E103" s="280" t="n">
        <v>0</v>
      </c>
      <c r="F103" s="280" t="n">
        <v>0</v>
      </c>
      <c r="G103" s="280" t="n">
        <v>0</v>
      </c>
      <c r="H103" s="280" t="n">
        <v>0</v>
      </c>
      <c r="I103" s="280" t="n">
        <v>0</v>
      </c>
      <c r="J103" s="280" t="n">
        <v>0</v>
      </c>
      <c r="K103" s="280" t="n">
        <v>0</v>
      </c>
      <c r="L103" s="280" t="n">
        <v>0</v>
      </c>
      <c r="M103" s="280" t="n">
        <v>0</v>
      </c>
      <c r="N103" s="280" t="n">
        <v>0</v>
      </c>
      <c r="O103" s="280" t="n">
        <v>0</v>
      </c>
      <c r="P103" s="280" t="n">
        <v>0</v>
      </c>
      <c r="Q103" s="280" t="n">
        <v>0</v>
      </c>
      <c r="R103" s="280" t="n">
        <v>0</v>
      </c>
      <c r="S103" s="280" t="n">
        <v>0</v>
      </c>
      <c r="T103" s="280" t="n">
        <v>0</v>
      </c>
      <c r="U103" s="280" t="n">
        <v>0</v>
      </c>
      <c r="V103" s="121" t="n">
        <f aca="false">'Summary Data'!V38*10</f>
        <v>0</v>
      </c>
      <c r="W103" s="222" t="s">
        <v>202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04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75"/>
      <c r="B106" s="273" t="s">
        <v>14</v>
      </c>
      <c r="C106" s="273" t="s">
        <v>183</v>
      </c>
      <c r="D106" s="273" t="s">
        <v>184</v>
      </c>
      <c r="E106" s="273" t="s">
        <v>185</v>
      </c>
      <c r="F106" s="273" t="s">
        <v>186</v>
      </c>
      <c r="G106" s="273" t="s">
        <v>187</v>
      </c>
      <c r="H106" s="273" t="s">
        <v>188</v>
      </c>
      <c r="I106" s="273" t="s">
        <v>189</v>
      </c>
      <c r="J106" s="273" t="s">
        <v>190</v>
      </c>
      <c r="K106" s="273" t="s">
        <v>191</v>
      </c>
      <c r="L106" s="273" t="s">
        <v>192</v>
      </c>
      <c r="M106" s="273" t="s">
        <v>193</v>
      </c>
      <c r="N106" s="273" t="s">
        <v>194</v>
      </c>
      <c r="O106" s="273" t="s">
        <v>195</v>
      </c>
      <c r="P106" s="273" t="s">
        <v>196</v>
      </c>
      <c r="Q106" s="273" t="s">
        <v>197</v>
      </c>
      <c r="R106" s="273" t="s">
        <v>198</v>
      </c>
      <c r="S106" s="273" t="s">
        <v>199</v>
      </c>
      <c r="T106" s="273" t="s">
        <v>200</v>
      </c>
      <c r="U106" s="273" t="s">
        <v>15</v>
      </c>
      <c r="V106" s="274" t="s">
        <v>201</v>
      </c>
    </row>
    <row r="107" customFormat="false" ht="11.25" hidden="false" customHeight="false" outlineLevel="0" collapsed="false">
      <c r="A107" s="275" t="n">
        <v>1</v>
      </c>
      <c r="B107" s="133" t="n">
        <v>54.1176470588235</v>
      </c>
      <c r="C107" s="133" t="n">
        <v>107.64705882353</v>
      </c>
      <c r="D107" s="133" t="n">
        <v>108.235294117647</v>
      </c>
      <c r="E107" s="133" t="n">
        <v>108.352941176471</v>
      </c>
      <c r="F107" s="133" t="n">
        <v>108.352941176471</v>
      </c>
      <c r="G107" s="133" t="n">
        <v>108.352941176471</v>
      </c>
      <c r="H107" s="133" t="n">
        <v>108.352941176471</v>
      </c>
      <c r="I107" s="133" t="n">
        <v>108.352941176471</v>
      </c>
      <c r="J107" s="133" t="n">
        <v>108.352941176471</v>
      </c>
      <c r="K107" s="133" t="n">
        <v>108.352941176471</v>
      </c>
      <c r="L107" s="133" t="n">
        <v>108.470588235294</v>
      </c>
      <c r="M107" s="133" t="n">
        <v>108.470588235294</v>
      </c>
      <c r="N107" s="133" t="n">
        <v>108.470588235294</v>
      </c>
      <c r="O107" s="133" t="n">
        <v>108.352941176471</v>
      </c>
      <c r="P107" s="133" t="n">
        <v>108.470588235294</v>
      </c>
      <c r="Q107" s="133" t="n">
        <v>108.352941176471</v>
      </c>
      <c r="R107" s="133" t="n">
        <v>108.352941176471</v>
      </c>
      <c r="S107" s="133" t="n">
        <v>108.352941176471</v>
      </c>
      <c r="T107" s="133" t="n">
        <v>107.764705882353</v>
      </c>
      <c r="U107" s="133" t="n">
        <v>18.9411764705882</v>
      </c>
      <c r="V107" s="277"/>
    </row>
    <row r="108" customFormat="false" ht="11.25" hidden="false" customHeight="false" outlineLevel="0" collapsed="false">
      <c r="A108" s="275" t="n">
        <v>2</v>
      </c>
      <c r="B108" s="133" t="n">
        <v>-24.4397366127582</v>
      </c>
      <c r="C108" s="133" t="n">
        <v>-1.30265198353658</v>
      </c>
      <c r="D108" s="133" t="n">
        <v>-1.00191745694505</v>
      </c>
      <c r="E108" s="133" t="n">
        <v>-1.19845734545033</v>
      </c>
      <c r="F108" s="133" t="n">
        <v>-1.23269820780159</v>
      </c>
      <c r="G108" s="133" t="n">
        <v>-1.02914209594617</v>
      </c>
      <c r="H108" s="133" t="n">
        <v>-1.07801146691952</v>
      </c>
      <c r="I108" s="133" t="n">
        <v>-1.05125513467144</v>
      </c>
      <c r="J108" s="133" t="n">
        <v>-1.14373797298106</v>
      </c>
      <c r="K108" s="133" t="n">
        <v>-1.29734910913105</v>
      </c>
      <c r="L108" s="133" t="n">
        <v>-1.09664100951183</v>
      </c>
      <c r="M108" s="133" t="n">
        <v>-1.27452335851747</v>
      </c>
      <c r="N108" s="133" t="n">
        <v>-1.18519739479407</v>
      </c>
      <c r="O108" s="133" t="n">
        <v>-1.16643931520494</v>
      </c>
      <c r="P108" s="133" t="n">
        <v>-1.23243517546383</v>
      </c>
      <c r="Q108" s="133" t="n">
        <v>-1.34673423930476</v>
      </c>
      <c r="R108" s="133" t="n">
        <v>-1.1604798468794</v>
      </c>
      <c r="S108" s="133" t="n">
        <v>-1.0590215412656</v>
      </c>
      <c r="T108" s="133" t="n">
        <v>-1.23931348233212</v>
      </c>
      <c r="U108" s="133" t="n">
        <v>-22.883465764235</v>
      </c>
      <c r="V108" s="278" t="n">
        <f aca="false">'Summary Data'!AS6</f>
        <v>-2.286862</v>
      </c>
    </row>
    <row r="109" customFormat="false" ht="11.25" hidden="false" customHeight="false" outlineLevel="0" collapsed="false">
      <c r="A109" s="275" t="n">
        <v>3</v>
      </c>
      <c r="B109" s="133" t="n">
        <v>-3.52570125713306</v>
      </c>
      <c r="C109" s="133" t="n">
        <v>4.5225903383708</v>
      </c>
      <c r="D109" s="133" t="n">
        <v>4.39203938997533</v>
      </c>
      <c r="E109" s="133" t="n">
        <v>4.57974082897259</v>
      </c>
      <c r="F109" s="133" t="n">
        <v>4.20904232354933</v>
      </c>
      <c r="G109" s="133" t="n">
        <v>4.66654039937551</v>
      </c>
      <c r="H109" s="133" t="n">
        <v>4.40603592925582</v>
      </c>
      <c r="I109" s="133" t="n">
        <v>4.51829974422831</v>
      </c>
      <c r="J109" s="133" t="n">
        <v>4.44439151566709</v>
      </c>
      <c r="K109" s="133" t="n">
        <v>4.53024382465947</v>
      </c>
      <c r="L109" s="133" t="n">
        <v>4.72466074567416</v>
      </c>
      <c r="M109" s="133" t="n">
        <v>4.51553270714177</v>
      </c>
      <c r="N109" s="133" t="n">
        <v>4.45589782471897</v>
      </c>
      <c r="O109" s="133" t="n">
        <v>4.74264550123634</v>
      </c>
      <c r="P109" s="133" t="n">
        <v>4.29852343696408</v>
      </c>
      <c r="Q109" s="133" t="n">
        <v>4.7749619358281</v>
      </c>
      <c r="R109" s="133" t="n">
        <v>4.33698019823494</v>
      </c>
      <c r="S109" s="133" t="n">
        <v>4.75763290427858</v>
      </c>
      <c r="T109" s="133" t="n">
        <v>4.63724130146081</v>
      </c>
      <c r="U109" s="133" t="n">
        <v>8.27771320441382</v>
      </c>
      <c r="V109" s="278" t="n">
        <f aca="false">'Summary Data'!AS7</f>
        <v>5.532913</v>
      </c>
    </row>
    <row r="110" customFormat="false" ht="11.25" hidden="false" customHeight="false" outlineLevel="0" collapsed="false">
      <c r="A110" s="275" t="n">
        <v>4</v>
      </c>
      <c r="B110" s="133" t="n">
        <v>-1.76568314093804</v>
      </c>
      <c r="C110" s="133" t="n">
        <v>-0.175031616866491</v>
      </c>
      <c r="D110" s="133" t="n">
        <v>-0.137895514976761</v>
      </c>
      <c r="E110" s="133" t="n">
        <v>-0.118389774963548</v>
      </c>
      <c r="F110" s="133" t="n">
        <v>-0.0671549311106865</v>
      </c>
      <c r="G110" s="133" t="n">
        <v>-0.220858288637429</v>
      </c>
      <c r="H110" s="133" t="n">
        <v>-0.107465247682428</v>
      </c>
      <c r="I110" s="133" t="n">
        <v>-0.166478394629429</v>
      </c>
      <c r="J110" s="133" t="n">
        <v>-0.112323402547963</v>
      </c>
      <c r="K110" s="133" t="n">
        <v>-0.110292563927268</v>
      </c>
      <c r="L110" s="133" t="n">
        <v>-0.139832719571929</v>
      </c>
      <c r="M110" s="133" t="n">
        <v>-0.136131374322003</v>
      </c>
      <c r="N110" s="133" t="n">
        <v>-0.132005945336733</v>
      </c>
      <c r="O110" s="133" t="n">
        <v>-0.162197176694164</v>
      </c>
      <c r="P110" s="133" t="n">
        <v>-0.0784360939267485</v>
      </c>
      <c r="Q110" s="133" t="n">
        <v>-0.154925061312042</v>
      </c>
      <c r="R110" s="133" t="n">
        <v>-0.214308018715868</v>
      </c>
      <c r="S110" s="133" t="n">
        <v>-0.0679835481715009</v>
      </c>
      <c r="T110" s="133" t="n">
        <v>-0.162931221587134</v>
      </c>
      <c r="U110" s="133" t="n">
        <v>-1.38056363548027</v>
      </c>
      <c r="V110" s="278" t="n">
        <f aca="false">'Summary Data'!AS8</f>
        <v>-0.1467094</v>
      </c>
    </row>
    <row r="111" customFormat="false" ht="11.25" hidden="false" customHeight="false" outlineLevel="0" collapsed="false">
      <c r="A111" s="275" t="n">
        <v>5</v>
      </c>
      <c r="B111" s="133" t="n">
        <v>-1.96374625381487</v>
      </c>
      <c r="C111" s="133" t="n">
        <v>0.0247996127421675</v>
      </c>
      <c r="D111" s="133" t="n">
        <v>0.0139137025717195</v>
      </c>
      <c r="E111" s="133" t="n">
        <v>0.0252425759585773</v>
      </c>
      <c r="F111" s="133" t="n">
        <v>0.0834553090039298</v>
      </c>
      <c r="G111" s="133" t="n">
        <v>0.0114496308497021</v>
      </c>
      <c r="H111" s="133" t="n">
        <v>0.0343889895197194</v>
      </c>
      <c r="I111" s="133" t="n">
        <v>0.040286265539314</v>
      </c>
      <c r="J111" s="133" t="n">
        <v>0.0514088377729979</v>
      </c>
      <c r="K111" s="133" t="n">
        <v>0.0876763720043388</v>
      </c>
      <c r="L111" s="133" t="n">
        <v>0.0320938181074952</v>
      </c>
      <c r="M111" s="133" t="n">
        <v>0.0534513456112997</v>
      </c>
      <c r="N111" s="133" t="n">
        <v>0.0544004378297771</v>
      </c>
      <c r="O111" s="133" t="n">
        <v>0.0335979721198905</v>
      </c>
      <c r="P111" s="133" t="n">
        <v>0.122953634467011</v>
      </c>
      <c r="Q111" s="133" t="n">
        <v>-0.00860714089556103</v>
      </c>
      <c r="R111" s="133" t="n">
        <v>0.085849346160261</v>
      </c>
      <c r="S111" s="133" t="n">
        <v>-0.0541507731863331</v>
      </c>
      <c r="T111" s="133" t="n">
        <v>0.00583495431236081</v>
      </c>
      <c r="U111" s="133" t="n">
        <v>-0.0654848703592075</v>
      </c>
      <c r="V111" s="278" t="n">
        <f aca="false">'Summary Data'!AS9</f>
        <v>1.46404</v>
      </c>
    </row>
    <row r="112" customFormat="false" ht="11.25" hidden="false" customHeight="false" outlineLevel="0" collapsed="false">
      <c r="A112" s="275" t="n">
        <v>6</v>
      </c>
      <c r="B112" s="133" t="n">
        <v>-0.319253468888034</v>
      </c>
      <c r="C112" s="133" t="n">
        <v>0.0259797869179717</v>
      </c>
      <c r="D112" s="133" t="n">
        <v>0.00119618157420631</v>
      </c>
      <c r="E112" s="133" t="n">
        <v>0.0253202462453798</v>
      </c>
      <c r="F112" s="133" t="n">
        <v>-0.000141382909455479</v>
      </c>
      <c r="G112" s="133" t="n">
        <v>0.0212215764154304</v>
      </c>
      <c r="H112" s="133" t="n">
        <v>0.000812198604316125</v>
      </c>
      <c r="I112" s="133" t="n">
        <v>-0.00295377061246419</v>
      </c>
      <c r="J112" s="133" t="n">
        <v>0.0168448708684821</v>
      </c>
      <c r="K112" s="133" t="n">
        <v>0.0189670042307246</v>
      </c>
      <c r="L112" s="133" t="n">
        <v>0.00136030969740586</v>
      </c>
      <c r="M112" s="133" t="n">
        <v>0.0153939574546848</v>
      </c>
      <c r="N112" s="133" t="n">
        <v>0.031715131822654</v>
      </c>
      <c r="O112" s="133" t="n">
        <v>0.0115693044430777</v>
      </c>
      <c r="P112" s="133" t="n">
        <v>-0.0138327709046379</v>
      </c>
      <c r="Q112" s="133" t="n">
        <v>0.0577176160269021</v>
      </c>
      <c r="R112" s="133" t="n">
        <v>0.0566992256467899</v>
      </c>
      <c r="S112" s="133" t="n">
        <v>0.00482928704592522</v>
      </c>
      <c r="T112" s="133" t="n">
        <v>0.00352323433391227</v>
      </c>
      <c r="U112" s="133" t="n">
        <v>-0.0327015405080227</v>
      </c>
      <c r="V112" s="278" t="n">
        <f aca="false">'Summary Data'!AS10</f>
        <v>-0.1388598</v>
      </c>
    </row>
    <row r="113" customFormat="false" ht="11.25" hidden="false" customHeight="false" outlineLevel="0" collapsed="false">
      <c r="A113" s="275" t="n">
        <v>7</v>
      </c>
      <c r="B113" s="133" t="n">
        <v>-0.517065041052438</v>
      </c>
      <c r="C113" s="133" t="n">
        <v>-0.00483421379816318</v>
      </c>
      <c r="D113" s="133" t="n">
        <v>-0.00318954246302383</v>
      </c>
      <c r="E113" s="133" t="n">
        <v>-0.021931074491508</v>
      </c>
      <c r="F113" s="133" t="n">
        <v>-0.00196704425738625</v>
      </c>
      <c r="G113" s="133" t="n">
        <v>-0.0235998416239391</v>
      </c>
      <c r="H113" s="133" t="n">
        <v>-0.0116479847961436</v>
      </c>
      <c r="I113" s="133" t="n">
        <v>-0.0342473643226316</v>
      </c>
      <c r="J113" s="133" t="n">
        <v>0.00684512509034185</v>
      </c>
      <c r="K113" s="133" t="n">
        <v>-0.0283895294969736</v>
      </c>
      <c r="L113" s="133" t="n">
        <v>-0.0266448450289259</v>
      </c>
      <c r="M113" s="133" t="n">
        <v>-0.00939593001440453</v>
      </c>
      <c r="N113" s="133" t="n">
        <v>-0.0148794664783718</v>
      </c>
      <c r="O113" s="133" t="n">
        <v>-0.0213676258006927</v>
      </c>
      <c r="P113" s="133" t="n">
        <v>-0.0389919524298208</v>
      </c>
      <c r="Q113" s="133" t="n">
        <v>-0.00137024119018245</v>
      </c>
      <c r="R113" s="133" t="n">
        <v>0.00706423713024901</v>
      </c>
      <c r="S113" s="133" t="n">
        <v>-0.00615040447799176</v>
      </c>
      <c r="T113" s="133" t="n">
        <v>-0.0129371455560424</v>
      </c>
      <c r="U113" s="133" t="n">
        <v>0.000453513578037246</v>
      </c>
      <c r="V113" s="278" t="n">
        <f aca="false">'Summary Data'!AS11</f>
        <v>0.7612509</v>
      </c>
    </row>
    <row r="114" customFormat="false" ht="11.25" hidden="false" customHeight="false" outlineLevel="0" collapsed="false">
      <c r="A114" s="275" t="n">
        <v>8</v>
      </c>
      <c r="B114" s="133" t="n">
        <v>-0.130538366177144</v>
      </c>
      <c r="C114" s="133" t="n">
        <v>0.00135330174608129</v>
      </c>
      <c r="D114" s="133" t="n">
        <v>0.00765763562106241</v>
      </c>
      <c r="E114" s="133" t="n">
        <v>-0.00349312979267901</v>
      </c>
      <c r="F114" s="133" t="n">
        <v>-0.0172535220862052</v>
      </c>
      <c r="G114" s="133" t="n">
        <v>0.0228664667696168</v>
      </c>
      <c r="H114" s="133" t="n">
        <v>0.00527192928387212</v>
      </c>
      <c r="I114" s="133" t="n">
        <v>0.00569295823110647</v>
      </c>
      <c r="J114" s="133" t="n">
        <v>-0.00128832547170532</v>
      </c>
      <c r="K114" s="133" t="n">
        <v>-0.00558480665155244</v>
      </c>
      <c r="L114" s="133" t="n">
        <v>0.00757006391000171</v>
      </c>
      <c r="M114" s="133" t="n">
        <v>-0.00145751908818103</v>
      </c>
      <c r="N114" s="133" t="n">
        <v>-2.38533459525694E-005</v>
      </c>
      <c r="O114" s="133" t="n">
        <v>0.00561427350272574</v>
      </c>
      <c r="P114" s="133" t="n">
        <v>-0.0101158793073629</v>
      </c>
      <c r="Q114" s="133" t="n">
        <v>-0.0105312103296404</v>
      </c>
      <c r="R114" s="133" t="n">
        <v>0.000617655554214322</v>
      </c>
      <c r="S114" s="133" t="n">
        <v>-0.0115604907569472</v>
      </c>
      <c r="T114" s="133" t="n">
        <v>-0.00137411381593648</v>
      </c>
      <c r="U114" s="133" t="n">
        <v>0.00290408978194868</v>
      </c>
      <c r="V114" s="278" t="n">
        <f aca="false">'Summary Data'!AS12</f>
        <v>0.00351197</v>
      </c>
    </row>
    <row r="115" customFormat="false" ht="11.25" hidden="false" customHeight="false" outlineLevel="0" collapsed="false">
      <c r="A115" s="275" t="n">
        <v>9</v>
      </c>
      <c r="B115" s="133" t="n">
        <v>0.00105352837345069</v>
      </c>
      <c r="C115" s="133" t="n">
        <v>0.0135076170503443</v>
      </c>
      <c r="D115" s="133" t="n">
        <v>0.0149725587624608</v>
      </c>
      <c r="E115" s="133" t="n">
        <v>0.0247972809818064</v>
      </c>
      <c r="F115" s="133" t="n">
        <v>0.00488865702397467</v>
      </c>
      <c r="G115" s="133" t="n">
        <v>0.0227550743709979</v>
      </c>
      <c r="H115" s="133" t="n">
        <v>0.0132823464870527</v>
      </c>
      <c r="I115" s="133" t="n">
        <v>0.00827562767996987</v>
      </c>
      <c r="J115" s="133" t="n">
        <v>0.00959048999334261</v>
      </c>
      <c r="K115" s="133" t="n">
        <v>0.0149781714254696</v>
      </c>
      <c r="L115" s="133" t="n">
        <v>0.0175154551879697</v>
      </c>
      <c r="M115" s="133" t="n">
        <v>0.0201268091420514</v>
      </c>
      <c r="N115" s="133" t="n">
        <v>0.0152409805939017</v>
      </c>
      <c r="O115" s="133" t="n">
        <v>0.0148726089596094</v>
      </c>
      <c r="P115" s="133" t="n">
        <v>0.0115777927607703</v>
      </c>
      <c r="Q115" s="133" t="n">
        <v>0.0179851856416731</v>
      </c>
      <c r="R115" s="133" t="n">
        <v>0.00797800213081898</v>
      </c>
      <c r="S115" s="133" t="n">
        <v>0.0103600613212931</v>
      </c>
      <c r="T115" s="133" t="n">
        <v>0.0119842625985135</v>
      </c>
      <c r="U115" s="133" t="n">
        <v>0.0256985236982604</v>
      </c>
      <c r="V115" s="278" t="n">
        <f aca="false">'Summary Data'!AS13</f>
        <v>0.2773236</v>
      </c>
    </row>
    <row r="116" customFormat="false" ht="11.25" hidden="false" customHeight="false" outlineLevel="0" collapsed="false">
      <c r="A116" s="275" t="n">
        <v>10</v>
      </c>
      <c r="B116" s="133" t="n">
        <v>-0.00069915083024761</v>
      </c>
      <c r="C116" s="133" t="n">
        <v>1.54244593674566E-005</v>
      </c>
      <c r="D116" s="133" t="n">
        <v>-1.32048920196997E-005</v>
      </c>
      <c r="E116" s="133" t="n">
        <v>1.28937299676082E-005</v>
      </c>
      <c r="F116" s="133" t="n">
        <v>0.000140123726883939</v>
      </c>
      <c r="G116" s="133" t="n">
        <v>0.000346513910516124</v>
      </c>
      <c r="H116" s="133" t="n">
        <v>2.3540287574719E-005</v>
      </c>
      <c r="I116" s="133" t="n">
        <v>-6.97477512560861E-006</v>
      </c>
      <c r="J116" s="133" t="n">
        <v>9.03794730308002E-006</v>
      </c>
      <c r="K116" s="133" t="n">
        <v>-1.58698609489027E-005</v>
      </c>
      <c r="L116" s="133" t="n">
        <v>-8.55638789578549E-007</v>
      </c>
      <c r="M116" s="133" t="n">
        <v>0.00271858317044037</v>
      </c>
      <c r="N116" s="133" t="n">
        <v>-2.43031651299473E-006</v>
      </c>
      <c r="O116" s="133" t="n">
        <v>0.000378328401984844</v>
      </c>
      <c r="P116" s="133" t="n">
        <v>6.07339967982166E-005</v>
      </c>
      <c r="Q116" s="133" t="n">
        <v>4.01144687092753E-005</v>
      </c>
      <c r="R116" s="133" t="n">
        <v>-0.00022559852514478</v>
      </c>
      <c r="S116" s="133" t="n">
        <v>1.66886808308417E-005</v>
      </c>
      <c r="T116" s="133" t="n">
        <v>-0.00337668994820927</v>
      </c>
      <c r="U116" s="133" t="n">
        <v>0.000130515528442197</v>
      </c>
      <c r="V116" s="278" t="n">
        <f aca="false">'Summary Data'!AS14</f>
        <v>0</v>
      </c>
    </row>
    <row r="117" customFormat="false" ht="11.25" hidden="false" customHeight="false" outlineLevel="0" collapsed="false">
      <c r="A117" s="275" t="n">
        <v>11</v>
      </c>
      <c r="B117" s="133" t="n">
        <v>-0.000810913897442367</v>
      </c>
      <c r="C117" s="133" t="n">
        <v>0.00179850338144882</v>
      </c>
      <c r="D117" s="133" t="n">
        <v>-0.000310215669109049</v>
      </c>
      <c r="E117" s="133" t="n">
        <v>0.00371251604024536</v>
      </c>
      <c r="F117" s="133" t="n">
        <v>0.00275413874880803</v>
      </c>
      <c r="G117" s="133" t="n">
        <v>-0.000284057026675222</v>
      </c>
      <c r="H117" s="133" t="n">
        <v>-0.00310542179881379</v>
      </c>
      <c r="I117" s="133" t="n">
        <v>0.00392314408275041</v>
      </c>
      <c r="J117" s="133" t="n">
        <v>-0.00121039785840649</v>
      </c>
      <c r="K117" s="133" t="n">
        <v>0.00285208326096809</v>
      </c>
      <c r="L117" s="133" t="n">
        <v>-0.000377922225051952</v>
      </c>
      <c r="M117" s="133" t="n">
        <v>0.00218867900294895</v>
      </c>
      <c r="N117" s="133" t="n">
        <v>0.00163379787920603</v>
      </c>
      <c r="O117" s="133" t="n">
        <v>0.000560446060045683</v>
      </c>
      <c r="P117" s="133" t="n">
        <v>0.00610172208120419</v>
      </c>
      <c r="Q117" s="133" t="n">
        <v>-0.0019194958093014</v>
      </c>
      <c r="R117" s="133" t="n">
        <v>0.00243583075155263</v>
      </c>
      <c r="S117" s="133" t="n">
        <v>0.00152893118082431</v>
      </c>
      <c r="T117" s="133" t="n">
        <v>0.0032264577553125</v>
      </c>
      <c r="U117" s="133" t="n">
        <v>0.013722666165267</v>
      </c>
      <c r="V117" s="278" t="n">
        <f aca="false">'Summary Data'!AS15</f>
        <v>0.612143</v>
      </c>
    </row>
    <row r="118" customFormat="false" ht="11.25" hidden="false" customHeight="false" outlineLevel="0" collapsed="false">
      <c r="A118" s="275" t="n">
        <v>12</v>
      </c>
      <c r="B118" s="133" t="n">
        <v>-0.061074578989556</v>
      </c>
      <c r="C118" s="133" t="n">
        <v>-0.000200776154249225</v>
      </c>
      <c r="D118" s="133" t="n">
        <v>-0.00730598741356698</v>
      </c>
      <c r="E118" s="133" t="n">
        <v>0.0136566689009574</v>
      </c>
      <c r="F118" s="133" t="n">
        <v>-0.00227609760082893</v>
      </c>
      <c r="G118" s="133" t="n">
        <v>0.00284266453317623</v>
      </c>
      <c r="H118" s="133" t="n">
        <v>-0.0287122429839264</v>
      </c>
      <c r="I118" s="133" t="n">
        <v>0.00376235875424113</v>
      </c>
      <c r="J118" s="133" t="n">
        <v>0.00720572019981745</v>
      </c>
      <c r="K118" s="133" t="n">
        <v>0.0091748322758559</v>
      </c>
      <c r="L118" s="133" t="n">
        <v>-0.0172842317421041</v>
      </c>
      <c r="M118" s="133" t="n">
        <v>-0.00386838267211409</v>
      </c>
      <c r="N118" s="133" t="n">
        <v>0.000396671172023786</v>
      </c>
      <c r="O118" s="133" t="n">
        <v>-0.0107853346328838</v>
      </c>
      <c r="P118" s="133" t="n">
        <v>-0.00746093528156603</v>
      </c>
      <c r="Q118" s="133" t="n">
        <v>0.00606565177228387</v>
      </c>
      <c r="R118" s="133" t="n">
        <v>0.0275117645731894</v>
      </c>
      <c r="S118" s="133" t="n">
        <v>0.00299014748476273</v>
      </c>
      <c r="T118" s="133" t="n">
        <v>-0.0205142419662424</v>
      </c>
      <c r="U118" s="133" t="n">
        <v>-0.0267243535864144</v>
      </c>
      <c r="V118" s="278" t="n">
        <f aca="false">'Summary Data'!AS16*10</f>
        <v>-9.167979E-005</v>
      </c>
      <c r="W118" s="222" t="s">
        <v>202</v>
      </c>
    </row>
    <row r="119" customFormat="false" ht="11.25" hidden="false" customHeight="false" outlineLevel="0" collapsed="false">
      <c r="A119" s="275" t="n">
        <v>13</v>
      </c>
      <c r="B119" s="133" t="n">
        <v>0.000973685226159787</v>
      </c>
      <c r="C119" s="133" t="n">
        <v>-0.0104831851545002</v>
      </c>
      <c r="D119" s="133" t="n">
        <v>-0.0145876269945532</v>
      </c>
      <c r="E119" s="133" t="n">
        <v>0.00047652700077741</v>
      </c>
      <c r="F119" s="133" t="n">
        <v>0.0382944866989128</v>
      </c>
      <c r="G119" s="133" t="n">
        <v>0.0110946823495441</v>
      </c>
      <c r="H119" s="133" t="n">
        <v>-0.0081159943194653</v>
      </c>
      <c r="I119" s="133" t="n">
        <v>0.00382794571581857</v>
      </c>
      <c r="J119" s="133" t="n">
        <v>0.00237400329380744</v>
      </c>
      <c r="K119" s="133" t="n">
        <v>0.0149745462984353</v>
      </c>
      <c r="L119" s="133" t="n">
        <v>-0.000667250435094358</v>
      </c>
      <c r="M119" s="133" t="n">
        <v>0.0145563744291555</v>
      </c>
      <c r="N119" s="133" t="n">
        <v>0.00608435076284247</v>
      </c>
      <c r="O119" s="133" t="n">
        <v>-0.00477742894054348</v>
      </c>
      <c r="P119" s="133" t="n">
        <v>-0.0161540309722594</v>
      </c>
      <c r="Q119" s="133" t="n">
        <v>0.0173511135475837</v>
      </c>
      <c r="R119" s="133" t="n">
        <v>-0.0143966621477429</v>
      </c>
      <c r="S119" s="133" t="n">
        <v>-0.0311179051296311</v>
      </c>
      <c r="T119" s="133" t="n">
        <v>-0.00110877072731178</v>
      </c>
      <c r="U119" s="133" t="n">
        <v>-0.0138567255176666</v>
      </c>
      <c r="V119" s="278" t="n">
        <f aca="false">'Summary Data'!AS17*10</f>
        <v>0.8038361</v>
      </c>
      <c r="W119" s="222" t="s">
        <v>202</v>
      </c>
    </row>
    <row r="120" customFormat="false" ht="11.25" hidden="false" customHeight="false" outlineLevel="0" collapsed="false">
      <c r="A120" s="275" t="n">
        <v>14</v>
      </c>
      <c r="B120" s="133" t="n">
        <v>-0.000778850908126835</v>
      </c>
      <c r="C120" s="133" t="n">
        <v>-0.10494153928169</v>
      </c>
      <c r="D120" s="133" t="n">
        <v>-0.101608574271573</v>
      </c>
      <c r="E120" s="133" t="n">
        <v>-0.127345552337019</v>
      </c>
      <c r="F120" s="133" t="n">
        <v>-0.130045445863978</v>
      </c>
      <c r="G120" s="133" t="n">
        <v>-0.134412196347062</v>
      </c>
      <c r="H120" s="133" t="n">
        <v>-0.10146961065498</v>
      </c>
      <c r="I120" s="133" t="n">
        <v>-0.106215408765934</v>
      </c>
      <c r="J120" s="133" t="n">
        <v>-0.132158676045405</v>
      </c>
      <c r="K120" s="133" t="n">
        <v>-0.112548500485636</v>
      </c>
      <c r="L120" s="133" t="n">
        <v>-0.112398698196196</v>
      </c>
      <c r="M120" s="133" t="n">
        <v>-0.102547567678886</v>
      </c>
      <c r="N120" s="133" t="n">
        <v>-0.093916872915338</v>
      </c>
      <c r="O120" s="133" t="n">
        <v>-0.103794940950425</v>
      </c>
      <c r="P120" s="133" t="n">
        <v>-0.120251224653214</v>
      </c>
      <c r="Q120" s="133" t="n">
        <v>-0.176623153347213</v>
      </c>
      <c r="R120" s="133" t="n">
        <v>-0.180750906773509</v>
      </c>
      <c r="S120" s="133" t="n">
        <v>-0.170766794265742</v>
      </c>
      <c r="T120" s="133" t="n">
        <v>-0.0910283634947295</v>
      </c>
      <c r="U120" s="133" t="n">
        <v>-0.100256507729513</v>
      </c>
      <c r="V120" s="278" t="n">
        <f aca="false">'Summary Data'!AS18*10</f>
        <v>-0.06267007</v>
      </c>
      <c r="W120" s="222" t="s">
        <v>202</v>
      </c>
    </row>
    <row r="121" customFormat="false" ht="11.25" hidden="false" customHeight="false" outlineLevel="0" collapsed="false">
      <c r="A121" s="275" t="n">
        <v>15</v>
      </c>
      <c r="B121" s="133" t="n">
        <v>-0.134857865923283</v>
      </c>
      <c r="C121" s="133" t="n">
        <v>0.0267734762711865</v>
      </c>
      <c r="D121" s="133" t="n">
        <v>0.043576386440678</v>
      </c>
      <c r="E121" s="133" t="n">
        <v>0.0197323033898305</v>
      </c>
      <c r="F121" s="133" t="n">
        <v>0.0452736813559322</v>
      </c>
      <c r="G121" s="133" t="n">
        <v>0.020259620338983</v>
      </c>
      <c r="H121" s="133" t="n">
        <v>0.0262809389830508</v>
      </c>
      <c r="I121" s="133" t="n">
        <v>0.00335279999999993</v>
      </c>
      <c r="J121" s="133" t="n">
        <v>0.0194294322033898</v>
      </c>
      <c r="K121" s="133" t="n">
        <v>0.0058106220338983</v>
      </c>
      <c r="L121" s="133" t="n">
        <v>0.0481552949152542</v>
      </c>
      <c r="M121" s="133" t="n">
        <v>-0.00747632203389827</v>
      </c>
      <c r="N121" s="133" t="n">
        <v>0.0279534033898305</v>
      </c>
      <c r="O121" s="133" t="n">
        <v>0.00334823050847456</v>
      </c>
      <c r="P121" s="133" t="n">
        <v>0.0180337949152543</v>
      </c>
      <c r="Q121" s="133" t="n">
        <v>0.0537980677966102</v>
      </c>
      <c r="R121" s="133" t="n">
        <v>0.0504481576271186</v>
      </c>
      <c r="S121" s="133" t="n">
        <v>0.0412498237288135</v>
      </c>
      <c r="T121" s="133" t="n">
        <v>0.0343745186440678</v>
      </c>
      <c r="U121" s="133" t="n">
        <v>0.0537824359086918</v>
      </c>
      <c r="V121" s="278" t="n">
        <f aca="false">'Summary Data'!AS19*10</f>
        <v>0.2912724</v>
      </c>
      <c r="W121" s="222" t="s">
        <v>202</v>
      </c>
    </row>
    <row r="122" customFormat="false" ht="11.25" hidden="false" customHeight="false" outlineLevel="0" collapsed="false">
      <c r="A122" s="275" t="n">
        <v>16</v>
      </c>
      <c r="B122" s="133" t="n">
        <v>0</v>
      </c>
      <c r="C122" s="133" t="n">
        <v>0</v>
      </c>
      <c r="D122" s="133" t="n">
        <v>0</v>
      </c>
      <c r="E122" s="133" t="n">
        <v>0</v>
      </c>
      <c r="F122" s="133" t="n">
        <v>0</v>
      </c>
      <c r="G122" s="133" t="n">
        <v>0</v>
      </c>
      <c r="H122" s="133" t="n">
        <v>0</v>
      </c>
      <c r="I122" s="133" t="n">
        <v>0</v>
      </c>
      <c r="J122" s="133" t="n">
        <v>0</v>
      </c>
      <c r="K122" s="133" t="n">
        <v>0</v>
      </c>
      <c r="L122" s="133" t="n">
        <v>0</v>
      </c>
      <c r="M122" s="133" t="n">
        <v>0</v>
      </c>
      <c r="N122" s="133" t="n">
        <v>0</v>
      </c>
      <c r="O122" s="133" t="n">
        <v>0</v>
      </c>
      <c r="P122" s="133" t="n">
        <v>0</v>
      </c>
      <c r="Q122" s="133" t="n">
        <v>0</v>
      </c>
      <c r="R122" s="133" t="n">
        <v>0</v>
      </c>
      <c r="S122" s="133" t="n">
        <v>0</v>
      </c>
      <c r="T122" s="133" t="n">
        <v>0</v>
      </c>
      <c r="U122" s="133" t="n">
        <v>0</v>
      </c>
      <c r="V122" s="278" t="n">
        <f aca="false">'Summary Data'!AS20*10</f>
        <v>0</v>
      </c>
      <c r="W122" s="222" t="s">
        <v>202</v>
      </c>
    </row>
    <row r="123" customFormat="false" ht="12" hidden="false" customHeight="false" outlineLevel="0" collapsed="false">
      <c r="A123" s="279" t="n">
        <v>17</v>
      </c>
      <c r="B123" s="280" t="n">
        <v>0</v>
      </c>
      <c r="C123" s="280" t="n">
        <v>0</v>
      </c>
      <c r="D123" s="280" t="n">
        <v>0</v>
      </c>
      <c r="E123" s="280" t="n">
        <v>0</v>
      </c>
      <c r="F123" s="280" t="n">
        <v>0</v>
      </c>
      <c r="G123" s="280" t="n">
        <v>0</v>
      </c>
      <c r="H123" s="280" t="n">
        <v>0</v>
      </c>
      <c r="I123" s="280" t="n">
        <v>0</v>
      </c>
      <c r="J123" s="280" t="n">
        <v>0</v>
      </c>
      <c r="K123" s="280" t="n">
        <v>0</v>
      </c>
      <c r="L123" s="280" t="n">
        <v>0</v>
      </c>
      <c r="M123" s="280" t="n">
        <v>0</v>
      </c>
      <c r="N123" s="280" t="n">
        <v>0</v>
      </c>
      <c r="O123" s="280" t="n">
        <v>0</v>
      </c>
      <c r="P123" s="280" t="n">
        <v>0</v>
      </c>
      <c r="Q123" s="280" t="n">
        <v>0</v>
      </c>
      <c r="R123" s="280" t="n">
        <v>0</v>
      </c>
      <c r="S123" s="280" t="n">
        <v>0</v>
      </c>
      <c r="T123" s="280" t="n">
        <v>0</v>
      </c>
      <c r="U123" s="280" t="n">
        <v>0</v>
      </c>
      <c r="V123" s="121" t="n">
        <f aca="false">'Summary Data'!AS21*10</f>
        <v>0</v>
      </c>
      <c r="W123" s="222" t="s">
        <v>202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05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75"/>
      <c r="B126" s="273" t="s">
        <v>14</v>
      </c>
      <c r="C126" s="273" t="s">
        <v>183</v>
      </c>
      <c r="D126" s="273" t="s">
        <v>184</v>
      </c>
      <c r="E126" s="273" t="s">
        <v>185</v>
      </c>
      <c r="F126" s="273" t="s">
        <v>186</v>
      </c>
      <c r="G126" s="273" t="s">
        <v>187</v>
      </c>
      <c r="H126" s="273" t="s">
        <v>188</v>
      </c>
      <c r="I126" s="273" t="s">
        <v>189</v>
      </c>
      <c r="J126" s="273" t="s">
        <v>190</v>
      </c>
      <c r="K126" s="273" t="s">
        <v>191</v>
      </c>
      <c r="L126" s="273" t="s">
        <v>192</v>
      </c>
      <c r="M126" s="273" t="s">
        <v>193</v>
      </c>
      <c r="N126" s="273" t="s">
        <v>194</v>
      </c>
      <c r="O126" s="273" t="s">
        <v>195</v>
      </c>
      <c r="P126" s="273" t="s">
        <v>196</v>
      </c>
      <c r="Q126" s="273" t="s">
        <v>197</v>
      </c>
      <c r="R126" s="273" t="s">
        <v>198</v>
      </c>
      <c r="S126" s="273" t="s">
        <v>199</v>
      </c>
      <c r="T126" s="273" t="s">
        <v>200</v>
      </c>
      <c r="U126" s="273" t="s">
        <v>15</v>
      </c>
      <c r="V126" s="274" t="s">
        <v>201</v>
      </c>
    </row>
    <row r="127" customFormat="false" ht="11.25" hidden="false" customHeight="false" outlineLevel="0" collapsed="false">
      <c r="A127" s="275" t="n">
        <v>1</v>
      </c>
      <c r="B127" s="133" t="n">
        <v>-1.951624</v>
      </c>
      <c r="C127" s="133" t="n">
        <v>5.89999999999896E-005</v>
      </c>
      <c r="D127" s="133" t="n">
        <v>0.0688219999999999</v>
      </c>
      <c r="E127" s="133" t="n">
        <v>-0.045941</v>
      </c>
      <c r="F127" s="133" t="n">
        <v>0.311032</v>
      </c>
      <c r="G127" s="133" t="n">
        <v>0.809183</v>
      </c>
      <c r="H127" s="133" t="n">
        <v>0.636762</v>
      </c>
      <c r="I127" s="133" t="n">
        <v>0.493485</v>
      </c>
      <c r="J127" s="133" t="n">
        <v>0.551236</v>
      </c>
      <c r="K127" s="133" t="n">
        <v>-0.12434</v>
      </c>
      <c r="L127" s="133" t="n">
        <v>-0.841797</v>
      </c>
      <c r="M127" s="133" t="n">
        <v>-0.606072</v>
      </c>
      <c r="N127" s="133" t="n">
        <v>-0.586421</v>
      </c>
      <c r="O127" s="133" t="n">
        <v>-0.365734</v>
      </c>
      <c r="P127" s="133" t="n">
        <v>-0.910361</v>
      </c>
      <c r="Q127" s="133" t="n">
        <v>-0.105329</v>
      </c>
      <c r="R127" s="133" t="n">
        <v>0.207692</v>
      </c>
      <c r="S127" s="133" t="n">
        <v>0.37419</v>
      </c>
      <c r="T127" s="133" t="n">
        <v>-0.0277</v>
      </c>
      <c r="U127" s="133" t="n">
        <v>2.046565</v>
      </c>
      <c r="V127" s="278"/>
    </row>
    <row r="128" customFormat="false" ht="11.25" hidden="false" customHeight="false" outlineLevel="0" collapsed="false">
      <c r="A128" s="275" t="n">
        <v>2</v>
      </c>
      <c r="B128" s="133" t="n">
        <v>2.21176115173997</v>
      </c>
      <c r="C128" s="133" t="n">
        <v>-0.132431470072829</v>
      </c>
      <c r="D128" s="133" t="n">
        <v>-0.172485703889924</v>
      </c>
      <c r="E128" s="133" t="n">
        <v>-0.0347687297939083</v>
      </c>
      <c r="F128" s="133" t="n">
        <v>-0.27990078146477</v>
      </c>
      <c r="G128" s="133" t="n">
        <v>-0.1708652914023</v>
      </c>
      <c r="H128" s="133" t="n">
        <v>-0.166963308562129</v>
      </c>
      <c r="I128" s="133" t="n">
        <v>0.00718403823866301</v>
      </c>
      <c r="J128" s="133" t="n">
        <v>-0.136423871679708</v>
      </c>
      <c r="K128" s="133" t="n">
        <v>-0.202823786361657</v>
      </c>
      <c r="L128" s="133" t="n">
        <v>-0.234066616251482</v>
      </c>
      <c r="M128" s="133" t="n">
        <v>-0.198546334717466</v>
      </c>
      <c r="N128" s="133" t="n">
        <v>-0.277808933818746</v>
      </c>
      <c r="O128" s="133" t="n">
        <v>-0.0771374359158816</v>
      </c>
      <c r="P128" s="133" t="n">
        <v>-0.113603679079247</v>
      </c>
      <c r="Q128" s="133" t="n">
        <v>-0.393912784530122</v>
      </c>
      <c r="R128" s="133" t="n">
        <v>-0.12545595578148</v>
      </c>
      <c r="S128" s="133" t="n">
        <v>-0.0330489122782292</v>
      </c>
      <c r="T128" s="133" t="n">
        <v>-0.24367788577425</v>
      </c>
      <c r="U128" s="133" t="n">
        <v>-1.12321648622367</v>
      </c>
      <c r="V128" s="278" t="n">
        <f aca="false">'Summary Data'!AS23</f>
        <v>-0.1250517</v>
      </c>
    </row>
    <row r="129" customFormat="false" ht="11.25" hidden="false" customHeight="false" outlineLevel="0" collapsed="false">
      <c r="A129" s="275" t="n">
        <v>3</v>
      </c>
      <c r="B129" s="133" t="n">
        <v>-2.20700201103687</v>
      </c>
      <c r="C129" s="133" t="n">
        <v>0.164607515761337</v>
      </c>
      <c r="D129" s="133" t="n">
        <v>0.171006314133956</v>
      </c>
      <c r="E129" s="133" t="n">
        <v>0.194965181100714</v>
      </c>
      <c r="F129" s="133" t="n">
        <v>0.161315923913894</v>
      </c>
      <c r="G129" s="133" t="n">
        <v>-0.0216522100665111</v>
      </c>
      <c r="H129" s="133" t="n">
        <v>0.187282169078144</v>
      </c>
      <c r="I129" s="133" t="n">
        <v>0.105398220517941</v>
      </c>
      <c r="J129" s="133" t="n">
        <v>0.0853557975679812</v>
      </c>
      <c r="K129" s="133" t="n">
        <v>0.0728993751263603</v>
      </c>
      <c r="L129" s="133" t="n">
        <v>0.121388981095473</v>
      </c>
      <c r="M129" s="133" t="n">
        <v>0.15721351457565</v>
      </c>
      <c r="N129" s="133" t="n">
        <v>0.110401561368822</v>
      </c>
      <c r="O129" s="133" t="n">
        <v>0.0856682044540575</v>
      </c>
      <c r="P129" s="133" t="n">
        <v>0.123543238849981</v>
      </c>
      <c r="Q129" s="133" t="n">
        <v>0.0716076434851298</v>
      </c>
      <c r="R129" s="133" t="n">
        <v>-0.0178013782158153</v>
      </c>
      <c r="S129" s="133" t="n">
        <v>0.0141213001196661</v>
      </c>
      <c r="T129" s="133" t="n">
        <v>0.18894222566495</v>
      </c>
      <c r="U129" s="133" t="n">
        <v>0.127193033642871</v>
      </c>
      <c r="V129" s="278" t="n">
        <f aca="false">'Summary Data'!AS24</f>
        <v>-0.07791312</v>
      </c>
    </row>
    <row r="130" customFormat="false" ht="11.25" hidden="false" customHeight="false" outlineLevel="0" collapsed="false">
      <c r="A130" s="275" t="n">
        <v>4</v>
      </c>
      <c r="B130" s="133" t="n">
        <v>0.800806081095334</v>
      </c>
      <c r="C130" s="133" t="n">
        <v>-0.0540056193994501</v>
      </c>
      <c r="D130" s="133" t="n">
        <v>0.0101140625780151</v>
      </c>
      <c r="E130" s="133" t="n">
        <v>-0.0367604139841635</v>
      </c>
      <c r="F130" s="133" t="n">
        <v>0.05042544711109</v>
      </c>
      <c r="G130" s="133" t="n">
        <v>-0.0388653520446145</v>
      </c>
      <c r="H130" s="133" t="n">
        <v>0.00494538314165326</v>
      </c>
      <c r="I130" s="133" t="n">
        <v>-0.0194061302035335</v>
      </c>
      <c r="J130" s="133" t="n">
        <v>-0.0279706406162134</v>
      </c>
      <c r="K130" s="133" t="n">
        <v>-0.0023774150520709</v>
      </c>
      <c r="L130" s="133" t="n">
        <v>-0.00768970297548816</v>
      </c>
      <c r="M130" s="133" t="n">
        <v>-0.0113766202720731</v>
      </c>
      <c r="N130" s="133" t="n">
        <v>0.0431700565604526</v>
      </c>
      <c r="O130" s="133" t="n">
        <v>-0.0972115717317461</v>
      </c>
      <c r="P130" s="133" t="n">
        <v>-0.0474930884778977</v>
      </c>
      <c r="Q130" s="133" t="n">
        <v>0.0754598763051353</v>
      </c>
      <c r="R130" s="133" t="n">
        <v>-0.0230420841830958</v>
      </c>
      <c r="S130" s="133" t="n">
        <v>-0.112305086096989</v>
      </c>
      <c r="T130" s="133" t="n">
        <v>-0.041070705458068</v>
      </c>
      <c r="U130" s="133" t="n">
        <v>-0.33490338595998</v>
      </c>
      <c r="V130" s="278" t="n">
        <f aca="false">'Summary Data'!AS25</f>
        <v>0.1266735</v>
      </c>
    </row>
    <row r="131" customFormat="false" ht="11.25" hidden="false" customHeight="false" outlineLevel="0" collapsed="false">
      <c r="A131" s="275" t="n">
        <v>5</v>
      </c>
      <c r="B131" s="133" t="n">
        <v>-1.71585248939022</v>
      </c>
      <c r="C131" s="133" t="n">
        <v>0.0709744888735006</v>
      </c>
      <c r="D131" s="133" t="n">
        <v>0.0451429560694392</v>
      </c>
      <c r="E131" s="133" t="n">
        <v>0.0122856758944027</v>
      </c>
      <c r="F131" s="133" t="n">
        <v>0.0661337175026915</v>
      </c>
      <c r="G131" s="133" t="n">
        <v>0.0889586980078794</v>
      </c>
      <c r="H131" s="133" t="n">
        <v>0.056150229340461</v>
      </c>
      <c r="I131" s="133" t="n">
        <v>0.0458282935041666</v>
      </c>
      <c r="J131" s="133" t="n">
        <v>0.0192401880724544</v>
      </c>
      <c r="K131" s="133" t="n">
        <v>0.0494744394914344</v>
      </c>
      <c r="L131" s="133" t="n">
        <v>0.040588022133588</v>
      </c>
      <c r="M131" s="133" t="n">
        <v>0.0566159124903023</v>
      </c>
      <c r="N131" s="133" t="n">
        <v>0.0503087441663783</v>
      </c>
      <c r="O131" s="133" t="n">
        <v>0.0564812439986697</v>
      </c>
      <c r="P131" s="133" t="n">
        <v>0.0612553846882679</v>
      </c>
      <c r="Q131" s="133" t="n">
        <v>0.112556855447308</v>
      </c>
      <c r="R131" s="133" t="n">
        <v>0.113851447971175</v>
      </c>
      <c r="S131" s="133" t="n">
        <v>0.078463178920143</v>
      </c>
      <c r="T131" s="133" t="n">
        <v>0.0406326220825698</v>
      </c>
      <c r="U131" s="133" t="n">
        <v>-0.212419904983533</v>
      </c>
      <c r="V131" s="278" t="n">
        <f aca="false">'Summary Data'!AS26</f>
        <v>0.229338</v>
      </c>
    </row>
    <row r="132" customFormat="false" ht="11.25" hidden="false" customHeight="false" outlineLevel="0" collapsed="false">
      <c r="A132" s="275" t="n">
        <v>6</v>
      </c>
      <c r="B132" s="133" t="n">
        <v>0.405231587338381</v>
      </c>
      <c r="C132" s="133" t="n">
        <v>0.0226291336069439</v>
      </c>
      <c r="D132" s="133" t="n">
        <v>0.0126676139563812</v>
      </c>
      <c r="E132" s="133" t="n">
        <v>-0.0141275262051956</v>
      </c>
      <c r="F132" s="133" t="n">
        <v>-0.0219906799141316</v>
      </c>
      <c r="G132" s="133" t="n">
        <v>-0.00431344298860401</v>
      </c>
      <c r="H132" s="133" t="n">
        <v>0.0017506872858466</v>
      </c>
      <c r="I132" s="133" t="n">
        <v>-0.0379595417264976</v>
      </c>
      <c r="J132" s="133" t="n">
        <v>-0.00457648639643773</v>
      </c>
      <c r="K132" s="133" t="n">
        <v>-0.00210358918357739</v>
      </c>
      <c r="L132" s="133" t="n">
        <v>-0.0227350177952618</v>
      </c>
      <c r="M132" s="133" t="n">
        <v>-0.00268262454905484</v>
      </c>
      <c r="N132" s="133" t="n">
        <v>-0.0122481980719861</v>
      </c>
      <c r="O132" s="133" t="n">
        <v>0.00506510684196096</v>
      </c>
      <c r="P132" s="133" t="n">
        <v>-0.0110694128164684</v>
      </c>
      <c r="Q132" s="133" t="n">
        <v>-0.0481905410730301</v>
      </c>
      <c r="R132" s="133" t="n">
        <v>-0.00479421597283436</v>
      </c>
      <c r="S132" s="133" t="n">
        <v>0.0447320803165288</v>
      </c>
      <c r="T132" s="133" t="n">
        <v>-0.00386127963093244</v>
      </c>
      <c r="U132" s="133" t="n">
        <v>-0.0341215251562259</v>
      </c>
      <c r="V132" s="278" t="n">
        <f aca="false">'Summary Data'!AS27</f>
        <v>-0.0970663</v>
      </c>
    </row>
    <row r="133" customFormat="false" ht="11.25" hidden="false" customHeight="false" outlineLevel="0" collapsed="false">
      <c r="A133" s="275" t="n">
        <v>7</v>
      </c>
      <c r="B133" s="133" t="n">
        <v>-0.413615675144062</v>
      </c>
      <c r="C133" s="133" t="n">
        <v>0.0214525688073138</v>
      </c>
      <c r="D133" s="133" t="n">
        <v>0.0449639417405286</v>
      </c>
      <c r="E133" s="133" t="n">
        <v>0.050387699934684</v>
      </c>
      <c r="F133" s="133" t="n">
        <v>0.0453806724520532</v>
      </c>
      <c r="G133" s="133" t="n">
        <v>0.048635108197549</v>
      </c>
      <c r="H133" s="133" t="n">
        <v>0.0462137206888724</v>
      </c>
      <c r="I133" s="133" t="n">
        <v>0.0422492872972099</v>
      </c>
      <c r="J133" s="133" t="n">
        <v>0.0537589697989974</v>
      </c>
      <c r="K133" s="133" t="n">
        <v>0.0573624410551511</v>
      </c>
      <c r="L133" s="133" t="n">
        <v>0.0249359550464389</v>
      </c>
      <c r="M133" s="133" t="n">
        <v>0.0351028796669359</v>
      </c>
      <c r="N133" s="133" t="n">
        <v>0.0328336266338515</v>
      </c>
      <c r="O133" s="133" t="n">
        <v>0.0278693707429927</v>
      </c>
      <c r="P133" s="133" t="n">
        <v>0.0267604934659755</v>
      </c>
      <c r="Q133" s="133" t="n">
        <v>-0.0024530608430286</v>
      </c>
      <c r="R133" s="133" t="n">
        <v>0.0288142299949538</v>
      </c>
      <c r="S133" s="133" t="n">
        <v>0.0241117843380434</v>
      </c>
      <c r="T133" s="133" t="n">
        <v>0.0321233280817911</v>
      </c>
      <c r="U133" s="133" t="n">
        <v>0.0127389199649184</v>
      </c>
      <c r="V133" s="278" t="n">
        <f aca="false">'Summary Data'!AS28</f>
        <v>0.07229998</v>
      </c>
    </row>
    <row r="134" customFormat="false" ht="11.25" hidden="false" customHeight="false" outlineLevel="0" collapsed="false">
      <c r="A134" s="275" t="n">
        <v>8</v>
      </c>
      <c r="B134" s="133" t="n">
        <v>0.0442649637309414</v>
      </c>
      <c r="C134" s="133" t="n">
        <v>-0.00405121369163283</v>
      </c>
      <c r="D134" s="133" t="n">
        <v>-0.00302792349051816</v>
      </c>
      <c r="E134" s="133" t="n">
        <v>0.0115507461489782</v>
      </c>
      <c r="F134" s="133" t="n">
        <v>-0.0122833127461509</v>
      </c>
      <c r="G134" s="133" t="n">
        <v>-0.00429181776591284</v>
      </c>
      <c r="H134" s="133" t="n">
        <v>-0.00901091737194824</v>
      </c>
      <c r="I134" s="133" t="n">
        <v>0.00486435959846532</v>
      </c>
      <c r="J134" s="133" t="n">
        <v>0.000872123144065769</v>
      </c>
      <c r="K134" s="133" t="n">
        <v>-0.00308795928895744</v>
      </c>
      <c r="L134" s="133" t="n">
        <v>-0.00118287110859675</v>
      </c>
      <c r="M134" s="133" t="n">
        <v>0.00209223964637161</v>
      </c>
      <c r="N134" s="133" t="n">
        <v>0.000955193229206151</v>
      </c>
      <c r="O134" s="133" t="n">
        <v>0.00401838443530216</v>
      </c>
      <c r="P134" s="133" t="n">
        <v>0.00467364518597352</v>
      </c>
      <c r="Q134" s="133" t="n">
        <v>-0.00399726985853535</v>
      </c>
      <c r="R134" s="133" t="n">
        <v>0.0067666310446397</v>
      </c>
      <c r="S134" s="133" t="n">
        <v>-0.00378948075139732</v>
      </c>
      <c r="T134" s="133" t="n">
        <v>-8.93299314941587E-005</v>
      </c>
      <c r="U134" s="133" t="n">
        <v>-0.0139870059601274</v>
      </c>
      <c r="V134" s="278" t="n">
        <f aca="false">'Summary Data'!AS29</f>
        <v>0.03376907</v>
      </c>
    </row>
    <row r="135" customFormat="false" ht="11.25" hidden="false" customHeight="false" outlineLevel="0" collapsed="false">
      <c r="A135" s="275" t="n">
        <v>9</v>
      </c>
      <c r="B135" s="133" t="n">
        <v>-0.103432965031849</v>
      </c>
      <c r="C135" s="133" t="n">
        <v>0.0225444784853712</v>
      </c>
      <c r="D135" s="133" t="n">
        <v>0.0201506758231394</v>
      </c>
      <c r="E135" s="133" t="n">
        <v>0.0221104974742927</v>
      </c>
      <c r="F135" s="133" t="n">
        <v>0.0251191342328621</v>
      </c>
      <c r="G135" s="133" t="n">
        <v>0.0143354361288325</v>
      </c>
      <c r="H135" s="133" t="n">
        <v>0.0253911438421128</v>
      </c>
      <c r="I135" s="133" t="n">
        <v>0.0272585696798167</v>
      </c>
      <c r="J135" s="133" t="n">
        <v>0.0274229423243538</v>
      </c>
      <c r="K135" s="133" t="n">
        <v>0.0189009056370591</v>
      </c>
      <c r="L135" s="133" t="n">
        <v>0.0207529707282975</v>
      </c>
      <c r="M135" s="133" t="n">
        <v>0.0239758057175882</v>
      </c>
      <c r="N135" s="133" t="n">
        <v>0.0205076677556526</v>
      </c>
      <c r="O135" s="133" t="n">
        <v>0.0220824726103713</v>
      </c>
      <c r="P135" s="133" t="n">
        <v>0.0240863729625192</v>
      </c>
      <c r="Q135" s="133" t="n">
        <v>0.023535808152754</v>
      </c>
      <c r="R135" s="133" t="n">
        <v>0.0114745262605676</v>
      </c>
      <c r="S135" s="133" t="n">
        <v>0.0227018694610625</v>
      </c>
      <c r="T135" s="133" t="n">
        <v>0.0219416330088764</v>
      </c>
      <c r="U135" s="133" t="n">
        <v>0.022930191350839</v>
      </c>
      <c r="V135" s="278" t="n">
        <f aca="false">'Summary Data'!AS30</f>
        <v>0.01974697</v>
      </c>
    </row>
    <row r="136" customFormat="false" ht="11.25" hidden="false" customHeight="false" outlineLevel="0" collapsed="false">
      <c r="A136" s="275" t="n">
        <v>10</v>
      </c>
      <c r="B136" s="133" t="n">
        <v>0.000840916484140289</v>
      </c>
      <c r="C136" s="133" t="n">
        <v>2.06055241266331E-006</v>
      </c>
      <c r="D136" s="133" t="n">
        <v>0.0010730607303854</v>
      </c>
      <c r="E136" s="133" t="n">
        <v>-3.81403423436179E-005</v>
      </c>
      <c r="F136" s="133" t="n">
        <v>-4.17587085718084E-005</v>
      </c>
      <c r="G136" s="133" t="n">
        <v>-0.00305998419904428</v>
      </c>
      <c r="H136" s="133" t="n">
        <v>1.88456291628982E-005</v>
      </c>
      <c r="I136" s="133" t="n">
        <v>0.000105047684054052</v>
      </c>
      <c r="J136" s="133" t="n">
        <v>0.000615788060376052</v>
      </c>
      <c r="K136" s="133" t="n">
        <v>-2.08203383803452E-005</v>
      </c>
      <c r="L136" s="133" t="n">
        <v>1.03992324844135E-005</v>
      </c>
      <c r="M136" s="133" t="n">
        <v>0.000288305470786534</v>
      </c>
      <c r="N136" s="133" t="n">
        <v>1.25842044673044E-006</v>
      </c>
      <c r="O136" s="133" t="n">
        <v>-0.000184288661951267</v>
      </c>
      <c r="P136" s="133" t="n">
        <v>-0.00111349324487448</v>
      </c>
      <c r="Q136" s="133" t="n">
        <v>-2.48412979864573E-005</v>
      </c>
      <c r="R136" s="133" t="n">
        <v>0.00313586538456986</v>
      </c>
      <c r="S136" s="133" t="n">
        <v>4.8811431096927E-005</v>
      </c>
      <c r="T136" s="133" t="n">
        <v>-0.000209084789970311</v>
      </c>
      <c r="U136" s="133" t="n">
        <v>-0.000306739807932326</v>
      </c>
      <c r="V136" s="278" t="n">
        <f aca="false">'Summary Data'!AS31</f>
        <v>0</v>
      </c>
    </row>
    <row r="137" customFormat="false" ht="11.25" hidden="false" customHeight="false" outlineLevel="0" collapsed="false">
      <c r="A137" s="275" t="n">
        <v>11</v>
      </c>
      <c r="B137" s="133" t="n">
        <v>0.00879561603925241</v>
      </c>
      <c r="C137" s="133" t="n">
        <v>0.0487525977857577</v>
      </c>
      <c r="D137" s="133" t="n">
        <v>0.047806163086759</v>
      </c>
      <c r="E137" s="133" t="n">
        <v>0.0448606189773334</v>
      </c>
      <c r="F137" s="133" t="n">
        <v>0.0442149518570071</v>
      </c>
      <c r="G137" s="133" t="n">
        <v>0.0572969082557161</v>
      </c>
      <c r="H137" s="133" t="n">
        <v>0.0517880940304245</v>
      </c>
      <c r="I137" s="133" t="n">
        <v>0.048855049449281</v>
      </c>
      <c r="J137" s="133" t="n">
        <v>0.0494108048560593</v>
      </c>
      <c r="K137" s="133" t="n">
        <v>0.0445692899243709</v>
      </c>
      <c r="L137" s="133" t="n">
        <v>0.0409295493916844</v>
      </c>
      <c r="M137" s="133" t="n">
        <v>0.0426952989547365</v>
      </c>
      <c r="N137" s="133" t="n">
        <v>0.0443739311501084</v>
      </c>
      <c r="O137" s="133" t="n">
        <v>0.0444628334384121</v>
      </c>
      <c r="P137" s="133" t="n">
        <v>0.0428621938454698</v>
      </c>
      <c r="Q137" s="133" t="n">
        <v>0.0495647308117104</v>
      </c>
      <c r="R137" s="133" t="n">
        <v>0.046389089848796</v>
      </c>
      <c r="S137" s="133" t="n">
        <v>0.0502237723802828</v>
      </c>
      <c r="T137" s="133" t="n">
        <v>0.0461498591320103</v>
      </c>
      <c r="U137" s="133" t="n">
        <v>0.048900886280843</v>
      </c>
      <c r="V137" s="278" t="n">
        <f aca="false">'Summary Data'!AS32</f>
        <v>0.05747952</v>
      </c>
    </row>
    <row r="138" customFormat="false" ht="11.25" hidden="false" customHeight="false" outlineLevel="0" collapsed="false">
      <c r="A138" s="275" t="n">
        <v>12</v>
      </c>
      <c r="B138" s="133" t="n">
        <v>-0.131120861244083</v>
      </c>
      <c r="C138" s="133" t="n">
        <v>0.00512373078914401</v>
      </c>
      <c r="D138" s="133" t="n">
        <v>0.00723765328584921</v>
      </c>
      <c r="E138" s="133" t="n">
        <v>-0.0250557366256884</v>
      </c>
      <c r="F138" s="133" t="n">
        <v>-0.0129061688327599</v>
      </c>
      <c r="G138" s="133" t="n">
        <v>-0.0200410423547189</v>
      </c>
      <c r="H138" s="133" t="n">
        <v>0.00260411170563132</v>
      </c>
      <c r="I138" s="133" t="n">
        <v>-0.0173737717003571</v>
      </c>
      <c r="J138" s="133" t="n">
        <v>0.0147173662887542</v>
      </c>
      <c r="K138" s="133" t="n">
        <v>-0.0208627277678128</v>
      </c>
      <c r="L138" s="133" t="n">
        <v>-0.000825874687622897</v>
      </c>
      <c r="M138" s="133" t="n">
        <v>-0.0018801837379623</v>
      </c>
      <c r="N138" s="133" t="n">
        <v>-0.0150794564575814</v>
      </c>
      <c r="O138" s="133" t="n">
        <v>-0.00489637822577668</v>
      </c>
      <c r="P138" s="133" t="n">
        <v>-0.0267681934605109</v>
      </c>
      <c r="Q138" s="133" t="n">
        <v>-0.0114672675709411</v>
      </c>
      <c r="R138" s="133" t="n">
        <v>0.00349949169502418</v>
      </c>
      <c r="S138" s="133" t="n">
        <v>0.00484939432292244</v>
      </c>
      <c r="T138" s="133" t="n">
        <v>-0.00712252764371542</v>
      </c>
      <c r="U138" s="133" t="n">
        <v>-0.0731761391227468</v>
      </c>
      <c r="V138" s="278" t="n">
        <f aca="false">'Summary Data'!AS33*10</f>
        <v>-0.0344189</v>
      </c>
      <c r="W138" s="222" t="s">
        <v>202</v>
      </c>
    </row>
    <row r="139" customFormat="false" ht="11.25" hidden="false" customHeight="false" outlineLevel="0" collapsed="false">
      <c r="A139" s="275" t="n">
        <v>13</v>
      </c>
      <c r="B139" s="133" t="n">
        <v>0.0164212474821475</v>
      </c>
      <c r="C139" s="133" t="n">
        <v>0.0719642467919666</v>
      </c>
      <c r="D139" s="133" t="n">
        <v>0.106409968562747</v>
      </c>
      <c r="E139" s="133" t="n">
        <v>0.0854143673127074</v>
      </c>
      <c r="F139" s="133" t="n">
        <v>0.111524350909349</v>
      </c>
      <c r="G139" s="133" t="n">
        <v>0.0932875446579953</v>
      </c>
      <c r="H139" s="133" t="n">
        <v>0.108798485266175</v>
      </c>
      <c r="I139" s="133" t="n">
        <v>0.0996534140319549</v>
      </c>
      <c r="J139" s="133" t="n">
        <v>0.109270970252668</v>
      </c>
      <c r="K139" s="133" t="n">
        <v>0.0925513314522313</v>
      </c>
      <c r="L139" s="133" t="n">
        <v>0.0780671816241278</v>
      </c>
      <c r="M139" s="133" t="n">
        <v>0.0850671815635606</v>
      </c>
      <c r="N139" s="133" t="n">
        <v>0.0986307560580029</v>
      </c>
      <c r="O139" s="133" t="n">
        <v>0.0685752596800461</v>
      </c>
      <c r="P139" s="133" t="n">
        <v>0.0767115357042308</v>
      </c>
      <c r="Q139" s="133" t="n">
        <v>0.060977589391561</v>
      </c>
      <c r="R139" s="133" t="n">
        <v>0.037890511015949</v>
      </c>
      <c r="S139" s="133" t="n">
        <v>0.0263059719439885</v>
      </c>
      <c r="T139" s="133" t="n">
        <v>0.0898656463578533</v>
      </c>
      <c r="U139" s="133" t="n">
        <v>0.0295361229009758</v>
      </c>
      <c r="V139" s="278" t="n">
        <f aca="false">'Summary Data'!AS34*10</f>
        <v>0.1064616</v>
      </c>
      <c r="W139" s="222" t="s">
        <v>202</v>
      </c>
    </row>
    <row r="140" customFormat="false" ht="11.25" hidden="false" customHeight="false" outlineLevel="0" collapsed="false">
      <c r="A140" s="275" t="n">
        <v>14</v>
      </c>
      <c r="B140" s="133" t="n">
        <v>-0.106772503164552</v>
      </c>
      <c r="C140" s="133" t="n">
        <v>-0.0262434049862651</v>
      </c>
      <c r="D140" s="133" t="n">
        <v>-0.0149341280411634</v>
      </c>
      <c r="E140" s="133" t="n">
        <v>-0.00704372739256557</v>
      </c>
      <c r="F140" s="133" t="n">
        <v>-0.0318630512860393</v>
      </c>
      <c r="G140" s="133" t="n">
        <v>-0.0384197070783819</v>
      </c>
      <c r="H140" s="133" t="n">
        <v>-0.0391046939719046</v>
      </c>
      <c r="I140" s="133" t="n">
        <v>-0.0329293313610129</v>
      </c>
      <c r="J140" s="133" t="n">
        <v>-0.0429132722145981</v>
      </c>
      <c r="K140" s="133" t="n">
        <v>-0.0238086238693058</v>
      </c>
      <c r="L140" s="133" t="n">
        <v>-0.0398616457258095</v>
      </c>
      <c r="M140" s="133" t="n">
        <v>-0.0283504801541188</v>
      </c>
      <c r="N140" s="133" t="n">
        <v>-0.02905640410953</v>
      </c>
      <c r="O140" s="133" t="n">
        <v>-0.0356890467297877</v>
      </c>
      <c r="P140" s="133" t="n">
        <v>-0.0296638086575926</v>
      </c>
      <c r="Q140" s="133" t="n">
        <v>-0.0345287458784962</v>
      </c>
      <c r="R140" s="133" t="n">
        <v>-0.0545389067708918</v>
      </c>
      <c r="S140" s="133" t="n">
        <v>-0.082346275329546</v>
      </c>
      <c r="T140" s="133" t="n">
        <v>-0.045191676040706</v>
      </c>
      <c r="U140" s="133" t="n">
        <v>-0.0425188687867821</v>
      </c>
      <c r="V140" s="278" t="n">
        <f aca="false">'Summary Data'!AS35*10</f>
        <v>-0.0888597</v>
      </c>
      <c r="W140" s="222" t="s">
        <v>202</v>
      </c>
    </row>
    <row r="141" customFormat="false" ht="11.25" hidden="false" customHeight="false" outlineLevel="0" collapsed="false">
      <c r="A141" s="275" t="n">
        <v>15</v>
      </c>
      <c r="B141" s="133" t="n">
        <v>-0.0988282806868867</v>
      </c>
      <c r="C141" s="133" t="n">
        <v>-0.146812442372881</v>
      </c>
      <c r="D141" s="133" t="n">
        <v>-0.110153752033898</v>
      </c>
      <c r="E141" s="133" t="n">
        <v>-0.0853919271186441</v>
      </c>
      <c r="F141" s="133" t="n">
        <v>-0.103936068135593</v>
      </c>
      <c r="G141" s="133" t="n">
        <v>-0.106922883389831</v>
      </c>
      <c r="H141" s="133" t="n">
        <v>-0.0844718466101695</v>
      </c>
      <c r="I141" s="133" t="n">
        <v>-0.0790557515254237</v>
      </c>
      <c r="J141" s="133" t="n">
        <v>-0.125329855254237</v>
      </c>
      <c r="K141" s="133" t="n">
        <v>-0.130518315084746</v>
      </c>
      <c r="L141" s="133" t="n">
        <v>-0.118124977627119</v>
      </c>
      <c r="M141" s="133" t="n">
        <v>-0.0588319115254237</v>
      </c>
      <c r="N141" s="133" t="n">
        <v>-0.0883056044067797</v>
      </c>
      <c r="O141" s="133" t="n">
        <v>-0.113090264915254</v>
      </c>
      <c r="P141" s="133" t="n">
        <v>-0.0851565071186441</v>
      </c>
      <c r="Q141" s="133" t="n">
        <v>-0.0875559706779661</v>
      </c>
      <c r="R141" s="133" t="n">
        <v>-0.0609434681694915</v>
      </c>
      <c r="S141" s="133" t="n">
        <v>-0.0996791789830509</v>
      </c>
      <c r="T141" s="133" t="n">
        <v>-0.104764927288136</v>
      </c>
      <c r="U141" s="133" t="n">
        <v>-0.0501762390430202</v>
      </c>
      <c r="V141" s="278" t="n">
        <f aca="false">'Summary Data'!AS36*10</f>
        <v>-0.04723527</v>
      </c>
      <c r="W141" s="222" t="s">
        <v>202</v>
      </c>
    </row>
    <row r="142" customFormat="false" ht="11.25" hidden="false" customHeight="false" outlineLevel="0" collapsed="false">
      <c r="A142" s="275" t="n">
        <v>16</v>
      </c>
      <c r="B142" s="133" t="n">
        <v>0</v>
      </c>
      <c r="C142" s="133" t="n">
        <v>0</v>
      </c>
      <c r="D142" s="133" t="n">
        <v>0</v>
      </c>
      <c r="E142" s="133" t="n">
        <v>0</v>
      </c>
      <c r="F142" s="133" t="n">
        <v>0</v>
      </c>
      <c r="G142" s="133" t="n">
        <v>0</v>
      </c>
      <c r="H142" s="133" t="n">
        <v>0</v>
      </c>
      <c r="I142" s="133" t="n">
        <v>0</v>
      </c>
      <c r="J142" s="133" t="n">
        <v>0</v>
      </c>
      <c r="K142" s="133" t="n">
        <v>0</v>
      </c>
      <c r="L142" s="133" t="n">
        <v>0</v>
      </c>
      <c r="M142" s="133" t="n">
        <v>0</v>
      </c>
      <c r="N142" s="133" t="n">
        <v>0</v>
      </c>
      <c r="O142" s="133" t="n">
        <v>0</v>
      </c>
      <c r="P142" s="133" t="n">
        <v>0</v>
      </c>
      <c r="Q142" s="133" t="n">
        <v>0</v>
      </c>
      <c r="R142" s="133" t="n">
        <v>0</v>
      </c>
      <c r="S142" s="133" t="n">
        <v>0</v>
      </c>
      <c r="T142" s="133" t="n">
        <v>0</v>
      </c>
      <c r="U142" s="133" t="n">
        <v>0</v>
      </c>
      <c r="V142" s="278" t="n">
        <f aca="false">'Summary Data'!AS37*10</f>
        <v>0</v>
      </c>
      <c r="W142" s="222" t="s">
        <v>202</v>
      </c>
    </row>
    <row r="143" customFormat="false" ht="12" hidden="false" customHeight="false" outlineLevel="0" collapsed="false">
      <c r="A143" s="279" t="n">
        <v>17</v>
      </c>
      <c r="B143" s="280" t="n">
        <v>0</v>
      </c>
      <c r="C143" s="280" t="n">
        <v>0</v>
      </c>
      <c r="D143" s="280" t="n">
        <v>0</v>
      </c>
      <c r="E143" s="280" t="n">
        <v>0</v>
      </c>
      <c r="F143" s="280" t="n">
        <v>0</v>
      </c>
      <c r="G143" s="280" t="n">
        <v>0</v>
      </c>
      <c r="H143" s="280" t="n">
        <v>0</v>
      </c>
      <c r="I143" s="280" t="n">
        <v>0</v>
      </c>
      <c r="J143" s="280" t="n">
        <v>0</v>
      </c>
      <c r="K143" s="280" t="n">
        <v>0</v>
      </c>
      <c r="L143" s="280" t="n">
        <v>0</v>
      </c>
      <c r="M143" s="280" t="n">
        <v>0</v>
      </c>
      <c r="N143" s="280" t="n">
        <v>0</v>
      </c>
      <c r="O143" s="280" t="n">
        <v>0</v>
      </c>
      <c r="P143" s="280" t="n">
        <v>0</v>
      </c>
      <c r="Q143" s="280" t="n">
        <v>0</v>
      </c>
      <c r="R143" s="280" t="n">
        <v>0</v>
      </c>
      <c r="S143" s="280" t="n">
        <v>0</v>
      </c>
      <c r="T143" s="280" t="n">
        <v>0</v>
      </c>
      <c r="U143" s="280" t="n">
        <v>0</v>
      </c>
      <c r="V143" s="121" t="n">
        <f aca="false">'Summary Data'!AS38*10</f>
        <v>0</v>
      </c>
      <c r="W143" s="222" t="s">
        <v>202</v>
      </c>
    </row>
    <row r="145" s="226" customFormat="true" ht="11.25" hidden="false" customHeight="false" outlineLevel="0" collapsed="false">
      <c r="A145" s="223"/>
      <c r="B145" s="223"/>
      <c r="C145" s="223"/>
      <c r="D145" s="223"/>
      <c r="E145" s="223"/>
      <c r="F145" s="223"/>
      <c r="G145" s="223"/>
      <c r="H145" s="223"/>
      <c r="I145" s="223"/>
      <c r="J145" s="223"/>
      <c r="K145" s="223"/>
      <c r="L145" s="223"/>
      <c r="M145" s="223"/>
      <c r="N145" s="223"/>
      <c r="O145" s="223"/>
      <c r="P145" s="223"/>
      <c r="Q145" s="223"/>
      <c r="R145" s="223"/>
      <c r="S145" s="223"/>
      <c r="T145" s="223"/>
      <c r="U145" s="223"/>
      <c r="V145" s="223"/>
    </row>
    <row r="146" s="226" customFormat="true" ht="11.25" hidden="false" customHeight="false" outlineLevel="0" collapsed="false">
      <c r="B146" s="273"/>
      <c r="C146" s="273"/>
      <c r="D146" s="273"/>
      <c r="E146" s="273"/>
      <c r="F146" s="273"/>
      <c r="G146" s="273"/>
      <c r="H146" s="273"/>
      <c r="I146" s="273"/>
      <c r="J146" s="273"/>
      <c r="K146" s="273"/>
      <c r="L146" s="273"/>
      <c r="M146" s="273"/>
      <c r="N146" s="273"/>
      <c r="O146" s="273"/>
      <c r="P146" s="273"/>
      <c r="Q146" s="273"/>
      <c r="R146" s="273"/>
      <c r="S146" s="273"/>
      <c r="T146" s="273"/>
      <c r="U146" s="273"/>
      <c r="V146" s="273"/>
    </row>
    <row r="147" s="226" customFormat="true" ht="11.25" hidden="false" customHeight="false" outlineLevel="0" collapsed="false">
      <c r="C147" s="283"/>
      <c r="D147" s="283"/>
      <c r="E147" s="283"/>
      <c r="F147" s="283"/>
      <c r="G147" s="283"/>
      <c r="H147" s="283"/>
      <c r="I147" s="283"/>
      <c r="J147" s="283"/>
      <c r="K147" s="283"/>
      <c r="L147" s="283"/>
      <c r="M147" s="283"/>
      <c r="N147" s="283"/>
      <c r="O147" s="283"/>
      <c r="P147" s="283"/>
      <c r="Q147" s="283"/>
      <c r="R147" s="283"/>
      <c r="S147" s="283"/>
      <c r="T147" s="283"/>
      <c r="V147" s="240"/>
    </row>
    <row r="148" s="226" customFormat="true" ht="11.25" hidden="false" customHeight="false" outlineLevel="0" collapsed="false">
      <c r="C148" s="283"/>
      <c r="D148" s="283"/>
      <c r="E148" s="283"/>
      <c r="F148" s="283"/>
      <c r="G148" s="283"/>
      <c r="H148" s="283"/>
      <c r="I148" s="283"/>
      <c r="J148" s="283"/>
      <c r="K148" s="283"/>
      <c r="L148" s="283"/>
      <c r="M148" s="283"/>
      <c r="N148" s="283"/>
      <c r="O148" s="283"/>
      <c r="P148" s="283"/>
      <c r="Q148" s="283"/>
      <c r="R148" s="283"/>
      <c r="S148" s="283"/>
      <c r="T148" s="283"/>
      <c r="V148" s="240"/>
    </row>
    <row r="149" s="226" customFormat="true" ht="11.25" hidden="false" customHeight="false" outlineLevel="0" collapsed="false"/>
    <row r="150" s="344" customFormat="true" ht="12.75" hidden="false" customHeight="false" outlineLevel="0" collapsed="false">
      <c r="A150" s="91"/>
      <c r="B150" s="91"/>
      <c r="C150" s="91"/>
      <c r="D150" s="91"/>
      <c r="E150" s="91"/>
      <c r="F150" s="91"/>
      <c r="G150" s="91"/>
      <c r="H150" s="91"/>
      <c r="I150" s="91"/>
      <c r="J150" s="91"/>
      <c r="K150" s="91"/>
      <c r="L150" s="91"/>
      <c r="M150" s="91"/>
      <c r="N150" s="91"/>
      <c r="O150" s="91"/>
      <c r="P150" s="91"/>
      <c r="Q150" s="91"/>
      <c r="R150" s="91"/>
      <c r="S150" s="91"/>
      <c r="T150" s="91"/>
      <c r="U150" s="91"/>
      <c r="V150" s="91"/>
      <c r="W150" s="91"/>
    </row>
    <row r="151" s="344" customFormat="true" ht="11.25" hidden="false" customHeight="false" outlineLevel="0" collapsed="false">
      <c r="A151" s="345"/>
      <c r="B151" s="346"/>
      <c r="C151" s="346"/>
      <c r="D151" s="346"/>
      <c r="E151" s="346"/>
      <c r="F151" s="346"/>
      <c r="G151" s="346"/>
      <c r="H151" s="346"/>
      <c r="I151" s="346"/>
      <c r="J151" s="346"/>
      <c r="K151" s="346"/>
      <c r="L151" s="346"/>
      <c r="M151" s="346"/>
      <c r="N151" s="346"/>
      <c r="O151" s="346"/>
      <c r="P151" s="346"/>
      <c r="Q151" s="346"/>
      <c r="R151" s="346"/>
      <c r="S151" s="346"/>
      <c r="T151" s="346"/>
      <c r="U151" s="346"/>
      <c r="V151" s="346"/>
      <c r="W151" s="346"/>
    </row>
    <row r="152" s="344" customFormat="true" ht="11.25" hidden="false" customHeight="false" outlineLevel="0" collapsed="false">
      <c r="A152" s="347"/>
      <c r="B152" s="348"/>
      <c r="C152" s="349"/>
      <c r="D152" s="349"/>
      <c r="E152" s="349"/>
      <c r="F152" s="349"/>
      <c r="G152" s="349"/>
      <c r="H152" s="349"/>
      <c r="I152" s="349"/>
      <c r="J152" s="349"/>
      <c r="K152" s="349"/>
      <c r="L152" s="349"/>
      <c r="M152" s="349"/>
      <c r="N152" s="349"/>
      <c r="O152" s="349"/>
      <c r="P152" s="349"/>
      <c r="Q152" s="349"/>
      <c r="R152" s="349"/>
      <c r="S152" s="349"/>
      <c r="T152" s="349"/>
      <c r="U152" s="349"/>
      <c r="V152" s="349"/>
      <c r="W152" s="349"/>
    </row>
    <row r="153" s="344" customFormat="true" ht="11.25" hidden="false" customHeight="false" outlineLevel="0" collapsed="false">
      <c r="A153" s="345"/>
      <c r="B153" s="345"/>
      <c r="C153" s="347"/>
      <c r="D153" s="347"/>
      <c r="E153" s="347"/>
      <c r="F153" s="347"/>
      <c r="G153" s="347"/>
      <c r="H153" s="347"/>
      <c r="I153" s="347"/>
      <c r="J153" s="347"/>
      <c r="K153" s="347"/>
      <c r="L153" s="347"/>
      <c r="M153" s="347"/>
      <c r="N153" s="347"/>
      <c r="O153" s="347"/>
      <c r="P153" s="347"/>
      <c r="Q153" s="347"/>
      <c r="R153" s="347"/>
      <c r="S153" s="347"/>
      <c r="T153" s="347"/>
      <c r="U153" s="347"/>
      <c r="V153" s="347"/>
      <c r="W153" s="347"/>
    </row>
    <row r="154" s="344" customFormat="true" ht="11.25" hidden="false" customHeight="false" outlineLevel="0" collapsed="false">
      <c r="A154" s="347"/>
      <c r="B154" s="349"/>
      <c r="C154" s="348"/>
      <c r="D154" s="348"/>
      <c r="E154" s="348"/>
      <c r="F154" s="348"/>
      <c r="G154" s="348"/>
      <c r="H154" s="348"/>
      <c r="I154" s="348"/>
      <c r="J154" s="348"/>
      <c r="K154" s="348"/>
      <c r="L154" s="348"/>
      <c r="M154" s="348"/>
      <c r="N154" s="348"/>
      <c r="O154" s="348"/>
      <c r="P154" s="348"/>
      <c r="Q154" s="348"/>
      <c r="R154" s="348"/>
      <c r="S154" s="348"/>
      <c r="T154" s="348"/>
      <c r="U154" s="348"/>
      <c r="V154" s="348"/>
      <c r="W154" s="349"/>
    </row>
    <row r="155" s="344" customFormat="true" ht="11.25" hidden="false" customHeight="false" outlineLevel="0" collapsed="false">
      <c r="A155" s="345"/>
      <c r="B155" s="345"/>
      <c r="C155" s="347"/>
      <c r="D155" s="347"/>
      <c r="E155" s="347"/>
      <c r="F155" s="347"/>
      <c r="G155" s="347"/>
      <c r="H155" s="347"/>
      <c r="I155" s="347"/>
      <c r="J155" s="347"/>
      <c r="K155" s="347"/>
      <c r="L155" s="347"/>
      <c r="M155" s="347"/>
      <c r="N155" s="347"/>
      <c r="O155" s="347"/>
      <c r="P155" s="347"/>
      <c r="Q155" s="347"/>
      <c r="R155" s="347"/>
      <c r="S155" s="347"/>
      <c r="T155" s="347"/>
      <c r="U155" s="347"/>
      <c r="V155" s="347"/>
      <c r="W155" s="347"/>
    </row>
    <row r="156" s="344" customFormat="true" ht="11.25" hidden="false" customHeight="false" outlineLevel="0" collapsed="false">
      <c r="A156" s="347"/>
      <c r="B156" s="349"/>
      <c r="C156" s="348"/>
      <c r="D156" s="348"/>
      <c r="E156" s="348"/>
      <c r="F156" s="348"/>
      <c r="G156" s="348"/>
      <c r="H156" s="348"/>
      <c r="I156" s="348"/>
      <c r="J156" s="348"/>
      <c r="K156" s="348"/>
      <c r="L156" s="348"/>
      <c r="M156" s="348"/>
      <c r="N156" s="348"/>
      <c r="O156" s="348"/>
      <c r="P156" s="348"/>
      <c r="Q156" s="348"/>
      <c r="R156" s="348"/>
      <c r="S156" s="348"/>
      <c r="T156" s="348"/>
      <c r="U156" s="348"/>
      <c r="V156" s="348"/>
      <c r="W156" s="349"/>
    </row>
    <row r="157" s="344" customFormat="true" ht="12.75" hidden="false" customHeight="false" outlineLevel="0" collapsed="false">
      <c r="A157" s="347"/>
      <c r="B157" s="350"/>
      <c r="C157" s="351"/>
      <c r="D157" s="348"/>
      <c r="E157" s="348"/>
      <c r="F157" s="348"/>
      <c r="G157" s="348"/>
      <c r="H157" s="348"/>
      <c r="I157" s="348"/>
      <c r="J157" s="348"/>
      <c r="K157" s="348"/>
      <c r="L157" s="348"/>
      <c r="M157" s="348"/>
      <c r="N157" s="348"/>
      <c r="O157" s="348"/>
      <c r="P157" s="348"/>
      <c r="Q157" s="348"/>
      <c r="R157" s="348"/>
      <c r="S157" s="348"/>
      <c r="T157" s="348"/>
      <c r="U157" s="348"/>
      <c r="V157" s="348"/>
      <c r="W157" s="349"/>
    </row>
    <row r="158" s="344" customFormat="true" ht="12.75" hidden="false" customHeight="false" outlineLevel="0" collapsed="false">
      <c r="A158" s="347"/>
      <c r="B158" s="350"/>
      <c r="C158" s="351"/>
      <c r="D158" s="348"/>
      <c r="E158" s="348"/>
      <c r="F158" s="348"/>
      <c r="G158" s="348"/>
      <c r="H158" s="348"/>
      <c r="I158" s="348"/>
      <c r="J158" s="348"/>
      <c r="K158" s="348"/>
      <c r="L158" s="348"/>
      <c r="M158" s="348"/>
      <c r="N158" s="348"/>
      <c r="O158" s="348"/>
      <c r="P158" s="348"/>
      <c r="Q158" s="348"/>
      <c r="R158" s="348"/>
      <c r="S158" s="348"/>
      <c r="T158" s="348"/>
      <c r="U158" s="348"/>
      <c r="V158" s="349"/>
      <c r="W158" s="349"/>
    </row>
    <row r="159" s="344" customFormat="true" ht="12.75" hidden="false" customHeight="false" outlineLevel="0" collapsed="false">
      <c r="A159" s="347"/>
      <c r="B159" s="350"/>
      <c r="C159" s="352"/>
      <c r="D159" s="348"/>
      <c r="E159" s="348"/>
      <c r="F159" s="348"/>
      <c r="G159" s="348"/>
      <c r="H159" s="348"/>
      <c r="I159" s="348"/>
      <c r="J159" s="348"/>
      <c r="K159" s="348"/>
      <c r="L159" s="348"/>
      <c r="M159" s="348"/>
      <c r="N159" s="348"/>
      <c r="O159" s="348"/>
      <c r="P159" s="348"/>
      <c r="Q159" s="348"/>
      <c r="R159" s="348"/>
      <c r="S159" s="348"/>
      <c r="T159" s="348"/>
      <c r="U159" s="348"/>
      <c r="V159" s="348"/>
      <c r="W159" s="349"/>
    </row>
    <row r="160" s="344" customFormat="true" ht="12.75" hidden="false" customHeight="false" outlineLevel="0" collapsed="false">
      <c r="A160" s="347"/>
      <c r="B160" s="350"/>
      <c r="C160" s="351"/>
      <c r="D160" s="348"/>
      <c r="E160" s="348"/>
      <c r="F160" s="348"/>
      <c r="G160" s="348"/>
      <c r="H160" s="348"/>
      <c r="I160" s="348"/>
      <c r="J160" s="348"/>
      <c r="K160" s="348"/>
      <c r="L160" s="348"/>
      <c r="M160" s="348"/>
      <c r="N160" s="348"/>
      <c r="O160" s="348"/>
      <c r="P160" s="348"/>
      <c r="Q160" s="348"/>
      <c r="R160" s="348"/>
      <c r="S160" s="348"/>
      <c r="T160" s="348"/>
      <c r="U160" s="348"/>
      <c r="V160" s="349"/>
      <c r="W160" s="349"/>
    </row>
    <row r="161" s="344" customFormat="true" ht="12.75" hidden="false" customHeight="false" outlineLevel="0" collapsed="false">
      <c r="A161" s="347"/>
      <c r="B161" s="350"/>
      <c r="C161" s="352"/>
      <c r="D161" s="348"/>
      <c r="E161" s="348"/>
      <c r="F161" s="348"/>
      <c r="G161" s="348"/>
      <c r="H161" s="348"/>
      <c r="I161" s="348"/>
      <c r="J161" s="348"/>
      <c r="K161" s="348"/>
      <c r="L161" s="348"/>
      <c r="M161" s="348"/>
      <c r="N161" s="348"/>
      <c r="O161" s="348"/>
      <c r="P161" s="348"/>
      <c r="Q161" s="348"/>
      <c r="R161" s="348"/>
      <c r="S161" s="348"/>
      <c r="T161" s="348"/>
      <c r="U161" s="348"/>
      <c r="V161" s="349"/>
      <c r="W161" s="349"/>
    </row>
    <row r="162" s="344" customFormat="true" ht="12.75" hidden="false" customHeight="false" outlineLevel="0" collapsed="false">
      <c r="A162" s="347"/>
      <c r="B162" s="350"/>
      <c r="C162" s="351"/>
      <c r="D162" s="348"/>
      <c r="E162" s="348"/>
      <c r="F162" s="348"/>
      <c r="G162" s="348"/>
      <c r="H162" s="348"/>
      <c r="I162" s="348"/>
      <c r="J162" s="348"/>
      <c r="K162" s="348"/>
      <c r="L162" s="348"/>
      <c r="M162" s="348"/>
      <c r="N162" s="348"/>
      <c r="O162" s="348"/>
      <c r="P162" s="348"/>
      <c r="Q162" s="348"/>
      <c r="R162" s="348"/>
      <c r="S162" s="348"/>
      <c r="T162" s="348"/>
      <c r="U162" s="348"/>
      <c r="V162" s="349"/>
      <c r="W162" s="349"/>
    </row>
    <row r="163" s="344" customFormat="true" ht="12.75" hidden="false" customHeight="false" outlineLevel="0" collapsed="false">
      <c r="A163" s="347"/>
      <c r="B163" s="350"/>
      <c r="C163" s="352"/>
      <c r="D163" s="348"/>
      <c r="E163" s="348"/>
      <c r="F163" s="348"/>
      <c r="G163" s="348"/>
      <c r="H163" s="348"/>
      <c r="I163" s="348"/>
      <c r="J163" s="348"/>
      <c r="K163" s="348"/>
      <c r="L163" s="348"/>
      <c r="M163" s="348"/>
      <c r="N163" s="348"/>
      <c r="O163" s="348"/>
      <c r="P163" s="348"/>
      <c r="Q163" s="348"/>
      <c r="R163" s="348"/>
      <c r="S163" s="348"/>
      <c r="T163" s="348"/>
      <c r="U163" s="348"/>
      <c r="V163" s="349"/>
      <c r="W163" s="349"/>
    </row>
    <row r="164" s="344" customFormat="true" ht="12.75" hidden="false" customHeight="false" outlineLevel="0" collapsed="false">
      <c r="A164" s="347"/>
      <c r="B164" s="350"/>
      <c r="C164" s="351"/>
      <c r="D164" s="348"/>
      <c r="E164" s="348"/>
      <c r="F164" s="348"/>
      <c r="G164" s="348"/>
      <c r="H164" s="348"/>
      <c r="I164" s="348"/>
      <c r="J164" s="348"/>
      <c r="K164" s="348"/>
      <c r="L164" s="348"/>
      <c r="M164" s="348"/>
      <c r="N164" s="348"/>
      <c r="O164" s="348"/>
      <c r="P164" s="348"/>
      <c r="Q164" s="348"/>
      <c r="R164" s="348"/>
      <c r="S164" s="348"/>
      <c r="T164" s="348"/>
      <c r="U164" s="348"/>
      <c r="V164" s="349"/>
      <c r="W164" s="349"/>
    </row>
    <row r="165" s="344" customFormat="true" ht="12.75" hidden="false" customHeight="false" outlineLevel="0" collapsed="false">
      <c r="A165" s="347"/>
      <c r="B165" s="350"/>
      <c r="C165" s="352"/>
      <c r="D165" s="348"/>
      <c r="E165" s="348"/>
      <c r="F165" s="348"/>
      <c r="G165" s="348"/>
      <c r="H165" s="348"/>
      <c r="I165" s="348"/>
      <c r="J165" s="348"/>
      <c r="K165" s="348"/>
      <c r="L165" s="348"/>
      <c r="M165" s="348"/>
      <c r="N165" s="348"/>
      <c r="O165" s="348"/>
      <c r="P165" s="348"/>
      <c r="Q165" s="348"/>
      <c r="R165" s="348"/>
      <c r="S165" s="348"/>
      <c r="T165" s="348"/>
      <c r="U165" s="348"/>
      <c r="V165" s="348"/>
      <c r="W165" s="349"/>
    </row>
    <row r="166" s="344" customFormat="true" ht="12.75" hidden="false" customHeight="false" outlineLevel="0" collapsed="false">
      <c r="A166" s="347"/>
      <c r="B166" s="350"/>
      <c r="C166" s="351"/>
      <c r="D166" s="348"/>
      <c r="E166" s="348"/>
      <c r="F166" s="348"/>
      <c r="G166" s="348"/>
      <c r="H166" s="348"/>
      <c r="I166" s="348"/>
      <c r="J166" s="348"/>
      <c r="K166" s="348"/>
      <c r="L166" s="348"/>
      <c r="M166" s="348"/>
      <c r="N166" s="348"/>
      <c r="O166" s="348"/>
      <c r="P166" s="348"/>
      <c r="Q166" s="348"/>
      <c r="R166" s="348"/>
      <c r="S166" s="348"/>
      <c r="T166" s="348"/>
      <c r="U166" s="348"/>
      <c r="V166" s="349"/>
      <c r="W166" s="349"/>
    </row>
    <row r="167" s="344" customFormat="true" ht="12.75" hidden="false" customHeight="false" outlineLevel="0" collapsed="false">
      <c r="A167" s="347"/>
      <c r="B167" s="350"/>
      <c r="C167" s="352"/>
      <c r="D167" s="348"/>
      <c r="E167" s="348"/>
      <c r="F167" s="348"/>
      <c r="G167" s="348"/>
      <c r="H167" s="348"/>
      <c r="I167" s="348"/>
      <c r="J167" s="348"/>
      <c r="K167" s="348"/>
      <c r="L167" s="348"/>
      <c r="M167" s="348"/>
      <c r="N167" s="348"/>
      <c r="O167" s="348"/>
      <c r="P167" s="348"/>
      <c r="Q167" s="348"/>
      <c r="R167" s="348"/>
      <c r="S167" s="348"/>
      <c r="T167" s="348"/>
      <c r="U167" s="348"/>
      <c r="V167" s="348"/>
      <c r="W167" s="349"/>
    </row>
    <row r="168" s="344" customFormat="true" ht="12.75" hidden="false" customHeight="false" outlineLevel="0" collapsed="false">
      <c r="A168" s="347"/>
      <c r="B168" s="350"/>
      <c r="C168" s="351"/>
      <c r="D168" s="348"/>
      <c r="E168" s="348"/>
      <c r="F168" s="348"/>
      <c r="G168" s="348"/>
      <c r="H168" s="348"/>
      <c r="I168" s="348"/>
      <c r="J168" s="348"/>
      <c r="K168" s="348"/>
      <c r="L168" s="348"/>
      <c r="M168" s="348"/>
      <c r="N168" s="348"/>
      <c r="O168" s="348"/>
      <c r="P168" s="348"/>
      <c r="Q168" s="348"/>
      <c r="R168" s="348"/>
      <c r="S168" s="348"/>
      <c r="T168" s="348"/>
      <c r="U168" s="348"/>
      <c r="V168" s="349"/>
      <c r="W168" s="349"/>
    </row>
    <row r="169" s="344" customFormat="true" ht="12.75" hidden="false" customHeight="false" outlineLevel="0" collapsed="false">
      <c r="A169" s="347"/>
      <c r="B169" s="350"/>
      <c r="C169" s="352"/>
      <c r="D169" s="348"/>
      <c r="E169" s="348"/>
      <c r="F169" s="348"/>
      <c r="G169" s="348"/>
      <c r="H169" s="348"/>
      <c r="I169" s="348"/>
      <c r="J169" s="348"/>
      <c r="K169" s="348"/>
      <c r="L169" s="348"/>
      <c r="M169" s="348"/>
      <c r="N169" s="348"/>
      <c r="O169" s="348"/>
      <c r="P169" s="348"/>
      <c r="Q169" s="348"/>
      <c r="R169" s="348"/>
      <c r="S169" s="348"/>
      <c r="T169" s="348"/>
      <c r="U169" s="348"/>
      <c r="V169" s="348"/>
      <c r="W169" s="349"/>
    </row>
    <row r="170" s="344" customFormat="true" ht="12.75" hidden="false" customHeight="false" outlineLevel="0" collapsed="false">
      <c r="A170" s="347"/>
      <c r="B170" s="350"/>
      <c r="C170" s="352"/>
      <c r="D170" s="348"/>
      <c r="E170" s="348"/>
      <c r="F170" s="348"/>
      <c r="G170" s="348"/>
      <c r="H170" s="348"/>
      <c r="I170" s="348"/>
      <c r="J170" s="348"/>
      <c r="K170" s="348"/>
      <c r="L170" s="348"/>
      <c r="M170" s="348"/>
      <c r="N170" s="348"/>
      <c r="O170" s="348"/>
      <c r="P170" s="348"/>
      <c r="Q170" s="348"/>
      <c r="R170" s="348"/>
      <c r="S170" s="348"/>
      <c r="T170" s="348"/>
      <c r="U170" s="348"/>
      <c r="V170" s="349"/>
      <c r="W170" s="349"/>
    </row>
    <row r="171" s="344" customFormat="true" ht="12.75" hidden="false" customHeight="false" outlineLevel="0" collapsed="false">
      <c r="A171" s="347"/>
      <c r="B171" s="350"/>
      <c r="C171" s="348"/>
      <c r="D171" s="348"/>
      <c r="E171" s="348"/>
      <c r="F171" s="348"/>
      <c r="G171" s="348"/>
      <c r="H171" s="348"/>
      <c r="I171" s="348"/>
      <c r="J171" s="348"/>
      <c r="K171" s="348"/>
      <c r="L171" s="348"/>
      <c r="M171" s="348"/>
      <c r="N171" s="348"/>
      <c r="O171" s="348"/>
      <c r="P171" s="348"/>
      <c r="Q171" s="348"/>
      <c r="R171" s="348"/>
      <c r="S171" s="348"/>
      <c r="T171" s="348"/>
      <c r="U171" s="348"/>
      <c r="V171" s="349"/>
      <c r="W171" s="349"/>
    </row>
    <row r="172" s="344" customFormat="true" ht="12.75" hidden="false" customHeight="false" outlineLevel="0" collapsed="false">
      <c r="A172" s="347"/>
      <c r="B172" s="350"/>
      <c r="C172" s="348"/>
      <c r="D172" s="348"/>
      <c r="E172" s="348"/>
      <c r="F172" s="348"/>
      <c r="G172" s="348"/>
      <c r="H172" s="348"/>
      <c r="I172" s="348"/>
      <c r="J172" s="348"/>
      <c r="K172" s="348"/>
      <c r="L172" s="348"/>
      <c r="M172" s="348"/>
      <c r="N172" s="348"/>
      <c r="O172" s="348"/>
      <c r="P172" s="348"/>
      <c r="Q172" s="348"/>
      <c r="R172" s="348"/>
      <c r="S172" s="348"/>
      <c r="T172" s="348"/>
      <c r="U172" s="348"/>
      <c r="V172" s="349"/>
      <c r="W172" s="349"/>
    </row>
    <row r="173" s="344" customFormat="true" ht="12.75" hidden="false" customHeight="false" outlineLevel="0" collapsed="false">
      <c r="A173" s="347"/>
      <c r="B173" s="350"/>
      <c r="C173" s="348"/>
      <c r="D173" s="348"/>
      <c r="E173" s="348"/>
      <c r="F173" s="348"/>
      <c r="G173" s="348"/>
      <c r="H173" s="348"/>
      <c r="I173" s="348"/>
      <c r="J173" s="348"/>
      <c r="K173" s="348"/>
      <c r="L173" s="348"/>
      <c r="M173" s="348"/>
      <c r="N173" s="348"/>
      <c r="O173" s="348"/>
      <c r="P173" s="348"/>
      <c r="Q173" s="348"/>
      <c r="R173" s="348"/>
      <c r="S173" s="348"/>
      <c r="T173" s="348"/>
      <c r="U173" s="348"/>
      <c r="V173" s="349"/>
      <c r="W173" s="349"/>
    </row>
    <row r="174" s="344" customFormat="true" ht="12.75" hidden="false" customHeight="false" outlineLevel="0" collapsed="false">
      <c r="A174" s="347"/>
      <c r="B174" s="350"/>
      <c r="C174" s="348"/>
      <c r="D174" s="348"/>
      <c r="E174" s="348"/>
      <c r="F174" s="348"/>
      <c r="G174" s="348"/>
      <c r="H174" s="348"/>
      <c r="I174" s="348"/>
      <c r="J174" s="348"/>
      <c r="K174" s="348"/>
      <c r="L174" s="348"/>
      <c r="M174" s="348"/>
      <c r="N174" s="348"/>
      <c r="O174" s="348"/>
      <c r="P174" s="348"/>
      <c r="Q174" s="348"/>
      <c r="R174" s="348"/>
      <c r="S174" s="348"/>
      <c r="T174" s="348"/>
      <c r="U174" s="348"/>
      <c r="V174" s="349"/>
      <c r="W174" s="349"/>
    </row>
    <row r="175" s="344" customFormat="true" ht="12.75" hidden="false" customHeight="false" outlineLevel="0" collapsed="false">
      <c r="A175" s="347"/>
      <c r="B175" s="350"/>
      <c r="C175" s="348"/>
      <c r="D175" s="348"/>
      <c r="E175" s="348"/>
      <c r="F175" s="348"/>
      <c r="G175" s="348"/>
      <c r="H175" s="348"/>
      <c r="I175" s="348"/>
      <c r="J175" s="348"/>
      <c r="K175" s="348"/>
      <c r="L175" s="348"/>
      <c r="M175" s="348"/>
      <c r="N175" s="348"/>
      <c r="O175" s="348"/>
      <c r="P175" s="348"/>
      <c r="Q175" s="348"/>
      <c r="R175" s="348"/>
      <c r="S175" s="348"/>
      <c r="T175" s="348"/>
      <c r="U175" s="348"/>
      <c r="V175" s="349"/>
      <c r="W175" s="349"/>
    </row>
    <row r="176" s="344" customFormat="true" ht="12.75" hidden="false" customHeight="false" outlineLevel="0" collapsed="false">
      <c r="A176" s="347"/>
      <c r="B176" s="350"/>
      <c r="C176" s="348"/>
      <c r="D176" s="348"/>
      <c r="E176" s="348"/>
      <c r="F176" s="348"/>
      <c r="G176" s="348"/>
      <c r="H176" s="348"/>
      <c r="I176" s="348"/>
      <c r="J176" s="348"/>
      <c r="K176" s="348"/>
      <c r="L176" s="348"/>
      <c r="M176" s="348"/>
      <c r="N176" s="348"/>
      <c r="O176" s="348"/>
      <c r="P176" s="348"/>
      <c r="Q176" s="348"/>
      <c r="R176" s="348"/>
      <c r="S176" s="348"/>
      <c r="T176" s="348"/>
      <c r="U176" s="348"/>
      <c r="V176" s="349"/>
      <c r="W176" s="349"/>
    </row>
    <row r="177" s="344" customFormat="true" ht="12.75" hidden="false" customHeight="false" outlineLevel="0" collapsed="false">
      <c r="A177" s="347"/>
      <c r="B177" s="350"/>
      <c r="C177" s="348"/>
      <c r="D177" s="348"/>
      <c r="E177" s="348"/>
      <c r="F177" s="348"/>
      <c r="G177" s="348"/>
      <c r="H177" s="348"/>
      <c r="I177" s="348"/>
      <c r="J177" s="348"/>
      <c r="K177" s="348"/>
      <c r="L177" s="348"/>
      <c r="M177" s="348"/>
      <c r="N177" s="348"/>
      <c r="O177" s="348"/>
      <c r="P177" s="348"/>
      <c r="Q177" s="348"/>
      <c r="R177" s="348"/>
      <c r="S177" s="348"/>
      <c r="T177" s="348"/>
      <c r="U177" s="348"/>
      <c r="V177" s="349"/>
      <c r="W177" s="349"/>
    </row>
    <row r="178" s="344" customFormat="true" ht="12.75" hidden="false" customHeight="false" outlineLevel="0" collapsed="false">
      <c r="A178" s="347"/>
      <c r="B178" s="350"/>
      <c r="C178" s="348"/>
      <c r="D178" s="348"/>
      <c r="E178" s="348"/>
      <c r="F178" s="348"/>
      <c r="G178" s="348"/>
      <c r="H178" s="348"/>
      <c r="I178" s="348"/>
      <c r="J178" s="348"/>
      <c r="K178" s="348"/>
      <c r="L178" s="348"/>
      <c r="M178" s="348"/>
      <c r="N178" s="348"/>
      <c r="O178" s="348"/>
      <c r="P178" s="348"/>
      <c r="Q178" s="348"/>
      <c r="R178" s="348"/>
      <c r="S178" s="348"/>
      <c r="T178" s="348"/>
      <c r="U178" s="348"/>
      <c r="V178" s="348"/>
      <c r="W178" s="349"/>
    </row>
    <row r="179" s="344" customFormat="true" ht="12.75" hidden="false" customHeight="false" outlineLevel="0" collapsed="false">
      <c r="A179" s="347"/>
      <c r="B179" s="350"/>
      <c r="C179" s="348"/>
      <c r="D179" s="348"/>
      <c r="E179" s="348"/>
      <c r="F179" s="348"/>
      <c r="G179" s="348"/>
      <c r="H179" s="348"/>
      <c r="I179" s="348"/>
      <c r="J179" s="348"/>
      <c r="K179" s="348"/>
      <c r="L179" s="348"/>
      <c r="M179" s="348"/>
      <c r="N179" s="348"/>
      <c r="O179" s="348"/>
      <c r="P179" s="348"/>
      <c r="Q179" s="348"/>
      <c r="R179" s="348"/>
      <c r="S179" s="348"/>
      <c r="T179" s="348"/>
      <c r="U179" s="348"/>
      <c r="V179" s="348"/>
      <c r="W179" s="349"/>
    </row>
    <row r="180" s="344" customFormat="true" ht="12.75" hidden="false" customHeight="false" outlineLevel="0" collapsed="false">
      <c r="A180" s="347"/>
      <c r="B180" s="353"/>
      <c r="C180" s="348"/>
      <c r="D180" s="348"/>
      <c r="E180" s="348"/>
      <c r="F180" s="348"/>
      <c r="G180" s="348"/>
      <c r="H180" s="348"/>
      <c r="I180" s="348"/>
      <c r="J180" s="348"/>
      <c r="K180" s="348"/>
      <c r="L180" s="348"/>
      <c r="M180" s="348"/>
      <c r="N180" s="348"/>
      <c r="O180" s="348"/>
      <c r="P180" s="348"/>
      <c r="Q180" s="348"/>
      <c r="R180" s="348"/>
      <c r="S180" s="348"/>
      <c r="T180" s="348"/>
      <c r="U180" s="348"/>
      <c r="V180" s="348"/>
      <c r="W180" s="349"/>
    </row>
    <row r="181" s="344" customFormat="true" ht="12.75" hidden="false" customHeight="false" outlineLevel="0" collapsed="false">
      <c r="A181" s="347"/>
      <c r="B181" s="350"/>
      <c r="C181" s="348"/>
      <c r="D181" s="348"/>
      <c r="E181" s="348"/>
      <c r="F181" s="348"/>
      <c r="G181" s="348"/>
      <c r="H181" s="348"/>
      <c r="I181" s="348"/>
      <c r="J181" s="348"/>
      <c r="K181" s="348"/>
      <c r="L181" s="348"/>
      <c r="M181" s="348"/>
      <c r="N181" s="348"/>
      <c r="O181" s="348"/>
      <c r="P181" s="348"/>
      <c r="Q181" s="348"/>
      <c r="R181" s="348"/>
      <c r="S181" s="348"/>
      <c r="T181" s="348"/>
      <c r="U181" s="348"/>
      <c r="V181" s="348"/>
      <c r="W181" s="349"/>
    </row>
    <row r="182" s="344" customFormat="true" ht="12.75" hidden="false" customHeight="false" outlineLevel="0" collapsed="false">
      <c r="A182" s="347"/>
      <c r="B182" s="353"/>
      <c r="C182" s="349"/>
      <c r="D182" s="348"/>
      <c r="E182" s="348"/>
      <c r="F182" s="348"/>
      <c r="G182" s="348"/>
      <c r="H182" s="348"/>
      <c r="I182" s="348"/>
      <c r="J182" s="348"/>
      <c r="K182" s="348"/>
      <c r="L182" s="348"/>
      <c r="M182" s="348"/>
      <c r="N182" s="348"/>
      <c r="O182" s="348"/>
      <c r="P182" s="348"/>
      <c r="Q182" s="348"/>
      <c r="R182" s="348"/>
      <c r="S182" s="348"/>
      <c r="T182" s="348"/>
      <c r="U182" s="348"/>
      <c r="V182" s="349"/>
      <c r="W182" s="349"/>
    </row>
    <row r="183" s="344" customFormat="true" ht="12.75" hidden="false" customHeight="false" outlineLevel="0" collapsed="false">
      <c r="A183" s="347"/>
      <c r="B183" s="353"/>
      <c r="C183" s="348"/>
      <c r="D183" s="348"/>
      <c r="E183" s="348"/>
      <c r="F183" s="348"/>
      <c r="G183" s="348"/>
      <c r="H183" s="348"/>
      <c r="I183" s="348"/>
      <c r="J183" s="348"/>
      <c r="K183" s="348"/>
      <c r="L183" s="348"/>
      <c r="M183" s="348"/>
      <c r="N183" s="348"/>
      <c r="O183" s="348"/>
      <c r="P183" s="348"/>
      <c r="Q183" s="348"/>
      <c r="R183" s="348"/>
      <c r="S183" s="348"/>
      <c r="T183" s="348"/>
      <c r="U183" s="348"/>
      <c r="V183" s="348"/>
      <c r="W183" s="349"/>
    </row>
    <row r="184" s="344" customFormat="true" ht="12.75" hidden="false" customHeight="false" outlineLevel="0" collapsed="false">
      <c r="A184" s="347"/>
      <c r="B184" s="350"/>
      <c r="C184" s="348"/>
      <c r="D184" s="348"/>
      <c r="E184" s="348"/>
      <c r="F184" s="348"/>
      <c r="G184" s="348"/>
      <c r="H184" s="348"/>
      <c r="I184" s="348"/>
      <c r="J184" s="348"/>
      <c r="K184" s="348"/>
      <c r="L184" s="348"/>
      <c r="M184" s="348"/>
      <c r="N184" s="348"/>
      <c r="O184" s="348"/>
      <c r="P184" s="348"/>
      <c r="Q184" s="348"/>
      <c r="R184" s="348"/>
      <c r="S184" s="348"/>
      <c r="T184" s="348"/>
      <c r="U184" s="348"/>
      <c r="V184" s="348"/>
      <c r="W184" s="349"/>
    </row>
    <row r="185" s="344" customFormat="true" ht="12.75" hidden="false" customHeight="false" outlineLevel="0" collapsed="false">
      <c r="A185" s="91"/>
      <c r="B185" s="91"/>
      <c r="C185" s="91"/>
      <c r="D185" s="91"/>
      <c r="E185" s="91"/>
      <c r="F185" s="91"/>
      <c r="G185" s="91"/>
      <c r="H185" s="91"/>
      <c r="I185" s="91"/>
      <c r="J185" s="91"/>
      <c r="K185" s="91"/>
      <c r="L185" s="91"/>
      <c r="M185" s="91"/>
      <c r="N185" s="91"/>
      <c r="O185" s="91"/>
      <c r="P185" s="91"/>
      <c r="Q185" s="91"/>
      <c r="R185" s="91"/>
      <c r="S185" s="91"/>
      <c r="T185" s="91"/>
      <c r="U185" s="91"/>
      <c r="V185" s="91"/>
      <c r="W185" s="91"/>
    </row>
    <row r="186" s="344" customFormat="true" ht="11.25" hidden="false" customHeight="false" outlineLevel="0" collapsed="false">
      <c r="A186" s="345"/>
      <c r="B186" s="346"/>
      <c r="C186" s="346"/>
      <c r="D186" s="346"/>
      <c r="E186" s="346"/>
      <c r="F186" s="346"/>
      <c r="G186" s="346"/>
      <c r="H186" s="346"/>
      <c r="I186" s="346"/>
      <c r="J186" s="346"/>
      <c r="K186" s="346"/>
      <c r="L186" s="346"/>
      <c r="M186" s="346"/>
      <c r="N186" s="346"/>
      <c r="O186" s="346"/>
      <c r="P186" s="346"/>
      <c r="Q186" s="346"/>
      <c r="R186" s="346"/>
      <c r="S186" s="346"/>
      <c r="T186" s="346"/>
      <c r="U186" s="346"/>
      <c r="V186" s="346"/>
      <c r="W186" s="346"/>
    </row>
    <row r="187" s="344" customFormat="true" ht="11.25" hidden="false" customHeight="false" outlineLevel="0" collapsed="false">
      <c r="A187" s="347"/>
      <c r="B187" s="348"/>
      <c r="C187" s="349"/>
      <c r="D187" s="349"/>
      <c r="E187" s="349"/>
      <c r="F187" s="349"/>
      <c r="G187" s="349"/>
      <c r="H187" s="349"/>
      <c r="I187" s="349"/>
      <c r="J187" s="349"/>
      <c r="K187" s="349"/>
      <c r="L187" s="349"/>
      <c r="M187" s="349"/>
      <c r="N187" s="349"/>
      <c r="O187" s="349"/>
      <c r="P187" s="349"/>
      <c r="Q187" s="349"/>
      <c r="R187" s="349"/>
      <c r="S187" s="349"/>
      <c r="T187" s="349"/>
      <c r="U187" s="349"/>
      <c r="V187" s="349"/>
      <c r="W187" s="349"/>
    </row>
    <row r="188" s="344" customFormat="true" ht="11.25" hidden="false" customHeight="false" outlineLevel="0" collapsed="false">
      <c r="A188" s="345"/>
      <c r="B188" s="345"/>
      <c r="C188" s="347"/>
      <c r="D188" s="347"/>
      <c r="E188" s="347"/>
      <c r="F188" s="347"/>
      <c r="G188" s="347"/>
      <c r="H188" s="347"/>
      <c r="I188" s="347"/>
      <c r="J188" s="347"/>
      <c r="K188" s="347"/>
      <c r="L188" s="347"/>
      <c r="M188" s="347"/>
      <c r="N188" s="347"/>
      <c r="O188" s="347"/>
      <c r="P188" s="347"/>
      <c r="Q188" s="347"/>
      <c r="R188" s="347"/>
      <c r="S188" s="347"/>
      <c r="T188" s="347"/>
      <c r="U188" s="347"/>
      <c r="V188" s="347"/>
      <c r="W188" s="347"/>
    </row>
    <row r="189" s="344" customFormat="true" ht="11.25" hidden="false" customHeight="false" outlineLevel="0" collapsed="false">
      <c r="A189" s="347"/>
      <c r="B189" s="349"/>
      <c r="C189" s="348"/>
      <c r="D189" s="348"/>
      <c r="E189" s="348"/>
      <c r="F189" s="348"/>
      <c r="G189" s="348"/>
      <c r="H189" s="348"/>
      <c r="I189" s="348"/>
      <c r="J189" s="348"/>
      <c r="K189" s="348"/>
      <c r="L189" s="348"/>
      <c r="M189" s="348"/>
      <c r="N189" s="348"/>
      <c r="O189" s="348"/>
      <c r="P189" s="348"/>
      <c r="Q189" s="348"/>
      <c r="R189" s="348"/>
      <c r="S189" s="348"/>
      <c r="T189" s="348"/>
      <c r="U189" s="348"/>
      <c r="V189" s="348"/>
      <c r="W189" s="349"/>
    </row>
    <row r="190" s="344" customFormat="true" ht="11.25" hidden="false" customHeight="false" outlineLevel="0" collapsed="false">
      <c r="A190" s="345"/>
      <c r="B190" s="345"/>
      <c r="C190" s="347"/>
      <c r="D190" s="347"/>
      <c r="E190" s="347"/>
      <c r="F190" s="347"/>
      <c r="G190" s="347"/>
      <c r="H190" s="347"/>
      <c r="I190" s="347"/>
      <c r="J190" s="347"/>
      <c r="K190" s="347"/>
      <c r="L190" s="347"/>
      <c r="M190" s="347"/>
      <c r="N190" s="347"/>
      <c r="O190" s="347"/>
      <c r="P190" s="347"/>
      <c r="Q190" s="347"/>
      <c r="R190" s="347"/>
      <c r="S190" s="347"/>
      <c r="T190" s="347"/>
      <c r="U190" s="347"/>
      <c r="V190" s="347"/>
      <c r="W190" s="347"/>
    </row>
    <row r="191" s="344" customFormat="true" ht="11.25" hidden="false" customHeight="false" outlineLevel="0" collapsed="false">
      <c r="A191" s="347"/>
      <c r="B191" s="349"/>
      <c r="C191" s="348"/>
      <c r="D191" s="348"/>
      <c r="E191" s="348"/>
      <c r="F191" s="348"/>
      <c r="G191" s="348"/>
      <c r="H191" s="348"/>
      <c r="I191" s="348"/>
      <c r="J191" s="348"/>
      <c r="K191" s="348"/>
      <c r="L191" s="348"/>
      <c r="M191" s="348"/>
      <c r="N191" s="348"/>
      <c r="O191" s="348"/>
      <c r="P191" s="348"/>
      <c r="Q191" s="348"/>
      <c r="R191" s="348"/>
      <c r="S191" s="348"/>
      <c r="T191" s="348"/>
      <c r="U191" s="348"/>
      <c r="V191" s="348"/>
      <c r="W191" s="349"/>
    </row>
    <row r="192" s="344" customFormat="true" ht="12.75" hidden="false" customHeight="false" outlineLevel="0" collapsed="false">
      <c r="A192" s="347"/>
      <c r="B192" s="350"/>
      <c r="C192" s="351"/>
      <c r="D192" s="348"/>
      <c r="E192" s="348"/>
      <c r="F192" s="348"/>
      <c r="G192" s="348"/>
      <c r="H192" s="348"/>
      <c r="I192" s="348"/>
      <c r="J192" s="348"/>
      <c r="K192" s="348"/>
      <c r="L192" s="348"/>
      <c r="M192" s="348"/>
      <c r="N192" s="348"/>
      <c r="O192" s="348"/>
      <c r="P192" s="348"/>
      <c r="Q192" s="348"/>
      <c r="R192" s="348"/>
      <c r="S192" s="348"/>
      <c r="T192" s="348"/>
      <c r="U192" s="348"/>
      <c r="V192" s="348"/>
      <c r="W192" s="349"/>
    </row>
    <row r="193" s="344" customFormat="true" ht="12.75" hidden="false" customHeight="false" outlineLevel="0" collapsed="false">
      <c r="A193" s="347"/>
      <c r="B193" s="350"/>
      <c r="C193" s="351"/>
      <c r="D193" s="348"/>
      <c r="E193" s="348"/>
      <c r="F193" s="348"/>
      <c r="G193" s="348"/>
      <c r="H193" s="348"/>
      <c r="I193" s="348"/>
      <c r="J193" s="348"/>
      <c r="K193" s="348"/>
      <c r="L193" s="348"/>
      <c r="M193" s="348"/>
      <c r="N193" s="348"/>
      <c r="O193" s="348"/>
      <c r="P193" s="348"/>
      <c r="Q193" s="348"/>
      <c r="R193" s="348"/>
      <c r="S193" s="348"/>
      <c r="T193" s="348"/>
      <c r="U193" s="348"/>
      <c r="V193" s="349"/>
      <c r="W193" s="349"/>
    </row>
    <row r="194" s="344" customFormat="true" ht="12.75" hidden="false" customHeight="false" outlineLevel="0" collapsed="false">
      <c r="A194" s="347"/>
      <c r="B194" s="350"/>
      <c r="C194" s="352"/>
      <c r="D194" s="348"/>
      <c r="E194" s="348"/>
      <c r="F194" s="348"/>
      <c r="G194" s="348"/>
      <c r="H194" s="348"/>
      <c r="I194" s="348"/>
      <c r="J194" s="348"/>
      <c r="K194" s="348"/>
      <c r="L194" s="348"/>
      <c r="M194" s="348"/>
      <c r="N194" s="348"/>
      <c r="O194" s="348"/>
      <c r="P194" s="348"/>
      <c r="Q194" s="348"/>
      <c r="R194" s="348"/>
      <c r="S194" s="348"/>
      <c r="T194" s="348"/>
      <c r="U194" s="348"/>
      <c r="V194" s="348"/>
      <c r="W194" s="349"/>
    </row>
    <row r="195" s="344" customFormat="true" ht="12.75" hidden="false" customHeight="false" outlineLevel="0" collapsed="false">
      <c r="A195" s="347"/>
      <c r="B195" s="350"/>
      <c r="C195" s="351"/>
      <c r="D195" s="348"/>
      <c r="E195" s="348"/>
      <c r="F195" s="348"/>
      <c r="G195" s="348"/>
      <c r="H195" s="348"/>
      <c r="I195" s="348"/>
      <c r="J195" s="348"/>
      <c r="K195" s="348"/>
      <c r="L195" s="348"/>
      <c r="M195" s="348"/>
      <c r="N195" s="348"/>
      <c r="O195" s="348"/>
      <c r="P195" s="348"/>
      <c r="Q195" s="348"/>
      <c r="R195" s="348"/>
      <c r="S195" s="348"/>
      <c r="T195" s="348"/>
      <c r="U195" s="348"/>
      <c r="V195" s="349"/>
      <c r="W195" s="349"/>
    </row>
    <row r="196" s="344" customFormat="true" ht="12.75" hidden="false" customHeight="false" outlineLevel="0" collapsed="false">
      <c r="A196" s="347"/>
      <c r="B196" s="350"/>
      <c r="C196" s="352"/>
      <c r="D196" s="348"/>
      <c r="E196" s="348"/>
      <c r="F196" s="348"/>
      <c r="G196" s="348"/>
      <c r="H196" s="348"/>
      <c r="I196" s="348"/>
      <c r="J196" s="348"/>
      <c r="K196" s="348"/>
      <c r="L196" s="348"/>
      <c r="M196" s="348"/>
      <c r="N196" s="348"/>
      <c r="O196" s="348"/>
      <c r="P196" s="348"/>
      <c r="Q196" s="348"/>
      <c r="R196" s="348"/>
      <c r="S196" s="348"/>
      <c r="T196" s="348"/>
      <c r="U196" s="348"/>
      <c r="V196" s="349"/>
      <c r="W196" s="349"/>
    </row>
    <row r="197" s="344" customFormat="true" ht="12.75" hidden="false" customHeight="false" outlineLevel="0" collapsed="false">
      <c r="A197" s="347"/>
      <c r="B197" s="350"/>
      <c r="C197" s="351"/>
      <c r="D197" s="348"/>
      <c r="E197" s="348"/>
      <c r="F197" s="348"/>
      <c r="G197" s="348"/>
      <c r="H197" s="348"/>
      <c r="I197" s="348"/>
      <c r="J197" s="348"/>
      <c r="K197" s="348"/>
      <c r="L197" s="348"/>
      <c r="M197" s="348"/>
      <c r="N197" s="348"/>
      <c r="O197" s="348"/>
      <c r="P197" s="348"/>
      <c r="Q197" s="348"/>
      <c r="R197" s="348"/>
      <c r="S197" s="348"/>
      <c r="T197" s="348"/>
      <c r="U197" s="348"/>
      <c r="V197" s="349"/>
      <c r="W197" s="349"/>
    </row>
    <row r="198" s="344" customFormat="true" ht="12.75" hidden="false" customHeight="false" outlineLevel="0" collapsed="false">
      <c r="A198" s="347"/>
      <c r="B198" s="350"/>
      <c r="C198" s="352"/>
      <c r="D198" s="348"/>
      <c r="E198" s="348"/>
      <c r="F198" s="348"/>
      <c r="G198" s="348"/>
      <c r="H198" s="348"/>
      <c r="I198" s="348"/>
      <c r="J198" s="348"/>
      <c r="K198" s="348"/>
      <c r="L198" s="348"/>
      <c r="M198" s="348"/>
      <c r="N198" s="348"/>
      <c r="O198" s="348"/>
      <c r="P198" s="348"/>
      <c r="Q198" s="348"/>
      <c r="R198" s="348"/>
      <c r="S198" s="348"/>
      <c r="T198" s="348"/>
      <c r="U198" s="348"/>
      <c r="V198" s="349"/>
      <c r="W198" s="349"/>
    </row>
    <row r="199" s="344" customFormat="true" ht="12.75" hidden="false" customHeight="false" outlineLevel="0" collapsed="false">
      <c r="A199" s="347"/>
      <c r="B199" s="350"/>
      <c r="C199" s="351"/>
      <c r="D199" s="348"/>
      <c r="E199" s="348"/>
      <c r="F199" s="348"/>
      <c r="G199" s="348"/>
      <c r="H199" s="348"/>
      <c r="I199" s="348"/>
      <c r="J199" s="348"/>
      <c r="K199" s="348"/>
      <c r="L199" s="348"/>
      <c r="M199" s="348"/>
      <c r="N199" s="348"/>
      <c r="O199" s="348"/>
      <c r="P199" s="348"/>
      <c r="Q199" s="348"/>
      <c r="R199" s="348"/>
      <c r="S199" s="348"/>
      <c r="T199" s="348"/>
      <c r="U199" s="348"/>
      <c r="V199" s="349"/>
      <c r="W199" s="349"/>
    </row>
    <row r="200" s="344" customFormat="true" ht="12.75" hidden="false" customHeight="false" outlineLevel="0" collapsed="false">
      <c r="A200" s="347"/>
      <c r="B200" s="350"/>
      <c r="C200" s="352"/>
      <c r="D200" s="348"/>
      <c r="E200" s="348"/>
      <c r="F200" s="348"/>
      <c r="G200" s="348"/>
      <c r="H200" s="348"/>
      <c r="I200" s="348"/>
      <c r="J200" s="348"/>
      <c r="K200" s="348"/>
      <c r="L200" s="348"/>
      <c r="M200" s="348"/>
      <c r="N200" s="348"/>
      <c r="O200" s="348"/>
      <c r="P200" s="348"/>
      <c r="Q200" s="348"/>
      <c r="R200" s="348"/>
      <c r="S200" s="348"/>
      <c r="T200" s="348"/>
      <c r="U200" s="348"/>
      <c r="V200" s="348"/>
      <c r="W200" s="349"/>
    </row>
    <row r="201" s="344" customFormat="true" ht="12.75" hidden="false" customHeight="false" outlineLevel="0" collapsed="false">
      <c r="A201" s="347"/>
      <c r="B201" s="350"/>
      <c r="C201" s="351"/>
      <c r="D201" s="348"/>
      <c r="E201" s="348"/>
      <c r="F201" s="348"/>
      <c r="G201" s="348"/>
      <c r="H201" s="348"/>
      <c r="I201" s="348"/>
      <c r="J201" s="348"/>
      <c r="K201" s="348"/>
      <c r="L201" s="348"/>
      <c r="M201" s="348"/>
      <c r="N201" s="348"/>
      <c r="O201" s="348"/>
      <c r="P201" s="348"/>
      <c r="Q201" s="348"/>
      <c r="R201" s="348"/>
      <c r="S201" s="348"/>
      <c r="T201" s="348"/>
      <c r="U201" s="348"/>
      <c r="V201" s="349"/>
      <c r="W201" s="349"/>
    </row>
    <row r="202" s="344" customFormat="true" ht="12.75" hidden="false" customHeight="false" outlineLevel="0" collapsed="false">
      <c r="A202" s="347"/>
      <c r="B202" s="350"/>
      <c r="C202" s="352"/>
      <c r="D202" s="348"/>
      <c r="E202" s="348"/>
      <c r="F202" s="348"/>
      <c r="G202" s="348"/>
      <c r="H202" s="348"/>
      <c r="I202" s="348"/>
      <c r="J202" s="348"/>
      <c r="K202" s="348"/>
      <c r="L202" s="348"/>
      <c r="M202" s="348"/>
      <c r="N202" s="348"/>
      <c r="O202" s="348"/>
      <c r="P202" s="348"/>
      <c r="Q202" s="348"/>
      <c r="R202" s="348"/>
      <c r="S202" s="348"/>
      <c r="T202" s="348"/>
      <c r="U202" s="348"/>
      <c r="V202" s="348"/>
      <c r="W202" s="349"/>
    </row>
    <row r="203" s="344" customFormat="true" ht="12.75" hidden="false" customHeight="false" outlineLevel="0" collapsed="false">
      <c r="A203" s="347"/>
      <c r="B203" s="350"/>
      <c r="C203" s="351"/>
      <c r="D203" s="348"/>
      <c r="E203" s="348"/>
      <c r="F203" s="348"/>
      <c r="G203" s="348"/>
      <c r="H203" s="348"/>
      <c r="I203" s="348"/>
      <c r="J203" s="348"/>
      <c r="K203" s="348"/>
      <c r="L203" s="348"/>
      <c r="M203" s="348"/>
      <c r="N203" s="348"/>
      <c r="O203" s="348"/>
      <c r="P203" s="348"/>
      <c r="Q203" s="348"/>
      <c r="R203" s="348"/>
      <c r="S203" s="348"/>
      <c r="T203" s="348"/>
      <c r="U203" s="348"/>
      <c r="V203" s="349"/>
      <c r="W203" s="349"/>
    </row>
    <row r="204" s="344" customFormat="true" ht="12.75" hidden="false" customHeight="false" outlineLevel="0" collapsed="false">
      <c r="A204" s="347"/>
      <c r="B204" s="350"/>
      <c r="C204" s="352"/>
      <c r="D204" s="348"/>
      <c r="E204" s="348"/>
      <c r="F204" s="348"/>
      <c r="G204" s="348"/>
      <c r="H204" s="348"/>
      <c r="I204" s="348"/>
      <c r="J204" s="348"/>
      <c r="K204" s="348"/>
      <c r="L204" s="348"/>
      <c r="M204" s="348"/>
      <c r="N204" s="348"/>
      <c r="O204" s="348"/>
      <c r="P204" s="348"/>
      <c r="Q204" s="348"/>
      <c r="R204" s="348"/>
      <c r="S204" s="348"/>
      <c r="T204" s="348"/>
      <c r="U204" s="348"/>
      <c r="V204" s="348"/>
      <c r="W204" s="349"/>
    </row>
    <row r="205" s="344" customFormat="true" ht="12.75" hidden="false" customHeight="false" outlineLevel="0" collapsed="false">
      <c r="A205" s="347"/>
      <c r="B205" s="350"/>
      <c r="C205" s="352"/>
      <c r="D205" s="348"/>
      <c r="E205" s="348"/>
      <c r="F205" s="348"/>
      <c r="G205" s="348"/>
      <c r="H205" s="348"/>
      <c r="I205" s="348"/>
      <c r="J205" s="348"/>
      <c r="K205" s="348"/>
      <c r="L205" s="348"/>
      <c r="M205" s="348"/>
      <c r="N205" s="348"/>
      <c r="O205" s="348"/>
      <c r="P205" s="348"/>
      <c r="Q205" s="348"/>
      <c r="R205" s="348"/>
      <c r="S205" s="348"/>
      <c r="T205" s="348"/>
      <c r="U205" s="348"/>
      <c r="V205" s="349"/>
      <c r="W205" s="349"/>
    </row>
    <row r="206" s="344" customFormat="true" ht="12.75" hidden="false" customHeight="false" outlineLevel="0" collapsed="false">
      <c r="A206" s="347"/>
      <c r="B206" s="350"/>
      <c r="C206" s="348"/>
      <c r="D206" s="348"/>
      <c r="E206" s="348"/>
      <c r="F206" s="348"/>
      <c r="G206" s="348"/>
      <c r="H206" s="348"/>
      <c r="I206" s="348"/>
      <c r="J206" s="348"/>
      <c r="K206" s="348"/>
      <c r="L206" s="348"/>
      <c r="M206" s="348"/>
      <c r="N206" s="348"/>
      <c r="O206" s="348"/>
      <c r="P206" s="348"/>
      <c r="Q206" s="348"/>
      <c r="R206" s="348"/>
      <c r="S206" s="348"/>
      <c r="T206" s="348"/>
      <c r="U206" s="348"/>
      <c r="V206" s="349"/>
      <c r="W206" s="349"/>
    </row>
    <row r="207" s="344" customFormat="true" ht="12.75" hidden="false" customHeight="false" outlineLevel="0" collapsed="false">
      <c r="A207" s="347"/>
      <c r="B207" s="350"/>
      <c r="C207" s="348"/>
      <c r="D207" s="348"/>
      <c r="E207" s="348"/>
      <c r="F207" s="348"/>
      <c r="G207" s="348"/>
      <c r="H207" s="348"/>
      <c r="I207" s="348"/>
      <c r="J207" s="348"/>
      <c r="K207" s="348"/>
      <c r="L207" s="348"/>
      <c r="M207" s="348"/>
      <c r="N207" s="348"/>
      <c r="O207" s="348"/>
      <c r="P207" s="348"/>
      <c r="Q207" s="348"/>
      <c r="R207" s="348"/>
      <c r="S207" s="348"/>
      <c r="T207" s="348"/>
      <c r="U207" s="348"/>
      <c r="V207" s="349"/>
      <c r="W207" s="349"/>
    </row>
    <row r="208" s="344" customFormat="true" ht="12.75" hidden="false" customHeight="false" outlineLevel="0" collapsed="false">
      <c r="A208" s="347"/>
      <c r="B208" s="350"/>
      <c r="C208" s="348"/>
      <c r="D208" s="348"/>
      <c r="E208" s="348"/>
      <c r="F208" s="348"/>
      <c r="G208" s="348"/>
      <c r="H208" s="348"/>
      <c r="I208" s="348"/>
      <c r="J208" s="348"/>
      <c r="K208" s="348"/>
      <c r="L208" s="348"/>
      <c r="M208" s="348"/>
      <c r="N208" s="348"/>
      <c r="O208" s="348"/>
      <c r="P208" s="348"/>
      <c r="Q208" s="348"/>
      <c r="R208" s="348"/>
      <c r="S208" s="348"/>
      <c r="T208" s="348"/>
      <c r="U208" s="348"/>
      <c r="V208" s="349"/>
      <c r="W208" s="349"/>
    </row>
    <row r="209" s="344" customFormat="true" ht="12.75" hidden="false" customHeight="false" outlineLevel="0" collapsed="false">
      <c r="A209" s="347"/>
      <c r="B209" s="350"/>
      <c r="C209" s="348"/>
      <c r="D209" s="348"/>
      <c r="E209" s="348"/>
      <c r="F209" s="348"/>
      <c r="G209" s="348"/>
      <c r="H209" s="348"/>
      <c r="I209" s="348"/>
      <c r="J209" s="348"/>
      <c r="K209" s="348"/>
      <c r="L209" s="348"/>
      <c r="M209" s="348"/>
      <c r="N209" s="348"/>
      <c r="O209" s="348"/>
      <c r="P209" s="348"/>
      <c r="Q209" s="348"/>
      <c r="R209" s="348"/>
      <c r="S209" s="348"/>
      <c r="T209" s="348"/>
      <c r="U209" s="348"/>
      <c r="V209" s="349"/>
      <c r="W209" s="349"/>
    </row>
    <row r="210" s="344" customFormat="true" ht="12.75" hidden="false" customHeight="false" outlineLevel="0" collapsed="false">
      <c r="A210" s="347"/>
      <c r="B210" s="350"/>
      <c r="C210" s="348"/>
      <c r="D210" s="348"/>
      <c r="E210" s="348"/>
      <c r="F210" s="348"/>
      <c r="G210" s="348"/>
      <c r="H210" s="348"/>
      <c r="I210" s="348"/>
      <c r="J210" s="348"/>
      <c r="K210" s="348"/>
      <c r="L210" s="348"/>
      <c r="M210" s="348"/>
      <c r="N210" s="348"/>
      <c r="O210" s="348"/>
      <c r="P210" s="348"/>
      <c r="Q210" s="348"/>
      <c r="R210" s="348"/>
      <c r="S210" s="348"/>
      <c r="T210" s="348"/>
      <c r="U210" s="348"/>
      <c r="V210" s="349"/>
      <c r="W210" s="349"/>
    </row>
    <row r="211" s="344" customFormat="true" ht="12.75" hidden="false" customHeight="false" outlineLevel="0" collapsed="false">
      <c r="A211" s="347"/>
      <c r="B211" s="350"/>
      <c r="C211" s="348"/>
      <c r="D211" s="348"/>
      <c r="E211" s="348"/>
      <c r="F211" s="348"/>
      <c r="G211" s="348"/>
      <c r="H211" s="348"/>
      <c r="I211" s="348"/>
      <c r="J211" s="348"/>
      <c r="K211" s="348"/>
      <c r="L211" s="348"/>
      <c r="M211" s="348"/>
      <c r="N211" s="348"/>
      <c r="O211" s="348"/>
      <c r="P211" s="348"/>
      <c r="Q211" s="348"/>
      <c r="R211" s="348"/>
      <c r="S211" s="348"/>
      <c r="T211" s="348"/>
      <c r="U211" s="348"/>
      <c r="V211" s="349"/>
      <c r="W211" s="349"/>
    </row>
    <row r="212" s="344" customFormat="true" ht="12.75" hidden="false" customHeight="false" outlineLevel="0" collapsed="false">
      <c r="A212" s="347"/>
      <c r="B212" s="350"/>
      <c r="C212" s="348"/>
      <c r="D212" s="348"/>
      <c r="E212" s="348"/>
      <c r="F212" s="348"/>
      <c r="G212" s="348"/>
      <c r="H212" s="348"/>
      <c r="I212" s="348"/>
      <c r="J212" s="348"/>
      <c r="K212" s="348"/>
      <c r="L212" s="348"/>
      <c r="M212" s="348"/>
      <c r="N212" s="348"/>
      <c r="O212" s="348"/>
      <c r="P212" s="348"/>
      <c r="Q212" s="348"/>
      <c r="R212" s="348"/>
      <c r="S212" s="348"/>
      <c r="T212" s="348"/>
      <c r="U212" s="348"/>
      <c r="V212" s="349"/>
      <c r="W212" s="349"/>
    </row>
    <row r="213" s="344" customFormat="true" ht="12.75" hidden="false" customHeight="false" outlineLevel="0" collapsed="false">
      <c r="A213" s="347"/>
      <c r="B213" s="350"/>
      <c r="C213" s="348"/>
      <c r="D213" s="348"/>
      <c r="E213" s="348"/>
      <c r="F213" s="348"/>
      <c r="G213" s="348"/>
      <c r="H213" s="348"/>
      <c r="I213" s="348"/>
      <c r="J213" s="348"/>
      <c r="K213" s="348"/>
      <c r="L213" s="348"/>
      <c r="M213" s="348"/>
      <c r="N213" s="348"/>
      <c r="O213" s="348"/>
      <c r="P213" s="348"/>
      <c r="Q213" s="348"/>
      <c r="R213" s="348"/>
      <c r="S213" s="348"/>
      <c r="T213" s="348"/>
      <c r="U213" s="348"/>
      <c r="V213" s="348"/>
      <c r="W213" s="349"/>
    </row>
    <row r="214" s="344" customFormat="true" ht="12.75" hidden="false" customHeight="false" outlineLevel="0" collapsed="false">
      <c r="A214" s="347"/>
      <c r="B214" s="350"/>
      <c r="C214" s="348"/>
      <c r="D214" s="348"/>
      <c r="E214" s="348"/>
      <c r="F214" s="348"/>
      <c r="G214" s="348"/>
      <c r="H214" s="348"/>
      <c r="I214" s="348"/>
      <c r="J214" s="348"/>
      <c r="K214" s="348"/>
      <c r="L214" s="348"/>
      <c r="M214" s="348"/>
      <c r="N214" s="348"/>
      <c r="O214" s="348"/>
      <c r="P214" s="348"/>
      <c r="Q214" s="348"/>
      <c r="R214" s="348"/>
      <c r="S214" s="348"/>
      <c r="T214" s="348"/>
      <c r="U214" s="348"/>
      <c r="V214" s="348"/>
      <c r="W214" s="349"/>
    </row>
    <row r="215" s="344" customFormat="true" ht="12.75" hidden="false" customHeight="false" outlineLevel="0" collapsed="false">
      <c r="A215" s="347"/>
      <c r="B215" s="353"/>
      <c r="C215" s="348"/>
      <c r="D215" s="348"/>
      <c r="E215" s="348"/>
      <c r="F215" s="348"/>
      <c r="G215" s="348"/>
      <c r="H215" s="348"/>
      <c r="I215" s="348"/>
      <c r="J215" s="348"/>
      <c r="K215" s="348"/>
      <c r="L215" s="348"/>
      <c r="M215" s="348"/>
      <c r="N215" s="348"/>
      <c r="O215" s="348"/>
      <c r="P215" s="348"/>
      <c r="Q215" s="348"/>
      <c r="R215" s="348"/>
      <c r="S215" s="348"/>
      <c r="T215" s="348"/>
      <c r="U215" s="348"/>
      <c r="V215" s="348"/>
      <c r="W215" s="349"/>
    </row>
    <row r="216" s="344" customFormat="true" ht="12.75" hidden="false" customHeight="false" outlineLevel="0" collapsed="false">
      <c r="A216" s="347"/>
      <c r="B216" s="350"/>
      <c r="C216" s="348"/>
      <c r="D216" s="348"/>
      <c r="E216" s="348"/>
      <c r="F216" s="348"/>
      <c r="G216" s="348"/>
      <c r="H216" s="348"/>
      <c r="I216" s="348"/>
      <c r="J216" s="348"/>
      <c r="K216" s="348"/>
      <c r="L216" s="348"/>
      <c r="M216" s="348"/>
      <c r="N216" s="348"/>
      <c r="O216" s="348"/>
      <c r="P216" s="348"/>
      <c r="Q216" s="348"/>
      <c r="R216" s="348"/>
      <c r="S216" s="348"/>
      <c r="T216" s="348"/>
      <c r="U216" s="348"/>
      <c r="V216" s="348"/>
      <c r="W216" s="349"/>
    </row>
    <row r="217" s="344" customFormat="true" ht="12.75" hidden="false" customHeight="false" outlineLevel="0" collapsed="false">
      <c r="A217" s="347"/>
      <c r="B217" s="353"/>
      <c r="C217" s="349"/>
      <c r="D217" s="348"/>
      <c r="E217" s="348"/>
      <c r="F217" s="348"/>
      <c r="G217" s="348"/>
      <c r="H217" s="348"/>
      <c r="I217" s="348"/>
      <c r="J217" s="348"/>
      <c r="K217" s="348"/>
      <c r="L217" s="348"/>
      <c r="M217" s="348"/>
      <c r="N217" s="348"/>
      <c r="O217" s="348"/>
      <c r="P217" s="348"/>
      <c r="Q217" s="348"/>
      <c r="R217" s="348"/>
      <c r="S217" s="348"/>
      <c r="T217" s="348"/>
      <c r="U217" s="348"/>
      <c r="V217" s="349"/>
      <c r="W217" s="349"/>
    </row>
    <row r="218" s="344" customFormat="true" ht="12.75" hidden="false" customHeight="false" outlineLevel="0" collapsed="false">
      <c r="A218" s="347"/>
      <c r="B218" s="353"/>
      <c r="C218" s="348"/>
      <c r="D218" s="348"/>
      <c r="E218" s="348"/>
      <c r="F218" s="348"/>
      <c r="G218" s="348"/>
      <c r="H218" s="348"/>
      <c r="I218" s="348"/>
      <c r="J218" s="348"/>
      <c r="K218" s="348"/>
      <c r="L218" s="348"/>
      <c r="M218" s="348"/>
      <c r="N218" s="348"/>
      <c r="O218" s="348"/>
      <c r="P218" s="348"/>
      <c r="Q218" s="348"/>
      <c r="R218" s="348"/>
      <c r="S218" s="348"/>
      <c r="T218" s="348"/>
      <c r="U218" s="348"/>
      <c r="V218" s="348"/>
      <c r="W218" s="349"/>
    </row>
    <row r="219" s="344" customFormat="true" ht="12.75" hidden="false" customHeight="false" outlineLevel="0" collapsed="false">
      <c r="A219" s="347"/>
      <c r="B219" s="350"/>
      <c r="C219" s="348"/>
      <c r="D219" s="348"/>
      <c r="E219" s="348"/>
      <c r="F219" s="348"/>
      <c r="G219" s="348"/>
      <c r="H219" s="348"/>
      <c r="I219" s="348"/>
      <c r="J219" s="348"/>
      <c r="K219" s="348"/>
      <c r="L219" s="348"/>
      <c r="M219" s="348"/>
      <c r="N219" s="348"/>
      <c r="O219" s="348"/>
      <c r="P219" s="348"/>
      <c r="Q219" s="348"/>
      <c r="R219" s="348"/>
      <c r="S219" s="348"/>
      <c r="T219" s="348"/>
      <c r="U219" s="348"/>
      <c r="V219" s="348"/>
      <c r="W219" s="349"/>
    </row>
    <row r="220" s="344" customFormat="true" ht="11.25" hidden="false" customHeight="false" outlineLevel="0" collapsed="false">
      <c r="A220" s="347"/>
    </row>
    <row r="221" s="344" customFormat="true" ht="11.25" hidden="false" customHeight="false" outlineLevel="0" collapsed="false">
      <c r="A221" s="347"/>
      <c r="B221" s="348"/>
      <c r="D221" s="354"/>
      <c r="E221" s="354"/>
    </row>
    <row r="222" s="344" customFormat="true" ht="11.25" hidden="false" customHeight="false" outlineLevel="0" collapsed="false">
      <c r="A222" s="347"/>
    </row>
    <row r="223" s="344" customFormat="true" ht="11.25" hidden="false" customHeight="false" outlineLevel="0" collapsed="false">
      <c r="A223" s="46"/>
      <c r="B223" s="46"/>
      <c r="C223" s="46"/>
      <c r="D223" s="46"/>
      <c r="E223" s="46"/>
      <c r="F223" s="46"/>
      <c r="G223" s="46"/>
      <c r="H223" s="46"/>
      <c r="I223" s="46"/>
      <c r="J223" s="46"/>
      <c r="K223" s="46"/>
      <c r="L223" s="46"/>
    </row>
    <row r="224" s="344" customFormat="true" ht="11.25" hidden="false" customHeight="false" outlineLevel="0" collapsed="false">
      <c r="A224" s="349"/>
      <c r="B224" s="349"/>
      <c r="C224" s="349"/>
      <c r="D224" s="349"/>
      <c r="E224" s="349"/>
      <c r="F224" s="349"/>
      <c r="G224" s="349"/>
      <c r="H224" s="349"/>
      <c r="I224" s="349"/>
      <c r="J224" s="349"/>
      <c r="K224" s="349"/>
      <c r="L224" s="349"/>
    </row>
    <row r="225" s="344" customFormat="true" ht="11.25" hidden="false" customHeight="false" outlineLevel="0" collapsed="false">
      <c r="A225" s="355"/>
      <c r="B225" s="355"/>
      <c r="C225" s="355"/>
      <c r="D225" s="355"/>
      <c r="E225" s="355"/>
      <c r="F225" s="355"/>
      <c r="G225" s="355"/>
      <c r="H225" s="355"/>
      <c r="I225" s="355"/>
      <c r="J225" s="355"/>
      <c r="K225" s="355"/>
      <c r="L225" s="355"/>
    </row>
    <row r="226" s="344" customFormat="true" ht="11.25" hidden="false" customHeight="false" outlineLevel="0" collapsed="false">
      <c r="A226" s="46"/>
      <c r="B226" s="46"/>
      <c r="C226" s="46"/>
      <c r="D226" s="46"/>
      <c r="E226" s="46"/>
      <c r="F226" s="46"/>
      <c r="G226" s="46"/>
      <c r="H226" s="46"/>
      <c r="I226" s="46"/>
      <c r="J226" s="46"/>
      <c r="K226" s="46"/>
      <c r="L226" s="46"/>
    </row>
    <row r="227" s="344" customFormat="true" ht="11.25" hidden="false" customHeight="false" outlineLevel="0" collapsed="false"/>
    <row r="228" s="344" customFormat="true" ht="11.25" hidden="false" customHeight="false" outlineLevel="0" collapsed="false"/>
    <row r="229" s="344" customFormat="true" ht="11.25" hidden="false" customHeight="false" outlineLevel="0" collapsed="false"/>
    <row r="230" s="344" customFormat="true" ht="11.25" hidden="false" customHeight="false" outlineLevel="0" collapsed="false"/>
    <row r="231" s="344" customFormat="true" ht="11.25" hidden="false" customHeight="false" outlineLevel="0" collapsed="false"/>
    <row r="232" s="344" customFormat="true" ht="11.25" hidden="false" customHeight="false" outlineLevel="0" collapsed="false"/>
    <row r="233" s="344" customFormat="true" ht="11.25" hidden="false" customHeight="false" outlineLevel="0" collapsed="false"/>
    <row r="234" s="344" customFormat="true" ht="11.25" hidden="false" customHeight="false" outlineLevel="0" collapsed="false"/>
    <row r="235" s="344" customFormat="true" ht="11.25" hidden="false" customHeight="false" outlineLevel="0" collapsed="false"/>
    <row r="236" s="344" customFormat="true" ht="11.25" hidden="false" customHeight="false" outlineLevel="0" collapsed="false"/>
    <row r="237" s="344" customFormat="true" ht="11.25" hidden="false" customHeight="false" outlineLevel="0" collapsed="false"/>
    <row r="238" s="344" customFormat="true" ht="11.25" hidden="false" customHeight="false" outlineLevel="0" collapsed="false"/>
    <row r="239" s="344" customFormat="true" ht="11.25" hidden="false" customHeight="false" outlineLevel="0" collapsed="false"/>
    <row r="240" s="344" customFormat="true" ht="11.25" hidden="false" customHeight="false" outlineLevel="0" collapsed="false"/>
    <row r="241" s="344" customFormat="true" ht="11.25" hidden="false" customHeight="false" outlineLevel="0" collapsed="false"/>
    <row r="242" s="344" customFormat="true" ht="11.25" hidden="false" customHeight="false" outlineLevel="0" collapsed="false"/>
    <row r="243" s="344" customFormat="true" ht="11.25" hidden="false" customHeight="false" outlineLevel="0" collapsed="false"/>
    <row r="244" s="344" customFormat="true" ht="11.25" hidden="false" customHeight="false" outlineLevel="0" collapsed="false"/>
    <row r="245" s="344" customFormat="true" ht="11.25" hidden="false" customHeight="false" outlineLevel="0" collapsed="false"/>
    <row r="246" s="344" customFormat="true" ht="11.25" hidden="false" customHeight="false" outlineLevel="0" collapsed="false"/>
    <row r="247" s="344" customFormat="true" ht="11.25" hidden="false" customHeight="false" outlineLevel="0" collapsed="false"/>
    <row r="248" s="344" customFormat="true" ht="11.25" hidden="false" customHeight="false" outlineLevel="0" collapsed="false"/>
    <row r="249" s="344" customFormat="true" ht="11.25" hidden="false" customHeight="false" outlineLevel="0" collapsed="false"/>
    <row r="250" s="344" customFormat="true" ht="11.25" hidden="false" customHeight="false" outlineLevel="0" collapsed="false"/>
    <row r="251" s="344" customFormat="true" ht="11.25" hidden="false" customHeight="false" outlineLevel="0" collapsed="false"/>
    <row r="252" s="344" customFormat="true" ht="11.25" hidden="false" customHeight="false" outlineLevel="0" collapsed="false"/>
    <row r="253" s="344" customFormat="true" ht="11.25" hidden="false" customHeight="false" outlineLevel="0" collapsed="false"/>
    <row r="254" s="344" customFormat="true" ht="11.25" hidden="false" customHeight="false" outlineLevel="0" collapsed="false"/>
    <row r="255" s="344" customFormat="true" ht="11.25" hidden="false" customHeight="false" outlineLevel="0" collapsed="false"/>
    <row r="256" s="344" customFormat="true" ht="11.25" hidden="false" customHeight="false" outlineLevel="0" collapsed="false"/>
    <row r="257" s="344" customFormat="true" ht="11.25" hidden="false" customHeight="false" outlineLevel="0" collapsed="false"/>
    <row r="258" s="344" customFormat="true" ht="11.25" hidden="false" customHeight="false" outlineLevel="0" collapsed="false"/>
    <row r="259" s="344" customFormat="true" ht="11.25" hidden="false" customHeight="false" outlineLevel="0" collapsed="false"/>
    <row r="260" s="344" customFormat="true" ht="11.25" hidden="false" customHeight="false" outlineLevel="0" collapsed="false"/>
    <row r="261" s="344" customFormat="true" ht="11.25" hidden="false" customHeight="false" outlineLevel="0" collapsed="false"/>
    <row r="262" s="344" customFormat="true" ht="11.25" hidden="false" customHeight="false" outlineLevel="0" collapsed="false"/>
    <row r="263" s="344" customFormat="true" ht="11.25" hidden="false" customHeight="false" outlineLevel="0" collapsed="false"/>
    <row r="264" s="344" customFormat="true" ht="11.25" hidden="false" customHeight="false" outlineLevel="0" collapsed="false"/>
    <row r="265" s="344" customFormat="true" ht="11.25" hidden="false" customHeight="false" outlineLevel="0" collapsed="false"/>
    <row r="266" s="344" customFormat="true" ht="11.25" hidden="false" customHeight="false" outlineLevel="0" collapsed="false"/>
    <row r="267" s="344" customFormat="true" ht="11.25" hidden="false" customHeight="false" outlineLevel="0" collapsed="false"/>
    <row r="268" s="344" customFormat="true" ht="11.25" hidden="false" customHeight="false" outlineLevel="0" collapsed="false"/>
    <row r="269" s="344" customFormat="true" ht="11.25" hidden="false" customHeight="false" outlineLevel="0" collapsed="false"/>
    <row r="270" s="344" customFormat="true" ht="11.25" hidden="false" customHeight="false" outlineLevel="0" collapsed="false"/>
    <row r="271" s="344" customFormat="true" ht="11.25" hidden="false" customHeight="false" outlineLevel="0" collapsed="false"/>
    <row r="272" s="344" customFormat="true" ht="11.25" hidden="false" customHeight="false" outlineLevel="0" collapsed="false"/>
    <row r="273" s="344" customFormat="true" ht="11.25" hidden="false" customHeight="false" outlineLevel="0" collapsed="false"/>
    <row r="274" s="344" customFormat="true" ht="11.25" hidden="false" customHeight="false" outlineLevel="0" collapsed="false"/>
    <row r="275" s="344" customFormat="true" ht="11.25" hidden="false" customHeight="false" outlineLevel="0" collapsed="false"/>
    <row r="276" s="344" customFormat="true" ht="11.25" hidden="false" customHeight="false" outlineLevel="0" collapsed="false"/>
    <row r="277" s="344" customFormat="true" ht="11.25" hidden="false" customHeight="false" outlineLevel="0" collapsed="false"/>
    <row r="278" s="344" customFormat="true" ht="11.25" hidden="false" customHeight="false" outlineLevel="0" collapsed="false"/>
    <row r="279" s="344" customFormat="true" ht="11.25" hidden="false" customHeight="false" outlineLevel="0" collapsed="false"/>
    <row r="280" s="344" customFormat="true" ht="11.25" hidden="false" customHeight="false" outlineLevel="0" collapsed="false"/>
    <row r="281" s="344" customFormat="true" ht="11.25" hidden="false" customHeight="false" outlineLevel="0" collapsed="false"/>
    <row r="282" s="344" customFormat="true" ht="11.25" hidden="false" customHeight="false" outlineLevel="0" collapsed="false"/>
    <row r="283" s="344" customFormat="true" ht="11.25" hidden="false" customHeight="false" outlineLevel="0" collapsed="false"/>
    <row r="284" s="344" customFormat="true" ht="11.25" hidden="false" customHeight="false" outlineLevel="0" collapsed="false"/>
    <row r="285" s="344" customFormat="true" ht="11.25" hidden="false" customHeight="false" outlineLevel="0" collapsed="false"/>
    <row r="286" s="344" customFormat="true" ht="11.25" hidden="false" customHeight="false" outlineLevel="0" collapsed="false"/>
    <row r="287" s="344" customFormat="true" ht="11.25" hidden="false" customHeight="false" outlineLevel="0" collapsed="false"/>
    <row r="288" s="344" customFormat="true" ht="11.25" hidden="false" customHeight="false" outlineLevel="0" collapsed="false"/>
    <row r="289" s="344" customFormat="true" ht="11.25" hidden="false" customHeight="false" outlineLevel="0" collapsed="false"/>
    <row r="290" s="344" customFormat="true" ht="11.25" hidden="false" customHeight="false" outlineLevel="0" collapsed="false"/>
    <row r="291" s="344" customFormat="true" ht="11.25" hidden="false" customHeight="false" outlineLevel="0" collapsed="false"/>
    <row r="292" s="344" customFormat="true" ht="11.25" hidden="false" customHeight="false" outlineLevel="0" collapsed="false"/>
    <row r="293" s="344" customFormat="true" ht="11.25" hidden="false" customHeight="false" outlineLevel="0" collapsed="false"/>
    <row r="294" s="344" customFormat="true" ht="11.25" hidden="false" customHeight="false" outlineLevel="0" collapsed="false"/>
    <row r="295" s="344" customFormat="true" ht="11.25" hidden="false" customHeight="false" outlineLevel="0" collapsed="false"/>
    <row r="296" s="344" customFormat="true" ht="11.25" hidden="false" customHeight="false" outlineLevel="0" collapsed="false"/>
    <row r="297" s="344" customFormat="true" ht="11.25" hidden="false" customHeight="false" outlineLevel="0" collapsed="false"/>
    <row r="298" s="344" customFormat="true" ht="11.25" hidden="false" customHeight="false" outlineLevel="0" collapsed="false"/>
    <row r="299" s="344" customFormat="true" ht="11.25" hidden="false" customHeight="false" outlineLevel="0" collapsed="false"/>
    <row r="300" s="344" customFormat="true" ht="11.25" hidden="false" customHeight="false" outlineLevel="0" collapsed="false"/>
    <row r="301" s="344" customFormat="true" ht="11.25" hidden="false" customHeight="false" outlineLevel="0" collapsed="false"/>
    <row r="302" s="344" customFormat="true" ht="11.25" hidden="false" customHeight="false" outlineLevel="0" collapsed="false"/>
    <row r="303" s="344" customFormat="true" ht="11.25" hidden="false" customHeight="false" outlineLevel="0" collapsed="false"/>
    <row r="304" s="344" customFormat="true" ht="11.25" hidden="false" customHeight="false" outlineLevel="0" collapsed="false"/>
    <row r="305" s="344" customFormat="true" ht="11.25" hidden="false" customHeight="false" outlineLevel="0" collapsed="false"/>
    <row r="306" s="344" customFormat="true" ht="11.25" hidden="false" customHeight="false" outlineLevel="0" collapsed="false"/>
    <row r="307" s="344" customFormat="true" ht="11.25" hidden="false" customHeight="false" outlineLevel="0" collapsed="false"/>
    <row r="308" s="344" customFormat="true" ht="11.25" hidden="false" customHeight="false" outlineLevel="0" collapsed="false"/>
    <row r="309" s="344" customFormat="true" ht="11.25" hidden="false" customHeight="false" outlineLevel="0" collapsed="false"/>
    <row r="310" s="344" customFormat="true" ht="11.25" hidden="false" customHeight="false" outlineLevel="0" collapsed="false"/>
    <row r="311" s="344" customFormat="true" ht="11.25" hidden="false" customHeight="false" outlineLevel="0" collapsed="false"/>
    <row r="312" s="344" customFormat="true" ht="11.25" hidden="false" customHeight="false" outlineLevel="0" collapsed="false"/>
    <row r="313" s="344" customFormat="true" ht="11.25" hidden="false" customHeight="false" outlineLevel="0" collapsed="false"/>
    <row r="314" s="344" customFormat="true" ht="11.25" hidden="false" customHeight="false" outlineLevel="0" collapsed="false"/>
    <row r="315" s="344" customFormat="true" ht="11.25" hidden="false" customHeight="false" outlineLevel="0" collapsed="false"/>
    <row r="316" s="344" customFormat="true" ht="11.25" hidden="false" customHeight="false" outlineLevel="0" collapsed="false"/>
    <row r="317" s="344" customFormat="true" ht="11.25" hidden="false" customHeight="false" outlineLevel="0" collapsed="false"/>
    <row r="318" s="344" customFormat="true" ht="11.25" hidden="false" customHeight="false" outlineLevel="0" collapsed="false"/>
    <row r="319" s="344" customFormat="true" ht="11.25" hidden="false" customHeight="false" outlineLevel="0" collapsed="false"/>
    <row r="320" s="344" customFormat="true" ht="11.25" hidden="false" customHeight="false" outlineLevel="0" collapsed="false"/>
    <row r="321" s="344" customFormat="true" ht="11.25" hidden="false" customHeight="false" outlineLevel="0" collapsed="false"/>
    <row r="322" s="344" customFormat="true" ht="11.25" hidden="false" customHeight="false" outlineLevel="0" collapsed="false"/>
    <row r="323" s="344" customFormat="true" ht="11.25" hidden="false" customHeight="false" outlineLevel="0" collapsed="false"/>
    <row r="324" s="344" customFormat="true" ht="11.25" hidden="false" customHeight="false" outlineLevel="0" collapsed="false"/>
    <row r="325" s="344" customFormat="true" ht="11.25" hidden="false" customHeight="false" outlineLevel="0" collapsed="false"/>
    <row r="326" s="344" customFormat="true" ht="11.25" hidden="false" customHeight="false" outlineLevel="0" collapsed="false"/>
    <row r="327" s="344" customFormat="true" ht="11.25" hidden="false" customHeight="false" outlineLevel="0" collapsed="false"/>
    <row r="328" s="344" customFormat="true" ht="11.25" hidden="false" customHeight="false" outlineLevel="0" collapsed="false"/>
    <row r="329" s="344" customFormat="true" ht="11.25" hidden="false" customHeight="false" outlineLevel="0" collapsed="false"/>
    <row r="330" s="344" customFormat="true" ht="11.25" hidden="false" customHeight="false" outlineLevel="0" collapsed="false"/>
    <row r="331" s="344" customFormat="true" ht="11.25" hidden="false" customHeight="false" outlineLevel="0" collapsed="false"/>
    <row r="332" s="344" customFormat="true" ht="11.25" hidden="false" customHeight="false" outlineLevel="0" collapsed="false"/>
    <row r="333" s="344" customFormat="true" ht="11.25" hidden="false" customHeight="false" outlineLevel="0" collapsed="false"/>
    <row r="334" s="344" customFormat="true" ht="11.25" hidden="false" customHeight="false" outlineLevel="0" collapsed="false"/>
    <row r="335" s="344" customFormat="true" ht="11.25" hidden="false" customHeight="false" outlineLevel="0" collapsed="false"/>
    <row r="336" s="344" customFormat="true" ht="11.25" hidden="false" customHeight="false" outlineLevel="0" collapsed="false"/>
    <row r="337" s="344" customFormat="true" ht="11.25" hidden="false" customHeight="false" outlineLevel="0" collapsed="false"/>
    <row r="338" s="344" customFormat="true" ht="11.25" hidden="false" customHeight="false" outlineLevel="0" collapsed="false"/>
    <row r="339" s="344" customFormat="true" ht="11.25" hidden="false" customHeight="false" outlineLevel="0" collapsed="false"/>
    <row r="340" s="344" customFormat="true" ht="11.25" hidden="false" customHeight="false" outlineLevel="0" collapsed="false"/>
    <row r="341" s="344" customFormat="true" ht="11.25" hidden="false" customHeight="false" outlineLevel="0" collapsed="false"/>
    <row r="342" s="344" customFormat="true" ht="11.25" hidden="false" customHeight="false" outlineLevel="0" collapsed="false"/>
    <row r="343" s="344" customFormat="true" ht="11.25" hidden="false" customHeight="false" outlineLevel="0" collapsed="false"/>
    <row r="344" s="344" customFormat="true" ht="11.25" hidden="false" customHeight="false" outlineLevel="0" collapsed="false"/>
    <row r="345" s="344" customFormat="true" ht="11.25" hidden="false" customHeight="false" outlineLevel="0" collapsed="false"/>
    <row r="346" s="344" customFormat="true" ht="11.25" hidden="false" customHeight="false" outlineLevel="0" collapsed="false"/>
    <row r="347" s="344" customFormat="true" ht="11.25" hidden="false" customHeight="false" outlineLevel="0" collapsed="false"/>
    <row r="348" s="344" customFormat="true" ht="11.25" hidden="false" customHeight="false" outlineLevel="0" collapsed="false"/>
    <row r="349" s="344" customFormat="true" ht="11.25" hidden="false" customHeight="false" outlineLevel="0" collapsed="false"/>
    <row r="350" s="344" customFormat="true" ht="11.25" hidden="false" customHeight="false" outlineLevel="0" collapsed="false"/>
    <row r="351" s="344" customFormat="true" ht="11.25" hidden="false" customHeight="false" outlineLevel="0" collapsed="false"/>
    <row r="352" s="344" customFormat="true" ht="11.25" hidden="false" customHeight="false" outlineLevel="0" collapsed="false"/>
    <row r="353" s="344" customFormat="true" ht="11.25" hidden="false" customHeight="false" outlineLevel="0" collapsed="false"/>
    <row r="354" s="344" customFormat="true" ht="11.25" hidden="false" customHeight="false" outlineLevel="0" collapsed="false"/>
    <row r="355" s="344" customFormat="true" ht="11.25" hidden="false" customHeight="false" outlineLevel="0" collapsed="false"/>
    <row r="356" s="344" customFormat="true" ht="11.25" hidden="false" customHeight="false" outlineLevel="0" collapsed="false"/>
    <row r="357" s="344" customFormat="true" ht="11.25" hidden="false" customHeight="false" outlineLevel="0" collapsed="false"/>
    <row r="358" s="344" customFormat="true" ht="11.25" hidden="false" customHeight="false" outlineLevel="0" collapsed="false"/>
    <row r="359" s="344" customFormat="true" ht="11.25" hidden="false" customHeight="false" outlineLevel="0" collapsed="false"/>
    <row r="360" s="344" customFormat="true" ht="11.25" hidden="false" customHeight="false" outlineLevel="0" collapsed="false"/>
    <row r="361" s="344" customFormat="true" ht="11.25" hidden="false" customHeight="false" outlineLevel="0" collapsed="false"/>
    <row r="362" s="344" customFormat="true" ht="11.25" hidden="false" customHeight="false" outlineLevel="0" collapsed="false"/>
    <row r="363" s="344" customFormat="true" ht="11.25" hidden="false" customHeight="false" outlineLevel="0" collapsed="false"/>
    <row r="364" s="344" customFormat="true" ht="11.25" hidden="false" customHeight="false" outlineLevel="0" collapsed="false"/>
    <row r="365" s="344" customFormat="true" ht="11.25" hidden="false" customHeight="false" outlineLevel="0" collapsed="false"/>
    <row r="366" s="344" customFormat="true" ht="11.25" hidden="false" customHeight="false" outlineLevel="0" collapsed="false"/>
    <row r="367" s="344" customFormat="true" ht="11.25" hidden="false" customHeight="false" outlineLevel="0" collapsed="false"/>
    <row r="368" s="344" customFormat="true" ht="11.25" hidden="false" customHeight="false" outlineLevel="0" collapsed="false"/>
    <row r="369" s="344" customFormat="true" ht="11.25" hidden="false" customHeight="false" outlineLevel="0" collapsed="false"/>
    <row r="370" s="344" customFormat="true" ht="11.25" hidden="false" customHeight="false" outlineLevel="0" collapsed="false"/>
    <row r="371" s="344" customFormat="true" ht="11.25" hidden="false" customHeight="false" outlineLevel="0" collapsed="false"/>
    <row r="372" s="344" customFormat="true" ht="11.25" hidden="false" customHeight="false" outlineLevel="0" collapsed="false"/>
    <row r="373" s="344" customFormat="true" ht="11.25" hidden="false" customHeight="false" outlineLevel="0" collapsed="false"/>
    <row r="374" s="344" customFormat="true" ht="11.25" hidden="false" customHeight="false" outlineLevel="0" collapsed="false"/>
    <row r="375" s="344" customFormat="true" ht="11.25" hidden="false" customHeight="false" outlineLevel="0" collapsed="false"/>
    <row r="376" s="344" customFormat="true" ht="11.25" hidden="false" customHeight="false" outlineLevel="0" collapsed="false"/>
    <row r="377" s="344" customFormat="true" ht="11.25" hidden="false" customHeight="false" outlineLevel="0" collapsed="false"/>
    <row r="378" s="344" customFormat="true" ht="11.25" hidden="false" customHeight="false" outlineLevel="0" collapsed="false"/>
    <row r="379" s="344" customFormat="true" ht="11.25" hidden="false" customHeight="false" outlineLevel="0" collapsed="false"/>
    <row r="380" s="344" customFormat="true" ht="11.25" hidden="false" customHeight="false" outlineLevel="0" collapsed="false"/>
    <row r="381" s="344" customFormat="true" ht="11.25" hidden="false" customHeight="false" outlineLevel="0" collapsed="false"/>
    <row r="382" s="344" customFormat="true" ht="11.25" hidden="false" customHeight="false" outlineLevel="0" collapsed="false"/>
    <row r="383" s="344" customFormat="true" ht="11.25" hidden="false" customHeight="false" outlineLevel="0" collapsed="false"/>
    <row r="384" s="344" customFormat="true" ht="11.25" hidden="false" customHeight="false" outlineLevel="0" collapsed="false"/>
    <row r="385" s="344" customFormat="true" ht="11.25" hidden="false" customHeight="false" outlineLevel="0" collapsed="false"/>
    <row r="386" s="344" customFormat="true" ht="11.25" hidden="false" customHeight="false" outlineLevel="0" collapsed="false"/>
    <row r="387" s="344" customFormat="true" ht="11.25" hidden="false" customHeight="false" outlineLevel="0" collapsed="false"/>
    <row r="388" s="344" customFormat="true" ht="11.25" hidden="false" customHeight="false" outlineLevel="0" collapsed="false"/>
    <row r="389" s="344" customFormat="true" ht="11.25" hidden="false" customHeight="false" outlineLevel="0" collapsed="false"/>
    <row r="390" s="344" customFormat="true" ht="11.25" hidden="false" customHeight="false" outlineLevel="0" collapsed="false"/>
    <row r="391" s="344" customFormat="true" ht="11.25" hidden="false" customHeight="false" outlineLevel="0" collapsed="false"/>
    <row r="392" s="344" customFormat="true" ht="11.25" hidden="false" customHeight="false" outlineLevel="0" collapsed="false"/>
    <row r="393" s="344" customFormat="true" ht="11.25" hidden="false" customHeight="false" outlineLevel="0" collapsed="false"/>
    <row r="394" s="344" customFormat="true" ht="11.25" hidden="false" customHeight="false" outlineLevel="0" collapsed="false"/>
    <row r="395" s="344" customFormat="true" ht="11.25" hidden="false" customHeight="false" outlineLevel="0" collapsed="false"/>
    <row r="396" s="344" customFormat="true" ht="11.25" hidden="false" customHeight="false" outlineLevel="0" collapsed="false"/>
    <row r="397" s="344" customFormat="true" ht="11.25" hidden="false" customHeight="false" outlineLevel="0" collapsed="false"/>
    <row r="398" s="344" customFormat="true" ht="11.25" hidden="false" customHeight="false" outlineLevel="0" collapsed="false"/>
    <row r="399" s="344" customFormat="true" ht="11.25" hidden="false" customHeight="false" outlineLevel="0" collapsed="false"/>
    <row r="400" s="344" customFormat="true" ht="11.25" hidden="false" customHeight="false" outlineLevel="0" collapsed="false"/>
    <row r="401" s="344" customFormat="true" ht="11.25" hidden="false" customHeight="false" outlineLevel="0" collapsed="false"/>
    <row r="402" s="344" customFormat="true" ht="11.25" hidden="false" customHeight="false" outlineLevel="0" collapsed="false"/>
    <row r="403" s="344" customFormat="true" ht="11.25" hidden="false" customHeight="false" outlineLevel="0" collapsed="false"/>
    <row r="404" s="344" customFormat="true" ht="11.25" hidden="false" customHeight="false" outlineLevel="0" collapsed="false"/>
    <row r="405" s="344" customFormat="true" ht="11.25" hidden="false" customHeight="false" outlineLevel="0" collapsed="false"/>
    <row r="406" s="344" customFormat="true" ht="11.25" hidden="false" customHeight="false" outlineLevel="0" collapsed="false"/>
    <row r="407" s="344" customFormat="true" ht="11.25" hidden="false" customHeight="false" outlineLevel="0" collapsed="false"/>
    <row r="408" s="344" customFormat="true" ht="11.25" hidden="false" customHeight="false" outlineLevel="0" collapsed="false"/>
    <row r="409" s="344" customFormat="true" ht="11.25" hidden="false" customHeight="false" outlineLevel="0" collapsed="false"/>
    <row r="410" s="344" customFormat="true" ht="11.25" hidden="false" customHeight="false" outlineLevel="0" collapsed="false"/>
    <row r="411" s="344" customFormat="true" ht="11.25" hidden="false" customHeight="false" outlineLevel="0" collapsed="false"/>
    <row r="412" s="344" customFormat="true" ht="11.25" hidden="false" customHeight="false" outlineLevel="0" collapsed="false"/>
    <row r="413" s="344" customFormat="true" ht="11.25" hidden="false" customHeight="false" outlineLevel="0" collapsed="false"/>
    <row r="414" s="344" customFormat="true" ht="11.25" hidden="false" customHeight="false" outlineLevel="0" collapsed="false"/>
    <row r="415" s="344" customFormat="true" ht="11.25" hidden="false" customHeight="false" outlineLevel="0" collapsed="false"/>
    <row r="416" s="344" customFormat="true" ht="11.25" hidden="false" customHeight="false" outlineLevel="0" collapsed="false"/>
    <row r="417" s="344" customFormat="true" ht="11.25" hidden="false" customHeight="false" outlineLevel="0" collapsed="false"/>
    <row r="418" s="344" customFormat="true" ht="11.25" hidden="false" customHeight="false" outlineLevel="0" collapsed="false"/>
    <row r="419" s="344" customFormat="true" ht="11.25" hidden="false" customHeight="false" outlineLevel="0" collapsed="false"/>
    <row r="420" s="344" customFormat="true" ht="11.25" hidden="false" customHeight="false" outlineLevel="0" collapsed="false"/>
    <row r="421" s="344" customFormat="true" ht="11.25" hidden="false" customHeight="false" outlineLevel="0" collapsed="false"/>
    <row r="422" s="344" customFormat="true" ht="11.25" hidden="false" customHeight="false" outlineLevel="0" collapsed="false"/>
    <row r="423" s="344" customFormat="true" ht="11.25" hidden="false" customHeight="false" outlineLevel="0" collapsed="false"/>
    <row r="424" s="344" customFormat="true" ht="11.25" hidden="false" customHeight="false" outlineLevel="0" collapsed="false"/>
    <row r="425" s="344" customFormat="true" ht="11.25" hidden="false" customHeight="false" outlineLevel="0" collapsed="false"/>
    <row r="426" s="344" customFormat="true" ht="11.25" hidden="false" customHeight="false" outlineLevel="0" collapsed="false"/>
    <row r="427" s="344" customFormat="true" ht="11.25" hidden="false" customHeight="false" outlineLevel="0" collapsed="false"/>
    <row r="428" s="344" customFormat="true" ht="11.25" hidden="false" customHeight="false" outlineLevel="0" collapsed="false"/>
    <row r="429" s="344" customFormat="true" ht="11.25" hidden="false" customHeight="false" outlineLevel="0" collapsed="false"/>
    <row r="430" s="344" customFormat="true" ht="11.25" hidden="false" customHeight="false" outlineLevel="0" collapsed="false"/>
    <row r="431" s="344" customFormat="true" ht="11.25" hidden="false" customHeight="false" outlineLevel="0" collapsed="false"/>
    <row r="432" s="344" customFormat="true" ht="11.25" hidden="false" customHeight="false" outlineLevel="0" collapsed="false"/>
    <row r="433" s="344" customFormat="true" ht="11.25" hidden="false" customHeight="false" outlineLevel="0" collapsed="false"/>
    <row r="434" s="344" customFormat="true" ht="11.25" hidden="false" customHeight="false" outlineLevel="0" collapsed="false"/>
    <row r="435" s="344" customFormat="true" ht="11.25" hidden="false" customHeight="false" outlineLevel="0" collapsed="false"/>
    <row r="436" s="344" customFormat="true" ht="11.25" hidden="false" customHeight="false" outlineLevel="0" collapsed="false"/>
    <row r="437" s="344" customFormat="true" ht="11.25" hidden="false" customHeight="false" outlineLevel="0" collapsed="false"/>
    <row r="438" s="344" customFormat="true" ht="11.25" hidden="false" customHeight="false" outlineLevel="0" collapsed="false"/>
    <row r="439" s="344" customFormat="true" ht="11.25" hidden="false" customHeight="false" outlineLevel="0" collapsed="false"/>
    <row r="440" s="344" customFormat="true" ht="11.25" hidden="false" customHeight="false" outlineLevel="0" collapsed="false"/>
    <row r="441" s="344" customFormat="true" ht="11.25" hidden="false" customHeight="false" outlineLevel="0" collapsed="false"/>
    <row r="442" s="344" customFormat="true" ht="11.25" hidden="false" customHeight="false" outlineLevel="0" collapsed="false"/>
    <row r="443" s="344" customFormat="true" ht="11.25" hidden="false" customHeight="false" outlineLevel="0" collapsed="false"/>
    <row r="444" s="344" customFormat="true" ht="11.25" hidden="false" customHeight="false" outlineLevel="0" collapsed="false"/>
    <row r="445" s="344" customFormat="true" ht="11.25" hidden="false" customHeight="false" outlineLevel="0" collapsed="false"/>
    <row r="446" s="344" customFormat="true" ht="11.25" hidden="false" customHeight="false" outlineLevel="0" collapsed="false"/>
    <row r="447" s="344" customFormat="true" ht="11.25" hidden="false" customHeight="false" outlineLevel="0" collapsed="false"/>
    <row r="448" s="344" customFormat="true" ht="11.25" hidden="false" customHeight="false" outlineLevel="0" collapsed="false"/>
    <row r="449" s="344" customFormat="true" ht="11.25" hidden="false" customHeight="false" outlineLevel="0" collapsed="false"/>
    <row r="450" s="344" customFormat="true" ht="11.25" hidden="false" customHeight="false" outlineLevel="0" collapsed="false"/>
    <row r="451" s="344" customFormat="true" ht="11.25" hidden="false" customHeight="false" outlineLevel="0" collapsed="false"/>
    <row r="452" s="344" customFormat="true" ht="11.25" hidden="false" customHeight="false" outlineLevel="0" collapsed="false"/>
    <row r="453" s="344" customFormat="true" ht="11.25" hidden="false" customHeight="false" outlineLevel="0" collapsed="false"/>
    <row r="454" s="344" customFormat="true" ht="11.25" hidden="false" customHeight="false" outlineLevel="0" collapsed="false"/>
    <row r="455" s="344" customFormat="true" ht="11.25" hidden="false" customHeight="false" outlineLevel="0" collapsed="false"/>
    <row r="456" s="344" customFormat="true" ht="11.25" hidden="false" customHeight="false" outlineLevel="0" collapsed="false"/>
    <row r="457" s="344" customFormat="true" ht="11.25" hidden="false" customHeight="false" outlineLevel="0" collapsed="false"/>
    <row r="458" s="344" customFormat="true" ht="11.25" hidden="false" customHeight="false" outlineLevel="0" collapsed="false"/>
    <row r="459" s="344" customFormat="true" ht="11.25" hidden="false" customHeight="false" outlineLevel="0" collapsed="false"/>
    <row r="460" s="344" customFormat="true" ht="11.25" hidden="false" customHeight="false" outlineLevel="0" collapsed="false"/>
    <row r="461" s="344" customFormat="true" ht="11.25" hidden="false" customHeight="false" outlineLevel="0" collapsed="false"/>
    <row r="462" s="344" customFormat="true" ht="11.25" hidden="false" customHeight="false" outlineLevel="0" collapsed="false"/>
    <row r="463" s="344" customFormat="true" ht="11.25" hidden="false" customHeight="false" outlineLevel="0" collapsed="false"/>
    <row r="464" s="344" customFormat="true" ht="11.25" hidden="false" customHeight="false" outlineLevel="0" collapsed="false"/>
    <row r="465" s="344" customFormat="true" ht="11.25" hidden="false" customHeight="false" outlineLevel="0" collapsed="false"/>
    <row r="466" s="344" customFormat="true" ht="11.25" hidden="false" customHeight="false" outlineLevel="0" collapsed="false"/>
    <row r="467" s="344" customFormat="true" ht="11.25" hidden="false" customHeight="false" outlineLevel="0" collapsed="false"/>
    <row r="468" s="344" customFormat="true" ht="11.25" hidden="false" customHeight="false" outlineLevel="0" collapsed="false"/>
    <row r="469" s="344" customFormat="true" ht="11.25" hidden="false" customHeight="false" outlineLevel="0" collapsed="false"/>
    <row r="470" s="344" customFormat="true" ht="11.25" hidden="false" customHeight="false" outlineLevel="0" collapsed="false"/>
    <row r="471" s="344" customFormat="true" ht="11.25" hidden="false" customHeight="false" outlineLevel="0" collapsed="false"/>
    <row r="472" s="344" customFormat="true" ht="11.25" hidden="false" customHeight="false" outlineLevel="0" collapsed="false"/>
    <row r="473" s="344" customFormat="true" ht="11.25" hidden="false" customHeight="false" outlineLevel="0" collapsed="false"/>
    <row r="474" s="344" customFormat="true" ht="11.25" hidden="false" customHeight="false" outlineLevel="0" collapsed="false"/>
    <row r="475" s="344" customFormat="true" ht="11.25" hidden="false" customHeight="false" outlineLevel="0" collapsed="false"/>
    <row r="476" s="344" customFormat="true" ht="11.25" hidden="false" customHeight="false" outlineLevel="0" collapsed="false"/>
    <row r="477" s="344" customFormat="true" ht="11.25" hidden="false" customHeight="false" outlineLevel="0" collapsed="false"/>
    <row r="478" s="344" customFormat="true" ht="11.25" hidden="false" customHeight="false" outlineLevel="0" collapsed="false"/>
    <row r="479" s="344" customFormat="true" ht="11.25" hidden="false" customHeight="false" outlineLevel="0" collapsed="false"/>
    <row r="480" s="344" customFormat="true" ht="11.25" hidden="false" customHeight="false" outlineLevel="0" collapsed="false"/>
    <row r="481" s="344" customFormat="true" ht="11.25" hidden="false" customHeight="false" outlineLevel="0" collapsed="false"/>
    <row r="482" s="344" customFormat="true" ht="11.25" hidden="false" customHeight="false" outlineLevel="0" collapsed="false"/>
    <row r="483" s="344" customFormat="true" ht="11.25" hidden="false" customHeight="false" outlineLevel="0" collapsed="false"/>
    <row r="484" s="344" customFormat="true" ht="11.25" hidden="false" customHeight="false" outlineLevel="0" collapsed="false"/>
    <row r="485" s="344" customFormat="true" ht="11.25" hidden="false" customHeight="false" outlineLevel="0" collapsed="false"/>
    <row r="486" s="344" customFormat="true" ht="11.25" hidden="false" customHeight="false" outlineLevel="0" collapsed="false"/>
    <row r="487" s="344" customFormat="true" ht="11.25" hidden="false" customHeight="false" outlineLevel="0" collapsed="false"/>
    <row r="488" s="344" customFormat="true" ht="11.25" hidden="false" customHeight="false" outlineLevel="0" collapsed="false"/>
    <row r="489" s="344" customFormat="true" ht="11.25" hidden="false" customHeight="false" outlineLevel="0" collapsed="false"/>
    <row r="490" s="344" customFormat="true" ht="11.25" hidden="false" customHeight="false" outlineLevel="0" collapsed="false"/>
    <row r="491" s="344" customFormat="true" ht="11.25" hidden="false" customHeight="false" outlineLevel="0" collapsed="false"/>
    <row r="492" s="344" customFormat="true" ht="11.25" hidden="false" customHeight="false" outlineLevel="0" collapsed="false"/>
    <row r="493" s="344" customFormat="true" ht="11.25" hidden="false" customHeight="false" outlineLevel="0" collapsed="false"/>
    <row r="494" s="344" customFormat="true" ht="11.25" hidden="false" customHeight="false" outlineLevel="0" collapsed="false"/>
    <row r="495" s="344" customFormat="true" ht="11.25" hidden="false" customHeight="false" outlineLevel="0" collapsed="false"/>
    <row r="496" s="344" customFormat="true" ht="11.25" hidden="false" customHeight="false" outlineLevel="0" collapsed="false"/>
    <row r="497" s="344" customFormat="true" ht="11.25" hidden="false" customHeight="false" outlineLevel="0" collapsed="false"/>
    <row r="498" s="344" customFormat="true" ht="11.25" hidden="false" customHeight="false" outlineLevel="0" collapsed="false"/>
    <row r="499" s="344" customFormat="true" ht="11.25" hidden="false" customHeight="false" outlineLevel="0" collapsed="false"/>
    <row r="500" s="344" customFormat="true" ht="11.25" hidden="false" customHeight="false" outlineLevel="0" collapsed="false"/>
    <row r="501" s="344" customFormat="true" ht="11.25" hidden="false" customHeight="false" outlineLevel="0" collapsed="false"/>
    <row r="502" s="344" customFormat="true" ht="11.25" hidden="false" customHeight="false" outlineLevel="0" collapsed="false"/>
    <row r="503" s="344" customFormat="true" ht="11.25" hidden="false" customHeight="false" outlineLevel="0" collapsed="false"/>
    <row r="504" s="344" customFormat="true" ht="11.25" hidden="false" customHeight="false" outlineLevel="0" collapsed="false"/>
    <row r="505" s="344" customFormat="true" ht="11.25" hidden="false" customHeight="false" outlineLevel="0" collapsed="false"/>
    <row r="506" s="344" customFormat="true" ht="11.25" hidden="false" customHeight="false" outlineLevel="0" collapsed="false"/>
    <row r="507" s="344" customFormat="true" ht="11.25" hidden="false" customHeight="false" outlineLevel="0" collapsed="false"/>
    <row r="508" s="344" customFormat="true" ht="11.25" hidden="false" customHeight="false" outlineLevel="0" collapsed="false"/>
    <row r="509" s="344" customFormat="true" ht="11.25" hidden="false" customHeight="false" outlineLevel="0" collapsed="false"/>
    <row r="510" s="344" customFormat="true" ht="11.25" hidden="false" customHeight="false" outlineLevel="0" collapsed="false"/>
    <row r="511" s="344" customFormat="true" ht="11.25" hidden="false" customHeight="false" outlineLevel="0" collapsed="false"/>
    <row r="512" s="344" customFormat="true" ht="11.25" hidden="false" customHeight="false" outlineLevel="0" collapsed="false"/>
    <row r="513" s="344" customFormat="true" ht="11.25" hidden="false" customHeight="false" outlineLevel="0" collapsed="false"/>
    <row r="514" s="344" customFormat="true" ht="11.25" hidden="false" customHeight="false" outlineLevel="0" collapsed="false"/>
    <row r="515" s="344" customFormat="true" ht="11.25" hidden="false" customHeight="false" outlineLevel="0" collapsed="false"/>
    <row r="516" s="344" customFormat="true" ht="11.25" hidden="false" customHeight="false" outlineLevel="0" collapsed="false"/>
    <row r="517" s="344" customFormat="true" ht="11.25" hidden="false" customHeight="false" outlineLevel="0" collapsed="false"/>
    <row r="518" s="344" customFormat="true" ht="11.25" hidden="false" customHeight="false" outlineLevel="0" collapsed="false"/>
    <row r="519" s="344" customFormat="true" ht="11.25" hidden="false" customHeight="false" outlineLevel="0" collapsed="false"/>
    <row r="520" s="344" customFormat="true" ht="11.25" hidden="false" customHeight="false" outlineLevel="0" collapsed="false"/>
    <row r="521" s="344" customFormat="true" ht="11.25" hidden="false" customHeight="false" outlineLevel="0" collapsed="false"/>
    <row r="522" s="344" customFormat="true" ht="11.25" hidden="false" customHeight="false" outlineLevel="0" collapsed="false"/>
    <row r="523" s="344" customFormat="true" ht="11.25" hidden="false" customHeight="false" outlineLevel="0" collapsed="false"/>
    <row r="524" s="344" customFormat="true" ht="11.25" hidden="false" customHeight="false" outlineLevel="0" collapsed="false"/>
    <row r="525" s="344" customFormat="true" ht="11.25" hidden="false" customHeight="false" outlineLevel="0" collapsed="false"/>
    <row r="526" s="344" customFormat="true" ht="11.25" hidden="false" customHeight="false" outlineLevel="0" collapsed="false"/>
    <row r="527" s="344" customFormat="true" ht="11.25" hidden="false" customHeight="false" outlineLevel="0" collapsed="false"/>
    <row r="528" s="344" customFormat="true" ht="11.25" hidden="false" customHeight="false" outlineLevel="0" collapsed="false"/>
    <row r="529" s="344" customFormat="true" ht="11.25" hidden="false" customHeight="false" outlineLevel="0" collapsed="false"/>
    <row r="530" s="344" customFormat="true" ht="11.25" hidden="false" customHeight="false" outlineLevel="0" collapsed="false"/>
    <row r="531" s="344" customFormat="true" ht="11.25" hidden="false" customHeight="false" outlineLevel="0" collapsed="false"/>
    <row r="532" s="344" customFormat="true" ht="11.25" hidden="false" customHeight="false" outlineLevel="0" collapsed="false"/>
    <row r="533" s="344" customFormat="true" ht="11.25" hidden="false" customHeight="false" outlineLevel="0" collapsed="false"/>
    <row r="534" s="344" customFormat="true" ht="11.25" hidden="false" customHeight="false" outlineLevel="0" collapsed="false"/>
    <row r="535" s="344" customFormat="true" ht="11.25" hidden="false" customHeight="false" outlineLevel="0" collapsed="false"/>
    <row r="536" s="344" customFormat="true" ht="11.25" hidden="false" customHeight="false" outlineLevel="0" collapsed="false"/>
    <row r="537" s="344" customFormat="true" ht="11.25" hidden="false" customHeight="false" outlineLevel="0" collapsed="false"/>
    <row r="538" s="344" customFormat="true" ht="11.25" hidden="false" customHeight="false" outlineLevel="0" collapsed="false"/>
    <row r="539" s="344" customFormat="true" ht="11.25" hidden="false" customHeight="false" outlineLevel="0" collapsed="false"/>
    <row r="540" s="344" customFormat="true" ht="11.25" hidden="false" customHeight="false" outlineLevel="0" collapsed="false"/>
    <row r="541" s="344" customFormat="true" ht="11.25" hidden="false" customHeight="false" outlineLevel="0" collapsed="false"/>
    <row r="542" s="344" customFormat="true" ht="11.25" hidden="false" customHeight="false" outlineLevel="0" collapsed="false"/>
    <row r="543" s="344" customFormat="true" ht="11.25" hidden="false" customHeight="false" outlineLevel="0" collapsed="false"/>
    <row r="544" s="344" customFormat="true" ht="11.25" hidden="false" customHeight="false" outlineLevel="0" collapsed="false"/>
    <row r="545" s="344" customFormat="true" ht="11.25" hidden="false" customHeight="false" outlineLevel="0" collapsed="false"/>
    <row r="546" s="344" customFormat="true" ht="11.25" hidden="false" customHeight="false" outlineLevel="0" collapsed="false"/>
    <row r="547" s="344" customFormat="true" ht="11.25" hidden="false" customHeight="false" outlineLevel="0" collapsed="false"/>
    <row r="548" s="344" customFormat="true" ht="11.25" hidden="false" customHeight="false" outlineLevel="0" collapsed="false"/>
    <row r="549" s="344" customFormat="true" ht="11.25" hidden="false" customHeight="false" outlineLevel="0" collapsed="false"/>
    <row r="550" s="344" customFormat="true" ht="11.25" hidden="false" customHeight="false" outlineLevel="0" collapsed="false"/>
    <row r="551" s="344" customFormat="true" ht="11.25" hidden="false" customHeight="false" outlineLevel="0" collapsed="false"/>
    <row r="552" s="344" customFormat="true" ht="11.25" hidden="false" customHeight="false" outlineLevel="0" collapsed="false"/>
    <row r="553" s="344" customFormat="true" ht="11.25" hidden="false" customHeight="false" outlineLevel="0" collapsed="false"/>
    <row r="554" s="344" customFormat="true" ht="11.25" hidden="false" customHeight="false" outlineLevel="0" collapsed="false"/>
    <row r="555" s="344" customFormat="true" ht="11.25" hidden="false" customHeight="false" outlineLevel="0" collapsed="false"/>
    <row r="556" s="344" customFormat="true" ht="11.25" hidden="false" customHeight="false" outlineLevel="0" collapsed="false"/>
    <row r="557" s="344" customFormat="true" ht="11.25" hidden="false" customHeight="false" outlineLevel="0" collapsed="false"/>
    <row r="558" s="344" customFormat="true" ht="11.25" hidden="false" customHeight="false" outlineLevel="0" collapsed="false"/>
    <row r="559" s="344" customFormat="true" ht="11.25" hidden="false" customHeight="false" outlineLevel="0" collapsed="false"/>
    <row r="560" s="344" customFormat="true" ht="11.25" hidden="false" customHeight="false" outlineLevel="0" collapsed="false"/>
    <row r="561" s="344" customFormat="true" ht="11.25" hidden="false" customHeight="false" outlineLevel="0" collapsed="false"/>
    <row r="562" s="344" customFormat="true" ht="11.25" hidden="false" customHeight="false" outlineLevel="0" collapsed="false"/>
    <row r="563" s="344" customFormat="true" ht="11.25" hidden="false" customHeight="false" outlineLevel="0" collapsed="false"/>
    <row r="564" s="344" customFormat="true" ht="11.25" hidden="false" customHeight="false" outlineLevel="0" collapsed="false"/>
    <row r="565" s="344" customFormat="true" ht="11.25" hidden="false" customHeight="false" outlineLevel="0" collapsed="false"/>
    <row r="566" s="344" customFormat="true" ht="11.25" hidden="false" customHeight="false" outlineLevel="0" collapsed="false"/>
    <row r="567" s="344" customFormat="true" ht="11.25" hidden="false" customHeight="false" outlineLevel="0" collapsed="false"/>
    <row r="568" s="344" customFormat="true" ht="11.25" hidden="false" customHeight="false" outlineLevel="0" collapsed="false"/>
    <row r="569" s="344" customFormat="true" ht="11.25" hidden="false" customHeight="false" outlineLevel="0" collapsed="false"/>
    <row r="570" s="344" customFormat="true" ht="11.25" hidden="false" customHeight="false" outlineLevel="0" collapsed="false"/>
    <row r="571" s="344" customFormat="true" ht="11.25" hidden="false" customHeight="false" outlineLevel="0" collapsed="false"/>
    <row r="572" s="344" customFormat="true" ht="11.25" hidden="false" customHeight="false" outlineLevel="0" collapsed="false"/>
    <row r="573" s="344" customFormat="true" ht="11.25" hidden="false" customHeight="false" outlineLevel="0" collapsed="false"/>
    <row r="574" s="344" customFormat="true" ht="11.25" hidden="false" customHeight="false" outlineLevel="0" collapsed="false"/>
    <row r="575" s="344" customFormat="true" ht="11.25" hidden="false" customHeight="false" outlineLevel="0" collapsed="false"/>
    <row r="576" s="344" customFormat="true" ht="11.25" hidden="false" customHeight="false" outlineLevel="0" collapsed="false"/>
    <row r="577" s="344" customFormat="true" ht="11.25" hidden="false" customHeight="false" outlineLevel="0" collapsed="false"/>
    <row r="578" s="344" customFormat="true" ht="11.25" hidden="false" customHeight="false" outlineLevel="0" collapsed="false"/>
    <row r="579" s="344" customFormat="true" ht="11.25" hidden="false" customHeight="false" outlineLevel="0" collapsed="false"/>
    <row r="580" s="344" customFormat="true" ht="11.25" hidden="false" customHeight="false" outlineLevel="0" collapsed="false"/>
    <row r="581" s="344" customFormat="true" ht="11.25" hidden="false" customHeight="false" outlineLevel="0" collapsed="false"/>
    <row r="582" s="344" customFormat="true" ht="11.25" hidden="false" customHeight="false" outlineLevel="0" collapsed="false"/>
    <row r="583" s="344" customFormat="true" ht="11.25" hidden="false" customHeight="false" outlineLevel="0" collapsed="false"/>
    <row r="584" s="344" customFormat="true" ht="11.25" hidden="false" customHeight="false" outlineLevel="0" collapsed="false"/>
    <row r="585" s="344" customFormat="true" ht="11.25" hidden="false" customHeight="false" outlineLevel="0" collapsed="false"/>
    <row r="586" s="344" customFormat="true" ht="11.25" hidden="false" customHeight="false" outlineLevel="0" collapsed="false"/>
    <row r="587" s="344" customFormat="true" ht="11.25" hidden="false" customHeight="false" outlineLevel="0" collapsed="false"/>
    <row r="588" s="344" customFormat="true" ht="11.25" hidden="false" customHeight="false" outlineLevel="0" collapsed="false"/>
    <row r="589" s="344" customFormat="true" ht="11.25" hidden="false" customHeight="false" outlineLevel="0" collapsed="false"/>
    <row r="590" s="344" customFormat="true" ht="11.25" hidden="false" customHeight="false" outlineLevel="0" collapsed="false"/>
    <row r="591" s="344" customFormat="true" ht="11.25" hidden="false" customHeight="false" outlineLevel="0" collapsed="false"/>
    <row r="592" s="344" customFormat="true" ht="11.25" hidden="false" customHeight="false" outlineLevel="0" collapsed="false"/>
    <row r="593" s="344" customFormat="true" ht="11.25" hidden="false" customHeight="false" outlineLevel="0" collapsed="false"/>
    <row r="594" s="344" customFormat="true" ht="11.25" hidden="false" customHeight="false" outlineLevel="0" collapsed="false"/>
    <row r="595" s="344" customFormat="true" ht="11.25" hidden="false" customHeight="false" outlineLevel="0" collapsed="false"/>
    <row r="596" s="344" customFormat="true" ht="11.25" hidden="false" customHeight="false" outlineLevel="0" collapsed="false"/>
    <row r="597" s="344" customFormat="true" ht="11.25" hidden="false" customHeight="false" outlineLevel="0" collapsed="false"/>
    <row r="598" s="344" customFormat="true" ht="11.25" hidden="false" customHeight="false" outlineLevel="0" collapsed="false"/>
    <row r="599" s="344" customFormat="true" ht="11.25" hidden="false" customHeight="false" outlineLevel="0" collapsed="false"/>
    <row r="600" s="344" customFormat="true" ht="11.25" hidden="false" customHeight="false" outlineLevel="0" collapsed="false"/>
    <row r="601" s="344" customFormat="true" ht="11.25" hidden="false" customHeight="false" outlineLevel="0" collapsed="false"/>
    <row r="602" s="344" customFormat="true" ht="11.25" hidden="false" customHeight="false" outlineLevel="0" collapsed="false"/>
    <row r="603" s="344" customFormat="true" ht="11.25" hidden="false" customHeight="false" outlineLevel="0" collapsed="false"/>
    <row r="604" s="344" customFormat="true" ht="11.25" hidden="false" customHeight="false" outlineLevel="0" collapsed="false"/>
    <row r="605" s="344" customFormat="true" ht="11.25" hidden="false" customHeight="false" outlineLevel="0" collapsed="false"/>
    <row r="606" s="344" customFormat="true" ht="11.25" hidden="false" customHeight="false" outlineLevel="0" collapsed="false"/>
    <row r="607" s="344" customFormat="true" ht="11.25" hidden="false" customHeight="false" outlineLevel="0" collapsed="false"/>
    <row r="608" s="344" customFormat="true" ht="11.25" hidden="false" customHeight="false" outlineLevel="0" collapsed="false"/>
    <row r="609" s="344" customFormat="true" ht="11.25" hidden="false" customHeight="false" outlineLevel="0" collapsed="false"/>
    <row r="610" s="344" customFormat="true" ht="11.25" hidden="false" customHeight="false" outlineLevel="0" collapsed="false"/>
    <row r="611" s="344" customFormat="true" ht="11.25" hidden="false" customHeight="false" outlineLevel="0" collapsed="false"/>
    <row r="612" s="344" customFormat="true" ht="11.25" hidden="false" customHeight="false" outlineLevel="0" collapsed="false"/>
    <row r="613" s="344" customFormat="true" ht="11.25" hidden="false" customHeight="false" outlineLevel="0" collapsed="false"/>
    <row r="614" s="344" customFormat="true" ht="11.25" hidden="false" customHeight="false" outlineLevel="0" collapsed="false"/>
    <row r="615" s="344" customFormat="true" ht="11.25" hidden="false" customHeight="false" outlineLevel="0" collapsed="false"/>
    <row r="616" s="344" customFormat="true" ht="11.25" hidden="false" customHeight="false" outlineLevel="0" collapsed="false"/>
    <row r="617" s="344" customFormat="true" ht="11.25" hidden="false" customHeight="false" outlineLevel="0" collapsed="false"/>
    <row r="618" s="344" customFormat="true" ht="11.25" hidden="false" customHeight="false" outlineLevel="0" collapsed="false"/>
    <row r="619" s="344" customFormat="true" ht="11.25" hidden="false" customHeight="false" outlineLevel="0" collapsed="false"/>
    <row r="620" s="344" customFormat="true" ht="11.25" hidden="false" customHeight="false" outlineLevel="0" collapsed="false"/>
    <row r="621" s="344" customFormat="true" ht="11.25" hidden="false" customHeight="false" outlineLevel="0" collapsed="false"/>
    <row r="622" s="344" customFormat="true" ht="11.25" hidden="false" customHeight="false" outlineLevel="0" collapsed="false"/>
    <row r="623" s="344" customFormat="true" ht="11.25" hidden="false" customHeight="false" outlineLevel="0" collapsed="false"/>
    <row r="624" s="344" customFormat="true" ht="11.25" hidden="false" customHeight="false" outlineLevel="0" collapsed="false"/>
    <row r="625" s="344" customFormat="true" ht="11.25" hidden="false" customHeight="false" outlineLevel="0" collapsed="false"/>
    <row r="626" s="344" customFormat="true" ht="11.25" hidden="false" customHeight="false" outlineLevel="0" collapsed="false"/>
    <row r="627" s="344" customFormat="true" ht="11.25" hidden="false" customHeight="false" outlineLevel="0" collapsed="false"/>
    <row r="628" s="344" customFormat="true" ht="11.25" hidden="false" customHeight="false" outlineLevel="0" collapsed="false"/>
    <row r="629" s="344" customFormat="true" ht="11.25" hidden="false" customHeight="false" outlineLevel="0" collapsed="false"/>
    <row r="630" s="344" customFormat="true" ht="11.25" hidden="false" customHeight="false" outlineLevel="0" collapsed="false"/>
    <row r="631" s="344" customFormat="true" ht="11.25" hidden="false" customHeight="false" outlineLevel="0" collapsed="false"/>
    <row r="632" s="344" customFormat="true" ht="11.25" hidden="false" customHeight="false" outlineLevel="0" collapsed="false"/>
    <row r="633" s="344" customFormat="true" ht="11.25" hidden="false" customHeight="false" outlineLevel="0" collapsed="false"/>
    <row r="634" s="344" customFormat="true" ht="11.25" hidden="false" customHeight="false" outlineLevel="0" collapsed="false"/>
    <row r="635" s="344" customFormat="true" ht="11.25" hidden="false" customHeight="false" outlineLevel="0" collapsed="false"/>
    <row r="636" s="344" customFormat="true" ht="11.25" hidden="false" customHeight="false" outlineLevel="0" collapsed="false"/>
    <row r="637" s="344" customFormat="true" ht="11.25" hidden="false" customHeight="false" outlineLevel="0" collapsed="false"/>
    <row r="638" s="344" customFormat="true" ht="11.25" hidden="false" customHeight="false" outlineLevel="0" collapsed="false"/>
    <row r="639" s="344" customFormat="true" ht="11.25" hidden="false" customHeight="false" outlineLevel="0" collapsed="false"/>
    <row r="640" s="344" customFormat="true" ht="11.25" hidden="false" customHeight="false" outlineLevel="0" collapsed="false"/>
    <row r="641" s="344" customFormat="true" ht="11.25" hidden="false" customHeight="false" outlineLevel="0" collapsed="false"/>
    <row r="642" s="344" customFormat="true" ht="11.25" hidden="false" customHeight="false" outlineLevel="0" collapsed="false"/>
    <row r="643" s="344" customFormat="true" ht="11.25" hidden="false" customHeight="false" outlineLevel="0" collapsed="false"/>
    <row r="644" s="344" customFormat="true" ht="11.25" hidden="false" customHeight="false" outlineLevel="0" collapsed="false"/>
    <row r="645" s="344" customFormat="true" ht="11.25" hidden="false" customHeight="false" outlineLevel="0" collapsed="false"/>
    <row r="646" s="344" customFormat="true" ht="11.25" hidden="false" customHeight="false" outlineLevel="0" collapsed="false"/>
    <row r="647" s="344" customFormat="true" ht="11.25" hidden="false" customHeight="false" outlineLevel="0" collapsed="false"/>
    <row r="648" s="344" customFormat="true" ht="11.25" hidden="false" customHeight="false" outlineLevel="0" collapsed="false"/>
    <row r="649" s="344" customFormat="true" ht="11.25" hidden="false" customHeight="false" outlineLevel="0" collapsed="false"/>
    <row r="650" s="344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6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85"/>
    <col collapsed="false" customWidth="true" hidden="false" outlineLevel="0" max="11" min="11" style="0" width="9.85"/>
    <col collapsed="false" customWidth="true" hidden="false" outlineLevel="0" max="12" min="12" style="0" width="8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4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57"/>
      <c r="B2" s="358" t="s">
        <v>249</v>
      </c>
      <c r="C2" s="359" t="s">
        <v>250</v>
      </c>
      <c r="D2" s="360" t="s">
        <v>251</v>
      </c>
      <c r="E2" s="361" t="s">
        <v>252</v>
      </c>
      <c r="F2" s="362"/>
      <c r="G2" s="362"/>
      <c r="H2" s="358" t="s">
        <v>249</v>
      </c>
      <c r="I2" s="359" t="s">
        <v>250</v>
      </c>
      <c r="J2" s="360" t="s">
        <v>251</v>
      </c>
      <c r="K2" s="361" t="s">
        <v>252</v>
      </c>
      <c r="L2" s="363"/>
      <c r="M2" s="363"/>
      <c r="N2" s="363"/>
      <c r="O2" s="363"/>
      <c r="P2" s="363"/>
      <c r="Q2" s="363"/>
      <c r="R2" s="71"/>
      <c r="S2" s="71"/>
      <c r="T2" s="71"/>
      <c r="U2" s="156"/>
    </row>
    <row r="3" customFormat="false" ht="12.75" hidden="false" customHeight="false" outlineLevel="0" collapsed="false">
      <c r="A3" s="357" t="s">
        <v>253</v>
      </c>
      <c r="B3" s="364" t="n">
        <v>-0.058</v>
      </c>
      <c r="C3" s="365" t="n">
        <v>0.008</v>
      </c>
      <c r="D3" s="46" t="n">
        <v>3.5</v>
      </c>
      <c r="E3" s="365" t="n">
        <v>7</v>
      </c>
      <c r="F3" s="366" t="s">
        <v>47</v>
      </c>
      <c r="G3" s="366"/>
      <c r="H3" s="364" t="n">
        <v>0</v>
      </c>
      <c r="I3" s="365" t="n">
        <v>0.28</v>
      </c>
      <c r="J3" s="46" t="n">
        <v>3.5</v>
      </c>
      <c r="K3" s="365" t="n">
        <v>7</v>
      </c>
      <c r="L3" s="367"/>
      <c r="M3" s="367"/>
      <c r="N3" s="367"/>
      <c r="O3" s="367"/>
      <c r="P3" s="367"/>
      <c r="Q3" s="367"/>
      <c r="R3" s="71"/>
      <c r="S3" s="71"/>
      <c r="T3" s="71"/>
      <c r="U3" s="156"/>
    </row>
    <row r="4" customFormat="false" ht="13.5" hidden="false" customHeight="false" outlineLevel="0" collapsed="false">
      <c r="A4" s="357" t="s">
        <v>254</v>
      </c>
      <c r="B4" s="368" t="n">
        <v>-4070</v>
      </c>
      <c r="C4" s="369" t="n">
        <v>100</v>
      </c>
      <c r="D4" s="370" t="n">
        <v>3.5</v>
      </c>
      <c r="E4" s="371" t="n">
        <v>7</v>
      </c>
      <c r="F4" s="372"/>
      <c r="G4" s="372"/>
      <c r="H4" s="373"/>
      <c r="I4" s="371"/>
      <c r="J4" s="370"/>
      <c r="K4" s="371"/>
      <c r="L4" s="374"/>
      <c r="M4" s="374"/>
      <c r="N4" s="374"/>
      <c r="O4" s="374"/>
      <c r="P4" s="374"/>
      <c r="Q4" s="374"/>
      <c r="R4" s="71"/>
      <c r="S4" s="71"/>
      <c r="T4" s="71"/>
      <c r="U4" s="156"/>
    </row>
    <row r="5" customFormat="false" ht="13.5" hidden="false" customHeight="false" outlineLevel="0" collapsed="false">
      <c r="A5" s="375"/>
      <c r="B5" s="376" t="s">
        <v>255</v>
      </c>
      <c r="C5" s="376"/>
      <c r="D5" s="376"/>
      <c r="E5" s="376"/>
      <c r="F5" s="19" t="s">
        <v>256</v>
      </c>
      <c r="G5" s="19"/>
      <c r="H5" s="19"/>
      <c r="I5" s="19"/>
      <c r="J5" s="19" t="s">
        <v>257</v>
      </c>
      <c r="K5" s="19"/>
      <c r="L5" s="19"/>
      <c r="M5" s="19"/>
      <c r="N5" s="19" t="s">
        <v>258</v>
      </c>
      <c r="O5" s="19"/>
      <c r="P5" s="19"/>
      <c r="Q5" s="19"/>
      <c r="R5" s="8" t="s">
        <v>259</v>
      </c>
      <c r="S5" s="8"/>
      <c r="T5" s="8"/>
      <c r="U5" s="8"/>
    </row>
    <row r="6" customFormat="false" ht="13.5" hidden="false" customHeight="false" outlineLevel="0" collapsed="false">
      <c r="A6" s="357"/>
      <c r="B6" s="377" t="s">
        <v>260</v>
      </c>
      <c r="C6" s="378" t="s">
        <v>261</v>
      </c>
      <c r="D6" s="377" t="s">
        <v>251</v>
      </c>
      <c r="E6" s="378" t="s">
        <v>252</v>
      </c>
      <c r="F6" s="379" t="s">
        <v>260</v>
      </c>
      <c r="G6" s="380" t="s">
        <v>261</v>
      </c>
      <c r="H6" s="379" t="s">
        <v>251</v>
      </c>
      <c r="I6" s="380" t="s">
        <v>252</v>
      </c>
      <c r="J6" s="379" t="s">
        <v>260</v>
      </c>
      <c r="K6" s="380" t="s">
        <v>261</v>
      </c>
      <c r="L6" s="379" t="s">
        <v>251</v>
      </c>
      <c r="M6" s="380" t="s">
        <v>252</v>
      </c>
      <c r="N6" s="377" t="s">
        <v>260</v>
      </c>
      <c r="O6" s="381" t="s">
        <v>261</v>
      </c>
      <c r="P6" s="377" t="s">
        <v>251</v>
      </c>
      <c r="Q6" s="378" t="s">
        <v>252</v>
      </c>
      <c r="R6" s="382" t="s">
        <v>260</v>
      </c>
      <c r="S6" s="383" t="s">
        <v>261</v>
      </c>
      <c r="T6" s="382" t="s">
        <v>251</v>
      </c>
      <c r="U6" s="383" t="s">
        <v>252</v>
      </c>
    </row>
    <row r="7" customFormat="false" ht="13.5" hidden="false" customHeight="false" outlineLevel="0" collapsed="false">
      <c r="A7" s="357" t="s">
        <v>262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5"/>
      <c r="B8" s="376" t="s">
        <v>263</v>
      </c>
      <c r="C8" s="376"/>
      <c r="D8" s="376"/>
      <c r="E8" s="376"/>
      <c r="F8" s="395" t="s">
        <v>264</v>
      </c>
      <c r="G8" s="395"/>
      <c r="H8" s="395"/>
      <c r="I8" s="395"/>
      <c r="J8" s="24" t="s">
        <v>265</v>
      </c>
      <c r="K8" s="24"/>
      <c r="L8" s="24"/>
      <c r="M8" s="24"/>
      <c r="N8" s="24" t="s">
        <v>266</v>
      </c>
      <c r="O8" s="24"/>
      <c r="P8" s="24"/>
      <c r="Q8" s="24"/>
      <c r="R8" s="71"/>
      <c r="S8" s="71"/>
      <c r="T8" s="71"/>
      <c r="U8" s="156"/>
    </row>
    <row r="9" customFormat="false" ht="13.5" hidden="false" customHeight="false" outlineLevel="0" collapsed="false">
      <c r="A9" s="4"/>
      <c r="B9" s="358" t="s">
        <v>260</v>
      </c>
      <c r="C9" s="396" t="s">
        <v>261</v>
      </c>
      <c r="D9" s="358" t="s">
        <v>251</v>
      </c>
      <c r="E9" s="396" t="s">
        <v>252</v>
      </c>
      <c r="F9" s="358" t="s">
        <v>260</v>
      </c>
      <c r="G9" s="396" t="s">
        <v>261</v>
      </c>
      <c r="H9" s="358" t="s">
        <v>251</v>
      </c>
      <c r="I9" s="396" t="s">
        <v>252</v>
      </c>
      <c r="J9" s="377" t="s">
        <v>260</v>
      </c>
      <c r="K9" s="381" t="s">
        <v>261</v>
      </c>
      <c r="L9" s="377" t="s">
        <v>251</v>
      </c>
      <c r="M9" s="381" t="s">
        <v>252</v>
      </c>
      <c r="N9" s="377" t="s">
        <v>260</v>
      </c>
      <c r="O9" s="378" t="s">
        <v>261</v>
      </c>
      <c r="P9" s="377" t="s">
        <v>251</v>
      </c>
      <c r="Q9" s="381" t="s">
        <v>252</v>
      </c>
      <c r="R9" s="71"/>
      <c r="S9" s="71"/>
      <c r="T9" s="71"/>
      <c r="U9" s="156"/>
    </row>
    <row r="10" customFormat="false" ht="13.5" hidden="false" customHeight="false" outlineLevel="0" collapsed="false">
      <c r="A10" s="1" t="s">
        <v>267</v>
      </c>
      <c r="B10" s="397" t="n">
        <v>0</v>
      </c>
      <c r="C10" s="398" t="n">
        <v>0</v>
      </c>
      <c r="D10" s="397" t="n">
        <v>3.5</v>
      </c>
      <c r="E10" s="398" t="n">
        <v>7</v>
      </c>
      <c r="F10" s="399" t="n">
        <v>-0.16</v>
      </c>
      <c r="G10" s="400" t="n">
        <v>0.96</v>
      </c>
      <c r="H10" s="401" t="n">
        <v>4</v>
      </c>
      <c r="I10" s="402" t="n">
        <v>8</v>
      </c>
      <c r="J10" s="401" t="n">
        <v>3.29</v>
      </c>
      <c r="K10" s="403" t="n">
        <v>0.88</v>
      </c>
      <c r="L10" s="404" t="n">
        <v>3.5</v>
      </c>
      <c r="M10" s="403" t="n">
        <v>7</v>
      </c>
      <c r="N10" s="404" t="n">
        <v>1.08</v>
      </c>
      <c r="O10" s="403" t="n">
        <v>1.77</v>
      </c>
      <c r="P10" s="404" t="n">
        <v>3.5</v>
      </c>
      <c r="Q10" s="403" t="n">
        <v>7</v>
      </c>
      <c r="R10" s="71"/>
      <c r="S10" s="71"/>
      <c r="T10" s="71"/>
      <c r="U10" s="156"/>
    </row>
    <row r="11" customFormat="false" ht="12.75" hidden="false" customHeight="false" outlineLevel="0" collapsed="false">
      <c r="A11" s="357" t="s">
        <v>268</v>
      </c>
      <c r="B11" s="405" t="n">
        <v>1.3</v>
      </c>
      <c r="C11" s="406" t="n">
        <v>0.15</v>
      </c>
      <c r="D11" s="407" t="n">
        <v>3.5</v>
      </c>
      <c r="E11" s="406" t="n">
        <v>7</v>
      </c>
      <c r="F11" s="407" t="n">
        <v>0</v>
      </c>
      <c r="G11" s="408" t="n">
        <v>0.508474576271186</v>
      </c>
      <c r="H11" s="409" t="n">
        <v>4</v>
      </c>
      <c r="I11" s="410" t="n">
        <v>8</v>
      </c>
      <c r="J11" s="411" t="n">
        <v>32</v>
      </c>
      <c r="K11" s="412" t="n">
        <v>9</v>
      </c>
      <c r="L11" s="411" t="n">
        <v>3.5</v>
      </c>
      <c r="M11" s="412" t="n">
        <v>7</v>
      </c>
      <c r="N11" s="413" t="n">
        <v>30</v>
      </c>
      <c r="O11" s="414" t="n">
        <v>8</v>
      </c>
      <c r="P11" s="411" t="n">
        <v>3.5</v>
      </c>
      <c r="Q11" s="412" t="n">
        <v>7</v>
      </c>
      <c r="R11" s="71"/>
      <c r="S11" s="71"/>
      <c r="T11" s="71"/>
      <c r="U11" s="156"/>
    </row>
    <row r="12" customFormat="false" ht="12.75" hidden="false" customHeight="false" outlineLevel="0" collapsed="false">
      <c r="A12" s="357" t="s">
        <v>269</v>
      </c>
      <c r="B12" s="405" t="n">
        <v>4.6</v>
      </c>
      <c r="C12" s="406" t="n">
        <v>0.16</v>
      </c>
      <c r="D12" s="407" t="n">
        <v>3.5</v>
      </c>
      <c r="E12" s="406" t="n">
        <v>7</v>
      </c>
      <c r="F12" s="407" t="n">
        <v>0</v>
      </c>
      <c r="G12" s="408" t="n">
        <v>0.508474576271186</v>
      </c>
      <c r="H12" s="407" t="n">
        <v>4</v>
      </c>
      <c r="I12" s="406" t="n">
        <v>8</v>
      </c>
      <c r="J12" s="415" t="n">
        <v>1.44</v>
      </c>
      <c r="K12" s="416" t="n">
        <v>5.5</v>
      </c>
      <c r="L12" s="417" t="n">
        <v>3.5</v>
      </c>
      <c r="M12" s="418" t="n">
        <v>7</v>
      </c>
      <c r="N12" s="417" t="n">
        <v>7.55</v>
      </c>
      <c r="O12" s="418" t="n">
        <v>1.64</v>
      </c>
      <c r="P12" s="417" t="n">
        <v>3.5</v>
      </c>
      <c r="Q12" s="418" t="n">
        <v>7</v>
      </c>
      <c r="R12" s="71"/>
      <c r="S12" s="71"/>
      <c r="T12" s="71"/>
      <c r="U12" s="156"/>
    </row>
    <row r="13" customFormat="false" ht="12.75" hidden="false" customHeight="false" outlineLevel="0" collapsed="false">
      <c r="A13" s="357" t="s">
        <v>270</v>
      </c>
      <c r="B13" s="419" t="n">
        <v>0.06</v>
      </c>
      <c r="C13" s="406" t="n">
        <v>0.034</v>
      </c>
      <c r="D13" s="407" t="n">
        <v>3.5</v>
      </c>
      <c r="E13" s="406" t="n">
        <v>7</v>
      </c>
      <c r="F13" s="407" t="n">
        <v>0</v>
      </c>
      <c r="G13" s="408" t="n">
        <v>0.135593220338983</v>
      </c>
      <c r="H13" s="407" t="n">
        <v>4</v>
      </c>
      <c r="I13" s="406" t="n">
        <v>8</v>
      </c>
      <c r="J13" s="420" t="n">
        <v>0.54</v>
      </c>
      <c r="K13" s="421" t="n">
        <v>0.66</v>
      </c>
      <c r="L13" s="417" t="n">
        <v>3.5</v>
      </c>
      <c r="M13" s="418" t="n">
        <v>7</v>
      </c>
      <c r="N13" s="420" t="n">
        <v>0.58</v>
      </c>
      <c r="O13" s="421" t="n">
        <v>0.68</v>
      </c>
      <c r="P13" s="417" t="n">
        <v>3.5</v>
      </c>
      <c r="Q13" s="418" t="n">
        <v>7</v>
      </c>
      <c r="R13" s="71"/>
      <c r="S13" s="71"/>
      <c r="T13" s="71"/>
      <c r="U13" s="156"/>
    </row>
    <row r="14" customFormat="false" ht="12.75" hidden="false" customHeight="false" outlineLevel="0" collapsed="false">
      <c r="A14" s="357" t="s">
        <v>271</v>
      </c>
      <c r="B14" s="419" t="n">
        <v>0.04</v>
      </c>
      <c r="C14" s="406" t="n">
        <v>0.024</v>
      </c>
      <c r="D14" s="407" t="n">
        <v>3.5</v>
      </c>
      <c r="E14" s="406" t="n">
        <v>7</v>
      </c>
      <c r="F14" s="407" t="n">
        <v>0</v>
      </c>
      <c r="G14" s="408" t="n">
        <v>0.135593220338983</v>
      </c>
      <c r="H14" s="407" t="n">
        <v>4</v>
      </c>
      <c r="I14" s="406" t="n">
        <v>8</v>
      </c>
      <c r="J14" s="415" t="n">
        <v>-0.7</v>
      </c>
      <c r="K14" s="418" t="n">
        <v>0.82</v>
      </c>
      <c r="L14" s="417" t="n">
        <v>3.5</v>
      </c>
      <c r="M14" s="418" t="n">
        <v>7</v>
      </c>
      <c r="N14" s="415" t="n">
        <v>0</v>
      </c>
      <c r="O14" s="416" t="n">
        <v>0.23</v>
      </c>
      <c r="P14" s="417" t="n">
        <v>3.5</v>
      </c>
      <c r="Q14" s="418" t="n">
        <v>7</v>
      </c>
      <c r="R14" s="71"/>
      <c r="S14" s="71"/>
      <c r="T14" s="71"/>
      <c r="U14" s="156"/>
    </row>
    <row r="15" customFormat="false" ht="12.75" hidden="false" customHeight="false" outlineLevel="0" collapsed="false">
      <c r="A15" s="357" t="s">
        <v>272</v>
      </c>
      <c r="B15" s="422" t="n">
        <v>-0.0197741324134103</v>
      </c>
      <c r="C15" s="423" t="n">
        <v>0.00541894392474858</v>
      </c>
      <c r="D15" s="407" t="n">
        <v>3.5</v>
      </c>
      <c r="E15" s="406" t="n">
        <v>7</v>
      </c>
      <c r="F15" s="407" t="n">
        <v>0</v>
      </c>
      <c r="G15" s="408" t="n">
        <v>0.0593220338983051</v>
      </c>
      <c r="H15" s="407" t="n">
        <v>4</v>
      </c>
      <c r="I15" s="406" t="n">
        <v>8</v>
      </c>
      <c r="J15" s="420" t="n">
        <v>0.06</v>
      </c>
      <c r="K15" s="424" t="n">
        <v>0.3</v>
      </c>
      <c r="L15" s="417" t="n">
        <v>3.5</v>
      </c>
      <c r="M15" s="418" t="n">
        <v>7</v>
      </c>
      <c r="N15" s="415" t="n">
        <v>0</v>
      </c>
      <c r="O15" s="416" t="n">
        <v>0.07</v>
      </c>
      <c r="P15" s="417" t="n">
        <v>3.5</v>
      </c>
      <c r="Q15" s="418" t="n">
        <v>7</v>
      </c>
      <c r="R15" s="71"/>
      <c r="S15" s="71"/>
      <c r="T15" s="71"/>
      <c r="U15" s="156"/>
    </row>
    <row r="16" customFormat="false" ht="12.75" hidden="false" customHeight="false" outlineLevel="0" collapsed="false">
      <c r="A16" s="357" t="s">
        <v>273</v>
      </c>
      <c r="B16" s="422" t="n">
        <v>-0.0108373734582219</v>
      </c>
      <c r="C16" s="423" t="n">
        <v>0.01</v>
      </c>
      <c r="D16" s="407" t="n">
        <v>3.5</v>
      </c>
      <c r="E16" s="406" t="n">
        <v>7</v>
      </c>
      <c r="F16" s="407" t="n">
        <v>0</v>
      </c>
      <c r="G16" s="408" t="n">
        <v>0.0457627118644068</v>
      </c>
      <c r="H16" s="407" t="n">
        <v>4</v>
      </c>
      <c r="I16" s="406" t="n">
        <v>8</v>
      </c>
      <c r="J16" s="417" t="n">
        <v>-0.13</v>
      </c>
      <c r="K16" s="418" t="n">
        <v>0.37</v>
      </c>
      <c r="L16" s="417" t="n">
        <v>3.5</v>
      </c>
      <c r="M16" s="418" t="n">
        <v>7</v>
      </c>
      <c r="N16" s="415" t="n">
        <v>0</v>
      </c>
      <c r="O16" s="416" t="n">
        <v>0.03</v>
      </c>
      <c r="P16" s="417" t="n">
        <v>3.5</v>
      </c>
      <c r="Q16" s="418" t="n">
        <v>7</v>
      </c>
      <c r="R16" s="71"/>
      <c r="S16" s="71"/>
      <c r="T16" s="71"/>
      <c r="U16" s="156"/>
    </row>
    <row r="17" customFormat="false" ht="12.75" hidden="false" customHeight="false" outlineLevel="0" collapsed="false">
      <c r="A17" s="357" t="s">
        <v>274</v>
      </c>
      <c r="B17" s="422" t="n">
        <v>-0.00311735200402007</v>
      </c>
      <c r="C17" s="423" t="n">
        <v>0.00343650901164559</v>
      </c>
      <c r="D17" s="407" t="n">
        <v>3.5</v>
      </c>
      <c r="E17" s="406" t="n">
        <v>7</v>
      </c>
      <c r="F17" s="407" t="n">
        <v>0</v>
      </c>
      <c r="G17" s="408" t="n">
        <v>0.0288135593220339</v>
      </c>
      <c r="H17" s="407" t="n">
        <v>4</v>
      </c>
      <c r="I17" s="406" t="n">
        <v>8</v>
      </c>
      <c r="J17" s="425" t="n">
        <v>0</v>
      </c>
      <c r="K17" s="426" t="n">
        <v>0.056</v>
      </c>
      <c r="L17" s="417" t="n">
        <v>3.5</v>
      </c>
      <c r="M17" s="418" t="n">
        <v>7</v>
      </c>
      <c r="N17" s="427" t="n">
        <v>0</v>
      </c>
      <c r="O17" s="428" t="n">
        <v>0.038</v>
      </c>
      <c r="P17" s="417" t="n">
        <v>3.5</v>
      </c>
      <c r="Q17" s="418" t="n">
        <v>7</v>
      </c>
      <c r="R17" s="71"/>
      <c r="S17" s="71"/>
      <c r="T17" s="71"/>
      <c r="U17" s="156"/>
    </row>
    <row r="18" customFormat="false" ht="12.75" hidden="false" customHeight="false" outlineLevel="0" collapsed="false">
      <c r="A18" s="357" t="s">
        <v>275</v>
      </c>
      <c r="B18" s="422" t="n">
        <v>0.00978380454866244</v>
      </c>
      <c r="C18" s="423" t="n">
        <v>0.014</v>
      </c>
      <c r="D18" s="407" t="n">
        <v>3.5</v>
      </c>
      <c r="E18" s="406" t="n">
        <v>7</v>
      </c>
      <c r="F18" s="407" t="n">
        <v>0</v>
      </c>
      <c r="G18" s="408" t="n">
        <v>0.0169491525423729</v>
      </c>
      <c r="H18" s="407" t="n">
        <v>4</v>
      </c>
      <c r="I18" s="406" t="n">
        <v>8</v>
      </c>
      <c r="J18" s="427" t="n">
        <v>0.032</v>
      </c>
      <c r="K18" s="428" t="n">
        <v>0.073</v>
      </c>
      <c r="L18" s="417" t="n">
        <v>3.5</v>
      </c>
      <c r="M18" s="418" t="n">
        <v>7</v>
      </c>
      <c r="N18" s="427" t="n">
        <v>0.029</v>
      </c>
      <c r="O18" s="428" t="n">
        <v>0.025</v>
      </c>
      <c r="P18" s="417" t="n">
        <v>3.5</v>
      </c>
      <c r="Q18" s="418" t="n">
        <v>7</v>
      </c>
      <c r="R18" s="71"/>
      <c r="S18" s="71"/>
      <c r="T18" s="71"/>
      <c r="U18" s="156"/>
    </row>
    <row r="19" customFormat="false" ht="12.75" hidden="false" customHeight="false" outlineLevel="0" collapsed="false">
      <c r="A19" s="357" t="s">
        <v>276</v>
      </c>
      <c r="B19" s="429" t="n">
        <v>0.000147516704908723</v>
      </c>
      <c r="C19" s="430" t="n">
        <v>0.00185804119678042</v>
      </c>
      <c r="D19" s="407" t="n">
        <v>3.5</v>
      </c>
      <c r="E19" s="406" t="n">
        <v>7</v>
      </c>
      <c r="F19" s="407" t="n">
        <v>0</v>
      </c>
      <c r="G19" s="408" t="n">
        <v>0.0338983050847458</v>
      </c>
      <c r="H19" s="407" t="n">
        <v>4</v>
      </c>
      <c r="I19" s="406" t="n">
        <v>8</v>
      </c>
      <c r="J19" s="425" t="n">
        <v>0</v>
      </c>
      <c r="K19" s="426" t="n">
        <v>0.09</v>
      </c>
      <c r="L19" s="417" t="n">
        <v>3.5</v>
      </c>
      <c r="M19" s="418" t="n">
        <v>7</v>
      </c>
      <c r="N19" s="425" t="n">
        <v>-0.027</v>
      </c>
      <c r="O19" s="426" t="n">
        <v>0.097</v>
      </c>
      <c r="P19" s="417" t="n">
        <v>3.5</v>
      </c>
      <c r="Q19" s="418" t="n">
        <v>7</v>
      </c>
      <c r="R19" s="71"/>
      <c r="S19" s="71"/>
      <c r="T19" s="71"/>
      <c r="U19" s="156"/>
    </row>
    <row r="20" customFormat="false" ht="12.75" hidden="false" customHeight="false" outlineLevel="0" collapsed="false">
      <c r="A20" s="357" t="s">
        <v>277</v>
      </c>
      <c r="B20" s="422" t="n">
        <v>0</v>
      </c>
      <c r="C20" s="423" t="n">
        <v>0.021</v>
      </c>
      <c r="D20" s="407" t="n">
        <v>3.5</v>
      </c>
      <c r="E20" s="406" t="n">
        <v>7</v>
      </c>
      <c r="F20" s="407" t="n">
        <v>0</v>
      </c>
      <c r="G20" s="408" t="n">
        <v>0.005</v>
      </c>
      <c r="H20" s="407" t="n">
        <v>4</v>
      </c>
      <c r="I20" s="406" t="n">
        <v>8</v>
      </c>
      <c r="J20" s="427" t="n">
        <v>0.016</v>
      </c>
      <c r="K20" s="428" t="n">
        <v>0.032</v>
      </c>
      <c r="L20" s="417" t="n">
        <v>3.5</v>
      </c>
      <c r="M20" s="418" t="n">
        <v>7</v>
      </c>
      <c r="N20" s="427" t="n">
        <v>0.016</v>
      </c>
      <c r="O20" s="428" t="n">
        <v>0.009</v>
      </c>
      <c r="P20" s="417" t="n">
        <v>3.5</v>
      </c>
      <c r="Q20" s="418" t="n">
        <v>7</v>
      </c>
      <c r="R20" s="71"/>
      <c r="S20" s="71"/>
      <c r="T20" s="71"/>
      <c r="U20" s="156"/>
    </row>
    <row r="21" customFormat="false" ht="12.75" hidden="false" customHeight="false" outlineLevel="0" collapsed="false">
      <c r="A21" s="357" t="s">
        <v>278</v>
      </c>
      <c r="B21" s="422" t="n">
        <v>2.05645025470361E-005</v>
      </c>
      <c r="C21" s="423" t="n">
        <v>0.001</v>
      </c>
      <c r="D21" s="407" t="n">
        <v>3.5</v>
      </c>
      <c r="E21" s="406" t="n">
        <v>7</v>
      </c>
      <c r="F21" s="407" t="n">
        <v>0</v>
      </c>
      <c r="G21" s="408" t="n">
        <v>0.00516949152542373</v>
      </c>
      <c r="H21" s="407" t="n">
        <v>4</v>
      </c>
      <c r="I21" s="406" t="n">
        <v>8</v>
      </c>
      <c r="J21" s="425" t="n">
        <v>0</v>
      </c>
      <c r="K21" s="426" t="n">
        <v>0.015</v>
      </c>
      <c r="L21" s="417" t="n">
        <v>3.5</v>
      </c>
      <c r="M21" s="418" t="n">
        <v>7</v>
      </c>
      <c r="N21" s="431" t="n">
        <v>0</v>
      </c>
      <c r="O21" s="432" t="n">
        <v>0.01</v>
      </c>
      <c r="P21" s="417" t="n">
        <v>3.5</v>
      </c>
      <c r="Q21" s="418" t="n">
        <v>7</v>
      </c>
      <c r="R21" s="71"/>
      <c r="S21" s="71"/>
      <c r="T21" s="71"/>
      <c r="U21" s="156"/>
    </row>
    <row r="22" customFormat="false" ht="12.75" hidden="false" customHeight="false" outlineLevel="0" collapsed="false">
      <c r="A22" s="357" t="s">
        <v>279</v>
      </c>
      <c r="B22" s="422" t="n">
        <v>0</v>
      </c>
      <c r="C22" s="423" t="n">
        <v>0.00236010144249299</v>
      </c>
      <c r="D22" s="407" t="n">
        <v>3.5</v>
      </c>
      <c r="E22" s="406" t="n">
        <v>7</v>
      </c>
      <c r="F22" s="407" t="n">
        <v>0</v>
      </c>
      <c r="G22" s="408" t="n">
        <v>0.00211864406779661</v>
      </c>
      <c r="H22" s="407" t="n">
        <v>4</v>
      </c>
      <c r="I22" s="406" t="n">
        <v>8</v>
      </c>
      <c r="J22" s="417" t="n">
        <v>0.0017</v>
      </c>
      <c r="K22" s="418" t="n">
        <v>0.0066</v>
      </c>
      <c r="L22" s="417" t="n">
        <v>3.5</v>
      </c>
      <c r="M22" s="418" t="n">
        <v>7</v>
      </c>
      <c r="N22" s="433" t="n">
        <v>0</v>
      </c>
      <c r="O22" s="434" t="n">
        <v>0.0031</v>
      </c>
      <c r="P22" s="417" t="n">
        <v>3.5</v>
      </c>
      <c r="Q22" s="418" t="n">
        <v>7</v>
      </c>
      <c r="R22" s="71"/>
      <c r="S22" s="71"/>
      <c r="T22" s="71"/>
      <c r="U22" s="156"/>
    </row>
    <row r="23" customFormat="false" ht="12.75" hidden="false" customHeight="false" outlineLevel="0" collapsed="false">
      <c r="A23" s="357" t="s">
        <v>280</v>
      </c>
      <c r="B23" s="422" t="n">
        <v>-0.00049241317633501</v>
      </c>
      <c r="C23" s="423" t="n">
        <v>0.0062</v>
      </c>
      <c r="D23" s="407" t="n">
        <v>3.5</v>
      </c>
      <c r="E23" s="406" t="n">
        <v>7</v>
      </c>
      <c r="F23" s="407" t="n">
        <v>0</v>
      </c>
      <c r="G23" s="408" t="n">
        <v>0.00288135593220339</v>
      </c>
      <c r="H23" s="407" t="n">
        <v>4</v>
      </c>
      <c r="I23" s="406" t="n">
        <v>8</v>
      </c>
      <c r="J23" s="431" t="n">
        <v>0</v>
      </c>
      <c r="K23" s="432" t="n">
        <v>0.0052</v>
      </c>
      <c r="L23" s="417" t="n">
        <v>3.5</v>
      </c>
      <c r="M23" s="418" t="n">
        <v>7</v>
      </c>
      <c r="N23" s="431" t="n">
        <v>0</v>
      </c>
      <c r="O23" s="432" t="n">
        <v>0.0049</v>
      </c>
      <c r="P23" s="417" t="n">
        <v>3.5</v>
      </c>
      <c r="Q23" s="418" t="n">
        <v>7</v>
      </c>
      <c r="R23" s="71"/>
      <c r="S23" s="71"/>
      <c r="T23" s="71"/>
      <c r="U23" s="156"/>
    </row>
    <row r="24" customFormat="false" ht="13.5" hidden="false" customHeight="false" outlineLevel="0" collapsed="false">
      <c r="A24" s="4" t="s">
        <v>281</v>
      </c>
      <c r="B24" s="422" t="n">
        <v>0.001</v>
      </c>
      <c r="C24" s="423" t="n">
        <v>0.0039</v>
      </c>
      <c r="D24" s="407" t="n">
        <v>3.5</v>
      </c>
      <c r="E24" s="406" t="n">
        <v>7</v>
      </c>
      <c r="F24" s="407" t="n">
        <v>0</v>
      </c>
      <c r="G24" s="408" t="n">
        <v>0.00228813559322034</v>
      </c>
      <c r="H24" s="397" t="n">
        <v>4</v>
      </c>
      <c r="I24" s="398" t="n">
        <v>8</v>
      </c>
      <c r="J24" s="435" t="n">
        <v>-0.0052</v>
      </c>
      <c r="K24" s="436" t="n">
        <v>0.0041</v>
      </c>
      <c r="L24" s="386" t="n">
        <v>3.5</v>
      </c>
      <c r="M24" s="437" t="n">
        <v>7</v>
      </c>
      <c r="N24" s="438" t="n">
        <v>-0.004</v>
      </c>
      <c r="O24" s="439" t="n">
        <v>0.0067</v>
      </c>
      <c r="P24" s="386" t="n">
        <v>3.5</v>
      </c>
      <c r="Q24" s="437" t="n">
        <v>7</v>
      </c>
      <c r="R24" s="71"/>
      <c r="S24" s="71"/>
      <c r="T24" s="71"/>
      <c r="U24" s="156"/>
    </row>
    <row r="25" customFormat="false" ht="12.75" hidden="false" customHeight="false" outlineLevel="0" collapsed="false">
      <c r="A25" s="357" t="s">
        <v>282</v>
      </c>
      <c r="B25" s="440" t="n">
        <v>-0.03</v>
      </c>
      <c r="C25" s="441" t="n">
        <v>0.11</v>
      </c>
      <c r="D25" s="409" t="n">
        <v>3.5</v>
      </c>
      <c r="E25" s="410" t="n">
        <v>7</v>
      </c>
      <c r="F25" s="409" t="n">
        <v>0</v>
      </c>
      <c r="G25" s="442" t="n">
        <v>0.932203389830509</v>
      </c>
      <c r="H25" s="409" t="n">
        <v>4</v>
      </c>
      <c r="I25" s="410" t="n">
        <v>8</v>
      </c>
      <c r="J25" s="413" t="n">
        <v>-0.7</v>
      </c>
      <c r="K25" s="414" t="n">
        <v>2.2</v>
      </c>
      <c r="L25" s="411" t="n">
        <v>3.5</v>
      </c>
      <c r="M25" s="412" t="n">
        <v>7</v>
      </c>
      <c r="N25" s="443" t="n">
        <v>-0.4</v>
      </c>
      <c r="O25" s="412" t="n">
        <v>0.62</v>
      </c>
      <c r="P25" s="444" t="n">
        <v>3.5</v>
      </c>
      <c r="Q25" s="418" t="n">
        <v>7</v>
      </c>
      <c r="R25" s="71"/>
      <c r="S25" s="71"/>
      <c r="T25" s="71"/>
      <c r="U25" s="156"/>
    </row>
    <row r="26" customFormat="false" ht="12.75" hidden="false" customHeight="false" outlineLevel="0" collapsed="false">
      <c r="A26" s="357" t="s">
        <v>283</v>
      </c>
      <c r="B26" s="445" t="n">
        <v>0</v>
      </c>
      <c r="C26" s="446" t="n">
        <v>0.083</v>
      </c>
      <c r="D26" s="407" t="n">
        <v>3.5</v>
      </c>
      <c r="E26" s="406" t="n">
        <v>7</v>
      </c>
      <c r="F26" s="407" t="n">
        <v>0</v>
      </c>
      <c r="G26" s="408" t="n">
        <v>0.296610169491525</v>
      </c>
      <c r="H26" s="407" t="n">
        <v>4</v>
      </c>
      <c r="I26" s="406" t="n">
        <v>8</v>
      </c>
      <c r="J26" s="420" t="n">
        <v>-3.15</v>
      </c>
      <c r="K26" s="421" t="n">
        <v>1.42</v>
      </c>
      <c r="L26" s="417" t="n">
        <v>3.5</v>
      </c>
      <c r="M26" s="418" t="n">
        <v>7</v>
      </c>
      <c r="N26" s="447" t="n">
        <v>0</v>
      </c>
      <c r="O26" s="448" t="n">
        <v>0.2</v>
      </c>
      <c r="P26" s="444" t="n">
        <v>3.5</v>
      </c>
      <c r="Q26" s="418" t="n">
        <v>7</v>
      </c>
      <c r="R26" s="71"/>
      <c r="S26" s="71"/>
      <c r="T26" s="71"/>
      <c r="U26" s="156"/>
    </row>
    <row r="27" customFormat="false" ht="12.75" hidden="false" customHeight="false" outlineLevel="0" collapsed="false">
      <c r="A27" s="357" t="s">
        <v>284</v>
      </c>
      <c r="B27" s="445" t="n">
        <v>0</v>
      </c>
      <c r="C27" s="446" t="n">
        <v>0.018</v>
      </c>
      <c r="D27" s="407" t="n">
        <v>3.5</v>
      </c>
      <c r="E27" s="406" t="n">
        <v>7</v>
      </c>
      <c r="F27" s="407" t="n">
        <v>0</v>
      </c>
      <c r="G27" s="408" t="n">
        <v>0.228813559322034</v>
      </c>
      <c r="H27" s="407" t="n">
        <v>4</v>
      </c>
      <c r="I27" s="406" t="n">
        <v>8</v>
      </c>
      <c r="J27" s="420" t="n">
        <v>-0.38</v>
      </c>
      <c r="K27" s="424" t="n">
        <v>0.6</v>
      </c>
      <c r="L27" s="417" t="n">
        <v>3.5</v>
      </c>
      <c r="M27" s="418" t="n">
        <v>7</v>
      </c>
      <c r="N27" s="417" t="n">
        <v>-0.32</v>
      </c>
      <c r="O27" s="418" t="n">
        <v>0.26</v>
      </c>
      <c r="P27" s="444" t="n">
        <v>3.5</v>
      </c>
      <c r="Q27" s="418" t="n">
        <v>7</v>
      </c>
      <c r="R27" s="71"/>
      <c r="S27" s="71"/>
      <c r="T27" s="71"/>
      <c r="U27" s="156"/>
    </row>
    <row r="28" customFormat="false" ht="12.75" hidden="false" customHeight="false" outlineLevel="0" collapsed="false">
      <c r="A28" s="357" t="s">
        <v>285</v>
      </c>
      <c r="B28" s="445" t="n">
        <v>0</v>
      </c>
      <c r="C28" s="446" t="n">
        <v>0.045</v>
      </c>
      <c r="D28" s="407" t="n">
        <v>3.5</v>
      </c>
      <c r="E28" s="406" t="n">
        <v>7</v>
      </c>
      <c r="F28" s="407" t="n">
        <v>0</v>
      </c>
      <c r="G28" s="408" t="n">
        <v>0.101694915254237</v>
      </c>
      <c r="H28" s="407" t="n">
        <v>4</v>
      </c>
      <c r="I28" s="406" t="n">
        <v>8</v>
      </c>
      <c r="J28" s="420" t="n">
        <v>1.57</v>
      </c>
      <c r="K28" s="421" t="n">
        <v>0.36</v>
      </c>
      <c r="L28" s="417" t="n">
        <v>3.5</v>
      </c>
      <c r="M28" s="418" t="n">
        <v>7</v>
      </c>
      <c r="N28" s="415" t="n">
        <v>0</v>
      </c>
      <c r="O28" s="416" t="n">
        <v>0.16</v>
      </c>
      <c r="P28" s="444" t="n">
        <v>3.5</v>
      </c>
      <c r="Q28" s="418" t="n">
        <v>7</v>
      </c>
      <c r="R28" s="71"/>
      <c r="S28" s="71"/>
      <c r="T28" s="71"/>
      <c r="U28" s="156"/>
    </row>
    <row r="29" customFormat="false" ht="12.75" hidden="false" customHeight="false" outlineLevel="0" collapsed="false">
      <c r="A29" s="357" t="s">
        <v>286</v>
      </c>
      <c r="B29" s="422" t="n">
        <v>0</v>
      </c>
      <c r="C29" s="423" t="n">
        <v>0.00490637507529824</v>
      </c>
      <c r="D29" s="407" t="n">
        <v>3.5</v>
      </c>
      <c r="E29" s="406" t="n">
        <v>7</v>
      </c>
      <c r="F29" s="407" t="n">
        <v>0</v>
      </c>
      <c r="G29" s="408" t="n">
        <v>0.0576271186440678</v>
      </c>
      <c r="H29" s="407" t="n">
        <v>4</v>
      </c>
      <c r="I29" s="406" t="n">
        <v>8</v>
      </c>
      <c r="J29" s="449" t="n">
        <v>-0.1</v>
      </c>
      <c r="K29" s="424" t="n">
        <v>0.3</v>
      </c>
      <c r="L29" s="417" t="n">
        <v>3.5</v>
      </c>
      <c r="M29" s="418" t="n">
        <v>7</v>
      </c>
      <c r="N29" s="415" t="n">
        <v>0.02</v>
      </c>
      <c r="O29" s="416" t="n">
        <v>0.07</v>
      </c>
      <c r="P29" s="444" t="n">
        <v>3.5</v>
      </c>
      <c r="Q29" s="418" t="n">
        <v>7</v>
      </c>
      <c r="R29" s="71"/>
      <c r="S29" s="71"/>
      <c r="T29" s="71"/>
      <c r="U29" s="156"/>
    </row>
    <row r="30" customFormat="false" ht="12.75" hidden="false" customHeight="false" outlineLevel="0" collapsed="false">
      <c r="A30" s="357" t="s">
        <v>287</v>
      </c>
      <c r="B30" s="422" t="n">
        <v>0</v>
      </c>
      <c r="C30" s="423" t="n">
        <v>0.026</v>
      </c>
      <c r="D30" s="407" t="n">
        <v>3.5</v>
      </c>
      <c r="E30" s="406" t="n">
        <v>7</v>
      </c>
      <c r="F30" s="407" t="n">
        <v>0</v>
      </c>
      <c r="G30" s="408" t="n">
        <v>0.0474576271186441</v>
      </c>
      <c r="H30" s="407" t="n">
        <v>4</v>
      </c>
      <c r="I30" s="406" t="n">
        <v>8</v>
      </c>
      <c r="J30" s="449" t="n">
        <v>1.5</v>
      </c>
      <c r="K30" s="421" t="n">
        <v>0.12</v>
      </c>
      <c r="L30" s="417" t="n">
        <v>3.5</v>
      </c>
      <c r="M30" s="418" t="n">
        <v>7</v>
      </c>
      <c r="N30" s="427" t="n">
        <v>0</v>
      </c>
      <c r="O30" s="428" t="n">
        <v>0.019</v>
      </c>
      <c r="P30" s="444" t="n">
        <v>3.5</v>
      </c>
      <c r="Q30" s="418" t="n">
        <v>7</v>
      </c>
      <c r="R30" s="71"/>
      <c r="S30" s="71"/>
      <c r="T30" s="71"/>
      <c r="U30" s="156"/>
    </row>
    <row r="31" customFormat="false" ht="12.75" hidden="false" customHeight="false" outlineLevel="0" collapsed="false">
      <c r="A31" s="357" t="s">
        <v>288</v>
      </c>
      <c r="B31" s="422" t="n">
        <v>0.001</v>
      </c>
      <c r="C31" s="423" t="n">
        <v>0.00219360895530021</v>
      </c>
      <c r="D31" s="407" t="n">
        <v>3.5</v>
      </c>
      <c r="E31" s="406" t="n">
        <v>7</v>
      </c>
      <c r="F31" s="407" t="n">
        <v>0</v>
      </c>
      <c r="G31" s="408" t="n">
        <v>0.0211864406779661</v>
      </c>
      <c r="H31" s="407" t="n">
        <v>4</v>
      </c>
      <c r="I31" s="406" t="n">
        <v>8</v>
      </c>
      <c r="J31" s="425" t="n">
        <v>0</v>
      </c>
      <c r="K31" s="426" t="n">
        <v>0.065</v>
      </c>
      <c r="L31" s="417" t="n">
        <v>3.5</v>
      </c>
      <c r="M31" s="418" t="n">
        <v>7</v>
      </c>
      <c r="N31" s="427" t="n">
        <v>0.026</v>
      </c>
      <c r="O31" s="428" t="n">
        <v>0.037</v>
      </c>
      <c r="P31" s="444" t="n">
        <v>3.5</v>
      </c>
      <c r="Q31" s="418" t="n">
        <v>7</v>
      </c>
      <c r="R31" s="71"/>
      <c r="S31" s="71"/>
      <c r="T31" s="71"/>
      <c r="U31" s="156"/>
    </row>
    <row r="32" customFormat="false" ht="12.75" hidden="false" customHeight="false" outlineLevel="0" collapsed="false">
      <c r="A32" s="357" t="s">
        <v>289</v>
      </c>
      <c r="B32" s="422" t="n">
        <v>0</v>
      </c>
      <c r="C32" s="423" t="n">
        <v>0.018</v>
      </c>
      <c r="D32" s="407" t="n">
        <v>3.5</v>
      </c>
      <c r="E32" s="406" t="n">
        <v>7</v>
      </c>
      <c r="F32" s="407" t="n">
        <v>0</v>
      </c>
      <c r="G32" s="408" t="n">
        <v>0.0177966101694915</v>
      </c>
      <c r="H32" s="407" t="n">
        <v>4</v>
      </c>
      <c r="I32" s="406" t="n">
        <v>8</v>
      </c>
      <c r="J32" s="425" t="n">
        <v>-0.194</v>
      </c>
      <c r="K32" s="426" t="n">
        <v>0.043</v>
      </c>
      <c r="L32" s="417" t="n">
        <v>3.5</v>
      </c>
      <c r="M32" s="418" t="n">
        <v>7</v>
      </c>
      <c r="N32" s="425" t="n">
        <v>-0.012</v>
      </c>
      <c r="O32" s="426" t="n">
        <v>0.031</v>
      </c>
      <c r="P32" s="444" t="n">
        <v>3.5</v>
      </c>
      <c r="Q32" s="418" t="n">
        <v>7</v>
      </c>
      <c r="R32" s="71"/>
      <c r="S32" s="71"/>
      <c r="T32" s="71"/>
      <c r="U32" s="156"/>
    </row>
    <row r="33" customFormat="false" ht="12.75" hidden="false" customHeight="false" outlineLevel="0" collapsed="false">
      <c r="A33" s="357" t="s">
        <v>290</v>
      </c>
      <c r="B33" s="429" t="n">
        <v>-1.87479491614334E-005</v>
      </c>
      <c r="C33" s="430" t="n">
        <v>0.0009498888409677</v>
      </c>
      <c r="D33" s="407" t="n">
        <v>3.5</v>
      </c>
      <c r="E33" s="406" t="n">
        <v>7</v>
      </c>
      <c r="F33" s="407" t="n">
        <v>0</v>
      </c>
      <c r="G33" s="408" t="n">
        <v>0.0288135593220339</v>
      </c>
      <c r="H33" s="407" t="n">
        <v>4</v>
      </c>
      <c r="I33" s="406" t="n">
        <v>8</v>
      </c>
      <c r="J33" s="425" t="n">
        <v>0</v>
      </c>
      <c r="K33" s="426" t="n">
        <v>0.1</v>
      </c>
      <c r="L33" s="417" t="n">
        <v>3.5</v>
      </c>
      <c r="M33" s="418" t="n">
        <v>7</v>
      </c>
      <c r="N33" s="425" t="n">
        <v>0.012</v>
      </c>
      <c r="O33" s="426" t="n">
        <v>0.095</v>
      </c>
      <c r="P33" s="444" t="n">
        <v>3.5</v>
      </c>
      <c r="Q33" s="418" t="n">
        <v>7</v>
      </c>
      <c r="R33" s="71"/>
      <c r="S33" s="71"/>
      <c r="T33" s="71"/>
      <c r="U33" s="156"/>
    </row>
    <row r="34" customFormat="false" ht="12.75" hidden="false" customHeight="false" outlineLevel="0" collapsed="false">
      <c r="A34" s="357" t="s">
        <v>291</v>
      </c>
      <c r="B34" s="431" t="n">
        <v>0.008</v>
      </c>
      <c r="C34" s="450" t="n">
        <v>0.039</v>
      </c>
      <c r="D34" s="407" t="n">
        <v>3.5</v>
      </c>
      <c r="E34" s="406" t="n">
        <v>7</v>
      </c>
      <c r="F34" s="407" t="n">
        <v>0</v>
      </c>
      <c r="G34" s="408" t="n">
        <v>0.0076271186440678</v>
      </c>
      <c r="H34" s="407" t="n">
        <v>4</v>
      </c>
      <c r="I34" s="406" t="n">
        <v>8</v>
      </c>
      <c r="J34" s="425" t="n">
        <v>0.19</v>
      </c>
      <c r="K34" s="426" t="n">
        <v>0.043</v>
      </c>
      <c r="L34" s="417" t="n">
        <v>3.5</v>
      </c>
      <c r="M34" s="418" t="n">
        <v>7</v>
      </c>
      <c r="N34" s="425" t="n">
        <v>0.013</v>
      </c>
      <c r="O34" s="426" t="n">
        <v>0.038</v>
      </c>
      <c r="P34" s="444" t="n">
        <v>3.5</v>
      </c>
      <c r="Q34" s="418" t="n">
        <v>7</v>
      </c>
      <c r="R34" s="71"/>
      <c r="S34" s="71"/>
      <c r="T34" s="71"/>
      <c r="U34" s="156"/>
    </row>
    <row r="35" customFormat="false" ht="12.75" hidden="false" customHeight="false" outlineLevel="0" collapsed="false">
      <c r="A35" s="357" t="s">
        <v>292</v>
      </c>
      <c r="B35" s="422" t="n">
        <v>0</v>
      </c>
      <c r="C35" s="423" t="n">
        <v>0.0008</v>
      </c>
      <c r="D35" s="407" t="n">
        <v>3.5</v>
      </c>
      <c r="E35" s="406" t="n">
        <v>7</v>
      </c>
      <c r="F35" s="407" t="n">
        <v>0</v>
      </c>
      <c r="G35" s="408" t="n">
        <v>0.00474576271186441</v>
      </c>
      <c r="H35" s="407" t="n">
        <v>4</v>
      </c>
      <c r="I35" s="406" t="n">
        <v>8</v>
      </c>
      <c r="J35" s="425" t="n">
        <v>0</v>
      </c>
      <c r="K35" s="426" t="n">
        <v>0.02</v>
      </c>
      <c r="L35" s="417" t="n">
        <v>3.5</v>
      </c>
      <c r="M35" s="418" t="n">
        <v>7</v>
      </c>
      <c r="N35" s="431" t="n">
        <v>0</v>
      </c>
      <c r="O35" s="432" t="n">
        <v>0.0097</v>
      </c>
      <c r="P35" s="444" t="n">
        <v>3.5</v>
      </c>
      <c r="Q35" s="418" t="n">
        <v>7</v>
      </c>
      <c r="R35" s="71"/>
      <c r="S35" s="71"/>
      <c r="T35" s="71"/>
      <c r="U35" s="156"/>
    </row>
    <row r="36" customFormat="false" ht="12.75" hidden="false" customHeight="false" outlineLevel="0" collapsed="false">
      <c r="A36" s="357" t="s">
        <v>293</v>
      </c>
      <c r="B36" s="431" t="n">
        <v>0.0015</v>
      </c>
      <c r="C36" s="450" t="n">
        <v>0.0054</v>
      </c>
      <c r="D36" s="407" t="n">
        <v>3.5</v>
      </c>
      <c r="E36" s="406" t="n">
        <v>7</v>
      </c>
      <c r="F36" s="407" t="n">
        <v>0</v>
      </c>
      <c r="G36" s="408" t="n">
        <v>0.00186440677966102</v>
      </c>
      <c r="H36" s="407" t="n">
        <v>4</v>
      </c>
      <c r="I36" s="406" t="n">
        <v>8</v>
      </c>
      <c r="J36" s="427" t="n">
        <v>0</v>
      </c>
      <c r="K36" s="428" t="n">
        <v>0.007</v>
      </c>
      <c r="L36" s="417" t="n">
        <v>3.5</v>
      </c>
      <c r="M36" s="418" t="n">
        <v>7</v>
      </c>
      <c r="N36" s="433" t="n">
        <v>0.0015</v>
      </c>
      <c r="O36" s="434" t="n">
        <v>0.0054</v>
      </c>
      <c r="P36" s="444" t="n">
        <v>3.5</v>
      </c>
      <c r="Q36" s="418" t="n">
        <v>7</v>
      </c>
      <c r="R36" s="71"/>
      <c r="S36" s="71"/>
      <c r="T36" s="71"/>
      <c r="U36" s="156"/>
    </row>
    <row r="37" customFormat="false" ht="12.75" hidden="false" customHeight="false" outlineLevel="0" collapsed="false">
      <c r="A37" s="357" t="s">
        <v>294</v>
      </c>
      <c r="B37" s="431" t="n">
        <v>-0.0079</v>
      </c>
      <c r="C37" s="450" t="n">
        <v>0.0035</v>
      </c>
      <c r="D37" s="407" t="n">
        <v>3.5</v>
      </c>
      <c r="E37" s="406" t="n">
        <v>7</v>
      </c>
      <c r="F37" s="407" t="n">
        <v>0</v>
      </c>
      <c r="G37" s="408" t="n">
        <v>0.00254237288135593</v>
      </c>
      <c r="H37" s="407" t="n">
        <v>4</v>
      </c>
      <c r="I37" s="406" t="n">
        <v>8</v>
      </c>
      <c r="J37" s="420" t="n">
        <v>0.0012</v>
      </c>
      <c r="K37" s="421" t="n">
        <v>0.0059</v>
      </c>
      <c r="L37" s="417" t="n">
        <v>3.5</v>
      </c>
      <c r="M37" s="418" t="n">
        <v>7</v>
      </c>
      <c r="N37" s="431" t="n">
        <v>-0.0023</v>
      </c>
      <c r="O37" s="432" t="n">
        <v>0.0041</v>
      </c>
      <c r="P37" s="444" t="n">
        <v>3.5</v>
      </c>
      <c r="Q37" s="418" t="n">
        <v>7</v>
      </c>
      <c r="R37" s="71"/>
      <c r="S37" s="71"/>
      <c r="T37" s="71"/>
      <c r="U37" s="156"/>
    </row>
    <row r="38" customFormat="false" ht="13.5" hidden="false" customHeight="false" outlineLevel="0" collapsed="false">
      <c r="A38" s="4" t="s">
        <v>295</v>
      </c>
      <c r="B38" s="438" t="n">
        <v>-0.0031</v>
      </c>
      <c r="C38" s="451" t="n">
        <v>0.0066</v>
      </c>
      <c r="D38" s="397" t="n">
        <v>3.5</v>
      </c>
      <c r="E38" s="398" t="n">
        <v>7</v>
      </c>
      <c r="F38" s="397" t="n">
        <v>0</v>
      </c>
      <c r="G38" s="452" t="n">
        <v>0.00254237288135593</v>
      </c>
      <c r="H38" s="397" t="n">
        <v>4</v>
      </c>
      <c r="I38" s="398" t="n">
        <v>8</v>
      </c>
      <c r="J38" s="390" t="n">
        <v>0.0037</v>
      </c>
      <c r="K38" s="391" t="n">
        <v>0.0075</v>
      </c>
      <c r="L38" s="386" t="n">
        <v>3.5</v>
      </c>
      <c r="M38" s="437" t="n">
        <v>7</v>
      </c>
      <c r="N38" s="435" t="n">
        <v>0</v>
      </c>
      <c r="O38" s="436" t="n">
        <v>0.009</v>
      </c>
      <c r="P38" s="385" t="n">
        <v>3.5</v>
      </c>
      <c r="Q38" s="437" t="n">
        <v>7</v>
      </c>
      <c r="R38" s="453"/>
      <c r="S38" s="453"/>
      <c r="T38" s="453"/>
      <c r="U38" s="454"/>
    </row>
    <row r="39" customFormat="false" ht="13.5" hidden="false" customHeight="false" outlineLevel="0" collapsed="false">
      <c r="A39" s="455"/>
      <c r="B39" s="456"/>
      <c r="C39" s="456"/>
      <c r="D39" s="456"/>
      <c r="E39" s="456"/>
      <c r="F39" s="222"/>
      <c r="G39" s="222"/>
      <c r="H39" s="222"/>
      <c r="I39" s="222"/>
      <c r="J39" s="222"/>
      <c r="K39" s="222"/>
      <c r="L39" s="222"/>
      <c r="M39" s="222"/>
      <c r="N39" s="222"/>
      <c r="O39" s="222"/>
      <c r="P39" s="222"/>
      <c r="Q39" s="222"/>
    </row>
    <row r="40" customFormat="false" ht="13.5" hidden="false" customHeight="false" outlineLevel="0" collapsed="false">
      <c r="A40" s="7" t="s">
        <v>296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57"/>
      <c r="B41" s="457" t="s">
        <v>297</v>
      </c>
      <c r="C41" s="458" t="s">
        <v>298</v>
      </c>
      <c r="D41" s="459" t="s">
        <v>299</v>
      </c>
      <c r="E41" s="458" t="s">
        <v>300</v>
      </c>
      <c r="F41" s="362"/>
      <c r="G41" s="362"/>
      <c r="H41" s="457" t="s">
        <v>297</v>
      </c>
      <c r="I41" s="458" t="s">
        <v>298</v>
      </c>
      <c r="J41" s="459" t="s">
        <v>299</v>
      </c>
      <c r="K41" s="458" t="s">
        <v>300</v>
      </c>
      <c r="L41" s="363"/>
      <c r="M41" s="363"/>
      <c r="N41" s="363"/>
      <c r="O41" s="363"/>
      <c r="P41" s="363"/>
      <c r="Q41" s="363"/>
      <c r="R41" s="71"/>
      <c r="S41" s="71"/>
      <c r="T41" s="71"/>
      <c r="U41" s="156"/>
    </row>
    <row r="42" customFormat="false" ht="13.5" hidden="false" customHeight="false" outlineLevel="0" collapsed="false">
      <c r="A42" s="357" t="s">
        <v>253</v>
      </c>
      <c r="B42" s="409" t="n">
        <f aca="false">B3-C3*D3</f>
        <v>-0.086</v>
      </c>
      <c r="C42" s="460" t="n">
        <f aca="false">B3+C3*D3</f>
        <v>-0.03</v>
      </c>
      <c r="D42" s="410" t="n">
        <f aca="false">B3-C3*E3</f>
        <v>-0.114</v>
      </c>
      <c r="E42" s="461" t="n">
        <f aca="false">B3+C3*E3</f>
        <v>-0.002</v>
      </c>
      <c r="F42" s="462" t="s">
        <v>47</v>
      </c>
      <c r="G42" s="462"/>
      <c r="H42" s="364" t="n">
        <f aca="false">H3-I3*J3</f>
        <v>-0.98</v>
      </c>
      <c r="I42" s="365" t="n">
        <f aca="false">H3+I3*J3</f>
        <v>0.98</v>
      </c>
      <c r="J42" s="42" t="n">
        <f aca="false">H3-K3*I3</f>
        <v>-1.96</v>
      </c>
      <c r="K42" s="15" t="n">
        <f aca="false">H3+I3*K3</f>
        <v>1.96</v>
      </c>
      <c r="L42" s="363"/>
      <c r="M42" s="363"/>
      <c r="N42" s="363"/>
      <c r="O42" s="363"/>
      <c r="P42" s="363"/>
      <c r="Q42" s="363"/>
      <c r="R42" s="71"/>
      <c r="S42" s="71"/>
      <c r="T42" s="71"/>
      <c r="U42" s="156"/>
    </row>
    <row r="43" customFormat="false" ht="13.5" hidden="false" customHeight="false" outlineLevel="0" collapsed="false">
      <c r="A43" s="357" t="s">
        <v>254</v>
      </c>
      <c r="B43" s="463" t="n">
        <f aca="false">B4-C4*D4</f>
        <v>-4420</v>
      </c>
      <c r="C43" s="464" t="n">
        <f aca="false">B4+C4*D4</f>
        <v>-3720</v>
      </c>
      <c r="D43" s="465" t="n">
        <f aca="false">B4-C4*E4</f>
        <v>-4770</v>
      </c>
      <c r="E43" s="464" t="n">
        <f aca="false">B4+C4*E4</f>
        <v>-3370</v>
      </c>
      <c r="F43" s="466"/>
      <c r="G43" s="466"/>
      <c r="H43" s="373"/>
      <c r="I43" s="371"/>
      <c r="J43" s="62"/>
      <c r="K43" s="14"/>
      <c r="L43" s="82"/>
      <c r="M43" s="82"/>
      <c r="N43" s="363"/>
      <c r="O43" s="363"/>
      <c r="P43" s="363"/>
      <c r="Q43" s="363"/>
      <c r="R43" s="71"/>
      <c r="S43" s="71"/>
      <c r="T43" s="71"/>
      <c r="U43" s="156"/>
    </row>
    <row r="44" customFormat="false" ht="13.5" hidden="false" customHeight="false" outlineLevel="0" collapsed="false">
      <c r="A44" s="375"/>
      <c r="B44" s="11" t="s">
        <v>255</v>
      </c>
      <c r="C44" s="11"/>
      <c r="D44" s="11"/>
      <c r="E44" s="11"/>
      <c r="F44" s="8" t="s">
        <v>256</v>
      </c>
      <c r="G44" s="8"/>
      <c r="H44" s="8"/>
      <c r="I44" s="8"/>
      <c r="J44" s="8" t="s">
        <v>257</v>
      </c>
      <c r="K44" s="8"/>
      <c r="L44" s="8"/>
      <c r="M44" s="8"/>
      <c r="N44" s="8" t="s">
        <v>258</v>
      </c>
      <c r="O44" s="8"/>
      <c r="P44" s="8"/>
      <c r="Q44" s="8"/>
      <c r="R44" s="8" t="s">
        <v>259</v>
      </c>
      <c r="S44" s="8"/>
      <c r="T44" s="8"/>
      <c r="U44" s="8"/>
    </row>
    <row r="45" customFormat="false" ht="13.5" hidden="false" customHeight="false" outlineLevel="0" collapsed="false">
      <c r="A45" s="357"/>
      <c r="B45" s="382" t="s">
        <v>297</v>
      </c>
      <c r="C45" s="467" t="s">
        <v>298</v>
      </c>
      <c r="D45" s="467" t="s">
        <v>299</v>
      </c>
      <c r="E45" s="383" t="s">
        <v>300</v>
      </c>
      <c r="F45" s="382" t="s">
        <v>297</v>
      </c>
      <c r="G45" s="467" t="s">
        <v>298</v>
      </c>
      <c r="H45" s="467" t="s">
        <v>299</v>
      </c>
      <c r="I45" s="383" t="s">
        <v>300</v>
      </c>
      <c r="J45" s="382" t="s">
        <v>297</v>
      </c>
      <c r="K45" s="467" t="s">
        <v>298</v>
      </c>
      <c r="L45" s="467" t="s">
        <v>299</v>
      </c>
      <c r="M45" s="383" t="s">
        <v>300</v>
      </c>
      <c r="N45" s="382" t="s">
        <v>297</v>
      </c>
      <c r="O45" s="467" t="s">
        <v>298</v>
      </c>
      <c r="P45" s="467" t="s">
        <v>299</v>
      </c>
      <c r="Q45" s="383" t="s">
        <v>300</v>
      </c>
      <c r="R45" s="382" t="s">
        <v>297</v>
      </c>
      <c r="S45" s="467" t="s">
        <v>298</v>
      </c>
      <c r="T45" s="467" t="s">
        <v>299</v>
      </c>
      <c r="U45" s="383" t="s">
        <v>300</v>
      </c>
    </row>
    <row r="46" customFormat="false" ht="13.5" hidden="false" customHeight="false" outlineLevel="0" collapsed="false">
      <c r="A46" s="357" t="s">
        <v>262</v>
      </c>
      <c r="B46" s="269" t="n">
        <f aca="false">B7-C7*D7</f>
        <v>106.78</v>
      </c>
      <c r="C46" s="270" t="n">
        <f aca="false">B7+C7*D7</f>
        <v>109.82</v>
      </c>
      <c r="D46" s="270" t="n">
        <f aca="false">B7-C7*E7</f>
        <v>105.26</v>
      </c>
      <c r="E46" s="468" t="n">
        <f aca="false">B7+C7*E7</f>
        <v>111.34</v>
      </c>
      <c r="F46" s="469" t="n">
        <f aca="false">F7-G7*H7</f>
        <v>-5.74</v>
      </c>
      <c r="G46" s="470" t="n">
        <f aca="false">F7+G7*H7</f>
        <v>6.42</v>
      </c>
      <c r="H46" s="470" t="n">
        <f aca="false">F7-G7*I7</f>
        <v>-11.82</v>
      </c>
      <c r="I46" s="471" t="n">
        <f aca="false">F7+G7*I7</f>
        <v>12.5</v>
      </c>
      <c r="J46" s="472" t="n">
        <f aca="false">J7-K7*L7</f>
        <v>-5470</v>
      </c>
      <c r="K46" s="473" t="n">
        <f aca="false">J7+K7*L7</f>
        <v>-2810</v>
      </c>
      <c r="L46" s="473" t="n">
        <f aca="false">J7-K7*M7</f>
        <v>-6800</v>
      </c>
      <c r="M46" s="474" t="n">
        <f aca="false">J7+K7*M7</f>
        <v>-1480</v>
      </c>
      <c r="N46" s="472" t="n">
        <f aca="false">N7-O7*P7</f>
        <v>-4760.5</v>
      </c>
      <c r="O46" s="473" t="n">
        <f aca="false">N7+O7*P7</f>
        <v>-3283.5</v>
      </c>
      <c r="P46" s="263" t="n">
        <f aca="false">N7-O7*Q7</f>
        <v>-5499</v>
      </c>
      <c r="Q46" s="271" t="n">
        <f aca="false">N7+O7*Q7</f>
        <v>-2545</v>
      </c>
      <c r="R46" s="269" t="n">
        <f aca="false">R7-S7*T7</f>
        <v>-9.17</v>
      </c>
      <c r="S46" s="270" t="n">
        <f aca="false">R7+S7*T7</f>
        <v>4.97</v>
      </c>
      <c r="T46" s="270" t="n">
        <f aca="false">R7-S7*U7</f>
        <v>-16.24</v>
      </c>
      <c r="U46" s="468" t="n">
        <f aca="false">R7+S7*U7</f>
        <v>12.04</v>
      </c>
    </row>
    <row r="47" customFormat="false" ht="13.5" hidden="false" customHeight="false" outlineLevel="0" collapsed="false">
      <c r="A47" s="375"/>
      <c r="B47" s="11" t="s">
        <v>263</v>
      </c>
      <c r="C47" s="11"/>
      <c r="D47" s="11"/>
      <c r="E47" s="11"/>
      <c r="F47" s="11" t="s">
        <v>264</v>
      </c>
      <c r="G47" s="11"/>
      <c r="H47" s="11"/>
      <c r="I47" s="11"/>
      <c r="J47" s="11" t="s">
        <v>265</v>
      </c>
      <c r="K47" s="11"/>
      <c r="L47" s="11"/>
      <c r="M47" s="11"/>
      <c r="N47" s="11" t="s">
        <v>266</v>
      </c>
      <c r="O47" s="11"/>
      <c r="P47" s="11"/>
      <c r="Q47" s="11"/>
      <c r="R47" s="71"/>
      <c r="S47" s="71"/>
      <c r="T47" s="71"/>
      <c r="U47" s="156"/>
    </row>
    <row r="48" customFormat="false" ht="13.5" hidden="false" customHeight="false" outlineLevel="0" collapsed="false">
      <c r="A48" s="4"/>
      <c r="B48" s="382" t="s">
        <v>297</v>
      </c>
      <c r="C48" s="467" t="s">
        <v>298</v>
      </c>
      <c r="D48" s="467" t="s">
        <v>299</v>
      </c>
      <c r="E48" s="383" t="s">
        <v>300</v>
      </c>
      <c r="F48" s="382" t="s">
        <v>297</v>
      </c>
      <c r="G48" s="467" t="s">
        <v>298</v>
      </c>
      <c r="H48" s="467" t="s">
        <v>299</v>
      </c>
      <c r="I48" s="383" t="s">
        <v>300</v>
      </c>
      <c r="J48" s="382" t="s">
        <v>297</v>
      </c>
      <c r="K48" s="467" t="s">
        <v>298</v>
      </c>
      <c r="L48" s="467" t="s">
        <v>299</v>
      </c>
      <c r="M48" s="383" t="s">
        <v>300</v>
      </c>
      <c r="N48" s="382" t="s">
        <v>297</v>
      </c>
      <c r="O48" s="467" t="s">
        <v>298</v>
      </c>
      <c r="P48" s="467" t="s">
        <v>299</v>
      </c>
      <c r="Q48" s="383" t="s">
        <v>300</v>
      </c>
      <c r="R48" s="71"/>
      <c r="S48" s="71"/>
      <c r="T48" s="71"/>
      <c r="U48" s="156"/>
    </row>
    <row r="49" customFormat="false" ht="13.5" hidden="false" customHeight="false" outlineLevel="0" collapsed="false">
      <c r="A49" s="1" t="s">
        <v>267</v>
      </c>
      <c r="B49" s="475" t="n">
        <f aca="false">B10-C10*D10</f>
        <v>0</v>
      </c>
      <c r="C49" s="452" t="n">
        <f aca="false">B10+C10*D10</f>
        <v>0</v>
      </c>
      <c r="D49" s="452" t="n">
        <f aca="false">B10-C10*E10</f>
        <v>0</v>
      </c>
      <c r="E49" s="476" t="n">
        <f aca="false">B10+C10*E10</f>
        <v>0</v>
      </c>
      <c r="F49" s="477" t="n">
        <f aca="false">F10-G10*H10</f>
        <v>-4</v>
      </c>
      <c r="G49" s="478" t="n">
        <f aca="false">F10+G10*H10</f>
        <v>3.68</v>
      </c>
      <c r="H49" s="478" t="n">
        <f aca="false">F10-G10*I10</f>
        <v>-7.84</v>
      </c>
      <c r="I49" s="479" t="n">
        <f aca="false">F10+G10*I10</f>
        <v>7.52</v>
      </c>
      <c r="J49" s="480" t="n">
        <f aca="false">J10-K10*L10</f>
        <v>0.21</v>
      </c>
      <c r="K49" s="481" t="n">
        <f aca="false">J10+K10*L10</f>
        <v>6.37</v>
      </c>
      <c r="L49" s="481" t="n">
        <f aca="false">J10-K10*M10</f>
        <v>-2.87</v>
      </c>
      <c r="M49" s="482" t="n">
        <f aca="false">J10+K10*M10</f>
        <v>9.45</v>
      </c>
      <c r="N49" s="480" t="n">
        <f aca="false">N10-O10*P10</f>
        <v>-5.115</v>
      </c>
      <c r="O49" s="481" t="n">
        <f aca="false">N10+O10*P10</f>
        <v>7.275</v>
      </c>
      <c r="P49" s="481" t="n">
        <f aca="false">N10-O10*Q10</f>
        <v>-11.31</v>
      </c>
      <c r="Q49" s="482" t="n">
        <f aca="false">N10+O10*Q10</f>
        <v>13.47</v>
      </c>
      <c r="R49" s="483"/>
      <c r="S49" s="483"/>
      <c r="T49" s="483"/>
      <c r="U49" s="484"/>
    </row>
    <row r="50" customFormat="false" ht="12.75" hidden="false" customHeight="false" outlineLevel="0" collapsed="false">
      <c r="A50" s="357" t="s">
        <v>268</v>
      </c>
      <c r="B50" s="485" t="n">
        <f aca="false">B11-C11*D11</f>
        <v>0.775</v>
      </c>
      <c r="C50" s="442" t="n">
        <f aca="false">B11+C11*D11</f>
        <v>1.825</v>
      </c>
      <c r="D50" s="442" t="n">
        <f aca="false">B11-C11*E11</f>
        <v>0.25</v>
      </c>
      <c r="E50" s="486" t="n">
        <f aca="false">B11+C11*E11</f>
        <v>2.35</v>
      </c>
      <c r="F50" s="485" t="n">
        <f aca="false">F11-G11*H11</f>
        <v>-2.03389830508475</v>
      </c>
      <c r="G50" s="442" t="n">
        <f aca="false">F11+G11*H11</f>
        <v>2.03389830508475</v>
      </c>
      <c r="H50" s="442" t="n">
        <f aca="false">F11-G11*I11</f>
        <v>-4.06779661016949</v>
      </c>
      <c r="I50" s="486" t="n">
        <f aca="false">F11+G11*I11</f>
        <v>4.06779661016949</v>
      </c>
      <c r="J50" s="485" t="n">
        <f aca="false">J11-K11*L11</f>
        <v>0.5</v>
      </c>
      <c r="K50" s="442" t="n">
        <f aca="false">J11+K11*L11</f>
        <v>63.5</v>
      </c>
      <c r="L50" s="442" t="n">
        <f aca="false">J11-K11*M11</f>
        <v>-31</v>
      </c>
      <c r="M50" s="486" t="n">
        <f aca="false">J11+K11*M11</f>
        <v>95</v>
      </c>
      <c r="N50" s="487" t="n">
        <f aca="false">N11-O11*P11</f>
        <v>2</v>
      </c>
      <c r="O50" s="488" t="n">
        <f aca="false">N11+O11*P11</f>
        <v>58</v>
      </c>
      <c r="P50" s="488" t="n">
        <f aca="false">N11-O11*Q11</f>
        <v>-26</v>
      </c>
      <c r="Q50" s="489" t="n">
        <f aca="false">N11+O11*Q11</f>
        <v>86</v>
      </c>
      <c r="R50" s="483"/>
      <c r="S50" s="483"/>
      <c r="T50" s="483"/>
      <c r="U50" s="484"/>
    </row>
    <row r="51" customFormat="false" ht="12.75" hidden="false" customHeight="false" outlineLevel="0" collapsed="false">
      <c r="A51" s="357" t="s">
        <v>269</v>
      </c>
      <c r="B51" s="490" t="n">
        <f aca="false">B12-C12*D12</f>
        <v>4.04</v>
      </c>
      <c r="C51" s="408" t="n">
        <f aca="false">B12+C12*D12</f>
        <v>5.16</v>
      </c>
      <c r="D51" s="408" t="n">
        <f aca="false">B12-C12*E12</f>
        <v>3.48</v>
      </c>
      <c r="E51" s="491" t="n">
        <f aca="false">B12+C12*E12</f>
        <v>5.72</v>
      </c>
      <c r="F51" s="490" t="n">
        <f aca="false">F12-G12*H12</f>
        <v>-2.03389830508475</v>
      </c>
      <c r="G51" s="408" t="n">
        <f aca="false">F12+G12*H12</f>
        <v>2.03389830508475</v>
      </c>
      <c r="H51" s="408" t="n">
        <f aca="false">F12-G12*I12</f>
        <v>-4.06779661016949</v>
      </c>
      <c r="I51" s="491" t="n">
        <f aca="false">F12+G12*I12</f>
        <v>4.06779661016949</v>
      </c>
      <c r="J51" s="490" t="n">
        <f aca="false">J12-K12*L12</f>
        <v>-17.81</v>
      </c>
      <c r="K51" s="408" t="n">
        <f aca="false">J12+K12*L12</f>
        <v>20.69</v>
      </c>
      <c r="L51" s="408" t="n">
        <f aca="false">J12-K12*M12</f>
        <v>-37.06</v>
      </c>
      <c r="M51" s="491" t="n">
        <f aca="false">J12+K12*M12</f>
        <v>39.94</v>
      </c>
      <c r="N51" s="490" t="n">
        <f aca="false">N12-O12*P12</f>
        <v>1.81</v>
      </c>
      <c r="O51" s="408" t="n">
        <f aca="false">N12+O12*P12</f>
        <v>13.29</v>
      </c>
      <c r="P51" s="408" t="n">
        <f aca="false">N12-O12*Q12</f>
        <v>-3.93</v>
      </c>
      <c r="Q51" s="491" t="n">
        <f aca="false">N12+O12*Q12</f>
        <v>19.03</v>
      </c>
      <c r="R51" s="483"/>
      <c r="S51" s="483"/>
      <c r="T51" s="483"/>
      <c r="U51" s="484"/>
    </row>
    <row r="52" customFormat="false" ht="12.75" hidden="false" customHeight="false" outlineLevel="0" collapsed="false">
      <c r="A52" s="357" t="s">
        <v>270</v>
      </c>
      <c r="B52" s="490" t="n">
        <f aca="false">B13-C13*D13</f>
        <v>-0.059</v>
      </c>
      <c r="C52" s="408" t="n">
        <f aca="false">B13+C13*D13</f>
        <v>0.179</v>
      </c>
      <c r="D52" s="408" t="n">
        <f aca="false">B13-C13*E13</f>
        <v>-0.178</v>
      </c>
      <c r="E52" s="491" t="n">
        <f aca="false">B13+C13*E13</f>
        <v>0.298</v>
      </c>
      <c r="F52" s="490" t="n">
        <f aca="false">F13-G13*H13</f>
        <v>-0.542372881355932</v>
      </c>
      <c r="G52" s="408" t="n">
        <f aca="false">F13+G13*H13</f>
        <v>0.542372881355932</v>
      </c>
      <c r="H52" s="408" t="n">
        <f aca="false">F13-G13*I13</f>
        <v>-1.08474576271186</v>
      </c>
      <c r="I52" s="491" t="n">
        <f aca="false">F13+G13*I13</f>
        <v>1.08474576271186</v>
      </c>
      <c r="J52" s="492" t="n">
        <f aca="false">J13-K13*L13</f>
        <v>-1.77</v>
      </c>
      <c r="K52" s="493" t="n">
        <f aca="false">J13+K13*L13</f>
        <v>2.85</v>
      </c>
      <c r="L52" s="493" t="n">
        <f aca="false">J13-K13*M13</f>
        <v>-4.08</v>
      </c>
      <c r="M52" s="494" t="n">
        <f aca="false">J13+K13*M13</f>
        <v>5.16</v>
      </c>
      <c r="N52" s="492" t="n">
        <f aca="false">N13-O13*P13</f>
        <v>-1.8</v>
      </c>
      <c r="O52" s="493" t="n">
        <f aca="false">N13+O13*P13</f>
        <v>2.96</v>
      </c>
      <c r="P52" s="493" t="n">
        <f aca="false">N13-O13*Q13</f>
        <v>-4.18</v>
      </c>
      <c r="Q52" s="494" t="n">
        <f aca="false">N13+O13*Q13</f>
        <v>5.34</v>
      </c>
      <c r="R52" s="483"/>
      <c r="S52" s="483"/>
      <c r="T52" s="483"/>
      <c r="U52" s="484"/>
    </row>
    <row r="53" customFormat="false" ht="12.75" hidden="false" customHeight="false" outlineLevel="0" collapsed="false">
      <c r="A53" s="357" t="s">
        <v>271</v>
      </c>
      <c r="B53" s="490" t="n">
        <f aca="false">B14-C14*D14</f>
        <v>-0.044</v>
      </c>
      <c r="C53" s="408" t="n">
        <f aca="false">B14+C14*D14</f>
        <v>0.124</v>
      </c>
      <c r="D53" s="408" t="n">
        <f aca="false">B14-C14*E14</f>
        <v>-0.128</v>
      </c>
      <c r="E53" s="491" t="n">
        <f aca="false">B14+C14*E14</f>
        <v>0.208</v>
      </c>
      <c r="F53" s="490" t="n">
        <f aca="false">F14-G14*H14</f>
        <v>-0.542372881355932</v>
      </c>
      <c r="G53" s="408" t="n">
        <f aca="false">F14+G14*H14</f>
        <v>0.542372881355932</v>
      </c>
      <c r="H53" s="408" t="n">
        <f aca="false">F14-G14*I14</f>
        <v>-1.08474576271186</v>
      </c>
      <c r="I53" s="491" t="n">
        <f aca="false">F14+G14*I14</f>
        <v>1.08474576271186</v>
      </c>
      <c r="J53" s="490" t="n">
        <f aca="false">J14-K14*L14</f>
        <v>-3.57</v>
      </c>
      <c r="K53" s="408" t="n">
        <f aca="false">J14+K14*L14</f>
        <v>2.17</v>
      </c>
      <c r="L53" s="408" t="n">
        <f aca="false">J14-K14*M14</f>
        <v>-6.44</v>
      </c>
      <c r="M53" s="491" t="n">
        <f aca="false">J14+K14*M14</f>
        <v>5.04</v>
      </c>
      <c r="N53" s="490" t="n">
        <f aca="false">N14-O14*P14</f>
        <v>-0.805</v>
      </c>
      <c r="O53" s="408" t="n">
        <f aca="false">N14+O14*P14</f>
        <v>0.805</v>
      </c>
      <c r="P53" s="408" t="n">
        <f aca="false">N14-O14*Q14</f>
        <v>-1.61</v>
      </c>
      <c r="Q53" s="491" t="n">
        <f aca="false">N14+O14*Q14</f>
        <v>1.61</v>
      </c>
      <c r="R53" s="483"/>
      <c r="S53" s="483"/>
      <c r="T53" s="483"/>
      <c r="U53" s="484"/>
    </row>
    <row r="54" customFormat="false" ht="12.75" hidden="false" customHeight="false" outlineLevel="0" collapsed="false">
      <c r="A54" s="357" t="s">
        <v>272</v>
      </c>
      <c r="B54" s="490" t="n">
        <f aca="false">B15-C15*D15</f>
        <v>-0.0387404361500303</v>
      </c>
      <c r="C54" s="408" t="n">
        <f aca="false">B15+C15*D15</f>
        <v>-0.000807828676790228</v>
      </c>
      <c r="D54" s="408" t="n">
        <f aca="false">B15-C15*E15</f>
        <v>-0.0577067398866503</v>
      </c>
      <c r="E54" s="491" t="n">
        <f aca="false">B15+C15*E15</f>
        <v>0.0181584750598298</v>
      </c>
      <c r="F54" s="490" t="n">
        <f aca="false">F15-G15*H15</f>
        <v>-0.23728813559322</v>
      </c>
      <c r="G54" s="408" t="n">
        <f aca="false">F15+G15*H15</f>
        <v>0.23728813559322</v>
      </c>
      <c r="H54" s="408" t="n">
        <f aca="false">F15-G15*I15</f>
        <v>-0.474576271186441</v>
      </c>
      <c r="I54" s="491" t="n">
        <f aca="false">F15+G15*I15</f>
        <v>0.474576271186441</v>
      </c>
      <c r="J54" s="492" t="n">
        <f aca="false">J15-K15*L15</f>
        <v>-0.99</v>
      </c>
      <c r="K54" s="493" t="n">
        <f aca="false">J15+K15*L15</f>
        <v>1.11</v>
      </c>
      <c r="L54" s="493" t="n">
        <f aca="false">J15-K15*M15</f>
        <v>-2.04</v>
      </c>
      <c r="M54" s="494" t="n">
        <f aca="false">J15+K15*M15</f>
        <v>2.16</v>
      </c>
      <c r="N54" s="490" t="n">
        <f aca="false">N15-O15*P15</f>
        <v>-0.245</v>
      </c>
      <c r="O54" s="408" t="n">
        <f aca="false">N15+O15*P15</f>
        <v>0.245</v>
      </c>
      <c r="P54" s="408" t="n">
        <f aca="false">N15-O15*Q15</f>
        <v>-0.49</v>
      </c>
      <c r="Q54" s="491" t="n">
        <f aca="false">N15+O15*Q15</f>
        <v>0.49</v>
      </c>
      <c r="R54" s="483"/>
      <c r="S54" s="483"/>
      <c r="T54" s="483"/>
      <c r="U54" s="484"/>
    </row>
    <row r="55" customFormat="false" ht="12.75" hidden="false" customHeight="false" outlineLevel="0" collapsed="false">
      <c r="A55" s="357" t="s">
        <v>273</v>
      </c>
      <c r="B55" s="490" t="n">
        <f aca="false">B16-C16*D16</f>
        <v>-0.0458373734582219</v>
      </c>
      <c r="C55" s="408" t="n">
        <f aca="false">B16+C16*D16</f>
        <v>0.0241626265417782</v>
      </c>
      <c r="D55" s="408" t="n">
        <f aca="false">B16-C16*E16</f>
        <v>-0.0808373734582219</v>
      </c>
      <c r="E55" s="491" t="n">
        <f aca="false">B16+C16*E16</f>
        <v>0.0591626265417782</v>
      </c>
      <c r="F55" s="490" t="n">
        <f aca="false">F16-G16*H16</f>
        <v>-0.183050847457627</v>
      </c>
      <c r="G55" s="408" t="n">
        <f aca="false">F16+G16*H16</f>
        <v>0.183050847457627</v>
      </c>
      <c r="H55" s="408" t="n">
        <f aca="false">F16-G16*I16</f>
        <v>-0.366101694915254</v>
      </c>
      <c r="I55" s="491" t="n">
        <f aca="false">F16+G16*I16</f>
        <v>0.366101694915254</v>
      </c>
      <c r="J55" s="490" t="n">
        <f aca="false">J16-K16*L16</f>
        <v>-1.425</v>
      </c>
      <c r="K55" s="408" t="n">
        <f aca="false">J16+K16*L16</f>
        <v>1.165</v>
      </c>
      <c r="L55" s="408" t="n">
        <f aca="false">J16-K16*M16</f>
        <v>-2.72</v>
      </c>
      <c r="M55" s="491" t="n">
        <f aca="false">J16+K16*M16</f>
        <v>2.46</v>
      </c>
      <c r="N55" s="490" t="n">
        <f aca="false">N16-O16*P16</f>
        <v>-0.105</v>
      </c>
      <c r="O55" s="408" t="n">
        <f aca="false">N16+O16*P16</f>
        <v>0.105</v>
      </c>
      <c r="P55" s="408" t="n">
        <f aca="false">N16-O16*Q16</f>
        <v>-0.21</v>
      </c>
      <c r="Q55" s="491" t="n">
        <f aca="false">N16+O16*Q16</f>
        <v>0.21</v>
      </c>
      <c r="R55" s="483"/>
      <c r="S55" s="483"/>
      <c r="T55" s="483"/>
      <c r="U55" s="484"/>
    </row>
    <row r="56" customFormat="false" ht="12.75" hidden="false" customHeight="false" outlineLevel="0" collapsed="false">
      <c r="A56" s="357" t="s">
        <v>274</v>
      </c>
      <c r="B56" s="490" t="n">
        <f aca="false">B17-C17*D17</f>
        <v>-0.0151451335447796</v>
      </c>
      <c r="C56" s="408" t="n">
        <f aca="false">B17+C17*D17</f>
        <v>0.00891042953673949</v>
      </c>
      <c r="D56" s="408" t="n">
        <f aca="false">B17-C17*E17</f>
        <v>-0.0271729150855392</v>
      </c>
      <c r="E56" s="491" t="n">
        <f aca="false">B17+C17*E17</f>
        <v>0.0209382110774991</v>
      </c>
      <c r="F56" s="490" t="n">
        <f aca="false">F17-G17*H17</f>
        <v>-0.115254237288136</v>
      </c>
      <c r="G56" s="408" t="n">
        <f aca="false">F17+G17*H17</f>
        <v>0.115254237288136</v>
      </c>
      <c r="H56" s="408" t="n">
        <f aca="false">F17-G17*I17</f>
        <v>-0.230508474576271</v>
      </c>
      <c r="I56" s="491" t="n">
        <f aca="false">F17+G17*I17</f>
        <v>0.230508474576271</v>
      </c>
      <c r="J56" s="492" t="n">
        <f aca="false">J17-K17*L17</f>
        <v>-0.196</v>
      </c>
      <c r="K56" s="493" t="n">
        <f aca="false">J17+K17*L17</f>
        <v>0.196</v>
      </c>
      <c r="L56" s="493" t="n">
        <f aca="false">J17-K17*M17</f>
        <v>-0.392</v>
      </c>
      <c r="M56" s="494" t="n">
        <f aca="false">J17+K17*M17</f>
        <v>0.392</v>
      </c>
      <c r="N56" s="490" t="n">
        <f aca="false">N17-O17*P17</f>
        <v>-0.133</v>
      </c>
      <c r="O56" s="408" t="n">
        <f aca="false">N17+O17*P17</f>
        <v>0.133</v>
      </c>
      <c r="P56" s="408" t="n">
        <f aca="false">N17-O17*Q17</f>
        <v>-0.266</v>
      </c>
      <c r="Q56" s="491" t="n">
        <f aca="false">N17+O17*Q17</f>
        <v>0.266</v>
      </c>
      <c r="R56" s="483"/>
      <c r="S56" s="483"/>
      <c r="T56" s="483"/>
      <c r="U56" s="484"/>
    </row>
    <row r="57" customFormat="false" ht="12.75" hidden="false" customHeight="false" outlineLevel="0" collapsed="false">
      <c r="A57" s="357" t="s">
        <v>275</v>
      </c>
      <c r="B57" s="490" t="n">
        <f aca="false">B18-C18*D18</f>
        <v>-0.0392161954513376</v>
      </c>
      <c r="C57" s="408" t="n">
        <f aca="false">B18+C18*D18</f>
        <v>0.0587838045486624</v>
      </c>
      <c r="D57" s="408" t="n">
        <f aca="false">B18-C18*E18</f>
        <v>-0.0882161954513376</v>
      </c>
      <c r="E57" s="491" t="n">
        <f aca="false">B18+C18*E18</f>
        <v>0.107783804548662</v>
      </c>
      <c r="F57" s="490" t="n">
        <f aca="false">F18-G18*H18</f>
        <v>-0.0677966101694915</v>
      </c>
      <c r="G57" s="408" t="n">
        <f aca="false">F18+G18*H18</f>
        <v>0.0677966101694915</v>
      </c>
      <c r="H57" s="408" t="n">
        <f aca="false">F18-G18*I18</f>
        <v>-0.135593220338983</v>
      </c>
      <c r="I57" s="491" t="n">
        <f aca="false">F18+G18*I18</f>
        <v>0.135593220338983</v>
      </c>
      <c r="J57" s="490" t="n">
        <f aca="false">J18-K18*L18</f>
        <v>-0.2235</v>
      </c>
      <c r="K57" s="408" t="n">
        <f aca="false">J18+K18*L18</f>
        <v>0.2875</v>
      </c>
      <c r="L57" s="408" t="n">
        <f aca="false">J18-K18*M18</f>
        <v>-0.479</v>
      </c>
      <c r="M57" s="491" t="n">
        <f aca="false">J18+K18*M18</f>
        <v>0.543</v>
      </c>
      <c r="N57" s="490" t="n">
        <f aca="false">N18-O18*P18</f>
        <v>-0.0585</v>
      </c>
      <c r="O57" s="408" t="n">
        <f aca="false">N18+O18*P18</f>
        <v>0.1165</v>
      </c>
      <c r="P57" s="408" t="n">
        <f aca="false">N18-O18*Q18</f>
        <v>-0.146</v>
      </c>
      <c r="Q57" s="491" t="n">
        <f aca="false">N18+O18*Q18</f>
        <v>0.204</v>
      </c>
      <c r="R57" s="483"/>
      <c r="S57" s="483"/>
      <c r="T57" s="483"/>
      <c r="U57" s="484"/>
    </row>
    <row r="58" customFormat="false" ht="12.75" hidden="false" customHeight="false" outlineLevel="0" collapsed="false">
      <c r="A58" s="357" t="s">
        <v>276</v>
      </c>
      <c r="B58" s="490" t="n">
        <f aca="false">B19-C19*D19</f>
        <v>-0.00635562748382276</v>
      </c>
      <c r="C58" s="408" t="n">
        <f aca="false">B19+C19*D19</f>
        <v>0.00665066089364021</v>
      </c>
      <c r="D58" s="408" t="n">
        <f aca="false">B19-C19*E19</f>
        <v>-0.0128587716725543</v>
      </c>
      <c r="E58" s="491" t="n">
        <f aca="false">B19+C19*E19</f>
        <v>0.0131538050823717</v>
      </c>
      <c r="F58" s="490" t="n">
        <f aca="false">F19-G19*H19</f>
        <v>-0.135593220338983</v>
      </c>
      <c r="G58" s="408" t="n">
        <f aca="false">F19+G19*H19</f>
        <v>0.135593220338983</v>
      </c>
      <c r="H58" s="408" t="n">
        <f aca="false">F19-G19*I19</f>
        <v>-0.271186440677966</v>
      </c>
      <c r="I58" s="491" t="n">
        <f aca="false">F19+G19*I19</f>
        <v>0.271186440677966</v>
      </c>
      <c r="J58" s="492" t="n">
        <f aca="false">J19-K19*L19</f>
        <v>-0.315</v>
      </c>
      <c r="K58" s="493" t="n">
        <f aca="false">J19+K19*L19</f>
        <v>0.315</v>
      </c>
      <c r="L58" s="493" t="n">
        <f aca="false">J19-K19*M19</f>
        <v>-0.63</v>
      </c>
      <c r="M58" s="494" t="n">
        <f aca="false">J19+K19*M19</f>
        <v>0.63</v>
      </c>
      <c r="N58" s="492" t="n">
        <f aca="false">N19-O19*P19</f>
        <v>-0.3665</v>
      </c>
      <c r="O58" s="493" t="n">
        <f aca="false">N19+O19*P19</f>
        <v>0.3125</v>
      </c>
      <c r="P58" s="493" t="n">
        <f aca="false">N19-O19*Q19</f>
        <v>-0.706</v>
      </c>
      <c r="Q58" s="494" t="n">
        <f aca="false">N19+O19*Q19</f>
        <v>0.652</v>
      </c>
      <c r="R58" s="483"/>
      <c r="S58" s="483"/>
      <c r="T58" s="483"/>
      <c r="U58" s="484"/>
    </row>
    <row r="59" customFormat="false" ht="12.75" hidden="false" customHeight="false" outlineLevel="0" collapsed="false">
      <c r="A59" s="357" t="s">
        <v>277</v>
      </c>
      <c r="B59" s="490" t="n">
        <f aca="false">B20-C20*D20</f>
        <v>-0.0735</v>
      </c>
      <c r="C59" s="408" t="n">
        <f aca="false">B20+C20*D20</f>
        <v>0.0735</v>
      </c>
      <c r="D59" s="408" t="n">
        <f aca="false">B20-C20*E20</f>
        <v>-0.147</v>
      </c>
      <c r="E59" s="491" t="n">
        <f aca="false">B20+C20*E20</f>
        <v>0.147</v>
      </c>
      <c r="F59" s="490" t="n">
        <f aca="false">F20-G20*H20</f>
        <v>-0.02</v>
      </c>
      <c r="G59" s="408" t="n">
        <f aca="false">F20+G20*H20</f>
        <v>0.02</v>
      </c>
      <c r="H59" s="408" t="n">
        <f aca="false">F20-G20*I20</f>
        <v>-0.04</v>
      </c>
      <c r="I59" s="491" t="n">
        <f aca="false">F20+G20*I20</f>
        <v>0.04</v>
      </c>
      <c r="J59" s="490" t="n">
        <f aca="false">J20-K20*L20</f>
        <v>-0.096</v>
      </c>
      <c r="K59" s="408" t="n">
        <f aca="false">J20+K20*L20</f>
        <v>0.128</v>
      </c>
      <c r="L59" s="408" t="n">
        <f aca="false">J20-K20*M20</f>
        <v>-0.208</v>
      </c>
      <c r="M59" s="491" t="n">
        <f aca="false">J20+K20*M20</f>
        <v>0.24</v>
      </c>
      <c r="N59" s="490" t="n">
        <f aca="false">N20-O20*P20</f>
        <v>-0.0155</v>
      </c>
      <c r="O59" s="408" t="n">
        <f aca="false">N20+O20*P20</f>
        <v>0.0475</v>
      </c>
      <c r="P59" s="408" t="n">
        <f aca="false">N20-O20*Q20</f>
        <v>-0.047</v>
      </c>
      <c r="Q59" s="491" t="n">
        <f aca="false">N20+O20*Q20</f>
        <v>0.079</v>
      </c>
      <c r="R59" s="483"/>
      <c r="S59" s="483"/>
      <c r="T59" s="483"/>
      <c r="U59" s="484"/>
    </row>
    <row r="60" customFormat="false" ht="12.75" hidden="false" customHeight="false" outlineLevel="0" collapsed="false">
      <c r="A60" s="357" t="s">
        <v>278</v>
      </c>
      <c r="B60" s="490" t="n">
        <f aca="false">B21-C21*D21</f>
        <v>-0.00347943549745296</v>
      </c>
      <c r="C60" s="408" t="n">
        <f aca="false">B21+C21*D21</f>
        <v>0.00352056450254704</v>
      </c>
      <c r="D60" s="408" t="n">
        <f aca="false">B21-C21*E21</f>
        <v>-0.00697943549745296</v>
      </c>
      <c r="E60" s="491" t="n">
        <f aca="false">B21+C21*E21</f>
        <v>0.00702056450254704</v>
      </c>
      <c r="F60" s="490" t="n">
        <f aca="false">F21-G21*H21</f>
        <v>-0.0206779661016949</v>
      </c>
      <c r="G60" s="408" t="n">
        <f aca="false">F21+G21*H21</f>
        <v>0.0206779661016949</v>
      </c>
      <c r="H60" s="408" t="n">
        <f aca="false">F21-G21*I21</f>
        <v>-0.0413559322033898</v>
      </c>
      <c r="I60" s="491" t="n">
        <f aca="false">F21+G21*I21</f>
        <v>0.0413559322033898</v>
      </c>
      <c r="J60" s="492" t="n">
        <f aca="false">J21-K21*L21</f>
        <v>-0.0525</v>
      </c>
      <c r="K60" s="493" t="n">
        <f aca="false">J21+K21*L21</f>
        <v>0.0525</v>
      </c>
      <c r="L60" s="493" t="n">
        <f aca="false">J21-K21*M21</f>
        <v>-0.105</v>
      </c>
      <c r="M60" s="494" t="n">
        <f aca="false">J21+K21*M21</f>
        <v>0.105</v>
      </c>
      <c r="N60" s="492" t="n">
        <f aca="false">N21-O21*P21</f>
        <v>-0.035</v>
      </c>
      <c r="O60" s="493" t="n">
        <f aca="false">N21+O21*P21</f>
        <v>0.035</v>
      </c>
      <c r="P60" s="493" t="n">
        <f aca="false">N21-O21*Q21</f>
        <v>-0.07</v>
      </c>
      <c r="Q60" s="494" t="n">
        <f aca="false">N21+O21*Q21</f>
        <v>0.07</v>
      </c>
      <c r="R60" s="483"/>
      <c r="S60" s="483"/>
      <c r="T60" s="483"/>
      <c r="U60" s="484"/>
    </row>
    <row r="61" customFormat="false" ht="12.75" hidden="false" customHeight="false" outlineLevel="0" collapsed="false">
      <c r="A61" s="357" t="s">
        <v>279</v>
      </c>
      <c r="B61" s="490" t="n">
        <f aca="false">B22-C22*D22</f>
        <v>-0.00826035504872548</v>
      </c>
      <c r="C61" s="408" t="n">
        <f aca="false">B22+C22*D22</f>
        <v>0.00826035504872548</v>
      </c>
      <c r="D61" s="408" t="n">
        <f aca="false">B22-C22*E22</f>
        <v>-0.016520710097451</v>
      </c>
      <c r="E61" s="491" t="n">
        <f aca="false">B22+C22*E22</f>
        <v>0.016520710097451</v>
      </c>
      <c r="F61" s="490" t="n">
        <f aca="false">F22-G22*H22</f>
        <v>-0.00847457627118644</v>
      </c>
      <c r="G61" s="408" t="n">
        <f aca="false">F22+G22*H22</f>
        <v>0.00847457627118644</v>
      </c>
      <c r="H61" s="408" t="n">
        <f aca="false">F22-G22*I22</f>
        <v>-0.0169491525423729</v>
      </c>
      <c r="I61" s="491" t="n">
        <f aca="false">F22+G22*I22</f>
        <v>0.0169491525423729</v>
      </c>
      <c r="J61" s="490" t="n">
        <f aca="false">J22-K22*L22</f>
        <v>-0.0214</v>
      </c>
      <c r="K61" s="408" t="n">
        <f aca="false">J22+K22*L22</f>
        <v>0.0248</v>
      </c>
      <c r="L61" s="408" t="n">
        <f aca="false">J22-K22*M22</f>
        <v>-0.0445</v>
      </c>
      <c r="M61" s="491" t="n">
        <f aca="false">J22+K22*M22</f>
        <v>0.0479</v>
      </c>
      <c r="N61" s="490" t="n">
        <f aca="false">N22-O22*P22</f>
        <v>-0.01085</v>
      </c>
      <c r="O61" s="408" t="n">
        <f aca="false">N22+O22*P22</f>
        <v>0.01085</v>
      </c>
      <c r="P61" s="408" t="n">
        <f aca="false">N22-O22*Q22</f>
        <v>-0.0217</v>
      </c>
      <c r="Q61" s="491" t="n">
        <f aca="false">N22+O22*Q22</f>
        <v>0.0217</v>
      </c>
      <c r="R61" s="483"/>
      <c r="S61" s="483"/>
      <c r="T61" s="483"/>
      <c r="U61" s="484"/>
    </row>
    <row r="62" customFormat="false" ht="12.75" hidden="false" customHeight="false" outlineLevel="0" collapsed="false">
      <c r="A62" s="357" t="s">
        <v>280</v>
      </c>
      <c r="B62" s="490" t="n">
        <f aca="false">B23-C23*D23</f>
        <v>-0.022192413176335</v>
      </c>
      <c r="C62" s="408" t="n">
        <f aca="false">B23+C23*D23</f>
        <v>0.021207586823665</v>
      </c>
      <c r="D62" s="408" t="n">
        <f aca="false">B23-C23*E23</f>
        <v>-0.043892413176335</v>
      </c>
      <c r="E62" s="491" t="n">
        <f aca="false">B23+C23*E23</f>
        <v>0.042907586823665</v>
      </c>
      <c r="F62" s="490" t="n">
        <f aca="false">F23-G23*H23</f>
        <v>-0.0115254237288136</v>
      </c>
      <c r="G62" s="408" t="n">
        <f aca="false">F23+G23*H23</f>
        <v>0.0115254237288136</v>
      </c>
      <c r="H62" s="408" t="n">
        <f aca="false">F23-G23*I23</f>
        <v>-0.0230508474576271</v>
      </c>
      <c r="I62" s="491" t="n">
        <f aca="false">F23+G23*I23</f>
        <v>0.0230508474576271</v>
      </c>
      <c r="J62" s="492" t="n">
        <f aca="false">J23-K23*L23</f>
        <v>-0.0182</v>
      </c>
      <c r="K62" s="493" t="n">
        <f aca="false">J23+K23*L23</f>
        <v>0.0182</v>
      </c>
      <c r="L62" s="493" t="n">
        <f aca="false">J23-K23*M23</f>
        <v>-0.0364</v>
      </c>
      <c r="M62" s="494" t="n">
        <f aca="false">J23+K23*M23</f>
        <v>0.0364</v>
      </c>
      <c r="N62" s="492" t="n">
        <f aca="false">N23-O23*P23</f>
        <v>-0.01715</v>
      </c>
      <c r="O62" s="493" t="n">
        <f aca="false">N23+O23*P23</f>
        <v>0.01715</v>
      </c>
      <c r="P62" s="493" t="n">
        <f aca="false">N23-O23*Q23</f>
        <v>-0.0343</v>
      </c>
      <c r="Q62" s="494" t="n">
        <f aca="false">N23+O23*Q23</f>
        <v>0.0343</v>
      </c>
      <c r="R62" s="483"/>
      <c r="S62" s="483"/>
      <c r="T62" s="483"/>
      <c r="U62" s="484"/>
    </row>
    <row r="63" customFormat="false" ht="13.5" hidden="false" customHeight="false" outlineLevel="0" collapsed="false">
      <c r="A63" s="4" t="s">
        <v>281</v>
      </c>
      <c r="B63" s="475" t="n">
        <f aca="false">B24-C24*D24</f>
        <v>-0.01265</v>
      </c>
      <c r="C63" s="452" t="n">
        <f aca="false">B24+C24*D24</f>
        <v>0.01465</v>
      </c>
      <c r="D63" s="452" t="n">
        <f aca="false">B24-C24*E24</f>
        <v>-0.0263</v>
      </c>
      <c r="E63" s="476" t="n">
        <f aca="false">B24+C24*E24</f>
        <v>0.0283</v>
      </c>
      <c r="F63" s="475" t="n">
        <f aca="false">F24-G24*H24</f>
        <v>-0.00915254237288136</v>
      </c>
      <c r="G63" s="452" t="n">
        <f aca="false">F24+G24*H24</f>
        <v>0.00915254237288136</v>
      </c>
      <c r="H63" s="452" t="n">
        <f aca="false">F24-G24*I24</f>
        <v>-0.0183050847457627</v>
      </c>
      <c r="I63" s="476" t="n">
        <f aca="false">F24+G24*I24</f>
        <v>0.0183050847457627</v>
      </c>
      <c r="J63" s="495" t="n">
        <f aca="false">J24-K24*L24</f>
        <v>-0.01955</v>
      </c>
      <c r="K63" s="400" t="n">
        <f aca="false">J24+K24*L24</f>
        <v>0.00915</v>
      </c>
      <c r="L63" s="400" t="n">
        <f aca="false">J24-K24*M24</f>
        <v>-0.0339</v>
      </c>
      <c r="M63" s="496" t="n">
        <f aca="false">J24+K24*M24</f>
        <v>0.0235</v>
      </c>
      <c r="N63" s="475" t="n">
        <f aca="false">N24-O24*P24</f>
        <v>-0.02745</v>
      </c>
      <c r="O63" s="452" t="n">
        <f aca="false">N24+O24*P24</f>
        <v>0.01945</v>
      </c>
      <c r="P63" s="452" t="n">
        <f aca="false">N24-O24*Q24</f>
        <v>-0.0509</v>
      </c>
      <c r="Q63" s="476" t="n">
        <f aca="false">N24+O24*Q24</f>
        <v>0.0429</v>
      </c>
      <c r="R63" s="483"/>
      <c r="S63" s="483"/>
      <c r="T63" s="483"/>
      <c r="U63" s="484"/>
    </row>
    <row r="64" customFormat="false" ht="12.75" hidden="false" customHeight="false" outlineLevel="0" collapsed="false">
      <c r="A64" s="357" t="s">
        <v>282</v>
      </c>
      <c r="B64" s="485" t="n">
        <f aca="false">B25-C25*D25</f>
        <v>-0.415</v>
      </c>
      <c r="C64" s="442" t="n">
        <f aca="false">B25+C25*D25</f>
        <v>0.355</v>
      </c>
      <c r="D64" s="442" t="n">
        <f aca="false">B25-C25*E25</f>
        <v>-0.8</v>
      </c>
      <c r="E64" s="486" t="n">
        <f aca="false">B25+C25*E25</f>
        <v>0.74</v>
      </c>
      <c r="F64" s="485" t="n">
        <f aca="false">F25-G25*H25</f>
        <v>-3.72881355932203</v>
      </c>
      <c r="G64" s="442" t="n">
        <f aca="false">F25+G25*H25</f>
        <v>3.72881355932203</v>
      </c>
      <c r="H64" s="442" t="n">
        <f aca="false">F25-G25*I25</f>
        <v>-7.45762711864407</v>
      </c>
      <c r="I64" s="486" t="n">
        <f aca="false">F25+G25*I25</f>
        <v>7.45762711864407</v>
      </c>
      <c r="J64" s="487" t="n">
        <f aca="false">J25-K25*L25</f>
        <v>-8.4</v>
      </c>
      <c r="K64" s="488" t="n">
        <f aca="false">J25+K25*L25</f>
        <v>7</v>
      </c>
      <c r="L64" s="488" t="n">
        <f aca="false">J25-K25*M25</f>
        <v>-16.1</v>
      </c>
      <c r="M64" s="489" t="n">
        <f aca="false">J25+K25*M25</f>
        <v>14.7</v>
      </c>
      <c r="N64" s="485" t="n">
        <f aca="false">N25-O25*P25</f>
        <v>-2.57</v>
      </c>
      <c r="O64" s="442" t="n">
        <f aca="false">N25+O25*P25</f>
        <v>1.77</v>
      </c>
      <c r="P64" s="442" t="n">
        <f aca="false">N25-O25*Q25</f>
        <v>-4.74</v>
      </c>
      <c r="Q64" s="486" t="n">
        <f aca="false">N25+O25*Q25</f>
        <v>3.94</v>
      </c>
      <c r="R64" s="483"/>
      <c r="S64" s="483"/>
      <c r="T64" s="483"/>
      <c r="U64" s="484"/>
    </row>
    <row r="65" customFormat="false" ht="12.75" hidden="false" customHeight="false" outlineLevel="0" collapsed="false">
      <c r="A65" s="357" t="s">
        <v>283</v>
      </c>
      <c r="B65" s="490" t="n">
        <f aca="false">B26-C26*D26</f>
        <v>-0.2905</v>
      </c>
      <c r="C65" s="408" t="n">
        <f aca="false">B26+C26*D26</f>
        <v>0.2905</v>
      </c>
      <c r="D65" s="408" t="n">
        <f aca="false">B26-C26*E26</f>
        <v>-0.581</v>
      </c>
      <c r="E65" s="491" t="n">
        <f aca="false">B26+C26*E26</f>
        <v>0.581</v>
      </c>
      <c r="F65" s="490" t="n">
        <f aca="false">F26-G26*H26</f>
        <v>-1.1864406779661</v>
      </c>
      <c r="G65" s="408" t="n">
        <f aca="false">F26+G26*H26</f>
        <v>1.1864406779661</v>
      </c>
      <c r="H65" s="408" t="n">
        <f aca="false">F26-G26*I26</f>
        <v>-2.3728813559322</v>
      </c>
      <c r="I65" s="491" t="n">
        <f aca="false">F26+G26*I26</f>
        <v>2.3728813559322</v>
      </c>
      <c r="J65" s="492" t="n">
        <f aca="false">J26-K26*L26</f>
        <v>-8.12</v>
      </c>
      <c r="K65" s="493" t="n">
        <f aca="false">J26+K26*L26</f>
        <v>1.82</v>
      </c>
      <c r="L65" s="493" t="n">
        <f aca="false">J26-K26*M26</f>
        <v>-13.09</v>
      </c>
      <c r="M65" s="494" t="n">
        <f aca="false">J26+K26*M26</f>
        <v>6.79</v>
      </c>
      <c r="N65" s="490" t="n">
        <f aca="false">N26-O26*P26</f>
        <v>-0.7</v>
      </c>
      <c r="O65" s="408" t="n">
        <f aca="false">N26+O26*P26</f>
        <v>0.7</v>
      </c>
      <c r="P65" s="408" t="n">
        <f aca="false">N26-O26*Q26</f>
        <v>-1.4</v>
      </c>
      <c r="Q65" s="491" t="n">
        <f aca="false">N26+O26*Q26</f>
        <v>1.4</v>
      </c>
      <c r="R65" s="483"/>
      <c r="S65" s="483"/>
      <c r="T65" s="483"/>
      <c r="U65" s="484"/>
    </row>
    <row r="66" customFormat="false" ht="12.75" hidden="false" customHeight="false" outlineLevel="0" collapsed="false">
      <c r="A66" s="357" t="s">
        <v>284</v>
      </c>
      <c r="B66" s="490" t="n">
        <f aca="false">B27-C27*D27</f>
        <v>-0.063</v>
      </c>
      <c r="C66" s="408" t="n">
        <f aca="false">B27+C27*D27</f>
        <v>0.063</v>
      </c>
      <c r="D66" s="408" t="n">
        <f aca="false">B27-C27*E27</f>
        <v>-0.126</v>
      </c>
      <c r="E66" s="491" t="n">
        <f aca="false">B27+C27*E27</f>
        <v>0.126</v>
      </c>
      <c r="F66" s="490" t="n">
        <f aca="false">F27-G27*H27</f>
        <v>-0.915254237288136</v>
      </c>
      <c r="G66" s="408" t="n">
        <f aca="false">F27+G27*H27</f>
        <v>0.915254237288136</v>
      </c>
      <c r="H66" s="408" t="n">
        <f aca="false">F27-G27*I27</f>
        <v>-1.83050847457627</v>
      </c>
      <c r="I66" s="491" t="n">
        <f aca="false">F27+G27*I27</f>
        <v>1.83050847457627</v>
      </c>
      <c r="J66" s="492" t="n">
        <f aca="false">J27-K27*L27</f>
        <v>-2.48</v>
      </c>
      <c r="K66" s="493" t="n">
        <f aca="false">J27+K27*L27</f>
        <v>1.72</v>
      </c>
      <c r="L66" s="493" t="n">
        <f aca="false">J27-K27*M27</f>
        <v>-4.58</v>
      </c>
      <c r="M66" s="494" t="n">
        <f aca="false">J27+K27*M27</f>
        <v>3.82</v>
      </c>
      <c r="N66" s="490" t="n">
        <f aca="false">N27-O27*P27</f>
        <v>-1.23</v>
      </c>
      <c r="O66" s="408" t="n">
        <f aca="false">N27+O27*P27</f>
        <v>0.59</v>
      </c>
      <c r="P66" s="408" t="n">
        <f aca="false">N27-O27*Q27</f>
        <v>-2.14</v>
      </c>
      <c r="Q66" s="491" t="n">
        <f aca="false">N27+O27*Q27</f>
        <v>1.5</v>
      </c>
      <c r="R66" s="483"/>
      <c r="S66" s="483"/>
      <c r="T66" s="483"/>
      <c r="U66" s="484"/>
    </row>
    <row r="67" customFormat="false" ht="12.75" hidden="false" customHeight="false" outlineLevel="0" collapsed="false">
      <c r="A67" s="357" t="s">
        <v>285</v>
      </c>
      <c r="B67" s="490" t="n">
        <f aca="false">B28-C28*D28</f>
        <v>-0.1575</v>
      </c>
      <c r="C67" s="408" t="n">
        <f aca="false">B28+C28*D28</f>
        <v>0.1575</v>
      </c>
      <c r="D67" s="408" t="n">
        <f aca="false">B28-C28*E28</f>
        <v>-0.315</v>
      </c>
      <c r="E67" s="491" t="n">
        <f aca="false">B28+C28*E28</f>
        <v>0.315</v>
      </c>
      <c r="F67" s="490" t="n">
        <f aca="false">F28-G28*H28</f>
        <v>-0.406779661016949</v>
      </c>
      <c r="G67" s="408" t="n">
        <f aca="false">F28+G28*H28</f>
        <v>0.406779661016949</v>
      </c>
      <c r="H67" s="408" t="n">
        <f aca="false">F28-G28*I28</f>
        <v>-0.813559322033898</v>
      </c>
      <c r="I67" s="491" t="n">
        <f aca="false">F28+G28*I28</f>
        <v>0.813559322033898</v>
      </c>
      <c r="J67" s="492" t="n">
        <f aca="false">J28-K28*L28</f>
        <v>0.31</v>
      </c>
      <c r="K67" s="493" t="n">
        <f aca="false">J28+K28*L28</f>
        <v>2.83</v>
      </c>
      <c r="L67" s="493" t="n">
        <f aca="false">J28-K28*M28</f>
        <v>-0.95</v>
      </c>
      <c r="M67" s="494" t="n">
        <f aca="false">J28+K28*M28</f>
        <v>4.09</v>
      </c>
      <c r="N67" s="490" t="n">
        <f aca="false">N28-O28*P28</f>
        <v>-0.56</v>
      </c>
      <c r="O67" s="408" t="n">
        <f aca="false">N28+O28*P28</f>
        <v>0.56</v>
      </c>
      <c r="P67" s="408" t="n">
        <f aca="false">N28-O28*Q28</f>
        <v>-1.12</v>
      </c>
      <c r="Q67" s="491" t="n">
        <f aca="false">N28+O28*Q28</f>
        <v>1.12</v>
      </c>
      <c r="R67" s="483"/>
      <c r="S67" s="483"/>
      <c r="T67" s="483"/>
      <c r="U67" s="484"/>
    </row>
    <row r="68" customFormat="false" ht="12.75" hidden="false" customHeight="false" outlineLevel="0" collapsed="false">
      <c r="A68" s="357" t="s">
        <v>286</v>
      </c>
      <c r="B68" s="490" t="n">
        <f aca="false">B29-C29*D29</f>
        <v>-0.0171723127635438</v>
      </c>
      <c r="C68" s="408" t="n">
        <f aca="false">B29+C29*D29</f>
        <v>0.0171723127635438</v>
      </c>
      <c r="D68" s="408" t="n">
        <f aca="false">B29-C29*E29</f>
        <v>-0.0343446255270877</v>
      </c>
      <c r="E68" s="491" t="n">
        <f aca="false">B29+C29*E29</f>
        <v>0.0343446255270877</v>
      </c>
      <c r="F68" s="490" t="n">
        <f aca="false">F29-G29*H29</f>
        <v>-0.230508474576271</v>
      </c>
      <c r="G68" s="408" t="n">
        <f aca="false">F29+G29*H29</f>
        <v>0.230508474576271</v>
      </c>
      <c r="H68" s="408" t="n">
        <f aca="false">F29-G29*I29</f>
        <v>-0.461016949152542</v>
      </c>
      <c r="I68" s="491" t="n">
        <f aca="false">F29+G29*I29</f>
        <v>0.461016949152542</v>
      </c>
      <c r="J68" s="492" t="n">
        <f aca="false">J29-K29*L29</f>
        <v>-1.15</v>
      </c>
      <c r="K68" s="493" t="n">
        <f aca="false">J29+K29*L29</f>
        <v>0.95</v>
      </c>
      <c r="L68" s="493" t="n">
        <f aca="false">J29-K29*M29</f>
        <v>-2.2</v>
      </c>
      <c r="M68" s="494" t="n">
        <f aca="false">J29+K29*M29</f>
        <v>2</v>
      </c>
      <c r="N68" s="490" t="n">
        <f aca="false">N29-O29*P29</f>
        <v>-0.225</v>
      </c>
      <c r="O68" s="408" t="n">
        <f aca="false">N29+O29*P29</f>
        <v>0.265</v>
      </c>
      <c r="P68" s="408" t="n">
        <f aca="false">N29-O29*Q29</f>
        <v>-0.47</v>
      </c>
      <c r="Q68" s="491" t="n">
        <f aca="false">N29+O29*Q29</f>
        <v>0.51</v>
      </c>
      <c r="R68" s="483"/>
      <c r="S68" s="483"/>
      <c r="T68" s="483"/>
      <c r="U68" s="484"/>
    </row>
    <row r="69" customFormat="false" ht="12.75" hidden="false" customHeight="false" outlineLevel="0" collapsed="false">
      <c r="A69" s="357" t="s">
        <v>287</v>
      </c>
      <c r="B69" s="490" t="n">
        <f aca="false">B30-C30*D30</f>
        <v>-0.091</v>
      </c>
      <c r="C69" s="408" t="n">
        <f aca="false">B30+C30*D30</f>
        <v>0.091</v>
      </c>
      <c r="D69" s="408" t="n">
        <f aca="false">B30-C30*E30</f>
        <v>-0.182</v>
      </c>
      <c r="E69" s="491" t="n">
        <f aca="false">B30+C30*E30</f>
        <v>0.182</v>
      </c>
      <c r="F69" s="490" t="n">
        <f aca="false">F30-G30*H30</f>
        <v>-0.189830508474576</v>
      </c>
      <c r="G69" s="408" t="n">
        <f aca="false">F30+G30*H30</f>
        <v>0.189830508474576</v>
      </c>
      <c r="H69" s="408" t="n">
        <f aca="false">F30-G30*I30</f>
        <v>-0.379661016949153</v>
      </c>
      <c r="I69" s="491" t="n">
        <f aca="false">F30+G30*I30</f>
        <v>0.379661016949153</v>
      </c>
      <c r="J69" s="492" t="n">
        <f aca="false">J30-K30*L30</f>
        <v>1.08</v>
      </c>
      <c r="K69" s="493" t="n">
        <f aca="false">J30+K30*L30</f>
        <v>1.92</v>
      </c>
      <c r="L69" s="493" t="n">
        <f aca="false">J30-K30*M30</f>
        <v>0.66</v>
      </c>
      <c r="M69" s="494" t="n">
        <f aca="false">J30+K30*M30</f>
        <v>2.34</v>
      </c>
      <c r="N69" s="490" t="n">
        <f aca="false">N30-O30*P30</f>
        <v>-0.0665</v>
      </c>
      <c r="O69" s="408" t="n">
        <f aca="false">N30+O30*P30</f>
        <v>0.0665</v>
      </c>
      <c r="P69" s="408" t="n">
        <f aca="false">N30-O30*Q30</f>
        <v>-0.133</v>
      </c>
      <c r="Q69" s="491" t="n">
        <f aca="false">N30+O30*Q30</f>
        <v>0.133</v>
      </c>
      <c r="R69" s="483"/>
      <c r="S69" s="483"/>
      <c r="T69" s="483"/>
      <c r="U69" s="484"/>
    </row>
    <row r="70" customFormat="false" ht="12.75" hidden="false" customHeight="false" outlineLevel="0" collapsed="false">
      <c r="A70" s="357" t="s">
        <v>288</v>
      </c>
      <c r="B70" s="490" t="n">
        <f aca="false">B31-C31*D31</f>
        <v>-0.00667763134355073</v>
      </c>
      <c r="C70" s="408" t="n">
        <f aca="false">B31+C31*D31</f>
        <v>0.00867763134355072</v>
      </c>
      <c r="D70" s="408" t="n">
        <f aca="false">B31-C31*E31</f>
        <v>-0.0143552626871015</v>
      </c>
      <c r="E70" s="491" t="n">
        <f aca="false">B31+C31*E31</f>
        <v>0.0163552626871015</v>
      </c>
      <c r="F70" s="490" t="n">
        <f aca="false">F31-G31*H31</f>
        <v>-0.0847457627118644</v>
      </c>
      <c r="G70" s="408" t="n">
        <f aca="false">F31+G31*H31</f>
        <v>0.0847457627118644</v>
      </c>
      <c r="H70" s="408" t="n">
        <f aca="false">F31-G31*I31</f>
        <v>-0.169491525423729</v>
      </c>
      <c r="I70" s="491" t="n">
        <f aca="false">F31+G31*I31</f>
        <v>0.169491525423729</v>
      </c>
      <c r="J70" s="492" t="n">
        <f aca="false">J31-K31*L31</f>
        <v>-0.2275</v>
      </c>
      <c r="K70" s="493" t="n">
        <f aca="false">J31+K31*L31</f>
        <v>0.2275</v>
      </c>
      <c r="L70" s="493" t="n">
        <f aca="false">J31-K31*M31</f>
        <v>-0.455</v>
      </c>
      <c r="M70" s="494" t="n">
        <f aca="false">J31+K31*M31</f>
        <v>0.455</v>
      </c>
      <c r="N70" s="490" t="n">
        <f aca="false">N31-O31*P31</f>
        <v>-0.1035</v>
      </c>
      <c r="O70" s="408" t="n">
        <f aca="false">N31+O31*P31</f>
        <v>0.1555</v>
      </c>
      <c r="P70" s="408" t="n">
        <f aca="false">N31-O31*Q31</f>
        <v>-0.233</v>
      </c>
      <c r="Q70" s="491" t="n">
        <f aca="false">N31+O31*Q31</f>
        <v>0.285</v>
      </c>
      <c r="R70" s="483"/>
      <c r="S70" s="483"/>
      <c r="T70" s="483"/>
      <c r="U70" s="484"/>
    </row>
    <row r="71" customFormat="false" ht="12.75" hidden="false" customHeight="false" outlineLevel="0" collapsed="false">
      <c r="A71" s="357" t="s">
        <v>289</v>
      </c>
      <c r="B71" s="490" t="n">
        <f aca="false">B32-C32*D32</f>
        <v>-0.063</v>
      </c>
      <c r="C71" s="408" t="n">
        <f aca="false">B32+C32*D32</f>
        <v>0.063</v>
      </c>
      <c r="D71" s="408" t="n">
        <f aca="false">B32-C32*E32</f>
        <v>-0.126</v>
      </c>
      <c r="E71" s="491" t="n">
        <f aca="false">B32+C32*E32</f>
        <v>0.126</v>
      </c>
      <c r="F71" s="490" t="n">
        <f aca="false">F32-G32*H32</f>
        <v>-0.0711864406779661</v>
      </c>
      <c r="G71" s="408" t="n">
        <f aca="false">F32+G32*H32</f>
        <v>0.0711864406779661</v>
      </c>
      <c r="H71" s="408" t="n">
        <f aca="false">F32-G32*I32</f>
        <v>-0.142372881355932</v>
      </c>
      <c r="I71" s="491" t="n">
        <f aca="false">F32+G32*I32</f>
        <v>0.142372881355932</v>
      </c>
      <c r="J71" s="492" t="n">
        <f aca="false">J32-K32*L32</f>
        <v>-0.3445</v>
      </c>
      <c r="K71" s="493" t="n">
        <f aca="false">J32+K32*L32</f>
        <v>-0.0435</v>
      </c>
      <c r="L71" s="493" t="n">
        <f aca="false">J32-K32*M32</f>
        <v>-0.495</v>
      </c>
      <c r="M71" s="494" t="n">
        <f aca="false">J32+K32*M32</f>
        <v>0.107</v>
      </c>
      <c r="N71" s="492" t="n">
        <f aca="false">N32-O32*P32</f>
        <v>-0.1205</v>
      </c>
      <c r="O71" s="493" t="n">
        <f aca="false">N32+O32*P32</f>
        <v>0.0965</v>
      </c>
      <c r="P71" s="493" t="n">
        <f aca="false">N32-O32*Q32</f>
        <v>-0.229</v>
      </c>
      <c r="Q71" s="494" t="n">
        <f aca="false">N32+O32*Q32</f>
        <v>0.205</v>
      </c>
      <c r="R71" s="483"/>
      <c r="S71" s="483"/>
      <c r="T71" s="483"/>
      <c r="U71" s="484"/>
    </row>
    <row r="72" customFormat="false" ht="12.75" hidden="false" customHeight="false" outlineLevel="0" collapsed="false">
      <c r="A72" s="357" t="s">
        <v>290</v>
      </c>
      <c r="B72" s="490" t="n">
        <f aca="false">B33-C33*D33</f>
        <v>-0.00334335889254838</v>
      </c>
      <c r="C72" s="408" t="n">
        <f aca="false">B33+C33*D33</f>
        <v>0.00330586299422552</v>
      </c>
      <c r="D72" s="408" t="n">
        <f aca="false">B33-C33*E33</f>
        <v>-0.00666796983593533</v>
      </c>
      <c r="E72" s="491" t="n">
        <f aca="false">B33+C33*E33</f>
        <v>0.00663047393761247</v>
      </c>
      <c r="F72" s="490" t="n">
        <f aca="false">F33-G33*H33</f>
        <v>-0.115254237288136</v>
      </c>
      <c r="G72" s="408" t="n">
        <f aca="false">F33+G33*H33</f>
        <v>0.115254237288136</v>
      </c>
      <c r="H72" s="408" t="n">
        <f aca="false">F33-G33*I33</f>
        <v>-0.230508474576271</v>
      </c>
      <c r="I72" s="491" t="n">
        <f aca="false">F33+G33*I33</f>
        <v>0.230508474576271</v>
      </c>
      <c r="J72" s="492" t="n">
        <f aca="false">J33-K33*L33</f>
        <v>-0.35</v>
      </c>
      <c r="K72" s="493" t="n">
        <f aca="false">J33+K33*L33</f>
        <v>0.35</v>
      </c>
      <c r="L72" s="493" t="n">
        <f aca="false">J33-K33*M33</f>
        <v>-0.7</v>
      </c>
      <c r="M72" s="494" t="n">
        <f aca="false">J33+K33*M33</f>
        <v>0.7</v>
      </c>
      <c r="N72" s="492" t="n">
        <f aca="false">N33-O33*P33</f>
        <v>-0.3205</v>
      </c>
      <c r="O72" s="493" t="n">
        <f aca="false">N33+O33*P33</f>
        <v>0.3445</v>
      </c>
      <c r="P72" s="493" t="n">
        <f aca="false">N33-O33*Q33</f>
        <v>-0.653</v>
      </c>
      <c r="Q72" s="494" t="n">
        <f aca="false">N33+O33*Q33</f>
        <v>0.677</v>
      </c>
      <c r="R72" s="483"/>
      <c r="S72" s="483"/>
      <c r="T72" s="483"/>
      <c r="U72" s="484"/>
    </row>
    <row r="73" customFormat="false" ht="12.75" hidden="false" customHeight="false" outlineLevel="0" collapsed="false">
      <c r="A73" s="357" t="s">
        <v>291</v>
      </c>
      <c r="B73" s="492" t="n">
        <f aca="false">B34-C34*D34</f>
        <v>-0.1285</v>
      </c>
      <c r="C73" s="493" t="n">
        <f aca="false">B34+C34*D34</f>
        <v>0.1445</v>
      </c>
      <c r="D73" s="493" t="n">
        <f aca="false">B34-C34*E34</f>
        <v>-0.265</v>
      </c>
      <c r="E73" s="494" t="n">
        <f aca="false">B34+C34*E34</f>
        <v>0.281</v>
      </c>
      <c r="F73" s="492" t="n">
        <f aca="false">F34-G34*H34</f>
        <v>-0.0305084745762712</v>
      </c>
      <c r="G73" s="408" t="n">
        <f aca="false">F34+G34*H34</f>
        <v>0.0305084745762712</v>
      </c>
      <c r="H73" s="408" t="n">
        <f aca="false">F34-G34*I34</f>
        <v>-0.0610169491525424</v>
      </c>
      <c r="I73" s="491" t="n">
        <f aca="false">F34+G34*I34</f>
        <v>0.0610169491525424</v>
      </c>
      <c r="J73" s="492" t="n">
        <f aca="false">J34-K34*L34</f>
        <v>0.0395</v>
      </c>
      <c r="K73" s="493" t="n">
        <f aca="false">J34+K34*L34</f>
        <v>0.3405</v>
      </c>
      <c r="L73" s="493" t="n">
        <f aca="false">J34-K34*M34</f>
        <v>-0.111</v>
      </c>
      <c r="M73" s="494" t="n">
        <f aca="false">J34+K34*M34</f>
        <v>0.491</v>
      </c>
      <c r="N73" s="492" t="n">
        <f aca="false">N34-O34*P34</f>
        <v>-0.12</v>
      </c>
      <c r="O73" s="493" t="n">
        <f aca="false">N34+O34*P34</f>
        <v>0.146</v>
      </c>
      <c r="P73" s="493" t="n">
        <f aca="false">N34-O34*Q34</f>
        <v>-0.253</v>
      </c>
      <c r="Q73" s="494" t="n">
        <f aca="false">N34+O34*Q34</f>
        <v>0.279</v>
      </c>
      <c r="R73" s="483"/>
      <c r="S73" s="483"/>
      <c r="T73" s="483"/>
      <c r="U73" s="484"/>
    </row>
    <row r="74" customFormat="false" ht="12.75" hidden="false" customHeight="false" outlineLevel="0" collapsed="false">
      <c r="A74" s="357" t="s">
        <v>292</v>
      </c>
      <c r="B74" s="490" t="n">
        <f aca="false">B35-C35*D35</f>
        <v>-0.0028</v>
      </c>
      <c r="C74" s="408" t="n">
        <f aca="false">B35+C35*D35</f>
        <v>0.0028</v>
      </c>
      <c r="D74" s="408" t="n">
        <f aca="false">B35-C35*E35</f>
        <v>-0.0056</v>
      </c>
      <c r="E74" s="491" t="n">
        <f aca="false">B35+C35*E35</f>
        <v>0.0056</v>
      </c>
      <c r="F74" s="490" t="n">
        <f aca="false">F35-G35*H35</f>
        <v>-0.0189830508474576</v>
      </c>
      <c r="G74" s="408" t="n">
        <f aca="false">F35+G35*H35</f>
        <v>0.0189830508474576</v>
      </c>
      <c r="H74" s="408" t="n">
        <f aca="false">F35-G35*I35</f>
        <v>-0.0379661016949153</v>
      </c>
      <c r="I74" s="491" t="n">
        <f aca="false">F35+G35*I35</f>
        <v>0.0379661016949153</v>
      </c>
      <c r="J74" s="492" t="n">
        <f aca="false">J35-K35*L35</f>
        <v>-0.07</v>
      </c>
      <c r="K74" s="493" t="n">
        <f aca="false">J35+K35*L35</f>
        <v>0.07</v>
      </c>
      <c r="L74" s="493" t="n">
        <f aca="false">J35-K35*M35</f>
        <v>-0.14</v>
      </c>
      <c r="M74" s="494" t="n">
        <f aca="false">J35+K35*M35</f>
        <v>0.14</v>
      </c>
      <c r="N74" s="492" t="n">
        <f aca="false">N35-O35*P35</f>
        <v>-0.03395</v>
      </c>
      <c r="O74" s="493" t="n">
        <f aca="false">N35+O35*P35</f>
        <v>0.03395</v>
      </c>
      <c r="P74" s="493" t="n">
        <f aca="false">N35-O35*Q35</f>
        <v>-0.0679</v>
      </c>
      <c r="Q74" s="494" t="n">
        <f aca="false">N35+O35*Q35</f>
        <v>0.0679</v>
      </c>
      <c r="R74" s="483"/>
      <c r="S74" s="483"/>
      <c r="T74" s="483"/>
      <c r="U74" s="484"/>
    </row>
    <row r="75" customFormat="false" ht="12.75" hidden="false" customHeight="false" outlineLevel="0" collapsed="false">
      <c r="A75" s="357" t="s">
        <v>293</v>
      </c>
      <c r="B75" s="492" t="n">
        <f aca="false">B36-C36*D36</f>
        <v>-0.0174</v>
      </c>
      <c r="C75" s="493" t="n">
        <f aca="false">B36+C36*D36</f>
        <v>0.0204</v>
      </c>
      <c r="D75" s="493" t="n">
        <f aca="false">B36-C36*E36</f>
        <v>-0.0363</v>
      </c>
      <c r="E75" s="494" t="n">
        <f aca="false">B36+C36*E36</f>
        <v>0.0393</v>
      </c>
      <c r="F75" s="492" t="n">
        <f aca="false">F36-G36*H36</f>
        <v>-0.00745762711864407</v>
      </c>
      <c r="G75" s="408" t="n">
        <f aca="false">F36+G36*H36</f>
        <v>0.00745762711864407</v>
      </c>
      <c r="H75" s="408" t="n">
        <f aca="false">F36-G36*I36</f>
        <v>-0.0149152542372881</v>
      </c>
      <c r="I75" s="491" t="n">
        <f aca="false">F36+G36*I36</f>
        <v>0.0149152542372881</v>
      </c>
      <c r="J75" s="490" t="n">
        <f aca="false">J36-K36*L36</f>
        <v>-0.0245</v>
      </c>
      <c r="K75" s="408" t="n">
        <f aca="false">J36+K36*L36</f>
        <v>0.0245</v>
      </c>
      <c r="L75" s="408" t="n">
        <f aca="false">J36-K36*M36</f>
        <v>-0.049</v>
      </c>
      <c r="M75" s="491" t="n">
        <f aca="false">J36+K36*M36</f>
        <v>0.049</v>
      </c>
      <c r="N75" s="490" t="n">
        <f aca="false">N36-O36*P36</f>
        <v>-0.0174</v>
      </c>
      <c r="O75" s="408" t="n">
        <f aca="false">N36+O36*P36</f>
        <v>0.0204</v>
      </c>
      <c r="P75" s="408" t="n">
        <f aca="false">N36-O36*Q36</f>
        <v>-0.0363</v>
      </c>
      <c r="Q75" s="491" t="n">
        <f aca="false">N36+O36*Q36</f>
        <v>0.0393</v>
      </c>
      <c r="R75" s="483"/>
      <c r="S75" s="483"/>
      <c r="T75" s="483"/>
      <c r="U75" s="484"/>
    </row>
    <row r="76" customFormat="false" ht="12.75" hidden="false" customHeight="false" outlineLevel="0" collapsed="false">
      <c r="A76" s="357" t="s">
        <v>294</v>
      </c>
      <c r="B76" s="492" t="n">
        <f aca="false">B37-C37*D37</f>
        <v>-0.02015</v>
      </c>
      <c r="C76" s="493" t="n">
        <f aca="false">B37+C37*D37</f>
        <v>0.00435</v>
      </c>
      <c r="D76" s="493" t="n">
        <f aca="false">B37-C37*E37</f>
        <v>-0.0324</v>
      </c>
      <c r="E76" s="494" t="n">
        <f aca="false">B37+C37*E37</f>
        <v>0.0166</v>
      </c>
      <c r="F76" s="492" t="n">
        <f aca="false">F37-G37*H37</f>
        <v>-0.0101694915254237</v>
      </c>
      <c r="G76" s="408" t="n">
        <f aca="false">F37+G37*H37</f>
        <v>0.0101694915254237</v>
      </c>
      <c r="H76" s="408" t="n">
        <f aca="false">F37-G37*I37</f>
        <v>-0.0203389830508475</v>
      </c>
      <c r="I76" s="491" t="n">
        <f aca="false">F37+G37*I37</f>
        <v>0.0203389830508475</v>
      </c>
      <c r="J76" s="492" t="n">
        <f aca="false">J37-K37*L37</f>
        <v>-0.01945</v>
      </c>
      <c r="K76" s="493" t="n">
        <f aca="false">J37+K37*L37</f>
        <v>0.02185</v>
      </c>
      <c r="L76" s="493" t="n">
        <f aca="false">J37-K37*M37</f>
        <v>-0.0401</v>
      </c>
      <c r="M76" s="494" t="n">
        <f aca="false">J37+K37*M37</f>
        <v>0.0425</v>
      </c>
      <c r="N76" s="492" t="n">
        <f aca="false">N37-O37*P37</f>
        <v>-0.01665</v>
      </c>
      <c r="O76" s="493" t="n">
        <f aca="false">N37+O37*P37</f>
        <v>0.01205</v>
      </c>
      <c r="P76" s="493" t="n">
        <f aca="false">N37-O37*Q37</f>
        <v>-0.031</v>
      </c>
      <c r="Q76" s="494" t="n">
        <f aca="false">N37+O37*Q37</f>
        <v>0.0264</v>
      </c>
      <c r="R76" s="483"/>
      <c r="S76" s="483"/>
      <c r="T76" s="483"/>
      <c r="U76" s="484"/>
    </row>
    <row r="77" customFormat="false" ht="13.5" hidden="false" customHeight="false" outlineLevel="0" collapsed="false">
      <c r="A77" s="4" t="s">
        <v>295</v>
      </c>
      <c r="B77" s="475" t="n">
        <f aca="false">B38-C38*D38</f>
        <v>-0.0262</v>
      </c>
      <c r="C77" s="452" t="n">
        <f aca="false">B38+C38*D38</f>
        <v>0.02</v>
      </c>
      <c r="D77" s="452" t="n">
        <f aca="false">B38-C38*E38</f>
        <v>-0.0493</v>
      </c>
      <c r="E77" s="476" t="n">
        <f aca="false">B38+C38*E38</f>
        <v>0.0431</v>
      </c>
      <c r="F77" s="475" t="n">
        <f aca="false">F38-G38*H38</f>
        <v>-0.0101694915254237</v>
      </c>
      <c r="G77" s="452" t="n">
        <f aca="false">F38+G38*H38</f>
        <v>0.0101694915254237</v>
      </c>
      <c r="H77" s="452" t="n">
        <f aca="false">F38-G38*I38</f>
        <v>-0.0203389830508475</v>
      </c>
      <c r="I77" s="476" t="n">
        <f aca="false">F38+G38*I38</f>
        <v>0.0203389830508475</v>
      </c>
      <c r="J77" s="495" t="n">
        <f aca="false">J38-K38*L38</f>
        <v>-0.02255</v>
      </c>
      <c r="K77" s="400" t="n">
        <f aca="false">J38+K38*L38</f>
        <v>0.02995</v>
      </c>
      <c r="L77" s="400" t="n">
        <f aca="false">J38-K38*M38</f>
        <v>-0.0488</v>
      </c>
      <c r="M77" s="496" t="n">
        <f aca="false">J38+K38*M38</f>
        <v>0.0562</v>
      </c>
      <c r="N77" s="495" t="n">
        <f aca="false">N38-O38*P38</f>
        <v>-0.0315</v>
      </c>
      <c r="O77" s="400" t="n">
        <f aca="false">N38+O38*P38</f>
        <v>0.0315</v>
      </c>
      <c r="P77" s="400" t="n">
        <f aca="false">N38-O38*Q38</f>
        <v>-0.063</v>
      </c>
      <c r="Q77" s="496" t="n">
        <f aca="false">N38+O38*Q38</f>
        <v>0.063</v>
      </c>
      <c r="R77" s="497"/>
      <c r="S77" s="497"/>
      <c r="T77" s="497"/>
      <c r="U77" s="498"/>
    </row>
    <row r="78" customFormat="false" ht="13.5" hidden="false" customHeight="false" outlineLevel="0" collapsed="false">
      <c r="A78" s="1" t="s">
        <v>301</v>
      </c>
      <c r="B78" s="499" t="n">
        <v>0</v>
      </c>
      <c r="C78" s="500" t="n">
        <v>0.01</v>
      </c>
      <c r="D78" s="500" t="n">
        <v>0</v>
      </c>
      <c r="E78" s="501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02" t="s">
        <v>302</v>
      </c>
    </row>
    <row r="81" customFormat="false" ht="13.5" hidden="false" customHeight="false" outlineLevel="0" collapsed="false">
      <c r="A81" s="503" t="s">
        <v>303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6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85"/>
    <col collapsed="false" customWidth="true" hidden="false" outlineLevel="0" max="11" min="11" style="0" width="9.85"/>
    <col collapsed="false" customWidth="true" hidden="false" outlineLevel="0" max="12" min="12" style="0" width="8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4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57"/>
      <c r="B2" s="358" t="s">
        <v>249</v>
      </c>
      <c r="C2" s="359" t="s">
        <v>250</v>
      </c>
      <c r="D2" s="360" t="s">
        <v>251</v>
      </c>
      <c r="E2" s="361" t="s">
        <v>252</v>
      </c>
      <c r="F2" s="362"/>
      <c r="G2" s="362"/>
      <c r="H2" s="358" t="s">
        <v>249</v>
      </c>
      <c r="I2" s="359" t="s">
        <v>250</v>
      </c>
      <c r="J2" s="360" t="s">
        <v>251</v>
      </c>
      <c r="K2" s="361" t="s">
        <v>252</v>
      </c>
      <c r="L2" s="363"/>
      <c r="M2" s="363"/>
      <c r="N2" s="363"/>
      <c r="O2" s="363"/>
      <c r="P2" s="363"/>
      <c r="Q2" s="363"/>
      <c r="R2" s="71"/>
      <c r="S2" s="71"/>
      <c r="T2" s="71"/>
      <c r="U2" s="156"/>
    </row>
    <row r="3" customFormat="false" ht="12.75" hidden="false" customHeight="false" outlineLevel="0" collapsed="false">
      <c r="A3" s="357" t="s">
        <v>253</v>
      </c>
      <c r="B3" s="364" t="n">
        <v>-0.058</v>
      </c>
      <c r="C3" s="365" t="n">
        <v>0.008</v>
      </c>
      <c r="D3" s="46" t="n">
        <v>3.5</v>
      </c>
      <c r="E3" s="365" t="n">
        <v>7</v>
      </c>
      <c r="F3" s="366" t="s">
        <v>47</v>
      </c>
      <c r="G3" s="366"/>
      <c r="H3" s="364" t="n">
        <v>0</v>
      </c>
      <c r="I3" s="365" t="n">
        <v>0.28</v>
      </c>
      <c r="J3" s="46" t="n">
        <v>3.5</v>
      </c>
      <c r="K3" s="365" t="n">
        <v>7</v>
      </c>
      <c r="L3" s="367"/>
      <c r="M3" s="367"/>
      <c r="N3" s="367"/>
      <c r="O3" s="367"/>
      <c r="P3" s="367"/>
      <c r="Q3" s="367"/>
      <c r="R3" s="71"/>
      <c r="S3" s="71"/>
      <c r="T3" s="71"/>
      <c r="U3" s="156"/>
    </row>
    <row r="4" customFormat="false" ht="13.5" hidden="false" customHeight="false" outlineLevel="0" collapsed="false">
      <c r="A4" s="357" t="s">
        <v>254</v>
      </c>
      <c r="B4" s="368" t="n">
        <v>-4070</v>
      </c>
      <c r="C4" s="369" t="n">
        <v>100</v>
      </c>
      <c r="D4" s="370" t="n">
        <v>3.5</v>
      </c>
      <c r="E4" s="371" t="n">
        <v>7</v>
      </c>
      <c r="F4" s="372"/>
      <c r="G4" s="372"/>
      <c r="H4" s="373"/>
      <c r="I4" s="371"/>
      <c r="J4" s="370"/>
      <c r="K4" s="371"/>
      <c r="L4" s="374"/>
      <c r="M4" s="374"/>
      <c r="N4" s="374"/>
      <c r="O4" s="374"/>
      <c r="P4" s="374"/>
      <c r="Q4" s="374"/>
      <c r="R4" s="71"/>
      <c r="S4" s="71"/>
      <c r="T4" s="71"/>
      <c r="U4" s="156"/>
    </row>
    <row r="5" customFormat="false" ht="13.5" hidden="false" customHeight="false" outlineLevel="0" collapsed="false">
      <c r="A5" s="375"/>
      <c r="B5" s="376" t="s">
        <v>255</v>
      </c>
      <c r="C5" s="376"/>
      <c r="D5" s="376"/>
      <c r="E5" s="376"/>
      <c r="F5" s="19" t="s">
        <v>256</v>
      </c>
      <c r="G5" s="19"/>
      <c r="H5" s="19"/>
      <c r="I5" s="19"/>
      <c r="J5" s="19" t="s">
        <v>257</v>
      </c>
      <c r="K5" s="19"/>
      <c r="L5" s="19"/>
      <c r="M5" s="19"/>
      <c r="N5" s="19" t="s">
        <v>258</v>
      </c>
      <c r="O5" s="19"/>
      <c r="P5" s="19"/>
      <c r="Q5" s="19"/>
      <c r="R5" s="8" t="s">
        <v>259</v>
      </c>
      <c r="S5" s="8"/>
      <c r="T5" s="8"/>
      <c r="U5" s="8"/>
    </row>
    <row r="6" customFormat="false" ht="13.5" hidden="false" customHeight="false" outlineLevel="0" collapsed="false">
      <c r="A6" s="357"/>
      <c r="B6" s="377" t="s">
        <v>260</v>
      </c>
      <c r="C6" s="378" t="s">
        <v>261</v>
      </c>
      <c r="D6" s="377" t="s">
        <v>251</v>
      </c>
      <c r="E6" s="378" t="s">
        <v>252</v>
      </c>
      <c r="F6" s="379" t="s">
        <v>260</v>
      </c>
      <c r="G6" s="380" t="s">
        <v>261</v>
      </c>
      <c r="H6" s="379" t="s">
        <v>251</v>
      </c>
      <c r="I6" s="380" t="s">
        <v>252</v>
      </c>
      <c r="J6" s="379" t="s">
        <v>260</v>
      </c>
      <c r="K6" s="380" t="s">
        <v>261</v>
      </c>
      <c r="L6" s="379" t="s">
        <v>251</v>
      </c>
      <c r="M6" s="380" t="s">
        <v>252</v>
      </c>
      <c r="N6" s="377" t="s">
        <v>260</v>
      </c>
      <c r="O6" s="381" t="s">
        <v>261</v>
      </c>
      <c r="P6" s="377" t="s">
        <v>251</v>
      </c>
      <c r="Q6" s="378" t="s">
        <v>252</v>
      </c>
      <c r="R6" s="382" t="s">
        <v>260</v>
      </c>
      <c r="S6" s="383" t="s">
        <v>261</v>
      </c>
      <c r="T6" s="382" t="s">
        <v>251</v>
      </c>
      <c r="U6" s="383" t="s">
        <v>252</v>
      </c>
    </row>
    <row r="7" customFormat="false" ht="13.5" hidden="false" customHeight="false" outlineLevel="0" collapsed="false">
      <c r="A7" s="357" t="s">
        <v>262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5"/>
      <c r="B8" s="376" t="s">
        <v>263</v>
      </c>
      <c r="C8" s="376"/>
      <c r="D8" s="376"/>
      <c r="E8" s="376"/>
      <c r="F8" s="395" t="s">
        <v>264</v>
      </c>
      <c r="G8" s="395"/>
      <c r="H8" s="395"/>
      <c r="I8" s="395"/>
      <c r="J8" s="24" t="s">
        <v>265</v>
      </c>
      <c r="K8" s="24"/>
      <c r="L8" s="24"/>
      <c r="M8" s="24"/>
      <c r="N8" s="24" t="s">
        <v>266</v>
      </c>
      <c r="O8" s="24"/>
      <c r="P8" s="24"/>
      <c r="Q8" s="24"/>
      <c r="R8" s="71"/>
      <c r="S8" s="71"/>
      <c r="T8" s="71"/>
      <c r="U8" s="156"/>
    </row>
    <row r="9" customFormat="false" ht="13.5" hidden="false" customHeight="false" outlineLevel="0" collapsed="false">
      <c r="A9" s="4"/>
      <c r="B9" s="358" t="s">
        <v>260</v>
      </c>
      <c r="C9" s="396" t="s">
        <v>261</v>
      </c>
      <c r="D9" s="358" t="s">
        <v>251</v>
      </c>
      <c r="E9" s="396" t="s">
        <v>252</v>
      </c>
      <c r="F9" s="358" t="s">
        <v>260</v>
      </c>
      <c r="G9" s="396" t="s">
        <v>261</v>
      </c>
      <c r="H9" s="358" t="s">
        <v>251</v>
      </c>
      <c r="I9" s="396" t="s">
        <v>252</v>
      </c>
      <c r="J9" s="377" t="s">
        <v>260</v>
      </c>
      <c r="K9" s="381" t="s">
        <v>261</v>
      </c>
      <c r="L9" s="377" t="s">
        <v>251</v>
      </c>
      <c r="M9" s="381" t="s">
        <v>252</v>
      </c>
      <c r="N9" s="377" t="s">
        <v>260</v>
      </c>
      <c r="O9" s="378" t="s">
        <v>261</v>
      </c>
      <c r="P9" s="377" t="s">
        <v>251</v>
      </c>
      <c r="Q9" s="381" t="s">
        <v>252</v>
      </c>
      <c r="R9" s="71"/>
      <c r="S9" s="71"/>
      <c r="T9" s="71"/>
      <c r="U9" s="156"/>
    </row>
    <row r="10" customFormat="false" ht="13.5" hidden="false" customHeight="false" outlineLevel="0" collapsed="false">
      <c r="A10" s="1" t="s">
        <v>267</v>
      </c>
      <c r="B10" s="397" t="n">
        <v>0</v>
      </c>
      <c r="C10" s="398" t="n">
        <v>0</v>
      </c>
      <c r="D10" s="397" t="n">
        <v>3.5</v>
      </c>
      <c r="E10" s="398" t="n">
        <v>7</v>
      </c>
      <c r="F10" s="399" t="n">
        <v>-0.16</v>
      </c>
      <c r="G10" s="400" t="n">
        <v>0.96</v>
      </c>
      <c r="H10" s="401" t="n">
        <v>4</v>
      </c>
      <c r="I10" s="402" t="n">
        <v>8</v>
      </c>
      <c r="J10" s="401" t="n">
        <v>3.29</v>
      </c>
      <c r="K10" s="403" t="n">
        <v>0.88</v>
      </c>
      <c r="L10" s="404" t="n">
        <v>3.5</v>
      </c>
      <c r="M10" s="403" t="n">
        <v>7</v>
      </c>
      <c r="N10" s="404" t="n">
        <v>1.08</v>
      </c>
      <c r="O10" s="403" t="n">
        <v>1.77</v>
      </c>
      <c r="P10" s="404" t="n">
        <v>3.5</v>
      </c>
      <c r="Q10" s="403" t="n">
        <v>7</v>
      </c>
      <c r="R10" s="71"/>
      <c r="S10" s="71"/>
      <c r="T10" s="71"/>
      <c r="U10" s="156"/>
    </row>
    <row r="11" customFormat="false" ht="12.75" hidden="false" customHeight="false" outlineLevel="0" collapsed="false">
      <c r="A11" s="357" t="s">
        <v>268</v>
      </c>
      <c r="B11" s="405" t="n">
        <v>1.3</v>
      </c>
      <c r="C11" s="406" t="n">
        <v>0.15</v>
      </c>
      <c r="D11" s="407" t="n">
        <v>3.5</v>
      </c>
      <c r="E11" s="406" t="n">
        <v>7</v>
      </c>
      <c r="F11" s="407" t="n">
        <v>0</v>
      </c>
      <c r="G11" s="408" t="n">
        <v>0.508474576271186</v>
      </c>
      <c r="H11" s="409" t="n">
        <v>4</v>
      </c>
      <c r="I11" s="410" t="n">
        <v>8</v>
      </c>
      <c r="J11" s="411" t="n">
        <v>32</v>
      </c>
      <c r="K11" s="412" t="n">
        <v>9</v>
      </c>
      <c r="L11" s="411" t="n">
        <v>3.5</v>
      </c>
      <c r="M11" s="412" t="n">
        <v>7</v>
      </c>
      <c r="N11" s="413" t="n">
        <v>30</v>
      </c>
      <c r="O11" s="414" t="n">
        <v>8</v>
      </c>
      <c r="P11" s="411" t="n">
        <v>3.5</v>
      </c>
      <c r="Q11" s="412" t="n">
        <v>7</v>
      </c>
      <c r="R11" s="71"/>
      <c r="S11" s="71"/>
      <c r="T11" s="71"/>
      <c r="U11" s="156"/>
    </row>
    <row r="12" customFormat="false" ht="12.75" hidden="false" customHeight="false" outlineLevel="0" collapsed="false">
      <c r="A12" s="357" t="s">
        <v>269</v>
      </c>
      <c r="B12" s="405" t="n">
        <v>4.6</v>
      </c>
      <c r="C12" s="406" t="n">
        <v>0.16</v>
      </c>
      <c r="D12" s="407" t="n">
        <v>3.5</v>
      </c>
      <c r="E12" s="406" t="n">
        <v>7</v>
      </c>
      <c r="F12" s="407" t="n">
        <v>0</v>
      </c>
      <c r="G12" s="408" t="n">
        <v>0.508474576271186</v>
      </c>
      <c r="H12" s="407" t="n">
        <v>4</v>
      </c>
      <c r="I12" s="406" t="n">
        <v>8</v>
      </c>
      <c r="J12" s="415" t="n">
        <v>1.44</v>
      </c>
      <c r="K12" s="416" t="n">
        <v>5.5</v>
      </c>
      <c r="L12" s="417" t="n">
        <v>3.5</v>
      </c>
      <c r="M12" s="418" t="n">
        <v>7</v>
      </c>
      <c r="N12" s="417" t="n">
        <v>7.55</v>
      </c>
      <c r="O12" s="418" t="n">
        <v>1.64</v>
      </c>
      <c r="P12" s="417" t="n">
        <v>3.5</v>
      </c>
      <c r="Q12" s="418" t="n">
        <v>7</v>
      </c>
      <c r="R12" s="71"/>
      <c r="S12" s="71"/>
      <c r="T12" s="71"/>
      <c r="U12" s="156"/>
    </row>
    <row r="13" customFormat="false" ht="12.75" hidden="false" customHeight="false" outlineLevel="0" collapsed="false">
      <c r="A13" s="357" t="s">
        <v>270</v>
      </c>
      <c r="B13" s="419" t="n">
        <v>0.06</v>
      </c>
      <c r="C13" s="406" t="n">
        <v>0.034</v>
      </c>
      <c r="D13" s="407" t="n">
        <v>3.5</v>
      </c>
      <c r="E13" s="406" t="n">
        <v>7</v>
      </c>
      <c r="F13" s="407" t="n">
        <v>0</v>
      </c>
      <c r="G13" s="408" t="n">
        <v>0.135593220338983</v>
      </c>
      <c r="H13" s="407" t="n">
        <v>4</v>
      </c>
      <c r="I13" s="406" t="n">
        <v>8</v>
      </c>
      <c r="J13" s="420" t="n">
        <v>0.54</v>
      </c>
      <c r="K13" s="421" t="n">
        <v>0.66</v>
      </c>
      <c r="L13" s="417" t="n">
        <v>3.5</v>
      </c>
      <c r="M13" s="418" t="n">
        <v>7</v>
      </c>
      <c r="N13" s="420" t="n">
        <v>0.58</v>
      </c>
      <c r="O13" s="421" t="n">
        <v>0.68</v>
      </c>
      <c r="P13" s="417" t="n">
        <v>3.5</v>
      </c>
      <c r="Q13" s="418" t="n">
        <v>7</v>
      </c>
      <c r="R13" s="71"/>
      <c r="S13" s="71"/>
      <c r="T13" s="71"/>
      <c r="U13" s="156"/>
    </row>
    <row r="14" customFormat="false" ht="12.75" hidden="false" customHeight="false" outlineLevel="0" collapsed="false">
      <c r="A14" s="357" t="s">
        <v>271</v>
      </c>
      <c r="B14" s="419" t="n">
        <v>0.04</v>
      </c>
      <c r="C14" s="406" t="n">
        <v>0.024</v>
      </c>
      <c r="D14" s="407" t="n">
        <v>3.5</v>
      </c>
      <c r="E14" s="406" t="n">
        <v>7</v>
      </c>
      <c r="F14" s="407" t="n">
        <v>0</v>
      </c>
      <c r="G14" s="408" t="n">
        <v>0.135593220338983</v>
      </c>
      <c r="H14" s="407" t="n">
        <v>4</v>
      </c>
      <c r="I14" s="406" t="n">
        <v>8</v>
      </c>
      <c r="J14" s="415" t="n">
        <v>-0.7</v>
      </c>
      <c r="K14" s="418" t="n">
        <v>0.82</v>
      </c>
      <c r="L14" s="417" t="n">
        <v>3.5</v>
      </c>
      <c r="M14" s="418" t="n">
        <v>7</v>
      </c>
      <c r="N14" s="415" t="n">
        <v>0</v>
      </c>
      <c r="O14" s="416" t="n">
        <v>0.23</v>
      </c>
      <c r="P14" s="417" t="n">
        <v>3.5</v>
      </c>
      <c r="Q14" s="418" t="n">
        <v>7</v>
      </c>
      <c r="R14" s="71"/>
      <c r="S14" s="71"/>
      <c r="T14" s="71"/>
      <c r="U14" s="156"/>
    </row>
    <row r="15" customFormat="false" ht="12.75" hidden="false" customHeight="false" outlineLevel="0" collapsed="false">
      <c r="A15" s="357" t="s">
        <v>272</v>
      </c>
      <c r="B15" s="422" t="n">
        <v>-0.0197741324134103</v>
      </c>
      <c r="C15" s="423" t="n">
        <v>0.00541894392474858</v>
      </c>
      <c r="D15" s="407" t="n">
        <v>3.5</v>
      </c>
      <c r="E15" s="406" t="n">
        <v>7</v>
      </c>
      <c r="F15" s="407" t="n">
        <v>0</v>
      </c>
      <c r="G15" s="408" t="n">
        <v>0.0593220338983051</v>
      </c>
      <c r="H15" s="407" t="n">
        <v>4</v>
      </c>
      <c r="I15" s="406" t="n">
        <v>8</v>
      </c>
      <c r="J15" s="420" t="n">
        <v>0.06</v>
      </c>
      <c r="K15" s="424" t="n">
        <v>0.3</v>
      </c>
      <c r="L15" s="417" t="n">
        <v>3.5</v>
      </c>
      <c r="M15" s="418" t="n">
        <v>7</v>
      </c>
      <c r="N15" s="415" t="n">
        <v>0</v>
      </c>
      <c r="O15" s="416" t="n">
        <v>0.07</v>
      </c>
      <c r="P15" s="417" t="n">
        <v>3.5</v>
      </c>
      <c r="Q15" s="418" t="n">
        <v>7</v>
      </c>
      <c r="R15" s="71"/>
      <c r="S15" s="71"/>
      <c r="T15" s="71"/>
      <c r="U15" s="156"/>
    </row>
    <row r="16" customFormat="false" ht="12.75" hidden="false" customHeight="false" outlineLevel="0" collapsed="false">
      <c r="A16" s="357" t="s">
        <v>273</v>
      </c>
      <c r="B16" s="422" t="n">
        <v>-0.0108373734582219</v>
      </c>
      <c r="C16" s="423" t="n">
        <v>0.01</v>
      </c>
      <c r="D16" s="407" t="n">
        <v>3.5</v>
      </c>
      <c r="E16" s="406" t="n">
        <v>7</v>
      </c>
      <c r="F16" s="407" t="n">
        <v>0</v>
      </c>
      <c r="G16" s="408" t="n">
        <v>0.0457627118644068</v>
      </c>
      <c r="H16" s="407" t="n">
        <v>4</v>
      </c>
      <c r="I16" s="406" t="n">
        <v>8</v>
      </c>
      <c r="J16" s="417" t="n">
        <v>-0.13</v>
      </c>
      <c r="K16" s="418" t="n">
        <v>0.37</v>
      </c>
      <c r="L16" s="417" t="n">
        <v>3.5</v>
      </c>
      <c r="M16" s="418" t="n">
        <v>7</v>
      </c>
      <c r="N16" s="415" t="n">
        <v>0</v>
      </c>
      <c r="O16" s="416" t="n">
        <v>0.03</v>
      </c>
      <c r="P16" s="417" t="n">
        <v>3.5</v>
      </c>
      <c r="Q16" s="418" t="n">
        <v>7</v>
      </c>
      <c r="R16" s="71"/>
      <c r="S16" s="71"/>
      <c r="T16" s="71"/>
      <c r="U16" s="156"/>
    </row>
    <row r="17" customFormat="false" ht="12.75" hidden="false" customHeight="false" outlineLevel="0" collapsed="false">
      <c r="A17" s="357" t="s">
        <v>274</v>
      </c>
      <c r="B17" s="422" t="n">
        <v>-0.00311735200402007</v>
      </c>
      <c r="C17" s="423" t="n">
        <v>0.00343650901164559</v>
      </c>
      <c r="D17" s="407" t="n">
        <v>3.5</v>
      </c>
      <c r="E17" s="406" t="n">
        <v>7</v>
      </c>
      <c r="F17" s="407" t="n">
        <v>0</v>
      </c>
      <c r="G17" s="408" t="n">
        <v>0.0288135593220339</v>
      </c>
      <c r="H17" s="407" t="n">
        <v>4</v>
      </c>
      <c r="I17" s="406" t="n">
        <v>8</v>
      </c>
      <c r="J17" s="425" t="n">
        <v>0</v>
      </c>
      <c r="K17" s="426" t="n">
        <v>0.056</v>
      </c>
      <c r="L17" s="417" t="n">
        <v>3.5</v>
      </c>
      <c r="M17" s="418" t="n">
        <v>7</v>
      </c>
      <c r="N17" s="427" t="n">
        <v>0</v>
      </c>
      <c r="O17" s="428" t="n">
        <v>0.038</v>
      </c>
      <c r="P17" s="417" t="n">
        <v>3.5</v>
      </c>
      <c r="Q17" s="418" t="n">
        <v>7</v>
      </c>
      <c r="R17" s="71"/>
      <c r="S17" s="71"/>
      <c r="T17" s="71"/>
      <c r="U17" s="156"/>
    </row>
    <row r="18" customFormat="false" ht="12.75" hidden="false" customHeight="false" outlineLevel="0" collapsed="false">
      <c r="A18" s="357" t="s">
        <v>275</v>
      </c>
      <c r="B18" s="422" t="n">
        <v>0.00978380454866244</v>
      </c>
      <c r="C18" s="423" t="n">
        <v>0.014</v>
      </c>
      <c r="D18" s="407" t="n">
        <v>3.5</v>
      </c>
      <c r="E18" s="406" t="n">
        <v>7</v>
      </c>
      <c r="F18" s="407" t="n">
        <v>0</v>
      </c>
      <c r="G18" s="408" t="n">
        <v>0.0169491525423729</v>
      </c>
      <c r="H18" s="407" t="n">
        <v>4</v>
      </c>
      <c r="I18" s="406" t="n">
        <v>8</v>
      </c>
      <c r="J18" s="427" t="n">
        <v>0.032</v>
      </c>
      <c r="K18" s="428" t="n">
        <v>0.073</v>
      </c>
      <c r="L18" s="417" t="n">
        <v>3.5</v>
      </c>
      <c r="M18" s="418" t="n">
        <v>7</v>
      </c>
      <c r="N18" s="427" t="n">
        <v>0.029</v>
      </c>
      <c r="O18" s="428" t="n">
        <v>0.025</v>
      </c>
      <c r="P18" s="417" t="n">
        <v>3.5</v>
      </c>
      <c r="Q18" s="418" t="n">
        <v>7</v>
      </c>
      <c r="R18" s="71"/>
      <c r="S18" s="71"/>
      <c r="T18" s="71"/>
      <c r="U18" s="156"/>
    </row>
    <row r="19" customFormat="false" ht="12.75" hidden="false" customHeight="false" outlineLevel="0" collapsed="false">
      <c r="A19" s="357" t="s">
        <v>276</v>
      </c>
      <c r="B19" s="429" t="n">
        <v>0.000147516704908723</v>
      </c>
      <c r="C19" s="430" t="n">
        <v>0.00185804119678042</v>
      </c>
      <c r="D19" s="407" t="n">
        <v>3.5</v>
      </c>
      <c r="E19" s="406" t="n">
        <v>7</v>
      </c>
      <c r="F19" s="407" t="n">
        <v>0</v>
      </c>
      <c r="G19" s="408" t="n">
        <v>0.0338983050847458</v>
      </c>
      <c r="H19" s="407" t="n">
        <v>4</v>
      </c>
      <c r="I19" s="406" t="n">
        <v>8</v>
      </c>
      <c r="J19" s="425" t="n">
        <v>0</v>
      </c>
      <c r="K19" s="426" t="n">
        <v>0.09</v>
      </c>
      <c r="L19" s="417" t="n">
        <v>3.5</v>
      </c>
      <c r="M19" s="418" t="n">
        <v>7</v>
      </c>
      <c r="N19" s="425" t="n">
        <v>-0.027</v>
      </c>
      <c r="O19" s="426" t="n">
        <v>0.097</v>
      </c>
      <c r="P19" s="417" t="n">
        <v>3.5</v>
      </c>
      <c r="Q19" s="418" t="n">
        <v>7</v>
      </c>
      <c r="R19" s="71"/>
      <c r="S19" s="71"/>
      <c r="T19" s="71"/>
      <c r="U19" s="156"/>
    </row>
    <row r="20" customFormat="false" ht="12.75" hidden="false" customHeight="false" outlineLevel="0" collapsed="false">
      <c r="A20" s="357" t="s">
        <v>277</v>
      </c>
      <c r="B20" s="422" t="n">
        <v>0</v>
      </c>
      <c r="C20" s="423" t="n">
        <v>0.021</v>
      </c>
      <c r="D20" s="407" t="n">
        <v>3.5</v>
      </c>
      <c r="E20" s="406" t="n">
        <v>7</v>
      </c>
      <c r="F20" s="407" t="n">
        <v>0</v>
      </c>
      <c r="G20" s="408" t="n">
        <v>0.005</v>
      </c>
      <c r="H20" s="407" t="n">
        <v>4</v>
      </c>
      <c r="I20" s="406" t="n">
        <v>8</v>
      </c>
      <c r="J20" s="427" t="n">
        <v>0.016</v>
      </c>
      <c r="K20" s="428" t="n">
        <v>0.032</v>
      </c>
      <c r="L20" s="417" t="n">
        <v>3.5</v>
      </c>
      <c r="M20" s="418" t="n">
        <v>7</v>
      </c>
      <c r="N20" s="427" t="n">
        <v>0.016</v>
      </c>
      <c r="O20" s="428" t="n">
        <v>0.009</v>
      </c>
      <c r="P20" s="417" t="n">
        <v>3.5</v>
      </c>
      <c r="Q20" s="418" t="n">
        <v>7</v>
      </c>
      <c r="R20" s="71"/>
      <c r="S20" s="71"/>
      <c r="T20" s="71"/>
      <c r="U20" s="156"/>
    </row>
    <row r="21" customFormat="false" ht="12.75" hidden="false" customHeight="false" outlineLevel="0" collapsed="false">
      <c r="A21" s="357" t="s">
        <v>278</v>
      </c>
      <c r="B21" s="422" t="n">
        <v>2.05645025470361E-005</v>
      </c>
      <c r="C21" s="423" t="n">
        <v>0.001</v>
      </c>
      <c r="D21" s="407" t="n">
        <v>3.5</v>
      </c>
      <c r="E21" s="406" t="n">
        <v>7</v>
      </c>
      <c r="F21" s="407" t="n">
        <v>0</v>
      </c>
      <c r="G21" s="408" t="n">
        <v>0.00516949152542373</v>
      </c>
      <c r="H21" s="407" t="n">
        <v>4</v>
      </c>
      <c r="I21" s="406" t="n">
        <v>8</v>
      </c>
      <c r="J21" s="425" t="n">
        <v>0</v>
      </c>
      <c r="K21" s="426" t="n">
        <v>0.015</v>
      </c>
      <c r="L21" s="417" t="n">
        <v>3.5</v>
      </c>
      <c r="M21" s="418" t="n">
        <v>7</v>
      </c>
      <c r="N21" s="431" t="n">
        <v>0</v>
      </c>
      <c r="O21" s="432" t="n">
        <v>0.01</v>
      </c>
      <c r="P21" s="417" t="n">
        <v>3.5</v>
      </c>
      <c r="Q21" s="418" t="n">
        <v>7</v>
      </c>
      <c r="R21" s="71"/>
      <c r="S21" s="71"/>
      <c r="T21" s="71"/>
      <c r="U21" s="156"/>
    </row>
    <row r="22" customFormat="false" ht="12.75" hidden="false" customHeight="false" outlineLevel="0" collapsed="false">
      <c r="A22" s="357" t="s">
        <v>279</v>
      </c>
      <c r="B22" s="422" t="n">
        <v>0</v>
      </c>
      <c r="C22" s="423" t="n">
        <v>0.00236010144249299</v>
      </c>
      <c r="D22" s="407" t="n">
        <v>3.5</v>
      </c>
      <c r="E22" s="406" t="n">
        <v>7</v>
      </c>
      <c r="F22" s="407" t="n">
        <v>0</v>
      </c>
      <c r="G22" s="408" t="n">
        <v>0.00211864406779661</v>
      </c>
      <c r="H22" s="407" t="n">
        <v>4</v>
      </c>
      <c r="I22" s="406" t="n">
        <v>8</v>
      </c>
      <c r="J22" s="417" t="n">
        <v>0.0017</v>
      </c>
      <c r="K22" s="418" t="n">
        <v>0.0066</v>
      </c>
      <c r="L22" s="417" t="n">
        <v>3.5</v>
      </c>
      <c r="M22" s="418" t="n">
        <v>7</v>
      </c>
      <c r="N22" s="433" t="n">
        <v>0</v>
      </c>
      <c r="O22" s="434" t="n">
        <v>0.0031</v>
      </c>
      <c r="P22" s="417" t="n">
        <v>3.5</v>
      </c>
      <c r="Q22" s="418" t="n">
        <v>7</v>
      </c>
      <c r="R22" s="71"/>
      <c r="S22" s="71"/>
      <c r="T22" s="71"/>
      <c r="U22" s="156"/>
    </row>
    <row r="23" customFormat="false" ht="12.75" hidden="false" customHeight="false" outlineLevel="0" collapsed="false">
      <c r="A23" s="357" t="s">
        <v>280</v>
      </c>
      <c r="B23" s="422" t="n">
        <v>-0.00049241317633501</v>
      </c>
      <c r="C23" s="423" t="n">
        <v>0.0062</v>
      </c>
      <c r="D23" s="407" t="n">
        <v>3.5</v>
      </c>
      <c r="E23" s="406" t="n">
        <v>7</v>
      </c>
      <c r="F23" s="407" t="n">
        <v>0</v>
      </c>
      <c r="G23" s="408" t="n">
        <v>0.00288135593220339</v>
      </c>
      <c r="H23" s="407" t="n">
        <v>4</v>
      </c>
      <c r="I23" s="406" t="n">
        <v>8</v>
      </c>
      <c r="J23" s="431" t="n">
        <v>0</v>
      </c>
      <c r="K23" s="432" t="n">
        <v>0.0052</v>
      </c>
      <c r="L23" s="417" t="n">
        <v>3.5</v>
      </c>
      <c r="M23" s="418" t="n">
        <v>7</v>
      </c>
      <c r="N23" s="431" t="n">
        <v>0</v>
      </c>
      <c r="O23" s="432" t="n">
        <v>0.0049</v>
      </c>
      <c r="P23" s="417" t="n">
        <v>3.5</v>
      </c>
      <c r="Q23" s="418" t="n">
        <v>7</v>
      </c>
      <c r="R23" s="71"/>
      <c r="S23" s="71"/>
      <c r="T23" s="71"/>
      <c r="U23" s="156"/>
    </row>
    <row r="24" customFormat="false" ht="13.5" hidden="false" customHeight="false" outlineLevel="0" collapsed="false">
      <c r="A24" s="4" t="s">
        <v>281</v>
      </c>
      <c r="B24" s="422" t="n">
        <v>0.001</v>
      </c>
      <c r="C24" s="423" t="n">
        <v>0.0039</v>
      </c>
      <c r="D24" s="407" t="n">
        <v>3.5</v>
      </c>
      <c r="E24" s="406" t="n">
        <v>7</v>
      </c>
      <c r="F24" s="407" t="n">
        <v>0</v>
      </c>
      <c r="G24" s="408" t="n">
        <v>0.00228813559322034</v>
      </c>
      <c r="H24" s="397" t="n">
        <v>4</v>
      </c>
      <c r="I24" s="398" t="n">
        <v>8</v>
      </c>
      <c r="J24" s="435" t="n">
        <v>-0.0052</v>
      </c>
      <c r="K24" s="436" t="n">
        <v>0.0041</v>
      </c>
      <c r="L24" s="386" t="n">
        <v>3.5</v>
      </c>
      <c r="M24" s="437" t="n">
        <v>7</v>
      </c>
      <c r="N24" s="438" t="n">
        <v>-0.004</v>
      </c>
      <c r="O24" s="439" t="n">
        <v>0.0067</v>
      </c>
      <c r="P24" s="386" t="n">
        <v>3.5</v>
      </c>
      <c r="Q24" s="437" t="n">
        <v>7</v>
      </c>
      <c r="R24" s="71"/>
      <c r="S24" s="71"/>
      <c r="T24" s="71"/>
      <c r="U24" s="156"/>
    </row>
    <row r="25" customFormat="false" ht="12.75" hidden="false" customHeight="false" outlineLevel="0" collapsed="false">
      <c r="A25" s="357" t="s">
        <v>282</v>
      </c>
      <c r="B25" s="440" t="n">
        <v>-0.03</v>
      </c>
      <c r="C25" s="441" t="n">
        <v>0.11</v>
      </c>
      <c r="D25" s="409" t="n">
        <v>3.5</v>
      </c>
      <c r="E25" s="410" t="n">
        <v>7</v>
      </c>
      <c r="F25" s="409" t="n">
        <v>0</v>
      </c>
      <c r="G25" s="442" t="n">
        <v>0.932203389830509</v>
      </c>
      <c r="H25" s="409" t="n">
        <v>4</v>
      </c>
      <c r="I25" s="410" t="n">
        <v>8</v>
      </c>
      <c r="J25" s="413" t="n">
        <v>-0.7</v>
      </c>
      <c r="K25" s="414" t="n">
        <v>2.2</v>
      </c>
      <c r="L25" s="411" t="n">
        <v>3.5</v>
      </c>
      <c r="M25" s="412" t="n">
        <v>7</v>
      </c>
      <c r="N25" s="443" t="n">
        <v>-0.4</v>
      </c>
      <c r="O25" s="412" t="n">
        <v>0.62</v>
      </c>
      <c r="P25" s="444" t="n">
        <v>3.5</v>
      </c>
      <c r="Q25" s="418" t="n">
        <v>7</v>
      </c>
      <c r="R25" s="71"/>
      <c r="S25" s="71"/>
      <c r="T25" s="71"/>
      <c r="U25" s="156"/>
    </row>
    <row r="26" customFormat="false" ht="12.75" hidden="false" customHeight="false" outlineLevel="0" collapsed="false">
      <c r="A26" s="357" t="s">
        <v>283</v>
      </c>
      <c r="B26" s="445" t="n">
        <v>0</v>
      </c>
      <c r="C26" s="446" t="n">
        <v>0.083</v>
      </c>
      <c r="D26" s="407" t="n">
        <v>3.5</v>
      </c>
      <c r="E26" s="406" t="n">
        <v>7</v>
      </c>
      <c r="F26" s="407" t="n">
        <v>0</v>
      </c>
      <c r="G26" s="408" t="n">
        <v>0.296610169491525</v>
      </c>
      <c r="H26" s="407" t="n">
        <v>4</v>
      </c>
      <c r="I26" s="406" t="n">
        <v>8</v>
      </c>
      <c r="J26" s="420" t="n">
        <v>-3.15</v>
      </c>
      <c r="K26" s="421" t="n">
        <v>1.42</v>
      </c>
      <c r="L26" s="417" t="n">
        <v>3.5</v>
      </c>
      <c r="M26" s="418" t="n">
        <v>7</v>
      </c>
      <c r="N26" s="447" t="n">
        <v>0</v>
      </c>
      <c r="O26" s="448" t="n">
        <v>0.2</v>
      </c>
      <c r="P26" s="444" t="n">
        <v>3.5</v>
      </c>
      <c r="Q26" s="418" t="n">
        <v>7</v>
      </c>
      <c r="R26" s="71"/>
      <c r="S26" s="71"/>
      <c r="T26" s="71"/>
      <c r="U26" s="156"/>
    </row>
    <row r="27" customFormat="false" ht="12.75" hidden="false" customHeight="false" outlineLevel="0" collapsed="false">
      <c r="A27" s="357" t="s">
        <v>284</v>
      </c>
      <c r="B27" s="445" t="n">
        <v>0</v>
      </c>
      <c r="C27" s="446" t="n">
        <v>0.018</v>
      </c>
      <c r="D27" s="407" t="n">
        <v>3.5</v>
      </c>
      <c r="E27" s="406" t="n">
        <v>7</v>
      </c>
      <c r="F27" s="407" t="n">
        <v>0</v>
      </c>
      <c r="G27" s="408" t="n">
        <v>0.228813559322034</v>
      </c>
      <c r="H27" s="407" t="n">
        <v>4</v>
      </c>
      <c r="I27" s="406" t="n">
        <v>8</v>
      </c>
      <c r="J27" s="420" t="n">
        <v>-0.38</v>
      </c>
      <c r="K27" s="424" t="n">
        <v>0.6</v>
      </c>
      <c r="L27" s="417" t="n">
        <v>3.5</v>
      </c>
      <c r="M27" s="418" t="n">
        <v>7</v>
      </c>
      <c r="N27" s="417" t="n">
        <v>-0.32</v>
      </c>
      <c r="O27" s="418" t="n">
        <v>0.26</v>
      </c>
      <c r="P27" s="444" t="n">
        <v>3.5</v>
      </c>
      <c r="Q27" s="418" t="n">
        <v>7</v>
      </c>
      <c r="R27" s="71"/>
      <c r="S27" s="71"/>
      <c r="T27" s="71"/>
      <c r="U27" s="156"/>
    </row>
    <row r="28" customFormat="false" ht="12.75" hidden="false" customHeight="false" outlineLevel="0" collapsed="false">
      <c r="A28" s="357" t="s">
        <v>285</v>
      </c>
      <c r="B28" s="445" t="n">
        <v>0</v>
      </c>
      <c r="C28" s="446" t="n">
        <v>0.045</v>
      </c>
      <c r="D28" s="407" t="n">
        <v>3.5</v>
      </c>
      <c r="E28" s="406" t="n">
        <v>7</v>
      </c>
      <c r="F28" s="407" t="n">
        <v>0</v>
      </c>
      <c r="G28" s="408" t="n">
        <v>0.101694915254237</v>
      </c>
      <c r="H28" s="407" t="n">
        <v>4</v>
      </c>
      <c r="I28" s="406" t="n">
        <v>8</v>
      </c>
      <c r="J28" s="420" t="n">
        <v>1.57</v>
      </c>
      <c r="K28" s="421" t="n">
        <v>0.36</v>
      </c>
      <c r="L28" s="417" t="n">
        <v>3.5</v>
      </c>
      <c r="M28" s="418" t="n">
        <v>7</v>
      </c>
      <c r="N28" s="415" t="n">
        <v>0</v>
      </c>
      <c r="O28" s="416" t="n">
        <v>0.16</v>
      </c>
      <c r="P28" s="444" t="n">
        <v>3.5</v>
      </c>
      <c r="Q28" s="418" t="n">
        <v>7</v>
      </c>
      <c r="R28" s="71"/>
      <c r="S28" s="71"/>
      <c r="T28" s="71"/>
      <c r="U28" s="156"/>
    </row>
    <row r="29" customFormat="false" ht="12.75" hidden="false" customHeight="false" outlineLevel="0" collapsed="false">
      <c r="A29" s="357" t="s">
        <v>286</v>
      </c>
      <c r="B29" s="422" t="n">
        <v>0</v>
      </c>
      <c r="C29" s="423" t="n">
        <v>0.00490637507529824</v>
      </c>
      <c r="D29" s="407" t="n">
        <v>3.5</v>
      </c>
      <c r="E29" s="406" t="n">
        <v>7</v>
      </c>
      <c r="F29" s="407" t="n">
        <v>0</v>
      </c>
      <c r="G29" s="408" t="n">
        <v>0.0576271186440678</v>
      </c>
      <c r="H29" s="407" t="n">
        <v>4</v>
      </c>
      <c r="I29" s="406" t="n">
        <v>8</v>
      </c>
      <c r="J29" s="449" t="n">
        <v>-0.1</v>
      </c>
      <c r="K29" s="424" t="n">
        <v>0.3</v>
      </c>
      <c r="L29" s="417" t="n">
        <v>3.5</v>
      </c>
      <c r="M29" s="418" t="n">
        <v>7</v>
      </c>
      <c r="N29" s="415" t="n">
        <v>0.02</v>
      </c>
      <c r="O29" s="416" t="n">
        <v>0.07</v>
      </c>
      <c r="P29" s="444" t="n">
        <v>3.5</v>
      </c>
      <c r="Q29" s="418" t="n">
        <v>7</v>
      </c>
      <c r="R29" s="71"/>
      <c r="S29" s="71"/>
      <c r="T29" s="71"/>
      <c r="U29" s="156"/>
    </row>
    <row r="30" customFormat="false" ht="12.75" hidden="false" customHeight="false" outlineLevel="0" collapsed="false">
      <c r="A30" s="357" t="s">
        <v>287</v>
      </c>
      <c r="B30" s="422" t="n">
        <v>0</v>
      </c>
      <c r="C30" s="423" t="n">
        <v>0.026</v>
      </c>
      <c r="D30" s="407" t="n">
        <v>3.5</v>
      </c>
      <c r="E30" s="406" t="n">
        <v>7</v>
      </c>
      <c r="F30" s="407" t="n">
        <v>0</v>
      </c>
      <c r="G30" s="408" t="n">
        <v>0.0474576271186441</v>
      </c>
      <c r="H30" s="407" t="n">
        <v>4</v>
      </c>
      <c r="I30" s="406" t="n">
        <v>8</v>
      </c>
      <c r="J30" s="449" t="n">
        <v>1.5</v>
      </c>
      <c r="K30" s="421" t="n">
        <v>0.12</v>
      </c>
      <c r="L30" s="417" t="n">
        <v>3.5</v>
      </c>
      <c r="M30" s="418" t="n">
        <v>7</v>
      </c>
      <c r="N30" s="427" t="n">
        <v>0</v>
      </c>
      <c r="O30" s="428" t="n">
        <v>0.019</v>
      </c>
      <c r="P30" s="444" t="n">
        <v>3.5</v>
      </c>
      <c r="Q30" s="418" t="n">
        <v>7</v>
      </c>
      <c r="R30" s="71"/>
      <c r="S30" s="71"/>
      <c r="T30" s="71"/>
      <c r="U30" s="156"/>
    </row>
    <row r="31" customFormat="false" ht="12.75" hidden="false" customHeight="false" outlineLevel="0" collapsed="false">
      <c r="A31" s="357" t="s">
        <v>288</v>
      </c>
      <c r="B31" s="422" t="n">
        <v>0.001</v>
      </c>
      <c r="C31" s="423" t="n">
        <v>0.00219360895530021</v>
      </c>
      <c r="D31" s="407" t="n">
        <v>3.5</v>
      </c>
      <c r="E31" s="406" t="n">
        <v>7</v>
      </c>
      <c r="F31" s="407" t="n">
        <v>0</v>
      </c>
      <c r="G31" s="408" t="n">
        <v>0.0211864406779661</v>
      </c>
      <c r="H31" s="407" t="n">
        <v>4</v>
      </c>
      <c r="I31" s="406" t="n">
        <v>8</v>
      </c>
      <c r="J31" s="425" t="n">
        <v>0</v>
      </c>
      <c r="K31" s="426" t="n">
        <v>0.065</v>
      </c>
      <c r="L31" s="417" t="n">
        <v>3.5</v>
      </c>
      <c r="M31" s="418" t="n">
        <v>7</v>
      </c>
      <c r="N31" s="427" t="n">
        <v>0.026</v>
      </c>
      <c r="O31" s="428" t="n">
        <v>0.037</v>
      </c>
      <c r="P31" s="444" t="n">
        <v>3.5</v>
      </c>
      <c r="Q31" s="418" t="n">
        <v>7</v>
      </c>
      <c r="R31" s="71"/>
      <c r="S31" s="71"/>
      <c r="T31" s="71"/>
      <c r="U31" s="156"/>
    </row>
    <row r="32" customFormat="false" ht="12.75" hidden="false" customHeight="false" outlineLevel="0" collapsed="false">
      <c r="A32" s="357" t="s">
        <v>289</v>
      </c>
      <c r="B32" s="422" t="n">
        <v>0</v>
      </c>
      <c r="C32" s="423" t="n">
        <v>0.018</v>
      </c>
      <c r="D32" s="407" t="n">
        <v>3.5</v>
      </c>
      <c r="E32" s="406" t="n">
        <v>7</v>
      </c>
      <c r="F32" s="407" t="n">
        <v>0</v>
      </c>
      <c r="G32" s="408" t="n">
        <v>0.0177966101694915</v>
      </c>
      <c r="H32" s="407" t="n">
        <v>4</v>
      </c>
      <c r="I32" s="406" t="n">
        <v>8</v>
      </c>
      <c r="J32" s="425" t="n">
        <v>-0.194</v>
      </c>
      <c r="K32" s="426" t="n">
        <v>0.043</v>
      </c>
      <c r="L32" s="417" t="n">
        <v>3.5</v>
      </c>
      <c r="M32" s="418" t="n">
        <v>7</v>
      </c>
      <c r="N32" s="425" t="n">
        <v>-0.012</v>
      </c>
      <c r="O32" s="426" t="n">
        <v>0.031</v>
      </c>
      <c r="P32" s="444" t="n">
        <v>3.5</v>
      </c>
      <c r="Q32" s="418" t="n">
        <v>7</v>
      </c>
      <c r="R32" s="71"/>
      <c r="S32" s="71"/>
      <c r="T32" s="71"/>
      <c r="U32" s="156"/>
    </row>
    <row r="33" customFormat="false" ht="12.75" hidden="false" customHeight="false" outlineLevel="0" collapsed="false">
      <c r="A33" s="357" t="s">
        <v>290</v>
      </c>
      <c r="B33" s="429" t="n">
        <v>-1.87479491614334E-005</v>
      </c>
      <c r="C33" s="430" t="n">
        <v>0.0009498888409677</v>
      </c>
      <c r="D33" s="407" t="n">
        <v>3.5</v>
      </c>
      <c r="E33" s="406" t="n">
        <v>7</v>
      </c>
      <c r="F33" s="407" t="n">
        <v>0</v>
      </c>
      <c r="G33" s="408" t="n">
        <v>0.0288135593220339</v>
      </c>
      <c r="H33" s="407" t="n">
        <v>4</v>
      </c>
      <c r="I33" s="406" t="n">
        <v>8</v>
      </c>
      <c r="J33" s="425" t="n">
        <v>0</v>
      </c>
      <c r="K33" s="426" t="n">
        <v>0.1</v>
      </c>
      <c r="L33" s="417" t="n">
        <v>3.5</v>
      </c>
      <c r="M33" s="418" t="n">
        <v>7</v>
      </c>
      <c r="N33" s="425" t="n">
        <v>0.012</v>
      </c>
      <c r="O33" s="426" t="n">
        <v>0.095</v>
      </c>
      <c r="P33" s="444" t="n">
        <v>3.5</v>
      </c>
      <c r="Q33" s="418" t="n">
        <v>7</v>
      </c>
      <c r="R33" s="71"/>
      <c r="S33" s="71"/>
      <c r="T33" s="71"/>
      <c r="U33" s="156"/>
    </row>
    <row r="34" customFormat="false" ht="12.75" hidden="false" customHeight="false" outlineLevel="0" collapsed="false">
      <c r="A34" s="357" t="s">
        <v>291</v>
      </c>
      <c r="B34" s="431" t="n">
        <v>0.008</v>
      </c>
      <c r="C34" s="450" t="n">
        <v>0.039</v>
      </c>
      <c r="D34" s="407" t="n">
        <v>3.5</v>
      </c>
      <c r="E34" s="406" t="n">
        <v>7</v>
      </c>
      <c r="F34" s="407" t="n">
        <v>0</v>
      </c>
      <c r="G34" s="408" t="n">
        <v>0.0076271186440678</v>
      </c>
      <c r="H34" s="407" t="n">
        <v>4</v>
      </c>
      <c r="I34" s="406" t="n">
        <v>8</v>
      </c>
      <c r="J34" s="425" t="n">
        <v>0.19</v>
      </c>
      <c r="K34" s="426" t="n">
        <v>0.043</v>
      </c>
      <c r="L34" s="417" t="n">
        <v>3.5</v>
      </c>
      <c r="M34" s="418" t="n">
        <v>7</v>
      </c>
      <c r="N34" s="425" t="n">
        <v>0.013</v>
      </c>
      <c r="O34" s="426" t="n">
        <v>0.038</v>
      </c>
      <c r="P34" s="444" t="n">
        <v>3.5</v>
      </c>
      <c r="Q34" s="418" t="n">
        <v>7</v>
      </c>
      <c r="R34" s="71"/>
      <c r="S34" s="71"/>
      <c r="T34" s="71"/>
      <c r="U34" s="156"/>
    </row>
    <row r="35" customFormat="false" ht="12.75" hidden="false" customHeight="false" outlineLevel="0" collapsed="false">
      <c r="A35" s="357" t="s">
        <v>292</v>
      </c>
      <c r="B35" s="422" t="n">
        <v>0</v>
      </c>
      <c r="C35" s="423" t="n">
        <v>0.0008</v>
      </c>
      <c r="D35" s="407" t="n">
        <v>3.5</v>
      </c>
      <c r="E35" s="406" t="n">
        <v>7</v>
      </c>
      <c r="F35" s="407" t="n">
        <v>0</v>
      </c>
      <c r="G35" s="408" t="n">
        <v>0.00474576271186441</v>
      </c>
      <c r="H35" s="407" t="n">
        <v>4</v>
      </c>
      <c r="I35" s="406" t="n">
        <v>8</v>
      </c>
      <c r="J35" s="425" t="n">
        <v>0</v>
      </c>
      <c r="K35" s="426" t="n">
        <v>0.02</v>
      </c>
      <c r="L35" s="417" t="n">
        <v>3.5</v>
      </c>
      <c r="M35" s="418" t="n">
        <v>7</v>
      </c>
      <c r="N35" s="431" t="n">
        <v>0</v>
      </c>
      <c r="O35" s="432" t="n">
        <v>0.0097</v>
      </c>
      <c r="P35" s="444" t="n">
        <v>3.5</v>
      </c>
      <c r="Q35" s="418" t="n">
        <v>7</v>
      </c>
      <c r="R35" s="71"/>
      <c r="S35" s="71"/>
      <c r="T35" s="71"/>
      <c r="U35" s="156"/>
    </row>
    <row r="36" customFormat="false" ht="12.75" hidden="false" customHeight="false" outlineLevel="0" collapsed="false">
      <c r="A36" s="357" t="s">
        <v>293</v>
      </c>
      <c r="B36" s="431" t="n">
        <v>0.0015</v>
      </c>
      <c r="C36" s="450" t="n">
        <v>0.0054</v>
      </c>
      <c r="D36" s="407" t="n">
        <v>3.5</v>
      </c>
      <c r="E36" s="406" t="n">
        <v>7</v>
      </c>
      <c r="F36" s="407" t="n">
        <v>0</v>
      </c>
      <c r="G36" s="408" t="n">
        <v>0.00186440677966102</v>
      </c>
      <c r="H36" s="407" t="n">
        <v>4</v>
      </c>
      <c r="I36" s="406" t="n">
        <v>8</v>
      </c>
      <c r="J36" s="427" t="n">
        <v>0</v>
      </c>
      <c r="K36" s="428" t="n">
        <v>0.007</v>
      </c>
      <c r="L36" s="417" t="n">
        <v>3.5</v>
      </c>
      <c r="M36" s="418" t="n">
        <v>7</v>
      </c>
      <c r="N36" s="433" t="n">
        <v>0.0015</v>
      </c>
      <c r="O36" s="434" t="n">
        <v>0.0054</v>
      </c>
      <c r="P36" s="444" t="n">
        <v>3.5</v>
      </c>
      <c r="Q36" s="418" t="n">
        <v>7</v>
      </c>
      <c r="R36" s="71"/>
      <c r="S36" s="71"/>
      <c r="T36" s="71"/>
      <c r="U36" s="156"/>
    </row>
    <row r="37" customFormat="false" ht="12.75" hidden="false" customHeight="false" outlineLevel="0" collapsed="false">
      <c r="A37" s="357" t="s">
        <v>294</v>
      </c>
      <c r="B37" s="431" t="n">
        <v>-0.0079</v>
      </c>
      <c r="C37" s="450" t="n">
        <v>0.0035</v>
      </c>
      <c r="D37" s="407" t="n">
        <v>3.5</v>
      </c>
      <c r="E37" s="406" t="n">
        <v>7</v>
      </c>
      <c r="F37" s="407" t="n">
        <v>0</v>
      </c>
      <c r="G37" s="408" t="n">
        <v>0.00254237288135593</v>
      </c>
      <c r="H37" s="407" t="n">
        <v>4</v>
      </c>
      <c r="I37" s="406" t="n">
        <v>8</v>
      </c>
      <c r="J37" s="420" t="n">
        <v>0.0012</v>
      </c>
      <c r="K37" s="421" t="n">
        <v>0.0059</v>
      </c>
      <c r="L37" s="417" t="n">
        <v>3.5</v>
      </c>
      <c r="M37" s="418" t="n">
        <v>7</v>
      </c>
      <c r="N37" s="431" t="n">
        <v>-0.0023</v>
      </c>
      <c r="O37" s="432" t="n">
        <v>0.0041</v>
      </c>
      <c r="P37" s="444" t="n">
        <v>3.5</v>
      </c>
      <c r="Q37" s="418" t="n">
        <v>7</v>
      </c>
      <c r="R37" s="71"/>
      <c r="S37" s="71"/>
      <c r="T37" s="71"/>
      <c r="U37" s="156"/>
    </row>
    <row r="38" customFormat="false" ht="13.5" hidden="false" customHeight="false" outlineLevel="0" collapsed="false">
      <c r="A38" s="4" t="s">
        <v>295</v>
      </c>
      <c r="B38" s="438" t="n">
        <v>-0.0031</v>
      </c>
      <c r="C38" s="451" t="n">
        <v>0.0066</v>
      </c>
      <c r="D38" s="397" t="n">
        <v>3.5</v>
      </c>
      <c r="E38" s="398" t="n">
        <v>7</v>
      </c>
      <c r="F38" s="397" t="n">
        <v>0</v>
      </c>
      <c r="G38" s="452" t="n">
        <v>0.00254237288135593</v>
      </c>
      <c r="H38" s="397" t="n">
        <v>4</v>
      </c>
      <c r="I38" s="398" t="n">
        <v>8</v>
      </c>
      <c r="J38" s="390" t="n">
        <v>0.0037</v>
      </c>
      <c r="K38" s="391" t="n">
        <v>0.0075</v>
      </c>
      <c r="L38" s="386" t="n">
        <v>3.5</v>
      </c>
      <c r="M38" s="437" t="n">
        <v>7</v>
      </c>
      <c r="N38" s="435" t="n">
        <v>0</v>
      </c>
      <c r="O38" s="436" t="n">
        <v>0.009</v>
      </c>
      <c r="P38" s="385" t="n">
        <v>3.5</v>
      </c>
      <c r="Q38" s="437" t="n">
        <v>7</v>
      </c>
      <c r="R38" s="453"/>
      <c r="S38" s="453"/>
      <c r="T38" s="453"/>
      <c r="U38" s="454"/>
    </row>
    <row r="39" customFormat="false" ht="13.5" hidden="false" customHeight="false" outlineLevel="0" collapsed="false">
      <c r="A39" s="455"/>
      <c r="B39" s="456"/>
      <c r="C39" s="456"/>
      <c r="D39" s="456"/>
      <c r="E39" s="456"/>
      <c r="F39" s="222"/>
      <c r="G39" s="222"/>
      <c r="H39" s="222"/>
      <c r="I39" s="222"/>
      <c r="J39" s="222"/>
      <c r="K39" s="222"/>
      <c r="L39" s="222"/>
      <c r="M39" s="222"/>
      <c r="N39" s="222"/>
      <c r="O39" s="222"/>
      <c r="P39" s="222"/>
      <c r="Q39" s="222"/>
    </row>
    <row r="40" customFormat="false" ht="13.5" hidden="false" customHeight="false" outlineLevel="0" collapsed="false">
      <c r="A40" s="7" t="s">
        <v>296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57"/>
      <c r="B41" s="457" t="s">
        <v>297</v>
      </c>
      <c r="C41" s="458" t="s">
        <v>298</v>
      </c>
      <c r="D41" s="459" t="s">
        <v>299</v>
      </c>
      <c r="E41" s="458" t="s">
        <v>300</v>
      </c>
      <c r="F41" s="362"/>
      <c r="G41" s="362"/>
      <c r="H41" s="457" t="s">
        <v>297</v>
      </c>
      <c r="I41" s="458" t="s">
        <v>298</v>
      </c>
      <c r="J41" s="459" t="s">
        <v>299</v>
      </c>
      <c r="K41" s="458" t="s">
        <v>300</v>
      </c>
      <c r="L41" s="363"/>
      <c r="M41" s="363"/>
      <c r="N41" s="363"/>
      <c r="O41" s="363"/>
      <c r="P41" s="363"/>
      <c r="Q41" s="363"/>
      <c r="R41" s="71"/>
      <c r="S41" s="71"/>
      <c r="T41" s="71"/>
      <c r="U41" s="156"/>
    </row>
    <row r="42" customFormat="false" ht="13.5" hidden="false" customHeight="false" outlineLevel="0" collapsed="false">
      <c r="A42" s="357" t="s">
        <v>253</v>
      </c>
      <c r="B42" s="409" t="n">
        <f aca="false">B3-C3*D3</f>
        <v>-0.086</v>
      </c>
      <c r="C42" s="460" t="n">
        <f aca="false">B3+C3*D3</f>
        <v>-0.03</v>
      </c>
      <c r="D42" s="410" t="n">
        <f aca="false">B3-C3*E3</f>
        <v>-0.114</v>
      </c>
      <c r="E42" s="461" t="n">
        <f aca="false">B3+C3*E3</f>
        <v>-0.002</v>
      </c>
      <c r="F42" s="462" t="s">
        <v>47</v>
      </c>
      <c r="G42" s="462"/>
      <c r="H42" s="364" t="n">
        <f aca="false">H3-I3*J3</f>
        <v>-0.98</v>
      </c>
      <c r="I42" s="365" t="n">
        <f aca="false">H3+I3*J3</f>
        <v>0.98</v>
      </c>
      <c r="J42" s="42" t="n">
        <f aca="false">H3-K3*I3</f>
        <v>-1.96</v>
      </c>
      <c r="K42" s="15" t="n">
        <f aca="false">H3+I3*K3</f>
        <v>1.96</v>
      </c>
      <c r="L42" s="363"/>
      <c r="M42" s="363"/>
      <c r="N42" s="363"/>
      <c r="O42" s="363"/>
      <c r="P42" s="363"/>
      <c r="Q42" s="363"/>
      <c r="R42" s="71"/>
      <c r="S42" s="71"/>
      <c r="T42" s="71"/>
      <c r="U42" s="156"/>
    </row>
    <row r="43" customFormat="false" ht="13.5" hidden="false" customHeight="false" outlineLevel="0" collapsed="false">
      <c r="A43" s="357" t="s">
        <v>254</v>
      </c>
      <c r="B43" s="463" t="n">
        <f aca="false">B4-C4*D4</f>
        <v>-4420</v>
      </c>
      <c r="C43" s="464" t="n">
        <f aca="false">B4+C4*D4</f>
        <v>-3720</v>
      </c>
      <c r="D43" s="465" t="n">
        <f aca="false">B4-C4*E4</f>
        <v>-4770</v>
      </c>
      <c r="E43" s="464" t="n">
        <f aca="false">B4+C4*E4</f>
        <v>-3370</v>
      </c>
      <c r="F43" s="466"/>
      <c r="G43" s="466"/>
      <c r="H43" s="373"/>
      <c r="I43" s="371"/>
      <c r="J43" s="62"/>
      <c r="K43" s="14"/>
      <c r="L43" s="82"/>
      <c r="M43" s="82"/>
      <c r="N43" s="363"/>
      <c r="O43" s="363"/>
      <c r="P43" s="363"/>
      <c r="Q43" s="363"/>
      <c r="R43" s="71"/>
      <c r="S43" s="71"/>
      <c r="T43" s="71"/>
      <c r="U43" s="156"/>
    </row>
    <row r="44" customFormat="false" ht="13.5" hidden="false" customHeight="false" outlineLevel="0" collapsed="false">
      <c r="A44" s="375"/>
      <c r="B44" s="11" t="s">
        <v>255</v>
      </c>
      <c r="C44" s="11"/>
      <c r="D44" s="11"/>
      <c r="E44" s="11"/>
      <c r="F44" s="8" t="s">
        <v>256</v>
      </c>
      <c r="G44" s="8"/>
      <c r="H44" s="8"/>
      <c r="I44" s="8"/>
      <c r="J44" s="8" t="s">
        <v>257</v>
      </c>
      <c r="K44" s="8"/>
      <c r="L44" s="8"/>
      <c r="M44" s="8"/>
      <c r="N44" s="8" t="s">
        <v>258</v>
      </c>
      <c r="O44" s="8"/>
      <c r="P44" s="8"/>
      <c r="Q44" s="8"/>
      <c r="R44" s="8" t="s">
        <v>259</v>
      </c>
      <c r="S44" s="8"/>
      <c r="T44" s="8"/>
      <c r="U44" s="8"/>
    </row>
    <row r="45" customFormat="false" ht="13.5" hidden="false" customHeight="false" outlineLevel="0" collapsed="false">
      <c r="A45" s="357"/>
      <c r="B45" s="382" t="s">
        <v>297</v>
      </c>
      <c r="C45" s="467" t="s">
        <v>298</v>
      </c>
      <c r="D45" s="467" t="s">
        <v>299</v>
      </c>
      <c r="E45" s="383" t="s">
        <v>300</v>
      </c>
      <c r="F45" s="382" t="s">
        <v>297</v>
      </c>
      <c r="G45" s="467" t="s">
        <v>298</v>
      </c>
      <c r="H45" s="467" t="s">
        <v>299</v>
      </c>
      <c r="I45" s="383" t="s">
        <v>300</v>
      </c>
      <c r="J45" s="382" t="s">
        <v>297</v>
      </c>
      <c r="K45" s="467" t="s">
        <v>298</v>
      </c>
      <c r="L45" s="467" t="s">
        <v>299</v>
      </c>
      <c r="M45" s="383" t="s">
        <v>300</v>
      </c>
      <c r="N45" s="382" t="s">
        <v>297</v>
      </c>
      <c r="O45" s="467" t="s">
        <v>298</v>
      </c>
      <c r="P45" s="467" t="s">
        <v>299</v>
      </c>
      <c r="Q45" s="383" t="s">
        <v>300</v>
      </c>
      <c r="R45" s="382" t="s">
        <v>297</v>
      </c>
      <c r="S45" s="467" t="s">
        <v>298</v>
      </c>
      <c r="T45" s="467" t="s">
        <v>299</v>
      </c>
      <c r="U45" s="383" t="s">
        <v>300</v>
      </c>
    </row>
    <row r="46" customFormat="false" ht="13.5" hidden="false" customHeight="false" outlineLevel="0" collapsed="false">
      <c r="A46" s="357" t="s">
        <v>262</v>
      </c>
      <c r="B46" s="269" t="n">
        <f aca="false">B7-C7*D7</f>
        <v>106.78</v>
      </c>
      <c r="C46" s="270" t="n">
        <f aca="false">B7+C7*D7</f>
        <v>109.82</v>
      </c>
      <c r="D46" s="270" t="n">
        <f aca="false">B7-C7*E7</f>
        <v>105.26</v>
      </c>
      <c r="E46" s="468" t="n">
        <f aca="false">B7+C7*E7</f>
        <v>111.34</v>
      </c>
      <c r="F46" s="469" t="n">
        <f aca="false">F7-G7*H7</f>
        <v>-5.74</v>
      </c>
      <c r="G46" s="470" t="n">
        <f aca="false">F7+G7*H7</f>
        <v>6.42</v>
      </c>
      <c r="H46" s="470" t="n">
        <f aca="false">F7-G7*I7</f>
        <v>-11.82</v>
      </c>
      <c r="I46" s="471" t="n">
        <f aca="false">F7+G7*I7</f>
        <v>12.5</v>
      </c>
      <c r="J46" s="472" t="n">
        <f aca="false">J7-K7*L7</f>
        <v>-5470</v>
      </c>
      <c r="K46" s="473" t="n">
        <f aca="false">J7+K7*L7</f>
        <v>-2810</v>
      </c>
      <c r="L46" s="473" t="n">
        <f aca="false">J7-K7*M7</f>
        <v>-6800</v>
      </c>
      <c r="M46" s="474" t="n">
        <f aca="false">J7+K7*M7</f>
        <v>-1480</v>
      </c>
      <c r="N46" s="472" t="n">
        <f aca="false">N7-O7*P7</f>
        <v>-4760.5</v>
      </c>
      <c r="O46" s="473" t="n">
        <f aca="false">N7+O7*P7</f>
        <v>-3283.5</v>
      </c>
      <c r="P46" s="263" t="n">
        <f aca="false">N7-O7*Q7</f>
        <v>-5499</v>
      </c>
      <c r="Q46" s="271" t="n">
        <f aca="false">N7+O7*Q7</f>
        <v>-2545</v>
      </c>
      <c r="R46" s="269" t="n">
        <f aca="false">R7-S7*T7</f>
        <v>-9.17</v>
      </c>
      <c r="S46" s="270" t="n">
        <f aca="false">R7+S7*T7</f>
        <v>4.97</v>
      </c>
      <c r="T46" s="270" t="n">
        <f aca="false">R7-S7*U7</f>
        <v>-16.24</v>
      </c>
      <c r="U46" s="468" t="n">
        <f aca="false">R7+S7*U7</f>
        <v>12.04</v>
      </c>
    </row>
    <row r="47" customFormat="false" ht="13.5" hidden="false" customHeight="false" outlineLevel="0" collapsed="false">
      <c r="A47" s="375"/>
      <c r="B47" s="11" t="s">
        <v>263</v>
      </c>
      <c r="C47" s="11"/>
      <c r="D47" s="11"/>
      <c r="E47" s="11"/>
      <c r="F47" s="11" t="s">
        <v>264</v>
      </c>
      <c r="G47" s="11"/>
      <c r="H47" s="11"/>
      <c r="I47" s="11"/>
      <c r="J47" s="11" t="s">
        <v>265</v>
      </c>
      <c r="K47" s="11"/>
      <c r="L47" s="11"/>
      <c r="M47" s="11"/>
      <c r="N47" s="11" t="s">
        <v>266</v>
      </c>
      <c r="O47" s="11"/>
      <c r="P47" s="11"/>
      <c r="Q47" s="11"/>
      <c r="R47" s="71"/>
      <c r="S47" s="71"/>
      <c r="T47" s="71"/>
      <c r="U47" s="156"/>
    </row>
    <row r="48" customFormat="false" ht="13.5" hidden="false" customHeight="false" outlineLevel="0" collapsed="false">
      <c r="A48" s="4"/>
      <c r="B48" s="382" t="s">
        <v>297</v>
      </c>
      <c r="C48" s="467" t="s">
        <v>298</v>
      </c>
      <c r="D48" s="467" t="s">
        <v>299</v>
      </c>
      <c r="E48" s="383" t="s">
        <v>300</v>
      </c>
      <c r="F48" s="382" t="s">
        <v>297</v>
      </c>
      <c r="G48" s="467" t="s">
        <v>298</v>
      </c>
      <c r="H48" s="467" t="s">
        <v>299</v>
      </c>
      <c r="I48" s="383" t="s">
        <v>300</v>
      </c>
      <c r="J48" s="382" t="s">
        <v>297</v>
      </c>
      <c r="K48" s="467" t="s">
        <v>298</v>
      </c>
      <c r="L48" s="467" t="s">
        <v>299</v>
      </c>
      <c r="M48" s="383" t="s">
        <v>300</v>
      </c>
      <c r="N48" s="382" t="s">
        <v>297</v>
      </c>
      <c r="O48" s="467" t="s">
        <v>298</v>
      </c>
      <c r="P48" s="467" t="s">
        <v>299</v>
      </c>
      <c r="Q48" s="383" t="s">
        <v>300</v>
      </c>
      <c r="R48" s="71"/>
      <c r="S48" s="71"/>
      <c r="T48" s="71"/>
      <c r="U48" s="156"/>
    </row>
    <row r="49" customFormat="false" ht="13.5" hidden="false" customHeight="false" outlineLevel="0" collapsed="false">
      <c r="A49" s="1" t="s">
        <v>267</v>
      </c>
      <c r="B49" s="475" t="n">
        <f aca="false">B10-C10*D10</f>
        <v>0</v>
      </c>
      <c r="C49" s="452" t="n">
        <f aca="false">B10+C10*D10</f>
        <v>0</v>
      </c>
      <c r="D49" s="452" t="n">
        <f aca="false">B10-C10*E10</f>
        <v>0</v>
      </c>
      <c r="E49" s="476" t="n">
        <f aca="false">B10+C10*E10</f>
        <v>0</v>
      </c>
      <c r="F49" s="477" t="n">
        <f aca="false">F10-G10*H10</f>
        <v>-4</v>
      </c>
      <c r="G49" s="478" t="n">
        <f aca="false">F10+G10*H10</f>
        <v>3.68</v>
      </c>
      <c r="H49" s="478" t="n">
        <f aca="false">F10-G10*I10</f>
        <v>-7.84</v>
      </c>
      <c r="I49" s="479" t="n">
        <f aca="false">F10+G10*I10</f>
        <v>7.52</v>
      </c>
      <c r="J49" s="480" t="n">
        <f aca="false">J10-K10*L10</f>
        <v>0.21</v>
      </c>
      <c r="K49" s="481" t="n">
        <f aca="false">J10+K10*L10</f>
        <v>6.37</v>
      </c>
      <c r="L49" s="481" t="n">
        <f aca="false">J10-K10*M10</f>
        <v>-2.87</v>
      </c>
      <c r="M49" s="482" t="n">
        <f aca="false">J10+K10*M10</f>
        <v>9.45</v>
      </c>
      <c r="N49" s="480" t="n">
        <f aca="false">N10-O10*P10</f>
        <v>-5.115</v>
      </c>
      <c r="O49" s="481" t="n">
        <f aca="false">N10+O10*P10</f>
        <v>7.275</v>
      </c>
      <c r="P49" s="481" t="n">
        <f aca="false">N10-O10*Q10</f>
        <v>-11.31</v>
      </c>
      <c r="Q49" s="482" t="n">
        <f aca="false">N10+O10*Q10</f>
        <v>13.47</v>
      </c>
      <c r="R49" s="483"/>
      <c r="S49" s="483"/>
      <c r="T49" s="483"/>
      <c r="U49" s="484"/>
    </row>
    <row r="50" customFormat="false" ht="12.75" hidden="false" customHeight="false" outlineLevel="0" collapsed="false">
      <c r="A50" s="357" t="s">
        <v>268</v>
      </c>
      <c r="B50" s="485" t="n">
        <f aca="false">B11-C11*D11</f>
        <v>0.775</v>
      </c>
      <c r="C50" s="442" t="n">
        <f aca="false">B11+C11*D11</f>
        <v>1.825</v>
      </c>
      <c r="D50" s="442" t="n">
        <f aca="false">B11-C11*E11</f>
        <v>0.25</v>
      </c>
      <c r="E50" s="486" t="n">
        <f aca="false">B11+C11*E11</f>
        <v>2.35</v>
      </c>
      <c r="F50" s="485" t="n">
        <f aca="false">F11-G11*H11</f>
        <v>-2.03389830508475</v>
      </c>
      <c r="G50" s="442" t="n">
        <f aca="false">F11+G11*H11</f>
        <v>2.03389830508475</v>
      </c>
      <c r="H50" s="442" t="n">
        <f aca="false">F11-G11*I11</f>
        <v>-4.06779661016949</v>
      </c>
      <c r="I50" s="486" t="n">
        <f aca="false">F11+G11*I11</f>
        <v>4.06779661016949</v>
      </c>
      <c r="J50" s="485" t="n">
        <f aca="false">J11-K11*L11</f>
        <v>0.5</v>
      </c>
      <c r="K50" s="442" t="n">
        <f aca="false">J11+K11*L11</f>
        <v>63.5</v>
      </c>
      <c r="L50" s="442" t="n">
        <f aca="false">J11-K11*M11</f>
        <v>-31</v>
      </c>
      <c r="M50" s="486" t="n">
        <f aca="false">J11+K11*M11</f>
        <v>95</v>
      </c>
      <c r="N50" s="487" t="n">
        <f aca="false">N11-O11*P11</f>
        <v>2</v>
      </c>
      <c r="O50" s="488" t="n">
        <f aca="false">N11+O11*P11</f>
        <v>58</v>
      </c>
      <c r="P50" s="488" t="n">
        <f aca="false">N11-O11*Q11</f>
        <v>-26</v>
      </c>
      <c r="Q50" s="489" t="n">
        <f aca="false">N11+O11*Q11</f>
        <v>86</v>
      </c>
      <c r="R50" s="483"/>
      <c r="S50" s="483"/>
      <c r="T50" s="483"/>
      <c r="U50" s="484"/>
    </row>
    <row r="51" customFormat="false" ht="12.75" hidden="false" customHeight="false" outlineLevel="0" collapsed="false">
      <c r="A51" s="357" t="s">
        <v>269</v>
      </c>
      <c r="B51" s="490" t="n">
        <f aca="false">B12-C12*D12</f>
        <v>4.04</v>
      </c>
      <c r="C51" s="408" t="n">
        <f aca="false">B12+C12*D12</f>
        <v>5.16</v>
      </c>
      <c r="D51" s="408" t="n">
        <f aca="false">B12-C12*E12</f>
        <v>3.48</v>
      </c>
      <c r="E51" s="491" t="n">
        <f aca="false">B12+C12*E12</f>
        <v>5.72</v>
      </c>
      <c r="F51" s="490" t="n">
        <f aca="false">F12-G12*H12</f>
        <v>-2.03389830508475</v>
      </c>
      <c r="G51" s="408" t="n">
        <f aca="false">F12+G12*H12</f>
        <v>2.03389830508475</v>
      </c>
      <c r="H51" s="408" t="n">
        <f aca="false">F12-G12*I12</f>
        <v>-4.06779661016949</v>
      </c>
      <c r="I51" s="491" t="n">
        <f aca="false">F12+G12*I12</f>
        <v>4.06779661016949</v>
      </c>
      <c r="J51" s="490" t="n">
        <f aca="false">J12-K12*L12</f>
        <v>-17.81</v>
      </c>
      <c r="K51" s="408" t="n">
        <f aca="false">J12+K12*L12</f>
        <v>20.69</v>
      </c>
      <c r="L51" s="408" t="n">
        <f aca="false">J12-K12*M12</f>
        <v>-37.06</v>
      </c>
      <c r="M51" s="491" t="n">
        <f aca="false">J12+K12*M12</f>
        <v>39.94</v>
      </c>
      <c r="N51" s="490" t="n">
        <f aca="false">N12-O12*P12</f>
        <v>1.81</v>
      </c>
      <c r="O51" s="408" t="n">
        <f aca="false">N12+O12*P12</f>
        <v>13.29</v>
      </c>
      <c r="P51" s="408" t="n">
        <f aca="false">N12-O12*Q12</f>
        <v>-3.93</v>
      </c>
      <c r="Q51" s="491" t="n">
        <f aca="false">N12+O12*Q12</f>
        <v>19.03</v>
      </c>
      <c r="R51" s="483"/>
      <c r="S51" s="483"/>
      <c r="T51" s="483"/>
      <c r="U51" s="484"/>
    </row>
    <row r="52" customFormat="false" ht="12.75" hidden="false" customHeight="false" outlineLevel="0" collapsed="false">
      <c r="A52" s="357" t="s">
        <v>270</v>
      </c>
      <c r="B52" s="490" t="n">
        <f aca="false">B13-C13*D13</f>
        <v>-0.059</v>
      </c>
      <c r="C52" s="408" t="n">
        <f aca="false">B13+C13*D13</f>
        <v>0.179</v>
      </c>
      <c r="D52" s="408" t="n">
        <f aca="false">B13-C13*E13</f>
        <v>-0.178</v>
      </c>
      <c r="E52" s="491" t="n">
        <f aca="false">B13+C13*E13</f>
        <v>0.298</v>
      </c>
      <c r="F52" s="490" t="n">
        <f aca="false">F13-G13*H13</f>
        <v>-0.542372881355932</v>
      </c>
      <c r="G52" s="408" t="n">
        <f aca="false">F13+G13*H13</f>
        <v>0.542372881355932</v>
      </c>
      <c r="H52" s="408" t="n">
        <f aca="false">F13-G13*I13</f>
        <v>-1.08474576271186</v>
      </c>
      <c r="I52" s="491" t="n">
        <f aca="false">F13+G13*I13</f>
        <v>1.08474576271186</v>
      </c>
      <c r="J52" s="492" t="n">
        <f aca="false">J13-K13*L13</f>
        <v>-1.77</v>
      </c>
      <c r="K52" s="493" t="n">
        <f aca="false">J13+K13*L13</f>
        <v>2.85</v>
      </c>
      <c r="L52" s="493" t="n">
        <f aca="false">J13-K13*M13</f>
        <v>-4.08</v>
      </c>
      <c r="M52" s="494" t="n">
        <f aca="false">J13+K13*M13</f>
        <v>5.16</v>
      </c>
      <c r="N52" s="492" t="n">
        <f aca="false">N13-O13*P13</f>
        <v>-1.8</v>
      </c>
      <c r="O52" s="493" t="n">
        <f aca="false">N13+O13*P13</f>
        <v>2.96</v>
      </c>
      <c r="P52" s="493" t="n">
        <f aca="false">N13-O13*Q13</f>
        <v>-4.18</v>
      </c>
      <c r="Q52" s="494" t="n">
        <f aca="false">N13+O13*Q13</f>
        <v>5.34</v>
      </c>
      <c r="R52" s="483"/>
      <c r="S52" s="483"/>
      <c r="T52" s="483"/>
      <c r="U52" s="484"/>
    </row>
    <row r="53" customFormat="false" ht="12.75" hidden="false" customHeight="false" outlineLevel="0" collapsed="false">
      <c r="A53" s="357" t="s">
        <v>271</v>
      </c>
      <c r="B53" s="490" t="n">
        <f aca="false">B14-C14*D14</f>
        <v>-0.044</v>
      </c>
      <c r="C53" s="408" t="n">
        <f aca="false">B14+C14*D14</f>
        <v>0.124</v>
      </c>
      <c r="D53" s="408" t="n">
        <f aca="false">B14-C14*E14</f>
        <v>-0.128</v>
      </c>
      <c r="E53" s="491" t="n">
        <f aca="false">B14+C14*E14</f>
        <v>0.208</v>
      </c>
      <c r="F53" s="490" t="n">
        <f aca="false">F14-G14*H14</f>
        <v>-0.542372881355932</v>
      </c>
      <c r="G53" s="408" t="n">
        <f aca="false">F14+G14*H14</f>
        <v>0.542372881355932</v>
      </c>
      <c r="H53" s="408" t="n">
        <f aca="false">F14-G14*I14</f>
        <v>-1.08474576271186</v>
      </c>
      <c r="I53" s="491" t="n">
        <f aca="false">F14+G14*I14</f>
        <v>1.08474576271186</v>
      </c>
      <c r="J53" s="490" t="n">
        <f aca="false">J14-K14*L14</f>
        <v>-3.57</v>
      </c>
      <c r="K53" s="408" t="n">
        <f aca="false">J14+K14*L14</f>
        <v>2.17</v>
      </c>
      <c r="L53" s="408" t="n">
        <f aca="false">J14-K14*M14</f>
        <v>-6.44</v>
      </c>
      <c r="M53" s="491" t="n">
        <f aca="false">J14+K14*M14</f>
        <v>5.04</v>
      </c>
      <c r="N53" s="490" t="n">
        <f aca="false">N14-O14*P14</f>
        <v>-0.805</v>
      </c>
      <c r="O53" s="408" t="n">
        <f aca="false">N14+O14*P14</f>
        <v>0.805</v>
      </c>
      <c r="P53" s="408" t="n">
        <f aca="false">N14-O14*Q14</f>
        <v>-1.61</v>
      </c>
      <c r="Q53" s="491" t="n">
        <f aca="false">N14+O14*Q14</f>
        <v>1.61</v>
      </c>
      <c r="R53" s="483"/>
      <c r="S53" s="483"/>
      <c r="T53" s="483"/>
      <c r="U53" s="484"/>
    </row>
    <row r="54" customFormat="false" ht="12.75" hidden="false" customHeight="false" outlineLevel="0" collapsed="false">
      <c r="A54" s="357" t="s">
        <v>272</v>
      </c>
      <c r="B54" s="490" t="n">
        <f aca="false">B15-C15*D15</f>
        <v>-0.0387404361500303</v>
      </c>
      <c r="C54" s="408" t="n">
        <f aca="false">B15+C15*D15</f>
        <v>-0.000807828676790228</v>
      </c>
      <c r="D54" s="408" t="n">
        <f aca="false">B15-C15*E15</f>
        <v>-0.0577067398866503</v>
      </c>
      <c r="E54" s="491" t="n">
        <f aca="false">B15+C15*E15</f>
        <v>0.0181584750598298</v>
      </c>
      <c r="F54" s="490" t="n">
        <f aca="false">F15-G15*H15</f>
        <v>-0.23728813559322</v>
      </c>
      <c r="G54" s="408" t="n">
        <f aca="false">F15+G15*H15</f>
        <v>0.23728813559322</v>
      </c>
      <c r="H54" s="408" t="n">
        <f aca="false">F15-G15*I15</f>
        <v>-0.474576271186441</v>
      </c>
      <c r="I54" s="491" t="n">
        <f aca="false">F15+G15*I15</f>
        <v>0.474576271186441</v>
      </c>
      <c r="J54" s="492" t="n">
        <f aca="false">J15-K15*L15</f>
        <v>-0.99</v>
      </c>
      <c r="K54" s="493" t="n">
        <f aca="false">J15+K15*L15</f>
        <v>1.11</v>
      </c>
      <c r="L54" s="493" t="n">
        <f aca="false">J15-K15*M15</f>
        <v>-2.04</v>
      </c>
      <c r="M54" s="494" t="n">
        <f aca="false">J15+K15*M15</f>
        <v>2.16</v>
      </c>
      <c r="N54" s="490" t="n">
        <f aca="false">N15-O15*P15</f>
        <v>-0.245</v>
      </c>
      <c r="O54" s="408" t="n">
        <f aca="false">N15+O15*P15</f>
        <v>0.245</v>
      </c>
      <c r="P54" s="408" t="n">
        <f aca="false">N15-O15*Q15</f>
        <v>-0.49</v>
      </c>
      <c r="Q54" s="491" t="n">
        <f aca="false">N15+O15*Q15</f>
        <v>0.49</v>
      </c>
      <c r="R54" s="483"/>
      <c r="S54" s="483"/>
      <c r="T54" s="483"/>
      <c r="U54" s="484"/>
    </row>
    <row r="55" customFormat="false" ht="12.75" hidden="false" customHeight="false" outlineLevel="0" collapsed="false">
      <c r="A55" s="357" t="s">
        <v>273</v>
      </c>
      <c r="B55" s="490" t="n">
        <f aca="false">B16-C16*D16</f>
        <v>-0.0458373734582219</v>
      </c>
      <c r="C55" s="408" t="n">
        <f aca="false">B16+C16*D16</f>
        <v>0.0241626265417782</v>
      </c>
      <c r="D55" s="408" t="n">
        <f aca="false">B16-C16*E16</f>
        <v>-0.0808373734582219</v>
      </c>
      <c r="E55" s="491" t="n">
        <f aca="false">B16+C16*E16</f>
        <v>0.0591626265417782</v>
      </c>
      <c r="F55" s="490" t="n">
        <f aca="false">F16-G16*H16</f>
        <v>-0.183050847457627</v>
      </c>
      <c r="G55" s="408" t="n">
        <f aca="false">F16+G16*H16</f>
        <v>0.183050847457627</v>
      </c>
      <c r="H55" s="408" t="n">
        <f aca="false">F16-G16*I16</f>
        <v>-0.366101694915254</v>
      </c>
      <c r="I55" s="491" t="n">
        <f aca="false">F16+G16*I16</f>
        <v>0.366101694915254</v>
      </c>
      <c r="J55" s="490" t="n">
        <f aca="false">J16-K16*L16</f>
        <v>-1.425</v>
      </c>
      <c r="K55" s="408" t="n">
        <f aca="false">J16+K16*L16</f>
        <v>1.165</v>
      </c>
      <c r="L55" s="408" t="n">
        <f aca="false">J16-K16*M16</f>
        <v>-2.72</v>
      </c>
      <c r="M55" s="491" t="n">
        <f aca="false">J16+K16*M16</f>
        <v>2.46</v>
      </c>
      <c r="N55" s="490" t="n">
        <f aca="false">N16-O16*P16</f>
        <v>-0.105</v>
      </c>
      <c r="O55" s="408" t="n">
        <f aca="false">N16+O16*P16</f>
        <v>0.105</v>
      </c>
      <c r="P55" s="408" t="n">
        <f aca="false">N16-O16*Q16</f>
        <v>-0.21</v>
      </c>
      <c r="Q55" s="491" t="n">
        <f aca="false">N16+O16*Q16</f>
        <v>0.21</v>
      </c>
      <c r="R55" s="483"/>
      <c r="S55" s="483"/>
      <c r="T55" s="483"/>
      <c r="U55" s="484"/>
    </row>
    <row r="56" customFormat="false" ht="12.75" hidden="false" customHeight="false" outlineLevel="0" collapsed="false">
      <c r="A56" s="357" t="s">
        <v>274</v>
      </c>
      <c r="B56" s="490" t="n">
        <f aca="false">B17-C17*D17</f>
        <v>-0.0151451335447796</v>
      </c>
      <c r="C56" s="408" t="n">
        <f aca="false">B17+C17*D17</f>
        <v>0.00891042953673949</v>
      </c>
      <c r="D56" s="408" t="n">
        <f aca="false">B17-C17*E17</f>
        <v>-0.0271729150855392</v>
      </c>
      <c r="E56" s="491" t="n">
        <f aca="false">B17+C17*E17</f>
        <v>0.0209382110774991</v>
      </c>
      <c r="F56" s="490" t="n">
        <f aca="false">F17-G17*H17</f>
        <v>-0.115254237288136</v>
      </c>
      <c r="G56" s="408" t="n">
        <f aca="false">F17+G17*H17</f>
        <v>0.115254237288136</v>
      </c>
      <c r="H56" s="408" t="n">
        <f aca="false">F17-G17*I17</f>
        <v>-0.230508474576271</v>
      </c>
      <c r="I56" s="491" t="n">
        <f aca="false">F17+G17*I17</f>
        <v>0.230508474576271</v>
      </c>
      <c r="J56" s="492" t="n">
        <f aca="false">J17-K17*L17</f>
        <v>-0.196</v>
      </c>
      <c r="K56" s="493" t="n">
        <f aca="false">J17+K17*L17</f>
        <v>0.196</v>
      </c>
      <c r="L56" s="493" t="n">
        <f aca="false">J17-K17*M17</f>
        <v>-0.392</v>
      </c>
      <c r="M56" s="494" t="n">
        <f aca="false">J17+K17*M17</f>
        <v>0.392</v>
      </c>
      <c r="N56" s="490" t="n">
        <f aca="false">N17-O17*P17</f>
        <v>-0.133</v>
      </c>
      <c r="O56" s="408" t="n">
        <f aca="false">N17+O17*P17</f>
        <v>0.133</v>
      </c>
      <c r="P56" s="408" t="n">
        <f aca="false">N17-O17*Q17</f>
        <v>-0.266</v>
      </c>
      <c r="Q56" s="491" t="n">
        <f aca="false">N17+O17*Q17</f>
        <v>0.266</v>
      </c>
      <c r="R56" s="483"/>
      <c r="S56" s="483"/>
      <c r="T56" s="483"/>
      <c r="U56" s="484"/>
    </row>
    <row r="57" customFormat="false" ht="12.75" hidden="false" customHeight="false" outlineLevel="0" collapsed="false">
      <c r="A57" s="357" t="s">
        <v>275</v>
      </c>
      <c r="B57" s="490" t="n">
        <f aca="false">B18-C18*D18</f>
        <v>-0.0392161954513376</v>
      </c>
      <c r="C57" s="408" t="n">
        <f aca="false">B18+C18*D18</f>
        <v>0.0587838045486624</v>
      </c>
      <c r="D57" s="408" t="n">
        <f aca="false">B18-C18*E18</f>
        <v>-0.0882161954513376</v>
      </c>
      <c r="E57" s="491" t="n">
        <f aca="false">B18+C18*E18</f>
        <v>0.107783804548662</v>
      </c>
      <c r="F57" s="490" t="n">
        <f aca="false">F18-G18*H18</f>
        <v>-0.0677966101694915</v>
      </c>
      <c r="G57" s="408" t="n">
        <f aca="false">F18+G18*H18</f>
        <v>0.0677966101694915</v>
      </c>
      <c r="H57" s="408" t="n">
        <f aca="false">F18-G18*I18</f>
        <v>-0.135593220338983</v>
      </c>
      <c r="I57" s="491" t="n">
        <f aca="false">F18+G18*I18</f>
        <v>0.135593220338983</v>
      </c>
      <c r="J57" s="490" t="n">
        <f aca="false">J18-K18*L18</f>
        <v>-0.2235</v>
      </c>
      <c r="K57" s="408" t="n">
        <f aca="false">J18+K18*L18</f>
        <v>0.2875</v>
      </c>
      <c r="L57" s="408" t="n">
        <f aca="false">J18-K18*M18</f>
        <v>-0.479</v>
      </c>
      <c r="M57" s="491" t="n">
        <f aca="false">J18+K18*M18</f>
        <v>0.543</v>
      </c>
      <c r="N57" s="490" t="n">
        <f aca="false">N18-O18*P18</f>
        <v>-0.0585</v>
      </c>
      <c r="O57" s="408" t="n">
        <f aca="false">N18+O18*P18</f>
        <v>0.1165</v>
      </c>
      <c r="P57" s="408" t="n">
        <f aca="false">N18-O18*Q18</f>
        <v>-0.146</v>
      </c>
      <c r="Q57" s="491" t="n">
        <f aca="false">N18+O18*Q18</f>
        <v>0.204</v>
      </c>
      <c r="R57" s="483"/>
      <c r="S57" s="483"/>
      <c r="T57" s="483"/>
      <c r="U57" s="484"/>
    </row>
    <row r="58" customFormat="false" ht="12.75" hidden="false" customHeight="false" outlineLevel="0" collapsed="false">
      <c r="A58" s="357" t="s">
        <v>276</v>
      </c>
      <c r="B58" s="490" t="n">
        <f aca="false">B19-C19*D19</f>
        <v>-0.00635562748382276</v>
      </c>
      <c r="C58" s="408" t="n">
        <f aca="false">B19+C19*D19</f>
        <v>0.00665066089364021</v>
      </c>
      <c r="D58" s="408" t="n">
        <f aca="false">B19-C19*E19</f>
        <v>-0.0128587716725543</v>
      </c>
      <c r="E58" s="491" t="n">
        <f aca="false">B19+C19*E19</f>
        <v>0.0131538050823717</v>
      </c>
      <c r="F58" s="490" t="n">
        <f aca="false">F19-G19*H19</f>
        <v>-0.135593220338983</v>
      </c>
      <c r="G58" s="408" t="n">
        <f aca="false">F19+G19*H19</f>
        <v>0.135593220338983</v>
      </c>
      <c r="H58" s="408" t="n">
        <f aca="false">F19-G19*I19</f>
        <v>-0.271186440677966</v>
      </c>
      <c r="I58" s="491" t="n">
        <f aca="false">F19+G19*I19</f>
        <v>0.271186440677966</v>
      </c>
      <c r="J58" s="492" t="n">
        <f aca="false">J19-K19*L19</f>
        <v>-0.315</v>
      </c>
      <c r="K58" s="493" t="n">
        <f aca="false">J19+K19*L19</f>
        <v>0.315</v>
      </c>
      <c r="L58" s="493" t="n">
        <f aca="false">J19-K19*M19</f>
        <v>-0.63</v>
      </c>
      <c r="M58" s="494" t="n">
        <f aca="false">J19+K19*M19</f>
        <v>0.63</v>
      </c>
      <c r="N58" s="492" t="n">
        <f aca="false">N19-O19*P19</f>
        <v>-0.3665</v>
      </c>
      <c r="O58" s="493" t="n">
        <f aca="false">N19+O19*P19</f>
        <v>0.3125</v>
      </c>
      <c r="P58" s="493" t="n">
        <f aca="false">N19-O19*Q19</f>
        <v>-0.706</v>
      </c>
      <c r="Q58" s="494" t="n">
        <f aca="false">N19+O19*Q19</f>
        <v>0.652</v>
      </c>
      <c r="R58" s="483"/>
      <c r="S58" s="483"/>
      <c r="T58" s="483"/>
      <c r="U58" s="484"/>
    </row>
    <row r="59" customFormat="false" ht="12.75" hidden="false" customHeight="false" outlineLevel="0" collapsed="false">
      <c r="A59" s="357" t="s">
        <v>277</v>
      </c>
      <c r="B59" s="490" t="n">
        <f aca="false">B20-C20*D20</f>
        <v>-0.0735</v>
      </c>
      <c r="C59" s="408" t="n">
        <f aca="false">B20+C20*D20</f>
        <v>0.0735</v>
      </c>
      <c r="D59" s="408" t="n">
        <f aca="false">B20-C20*E20</f>
        <v>-0.147</v>
      </c>
      <c r="E59" s="491" t="n">
        <f aca="false">B20+C20*E20</f>
        <v>0.147</v>
      </c>
      <c r="F59" s="490" t="n">
        <f aca="false">F20-G20*H20</f>
        <v>-0.02</v>
      </c>
      <c r="G59" s="408" t="n">
        <f aca="false">F20+G20*H20</f>
        <v>0.02</v>
      </c>
      <c r="H59" s="408" t="n">
        <f aca="false">F20-G20*I20</f>
        <v>-0.04</v>
      </c>
      <c r="I59" s="491" t="n">
        <f aca="false">F20+G20*I20</f>
        <v>0.04</v>
      </c>
      <c r="J59" s="490" t="n">
        <f aca="false">J20-K20*L20</f>
        <v>-0.096</v>
      </c>
      <c r="K59" s="408" t="n">
        <f aca="false">J20+K20*L20</f>
        <v>0.128</v>
      </c>
      <c r="L59" s="408" t="n">
        <f aca="false">J20-K20*M20</f>
        <v>-0.208</v>
      </c>
      <c r="M59" s="491" t="n">
        <f aca="false">J20+K20*M20</f>
        <v>0.24</v>
      </c>
      <c r="N59" s="490" t="n">
        <f aca="false">N20-O20*P20</f>
        <v>-0.0155</v>
      </c>
      <c r="O59" s="408" t="n">
        <f aca="false">N20+O20*P20</f>
        <v>0.0475</v>
      </c>
      <c r="P59" s="408" t="n">
        <f aca="false">N20-O20*Q20</f>
        <v>-0.047</v>
      </c>
      <c r="Q59" s="491" t="n">
        <f aca="false">N20+O20*Q20</f>
        <v>0.079</v>
      </c>
      <c r="R59" s="483"/>
      <c r="S59" s="483"/>
      <c r="T59" s="483"/>
      <c r="U59" s="484"/>
    </row>
    <row r="60" customFormat="false" ht="12.75" hidden="false" customHeight="false" outlineLevel="0" collapsed="false">
      <c r="A60" s="357" t="s">
        <v>278</v>
      </c>
      <c r="B60" s="490" t="n">
        <f aca="false">B21-C21*D21</f>
        <v>-0.00347943549745296</v>
      </c>
      <c r="C60" s="408" t="n">
        <f aca="false">B21+C21*D21</f>
        <v>0.00352056450254704</v>
      </c>
      <c r="D60" s="408" t="n">
        <f aca="false">B21-C21*E21</f>
        <v>-0.00697943549745296</v>
      </c>
      <c r="E60" s="491" t="n">
        <f aca="false">B21+C21*E21</f>
        <v>0.00702056450254704</v>
      </c>
      <c r="F60" s="490" t="n">
        <f aca="false">F21-G21*H21</f>
        <v>-0.0206779661016949</v>
      </c>
      <c r="G60" s="408" t="n">
        <f aca="false">F21+G21*H21</f>
        <v>0.0206779661016949</v>
      </c>
      <c r="H60" s="408" t="n">
        <f aca="false">F21-G21*I21</f>
        <v>-0.0413559322033898</v>
      </c>
      <c r="I60" s="491" t="n">
        <f aca="false">F21+G21*I21</f>
        <v>0.0413559322033898</v>
      </c>
      <c r="J60" s="492" t="n">
        <f aca="false">J21-K21*L21</f>
        <v>-0.0525</v>
      </c>
      <c r="K60" s="493" t="n">
        <f aca="false">J21+K21*L21</f>
        <v>0.0525</v>
      </c>
      <c r="L60" s="493" t="n">
        <f aca="false">J21-K21*M21</f>
        <v>-0.105</v>
      </c>
      <c r="M60" s="494" t="n">
        <f aca="false">J21+K21*M21</f>
        <v>0.105</v>
      </c>
      <c r="N60" s="492" t="n">
        <f aca="false">N21-O21*P21</f>
        <v>-0.035</v>
      </c>
      <c r="O60" s="493" t="n">
        <f aca="false">N21+O21*P21</f>
        <v>0.035</v>
      </c>
      <c r="P60" s="493" t="n">
        <f aca="false">N21-O21*Q21</f>
        <v>-0.07</v>
      </c>
      <c r="Q60" s="494" t="n">
        <f aca="false">N21+O21*Q21</f>
        <v>0.07</v>
      </c>
      <c r="R60" s="483"/>
      <c r="S60" s="483"/>
      <c r="T60" s="483"/>
      <c r="U60" s="484"/>
    </row>
    <row r="61" customFormat="false" ht="12.75" hidden="false" customHeight="false" outlineLevel="0" collapsed="false">
      <c r="A61" s="357" t="s">
        <v>279</v>
      </c>
      <c r="B61" s="490" t="n">
        <f aca="false">B22-C22*D22</f>
        <v>-0.00826035504872548</v>
      </c>
      <c r="C61" s="408" t="n">
        <f aca="false">B22+C22*D22</f>
        <v>0.00826035504872548</v>
      </c>
      <c r="D61" s="408" t="n">
        <f aca="false">B22-C22*E22</f>
        <v>-0.016520710097451</v>
      </c>
      <c r="E61" s="491" t="n">
        <f aca="false">B22+C22*E22</f>
        <v>0.016520710097451</v>
      </c>
      <c r="F61" s="490" t="n">
        <f aca="false">F22-G22*H22</f>
        <v>-0.00847457627118644</v>
      </c>
      <c r="G61" s="408" t="n">
        <f aca="false">F22+G22*H22</f>
        <v>0.00847457627118644</v>
      </c>
      <c r="H61" s="408" t="n">
        <f aca="false">F22-G22*I22</f>
        <v>-0.0169491525423729</v>
      </c>
      <c r="I61" s="491" t="n">
        <f aca="false">F22+G22*I22</f>
        <v>0.0169491525423729</v>
      </c>
      <c r="J61" s="490" t="n">
        <f aca="false">J22-K22*L22</f>
        <v>-0.0214</v>
      </c>
      <c r="K61" s="408" t="n">
        <f aca="false">J22+K22*L22</f>
        <v>0.0248</v>
      </c>
      <c r="L61" s="408" t="n">
        <f aca="false">J22-K22*M22</f>
        <v>-0.0445</v>
      </c>
      <c r="M61" s="491" t="n">
        <f aca="false">J22+K22*M22</f>
        <v>0.0479</v>
      </c>
      <c r="N61" s="490" t="n">
        <f aca="false">N22-O22*P22</f>
        <v>-0.01085</v>
      </c>
      <c r="O61" s="408" t="n">
        <f aca="false">N22+O22*P22</f>
        <v>0.01085</v>
      </c>
      <c r="P61" s="408" t="n">
        <f aca="false">N22-O22*Q22</f>
        <v>-0.0217</v>
      </c>
      <c r="Q61" s="491" t="n">
        <f aca="false">N22+O22*Q22</f>
        <v>0.0217</v>
      </c>
      <c r="R61" s="483"/>
      <c r="S61" s="483"/>
      <c r="T61" s="483"/>
      <c r="U61" s="484"/>
    </row>
    <row r="62" customFormat="false" ht="12.75" hidden="false" customHeight="false" outlineLevel="0" collapsed="false">
      <c r="A62" s="357" t="s">
        <v>280</v>
      </c>
      <c r="B62" s="490" t="n">
        <f aca="false">B23-C23*D23</f>
        <v>-0.022192413176335</v>
      </c>
      <c r="C62" s="408" t="n">
        <f aca="false">B23+C23*D23</f>
        <v>0.021207586823665</v>
      </c>
      <c r="D62" s="408" t="n">
        <f aca="false">B23-C23*E23</f>
        <v>-0.043892413176335</v>
      </c>
      <c r="E62" s="491" t="n">
        <f aca="false">B23+C23*E23</f>
        <v>0.042907586823665</v>
      </c>
      <c r="F62" s="490" t="n">
        <f aca="false">F23-G23*H23</f>
        <v>-0.0115254237288136</v>
      </c>
      <c r="G62" s="408" t="n">
        <f aca="false">F23+G23*H23</f>
        <v>0.0115254237288136</v>
      </c>
      <c r="H62" s="408" t="n">
        <f aca="false">F23-G23*I23</f>
        <v>-0.0230508474576271</v>
      </c>
      <c r="I62" s="491" t="n">
        <f aca="false">F23+G23*I23</f>
        <v>0.0230508474576271</v>
      </c>
      <c r="J62" s="492" t="n">
        <f aca="false">J23-K23*L23</f>
        <v>-0.0182</v>
      </c>
      <c r="K62" s="493" t="n">
        <f aca="false">J23+K23*L23</f>
        <v>0.0182</v>
      </c>
      <c r="L62" s="493" t="n">
        <f aca="false">J23-K23*M23</f>
        <v>-0.0364</v>
      </c>
      <c r="M62" s="494" t="n">
        <f aca="false">J23+K23*M23</f>
        <v>0.0364</v>
      </c>
      <c r="N62" s="492" t="n">
        <f aca="false">N23-O23*P23</f>
        <v>-0.01715</v>
      </c>
      <c r="O62" s="493" t="n">
        <f aca="false">N23+O23*P23</f>
        <v>0.01715</v>
      </c>
      <c r="P62" s="493" t="n">
        <f aca="false">N23-O23*Q23</f>
        <v>-0.0343</v>
      </c>
      <c r="Q62" s="494" t="n">
        <f aca="false">N23+O23*Q23</f>
        <v>0.0343</v>
      </c>
      <c r="R62" s="483"/>
      <c r="S62" s="483"/>
      <c r="T62" s="483"/>
      <c r="U62" s="484"/>
    </row>
    <row r="63" customFormat="false" ht="13.5" hidden="false" customHeight="false" outlineLevel="0" collapsed="false">
      <c r="A63" s="4" t="s">
        <v>281</v>
      </c>
      <c r="B63" s="475" t="n">
        <f aca="false">B24-C24*D24</f>
        <v>-0.01265</v>
      </c>
      <c r="C63" s="452" t="n">
        <f aca="false">B24+C24*D24</f>
        <v>0.01465</v>
      </c>
      <c r="D63" s="452" t="n">
        <f aca="false">B24-C24*E24</f>
        <v>-0.0263</v>
      </c>
      <c r="E63" s="476" t="n">
        <f aca="false">B24+C24*E24</f>
        <v>0.0283</v>
      </c>
      <c r="F63" s="475" t="n">
        <f aca="false">F24-G24*H24</f>
        <v>-0.00915254237288136</v>
      </c>
      <c r="G63" s="452" t="n">
        <f aca="false">F24+G24*H24</f>
        <v>0.00915254237288136</v>
      </c>
      <c r="H63" s="452" t="n">
        <f aca="false">F24-G24*I24</f>
        <v>-0.0183050847457627</v>
      </c>
      <c r="I63" s="476" t="n">
        <f aca="false">F24+G24*I24</f>
        <v>0.0183050847457627</v>
      </c>
      <c r="J63" s="495" t="n">
        <f aca="false">J24-K24*L24</f>
        <v>-0.01955</v>
      </c>
      <c r="K63" s="400" t="n">
        <f aca="false">J24+K24*L24</f>
        <v>0.00915</v>
      </c>
      <c r="L63" s="400" t="n">
        <f aca="false">J24-K24*M24</f>
        <v>-0.0339</v>
      </c>
      <c r="M63" s="496" t="n">
        <f aca="false">J24+K24*M24</f>
        <v>0.0235</v>
      </c>
      <c r="N63" s="475" t="n">
        <f aca="false">N24-O24*P24</f>
        <v>-0.02745</v>
      </c>
      <c r="O63" s="452" t="n">
        <f aca="false">N24+O24*P24</f>
        <v>0.01945</v>
      </c>
      <c r="P63" s="452" t="n">
        <f aca="false">N24-O24*Q24</f>
        <v>-0.0509</v>
      </c>
      <c r="Q63" s="476" t="n">
        <f aca="false">N24+O24*Q24</f>
        <v>0.0429</v>
      </c>
      <c r="R63" s="483"/>
      <c r="S63" s="483"/>
      <c r="T63" s="483"/>
      <c r="U63" s="484"/>
    </row>
    <row r="64" customFormat="false" ht="12.75" hidden="false" customHeight="false" outlineLevel="0" collapsed="false">
      <c r="A64" s="357" t="s">
        <v>282</v>
      </c>
      <c r="B64" s="485" t="n">
        <f aca="false">B25-C25*D25</f>
        <v>-0.415</v>
      </c>
      <c r="C64" s="442" t="n">
        <f aca="false">B25+C25*D25</f>
        <v>0.355</v>
      </c>
      <c r="D64" s="442" t="n">
        <f aca="false">B25-C25*E25</f>
        <v>-0.8</v>
      </c>
      <c r="E64" s="486" t="n">
        <f aca="false">B25+C25*E25</f>
        <v>0.74</v>
      </c>
      <c r="F64" s="485" t="n">
        <f aca="false">F25-G25*H25</f>
        <v>-3.72881355932203</v>
      </c>
      <c r="G64" s="442" t="n">
        <f aca="false">F25+G25*H25</f>
        <v>3.72881355932203</v>
      </c>
      <c r="H64" s="442" t="n">
        <f aca="false">F25-G25*I25</f>
        <v>-7.45762711864407</v>
      </c>
      <c r="I64" s="486" t="n">
        <f aca="false">F25+G25*I25</f>
        <v>7.45762711864407</v>
      </c>
      <c r="J64" s="487" t="n">
        <f aca="false">J25-K25*L25</f>
        <v>-8.4</v>
      </c>
      <c r="K64" s="488" t="n">
        <f aca="false">J25+K25*L25</f>
        <v>7</v>
      </c>
      <c r="L64" s="488" t="n">
        <f aca="false">J25-K25*M25</f>
        <v>-16.1</v>
      </c>
      <c r="M64" s="489" t="n">
        <f aca="false">J25+K25*M25</f>
        <v>14.7</v>
      </c>
      <c r="N64" s="485" t="n">
        <f aca="false">N25-O25*P25</f>
        <v>-2.57</v>
      </c>
      <c r="O64" s="442" t="n">
        <f aca="false">N25+O25*P25</f>
        <v>1.77</v>
      </c>
      <c r="P64" s="442" t="n">
        <f aca="false">N25-O25*Q25</f>
        <v>-4.74</v>
      </c>
      <c r="Q64" s="486" t="n">
        <f aca="false">N25+O25*Q25</f>
        <v>3.94</v>
      </c>
      <c r="R64" s="483"/>
      <c r="S64" s="483"/>
      <c r="T64" s="483"/>
      <c r="U64" s="484"/>
    </row>
    <row r="65" customFormat="false" ht="12.75" hidden="false" customHeight="false" outlineLevel="0" collapsed="false">
      <c r="A65" s="357" t="s">
        <v>283</v>
      </c>
      <c r="B65" s="490" t="n">
        <f aca="false">B26-C26*D26</f>
        <v>-0.2905</v>
      </c>
      <c r="C65" s="408" t="n">
        <f aca="false">B26+C26*D26</f>
        <v>0.2905</v>
      </c>
      <c r="D65" s="408" t="n">
        <f aca="false">B26-C26*E26</f>
        <v>-0.581</v>
      </c>
      <c r="E65" s="491" t="n">
        <f aca="false">B26+C26*E26</f>
        <v>0.581</v>
      </c>
      <c r="F65" s="490" t="n">
        <f aca="false">F26-G26*H26</f>
        <v>-1.1864406779661</v>
      </c>
      <c r="G65" s="408" t="n">
        <f aca="false">F26+G26*H26</f>
        <v>1.1864406779661</v>
      </c>
      <c r="H65" s="408" t="n">
        <f aca="false">F26-G26*I26</f>
        <v>-2.3728813559322</v>
      </c>
      <c r="I65" s="491" t="n">
        <f aca="false">F26+G26*I26</f>
        <v>2.3728813559322</v>
      </c>
      <c r="J65" s="492" t="n">
        <f aca="false">J26-K26*L26</f>
        <v>-8.12</v>
      </c>
      <c r="K65" s="493" t="n">
        <f aca="false">J26+K26*L26</f>
        <v>1.82</v>
      </c>
      <c r="L65" s="493" t="n">
        <f aca="false">J26-K26*M26</f>
        <v>-13.09</v>
      </c>
      <c r="M65" s="494" t="n">
        <f aca="false">J26+K26*M26</f>
        <v>6.79</v>
      </c>
      <c r="N65" s="490" t="n">
        <f aca="false">N26-O26*P26</f>
        <v>-0.7</v>
      </c>
      <c r="O65" s="408" t="n">
        <f aca="false">N26+O26*P26</f>
        <v>0.7</v>
      </c>
      <c r="P65" s="408" t="n">
        <f aca="false">N26-O26*Q26</f>
        <v>-1.4</v>
      </c>
      <c r="Q65" s="491" t="n">
        <f aca="false">N26+O26*Q26</f>
        <v>1.4</v>
      </c>
      <c r="R65" s="483"/>
      <c r="S65" s="483"/>
      <c r="T65" s="483"/>
      <c r="U65" s="484"/>
    </row>
    <row r="66" customFormat="false" ht="12.75" hidden="false" customHeight="false" outlineLevel="0" collapsed="false">
      <c r="A66" s="357" t="s">
        <v>284</v>
      </c>
      <c r="B66" s="490" t="n">
        <f aca="false">B27-C27*D27</f>
        <v>-0.063</v>
      </c>
      <c r="C66" s="408" t="n">
        <f aca="false">B27+C27*D27</f>
        <v>0.063</v>
      </c>
      <c r="D66" s="408" t="n">
        <f aca="false">B27-C27*E27</f>
        <v>-0.126</v>
      </c>
      <c r="E66" s="491" t="n">
        <f aca="false">B27+C27*E27</f>
        <v>0.126</v>
      </c>
      <c r="F66" s="490" t="n">
        <f aca="false">F27-G27*H27</f>
        <v>-0.915254237288136</v>
      </c>
      <c r="G66" s="408" t="n">
        <f aca="false">F27+G27*H27</f>
        <v>0.915254237288136</v>
      </c>
      <c r="H66" s="408" t="n">
        <f aca="false">F27-G27*I27</f>
        <v>-1.83050847457627</v>
      </c>
      <c r="I66" s="491" t="n">
        <f aca="false">F27+G27*I27</f>
        <v>1.83050847457627</v>
      </c>
      <c r="J66" s="492" t="n">
        <f aca="false">J27-K27*L27</f>
        <v>-2.48</v>
      </c>
      <c r="K66" s="493" t="n">
        <f aca="false">J27+K27*L27</f>
        <v>1.72</v>
      </c>
      <c r="L66" s="493" t="n">
        <f aca="false">J27-K27*M27</f>
        <v>-4.58</v>
      </c>
      <c r="M66" s="494" t="n">
        <f aca="false">J27+K27*M27</f>
        <v>3.82</v>
      </c>
      <c r="N66" s="490" t="n">
        <f aca="false">N27-O27*P27</f>
        <v>-1.23</v>
      </c>
      <c r="O66" s="408" t="n">
        <f aca="false">N27+O27*P27</f>
        <v>0.59</v>
      </c>
      <c r="P66" s="408" t="n">
        <f aca="false">N27-O27*Q27</f>
        <v>-2.14</v>
      </c>
      <c r="Q66" s="491" t="n">
        <f aca="false">N27+O27*Q27</f>
        <v>1.5</v>
      </c>
      <c r="R66" s="483"/>
      <c r="S66" s="483"/>
      <c r="T66" s="483"/>
      <c r="U66" s="484"/>
    </row>
    <row r="67" customFormat="false" ht="12.75" hidden="false" customHeight="false" outlineLevel="0" collapsed="false">
      <c r="A67" s="357" t="s">
        <v>285</v>
      </c>
      <c r="B67" s="490" t="n">
        <f aca="false">B28-C28*D28</f>
        <v>-0.1575</v>
      </c>
      <c r="C67" s="408" t="n">
        <f aca="false">B28+C28*D28</f>
        <v>0.1575</v>
      </c>
      <c r="D67" s="408" t="n">
        <f aca="false">B28-C28*E28</f>
        <v>-0.315</v>
      </c>
      <c r="E67" s="491" t="n">
        <f aca="false">B28+C28*E28</f>
        <v>0.315</v>
      </c>
      <c r="F67" s="490" t="n">
        <f aca="false">F28-G28*H28</f>
        <v>-0.406779661016949</v>
      </c>
      <c r="G67" s="408" t="n">
        <f aca="false">F28+G28*H28</f>
        <v>0.406779661016949</v>
      </c>
      <c r="H67" s="408" t="n">
        <f aca="false">F28-G28*I28</f>
        <v>-0.813559322033898</v>
      </c>
      <c r="I67" s="491" t="n">
        <f aca="false">F28+G28*I28</f>
        <v>0.813559322033898</v>
      </c>
      <c r="J67" s="492" t="n">
        <f aca="false">J28-K28*L28</f>
        <v>0.31</v>
      </c>
      <c r="K67" s="493" t="n">
        <f aca="false">J28+K28*L28</f>
        <v>2.83</v>
      </c>
      <c r="L67" s="493" t="n">
        <f aca="false">J28-K28*M28</f>
        <v>-0.95</v>
      </c>
      <c r="M67" s="494" t="n">
        <f aca="false">J28+K28*M28</f>
        <v>4.09</v>
      </c>
      <c r="N67" s="490" t="n">
        <f aca="false">N28-O28*P28</f>
        <v>-0.56</v>
      </c>
      <c r="O67" s="408" t="n">
        <f aca="false">N28+O28*P28</f>
        <v>0.56</v>
      </c>
      <c r="P67" s="408" t="n">
        <f aca="false">N28-O28*Q28</f>
        <v>-1.12</v>
      </c>
      <c r="Q67" s="491" t="n">
        <f aca="false">N28+O28*Q28</f>
        <v>1.12</v>
      </c>
      <c r="R67" s="483"/>
      <c r="S67" s="483"/>
      <c r="T67" s="483"/>
      <c r="U67" s="484"/>
    </row>
    <row r="68" customFormat="false" ht="12.75" hidden="false" customHeight="false" outlineLevel="0" collapsed="false">
      <c r="A68" s="357" t="s">
        <v>286</v>
      </c>
      <c r="B68" s="490" t="n">
        <f aca="false">B29-C29*D29</f>
        <v>-0.0171723127635438</v>
      </c>
      <c r="C68" s="408" t="n">
        <f aca="false">B29+C29*D29</f>
        <v>0.0171723127635438</v>
      </c>
      <c r="D68" s="408" t="n">
        <f aca="false">B29-C29*E29</f>
        <v>-0.0343446255270877</v>
      </c>
      <c r="E68" s="491" t="n">
        <f aca="false">B29+C29*E29</f>
        <v>0.0343446255270877</v>
      </c>
      <c r="F68" s="490" t="n">
        <f aca="false">F29-G29*H29</f>
        <v>-0.230508474576271</v>
      </c>
      <c r="G68" s="408" t="n">
        <f aca="false">F29+G29*H29</f>
        <v>0.230508474576271</v>
      </c>
      <c r="H68" s="408" t="n">
        <f aca="false">F29-G29*I29</f>
        <v>-0.461016949152542</v>
      </c>
      <c r="I68" s="491" t="n">
        <f aca="false">F29+G29*I29</f>
        <v>0.461016949152542</v>
      </c>
      <c r="J68" s="492" t="n">
        <f aca="false">J29-K29*L29</f>
        <v>-1.15</v>
      </c>
      <c r="K68" s="493" t="n">
        <f aca="false">J29+K29*L29</f>
        <v>0.95</v>
      </c>
      <c r="L68" s="493" t="n">
        <f aca="false">J29-K29*M29</f>
        <v>-2.2</v>
      </c>
      <c r="M68" s="494" t="n">
        <f aca="false">J29+K29*M29</f>
        <v>2</v>
      </c>
      <c r="N68" s="490" t="n">
        <f aca="false">N29-O29*P29</f>
        <v>-0.225</v>
      </c>
      <c r="O68" s="408" t="n">
        <f aca="false">N29+O29*P29</f>
        <v>0.265</v>
      </c>
      <c r="P68" s="408" t="n">
        <f aca="false">N29-O29*Q29</f>
        <v>-0.47</v>
      </c>
      <c r="Q68" s="491" t="n">
        <f aca="false">N29+O29*Q29</f>
        <v>0.51</v>
      </c>
      <c r="R68" s="483"/>
      <c r="S68" s="483"/>
      <c r="T68" s="483"/>
      <c r="U68" s="484"/>
    </row>
    <row r="69" customFormat="false" ht="12.75" hidden="false" customHeight="false" outlineLevel="0" collapsed="false">
      <c r="A69" s="357" t="s">
        <v>287</v>
      </c>
      <c r="B69" s="490" t="n">
        <f aca="false">B30-C30*D30</f>
        <v>-0.091</v>
      </c>
      <c r="C69" s="408" t="n">
        <f aca="false">B30+C30*D30</f>
        <v>0.091</v>
      </c>
      <c r="D69" s="408" t="n">
        <f aca="false">B30-C30*E30</f>
        <v>-0.182</v>
      </c>
      <c r="E69" s="491" t="n">
        <f aca="false">B30+C30*E30</f>
        <v>0.182</v>
      </c>
      <c r="F69" s="490" t="n">
        <f aca="false">F30-G30*H30</f>
        <v>-0.189830508474576</v>
      </c>
      <c r="G69" s="408" t="n">
        <f aca="false">F30+G30*H30</f>
        <v>0.189830508474576</v>
      </c>
      <c r="H69" s="408" t="n">
        <f aca="false">F30-G30*I30</f>
        <v>-0.379661016949153</v>
      </c>
      <c r="I69" s="491" t="n">
        <f aca="false">F30+G30*I30</f>
        <v>0.379661016949153</v>
      </c>
      <c r="J69" s="492" t="n">
        <f aca="false">J30-K30*L30</f>
        <v>1.08</v>
      </c>
      <c r="K69" s="493" t="n">
        <f aca="false">J30+K30*L30</f>
        <v>1.92</v>
      </c>
      <c r="L69" s="493" t="n">
        <f aca="false">J30-K30*M30</f>
        <v>0.66</v>
      </c>
      <c r="M69" s="494" t="n">
        <f aca="false">J30+K30*M30</f>
        <v>2.34</v>
      </c>
      <c r="N69" s="490" t="n">
        <f aca="false">N30-O30*P30</f>
        <v>-0.0665</v>
      </c>
      <c r="O69" s="408" t="n">
        <f aca="false">N30+O30*P30</f>
        <v>0.0665</v>
      </c>
      <c r="P69" s="408" t="n">
        <f aca="false">N30-O30*Q30</f>
        <v>-0.133</v>
      </c>
      <c r="Q69" s="491" t="n">
        <f aca="false">N30+O30*Q30</f>
        <v>0.133</v>
      </c>
      <c r="R69" s="483"/>
      <c r="S69" s="483"/>
      <c r="T69" s="483"/>
      <c r="U69" s="484"/>
    </row>
    <row r="70" customFormat="false" ht="12.75" hidden="false" customHeight="false" outlineLevel="0" collapsed="false">
      <c r="A70" s="357" t="s">
        <v>288</v>
      </c>
      <c r="B70" s="490" t="n">
        <f aca="false">B31-C31*D31</f>
        <v>-0.00667763134355073</v>
      </c>
      <c r="C70" s="408" t="n">
        <f aca="false">B31+C31*D31</f>
        <v>0.00867763134355072</v>
      </c>
      <c r="D70" s="408" t="n">
        <f aca="false">B31-C31*E31</f>
        <v>-0.0143552626871015</v>
      </c>
      <c r="E70" s="491" t="n">
        <f aca="false">B31+C31*E31</f>
        <v>0.0163552626871015</v>
      </c>
      <c r="F70" s="490" t="n">
        <f aca="false">F31-G31*H31</f>
        <v>-0.0847457627118644</v>
      </c>
      <c r="G70" s="408" t="n">
        <f aca="false">F31+G31*H31</f>
        <v>0.0847457627118644</v>
      </c>
      <c r="H70" s="408" t="n">
        <f aca="false">F31-G31*I31</f>
        <v>-0.169491525423729</v>
      </c>
      <c r="I70" s="491" t="n">
        <f aca="false">F31+G31*I31</f>
        <v>0.169491525423729</v>
      </c>
      <c r="J70" s="492" t="n">
        <f aca="false">J31-K31*L31</f>
        <v>-0.2275</v>
      </c>
      <c r="K70" s="493" t="n">
        <f aca="false">J31+K31*L31</f>
        <v>0.2275</v>
      </c>
      <c r="L70" s="493" t="n">
        <f aca="false">J31-K31*M31</f>
        <v>-0.455</v>
      </c>
      <c r="M70" s="494" t="n">
        <f aca="false">J31+K31*M31</f>
        <v>0.455</v>
      </c>
      <c r="N70" s="490" t="n">
        <f aca="false">N31-O31*P31</f>
        <v>-0.1035</v>
      </c>
      <c r="O70" s="408" t="n">
        <f aca="false">N31+O31*P31</f>
        <v>0.1555</v>
      </c>
      <c r="P70" s="408" t="n">
        <f aca="false">N31-O31*Q31</f>
        <v>-0.233</v>
      </c>
      <c r="Q70" s="491" t="n">
        <f aca="false">N31+O31*Q31</f>
        <v>0.285</v>
      </c>
      <c r="R70" s="483"/>
      <c r="S70" s="483"/>
      <c r="T70" s="483"/>
      <c r="U70" s="484"/>
    </row>
    <row r="71" customFormat="false" ht="12.75" hidden="false" customHeight="false" outlineLevel="0" collapsed="false">
      <c r="A71" s="357" t="s">
        <v>289</v>
      </c>
      <c r="B71" s="490" t="n">
        <f aca="false">B32-C32*D32</f>
        <v>-0.063</v>
      </c>
      <c r="C71" s="408" t="n">
        <f aca="false">B32+C32*D32</f>
        <v>0.063</v>
      </c>
      <c r="D71" s="408" t="n">
        <f aca="false">B32-C32*E32</f>
        <v>-0.126</v>
      </c>
      <c r="E71" s="491" t="n">
        <f aca="false">B32+C32*E32</f>
        <v>0.126</v>
      </c>
      <c r="F71" s="490" t="n">
        <f aca="false">F32-G32*H32</f>
        <v>-0.0711864406779661</v>
      </c>
      <c r="G71" s="408" t="n">
        <f aca="false">F32+G32*H32</f>
        <v>0.0711864406779661</v>
      </c>
      <c r="H71" s="408" t="n">
        <f aca="false">F32-G32*I32</f>
        <v>-0.142372881355932</v>
      </c>
      <c r="I71" s="491" t="n">
        <f aca="false">F32+G32*I32</f>
        <v>0.142372881355932</v>
      </c>
      <c r="J71" s="492" t="n">
        <f aca="false">J32-K32*L32</f>
        <v>-0.3445</v>
      </c>
      <c r="K71" s="493" t="n">
        <f aca="false">J32+K32*L32</f>
        <v>-0.0435</v>
      </c>
      <c r="L71" s="493" t="n">
        <f aca="false">J32-K32*M32</f>
        <v>-0.495</v>
      </c>
      <c r="M71" s="494" t="n">
        <f aca="false">J32+K32*M32</f>
        <v>0.107</v>
      </c>
      <c r="N71" s="492" t="n">
        <f aca="false">N32-O32*P32</f>
        <v>-0.1205</v>
      </c>
      <c r="O71" s="493" t="n">
        <f aca="false">N32+O32*P32</f>
        <v>0.0965</v>
      </c>
      <c r="P71" s="493" t="n">
        <f aca="false">N32-O32*Q32</f>
        <v>-0.229</v>
      </c>
      <c r="Q71" s="494" t="n">
        <f aca="false">N32+O32*Q32</f>
        <v>0.205</v>
      </c>
      <c r="R71" s="483"/>
      <c r="S71" s="483"/>
      <c r="T71" s="483"/>
      <c r="U71" s="484"/>
    </row>
    <row r="72" customFormat="false" ht="12.75" hidden="false" customHeight="false" outlineLevel="0" collapsed="false">
      <c r="A72" s="357" t="s">
        <v>290</v>
      </c>
      <c r="B72" s="490" t="n">
        <f aca="false">B33-C33*D33</f>
        <v>-0.00334335889254838</v>
      </c>
      <c r="C72" s="408" t="n">
        <f aca="false">B33+C33*D33</f>
        <v>0.00330586299422552</v>
      </c>
      <c r="D72" s="408" t="n">
        <f aca="false">B33-C33*E33</f>
        <v>-0.00666796983593533</v>
      </c>
      <c r="E72" s="491" t="n">
        <f aca="false">B33+C33*E33</f>
        <v>0.00663047393761247</v>
      </c>
      <c r="F72" s="490" t="n">
        <f aca="false">F33-G33*H33</f>
        <v>-0.115254237288136</v>
      </c>
      <c r="G72" s="408" t="n">
        <f aca="false">F33+G33*H33</f>
        <v>0.115254237288136</v>
      </c>
      <c r="H72" s="408" t="n">
        <f aca="false">F33-G33*I33</f>
        <v>-0.230508474576271</v>
      </c>
      <c r="I72" s="491" t="n">
        <f aca="false">F33+G33*I33</f>
        <v>0.230508474576271</v>
      </c>
      <c r="J72" s="492" t="n">
        <f aca="false">J33-K33*L33</f>
        <v>-0.35</v>
      </c>
      <c r="K72" s="493" t="n">
        <f aca="false">J33+K33*L33</f>
        <v>0.35</v>
      </c>
      <c r="L72" s="493" t="n">
        <f aca="false">J33-K33*M33</f>
        <v>-0.7</v>
      </c>
      <c r="M72" s="494" t="n">
        <f aca="false">J33+K33*M33</f>
        <v>0.7</v>
      </c>
      <c r="N72" s="492" t="n">
        <f aca="false">N33-O33*P33</f>
        <v>-0.3205</v>
      </c>
      <c r="O72" s="493" t="n">
        <f aca="false">N33+O33*P33</f>
        <v>0.3445</v>
      </c>
      <c r="P72" s="493" t="n">
        <f aca="false">N33-O33*Q33</f>
        <v>-0.653</v>
      </c>
      <c r="Q72" s="494" t="n">
        <f aca="false">N33+O33*Q33</f>
        <v>0.677</v>
      </c>
      <c r="R72" s="483"/>
      <c r="S72" s="483"/>
      <c r="T72" s="483"/>
      <c r="U72" s="484"/>
    </row>
    <row r="73" customFormat="false" ht="12.75" hidden="false" customHeight="false" outlineLevel="0" collapsed="false">
      <c r="A73" s="357" t="s">
        <v>291</v>
      </c>
      <c r="B73" s="492" t="n">
        <f aca="false">B34-C34*D34</f>
        <v>-0.1285</v>
      </c>
      <c r="C73" s="493" t="n">
        <f aca="false">B34+C34*D34</f>
        <v>0.1445</v>
      </c>
      <c r="D73" s="493" t="n">
        <f aca="false">B34-C34*E34</f>
        <v>-0.265</v>
      </c>
      <c r="E73" s="494" t="n">
        <f aca="false">B34+C34*E34</f>
        <v>0.281</v>
      </c>
      <c r="F73" s="492" t="n">
        <f aca="false">F34-G34*H34</f>
        <v>-0.0305084745762712</v>
      </c>
      <c r="G73" s="408" t="n">
        <f aca="false">F34+G34*H34</f>
        <v>0.0305084745762712</v>
      </c>
      <c r="H73" s="408" t="n">
        <f aca="false">F34-G34*I34</f>
        <v>-0.0610169491525424</v>
      </c>
      <c r="I73" s="491" t="n">
        <f aca="false">F34+G34*I34</f>
        <v>0.0610169491525424</v>
      </c>
      <c r="J73" s="492" t="n">
        <f aca="false">J34-K34*L34</f>
        <v>0.0395</v>
      </c>
      <c r="K73" s="493" t="n">
        <f aca="false">J34+K34*L34</f>
        <v>0.3405</v>
      </c>
      <c r="L73" s="493" t="n">
        <f aca="false">J34-K34*M34</f>
        <v>-0.111</v>
      </c>
      <c r="M73" s="494" t="n">
        <f aca="false">J34+K34*M34</f>
        <v>0.491</v>
      </c>
      <c r="N73" s="492" t="n">
        <f aca="false">N34-O34*P34</f>
        <v>-0.12</v>
      </c>
      <c r="O73" s="493" t="n">
        <f aca="false">N34+O34*P34</f>
        <v>0.146</v>
      </c>
      <c r="P73" s="493" t="n">
        <f aca="false">N34-O34*Q34</f>
        <v>-0.253</v>
      </c>
      <c r="Q73" s="494" t="n">
        <f aca="false">N34+O34*Q34</f>
        <v>0.279</v>
      </c>
      <c r="R73" s="483"/>
      <c r="S73" s="483"/>
      <c r="T73" s="483"/>
      <c r="U73" s="484"/>
    </row>
    <row r="74" customFormat="false" ht="12.75" hidden="false" customHeight="false" outlineLevel="0" collapsed="false">
      <c r="A74" s="357" t="s">
        <v>292</v>
      </c>
      <c r="B74" s="490" t="n">
        <f aca="false">B35-C35*D35</f>
        <v>-0.0028</v>
      </c>
      <c r="C74" s="408" t="n">
        <f aca="false">B35+C35*D35</f>
        <v>0.0028</v>
      </c>
      <c r="D74" s="408" t="n">
        <f aca="false">B35-C35*E35</f>
        <v>-0.0056</v>
      </c>
      <c r="E74" s="491" t="n">
        <f aca="false">B35+C35*E35</f>
        <v>0.0056</v>
      </c>
      <c r="F74" s="490" t="n">
        <f aca="false">F35-G35*H35</f>
        <v>-0.0189830508474576</v>
      </c>
      <c r="G74" s="408" t="n">
        <f aca="false">F35+G35*H35</f>
        <v>0.0189830508474576</v>
      </c>
      <c r="H74" s="408" t="n">
        <f aca="false">F35-G35*I35</f>
        <v>-0.0379661016949153</v>
      </c>
      <c r="I74" s="491" t="n">
        <f aca="false">F35+G35*I35</f>
        <v>0.0379661016949153</v>
      </c>
      <c r="J74" s="492" t="n">
        <f aca="false">J35-K35*L35</f>
        <v>-0.07</v>
      </c>
      <c r="K74" s="493" t="n">
        <f aca="false">J35+K35*L35</f>
        <v>0.07</v>
      </c>
      <c r="L74" s="493" t="n">
        <f aca="false">J35-K35*M35</f>
        <v>-0.14</v>
      </c>
      <c r="M74" s="494" t="n">
        <f aca="false">J35+K35*M35</f>
        <v>0.14</v>
      </c>
      <c r="N74" s="492" t="n">
        <f aca="false">N35-O35*P35</f>
        <v>-0.03395</v>
      </c>
      <c r="O74" s="493" t="n">
        <f aca="false">N35+O35*P35</f>
        <v>0.03395</v>
      </c>
      <c r="P74" s="493" t="n">
        <f aca="false">N35-O35*Q35</f>
        <v>-0.0679</v>
      </c>
      <c r="Q74" s="494" t="n">
        <f aca="false">N35+O35*Q35</f>
        <v>0.0679</v>
      </c>
      <c r="R74" s="483"/>
      <c r="S74" s="483"/>
      <c r="T74" s="483"/>
      <c r="U74" s="484"/>
    </row>
    <row r="75" customFormat="false" ht="12.75" hidden="false" customHeight="false" outlineLevel="0" collapsed="false">
      <c r="A75" s="357" t="s">
        <v>293</v>
      </c>
      <c r="B75" s="492" t="n">
        <f aca="false">B36-C36*D36</f>
        <v>-0.0174</v>
      </c>
      <c r="C75" s="493" t="n">
        <f aca="false">B36+C36*D36</f>
        <v>0.0204</v>
      </c>
      <c r="D75" s="493" t="n">
        <f aca="false">B36-C36*E36</f>
        <v>-0.0363</v>
      </c>
      <c r="E75" s="494" t="n">
        <f aca="false">B36+C36*E36</f>
        <v>0.0393</v>
      </c>
      <c r="F75" s="492" t="n">
        <f aca="false">F36-G36*H36</f>
        <v>-0.00745762711864407</v>
      </c>
      <c r="G75" s="408" t="n">
        <f aca="false">F36+G36*H36</f>
        <v>0.00745762711864407</v>
      </c>
      <c r="H75" s="408" t="n">
        <f aca="false">F36-G36*I36</f>
        <v>-0.0149152542372881</v>
      </c>
      <c r="I75" s="491" t="n">
        <f aca="false">F36+G36*I36</f>
        <v>0.0149152542372881</v>
      </c>
      <c r="J75" s="490" t="n">
        <f aca="false">J36-K36*L36</f>
        <v>-0.0245</v>
      </c>
      <c r="K75" s="408" t="n">
        <f aca="false">J36+K36*L36</f>
        <v>0.0245</v>
      </c>
      <c r="L75" s="408" t="n">
        <f aca="false">J36-K36*M36</f>
        <v>-0.049</v>
      </c>
      <c r="M75" s="491" t="n">
        <f aca="false">J36+K36*M36</f>
        <v>0.049</v>
      </c>
      <c r="N75" s="490" t="n">
        <f aca="false">N36-O36*P36</f>
        <v>-0.0174</v>
      </c>
      <c r="O75" s="408" t="n">
        <f aca="false">N36+O36*P36</f>
        <v>0.0204</v>
      </c>
      <c r="P75" s="408" t="n">
        <f aca="false">N36-O36*Q36</f>
        <v>-0.0363</v>
      </c>
      <c r="Q75" s="491" t="n">
        <f aca="false">N36+O36*Q36</f>
        <v>0.0393</v>
      </c>
      <c r="R75" s="483"/>
      <c r="S75" s="483"/>
      <c r="T75" s="483"/>
      <c r="U75" s="484"/>
    </row>
    <row r="76" customFormat="false" ht="12.75" hidden="false" customHeight="false" outlineLevel="0" collapsed="false">
      <c r="A76" s="357" t="s">
        <v>294</v>
      </c>
      <c r="B76" s="492" t="n">
        <f aca="false">B37-C37*D37</f>
        <v>-0.02015</v>
      </c>
      <c r="C76" s="493" t="n">
        <f aca="false">B37+C37*D37</f>
        <v>0.00435</v>
      </c>
      <c r="D76" s="493" t="n">
        <f aca="false">B37-C37*E37</f>
        <v>-0.0324</v>
      </c>
      <c r="E76" s="494" t="n">
        <f aca="false">B37+C37*E37</f>
        <v>0.0166</v>
      </c>
      <c r="F76" s="492" t="n">
        <f aca="false">F37-G37*H37</f>
        <v>-0.0101694915254237</v>
      </c>
      <c r="G76" s="408" t="n">
        <f aca="false">F37+G37*H37</f>
        <v>0.0101694915254237</v>
      </c>
      <c r="H76" s="408" t="n">
        <f aca="false">F37-G37*I37</f>
        <v>-0.0203389830508475</v>
      </c>
      <c r="I76" s="491" t="n">
        <f aca="false">F37+G37*I37</f>
        <v>0.0203389830508475</v>
      </c>
      <c r="J76" s="492" t="n">
        <f aca="false">J37-K37*L37</f>
        <v>-0.01945</v>
      </c>
      <c r="K76" s="493" t="n">
        <f aca="false">J37+K37*L37</f>
        <v>0.02185</v>
      </c>
      <c r="L76" s="493" t="n">
        <f aca="false">J37-K37*M37</f>
        <v>-0.0401</v>
      </c>
      <c r="M76" s="494" t="n">
        <f aca="false">J37+K37*M37</f>
        <v>0.0425</v>
      </c>
      <c r="N76" s="492" t="n">
        <f aca="false">N37-O37*P37</f>
        <v>-0.01665</v>
      </c>
      <c r="O76" s="493" t="n">
        <f aca="false">N37+O37*P37</f>
        <v>0.01205</v>
      </c>
      <c r="P76" s="493" t="n">
        <f aca="false">N37-O37*Q37</f>
        <v>-0.031</v>
      </c>
      <c r="Q76" s="494" t="n">
        <f aca="false">N37+O37*Q37</f>
        <v>0.0264</v>
      </c>
      <c r="R76" s="483"/>
      <c r="S76" s="483"/>
      <c r="T76" s="483"/>
      <c r="U76" s="484"/>
    </row>
    <row r="77" customFormat="false" ht="13.5" hidden="false" customHeight="false" outlineLevel="0" collapsed="false">
      <c r="A77" s="4" t="s">
        <v>295</v>
      </c>
      <c r="B77" s="475" t="n">
        <f aca="false">B38-C38*D38</f>
        <v>-0.0262</v>
      </c>
      <c r="C77" s="452" t="n">
        <f aca="false">B38+C38*D38</f>
        <v>0.02</v>
      </c>
      <c r="D77" s="452" t="n">
        <f aca="false">B38-C38*E38</f>
        <v>-0.0493</v>
      </c>
      <c r="E77" s="476" t="n">
        <f aca="false">B38+C38*E38</f>
        <v>0.0431</v>
      </c>
      <c r="F77" s="475" t="n">
        <f aca="false">F38-G38*H38</f>
        <v>-0.0101694915254237</v>
      </c>
      <c r="G77" s="452" t="n">
        <f aca="false">F38+G38*H38</f>
        <v>0.0101694915254237</v>
      </c>
      <c r="H77" s="452" t="n">
        <f aca="false">F38-G38*I38</f>
        <v>-0.0203389830508475</v>
      </c>
      <c r="I77" s="476" t="n">
        <f aca="false">F38+G38*I38</f>
        <v>0.0203389830508475</v>
      </c>
      <c r="J77" s="495" t="n">
        <f aca="false">J38-K38*L38</f>
        <v>-0.02255</v>
      </c>
      <c r="K77" s="400" t="n">
        <f aca="false">J38+K38*L38</f>
        <v>0.02995</v>
      </c>
      <c r="L77" s="400" t="n">
        <f aca="false">J38-K38*M38</f>
        <v>-0.0488</v>
      </c>
      <c r="M77" s="496" t="n">
        <f aca="false">J38+K38*M38</f>
        <v>0.0562</v>
      </c>
      <c r="N77" s="495" t="n">
        <f aca="false">N38-O38*P38</f>
        <v>-0.0315</v>
      </c>
      <c r="O77" s="400" t="n">
        <f aca="false">N38+O38*P38</f>
        <v>0.0315</v>
      </c>
      <c r="P77" s="400" t="n">
        <f aca="false">N38-O38*Q38</f>
        <v>-0.063</v>
      </c>
      <c r="Q77" s="496" t="n">
        <f aca="false">N38+O38*Q38</f>
        <v>0.063</v>
      </c>
      <c r="R77" s="497"/>
      <c r="S77" s="497"/>
      <c r="T77" s="497"/>
      <c r="U77" s="498"/>
    </row>
    <row r="78" customFormat="false" ht="13.5" hidden="false" customHeight="false" outlineLevel="0" collapsed="false">
      <c r="A78" s="1" t="s">
        <v>301</v>
      </c>
      <c r="B78" s="499" t="n">
        <v>0</v>
      </c>
      <c r="C78" s="500" t="n">
        <v>0.01</v>
      </c>
      <c r="D78" s="500" t="n">
        <v>0</v>
      </c>
      <c r="E78" s="501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02" t="s">
        <v>302</v>
      </c>
    </row>
    <row r="81" customFormat="false" ht="13.5" hidden="false" customHeight="false" outlineLevel="0" collapsed="false">
      <c r="A81" s="503" t="s">
        <v>303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6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85"/>
    <col collapsed="false" customWidth="true" hidden="false" outlineLevel="0" max="11" min="11" style="0" width="9.85"/>
    <col collapsed="false" customWidth="true" hidden="false" outlineLevel="0" max="12" min="12" style="0" width="8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4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57"/>
      <c r="B2" s="358" t="s">
        <v>249</v>
      </c>
      <c r="C2" s="359" t="s">
        <v>250</v>
      </c>
      <c r="D2" s="360" t="s">
        <v>251</v>
      </c>
      <c r="E2" s="361" t="s">
        <v>252</v>
      </c>
      <c r="F2" s="362"/>
      <c r="G2" s="362"/>
      <c r="H2" s="358" t="s">
        <v>249</v>
      </c>
      <c r="I2" s="359" t="s">
        <v>250</v>
      </c>
      <c r="J2" s="360" t="s">
        <v>251</v>
      </c>
      <c r="K2" s="361" t="s">
        <v>252</v>
      </c>
      <c r="L2" s="363"/>
      <c r="M2" s="363"/>
      <c r="N2" s="363"/>
      <c r="O2" s="363"/>
      <c r="P2" s="363"/>
      <c r="Q2" s="363"/>
      <c r="R2" s="71"/>
      <c r="S2" s="71"/>
      <c r="T2" s="71"/>
      <c r="U2" s="156"/>
    </row>
    <row r="3" customFormat="false" ht="12.75" hidden="false" customHeight="false" outlineLevel="0" collapsed="false">
      <c r="A3" s="357" t="s">
        <v>253</v>
      </c>
      <c r="B3" s="364" t="n">
        <v>-0.058</v>
      </c>
      <c r="C3" s="365" t="n">
        <v>0.008</v>
      </c>
      <c r="D3" s="46" t="n">
        <v>3.5</v>
      </c>
      <c r="E3" s="365" t="n">
        <v>7</v>
      </c>
      <c r="F3" s="366" t="s">
        <v>47</v>
      </c>
      <c r="G3" s="366"/>
      <c r="H3" s="364" t="n">
        <v>0</v>
      </c>
      <c r="I3" s="365" t="n">
        <v>0.28</v>
      </c>
      <c r="J3" s="46" t="n">
        <v>3.5</v>
      </c>
      <c r="K3" s="365" t="n">
        <v>7</v>
      </c>
      <c r="L3" s="367"/>
      <c r="M3" s="367"/>
      <c r="N3" s="367"/>
      <c r="O3" s="367"/>
      <c r="P3" s="367"/>
      <c r="Q3" s="367"/>
      <c r="R3" s="71"/>
      <c r="S3" s="71"/>
      <c r="T3" s="71"/>
      <c r="U3" s="156"/>
    </row>
    <row r="4" customFormat="false" ht="13.5" hidden="false" customHeight="false" outlineLevel="0" collapsed="false">
      <c r="A4" s="357" t="s">
        <v>254</v>
      </c>
      <c r="B4" s="368" t="n">
        <v>-4070</v>
      </c>
      <c r="C4" s="369" t="n">
        <v>100</v>
      </c>
      <c r="D4" s="370" t="n">
        <v>3.5</v>
      </c>
      <c r="E4" s="371" t="n">
        <v>7</v>
      </c>
      <c r="F4" s="372"/>
      <c r="G4" s="372"/>
      <c r="H4" s="373"/>
      <c r="I4" s="371"/>
      <c r="J4" s="370"/>
      <c r="K4" s="371"/>
      <c r="L4" s="374"/>
      <c r="M4" s="374"/>
      <c r="N4" s="374"/>
      <c r="O4" s="374"/>
      <c r="P4" s="374"/>
      <c r="Q4" s="374"/>
      <c r="R4" s="71"/>
      <c r="S4" s="71"/>
      <c r="T4" s="71"/>
      <c r="U4" s="156"/>
    </row>
    <row r="5" customFormat="false" ht="13.5" hidden="false" customHeight="false" outlineLevel="0" collapsed="false">
      <c r="A5" s="375"/>
      <c r="B5" s="376" t="s">
        <v>255</v>
      </c>
      <c r="C5" s="376"/>
      <c r="D5" s="376"/>
      <c r="E5" s="376"/>
      <c r="F5" s="19" t="s">
        <v>256</v>
      </c>
      <c r="G5" s="19"/>
      <c r="H5" s="19"/>
      <c r="I5" s="19"/>
      <c r="J5" s="19" t="s">
        <v>257</v>
      </c>
      <c r="K5" s="19"/>
      <c r="L5" s="19"/>
      <c r="M5" s="19"/>
      <c r="N5" s="19" t="s">
        <v>258</v>
      </c>
      <c r="O5" s="19"/>
      <c r="P5" s="19"/>
      <c r="Q5" s="19"/>
      <c r="R5" s="8" t="s">
        <v>259</v>
      </c>
      <c r="S5" s="8"/>
      <c r="T5" s="8"/>
      <c r="U5" s="8"/>
    </row>
    <row r="6" customFormat="false" ht="13.5" hidden="false" customHeight="false" outlineLevel="0" collapsed="false">
      <c r="A6" s="357"/>
      <c r="B6" s="377" t="s">
        <v>260</v>
      </c>
      <c r="C6" s="378" t="s">
        <v>261</v>
      </c>
      <c r="D6" s="377" t="s">
        <v>251</v>
      </c>
      <c r="E6" s="378" t="s">
        <v>252</v>
      </c>
      <c r="F6" s="379" t="s">
        <v>260</v>
      </c>
      <c r="G6" s="380" t="s">
        <v>261</v>
      </c>
      <c r="H6" s="379" t="s">
        <v>251</v>
      </c>
      <c r="I6" s="380" t="s">
        <v>252</v>
      </c>
      <c r="J6" s="379" t="s">
        <v>260</v>
      </c>
      <c r="K6" s="380" t="s">
        <v>261</v>
      </c>
      <c r="L6" s="379" t="s">
        <v>251</v>
      </c>
      <c r="M6" s="380" t="s">
        <v>252</v>
      </c>
      <c r="N6" s="377" t="s">
        <v>260</v>
      </c>
      <c r="O6" s="381" t="s">
        <v>261</v>
      </c>
      <c r="P6" s="377" t="s">
        <v>251</v>
      </c>
      <c r="Q6" s="378" t="s">
        <v>252</v>
      </c>
      <c r="R6" s="382" t="s">
        <v>260</v>
      </c>
      <c r="S6" s="383" t="s">
        <v>261</v>
      </c>
      <c r="T6" s="382" t="s">
        <v>251</v>
      </c>
      <c r="U6" s="383" t="s">
        <v>252</v>
      </c>
    </row>
    <row r="7" customFormat="false" ht="13.5" hidden="false" customHeight="false" outlineLevel="0" collapsed="false">
      <c r="A7" s="357" t="s">
        <v>262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5"/>
      <c r="B8" s="376" t="s">
        <v>263</v>
      </c>
      <c r="C8" s="376"/>
      <c r="D8" s="376"/>
      <c r="E8" s="376"/>
      <c r="F8" s="395" t="s">
        <v>264</v>
      </c>
      <c r="G8" s="395"/>
      <c r="H8" s="395"/>
      <c r="I8" s="395"/>
      <c r="J8" s="24" t="s">
        <v>265</v>
      </c>
      <c r="K8" s="24"/>
      <c r="L8" s="24"/>
      <c r="M8" s="24"/>
      <c r="N8" s="24" t="s">
        <v>266</v>
      </c>
      <c r="O8" s="24"/>
      <c r="P8" s="24"/>
      <c r="Q8" s="24"/>
      <c r="R8" s="71"/>
      <c r="S8" s="71"/>
      <c r="T8" s="71"/>
      <c r="U8" s="156"/>
    </row>
    <row r="9" customFormat="false" ht="13.5" hidden="false" customHeight="false" outlineLevel="0" collapsed="false">
      <c r="A9" s="4"/>
      <c r="B9" s="358" t="s">
        <v>260</v>
      </c>
      <c r="C9" s="396" t="s">
        <v>261</v>
      </c>
      <c r="D9" s="358" t="s">
        <v>251</v>
      </c>
      <c r="E9" s="396" t="s">
        <v>252</v>
      </c>
      <c r="F9" s="358" t="s">
        <v>260</v>
      </c>
      <c r="G9" s="396" t="s">
        <v>261</v>
      </c>
      <c r="H9" s="358" t="s">
        <v>251</v>
      </c>
      <c r="I9" s="396" t="s">
        <v>252</v>
      </c>
      <c r="J9" s="377" t="s">
        <v>260</v>
      </c>
      <c r="K9" s="381" t="s">
        <v>261</v>
      </c>
      <c r="L9" s="377" t="s">
        <v>251</v>
      </c>
      <c r="M9" s="381" t="s">
        <v>252</v>
      </c>
      <c r="N9" s="377" t="s">
        <v>260</v>
      </c>
      <c r="O9" s="378" t="s">
        <v>261</v>
      </c>
      <c r="P9" s="377" t="s">
        <v>251</v>
      </c>
      <c r="Q9" s="381" t="s">
        <v>252</v>
      </c>
      <c r="R9" s="71"/>
      <c r="S9" s="71"/>
      <c r="T9" s="71"/>
      <c r="U9" s="156"/>
    </row>
    <row r="10" customFormat="false" ht="13.5" hidden="false" customHeight="false" outlineLevel="0" collapsed="false">
      <c r="A10" s="1" t="s">
        <v>267</v>
      </c>
      <c r="B10" s="397" t="n">
        <v>0</v>
      </c>
      <c r="C10" s="398" t="n">
        <v>0</v>
      </c>
      <c r="D10" s="397" t="n">
        <v>3.5</v>
      </c>
      <c r="E10" s="398" t="n">
        <v>7</v>
      </c>
      <c r="F10" s="399" t="n">
        <v>-0.16</v>
      </c>
      <c r="G10" s="400" t="n">
        <v>0.96</v>
      </c>
      <c r="H10" s="401" t="n">
        <v>4</v>
      </c>
      <c r="I10" s="402" t="n">
        <v>8</v>
      </c>
      <c r="J10" s="401" t="n">
        <v>3.29</v>
      </c>
      <c r="K10" s="403" t="n">
        <v>0.88</v>
      </c>
      <c r="L10" s="404" t="n">
        <v>3.5</v>
      </c>
      <c r="M10" s="403" t="n">
        <v>7</v>
      </c>
      <c r="N10" s="404" t="n">
        <v>1.08</v>
      </c>
      <c r="O10" s="403" t="n">
        <v>1.77</v>
      </c>
      <c r="P10" s="404" t="n">
        <v>3.5</v>
      </c>
      <c r="Q10" s="403" t="n">
        <v>7</v>
      </c>
      <c r="R10" s="71"/>
      <c r="S10" s="71"/>
      <c r="T10" s="71"/>
      <c r="U10" s="156"/>
    </row>
    <row r="11" customFormat="false" ht="12.75" hidden="false" customHeight="false" outlineLevel="0" collapsed="false">
      <c r="A11" s="357" t="s">
        <v>268</v>
      </c>
      <c r="B11" s="405" t="n">
        <v>1.3</v>
      </c>
      <c r="C11" s="406" t="n">
        <v>0.15</v>
      </c>
      <c r="D11" s="407" t="n">
        <v>3.5</v>
      </c>
      <c r="E11" s="406" t="n">
        <v>7</v>
      </c>
      <c r="F11" s="407" t="n">
        <v>0</v>
      </c>
      <c r="G11" s="408" t="n">
        <v>0.508474576271186</v>
      </c>
      <c r="H11" s="409" t="n">
        <v>4</v>
      </c>
      <c r="I11" s="410" t="n">
        <v>8</v>
      </c>
      <c r="J11" s="411" t="n">
        <v>32</v>
      </c>
      <c r="K11" s="412" t="n">
        <v>9</v>
      </c>
      <c r="L11" s="411" t="n">
        <v>3.5</v>
      </c>
      <c r="M11" s="412" t="n">
        <v>7</v>
      </c>
      <c r="N11" s="413" t="n">
        <v>30</v>
      </c>
      <c r="O11" s="414" t="n">
        <v>8</v>
      </c>
      <c r="P11" s="411" t="n">
        <v>3.5</v>
      </c>
      <c r="Q11" s="412" t="n">
        <v>7</v>
      </c>
      <c r="R11" s="71"/>
      <c r="S11" s="71"/>
      <c r="T11" s="71"/>
      <c r="U11" s="156"/>
    </row>
    <row r="12" customFormat="false" ht="12.75" hidden="false" customHeight="false" outlineLevel="0" collapsed="false">
      <c r="A12" s="357" t="s">
        <v>269</v>
      </c>
      <c r="B12" s="405" t="n">
        <v>4.6</v>
      </c>
      <c r="C12" s="406" t="n">
        <v>0.16</v>
      </c>
      <c r="D12" s="407" t="n">
        <v>3.5</v>
      </c>
      <c r="E12" s="406" t="n">
        <v>7</v>
      </c>
      <c r="F12" s="407" t="n">
        <v>0</v>
      </c>
      <c r="G12" s="408" t="n">
        <v>0.508474576271186</v>
      </c>
      <c r="H12" s="407" t="n">
        <v>4</v>
      </c>
      <c r="I12" s="406" t="n">
        <v>8</v>
      </c>
      <c r="J12" s="415" t="n">
        <v>1.44</v>
      </c>
      <c r="K12" s="416" t="n">
        <v>5.5</v>
      </c>
      <c r="L12" s="417" t="n">
        <v>3.5</v>
      </c>
      <c r="M12" s="418" t="n">
        <v>7</v>
      </c>
      <c r="N12" s="417" t="n">
        <v>7.55</v>
      </c>
      <c r="O12" s="418" t="n">
        <v>1.64</v>
      </c>
      <c r="P12" s="417" t="n">
        <v>3.5</v>
      </c>
      <c r="Q12" s="418" t="n">
        <v>7</v>
      </c>
      <c r="R12" s="71"/>
      <c r="S12" s="71"/>
      <c r="T12" s="71"/>
      <c r="U12" s="156"/>
    </row>
    <row r="13" customFormat="false" ht="12.75" hidden="false" customHeight="false" outlineLevel="0" collapsed="false">
      <c r="A13" s="357" t="s">
        <v>270</v>
      </c>
      <c r="B13" s="419" t="n">
        <v>0.06</v>
      </c>
      <c r="C13" s="406" t="n">
        <v>0.034</v>
      </c>
      <c r="D13" s="407" t="n">
        <v>3.5</v>
      </c>
      <c r="E13" s="406" t="n">
        <v>7</v>
      </c>
      <c r="F13" s="407" t="n">
        <v>0</v>
      </c>
      <c r="G13" s="408" t="n">
        <v>0.135593220338983</v>
      </c>
      <c r="H13" s="407" t="n">
        <v>4</v>
      </c>
      <c r="I13" s="406" t="n">
        <v>8</v>
      </c>
      <c r="J13" s="420" t="n">
        <v>0.54</v>
      </c>
      <c r="K13" s="421" t="n">
        <v>0.66</v>
      </c>
      <c r="L13" s="417" t="n">
        <v>3.5</v>
      </c>
      <c r="M13" s="418" t="n">
        <v>7</v>
      </c>
      <c r="N13" s="420" t="n">
        <v>0.58</v>
      </c>
      <c r="O13" s="421" t="n">
        <v>0.68</v>
      </c>
      <c r="P13" s="417" t="n">
        <v>3.5</v>
      </c>
      <c r="Q13" s="418" t="n">
        <v>7</v>
      </c>
      <c r="R13" s="71"/>
      <c r="S13" s="71"/>
      <c r="T13" s="71"/>
      <c r="U13" s="156"/>
    </row>
    <row r="14" customFormat="false" ht="12.75" hidden="false" customHeight="false" outlineLevel="0" collapsed="false">
      <c r="A14" s="357" t="s">
        <v>271</v>
      </c>
      <c r="B14" s="419" t="n">
        <v>0.04</v>
      </c>
      <c r="C14" s="406" t="n">
        <v>0.024</v>
      </c>
      <c r="D14" s="407" t="n">
        <v>3.5</v>
      </c>
      <c r="E14" s="406" t="n">
        <v>7</v>
      </c>
      <c r="F14" s="407" t="n">
        <v>0</v>
      </c>
      <c r="G14" s="408" t="n">
        <v>0.135593220338983</v>
      </c>
      <c r="H14" s="407" t="n">
        <v>4</v>
      </c>
      <c r="I14" s="406" t="n">
        <v>8</v>
      </c>
      <c r="J14" s="415" t="n">
        <v>-0.7</v>
      </c>
      <c r="K14" s="418" t="n">
        <v>0.82</v>
      </c>
      <c r="L14" s="417" t="n">
        <v>3.5</v>
      </c>
      <c r="M14" s="418" t="n">
        <v>7</v>
      </c>
      <c r="N14" s="415" t="n">
        <v>0</v>
      </c>
      <c r="O14" s="416" t="n">
        <v>0.23</v>
      </c>
      <c r="P14" s="417" t="n">
        <v>3.5</v>
      </c>
      <c r="Q14" s="418" t="n">
        <v>7</v>
      </c>
      <c r="R14" s="71"/>
      <c r="S14" s="71"/>
      <c r="T14" s="71"/>
      <c r="U14" s="156"/>
    </row>
    <row r="15" customFormat="false" ht="12.75" hidden="false" customHeight="false" outlineLevel="0" collapsed="false">
      <c r="A15" s="357" t="s">
        <v>272</v>
      </c>
      <c r="B15" s="422" t="n">
        <v>-0.0197741324134103</v>
      </c>
      <c r="C15" s="423" t="n">
        <v>0.00541894392474858</v>
      </c>
      <c r="D15" s="407" t="n">
        <v>3.5</v>
      </c>
      <c r="E15" s="406" t="n">
        <v>7</v>
      </c>
      <c r="F15" s="407" t="n">
        <v>0</v>
      </c>
      <c r="G15" s="408" t="n">
        <v>0.0593220338983051</v>
      </c>
      <c r="H15" s="407" t="n">
        <v>4</v>
      </c>
      <c r="I15" s="406" t="n">
        <v>8</v>
      </c>
      <c r="J15" s="420" t="n">
        <v>0.06</v>
      </c>
      <c r="K15" s="424" t="n">
        <v>0.3</v>
      </c>
      <c r="L15" s="417" t="n">
        <v>3.5</v>
      </c>
      <c r="M15" s="418" t="n">
        <v>7</v>
      </c>
      <c r="N15" s="415" t="n">
        <v>0</v>
      </c>
      <c r="O15" s="416" t="n">
        <v>0.07</v>
      </c>
      <c r="P15" s="417" t="n">
        <v>3.5</v>
      </c>
      <c r="Q15" s="418" t="n">
        <v>7</v>
      </c>
      <c r="R15" s="71"/>
      <c r="S15" s="71"/>
      <c r="T15" s="71"/>
      <c r="U15" s="156"/>
    </row>
    <row r="16" customFormat="false" ht="12.75" hidden="false" customHeight="false" outlineLevel="0" collapsed="false">
      <c r="A16" s="357" t="s">
        <v>273</v>
      </c>
      <c r="B16" s="422" t="n">
        <v>-0.0108373734582219</v>
      </c>
      <c r="C16" s="423" t="n">
        <v>0.01</v>
      </c>
      <c r="D16" s="407" t="n">
        <v>3.5</v>
      </c>
      <c r="E16" s="406" t="n">
        <v>7</v>
      </c>
      <c r="F16" s="407" t="n">
        <v>0</v>
      </c>
      <c r="G16" s="408" t="n">
        <v>0.0457627118644068</v>
      </c>
      <c r="H16" s="407" t="n">
        <v>4</v>
      </c>
      <c r="I16" s="406" t="n">
        <v>8</v>
      </c>
      <c r="J16" s="417" t="n">
        <v>-0.13</v>
      </c>
      <c r="K16" s="418" t="n">
        <v>0.37</v>
      </c>
      <c r="L16" s="417" t="n">
        <v>3.5</v>
      </c>
      <c r="M16" s="418" t="n">
        <v>7</v>
      </c>
      <c r="N16" s="415" t="n">
        <v>0</v>
      </c>
      <c r="O16" s="416" t="n">
        <v>0.03</v>
      </c>
      <c r="P16" s="417" t="n">
        <v>3.5</v>
      </c>
      <c r="Q16" s="418" t="n">
        <v>7</v>
      </c>
      <c r="R16" s="71"/>
      <c r="S16" s="71"/>
      <c r="T16" s="71"/>
      <c r="U16" s="156"/>
    </row>
    <row r="17" customFormat="false" ht="12.75" hidden="false" customHeight="false" outlineLevel="0" collapsed="false">
      <c r="A17" s="357" t="s">
        <v>274</v>
      </c>
      <c r="B17" s="422" t="n">
        <v>-0.00311735200402007</v>
      </c>
      <c r="C17" s="423" t="n">
        <v>0.00343650901164559</v>
      </c>
      <c r="D17" s="407" t="n">
        <v>3.5</v>
      </c>
      <c r="E17" s="406" t="n">
        <v>7</v>
      </c>
      <c r="F17" s="407" t="n">
        <v>0</v>
      </c>
      <c r="G17" s="408" t="n">
        <v>0.0288135593220339</v>
      </c>
      <c r="H17" s="407" t="n">
        <v>4</v>
      </c>
      <c r="I17" s="406" t="n">
        <v>8</v>
      </c>
      <c r="J17" s="425" t="n">
        <v>0</v>
      </c>
      <c r="K17" s="426" t="n">
        <v>0.056</v>
      </c>
      <c r="L17" s="417" t="n">
        <v>3.5</v>
      </c>
      <c r="M17" s="418" t="n">
        <v>7</v>
      </c>
      <c r="N17" s="427" t="n">
        <v>0</v>
      </c>
      <c r="O17" s="428" t="n">
        <v>0.038</v>
      </c>
      <c r="P17" s="417" t="n">
        <v>3.5</v>
      </c>
      <c r="Q17" s="418" t="n">
        <v>7</v>
      </c>
      <c r="R17" s="71"/>
      <c r="S17" s="71"/>
      <c r="T17" s="71"/>
      <c r="U17" s="156"/>
    </row>
    <row r="18" customFormat="false" ht="12.75" hidden="false" customHeight="false" outlineLevel="0" collapsed="false">
      <c r="A18" s="357" t="s">
        <v>275</v>
      </c>
      <c r="B18" s="422" t="n">
        <v>0.00978380454866244</v>
      </c>
      <c r="C18" s="423" t="n">
        <v>0.014</v>
      </c>
      <c r="D18" s="407" t="n">
        <v>3.5</v>
      </c>
      <c r="E18" s="406" t="n">
        <v>7</v>
      </c>
      <c r="F18" s="407" t="n">
        <v>0</v>
      </c>
      <c r="G18" s="408" t="n">
        <v>0.0169491525423729</v>
      </c>
      <c r="H18" s="407" t="n">
        <v>4</v>
      </c>
      <c r="I18" s="406" t="n">
        <v>8</v>
      </c>
      <c r="J18" s="427" t="n">
        <v>0.032</v>
      </c>
      <c r="K18" s="428" t="n">
        <v>0.073</v>
      </c>
      <c r="L18" s="417" t="n">
        <v>3.5</v>
      </c>
      <c r="M18" s="418" t="n">
        <v>7</v>
      </c>
      <c r="N18" s="427" t="n">
        <v>0.029</v>
      </c>
      <c r="O18" s="428" t="n">
        <v>0.025</v>
      </c>
      <c r="P18" s="417" t="n">
        <v>3.5</v>
      </c>
      <c r="Q18" s="418" t="n">
        <v>7</v>
      </c>
      <c r="R18" s="71"/>
      <c r="S18" s="71"/>
      <c r="T18" s="71"/>
      <c r="U18" s="156"/>
    </row>
    <row r="19" customFormat="false" ht="12.75" hidden="false" customHeight="false" outlineLevel="0" collapsed="false">
      <c r="A19" s="357" t="s">
        <v>276</v>
      </c>
      <c r="B19" s="429" t="n">
        <v>0.000147516704908723</v>
      </c>
      <c r="C19" s="430" t="n">
        <v>0.00185804119678042</v>
      </c>
      <c r="D19" s="407" t="n">
        <v>3.5</v>
      </c>
      <c r="E19" s="406" t="n">
        <v>7</v>
      </c>
      <c r="F19" s="407" t="n">
        <v>0</v>
      </c>
      <c r="G19" s="408" t="n">
        <v>0.0338983050847458</v>
      </c>
      <c r="H19" s="407" t="n">
        <v>4</v>
      </c>
      <c r="I19" s="406" t="n">
        <v>8</v>
      </c>
      <c r="J19" s="425" t="n">
        <v>0</v>
      </c>
      <c r="K19" s="426" t="n">
        <v>0.09</v>
      </c>
      <c r="L19" s="417" t="n">
        <v>3.5</v>
      </c>
      <c r="M19" s="418" t="n">
        <v>7</v>
      </c>
      <c r="N19" s="425" t="n">
        <v>-0.027</v>
      </c>
      <c r="O19" s="426" t="n">
        <v>0.097</v>
      </c>
      <c r="P19" s="417" t="n">
        <v>3.5</v>
      </c>
      <c r="Q19" s="418" t="n">
        <v>7</v>
      </c>
      <c r="R19" s="71"/>
      <c r="S19" s="71"/>
      <c r="T19" s="71"/>
      <c r="U19" s="156"/>
    </row>
    <row r="20" customFormat="false" ht="12.75" hidden="false" customHeight="false" outlineLevel="0" collapsed="false">
      <c r="A20" s="357" t="s">
        <v>277</v>
      </c>
      <c r="B20" s="422" t="n">
        <v>0</v>
      </c>
      <c r="C20" s="423" t="n">
        <v>0.021</v>
      </c>
      <c r="D20" s="407" t="n">
        <v>3.5</v>
      </c>
      <c r="E20" s="406" t="n">
        <v>7</v>
      </c>
      <c r="F20" s="407" t="n">
        <v>0</v>
      </c>
      <c r="G20" s="408" t="n">
        <v>0.005</v>
      </c>
      <c r="H20" s="407" t="n">
        <v>4</v>
      </c>
      <c r="I20" s="406" t="n">
        <v>8</v>
      </c>
      <c r="J20" s="427" t="n">
        <v>0.016</v>
      </c>
      <c r="K20" s="428" t="n">
        <v>0.032</v>
      </c>
      <c r="L20" s="417" t="n">
        <v>3.5</v>
      </c>
      <c r="M20" s="418" t="n">
        <v>7</v>
      </c>
      <c r="N20" s="427" t="n">
        <v>0.016</v>
      </c>
      <c r="O20" s="428" t="n">
        <v>0.009</v>
      </c>
      <c r="P20" s="417" t="n">
        <v>3.5</v>
      </c>
      <c r="Q20" s="418" t="n">
        <v>7</v>
      </c>
      <c r="R20" s="71"/>
      <c r="S20" s="71"/>
      <c r="T20" s="71"/>
      <c r="U20" s="156"/>
    </row>
    <row r="21" customFormat="false" ht="12.75" hidden="false" customHeight="false" outlineLevel="0" collapsed="false">
      <c r="A21" s="357" t="s">
        <v>278</v>
      </c>
      <c r="B21" s="422" t="n">
        <v>2.05645025470361E-005</v>
      </c>
      <c r="C21" s="423" t="n">
        <v>0.001</v>
      </c>
      <c r="D21" s="407" t="n">
        <v>3.5</v>
      </c>
      <c r="E21" s="406" t="n">
        <v>7</v>
      </c>
      <c r="F21" s="407" t="n">
        <v>0</v>
      </c>
      <c r="G21" s="408" t="n">
        <v>0.00516949152542373</v>
      </c>
      <c r="H21" s="407" t="n">
        <v>4</v>
      </c>
      <c r="I21" s="406" t="n">
        <v>8</v>
      </c>
      <c r="J21" s="425" t="n">
        <v>0</v>
      </c>
      <c r="K21" s="426" t="n">
        <v>0.015</v>
      </c>
      <c r="L21" s="417" t="n">
        <v>3.5</v>
      </c>
      <c r="M21" s="418" t="n">
        <v>7</v>
      </c>
      <c r="N21" s="431" t="n">
        <v>0</v>
      </c>
      <c r="O21" s="432" t="n">
        <v>0.01</v>
      </c>
      <c r="P21" s="417" t="n">
        <v>3.5</v>
      </c>
      <c r="Q21" s="418" t="n">
        <v>7</v>
      </c>
      <c r="R21" s="71"/>
      <c r="S21" s="71"/>
      <c r="T21" s="71"/>
      <c r="U21" s="156"/>
    </row>
    <row r="22" customFormat="false" ht="12.75" hidden="false" customHeight="false" outlineLevel="0" collapsed="false">
      <c r="A22" s="357" t="s">
        <v>279</v>
      </c>
      <c r="B22" s="422" t="n">
        <v>0</v>
      </c>
      <c r="C22" s="423" t="n">
        <v>0.00236010144249299</v>
      </c>
      <c r="D22" s="407" t="n">
        <v>3.5</v>
      </c>
      <c r="E22" s="406" t="n">
        <v>7</v>
      </c>
      <c r="F22" s="407" t="n">
        <v>0</v>
      </c>
      <c r="G22" s="408" t="n">
        <v>0.00211864406779661</v>
      </c>
      <c r="H22" s="407" t="n">
        <v>4</v>
      </c>
      <c r="I22" s="406" t="n">
        <v>8</v>
      </c>
      <c r="J22" s="417" t="n">
        <v>0.0017</v>
      </c>
      <c r="K22" s="418" t="n">
        <v>0.0066</v>
      </c>
      <c r="L22" s="417" t="n">
        <v>3.5</v>
      </c>
      <c r="M22" s="418" t="n">
        <v>7</v>
      </c>
      <c r="N22" s="433" t="n">
        <v>0</v>
      </c>
      <c r="O22" s="434" t="n">
        <v>0.0031</v>
      </c>
      <c r="P22" s="417" t="n">
        <v>3.5</v>
      </c>
      <c r="Q22" s="418" t="n">
        <v>7</v>
      </c>
      <c r="R22" s="71"/>
      <c r="S22" s="71"/>
      <c r="T22" s="71"/>
      <c r="U22" s="156"/>
    </row>
    <row r="23" customFormat="false" ht="12.75" hidden="false" customHeight="false" outlineLevel="0" collapsed="false">
      <c r="A23" s="357" t="s">
        <v>280</v>
      </c>
      <c r="B23" s="422" t="n">
        <v>-0.00049241317633501</v>
      </c>
      <c r="C23" s="423" t="n">
        <v>0.0062</v>
      </c>
      <c r="D23" s="407" t="n">
        <v>3.5</v>
      </c>
      <c r="E23" s="406" t="n">
        <v>7</v>
      </c>
      <c r="F23" s="407" t="n">
        <v>0</v>
      </c>
      <c r="G23" s="408" t="n">
        <v>0.00288135593220339</v>
      </c>
      <c r="H23" s="407" t="n">
        <v>4</v>
      </c>
      <c r="I23" s="406" t="n">
        <v>8</v>
      </c>
      <c r="J23" s="431" t="n">
        <v>0</v>
      </c>
      <c r="K23" s="432" t="n">
        <v>0.0052</v>
      </c>
      <c r="L23" s="417" t="n">
        <v>3.5</v>
      </c>
      <c r="M23" s="418" t="n">
        <v>7</v>
      </c>
      <c r="N23" s="431" t="n">
        <v>0</v>
      </c>
      <c r="O23" s="432" t="n">
        <v>0.0049</v>
      </c>
      <c r="P23" s="417" t="n">
        <v>3.5</v>
      </c>
      <c r="Q23" s="418" t="n">
        <v>7</v>
      </c>
      <c r="R23" s="71"/>
      <c r="S23" s="71"/>
      <c r="T23" s="71"/>
      <c r="U23" s="156"/>
    </row>
    <row r="24" customFormat="false" ht="13.5" hidden="false" customHeight="false" outlineLevel="0" collapsed="false">
      <c r="A24" s="4" t="s">
        <v>281</v>
      </c>
      <c r="B24" s="422" t="n">
        <v>0.001</v>
      </c>
      <c r="C24" s="423" t="n">
        <v>0.0039</v>
      </c>
      <c r="D24" s="407" t="n">
        <v>3.5</v>
      </c>
      <c r="E24" s="406" t="n">
        <v>7</v>
      </c>
      <c r="F24" s="407" t="n">
        <v>0</v>
      </c>
      <c r="G24" s="408" t="n">
        <v>0.00228813559322034</v>
      </c>
      <c r="H24" s="397" t="n">
        <v>4</v>
      </c>
      <c r="I24" s="398" t="n">
        <v>8</v>
      </c>
      <c r="J24" s="435" t="n">
        <v>-0.0052</v>
      </c>
      <c r="K24" s="436" t="n">
        <v>0.0041</v>
      </c>
      <c r="L24" s="386" t="n">
        <v>3.5</v>
      </c>
      <c r="M24" s="437" t="n">
        <v>7</v>
      </c>
      <c r="N24" s="438" t="n">
        <v>-0.004</v>
      </c>
      <c r="O24" s="439" t="n">
        <v>0.0067</v>
      </c>
      <c r="P24" s="386" t="n">
        <v>3.5</v>
      </c>
      <c r="Q24" s="437" t="n">
        <v>7</v>
      </c>
      <c r="R24" s="71"/>
      <c r="S24" s="71"/>
      <c r="T24" s="71"/>
      <c r="U24" s="156"/>
    </row>
    <row r="25" customFormat="false" ht="12.75" hidden="false" customHeight="false" outlineLevel="0" collapsed="false">
      <c r="A25" s="357" t="s">
        <v>282</v>
      </c>
      <c r="B25" s="440" t="n">
        <v>-0.03</v>
      </c>
      <c r="C25" s="441" t="n">
        <v>0.11</v>
      </c>
      <c r="D25" s="409" t="n">
        <v>3.5</v>
      </c>
      <c r="E25" s="410" t="n">
        <v>7</v>
      </c>
      <c r="F25" s="409" t="n">
        <v>0</v>
      </c>
      <c r="G25" s="442" t="n">
        <v>0.932203389830509</v>
      </c>
      <c r="H25" s="409" t="n">
        <v>4</v>
      </c>
      <c r="I25" s="410" t="n">
        <v>8</v>
      </c>
      <c r="J25" s="413" t="n">
        <v>-0.7</v>
      </c>
      <c r="K25" s="414" t="n">
        <v>2.2</v>
      </c>
      <c r="L25" s="411" t="n">
        <v>3.5</v>
      </c>
      <c r="M25" s="412" t="n">
        <v>7</v>
      </c>
      <c r="N25" s="443" t="n">
        <v>-0.4</v>
      </c>
      <c r="O25" s="412" t="n">
        <v>0.62</v>
      </c>
      <c r="P25" s="444" t="n">
        <v>3.5</v>
      </c>
      <c r="Q25" s="418" t="n">
        <v>7</v>
      </c>
      <c r="R25" s="71"/>
      <c r="S25" s="71"/>
      <c r="T25" s="71"/>
      <c r="U25" s="156"/>
    </row>
    <row r="26" customFormat="false" ht="12.75" hidden="false" customHeight="false" outlineLevel="0" collapsed="false">
      <c r="A26" s="357" t="s">
        <v>283</v>
      </c>
      <c r="B26" s="445" t="n">
        <v>0</v>
      </c>
      <c r="C26" s="446" t="n">
        <v>0.083</v>
      </c>
      <c r="D26" s="407" t="n">
        <v>3.5</v>
      </c>
      <c r="E26" s="406" t="n">
        <v>7</v>
      </c>
      <c r="F26" s="407" t="n">
        <v>0</v>
      </c>
      <c r="G26" s="408" t="n">
        <v>0.296610169491525</v>
      </c>
      <c r="H26" s="407" t="n">
        <v>4</v>
      </c>
      <c r="I26" s="406" t="n">
        <v>8</v>
      </c>
      <c r="J26" s="420" t="n">
        <v>-3.15</v>
      </c>
      <c r="K26" s="421" t="n">
        <v>1.42</v>
      </c>
      <c r="L26" s="417" t="n">
        <v>3.5</v>
      </c>
      <c r="M26" s="418" t="n">
        <v>7</v>
      </c>
      <c r="N26" s="447" t="n">
        <v>0</v>
      </c>
      <c r="O26" s="448" t="n">
        <v>0.2</v>
      </c>
      <c r="P26" s="444" t="n">
        <v>3.5</v>
      </c>
      <c r="Q26" s="418" t="n">
        <v>7</v>
      </c>
      <c r="R26" s="71"/>
      <c r="S26" s="71"/>
      <c r="T26" s="71"/>
      <c r="U26" s="156"/>
    </row>
    <row r="27" customFormat="false" ht="12.75" hidden="false" customHeight="false" outlineLevel="0" collapsed="false">
      <c r="A27" s="357" t="s">
        <v>284</v>
      </c>
      <c r="B27" s="445" t="n">
        <v>0</v>
      </c>
      <c r="C27" s="446" t="n">
        <v>0.018</v>
      </c>
      <c r="D27" s="407" t="n">
        <v>3.5</v>
      </c>
      <c r="E27" s="406" t="n">
        <v>7</v>
      </c>
      <c r="F27" s="407" t="n">
        <v>0</v>
      </c>
      <c r="G27" s="408" t="n">
        <v>0.228813559322034</v>
      </c>
      <c r="H27" s="407" t="n">
        <v>4</v>
      </c>
      <c r="I27" s="406" t="n">
        <v>8</v>
      </c>
      <c r="J27" s="420" t="n">
        <v>-0.38</v>
      </c>
      <c r="K27" s="424" t="n">
        <v>0.6</v>
      </c>
      <c r="L27" s="417" t="n">
        <v>3.5</v>
      </c>
      <c r="M27" s="418" t="n">
        <v>7</v>
      </c>
      <c r="N27" s="417" t="n">
        <v>-0.32</v>
      </c>
      <c r="O27" s="418" t="n">
        <v>0.26</v>
      </c>
      <c r="P27" s="444" t="n">
        <v>3.5</v>
      </c>
      <c r="Q27" s="418" t="n">
        <v>7</v>
      </c>
      <c r="R27" s="71"/>
      <c r="S27" s="71"/>
      <c r="T27" s="71"/>
      <c r="U27" s="156"/>
    </row>
    <row r="28" customFormat="false" ht="12.75" hidden="false" customHeight="false" outlineLevel="0" collapsed="false">
      <c r="A28" s="357" t="s">
        <v>285</v>
      </c>
      <c r="B28" s="445" t="n">
        <v>0</v>
      </c>
      <c r="C28" s="446" t="n">
        <v>0.045</v>
      </c>
      <c r="D28" s="407" t="n">
        <v>3.5</v>
      </c>
      <c r="E28" s="406" t="n">
        <v>7</v>
      </c>
      <c r="F28" s="407" t="n">
        <v>0</v>
      </c>
      <c r="G28" s="408" t="n">
        <v>0.101694915254237</v>
      </c>
      <c r="H28" s="407" t="n">
        <v>4</v>
      </c>
      <c r="I28" s="406" t="n">
        <v>8</v>
      </c>
      <c r="J28" s="420" t="n">
        <v>1.57</v>
      </c>
      <c r="K28" s="421" t="n">
        <v>0.36</v>
      </c>
      <c r="L28" s="417" t="n">
        <v>3.5</v>
      </c>
      <c r="M28" s="418" t="n">
        <v>7</v>
      </c>
      <c r="N28" s="415" t="n">
        <v>0</v>
      </c>
      <c r="O28" s="416" t="n">
        <v>0.16</v>
      </c>
      <c r="P28" s="444" t="n">
        <v>3.5</v>
      </c>
      <c r="Q28" s="418" t="n">
        <v>7</v>
      </c>
      <c r="R28" s="71"/>
      <c r="S28" s="71"/>
      <c r="T28" s="71"/>
      <c r="U28" s="156"/>
    </row>
    <row r="29" customFormat="false" ht="12.75" hidden="false" customHeight="false" outlineLevel="0" collapsed="false">
      <c r="A29" s="357" t="s">
        <v>286</v>
      </c>
      <c r="B29" s="422" t="n">
        <v>0</v>
      </c>
      <c r="C29" s="423" t="n">
        <v>0.00490637507529824</v>
      </c>
      <c r="D29" s="407" t="n">
        <v>3.5</v>
      </c>
      <c r="E29" s="406" t="n">
        <v>7</v>
      </c>
      <c r="F29" s="407" t="n">
        <v>0</v>
      </c>
      <c r="G29" s="408" t="n">
        <v>0.0576271186440678</v>
      </c>
      <c r="H29" s="407" t="n">
        <v>4</v>
      </c>
      <c r="I29" s="406" t="n">
        <v>8</v>
      </c>
      <c r="J29" s="449" t="n">
        <v>-0.1</v>
      </c>
      <c r="K29" s="424" t="n">
        <v>0.3</v>
      </c>
      <c r="L29" s="417" t="n">
        <v>3.5</v>
      </c>
      <c r="M29" s="418" t="n">
        <v>7</v>
      </c>
      <c r="N29" s="415" t="n">
        <v>0.02</v>
      </c>
      <c r="O29" s="416" t="n">
        <v>0.07</v>
      </c>
      <c r="P29" s="444" t="n">
        <v>3.5</v>
      </c>
      <c r="Q29" s="418" t="n">
        <v>7</v>
      </c>
      <c r="R29" s="71"/>
      <c r="S29" s="71"/>
      <c r="T29" s="71"/>
      <c r="U29" s="156"/>
    </row>
    <row r="30" customFormat="false" ht="12.75" hidden="false" customHeight="false" outlineLevel="0" collapsed="false">
      <c r="A30" s="357" t="s">
        <v>287</v>
      </c>
      <c r="B30" s="422" t="n">
        <v>0</v>
      </c>
      <c r="C30" s="423" t="n">
        <v>0.026</v>
      </c>
      <c r="D30" s="407" t="n">
        <v>3.5</v>
      </c>
      <c r="E30" s="406" t="n">
        <v>7</v>
      </c>
      <c r="F30" s="407" t="n">
        <v>0</v>
      </c>
      <c r="G30" s="408" t="n">
        <v>0.0474576271186441</v>
      </c>
      <c r="H30" s="407" t="n">
        <v>4</v>
      </c>
      <c r="I30" s="406" t="n">
        <v>8</v>
      </c>
      <c r="J30" s="449" t="n">
        <v>1.5</v>
      </c>
      <c r="K30" s="421" t="n">
        <v>0.12</v>
      </c>
      <c r="L30" s="417" t="n">
        <v>3.5</v>
      </c>
      <c r="M30" s="418" t="n">
        <v>7</v>
      </c>
      <c r="N30" s="427" t="n">
        <v>0</v>
      </c>
      <c r="O30" s="428" t="n">
        <v>0.019</v>
      </c>
      <c r="P30" s="444" t="n">
        <v>3.5</v>
      </c>
      <c r="Q30" s="418" t="n">
        <v>7</v>
      </c>
      <c r="R30" s="71"/>
      <c r="S30" s="71"/>
      <c r="T30" s="71"/>
      <c r="U30" s="156"/>
    </row>
    <row r="31" customFormat="false" ht="12.75" hidden="false" customHeight="false" outlineLevel="0" collapsed="false">
      <c r="A31" s="357" t="s">
        <v>288</v>
      </c>
      <c r="B31" s="422" t="n">
        <v>0.001</v>
      </c>
      <c r="C31" s="423" t="n">
        <v>0.00219360895530021</v>
      </c>
      <c r="D31" s="407" t="n">
        <v>3.5</v>
      </c>
      <c r="E31" s="406" t="n">
        <v>7</v>
      </c>
      <c r="F31" s="407" t="n">
        <v>0</v>
      </c>
      <c r="G31" s="408" t="n">
        <v>0.0211864406779661</v>
      </c>
      <c r="H31" s="407" t="n">
        <v>4</v>
      </c>
      <c r="I31" s="406" t="n">
        <v>8</v>
      </c>
      <c r="J31" s="425" t="n">
        <v>0</v>
      </c>
      <c r="K31" s="426" t="n">
        <v>0.065</v>
      </c>
      <c r="L31" s="417" t="n">
        <v>3.5</v>
      </c>
      <c r="M31" s="418" t="n">
        <v>7</v>
      </c>
      <c r="N31" s="427" t="n">
        <v>0.026</v>
      </c>
      <c r="O31" s="428" t="n">
        <v>0.037</v>
      </c>
      <c r="P31" s="444" t="n">
        <v>3.5</v>
      </c>
      <c r="Q31" s="418" t="n">
        <v>7</v>
      </c>
      <c r="R31" s="71"/>
      <c r="S31" s="71"/>
      <c r="T31" s="71"/>
      <c r="U31" s="156"/>
    </row>
    <row r="32" customFormat="false" ht="12.75" hidden="false" customHeight="false" outlineLevel="0" collapsed="false">
      <c r="A32" s="357" t="s">
        <v>289</v>
      </c>
      <c r="B32" s="422" t="n">
        <v>0</v>
      </c>
      <c r="C32" s="423" t="n">
        <v>0.018</v>
      </c>
      <c r="D32" s="407" t="n">
        <v>3.5</v>
      </c>
      <c r="E32" s="406" t="n">
        <v>7</v>
      </c>
      <c r="F32" s="407" t="n">
        <v>0</v>
      </c>
      <c r="G32" s="408" t="n">
        <v>0.0177966101694915</v>
      </c>
      <c r="H32" s="407" t="n">
        <v>4</v>
      </c>
      <c r="I32" s="406" t="n">
        <v>8</v>
      </c>
      <c r="J32" s="425" t="n">
        <v>-0.194</v>
      </c>
      <c r="K32" s="426" t="n">
        <v>0.043</v>
      </c>
      <c r="L32" s="417" t="n">
        <v>3.5</v>
      </c>
      <c r="M32" s="418" t="n">
        <v>7</v>
      </c>
      <c r="N32" s="425" t="n">
        <v>-0.012</v>
      </c>
      <c r="O32" s="426" t="n">
        <v>0.031</v>
      </c>
      <c r="P32" s="444" t="n">
        <v>3.5</v>
      </c>
      <c r="Q32" s="418" t="n">
        <v>7</v>
      </c>
      <c r="R32" s="71"/>
      <c r="S32" s="71"/>
      <c r="T32" s="71"/>
      <c r="U32" s="156"/>
    </row>
    <row r="33" customFormat="false" ht="12.75" hidden="false" customHeight="false" outlineLevel="0" collapsed="false">
      <c r="A33" s="357" t="s">
        <v>290</v>
      </c>
      <c r="B33" s="429" t="n">
        <v>-1.87479491614334E-005</v>
      </c>
      <c r="C33" s="430" t="n">
        <v>0.0009498888409677</v>
      </c>
      <c r="D33" s="407" t="n">
        <v>3.5</v>
      </c>
      <c r="E33" s="406" t="n">
        <v>7</v>
      </c>
      <c r="F33" s="407" t="n">
        <v>0</v>
      </c>
      <c r="G33" s="408" t="n">
        <v>0.0288135593220339</v>
      </c>
      <c r="H33" s="407" t="n">
        <v>4</v>
      </c>
      <c r="I33" s="406" t="n">
        <v>8</v>
      </c>
      <c r="J33" s="425" t="n">
        <v>0</v>
      </c>
      <c r="K33" s="426" t="n">
        <v>0.1</v>
      </c>
      <c r="L33" s="417" t="n">
        <v>3.5</v>
      </c>
      <c r="M33" s="418" t="n">
        <v>7</v>
      </c>
      <c r="N33" s="425" t="n">
        <v>0.012</v>
      </c>
      <c r="O33" s="426" t="n">
        <v>0.095</v>
      </c>
      <c r="P33" s="444" t="n">
        <v>3.5</v>
      </c>
      <c r="Q33" s="418" t="n">
        <v>7</v>
      </c>
      <c r="R33" s="71"/>
      <c r="S33" s="71"/>
      <c r="T33" s="71"/>
      <c r="U33" s="156"/>
    </row>
    <row r="34" customFormat="false" ht="12.75" hidden="false" customHeight="false" outlineLevel="0" collapsed="false">
      <c r="A34" s="357" t="s">
        <v>291</v>
      </c>
      <c r="B34" s="431" t="n">
        <v>0.008</v>
      </c>
      <c r="C34" s="450" t="n">
        <v>0.039</v>
      </c>
      <c r="D34" s="407" t="n">
        <v>3.5</v>
      </c>
      <c r="E34" s="406" t="n">
        <v>7</v>
      </c>
      <c r="F34" s="407" t="n">
        <v>0</v>
      </c>
      <c r="G34" s="408" t="n">
        <v>0.0076271186440678</v>
      </c>
      <c r="H34" s="407" t="n">
        <v>4</v>
      </c>
      <c r="I34" s="406" t="n">
        <v>8</v>
      </c>
      <c r="J34" s="425" t="n">
        <v>0.19</v>
      </c>
      <c r="K34" s="426" t="n">
        <v>0.043</v>
      </c>
      <c r="L34" s="417" t="n">
        <v>3.5</v>
      </c>
      <c r="M34" s="418" t="n">
        <v>7</v>
      </c>
      <c r="N34" s="425" t="n">
        <v>0.013</v>
      </c>
      <c r="O34" s="426" t="n">
        <v>0.038</v>
      </c>
      <c r="P34" s="444" t="n">
        <v>3.5</v>
      </c>
      <c r="Q34" s="418" t="n">
        <v>7</v>
      </c>
      <c r="R34" s="71"/>
      <c r="S34" s="71"/>
      <c r="T34" s="71"/>
      <c r="U34" s="156"/>
    </row>
    <row r="35" customFormat="false" ht="12.75" hidden="false" customHeight="false" outlineLevel="0" collapsed="false">
      <c r="A35" s="357" t="s">
        <v>292</v>
      </c>
      <c r="B35" s="422" t="n">
        <v>0</v>
      </c>
      <c r="C35" s="423" t="n">
        <v>0.0008</v>
      </c>
      <c r="D35" s="407" t="n">
        <v>3.5</v>
      </c>
      <c r="E35" s="406" t="n">
        <v>7</v>
      </c>
      <c r="F35" s="407" t="n">
        <v>0</v>
      </c>
      <c r="G35" s="408" t="n">
        <v>0.00474576271186441</v>
      </c>
      <c r="H35" s="407" t="n">
        <v>4</v>
      </c>
      <c r="I35" s="406" t="n">
        <v>8</v>
      </c>
      <c r="J35" s="425" t="n">
        <v>0</v>
      </c>
      <c r="K35" s="426" t="n">
        <v>0.02</v>
      </c>
      <c r="L35" s="417" t="n">
        <v>3.5</v>
      </c>
      <c r="M35" s="418" t="n">
        <v>7</v>
      </c>
      <c r="N35" s="431" t="n">
        <v>0</v>
      </c>
      <c r="O35" s="432" t="n">
        <v>0.0097</v>
      </c>
      <c r="P35" s="444" t="n">
        <v>3.5</v>
      </c>
      <c r="Q35" s="418" t="n">
        <v>7</v>
      </c>
      <c r="R35" s="71"/>
      <c r="S35" s="71"/>
      <c r="T35" s="71"/>
      <c r="U35" s="156"/>
    </row>
    <row r="36" customFormat="false" ht="12.75" hidden="false" customHeight="false" outlineLevel="0" collapsed="false">
      <c r="A36" s="357" t="s">
        <v>293</v>
      </c>
      <c r="B36" s="431" t="n">
        <v>0.0015</v>
      </c>
      <c r="C36" s="450" t="n">
        <v>0.0054</v>
      </c>
      <c r="D36" s="407" t="n">
        <v>3.5</v>
      </c>
      <c r="E36" s="406" t="n">
        <v>7</v>
      </c>
      <c r="F36" s="407" t="n">
        <v>0</v>
      </c>
      <c r="G36" s="408" t="n">
        <v>0.00186440677966102</v>
      </c>
      <c r="H36" s="407" t="n">
        <v>4</v>
      </c>
      <c r="I36" s="406" t="n">
        <v>8</v>
      </c>
      <c r="J36" s="427" t="n">
        <v>0</v>
      </c>
      <c r="K36" s="428" t="n">
        <v>0.007</v>
      </c>
      <c r="L36" s="417" t="n">
        <v>3.5</v>
      </c>
      <c r="M36" s="418" t="n">
        <v>7</v>
      </c>
      <c r="N36" s="433" t="n">
        <v>0.0015</v>
      </c>
      <c r="O36" s="434" t="n">
        <v>0.0054</v>
      </c>
      <c r="P36" s="444" t="n">
        <v>3.5</v>
      </c>
      <c r="Q36" s="418" t="n">
        <v>7</v>
      </c>
      <c r="R36" s="71"/>
      <c r="S36" s="71"/>
      <c r="T36" s="71"/>
      <c r="U36" s="156"/>
    </row>
    <row r="37" customFormat="false" ht="12.75" hidden="false" customHeight="false" outlineLevel="0" collapsed="false">
      <c r="A37" s="357" t="s">
        <v>294</v>
      </c>
      <c r="B37" s="431" t="n">
        <v>-0.0079</v>
      </c>
      <c r="C37" s="450" t="n">
        <v>0.0035</v>
      </c>
      <c r="D37" s="407" t="n">
        <v>3.5</v>
      </c>
      <c r="E37" s="406" t="n">
        <v>7</v>
      </c>
      <c r="F37" s="407" t="n">
        <v>0</v>
      </c>
      <c r="G37" s="408" t="n">
        <v>0.00254237288135593</v>
      </c>
      <c r="H37" s="407" t="n">
        <v>4</v>
      </c>
      <c r="I37" s="406" t="n">
        <v>8</v>
      </c>
      <c r="J37" s="420" t="n">
        <v>0.0012</v>
      </c>
      <c r="K37" s="421" t="n">
        <v>0.0059</v>
      </c>
      <c r="L37" s="417" t="n">
        <v>3.5</v>
      </c>
      <c r="M37" s="418" t="n">
        <v>7</v>
      </c>
      <c r="N37" s="431" t="n">
        <v>-0.0023</v>
      </c>
      <c r="O37" s="432" t="n">
        <v>0.0041</v>
      </c>
      <c r="P37" s="444" t="n">
        <v>3.5</v>
      </c>
      <c r="Q37" s="418" t="n">
        <v>7</v>
      </c>
      <c r="R37" s="71"/>
      <c r="S37" s="71"/>
      <c r="T37" s="71"/>
      <c r="U37" s="156"/>
    </row>
    <row r="38" customFormat="false" ht="13.5" hidden="false" customHeight="false" outlineLevel="0" collapsed="false">
      <c r="A38" s="4" t="s">
        <v>295</v>
      </c>
      <c r="B38" s="438" t="n">
        <v>-0.0031</v>
      </c>
      <c r="C38" s="451" t="n">
        <v>0.0066</v>
      </c>
      <c r="D38" s="397" t="n">
        <v>3.5</v>
      </c>
      <c r="E38" s="398" t="n">
        <v>7</v>
      </c>
      <c r="F38" s="397" t="n">
        <v>0</v>
      </c>
      <c r="G38" s="452" t="n">
        <v>0.00254237288135593</v>
      </c>
      <c r="H38" s="397" t="n">
        <v>4</v>
      </c>
      <c r="I38" s="398" t="n">
        <v>8</v>
      </c>
      <c r="J38" s="390" t="n">
        <v>0.0037</v>
      </c>
      <c r="K38" s="391" t="n">
        <v>0.0075</v>
      </c>
      <c r="L38" s="386" t="n">
        <v>3.5</v>
      </c>
      <c r="M38" s="437" t="n">
        <v>7</v>
      </c>
      <c r="N38" s="435" t="n">
        <v>0</v>
      </c>
      <c r="O38" s="436" t="n">
        <v>0.009</v>
      </c>
      <c r="P38" s="385" t="n">
        <v>3.5</v>
      </c>
      <c r="Q38" s="437" t="n">
        <v>7</v>
      </c>
      <c r="R38" s="453"/>
      <c r="S38" s="453"/>
      <c r="T38" s="453"/>
      <c r="U38" s="454"/>
    </row>
    <row r="39" customFormat="false" ht="13.5" hidden="false" customHeight="false" outlineLevel="0" collapsed="false">
      <c r="A39" s="455"/>
      <c r="B39" s="456"/>
      <c r="C39" s="456"/>
      <c r="D39" s="456"/>
      <c r="E39" s="456"/>
      <c r="F39" s="222"/>
      <c r="G39" s="222"/>
      <c r="H39" s="222"/>
      <c r="I39" s="222"/>
      <c r="J39" s="222"/>
      <c r="K39" s="222"/>
      <c r="L39" s="222"/>
      <c r="M39" s="222"/>
      <c r="N39" s="222"/>
      <c r="O39" s="222"/>
      <c r="P39" s="222"/>
      <c r="Q39" s="222"/>
    </row>
    <row r="40" customFormat="false" ht="13.5" hidden="false" customHeight="false" outlineLevel="0" collapsed="false">
      <c r="A40" s="7" t="s">
        <v>296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57"/>
      <c r="B41" s="457" t="s">
        <v>297</v>
      </c>
      <c r="C41" s="458" t="s">
        <v>298</v>
      </c>
      <c r="D41" s="459" t="s">
        <v>299</v>
      </c>
      <c r="E41" s="458" t="s">
        <v>300</v>
      </c>
      <c r="F41" s="362"/>
      <c r="G41" s="362"/>
      <c r="H41" s="457" t="s">
        <v>297</v>
      </c>
      <c r="I41" s="458" t="s">
        <v>298</v>
      </c>
      <c r="J41" s="459" t="s">
        <v>299</v>
      </c>
      <c r="K41" s="458" t="s">
        <v>300</v>
      </c>
      <c r="L41" s="363"/>
      <c r="M41" s="363"/>
      <c r="N41" s="363"/>
      <c r="O41" s="363"/>
      <c r="P41" s="363"/>
      <c r="Q41" s="363"/>
      <c r="R41" s="71"/>
      <c r="S41" s="71"/>
      <c r="T41" s="71"/>
      <c r="U41" s="156"/>
    </row>
    <row r="42" customFormat="false" ht="13.5" hidden="false" customHeight="false" outlineLevel="0" collapsed="false">
      <c r="A42" s="357" t="s">
        <v>253</v>
      </c>
      <c r="B42" s="409" t="n">
        <f aca="false">B3-C3*D3</f>
        <v>-0.086</v>
      </c>
      <c r="C42" s="460" t="n">
        <f aca="false">B3+C3*D3</f>
        <v>-0.03</v>
      </c>
      <c r="D42" s="410" t="n">
        <f aca="false">B3-C3*E3</f>
        <v>-0.114</v>
      </c>
      <c r="E42" s="461" t="n">
        <f aca="false">B3+C3*E3</f>
        <v>-0.002</v>
      </c>
      <c r="F42" s="462" t="s">
        <v>47</v>
      </c>
      <c r="G42" s="462"/>
      <c r="H42" s="364" t="n">
        <f aca="false">H3-I3*J3</f>
        <v>-0.98</v>
      </c>
      <c r="I42" s="365" t="n">
        <f aca="false">H3+I3*J3</f>
        <v>0.98</v>
      </c>
      <c r="J42" s="42" t="n">
        <f aca="false">H3-K3*I3</f>
        <v>-1.96</v>
      </c>
      <c r="K42" s="15" t="n">
        <f aca="false">H3+I3*K3</f>
        <v>1.96</v>
      </c>
      <c r="L42" s="363"/>
      <c r="M42" s="363"/>
      <c r="N42" s="363"/>
      <c r="O42" s="363"/>
      <c r="P42" s="363"/>
      <c r="Q42" s="363"/>
      <c r="R42" s="71"/>
      <c r="S42" s="71"/>
      <c r="T42" s="71"/>
      <c r="U42" s="156"/>
    </row>
    <row r="43" customFormat="false" ht="13.5" hidden="false" customHeight="false" outlineLevel="0" collapsed="false">
      <c r="A43" s="357" t="s">
        <v>254</v>
      </c>
      <c r="B43" s="463" t="n">
        <f aca="false">B4-C4*D4</f>
        <v>-4420</v>
      </c>
      <c r="C43" s="464" t="n">
        <f aca="false">B4+C4*D4</f>
        <v>-3720</v>
      </c>
      <c r="D43" s="465" t="n">
        <f aca="false">B4-C4*E4</f>
        <v>-4770</v>
      </c>
      <c r="E43" s="464" t="n">
        <f aca="false">B4+C4*E4</f>
        <v>-3370</v>
      </c>
      <c r="F43" s="466"/>
      <c r="G43" s="466"/>
      <c r="H43" s="373"/>
      <c r="I43" s="371"/>
      <c r="J43" s="62"/>
      <c r="K43" s="14"/>
      <c r="L43" s="82"/>
      <c r="M43" s="82"/>
      <c r="N43" s="363"/>
      <c r="O43" s="363"/>
      <c r="P43" s="363"/>
      <c r="Q43" s="363"/>
      <c r="R43" s="71"/>
      <c r="S43" s="71"/>
      <c r="T43" s="71"/>
      <c r="U43" s="156"/>
    </row>
    <row r="44" customFormat="false" ht="13.5" hidden="false" customHeight="false" outlineLevel="0" collapsed="false">
      <c r="A44" s="375"/>
      <c r="B44" s="11" t="s">
        <v>255</v>
      </c>
      <c r="C44" s="11"/>
      <c r="D44" s="11"/>
      <c r="E44" s="11"/>
      <c r="F44" s="8" t="s">
        <v>256</v>
      </c>
      <c r="G44" s="8"/>
      <c r="H44" s="8"/>
      <c r="I44" s="8"/>
      <c r="J44" s="8" t="s">
        <v>257</v>
      </c>
      <c r="K44" s="8"/>
      <c r="L44" s="8"/>
      <c r="M44" s="8"/>
      <c r="N44" s="8" t="s">
        <v>258</v>
      </c>
      <c r="O44" s="8"/>
      <c r="P44" s="8"/>
      <c r="Q44" s="8"/>
      <c r="R44" s="8" t="s">
        <v>259</v>
      </c>
      <c r="S44" s="8"/>
      <c r="T44" s="8"/>
      <c r="U44" s="8"/>
    </row>
    <row r="45" customFormat="false" ht="13.5" hidden="false" customHeight="false" outlineLevel="0" collapsed="false">
      <c r="A45" s="357"/>
      <c r="B45" s="382" t="s">
        <v>297</v>
      </c>
      <c r="C45" s="467" t="s">
        <v>298</v>
      </c>
      <c r="D45" s="467" t="s">
        <v>299</v>
      </c>
      <c r="E45" s="383" t="s">
        <v>300</v>
      </c>
      <c r="F45" s="382" t="s">
        <v>297</v>
      </c>
      <c r="G45" s="467" t="s">
        <v>298</v>
      </c>
      <c r="H45" s="467" t="s">
        <v>299</v>
      </c>
      <c r="I45" s="383" t="s">
        <v>300</v>
      </c>
      <c r="J45" s="382" t="s">
        <v>297</v>
      </c>
      <c r="K45" s="467" t="s">
        <v>298</v>
      </c>
      <c r="L45" s="467" t="s">
        <v>299</v>
      </c>
      <c r="M45" s="383" t="s">
        <v>300</v>
      </c>
      <c r="N45" s="382" t="s">
        <v>297</v>
      </c>
      <c r="O45" s="467" t="s">
        <v>298</v>
      </c>
      <c r="P45" s="467" t="s">
        <v>299</v>
      </c>
      <c r="Q45" s="383" t="s">
        <v>300</v>
      </c>
      <c r="R45" s="382" t="s">
        <v>297</v>
      </c>
      <c r="S45" s="467" t="s">
        <v>298</v>
      </c>
      <c r="T45" s="467" t="s">
        <v>299</v>
      </c>
      <c r="U45" s="383" t="s">
        <v>300</v>
      </c>
    </row>
    <row r="46" customFormat="false" ht="13.5" hidden="false" customHeight="false" outlineLevel="0" collapsed="false">
      <c r="A46" s="357" t="s">
        <v>262</v>
      </c>
      <c r="B46" s="269" t="n">
        <f aca="false">B7-C7*D7</f>
        <v>106.78</v>
      </c>
      <c r="C46" s="270" t="n">
        <f aca="false">B7+C7*D7</f>
        <v>109.82</v>
      </c>
      <c r="D46" s="270" t="n">
        <f aca="false">B7-C7*E7</f>
        <v>105.26</v>
      </c>
      <c r="E46" s="468" t="n">
        <f aca="false">B7+C7*E7</f>
        <v>111.34</v>
      </c>
      <c r="F46" s="469" t="n">
        <f aca="false">F7-G7*H7</f>
        <v>-5.74</v>
      </c>
      <c r="G46" s="470" t="n">
        <f aca="false">F7+G7*H7</f>
        <v>6.42</v>
      </c>
      <c r="H46" s="470" t="n">
        <f aca="false">F7-G7*I7</f>
        <v>-11.82</v>
      </c>
      <c r="I46" s="471" t="n">
        <f aca="false">F7+G7*I7</f>
        <v>12.5</v>
      </c>
      <c r="J46" s="472" t="n">
        <f aca="false">J7-K7*L7</f>
        <v>-5470</v>
      </c>
      <c r="K46" s="473" t="n">
        <f aca="false">J7+K7*L7</f>
        <v>-2810</v>
      </c>
      <c r="L46" s="473" t="n">
        <f aca="false">J7-K7*M7</f>
        <v>-6800</v>
      </c>
      <c r="M46" s="474" t="n">
        <f aca="false">J7+K7*M7</f>
        <v>-1480</v>
      </c>
      <c r="N46" s="472" t="n">
        <f aca="false">N7-O7*P7</f>
        <v>-4760.5</v>
      </c>
      <c r="O46" s="473" t="n">
        <f aca="false">N7+O7*P7</f>
        <v>-3283.5</v>
      </c>
      <c r="P46" s="263" t="n">
        <f aca="false">N7-O7*Q7</f>
        <v>-5499</v>
      </c>
      <c r="Q46" s="271" t="n">
        <f aca="false">N7+O7*Q7</f>
        <v>-2545</v>
      </c>
      <c r="R46" s="269" t="n">
        <f aca="false">R7-S7*T7</f>
        <v>-9.17</v>
      </c>
      <c r="S46" s="270" t="n">
        <f aca="false">R7+S7*T7</f>
        <v>4.97</v>
      </c>
      <c r="T46" s="270" t="n">
        <f aca="false">R7-S7*U7</f>
        <v>-16.24</v>
      </c>
      <c r="U46" s="468" t="n">
        <f aca="false">R7+S7*U7</f>
        <v>12.04</v>
      </c>
    </row>
    <row r="47" customFormat="false" ht="13.5" hidden="false" customHeight="false" outlineLevel="0" collapsed="false">
      <c r="A47" s="375"/>
      <c r="B47" s="11" t="s">
        <v>263</v>
      </c>
      <c r="C47" s="11"/>
      <c r="D47" s="11"/>
      <c r="E47" s="11"/>
      <c r="F47" s="11" t="s">
        <v>264</v>
      </c>
      <c r="G47" s="11"/>
      <c r="H47" s="11"/>
      <c r="I47" s="11"/>
      <c r="J47" s="11" t="s">
        <v>265</v>
      </c>
      <c r="K47" s="11"/>
      <c r="L47" s="11"/>
      <c r="M47" s="11"/>
      <c r="N47" s="11" t="s">
        <v>266</v>
      </c>
      <c r="O47" s="11"/>
      <c r="P47" s="11"/>
      <c r="Q47" s="11"/>
      <c r="R47" s="71"/>
      <c r="S47" s="71"/>
      <c r="T47" s="71"/>
      <c r="U47" s="156"/>
    </row>
    <row r="48" customFormat="false" ht="13.5" hidden="false" customHeight="false" outlineLevel="0" collapsed="false">
      <c r="A48" s="4"/>
      <c r="B48" s="382" t="s">
        <v>297</v>
      </c>
      <c r="C48" s="467" t="s">
        <v>298</v>
      </c>
      <c r="D48" s="467" t="s">
        <v>299</v>
      </c>
      <c r="E48" s="383" t="s">
        <v>300</v>
      </c>
      <c r="F48" s="382" t="s">
        <v>297</v>
      </c>
      <c r="G48" s="467" t="s">
        <v>298</v>
      </c>
      <c r="H48" s="467" t="s">
        <v>299</v>
      </c>
      <c r="I48" s="383" t="s">
        <v>300</v>
      </c>
      <c r="J48" s="382" t="s">
        <v>297</v>
      </c>
      <c r="K48" s="467" t="s">
        <v>298</v>
      </c>
      <c r="L48" s="467" t="s">
        <v>299</v>
      </c>
      <c r="M48" s="383" t="s">
        <v>300</v>
      </c>
      <c r="N48" s="382" t="s">
        <v>297</v>
      </c>
      <c r="O48" s="467" t="s">
        <v>298</v>
      </c>
      <c r="P48" s="467" t="s">
        <v>299</v>
      </c>
      <c r="Q48" s="383" t="s">
        <v>300</v>
      </c>
      <c r="R48" s="71"/>
      <c r="S48" s="71"/>
      <c r="T48" s="71"/>
      <c r="U48" s="156"/>
    </row>
    <row r="49" customFormat="false" ht="13.5" hidden="false" customHeight="false" outlineLevel="0" collapsed="false">
      <c r="A49" s="1" t="s">
        <v>267</v>
      </c>
      <c r="B49" s="475" t="n">
        <f aca="false">B10-C10*D10</f>
        <v>0</v>
      </c>
      <c r="C49" s="452" t="n">
        <f aca="false">B10+C10*D10</f>
        <v>0</v>
      </c>
      <c r="D49" s="452" t="n">
        <f aca="false">B10-C10*E10</f>
        <v>0</v>
      </c>
      <c r="E49" s="476" t="n">
        <f aca="false">B10+C10*E10</f>
        <v>0</v>
      </c>
      <c r="F49" s="477" t="n">
        <f aca="false">F10-G10*H10</f>
        <v>-4</v>
      </c>
      <c r="G49" s="478" t="n">
        <f aca="false">F10+G10*H10</f>
        <v>3.68</v>
      </c>
      <c r="H49" s="478" t="n">
        <f aca="false">F10-G10*I10</f>
        <v>-7.84</v>
      </c>
      <c r="I49" s="479" t="n">
        <f aca="false">F10+G10*I10</f>
        <v>7.52</v>
      </c>
      <c r="J49" s="480" t="n">
        <f aca="false">J10-K10*L10</f>
        <v>0.21</v>
      </c>
      <c r="K49" s="481" t="n">
        <f aca="false">J10+K10*L10</f>
        <v>6.37</v>
      </c>
      <c r="L49" s="481" t="n">
        <f aca="false">J10-K10*M10</f>
        <v>-2.87</v>
      </c>
      <c r="M49" s="482" t="n">
        <f aca="false">J10+K10*M10</f>
        <v>9.45</v>
      </c>
      <c r="N49" s="480" t="n">
        <f aca="false">N10-O10*P10</f>
        <v>-5.115</v>
      </c>
      <c r="O49" s="481" t="n">
        <f aca="false">N10+O10*P10</f>
        <v>7.275</v>
      </c>
      <c r="P49" s="481" t="n">
        <f aca="false">N10-O10*Q10</f>
        <v>-11.31</v>
      </c>
      <c r="Q49" s="482" t="n">
        <f aca="false">N10+O10*Q10</f>
        <v>13.47</v>
      </c>
      <c r="R49" s="483"/>
      <c r="S49" s="483"/>
      <c r="T49" s="483"/>
      <c r="U49" s="484"/>
    </row>
    <row r="50" customFormat="false" ht="12.75" hidden="false" customHeight="false" outlineLevel="0" collapsed="false">
      <c r="A50" s="357" t="s">
        <v>268</v>
      </c>
      <c r="B50" s="485" t="n">
        <f aca="false">B11-C11*D11</f>
        <v>0.775</v>
      </c>
      <c r="C50" s="442" t="n">
        <f aca="false">B11+C11*D11</f>
        <v>1.825</v>
      </c>
      <c r="D50" s="442" t="n">
        <f aca="false">B11-C11*E11</f>
        <v>0.25</v>
      </c>
      <c r="E50" s="486" t="n">
        <f aca="false">B11+C11*E11</f>
        <v>2.35</v>
      </c>
      <c r="F50" s="485" t="n">
        <f aca="false">F11-G11*H11</f>
        <v>-2.03389830508475</v>
      </c>
      <c r="G50" s="442" t="n">
        <f aca="false">F11+G11*H11</f>
        <v>2.03389830508475</v>
      </c>
      <c r="H50" s="442" t="n">
        <f aca="false">F11-G11*I11</f>
        <v>-4.06779661016949</v>
      </c>
      <c r="I50" s="486" t="n">
        <f aca="false">F11+G11*I11</f>
        <v>4.06779661016949</v>
      </c>
      <c r="J50" s="485" t="n">
        <f aca="false">J11-K11*L11</f>
        <v>0.5</v>
      </c>
      <c r="K50" s="442" t="n">
        <f aca="false">J11+K11*L11</f>
        <v>63.5</v>
      </c>
      <c r="L50" s="442" t="n">
        <f aca="false">J11-K11*M11</f>
        <v>-31</v>
      </c>
      <c r="M50" s="486" t="n">
        <f aca="false">J11+K11*M11</f>
        <v>95</v>
      </c>
      <c r="N50" s="487" t="n">
        <f aca="false">N11-O11*P11</f>
        <v>2</v>
      </c>
      <c r="O50" s="488" t="n">
        <f aca="false">N11+O11*P11</f>
        <v>58</v>
      </c>
      <c r="P50" s="488" t="n">
        <f aca="false">N11-O11*Q11</f>
        <v>-26</v>
      </c>
      <c r="Q50" s="489" t="n">
        <f aca="false">N11+O11*Q11</f>
        <v>86</v>
      </c>
      <c r="R50" s="483"/>
      <c r="S50" s="483"/>
      <c r="T50" s="483"/>
      <c r="U50" s="484"/>
    </row>
    <row r="51" customFormat="false" ht="12.75" hidden="false" customHeight="false" outlineLevel="0" collapsed="false">
      <c r="A51" s="357" t="s">
        <v>269</v>
      </c>
      <c r="B51" s="490" t="n">
        <f aca="false">B12-C12*D12</f>
        <v>4.04</v>
      </c>
      <c r="C51" s="408" t="n">
        <f aca="false">B12+C12*D12</f>
        <v>5.16</v>
      </c>
      <c r="D51" s="408" t="n">
        <f aca="false">B12-C12*E12</f>
        <v>3.48</v>
      </c>
      <c r="E51" s="491" t="n">
        <f aca="false">B12+C12*E12</f>
        <v>5.72</v>
      </c>
      <c r="F51" s="490" t="n">
        <f aca="false">F12-G12*H12</f>
        <v>-2.03389830508475</v>
      </c>
      <c r="G51" s="408" t="n">
        <f aca="false">F12+G12*H12</f>
        <v>2.03389830508475</v>
      </c>
      <c r="H51" s="408" t="n">
        <f aca="false">F12-G12*I12</f>
        <v>-4.06779661016949</v>
      </c>
      <c r="I51" s="491" t="n">
        <f aca="false">F12+G12*I12</f>
        <v>4.06779661016949</v>
      </c>
      <c r="J51" s="490" t="n">
        <f aca="false">J12-K12*L12</f>
        <v>-17.81</v>
      </c>
      <c r="K51" s="408" t="n">
        <f aca="false">J12+K12*L12</f>
        <v>20.69</v>
      </c>
      <c r="L51" s="408" t="n">
        <f aca="false">J12-K12*M12</f>
        <v>-37.06</v>
      </c>
      <c r="M51" s="491" t="n">
        <f aca="false">J12+K12*M12</f>
        <v>39.94</v>
      </c>
      <c r="N51" s="490" t="n">
        <f aca="false">N12-O12*P12</f>
        <v>1.81</v>
      </c>
      <c r="O51" s="408" t="n">
        <f aca="false">N12+O12*P12</f>
        <v>13.29</v>
      </c>
      <c r="P51" s="408" t="n">
        <f aca="false">N12-O12*Q12</f>
        <v>-3.93</v>
      </c>
      <c r="Q51" s="491" t="n">
        <f aca="false">N12+O12*Q12</f>
        <v>19.03</v>
      </c>
      <c r="R51" s="483"/>
      <c r="S51" s="483"/>
      <c r="T51" s="483"/>
      <c r="U51" s="484"/>
    </row>
    <row r="52" customFormat="false" ht="12.75" hidden="false" customHeight="false" outlineLevel="0" collapsed="false">
      <c r="A52" s="357" t="s">
        <v>270</v>
      </c>
      <c r="B52" s="490" t="n">
        <f aca="false">B13-C13*D13</f>
        <v>-0.059</v>
      </c>
      <c r="C52" s="408" t="n">
        <f aca="false">B13+C13*D13</f>
        <v>0.179</v>
      </c>
      <c r="D52" s="408" t="n">
        <f aca="false">B13-C13*E13</f>
        <v>-0.178</v>
      </c>
      <c r="E52" s="491" t="n">
        <f aca="false">B13+C13*E13</f>
        <v>0.298</v>
      </c>
      <c r="F52" s="490" t="n">
        <f aca="false">F13-G13*H13</f>
        <v>-0.542372881355932</v>
      </c>
      <c r="G52" s="408" t="n">
        <f aca="false">F13+G13*H13</f>
        <v>0.542372881355932</v>
      </c>
      <c r="H52" s="408" t="n">
        <f aca="false">F13-G13*I13</f>
        <v>-1.08474576271186</v>
      </c>
      <c r="I52" s="491" t="n">
        <f aca="false">F13+G13*I13</f>
        <v>1.08474576271186</v>
      </c>
      <c r="J52" s="492" t="n">
        <f aca="false">J13-K13*L13</f>
        <v>-1.77</v>
      </c>
      <c r="K52" s="493" t="n">
        <f aca="false">J13+K13*L13</f>
        <v>2.85</v>
      </c>
      <c r="L52" s="493" t="n">
        <f aca="false">J13-K13*M13</f>
        <v>-4.08</v>
      </c>
      <c r="M52" s="494" t="n">
        <f aca="false">J13+K13*M13</f>
        <v>5.16</v>
      </c>
      <c r="N52" s="492" t="n">
        <f aca="false">N13-O13*P13</f>
        <v>-1.8</v>
      </c>
      <c r="O52" s="493" t="n">
        <f aca="false">N13+O13*P13</f>
        <v>2.96</v>
      </c>
      <c r="P52" s="493" t="n">
        <f aca="false">N13-O13*Q13</f>
        <v>-4.18</v>
      </c>
      <c r="Q52" s="494" t="n">
        <f aca="false">N13+O13*Q13</f>
        <v>5.34</v>
      </c>
      <c r="R52" s="483"/>
      <c r="S52" s="483"/>
      <c r="T52" s="483"/>
      <c r="U52" s="484"/>
    </row>
    <row r="53" customFormat="false" ht="12.75" hidden="false" customHeight="false" outlineLevel="0" collapsed="false">
      <c r="A53" s="357" t="s">
        <v>271</v>
      </c>
      <c r="B53" s="490" t="n">
        <f aca="false">B14-C14*D14</f>
        <v>-0.044</v>
      </c>
      <c r="C53" s="408" t="n">
        <f aca="false">B14+C14*D14</f>
        <v>0.124</v>
      </c>
      <c r="D53" s="408" t="n">
        <f aca="false">B14-C14*E14</f>
        <v>-0.128</v>
      </c>
      <c r="E53" s="491" t="n">
        <f aca="false">B14+C14*E14</f>
        <v>0.208</v>
      </c>
      <c r="F53" s="490" t="n">
        <f aca="false">F14-G14*H14</f>
        <v>-0.542372881355932</v>
      </c>
      <c r="G53" s="408" t="n">
        <f aca="false">F14+G14*H14</f>
        <v>0.542372881355932</v>
      </c>
      <c r="H53" s="408" t="n">
        <f aca="false">F14-G14*I14</f>
        <v>-1.08474576271186</v>
      </c>
      <c r="I53" s="491" t="n">
        <f aca="false">F14+G14*I14</f>
        <v>1.08474576271186</v>
      </c>
      <c r="J53" s="490" t="n">
        <f aca="false">J14-K14*L14</f>
        <v>-3.57</v>
      </c>
      <c r="K53" s="408" t="n">
        <f aca="false">J14+K14*L14</f>
        <v>2.17</v>
      </c>
      <c r="L53" s="408" t="n">
        <f aca="false">J14-K14*M14</f>
        <v>-6.44</v>
      </c>
      <c r="M53" s="491" t="n">
        <f aca="false">J14+K14*M14</f>
        <v>5.04</v>
      </c>
      <c r="N53" s="490" t="n">
        <f aca="false">N14-O14*P14</f>
        <v>-0.805</v>
      </c>
      <c r="O53" s="408" t="n">
        <f aca="false">N14+O14*P14</f>
        <v>0.805</v>
      </c>
      <c r="P53" s="408" t="n">
        <f aca="false">N14-O14*Q14</f>
        <v>-1.61</v>
      </c>
      <c r="Q53" s="491" t="n">
        <f aca="false">N14+O14*Q14</f>
        <v>1.61</v>
      </c>
      <c r="R53" s="483"/>
      <c r="S53" s="483"/>
      <c r="T53" s="483"/>
      <c r="U53" s="484"/>
    </row>
    <row r="54" customFormat="false" ht="12.75" hidden="false" customHeight="false" outlineLevel="0" collapsed="false">
      <c r="A54" s="357" t="s">
        <v>272</v>
      </c>
      <c r="B54" s="490" t="n">
        <f aca="false">B15-C15*D15</f>
        <v>-0.0387404361500303</v>
      </c>
      <c r="C54" s="408" t="n">
        <f aca="false">B15+C15*D15</f>
        <v>-0.000807828676790228</v>
      </c>
      <c r="D54" s="408" t="n">
        <f aca="false">B15-C15*E15</f>
        <v>-0.0577067398866503</v>
      </c>
      <c r="E54" s="491" t="n">
        <f aca="false">B15+C15*E15</f>
        <v>0.0181584750598298</v>
      </c>
      <c r="F54" s="490" t="n">
        <f aca="false">F15-G15*H15</f>
        <v>-0.23728813559322</v>
      </c>
      <c r="G54" s="408" t="n">
        <f aca="false">F15+G15*H15</f>
        <v>0.23728813559322</v>
      </c>
      <c r="H54" s="408" t="n">
        <f aca="false">F15-G15*I15</f>
        <v>-0.474576271186441</v>
      </c>
      <c r="I54" s="491" t="n">
        <f aca="false">F15+G15*I15</f>
        <v>0.474576271186441</v>
      </c>
      <c r="J54" s="492" t="n">
        <f aca="false">J15-K15*L15</f>
        <v>-0.99</v>
      </c>
      <c r="K54" s="493" t="n">
        <f aca="false">J15+K15*L15</f>
        <v>1.11</v>
      </c>
      <c r="L54" s="493" t="n">
        <f aca="false">J15-K15*M15</f>
        <v>-2.04</v>
      </c>
      <c r="M54" s="494" t="n">
        <f aca="false">J15+K15*M15</f>
        <v>2.16</v>
      </c>
      <c r="N54" s="490" t="n">
        <f aca="false">N15-O15*P15</f>
        <v>-0.245</v>
      </c>
      <c r="O54" s="408" t="n">
        <f aca="false">N15+O15*P15</f>
        <v>0.245</v>
      </c>
      <c r="P54" s="408" t="n">
        <f aca="false">N15-O15*Q15</f>
        <v>-0.49</v>
      </c>
      <c r="Q54" s="491" t="n">
        <f aca="false">N15+O15*Q15</f>
        <v>0.49</v>
      </c>
      <c r="R54" s="483"/>
      <c r="S54" s="483"/>
      <c r="T54" s="483"/>
      <c r="U54" s="484"/>
    </row>
    <row r="55" customFormat="false" ht="12.75" hidden="false" customHeight="false" outlineLevel="0" collapsed="false">
      <c r="A55" s="357" t="s">
        <v>273</v>
      </c>
      <c r="B55" s="490" t="n">
        <f aca="false">B16-C16*D16</f>
        <v>-0.0458373734582219</v>
      </c>
      <c r="C55" s="408" t="n">
        <f aca="false">B16+C16*D16</f>
        <v>0.0241626265417782</v>
      </c>
      <c r="D55" s="408" t="n">
        <f aca="false">B16-C16*E16</f>
        <v>-0.0808373734582219</v>
      </c>
      <c r="E55" s="491" t="n">
        <f aca="false">B16+C16*E16</f>
        <v>0.0591626265417782</v>
      </c>
      <c r="F55" s="490" t="n">
        <f aca="false">F16-G16*H16</f>
        <v>-0.183050847457627</v>
      </c>
      <c r="G55" s="408" t="n">
        <f aca="false">F16+G16*H16</f>
        <v>0.183050847457627</v>
      </c>
      <c r="H55" s="408" t="n">
        <f aca="false">F16-G16*I16</f>
        <v>-0.366101694915254</v>
      </c>
      <c r="I55" s="491" t="n">
        <f aca="false">F16+G16*I16</f>
        <v>0.366101694915254</v>
      </c>
      <c r="J55" s="490" t="n">
        <f aca="false">J16-K16*L16</f>
        <v>-1.425</v>
      </c>
      <c r="K55" s="408" t="n">
        <f aca="false">J16+K16*L16</f>
        <v>1.165</v>
      </c>
      <c r="L55" s="408" t="n">
        <f aca="false">J16-K16*M16</f>
        <v>-2.72</v>
      </c>
      <c r="M55" s="491" t="n">
        <f aca="false">J16+K16*M16</f>
        <v>2.46</v>
      </c>
      <c r="N55" s="490" t="n">
        <f aca="false">N16-O16*P16</f>
        <v>-0.105</v>
      </c>
      <c r="O55" s="408" t="n">
        <f aca="false">N16+O16*P16</f>
        <v>0.105</v>
      </c>
      <c r="P55" s="408" t="n">
        <f aca="false">N16-O16*Q16</f>
        <v>-0.21</v>
      </c>
      <c r="Q55" s="491" t="n">
        <f aca="false">N16+O16*Q16</f>
        <v>0.21</v>
      </c>
      <c r="R55" s="483"/>
      <c r="S55" s="483"/>
      <c r="T55" s="483"/>
      <c r="U55" s="484"/>
    </row>
    <row r="56" customFormat="false" ht="12.75" hidden="false" customHeight="false" outlineLevel="0" collapsed="false">
      <c r="A56" s="357" t="s">
        <v>274</v>
      </c>
      <c r="B56" s="490" t="n">
        <f aca="false">B17-C17*D17</f>
        <v>-0.0151451335447796</v>
      </c>
      <c r="C56" s="408" t="n">
        <f aca="false">B17+C17*D17</f>
        <v>0.00891042953673949</v>
      </c>
      <c r="D56" s="408" t="n">
        <f aca="false">B17-C17*E17</f>
        <v>-0.0271729150855392</v>
      </c>
      <c r="E56" s="491" t="n">
        <f aca="false">B17+C17*E17</f>
        <v>0.0209382110774991</v>
      </c>
      <c r="F56" s="490" t="n">
        <f aca="false">F17-G17*H17</f>
        <v>-0.115254237288136</v>
      </c>
      <c r="G56" s="408" t="n">
        <f aca="false">F17+G17*H17</f>
        <v>0.115254237288136</v>
      </c>
      <c r="H56" s="408" t="n">
        <f aca="false">F17-G17*I17</f>
        <v>-0.230508474576271</v>
      </c>
      <c r="I56" s="491" t="n">
        <f aca="false">F17+G17*I17</f>
        <v>0.230508474576271</v>
      </c>
      <c r="J56" s="492" t="n">
        <f aca="false">J17-K17*L17</f>
        <v>-0.196</v>
      </c>
      <c r="K56" s="493" t="n">
        <f aca="false">J17+K17*L17</f>
        <v>0.196</v>
      </c>
      <c r="L56" s="493" t="n">
        <f aca="false">J17-K17*M17</f>
        <v>-0.392</v>
      </c>
      <c r="M56" s="494" t="n">
        <f aca="false">J17+K17*M17</f>
        <v>0.392</v>
      </c>
      <c r="N56" s="490" t="n">
        <f aca="false">N17-O17*P17</f>
        <v>-0.133</v>
      </c>
      <c r="O56" s="408" t="n">
        <f aca="false">N17+O17*P17</f>
        <v>0.133</v>
      </c>
      <c r="P56" s="408" t="n">
        <f aca="false">N17-O17*Q17</f>
        <v>-0.266</v>
      </c>
      <c r="Q56" s="491" t="n">
        <f aca="false">N17+O17*Q17</f>
        <v>0.266</v>
      </c>
      <c r="R56" s="483"/>
      <c r="S56" s="483"/>
      <c r="T56" s="483"/>
      <c r="U56" s="484"/>
    </row>
    <row r="57" customFormat="false" ht="12.75" hidden="false" customHeight="false" outlineLevel="0" collapsed="false">
      <c r="A57" s="357" t="s">
        <v>275</v>
      </c>
      <c r="B57" s="490" t="n">
        <f aca="false">B18-C18*D18</f>
        <v>-0.0392161954513376</v>
      </c>
      <c r="C57" s="408" t="n">
        <f aca="false">B18+C18*D18</f>
        <v>0.0587838045486624</v>
      </c>
      <c r="D57" s="408" t="n">
        <f aca="false">B18-C18*E18</f>
        <v>-0.0882161954513376</v>
      </c>
      <c r="E57" s="491" t="n">
        <f aca="false">B18+C18*E18</f>
        <v>0.107783804548662</v>
      </c>
      <c r="F57" s="490" t="n">
        <f aca="false">F18-G18*H18</f>
        <v>-0.0677966101694915</v>
      </c>
      <c r="G57" s="408" t="n">
        <f aca="false">F18+G18*H18</f>
        <v>0.0677966101694915</v>
      </c>
      <c r="H57" s="408" t="n">
        <f aca="false">F18-G18*I18</f>
        <v>-0.135593220338983</v>
      </c>
      <c r="I57" s="491" t="n">
        <f aca="false">F18+G18*I18</f>
        <v>0.135593220338983</v>
      </c>
      <c r="J57" s="490" t="n">
        <f aca="false">J18-K18*L18</f>
        <v>-0.2235</v>
      </c>
      <c r="K57" s="408" t="n">
        <f aca="false">J18+K18*L18</f>
        <v>0.2875</v>
      </c>
      <c r="L57" s="408" t="n">
        <f aca="false">J18-K18*M18</f>
        <v>-0.479</v>
      </c>
      <c r="M57" s="491" t="n">
        <f aca="false">J18+K18*M18</f>
        <v>0.543</v>
      </c>
      <c r="N57" s="490" t="n">
        <f aca="false">N18-O18*P18</f>
        <v>-0.0585</v>
      </c>
      <c r="O57" s="408" t="n">
        <f aca="false">N18+O18*P18</f>
        <v>0.1165</v>
      </c>
      <c r="P57" s="408" t="n">
        <f aca="false">N18-O18*Q18</f>
        <v>-0.146</v>
      </c>
      <c r="Q57" s="491" t="n">
        <f aca="false">N18+O18*Q18</f>
        <v>0.204</v>
      </c>
      <c r="R57" s="483"/>
      <c r="S57" s="483"/>
      <c r="T57" s="483"/>
      <c r="U57" s="484"/>
    </row>
    <row r="58" customFormat="false" ht="12.75" hidden="false" customHeight="false" outlineLevel="0" collapsed="false">
      <c r="A58" s="357" t="s">
        <v>276</v>
      </c>
      <c r="B58" s="490" t="n">
        <f aca="false">B19-C19*D19</f>
        <v>-0.00635562748382276</v>
      </c>
      <c r="C58" s="408" t="n">
        <f aca="false">B19+C19*D19</f>
        <v>0.00665066089364021</v>
      </c>
      <c r="D58" s="408" t="n">
        <f aca="false">B19-C19*E19</f>
        <v>-0.0128587716725543</v>
      </c>
      <c r="E58" s="491" t="n">
        <f aca="false">B19+C19*E19</f>
        <v>0.0131538050823717</v>
      </c>
      <c r="F58" s="490" t="n">
        <f aca="false">F19-G19*H19</f>
        <v>-0.135593220338983</v>
      </c>
      <c r="G58" s="408" t="n">
        <f aca="false">F19+G19*H19</f>
        <v>0.135593220338983</v>
      </c>
      <c r="H58" s="408" t="n">
        <f aca="false">F19-G19*I19</f>
        <v>-0.271186440677966</v>
      </c>
      <c r="I58" s="491" t="n">
        <f aca="false">F19+G19*I19</f>
        <v>0.271186440677966</v>
      </c>
      <c r="J58" s="492" t="n">
        <f aca="false">J19-K19*L19</f>
        <v>-0.315</v>
      </c>
      <c r="K58" s="493" t="n">
        <f aca="false">J19+K19*L19</f>
        <v>0.315</v>
      </c>
      <c r="L58" s="493" t="n">
        <f aca="false">J19-K19*M19</f>
        <v>-0.63</v>
      </c>
      <c r="M58" s="494" t="n">
        <f aca="false">J19+K19*M19</f>
        <v>0.63</v>
      </c>
      <c r="N58" s="492" t="n">
        <f aca="false">N19-O19*P19</f>
        <v>-0.3665</v>
      </c>
      <c r="O58" s="493" t="n">
        <f aca="false">N19+O19*P19</f>
        <v>0.3125</v>
      </c>
      <c r="P58" s="493" t="n">
        <f aca="false">N19-O19*Q19</f>
        <v>-0.706</v>
      </c>
      <c r="Q58" s="494" t="n">
        <f aca="false">N19+O19*Q19</f>
        <v>0.652</v>
      </c>
      <c r="R58" s="483"/>
      <c r="S58" s="483"/>
      <c r="T58" s="483"/>
      <c r="U58" s="484"/>
    </row>
    <row r="59" customFormat="false" ht="12.75" hidden="false" customHeight="false" outlineLevel="0" collapsed="false">
      <c r="A59" s="357" t="s">
        <v>277</v>
      </c>
      <c r="B59" s="490" t="n">
        <f aca="false">B20-C20*D20</f>
        <v>-0.0735</v>
      </c>
      <c r="C59" s="408" t="n">
        <f aca="false">B20+C20*D20</f>
        <v>0.0735</v>
      </c>
      <c r="D59" s="408" t="n">
        <f aca="false">B20-C20*E20</f>
        <v>-0.147</v>
      </c>
      <c r="E59" s="491" t="n">
        <f aca="false">B20+C20*E20</f>
        <v>0.147</v>
      </c>
      <c r="F59" s="490" t="n">
        <f aca="false">F20-G20*H20</f>
        <v>-0.02</v>
      </c>
      <c r="G59" s="408" t="n">
        <f aca="false">F20+G20*H20</f>
        <v>0.02</v>
      </c>
      <c r="H59" s="408" t="n">
        <f aca="false">F20-G20*I20</f>
        <v>-0.04</v>
      </c>
      <c r="I59" s="491" t="n">
        <f aca="false">F20+G20*I20</f>
        <v>0.04</v>
      </c>
      <c r="J59" s="490" t="n">
        <f aca="false">J20-K20*L20</f>
        <v>-0.096</v>
      </c>
      <c r="K59" s="408" t="n">
        <f aca="false">J20+K20*L20</f>
        <v>0.128</v>
      </c>
      <c r="L59" s="408" t="n">
        <f aca="false">J20-K20*M20</f>
        <v>-0.208</v>
      </c>
      <c r="M59" s="491" t="n">
        <f aca="false">J20+K20*M20</f>
        <v>0.24</v>
      </c>
      <c r="N59" s="490" t="n">
        <f aca="false">N20-O20*P20</f>
        <v>-0.0155</v>
      </c>
      <c r="O59" s="408" t="n">
        <f aca="false">N20+O20*P20</f>
        <v>0.0475</v>
      </c>
      <c r="P59" s="408" t="n">
        <f aca="false">N20-O20*Q20</f>
        <v>-0.047</v>
      </c>
      <c r="Q59" s="491" t="n">
        <f aca="false">N20+O20*Q20</f>
        <v>0.079</v>
      </c>
      <c r="R59" s="483"/>
      <c r="S59" s="483"/>
      <c r="T59" s="483"/>
      <c r="U59" s="484"/>
    </row>
    <row r="60" customFormat="false" ht="12.75" hidden="false" customHeight="false" outlineLevel="0" collapsed="false">
      <c r="A60" s="357" t="s">
        <v>278</v>
      </c>
      <c r="B60" s="490" t="n">
        <f aca="false">B21-C21*D21</f>
        <v>-0.00347943549745296</v>
      </c>
      <c r="C60" s="408" t="n">
        <f aca="false">B21+C21*D21</f>
        <v>0.00352056450254704</v>
      </c>
      <c r="D60" s="408" t="n">
        <f aca="false">B21-C21*E21</f>
        <v>-0.00697943549745296</v>
      </c>
      <c r="E60" s="491" t="n">
        <f aca="false">B21+C21*E21</f>
        <v>0.00702056450254704</v>
      </c>
      <c r="F60" s="490" t="n">
        <f aca="false">F21-G21*H21</f>
        <v>-0.0206779661016949</v>
      </c>
      <c r="G60" s="408" t="n">
        <f aca="false">F21+G21*H21</f>
        <v>0.0206779661016949</v>
      </c>
      <c r="H60" s="408" t="n">
        <f aca="false">F21-G21*I21</f>
        <v>-0.0413559322033898</v>
      </c>
      <c r="I60" s="491" t="n">
        <f aca="false">F21+G21*I21</f>
        <v>0.0413559322033898</v>
      </c>
      <c r="J60" s="492" t="n">
        <f aca="false">J21-K21*L21</f>
        <v>-0.0525</v>
      </c>
      <c r="K60" s="493" t="n">
        <f aca="false">J21+K21*L21</f>
        <v>0.0525</v>
      </c>
      <c r="L60" s="493" t="n">
        <f aca="false">J21-K21*M21</f>
        <v>-0.105</v>
      </c>
      <c r="M60" s="494" t="n">
        <f aca="false">J21+K21*M21</f>
        <v>0.105</v>
      </c>
      <c r="N60" s="492" t="n">
        <f aca="false">N21-O21*P21</f>
        <v>-0.035</v>
      </c>
      <c r="O60" s="493" t="n">
        <f aca="false">N21+O21*P21</f>
        <v>0.035</v>
      </c>
      <c r="P60" s="493" t="n">
        <f aca="false">N21-O21*Q21</f>
        <v>-0.07</v>
      </c>
      <c r="Q60" s="494" t="n">
        <f aca="false">N21+O21*Q21</f>
        <v>0.07</v>
      </c>
      <c r="R60" s="483"/>
      <c r="S60" s="483"/>
      <c r="T60" s="483"/>
      <c r="U60" s="484"/>
    </row>
    <row r="61" customFormat="false" ht="12.75" hidden="false" customHeight="false" outlineLevel="0" collapsed="false">
      <c r="A61" s="357" t="s">
        <v>279</v>
      </c>
      <c r="B61" s="490" t="n">
        <f aca="false">B22-C22*D22</f>
        <v>-0.00826035504872548</v>
      </c>
      <c r="C61" s="408" t="n">
        <f aca="false">B22+C22*D22</f>
        <v>0.00826035504872548</v>
      </c>
      <c r="D61" s="408" t="n">
        <f aca="false">B22-C22*E22</f>
        <v>-0.016520710097451</v>
      </c>
      <c r="E61" s="491" t="n">
        <f aca="false">B22+C22*E22</f>
        <v>0.016520710097451</v>
      </c>
      <c r="F61" s="490" t="n">
        <f aca="false">F22-G22*H22</f>
        <v>-0.00847457627118644</v>
      </c>
      <c r="G61" s="408" t="n">
        <f aca="false">F22+G22*H22</f>
        <v>0.00847457627118644</v>
      </c>
      <c r="H61" s="408" t="n">
        <f aca="false">F22-G22*I22</f>
        <v>-0.0169491525423729</v>
      </c>
      <c r="I61" s="491" t="n">
        <f aca="false">F22+G22*I22</f>
        <v>0.0169491525423729</v>
      </c>
      <c r="J61" s="490" t="n">
        <f aca="false">J22-K22*L22</f>
        <v>-0.0214</v>
      </c>
      <c r="K61" s="408" t="n">
        <f aca="false">J22+K22*L22</f>
        <v>0.0248</v>
      </c>
      <c r="L61" s="408" t="n">
        <f aca="false">J22-K22*M22</f>
        <v>-0.0445</v>
      </c>
      <c r="M61" s="491" t="n">
        <f aca="false">J22+K22*M22</f>
        <v>0.0479</v>
      </c>
      <c r="N61" s="490" t="n">
        <f aca="false">N22-O22*P22</f>
        <v>-0.01085</v>
      </c>
      <c r="O61" s="408" t="n">
        <f aca="false">N22+O22*P22</f>
        <v>0.01085</v>
      </c>
      <c r="P61" s="408" t="n">
        <f aca="false">N22-O22*Q22</f>
        <v>-0.0217</v>
      </c>
      <c r="Q61" s="491" t="n">
        <f aca="false">N22+O22*Q22</f>
        <v>0.0217</v>
      </c>
      <c r="R61" s="483"/>
      <c r="S61" s="483"/>
      <c r="T61" s="483"/>
      <c r="U61" s="484"/>
    </row>
    <row r="62" customFormat="false" ht="12.75" hidden="false" customHeight="false" outlineLevel="0" collapsed="false">
      <c r="A62" s="357" t="s">
        <v>280</v>
      </c>
      <c r="B62" s="490" t="n">
        <f aca="false">B23-C23*D23</f>
        <v>-0.022192413176335</v>
      </c>
      <c r="C62" s="408" t="n">
        <f aca="false">B23+C23*D23</f>
        <v>0.021207586823665</v>
      </c>
      <c r="D62" s="408" t="n">
        <f aca="false">B23-C23*E23</f>
        <v>-0.043892413176335</v>
      </c>
      <c r="E62" s="491" t="n">
        <f aca="false">B23+C23*E23</f>
        <v>0.042907586823665</v>
      </c>
      <c r="F62" s="490" t="n">
        <f aca="false">F23-G23*H23</f>
        <v>-0.0115254237288136</v>
      </c>
      <c r="G62" s="408" t="n">
        <f aca="false">F23+G23*H23</f>
        <v>0.0115254237288136</v>
      </c>
      <c r="H62" s="408" t="n">
        <f aca="false">F23-G23*I23</f>
        <v>-0.0230508474576271</v>
      </c>
      <c r="I62" s="491" t="n">
        <f aca="false">F23+G23*I23</f>
        <v>0.0230508474576271</v>
      </c>
      <c r="J62" s="492" t="n">
        <f aca="false">J23-K23*L23</f>
        <v>-0.0182</v>
      </c>
      <c r="K62" s="493" t="n">
        <f aca="false">J23+K23*L23</f>
        <v>0.0182</v>
      </c>
      <c r="L62" s="493" t="n">
        <f aca="false">J23-K23*M23</f>
        <v>-0.0364</v>
      </c>
      <c r="M62" s="494" t="n">
        <f aca="false">J23+K23*M23</f>
        <v>0.0364</v>
      </c>
      <c r="N62" s="492" t="n">
        <f aca="false">N23-O23*P23</f>
        <v>-0.01715</v>
      </c>
      <c r="O62" s="493" t="n">
        <f aca="false">N23+O23*P23</f>
        <v>0.01715</v>
      </c>
      <c r="P62" s="493" t="n">
        <f aca="false">N23-O23*Q23</f>
        <v>-0.0343</v>
      </c>
      <c r="Q62" s="494" t="n">
        <f aca="false">N23+O23*Q23</f>
        <v>0.0343</v>
      </c>
      <c r="R62" s="483"/>
      <c r="S62" s="483"/>
      <c r="T62" s="483"/>
      <c r="U62" s="484"/>
    </row>
    <row r="63" customFormat="false" ht="13.5" hidden="false" customHeight="false" outlineLevel="0" collapsed="false">
      <c r="A63" s="4" t="s">
        <v>281</v>
      </c>
      <c r="B63" s="475" t="n">
        <f aca="false">B24-C24*D24</f>
        <v>-0.01265</v>
      </c>
      <c r="C63" s="452" t="n">
        <f aca="false">B24+C24*D24</f>
        <v>0.01465</v>
      </c>
      <c r="D63" s="452" t="n">
        <f aca="false">B24-C24*E24</f>
        <v>-0.0263</v>
      </c>
      <c r="E63" s="476" t="n">
        <f aca="false">B24+C24*E24</f>
        <v>0.0283</v>
      </c>
      <c r="F63" s="475" t="n">
        <f aca="false">F24-G24*H24</f>
        <v>-0.00915254237288136</v>
      </c>
      <c r="G63" s="452" t="n">
        <f aca="false">F24+G24*H24</f>
        <v>0.00915254237288136</v>
      </c>
      <c r="H63" s="452" t="n">
        <f aca="false">F24-G24*I24</f>
        <v>-0.0183050847457627</v>
      </c>
      <c r="I63" s="476" t="n">
        <f aca="false">F24+G24*I24</f>
        <v>0.0183050847457627</v>
      </c>
      <c r="J63" s="495" t="n">
        <f aca="false">J24-K24*L24</f>
        <v>-0.01955</v>
      </c>
      <c r="K63" s="400" t="n">
        <f aca="false">J24+K24*L24</f>
        <v>0.00915</v>
      </c>
      <c r="L63" s="400" t="n">
        <f aca="false">J24-K24*M24</f>
        <v>-0.0339</v>
      </c>
      <c r="M63" s="496" t="n">
        <f aca="false">J24+K24*M24</f>
        <v>0.0235</v>
      </c>
      <c r="N63" s="475" t="n">
        <f aca="false">N24-O24*P24</f>
        <v>-0.02745</v>
      </c>
      <c r="O63" s="452" t="n">
        <f aca="false">N24+O24*P24</f>
        <v>0.01945</v>
      </c>
      <c r="P63" s="452" t="n">
        <f aca="false">N24-O24*Q24</f>
        <v>-0.0509</v>
      </c>
      <c r="Q63" s="476" t="n">
        <f aca="false">N24+O24*Q24</f>
        <v>0.0429</v>
      </c>
      <c r="R63" s="483"/>
      <c r="S63" s="483"/>
      <c r="T63" s="483"/>
      <c r="U63" s="484"/>
    </row>
    <row r="64" customFormat="false" ht="12.75" hidden="false" customHeight="false" outlineLevel="0" collapsed="false">
      <c r="A64" s="357" t="s">
        <v>282</v>
      </c>
      <c r="B64" s="485" t="n">
        <f aca="false">B25-C25*D25</f>
        <v>-0.415</v>
      </c>
      <c r="C64" s="442" t="n">
        <f aca="false">B25+C25*D25</f>
        <v>0.355</v>
      </c>
      <c r="D64" s="442" t="n">
        <f aca="false">B25-C25*E25</f>
        <v>-0.8</v>
      </c>
      <c r="E64" s="486" t="n">
        <f aca="false">B25+C25*E25</f>
        <v>0.74</v>
      </c>
      <c r="F64" s="485" t="n">
        <f aca="false">F25-G25*H25</f>
        <v>-3.72881355932203</v>
      </c>
      <c r="G64" s="442" t="n">
        <f aca="false">F25+G25*H25</f>
        <v>3.72881355932203</v>
      </c>
      <c r="H64" s="442" t="n">
        <f aca="false">F25-G25*I25</f>
        <v>-7.45762711864407</v>
      </c>
      <c r="I64" s="486" t="n">
        <f aca="false">F25+G25*I25</f>
        <v>7.45762711864407</v>
      </c>
      <c r="J64" s="487" t="n">
        <f aca="false">J25-K25*L25</f>
        <v>-8.4</v>
      </c>
      <c r="K64" s="488" t="n">
        <f aca="false">J25+K25*L25</f>
        <v>7</v>
      </c>
      <c r="L64" s="488" t="n">
        <f aca="false">J25-K25*M25</f>
        <v>-16.1</v>
      </c>
      <c r="M64" s="489" t="n">
        <f aca="false">J25+K25*M25</f>
        <v>14.7</v>
      </c>
      <c r="N64" s="485" t="n">
        <f aca="false">N25-O25*P25</f>
        <v>-2.57</v>
      </c>
      <c r="O64" s="442" t="n">
        <f aca="false">N25+O25*P25</f>
        <v>1.77</v>
      </c>
      <c r="P64" s="442" t="n">
        <f aca="false">N25-O25*Q25</f>
        <v>-4.74</v>
      </c>
      <c r="Q64" s="486" t="n">
        <f aca="false">N25+O25*Q25</f>
        <v>3.94</v>
      </c>
      <c r="R64" s="483"/>
      <c r="S64" s="483"/>
      <c r="T64" s="483"/>
      <c r="U64" s="484"/>
    </row>
    <row r="65" customFormat="false" ht="12.75" hidden="false" customHeight="false" outlineLevel="0" collapsed="false">
      <c r="A65" s="357" t="s">
        <v>283</v>
      </c>
      <c r="B65" s="490" t="n">
        <f aca="false">B26-C26*D26</f>
        <v>-0.2905</v>
      </c>
      <c r="C65" s="408" t="n">
        <f aca="false">B26+C26*D26</f>
        <v>0.2905</v>
      </c>
      <c r="D65" s="408" t="n">
        <f aca="false">B26-C26*E26</f>
        <v>-0.581</v>
      </c>
      <c r="E65" s="491" t="n">
        <f aca="false">B26+C26*E26</f>
        <v>0.581</v>
      </c>
      <c r="F65" s="490" t="n">
        <f aca="false">F26-G26*H26</f>
        <v>-1.1864406779661</v>
      </c>
      <c r="G65" s="408" t="n">
        <f aca="false">F26+G26*H26</f>
        <v>1.1864406779661</v>
      </c>
      <c r="H65" s="408" t="n">
        <f aca="false">F26-G26*I26</f>
        <v>-2.3728813559322</v>
      </c>
      <c r="I65" s="491" t="n">
        <f aca="false">F26+G26*I26</f>
        <v>2.3728813559322</v>
      </c>
      <c r="J65" s="492" t="n">
        <f aca="false">J26-K26*L26</f>
        <v>-8.12</v>
      </c>
      <c r="K65" s="493" t="n">
        <f aca="false">J26+K26*L26</f>
        <v>1.82</v>
      </c>
      <c r="L65" s="493" t="n">
        <f aca="false">J26-K26*M26</f>
        <v>-13.09</v>
      </c>
      <c r="M65" s="494" t="n">
        <f aca="false">J26+K26*M26</f>
        <v>6.79</v>
      </c>
      <c r="N65" s="490" t="n">
        <f aca="false">N26-O26*P26</f>
        <v>-0.7</v>
      </c>
      <c r="O65" s="408" t="n">
        <f aca="false">N26+O26*P26</f>
        <v>0.7</v>
      </c>
      <c r="P65" s="408" t="n">
        <f aca="false">N26-O26*Q26</f>
        <v>-1.4</v>
      </c>
      <c r="Q65" s="491" t="n">
        <f aca="false">N26+O26*Q26</f>
        <v>1.4</v>
      </c>
      <c r="R65" s="483"/>
      <c r="S65" s="483"/>
      <c r="T65" s="483"/>
      <c r="U65" s="484"/>
    </row>
    <row r="66" customFormat="false" ht="12.75" hidden="false" customHeight="false" outlineLevel="0" collapsed="false">
      <c r="A66" s="357" t="s">
        <v>284</v>
      </c>
      <c r="B66" s="490" t="n">
        <f aca="false">B27-C27*D27</f>
        <v>-0.063</v>
      </c>
      <c r="C66" s="408" t="n">
        <f aca="false">B27+C27*D27</f>
        <v>0.063</v>
      </c>
      <c r="D66" s="408" t="n">
        <f aca="false">B27-C27*E27</f>
        <v>-0.126</v>
      </c>
      <c r="E66" s="491" t="n">
        <f aca="false">B27+C27*E27</f>
        <v>0.126</v>
      </c>
      <c r="F66" s="490" t="n">
        <f aca="false">F27-G27*H27</f>
        <v>-0.915254237288136</v>
      </c>
      <c r="G66" s="408" t="n">
        <f aca="false">F27+G27*H27</f>
        <v>0.915254237288136</v>
      </c>
      <c r="H66" s="408" t="n">
        <f aca="false">F27-G27*I27</f>
        <v>-1.83050847457627</v>
      </c>
      <c r="I66" s="491" t="n">
        <f aca="false">F27+G27*I27</f>
        <v>1.83050847457627</v>
      </c>
      <c r="J66" s="492" t="n">
        <f aca="false">J27-K27*L27</f>
        <v>-2.48</v>
      </c>
      <c r="K66" s="493" t="n">
        <f aca="false">J27+K27*L27</f>
        <v>1.72</v>
      </c>
      <c r="L66" s="493" t="n">
        <f aca="false">J27-K27*M27</f>
        <v>-4.58</v>
      </c>
      <c r="M66" s="494" t="n">
        <f aca="false">J27+K27*M27</f>
        <v>3.82</v>
      </c>
      <c r="N66" s="490" t="n">
        <f aca="false">N27-O27*P27</f>
        <v>-1.23</v>
      </c>
      <c r="O66" s="408" t="n">
        <f aca="false">N27+O27*P27</f>
        <v>0.59</v>
      </c>
      <c r="P66" s="408" t="n">
        <f aca="false">N27-O27*Q27</f>
        <v>-2.14</v>
      </c>
      <c r="Q66" s="491" t="n">
        <f aca="false">N27+O27*Q27</f>
        <v>1.5</v>
      </c>
      <c r="R66" s="483"/>
      <c r="S66" s="483"/>
      <c r="T66" s="483"/>
      <c r="U66" s="484"/>
    </row>
    <row r="67" customFormat="false" ht="12.75" hidden="false" customHeight="false" outlineLevel="0" collapsed="false">
      <c r="A67" s="357" t="s">
        <v>285</v>
      </c>
      <c r="B67" s="490" t="n">
        <f aca="false">B28-C28*D28</f>
        <v>-0.1575</v>
      </c>
      <c r="C67" s="408" t="n">
        <f aca="false">B28+C28*D28</f>
        <v>0.1575</v>
      </c>
      <c r="D67" s="408" t="n">
        <f aca="false">B28-C28*E28</f>
        <v>-0.315</v>
      </c>
      <c r="E67" s="491" t="n">
        <f aca="false">B28+C28*E28</f>
        <v>0.315</v>
      </c>
      <c r="F67" s="490" t="n">
        <f aca="false">F28-G28*H28</f>
        <v>-0.406779661016949</v>
      </c>
      <c r="G67" s="408" t="n">
        <f aca="false">F28+G28*H28</f>
        <v>0.406779661016949</v>
      </c>
      <c r="H67" s="408" t="n">
        <f aca="false">F28-G28*I28</f>
        <v>-0.813559322033898</v>
      </c>
      <c r="I67" s="491" t="n">
        <f aca="false">F28+G28*I28</f>
        <v>0.813559322033898</v>
      </c>
      <c r="J67" s="492" t="n">
        <f aca="false">J28-K28*L28</f>
        <v>0.31</v>
      </c>
      <c r="K67" s="493" t="n">
        <f aca="false">J28+K28*L28</f>
        <v>2.83</v>
      </c>
      <c r="L67" s="493" t="n">
        <f aca="false">J28-K28*M28</f>
        <v>-0.95</v>
      </c>
      <c r="M67" s="494" t="n">
        <f aca="false">J28+K28*M28</f>
        <v>4.09</v>
      </c>
      <c r="N67" s="490" t="n">
        <f aca="false">N28-O28*P28</f>
        <v>-0.56</v>
      </c>
      <c r="O67" s="408" t="n">
        <f aca="false">N28+O28*P28</f>
        <v>0.56</v>
      </c>
      <c r="P67" s="408" t="n">
        <f aca="false">N28-O28*Q28</f>
        <v>-1.12</v>
      </c>
      <c r="Q67" s="491" t="n">
        <f aca="false">N28+O28*Q28</f>
        <v>1.12</v>
      </c>
      <c r="R67" s="483"/>
      <c r="S67" s="483"/>
      <c r="T67" s="483"/>
      <c r="U67" s="484"/>
    </row>
    <row r="68" customFormat="false" ht="12.75" hidden="false" customHeight="false" outlineLevel="0" collapsed="false">
      <c r="A68" s="357" t="s">
        <v>286</v>
      </c>
      <c r="B68" s="490" t="n">
        <f aca="false">B29-C29*D29</f>
        <v>-0.0171723127635438</v>
      </c>
      <c r="C68" s="408" t="n">
        <f aca="false">B29+C29*D29</f>
        <v>0.0171723127635438</v>
      </c>
      <c r="D68" s="408" t="n">
        <f aca="false">B29-C29*E29</f>
        <v>-0.0343446255270877</v>
      </c>
      <c r="E68" s="491" t="n">
        <f aca="false">B29+C29*E29</f>
        <v>0.0343446255270877</v>
      </c>
      <c r="F68" s="490" t="n">
        <f aca="false">F29-G29*H29</f>
        <v>-0.230508474576271</v>
      </c>
      <c r="G68" s="408" t="n">
        <f aca="false">F29+G29*H29</f>
        <v>0.230508474576271</v>
      </c>
      <c r="H68" s="408" t="n">
        <f aca="false">F29-G29*I29</f>
        <v>-0.461016949152542</v>
      </c>
      <c r="I68" s="491" t="n">
        <f aca="false">F29+G29*I29</f>
        <v>0.461016949152542</v>
      </c>
      <c r="J68" s="492" t="n">
        <f aca="false">J29-K29*L29</f>
        <v>-1.15</v>
      </c>
      <c r="K68" s="493" t="n">
        <f aca="false">J29+K29*L29</f>
        <v>0.95</v>
      </c>
      <c r="L68" s="493" t="n">
        <f aca="false">J29-K29*M29</f>
        <v>-2.2</v>
      </c>
      <c r="M68" s="494" t="n">
        <f aca="false">J29+K29*M29</f>
        <v>2</v>
      </c>
      <c r="N68" s="490" t="n">
        <f aca="false">N29-O29*P29</f>
        <v>-0.225</v>
      </c>
      <c r="O68" s="408" t="n">
        <f aca="false">N29+O29*P29</f>
        <v>0.265</v>
      </c>
      <c r="P68" s="408" t="n">
        <f aca="false">N29-O29*Q29</f>
        <v>-0.47</v>
      </c>
      <c r="Q68" s="491" t="n">
        <f aca="false">N29+O29*Q29</f>
        <v>0.51</v>
      </c>
      <c r="R68" s="483"/>
      <c r="S68" s="483"/>
      <c r="T68" s="483"/>
      <c r="U68" s="484"/>
    </row>
    <row r="69" customFormat="false" ht="12.75" hidden="false" customHeight="false" outlineLevel="0" collapsed="false">
      <c r="A69" s="357" t="s">
        <v>287</v>
      </c>
      <c r="B69" s="490" t="n">
        <f aca="false">B30-C30*D30</f>
        <v>-0.091</v>
      </c>
      <c r="C69" s="408" t="n">
        <f aca="false">B30+C30*D30</f>
        <v>0.091</v>
      </c>
      <c r="D69" s="408" t="n">
        <f aca="false">B30-C30*E30</f>
        <v>-0.182</v>
      </c>
      <c r="E69" s="491" t="n">
        <f aca="false">B30+C30*E30</f>
        <v>0.182</v>
      </c>
      <c r="F69" s="490" t="n">
        <f aca="false">F30-G30*H30</f>
        <v>-0.189830508474576</v>
      </c>
      <c r="G69" s="408" t="n">
        <f aca="false">F30+G30*H30</f>
        <v>0.189830508474576</v>
      </c>
      <c r="H69" s="408" t="n">
        <f aca="false">F30-G30*I30</f>
        <v>-0.379661016949153</v>
      </c>
      <c r="I69" s="491" t="n">
        <f aca="false">F30+G30*I30</f>
        <v>0.379661016949153</v>
      </c>
      <c r="J69" s="492" t="n">
        <f aca="false">J30-K30*L30</f>
        <v>1.08</v>
      </c>
      <c r="K69" s="493" t="n">
        <f aca="false">J30+K30*L30</f>
        <v>1.92</v>
      </c>
      <c r="L69" s="493" t="n">
        <f aca="false">J30-K30*M30</f>
        <v>0.66</v>
      </c>
      <c r="M69" s="494" t="n">
        <f aca="false">J30+K30*M30</f>
        <v>2.34</v>
      </c>
      <c r="N69" s="490" t="n">
        <f aca="false">N30-O30*P30</f>
        <v>-0.0665</v>
      </c>
      <c r="O69" s="408" t="n">
        <f aca="false">N30+O30*P30</f>
        <v>0.0665</v>
      </c>
      <c r="P69" s="408" t="n">
        <f aca="false">N30-O30*Q30</f>
        <v>-0.133</v>
      </c>
      <c r="Q69" s="491" t="n">
        <f aca="false">N30+O30*Q30</f>
        <v>0.133</v>
      </c>
      <c r="R69" s="483"/>
      <c r="S69" s="483"/>
      <c r="T69" s="483"/>
      <c r="U69" s="484"/>
    </row>
    <row r="70" customFormat="false" ht="12.75" hidden="false" customHeight="false" outlineLevel="0" collapsed="false">
      <c r="A70" s="357" t="s">
        <v>288</v>
      </c>
      <c r="B70" s="490" t="n">
        <f aca="false">B31-C31*D31</f>
        <v>-0.00667763134355073</v>
      </c>
      <c r="C70" s="408" t="n">
        <f aca="false">B31+C31*D31</f>
        <v>0.00867763134355072</v>
      </c>
      <c r="D70" s="408" t="n">
        <f aca="false">B31-C31*E31</f>
        <v>-0.0143552626871015</v>
      </c>
      <c r="E70" s="491" t="n">
        <f aca="false">B31+C31*E31</f>
        <v>0.0163552626871015</v>
      </c>
      <c r="F70" s="490" t="n">
        <f aca="false">F31-G31*H31</f>
        <v>-0.0847457627118644</v>
      </c>
      <c r="G70" s="408" t="n">
        <f aca="false">F31+G31*H31</f>
        <v>0.0847457627118644</v>
      </c>
      <c r="H70" s="408" t="n">
        <f aca="false">F31-G31*I31</f>
        <v>-0.169491525423729</v>
      </c>
      <c r="I70" s="491" t="n">
        <f aca="false">F31+G31*I31</f>
        <v>0.169491525423729</v>
      </c>
      <c r="J70" s="492" t="n">
        <f aca="false">J31-K31*L31</f>
        <v>-0.2275</v>
      </c>
      <c r="K70" s="493" t="n">
        <f aca="false">J31+K31*L31</f>
        <v>0.2275</v>
      </c>
      <c r="L70" s="493" t="n">
        <f aca="false">J31-K31*M31</f>
        <v>-0.455</v>
      </c>
      <c r="M70" s="494" t="n">
        <f aca="false">J31+K31*M31</f>
        <v>0.455</v>
      </c>
      <c r="N70" s="490" t="n">
        <f aca="false">N31-O31*P31</f>
        <v>-0.1035</v>
      </c>
      <c r="O70" s="408" t="n">
        <f aca="false">N31+O31*P31</f>
        <v>0.1555</v>
      </c>
      <c r="P70" s="408" t="n">
        <f aca="false">N31-O31*Q31</f>
        <v>-0.233</v>
      </c>
      <c r="Q70" s="491" t="n">
        <f aca="false">N31+O31*Q31</f>
        <v>0.285</v>
      </c>
      <c r="R70" s="483"/>
      <c r="S70" s="483"/>
      <c r="T70" s="483"/>
      <c r="U70" s="484"/>
    </row>
    <row r="71" customFormat="false" ht="12.75" hidden="false" customHeight="false" outlineLevel="0" collapsed="false">
      <c r="A71" s="357" t="s">
        <v>289</v>
      </c>
      <c r="B71" s="490" t="n">
        <f aca="false">B32-C32*D32</f>
        <v>-0.063</v>
      </c>
      <c r="C71" s="408" t="n">
        <f aca="false">B32+C32*D32</f>
        <v>0.063</v>
      </c>
      <c r="D71" s="408" t="n">
        <f aca="false">B32-C32*E32</f>
        <v>-0.126</v>
      </c>
      <c r="E71" s="491" t="n">
        <f aca="false">B32+C32*E32</f>
        <v>0.126</v>
      </c>
      <c r="F71" s="490" t="n">
        <f aca="false">F32-G32*H32</f>
        <v>-0.0711864406779661</v>
      </c>
      <c r="G71" s="408" t="n">
        <f aca="false">F32+G32*H32</f>
        <v>0.0711864406779661</v>
      </c>
      <c r="H71" s="408" t="n">
        <f aca="false">F32-G32*I32</f>
        <v>-0.142372881355932</v>
      </c>
      <c r="I71" s="491" t="n">
        <f aca="false">F32+G32*I32</f>
        <v>0.142372881355932</v>
      </c>
      <c r="J71" s="492" t="n">
        <f aca="false">J32-K32*L32</f>
        <v>-0.3445</v>
      </c>
      <c r="K71" s="493" t="n">
        <f aca="false">J32+K32*L32</f>
        <v>-0.0435</v>
      </c>
      <c r="L71" s="493" t="n">
        <f aca="false">J32-K32*M32</f>
        <v>-0.495</v>
      </c>
      <c r="M71" s="494" t="n">
        <f aca="false">J32+K32*M32</f>
        <v>0.107</v>
      </c>
      <c r="N71" s="492" t="n">
        <f aca="false">N32-O32*P32</f>
        <v>-0.1205</v>
      </c>
      <c r="O71" s="493" t="n">
        <f aca="false">N32+O32*P32</f>
        <v>0.0965</v>
      </c>
      <c r="P71" s="493" t="n">
        <f aca="false">N32-O32*Q32</f>
        <v>-0.229</v>
      </c>
      <c r="Q71" s="494" t="n">
        <f aca="false">N32+O32*Q32</f>
        <v>0.205</v>
      </c>
      <c r="R71" s="483"/>
      <c r="S71" s="483"/>
      <c r="T71" s="483"/>
      <c r="U71" s="484"/>
    </row>
    <row r="72" customFormat="false" ht="12.75" hidden="false" customHeight="false" outlineLevel="0" collapsed="false">
      <c r="A72" s="357" t="s">
        <v>290</v>
      </c>
      <c r="B72" s="490" t="n">
        <f aca="false">B33-C33*D33</f>
        <v>-0.00334335889254838</v>
      </c>
      <c r="C72" s="408" t="n">
        <f aca="false">B33+C33*D33</f>
        <v>0.00330586299422552</v>
      </c>
      <c r="D72" s="408" t="n">
        <f aca="false">B33-C33*E33</f>
        <v>-0.00666796983593533</v>
      </c>
      <c r="E72" s="491" t="n">
        <f aca="false">B33+C33*E33</f>
        <v>0.00663047393761247</v>
      </c>
      <c r="F72" s="490" t="n">
        <f aca="false">F33-G33*H33</f>
        <v>-0.115254237288136</v>
      </c>
      <c r="G72" s="408" t="n">
        <f aca="false">F33+G33*H33</f>
        <v>0.115254237288136</v>
      </c>
      <c r="H72" s="408" t="n">
        <f aca="false">F33-G33*I33</f>
        <v>-0.230508474576271</v>
      </c>
      <c r="I72" s="491" t="n">
        <f aca="false">F33+G33*I33</f>
        <v>0.230508474576271</v>
      </c>
      <c r="J72" s="492" t="n">
        <f aca="false">J33-K33*L33</f>
        <v>-0.35</v>
      </c>
      <c r="K72" s="493" t="n">
        <f aca="false">J33+K33*L33</f>
        <v>0.35</v>
      </c>
      <c r="L72" s="493" t="n">
        <f aca="false">J33-K33*M33</f>
        <v>-0.7</v>
      </c>
      <c r="M72" s="494" t="n">
        <f aca="false">J33+K33*M33</f>
        <v>0.7</v>
      </c>
      <c r="N72" s="492" t="n">
        <f aca="false">N33-O33*P33</f>
        <v>-0.3205</v>
      </c>
      <c r="O72" s="493" t="n">
        <f aca="false">N33+O33*P33</f>
        <v>0.3445</v>
      </c>
      <c r="P72" s="493" t="n">
        <f aca="false">N33-O33*Q33</f>
        <v>-0.653</v>
      </c>
      <c r="Q72" s="494" t="n">
        <f aca="false">N33+O33*Q33</f>
        <v>0.677</v>
      </c>
      <c r="R72" s="483"/>
      <c r="S72" s="483"/>
      <c r="T72" s="483"/>
      <c r="U72" s="484"/>
    </row>
    <row r="73" customFormat="false" ht="12.75" hidden="false" customHeight="false" outlineLevel="0" collapsed="false">
      <c r="A73" s="357" t="s">
        <v>291</v>
      </c>
      <c r="B73" s="492" t="n">
        <f aca="false">B34-C34*D34</f>
        <v>-0.1285</v>
      </c>
      <c r="C73" s="493" t="n">
        <f aca="false">B34+C34*D34</f>
        <v>0.1445</v>
      </c>
      <c r="D73" s="493" t="n">
        <f aca="false">B34-C34*E34</f>
        <v>-0.265</v>
      </c>
      <c r="E73" s="494" t="n">
        <f aca="false">B34+C34*E34</f>
        <v>0.281</v>
      </c>
      <c r="F73" s="492" t="n">
        <f aca="false">F34-G34*H34</f>
        <v>-0.0305084745762712</v>
      </c>
      <c r="G73" s="408" t="n">
        <f aca="false">F34+G34*H34</f>
        <v>0.0305084745762712</v>
      </c>
      <c r="H73" s="408" t="n">
        <f aca="false">F34-G34*I34</f>
        <v>-0.0610169491525424</v>
      </c>
      <c r="I73" s="491" t="n">
        <f aca="false">F34+G34*I34</f>
        <v>0.0610169491525424</v>
      </c>
      <c r="J73" s="492" t="n">
        <f aca="false">J34-K34*L34</f>
        <v>0.0395</v>
      </c>
      <c r="K73" s="493" t="n">
        <f aca="false">J34+K34*L34</f>
        <v>0.3405</v>
      </c>
      <c r="L73" s="493" t="n">
        <f aca="false">J34-K34*M34</f>
        <v>-0.111</v>
      </c>
      <c r="M73" s="494" t="n">
        <f aca="false">J34+K34*M34</f>
        <v>0.491</v>
      </c>
      <c r="N73" s="492" t="n">
        <f aca="false">N34-O34*P34</f>
        <v>-0.12</v>
      </c>
      <c r="O73" s="493" t="n">
        <f aca="false">N34+O34*P34</f>
        <v>0.146</v>
      </c>
      <c r="P73" s="493" t="n">
        <f aca="false">N34-O34*Q34</f>
        <v>-0.253</v>
      </c>
      <c r="Q73" s="494" t="n">
        <f aca="false">N34+O34*Q34</f>
        <v>0.279</v>
      </c>
      <c r="R73" s="483"/>
      <c r="S73" s="483"/>
      <c r="T73" s="483"/>
      <c r="U73" s="484"/>
    </row>
    <row r="74" customFormat="false" ht="12.75" hidden="false" customHeight="false" outlineLevel="0" collapsed="false">
      <c r="A74" s="357" t="s">
        <v>292</v>
      </c>
      <c r="B74" s="490" t="n">
        <f aca="false">B35-C35*D35</f>
        <v>-0.0028</v>
      </c>
      <c r="C74" s="408" t="n">
        <f aca="false">B35+C35*D35</f>
        <v>0.0028</v>
      </c>
      <c r="D74" s="408" t="n">
        <f aca="false">B35-C35*E35</f>
        <v>-0.0056</v>
      </c>
      <c r="E74" s="491" t="n">
        <f aca="false">B35+C35*E35</f>
        <v>0.0056</v>
      </c>
      <c r="F74" s="490" t="n">
        <f aca="false">F35-G35*H35</f>
        <v>-0.0189830508474576</v>
      </c>
      <c r="G74" s="408" t="n">
        <f aca="false">F35+G35*H35</f>
        <v>0.0189830508474576</v>
      </c>
      <c r="H74" s="408" t="n">
        <f aca="false">F35-G35*I35</f>
        <v>-0.0379661016949153</v>
      </c>
      <c r="I74" s="491" t="n">
        <f aca="false">F35+G35*I35</f>
        <v>0.0379661016949153</v>
      </c>
      <c r="J74" s="492" t="n">
        <f aca="false">J35-K35*L35</f>
        <v>-0.07</v>
      </c>
      <c r="K74" s="493" t="n">
        <f aca="false">J35+K35*L35</f>
        <v>0.07</v>
      </c>
      <c r="L74" s="493" t="n">
        <f aca="false">J35-K35*M35</f>
        <v>-0.14</v>
      </c>
      <c r="M74" s="494" t="n">
        <f aca="false">J35+K35*M35</f>
        <v>0.14</v>
      </c>
      <c r="N74" s="492" t="n">
        <f aca="false">N35-O35*P35</f>
        <v>-0.03395</v>
      </c>
      <c r="O74" s="493" t="n">
        <f aca="false">N35+O35*P35</f>
        <v>0.03395</v>
      </c>
      <c r="P74" s="493" t="n">
        <f aca="false">N35-O35*Q35</f>
        <v>-0.0679</v>
      </c>
      <c r="Q74" s="494" t="n">
        <f aca="false">N35+O35*Q35</f>
        <v>0.0679</v>
      </c>
      <c r="R74" s="483"/>
      <c r="S74" s="483"/>
      <c r="T74" s="483"/>
      <c r="U74" s="484"/>
    </row>
    <row r="75" customFormat="false" ht="12.75" hidden="false" customHeight="false" outlineLevel="0" collapsed="false">
      <c r="A75" s="357" t="s">
        <v>293</v>
      </c>
      <c r="B75" s="492" t="n">
        <f aca="false">B36-C36*D36</f>
        <v>-0.0174</v>
      </c>
      <c r="C75" s="493" t="n">
        <f aca="false">B36+C36*D36</f>
        <v>0.0204</v>
      </c>
      <c r="D75" s="493" t="n">
        <f aca="false">B36-C36*E36</f>
        <v>-0.0363</v>
      </c>
      <c r="E75" s="494" t="n">
        <f aca="false">B36+C36*E36</f>
        <v>0.0393</v>
      </c>
      <c r="F75" s="492" t="n">
        <f aca="false">F36-G36*H36</f>
        <v>-0.00745762711864407</v>
      </c>
      <c r="G75" s="408" t="n">
        <f aca="false">F36+G36*H36</f>
        <v>0.00745762711864407</v>
      </c>
      <c r="H75" s="408" t="n">
        <f aca="false">F36-G36*I36</f>
        <v>-0.0149152542372881</v>
      </c>
      <c r="I75" s="491" t="n">
        <f aca="false">F36+G36*I36</f>
        <v>0.0149152542372881</v>
      </c>
      <c r="J75" s="490" t="n">
        <f aca="false">J36-K36*L36</f>
        <v>-0.0245</v>
      </c>
      <c r="K75" s="408" t="n">
        <f aca="false">J36+K36*L36</f>
        <v>0.0245</v>
      </c>
      <c r="L75" s="408" t="n">
        <f aca="false">J36-K36*M36</f>
        <v>-0.049</v>
      </c>
      <c r="M75" s="491" t="n">
        <f aca="false">J36+K36*M36</f>
        <v>0.049</v>
      </c>
      <c r="N75" s="490" t="n">
        <f aca="false">N36-O36*P36</f>
        <v>-0.0174</v>
      </c>
      <c r="O75" s="408" t="n">
        <f aca="false">N36+O36*P36</f>
        <v>0.0204</v>
      </c>
      <c r="P75" s="408" t="n">
        <f aca="false">N36-O36*Q36</f>
        <v>-0.0363</v>
      </c>
      <c r="Q75" s="491" t="n">
        <f aca="false">N36+O36*Q36</f>
        <v>0.0393</v>
      </c>
      <c r="R75" s="483"/>
      <c r="S75" s="483"/>
      <c r="T75" s="483"/>
      <c r="U75" s="484"/>
    </row>
    <row r="76" customFormat="false" ht="12.75" hidden="false" customHeight="false" outlineLevel="0" collapsed="false">
      <c r="A76" s="357" t="s">
        <v>294</v>
      </c>
      <c r="B76" s="492" t="n">
        <f aca="false">B37-C37*D37</f>
        <v>-0.02015</v>
      </c>
      <c r="C76" s="493" t="n">
        <f aca="false">B37+C37*D37</f>
        <v>0.00435</v>
      </c>
      <c r="D76" s="493" t="n">
        <f aca="false">B37-C37*E37</f>
        <v>-0.0324</v>
      </c>
      <c r="E76" s="494" t="n">
        <f aca="false">B37+C37*E37</f>
        <v>0.0166</v>
      </c>
      <c r="F76" s="492" t="n">
        <f aca="false">F37-G37*H37</f>
        <v>-0.0101694915254237</v>
      </c>
      <c r="G76" s="408" t="n">
        <f aca="false">F37+G37*H37</f>
        <v>0.0101694915254237</v>
      </c>
      <c r="H76" s="408" t="n">
        <f aca="false">F37-G37*I37</f>
        <v>-0.0203389830508475</v>
      </c>
      <c r="I76" s="491" t="n">
        <f aca="false">F37+G37*I37</f>
        <v>0.0203389830508475</v>
      </c>
      <c r="J76" s="492" t="n">
        <f aca="false">J37-K37*L37</f>
        <v>-0.01945</v>
      </c>
      <c r="K76" s="493" t="n">
        <f aca="false">J37+K37*L37</f>
        <v>0.02185</v>
      </c>
      <c r="L76" s="493" t="n">
        <f aca="false">J37-K37*M37</f>
        <v>-0.0401</v>
      </c>
      <c r="M76" s="494" t="n">
        <f aca="false">J37+K37*M37</f>
        <v>0.0425</v>
      </c>
      <c r="N76" s="492" t="n">
        <f aca="false">N37-O37*P37</f>
        <v>-0.01665</v>
      </c>
      <c r="O76" s="493" t="n">
        <f aca="false">N37+O37*P37</f>
        <v>0.01205</v>
      </c>
      <c r="P76" s="493" t="n">
        <f aca="false">N37-O37*Q37</f>
        <v>-0.031</v>
      </c>
      <c r="Q76" s="494" t="n">
        <f aca="false">N37+O37*Q37</f>
        <v>0.0264</v>
      </c>
      <c r="R76" s="483"/>
      <c r="S76" s="483"/>
      <c r="T76" s="483"/>
      <c r="U76" s="484"/>
    </row>
    <row r="77" customFormat="false" ht="13.5" hidden="false" customHeight="false" outlineLevel="0" collapsed="false">
      <c r="A77" s="4" t="s">
        <v>295</v>
      </c>
      <c r="B77" s="475" t="n">
        <f aca="false">B38-C38*D38</f>
        <v>-0.0262</v>
      </c>
      <c r="C77" s="452" t="n">
        <f aca="false">B38+C38*D38</f>
        <v>0.02</v>
      </c>
      <c r="D77" s="452" t="n">
        <f aca="false">B38-C38*E38</f>
        <v>-0.0493</v>
      </c>
      <c r="E77" s="476" t="n">
        <f aca="false">B38+C38*E38</f>
        <v>0.0431</v>
      </c>
      <c r="F77" s="475" t="n">
        <f aca="false">F38-G38*H38</f>
        <v>-0.0101694915254237</v>
      </c>
      <c r="G77" s="452" t="n">
        <f aca="false">F38+G38*H38</f>
        <v>0.0101694915254237</v>
      </c>
      <c r="H77" s="452" t="n">
        <f aca="false">F38-G38*I38</f>
        <v>-0.0203389830508475</v>
      </c>
      <c r="I77" s="476" t="n">
        <f aca="false">F38+G38*I38</f>
        <v>0.0203389830508475</v>
      </c>
      <c r="J77" s="495" t="n">
        <f aca="false">J38-K38*L38</f>
        <v>-0.02255</v>
      </c>
      <c r="K77" s="400" t="n">
        <f aca="false">J38+K38*L38</f>
        <v>0.02995</v>
      </c>
      <c r="L77" s="400" t="n">
        <f aca="false">J38-K38*M38</f>
        <v>-0.0488</v>
      </c>
      <c r="M77" s="496" t="n">
        <f aca="false">J38+K38*M38</f>
        <v>0.0562</v>
      </c>
      <c r="N77" s="495" t="n">
        <f aca="false">N38-O38*P38</f>
        <v>-0.0315</v>
      </c>
      <c r="O77" s="400" t="n">
        <f aca="false">N38+O38*P38</f>
        <v>0.0315</v>
      </c>
      <c r="P77" s="400" t="n">
        <f aca="false">N38-O38*Q38</f>
        <v>-0.063</v>
      </c>
      <c r="Q77" s="496" t="n">
        <f aca="false">N38+O38*Q38</f>
        <v>0.063</v>
      </c>
      <c r="R77" s="497"/>
      <c r="S77" s="497"/>
      <c r="T77" s="497"/>
      <c r="U77" s="498"/>
    </row>
    <row r="78" customFormat="false" ht="13.5" hidden="false" customHeight="false" outlineLevel="0" collapsed="false">
      <c r="A78" s="1" t="s">
        <v>301</v>
      </c>
      <c r="B78" s="499" t="n">
        <v>0</v>
      </c>
      <c r="C78" s="500" t="n">
        <v>0.01</v>
      </c>
      <c r="D78" s="500" t="n">
        <v>0</v>
      </c>
      <c r="E78" s="501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02" t="s">
        <v>302</v>
      </c>
    </row>
    <row r="81" customFormat="false" ht="13.5" hidden="false" customHeight="false" outlineLevel="0" collapsed="false">
      <c r="A81" s="503" t="s">
        <v>303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P52" activeCellId="0" sqref="P52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504" width="9.41"/>
    <col collapsed="false" customWidth="true" hidden="false" outlineLevel="0" max="6" min="6" style="504" width="10.28"/>
    <col collapsed="false" customWidth="true" hidden="false" outlineLevel="0" max="15" min="7" style="504" width="9.41"/>
    <col collapsed="false" customWidth="true" hidden="false" outlineLevel="0" max="16" min="16" style="504" width="10.28"/>
    <col collapsed="false" customWidth="true" hidden="false" outlineLevel="0" max="20" min="17" style="504" width="9.41"/>
    <col collapsed="false" customWidth="true" hidden="false" outlineLevel="0" max="22" min="21" style="504" width="9.28"/>
    <col collapsed="false" customWidth="true" hidden="false" outlineLevel="0" max="23" min="23" style="504" width="9.41"/>
    <col collapsed="false" customWidth="true" hidden="false" outlineLevel="0" max="24" min="24" style="504" width="9.28"/>
    <col collapsed="false" customWidth="true" hidden="false" outlineLevel="0" max="25" min="25" style="504" width="11.13"/>
    <col collapsed="false" customWidth="true" hidden="false" outlineLevel="0" max="26" min="26" style="504" width="9.41"/>
    <col collapsed="false" customWidth="true" hidden="false" outlineLevel="0" max="28" min="27" style="504" width="9.28"/>
    <col collapsed="false" customWidth="true" hidden="false" outlineLevel="0" max="29" min="29" style="504" width="11.13"/>
    <col collapsed="false" customWidth="true" hidden="false" outlineLevel="0" max="30" min="30" style="504" width="9.85"/>
    <col collapsed="false" customWidth="true" hidden="false" outlineLevel="0" max="31" min="31" style="504" width="9.28"/>
    <col collapsed="false" customWidth="true" hidden="false" outlineLevel="0" max="32" min="32" style="504" width="10.71"/>
    <col collapsed="false" customWidth="true" hidden="false" outlineLevel="0" max="38" min="33" style="504" width="9.28"/>
    <col collapsed="false" customWidth="true" hidden="false" outlineLevel="0" max="39" min="39" style="504" width="11.13"/>
    <col collapsed="false" customWidth="true" hidden="false" outlineLevel="0" max="40" min="40" style="504" width="9.85"/>
    <col collapsed="false" customWidth="false" hidden="false" outlineLevel="0" max="41" min="41" style="504" width="9.14"/>
    <col collapsed="false" customWidth="true" hidden="false" outlineLevel="0" max="42" min="42" style="504" width="9.85"/>
    <col collapsed="false" customWidth="false" hidden="false" outlineLevel="0" max="257" min="43" style="504" width="9.14"/>
  </cols>
  <sheetData>
    <row r="1" customFormat="false" ht="15" hidden="false" customHeight="false" outlineLevel="0" collapsed="false">
      <c r="A1" s="505" t="s">
        <v>304</v>
      </c>
      <c r="B1" s="505"/>
      <c r="C1" s="505"/>
      <c r="D1" s="505"/>
      <c r="E1" s="505"/>
      <c r="F1" s="505"/>
      <c r="G1" s="505"/>
      <c r="H1" s="505"/>
      <c r="I1" s="505"/>
      <c r="J1" s="505"/>
      <c r="K1" s="505"/>
      <c r="L1" s="505"/>
      <c r="M1" s="505"/>
      <c r="N1" s="505"/>
      <c r="O1" s="505"/>
      <c r="P1" s="505"/>
      <c r="Q1" s="505"/>
      <c r="R1" s="505"/>
      <c r="S1" s="505"/>
      <c r="T1" s="505"/>
      <c r="U1" s="505"/>
      <c r="V1" s="505"/>
      <c r="W1" s="506" t="s">
        <v>305</v>
      </c>
      <c r="X1" s="506"/>
      <c r="Y1" s="506"/>
      <c r="Z1" s="506"/>
      <c r="AA1" s="506"/>
      <c r="AB1" s="506"/>
      <c r="AC1" s="506"/>
      <c r="AD1" s="506"/>
      <c r="AE1" s="506"/>
      <c r="AF1" s="506"/>
      <c r="AG1" s="506"/>
      <c r="AH1" s="506"/>
      <c r="AI1" s="506"/>
      <c r="AJ1" s="506"/>
      <c r="AK1" s="506"/>
      <c r="AL1" s="506"/>
      <c r="AM1" s="506"/>
      <c r="AN1" s="506"/>
      <c r="AO1" s="506"/>
      <c r="AP1" s="506"/>
    </row>
    <row r="2" customFormat="false" ht="15" hidden="false" customHeight="false" outlineLevel="0" collapsed="false">
      <c r="A2" s="507" t="s">
        <v>5</v>
      </c>
      <c r="B2" s="507"/>
      <c r="C2" s="507"/>
      <c r="D2" s="507"/>
      <c r="E2" s="507"/>
      <c r="F2" s="507"/>
      <c r="G2" s="507"/>
      <c r="H2" s="507"/>
      <c r="I2" s="507"/>
      <c r="J2" s="507"/>
      <c r="K2" s="507"/>
      <c r="L2" s="507" t="s">
        <v>6</v>
      </c>
      <c r="M2" s="507"/>
      <c r="N2" s="507"/>
      <c r="O2" s="507"/>
      <c r="P2" s="507"/>
      <c r="Q2" s="507"/>
      <c r="R2" s="507"/>
      <c r="S2" s="507"/>
      <c r="T2" s="507"/>
      <c r="U2" s="507"/>
      <c r="V2" s="507"/>
      <c r="W2" s="507" t="s">
        <v>5</v>
      </c>
      <c r="X2" s="507"/>
      <c r="Y2" s="507"/>
      <c r="Z2" s="507"/>
      <c r="AA2" s="507"/>
      <c r="AB2" s="507"/>
      <c r="AC2" s="507"/>
      <c r="AD2" s="507"/>
      <c r="AE2" s="507"/>
      <c r="AF2" s="507"/>
      <c r="AG2" s="507" t="s">
        <v>6</v>
      </c>
      <c r="AH2" s="507"/>
      <c r="AI2" s="507"/>
      <c r="AJ2" s="507"/>
      <c r="AK2" s="507"/>
      <c r="AL2" s="507"/>
      <c r="AM2" s="507"/>
      <c r="AN2" s="507"/>
      <c r="AO2" s="507"/>
      <c r="AP2" s="507"/>
    </row>
    <row r="3" customFormat="false" ht="15" hidden="false" customHeight="false" outlineLevel="0" collapsed="false">
      <c r="A3" s="508" t="s">
        <v>18</v>
      </c>
      <c r="B3" s="509" t="s">
        <v>19</v>
      </c>
      <c r="C3" s="509" t="s">
        <v>20</v>
      </c>
      <c r="D3" s="509" t="s">
        <v>21</v>
      </c>
      <c r="E3" s="509" t="s">
        <v>23</v>
      </c>
      <c r="F3" s="509" t="s">
        <v>143</v>
      </c>
      <c r="G3" s="509" t="s">
        <v>32</v>
      </c>
      <c r="H3" s="509" t="s">
        <v>33</v>
      </c>
      <c r="I3" s="509" t="s">
        <v>34</v>
      </c>
      <c r="J3" s="510" t="s">
        <v>306</v>
      </c>
      <c r="K3" s="511" t="s">
        <v>307</v>
      </c>
      <c r="L3" s="512" t="s">
        <v>18</v>
      </c>
      <c r="M3" s="510" t="s">
        <v>19</v>
      </c>
      <c r="N3" s="510" t="s">
        <v>20</v>
      </c>
      <c r="O3" s="510" t="s">
        <v>21</v>
      </c>
      <c r="P3" s="510" t="s">
        <v>23</v>
      </c>
      <c r="Q3" s="510" t="s">
        <v>143</v>
      </c>
      <c r="R3" s="510" t="s">
        <v>32</v>
      </c>
      <c r="S3" s="510" t="s">
        <v>33</v>
      </c>
      <c r="T3" s="510" t="s">
        <v>34</v>
      </c>
      <c r="U3" s="510" t="s">
        <v>306</v>
      </c>
      <c r="V3" s="511" t="s">
        <v>307</v>
      </c>
      <c r="W3" s="512" t="s">
        <v>18</v>
      </c>
      <c r="X3" s="510" t="s">
        <v>19</v>
      </c>
      <c r="Y3" s="510" t="s">
        <v>20</v>
      </c>
      <c r="Z3" s="510" t="s">
        <v>21</v>
      </c>
      <c r="AA3" s="510" t="s">
        <v>23</v>
      </c>
      <c r="AB3" s="510" t="s">
        <v>143</v>
      </c>
      <c r="AC3" s="510" t="s">
        <v>32</v>
      </c>
      <c r="AD3" s="510" t="s">
        <v>33</v>
      </c>
      <c r="AE3" s="510" t="s">
        <v>34</v>
      </c>
      <c r="AF3" s="513" t="s">
        <v>308</v>
      </c>
      <c r="AG3" s="512" t="s">
        <v>18</v>
      </c>
      <c r="AH3" s="510" t="s">
        <v>19</v>
      </c>
      <c r="AI3" s="510" t="s">
        <v>20</v>
      </c>
      <c r="AJ3" s="510" t="s">
        <v>21</v>
      </c>
      <c r="AK3" s="510" t="s">
        <v>23</v>
      </c>
      <c r="AL3" s="510" t="s">
        <v>143</v>
      </c>
      <c r="AM3" s="510" t="s">
        <v>32</v>
      </c>
      <c r="AN3" s="510" t="s">
        <v>33</v>
      </c>
      <c r="AO3" s="510" t="s">
        <v>34</v>
      </c>
      <c r="AP3" s="513" t="s">
        <v>308</v>
      </c>
    </row>
    <row r="4" customFormat="false" ht="15.75" hidden="false" customHeight="false" outlineLevel="0" collapsed="false">
      <c r="A4" s="514" t="n">
        <f aca="false">AVERAGE('Summary Data'!$C$6:$T$6)</f>
        <v>2.04465042222222</v>
      </c>
      <c r="B4" s="515" t="n">
        <f aca="false">AVERAGE('Summary Data'!$C$7:$T$7)</f>
        <v>4.70335257222222</v>
      </c>
      <c r="C4" s="515" t="n">
        <f aca="false">AVERAGE('Summary Data'!$C$8:$T$8)</f>
        <v>0.242494669444444</v>
      </c>
      <c r="D4" s="515" t="n">
        <f aca="false">AVERAGE('Summary Data'!$C$9:$T$9)</f>
        <v>1.96278605555556</v>
      </c>
      <c r="E4" s="515" t="n">
        <f aca="false">AVERAGE('Summary Data'!$C$11:$T$11)</f>
        <v>0.709532016666667</v>
      </c>
      <c r="F4" s="515" t="n">
        <f aca="false">AVERAGE('Summary Data'!$C$22:$T$22)</f>
        <v>-0.686719211111111</v>
      </c>
      <c r="G4" s="515" t="n">
        <f aca="false">AVERAGE('Summary Data'!$C$23:$T$23)</f>
        <v>-1.45496433888889</v>
      </c>
      <c r="H4" s="515" t="n">
        <f aca="false">AVERAGE('Summary Data'!$C$24:$T$24)</f>
        <v>-0.0738695611111111</v>
      </c>
      <c r="I4" s="515" t="n">
        <f aca="false">AVERAGE('Summary Data'!$C$25:$T$25)</f>
        <v>0.450726792222222</v>
      </c>
      <c r="J4" s="516" t="n">
        <f aca="false">'Summary Data'!$B$43*1000</f>
        <v>71.6260927859731</v>
      </c>
      <c r="K4" s="517" t="n">
        <f aca="false">'Summary Data'!$B$42/1000</f>
        <v>0.704058823529412</v>
      </c>
      <c r="L4" s="514" t="n">
        <f aca="false">AVERAGE('Summary Data'!$Z$6:$AQ$6)</f>
        <v>-0.820528386666667</v>
      </c>
      <c r="M4" s="515" t="n">
        <f aca="false">AVERAGE('Summary Data'!$Z$7:$AQ$7)</f>
        <v>4.59995192777778</v>
      </c>
      <c r="N4" s="515" t="n">
        <f aca="false">AVERAGE('Summary Data'!$Z$8:$AQ$8)</f>
        <v>-0.0281295177222222</v>
      </c>
      <c r="O4" s="515" t="n">
        <f aca="false">AVERAGE('Summary Data'!$Z$9:$AQ$9)</f>
        <v>1.74454513333333</v>
      </c>
      <c r="P4" s="515" t="n">
        <f aca="false">AVERAGE('Summary Data'!$Z$11:$AQ$11)</f>
        <v>0.73143526</v>
      </c>
      <c r="Q4" s="515" t="n">
        <f aca="false">AVERAGE('Summary Data'!$Z$22:$AQ$22)</f>
        <v>-1.70756744444444</v>
      </c>
      <c r="R4" s="515" t="n">
        <f aca="false">AVERAGE('Summary Data'!$Z$23:$AQ$23)</f>
        <v>-0.154464077777778</v>
      </c>
      <c r="S4" s="515" t="n">
        <f aca="false">AVERAGE('Summary Data'!$Z$24:$AQ$24)</f>
        <v>-0.0217951061111111</v>
      </c>
      <c r="T4" s="515" t="n">
        <f aca="false">AVERAGE('Summary Data'!$Z$25:$AQ$25)</f>
        <v>0.100381324</v>
      </c>
      <c r="U4" s="516" t="n">
        <f aca="false">'Summary Data'!$Y$43*1000</f>
        <v>56.6003097379425</v>
      </c>
      <c r="V4" s="517" t="n">
        <f aca="false">'Summary Data'!$Y$42/1000</f>
        <v>0.704098039215686</v>
      </c>
      <c r="W4" s="514" t="n">
        <f aca="false">'Summary Data'!$V$6</f>
        <v>3.505267</v>
      </c>
      <c r="X4" s="515" t="n">
        <f aca="false">'Summary Data'!$V$7</f>
        <v>5.589627</v>
      </c>
      <c r="Y4" s="515" t="n">
        <f aca="false">'Summary Data'!$V$8</f>
        <v>0.2625215</v>
      </c>
      <c r="Z4" s="515" t="n">
        <f aca="false">'Summary Data'!$V$9</f>
        <v>1.692846</v>
      </c>
      <c r="AA4" s="515" t="n">
        <f aca="false">'Summary Data'!$V$11</f>
        <v>0.7311721</v>
      </c>
      <c r="AB4" s="515" t="n">
        <f aca="false">'Summary Data'!$V$22</f>
        <v>0</v>
      </c>
      <c r="AC4" s="515" t="n">
        <f aca="false">'Summary Data'!$V$23</f>
        <v>-1.224888</v>
      </c>
      <c r="AD4" s="515" t="n">
        <f aca="false">'Summary Data'!$V$24</f>
        <v>-0.1066323</v>
      </c>
      <c r="AE4" s="515" t="n">
        <f aca="false">'Summary Data'!$V$25</f>
        <v>0.3525287</v>
      </c>
      <c r="AF4" s="518" t="n">
        <f aca="false">'Summary Data'!$B$41*1000</f>
        <v>14361.717</v>
      </c>
      <c r="AG4" s="514" t="n">
        <f aca="false">'Summary Data'!$AS$6</f>
        <v>-2.286862</v>
      </c>
      <c r="AH4" s="515" t="n">
        <f aca="false">'Summary Data'!$AS$7</f>
        <v>5.532913</v>
      </c>
      <c r="AI4" s="515" t="n">
        <f aca="false">'Summary Data'!$AS$8</f>
        <v>-0.1467094</v>
      </c>
      <c r="AJ4" s="515" t="n">
        <f aca="false">'Summary Data'!$AS$9</f>
        <v>1.46404</v>
      </c>
      <c r="AK4" s="515" t="n">
        <f aca="false">'Summary Data'!$AS$11</f>
        <v>0.7612509</v>
      </c>
      <c r="AL4" s="515" t="n">
        <f aca="false">'Summary Data'!$AS$22</f>
        <v>0</v>
      </c>
      <c r="AM4" s="515" t="n">
        <f aca="false">'Summary Data'!$AS$23</f>
        <v>-0.1250517</v>
      </c>
      <c r="AN4" s="515" t="n">
        <f aca="false">'Summary Data'!$AS$24</f>
        <v>-0.07791312</v>
      </c>
      <c r="AO4" s="515" t="n">
        <f aca="false">'Summary Data'!$AS$25</f>
        <v>0.1266735</v>
      </c>
      <c r="AP4" s="518" t="n">
        <f aca="false">'Summary Data'!$Y$41*1000</f>
        <v>14359.409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19" t="s">
        <v>309</v>
      </c>
      <c r="B6" s="519"/>
      <c r="C6" s="519"/>
      <c r="D6" s="519"/>
      <c r="E6" s="519"/>
      <c r="F6" s="519"/>
      <c r="G6" s="519"/>
      <c r="H6" s="519"/>
      <c r="I6" s="519"/>
      <c r="J6" s="519"/>
      <c r="K6" s="519"/>
      <c r="L6" s="519"/>
      <c r="M6" s="519"/>
      <c r="N6" s="519"/>
      <c r="O6" s="519"/>
      <c r="P6" s="519"/>
    </row>
    <row r="7" customFormat="false" ht="15" hidden="false" customHeight="false" outlineLevel="0" collapsed="false">
      <c r="A7" s="508" t="s">
        <v>5</v>
      </c>
      <c r="B7" s="508"/>
      <c r="C7" s="508"/>
      <c r="D7" s="508"/>
      <c r="E7" s="508"/>
      <c r="F7" s="508"/>
      <c r="G7" s="508"/>
      <c r="H7" s="508"/>
      <c r="I7" s="511" t="s">
        <v>6</v>
      </c>
      <c r="J7" s="511"/>
      <c r="K7" s="511"/>
      <c r="L7" s="511"/>
      <c r="M7" s="511"/>
      <c r="N7" s="511"/>
      <c r="O7" s="511"/>
      <c r="P7" s="511"/>
    </row>
    <row r="8" customFormat="false" ht="15" hidden="false" customHeight="false" outlineLevel="0" collapsed="false">
      <c r="A8" s="508" t="s">
        <v>310</v>
      </c>
      <c r="B8" s="508"/>
      <c r="C8" s="508"/>
      <c r="D8" s="508"/>
      <c r="E8" s="509" t="s">
        <v>311</v>
      </c>
      <c r="F8" s="509"/>
      <c r="G8" s="509"/>
      <c r="H8" s="509"/>
      <c r="I8" s="509" t="s">
        <v>310</v>
      </c>
      <c r="J8" s="509"/>
      <c r="K8" s="509"/>
      <c r="L8" s="509"/>
      <c r="M8" s="511" t="s">
        <v>311</v>
      </c>
      <c r="N8" s="511"/>
      <c r="O8" s="511"/>
      <c r="P8" s="511"/>
    </row>
    <row r="9" customFormat="false" ht="15" hidden="false" customHeight="false" outlineLevel="0" collapsed="false">
      <c r="A9" s="508" t="s">
        <v>312</v>
      </c>
      <c r="B9" s="508"/>
      <c r="C9" s="509" t="s">
        <v>313</v>
      </c>
      <c r="D9" s="509"/>
      <c r="E9" s="509" t="s">
        <v>312</v>
      </c>
      <c r="F9" s="509"/>
      <c r="G9" s="509" t="s">
        <v>313</v>
      </c>
      <c r="H9" s="509"/>
      <c r="I9" s="509" t="s">
        <v>312</v>
      </c>
      <c r="J9" s="509"/>
      <c r="K9" s="509" t="s">
        <v>313</v>
      </c>
      <c r="L9" s="509"/>
      <c r="M9" s="509" t="s">
        <v>312</v>
      </c>
      <c r="N9" s="509"/>
      <c r="O9" s="511" t="s">
        <v>313</v>
      </c>
      <c r="P9" s="511"/>
    </row>
    <row r="10" customFormat="false" ht="15" hidden="false" customHeight="false" outlineLevel="0" collapsed="false">
      <c r="A10" s="520" t="s">
        <v>314</v>
      </c>
      <c r="B10" s="521" t="s">
        <v>315</v>
      </c>
      <c r="C10" s="521" t="s">
        <v>314</v>
      </c>
      <c r="D10" s="521" t="s">
        <v>315</v>
      </c>
      <c r="E10" s="521" t="s">
        <v>314</v>
      </c>
      <c r="F10" s="521" t="s">
        <v>315</v>
      </c>
      <c r="G10" s="521" t="s">
        <v>314</v>
      </c>
      <c r="H10" s="521" t="s">
        <v>315</v>
      </c>
      <c r="I10" s="521" t="s">
        <v>314</v>
      </c>
      <c r="J10" s="521" t="s">
        <v>315</v>
      </c>
      <c r="K10" s="521" t="s">
        <v>314</v>
      </c>
      <c r="L10" s="521" t="s">
        <v>315</v>
      </c>
      <c r="M10" s="521" t="s">
        <v>314</v>
      </c>
      <c r="N10" s="521" t="s">
        <v>315</v>
      </c>
      <c r="O10" s="521" t="s">
        <v>314</v>
      </c>
      <c r="P10" s="522" t="s">
        <v>315</v>
      </c>
    </row>
    <row r="11" customFormat="false" ht="15.75" hidden="false" customHeight="false" outlineLevel="0" collapsed="false">
      <c r="A11" s="523" t="n">
        <f aca="false">'Assembly Data'!J11</f>
        <v>0</v>
      </c>
      <c r="B11" s="524" t="n">
        <f aca="false">'Assembly Data'!K11</f>
        <v>0</v>
      </c>
      <c r="C11" s="524" t="n">
        <f aca="false">'Assembly Data'!I11</f>
        <v>0</v>
      </c>
      <c r="D11" s="524" t="n">
        <f aca="false">'Assembly Data'!L11</f>
        <v>0</v>
      </c>
      <c r="E11" s="524" t="n">
        <f aca="false">'Assembly Data'!J12</f>
        <v>0</v>
      </c>
      <c r="F11" s="524" t="n">
        <f aca="false">'Assembly Data'!K12</f>
        <v>0</v>
      </c>
      <c r="G11" s="524" t="n">
        <f aca="false">'Assembly Data'!I12</f>
        <v>0</v>
      </c>
      <c r="H11" s="524" t="n">
        <f aca="false">'Assembly Data'!L12</f>
        <v>0</v>
      </c>
      <c r="I11" s="524" t="n">
        <f aca="false">'Assembly Data'!P11</f>
        <v>0</v>
      </c>
      <c r="J11" s="524" t="n">
        <f aca="false">'Assembly Data'!O11</f>
        <v>0</v>
      </c>
      <c r="K11" s="524" t="n">
        <f aca="false">'Assembly Data'!Q11</f>
        <v>0</v>
      </c>
      <c r="L11" s="524" t="n">
        <f aca="false">'Assembly Data'!N11</f>
        <v>0</v>
      </c>
      <c r="M11" s="524" t="n">
        <f aca="false">'Assembly Data'!P12</f>
        <v>0</v>
      </c>
      <c r="N11" s="524" t="n">
        <f aca="false">'Assembly Data'!O12</f>
        <v>0</v>
      </c>
      <c r="O11" s="524" t="n">
        <f aca="false">'Assembly Data'!Q12</f>
        <v>0</v>
      </c>
      <c r="P11" s="525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0" width="11.85"/>
    <col collapsed="false" customWidth="true" hidden="false" outlineLevel="0" max="3" min="3" style="40" width="8.7"/>
    <col collapsed="false" customWidth="true" hidden="false" outlineLevel="0" max="4" min="4" style="40" width="6.28"/>
    <col collapsed="false" customWidth="true" hidden="false" outlineLevel="0" max="5" min="5" style="40" width="8.14"/>
    <col collapsed="false" customWidth="true" hidden="false" outlineLevel="0" max="6" min="6" style="40" width="6.99"/>
    <col collapsed="false" customWidth="true" hidden="false" outlineLevel="0" max="7" min="7" style="40" width="6.28"/>
    <col collapsed="false" customWidth="true" hidden="false" outlineLevel="0" max="8" min="8" style="40" width="6.7"/>
    <col collapsed="false" customWidth="true" hidden="false" outlineLevel="0" max="9" min="9" style="40" width="8.7"/>
    <col collapsed="false" customWidth="true" hidden="false" outlineLevel="0" max="10" min="10" style="40" width="5.28"/>
    <col collapsed="false" customWidth="true" hidden="false" outlineLevel="0" max="11" min="11" style="40" width="6.28"/>
    <col collapsed="false" customWidth="true" hidden="false" outlineLevel="0" max="12" min="12" style="40" width="5.99"/>
    <col collapsed="false" customWidth="true" hidden="false" outlineLevel="0" max="13" min="13" style="40" width="6.99"/>
    <col collapsed="false" customWidth="true" hidden="false" outlineLevel="0" max="14" min="14" style="40" width="6.13"/>
    <col collapsed="false" customWidth="true" hidden="false" outlineLevel="0" max="15" min="15" style="40" width="5.71"/>
    <col collapsed="false" customWidth="true" hidden="false" outlineLevel="0" max="16" min="16" style="40" width="5.99"/>
    <col collapsed="false" customWidth="true" hidden="false" outlineLevel="0" max="17" min="17" style="40" width="9.28"/>
    <col collapsed="false" customWidth="false" hidden="false" outlineLevel="0" max="257" min="18" style="40" width="9.14"/>
  </cols>
  <sheetData>
    <row r="1" customFormat="false" ht="12" hidden="false" customHeight="false" outlineLevel="0" collapsed="false">
      <c r="A1" s="41"/>
      <c r="B1" s="41" t="s">
        <v>48</v>
      </c>
      <c r="C1" s="41"/>
      <c r="E1" s="42"/>
      <c r="F1" s="42"/>
      <c r="G1" s="42"/>
      <c r="H1" s="42"/>
      <c r="I1" s="42"/>
      <c r="J1" s="42"/>
      <c r="K1" s="42"/>
    </row>
    <row r="2" customFormat="false" ht="12" hidden="false" customHeight="false" outlineLevel="0" collapsed="false">
      <c r="A2" s="14"/>
      <c r="B2" s="43" t="str">
        <f aca="false">'Original data'!C2</f>
        <v>HCMBBRA001</v>
      </c>
      <c r="C2" s="44" t="n">
        <f aca="false">'Original data'!I2</f>
        <v>1000006</v>
      </c>
      <c r="E2" s="45" t="s">
        <v>49</v>
      </c>
      <c r="F2" s="45"/>
      <c r="G2" s="44" t="n">
        <v>0</v>
      </c>
      <c r="H2" s="46"/>
      <c r="I2" s="46"/>
      <c r="J2" s="42"/>
      <c r="K2" s="42"/>
    </row>
    <row r="3" customFormat="false" ht="12" hidden="false" customHeight="false" outlineLevel="0" collapsed="false"/>
    <row r="4" customFormat="false" ht="13.5" hidden="false" customHeight="true" outlineLevel="0" collapsed="false">
      <c r="B4" s="47" t="s">
        <v>50</v>
      </c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</row>
    <row r="5" customFormat="false" ht="13.5" hidden="false" customHeight="true" outlineLevel="0" collapsed="false">
      <c r="B5" s="43" t="s">
        <v>51</v>
      </c>
      <c r="C5" s="44" t="s">
        <v>52</v>
      </c>
      <c r="D5" s="45" t="s">
        <v>53</v>
      </c>
      <c r="E5" s="45"/>
      <c r="F5" s="49" t="n">
        <v>37372</v>
      </c>
      <c r="G5" s="45" t="s">
        <v>54</v>
      </c>
      <c r="H5" s="45"/>
      <c r="I5" s="49" t="s">
        <v>55</v>
      </c>
      <c r="J5" s="45" t="s">
        <v>56</v>
      </c>
      <c r="K5" s="45"/>
      <c r="L5" s="45"/>
      <c r="M5" s="49" t="n">
        <v>37372</v>
      </c>
      <c r="N5" s="45" t="s">
        <v>57</v>
      </c>
      <c r="O5" s="45"/>
      <c r="P5" s="45"/>
      <c r="Q5" s="49" t="n">
        <v>37372</v>
      </c>
    </row>
    <row r="7" s="46" customFormat="true" ht="11.25" hidden="false" customHeight="false" outlineLevel="0" collapsed="false">
      <c r="I7" s="50"/>
      <c r="J7" s="50"/>
      <c r="K7" s="50"/>
      <c r="L7" s="50"/>
      <c r="M7" s="50"/>
      <c r="N7" s="50"/>
      <c r="O7" s="50"/>
      <c r="P7" s="50"/>
      <c r="Q7" s="50"/>
    </row>
    <row r="8" s="46" customFormat="true" ht="11.25" hidden="false" customHeight="false" outlineLevel="0" collapsed="false">
      <c r="I8" s="50"/>
      <c r="J8" s="50"/>
      <c r="K8" s="50"/>
      <c r="L8" s="50"/>
      <c r="M8" s="50"/>
      <c r="N8" s="50"/>
      <c r="O8" s="50"/>
      <c r="P8" s="50"/>
      <c r="Q8" s="50"/>
    </row>
    <row r="9" s="46" customFormat="true" ht="11.25" hidden="false" customHeight="false" outlineLevel="0" collapsed="false"/>
    <row r="10" s="46" customFormat="true" ht="11.25" hidden="false" customHeight="false" outlineLevel="0" collapsed="false">
      <c r="B10" s="50"/>
      <c r="C10" s="50"/>
      <c r="D10" s="50"/>
      <c r="E10" s="50"/>
      <c r="F10" s="50"/>
      <c r="G10" s="50"/>
    </row>
    <row r="11" s="46" customFormat="true" ht="11.25" hidden="false" customHeight="false" outlineLevel="0" collapsed="false">
      <c r="B11" s="50"/>
      <c r="C11" s="50"/>
      <c r="D11" s="50"/>
      <c r="E11" s="50"/>
      <c r="F11" s="50"/>
      <c r="G11" s="50"/>
      <c r="I11" s="50"/>
      <c r="J11" s="50"/>
      <c r="K11" s="50"/>
      <c r="L11" s="50"/>
      <c r="N11" s="50"/>
      <c r="O11" s="50"/>
      <c r="P11" s="50"/>
      <c r="Q11" s="50"/>
    </row>
    <row r="12" s="46" customFormat="true" ht="11.25" hidden="false" customHeight="false" outlineLevel="0" collapsed="false">
      <c r="I12" s="50"/>
      <c r="J12" s="50"/>
      <c r="K12" s="50"/>
      <c r="L12" s="50"/>
      <c r="N12" s="50"/>
      <c r="O12" s="50"/>
      <c r="P12" s="50"/>
      <c r="Q12" s="50"/>
    </row>
    <row r="13" s="46" customFormat="true" ht="11.25" hidden="false" customHeight="false" outlineLevel="0" collapsed="false"/>
    <row r="14" s="46" customFormat="true" ht="11.25" hidden="false" customHeight="false" outlineLevel="0" collapsed="false"/>
    <row r="15" s="46" customFormat="true" ht="11.25" hidden="false" customHeight="false" outlineLevel="0" collapsed="false">
      <c r="B15" s="51"/>
      <c r="C15" s="51"/>
      <c r="D15" s="51"/>
      <c r="E15" s="51"/>
      <c r="F15" s="51"/>
      <c r="G15" s="51"/>
    </row>
    <row r="16" s="46" customFormat="true" ht="11.25" hidden="false" customHeight="false" outlineLevel="0" collapsed="false"/>
    <row r="19" customFormat="false" ht="12" hidden="false" customHeight="false" outlineLevel="0" collapsed="false"/>
    <row r="20" customFormat="false" ht="12" hidden="false" customHeight="false" outlineLevel="0" collapsed="false">
      <c r="B20" s="45" t="s">
        <v>58</v>
      </c>
      <c r="C20" s="45"/>
      <c r="D20" s="45"/>
      <c r="E20" s="45"/>
      <c r="F20" s="45"/>
      <c r="G20" s="45"/>
      <c r="H20" s="45"/>
      <c r="I20" s="45"/>
      <c r="J20" s="45"/>
      <c r="K20" s="45" t="s">
        <v>59</v>
      </c>
      <c r="L20" s="45"/>
      <c r="M20" s="52" t="s">
        <v>60</v>
      </c>
      <c r="N20" s="52"/>
    </row>
    <row r="21" customFormat="false" ht="11.25" hidden="false" customHeight="false" outlineLevel="0" collapsed="false">
      <c r="A21" s="53" t="n">
        <v>1</v>
      </c>
      <c r="B21" s="54" t="s">
        <v>61</v>
      </c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</row>
    <row r="22" customFormat="false" ht="11.25" hidden="false" customHeight="false" outlineLevel="0" collapsed="false">
      <c r="A22" s="55" t="n">
        <v>2</v>
      </c>
      <c r="B22" s="56" t="s">
        <v>62</v>
      </c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</row>
    <row r="23" customFormat="false" ht="11.25" hidden="false" customHeight="false" outlineLevel="0" collapsed="false">
      <c r="A23" s="55" t="n">
        <v>3</v>
      </c>
      <c r="B23" s="56" t="s">
        <v>63</v>
      </c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</row>
    <row r="24" customFormat="false" ht="12" hidden="false" customHeight="false" outlineLevel="0" collapsed="false">
      <c r="A24" s="57" t="n">
        <v>4</v>
      </c>
      <c r="B24" s="58" t="s">
        <v>64</v>
      </c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</row>
    <row r="40" customFormat="false" ht="12" hidden="false" customHeight="false" outlineLevel="0" collapsed="false"/>
    <row r="41" customFormat="false" ht="11.25" hidden="false" customHeight="false" outlineLevel="0" collapsed="false">
      <c r="B41" s="59" t="s">
        <v>65</v>
      </c>
      <c r="C41" s="60" t="s">
        <v>66</v>
      </c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</row>
    <row r="42" customFormat="false" ht="12" hidden="false" customHeight="false" outlineLevel="0" collapsed="false">
      <c r="B42" s="61" t="n">
        <v>37550</v>
      </c>
      <c r="C42" s="62" t="s">
        <v>67</v>
      </c>
      <c r="D42" s="58" t="s">
        <v>68</v>
      </c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</row>
  </sheetData>
  <mergeCells count="32">
    <mergeCell ref="B1:C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G12"/>
    <mergeCell ref="B13:D13"/>
    <mergeCell ref="E13:G13"/>
    <mergeCell ref="I13:Q13"/>
    <mergeCell ref="B16:F16"/>
    <mergeCell ref="B20:J20"/>
    <mergeCell ref="K20:L20"/>
    <mergeCell ref="M20:N20"/>
    <mergeCell ref="B21:N21"/>
    <mergeCell ref="B22:N22"/>
    <mergeCell ref="B23:N23"/>
    <mergeCell ref="B24:N24"/>
    <mergeCell ref="D41:Q41"/>
    <mergeCell ref="D42:Q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1.99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63" t="s">
        <v>0</v>
      </c>
      <c r="B1" s="63"/>
      <c r="C1" s="64" t="str">
        <f aca="false">'Original data'!C2&amp;"-0"&amp;'Original data'!I2&amp;"_cm.xls"</f>
        <v>HCMBBRA001-01000006_cm.xls</v>
      </c>
      <c r="D1" s="64"/>
      <c r="E1" s="64"/>
      <c r="F1" s="64"/>
      <c r="G1" s="64"/>
      <c r="H1" s="64"/>
      <c r="I1" s="64"/>
      <c r="J1" s="64"/>
      <c r="K1" s="64"/>
    </row>
    <row r="2" customFormat="false" ht="12" hidden="false" customHeight="true" outlineLevel="0" collapsed="false">
      <c r="A2" s="6" t="s">
        <v>1</v>
      </c>
      <c r="B2" s="6"/>
      <c r="C2" s="65" t="s">
        <v>69</v>
      </c>
      <c r="D2" s="65"/>
      <c r="E2" s="65"/>
      <c r="F2" s="66" t="s">
        <v>2</v>
      </c>
      <c r="G2" s="66"/>
      <c r="H2" s="66"/>
      <c r="I2" s="67" t="n">
        <v>1000006</v>
      </c>
      <c r="J2" s="67"/>
      <c r="K2" s="67"/>
      <c r="L2" s="68"/>
      <c r="N2" s="68"/>
      <c r="O2" s="68"/>
      <c r="P2" s="68"/>
      <c r="Q2" s="68"/>
      <c r="R2" s="68"/>
      <c r="S2" s="68"/>
      <c r="T2" s="69"/>
      <c r="U2" s="70" t="s">
        <v>70</v>
      </c>
      <c r="Z2" s="71"/>
      <c r="AA2" s="66"/>
      <c r="AB2" s="66"/>
      <c r="AC2" s="66"/>
      <c r="AD2" s="66"/>
      <c r="AE2" s="66"/>
      <c r="AF2" s="66"/>
      <c r="AG2" s="66"/>
      <c r="AH2" s="66"/>
      <c r="AI2" s="72"/>
    </row>
    <row r="3" customFormat="false" ht="13.5" hidden="false" customHeight="false" outlineLevel="0" collapsed="false">
      <c r="A3" s="6" t="s">
        <v>71</v>
      </c>
      <c r="B3" s="6"/>
      <c r="C3" s="73" t="s">
        <v>72</v>
      </c>
      <c r="D3" s="73"/>
      <c r="E3" s="73"/>
      <c r="F3" s="73"/>
      <c r="G3" s="73"/>
      <c r="H3" s="73"/>
      <c r="I3" s="73"/>
      <c r="J3" s="73"/>
      <c r="K3" s="73"/>
      <c r="L3" s="68"/>
      <c r="M3" s="68"/>
      <c r="N3" s="68"/>
      <c r="O3" s="68"/>
      <c r="P3" s="68"/>
      <c r="Q3" s="68"/>
      <c r="R3" s="68"/>
      <c r="S3" s="68"/>
      <c r="T3" s="74" t="s">
        <v>73</v>
      </c>
      <c r="U3" s="75" t="n">
        <v>1</v>
      </c>
      <c r="Z3" s="71"/>
      <c r="AA3" s="71"/>
      <c r="AB3" s="68"/>
      <c r="AC3" s="68"/>
      <c r="AD3" s="68"/>
      <c r="AE3" s="68"/>
      <c r="AF3" s="68"/>
      <c r="AG3" s="68"/>
      <c r="AH3" s="68"/>
      <c r="AI3" s="76"/>
    </row>
    <row r="4" customFormat="false" ht="12.75" hidden="false" customHeight="false" outlineLevel="0" collapsed="false">
      <c r="A4" s="6" t="s">
        <v>74</v>
      </c>
      <c r="B4" s="6"/>
      <c r="C4" s="65" t="s">
        <v>75</v>
      </c>
      <c r="D4" s="65"/>
      <c r="E4" s="65"/>
      <c r="F4" s="66"/>
      <c r="G4" s="66"/>
      <c r="H4" s="66"/>
      <c r="I4" s="77"/>
      <c r="J4" s="77"/>
      <c r="K4" s="77"/>
      <c r="M4" s="78" t="s">
        <v>76</v>
      </c>
      <c r="N4" s="79"/>
      <c r="O4" s="79"/>
      <c r="P4" s="80" t="s">
        <v>77</v>
      </c>
      <c r="Q4" s="80"/>
      <c r="R4" s="80"/>
      <c r="T4" s="74" t="s">
        <v>78</v>
      </c>
      <c r="U4" s="75" t="n">
        <v>1</v>
      </c>
      <c r="Z4" s="71"/>
      <c r="AA4" s="71"/>
      <c r="AB4" s="68"/>
      <c r="AC4" s="68"/>
      <c r="AD4" s="68"/>
      <c r="AE4" s="68"/>
      <c r="AF4" s="68"/>
      <c r="AG4" s="68"/>
      <c r="AH4" s="68"/>
      <c r="AI4" s="76"/>
    </row>
    <row r="5" customFormat="false" ht="13.5" hidden="false" customHeight="false" outlineLevel="0" collapsed="false">
      <c r="A5" s="6" t="s">
        <v>79</v>
      </c>
      <c r="B5" s="6"/>
      <c r="C5" s="65" t="s">
        <v>80</v>
      </c>
      <c r="D5" s="65"/>
      <c r="E5" s="65"/>
      <c r="F5" s="66" t="s">
        <v>81</v>
      </c>
      <c r="G5" s="66"/>
      <c r="H5" s="66"/>
      <c r="I5" s="77" t="n">
        <v>34</v>
      </c>
      <c r="J5" s="77"/>
      <c r="K5" s="77"/>
      <c r="M5" s="81" t="s">
        <v>82</v>
      </c>
      <c r="N5" s="82"/>
      <c r="O5" s="82"/>
      <c r="P5" s="83" t="s">
        <v>83</v>
      </c>
      <c r="Q5" s="83"/>
      <c r="R5" s="83"/>
      <c r="S5" s="71"/>
      <c r="T5" s="84" t="s">
        <v>84</v>
      </c>
      <c r="U5" s="85" t="n">
        <v>1</v>
      </c>
      <c r="Z5" s="71"/>
      <c r="AA5" s="71"/>
      <c r="AB5" s="68"/>
      <c r="AC5" s="68"/>
      <c r="AD5" s="68"/>
      <c r="AE5" s="68"/>
      <c r="AF5" s="68"/>
      <c r="AG5" s="68"/>
      <c r="AH5" s="68"/>
      <c r="AI5" s="76"/>
    </row>
    <row r="6" customFormat="false" ht="13.5" hidden="false" customHeight="false" outlineLevel="0" collapsed="false">
      <c r="A6" s="20" t="s">
        <v>85</v>
      </c>
      <c r="B6" s="20"/>
      <c r="C6" s="86" t="s">
        <v>86</v>
      </c>
      <c r="D6" s="86"/>
      <c r="E6" s="86"/>
      <c r="F6" s="87" t="s">
        <v>87</v>
      </c>
      <c r="G6" s="87"/>
      <c r="H6" s="87"/>
      <c r="I6" s="88" t="s">
        <v>67</v>
      </c>
      <c r="J6" s="88"/>
      <c r="K6" s="88"/>
      <c r="Z6" s="71"/>
      <c r="AA6" s="71"/>
      <c r="AB6" s="68"/>
      <c r="AC6" s="68"/>
      <c r="AD6" s="68"/>
      <c r="AE6" s="68"/>
      <c r="AF6" s="68"/>
      <c r="AG6" s="68"/>
      <c r="AH6" s="68"/>
      <c r="AI6" s="76"/>
    </row>
    <row r="7" customFormat="false" ht="13.5" hidden="false" customHeight="false" outlineLevel="0" collapsed="false">
      <c r="Z7" s="71"/>
      <c r="AA7" s="71"/>
      <c r="AB7" s="68"/>
      <c r="AC7" s="68"/>
      <c r="AD7" s="68"/>
      <c r="AE7" s="68"/>
      <c r="AF7" s="68"/>
      <c r="AG7" s="68"/>
      <c r="AH7" s="68"/>
      <c r="AI7" s="76"/>
    </row>
    <row r="8" customFormat="false" ht="12.75" hidden="false" customHeight="false" outlineLevel="0" collapsed="false">
      <c r="A8" s="89" t="s">
        <v>5</v>
      </c>
      <c r="B8" s="89"/>
      <c r="C8" s="89"/>
      <c r="D8" s="89"/>
      <c r="E8" s="89"/>
      <c r="F8" s="89"/>
      <c r="G8" s="89"/>
      <c r="H8" s="89"/>
      <c r="I8" s="89"/>
      <c r="J8" s="89"/>
      <c r="K8" s="89"/>
      <c r="M8" s="89" t="s">
        <v>6</v>
      </c>
      <c r="N8" s="89"/>
      <c r="O8" s="89"/>
      <c r="P8" s="89"/>
      <c r="Q8" s="89"/>
      <c r="R8" s="89"/>
      <c r="S8" s="89"/>
      <c r="T8" s="89"/>
      <c r="U8" s="89"/>
      <c r="V8" s="89"/>
      <c r="W8" s="89"/>
      <c r="Z8" s="71"/>
      <c r="AA8" s="71"/>
      <c r="AB8" s="68"/>
      <c r="AC8" s="68"/>
      <c r="AD8" s="68"/>
      <c r="AE8" s="68"/>
      <c r="AF8" s="68"/>
      <c r="AG8" s="68"/>
      <c r="AH8" s="68"/>
      <c r="AI8" s="76"/>
    </row>
    <row r="9" customFormat="false" ht="12.75" hidden="false" customHeight="false" outlineLevel="0" collapsed="false">
      <c r="A9" s="6" t="s">
        <v>88</v>
      </c>
      <c r="B9" s="6"/>
      <c r="C9" s="90" t="n">
        <v>37371</v>
      </c>
      <c r="D9" s="90"/>
      <c r="E9" s="90"/>
      <c r="F9" s="91" t="s">
        <v>89</v>
      </c>
      <c r="G9" s="91"/>
      <c r="H9" s="91"/>
      <c r="I9" s="67" t="s">
        <v>90</v>
      </c>
      <c r="J9" s="67"/>
      <c r="K9" s="67"/>
      <c r="M9" s="92" t="s">
        <v>88</v>
      </c>
      <c r="N9" s="92"/>
      <c r="O9" s="93" t="n">
        <v>37371</v>
      </c>
      <c r="P9" s="93"/>
      <c r="Q9" s="93"/>
      <c r="R9" s="94" t="s">
        <v>89</v>
      </c>
      <c r="S9" s="94"/>
      <c r="T9" s="94"/>
      <c r="U9" s="95" t="s">
        <v>91</v>
      </c>
      <c r="V9" s="95"/>
      <c r="W9" s="95"/>
      <c r="Z9" s="71"/>
      <c r="AA9" s="71"/>
      <c r="AB9" s="68"/>
      <c r="AC9" s="68"/>
      <c r="AD9" s="68"/>
      <c r="AE9" s="68"/>
      <c r="AF9" s="68"/>
      <c r="AG9" s="68"/>
      <c r="AH9" s="68"/>
      <c r="AI9" s="76"/>
    </row>
    <row r="10" customFormat="false" ht="12.75" hidden="false" customHeight="false" outlineLevel="0" collapsed="false">
      <c r="A10" s="6" t="s">
        <v>92</v>
      </c>
      <c r="B10" s="6"/>
      <c r="C10" s="96" t="s">
        <v>93</v>
      </c>
      <c r="D10" s="96"/>
      <c r="E10" s="96"/>
      <c r="F10" s="91" t="s">
        <v>94</v>
      </c>
      <c r="G10" s="91"/>
      <c r="H10" s="91"/>
      <c r="I10" s="67" t="s">
        <v>95</v>
      </c>
      <c r="J10" s="67"/>
      <c r="K10" s="67"/>
      <c r="M10" s="6" t="s">
        <v>92</v>
      </c>
      <c r="N10" s="6"/>
      <c r="O10" s="96" t="s">
        <v>93</v>
      </c>
      <c r="P10" s="96"/>
      <c r="Q10" s="96"/>
      <c r="R10" s="91" t="s">
        <v>94</v>
      </c>
      <c r="S10" s="91"/>
      <c r="T10" s="91"/>
      <c r="U10" s="67" t="s">
        <v>95</v>
      </c>
      <c r="V10" s="67"/>
      <c r="W10" s="67"/>
      <c r="Z10" s="71"/>
      <c r="AA10" s="71"/>
      <c r="AB10" s="68"/>
      <c r="AC10" s="68"/>
      <c r="AD10" s="68"/>
      <c r="AE10" s="68"/>
      <c r="AF10" s="68"/>
      <c r="AG10" s="68"/>
      <c r="AH10" s="68"/>
      <c r="AI10" s="76"/>
    </row>
    <row r="11" customFormat="false" ht="12.75" hidden="false" customHeight="false" outlineLevel="0" collapsed="false">
      <c r="A11" s="6" t="s">
        <v>96</v>
      </c>
      <c r="B11" s="6"/>
      <c r="C11" s="96" t="n">
        <v>0.7499</v>
      </c>
      <c r="D11" s="96"/>
      <c r="E11" s="96"/>
      <c r="F11" s="91" t="s">
        <v>97</v>
      </c>
      <c r="G11" s="91"/>
      <c r="H11" s="91"/>
      <c r="I11" s="67" t="n">
        <v>19</v>
      </c>
      <c r="J11" s="67"/>
      <c r="K11" s="67"/>
      <c r="M11" s="6" t="s">
        <v>96</v>
      </c>
      <c r="N11" s="6"/>
      <c r="O11" s="96" t="n">
        <v>0.7499</v>
      </c>
      <c r="P11" s="96"/>
      <c r="Q11" s="96"/>
      <c r="R11" s="91" t="s">
        <v>97</v>
      </c>
      <c r="S11" s="91"/>
      <c r="T11" s="91"/>
      <c r="U11" s="67" t="n">
        <v>22</v>
      </c>
      <c r="V11" s="67"/>
      <c r="W11" s="67"/>
      <c r="Z11" s="71"/>
      <c r="AA11" s="71"/>
      <c r="AB11" s="68"/>
      <c r="AC11" s="68"/>
      <c r="AD11" s="68"/>
      <c r="AE11" s="68"/>
      <c r="AF11" s="68"/>
      <c r="AG11" s="68"/>
      <c r="AH11" s="68"/>
      <c r="AI11" s="76"/>
    </row>
    <row r="12" customFormat="false" ht="12.75" hidden="false" customHeight="false" outlineLevel="0" collapsed="false">
      <c r="A12" s="6" t="s">
        <v>98</v>
      </c>
      <c r="B12" s="6"/>
      <c r="C12" s="97" t="n">
        <v>8.5</v>
      </c>
      <c r="D12" s="97"/>
      <c r="E12" s="97"/>
      <c r="F12" s="66" t="s">
        <v>99</v>
      </c>
      <c r="G12" s="66"/>
      <c r="H12" s="66"/>
      <c r="I12" s="67" t="s">
        <v>100</v>
      </c>
      <c r="J12" s="67"/>
      <c r="K12" s="67"/>
      <c r="M12" s="6" t="s">
        <v>98</v>
      </c>
      <c r="N12" s="6"/>
      <c r="O12" s="97" t="n">
        <v>8.5</v>
      </c>
      <c r="P12" s="97"/>
      <c r="Q12" s="97"/>
      <c r="R12" s="66" t="s">
        <v>99</v>
      </c>
      <c r="S12" s="66"/>
      <c r="T12" s="66"/>
      <c r="U12" s="67" t="s">
        <v>100</v>
      </c>
      <c r="V12" s="67"/>
      <c r="W12" s="67"/>
      <c r="Z12" s="71"/>
      <c r="AA12" s="71"/>
      <c r="AB12" s="68"/>
      <c r="AC12" s="68"/>
      <c r="AD12" s="68"/>
      <c r="AE12" s="68"/>
      <c r="AF12" s="68"/>
      <c r="AG12" s="68"/>
      <c r="AH12" s="68"/>
      <c r="AI12" s="76"/>
    </row>
    <row r="13" customFormat="false" ht="12.75" hidden="false" customHeight="false" outlineLevel="0" collapsed="false">
      <c r="A13" s="6" t="s">
        <v>101</v>
      </c>
      <c r="B13" s="6"/>
      <c r="C13" s="96" t="n">
        <v>15</v>
      </c>
      <c r="D13" s="96"/>
      <c r="E13" s="96"/>
      <c r="F13" s="66" t="s">
        <v>102</v>
      </c>
      <c r="G13" s="66"/>
      <c r="H13" s="66"/>
      <c r="I13" s="67" t="s">
        <v>103</v>
      </c>
      <c r="J13" s="67"/>
      <c r="K13" s="67"/>
      <c r="M13" s="6" t="s">
        <v>101</v>
      </c>
      <c r="N13" s="6"/>
      <c r="O13" s="96" t="n">
        <v>15</v>
      </c>
      <c r="P13" s="96"/>
      <c r="Q13" s="96"/>
      <c r="R13" s="66" t="s">
        <v>102</v>
      </c>
      <c r="S13" s="66"/>
      <c r="T13" s="66"/>
      <c r="U13" s="67" t="s">
        <v>103</v>
      </c>
      <c r="V13" s="67"/>
      <c r="W13" s="67"/>
      <c r="Z13" s="71"/>
      <c r="AA13" s="71"/>
      <c r="AB13" s="68"/>
      <c r="AC13" s="68"/>
      <c r="AD13" s="68"/>
      <c r="AE13" s="68"/>
      <c r="AF13" s="68"/>
      <c r="AG13" s="68"/>
      <c r="AH13" s="68"/>
      <c r="AI13" s="76"/>
    </row>
    <row r="14" customFormat="false" ht="12.75" hidden="false" customHeight="false" outlineLevel="0" collapsed="false">
      <c r="A14" s="98" t="s">
        <v>104</v>
      </c>
      <c r="B14" s="98"/>
      <c r="C14" s="99" t="n">
        <v>0.6</v>
      </c>
      <c r="D14" s="99"/>
      <c r="E14" s="99"/>
      <c r="F14" s="100" t="s">
        <v>105</v>
      </c>
      <c r="G14" s="100"/>
      <c r="H14" s="100"/>
      <c r="I14" s="101" t="s">
        <v>106</v>
      </c>
      <c r="J14" s="101"/>
      <c r="K14" s="101"/>
      <c r="M14" s="98" t="s">
        <v>104</v>
      </c>
      <c r="N14" s="98"/>
      <c r="O14" s="99" t="n">
        <v>0.6</v>
      </c>
      <c r="P14" s="99"/>
      <c r="Q14" s="99"/>
      <c r="R14" s="100" t="s">
        <v>105</v>
      </c>
      <c r="S14" s="100"/>
      <c r="T14" s="100"/>
      <c r="U14" s="101" t="s">
        <v>106</v>
      </c>
      <c r="V14" s="101"/>
      <c r="W14" s="101"/>
      <c r="Z14" s="71"/>
      <c r="AA14" s="71"/>
      <c r="AB14" s="68"/>
      <c r="AC14" s="68"/>
      <c r="AD14" s="68"/>
      <c r="AE14" s="68"/>
      <c r="AF14" s="68"/>
      <c r="AG14" s="68"/>
      <c r="AH14" s="68"/>
      <c r="AI14" s="76"/>
    </row>
    <row r="15" customFormat="false" ht="12.75" hidden="false" customHeight="false" outlineLevel="0" collapsed="false">
      <c r="A15" s="92" t="s">
        <v>107</v>
      </c>
      <c r="B15" s="92"/>
      <c r="C15" s="102" t="n">
        <f aca="false">V57</f>
        <v>9.716821E-005</v>
      </c>
      <c r="D15" s="102"/>
      <c r="E15" s="102"/>
      <c r="F15" s="103" t="s">
        <v>108</v>
      </c>
      <c r="G15" s="103"/>
      <c r="H15" s="103"/>
      <c r="I15" s="104" t="n">
        <f aca="false">V58</f>
        <v>0.0004281916</v>
      </c>
      <c r="J15" s="104"/>
      <c r="K15" s="104"/>
      <c r="M15" s="92" t="s">
        <v>107</v>
      </c>
      <c r="N15" s="92"/>
      <c r="O15" s="102" t="n">
        <f aca="false">AS57</f>
        <v>0.000264841</v>
      </c>
      <c r="P15" s="102"/>
      <c r="Q15" s="102"/>
      <c r="R15" s="103" t="s">
        <v>108</v>
      </c>
      <c r="S15" s="103"/>
      <c r="T15" s="103"/>
      <c r="U15" s="102" t="n">
        <f aca="false">AS58</f>
        <v>0.0005659145</v>
      </c>
      <c r="V15" s="102"/>
      <c r="W15" s="102"/>
    </row>
    <row r="16" customFormat="false" ht="12.75" hidden="false" customHeight="false" outlineLevel="0" collapsed="false">
      <c r="A16" s="6" t="s">
        <v>7</v>
      </c>
      <c r="B16" s="6"/>
      <c r="C16" s="105" t="n">
        <f aca="false">C59</f>
        <v>14.388717</v>
      </c>
      <c r="D16" s="105"/>
      <c r="E16" s="105"/>
      <c r="F16" s="66" t="s">
        <v>109</v>
      </c>
      <c r="G16" s="66"/>
      <c r="H16" s="66"/>
      <c r="I16" s="106" t="n">
        <f aca="false">C60</f>
        <v>704.058823529412</v>
      </c>
      <c r="J16" s="106"/>
      <c r="K16" s="106"/>
      <c r="M16" s="6" t="s">
        <v>7</v>
      </c>
      <c r="N16" s="6"/>
      <c r="O16" s="105" t="n">
        <f aca="false">Z59</f>
        <v>14.386409</v>
      </c>
      <c r="P16" s="105"/>
      <c r="Q16" s="105"/>
      <c r="R16" s="66" t="s">
        <v>109</v>
      </c>
      <c r="S16" s="66"/>
      <c r="T16" s="66"/>
      <c r="U16" s="106" t="n">
        <f aca="false">Z60</f>
        <v>704.098039215686</v>
      </c>
      <c r="V16" s="106"/>
      <c r="W16" s="106"/>
    </row>
    <row r="17" customFormat="false" ht="13.5" hidden="false" customHeight="false" outlineLevel="0" collapsed="false">
      <c r="A17" s="20" t="s">
        <v>110</v>
      </c>
      <c r="B17" s="20"/>
      <c r="C17" s="107" t="n">
        <f aca="false">V21</f>
        <v>2.00094</v>
      </c>
      <c r="D17" s="107"/>
      <c r="E17" s="107"/>
      <c r="F17" s="87" t="s">
        <v>111</v>
      </c>
      <c r="G17" s="87"/>
      <c r="H17" s="87"/>
      <c r="I17" s="108" t="n">
        <f aca="false">V20</f>
        <v>0.08611</v>
      </c>
      <c r="J17" s="108"/>
      <c r="K17" s="108"/>
      <c r="M17" s="20" t="s">
        <v>110</v>
      </c>
      <c r="N17" s="20"/>
      <c r="O17" s="107" t="n">
        <f aca="false">AS21</f>
        <v>2.118619</v>
      </c>
      <c r="P17" s="107"/>
      <c r="Q17" s="107"/>
      <c r="R17" s="87" t="s">
        <v>111</v>
      </c>
      <c r="S17" s="87"/>
      <c r="T17" s="87"/>
      <c r="U17" s="108" t="n">
        <f aca="false">AS20</f>
        <v>0.086101</v>
      </c>
      <c r="V17" s="108"/>
      <c r="W17" s="108"/>
    </row>
    <row r="18" customFormat="false" ht="13.5" hidden="false" customHeight="false" outlineLevel="0" collapsed="false">
      <c r="C18" s="109" t="s">
        <v>112</v>
      </c>
    </row>
    <row r="19" customFormat="false" ht="13.5" hidden="false" customHeight="false" outlineLevel="0" collapsed="false">
      <c r="A19" s="78" t="s">
        <v>113</v>
      </c>
      <c r="B19" s="110" t="s">
        <v>114</v>
      </c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11" t="s">
        <v>115</v>
      </c>
      <c r="X19" s="78" t="s">
        <v>113</v>
      </c>
      <c r="Y19" s="110" t="s">
        <v>116</v>
      </c>
      <c r="Z19" s="110"/>
      <c r="AA19" s="110"/>
      <c r="AB19" s="110"/>
      <c r="AC19" s="110"/>
      <c r="AD19" s="110"/>
      <c r="AE19" s="110"/>
      <c r="AF19" s="110"/>
      <c r="AG19" s="110"/>
      <c r="AH19" s="110"/>
      <c r="AI19" s="110"/>
      <c r="AJ19" s="110"/>
      <c r="AK19" s="110"/>
      <c r="AL19" s="110"/>
      <c r="AM19" s="110"/>
      <c r="AN19" s="110"/>
      <c r="AO19" s="110"/>
      <c r="AP19" s="110"/>
      <c r="AQ19" s="110"/>
      <c r="AR19" s="110"/>
      <c r="AS19" s="111" t="s">
        <v>115</v>
      </c>
    </row>
    <row r="20" customFormat="false" ht="12.75" hidden="false" customHeight="false" outlineLevel="0" collapsed="false">
      <c r="A20" s="78" t="s">
        <v>117</v>
      </c>
      <c r="B20" s="112" t="n">
        <v>0.003525</v>
      </c>
      <c r="C20" s="113" t="n">
        <v>0.005984</v>
      </c>
      <c r="D20" s="113" t="n">
        <v>0.005986</v>
      </c>
      <c r="E20" s="113" t="n">
        <v>0.005987</v>
      </c>
      <c r="F20" s="113" t="n">
        <v>0.005986</v>
      </c>
      <c r="G20" s="113" t="n">
        <v>0.005985</v>
      </c>
      <c r="H20" s="113" t="n">
        <v>0.005985</v>
      </c>
      <c r="I20" s="113" t="n">
        <v>0.005985</v>
      </c>
      <c r="J20" s="113" t="n">
        <v>0.005982</v>
      </c>
      <c r="K20" s="113" t="n">
        <v>0.005982</v>
      </c>
      <c r="L20" s="113" t="n">
        <v>0.005983</v>
      </c>
      <c r="M20" s="113" t="n">
        <v>0.005983</v>
      </c>
      <c r="N20" s="113" t="n">
        <v>0.005984</v>
      </c>
      <c r="O20" s="113" t="n">
        <v>0.005985</v>
      </c>
      <c r="P20" s="113" t="n">
        <v>0.005986</v>
      </c>
      <c r="Q20" s="113" t="n">
        <v>0.005985</v>
      </c>
      <c r="R20" s="113" t="n">
        <v>0.005986</v>
      </c>
      <c r="S20" s="113" t="n">
        <v>0.005986</v>
      </c>
      <c r="T20" s="113" t="n">
        <v>0.005981</v>
      </c>
      <c r="U20" s="114" t="n">
        <v>0.003581</v>
      </c>
      <c r="V20" s="115" t="n">
        <v>0.08611</v>
      </c>
      <c r="W20" s="116"/>
      <c r="X20" s="78" t="s">
        <v>117</v>
      </c>
      <c r="Y20" s="112" t="n">
        <v>0.0035</v>
      </c>
      <c r="Z20" s="113" t="n">
        <v>0.005983</v>
      </c>
      <c r="AA20" s="113" t="n">
        <v>0.005985</v>
      </c>
      <c r="AB20" s="113" t="n">
        <v>0.005987</v>
      </c>
      <c r="AC20" s="113" t="n">
        <v>0.005986</v>
      </c>
      <c r="AD20" s="113" t="n">
        <v>0.005986</v>
      </c>
      <c r="AE20" s="113" t="n">
        <v>0.005985</v>
      </c>
      <c r="AF20" s="113" t="n">
        <v>0.005986</v>
      </c>
      <c r="AG20" s="113" t="n">
        <v>0.005985</v>
      </c>
      <c r="AH20" s="113" t="n">
        <v>0.005984</v>
      </c>
      <c r="AI20" s="113" t="n">
        <v>0.005983</v>
      </c>
      <c r="AJ20" s="113" t="n">
        <v>0.005983</v>
      </c>
      <c r="AK20" s="113" t="n">
        <v>0.005984</v>
      </c>
      <c r="AL20" s="113" t="n">
        <v>0.005984</v>
      </c>
      <c r="AM20" s="113" t="n">
        <v>0.005984</v>
      </c>
      <c r="AN20" s="113" t="n">
        <v>0.005985</v>
      </c>
      <c r="AO20" s="113" t="n">
        <v>0.005987</v>
      </c>
      <c r="AP20" s="113" t="n">
        <v>0.005987</v>
      </c>
      <c r="AQ20" s="113" t="n">
        <v>0.005983</v>
      </c>
      <c r="AR20" s="114" t="n">
        <v>0.003589</v>
      </c>
      <c r="AS20" s="114" t="n">
        <v>0.086101</v>
      </c>
    </row>
    <row r="21" customFormat="false" ht="13.5" hidden="false" customHeight="false" outlineLevel="0" collapsed="false">
      <c r="A21" s="117" t="s">
        <v>118</v>
      </c>
      <c r="B21" s="118" t="n">
        <v>2.824064</v>
      </c>
      <c r="C21" s="119" t="n">
        <v>0.383049</v>
      </c>
      <c r="D21" s="119" t="n">
        <v>0.165221</v>
      </c>
      <c r="E21" s="119" t="n">
        <v>-0.065335</v>
      </c>
      <c r="F21" s="119" t="n">
        <v>0.36968</v>
      </c>
      <c r="G21" s="119" t="n">
        <v>0.284487</v>
      </c>
      <c r="H21" s="119" t="n">
        <v>0.904239</v>
      </c>
      <c r="I21" s="119" t="n">
        <v>0.602578</v>
      </c>
      <c r="J21" s="119" t="n">
        <v>0.276373</v>
      </c>
      <c r="K21" s="119" t="n">
        <v>-0.261307</v>
      </c>
      <c r="L21" s="119" t="n">
        <v>-0.354829</v>
      </c>
      <c r="M21" s="119" t="n">
        <v>-0.36048</v>
      </c>
      <c r="N21" s="119" t="n">
        <v>-0.791669</v>
      </c>
      <c r="O21" s="119" t="n">
        <v>-0.529942</v>
      </c>
      <c r="P21" s="119" t="n">
        <v>-0.843793</v>
      </c>
      <c r="Q21" s="119" t="n">
        <v>-0.09485</v>
      </c>
      <c r="R21" s="119" t="n">
        <v>0.626509</v>
      </c>
      <c r="S21" s="119" t="n">
        <v>0.395745</v>
      </c>
      <c r="T21" s="119" t="n">
        <v>-1.941768</v>
      </c>
      <c r="U21" s="120" t="n">
        <v>-0.427705</v>
      </c>
      <c r="V21" s="121" t="n">
        <v>2.00094</v>
      </c>
      <c r="W21" s="116"/>
      <c r="X21" s="122" t="s">
        <v>118</v>
      </c>
      <c r="Y21" s="118" t="n">
        <v>3.110283</v>
      </c>
      <c r="Z21" s="119" t="n">
        <v>-0.102829</v>
      </c>
      <c r="AA21" s="119" t="n">
        <v>-0.451373</v>
      </c>
      <c r="AB21" s="119" t="n">
        <v>-0.431665</v>
      </c>
      <c r="AC21" s="119" t="n">
        <v>-0.185881</v>
      </c>
      <c r="AD21" s="119" t="n">
        <v>0.230967</v>
      </c>
      <c r="AE21" s="119" t="n">
        <v>0.748108</v>
      </c>
      <c r="AF21" s="119" t="n">
        <v>0.614603</v>
      </c>
      <c r="AG21" s="119" t="n">
        <v>0.316732</v>
      </c>
      <c r="AH21" s="119" t="n">
        <v>-0.308476</v>
      </c>
      <c r="AI21" s="119" t="n">
        <v>-0.610966</v>
      </c>
      <c r="AJ21" s="119" t="n">
        <v>-0.623865</v>
      </c>
      <c r="AK21" s="119" t="n">
        <v>-0.656622</v>
      </c>
      <c r="AL21" s="119" t="n">
        <v>-0.366906</v>
      </c>
      <c r="AM21" s="119" t="n">
        <v>-1.211356</v>
      </c>
      <c r="AN21" s="119" t="n">
        <v>-0.271045</v>
      </c>
      <c r="AO21" s="119" t="n">
        <v>0.24302</v>
      </c>
      <c r="AP21" s="119" t="n">
        <v>0.11722</v>
      </c>
      <c r="AQ21" s="119" t="n">
        <v>-0.123285</v>
      </c>
      <c r="AR21" s="120" t="n">
        <v>1.801617</v>
      </c>
      <c r="AS21" s="120" t="n">
        <v>2.118619</v>
      </c>
    </row>
    <row r="22" customFormat="false" ht="13.5" hidden="false" customHeight="false" outlineLevel="0" collapsed="false">
      <c r="A22" s="123" t="s">
        <v>119</v>
      </c>
      <c r="B22" s="124" t="s">
        <v>120</v>
      </c>
      <c r="C22" s="124" t="s">
        <v>121</v>
      </c>
      <c r="D22" s="124" t="s">
        <v>122</v>
      </c>
      <c r="E22" s="124" t="s">
        <v>123</v>
      </c>
      <c r="F22" s="124" t="s">
        <v>124</v>
      </c>
      <c r="G22" s="124" t="s">
        <v>125</v>
      </c>
      <c r="H22" s="124" t="s">
        <v>126</v>
      </c>
      <c r="I22" s="124" t="s">
        <v>127</v>
      </c>
      <c r="J22" s="124" t="s">
        <v>128</v>
      </c>
      <c r="K22" s="124" t="s">
        <v>129</v>
      </c>
      <c r="L22" s="124" t="s">
        <v>130</v>
      </c>
      <c r="M22" s="124" t="s">
        <v>131</v>
      </c>
      <c r="N22" s="124" t="s">
        <v>132</v>
      </c>
      <c r="O22" s="124" t="s">
        <v>133</v>
      </c>
      <c r="P22" s="124" t="s">
        <v>134</v>
      </c>
      <c r="Q22" s="124" t="s">
        <v>135</v>
      </c>
      <c r="R22" s="124" t="s">
        <v>136</v>
      </c>
      <c r="S22" s="124" t="s">
        <v>137</v>
      </c>
      <c r="T22" s="124" t="s">
        <v>138</v>
      </c>
      <c r="U22" s="125" t="s">
        <v>139</v>
      </c>
      <c r="V22" s="126"/>
      <c r="X22" s="123" t="s">
        <v>119</v>
      </c>
      <c r="Y22" s="124" t="s">
        <v>120</v>
      </c>
      <c r="Z22" s="124" t="s">
        <v>121</v>
      </c>
      <c r="AA22" s="124" t="s">
        <v>122</v>
      </c>
      <c r="AB22" s="124" t="s">
        <v>123</v>
      </c>
      <c r="AC22" s="124" t="s">
        <v>124</v>
      </c>
      <c r="AD22" s="124" t="s">
        <v>125</v>
      </c>
      <c r="AE22" s="124" t="s">
        <v>126</v>
      </c>
      <c r="AF22" s="124" t="s">
        <v>127</v>
      </c>
      <c r="AG22" s="124" t="s">
        <v>128</v>
      </c>
      <c r="AH22" s="124" t="s">
        <v>129</v>
      </c>
      <c r="AI22" s="124" t="s">
        <v>130</v>
      </c>
      <c r="AJ22" s="124" t="s">
        <v>131</v>
      </c>
      <c r="AK22" s="124" t="s">
        <v>132</v>
      </c>
      <c r="AL22" s="124" t="s">
        <v>133</v>
      </c>
      <c r="AM22" s="124" t="s">
        <v>134</v>
      </c>
      <c r="AN22" s="124" t="s">
        <v>135</v>
      </c>
      <c r="AO22" s="124" t="s">
        <v>136</v>
      </c>
      <c r="AP22" s="124" t="s">
        <v>137</v>
      </c>
      <c r="AQ22" s="124" t="s">
        <v>138</v>
      </c>
      <c r="AR22" s="125" t="s">
        <v>139</v>
      </c>
      <c r="AS22" s="127"/>
    </row>
    <row r="23" customFormat="false" ht="12.75" hidden="false" customHeight="false" outlineLevel="0" collapsed="false">
      <c r="A23" s="128" t="s">
        <v>140</v>
      </c>
      <c r="B23" s="129" t="n">
        <v>10000</v>
      </c>
      <c r="C23" s="129" t="n">
        <v>10000</v>
      </c>
      <c r="D23" s="129" t="n">
        <v>10000</v>
      </c>
      <c r="E23" s="129" t="n">
        <v>10000</v>
      </c>
      <c r="F23" s="129" t="n">
        <v>10000</v>
      </c>
      <c r="G23" s="129" t="n">
        <v>10000</v>
      </c>
      <c r="H23" s="129" t="n">
        <v>10000</v>
      </c>
      <c r="I23" s="129" t="n">
        <v>10000</v>
      </c>
      <c r="J23" s="129" t="n">
        <v>10000</v>
      </c>
      <c r="K23" s="129" t="n">
        <v>10000</v>
      </c>
      <c r="L23" s="129" t="n">
        <v>10000</v>
      </c>
      <c r="M23" s="129" t="n">
        <v>10000</v>
      </c>
      <c r="N23" s="129" t="n">
        <v>10000</v>
      </c>
      <c r="O23" s="129" t="n">
        <v>10000</v>
      </c>
      <c r="P23" s="129" t="n">
        <v>10000</v>
      </c>
      <c r="Q23" s="129" t="n">
        <v>10000</v>
      </c>
      <c r="R23" s="129" t="n">
        <v>10000</v>
      </c>
      <c r="S23" s="129" t="n">
        <v>10000</v>
      </c>
      <c r="T23" s="129" t="n">
        <v>10000</v>
      </c>
      <c r="U23" s="129" t="n">
        <v>10000</v>
      </c>
      <c r="V23" s="130" t="n">
        <v>10000</v>
      </c>
      <c r="W23" s="131"/>
      <c r="X23" s="130" t="s">
        <v>140</v>
      </c>
      <c r="Y23" s="129" t="n">
        <v>10000</v>
      </c>
      <c r="Z23" s="129" t="n">
        <v>10000</v>
      </c>
      <c r="AA23" s="129" t="n">
        <v>10000</v>
      </c>
      <c r="AB23" s="129" t="n">
        <v>10000</v>
      </c>
      <c r="AC23" s="129" t="n">
        <v>10000</v>
      </c>
      <c r="AD23" s="129" t="n">
        <v>10000</v>
      </c>
      <c r="AE23" s="129" t="n">
        <v>10000</v>
      </c>
      <c r="AF23" s="129" t="n">
        <v>10000</v>
      </c>
      <c r="AG23" s="129" t="n">
        <v>10000</v>
      </c>
      <c r="AH23" s="129" t="n">
        <v>10000</v>
      </c>
      <c r="AI23" s="129" t="n">
        <v>10000</v>
      </c>
      <c r="AJ23" s="129" t="n">
        <v>10000</v>
      </c>
      <c r="AK23" s="129" t="n">
        <v>10000</v>
      </c>
      <c r="AL23" s="129" t="n">
        <v>10000</v>
      </c>
      <c r="AM23" s="129" t="n">
        <v>10000</v>
      </c>
      <c r="AN23" s="129" t="n">
        <v>10000</v>
      </c>
      <c r="AO23" s="129" t="n">
        <v>10000</v>
      </c>
      <c r="AP23" s="129" t="n">
        <v>10000</v>
      </c>
      <c r="AQ23" s="129" t="n">
        <v>10000</v>
      </c>
      <c r="AR23" s="129" t="n">
        <v>10000</v>
      </c>
      <c r="AS23" s="130" t="n">
        <v>10000</v>
      </c>
      <c r="AT23" s="132"/>
    </row>
    <row r="24" customFormat="false" ht="12.75" hidden="false" customHeight="false" outlineLevel="0" collapsed="false">
      <c r="A24" s="128" t="s">
        <v>18</v>
      </c>
      <c r="B24" s="133" t="n">
        <v>24.15083</v>
      </c>
      <c r="C24" s="133" t="n">
        <v>-0.2081454</v>
      </c>
      <c r="D24" s="133" t="n">
        <v>1.175349</v>
      </c>
      <c r="E24" s="133" t="n">
        <v>1.80301</v>
      </c>
      <c r="F24" s="133" t="n">
        <v>3.013678</v>
      </c>
      <c r="G24" s="133" t="n">
        <v>1.387233</v>
      </c>
      <c r="H24" s="133" t="n">
        <v>0.509842</v>
      </c>
      <c r="I24" s="133" t="n">
        <v>1.2083</v>
      </c>
      <c r="J24" s="133" t="n">
        <v>1.383055</v>
      </c>
      <c r="K24" s="133" t="n">
        <v>1.839442</v>
      </c>
      <c r="L24" s="133" t="n">
        <v>1.703582</v>
      </c>
      <c r="M24" s="133" t="n">
        <v>2.069456</v>
      </c>
      <c r="N24" s="133" t="n">
        <v>2.346006</v>
      </c>
      <c r="O24" s="133" t="n">
        <v>1.226516</v>
      </c>
      <c r="P24" s="133" t="n">
        <v>3.470895</v>
      </c>
      <c r="Q24" s="133" t="n">
        <v>1.489795</v>
      </c>
      <c r="R24" s="133" t="n">
        <v>2.488527</v>
      </c>
      <c r="S24" s="133" t="n">
        <v>3.540918</v>
      </c>
      <c r="T24" s="133" t="n">
        <v>6.356249</v>
      </c>
      <c r="U24" s="133" t="n">
        <v>27.1192</v>
      </c>
      <c r="V24" s="134" t="n">
        <v>3.505267</v>
      </c>
      <c r="W24" s="135"/>
      <c r="X24" s="136" t="s">
        <v>18</v>
      </c>
      <c r="Y24" s="133" t="n">
        <v>-26.06441</v>
      </c>
      <c r="Z24" s="133" t="n">
        <v>-1.326505</v>
      </c>
      <c r="AA24" s="133" t="n">
        <v>-0.4060727</v>
      </c>
      <c r="AB24" s="133" t="n">
        <v>-1.305579</v>
      </c>
      <c r="AC24" s="133" t="n">
        <v>-1.649135</v>
      </c>
      <c r="AD24" s="133" t="n">
        <v>-1.119017</v>
      </c>
      <c r="AE24" s="133" t="n">
        <v>-1.919571</v>
      </c>
      <c r="AF24" s="133" t="n">
        <v>-0.3785321</v>
      </c>
      <c r="AG24" s="133" t="n">
        <v>-0.3487586</v>
      </c>
      <c r="AH24" s="133" t="n">
        <v>0.0374253</v>
      </c>
      <c r="AI24" s="133" t="n">
        <v>-0.4654873</v>
      </c>
      <c r="AJ24" s="133" t="n">
        <v>-0.5258934</v>
      </c>
      <c r="AK24" s="133" t="n">
        <v>-1.07219</v>
      </c>
      <c r="AL24" s="133" t="n">
        <v>-0.5964551</v>
      </c>
      <c r="AM24" s="133" t="n">
        <v>-0.01347746</v>
      </c>
      <c r="AN24" s="133" t="n">
        <v>-0.1105281</v>
      </c>
      <c r="AO24" s="133" t="n">
        <v>-1.367038</v>
      </c>
      <c r="AP24" s="133" t="n">
        <v>-1.409537</v>
      </c>
      <c r="AQ24" s="133" t="n">
        <v>-0.7931595</v>
      </c>
      <c r="AR24" s="133" t="n">
        <v>-23.11442</v>
      </c>
      <c r="AS24" s="134" t="n">
        <v>-2.286862</v>
      </c>
    </row>
    <row r="25" customFormat="false" ht="12.75" hidden="false" customHeight="false" outlineLevel="0" collapsed="false">
      <c r="A25" s="128" t="s">
        <v>19</v>
      </c>
      <c r="B25" s="133" t="n">
        <v>36.04874</v>
      </c>
      <c r="C25" s="133" t="n">
        <v>7.609733</v>
      </c>
      <c r="D25" s="133" t="n">
        <v>5.332385</v>
      </c>
      <c r="E25" s="133" t="n">
        <v>5.077666</v>
      </c>
      <c r="F25" s="133" t="n">
        <v>5.030507</v>
      </c>
      <c r="G25" s="133" t="n">
        <v>3.625221</v>
      </c>
      <c r="H25" s="133" t="n">
        <v>6.981166</v>
      </c>
      <c r="I25" s="133" t="n">
        <v>7.846003</v>
      </c>
      <c r="J25" s="133" t="n">
        <v>7.108605</v>
      </c>
      <c r="K25" s="133" t="n">
        <v>7.488471</v>
      </c>
      <c r="L25" s="133" t="n">
        <v>6.513805</v>
      </c>
      <c r="M25" s="133" t="n">
        <v>7.079244</v>
      </c>
      <c r="N25" s="133" t="n">
        <v>6.119642</v>
      </c>
      <c r="O25" s="133" t="n">
        <v>4.454523</v>
      </c>
      <c r="P25" s="133" t="n">
        <v>0.1714728</v>
      </c>
      <c r="Q25" s="133" t="n">
        <v>0.4306126</v>
      </c>
      <c r="R25" s="133" t="n">
        <v>-1.648345</v>
      </c>
      <c r="S25" s="133" t="n">
        <v>0.1213329</v>
      </c>
      <c r="T25" s="133" t="n">
        <v>5.318302</v>
      </c>
      <c r="U25" s="133" t="n">
        <v>2.278646</v>
      </c>
      <c r="V25" s="134" t="n">
        <v>5.589627</v>
      </c>
      <c r="W25" s="135"/>
      <c r="X25" s="136" t="s">
        <v>19</v>
      </c>
      <c r="Y25" s="133" t="n">
        <v>37.06542</v>
      </c>
      <c r="Z25" s="133" t="n">
        <v>7.371623</v>
      </c>
      <c r="AA25" s="133" t="n">
        <v>6.345521</v>
      </c>
      <c r="AB25" s="133" t="n">
        <v>5.810484</v>
      </c>
      <c r="AC25" s="133" t="n">
        <v>4.908777</v>
      </c>
      <c r="AD25" s="133" t="n">
        <v>1.197717</v>
      </c>
      <c r="AE25" s="133" t="n">
        <v>5.159243</v>
      </c>
      <c r="AF25" s="133" t="n">
        <v>6.21128</v>
      </c>
      <c r="AG25" s="133" t="n">
        <v>4.591409</v>
      </c>
      <c r="AH25" s="133" t="n">
        <v>3.890718</v>
      </c>
      <c r="AI25" s="133" t="n">
        <v>5.29717</v>
      </c>
      <c r="AJ25" s="133" t="n">
        <v>6.467456</v>
      </c>
      <c r="AK25" s="133" t="n">
        <v>5.51412</v>
      </c>
      <c r="AL25" s="133" t="n">
        <v>4.665611</v>
      </c>
      <c r="AM25" s="133" t="n">
        <v>4.903314</v>
      </c>
      <c r="AN25" s="133" t="n">
        <v>3.270267</v>
      </c>
      <c r="AO25" s="133" t="n">
        <v>-0.4669824</v>
      </c>
      <c r="AP25" s="133" t="n">
        <v>-0.0682489</v>
      </c>
      <c r="AQ25" s="133" t="n">
        <v>7.729656</v>
      </c>
      <c r="AR25" s="133" t="n">
        <v>2.797449</v>
      </c>
      <c r="AS25" s="134" t="n">
        <v>5.532913</v>
      </c>
    </row>
    <row r="26" customFormat="false" ht="12.75" hidden="false" customHeight="false" outlineLevel="0" collapsed="false">
      <c r="A26" s="128" t="s">
        <v>20</v>
      </c>
      <c r="B26" s="133" t="n">
        <v>0.9846621</v>
      </c>
      <c r="C26" s="133" t="n">
        <v>0.162856</v>
      </c>
      <c r="D26" s="133" t="n">
        <v>0.1313394</v>
      </c>
      <c r="E26" s="133" t="n">
        <v>0.660114</v>
      </c>
      <c r="F26" s="133" t="n">
        <v>0.1315721</v>
      </c>
      <c r="G26" s="133" t="n">
        <v>-0.2023538</v>
      </c>
      <c r="H26" s="133" t="n">
        <v>0.189243</v>
      </c>
      <c r="I26" s="133" t="n">
        <v>0.2059391</v>
      </c>
      <c r="J26" s="133" t="n">
        <v>0.3484838</v>
      </c>
      <c r="K26" s="133" t="n">
        <v>0.374671</v>
      </c>
      <c r="L26" s="133" t="n">
        <v>0.4431277</v>
      </c>
      <c r="M26" s="133" t="n">
        <v>0.4572022</v>
      </c>
      <c r="N26" s="133" t="n">
        <v>0.9748553</v>
      </c>
      <c r="O26" s="133" t="n">
        <v>-0.01239326</v>
      </c>
      <c r="P26" s="133" t="n">
        <v>0.5298136</v>
      </c>
      <c r="Q26" s="133" t="n">
        <v>-0.2911544</v>
      </c>
      <c r="R26" s="133" t="n">
        <v>0.05824543</v>
      </c>
      <c r="S26" s="133" t="n">
        <v>0.07862108</v>
      </c>
      <c r="T26" s="133" t="n">
        <v>0.1247218</v>
      </c>
      <c r="U26" s="133" t="n">
        <v>0.1541302</v>
      </c>
      <c r="V26" s="134" t="n">
        <v>0.2625215</v>
      </c>
      <c r="W26" s="135"/>
      <c r="X26" s="136" t="s">
        <v>20</v>
      </c>
      <c r="Y26" s="133" t="n">
        <v>-1.618593</v>
      </c>
      <c r="Z26" s="133" t="n">
        <v>-0.2213095</v>
      </c>
      <c r="AA26" s="133" t="n">
        <v>0.0948478</v>
      </c>
      <c r="AB26" s="133" t="n">
        <v>0.1410768</v>
      </c>
      <c r="AC26" s="133" t="n">
        <v>0.8610228</v>
      </c>
      <c r="AD26" s="133" t="n">
        <v>0.1984679</v>
      </c>
      <c r="AE26" s="133" t="n">
        <v>0.1480059</v>
      </c>
      <c r="AF26" s="133" t="n">
        <v>0.132868</v>
      </c>
      <c r="AG26" s="133" t="n">
        <v>0.1290004</v>
      </c>
      <c r="AH26" s="133" t="n">
        <v>0.6161611</v>
      </c>
      <c r="AI26" s="133" t="n">
        <v>-0.1842515</v>
      </c>
      <c r="AJ26" s="133" t="n">
        <v>0.002012901</v>
      </c>
      <c r="AK26" s="133" t="n">
        <v>-0.200516</v>
      </c>
      <c r="AL26" s="133" t="n">
        <v>-0.2227604</v>
      </c>
      <c r="AM26" s="133" t="n">
        <v>-0.06086962</v>
      </c>
      <c r="AN26" s="133" t="n">
        <v>0.1703573</v>
      </c>
      <c r="AO26" s="133" t="n">
        <v>-0.9653256</v>
      </c>
      <c r="AP26" s="133" t="n">
        <v>-0.8446101</v>
      </c>
      <c r="AQ26" s="133" t="n">
        <v>-0.3005095</v>
      </c>
      <c r="AR26" s="133" t="n">
        <v>-2.270746</v>
      </c>
      <c r="AS26" s="134" t="n">
        <v>-0.1467094</v>
      </c>
    </row>
    <row r="27" customFormat="false" ht="12.75" hidden="false" customHeight="false" outlineLevel="0" collapsed="false">
      <c r="A27" s="128" t="s">
        <v>21</v>
      </c>
      <c r="B27" s="133" t="n">
        <v>-3.087413</v>
      </c>
      <c r="C27" s="133" t="n">
        <v>1.666171</v>
      </c>
      <c r="D27" s="133" t="n">
        <v>1.282606</v>
      </c>
      <c r="E27" s="133" t="n">
        <v>1.604643</v>
      </c>
      <c r="F27" s="133" t="n">
        <v>2.139733</v>
      </c>
      <c r="G27" s="133" t="n">
        <v>2.391851</v>
      </c>
      <c r="H27" s="133" t="n">
        <v>2.089918</v>
      </c>
      <c r="I27" s="133" t="n">
        <v>1.649368</v>
      </c>
      <c r="J27" s="133" t="n">
        <v>1.581498</v>
      </c>
      <c r="K27" s="133" t="n">
        <v>1.926051</v>
      </c>
      <c r="L27" s="133" t="n">
        <v>1.951971</v>
      </c>
      <c r="M27" s="133" t="n">
        <v>1.884605</v>
      </c>
      <c r="N27" s="133" t="n">
        <v>1.276975</v>
      </c>
      <c r="O27" s="133" t="n">
        <v>1.46144</v>
      </c>
      <c r="P27" s="133" t="n">
        <v>2.540629</v>
      </c>
      <c r="Q27" s="133" t="n">
        <v>2.839028</v>
      </c>
      <c r="R27" s="133" t="n">
        <v>3.46074</v>
      </c>
      <c r="S27" s="133" t="n">
        <v>2.135651</v>
      </c>
      <c r="T27" s="133" t="n">
        <v>1.447271</v>
      </c>
      <c r="U27" s="133" t="n">
        <v>-1.723198</v>
      </c>
      <c r="V27" s="134" t="n">
        <v>1.692846</v>
      </c>
      <c r="W27" s="135"/>
      <c r="X27" s="136" t="s">
        <v>21</v>
      </c>
      <c r="Y27" s="133" t="n">
        <v>-3.061949</v>
      </c>
      <c r="Z27" s="133" t="n">
        <v>1.252841</v>
      </c>
      <c r="AA27" s="133" t="n">
        <v>1.128103</v>
      </c>
      <c r="AB27" s="133" t="n">
        <v>1.031725</v>
      </c>
      <c r="AC27" s="133" t="n">
        <v>1.683746</v>
      </c>
      <c r="AD27" s="133" t="n">
        <v>2.703299</v>
      </c>
      <c r="AE27" s="133" t="n">
        <v>1.423918</v>
      </c>
      <c r="AF27" s="133" t="n">
        <v>0.7894543</v>
      </c>
      <c r="AG27" s="133" t="n">
        <v>0.7472231</v>
      </c>
      <c r="AH27" s="133" t="n">
        <v>1.456038</v>
      </c>
      <c r="AI27" s="133" t="n">
        <v>1.428488</v>
      </c>
      <c r="AJ27" s="133" t="n">
        <v>1.534613</v>
      </c>
      <c r="AK27" s="133" t="n">
        <v>1.34619</v>
      </c>
      <c r="AL27" s="133" t="n">
        <v>1.755164</v>
      </c>
      <c r="AM27" s="133" t="n">
        <v>2.164526</v>
      </c>
      <c r="AN27" s="133" t="n">
        <v>3.256212</v>
      </c>
      <c r="AO27" s="133" t="n">
        <v>3.34445</v>
      </c>
      <c r="AP27" s="133" t="n">
        <v>3.213207</v>
      </c>
      <c r="AQ27" s="133" t="n">
        <v>1.142615</v>
      </c>
      <c r="AR27" s="133" t="n">
        <v>-2.544466</v>
      </c>
      <c r="AS27" s="134" t="n">
        <v>1.46404</v>
      </c>
    </row>
    <row r="28" customFormat="false" ht="12.75" hidden="false" customHeight="false" outlineLevel="0" collapsed="false">
      <c r="A28" s="128" t="s">
        <v>22</v>
      </c>
      <c r="B28" s="133" t="n">
        <v>-0.2715303</v>
      </c>
      <c r="C28" s="133" t="n">
        <v>0.07204903</v>
      </c>
      <c r="D28" s="133" t="n">
        <v>-0.09381456</v>
      </c>
      <c r="E28" s="133" t="n">
        <v>-0.3172881</v>
      </c>
      <c r="F28" s="133" t="n">
        <v>-0.1185479</v>
      </c>
      <c r="G28" s="133" t="n">
        <v>0.1594651</v>
      </c>
      <c r="H28" s="133" t="n">
        <v>0.0451354</v>
      </c>
      <c r="I28" s="133" t="n">
        <v>-0.0008977558</v>
      </c>
      <c r="J28" s="133" t="n">
        <v>0.007486821</v>
      </c>
      <c r="K28" s="133" t="n">
        <v>-0.1350989</v>
      </c>
      <c r="L28" s="133" t="n">
        <v>0.05512856</v>
      </c>
      <c r="M28" s="133" t="n">
        <v>0.008698061</v>
      </c>
      <c r="N28" s="133" t="n">
        <v>-0.4033789</v>
      </c>
      <c r="O28" s="133" t="n">
        <v>-0.05948716</v>
      </c>
      <c r="P28" s="133" t="n">
        <v>-0.4861064</v>
      </c>
      <c r="Q28" s="133" t="n">
        <v>0.09400086</v>
      </c>
      <c r="R28" s="133" t="n">
        <v>-0.2370848</v>
      </c>
      <c r="S28" s="133" t="n">
        <v>-0.258895</v>
      </c>
      <c r="T28" s="133" t="n">
        <v>0.2134031</v>
      </c>
      <c r="U28" s="133" t="n">
        <v>0.3430852</v>
      </c>
      <c r="V28" s="134" t="n">
        <v>-0.07351395</v>
      </c>
      <c r="W28" s="135"/>
      <c r="X28" s="136" t="s">
        <v>22</v>
      </c>
      <c r="Y28" s="133" t="n">
        <v>-0.6551164</v>
      </c>
      <c r="Z28" s="133" t="n">
        <v>0.02444561</v>
      </c>
      <c r="AA28" s="133" t="n">
        <v>0.02820883</v>
      </c>
      <c r="AB28" s="133" t="n">
        <v>-0.1000599</v>
      </c>
      <c r="AC28" s="133" t="n">
        <v>-0.3370857</v>
      </c>
      <c r="AD28" s="133" t="n">
        <v>-0.2717979</v>
      </c>
      <c r="AE28" s="133" t="n">
        <v>-0.08074477</v>
      </c>
      <c r="AF28" s="133" t="n">
        <v>-0.1827202</v>
      </c>
      <c r="AG28" s="133" t="n">
        <v>-0.07944376</v>
      </c>
      <c r="AH28" s="133" t="n">
        <v>-0.3419902</v>
      </c>
      <c r="AI28" s="133" t="n">
        <v>-0.1800458</v>
      </c>
      <c r="AJ28" s="133" t="n">
        <v>-0.1947325</v>
      </c>
      <c r="AK28" s="133" t="n">
        <v>-0.04588306</v>
      </c>
      <c r="AL28" s="133" t="n">
        <v>-0.06450132</v>
      </c>
      <c r="AM28" s="133" t="n">
        <v>-0.2769717</v>
      </c>
      <c r="AN28" s="133" t="n">
        <v>-0.2853435</v>
      </c>
      <c r="AO28" s="133" t="n">
        <v>0.154734</v>
      </c>
      <c r="AP28" s="133" t="n">
        <v>0.07287604</v>
      </c>
      <c r="AQ28" s="133" t="n">
        <v>-0.08339665</v>
      </c>
      <c r="AR28" s="133" t="n">
        <v>-0.0610047</v>
      </c>
      <c r="AS28" s="134" t="n">
        <v>-0.1388598</v>
      </c>
    </row>
    <row r="29" customFormat="false" ht="12.75" hidden="false" customHeight="false" outlineLevel="0" collapsed="false">
      <c r="A29" s="128" t="s">
        <v>23</v>
      </c>
      <c r="B29" s="133" t="n">
        <v>1.87769</v>
      </c>
      <c r="C29" s="133" t="n">
        <v>0.4536472</v>
      </c>
      <c r="D29" s="133" t="n">
        <v>0.910366</v>
      </c>
      <c r="E29" s="133" t="n">
        <v>0.6988993</v>
      </c>
      <c r="F29" s="133" t="n">
        <v>0.4728128</v>
      </c>
      <c r="G29" s="133" t="n">
        <v>0.5095278</v>
      </c>
      <c r="H29" s="133" t="n">
        <v>0.5184156</v>
      </c>
      <c r="I29" s="133" t="n">
        <v>0.6856809</v>
      </c>
      <c r="J29" s="133" t="n">
        <v>0.7911862</v>
      </c>
      <c r="K29" s="133" t="n">
        <v>0.6279843</v>
      </c>
      <c r="L29" s="133" t="n">
        <v>0.5274214</v>
      </c>
      <c r="M29" s="133" t="n">
        <v>0.6413683</v>
      </c>
      <c r="N29" s="133" t="n">
        <v>0.7646912</v>
      </c>
      <c r="O29" s="133" t="n">
        <v>0.8404488</v>
      </c>
      <c r="P29" s="133" t="n">
        <v>0.8067829</v>
      </c>
      <c r="Q29" s="133" t="n">
        <v>0.7899335</v>
      </c>
      <c r="R29" s="133" t="n">
        <v>0.9312843</v>
      </c>
      <c r="S29" s="133" t="n">
        <v>1.361648</v>
      </c>
      <c r="T29" s="133" t="n">
        <v>0.4394778</v>
      </c>
      <c r="U29" s="133" t="n">
        <v>0.2524973</v>
      </c>
      <c r="V29" s="134" t="n">
        <v>0.7311721</v>
      </c>
      <c r="W29" s="135"/>
      <c r="X29" s="136" t="s">
        <v>23</v>
      </c>
      <c r="Y29" s="133" t="n">
        <v>1.989214</v>
      </c>
      <c r="Z29" s="133" t="n">
        <v>0.6491842</v>
      </c>
      <c r="AA29" s="133" t="n">
        <v>0.9633255</v>
      </c>
      <c r="AB29" s="133" t="n">
        <v>1.017795</v>
      </c>
      <c r="AC29" s="133" t="n">
        <v>0.9973352</v>
      </c>
      <c r="AD29" s="133" t="n">
        <v>0.6841441</v>
      </c>
      <c r="AE29" s="133" t="n">
        <v>0.9184028</v>
      </c>
      <c r="AF29" s="133" t="n">
        <v>0.7580758</v>
      </c>
      <c r="AG29" s="133" t="n">
        <v>1.017702</v>
      </c>
      <c r="AH29" s="133" t="n">
        <v>1.094631</v>
      </c>
      <c r="AI29" s="133" t="n">
        <v>0.7013527</v>
      </c>
      <c r="AJ29" s="133" t="n">
        <v>0.7218126</v>
      </c>
      <c r="AK29" s="133" t="n">
        <v>0.7189213</v>
      </c>
      <c r="AL29" s="133" t="n">
        <v>0.6957777</v>
      </c>
      <c r="AM29" s="133" t="n">
        <v>0.5050697</v>
      </c>
      <c r="AN29" s="133" t="n">
        <v>0.08421818</v>
      </c>
      <c r="AO29" s="133" t="n">
        <v>0.4742959</v>
      </c>
      <c r="AP29" s="133" t="n">
        <v>0.5206815</v>
      </c>
      <c r="AQ29" s="133" t="n">
        <v>0.6431095</v>
      </c>
      <c r="AR29" s="133" t="n">
        <v>0.4587519</v>
      </c>
      <c r="AS29" s="134" t="n">
        <v>0.7612509</v>
      </c>
    </row>
    <row r="30" customFormat="false" ht="12.75" hidden="false" customHeight="false" outlineLevel="0" collapsed="false">
      <c r="A30" s="128" t="s">
        <v>24</v>
      </c>
      <c r="B30" s="133" t="n">
        <v>-0.000168304</v>
      </c>
      <c r="C30" s="133" t="n">
        <v>-0.07436116</v>
      </c>
      <c r="D30" s="133" t="n">
        <v>0.0081964</v>
      </c>
      <c r="E30" s="133" t="n">
        <v>0.007830493</v>
      </c>
      <c r="F30" s="133" t="n">
        <v>0.03429611</v>
      </c>
      <c r="G30" s="133" t="n">
        <v>0.0293507</v>
      </c>
      <c r="H30" s="133" t="n">
        <v>-0.03403422</v>
      </c>
      <c r="I30" s="133" t="n">
        <v>0.009970213</v>
      </c>
      <c r="J30" s="133" t="n">
        <v>-0.03179024</v>
      </c>
      <c r="K30" s="133" t="n">
        <v>-0.005403155</v>
      </c>
      <c r="L30" s="133" t="n">
        <v>-0.0850367</v>
      </c>
      <c r="M30" s="133" t="n">
        <v>-0.07465479</v>
      </c>
      <c r="N30" s="133" t="n">
        <v>0.04022985</v>
      </c>
      <c r="O30" s="133" t="n">
        <v>0.04123931</v>
      </c>
      <c r="P30" s="133" t="n">
        <v>0.1000375</v>
      </c>
      <c r="Q30" s="133" t="n">
        <v>0.04413534</v>
      </c>
      <c r="R30" s="133" t="n">
        <v>0.07261364</v>
      </c>
      <c r="S30" s="133" t="n">
        <v>0.09355949</v>
      </c>
      <c r="T30" s="133" t="n">
        <v>-0.05730464</v>
      </c>
      <c r="U30" s="133" t="n">
        <v>0.001510844</v>
      </c>
      <c r="V30" s="134" t="n">
        <v>0.006246625</v>
      </c>
      <c r="W30" s="135"/>
      <c r="X30" s="136" t="s">
        <v>24</v>
      </c>
      <c r="Y30" s="133" t="n">
        <v>0.0269137</v>
      </c>
      <c r="Z30" s="133" t="n">
        <v>-0.008719698</v>
      </c>
      <c r="AA30" s="133" t="n">
        <v>0.01425817</v>
      </c>
      <c r="AB30" s="133" t="n">
        <v>-0.01313033</v>
      </c>
      <c r="AC30" s="133" t="n">
        <v>-0.04960207</v>
      </c>
      <c r="AD30" s="133" t="n">
        <v>-0.007920549</v>
      </c>
      <c r="AE30" s="133" t="n">
        <v>-0.04256588</v>
      </c>
      <c r="AF30" s="133" t="n">
        <v>0.007242767</v>
      </c>
      <c r="AG30" s="133" t="n">
        <v>-0.006700135</v>
      </c>
      <c r="AH30" s="133" t="n">
        <v>-0.02761025</v>
      </c>
      <c r="AI30" s="133" t="n">
        <v>0.001059423</v>
      </c>
      <c r="AJ30" s="133" t="n">
        <v>0.009686771</v>
      </c>
      <c r="AK30" s="133" t="n">
        <v>0.02859848</v>
      </c>
      <c r="AL30" s="133" t="n">
        <v>-0.003435288</v>
      </c>
      <c r="AM30" s="133" t="n">
        <v>0.04346746</v>
      </c>
      <c r="AN30" s="133" t="n">
        <v>-0.08723661</v>
      </c>
      <c r="AO30" s="133" t="n">
        <v>0.06970406</v>
      </c>
      <c r="AP30" s="133" t="n">
        <v>0.0960648</v>
      </c>
      <c r="AQ30" s="133" t="n">
        <v>-0.00258584</v>
      </c>
      <c r="AR30" s="133" t="n">
        <v>0.05184516</v>
      </c>
      <c r="AS30" s="134" t="n">
        <v>0.00351197</v>
      </c>
    </row>
    <row r="31" customFormat="false" ht="12.75" hidden="false" customHeight="false" outlineLevel="0" collapsed="false">
      <c r="A31" s="128" t="s">
        <v>25</v>
      </c>
      <c r="B31" s="133" t="n">
        <v>0.2830207</v>
      </c>
      <c r="C31" s="133" t="n">
        <v>0.3270313</v>
      </c>
      <c r="D31" s="133" t="n">
        <v>0.2060489</v>
      </c>
      <c r="E31" s="133" t="n">
        <v>0.2340726</v>
      </c>
      <c r="F31" s="133" t="n">
        <v>0.2876811</v>
      </c>
      <c r="G31" s="133" t="n">
        <v>0.2998148</v>
      </c>
      <c r="H31" s="133" t="n">
        <v>0.3419442</v>
      </c>
      <c r="I31" s="133" t="n">
        <v>0.3447933</v>
      </c>
      <c r="J31" s="133" t="n">
        <v>0.3393329</v>
      </c>
      <c r="K31" s="133" t="n">
        <v>0.3224401</v>
      </c>
      <c r="L31" s="133" t="n">
        <v>0.3314514</v>
      </c>
      <c r="M31" s="133" t="n">
        <v>0.3355051</v>
      </c>
      <c r="N31" s="133" t="n">
        <v>0.3146879</v>
      </c>
      <c r="O31" s="133" t="n">
        <v>0.2560824</v>
      </c>
      <c r="P31" s="133" t="n">
        <v>0.1913806</v>
      </c>
      <c r="Q31" s="133" t="n">
        <v>0.2019374</v>
      </c>
      <c r="R31" s="133" t="n">
        <v>0.1466792</v>
      </c>
      <c r="S31" s="133" t="n">
        <v>0.06391748</v>
      </c>
      <c r="T31" s="133" t="n">
        <v>0.3287929</v>
      </c>
      <c r="U31" s="133" t="n">
        <v>0.3223119</v>
      </c>
      <c r="V31" s="134" t="n">
        <v>0.2727264</v>
      </c>
      <c r="W31" s="135"/>
      <c r="X31" s="136" t="s">
        <v>25</v>
      </c>
      <c r="Y31" s="133" t="n">
        <v>0.284018</v>
      </c>
      <c r="Z31" s="133" t="n">
        <v>0.3394536</v>
      </c>
      <c r="AA31" s="133" t="n">
        <v>0.2495352</v>
      </c>
      <c r="AB31" s="133" t="n">
        <v>0.234452</v>
      </c>
      <c r="AC31" s="133" t="n">
        <v>0.1938234</v>
      </c>
      <c r="AD31" s="133" t="n">
        <v>0.2410558</v>
      </c>
      <c r="AE31" s="133" t="n">
        <v>0.301184</v>
      </c>
      <c r="AF31" s="133" t="n">
        <v>0.2897971</v>
      </c>
      <c r="AG31" s="133" t="n">
        <v>0.3126336</v>
      </c>
      <c r="AH31" s="133" t="n">
        <v>0.2462059</v>
      </c>
      <c r="AI31" s="133" t="n">
        <v>0.2828527</v>
      </c>
      <c r="AJ31" s="133" t="n">
        <v>0.340137</v>
      </c>
      <c r="AK31" s="133" t="n">
        <v>0.3264254</v>
      </c>
      <c r="AL31" s="133" t="n">
        <v>0.3000284</v>
      </c>
      <c r="AM31" s="133" t="n">
        <v>0.3096306</v>
      </c>
      <c r="AN31" s="133" t="n">
        <v>0.2779319</v>
      </c>
      <c r="AO31" s="133" t="n">
        <v>0.2206313</v>
      </c>
      <c r="AP31" s="133" t="n">
        <v>0.2364159</v>
      </c>
      <c r="AQ31" s="133" t="n">
        <v>0.306353</v>
      </c>
      <c r="AR31" s="133" t="n">
        <v>0.2431814</v>
      </c>
      <c r="AS31" s="134" t="n">
        <v>0.2773236</v>
      </c>
    </row>
    <row r="32" customFormat="false" ht="12.75" hidden="false" customHeight="false" outlineLevel="0" collapsed="false">
      <c r="A32" s="128" t="s">
        <v>26</v>
      </c>
      <c r="B32" s="133" t="n">
        <v>-0.1673266</v>
      </c>
      <c r="C32" s="133" t="n">
        <v>-0.01366348</v>
      </c>
      <c r="D32" s="133" t="n">
        <v>-0.01490917</v>
      </c>
      <c r="E32" s="133" t="n">
        <v>0.005095964</v>
      </c>
      <c r="F32" s="133" t="n">
        <v>0.003464215</v>
      </c>
      <c r="G32" s="133" t="n">
        <v>-0.04683453</v>
      </c>
      <c r="H32" s="133" t="n">
        <v>-0.004472552</v>
      </c>
      <c r="I32" s="133" t="n">
        <v>0.01034415</v>
      </c>
      <c r="J32" s="133" t="n">
        <v>0.0181159</v>
      </c>
      <c r="K32" s="133" t="n">
        <v>-0.002132925</v>
      </c>
      <c r="L32" s="133" t="n">
        <v>0.03028618</v>
      </c>
      <c r="M32" s="133" t="n">
        <v>0.02343524</v>
      </c>
      <c r="N32" s="133" t="n">
        <v>0.08394909</v>
      </c>
      <c r="O32" s="133" t="n">
        <v>0.0002146904</v>
      </c>
      <c r="P32" s="133" t="n">
        <v>0.01554867</v>
      </c>
      <c r="Q32" s="133" t="n">
        <v>0.0167398</v>
      </c>
      <c r="R32" s="133" t="n">
        <v>0.002917527</v>
      </c>
      <c r="S32" s="133" t="n">
        <v>-0.0443627</v>
      </c>
      <c r="T32" s="133" t="n">
        <v>-0.02607286</v>
      </c>
      <c r="U32" s="133" t="n">
        <v>0.06838906</v>
      </c>
      <c r="V32" s="134" t="n">
        <v>0</v>
      </c>
      <c r="W32" s="135"/>
      <c r="X32" s="136" t="s">
        <v>26</v>
      </c>
      <c r="Y32" s="133" t="n">
        <v>-0.1109825</v>
      </c>
      <c r="Z32" s="133" t="n">
        <v>-0.05166364</v>
      </c>
      <c r="AA32" s="133" t="n">
        <v>-0.008319034</v>
      </c>
      <c r="AB32" s="133" t="n">
        <v>0.008996586</v>
      </c>
      <c r="AC32" s="133" t="n">
        <v>0.07048853</v>
      </c>
      <c r="AD32" s="133" t="n">
        <v>0.02823683</v>
      </c>
      <c r="AE32" s="133" t="n">
        <v>-0.01346419</v>
      </c>
      <c r="AF32" s="133" t="n">
        <v>0.02492504</v>
      </c>
      <c r="AG32" s="133" t="n">
        <v>-0.03940818</v>
      </c>
      <c r="AH32" s="133" t="n">
        <v>0.00819805</v>
      </c>
      <c r="AI32" s="133" t="n">
        <v>-0.008780941</v>
      </c>
      <c r="AJ32" s="133" t="n">
        <v>0.0003784137</v>
      </c>
      <c r="AK32" s="133" t="n">
        <v>0.03083096</v>
      </c>
      <c r="AL32" s="133" t="n">
        <v>-0.0372038</v>
      </c>
      <c r="AM32" s="133" t="n">
        <v>0.02445861</v>
      </c>
      <c r="AN32" s="133" t="n">
        <v>0.06137739</v>
      </c>
      <c r="AO32" s="133" t="n">
        <v>-0.01536734</v>
      </c>
      <c r="AP32" s="133" t="n">
        <v>-0.05057357</v>
      </c>
      <c r="AQ32" s="133" t="n">
        <v>-0.002771193</v>
      </c>
      <c r="AR32" s="133" t="n">
        <v>0.0575933</v>
      </c>
      <c r="AS32" s="134" t="n">
        <v>0</v>
      </c>
    </row>
    <row r="33" customFormat="false" ht="12.75" hidden="false" customHeight="false" outlineLevel="0" collapsed="false">
      <c r="A33" s="128" t="s">
        <v>27</v>
      </c>
      <c r="B33" s="133" t="n">
        <v>0.5504401</v>
      </c>
      <c r="C33" s="133" t="n">
        <v>0.6287439</v>
      </c>
      <c r="D33" s="133" t="n">
        <v>0.5830003</v>
      </c>
      <c r="E33" s="133" t="n">
        <v>0.6091821</v>
      </c>
      <c r="F33" s="133" t="n">
        <v>0.6251521</v>
      </c>
      <c r="G33" s="133" t="n">
        <v>0.6124525</v>
      </c>
      <c r="H33" s="133" t="n">
        <v>0.6380871</v>
      </c>
      <c r="I33" s="133" t="n">
        <v>0.6257071</v>
      </c>
      <c r="J33" s="133" t="n">
        <v>0.6180239</v>
      </c>
      <c r="K33" s="133" t="n">
        <v>0.6342449</v>
      </c>
      <c r="L33" s="133" t="n">
        <v>0.6363705</v>
      </c>
      <c r="M33" s="133" t="n">
        <v>0.6363185</v>
      </c>
      <c r="N33" s="133" t="n">
        <v>0.614682</v>
      </c>
      <c r="O33" s="133" t="n">
        <v>0.6051802</v>
      </c>
      <c r="P33" s="133" t="n">
        <v>0.62833</v>
      </c>
      <c r="Q33" s="133" t="n">
        <v>0.6047911</v>
      </c>
      <c r="R33" s="133" t="n">
        <v>0.5836072</v>
      </c>
      <c r="S33" s="133" t="n">
        <v>0.5481194</v>
      </c>
      <c r="T33" s="133" t="n">
        <v>0.6203132</v>
      </c>
      <c r="U33" s="133" t="n">
        <v>0.5882664</v>
      </c>
      <c r="V33" s="134" t="n">
        <v>0.6112644</v>
      </c>
      <c r="W33" s="135"/>
      <c r="X33" s="136" t="s">
        <v>27</v>
      </c>
      <c r="Y33" s="133" t="n">
        <v>0.5523103</v>
      </c>
      <c r="Z33" s="133" t="n">
        <v>0.6303681</v>
      </c>
      <c r="AA33" s="133" t="n">
        <v>0.596095</v>
      </c>
      <c r="AB33" s="133" t="n">
        <v>0.5889143</v>
      </c>
      <c r="AC33" s="133" t="n">
        <v>0.5852947</v>
      </c>
      <c r="AD33" s="133" t="n">
        <v>0.6222106</v>
      </c>
      <c r="AE33" s="133" t="n">
        <v>0.6073303</v>
      </c>
      <c r="AF33" s="133" t="n">
        <v>0.6064033</v>
      </c>
      <c r="AG33" s="133" t="n">
        <v>0.5789697</v>
      </c>
      <c r="AH33" s="133" t="n">
        <v>0.5889899</v>
      </c>
      <c r="AI33" s="133" t="n">
        <v>0.6107012</v>
      </c>
      <c r="AJ33" s="133" t="n">
        <v>0.6267234</v>
      </c>
      <c r="AK33" s="133" t="n">
        <v>0.6274376</v>
      </c>
      <c r="AL33" s="133" t="n">
        <v>0.6221038</v>
      </c>
      <c r="AM33" s="133" t="n">
        <v>0.6518549</v>
      </c>
      <c r="AN33" s="133" t="n">
        <v>0.6570311</v>
      </c>
      <c r="AO33" s="133" t="n">
        <v>0.622906</v>
      </c>
      <c r="AP33" s="133" t="n">
        <v>0.619883</v>
      </c>
      <c r="AQ33" s="133" t="n">
        <v>0.6324686</v>
      </c>
      <c r="AR33" s="133" t="n">
        <v>0.575483</v>
      </c>
      <c r="AS33" s="134" t="n">
        <v>0.612143</v>
      </c>
    </row>
    <row r="34" customFormat="false" ht="12.75" hidden="false" customHeight="false" outlineLevel="0" collapsed="false">
      <c r="A34" s="128" t="s">
        <v>28</v>
      </c>
      <c r="B34" s="133" t="n">
        <v>-0.01142047</v>
      </c>
      <c r="C34" s="133" t="n">
        <v>-0.008073652</v>
      </c>
      <c r="D34" s="133" t="n">
        <v>0.003170435</v>
      </c>
      <c r="E34" s="133" t="n">
        <v>0.001699734</v>
      </c>
      <c r="F34" s="133" t="n">
        <v>0.01358332</v>
      </c>
      <c r="G34" s="133" t="n">
        <v>0.003940739</v>
      </c>
      <c r="H34" s="133" t="n">
        <v>-0.003832329</v>
      </c>
      <c r="I34" s="133" t="n">
        <v>0.0003250112</v>
      </c>
      <c r="J34" s="133" t="n">
        <v>0.007087084</v>
      </c>
      <c r="K34" s="133" t="n">
        <v>-0.003298829</v>
      </c>
      <c r="L34" s="133" t="n">
        <v>0.0002637197</v>
      </c>
      <c r="M34" s="133" t="n">
        <v>-0.0004636994</v>
      </c>
      <c r="N34" s="133" t="n">
        <v>0.008701674</v>
      </c>
      <c r="O34" s="133" t="n">
        <v>0.00765328</v>
      </c>
      <c r="P34" s="133" t="n">
        <v>0.02562935</v>
      </c>
      <c r="Q34" s="133" t="n">
        <v>0.01389144</v>
      </c>
      <c r="R34" s="133" t="n">
        <v>0.01562032</v>
      </c>
      <c r="S34" s="133" t="n">
        <v>0.00911054</v>
      </c>
      <c r="T34" s="133" t="n">
        <v>-0.002945689</v>
      </c>
      <c r="U34" s="133" t="n">
        <v>0.01123622</v>
      </c>
      <c r="V34" s="134" t="n">
        <v>0.004798379</v>
      </c>
      <c r="W34" s="135"/>
      <c r="X34" s="136" t="s">
        <v>28</v>
      </c>
      <c r="Y34" s="133" t="n">
        <v>-0.001567909</v>
      </c>
      <c r="Z34" s="133" t="n">
        <v>-0.006569885</v>
      </c>
      <c r="AA34" s="133" t="n">
        <v>0.00258717</v>
      </c>
      <c r="AB34" s="133" t="n">
        <v>0.001168463</v>
      </c>
      <c r="AC34" s="133" t="n">
        <v>-0.008966586</v>
      </c>
      <c r="AD34" s="133" t="n">
        <v>-0.00554614</v>
      </c>
      <c r="AE34" s="133" t="n">
        <v>-0.002197751</v>
      </c>
      <c r="AF34" s="133" t="n">
        <v>0.001332877</v>
      </c>
      <c r="AG34" s="133" t="n">
        <v>0.00446413</v>
      </c>
      <c r="AH34" s="133" t="n">
        <v>-0.01592048</v>
      </c>
      <c r="AI34" s="133" t="n">
        <v>0.001828013</v>
      </c>
      <c r="AJ34" s="133" t="n">
        <v>0.002850592</v>
      </c>
      <c r="AK34" s="133" t="n">
        <v>0.002206635</v>
      </c>
      <c r="AL34" s="133" t="n">
        <v>-0.004046211</v>
      </c>
      <c r="AM34" s="133" t="n">
        <v>0.007726351</v>
      </c>
      <c r="AN34" s="133" t="n">
        <v>0.008062403</v>
      </c>
      <c r="AO34" s="133" t="n">
        <v>0.01156884</v>
      </c>
      <c r="AP34" s="133" t="n">
        <v>0.003490909</v>
      </c>
      <c r="AQ34" s="133" t="n">
        <v>-0.002691207</v>
      </c>
      <c r="AR34" s="133" t="n">
        <v>-0.001035587</v>
      </c>
      <c r="AS34" s="134" t="n">
        <v>-9.167979E-006</v>
      </c>
    </row>
    <row r="35" customFormat="false" ht="12.75" hidden="false" customHeight="false" outlineLevel="0" collapsed="false">
      <c r="A35" s="128" t="s">
        <v>29</v>
      </c>
      <c r="B35" s="133" t="n">
        <v>0.08235777</v>
      </c>
      <c r="C35" s="133" t="n">
        <v>0.07366861</v>
      </c>
      <c r="D35" s="133" t="n">
        <v>0.09757619</v>
      </c>
      <c r="E35" s="133" t="n">
        <v>0.08018362</v>
      </c>
      <c r="F35" s="133" t="n">
        <v>0.06873932</v>
      </c>
      <c r="G35" s="133" t="n">
        <v>0.06809061</v>
      </c>
      <c r="H35" s="133" t="n">
        <v>0.0704231</v>
      </c>
      <c r="I35" s="133" t="n">
        <v>0.07796221</v>
      </c>
      <c r="J35" s="133" t="n">
        <v>0.07801572</v>
      </c>
      <c r="K35" s="133" t="n">
        <v>0.07898376</v>
      </c>
      <c r="L35" s="133" t="n">
        <v>0.07441819</v>
      </c>
      <c r="M35" s="133" t="n">
        <v>0.07725397</v>
      </c>
      <c r="N35" s="133" t="n">
        <v>0.08530126</v>
      </c>
      <c r="O35" s="133" t="n">
        <v>0.09105934</v>
      </c>
      <c r="P35" s="133" t="n">
        <v>0.08293321</v>
      </c>
      <c r="Q35" s="133" t="n">
        <v>0.07837192</v>
      </c>
      <c r="R35" s="133" t="n">
        <v>0.07720452</v>
      </c>
      <c r="S35" s="133" t="n">
        <v>0.1084069</v>
      </c>
      <c r="T35" s="133" t="n">
        <v>0.09104626</v>
      </c>
      <c r="U35" s="133" t="n">
        <v>0.06453439</v>
      </c>
      <c r="V35" s="134" t="n">
        <v>0.0806147</v>
      </c>
      <c r="W35" s="135"/>
      <c r="X35" s="136" t="s">
        <v>29</v>
      </c>
      <c r="Y35" s="133" t="n">
        <v>0.08759666</v>
      </c>
      <c r="Z35" s="133" t="n">
        <v>0.08122216</v>
      </c>
      <c r="AA35" s="133" t="n">
        <v>0.09164805</v>
      </c>
      <c r="AB35" s="133" t="n">
        <v>0.09621719</v>
      </c>
      <c r="AC35" s="133" t="n">
        <v>0.0948461</v>
      </c>
      <c r="AD35" s="133" t="n">
        <v>0.07644263</v>
      </c>
      <c r="AE35" s="133" t="n">
        <v>0.08232113</v>
      </c>
      <c r="AF35" s="133" t="n">
        <v>0.08734327</v>
      </c>
      <c r="AG35" s="133" t="n">
        <v>0.09444415</v>
      </c>
      <c r="AH35" s="133" t="n">
        <v>0.09810182</v>
      </c>
      <c r="AI35" s="133" t="n">
        <v>0.08540519</v>
      </c>
      <c r="AJ35" s="133" t="n">
        <v>0.08215538</v>
      </c>
      <c r="AK35" s="133" t="n">
        <v>0.07994334</v>
      </c>
      <c r="AL35" s="133" t="n">
        <v>0.0777256</v>
      </c>
      <c r="AM35" s="133" t="n">
        <v>0.06922701</v>
      </c>
      <c r="AN35" s="133" t="n">
        <v>0.05699972</v>
      </c>
      <c r="AO35" s="133" t="n">
        <v>0.06384992</v>
      </c>
      <c r="AP35" s="133" t="n">
        <v>0.06122451</v>
      </c>
      <c r="AQ35" s="133" t="n">
        <v>0.08102962</v>
      </c>
      <c r="AR35" s="133" t="n">
        <v>0.05131415</v>
      </c>
      <c r="AS35" s="134" t="n">
        <v>0.08038361</v>
      </c>
    </row>
    <row r="36" customFormat="false" ht="12.75" hidden="false" customHeight="false" outlineLevel="0" collapsed="false">
      <c r="A36" s="128" t="s">
        <v>30</v>
      </c>
      <c r="B36" s="133" t="n">
        <v>0.006469945</v>
      </c>
      <c r="C36" s="133" t="n">
        <v>-0.002095878</v>
      </c>
      <c r="D36" s="133" t="n">
        <v>-0.003564573</v>
      </c>
      <c r="E36" s="133" t="n">
        <v>-0.008311506</v>
      </c>
      <c r="F36" s="133" t="n">
        <v>0.003922232</v>
      </c>
      <c r="G36" s="133" t="n">
        <v>0.001792831</v>
      </c>
      <c r="H36" s="133" t="n">
        <v>-0.0001401815</v>
      </c>
      <c r="I36" s="133" t="n">
        <v>-0.0007861227</v>
      </c>
      <c r="J36" s="133" t="n">
        <v>-0.001388984</v>
      </c>
      <c r="K36" s="133" t="n">
        <v>-0.0009906087</v>
      </c>
      <c r="L36" s="133" t="n">
        <v>-0.002993855</v>
      </c>
      <c r="M36" s="133" t="n">
        <v>-0.003596955</v>
      </c>
      <c r="N36" s="133" t="n">
        <v>-0.006098998</v>
      </c>
      <c r="O36" s="133" t="n">
        <v>-0.002310751</v>
      </c>
      <c r="P36" s="133" t="n">
        <v>-0.002680909</v>
      </c>
      <c r="Q36" s="133" t="n">
        <v>0.000225876</v>
      </c>
      <c r="R36" s="133" t="n">
        <v>-3.966368E-005</v>
      </c>
      <c r="S36" s="133" t="n">
        <v>-0.006277884</v>
      </c>
      <c r="T36" s="133" t="n">
        <v>-0.0004774342</v>
      </c>
      <c r="U36" s="133" t="n">
        <v>-0.003705183</v>
      </c>
      <c r="V36" s="134" t="n">
        <v>-0.001784185</v>
      </c>
      <c r="W36" s="135"/>
      <c r="X36" s="136" t="s">
        <v>30</v>
      </c>
      <c r="Y36" s="133" t="n">
        <v>0.007558333</v>
      </c>
      <c r="Z36" s="133" t="n">
        <v>-0.004370225</v>
      </c>
      <c r="AA36" s="133" t="n">
        <v>-0.003723697</v>
      </c>
      <c r="AB36" s="133" t="n">
        <v>-0.008491939</v>
      </c>
      <c r="AC36" s="133" t="n">
        <v>-0.0135027</v>
      </c>
      <c r="AD36" s="133" t="n">
        <v>-0.01174749</v>
      </c>
      <c r="AE36" s="133" t="n">
        <v>-0.003958144</v>
      </c>
      <c r="AF36" s="133" t="n">
        <v>-0.005594187</v>
      </c>
      <c r="AG36" s="133" t="n">
        <v>-0.007796276</v>
      </c>
      <c r="AH36" s="133" t="n">
        <v>-0.01087168</v>
      </c>
      <c r="AI36" s="133" t="n">
        <v>-0.009612245</v>
      </c>
      <c r="AJ36" s="133" t="n">
        <v>-0.007095767</v>
      </c>
      <c r="AK36" s="133" t="n">
        <v>-0.004986767</v>
      </c>
      <c r="AL36" s="133" t="n">
        <v>-0.00762683</v>
      </c>
      <c r="AM36" s="133" t="n">
        <v>-0.004478321</v>
      </c>
      <c r="AN36" s="133" t="n">
        <v>-0.005396174</v>
      </c>
      <c r="AO36" s="133" t="n">
        <v>-0.002674945</v>
      </c>
      <c r="AP36" s="133" t="n">
        <v>-0.002959413</v>
      </c>
      <c r="AQ36" s="133" t="n">
        <v>-0.003912599</v>
      </c>
      <c r="AR36" s="133" t="n">
        <v>-0.009789955</v>
      </c>
      <c r="AS36" s="134" t="n">
        <v>-0.006267007</v>
      </c>
    </row>
    <row r="37" customFormat="false" ht="12.75" hidden="false" customHeight="false" outlineLevel="0" collapsed="false">
      <c r="A37" s="128" t="s">
        <v>31</v>
      </c>
      <c r="B37" s="133" t="n">
        <v>-0.01290886</v>
      </c>
      <c r="C37" s="133" t="n">
        <v>0.02738501</v>
      </c>
      <c r="D37" s="133" t="n">
        <v>0.03271416</v>
      </c>
      <c r="E37" s="133" t="n">
        <v>0.03146689</v>
      </c>
      <c r="F37" s="133" t="n">
        <v>0.03046757</v>
      </c>
      <c r="G37" s="133" t="n">
        <v>0.03304022</v>
      </c>
      <c r="H37" s="133" t="n">
        <v>0.02708696</v>
      </c>
      <c r="I37" s="133" t="n">
        <v>0.02131825</v>
      </c>
      <c r="J37" s="133" t="n">
        <v>0.0231746</v>
      </c>
      <c r="K37" s="133" t="n">
        <v>0.02497104</v>
      </c>
      <c r="L37" s="133" t="n">
        <v>0.02747414</v>
      </c>
      <c r="M37" s="133" t="n">
        <v>0.02295392</v>
      </c>
      <c r="N37" s="133" t="n">
        <v>0.02228023</v>
      </c>
      <c r="O37" s="133" t="n">
        <v>0.02422561</v>
      </c>
      <c r="P37" s="133" t="n">
        <v>0.03012548</v>
      </c>
      <c r="Q37" s="133" t="n">
        <v>0.03468605</v>
      </c>
      <c r="R37" s="133" t="n">
        <v>0.03904751</v>
      </c>
      <c r="S37" s="133" t="n">
        <v>0.03470889</v>
      </c>
      <c r="T37" s="133" t="n">
        <v>0.01372906</v>
      </c>
      <c r="U37" s="133" t="n">
        <v>0.003305499</v>
      </c>
      <c r="V37" s="134" t="n">
        <v>0.02581131</v>
      </c>
      <c r="W37" s="135"/>
      <c r="X37" s="136" t="s">
        <v>31</v>
      </c>
      <c r="Y37" s="133" t="n">
        <v>-0.01267457</v>
      </c>
      <c r="Z37" s="133" t="n">
        <v>0.02677739</v>
      </c>
      <c r="AA37" s="133" t="n">
        <v>0.02702452</v>
      </c>
      <c r="AB37" s="133" t="n">
        <v>0.02971651</v>
      </c>
      <c r="AC37" s="133" t="n">
        <v>0.03156508</v>
      </c>
      <c r="AD37" s="133" t="n">
        <v>0.03514614</v>
      </c>
      <c r="AE37" s="133" t="n">
        <v>0.02678856</v>
      </c>
      <c r="AF37" s="133" t="n">
        <v>0.02704428</v>
      </c>
      <c r="AG37" s="133" t="n">
        <v>0.03245185</v>
      </c>
      <c r="AH37" s="133" t="n">
        <v>0.02740963</v>
      </c>
      <c r="AI37" s="133" t="n">
        <v>0.02969386</v>
      </c>
      <c r="AJ37" s="133" t="n">
        <v>0.0240518</v>
      </c>
      <c r="AK37" s="133" t="n">
        <v>0.02341262</v>
      </c>
      <c r="AL37" s="133" t="n">
        <v>0.02573184</v>
      </c>
      <c r="AM37" s="133" t="n">
        <v>0.03155721</v>
      </c>
      <c r="AN37" s="133" t="n">
        <v>0.0404794</v>
      </c>
      <c r="AO37" s="133" t="n">
        <v>0.04883407</v>
      </c>
      <c r="AP37" s="133" t="n">
        <v>0.04469794</v>
      </c>
      <c r="AQ37" s="133" t="n">
        <v>0.02470974</v>
      </c>
      <c r="AR37" s="133" t="n">
        <v>0.01513755</v>
      </c>
      <c r="AS37" s="134" t="n">
        <v>0.02912724</v>
      </c>
    </row>
    <row r="38" customFormat="false" ht="12.75" hidden="false" customHeight="false" outlineLevel="0" collapsed="false">
      <c r="A38" s="128" t="s">
        <v>141</v>
      </c>
      <c r="B38" s="137"/>
      <c r="C38" s="137"/>
      <c r="D38" s="137"/>
      <c r="E38" s="137"/>
      <c r="F38" s="137"/>
      <c r="G38" s="137"/>
      <c r="H38" s="137"/>
      <c r="I38" s="137"/>
      <c r="J38" s="137"/>
      <c r="K38" s="137"/>
      <c r="L38" s="137"/>
      <c r="M38" s="137"/>
      <c r="N38" s="137"/>
      <c r="O38" s="137"/>
      <c r="P38" s="137"/>
      <c r="Q38" s="137"/>
      <c r="R38" s="137"/>
      <c r="S38" s="137"/>
      <c r="T38" s="137"/>
      <c r="U38" s="137"/>
      <c r="V38" s="134"/>
      <c r="W38" s="135"/>
      <c r="X38" s="136" t="s">
        <v>141</v>
      </c>
      <c r="Y38" s="137"/>
      <c r="Z38" s="137"/>
      <c r="AA38" s="137"/>
      <c r="AB38" s="137"/>
      <c r="AC38" s="137"/>
      <c r="AD38" s="137"/>
      <c r="AE38" s="137"/>
      <c r="AF38" s="137"/>
      <c r="AG38" s="137"/>
      <c r="AH38" s="137"/>
      <c r="AI38" s="137"/>
      <c r="AJ38" s="137"/>
      <c r="AK38" s="137"/>
      <c r="AL38" s="137"/>
      <c r="AM38" s="137"/>
      <c r="AN38" s="137"/>
      <c r="AO38" s="137"/>
      <c r="AP38" s="137"/>
      <c r="AQ38" s="137"/>
      <c r="AR38" s="137"/>
      <c r="AS38" s="134"/>
    </row>
    <row r="39" customFormat="false" ht="13.5" hidden="false" customHeight="false" outlineLevel="0" collapsed="false">
      <c r="A39" s="138" t="s">
        <v>142</v>
      </c>
      <c r="B39" s="137"/>
      <c r="C39" s="137"/>
      <c r="D39" s="137"/>
      <c r="E39" s="137"/>
      <c r="F39" s="137"/>
      <c r="G39" s="137"/>
      <c r="H39" s="137"/>
      <c r="I39" s="137"/>
      <c r="J39" s="137"/>
      <c r="K39" s="137"/>
      <c r="L39" s="137"/>
      <c r="M39" s="137"/>
      <c r="N39" s="137"/>
      <c r="O39" s="137"/>
      <c r="P39" s="137"/>
      <c r="Q39" s="137"/>
      <c r="R39" s="137"/>
      <c r="S39" s="137"/>
      <c r="T39" s="137"/>
      <c r="U39" s="137"/>
      <c r="V39" s="139"/>
      <c r="W39" s="135"/>
      <c r="X39" s="140" t="s">
        <v>142</v>
      </c>
      <c r="Y39" s="119"/>
      <c r="Z39" s="119"/>
      <c r="AA39" s="119"/>
      <c r="AB39" s="119"/>
      <c r="AC39" s="119"/>
      <c r="AD39" s="119"/>
      <c r="AE39" s="119"/>
      <c r="AF39" s="119"/>
      <c r="AG39" s="119"/>
      <c r="AH39" s="119"/>
      <c r="AI39" s="119"/>
      <c r="AJ39" s="119"/>
      <c r="AK39" s="119"/>
      <c r="AL39" s="119"/>
      <c r="AM39" s="119"/>
      <c r="AN39" s="119"/>
      <c r="AO39" s="119"/>
      <c r="AP39" s="119"/>
      <c r="AQ39" s="119"/>
      <c r="AR39" s="119"/>
      <c r="AS39" s="139"/>
    </row>
    <row r="40" customFormat="false" ht="12.75" hidden="false" customHeight="false" outlineLevel="0" collapsed="false">
      <c r="A40" s="141" t="s">
        <v>143</v>
      </c>
      <c r="B40" s="142" t="n">
        <v>28.24071</v>
      </c>
      <c r="C40" s="142" t="n">
        <v>3.830486</v>
      </c>
      <c r="D40" s="142" t="n">
        <v>1.652206</v>
      </c>
      <c r="E40" s="142" t="n">
        <v>-0.6533472</v>
      </c>
      <c r="F40" s="142" t="n">
        <v>3.696802</v>
      </c>
      <c r="G40" s="142" t="n">
        <v>2.844867</v>
      </c>
      <c r="H40" s="142" t="n">
        <v>9.042391</v>
      </c>
      <c r="I40" s="142" t="n">
        <v>6.025779</v>
      </c>
      <c r="J40" s="142" t="n">
        <v>2.763734</v>
      </c>
      <c r="K40" s="142" t="n">
        <v>-2.613071</v>
      </c>
      <c r="L40" s="142" t="n">
        <v>-3.548286</v>
      </c>
      <c r="M40" s="142" t="n">
        <v>-3.604798</v>
      </c>
      <c r="N40" s="142" t="n">
        <v>-7.916688</v>
      </c>
      <c r="O40" s="142" t="n">
        <v>-5.299423</v>
      </c>
      <c r="P40" s="142" t="n">
        <v>-8.437928</v>
      </c>
      <c r="Q40" s="142" t="n">
        <v>-0.9485016</v>
      </c>
      <c r="R40" s="142" t="n">
        <v>6.265091</v>
      </c>
      <c r="S40" s="142" t="n">
        <v>3.957451</v>
      </c>
      <c r="T40" s="142" t="n">
        <v>-19.41771</v>
      </c>
      <c r="U40" s="142" t="n">
        <v>-4.277049</v>
      </c>
      <c r="V40" s="143" t="n">
        <v>0</v>
      </c>
      <c r="W40" s="135"/>
      <c r="X40" s="136" t="s">
        <v>143</v>
      </c>
      <c r="Y40" s="133" t="n">
        <v>31.10293</v>
      </c>
      <c r="Z40" s="133" t="n">
        <v>-1.02829</v>
      </c>
      <c r="AA40" s="133" t="n">
        <v>-4.513734</v>
      </c>
      <c r="AB40" s="133" t="n">
        <v>-4.316652</v>
      </c>
      <c r="AC40" s="133" t="n">
        <v>-1.858813</v>
      </c>
      <c r="AD40" s="133" t="n">
        <v>2.309667</v>
      </c>
      <c r="AE40" s="133" t="n">
        <v>7.481083</v>
      </c>
      <c r="AF40" s="133" t="n">
        <v>6.146029</v>
      </c>
      <c r="AG40" s="133" t="n">
        <v>3.16732</v>
      </c>
      <c r="AH40" s="133" t="n">
        <v>-3.084763</v>
      </c>
      <c r="AI40" s="133" t="n">
        <v>-6.109662</v>
      </c>
      <c r="AJ40" s="133" t="n">
        <v>-6.238655</v>
      </c>
      <c r="AK40" s="133" t="n">
        <v>-6.566219</v>
      </c>
      <c r="AL40" s="133" t="n">
        <v>-3.669058</v>
      </c>
      <c r="AM40" s="133" t="n">
        <v>-12.11357</v>
      </c>
      <c r="AN40" s="133" t="n">
        <v>-2.710451</v>
      </c>
      <c r="AO40" s="133" t="n">
        <v>2.430203</v>
      </c>
      <c r="AP40" s="133" t="n">
        <v>1.172196</v>
      </c>
      <c r="AQ40" s="133" t="n">
        <v>-1.232845</v>
      </c>
      <c r="AR40" s="133" t="n">
        <v>18.01619</v>
      </c>
      <c r="AS40" s="143" t="n">
        <v>0</v>
      </c>
    </row>
    <row r="41" customFormat="false" ht="12.75" hidden="false" customHeight="false" outlineLevel="0" collapsed="false">
      <c r="A41" s="128" t="s">
        <v>32</v>
      </c>
      <c r="B41" s="133" t="n">
        <v>1.101955</v>
      </c>
      <c r="C41" s="133" t="n">
        <v>-1.976411</v>
      </c>
      <c r="D41" s="133" t="n">
        <v>-0.5135678</v>
      </c>
      <c r="E41" s="133" t="n">
        <v>0.6720938</v>
      </c>
      <c r="F41" s="133" t="n">
        <v>-5.428921</v>
      </c>
      <c r="G41" s="133" t="n">
        <v>-6.314574</v>
      </c>
      <c r="H41" s="133" t="n">
        <v>-2.509678</v>
      </c>
      <c r="I41" s="133" t="n">
        <v>-0.3676842</v>
      </c>
      <c r="J41" s="133" t="n">
        <v>-1.661477</v>
      </c>
      <c r="K41" s="133" t="n">
        <v>-0.9584178</v>
      </c>
      <c r="L41" s="133" t="n">
        <v>-0.6555889</v>
      </c>
      <c r="M41" s="133" t="n">
        <v>-0.9416922</v>
      </c>
      <c r="N41" s="133" t="n">
        <v>1.251853</v>
      </c>
      <c r="O41" s="133" t="n">
        <v>2.901047</v>
      </c>
      <c r="P41" s="133" t="n">
        <v>2.907594</v>
      </c>
      <c r="Q41" s="133" t="n">
        <v>-2.955849</v>
      </c>
      <c r="R41" s="133" t="n">
        <v>-9.938702</v>
      </c>
      <c r="S41" s="133" t="n">
        <v>-5.572193</v>
      </c>
      <c r="T41" s="133" t="n">
        <v>5.87281</v>
      </c>
      <c r="U41" s="133" t="n">
        <v>3.421975</v>
      </c>
      <c r="V41" s="134" t="n">
        <v>-1.224888</v>
      </c>
      <c r="W41" s="135"/>
      <c r="X41" s="136" t="s">
        <v>32</v>
      </c>
      <c r="Y41" s="133" t="n">
        <v>1.717095</v>
      </c>
      <c r="Z41" s="133" t="n">
        <v>-0.3251794</v>
      </c>
      <c r="AA41" s="133" t="n">
        <v>-1.876986</v>
      </c>
      <c r="AB41" s="133" t="n">
        <v>1.156138</v>
      </c>
      <c r="AC41" s="133" t="n">
        <v>1.293703</v>
      </c>
      <c r="AD41" s="133" t="n">
        <v>-3.644009</v>
      </c>
      <c r="AE41" s="133" t="n">
        <v>-2.220676</v>
      </c>
      <c r="AF41" s="133" t="n">
        <v>-0.2148206</v>
      </c>
      <c r="AG41" s="133" t="n">
        <v>2.445764</v>
      </c>
      <c r="AH41" s="133" t="n">
        <v>1.763544</v>
      </c>
      <c r="AI41" s="133" t="n">
        <v>-1.029589</v>
      </c>
      <c r="AJ41" s="133" t="n">
        <v>-0.5649039</v>
      </c>
      <c r="AK41" s="133" t="n">
        <v>-0.7818822</v>
      </c>
      <c r="AL41" s="133" t="n">
        <v>-0.452948</v>
      </c>
      <c r="AM41" s="133" t="n">
        <v>1.425884</v>
      </c>
      <c r="AN41" s="133" t="n">
        <v>0.9619803</v>
      </c>
      <c r="AO41" s="133" t="n">
        <v>-2.308799</v>
      </c>
      <c r="AP41" s="133" t="n">
        <v>1.47385</v>
      </c>
      <c r="AQ41" s="133" t="n">
        <v>0.1185764</v>
      </c>
      <c r="AR41" s="133" t="n">
        <v>-1.036604</v>
      </c>
      <c r="AS41" s="134" t="n">
        <v>-0.1250517</v>
      </c>
    </row>
    <row r="42" customFormat="false" ht="12.75" hidden="false" customHeight="false" outlineLevel="0" collapsed="false">
      <c r="A42" s="128" t="s">
        <v>33</v>
      </c>
      <c r="B42" s="133" t="n">
        <v>-2.615897</v>
      </c>
      <c r="C42" s="133" t="n">
        <v>0.4140794</v>
      </c>
      <c r="D42" s="133" t="n">
        <v>0.09268132</v>
      </c>
      <c r="E42" s="133" t="n">
        <v>-0.3227001</v>
      </c>
      <c r="F42" s="133" t="n">
        <v>-0.2074561</v>
      </c>
      <c r="G42" s="133" t="n">
        <v>-0.8175879</v>
      </c>
      <c r="H42" s="133" t="n">
        <v>0.2353532</v>
      </c>
      <c r="I42" s="133" t="n">
        <v>-0.03373803</v>
      </c>
      <c r="J42" s="133" t="n">
        <v>-0.09565863</v>
      </c>
      <c r="K42" s="133" t="n">
        <v>0.1423377</v>
      </c>
      <c r="L42" s="133" t="n">
        <v>-0.5298638</v>
      </c>
      <c r="M42" s="133" t="n">
        <v>0.5249794</v>
      </c>
      <c r="N42" s="133" t="n">
        <v>-0.4519132</v>
      </c>
      <c r="O42" s="133" t="n">
        <v>0.06457374</v>
      </c>
      <c r="P42" s="133" t="n">
        <v>0.6750517</v>
      </c>
      <c r="Q42" s="133" t="n">
        <v>-0.2368625</v>
      </c>
      <c r="R42" s="133" t="n">
        <v>-0.6081981</v>
      </c>
      <c r="S42" s="133" t="n">
        <v>-0.9686593</v>
      </c>
      <c r="T42" s="133" t="n">
        <v>0.7939291</v>
      </c>
      <c r="U42" s="133" t="n">
        <v>1.384662</v>
      </c>
      <c r="V42" s="134" t="n">
        <v>-0.1066323</v>
      </c>
      <c r="W42" s="135"/>
      <c r="X42" s="136" t="s">
        <v>33</v>
      </c>
      <c r="Y42" s="133" t="n">
        <v>-2.716947</v>
      </c>
      <c r="Z42" s="133" t="n">
        <v>-0.2456393</v>
      </c>
      <c r="AA42" s="133" t="n">
        <v>-0.2485862</v>
      </c>
      <c r="AB42" s="133" t="n">
        <v>-1.345733</v>
      </c>
      <c r="AC42" s="133" t="n">
        <v>0.2029481</v>
      </c>
      <c r="AD42" s="133" t="n">
        <v>-0.927178</v>
      </c>
      <c r="AE42" s="133" t="n">
        <v>-0.1108331</v>
      </c>
      <c r="AF42" s="133" t="n">
        <v>0.8934009</v>
      </c>
      <c r="AG42" s="133" t="n">
        <v>0.2024995</v>
      </c>
      <c r="AH42" s="133" t="n">
        <v>0.1298117</v>
      </c>
      <c r="AI42" s="133" t="n">
        <v>-0.4266526</v>
      </c>
      <c r="AJ42" s="133" t="n">
        <v>0.3145801</v>
      </c>
      <c r="AK42" s="133" t="n">
        <v>0.4054348</v>
      </c>
      <c r="AL42" s="133" t="n">
        <v>0.2369043</v>
      </c>
      <c r="AM42" s="133" t="n">
        <v>-0.2084933</v>
      </c>
      <c r="AN42" s="133" t="n">
        <v>0.2709751</v>
      </c>
      <c r="AO42" s="133" t="n">
        <v>0.1859472</v>
      </c>
      <c r="AP42" s="133" t="n">
        <v>0.2230212</v>
      </c>
      <c r="AQ42" s="133" t="n">
        <v>0.05528069</v>
      </c>
      <c r="AR42" s="133" t="n">
        <v>0.8068762</v>
      </c>
      <c r="AS42" s="134" t="n">
        <v>-0.07791312</v>
      </c>
    </row>
    <row r="43" customFormat="false" ht="12.75" hidden="false" customHeight="false" outlineLevel="0" collapsed="false">
      <c r="A43" s="128" t="s">
        <v>34</v>
      </c>
      <c r="B43" s="133" t="n">
        <v>-1.3584</v>
      </c>
      <c r="C43" s="133" t="n">
        <v>-0.2159336</v>
      </c>
      <c r="D43" s="133" t="n">
        <v>0.01287211</v>
      </c>
      <c r="E43" s="133" t="n">
        <v>-0.3296987</v>
      </c>
      <c r="F43" s="133" t="n">
        <v>1.003355</v>
      </c>
      <c r="G43" s="133" t="n">
        <v>0.8869733</v>
      </c>
      <c r="H43" s="133" t="n">
        <v>0.1828778</v>
      </c>
      <c r="I43" s="133" t="n">
        <v>0.03539155</v>
      </c>
      <c r="J43" s="133" t="n">
        <v>-0.3106198</v>
      </c>
      <c r="K43" s="133" t="n">
        <v>-0.2771119</v>
      </c>
      <c r="L43" s="133" t="n">
        <v>-0.1137961</v>
      </c>
      <c r="M43" s="133" t="n">
        <v>0.2202041</v>
      </c>
      <c r="N43" s="133" t="n">
        <v>0.170005</v>
      </c>
      <c r="O43" s="133" t="n">
        <v>-0.4171134</v>
      </c>
      <c r="P43" s="133" t="n">
        <v>-0.1085959</v>
      </c>
      <c r="Q43" s="133" t="n">
        <v>1.714575</v>
      </c>
      <c r="R43" s="133" t="n">
        <v>3.856421</v>
      </c>
      <c r="S43" s="133" t="n">
        <v>2.060823</v>
      </c>
      <c r="T43" s="133" t="n">
        <v>-0.2575462</v>
      </c>
      <c r="U43" s="133" t="n">
        <v>-0.9212125</v>
      </c>
      <c r="V43" s="134" t="n">
        <v>0.3525287</v>
      </c>
      <c r="W43" s="135"/>
      <c r="X43" s="136" t="s">
        <v>34</v>
      </c>
      <c r="Y43" s="133" t="n">
        <v>0.05038883</v>
      </c>
      <c r="Z43" s="133" t="n">
        <v>0.3469438</v>
      </c>
      <c r="AA43" s="133" t="n">
        <v>0.361319</v>
      </c>
      <c r="AB43" s="133" t="n">
        <v>-0.4005129</v>
      </c>
      <c r="AC43" s="133" t="n">
        <v>-0.4630537</v>
      </c>
      <c r="AD43" s="133" t="n">
        <v>0.9969988</v>
      </c>
      <c r="AE43" s="133" t="n">
        <v>0.0386803</v>
      </c>
      <c r="AF43" s="133" t="n">
        <v>0.009412222</v>
      </c>
      <c r="AG43" s="133" t="n">
        <v>-0.3599352</v>
      </c>
      <c r="AH43" s="133" t="n">
        <v>-0.5660019</v>
      </c>
      <c r="AI43" s="133" t="n">
        <v>-0.3447263</v>
      </c>
      <c r="AJ43" s="133" t="n">
        <v>0.08454365</v>
      </c>
      <c r="AK43" s="133" t="n">
        <v>0.3449319</v>
      </c>
      <c r="AL43" s="133" t="n">
        <v>0.5462569</v>
      </c>
      <c r="AM43" s="133" t="n">
        <v>-0.5684205</v>
      </c>
      <c r="AN43" s="133" t="n">
        <v>0.09760089</v>
      </c>
      <c r="AO43" s="133" t="n">
        <v>1.870591</v>
      </c>
      <c r="AP43" s="133" t="n">
        <v>-0.08843086</v>
      </c>
      <c r="AQ43" s="133" t="n">
        <v>-0.09933327</v>
      </c>
      <c r="AR43" s="133" t="n">
        <v>0.9893534</v>
      </c>
      <c r="AS43" s="134" t="n">
        <v>0.1266735</v>
      </c>
    </row>
    <row r="44" customFormat="false" ht="12.75" hidden="false" customHeight="false" outlineLevel="0" collapsed="false">
      <c r="A44" s="128" t="s">
        <v>35</v>
      </c>
      <c r="B44" s="133" t="n">
        <v>1.574463</v>
      </c>
      <c r="C44" s="133" t="n">
        <v>-0.2276629</v>
      </c>
      <c r="D44" s="133" t="n">
        <v>0.1528204</v>
      </c>
      <c r="E44" s="133" t="n">
        <v>0.9750232</v>
      </c>
      <c r="F44" s="133" t="n">
        <v>-0.1132404</v>
      </c>
      <c r="G44" s="133" t="n">
        <v>0.3876046</v>
      </c>
      <c r="H44" s="133" t="n">
        <v>0.1429133</v>
      </c>
      <c r="I44" s="133" t="n">
        <v>0.07096149</v>
      </c>
      <c r="J44" s="133" t="n">
        <v>0.2381721</v>
      </c>
      <c r="K44" s="133" t="n">
        <v>0.2687749</v>
      </c>
      <c r="L44" s="133" t="n">
        <v>0.1885164</v>
      </c>
      <c r="M44" s="133" t="n">
        <v>0.3353137</v>
      </c>
      <c r="N44" s="133" t="n">
        <v>0.6791037</v>
      </c>
      <c r="O44" s="133" t="n">
        <v>0.2371933</v>
      </c>
      <c r="P44" s="133" t="n">
        <v>0.6295064</v>
      </c>
      <c r="Q44" s="133" t="n">
        <v>0.3582161</v>
      </c>
      <c r="R44" s="133" t="n">
        <v>-0.1079823</v>
      </c>
      <c r="S44" s="133" t="n">
        <v>0.2243958</v>
      </c>
      <c r="T44" s="133" t="n">
        <v>-0.2737598</v>
      </c>
      <c r="U44" s="133" t="n">
        <v>-0.5969749</v>
      </c>
      <c r="V44" s="134" t="n">
        <v>0.246781</v>
      </c>
      <c r="W44" s="135"/>
      <c r="X44" s="136" t="s">
        <v>35</v>
      </c>
      <c r="Y44" s="133" t="n">
        <v>1.390216</v>
      </c>
      <c r="Z44" s="133" t="n">
        <v>0.2362089</v>
      </c>
      <c r="AA44" s="133" t="n">
        <v>0.4559454</v>
      </c>
      <c r="AB44" s="133" t="n">
        <v>0.7190716</v>
      </c>
      <c r="AC44" s="133" t="n">
        <v>0.2214622</v>
      </c>
      <c r="AD44" s="133" t="n">
        <v>0.081142</v>
      </c>
      <c r="AE44" s="133" t="n">
        <v>-0.09568286</v>
      </c>
      <c r="AF44" s="133" t="n">
        <v>-0.03653651</v>
      </c>
      <c r="AG44" s="133" t="n">
        <v>0.1024085</v>
      </c>
      <c r="AH44" s="133" t="n">
        <v>0.02668505</v>
      </c>
      <c r="AI44" s="133" t="n">
        <v>-0.1246963</v>
      </c>
      <c r="AJ44" s="133" t="n">
        <v>0.1817378</v>
      </c>
      <c r="AK44" s="133" t="n">
        <v>0.1088431</v>
      </c>
      <c r="AL44" s="133" t="n">
        <v>0.04410522</v>
      </c>
      <c r="AM44" s="133" t="n">
        <v>0.1132422</v>
      </c>
      <c r="AN44" s="133" t="n">
        <v>0.7360025</v>
      </c>
      <c r="AO44" s="133" t="n">
        <v>0.3186164</v>
      </c>
      <c r="AP44" s="133" t="n">
        <v>0.7480941</v>
      </c>
      <c r="AQ44" s="133" t="n">
        <v>-0.07963632</v>
      </c>
      <c r="AR44" s="133" t="n">
        <v>-0.2870806</v>
      </c>
      <c r="AS44" s="134" t="n">
        <v>0.229338</v>
      </c>
    </row>
    <row r="45" customFormat="false" ht="12.75" hidden="false" customHeight="false" outlineLevel="0" collapsed="false">
      <c r="A45" s="128" t="s">
        <v>36</v>
      </c>
      <c r="B45" s="133" t="n">
        <v>0.06298413</v>
      </c>
      <c r="C45" s="133" t="n">
        <v>-0.2417701</v>
      </c>
      <c r="D45" s="133" t="n">
        <v>-0.3372519</v>
      </c>
      <c r="E45" s="133" t="n">
        <v>-0.4395413</v>
      </c>
      <c r="F45" s="133" t="n">
        <v>-0.3493412</v>
      </c>
      <c r="G45" s="133" t="n">
        <v>-0.3478462</v>
      </c>
      <c r="H45" s="133" t="n">
        <v>-0.3658034</v>
      </c>
      <c r="I45" s="133" t="n">
        <v>-0.008500289</v>
      </c>
      <c r="J45" s="133" t="n">
        <v>0.05839785</v>
      </c>
      <c r="K45" s="133" t="n">
        <v>-0.0719615</v>
      </c>
      <c r="L45" s="133" t="n">
        <v>-0.2364812</v>
      </c>
      <c r="M45" s="133" t="n">
        <v>-0.1941629</v>
      </c>
      <c r="N45" s="133" t="n">
        <v>-0.30862</v>
      </c>
      <c r="O45" s="133" t="n">
        <v>-0.4649156</v>
      </c>
      <c r="P45" s="133" t="n">
        <v>-0.2192472</v>
      </c>
      <c r="Q45" s="133" t="n">
        <v>-0.6696483</v>
      </c>
      <c r="R45" s="133" t="n">
        <v>-0.6049878</v>
      </c>
      <c r="S45" s="133" t="n">
        <v>-0.03958415</v>
      </c>
      <c r="T45" s="133" t="n">
        <v>0.3575917</v>
      </c>
      <c r="U45" s="133" t="n">
        <v>0.3178092</v>
      </c>
      <c r="V45" s="134" t="n">
        <v>-0.2218711</v>
      </c>
      <c r="W45" s="135"/>
      <c r="X45" s="136" t="s">
        <v>36</v>
      </c>
      <c r="Y45" s="133" t="n">
        <v>0.2758176</v>
      </c>
      <c r="Z45" s="133" t="n">
        <v>-0.06931159</v>
      </c>
      <c r="AA45" s="133" t="n">
        <v>0.2746337</v>
      </c>
      <c r="AB45" s="133" t="n">
        <v>0.01243619</v>
      </c>
      <c r="AC45" s="133" t="n">
        <v>-0.2762129</v>
      </c>
      <c r="AD45" s="133" t="n">
        <v>0.03734852</v>
      </c>
      <c r="AE45" s="133" t="n">
        <v>0.3323582</v>
      </c>
      <c r="AF45" s="133" t="n">
        <v>0.1229614</v>
      </c>
      <c r="AG45" s="133" t="n">
        <v>-0.1779561</v>
      </c>
      <c r="AH45" s="133" t="n">
        <v>-0.1888754</v>
      </c>
      <c r="AI45" s="133" t="n">
        <v>-0.03084818</v>
      </c>
      <c r="AJ45" s="133" t="n">
        <v>0.008905243</v>
      </c>
      <c r="AK45" s="133" t="n">
        <v>-0.2256756</v>
      </c>
      <c r="AL45" s="133" t="n">
        <v>-0.1645721</v>
      </c>
      <c r="AM45" s="133" t="n">
        <v>0.03780097</v>
      </c>
      <c r="AN45" s="133" t="n">
        <v>-0.486851</v>
      </c>
      <c r="AO45" s="133" t="n">
        <v>-0.8784819</v>
      </c>
      <c r="AP45" s="133" t="n">
        <v>-0.3854372</v>
      </c>
      <c r="AQ45" s="133" t="n">
        <v>0.07004084</v>
      </c>
      <c r="AR45" s="133" t="n">
        <v>-0.05869077</v>
      </c>
      <c r="AS45" s="134" t="n">
        <v>-0.0970663</v>
      </c>
    </row>
    <row r="46" customFormat="false" ht="12.75" hidden="false" customHeight="false" outlineLevel="0" collapsed="false">
      <c r="A46" s="128" t="s">
        <v>37</v>
      </c>
      <c r="B46" s="133" t="n">
        <v>1.596952</v>
      </c>
      <c r="C46" s="133" t="n">
        <v>-0.04632292</v>
      </c>
      <c r="D46" s="133" t="n">
        <v>0.0009987563</v>
      </c>
      <c r="E46" s="133" t="n">
        <v>-0.107653</v>
      </c>
      <c r="F46" s="133" t="n">
        <v>0.1495455</v>
      </c>
      <c r="G46" s="133" t="n">
        <v>0.06477666</v>
      </c>
      <c r="H46" s="133" t="n">
        <v>0.03047378</v>
      </c>
      <c r="I46" s="133" t="n">
        <v>0.01015648</v>
      </c>
      <c r="J46" s="133" t="n">
        <v>0.005287851</v>
      </c>
      <c r="K46" s="133" t="n">
        <v>-0.0652971</v>
      </c>
      <c r="L46" s="133" t="n">
        <v>-0.04961455</v>
      </c>
      <c r="M46" s="133" t="n">
        <v>-0.08279751</v>
      </c>
      <c r="N46" s="133" t="n">
        <v>-0.05647912</v>
      </c>
      <c r="O46" s="133" t="n">
        <v>-0.02551365</v>
      </c>
      <c r="P46" s="133" t="n">
        <v>-0.2161518</v>
      </c>
      <c r="Q46" s="133" t="n">
        <v>-0.01708959</v>
      </c>
      <c r="R46" s="133" t="n">
        <v>0.2238265</v>
      </c>
      <c r="S46" s="133" t="n">
        <v>0.1504228</v>
      </c>
      <c r="T46" s="133" t="n">
        <v>0.02561158</v>
      </c>
      <c r="U46" s="133" t="n">
        <v>0.009907806</v>
      </c>
      <c r="V46" s="134" t="n">
        <v>0.04899467</v>
      </c>
      <c r="W46" s="135"/>
      <c r="X46" s="136" t="s">
        <v>37</v>
      </c>
      <c r="Y46" s="133" t="n">
        <v>1.687231</v>
      </c>
      <c r="Z46" s="133" t="n">
        <v>0.006433144</v>
      </c>
      <c r="AA46" s="133" t="n">
        <v>-0.002415792</v>
      </c>
      <c r="AB46" s="133" t="n">
        <v>-0.1086408</v>
      </c>
      <c r="AC46" s="133" t="n">
        <v>-0.09595421</v>
      </c>
      <c r="AD46" s="133" t="n">
        <v>0.1088655</v>
      </c>
      <c r="AE46" s="133" t="n">
        <v>0.1184885</v>
      </c>
      <c r="AF46" s="133" t="n">
        <v>0.03158693</v>
      </c>
      <c r="AG46" s="133" t="n">
        <v>0.006473044</v>
      </c>
      <c r="AH46" s="133" t="n">
        <v>0.07415628</v>
      </c>
      <c r="AI46" s="133" t="n">
        <v>0.1446816</v>
      </c>
      <c r="AJ46" s="133" t="n">
        <v>0.04277722</v>
      </c>
      <c r="AK46" s="133" t="n">
        <v>0.120765</v>
      </c>
      <c r="AL46" s="133" t="n">
        <v>0.09228296</v>
      </c>
      <c r="AM46" s="133" t="n">
        <v>0.05155484</v>
      </c>
      <c r="AN46" s="133" t="n">
        <v>-0.1485513</v>
      </c>
      <c r="AO46" s="133" t="n">
        <v>0.001269695</v>
      </c>
      <c r="AP46" s="133" t="n">
        <v>-0.0681267</v>
      </c>
      <c r="AQ46" s="133" t="n">
        <v>0.03710669</v>
      </c>
      <c r="AR46" s="133" t="n">
        <v>-0.02191079</v>
      </c>
      <c r="AS46" s="134" t="n">
        <v>0.07229998</v>
      </c>
    </row>
    <row r="47" customFormat="false" ht="12.75" hidden="false" customHeight="false" outlineLevel="0" collapsed="false">
      <c r="A47" s="128" t="s">
        <v>38</v>
      </c>
      <c r="B47" s="133" t="n">
        <v>0.1320442</v>
      </c>
      <c r="C47" s="133" t="n">
        <v>-0.004649759</v>
      </c>
      <c r="D47" s="133" t="n">
        <v>0.0306208</v>
      </c>
      <c r="E47" s="133" t="n">
        <v>0.08865535</v>
      </c>
      <c r="F47" s="133" t="n">
        <v>-0.1123303</v>
      </c>
      <c r="G47" s="133" t="n">
        <v>-0.08286422</v>
      </c>
      <c r="H47" s="133" t="n">
        <v>0.02749363</v>
      </c>
      <c r="I47" s="133" t="n">
        <v>-0.01159078</v>
      </c>
      <c r="J47" s="133" t="n">
        <v>-0.05878198</v>
      </c>
      <c r="K47" s="133" t="n">
        <v>0.004332903</v>
      </c>
      <c r="L47" s="133" t="n">
        <v>-0.001821756</v>
      </c>
      <c r="M47" s="133" t="n">
        <v>0.0488356</v>
      </c>
      <c r="N47" s="133" t="n">
        <v>0.09577164</v>
      </c>
      <c r="O47" s="133" t="n">
        <v>0.2313841</v>
      </c>
      <c r="P47" s="133" t="n">
        <v>0.1422863</v>
      </c>
      <c r="Q47" s="133" t="n">
        <v>0.08650295</v>
      </c>
      <c r="R47" s="133" t="n">
        <v>-0.2793245</v>
      </c>
      <c r="S47" s="133" t="n">
        <v>-0.2635737</v>
      </c>
      <c r="T47" s="133" t="n">
        <v>-0.1248149</v>
      </c>
      <c r="U47" s="133" t="n">
        <v>-0.1534403</v>
      </c>
      <c r="V47" s="134" t="n">
        <v>-0.01031609</v>
      </c>
      <c r="W47" s="135"/>
      <c r="X47" s="136" t="s">
        <v>38</v>
      </c>
      <c r="Y47" s="133" t="n">
        <v>0.05537598</v>
      </c>
      <c r="Z47" s="133" t="n">
        <v>0.02512056</v>
      </c>
      <c r="AA47" s="133" t="n">
        <v>-0.1171309</v>
      </c>
      <c r="AB47" s="133" t="n">
        <v>0.1022779</v>
      </c>
      <c r="AC47" s="133" t="n">
        <v>0.1116882</v>
      </c>
      <c r="AD47" s="133" t="n">
        <v>-0.08008717</v>
      </c>
      <c r="AE47" s="133" t="n">
        <v>-0.09792578</v>
      </c>
      <c r="AF47" s="133" t="n">
        <v>-0.06525328</v>
      </c>
      <c r="AG47" s="133" t="n">
        <v>0.05003324</v>
      </c>
      <c r="AH47" s="133" t="n">
        <v>0.0638427</v>
      </c>
      <c r="AI47" s="133" t="n">
        <v>-0.01730343</v>
      </c>
      <c r="AJ47" s="133" t="n">
        <v>-0.009526283</v>
      </c>
      <c r="AK47" s="133" t="n">
        <v>0.02803433</v>
      </c>
      <c r="AL47" s="133" t="n">
        <v>0.02148319</v>
      </c>
      <c r="AM47" s="133" t="n">
        <v>0.08908479</v>
      </c>
      <c r="AN47" s="133" t="n">
        <v>0.1770191</v>
      </c>
      <c r="AO47" s="133" t="n">
        <v>0.1688551</v>
      </c>
      <c r="AP47" s="133" t="n">
        <v>0.1417316</v>
      </c>
      <c r="AQ47" s="133" t="n">
        <v>0.03784496</v>
      </c>
      <c r="AR47" s="133" t="n">
        <v>-0.02406085</v>
      </c>
      <c r="AS47" s="134" t="n">
        <v>0.03376907</v>
      </c>
    </row>
    <row r="48" customFormat="false" ht="12.75" hidden="false" customHeight="false" outlineLevel="0" collapsed="false">
      <c r="A48" s="128" t="s">
        <v>39</v>
      </c>
      <c r="B48" s="133" t="n">
        <v>-0.1566712</v>
      </c>
      <c r="C48" s="133" t="n">
        <v>0.09956408</v>
      </c>
      <c r="D48" s="133" t="n">
        <v>0.01893763</v>
      </c>
      <c r="E48" s="133" t="n">
        <v>0.004152668</v>
      </c>
      <c r="F48" s="133" t="n">
        <v>0.007553795</v>
      </c>
      <c r="G48" s="133" t="n">
        <v>-0.03224928</v>
      </c>
      <c r="H48" s="133" t="n">
        <v>0.04285678</v>
      </c>
      <c r="I48" s="133" t="n">
        <v>0.03067845</v>
      </c>
      <c r="J48" s="133" t="n">
        <v>0.01298282</v>
      </c>
      <c r="K48" s="133" t="n">
        <v>0.03875621</v>
      </c>
      <c r="L48" s="133" t="n">
        <v>0.0215552</v>
      </c>
      <c r="M48" s="133" t="n">
        <v>0.03814842</v>
      </c>
      <c r="N48" s="133" t="n">
        <v>-0.07175057</v>
      </c>
      <c r="O48" s="133" t="n">
        <v>0.008617945</v>
      </c>
      <c r="P48" s="133" t="n">
        <v>0.09788556</v>
      </c>
      <c r="Q48" s="133" t="n">
        <v>-0.01083014</v>
      </c>
      <c r="R48" s="133" t="n">
        <v>-0.02030958</v>
      </c>
      <c r="S48" s="133" t="n">
        <v>-0.07252573</v>
      </c>
      <c r="T48" s="133" t="n">
        <v>0.005712022</v>
      </c>
      <c r="U48" s="133" t="n">
        <v>-0.02619232</v>
      </c>
      <c r="V48" s="134" t="n">
        <v>0.00580044</v>
      </c>
      <c r="W48" s="135"/>
      <c r="X48" s="136" t="s">
        <v>39</v>
      </c>
      <c r="Y48" s="133" t="n">
        <v>-0.1685027</v>
      </c>
      <c r="Z48" s="133" t="n">
        <v>0.03213883</v>
      </c>
      <c r="AA48" s="133" t="n">
        <v>-0.02368378</v>
      </c>
      <c r="AB48" s="133" t="n">
        <v>-0.05557477</v>
      </c>
      <c r="AC48" s="133" t="n">
        <v>0.07351176</v>
      </c>
      <c r="AD48" s="133" t="n">
        <v>0.02606245</v>
      </c>
      <c r="AE48" s="133" t="n">
        <v>0.01277072</v>
      </c>
      <c r="AF48" s="133" t="n">
        <v>0.0570737</v>
      </c>
      <c r="AG48" s="133" t="n">
        <v>0.07264557</v>
      </c>
      <c r="AH48" s="133" t="n">
        <v>0.0323236</v>
      </c>
      <c r="AI48" s="133" t="n">
        <v>0.03115277</v>
      </c>
      <c r="AJ48" s="133" t="n">
        <v>0.04228802</v>
      </c>
      <c r="AK48" s="133" t="n">
        <v>0.02969256</v>
      </c>
      <c r="AL48" s="133" t="n">
        <v>0.01945988</v>
      </c>
      <c r="AM48" s="133" t="n">
        <v>0.03788941</v>
      </c>
      <c r="AN48" s="133" t="n">
        <v>0.01207899</v>
      </c>
      <c r="AO48" s="133" t="n">
        <v>0.01713183</v>
      </c>
      <c r="AP48" s="133" t="n">
        <v>0.03079686</v>
      </c>
      <c r="AQ48" s="133" t="n">
        <v>0.0388446</v>
      </c>
      <c r="AR48" s="133" t="n">
        <v>-0.01606423</v>
      </c>
      <c r="AS48" s="134" t="n">
        <v>0.01974697</v>
      </c>
    </row>
    <row r="49" customFormat="false" ht="12.75" hidden="false" customHeight="false" outlineLevel="0" collapsed="false">
      <c r="A49" s="128" t="s">
        <v>40</v>
      </c>
      <c r="B49" s="133" t="n">
        <v>0.1565421</v>
      </c>
      <c r="C49" s="133" t="n">
        <v>-0.005307249</v>
      </c>
      <c r="D49" s="133" t="n">
        <v>-0.07322067</v>
      </c>
      <c r="E49" s="133" t="n">
        <v>-0.0115178</v>
      </c>
      <c r="F49" s="133" t="n">
        <v>-0.0209146</v>
      </c>
      <c r="G49" s="133" t="n">
        <v>0.001520492</v>
      </c>
      <c r="H49" s="133" t="n">
        <v>-0.01445204</v>
      </c>
      <c r="I49" s="133" t="n">
        <v>0.02958781</v>
      </c>
      <c r="J49" s="133" t="n">
        <v>0.003514069</v>
      </c>
      <c r="K49" s="133" t="n">
        <v>-0.00206424</v>
      </c>
      <c r="L49" s="133" t="n">
        <v>-0.01018979</v>
      </c>
      <c r="M49" s="133" t="n">
        <v>0.03330289</v>
      </c>
      <c r="N49" s="133" t="n">
        <v>0.01629168</v>
      </c>
      <c r="O49" s="133" t="n">
        <v>-0.005114325</v>
      </c>
      <c r="P49" s="133" t="n">
        <v>0.02785643</v>
      </c>
      <c r="Q49" s="133" t="n">
        <v>-0.02942926</v>
      </c>
      <c r="R49" s="133" t="n">
        <v>-0.04286506</v>
      </c>
      <c r="S49" s="133" t="n">
        <v>-0.0841325</v>
      </c>
      <c r="T49" s="133" t="n">
        <v>0.1058982</v>
      </c>
      <c r="U49" s="133" t="n">
        <v>-0.01812013</v>
      </c>
      <c r="V49" s="134" t="n">
        <v>0</v>
      </c>
      <c r="W49" s="135"/>
      <c r="X49" s="136" t="s">
        <v>40</v>
      </c>
      <c r="Y49" s="133" t="n">
        <v>0.1530801</v>
      </c>
      <c r="Z49" s="133" t="n">
        <v>-0.009589577</v>
      </c>
      <c r="AA49" s="133" t="n">
        <v>-0.0191269</v>
      </c>
      <c r="AB49" s="133" t="n">
        <v>-0.02677289</v>
      </c>
      <c r="AC49" s="133" t="n">
        <v>-0.006416793</v>
      </c>
      <c r="AD49" s="133" t="n">
        <v>0.0001027718</v>
      </c>
      <c r="AE49" s="133" t="n">
        <v>-0.01720267</v>
      </c>
      <c r="AF49" s="133" t="n">
        <v>0.00227451</v>
      </c>
      <c r="AG49" s="133" t="n">
        <v>0.0007138752</v>
      </c>
      <c r="AH49" s="133" t="n">
        <v>-0.002944056</v>
      </c>
      <c r="AI49" s="133" t="n">
        <v>-0.02485749</v>
      </c>
      <c r="AJ49" s="133" t="n">
        <v>0.02679507</v>
      </c>
      <c r="AK49" s="133" t="n">
        <v>0.0227765</v>
      </c>
      <c r="AL49" s="133" t="n">
        <v>-0.003705379</v>
      </c>
      <c r="AM49" s="133" t="n">
        <v>0.0002142655</v>
      </c>
      <c r="AN49" s="133" t="n">
        <v>0.02663786</v>
      </c>
      <c r="AO49" s="133" t="n">
        <v>0.002162171</v>
      </c>
      <c r="AP49" s="133" t="n">
        <v>-0.008518491</v>
      </c>
      <c r="AQ49" s="133" t="n">
        <v>-0.009990543</v>
      </c>
      <c r="AR49" s="133" t="n">
        <v>-0.07014827</v>
      </c>
      <c r="AS49" s="134" t="n">
        <v>0</v>
      </c>
    </row>
    <row r="50" customFormat="false" ht="12.75" hidden="false" customHeight="false" outlineLevel="0" collapsed="false">
      <c r="A50" s="128" t="s">
        <v>41</v>
      </c>
      <c r="B50" s="133" t="n">
        <v>0.2153175</v>
      </c>
      <c r="C50" s="133" t="n">
        <v>0.03040729</v>
      </c>
      <c r="D50" s="133" t="n">
        <v>0.04646276</v>
      </c>
      <c r="E50" s="133" t="n">
        <v>0.0540959</v>
      </c>
      <c r="F50" s="133" t="n">
        <v>0.06541252</v>
      </c>
      <c r="G50" s="133" t="n">
        <v>0.0939222</v>
      </c>
      <c r="H50" s="133" t="n">
        <v>0.06948025</v>
      </c>
      <c r="I50" s="133" t="n">
        <v>0.05742388</v>
      </c>
      <c r="J50" s="133" t="n">
        <v>0.05791297</v>
      </c>
      <c r="K50" s="133" t="n">
        <v>0.03869603</v>
      </c>
      <c r="L50" s="133" t="n">
        <v>0.04752689</v>
      </c>
      <c r="M50" s="133" t="n">
        <v>0.04569641</v>
      </c>
      <c r="N50" s="133" t="n">
        <v>0.07573351</v>
      </c>
      <c r="O50" s="133" t="n">
        <v>0.05289381</v>
      </c>
      <c r="P50" s="133" t="n">
        <v>0.01547655</v>
      </c>
      <c r="Q50" s="133" t="n">
        <v>0.04497175</v>
      </c>
      <c r="R50" s="133" t="n">
        <v>0.0644293</v>
      </c>
      <c r="S50" s="133" t="n">
        <v>0.07158257</v>
      </c>
      <c r="T50" s="133" t="n">
        <v>0.01995933</v>
      </c>
      <c r="U50" s="133" t="n">
        <v>0.02732919</v>
      </c>
      <c r="V50" s="134" t="n">
        <v>0.05702419</v>
      </c>
      <c r="W50" s="135"/>
      <c r="X50" s="136" t="s">
        <v>41</v>
      </c>
      <c r="Y50" s="133" t="n">
        <v>0.2191825</v>
      </c>
      <c r="Z50" s="133" t="n">
        <v>0.05325587</v>
      </c>
      <c r="AA50" s="133" t="n">
        <v>0.06074339</v>
      </c>
      <c r="AB50" s="133" t="n">
        <v>0.06226406</v>
      </c>
      <c r="AC50" s="133" t="n">
        <v>0.01462343</v>
      </c>
      <c r="AD50" s="133" t="n">
        <v>0.07150228</v>
      </c>
      <c r="AE50" s="133" t="n">
        <v>0.08553107</v>
      </c>
      <c r="AF50" s="133" t="n">
        <v>0.05267864</v>
      </c>
      <c r="AG50" s="133" t="n">
        <v>0.04536769</v>
      </c>
      <c r="AH50" s="133" t="n">
        <v>0.05519658</v>
      </c>
      <c r="AI50" s="133" t="n">
        <v>0.06234054</v>
      </c>
      <c r="AJ50" s="133" t="n">
        <v>0.05478477</v>
      </c>
      <c r="AK50" s="133" t="n">
        <v>0.05718114</v>
      </c>
      <c r="AL50" s="133" t="n">
        <v>0.05870568</v>
      </c>
      <c r="AM50" s="133" t="n">
        <v>0.03549498</v>
      </c>
      <c r="AN50" s="133" t="n">
        <v>0.06629812</v>
      </c>
      <c r="AO50" s="133" t="n">
        <v>0.04022967</v>
      </c>
      <c r="AP50" s="133" t="n">
        <v>0.03512656</v>
      </c>
      <c r="AQ50" s="133" t="n">
        <v>0.03922059</v>
      </c>
      <c r="AR50" s="133" t="n">
        <v>0.03806927</v>
      </c>
      <c r="AS50" s="134" t="n">
        <v>0.05747952</v>
      </c>
    </row>
    <row r="51" customFormat="false" ht="12.75" hidden="false" customHeight="false" outlineLevel="0" collapsed="false">
      <c r="A51" s="128" t="s">
        <v>42</v>
      </c>
      <c r="B51" s="133" t="n">
        <v>0.02557845</v>
      </c>
      <c r="C51" s="133" t="n">
        <v>-0.003259544</v>
      </c>
      <c r="D51" s="133" t="n">
        <v>-0.01508054</v>
      </c>
      <c r="E51" s="133" t="n">
        <v>-0.01306077</v>
      </c>
      <c r="F51" s="133" t="n">
        <v>0.00302388</v>
      </c>
      <c r="G51" s="133" t="n">
        <v>-0.0002725147</v>
      </c>
      <c r="H51" s="133" t="n">
        <v>-0.01552495</v>
      </c>
      <c r="I51" s="133" t="n">
        <v>0.004171097</v>
      </c>
      <c r="J51" s="133" t="n">
        <v>0.005265884</v>
      </c>
      <c r="K51" s="133" t="n">
        <v>-0.0007644132</v>
      </c>
      <c r="L51" s="133" t="n">
        <v>-0.009823419</v>
      </c>
      <c r="M51" s="133" t="n">
        <v>-0.007296873</v>
      </c>
      <c r="N51" s="133" t="n">
        <v>-0.01875794</v>
      </c>
      <c r="O51" s="133" t="n">
        <v>-0.03450881</v>
      </c>
      <c r="P51" s="133" t="n">
        <v>-0.008658326</v>
      </c>
      <c r="Q51" s="133" t="n">
        <v>-0.03571073</v>
      </c>
      <c r="R51" s="133" t="n">
        <v>0.005859428</v>
      </c>
      <c r="S51" s="133" t="n">
        <v>0.004504124</v>
      </c>
      <c r="T51" s="133" t="n">
        <v>0.02005437</v>
      </c>
      <c r="U51" s="133" t="n">
        <v>-0.0002244784</v>
      </c>
      <c r="V51" s="134" t="n">
        <v>-0.005469176</v>
      </c>
      <c r="W51" s="135"/>
      <c r="X51" s="136" t="s">
        <v>42</v>
      </c>
      <c r="Y51" s="133" t="n">
        <v>0.02498705</v>
      </c>
      <c r="Z51" s="133" t="n">
        <v>-0.0003540113</v>
      </c>
      <c r="AA51" s="133" t="n">
        <v>0.01514306</v>
      </c>
      <c r="AB51" s="133" t="n">
        <v>-0.01109736</v>
      </c>
      <c r="AC51" s="133" t="n">
        <v>-0.020798</v>
      </c>
      <c r="AD51" s="133" t="n">
        <v>0.006169169</v>
      </c>
      <c r="AE51" s="133" t="n">
        <v>0.01775598</v>
      </c>
      <c r="AF51" s="133" t="n">
        <v>0.01252799</v>
      </c>
      <c r="AG51" s="133" t="n">
        <v>-0.01694948</v>
      </c>
      <c r="AH51" s="133" t="n">
        <v>-0.01343353</v>
      </c>
      <c r="AI51" s="133" t="n">
        <v>0.004095435</v>
      </c>
      <c r="AJ51" s="133" t="n">
        <v>0.005693522</v>
      </c>
      <c r="AK51" s="133" t="n">
        <v>-0.003066751</v>
      </c>
      <c r="AL51" s="133" t="n">
        <v>-0.001442628</v>
      </c>
      <c r="AM51" s="133" t="n">
        <v>-0.004074066</v>
      </c>
      <c r="AN51" s="133" t="n">
        <v>-0.01714439</v>
      </c>
      <c r="AO51" s="133" t="n">
        <v>-0.02554219</v>
      </c>
      <c r="AP51" s="133" t="n">
        <v>-0.0177263</v>
      </c>
      <c r="AQ51" s="133" t="n">
        <v>0.0009498196</v>
      </c>
      <c r="AR51" s="133" t="n">
        <v>-0.01889531</v>
      </c>
      <c r="AS51" s="134" t="n">
        <v>-0.00344189</v>
      </c>
    </row>
    <row r="52" customFormat="false" ht="12.75" hidden="false" customHeight="false" outlineLevel="0" collapsed="false">
      <c r="A52" s="128" t="s">
        <v>43</v>
      </c>
      <c r="B52" s="133" t="n">
        <v>-0.001071273</v>
      </c>
      <c r="C52" s="133" t="n">
        <v>0.009945885</v>
      </c>
      <c r="D52" s="133" t="n">
        <v>0.006721509</v>
      </c>
      <c r="E52" s="133" t="n">
        <v>0.007839619</v>
      </c>
      <c r="F52" s="133" t="n">
        <v>0.006205074</v>
      </c>
      <c r="G52" s="133" t="n">
        <v>0.007775212</v>
      </c>
      <c r="H52" s="133" t="n">
        <v>0.00919899</v>
      </c>
      <c r="I52" s="133" t="n">
        <v>0.008691776</v>
      </c>
      <c r="J52" s="133" t="n">
        <v>0.007205121</v>
      </c>
      <c r="K52" s="133" t="n">
        <v>0.01005944</v>
      </c>
      <c r="L52" s="133" t="n">
        <v>0.005839733</v>
      </c>
      <c r="M52" s="133" t="n">
        <v>0.007912309</v>
      </c>
      <c r="N52" s="133" t="n">
        <v>0.01205339</v>
      </c>
      <c r="O52" s="133" t="n">
        <v>0.007740176</v>
      </c>
      <c r="P52" s="133" t="n">
        <v>0.01190245</v>
      </c>
      <c r="Q52" s="133" t="n">
        <v>0.007681504</v>
      </c>
      <c r="R52" s="133" t="n">
        <v>0.001120143</v>
      </c>
      <c r="S52" s="133" t="n">
        <v>0.0134739</v>
      </c>
      <c r="T52" s="133" t="n">
        <v>0.005053231</v>
      </c>
      <c r="U52" s="133" t="n">
        <v>0.006109962</v>
      </c>
      <c r="V52" s="134" t="n">
        <v>0.007779205</v>
      </c>
      <c r="W52" s="135"/>
      <c r="X52" s="136" t="s">
        <v>43</v>
      </c>
      <c r="Y52" s="133" t="n">
        <v>-0.0008325654</v>
      </c>
      <c r="Z52" s="133" t="n">
        <v>0.008313952</v>
      </c>
      <c r="AA52" s="133" t="n">
        <v>0.01335865</v>
      </c>
      <c r="AB52" s="133" t="n">
        <v>0.01291367</v>
      </c>
      <c r="AC52" s="133" t="n">
        <v>0.0164296</v>
      </c>
      <c r="AD52" s="133" t="n">
        <v>0.01074227</v>
      </c>
      <c r="AE52" s="133" t="n">
        <v>0.0139056</v>
      </c>
      <c r="AF52" s="133" t="n">
        <v>0.01076717</v>
      </c>
      <c r="AG52" s="133" t="n">
        <v>0.01045586</v>
      </c>
      <c r="AH52" s="133" t="n">
        <v>0.01447056</v>
      </c>
      <c r="AI52" s="133" t="n">
        <v>0.008524075</v>
      </c>
      <c r="AJ52" s="133" t="n">
        <v>0.005934664</v>
      </c>
      <c r="AK52" s="133" t="n">
        <v>0.00844524</v>
      </c>
      <c r="AL52" s="133" t="n">
        <v>0.008140501</v>
      </c>
      <c r="AM52" s="133" t="n">
        <v>0.009550934</v>
      </c>
      <c r="AN52" s="133" t="n">
        <v>0.01031784</v>
      </c>
      <c r="AO52" s="133" t="n">
        <v>0.01401009</v>
      </c>
      <c r="AP52" s="133" t="n">
        <v>0.0154222</v>
      </c>
      <c r="AQ52" s="133" t="n">
        <v>0.009339697</v>
      </c>
      <c r="AR52" s="133" t="n">
        <v>0.005827345</v>
      </c>
      <c r="AS52" s="134" t="n">
        <v>0.01064616</v>
      </c>
    </row>
    <row r="53" customFormat="false" ht="12.75" hidden="false" customHeight="false" outlineLevel="0" collapsed="false">
      <c r="A53" s="128" t="s">
        <v>44</v>
      </c>
      <c r="B53" s="133" t="n">
        <v>-0.004576905</v>
      </c>
      <c r="C53" s="133" t="n">
        <v>-0.006240307</v>
      </c>
      <c r="D53" s="133" t="n">
        <v>-0.008228171</v>
      </c>
      <c r="E53" s="133" t="n">
        <v>-0.00800503</v>
      </c>
      <c r="F53" s="133" t="n">
        <v>-0.007569184</v>
      </c>
      <c r="G53" s="133" t="n">
        <v>-0.005050585</v>
      </c>
      <c r="H53" s="133" t="n">
        <v>-0.006188409</v>
      </c>
      <c r="I53" s="133" t="n">
        <v>-0.004682631</v>
      </c>
      <c r="J53" s="133" t="n">
        <v>-0.008158263</v>
      </c>
      <c r="K53" s="133" t="n">
        <v>-0.008139426</v>
      </c>
      <c r="L53" s="133" t="n">
        <v>-0.009657343</v>
      </c>
      <c r="M53" s="133" t="n">
        <v>-0.00366623</v>
      </c>
      <c r="N53" s="133" t="n">
        <v>-0.005386897</v>
      </c>
      <c r="O53" s="133" t="n">
        <v>-0.001068435</v>
      </c>
      <c r="P53" s="133" t="n">
        <v>-0.006703283</v>
      </c>
      <c r="Q53" s="133" t="n">
        <v>-3.518612E-005</v>
      </c>
      <c r="R53" s="133" t="n">
        <v>-0.001540115</v>
      </c>
      <c r="S53" s="133" t="n">
        <v>-0.01451044</v>
      </c>
      <c r="T53" s="133" t="n">
        <v>0.00134318</v>
      </c>
      <c r="U53" s="133" t="n">
        <v>0.006471216</v>
      </c>
      <c r="V53" s="134" t="n">
        <v>-0.005332073</v>
      </c>
      <c r="W53" s="135"/>
      <c r="X53" s="136" t="s">
        <v>44</v>
      </c>
      <c r="Y53" s="133" t="n">
        <v>-0.005708988</v>
      </c>
      <c r="Z53" s="133" t="n">
        <v>-0.006875778</v>
      </c>
      <c r="AA53" s="133" t="n">
        <v>-0.009008648</v>
      </c>
      <c r="AB53" s="133" t="n">
        <v>-0.004791249</v>
      </c>
      <c r="AC53" s="133" t="n">
        <v>-0.009605208</v>
      </c>
      <c r="AD53" s="133" t="n">
        <v>-0.01294506</v>
      </c>
      <c r="AE53" s="133" t="n">
        <v>-0.01228555</v>
      </c>
      <c r="AF53" s="133" t="n">
        <v>-0.01016548</v>
      </c>
      <c r="AG53" s="133" t="n">
        <v>-0.009209591</v>
      </c>
      <c r="AH53" s="133" t="n">
        <v>-0.00872535</v>
      </c>
      <c r="AI53" s="133" t="n">
        <v>-0.01280067</v>
      </c>
      <c r="AJ53" s="133" t="n">
        <v>-0.00888122</v>
      </c>
      <c r="AK53" s="133" t="n">
        <v>-0.0093283</v>
      </c>
      <c r="AL53" s="133" t="n">
        <v>-0.008591549</v>
      </c>
      <c r="AM53" s="133" t="n">
        <v>-0.009797397</v>
      </c>
      <c r="AN53" s="133" t="n">
        <v>-0.006834535</v>
      </c>
      <c r="AO53" s="133" t="n">
        <v>-0.001431211</v>
      </c>
      <c r="AP53" s="133" t="n">
        <v>-0.01146373</v>
      </c>
      <c r="AQ53" s="133" t="n">
        <v>-0.009854438</v>
      </c>
      <c r="AR53" s="133" t="n">
        <v>-0.007548566</v>
      </c>
      <c r="AS53" s="134" t="n">
        <v>-0.00888597</v>
      </c>
    </row>
    <row r="54" customFormat="false" ht="12.75" hidden="false" customHeight="false" outlineLevel="0" collapsed="false">
      <c r="A54" s="128" t="s">
        <v>45</v>
      </c>
      <c r="B54" s="133" t="n">
        <v>0.005829866</v>
      </c>
      <c r="C54" s="133" t="n">
        <v>-0.002492495</v>
      </c>
      <c r="D54" s="133" t="n">
        <v>0.0001557044</v>
      </c>
      <c r="E54" s="133" t="n">
        <v>-0.003495794</v>
      </c>
      <c r="F54" s="133" t="n">
        <v>0.002243712</v>
      </c>
      <c r="G54" s="133" t="n">
        <v>0.0002055576</v>
      </c>
      <c r="H54" s="133" t="n">
        <v>0.0009732051</v>
      </c>
      <c r="I54" s="133" t="n">
        <v>0.0009128049</v>
      </c>
      <c r="J54" s="133" t="n">
        <v>5.498775E-005</v>
      </c>
      <c r="K54" s="133" t="n">
        <v>0.0005042794</v>
      </c>
      <c r="L54" s="133" t="n">
        <v>-0.0005165161</v>
      </c>
      <c r="M54" s="133" t="n">
        <v>7.578566E-005</v>
      </c>
      <c r="N54" s="133" t="n">
        <v>0.0007135047</v>
      </c>
      <c r="O54" s="133" t="n">
        <v>0.002402093</v>
      </c>
      <c r="P54" s="133" t="n">
        <v>0.00556247</v>
      </c>
      <c r="Q54" s="133" t="n">
        <v>0.002959972</v>
      </c>
      <c r="R54" s="133" t="n">
        <v>0.002717596</v>
      </c>
      <c r="S54" s="133" t="n">
        <v>-0.003280809</v>
      </c>
      <c r="T54" s="133" t="n">
        <v>-0.0005693231</v>
      </c>
      <c r="U54" s="133" t="n">
        <v>-0.002187772</v>
      </c>
      <c r="V54" s="134" t="n">
        <v>0.0005829959</v>
      </c>
      <c r="W54" s="135"/>
      <c r="X54" s="136" t="s">
        <v>45</v>
      </c>
      <c r="Y54" s="133" t="n">
        <v>0.003840535</v>
      </c>
      <c r="Z54" s="133" t="n">
        <v>-0.01121574</v>
      </c>
      <c r="AA54" s="133" t="n">
        <v>-0.007317243</v>
      </c>
      <c r="AB54" s="133" t="n">
        <v>-0.01073663</v>
      </c>
      <c r="AC54" s="133" t="n">
        <v>-0.004728878</v>
      </c>
      <c r="AD54" s="133" t="n">
        <v>-0.005537018</v>
      </c>
      <c r="AE54" s="133" t="n">
        <v>-0.005844405</v>
      </c>
      <c r="AF54" s="133" t="n">
        <v>-0.003272526</v>
      </c>
      <c r="AG54" s="133" t="n">
        <v>-0.007054944</v>
      </c>
      <c r="AH54" s="133" t="n">
        <v>-0.008717101</v>
      </c>
      <c r="AI54" s="133" t="n">
        <v>-0.005750252</v>
      </c>
      <c r="AJ54" s="133" t="n">
        <v>-0.003133792</v>
      </c>
      <c r="AK54" s="133" t="n">
        <v>-0.001605024</v>
      </c>
      <c r="AL54" s="133" t="n">
        <v>-0.005448707</v>
      </c>
      <c r="AM54" s="133" t="n">
        <v>-0.002032988</v>
      </c>
      <c r="AN54" s="133" t="n">
        <v>-0.001275253</v>
      </c>
      <c r="AO54" s="133" t="n">
        <v>-0.0001105858</v>
      </c>
      <c r="AP54" s="133" t="n">
        <v>-0.001909634</v>
      </c>
      <c r="AQ54" s="133" t="n">
        <v>-0.004606319</v>
      </c>
      <c r="AR54" s="133" t="n">
        <v>-0.004411293</v>
      </c>
      <c r="AS54" s="134" t="n">
        <v>-0.004723527</v>
      </c>
    </row>
    <row r="55" customFormat="false" ht="12.75" hidden="false" customHeight="false" outlineLevel="0" collapsed="false">
      <c r="A55" s="128" t="s">
        <v>144</v>
      </c>
      <c r="B55" s="137"/>
      <c r="C55" s="137"/>
      <c r="D55" s="137"/>
      <c r="E55" s="137"/>
      <c r="F55" s="137"/>
      <c r="G55" s="137"/>
      <c r="H55" s="137"/>
      <c r="I55" s="137"/>
      <c r="J55" s="137"/>
      <c r="K55" s="137"/>
      <c r="L55" s="137"/>
      <c r="M55" s="137"/>
      <c r="N55" s="137"/>
      <c r="O55" s="137"/>
      <c r="P55" s="137"/>
      <c r="Q55" s="137"/>
      <c r="R55" s="137"/>
      <c r="S55" s="137"/>
      <c r="T55" s="137"/>
      <c r="U55" s="137"/>
      <c r="V55" s="134"/>
      <c r="W55" s="135"/>
      <c r="X55" s="136" t="s">
        <v>144</v>
      </c>
      <c r="Y55" s="137"/>
      <c r="Z55" s="137"/>
      <c r="AA55" s="137"/>
      <c r="AB55" s="137"/>
      <c r="AC55" s="137"/>
      <c r="AD55" s="137"/>
      <c r="AE55" s="137"/>
      <c r="AF55" s="137"/>
      <c r="AG55" s="137"/>
      <c r="AH55" s="137"/>
      <c r="AI55" s="137"/>
      <c r="AJ55" s="137"/>
      <c r="AK55" s="137"/>
      <c r="AL55" s="137"/>
      <c r="AM55" s="137"/>
      <c r="AN55" s="137"/>
      <c r="AO55" s="137"/>
      <c r="AP55" s="137"/>
      <c r="AQ55" s="137"/>
      <c r="AR55" s="137"/>
      <c r="AS55" s="134"/>
    </row>
    <row r="56" customFormat="false" ht="13.5" hidden="false" customHeight="false" outlineLevel="0" collapsed="false">
      <c r="A56" s="138" t="s">
        <v>145</v>
      </c>
      <c r="B56" s="137"/>
      <c r="C56" s="137"/>
      <c r="D56" s="137"/>
      <c r="E56" s="137"/>
      <c r="F56" s="137"/>
      <c r="G56" s="137"/>
      <c r="H56" s="137"/>
      <c r="I56" s="137"/>
      <c r="J56" s="137"/>
      <c r="K56" s="137"/>
      <c r="L56" s="137"/>
      <c r="M56" s="137"/>
      <c r="N56" s="137"/>
      <c r="O56" s="137"/>
      <c r="P56" s="137"/>
      <c r="Q56" s="137"/>
      <c r="R56" s="137"/>
      <c r="S56" s="137"/>
      <c r="T56" s="137"/>
      <c r="U56" s="137"/>
      <c r="V56" s="139"/>
      <c r="W56" s="135"/>
      <c r="X56" s="140" t="s">
        <v>145</v>
      </c>
      <c r="Y56" s="137"/>
      <c r="Z56" s="137"/>
      <c r="AA56" s="137"/>
      <c r="AB56" s="137"/>
      <c r="AC56" s="137"/>
      <c r="AD56" s="137"/>
      <c r="AE56" s="137"/>
      <c r="AF56" s="137"/>
      <c r="AG56" s="137"/>
      <c r="AH56" s="137"/>
      <c r="AI56" s="137"/>
      <c r="AJ56" s="137"/>
      <c r="AK56" s="137"/>
      <c r="AL56" s="137"/>
      <c r="AM56" s="137"/>
      <c r="AN56" s="137"/>
      <c r="AO56" s="137"/>
      <c r="AP56" s="137"/>
      <c r="AQ56" s="137"/>
      <c r="AR56" s="137"/>
      <c r="AS56" s="139"/>
    </row>
    <row r="57" customFormat="false" ht="12.75" hidden="false" customHeight="false" outlineLevel="0" collapsed="false">
      <c r="A57" s="144" t="s">
        <v>146</v>
      </c>
      <c r="B57" s="145" t="n">
        <v>0.0002812882</v>
      </c>
      <c r="C57" s="146" t="n">
        <v>3.755315E-005</v>
      </c>
      <c r="D57" s="146" t="n">
        <v>6.00379E-005</v>
      </c>
      <c r="E57" s="146" t="n">
        <v>-1.127266E-005</v>
      </c>
      <c r="F57" s="146" t="n">
        <v>0</v>
      </c>
      <c r="G57" s="146" t="n">
        <v>0.0001263373</v>
      </c>
      <c r="H57" s="146" t="n">
        <v>1.590825E-005</v>
      </c>
      <c r="I57" s="146" t="n">
        <v>-3.517776E-005</v>
      </c>
      <c r="J57" s="146" t="n">
        <v>-5.030307E-005</v>
      </c>
      <c r="K57" s="146" t="n">
        <v>0</v>
      </c>
      <c r="L57" s="146" t="n">
        <v>-7.840697E-005</v>
      </c>
      <c r="M57" s="146" t="n">
        <v>-6.869969E-005</v>
      </c>
      <c r="N57" s="146" t="n">
        <v>-0.0002342935</v>
      </c>
      <c r="O57" s="146" t="n">
        <v>0</v>
      </c>
      <c r="P57" s="146" t="n">
        <v>-4.388856E-005</v>
      </c>
      <c r="Q57" s="146" t="n">
        <v>-4.051604E-005</v>
      </c>
      <c r="R57" s="146" t="n">
        <v>0</v>
      </c>
      <c r="S57" s="146" t="n">
        <v>0.0001694649</v>
      </c>
      <c r="T57" s="146" t="n">
        <v>6.175531E-005</v>
      </c>
      <c r="U57" s="147" t="n">
        <v>-0.0001949357</v>
      </c>
      <c r="V57" s="148" t="n">
        <v>9.716821E-005</v>
      </c>
      <c r="X57" s="144" t="s">
        <v>146</v>
      </c>
      <c r="Y57" s="145" t="n">
        <v>0.000133468</v>
      </c>
      <c r="Z57" s="146" t="n">
        <v>0.0001405502</v>
      </c>
      <c r="AA57" s="146" t="n">
        <v>2.901301E-005</v>
      </c>
      <c r="AB57" s="146" t="n">
        <v>-1.75896E-005</v>
      </c>
      <c r="AC57" s="146" t="n">
        <v>-0.0002037101</v>
      </c>
      <c r="AD57" s="146" t="n">
        <v>-7.616106E-005</v>
      </c>
      <c r="AE57" s="146" t="n">
        <v>4.364083E-005</v>
      </c>
      <c r="AF57" s="146" t="n">
        <v>-6.990384E-005</v>
      </c>
      <c r="AG57" s="146" t="n">
        <v>0.0001148258</v>
      </c>
      <c r="AH57" s="146" t="n">
        <v>-2.265968E-005</v>
      </c>
      <c r="AI57" s="146" t="n">
        <v>3.119839E-005</v>
      </c>
      <c r="AJ57" s="146" t="n">
        <v>0</v>
      </c>
      <c r="AK57" s="146" t="n">
        <v>-8.844564E-005</v>
      </c>
      <c r="AL57" s="146" t="n">
        <v>0.0001017274</v>
      </c>
      <c r="AM57" s="146" t="n">
        <v>-6.364047E-005</v>
      </c>
      <c r="AN57" s="146" t="n">
        <v>-0.0001642981</v>
      </c>
      <c r="AO57" s="146" t="n">
        <v>4.138662E-005</v>
      </c>
      <c r="AP57" s="146" t="n">
        <v>0.0001394873</v>
      </c>
      <c r="AQ57" s="146" t="n">
        <v>0</v>
      </c>
      <c r="AR57" s="147" t="n">
        <v>-0.0001551854</v>
      </c>
      <c r="AS57" s="71" t="n">
        <v>0.000264841</v>
      </c>
    </row>
    <row r="58" customFormat="false" ht="13.5" hidden="false" customHeight="false" outlineLevel="0" collapsed="false">
      <c r="A58" s="144" t="s">
        <v>147</v>
      </c>
      <c r="B58" s="149" t="n">
        <v>-0.000592471</v>
      </c>
      <c r="C58" s="150" t="n">
        <v>1.253913E-005</v>
      </c>
      <c r="D58" s="151" t="n">
        <v>0.000208439</v>
      </c>
      <c r="E58" s="151" t="n">
        <v>3.313705E-005</v>
      </c>
      <c r="F58" s="151" t="n">
        <v>5.723996E-005</v>
      </c>
      <c r="G58" s="151" t="n">
        <v>-2.357251E-005</v>
      </c>
      <c r="H58" s="151" t="n">
        <v>3.676496E-005</v>
      </c>
      <c r="I58" s="151" t="n">
        <v>-7.715249E-005</v>
      </c>
      <c r="J58" s="151" t="n">
        <v>0</v>
      </c>
      <c r="K58" s="151" t="n">
        <v>0</v>
      </c>
      <c r="L58" s="151" t="n">
        <v>3.309774E-005</v>
      </c>
      <c r="M58" s="151" t="n">
        <v>-8.404056E-005</v>
      </c>
      <c r="N58" s="151" t="n">
        <v>-1.563823E-005</v>
      </c>
      <c r="O58" s="151" t="n">
        <v>1.430612E-005</v>
      </c>
      <c r="P58" s="151" t="n">
        <v>-7.438989E-005</v>
      </c>
      <c r="Q58" s="151" t="n">
        <v>8.567905E-005</v>
      </c>
      <c r="R58" s="151" t="n">
        <v>0.0001243277</v>
      </c>
      <c r="S58" s="151" t="n">
        <v>0.0002383856</v>
      </c>
      <c r="T58" s="151" t="n">
        <v>-0.0002916424</v>
      </c>
      <c r="U58" s="152" t="n">
        <v>6.152042E-005</v>
      </c>
      <c r="V58" s="148" t="n">
        <v>0.0004281916</v>
      </c>
      <c r="X58" s="144" t="s">
        <v>147</v>
      </c>
      <c r="Y58" s="149" t="n">
        <v>-0.0005219395</v>
      </c>
      <c r="Z58" s="150" t="n">
        <v>1.399334E-005</v>
      </c>
      <c r="AA58" s="151" t="n">
        <v>5.160261E-005</v>
      </c>
      <c r="AB58" s="151" t="n">
        <v>7.911437E-005</v>
      </c>
      <c r="AC58" s="151" t="n">
        <v>2.412945E-005</v>
      </c>
      <c r="AD58" s="151" t="n">
        <v>0</v>
      </c>
      <c r="AE58" s="151" t="n">
        <v>4.200813E-005</v>
      </c>
      <c r="AF58" s="151" t="n">
        <v>0</v>
      </c>
      <c r="AG58" s="151" t="n">
        <v>-1.096042E-005</v>
      </c>
      <c r="AH58" s="151" t="n">
        <v>1.061951E-005</v>
      </c>
      <c r="AI58" s="151" t="n">
        <v>6.601545E-005</v>
      </c>
      <c r="AJ58" s="151" t="n">
        <v>-7.203302E-005</v>
      </c>
      <c r="AK58" s="151" t="n">
        <v>-5.364328E-005</v>
      </c>
      <c r="AL58" s="151" t="n">
        <v>0</v>
      </c>
      <c r="AM58" s="151" t="n">
        <v>0</v>
      </c>
      <c r="AN58" s="151" t="n">
        <v>-5.217657E-005</v>
      </c>
      <c r="AO58" s="151" t="n">
        <v>0</v>
      </c>
      <c r="AP58" s="151" t="n">
        <v>1.561539E-005</v>
      </c>
      <c r="AQ58" s="151" t="n">
        <v>2.629149E-005</v>
      </c>
      <c r="AR58" s="152" t="n">
        <v>0.0002171513</v>
      </c>
      <c r="AS58" s="71" t="n">
        <v>0.0005659145</v>
      </c>
    </row>
    <row r="59" customFormat="false" ht="12.75" hidden="false" customHeight="false" outlineLevel="0" collapsed="false">
      <c r="A59" s="153" t="s">
        <v>148</v>
      </c>
      <c r="B59" s="153"/>
      <c r="C59" s="0" t="n">
        <v>14.388717</v>
      </c>
      <c r="D59" s="154"/>
      <c r="X59" s="153" t="s">
        <v>148</v>
      </c>
      <c r="Y59" s="153"/>
      <c r="Z59" s="0" t="n">
        <v>14.386409</v>
      </c>
      <c r="AA59" s="154"/>
    </row>
    <row r="60" customFormat="false" ht="12.75" hidden="false" customHeight="false" outlineLevel="0" collapsed="false">
      <c r="A60" s="74" t="s">
        <v>149</v>
      </c>
      <c r="B60" s="74"/>
      <c r="C60" s="155" t="n">
        <f aca="false">AVERAGE(C20:T20)/C62*1000000</f>
        <v>704.058823529412</v>
      </c>
      <c r="D60" s="68"/>
      <c r="X60" s="74" t="s">
        <v>149</v>
      </c>
      <c r="Y60" s="74"/>
      <c r="Z60" s="156" t="n">
        <f aca="false">AVERAGE(Z20:AQ20)/Z62*1000000</f>
        <v>704.098039215686</v>
      </c>
      <c r="AA60" s="68"/>
    </row>
    <row r="61" customFormat="false" ht="12.75" hidden="false" customHeight="false" outlineLevel="0" collapsed="false">
      <c r="A61" s="157" t="s">
        <v>150</v>
      </c>
      <c r="B61" s="157"/>
      <c r="C61" s="158" t="n">
        <f aca="false">'Work sheet'!P35</f>
        <v>0.0716260927859731</v>
      </c>
      <c r="D61" s="159"/>
      <c r="E61" s="135"/>
      <c r="X61" s="157" t="s">
        <v>150</v>
      </c>
      <c r="Y61" s="157"/>
      <c r="Z61" s="158" t="n">
        <f aca="false">'Work sheet'!Q35</f>
        <v>0.0566003097379425</v>
      </c>
      <c r="AA61" s="71"/>
    </row>
    <row r="62" customFormat="false" ht="13.5" hidden="false" customHeight="false" outlineLevel="0" collapsed="false">
      <c r="A62" s="84" t="s">
        <v>151</v>
      </c>
      <c r="B62" s="84"/>
      <c r="C62" s="160" t="n">
        <f aca="false">C12</f>
        <v>8.5</v>
      </c>
      <c r="D62" s="161"/>
      <c r="E62" s="161"/>
      <c r="F62" s="161"/>
      <c r="G62" s="161"/>
      <c r="H62" s="161"/>
      <c r="I62" s="161"/>
      <c r="J62" s="161"/>
      <c r="X62" s="84" t="s">
        <v>151</v>
      </c>
      <c r="Y62" s="84"/>
      <c r="Z62" s="162" t="n">
        <f aca="false">O12</f>
        <v>8.5</v>
      </c>
      <c r="AA62" s="135"/>
    </row>
    <row r="63" customFormat="false" ht="12.75" hidden="false" customHeight="false" outlineLevel="0" collapsed="false">
      <c r="B63" s="161"/>
      <c r="C63" s="161"/>
      <c r="D63" s="161"/>
      <c r="E63" s="161"/>
      <c r="F63" s="161"/>
      <c r="G63" s="161"/>
      <c r="H63" s="161"/>
      <c r="I63" s="161"/>
      <c r="J63" s="161"/>
    </row>
    <row r="64" customFormat="false" ht="12.75" hidden="false" customHeight="false" outlineLevel="0" collapsed="false">
      <c r="I64" s="163"/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P16" colorId="64" zoomScale="100" zoomScaleNormal="100" zoomScalePageLayoutView="100" workbookViewId="0">
      <selection pane="topLeft" activeCell="U39" activeCellId="0" sqref="U39:V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12.42"/>
    <col collapsed="false" customWidth="true" hidden="false" outlineLevel="0" max="2" min="2" style="163" width="9.41"/>
    <col collapsed="false" customWidth="true" hidden="false" outlineLevel="0" max="3" min="3" style="163" width="7.14"/>
    <col collapsed="false" customWidth="true" hidden="false" outlineLevel="0" max="10" min="4" style="163" width="6.28"/>
    <col collapsed="false" customWidth="true" hidden="false" outlineLevel="0" max="21" min="11" style="163" width="6.99"/>
    <col collapsed="false" customWidth="true" hidden="false" outlineLevel="0" max="22" min="22" style="163" width="8.85"/>
    <col collapsed="false" customWidth="false" hidden="false" outlineLevel="0" max="23" min="23" style="163" width="9.14"/>
    <col collapsed="false" customWidth="true" hidden="false" outlineLevel="0" max="24" min="24" style="163" width="13.28"/>
    <col collapsed="false" customWidth="true" hidden="false" outlineLevel="0" max="25" min="25" style="163" width="8.99"/>
    <col collapsed="false" customWidth="true" hidden="false" outlineLevel="0" max="33" min="26" style="163" width="6.28"/>
    <col collapsed="false" customWidth="true" hidden="false" outlineLevel="0" max="44" min="34" style="163" width="6.99"/>
    <col collapsed="false" customWidth="true" hidden="false" outlineLevel="0" max="45" min="45" style="163" width="9.56"/>
    <col collapsed="false" customWidth="false" hidden="false" outlineLevel="0" max="257" min="46" style="163" width="9.14"/>
  </cols>
  <sheetData>
    <row r="1" customFormat="false" ht="13.5" hidden="false" customHeight="false" outlineLevel="0" collapsed="false">
      <c r="A1" s="164" t="s">
        <v>113</v>
      </c>
      <c r="B1" s="165" t="str">
        <f aca="false">'Original data'!C2&amp;"-0"&amp;'Original data'!I2</f>
        <v>HCMBBRA001-01000006</v>
      </c>
      <c r="C1" s="165"/>
      <c r="D1" s="165"/>
      <c r="E1" s="166" t="s">
        <v>114</v>
      </c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6"/>
      <c r="R1" s="166"/>
      <c r="S1" s="166"/>
      <c r="T1" s="166"/>
      <c r="U1" s="166"/>
      <c r="V1" s="167" t="s">
        <v>115</v>
      </c>
      <c r="X1" s="164" t="s">
        <v>113</v>
      </c>
      <c r="Y1" s="165" t="str">
        <f aca="false">'Original data'!C2&amp;"-"&amp;'Original data'!I2</f>
        <v>HCMBBRA001-1000006</v>
      </c>
      <c r="Z1" s="165"/>
      <c r="AA1" s="165"/>
      <c r="AB1" s="166" t="s">
        <v>152</v>
      </c>
      <c r="AC1" s="166"/>
      <c r="AD1" s="166"/>
      <c r="AE1" s="166"/>
      <c r="AF1" s="166"/>
      <c r="AG1" s="166"/>
      <c r="AH1" s="166"/>
      <c r="AI1" s="166"/>
      <c r="AJ1" s="166"/>
      <c r="AK1" s="166"/>
      <c r="AL1" s="166"/>
      <c r="AM1" s="166"/>
      <c r="AN1" s="166"/>
      <c r="AO1" s="166"/>
      <c r="AP1" s="166"/>
      <c r="AQ1" s="166"/>
      <c r="AR1" s="166"/>
      <c r="AS1" s="167" t="s">
        <v>115</v>
      </c>
    </row>
    <row r="2" customFormat="false" ht="12.75" hidden="false" customHeight="false" outlineLevel="0" collapsed="false">
      <c r="A2" s="164" t="s">
        <v>153</v>
      </c>
      <c r="B2" s="168" t="n">
        <f aca="false">'Original data'!B20/'Original data'!$C62*1000000</f>
        <v>414.705882352941</v>
      </c>
      <c r="C2" s="169" t="n">
        <f aca="false">'Original data'!C20/'Original data'!$C62*1000000</f>
        <v>704</v>
      </c>
      <c r="D2" s="169" t="n">
        <f aca="false">'Original data'!D20/'Original data'!$C62*1000000</f>
        <v>704.235294117647</v>
      </c>
      <c r="E2" s="169" t="n">
        <f aca="false">'Original data'!E20/'Original data'!$C62*1000000</f>
        <v>704.352941176471</v>
      </c>
      <c r="F2" s="169" t="n">
        <f aca="false">'Original data'!F20/'Original data'!$C62*1000000</f>
        <v>704.235294117647</v>
      </c>
      <c r="G2" s="169" t="n">
        <f aca="false">'Original data'!G20/'Original data'!$C62*1000000</f>
        <v>704.117647058824</v>
      </c>
      <c r="H2" s="169" t="n">
        <f aca="false">'Original data'!H20/'Original data'!$C62*1000000</f>
        <v>704.117647058824</v>
      </c>
      <c r="I2" s="169" t="n">
        <f aca="false">'Original data'!I20/'Original data'!$C62*1000000</f>
        <v>704.117647058824</v>
      </c>
      <c r="J2" s="169" t="n">
        <f aca="false">'Original data'!J20/'Original data'!$C62*1000000</f>
        <v>703.764705882353</v>
      </c>
      <c r="K2" s="169" t="n">
        <f aca="false">'Original data'!K20/'Original data'!$C62*1000000</f>
        <v>703.764705882353</v>
      </c>
      <c r="L2" s="169" t="n">
        <f aca="false">'Original data'!L20/'Original data'!$C62*1000000</f>
        <v>703.882352941177</v>
      </c>
      <c r="M2" s="169" t="n">
        <f aca="false">'Original data'!M20/'Original data'!$C62*1000000</f>
        <v>703.882352941177</v>
      </c>
      <c r="N2" s="169" t="n">
        <f aca="false">'Original data'!N20/'Original data'!$C62*1000000</f>
        <v>704</v>
      </c>
      <c r="O2" s="169" t="n">
        <f aca="false">'Original data'!O20/'Original data'!$C62*1000000</f>
        <v>704.117647058824</v>
      </c>
      <c r="P2" s="169" t="n">
        <f aca="false">'Original data'!P20/'Original data'!$C62*1000000</f>
        <v>704.235294117647</v>
      </c>
      <c r="Q2" s="169" t="n">
        <f aca="false">'Original data'!Q20/'Original data'!$C62*1000000</f>
        <v>704.117647058824</v>
      </c>
      <c r="R2" s="169" t="n">
        <f aca="false">'Original data'!R20/'Original data'!$C62*1000000</f>
        <v>704.235294117647</v>
      </c>
      <c r="S2" s="169" t="n">
        <f aca="false">'Original data'!S20/'Original data'!$C62*1000000</f>
        <v>704.235294117647</v>
      </c>
      <c r="T2" s="169" t="n">
        <f aca="false">'Original data'!T20/'Original data'!$C62*1000000</f>
        <v>703.647058823529</v>
      </c>
      <c r="U2" s="170" t="n">
        <f aca="false">'Original data'!U20/'Original data'!$C62*1000000</f>
        <v>421.294117647059</v>
      </c>
      <c r="V2" s="171" t="n">
        <f aca="false">'Original data'!V20</f>
        <v>0.08611</v>
      </c>
      <c r="W2" s="172"/>
      <c r="X2" s="164" t="s">
        <v>153</v>
      </c>
      <c r="Y2" s="168" t="n">
        <f aca="false">'Original data'!Y20/'Original data'!$Z62*1000000</f>
        <v>411.764705882353</v>
      </c>
      <c r="Z2" s="169" t="n">
        <f aca="false">'Original data'!Z20/'Original data'!$Z62*1000000</f>
        <v>703.882352941177</v>
      </c>
      <c r="AA2" s="169" t="n">
        <f aca="false">'Original data'!AA20/'Original data'!$Z62*1000000</f>
        <v>704.117647058824</v>
      </c>
      <c r="AB2" s="169" t="n">
        <f aca="false">'Original data'!AB20/'Original data'!$Z62*1000000</f>
        <v>704.352941176471</v>
      </c>
      <c r="AC2" s="169" t="n">
        <f aca="false">'Original data'!AC20/'Original data'!$Z62*1000000</f>
        <v>704.235294117647</v>
      </c>
      <c r="AD2" s="169" t="n">
        <f aca="false">'Original data'!AD20/'Original data'!$Z62*1000000</f>
        <v>704.235294117647</v>
      </c>
      <c r="AE2" s="169" t="n">
        <f aca="false">'Original data'!AE20/'Original data'!$Z62*1000000</f>
        <v>704.117647058824</v>
      </c>
      <c r="AF2" s="169" t="n">
        <f aca="false">'Original data'!AF20/'Original data'!$Z62*1000000</f>
        <v>704.235294117647</v>
      </c>
      <c r="AG2" s="169" t="n">
        <f aca="false">'Original data'!AG20/'Original data'!$Z62*1000000</f>
        <v>704.117647058824</v>
      </c>
      <c r="AH2" s="169" t="n">
        <f aca="false">'Original data'!AH20/'Original data'!$Z62*1000000</f>
        <v>704</v>
      </c>
      <c r="AI2" s="169" t="n">
        <f aca="false">'Original data'!AI20/'Original data'!$Z62*1000000</f>
        <v>703.882352941177</v>
      </c>
      <c r="AJ2" s="169" t="n">
        <f aca="false">'Original data'!AJ20/'Original data'!$Z62*1000000</f>
        <v>703.882352941177</v>
      </c>
      <c r="AK2" s="169" t="n">
        <f aca="false">'Original data'!AK20/'Original data'!$Z62*1000000</f>
        <v>704</v>
      </c>
      <c r="AL2" s="169" t="n">
        <f aca="false">'Original data'!AL20/'Original data'!$Z62*1000000</f>
        <v>704</v>
      </c>
      <c r="AM2" s="169" t="n">
        <f aca="false">'Original data'!AM20/'Original data'!$Z62*1000000</f>
        <v>704</v>
      </c>
      <c r="AN2" s="169" t="n">
        <f aca="false">'Original data'!AN20/'Original data'!$Z62*1000000</f>
        <v>704.117647058824</v>
      </c>
      <c r="AO2" s="169" t="n">
        <f aca="false">'Original data'!AO20/'Original data'!$Z62*1000000</f>
        <v>704.352941176471</v>
      </c>
      <c r="AP2" s="169" t="n">
        <f aca="false">'Original data'!AP20/'Original data'!$Z62*1000000</f>
        <v>704.352941176471</v>
      </c>
      <c r="AQ2" s="169" t="n">
        <f aca="false">'Original data'!AQ20/'Original data'!$Z62*1000000</f>
        <v>703.882352941177</v>
      </c>
      <c r="AR2" s="170" t="n">
        <f aca="false">'Original data'!AR20/'Original data'!$Z62*1000000</f>
        <v>422.235294117647</v>
      </c>
      <c r="AS2" s="170" t="n">
        <f aca="false">'Original data'!AS20</f>
        <v>0.086101</v>
      </c>
    </row>
    <row r="3" customFormat="false" ht="13.5" hidden="false" customHeight="false" outlineLevel="0" collapsed="false">
      <c r="A3" s="173" t="s">
        <v>118</v>
      </c>
      <c r="B3" s="174" t="n">
        <f aca="false">'Original data'!B21*'Original data'!$U4</f>
        <v>2.824064</v>
      </c>
      <c r="C3" s="175" t="n">
        <f aca="false">'Original data'!C21*'Original data'!$U4</f>
        <v>0.383049</v>
      </c>
      <c r="D3" s="175" t="n">
        <f aca="false">'Original data'!D21*'Original data'!$U4</f>
        <v>0.165221</v>
      </c>
      <c r="E3" s="175" t="n">
        <f aca="false">'Original data'!E21*'Original data'!$U4</f>
        <v>-0.065335</v>
      </c>
      <c r="F3" s="175" t="n">
        <f aca="false">'Original data'!F21*'Original data'!$U4</f>
        <v>0.36968</v>
      </c>
      <c r="G3" s="175" t="n">
        <f aca="false">'Original data'!G21*'Original data'!$U4</f>
        <v>0.284487</v>
      </c>
      <c r="H3" s="175" t="n">
        <f aca="false">'Original data'!H21*'Original data'!$U4</f>
        <v>0.904239</v>
      </c>
      <c r="I3" s="175" t="n">
        <f aca="false">'Original data'!I21*'Original data'!$U4</f>
        <v>0.602578</v>
      </c>
      <c r="J3" s="175" t="n">
        <f aca="false">'Original data'!J21*'Original data'!$U4</f>
        <v>0.276373</v>
      </c>
      <c r="K3" s="175" t="n">
        <f aca="false">'Original data'!K21*'Original data'!$U4</f>
        <v>-0.261307</v>
      </c>
      <c r="L3" s="175" t="n">
        <f aca="false">'Original data'!L21*'Original data'!$U4</f>
        <v>-0.354829</v>
      </c>
      <c r="M3" s="175" t="n">
        <f aca="false">'Original data'!M21*'Original data'!$U4</f>
        <v>-0.36048</v>
      </c>
      <c r="N3" s="175" t="n">
        <f aca="false">'Original data'!N21*'Original data'!$U4</f>
        <v>-0.791669</v>
      </c>
      <c r="O3" s="175" t="n">
        <f aca="false">'Original data'!O21*'Original data'!$U4</f>
        <v>-0.529942</v>
      </c>
      <c r="P3" s="175" t="n">
        <f aca="false">'Original data'!P21*'Original data'!$U4</f>
        <v>-0.843793</v>
      </c>
      <c r="Q3" s="175" t="n">
        <f aca="false">'Original data'!Q21*'Original data'!$U4</f>
        <v>-0.09485</v>
      </c>
      <c r="R3" s="175" t="n">
        <f aca="false">'Original data'!R21*'Original data'!$U4</f>
        <v>0.626509</v>
      </c>
      <c r="S3" s="175" t="n">
        <f aca="false">'Original data'!S21*'Original data'!$U4</f>
        <v>0.395745</v>
      </c>
      <c r="T3" s="175" t="n">
        <f aca="false">'Original data'!T21*'Original data'!$U4</f>
        <v>-1.941768</v>
      </c>
      <c r="U3" s="176" t="n">
        <f aca="false">'Original data'!U21*'Original data'!$U4</f>
        <v>-0.427705</v>
      </c>
      <c r="V3" s="177" t="n">
        <f aca="false">'Original data'!V21*'Original data'!$U4</f>
        <v>2.00094</v>
      </c>
      <c r="W3" s="172"/>
      <c r="X3" s="178" t="str">
        <f aca="false">'Original data'!X21</f>
        <v>Angle (mrad)</v>
      </c>
      <c r="Y3" s="174" t="n">
        <f aca="false">'Original data'!Y21*'Original data'!$U4</f>
        <v>3.110283</v>
      </c>
      <c r="Z3" s="175" t="n">
        <f aca="false">'Original data'!Z21*'Original data'!$U4</f>
        <v>-0.102829</v>
      </c>
      <c r="AA3" s="175" t="n">
        <f aca="false">'Original data'!AA21*'Original data'!$U4</f>
        <v>-0.451373</v>
      </c>
      <c r="AB3" s="175" t="n">
        <f aca="false">'Original data'!AB21*'Original data'!$U4</f>
        <v>-0.431665</v>
      </c>
      <c r="AC3" s="175" t="n">
        <f aca="false">'Original data'!AC21*'Original data'!$U4</f>
        <v>-0.185881</v>
      </c>
      <c r="AD3" s="175" t="n">
        <f aca="false">'Original data'!AD21*'Original data'!$U4</f>
        <v>0.230967</v>
      </c>
      <c r="AE3" s="175" t="n">
        <f aca="false">'Original data'!AE21*'Original data'!$U4</f>
        <v>0.748108</v>
      </c>
      <c r="AF3" s="175" t="n">
        <f aca="false">'Original data'!AF21*'Original data'!$U4</f>
        <v>0.614603</v>
      </c>
      <c r="AG3" s="175" t="n">
        <f aca="false">'Original data'!AG21*'Original data'!$U4</f>
        <v>0.316732</v>
      </c>
      <c r="AH3" s="175" t="n">
        <f aca="false">'Original data'!AH21*'Original data'!$U4</f>
        <v>-0.308476</v>
      </c>
      <c r="AI3" s="175" t="n">
        <f aca="false">'Original data'!AI21*'Original data'!$U4</f>
        <v>-0.610966</v>
      </c>
      <c r="AJ3" s="175" t="n">
        <f aca="false">'Original data'!AJ21*'Original data'!$U4</f>
        <v>-0.623865</v>
      </c>
      <c r="AK3" s="175" t="n">
        <f aca="false">'Original data'!AK21*'Original data'!$U4</f>
        <v>-0.656622</v>
      </c>
      <c r="AL3" s="175" t="n">
        <f aca="false">'Original data'!AL21*'Original data'!$U4</f>
        <v>-0.366906</v>
      </c>
      <c r="AM3" s="175" t="n">
        <f aca="false">'Original data'!AM21*'Original data'!$U4</f>
        <v>-1.211356</v>
      </c>
      <c r="AN3" s="175" t="n">
        <f aca="false">'Original data'!AN21*'Original data'!$U4</f>
        <v>-0.271045</v>
      </c>
      <c r="AO3" s="175" t="n">
        <f aca="false">'Original data'!AO21*'Original data'!$U4</f>
        <v>0.24302</v>
      </c>
      <c r="AP3" s="175" t="n">
        <f aca="false">'Original data'!AP21*'Original data'!$U4</f>
        <v>0.11722</v>
      </c>
      <c r="AQ3" s="175" t="n">
        <f aca="false">'Original data'!AQ21*'Original data'!$U4</f>
        <v>-0.123285</v>
      </c>
      <c r="AR3" s="176" t="n">
        <f aca="false">'Original data'!AR21*'Original data'!$U4</f>
        <v>1.801617</v>
      </c>
      <c r="AS3" s="176" t="n">
        <f aca="false">'Original data'!AS21*'Original data'!$U4</f>
        <v>2.118619</v>
      </c>
    </row>
    <row r="4" customFormat="false" ht="13.5" hidden="false" customHeight="false" outlineLevel="0" collapsed="false">
      <c r="A4" s="179" t="s">
        <v>119</v>
      </c>
      <c r="B4" s="180" t="str">
        <f aca="false">'Original data'!B22</f>
        <v>Position 1</v>
      </c>
      <c r="C4" s="180" t="str">
        <f aca="false">'Original data'!C22</f>
        <v>Position 2</v>
      </c>
      <c r="D4" s="180" t="str">
        <f aca="false">'Original data'!D22</f>
        <v>Position 3</v>
      </c>
      <c r="E4" s="180" t="str">
        <f aca="false">'Original data'!E22</f>
        <v>Position 4</v>
      </c>
      <c r="F4" s="180" t="str">
        <f aca="false">'Original data'!F22</f>
        <v>Position 5</v>
      </c>
      <c r="G4" s="180" t="str">
        <f aca="false">'Original data'!G22</f>
        <v>Position 6</v>
      </c>
      <c r="H4" s="180" t="str">
        <f aca="false">'Original data'!H22</f>
        <v>Position 7</v>
      </c>
      <c r="I4" s="180" t="str">
        <f aca="false">'Original data'!I22</f>
        <v>Position 8</v>
      </c>
      <c r="J4" s="180" t="str">
        <f aca="false">'Original data'!J22</f>
        <v>Position 9</v>
      </c>
      <c r="K4" s="180" t="str">
        <f aca="false">'Original data'!K22</f>
        <v>Position 10</v>
      </c>
      <c r="L4" s="180" t="str">
        <f aca="false">'Original data'!L22</f>
        <v>Position 11</v>
      </c>
      <c r="M4" s="180" t="str">
        <f aca="false">'Original data'!M22</f>
        <v>Position 12</v>
      </c>
      <c r="N4" s="180" t="str">
        <f aca="false">'Original data'!N22</f>
        <v>Position 13</v>
      </c>
      <c r="O4" s="180" t="str">
        <f aca="false">'Original data'!O22</f>
        <v>Position 14</v>
      </c>
      <c r="P4" s="180" t="str">
        <f aca="false">'Original data'!P22</f>
        <v>Position 15</v>
      </c>
      <c r="Q4" s="180" t="str">
        <f aca="false">'Original data'!Q22</f>
        <v>Position 16</v>
      </c>
      <c r="R4" s="180" t="str">
        <f aca="false">'Original data'!R22</f>
        <v>Position 17</v>
      </c>
      <c r="S4" s="180" t="str">
        <f aca="false">'Original data'!S22</f>
        <v>Position 18</v>
      </c>
      <c r="T4" s="180" t="str">
        <f aca="false">'Original data'!T22</f>
        <v>Position 19</v>
      </c>
      <c r="U4" s="181" t="str">
        <f aca="false">'Original data'!U22</f>
        <v>Position 20</v>
      </c>
      <c r="V4" s="182" t="n">
        <f aca="false">'Original data'!V22</f>
        <v>0</v>
      </c>
      <c r="X4" s="179" t="str">
        <f aca="false">'Original data'!X22</f>
        <v>Multipoles</v>
      </c>
      <c r="Y4" s="180" t="str">
        <f aca="false">'Original data'!Y22</f>
        <v>Position 1</v>
      </c>
      <c r="Z4" s="180" t="str">
        <f aca="false">'Original data'!Z22</f>
        <v>Position 2</v>
      </c>
      <c r="AA4" s="180" t="str">
        <f aca="false">'Original data'!AA22</f>
        <v>Position 3</v>
      </c>
      <c r="AB4" s="180" t="str">
        <f aca="false">'Original data'!AB22</f>
        <v>Position 4</v>
      </c>
      <c r="AC4" s="180" t="str">
        <f aca="false">'Original data'!AC22</f>
        <v>Position 5</v>
      </c>
      <c r="AD4" s="180" t="str">
        <f aca="false">'Original data'!AD22</f>
        <v>Position 6</v>
      </c>
      <c r="AE4" s="180" t="str">
        <f aca="false">'Original data'!AE22</f>
        <v>Position 7</v>
      </c>
      <c r="AF4" s="180" t="str">
        <f aca="false">'Original data'!AF22</f>
        <v>Position 8</v>
      </c>
      <c r="AG4" s="180" t="str">
        <f aca="false">'Original data'!AG22</f>
        <v>Position 9</v>
      </c>
      <c r="AH4" s="180" t="str">
        <f aca="false">'Original data'!AH22</f>
        <v>Position 10</v>
      </c>
      <c r="AI4" s="180" t="str">
        <f aca="false">'Original data'!AI22</f>
        <v>Position 11</v>
      </c>
      <c r="AJ4" s="180" t="str">
        <f aca="false">'Original data'!AJ22</f>
        <v>Position 12</v>
      </c>
      <c r="AK4" s="180" t="str">
        <f aca="false">'Original data'!AK22</f>
        <v>Position 13</v>
      </c>
      <c r="AL4" s="180" t="str">
        <f aca="false">'Original data'!AL22</f>
        <v>Position 14</v>
      </c>
      <c r="AM4" s="180" t="str">
        <f aca="false">'Original data'!AM22</f>
        <v>Position 15</v>
      </c>
      <c r="AN4" s="180" t="str">
        <f aca="false">'Original data'!AN22</f>
        <v>Position 16</v>
      </c>
      <c r="AO4" s="180" t="str">
        <f aca="false">'Original data'!AO22</f>
        <v>Position 17</v>
      </c>
      <c r="AP4" s="180" t="str">
        <f aca="false">'Original data'!AP22</f>
        <v>Position 18</v>
      </c>
      <c r="AQ4" s="180" t="str">
        <f aca="false">'Original data'!AQ22</f>
        <v>Position 19</v>
      </c>
      <c r="AR4" s="181" t="str">
        <f aca="false">'Original data'!AR22</f>
        <v>Position 20</v>
      </c>
      <c r="AS4" s="183" t="n">
        <f aca="false">'Original data'!AS22</f>
        <v>0</v>
      </c>
    </row>
    <row r="5" customFormat="false" ht="12.75" hidden="false" customHeight="false" outlineLevel="0" collapsed="false">
      <c r="A5" s="184" t="s">
        <v>140</v>
      </c>
      <c r="B5" s="185" t="n">
        <f aca="false">'Original data'!B23</f>
        <v>10000</v>
      </c>
      <c r="C5" s="185" t="n">
        <f aca="false">'Original data'!C23</f>
        <v>10000</v>
      </c>
      <c r="D5" s="185" t="n">
        <f aca="false">'Original data'!D23</f>
        <v>10000</v>
      </c>
      <c r="E5" s="185" t="n">
        <f aca="false">'Original data'!E23</f>
        <v>10000</v>
      </c>
      <c r="F5" s="185" t="n">
        <f aca="false">'Original data'!F23</f>
        <v>10000</v>
      </c>
      <c r="G5" s="185" t="n">
        <f aca="false">'Original data'!G23</f>
        <v>10000</v>
      </c>
      <c r="H5" s="185" t="n">
        <f aca="false">'Original data'!H23</f>
        <v>10000</v>
      </c>
      <c r="I5" s="185" t="n">
        <f aca="false">'Original data'!I23</f>
        <v>10000</v>
      </c>
      <c r="J5" s="185" t="n">
        <f aca="false">'Original data'!J23</f>
        <v>10000</v>
      </c>
      <c r="K5" s="185" t="n">
        <f aca="false">'Original data'!K23</f>
        <v>10000</v>
      </c>
      <c r="L5" s="185" t="n">
        <f aca="false">'Original data'!L23</f>
        <v>10000</v>
      </c>
      <c r="M5" s="185" t="n">
        <f aca="false">'Original data'!M23</f>
        <v>10000</v>
      </c>
      <c r="N5" s="185" t="n">
        <f aca="false">'Original data'!N23</f>
        <v>10000</v>
      </c>
      <c r="O5" s="185" t="n">
        <f aca="false">'Original data'!O23</f>
        <v>10000</v>
      </c>
      <c r="P5" s="185" t="n">
        <f aca="false">'Original data'!P23</f>
        <v>10000</v>
      </c>
      <c r="Q5" s="185" t="n">
        <f aca="false">'Original data'!Q23</f>
        <v>10000</v>
      </c>
      <c r="R5" s="185" t="n">
        <f aca="false">'Original data'!R23</f>
        <v>10000</v>
      </c>
      <c r="S5" s="185" t="n">
        <f aca="false">'Original data'!S23</f>
        <v>10000</v>
      </c>
      <c r="T5" s="185" t="n">
        <f aca="false">'Original data'!T23</f>
        <v>10000</v>
      </c>
      <c r="U5" s="185" t="n">
        <f aca="false">'Original data'!U23</f>
        <v>10000</v>
      </c>
      <c r="V5" s="186" t="n">
        <f aca="false">'Original data'!V23</f>
        <v>10000</v>
      </c>
      <c r="W5" s="187"/>
      <c r="X5" s="186" t="str">
        <f aca="false">'Original data'!X23</f>
        <v>b1</v>
      </c>
      <c r="Y5" s="185" t="n">
        <f aca="false">'Original data'!Y23</f>
        <v>10000</v>
      </c>
      <c r="Z5" s="185" t="n">
        <f aca="false">'Original data'!Z23</f>
        <v>10000</v>
      </c>
      <c r="AA5" s="185" t="n">
        <f aca="false">'Original data'!AA23</f>
        <v>10000</v>
      </c>
      <c r="AB5" s="185" t="n">
        <f aca="false">'Original data'!AB23</f>
        <v>10000</v>
      </c>
      <c r="AC5" s="185" t="n">
        <f aca="false">'Original data'!AC23</f>
        <v>10000</v>
      </c>
      <c r="AD5" s="185" t="n">
        <f aca="false">'Original data'!AD23</f>
        <v>10000</v>
      </c>
      <c r="AE5" s="185" t="n">
        <f aca="false">'Original data'!AE23</f>
        <v>10000</v>
      </c>
      <c r="AF5" s="185" t="n">
        <f aca="false">'Original data'!AF23</f>
        <v>10000</v>
      </c>
      <c r="AG5" s="185" t="n">
        <f aca="false">'Original data'!AG23</f>
        <v>10000</v>
      </c>
      <c r="AH5" s="185" t="n">
        <f aca="false">'Original data'!AH23</f>
        <v>10000</v>
      </c>
      <c r="AI5" s="185" t="n">
        <f aca="false">'Original data'!AI23</f>
        <v>10000</v>
      </c>
      <c r="AJ5" s="185" t="n">
        <f aca="false">'Original data'!AJ23</f>
        <v>10000</v>
      </c>
      <c r="AK5" s="185" t="n">
        <f aca="false">'Original data'!AK23</f>
        <v>10000</v>
      </c>
      <c r="AL5" s="185" t="n">
        <f aca="false">'Original data'!AL23</f>
        <v>10000</v>
      </c>
      <c r="AM5" s="185" t="n">
        <f aca="false">'Original data'!AM23</f>
        <v>10000</v>
      </c>
      <c r="AN5" s="185" t="n">
        <f aca="false">'Original data'!AN23</f>
        <v>10000</v>
      </c>
      <c r="AO5" s="185" t="n">
        <f aca="false">'Original data'!AO23</f>
        <v>10000</v>
      </c>
      <c r="AP5" s="185" t="n">
        <f aca="false">'Original data'!AP23</f>
        <v>10000</v>
      </c>
      <c r="AQ5" s="185" t="n">
        <f aca="false">'Original data'!AQ23</f>
        <v>10000</v>
      </c>
      <c r="AR5" s="185" t="n">
        <f aca="false">'Original data'!AR23</f>
        <v>10000</v>
      </c>
      <c r="AS5" s="186" t="n">
        <f aca="false">'Original data'!AS23</f>
        <v>10000</v>
      </c>
      <c r="AT5" s="188"/>
    </row>
    <row r="6" customFormat="false" ht="12.75" hidden="false" customHeight="false" outlineLevel="0" collapsed="false">
      <c r="A6" s="184" t="s">
        <v>18</v>
      </c>
      <c r="B6" s="189" t="n">
        <f aca="false">'Original data'!B24*'Original data'!$U$3</f>
        <v>24.15083</v>
      </c>
      <c r="C6" s="189" t="n">
        <f aca="false">'Original data'!C24*'Original data'!$U$3</f>
        <v>-0.2081454</v>
      </c>
      <c r="D6" s="189" t="n">
        <f aca="false">'Original data'!D24*'Original data'!$U$3</f>
        <v>1.175349</v>
      </c>
      <c r="E6" s="189" t="n">
        <f aca="false">'Original data'!E24*'Original data'!$U$3</f>
        <v>1.80301</v>
      </c>
      <c r="F6" s="189" t="n">
        <f aca="false">'Original data'!F24*'Original data'!$U$3</f>
        <v>3.013678</v>
      </c>
      <c r="G6" s="189" t="n">
        <f aca="false">'Original data'!G24*'Original data'!$U$3</f>
        <v>1.387233</v>
      </c>
      <c r="H6" s="189" t="n">
        <f aca="false">'Original data'!H24*'Original data'!$U$3</f>
        <v>0.509842</v>
      </c>
      <c r="I6" s="189" t="n">
        <f aca="false">'Original data'!I24*'Original data'!$U$3</f>
        <v>1.2083</v>
      </c>
      <c r="J6" s="189" t="n">
        <f aca="false">'Original data'!J24*'Original data'!$U$3</f>
        <v>1.383055</v>
      </c>
      <c r="K6" s="189" t="n">
        <f aca="false">'Original data'!K24*'Original data'!$U$3</f>
        <v>1.839442</v>
      </c>
      <c r="L6" s="189" t="n">
        <f aca="false">'Original data'!L24*'Original data'!$U$3</f>
        <v>1.703582</v>
      </c>
      <c r="M6" s="189" t="n">
        <f aca="false">'Original data'!M24*'Original data'!$U$3</f>
        <v>2.069456</v>
      </c>
      <c r="N6" s="189" t="n">
        <f aca="false">'Original data'!N24*'Original data'!$U$3</f>
        <v>2.346006</v>
      </c>
      <c r="O6" s="189" t="n">
        <f aca="false">'Original data'!O24*'Original data'!$U$3</f>
        <v>1.226516</v>
      </c>
      <c r="P6" s="189" t="n">
        <f aca="false">'Original data'!P24*'Original data'!$U$3</f>
        <v>3.470895</v>
      </c>
      <c r="Q6" s="189" t="n">
        <f aca="false">'Original data'!Q24*'Original data'!$U$3</f>
        <v>1.489795</v>
      </c>
      <c r="R6" s="189" t="n">
        <f aca="false">'Original data'!R24*'Original data'!$U$3</f>
        <v>2.488527</v>
      </c>
      <c r="S6" s="189" t="n">
        <f aca="false">'Original data'!S24*'Original data'!$U$3</f>
        <v>3.540918</v>
      </c>
      <c r="T6" s="189" t="n">
        <f aca="false">'Original data'!T24*'Original data'!$U$3</f>
        <v>6.356249</v>
      </c>
      <c r="U6" s="189" t="n">
        <f aca="false">'Original data'!U24*'Original data'!$U$3</f>
        <v>27.1192</v>
      </c>
      <c r="V6" s="190" t="n">
        <f aca="false">'Original data'!V24*'Original data'!$U$3</f>
        <v>3.505267</v>
      </c>
      <c r="W6" s="191"/>
      <c r="X6" s="192" t="str">
        <f aca="false">'Original data'!X24</f>
        <v>b2</v>
      </c>
      <c r="Y6" s="189" t="n">
        <f aca="false">'Original data'!Y24*'Original data'!$U$3</f>
        <v>-26.06441</v>
      </c>
      <c r="Z6" s="189" t="n">
        <f aca="false">'Original data'!Z24*'Original data'!$U$3</f>
        <v>-1.326505</v>
      </c>
      <c r="AA6" s="189" t="n">
        <f aca="false">'Original data'!AA24*'Original data'!$U$3</f>
        <v>-0.4060727</v>
      </c>
      <c r="AB6" s="189" t="n">
        <f aca="false">'Original data'!AB24*'Original data'!$U$3</f>
        <v>-1.305579</v>
      </c>
      <c r="AC6" s="189" t="n">
        <f aca="false">'Original data'!AC24*'Original data'!$U$3</f>
        <v>-1.649135</v>
      </c>
      <c r="AD6" s="189" t="n">
        <f aca="false">'Original data'!AD24*'Original data'!$U$3</f>
        <v>-1.119017</v>
      </c>
      <c r="AE6" s="189" t="n">
        <f aca="false">'Original data'!AE24*'Original data'!$U$3</f>
        <v>-1.919571</v>
      </c>
      <c r="AF6" s="189" t="n">
        <f aca="false">'Original data'!AF24*'Original data'!$U$3</f>
        <v>-0.3785321</v>
      </c>
      <c r="AG6" s="189" t="n">
        <f aca="false">'Original data'!AG24*'Original data'!$U$3</f>
        <v>-0.3487586</v>
      </c>
      <c r="AH6" s="189" t="n">
        <f aca="false">'Original data'!AH24*'Original data'!$U$3</f>
        <v>0.0374253</v>
      </c>
      <c r="AI6" s="189" t="n">
        <f aca="false">'Original data'!AI24*'Original data'!$U$3</f>
        <v>-0.4654873</v>
      </c>
      <c r="AJ6" s="189" t="n">
        <f aca="false">'Original data'!AJ24*'Original data'!$U$3</f>
        <v>-0.5258934</v>
      </c>
      <c r="AK6" s="189" t="n">
        <f aca="false">'Original data'!AK24*'Original data'!$U$3</f>
        <v>-1.07219</v>
      </c>
      <c r="AL6" s="189" t="n">
        <f aca="false">'Original data'!AL24*'Original data'!$U$3</f>
        <v>-0.5964551</v>
      </c>
      <c r="AM6" s="189" t="n">
        <f aca="false">'Original data'!AM24*'Original data'!$U$3</f>
        <v>-0.01347746</v>
      </c>
      <c r="AN6" s="189" t="n">
        <f aca="false">'Original data'!AN24*'Original data'!$U$3</f>
        <v>-0.1105281</v>
      </c>
      <c r="AO6" s="189" t="n">
        <f aca="false">'Original data'!AO24*'Original data'!$U$3</f>
        <v>-1.367038</v>
      </c>
      <c r="AP6" s="189" t="n">
        <f aca="false">'Original data'!AP24*'Original data'!$U$3</f>
        <v>-1.409537</v>
      </c>
      <c r="AQ6" s="189" t="n">
        <f aca="false">'Original data'!AQ24*'Original data'!$U$3</f>
        <v>-0.7931595</v>
      </c>
      <c r="AR6" s="189" t="n">
        <f aca="false">'Original data'!AR24*'Original data'!$U$3</f>
        <v>-23.11442</v>
      </c>
      <c r="AS6" s="190" t="n">
        <f aca="false">'Original data'!AS24*'Original data'!$U$3</f>
        <v>-2.286862</v>
      </c>
    </row>
    <row r="7" customFormat="false" ht="12.75" hidden="false" customHeight="false" outlineLevel="0" collapsed="false">
      <c r="A7" s="184" t="s">
        <v>19</v>
      </c>
      <c r="B7" s="189" t="n">
        <f aca="false">'Original data'!B25</f>
        <v>36.04874</v>
      </c>
      <c r="C7" s="189" t="n">
        <f aca="false">'Original data'!C25</f>
        <v>7.609733</v>
      </c>
      <c r="D7" s="189" t="n">
        <f aca="false">'Original data'!D25</f>
        <v>5.332385</v>
      </c>
      <c r="E7" s="189" t="n">
        <f aca="false">'Original data'!E25</f>
        <v>5.077666</v>
      </c>
      <c r="F7" s="189" t="n">
        <f aca="false">'Original data'!F25</f>
        <v>5.030507</v>
      </c>
      <c r="G7" s="189" t="n">
        <f aca="false">'Original data'!G25</f>
        <v>3.625221</v>
      </c>
      <c r="H7" s="189" t="n">
        <f aca="false">'Original data'!H25</f>
        <v>6.981166</v>
      </c>
      <c r="I7" s="189" t="n">
        <f aca="false">'Original data'!I25</f>
        <v>7.846003</v>
      </c>
      <c r="J7" s="189" t="n">
        <f aca="false">'Original data'!J25</f>
        <v>7.108605</v>
      </c>
      <c r="K7" s="189" t="n">
        <f aca="false">'Original data'!K25</f>
        <v>7.488471</v>
      </c>
      <c r="L7" s="189" t="n">
        <f aca="false">'Original data'!L25</f>
        <v>6.513805</v>
      </c>
      <c r="M7" s="189" t="n">
        <f aca="false">'Original data'!M25</f>
        <v>7.079244</v>
      </c>
      <c r="N7" s="189" t="n">
        <f aca="false">'Original data'!N25</f>
        <v>6.119642</v>
      </c>
      <c r="O7" s="189" t="n">
        <f aca="false">'Original data'!O25</f>
        <v>4.454523</v>
      </c>
      <c r="P7" s="189" t="n">
        <f aca="false">'Original data'!P25</f>
        <v>0.1714728</v>
      </c>
      <c r="Q7" s="189" t="n">
        <f aca="false">'Original data'!Q25</f>
        <v>0.4306126</v>
      </c>
      <c r="R7" s="189" t="n">
        <f aca="false">'Original data'!R25</f>
        <v>-1.648345</v>
      </c>
      <c r="S7" s="189" t="n">
        <f aca="false">'Original data'!S25</f>
        <v>0.1213329</v>
      </c>
      <c r="T7" s="189" t="n">
        <f aca="false">'Original data'!T25</f>
        <v>5.318302</v>
      </c>
      <c r="U7" s="189" t="n">
        <f aca="false">'Original data'!U25</f>
        <v>2.278646</v>
      </c>
      <c r="V7" s="190" t="n">
        <f aca="false">'Original data'!V25</f>
        <v>5.589627</v>
      </c>
      <c r="W7" s="191"/>
      <c r="X7" s="192" t="str">
        <f aca="false">'Original data'!X25</f>
        <v>b3</v>
      </c>
      <c r="Y7" s="189" t="n">
        <f aca="false">'Original data'!Y25</f>
        <v>37.06542</v>
      </c>
      <c r="Z7" s="189" t="n">
        <f aca="false">'Original data'!Z25</f>
        <v>7.371623</v>
      </c>
      <c r="AA7" s="189" t="n">
        <f aca="false">'Original data'!AA25</f>
        <v>6.345521</v>
      </c>
      <c r="AB7" s="189" t="n">
        <f aca="false">'Original data'!AB25</f>
        <v>5.810484</v>
      </c>
      <c r="AC7" s="189" t="n">
        <f aca="false">'Original data'!AC25</f>
        <v>4.908777</v>
      </c>
      <c r="AD7" s="189" t="n">
        <f aca="false">'Original data'!AD25</f>
        <v>1.197717</v>
      </c>
      <c r="AE7" s="189" t="n">
        <f aca="false">'Original data'!AE25</f>
        <v>5.159243</v>
      </c>
      <c r="AF7" s="189" t="n">
        <f aca="false">'Original data'!AF25</f>
        <v>6.21128</v>
      </c>
      <c r="AG7" s="189" t="n">
        <f aca="false">'Original data'!AG25</f>
        <v>4.591409</v>
      </c>
      <c r="AH7" s="189" t="n">
        <f aca="false">'Original data'!AH25</f>
        <v>3.890718</v>
      </c>
      <c r="AI7" s="189" t="n">
        <f aca="false">'Original data'!AI25</f>
        <v>5.29717</v>
      </c>
      <c r="AJ7" s="189" t="n">
        <f aca="false">'Original data'!AJ25</f>
        <v>6.467456</v>
      </c>
      <c r="AK7" s="189" t="n">
        <f aca="false">'Original data'!AK25</f>
        <v>5.51412</v>
      </c>
      <c r="AL7" s="189" t="n">
        <f aca="false">'Original data'!AL25</f>
        <v>4.665611</v>
      </c>
      <c r="AM7" s="189" t="n">
        <f aca="false">'Original data'!AM25</f>
        <v>4.903314</v>
      </c>
      <c r="AN7" s="189" t="n">
        <f aca="false">'Original data'!AN25</f>
        <v>3.270267</v>
      </c>
      <c r="AO7" s="189" t="n">
        <f aca="false">'Original data'!AO25</f>
        <v>-0.4669824</v>
      </c>
      <c r="AP7" s="189" t="n">
        <f aca="false">'Original data'!AP25</f>
        <v>-0.0682489</v>
      </c>
      <c r="AQ7" s="189" t="n">
        <f aca="false">'Original data'!AQ25</f>
        <v>7.729656</v>
      </c>
      <c r="AR7" s="189" t="n">
        <f aca="false">'Original data'!AR25</f>
        <v>2.797449</v>
      </c>
      <c r="AS7" s="190" t="n">
        <f aca="false">'Original data'!AS25</f>
        <v>5.532913</v>
      </c>
    </row>
    <row r="8" customFormat="false" ht="12.75" hidden="false" customHeight="false" outlineLevel="0" collapsed="false">
      <c r="A8" s="184" t="s">
        <v>20</v>
      </c>
      <c r="B8" s="189" t="n">
        <f aca="false">'Original data'!B26*'Original data'!$U$3</f>
        <v>0.9846621</v>
      </c>
      <c r="C8" s="189" t="n">
        <f aca="false">'Original data'!C26*'Original data'!$U$3</f>
        <v>0.162856</v>
      </c>
      <c r="D8" s="189" t="n">
        <f aca="false">'Original data'!D26*'Original data'!$U$3</f>
        <v>0.1313394</v>
      </c>
      <c r="E8" s="189" t="n">
        <f aca="false">'Original data'!E26*'Original data'!$U$3</f>
        <v>0.660114</v>
      </c>
      <c r="F8" s="189" t="n">
        <f aca="false">'Original data'!F26*'Original data'!$U$3</f>
        <v>0.1315721</v>
      </c>
      <c r="G8" s="189" t="n">
        <f aca="false">'Original data'!G26*'Original data'!$U$3</f>
        <v>-0.2023538</v>
      </c>
      <c r="H8" s="189" t="n">
        <f aca="false">'Original data'!H26*'Original data'!$U$3</f>
        <v>0.189243</v>
      </c>
      <c r="I8" s="189" t="n">
        <f aca="false">'Original data'!I26*'Original data'!$U$3</f>
        <v>0.2059391</v>
      </c>
      <c r="J8" s="189" t="n">
        <f aca="false">'Original data'!J26*'Original data'!$U$3</f>
        <v>0.3484838</v>
      </c>
      <c r="K8" s="189" t="n">
        <f aca="false">'Original data'!K26*'Original data'!$U$3</f>
        <v>0.374671</v>
      </c>
      <c r="L8" s="189" t="n">
        <f aca="false">'Original data'!L26*'Original data'!$U$3</f>
        <v>0.4431277</v>
      </c>
      <c r="M8" s="189" t="n">
        <f aca="false">'Original data'!M26*'Original data'!$U$3</f>
        <v>0.4572022</v>
      </c>
      <c r="N8" s="189" t="n">
        <f aca="false">'Original data'!N26*'Original data'!$U$3</f>
        <v>0.9748553</v>
      </c>
      <c r="O8" s="189" t="n">
        <f aca="false">'Original data'!O26*'Original data'!$U$3</f>
        <v>-0.01239326</v>
      </c>
      <c r="P8" s="189" t="n">
        <f aca="false">'Original data'!P26*'Original data'!$U$3</f>
        <v>0.5298136</v>
      </c>
      <c r="Q8" s="189" t="n">
        <f aca="false">'Original data'!Q26*'Original data'!$U$3</f>
        <v>-0.2911544</v>
      </c>
      <c r="R8" s="189" t="n">
        <f aca="false">'Original data'!R26*'Original data'!$U$3</f>
        <v>0.05824543</v>
      </c>
      <c r="S8" s="189" t="n">
        <f aca="false">'Original data'!S26*'Original data'!$U$3</f>
        <v>0.07862108</v>
      </c>
      <c r="T8" s="189" t="n">
        <f aca="false">'Original data'!T26*'Original data'!$U$3</f>
        <v>0.1247218</v>
      </c>
      <c r="U8" s="189" t="n">
        <f aca="false">'Original data'!U26*'Original data'!$U$3</f>
        <v>0.1541302</v>
      </c>
      <c r="V8" s="190" t="n">
        <f aca="false">'Original data'!V26*'Original data'!$U$3</f>
        <v>0.2625215</v>
      </c>
      <c r="W8" s="191"/>
      <c r="X8" s="192" t="str">
        <f aca="false">'Original data'!X26</f>
        <v>b4</v>
      </c>
      <c r="Y8" s="189" t="n">
        <f aca="false">'Original data'!Y26*'Original data'!$U$3</f>
        <v>-1.618593</v>
      </c>
      <c r="Z8" s="189" t="n">
        <f aca="false">'Original data'!Z26*'Original data'!$U$3</f>
        <v>-0.2213095</v>
      </c>
      <c r="AA8" s="189" t="n">
        <f aca="false">'Original data'!AA26*'Original data'!$U$3</f>
        <v>0.0948478</v>
      </c>
      <c r="AB8" s="189" t="n">
        <f aca="false">'Original data'!AB26*'Original data'!$U$3</f>
        <v>0.1410768</v>
      </c>
      <c r="AC8" s="189" t="n">
        <f aca="false">'Original data'!AC26*'Original data'!$U$3</f>
        <v>0.8610228</v>
      </c>
      <c r="AD8" s="189" t="n">
        <f aca="false">'Original data'!AD26*'Original data'!$U$3</f>
        <v>0.1984679</v>
      </c>
      <c r="AE8" s="189" t="n">
        <f aca="false">'Original data'!AE26*'Original data'!$U$3</f>
        <v>0.1480059</v>
      </c>
      <c r="AF8" s="189" t="n">
        <f aca="false">'Original data'!AF26*'Original data'!$U$3</f>
        <v>0.132868</v>
      </c>
      <c r="AG8" s="189" t="n">
        <f aca="false">'Original data'!AG26*'Original data'!$U$3</f>
        <v>0.1290004</v>
      </c>
      <c r="AH8" s="189" t="n">
        <f aca="false">'Original data'!AH26*'Original data'!$U$3</f>
        <v>0.6161611</v>
      </c>
      <c r="AI8" s="189" t="n">
        <f aca="false">'Original data'!AI26*'Original data'!$U$3</f>
        <v>-0.1842515</v>
      </c>
      <c r="AJ8" s="189" t="n">
        <f aca="false">'Original data'!AJ26*'Original data'!$U$3</f>
        <v>0.002012901</v>
      </c>
      <c r="AK8" s="189" t="n">
        <f aca="false">'Original data'!AK26*'Original data'!$U$3</f>
        <v>-0.200516</v>
      </c>
      <c r="AL8" s="189" t="n">
        <f aca="false">'Original data'!AL26*'Original data'!$U$3</f>
        <v>-0.2227604</v>
      </c>
      <c r="AM8" s="189" t="n">
        <f aca="false">'Original data'!AM26*'Original data'!$U$3</f>
        <v>-0.06086962</v>
      </c>
      <c r="AN8" s="189" t="n">
        <f aca="false">'Original data'!AN26*'Original data'!$U$3</f>
        <v>0.1703573</v>
      </c>
      <c r="AO8" s="189" t="n">
        <f aca="false">'Original data'!AO26*'Original data'!$U$3</f>
        <v>-0.9653256</v>
      </c>
      <c r="AP8" s="189" t="n">
        <f aca="false">'Original data'!AP26*'Original data'!$U$3</f>
        <v>-0.8446101</v>
      </c>
      <c r="AQ8" s="189" t="n">
        <f aca="false">'Original data'!AQ26*'Original data'!$U$3</f>
        <v>-0.3005095</v>
      </c>
      <c r="AR8" s="189" t="n">
        <f aca="false">'Original data'!AR26*'Original data'!$U$3</f>
        <v>-2.270746</v>
      </c>
      <c r="AS8" s="190" t="n">
        <f aca="false">'Original data'!AS26*'Original data'!$U$3</f>
        <v>-0.1467094</v>
      </c>
    </row>
    <row r="9" customFormat="false" ht="12.75" hidden="false" customHeight="false" outlineLevel="0" collapsed="false">
      <c r="A9" s="184" t="s">
        <v>21</v>
      </c>
      <c r="B9" s="189" t="n">
        <f aca="false">'Original data'!B27</f>
        <v>-3.087413</v>
      </c>
      <c r="C9" s="189" t="n">
        <f aca="false">'Original data'!C27</f>
        <v>1.666171</v>
      </c>
      <c r="D9" s="189" t="n">
        <f aca="false">'Original data'!D27</f>
        <v>1.282606</v>
      </c>
      <c r="E9" s="189" t="n">
        <f aca="false">'Original data'!E27</f>
        <v>1.604643</v>
      </c>
      <c r="F9" s="189" t="n">
        <f aca="false">'Original data'!F27</f>
        <v>2.139733</v>
      </c>
      <c r="G9" s="189" t="n">
        <f aca="false">'Original data'!G27</f>
        <v>2.391851</v>
      </c>
      <c r="H9" s="189" t="n">
        <f aca="false">'Original data'!H27</f>
        <v>2.089918</v>
      </c>
      <c r="I9" s="189" t="n">
        <f aca="false">'Original data'!I27</f>
        <v>1.649368</v>
      </c>
      <c r="J9" s="189" t="n">
        <f aca="false">'Original data'!J27</f>
        <v>1.581498</v>
      </c>
      <c r="K9" s="189" t="n">
        <f aca="false">'Original data'!K27</f>
        <v>1.926051</v>
      </c>
      <c r="L9" s="189" t="n">
        <f aca="false">'Original data'!L27</f>
        <v>1.951971</v>
      </c>
      <c r="M9" s="189" t="n">
        <f aca="false">'Original data'!M27</f>
        <v>1.884605</v>
      </c>
      <c r="N9" s="189" t="n">
        <f aca="false">'Original data'!N27</f>
        <v>1.276975</v>
      </c>
      <c r="O9" s="189" t="n">
        <f aca="false">'Original data'!O27</f>
        <v>1.46144</v>
      </c>
      <c r="P9" s="189" t="n">
        <f aca="false">'Original data'!P27</f>
        <v>2.540629</v>
      </c>
      <c r="Q9" s="189" t="n">
        <f aca="false">'Original data'!Q27</f>
        <v>2.839028</v>
      </c>
      <c r="R9" s="189" t="n">
        <f aca="false">'Original data'!R27</f>
        <v>3.46074</v>
      </c>
      <c r="S9" s="189" t="n">
        <f aca="false">'Original data'!S27</f>
        <v>2.135651</v>
      </c>
      <c r="T9" s="189" t="n">
        <f aca="false">'Original data'!T27</f>
        <v>1.447271</v>
      </c>
      <c r="U9" s="189" t="n">
        <f aca="false">'Original data'!U27</f>
        <v>-1.723198</v>
      </c>
      <c r="V9" s="190" t="n">
        <f aca="false">'Original data'!V27</f>
        <v>1.692846</v>
      </c>
      <c r="W9" s="191"/>
      <c r="X9" s="192" t="str">
        <f aca="false">'Original data'!X27</f>
        <v>b5</v>
      </c>
      <c r="Y9" s="189" t="n">
        <f aca="false">'Original data'!Y27</f>
        <v>-3.061949</v>
      </c>
      <c r="Z9" s="189" t="n">
        <f aca="false">'Original data'!Z27</f>
        <v>1.252841</v>
      </c>
      <c r="AA9" s="189" t="n">
        <f aca="false">'Original data'!AA27</f>
        <v>1.128103</v>
      </c>
      <c r="AB9" s="189" t="n">
        <f aca="false">'Original data'!AB27</f>
        <v>1.031725</v>
      </c>
      <c r="AC9" s="189" t="n">
        <f aca="false">'Original data'!AC27</f>
        <v>1.683746</v>
      </c>
      <c r="AD9" s="189" t="n">
        <f aca="false">'Original data'!AD27</f>
        <v>2.703299</v>
      </c>
      <c r="AE9" s="189" t="n">
        <f aca="false">'Original data'!AE27</f>
        <v>1.423918</v>
      </c>
      <c r="AF9" s="189" t="n">
        <f aca="false">'Original data'!AF27</f>
        <v>0.7894543</v>
      </c>
      <c r="AG9" s="189" t="n">
        <f aca="false">'Original data'!AG27</f>
        <v>0.7472231</v>
      </c>
      <c r="AH9" s="189" t="n">
        <f aca="false">'Original data'!AH27</f>
        <v>1.456038</v>
      </c>
      <c r="AI9" s="189" t="n">
        <f aca="false">'Original data'!AI27</f>
        <v>1.428488</v>
      </c>
      <c r="AJ9" s="189" t="n">
        <f aca="false">'Original data'!AJ27</f>
        <v>1.534613</v>
      </c>
      <c r="AK9" s="189" t="n">
        <f aca="false">'Original data'!AK27</f>
        <v>1.34619</v>
      </c>
      <c r="AL9" s="189" t="n">
        <f aca="false">'Original data'!AL27</f>
        <v>1.755164</v>
      </c>
      <c r="AM9" s="189" t="n">
        <f aca="false">'Original data'!AM27</f>
        <v>2.164526</v>
      </c>
      <c r="AN9" s="189" t="n">
        <f aca="false">'Original data'!AN27</f>
        <v>3.256212</v>
      </c>
      <c r="AO9" s="189" t="n">
        <f aca="false">'Original data'!AO27</f>
        <v>3.34445</v>
      </c>
      <c r="AP9" s="189" t="n">
        <f aca="false">'Original data'!AP27</f>
        <v>3.213207</v>
      </c>
      <c r="AQ9" s="189" t="n">
        <f aca="false">'Original data'!AQ27</f>
        <v>1.142615</v>
      </c>
      <c r="AR9" s="189" t="n">
        <f aca="false">'Original data'!AR27</f>
        <v>-2.544466</v>
      </c>
      <c r="AS9" s="190" t="n">
        <f aca="false">'Original data'!AS27</f>
        <v>1.46404</v>
      </c>
    </row>
    <row r="10" customFormat="false" ht="12.75" hidden="false" customHeight="false" outlineLevel="0" collapsed="false">
      <c r="A10" s="184" t="s">
        <v>22</v>
      </c>
      <c r="B10" s="189" t="n">
        <f aca="false">'Original data'!B28*'Original data'!$U$3</f>
        <v>-0.2715303</v>
      </c>
      <c r="C10" s="189" t="n">
        <f aca="false">'Original data'!C28*'Original data'!$U$3</f>
        <v>0.07204903</v>
      </c>
      <c r="D10" s="189" t="n">
        <f aca="false">'Original data'!D28*'Original data'!$U$3</f>
        <v>-0.09381456</v>
      </c>
      <c r="E10" s="189" t="n">
        <f aca="false">'Original data'!E28*'Original data'!$U$3</f>
        <v>-0.3172881</v>
      </c>
      <c r="F10" s="189" t="n">
        <f aca="false">'Original data'!F28*'Original data'!$U$3</f>
        <v>-0.1185479</v>
      </c>
      <c r="G10" s="189" t="n">
        <f aca="false">'Original data'!G28*'Original data'!$U$3</f>
        <v>0.1594651</v>
      </c>
      <c r="H10" s="189" t="n">
        <f aca="false">'Original data'!H28*'Original data'!$U$3</f>
        <v>0.0451354</v>
      </c>
      <c r="I10" s="189" t="n">
        <f aca="false">'Original data'!I28*'Original data'!$U$3</f>
        <v>-0.0008977558</v>
      </c>
      <c r="J10" s="189" t="n">
        <f aca="false">'Original data'!J28*'Original data'!$U$3</f>
        <v>0.007486821</v>
      </c>
      <c r="K10" s="189" t="n">
        <f aca="false">'Original data'!K28*'Original data'!$U$3</f>
        <v>-0.1350989</v>
      </c>
      <c r="L10" s="189" t="n">
        <f aca="false">'Original data'!L28*'Original data'!$U$3</f>
        <v>0.05512856</v>
      </c>
      <c r="M10" s="189" t="n">
        <f aca="false">'Original data'!M28*'Original data'!$U$3</f>
        <v>0.008698061</v>
      </c>
      <c r="N10" s="189" t="n">
        <f aca="false">'Original data'!N28*'Original data'!$U$3</f>
        <v>-0.4033789</v>
      </c>
      <c r="O10" s="189" t="n">
        <f aca="false">'Original data'!O28*'Original data'!$U$3</f>
        <v>-0.05948716</v>
      </c>
      <c r="P10" s="189" t="n">
        <f aca="false">'Original data'!P28*'Original data'!$U$3</f>
        <v>-0.4861064</v>
      </c>
      <c r="Q10" s="189" t="n">
        <f aca="false">'Original data'!Q28*'Original data'!$U$3</f>
        <v>0.09400086</v>
      </c>
      <c r="R10" s="189" t="n">
        <f aca="false">'Original data'!R28*'Original data'!$U$3</f>
        <v>-0.2370848</v>
      </c>
      <c r="S10" s="189" t="n">
        <f aca="false">'Original data'!S28*'Original data'!$U$3</f>
        <v>-0.258895</v>
      </c>
      <c r="T10" s="189" t="n">
        <f aca="false">'Original data'!T28*'Original data'!$U$3</f>
        <v>0.2134031</v>
      </c>
      <c r="U10" s="189" t="n">
        <f aca="false">'Original data'!U28*'Original data'!$U$3</f>
        <v>0.3430852</v>
      </c>
      <c r="V10" s="190" t="n">
        <f aca="false">'Original data'!V28*'Original data'!$U$3</f>
        <v>-0.07351395</v>
      </c>
      <c r="W10" s="191"/>
      <c r="X10" s="192" t="str">
        <f aca="false">'Original data'!X28</f>
        <v>b6</v>
      </c>
      <c r="Y10" s="189" t="n">
        <f aca="false">'Original data'!Y28*'Original data'!$U$3</f>
        <v>-0.6551164</v>
      </c>
      <c r="Z10" s="189" t="n">
        <f aca="false">'Original data'!Z28*'Original data'!$U$3</f>
        <v>0.02444561</v>
      </c>
      <c r="AA10" s="189" t="n">
        <f aca="false">'Original data'!AA28*'Original data'!$U$3</f>
        <v>0.02820883</v>
      </c>
      <c r="AB10" s="189" t="n">
        <f aca="false">'Original data'!AB28*'Original data'!$U$3</f>
        <v>-0.1000599</v>
      </c>
      <c r="AC10" s="189" t="n">
        <f aca="false">'Original data'!AC28*'Original data'!$U$3</f>
        <v>-0.3370857</v>
      </c>
      <c r="AD10" s="189" t="n">
        <f aca="false">'Original data'!AD28*'Original data'!$U$3</f>
        <v>-0.2717979</v>
      </c>
      <c r="AE10" s="189" t="n">
        <f aca="false">'Original data'!AE28*'Original data'!$U$3</f>
        <v>-0.08074477</v>
      </c>
      <c r="AF10" s="189" t="n">
        <f aca="false">'Original data'!AF28*'Original data'!$U$3</f>
        <v>-0.1827202</v>
      </c>
      <c r="AG10" s="189" t="n">
        <f aca="false">'Original data'!AG28*'Original data'!$U$3</f>
        <v>-0.07944376</v>
      </c>
      <c r="AH10" s="189" t="n">
        <f aca="false">'Original data'!AH28*'Original data'!$U$3</f>
        <v>-0.3419902</v>
      </c>
      <c r="AI10" s="189" t="n">
        <f aca="false">'Original data'!AI28*'Original data'!$U$3</f>
        <v>-0.1800458</v>
      </c>
      <c r="AJ10" s="189" t="n">
        <f aca="false">'Original data'!AJ28*'Original data'!$U$3</f>
        <v>-0.1947325</v>
      </c>
      <c r="AK10" s="189" t="n">
        <f aca="false">'Original data'!AK28*'Original data'!$U$3</f>
        <v>-0.04588306</v>
      </c>
      <c r="AL10" s="189" t="n">
        <f aca="false">'Original data'!AL28*'Original data'!$U$3</f>
        <v>-0.06450132</v>
      </c>
      <c r="AM10" s="189" t="n">
        <f aca="false">'Original data'!AM28*'Original data'!$U$3</f>
        <v>-0.2769717</v>
      </c>
      <c r="AN10" s="189" t="n">
        <f aca="false">'Original data'!AN28*'Original data'!$U$3</f>
        <v>-0.2853435</v>
      </c>
      <c r="AO10" s="189" t="n">
        <f aca="false">'Original data'!AO28*'Original data'!$U$3</f>
        <v>0.154734</v>
      </c>
      <c r="AP10" s="189" t="n">
        <f aca="false">'Original data'!AP28*'Original data'!$U$3</f>
        <v>0.07287604</v>
      </c>
      <c r="AQ10" s="189" t="n">
        <f aca="false">'Original data'!AQ28*'Original data'!$U$3</f>
        <v>-0.08339665</v>
      </c>
      <c r="AR10" s="189" t="n">
        <f aca="false">'Original data'!AR28*'Original data'!$U$3</f>
        <v>-0.0610047</v>
      </c>
      <c r="AS10" s="190" t="n">
        <f aca="false">'Original data'!AS28*'Original data'!$U$3</f>
        <v>-0.1388598</v>
      </c>
    </row>
    <row r="11" customFormat="false" ht="12.75" hidden="false" customHeight="false" outlineLevel="0" collapsed="false">
      <c r="A11" s="184" t="s">
        <v>23</v>
      </c>
      <c r="B11" s="189" t="n">
        <f aca="false">'Original data'!B29</f>
        <v>1.87769</v>
      </c>
      <c r="C11" s="189" t="n">
        <f aca="false">'Original data'!C29</f>
        <v>0.4536472</v>
      </c>
      <c r="D11" s="189" t="n">
        <f aca="false">'Original data'!D29</f>
        <v>0.910366</v>
      </c>
      <c r="E11" s="189" t="n">
        <f aca="false">'Original data'!E29</f>
        <v>0.6988993</v>
      </c>
      <c r="F11" s="189" t="n">
        <f aca="false">'Original data'!F29</f>
        <v>0.4728128</v>
      </c>
      <c r="G11" s="189" t="n">
        <f aca="false">'Original data'!G29</f>
        <v>0.5095278</v>
      </c>
      <c r="H11" s="189" t="n">
        <f aca="false">'Original data'!H29</f>
        <v>0.5184156</v>
      </c>
      <c r="I11" s="189" t="n">
        <f aca="false">'Original data'!I29</f>
        <v>0.6856809</v>
      </c>
      <c r="J11" s="189" t="n">
        <f aca="false">'Original data'!J29</f>
        <v>0.7911862</v>
      </c>
      <c r="K11" s="189" t="n">
        <f aca="false">'Original data'!K29</f>
        <v>0.6279843</v>
      </c>
      <c r="L11" s="189" t="n">
        <f aca="false">'Original data'!L29</f>
        <v>0.5274214</v>
      </c>
      <c r="M11" s="189" t="n">
        <f aca="false">'Original data'!M29</f>
        <v>0.6413683</v>
      </c>
      <c r="N11" s="189" t="n">
        <f aca="false">'Original data'!N29</f>
        <v>0.7646912</v>
      </c>
      <c r="O11" s="189" t="n">
        <f aca="false">'Original data'!O29</f>
        <v>0.8404488</v>
      </c>
      <c r="P11" s="189" t="n">
        <f aca="false">'Original data'!P29</f>
        <v>0.8067829</v>
      </c>
      <c r="Q11" s="189" t="n">
        <f aca="false">'Original data'!Q29</f>
        <v>0.7899335</v>
      </c>
      <c r="R11" s="189" t="n">
        <f aca="false">'Original data'!R29</f>
        <v>0.9312843</v>
      </c>
      <c r="S11" s="189" t="n">
        <f aca="false">'Original data'!S29</f>
        <v>1.361648</v>
      </c>
      <c r="T11" s="189" t="n">
        <f aca="false">'Original data'!T29</f>
        <v>0.4394778</v>
      </c>
      <c r="U11" s="189" t="n">
        <f aca="false">'Original data'!U29</f>
        <v>0.2524973</v>
      </c>
      <c r="V11" s="190" t="n">
        <f aca="false">'Original data'!V29</f>
        <v>0.7311721</v>
      </c>
      <c r="W11" s="191"/>
      <c r="X11" s="192" t="str">
        <f aca="false">'Original data'!X29</f>
        <v>b7</v>
      </c>
      <c r="Y11" s="189" t="n">
        <f aca="false">'Original data'!Y29</f>
        <v>1.989214</v>
      </c>
      <c r="Z11" s="189" t="n">
        <f aca="false">'Original data'!Z29</f>
        <v>0.6491842</v>
      </c>
      <c r="AA11" s="189" t="n">
        <f aca="false">'Original data'!AA29</f>
        <v>0.9633255</v>
      </c>
      <c r="AB11" s="189" t="n">
        <f aca="false">'Original data'!AB29</f>
        <v>1.017795</v>
      </c>
      <c r="AC11" s="189" t="n">
        <f aca="false">'Original data'!AC29</f>
        <v>0.9973352</v>
      </c>
      <c r="AD11" s="189" t="n">
        <f aca="false">'Original data'!AD29</f>
        <v>0.6841441</v>
      </c>
      <c r="AE11" s="189" t="n">
        <f aca="false">'Original data'!AE29</f>
        <v>0.9184028</v>
      </c>
      <c r="AF11" s="189" t="n">
        <f aca="false">'Original data'!AF29</f>
        <v>0.7580758</v>
      </c>
      <c r="AG11" s="189" t="n">
        <f aca="false">'Original data'!AG29</f>
        <v>1.017702</v>
      </c>
      <c r="AH11" s="189" t="n">
        <f aca="false">'Original data'!AH29</f>
        <v>1.094631</v>
      </c>
      <c r="AI11" s="189" t="n">
        <f aca="false">'Original data'!AI29</f>
        <v>0.7013527</v>
      </c>
      <c r="AJ11" s="189" t="n">
        <f aca="false">'Original data'!AJ29</f>
        <v>0.7218126</v>
      </c>
      <c r="AK11" s="189" t="n">
        <f aca="false">'Original data'!AK29</f>
        <v>0.7189213</v>
      </c>
      <c r="AL11" s="189" t="n">
        <f aca="false">'Original data'!AL29</f>
        <v>0.6957777</v>
      </c>
      <c r="AM11" s="189" t="n">
        <f aca="false">'Original data'!AM29</f>
        <v>0.5050697</v>
      </c>
      <c r="AN11" s="189" t="n">
        <f aca="false">'Original data'!AN29</f>
        <v>0.08421818</v>
      </c>
      <c r="AO11" s="189" t="n">
        <f aca="false">'Original data'!AO29</f>
        <v>0.4742959</v>
      </c>
      <c r="AP11" s="189" t="n">
        <f aca="false">'Original data'!AP29</f>
        <v>0.5206815</v>
      </c>
      <c r="AQ11" s="189" t="n">
        <f aca="false">'Original data'!AQ29</f>
        <v>0.6431095</v>
      </c>
      <c r="AR11" s="189" t="n">
        <f aca="false">'Original data'!AR29</f>
        <v>0.4587519</v>
      </c>
      <c r="AS11" s="190" t="n">
        <f aca="false">'Original data'!AS29</f>
        <v>0.7612509</v>
      </c>
    </row>
    <row r="12" customFormat="false" ht="12.75" hidden="false" customHeight="false" outlineLevel="0" collapsed="false">
      <c r="A12" s="184" t="s">
        <v>24</v>
      </c>
      <c r="B12" s="189" t="n">
        <f aca="false">'Original data'!B30*'Original data'!$U$3</f>
        <v>-0.000168304</v>
      </c>
      <c r="C12" s="189" t="n">
        <f aca="false">'Original data'!C30*'Original data'!$U$3</f>
        <v>-0.07436116</v>
      </c>
      <c r="D12" s="189" t="n">
        <f aca="false">'Original data'!D30*'Original data'!$U$3</f>
        <v>0.0081964</v>
      </c>
      <c r="E12" s="189" t="n">
        <f aca="false">'Original data'!E30*'Original data'!$U$3</f>
        <v>0.007830493</v>
      </c>
      <c r="F12" s="189" t="n">
        <f aca="false">'Original data'!F30*'Original data'!$U$3</f>
        <v>0.03429611</v>
      </c>
      <c r="G12" s="189" t="n">
        <f aca="false">'Original data'!G30*'Original data'!$U$3</f>
        <v>0.0293507</v>
      </c>
      <c r="H12" s="189" t="n">
        <f aca="false">'Original data'!H30*'Original data'!$U$3</f>
        <v>-0.03403422</v>
      </c>
      <c r="I12" s="189" t="n">
        <f aca="false">'Original data'!I30*'Original data'!$U$3</f>
        <v>0.009970213</v>
      </c>
      <c r="J12" s="189" t="n">
        <f aca="false">'Original data'!J30*'Original data'!$U$3</f>
        <v>-0.03179024</v>
      </c>
      <c r="K12" s="189" t="n">
        <f aca="false">'Original data'!K30*'Original data'!$U$3</f>
        <v>-0.005403155</v>
      </c>
      <c r="L12" s="189" t="n">
        <f aca="false">'Original data'!L30*'Original data'!$U$3</f>
        <v>-0.0850367</v>
      </c>
      <c r="M12" s="189" t="n">
        <f aca="false">'Original data'!M30*'Original data'!$U$3</f>
        <v>-0.07465479</v>
      </c>
      <c r="N12" s="189" t="n">
        <f aca="false">'Original data'!N30*'Original data'!$U$3</f>
        <v>0.04022985</v>
      </c>
      <c r="O12" s="189" t="n">
        <f aca="false">'Original data'!O30*'Original data'!$U$3</f>
        <v>0.04123931</v>
      </c>
      <c r="P12" s="189" t="n">
        <f aca="false">'Original data'!P30*'Original data'!$U$3</f>
        <v>0.1000375</v>
      </c>
      <c r="Q12" s="189" t="n">
        <f aca="false">'Original data'!Q30*'Original data'!$U$3</f>
        <v>0.04413534</v>
      </c>
      <c r="R12" s="189" t="n">
        <f aca="false">'Original data'!R30*'Original data'!$U$3</f>
        <v>0.07261364</v>
      </c>
      <c r="S12" s="189" t="n">
        <f aca="false">'Original data'!S30*'Original data'!$U$3</f>
        <v>0.09355949</v>
      </c>
      <c r="T12" s="189" t="n">
        <f aca="false">'Original data'!T30*'Original data'!$U$3</f>
        <v>-0.05730464</v>
      </c>
      <c r="U12" s="189" t="n">
        <f aca="false">'Original data'!U30*'Original data'!$U$3</f>
        <v>0.001510844</v>
      </c>
      <c r="V12" s="190" t="n">
        <f aca="false">'Original data'!V30*'Original data'!$U$3</f>
        <v>0.006246625</v>
      </c>
      <c r="W12" s="191"/>
      <c r="X12" s="192" t="str">
        <f aca="false">'Original data'!X30</f>
        <v>b8</v>
      </c>
      <c r="Y12" s="189" t="n">
        <f aca="false">'Original data'!Y30*'Original data'!$U$3</f>
        <v>0.0269137</v>
      </c>
      <c r="Z12" s="189" t="n">
        <f aca="false">'Original data'!Z30*'Original data'!$U$3</f>
        <v>-0.008719698</v>
      </c>
      <c r="AA12" s="189" t="n">
        <f aca="false">'Original data'!AA30*'Original data'!$U$3</f>
        <v>0.01425817</v>
      </c>
      <c r="AB12" s="189" t="n">
        <f aca="false">'Original data'!AB30*'Original data'!$U$3</f>
        <v>-0.01313033</v>
      </c>
      <c r="AC12" s="189" t="n">
        <f aca="false">'Original data'!AC30*'Original data'!$U$3</f>
        <v>-0.04960207</v>
      </c>
      <c r="AD12" s="189" t="n">
        <f aca="false">'Original data'!AD30*'Original data'!$U$3</f>
        <v>-0.007920549</v>
      </c>
      <c r="AE12" s="189" t="n">
        <f aca="false">'Original data'!AE30*'Original data'!$U$3</f>
        <v>-0.04256588</v>
      </c>
      <c r="AF12" s="189" t="n">
        <f aca="false">'Original data'!AF30*'Original data'!$U$3</f>
        <v>0.007242767</v>
      </c>
      <c r="AG12" s="189" t="n">
        <f aca="false">'Original data'!AG30*'Original data'!$U$3</f>
        <v>-0.006700135</v>
      </c>
      <c r="AH12" s="189" t="n">
        <f aca="false">'Original data'!AH30*'Original data'!$U$3</f>
        <v>-0.02761025</v>
      </c>
      <c r="AI12" s="189" t="n">
        <f aca="false">'Original data'!AI30*'Original data'!$U$3</f>
        <v>0.001059423</v>
      </c>
      <c r="AJ12" s="189" t="n">
        <f aca="false">'Original data'!AJ30*'Original data'!$U$3</f>
        <v>0.009686771</v>
      </c>
      <c r="AK12" s="189" t="n">
        <f aca="false">'Original data'!AK30*'Original data'!$U$3</f>
        <v>0.02859848</v>
      </c>
      <c r="AL12" s="189" t="n">
        <f aca="false">'Original data'!AL30*'Original data'!$U$3</f>
        <v>-0.003435288</v>
      </c>
      <c r="AM12" s="189" t="n">
        <f aca="false">'Original data'!AM30*'Original data'!$U$3</f>
        <v>0.04346746</v>
      </c>
      <c r="AN12" s="189" t="n">
        <f aca="false">'Original data'!AN30*'Original data'!$U$3</f>
        <v>-0.08723661</v>
      </c>
      <c r="AO12" s="189" t="n">
        <f aca="false">'Original data'!AO30*'Original data'!$U$3</f>
        <v>0.06970406</v>
      </c>
      <c r="AP12" s="189" t="n">
        <f aca="false">'Original data'!AP30*'Original data'!$U$3</f>
        <v>0.0960648</v>
      </c>
      <c r="AQ12" s="189" t="n">
        <f aca="false">'Original data'!AQ30*'Original data'!$U$3</f>
        <v>-0.00258584</v>
      </c>
      <c r="AR12" s="189" t="n">
        <f aca="false">'Original data'!AR30*'Original data'!$U$3</f>
        <v>0.05184516</v>
      </c>
      <c r="AS12" s="190" t="n">
        <f aca="false">'Original data'!AS30*'Original data'!$U$3</f>
        <v>0.00351197</v>
      </c>
    </row>
    <row r="13" customFormat="false" ht="12.75" hidden="false" customHeight="false" outlineLevel="0" collapsed="false">
      <c r="A13" s="184" t="s">
        <v>25</v>
      </c>
      <c r="B13" s="189" t="n">
        <f aca="false">'Original data'!B31</f>
        <v>0.2830207</v>
      </c>
      <c r="C13" s="189" t="n">
        <f aca="false">'Original data'!C31</f>
        <v>0.3270313</v>
      </c>
      <c r="D13" s="189" t="n">
        <f aca="false">'Original data'!D31</f>
        <v>0.2060489</v>
      </c>
      <c r="E13" s="189" t="n">
        <f aca="false">'Original data'!E31</f>
        <v>0.2340726</v>
      </c>
      <c r="F13" s="189" t="n">
        <f aca="false">'Original data'!F31</f>
        <v>0.2876811</v>
      </c>
      <c r="G13" s="189" t="n">
        <f aca="false">'Original data'!G31</f>
        <v>0.2998148</v>
      </c>
      <c r="H13" s="189" t="n">
        <f aca="false">'Original data'!H31</f>
        <v>0.3419442</v>
      </c>
      <c r="I13" s="189" t="n">
        <f aca="false">'Original data'!I31</f>
        <v>0.3447933</v>
      </c>
      <c r="J13" s="189" t="n">
        <f aca="false">'Original data'!J31</f>
        <v>0.3393329</v>
      </c>
      <c r="K13" s="189" t="n">
        <f aca="false">'Original data'!K31</f>
        <v>0.3224401</v>
      </c>
      <c r="L13" s="189" t="n">
        <f aca="false">'Original data'!L31</f>
        <v>0.3314514</v>
      </c>
      <c r="M13" s="189" t="n">
        <f aca="false">'Original data'!M31</f>
        <v>0.3355051</v>
      </c>
      <c r="N13" s="189" t="n">
        <f aca="false">'Original data'!N31</f>
        <v>0.3146879</v>
      </c>
      <c r="O13" s="189" t="n">
        <f aca="false">'Original data'!O31</f>
        <v>0.2560824</v>
      </c>
      <c r="P13" s="189" t="n">
        <f aca="false">'Original data'!P31</f>
        <v>0.1913806</v>
      </c>
      <c r="Q13" s="189" t="n">
        <f aca="false">'Original data'!Q31</f>
        <v>0.2019374</v>
      </c>
      <c r="R13" s="189" t="n">
        <f aca="false">'Original data'!R31</f>
        <v>0.1466792</v>
      </c>
      <c r="S13" s="189" t="n">
        <f aca="false">'Original data'!S31</f>
        <v>0.06391748</v>
      </c>
      <c r="T13" s="189" t="n">
        <f aca="false">'Original data'!T31</f>
        <v>0.3287929</v>
      </c>
      <c r="U13" s="189" t="n">
        <f aca="false">'Original data'!U31</f>
        <v>0.3223119</v>
      </c>
      <c r="V13" s="190" t="n">
        <f aca="false">'Original data'!V31</f>
        <v>0.2727264</v>
      </c>
      <c r="W13" s="191"/>
      <c r="X13" s="192" t="str">
        <f aca="false">'Original data'!X31</f>
        <v>b9</v>
      </c>
      <c r="Y13" s="189" t="n">
        <f aca="false">'Original data'!Y31</f>
        <v>0.284018</v>
      </c>
      <c r="Z13" s="189" t="n">
        <f aca="false">'Original data'!Z31</f>
        <v>0.3394536</v>
      </c>
      <c r="AA13" s="189" t="n">
        <f aca="false">'Original data'!AA31</f>
        <v>0.2495352</v>
      </c>
      <c r="AB13" s="189" t="n">
        <f aca="false">'Original data'!AB31</f>
        <v>0.234452</v>
      </c>
      <c r="AC13" s="189" t="n">
        <f aca="false">'Original data'!AC31</f>
        <v>0.1938234</v>
      </c>
      <c r="AD13" s="189" t="n">
        <f aca="false">'Original data'!AD31</f>
        <v>0.2410558</v>
      </c>
      <c r="AE13" s="189" t="n">
        <f aca="false">'Original data'!AE31</f>
        <v>0.301184</v>
      </c>
      <c r="AF13" s="189" t="n">
        <f aca="false">'Original data'!AF31</f>
        <v>0.2897971</v>
      </c>
      <c r="AG13" s="189" t="n">
        <f aca="false">'Original data'!AG31</f>
        <v>0.3126336</v>
      </c>
      <c r="AH13" s="189" t="n">
        <f aca="false">'Original data'!AH31</f>
        <v>0.2462059</v>
      </c>
      <c r="AI13" s="189" t="n">
        <f aca="false">'Original data'!AI31</f>
        <v>0.2828527</v>
      </c>
      <c r="AJ13" s="189" t="n">
        <f aca="false">'Original data'!AJ31</f>
        <v>0.340137</v>
      </c>
      <c r="AK13" s="189" t="n">
        <f aca="false">'Original data'!AK31</f>
        <v>0.3264254</v>
      </c>
      <c r="AL13" s="189" t="n">
        <f aca="false">'Original data'!AL31</f>
        <v>0.3000284</v>
      </c>
      <c r="AM13" s="189" t="n">
        <f aca="false">'Original data'!AM31</f>
        <v>0.3096306</v>
      </c>
      <c r="AN13" s="189" t="n">
        <f aca="false">'Original data'!AN31</f>
        <v>0.2779319</v>
      </c>
      <c r="AO13" s="189" t="n">
        <f aca="false">'Original data'!AO31</f>
        <v>0.2206313</v>
      </c>
      <c r="AP13" s="189" t="n">
        <f aca="false">'Original data'!AP31</f>
        <v>0.2364159</v>
      </c>
      <c r="AQ13" s="189" t="n">
        <f aca="false">'Original data'!AQ31</f>
        <v>0.306353</v>
      </c>
      <c r="AR13" s="189" t="n">
        <f aca="false">'Original data'!AR31</f>
        <v>0.2431814</v>
      </c>
      <c r="AS13" s="190" t="n">
        <f aca="false">'Original data'!AS31</f>
        <v>0.2773236</v>
      </c>
    </row>
    <row r="14" customFormat="false" ht="12.75" hidden="false" customHeight="false" outlineLevel="0" collapsed="false">
      <c r="A14" s="184" t="s">
        <v>26</v>
      </c>
      <c r="B14" s="189" t="n">
        <f aca="false">'Original data'!B32*'Original data'!$U$3</f>
        <v>-0.1673266</v>
      </c>
      <c r="C14" s="189" t="n">
        <f aca="false">'Original data'!C32*'Original data'!$U$3</f>
        <v>-0.01366348</v>
      </c>
      <c r="D14" s="189" t="n">
        <f aca="false">'Original data'!D32*'Original data'!$U$3</f>
        <v>-0.01490917</v>
      </c>
      <c r="E14" s="189" t="n">
        <f aca="false">'Original data'!E32*'Original data'!$U$3</f>
        <v>0.005095964</v>
      </c>
      <c r="F14" s="189" t="n">
        <f aca="false">'Original data'!F32*'Original data'!$U$3</f>
        <v>0.003464215</v>
      </c>
      <c r="G14" s="189" t="n">
        <f aca="false">'Original data'!G32*'Original data'!$U$3</f>
        <v>-0.04683453</v>
      </c>
      <c r="H14" s="189" t="n">
        <f aca="false">'Original data'!H32*'Original data'!$U$3</f>
        <v>-0.004472552</v>
      </c>
      <c r="I14" s="189" t="n">
        <f aca="false">'Original data'!I32*'Original data'!$U$3</f>
        <v>0.01034415</v>
      </c>
      <c r="J14" s="189" t="n">
        <f aca="false">'Original data'!J32*'Original data'!$U$3</f>
        <v>0.0181159</v>
      </c>
      <c r="K14" s="189" t="n">
        <f aca="false">'Original data'!K32*'Original data'!$U$3</f>
        <v>-0.002132925</v>
      </c>
      <c r="L14" s="189" t="n">
        <f aca="false">'Original data'!L32*'Original data'!$U$3</f>
        <v>0.03028618</v>
      </c>
      <c r="M14" s="189" t="n">
        <f aca="false">'Original data'!M32*'Original data'!$U$3</f>
        <v>0.02343524</v>
      </c>
      <c r="N14" s="189" t="n">
        <f aca="false">'Original data'!N32*'Original data'!$U$3</f>
        <v>0.08394909</v>
      </c>
      <c r="O14" s="189" t="n">
        <f aca="false">'Original data'!O32*'Original data'!$U$3</f>
        <v>0.0002146904</v>
      </c>
      <c r="P14" s="189" t="n">
        <f aca="false">'Original data'!P32*'Original data'!$U$3</f>
        <v>0.01554867</v>
      </c>
      <c r="Q14" s="189" t="n">
        <f aca="false">'Original data'!Q32*'Original data'!$U$3</f>
        <v>0.0167398</v>
      </c>
      <c r="R14" s="189" t="n">
        <f aca="false">'Original data'!R32*'Original data'!$U$3</f>
        <v>0.002917527</v>
      </c>
      <c r="S14" s="189" t="n">
        <f aca="false">'Original data'!S32*'Original data'!$U$3</f>
        <v>-0.0443627</v>
      </c>
      <c r="T14" s="189" t="n">
        <f aca="false">'Original data'!T32*'Original data'!$U$3</f>
        <v>-0.02607286</v>
      </c>
      <c r="U14" s="189" t="n">
        <f aca="false">'Original data'!U32*'Original data'!$U$3</f>
        <v>0.06838906</v>
      </c>
      <c r="V14" s="190" t="n">
        <f aca="false">'Original data'!V32*'Original data'!$U$3</f>
        <v>0</v>
      </c>
      <c r="W14" s="191"/>
      <c r="X14" s="192" t="str">
        <f aca="false">'Original data'!X32</f>
        <v>b10</v>
      </c>
      <c r="Y14" s="189" t="n">
        <f aca="false">'Original data'!Y32*'Original data'!$U$3</f>
        <v>-0.1109825</v>
      </c>
      <c r="Z14" s="189" t="n">
        <f aca="false">'Original data'!Z32*'Original data'!$U$3</f>
        <v>-0.05166364</v>
      </c>
      <c r="AA14" s="189" t="n">
        <f aca="false">'Original data'!AA32*'Original data'!$U$3</f>
        <v>-0.008319034</v>
      </c>
      <c r="AB14" s="189" t="n">
        <f aca="false">'Original data'!AB32*'Original data'!$U$3</f>
        <v>0.008996586</v>
      </c>
      <c r="AC14" s="189" t="n">
        <f aca="false">'Original data'!AC32*'Original data'!$U$3</f>
        <v>0.07048853</v>
      </c>
      <c r="AD14" s="189" t="n">
        <f aca="false">'Original data'!AD32*'Original data'!$U$3</f>
        <v>0.02823683</v>
      </c>
      <c r="AE14" s="189" t="n">
        <f aca="false">'Original data'!AE32*'Original data'!$U$3</f>
        <v>-0.01346419</v>
      </c>
      <c r="AF14" s="189" t="n">
        <f aca="false">'Original data'!AF32*'Original data'!$U$3</f>
        <v>0.02492504</v>
      </c>
      <c r="AG14" s="189" t="n">
        <f aca="false">'Original data'!AG32*'Original data'!$U$3</f>
        <v>-0.03940818</v>
      </c>
      <c r="AH14" s="189" t="n">
        <f aca="false">'Original data'!AH32*'Original data'!$U$3</f>
        <v>0.00819805</v>
      </c>
      <c r="AI14" s="189" t="n">
        <f aca="false">'Original data'!AI32*'Original data'!$U$3</f>
        <v>-0.008780941</v>
      </c>
      <c r="AJ14" s="189" t="n">
        <f aca="false">'Original data'!AJ32*'Original data'!$U$3</f>
        <v>0.0003784137</v>
      </c>
      <c r="AK14" s="189" t="n">
        <f aca="false">'Original data'!AK32*'Original data'!$U$3</f>
        <v>0.03083096</v>
      </c>
      <c r="AL14" s="189" t="n">
        <f aca="false">'Original data'!AL32*'Original data'!$U$3</f>
        <v>-0.0372038</v>
      </c>
      <c r="AM14" s="189" t="n">
        <f aca="false">'Original data'!AM32*'Original data'!$U$3</f>
        <v>0.02445861</v>
      </c>
      <c r="AN14" s="189" t="n">
        <f aca="false">'Original data'!AN32*'Original data'!$U$3</f>
        <v>0.06137739</v>
      </c>
      <c r="AO14" s="189" t="n">
        <f aca="false">'Original data'!AO32*'Original data'!$U$3</f>
        <v>-0.01536734</v>
      </c>
      <c r="AP14" s="189" t="n">
        <f aca="false">'Original data'!AP32*'Original data'!$U$3</f>
        <v>-0.05057357</v>
      </c>
      <c r="AQ14" s="189" t="n">
        <f aca="false">'Original data'!AQ32*'Original data'!$U$3</f>
        <v>-0.002771193</v>
      </c>
      <c r="AR14" s="189" t="n">
        <f aca="false">'Original data'!AR32*'Original data'!$U$3</f>
        <v>0.0575933</v>
      </c>
      <c r="AS14" s="190" t="n">
        <f aca="false">'Original data'!AS32*'Original data'!$U$3</f>
        <v>0</v>
      </c>
    </row>
    <row r="15" customFormat="false" ht="12.75" hidden="false" customHeight="false" outlineLevel="0" collapsed="false">
      <c r="A15" s="184" t="s">
        <v>27</v>
      </c>
      <c r="B15" s="189" t="n">
        <f aca="false">'Original data'!B33</f>
        <v>0.5504401</v>
      </c>
      <c r="C15" s="189" t="n">
        <f aca="false">'Original data'!C33</f>
        <v>0.6287439</v>
      </c>
      <c r="D15" s="189" t="n">
        <f aca="false">'Original data'!D33</f>
        <v>0.5830003</v>
      </c>
      <c r="E15" s="189" t="n">
        <f aca="false">'Original data'!E33</f>
        <v>0.6091821</v>
      </c>
      <c r="F15" s="189" t="n">
        <f aca="false">'Original data'!F33</f>
        <v>0.6251521</v>
      </c>
      <c r="G15" s="189" t="n">
        <f aca="false">'Original data'!G33</f>
        <v>0.6124525</v>
      </c>
      <c r="H15" s="189" t="n">
        <f aca="false">'Original data'!H33</f>
        <v>0.6380871</v>
      </c>
      <c r="I15" s="189" t="n">
        <f aca="false">'Original data'!I33</f>
        <v>0.6257071</v>
      </c>
      <c r="J15" s="189" t="n">
        <f aca="false">'Original data'!J33</f>
        <v>0.6180239</v>
      </c>
      <c r="K15" s="189" t="n">
        <f aca="false">'Original data'!K33</f>
        <v>0.6342449</v>
      </c>
      <c r="L15" s="189" t="n">
        <f aca="false">'Original data'!L33</f>
        <v>0.6363705</v>
      </c>
      <c r="M15" s="189" t="n">
        <f aca="false">'Original data'!M33</f>
        <v>0.6363185</v>
      </c>
      <c r="N15" s="189" t="n">
        <f aca="false">'Original data'!N33</f>
        <v>0.614682</v>
      </c>
      <c r="O15" s="189" t="n">
        <f aca="false">'Original data'!O33</f>
        <v>0.6051802</v>
      </c>
      <c r="P15" s="189" t="n">
        <f aca="false">'Original data'!P33</f>
        <v>0.62833</v>
      </c>
      <c r="Q15" s="189" t="n">
        <f aca="false">'Original data'!Q33</f>
        <v>0.6047911</v>
      </c>
      <c r="R15" s="189" t="n">
        <f aca="false">'Original data'!R33</f>
        <v>0.5836072</v>
      </c>
      <c r="S15" s="189" t="n">
        <f aca="false">'Original data'!S33</f>
        <v>0.5481194</v>
      </c>
      <c r="T15" s="189" t="n">
        <f aca="false">'Original data'!T33</f>
        <v>0.6203132</v>
      </c>
      <c r="U15" s="189" t="n">
        <f aca="false">'Original data'!U33</f>
        <v>0.5882664</v>
      </c>
      <c r="V15" s="190" t="n">
        <f aca="false">'Original data'!V33</f>
        <v>0.6112644</v>
      </c>
      <c r="W15" s="191"/>
      <c r="X15" s="192" t="str">
        <f aca="false">'Original data'!X33</f>
        <v>b11</v>
      </c>
      <c r="Y15" s="189" t="n">
        <f aca="false">'Original data'!Y33</f>
        <v>0.5523103</v>
      </c>
      <c r="Z15" s="189" t="n">
        <f aca="false">'Original data'!Z33</f>
        <v>0.6303681</v>
      </c>
      <c r="AA15" s="189" t="n">
        <f aca="false">'Original data'!AA33</f>
        <v>0.596095</v>
      </c>
      <c r="AB15" s="189" t="n">
        <f aca="false">'Original data'!AB33</f>
        <v>0.5889143</v>
      </c>
      <c r="AC15" s="189" t="n">
        <f aca="false">'Original data'!AC33</f>
        <v>0.5852947</v>
      </c>
      <c r="AD15" s="189" t="n">
        <f aca="false">'Original data'!AD33</f>
        <v>0.6222106</v>
      </c>
      <c r="AE15" s="189" t="n">
        <f aca="false">'Original data'!AE33</f>
        <v>0.6073303</v>
      </c>
      <c r="AF15" s="189" t="n">
        <f aca="false">'Original data'!AF33</f>
        <v>0.6064033</v>
      </c>
      <c r="AG15" s="189" t="n">
        <f aca="false">'Original data'!AG33</f>
        <v>0.5789697</v>
      </c>
      <c r="AH15" s="189" t="n">
        <f aca="false">'Original data'!AH33</f>
        <v>0.5889899</v>
      </c>
      <c r="AI15" s="189" t="n">
        <f aca="false">'Original data'!AI33</f>
        <v>0.6107012</v>
      </c>
      <c r="AJ15" s="189" t="n">
        <f aca="false">'Original data'!AJ33</f>
        <v>0.6267234</v>
      </c>
      <c r="AK15" s="189" t="n">
        <f aca="false">'Original data'!AK33</f>
        <v>0.6274376</v>
      </c>
      <c r="AL15" s="189" t="n">
        <f aca="false">'Original data'!AL33</f>
        <v>0.6221038</v>
      </c>
      <c r="AM15" s="189" t="n">
        <f aca="false">'Original data'!AM33</f>
        <v>0.6518549</v>
      </c>
      <c r="AN15" s="189" t="n">
        <f aca="false">'Original data'!AN33</f>
        <v>0.6570311</v>
      </c>
      <c r="AO15" s="189" t="n">
        <f aca="false">'Original data'!AO33</f>
        <v>0.622906</v>
      </c>
      <c r="AP15" s="189" t="n">
        <f aca="false">'Original data'!AP33</f>
        <v>0.619883</v>
      </c>
      <c r="AQ15" s="189" t="n">
        <f aca="false">'Original data'!AQ33</f>
        <v>0.6324686</v>
      </c>
      <c r="AR15" s="189" t="n">
        <f aca="false">'Original data'!AR33</f>
        <v>0.575483</v>
      </c>
      <c r="AS15" s="190" t="n">
        <f aca="false">'Original data'!AS33</f>
        <v>0.612143</v>
      </c>
    </row>
    <row r="16" customFormat="false" ht="12.75" hidden="false" customHeight="false" outlineLevel="0" collapsed="false">
      <c r="A16" s="184" t="s">
        <v>28</v>
      </c>
      <c r="B16" s="189" t="n">
        <f aca="false">'Original data'!B34*'Original data'!$U$3</f>
        <v>-0.01142047</v>
      </c>
      <c r="C16" s="189" t="n">
        <f aca="false">'Original data'!C34*'Original data'!$U$3</f>
        <v>-0.008073652</v>
      </c>
      <c r="D16" s="189" t="n">
        <f aca="false">'Original data'!D34*'Original data'!$U$3</f>
        <v>0.003170435</v>
      </c>
      <c r="E16" s="189" t="n">
        <f aca="false">'Original data'!E34*'Original data'!$U$3</f>
        <v>0.001699734</v>
      </c>
      <c r="F16" s="189" t="n">
        <f aca="false">'Original data'!F34*'Original data'!$U$3</f>
        <v>0.01358332</v>
      </c>
      <c r="G16" s="189" t="n">
        <f aca="false">'Original data'!G34*'Original data'!$U$3</f>
        <v>0.003940739</v>
      </c>
      <c r="H16" s="189" t="n">
        <f aca="false">'Original data'!H34*'Original data'!$U$3</f>
        <v>-0.003832329</v>
      </c>
      <c r="I16" s="189" t="n">
        <f aca="false">'Original data'!I34*'Original data'!$U$3</f>
        <v>0.0003250112</v>
      </c>
      <c r="J16" s="189" t="n">
        <f aca="false">'Original data'!J34*'Original data'!$U$3</f>
        <v>0.007087084</v>
      </c>
      <c r="K16" s="189" t="n">
        <f aca="false">'Original data'!K34*'Original data'!$U$3</f>
        <v>-0.003298829</v>
      </c>
      <c r="L16" s="189" t="n">
        <f aca="false">'Original data'!L34*'Original data'!$U$3</f>
        <v>0.0002637197</v>
      </c>
      <c r="M16" s="189" t="n">
        <f aca="false">'Original data'!M34*'Original data'!$U$3</f>
        <v>-0.0004636994</v>
      </c>
      <c r="N16" s="189" t="n">
        <f aca="false">'Original data'!N34*'Original data'!$U$3</f>
        <v>0.008701674</v>
      </c>
      <c r="O16" s="189" t="n">
        <f aca="false">'Original data'!O34*'Original data'!$U$3</f>
        <v>0.00765328</v>
      </c>
      <c r="P16" s="189" t="n">
        <f aca="false">'Original data'!P34*'Original data'!$U$3</f>
        <v>0.02562935</v>
      </c>
      <c r="Q16" s="189" t="n">
        <f aca="false">'Original data'!Q34*'Original data'!$U$3</f>
        <v>0.01389144</v>
      </c>
      <c r="R16" s="189" t="n">
        <f aca="false">'Original data'!R34*'Original data'!$U$3</f>
        <v>0.01562032</v>
      </c>
      <c r="S16" s="189" t="n">
        <f aca="false">'Original data'!S34*'Original data'!$U$3</f>
        <v>0.00911054</v>
      </c>
      <c r="T16" s="189" t="n">
        <f aca="false">'Original data'!T34*'Original data'!$U$3</f>
        <v>-0.002945689</v>
      </c>
      <c r="U16" s="189" t="n">
        <f aca="false">'Original data'!U34*'Original data'!$U$3</f>
        <v>0.01123622</v>
      </c>
      <c r="V16" s="190" t="n">
        <f aca="false">'Original data'!V34*'Original data'!$U$3</f>
        <v>0.004798379</v>
      </c>
      <c r="W16" s="191"/>
      <c r="X16" s="192" t="str">
        <f aca="false">'Original data'!X34</f>
        <v>b12</v>
      </c>
      <c r="Y16" s="189" t="n">
        <f aca="false">'Original data'!Y34*'Original data'!$U$3</f>
        <v>-0.001567909</v>
      </c>
      <c r="Z16" s="189" t="n">
        <f aca="false">'Original data'!Z34*'Original data'!$U$3</f>
        <v>-0.006569885</v>
      </c>
      <c r="AA16" s="189" t="n">
        <f aca="false">'Original data'!AA34*'Original data'!$U$3</f>
        <v>0.00258717</v>
      </c>
      <c r="AB16" s="189" t="n">
        <f aca="false">'Original data'!AB34*'Original data'!$U$3</f>
        <v>0.001168463</v>
      </c>
      <c r="AC16" s="189" t="n">
        <f aca="false">'Original data'!AC34*'Original data'!$U$3</f>
        <v>-0.008966586</v>
      </c>
      <c r="AD16" s="189" t="n">
        <f aca="false">'Original data'!AD34*'Original data'!$U$3</f>
        <v>-0.00554614</v>
      </c>
      <c r="AE16" s="189" t="n">
        <f aca="false">'Original data'!AE34*'Original data'!$U$3</f>
        <v>-0.002197751</v>
      </c>
      <c r="AF16" s="189" t="n">
        <f aca="false">'Original data'!AF34*'Original data'!$U$3</f>
        <v>0.001332877</v>
      </c>
      <c r="AG16" s="189" t="n">
        <f aca="false">'Original data'!AG34*'Original data'!$U$3</f>
        <v>0.00446413</v>
      </c>
      <c r="AH16" s="189" t="n">
        <f aca="false">'Original data'!AH34*'Original data'!$U$3</f>
        <v>-0.01592048</v>
      </c>
      <c r="AI16" s="189" t="n">
        <f aca="false">'Original data'!AI34*'Original data'!$U$3</f>
        <v>0.001828013</v>
      </c>
      <c r="AJ16" s="189" t="n">
        <f aca="false">'Original data'!AJ34*'Original data'!$U$3</f>
        <v>0.002850592</v>
      </c>
      <c r="AK16" s="189" t="n">
        <f aca="false">'Original data'!AK34*'Original data'!$U$3</f>
        <v>0.002206635</v>
      </c>
      <c r="AL16" s="189" t="n">
        <f aca="false">'Original data'!AL34*'Original data'!$U$3</f>
        <v>-0.004046211</v>
      </c>
      <c r="AM16" s="189" t="n">
        <f aca="false">'Original data'!AM34*'Original data'!$U$3</f>
        <v>0.007726351</v>
      </c>
      <c r="AN16" s="189" t="n">
        <f aca="false">'Original data'!AN34*'Original data'!$U$3</f>
        <v>0.008062403</v>
      </c>
      <c r="AO16" s="189" t="n">
        <f aca="false">'Original data'!AO34*'Original data'!$U$3</f>
        <v>0.01156884</v>
      </c>
      <c r="AP16" s="189" t="n">
        <f aca="false">'Original data'!AP34*'Original data'!$U$3</f>
        <v>0.003490909</v>
      </c>
      <c r="AQ16" s="189" t="n">
        <f aca="false">'Original data'!AQ34*'Original data'!$U$3</f>
        <v>-0.002691207</v>
      </c>
      <c r="AR16" s="189" t="n">
        <f aca="false">'Original data'!AR34*'Original data'!$U$3</f>
        <v>-0.001035587</v>
      </c>
      <c r="AS16" s="190" t="n">
        <f aca="false">'Original data'!AS34*'Original data'!$U$3</f>
        <v>-9.167979E-006</v>
      </c>
    </row>
    <row r="17" customFormat="false" ht="12.75" hidden="false" customHeight="false" outlineLevel="0" collapsed="false">
      <c r="A17" s="184" t="s">
        <v>29</v>
      </c>
      <c r="B17" s="189" t="n">
        <f aca="false">'Original data'!B35</f>
        <v>0.08235777</v>
      </c>
      <c r="C17" s="189" t="n">
        <f aca="false">'Original data'!C35</f>
        <v>0.07366861</v>
      </c>
      <c r="D17" s="189" t="n">
        <f aca="false">'Original data'!D35</f>
        <v>0.09757619</v>
      </c>
      <c r="E17" s="189" t="n">
        <f aca="false">'Original data'!E35</f>
        <v>0.08018362</v>
      </c>
      <c r="F17" s="189" t="n">
        <f aca="false">'Original data'!F35</f>
        <v>0.06873932</v>
      </c>
      <c r="G17" s="189" t="n">
        <f aca="false">'Original data'!G35</f>
        <v>0.06809061</v>
      </c>
      <c r="H17" s="189" t="n">
        <f aca="false">'Original data'!H35</f>
        <v>0.0704231</v>
      </c>
      <c r="I17" s="189" t="n">
        <f aca="false">'Original data'!I35</f>
        <v>0.07796221</v>
      </c>
      <c r="J17" s="189" t="n">
        <f aca="false">'Original data'!J35</f>
        <v>0.07801572</v>
      </c>
      <c r="K17" s="189" t="n">
        <f aca="false">'Original data'!K35</f>
        <v>0.07898376</v>
      </c>
      <c r="L17" s="189" t="n">
        <f aca="false">'Original data'!L35</f>
        <v>0.07441819</v>
      </c>
      <c r="M17" s="189" t="n">
        <f aca="false">'Original data'!M35</f>
        <v>0.07725397</v>
      </c>
      <c r="N17" s="189" t="n">
        <f aca="false">'Original data'!N35</f>
        <v>0.08530126</v>
      </c>
      <c r="O17" s="189" t="n">
        <f aca="false">'Original data'!O35</f>
        <v>0.09105934</v>
      </c>
      <c r="P17" s="189" t="n">
        <f aca="false">'Original data'!P35</f>
        <v>0.08293321</v>
      </c>
      <c r="Q17" s="189" t="n">
        <f aca="false">'Original data'!Q35</f>
        <v>0.07837192</v>
      </c>
      <c r="R17" s="189" t="n">
        <f aca="false">'Original data'!R35</f>
        <v>0.07720452</v>
      </c>
      <c r="S17" s="189" t="n">
        <f aca="false">'Original data'!S35</f>
        <v>0.1084069</v>
      </c>
      <c r="T17" s="189" t="n">
        <f aca="false">'Original data'!T35</f>
        <v>0.09104626</v>
      </c>
      <c r="U17" s="189" t="n">
        <f aca="false">'Original data'!U35</f>
        <v>0.06453439</v>
      </c>
      <c r="V17" s="190" t="n">
        <f aca="false">'Original data'!V35</f>
        <v>0.0806147</v>
      </c>
      <c r="W17" s="191"/>
      <c r="X17" s="192" t="str">
        <f aca="false">'Original data'!X35</f>
        <v>b13</v>
      </c>
      <c r="Y17" s="189" t="n">
        <f aca="false">'Original data'!Y35</f>
        <v>0.08759666</v>
      </c>
      <c r="Z17" s="189" t="n">
        <f aca="false">'Original data'!Z35</f>
        <v>0.08122216</v>
      </c>
      <c r="AA17" s="189" t="n">
        <f aca="false">'Original data'!AA35</f>
        <v>0.09164805</v>
      </c>
      <c r="AB17" s="189" t="n">
        <f aca="false">'Original data'!AB35</f>
        <v>0.09621719</v>
      </c>
      <c r="AC17" s="189" t="n">
        <f aca="false">'Original data'!AC35</f>
        <v>0.0948461</v>
      </c>
      <c r="AD17" s="189" t="n">
        <f aca="false">'Original data'!AD35</f>
        <v>0.07644263</v>
      </c>
      <c r="AE17" s="189" t="n">
        <f aca="false">'Original data'!AE35</f>
        <v>0.08232113</v>
      </c>
      <c r="AF17" s="189" t="n">
        <f aca="false">'Original data'!AF35</f>
        <v>0.08734327</v>
      </c>
      <c r="AG17" s="189" t="n">
        <f aca="false">'Original data'!AG35</f>
        <v>0.09444415</v>
      </c>
      <c r="AH17" s="189" t="n">
        <f aca="false">'Original data'!AH35</f>
        <v>0.09810182</v>
      </c>
      <c r="AI17" s="189" t="n">
        <f aca="false">'Original data'!AI35</f>
        <v>0.08540519</v>
      </c>
      <c r="AJ17" s="189" t="n">
        <f aca="false">'Original data'!AJ35</f>
        <v>0.08215538</v>
      </c>
      <c r="AK17" s="189" t="n">
        <f aca="false">'Original data'!AK35</f>
        <v>0.07994334</v>
      </c>
      <c r="AL17" s="189" t="n">
        <f aca="false">'Original data'!AL35</f>
        <v>0.0777256</v>
      </c>
      <c r="AM17" s="189" t="n">
        <f aca="false">'Original data'!AM35</f>
        <v>0.06922701</v>
      </c>
      <c r="AN17" s="189" t="n">
        <f aca="false">'Original data'!AN35</f>
        <v>0.05699972</v>
      </c>
      <c r="AO17" s="189" t="n">
        <f aca="false">'Original data'!AO35</f>
        <v>0.06384992</v>
      </c>
      <c r="AP17" s="189" t="n">
        <f aca="false">'Original data'!AP35</f>
        <v>0.06122451</v>
      </c>
      <c r="AQ17" s="189" t="n">
        <f aca="false">'Original data'!AQ35</f>
        <v>0.08102962</v>
      </c>
      <c r="AR17" s="189" t="n">
        <f aca="false">'Original data'!AR35</f>
        <v>0.05131415</v>
      </c>
      <c r="AS17" s="190" t="n">
        <f aca="false">'Original data'!AS35</f>
        <v>0.08038361</v>
      </c>
    </row>
    <row r="18" customFormat="false" ht="12.75" hidden="false" customHeight="false" outlineLevel="0" collapsed="false">
      <c r="A18" s="184" t="s">
        <v>30</v>
      </c>
      <c r="B18" s="189" t="n">
        <f aca="false">'Original data'!B36*'Original data'!$U$3</f>
        <v>0.006469945</v>
      </c>
      <c r="C18" s="189" t="n">
        <f aca="false">'Original data'!C36*'Original data'!$U$3</f>
        <v>-0.002095878</v>
      </c>
      <c r="D18" s="189" t="n">
        <f aca="false">'Original data'!D36*'Original data'!$U$3</f>
        <v>-0.003564573</v>
      </c>
      <c r="E18" s="189" t="n">
        <f aca="false">'Original data'!E36*'Original data'!$U$3</f>
        <v>-0.008311506</v>
      </c>
      <c r="F18" s="189" t="n">
        <f aca="false">'Original data'!F36*'Original data'!$U$3</f>
        <v>0.003922232</v>
      </c>
      <c r="G18" s="189" t="n">
        <f aca="false">'Original data'!G36*'Original data'!$U$3</f>
        <v>0.001792831</v>
      </c>
      <c r="H18" s="189" t="n">
        <f aca="false">'Original data'!H36*'Original data'!$U$3</f>
        <v>-0.0001401815</v>
      </c>
      <c r="I18" s="189" t="n">
        <f aca="false">'Original data'!I36*'Original data'!$U$3</f>
        <v>-0.0007861227</v>
      </c>
      <c r="J18" s="189" t="n">
        <f aca="false">'Original data'!J36*'Original data'!$U$3</f>
        <v>-0.001388984</v>
      </c>
      <c r="K18" s="189" t="n">
        <f aca="false">'Original data'!K36*'Original data'!$U$3</f>
        <v>-0.0009906087</v>
      </c>
      <c r="L18" s="189" t="n">
        <f aca="false">'Original data'!L36*'Original data'!$U$3</f>
        <v>-0.002993855</v>
      </c>
      <c r="M18" s="189" t="n">
        <f aca="false">'Original data'!M36*'Original data'!$U$3</f>
        <v>-0.003596955</v>
      </c>
      <c r="N18" s="189" t="n">
        <f aca="false">'Original data'!N36*'Original data'!$U$3</f>
        <v>-0.006098998</v>
      </c>
      <c r="O18" s="189" t="n">
        <f aca="false">'Original data'!O36*'Original data'!$U$3</f>
        <v>-0.002310751</v>
      </c>
      <c r="P18" s="189" t="n">
        <f aca="false">'Original data'!P36*'Original data'!$U$3</f>
        <v>-0.002680909</v>
      </c>
      <c r="Q18" s="189" t="n">
        <f aca="false">'Original data'!Q36*'Original data'!$U$3</f>
        <v>0.000225876</v>
      </c>
      <c r="R18" s="189" t="n">
        <f aca="false">'Original data'!R36*'Original data'!$U$3</f>
        <v>-3.966368E-005</v>
      </c>
      <c r="S18" s="189" t="n">
        <f aca="false">'Original data'!S36*'Original data'!$U$3</f>
        <v>-0.006277884</v>
      </c>
      <c r="T18" s="189" t="n">
        <f aca="false">'Original data'!T36*'Original data'!$U$3</f>
        <v>-0.0004774342</v>
      </c>
      <c r="U18" s="189" t="n">
        <f aca="false">'Original data'!U36*'Original data'!$U$3</f>
        <v>-0.003705183</v>
      </c>
      <c r="V18" s="190" t="n">
        <f aca="false">'Original data'!V36*'Original data'!$U$3</f>
        <v>-0.001784185</v>
      </c>
      <c r="W18" s="191"/>
      <c r="X18" s="192" t="str">
        <f aca="false">'Original data'!X36</f>
        <v>b14</v>
      </c>
      <c r="Y18" s="189" t="n">
        <f aca="false">'Original data'!Y36*'Original data'!$U$3</f>
        <v>0.007558333</v>
      </c>
      <c r="Z18" s="189" t="n">
        <f aca="false">'Original data'!Z36*'Original data'!$U$3</f>
        <v>-0.004370225</v>
      </c>
      <c r="AA18" s="189" t="n">
        <f aca="false">'Original data'!AA36*'Original data'!$U$3</f>
        <v>-0.003723697</v>
      </c>
      <c r="AB18" s="189" t="n">
        <f aca="false">'Original data'!AB36*'Original data'!$U$3</f>
        <v>-0.008491939</v>
      </c>
      <c r="AC18" s="189" t="n">
        <f aca="false">'Original data'!AC36*'Original data'!$U$3</f>
        <v>-0.0135027</v>
      </c>
      <c r="AD18" s="189" t="n">
        <f aca="false">'Original data'!AD36*'Original data'!$U$3</f>
        <v>-0.01174749</v>
      </c>
      <c r="AE18" s="189" t="n">
        <f aca="false">'Original data'!AE36*'Original data'!$U$3</f>
        <v>-0.003958144</v>
      </c>
      <c r="AF18" s="189" t="n">
        <f aca="false">'Original data'!AF36*'Original data'!$U$3</f>
        <v>-0.005594187</v>
      </c>
      <c r="AG18" s="189" t="n">
        <f aca="false">'Original data'!AG36*'Original data'!$U$3</f>
        <v>-0.007796276</v>
      </c>
      <c r="AH18" s="189" t="n">
        <f aca="false">'Original data'!AH36*'Original data'!$U$3</f>
        <v>-0.01087168</v>
      </c>
      <c r="AI18" s="189" t="n">
        <f aca="false">'Original data'!AI36*'Original data'!$U$3</f>
        <v>-0.009612245</v>
      </c>
      <c r="AJ18" s="189" t="n">
        <f aca="false">'Original data'!AJ36*'Original data'!$U$3</f>
        <v>-0.007095767</v>
      </c>
      <c r="AK18" s="189" t="n">
        <f aca="false">'Original data'!AK36*'Original data'!$U$3</f>
        <v>-0.004986767</v>
      </c>
      <c r="AL18" s="189" t="n">
        <f aca="false">'Original data'!AL36*'Original data'!$U$3</f>
        <v>-0.00762683</v>
      </c>
      <c r="AM18" s="189" t="n">
        <f aca="false">'Original data'!AM36*'Original data'!$U$3</f>
        <v>-0.004478321</v>
      </c>
      <c r="AN18" s="189" t="n">
        <f aca="false">'Original data'!AN36*'Original data'!$U$3</f>
        <v>-0.005396174</v>
      </c>
      <c r="AO18" s="189" t="n">
        <f aca="false">'Original data'!AO36*'Original data'!$U$3</f>
        <v>-0.002674945</v>
      </c>
      <c r="AP18" s="189" t="n">
        <f aca="false">'Original data'!AP36*'Original data'!$U$3</f>
        <v>-0.002959413</v>
      </c>
      <c r="AQ18" s="189" t="n">
        <f aca="false">'Original data'!AQ36*'Original data'!$U$3</f>
        <v>-0.003912599</v>
      </c>
      <c r="AR18" s="189" t="n">
        <f aca="false">'Original data'!AR36*'Original data'!$U$3</f>
        <v>-0.009789955</v>
      </c>
      <c r="AS18" s="190" t="n">
        <f aca="false">'Original data'!AS36*'Original data'!$U$3</f>
        <v>-0.006267007</v>
      </c>
    </row>
    <row r="19" customFormat="false" ht="12.75" hidden="false" customHeight="false" outlineLevel="0" collapsed="false">
      <c r="A19" s="184" t="s">
        <v>31</v>
      </c>
      <c r="B19" s="189" t="n">
        <f aca="false">'Original data'!B37</f>
        <v>-0.01290886</v>
      </c>
      <c r="C19" s="189" t="n">
        <f aca="false">'Original data'!C37</f>
        <v>0.02738501</v>
      </c>
      <c r="D19" s="189" t="n">
        <f aca="false">'Original data'!D37</f>
        <v>0.03271416</v>
      </c>
      <c r="E19" s="189" t="n">
        <f aca="false">'Original data'!E37</f>
        <v>0.03146689</v>
      </c>
      <c r="F19" s="189" t="n">
        <f aca="false">'Original data'!F37</f>
        <v>0.03046757</v>
      </c>
      <c r="G19" s="189" t="n">
        <f aca="false">'Original data'!G37</f>
        <v>0.03304022</v>
      </c>
      <c r="H19" s="189" t="n">
        <f aca="false">'Original data'!H37</f>
        <v>0.02708696</v>
      </c>
      <c r="I19" s="189" t="n">
        <f aca="false">'Original data'!I37</f>
        <v>0.02131825</v>
      </c>
      <c r="J19" s="189" t="n">
        <f aca="false">'Original data'!J37</f>
        <v>0.0231746</v>
      </c>
      <c r="K19" s="189" t="n">
        <f aca="false">'Original data'!K37</f>
        <v>0.02497104</v>
      </c>
      <c r="L19" s="189" t="n">
        <f aca="false">'Original data'!L37</f>
        <v>0.02747414</v>
      </c>
      <c r="M19" s="189" t="n">
        <f aca="false">'Original data'!M37</f>
        <v>0.02295392</v>
      </c>
      <c r="N19" s="189" t="n">
        <f aca="false">'Original data'!N37</f>
        <v>0.02228023</v>
      </c>
      <c r="O19" s="189" t="n">
        <f aca="false">'Original data'!O37</f>
        <v>0.02422561</v>
      </c>
      <c r="P19" s="189" t="n">
        <f aca="false">'Original data'!P37</f>
        <v>0.03012548</v>
      </c>
      <c r="Q19" s="189" t="n">
        <f aca="false">'Original data'!Q37</f>
        <v>0.03468605</v>
      </c>
      <c r="R19" s="189" t="n">
        <f aca="false">'Original data'!R37</f>
        <v>0.03904751</v>
      </c>
      <c r="S19" s="189" t="n">
        <f aca="false">'Original data'!S37</f>
        <v>0.03470889</v>
      </c>
      <c r="T19" s="189" t="n">
        <f aca="false">'Original data'!T37</f>
        <v>0.01372906</v>
      </c>
      <c r="U19" s="189" t="n">
        <f aca="false">'Original data'!U37</f>
        <v>0.003305499</v>
      </c>
      <c r="V19" s="190" t="n">
        <f aca="false">'Original data'!V37</f>
        <v>0.02581131</v>
      </c>
      <c r="W19" s="191"/>
      <c r="X19" s="192" t="str">
        <f aca="false">'Original data'!X37</f>
        <v>b15</v>
      </c>
      <c r="Y19" s="189" t="n">
        <f aca="false">'Original data'!Y37</f>
        <v>-0.01267457</v>
      </c>
      <c r="Z19" s="189" t="n">
        <f aca="false">'Original data'!Z37</f>
        <v>0.02677739</v>
      </c>
      <c r="AA19" s="189" t="n">
        <f aca="false">'Original data'!AA37</f>
        <v>0.02702452</v>
      </c>
      <c r="AB19" s="189" t="n">
        <f aca="false">'Original data'!AB37</f>
        <v>0.02971651</v>
      </c>
      <c r="AC19" s="189" t="n">
        <f aca="false">'Original data'!AC37</f>
        <v>0.03156508</v>
      </c>
      <c r="AD19" s="189" t="n">
        <f aca="false">'Original data'!AD37</f>
        <v>0.03514614</v>
      </c>
      <c r="AE19" s="189" t="n">
        <f aca="false">'Original data'!AE37</f>
        <v>0.02678856</v>
      </c>
      <c r="AF19" s="189" t="n">
        <f aca="false">'Original data'!AF37</f>
        <v>0.02704428</v>
      </c>
      <c r="AG19" s="189" t="n">
        <f aca="false">'Original data'!AG37</f>
        <v>0.03245185</v>
      </c>
      <c r="AH19" s="189" t="n">
        <f aca="false">'Original data'!AH37</f>
        <v>0.02740963</v>
      </c>
      <c r="AI19" s="189" t="n">
        <f aca="false">'Original data'!AI37</f>
        <v>0.02969386</v>
      </c>
      <c r="AJ19" s="189" t="n">
        <f aca="false">'Original data'!AJ37</f>
        <v>0.0240518</v>
      </c>
      <c r="AK19" s="189" t="n">
        <f aca="false">'Original data'!AK37</f>
        <v>0.02341262</v>
      </c>
      <c r="AL19" s="189" t="n">
        <f aca="false">'Original data'!AL37</f>
        <v>0.02573184</v>
      </c>
      <c r="AM19" s="189" t="n">
        <f aca="false">'Original data'!AM37</f>
        <v>0.03155721</v>
      </c>
      <c r="AN19" s="189" t="n">
        <f aca="false">'Original data'!AN37</f>
        <v>0.0404794</v>
      </c>
      <c r="AO19" s="189" t="n">
        <f aca="false">'Original data'!AO37</f>
        <v>0.04883407</v>
      </c>
      <c r="AP19" s="189" t="n">
        <f aca="false">'Original data'!AP37</f>
        <v>0.04469794</v>
      </c>
      <c r="AQ19" s="189" t="n">
        <f aca="false">'Original data'!AQ37</f>
        <v>0.02470974</v>
      </c>
      <c r="AR19" s="189" t="n">
        <f aca="false">'Original data'!AR37</f>
        <v>0.01513755</v>
      </c>
      <c r="AS19" s="190" t="n">
        <f aca="false">'Original data'!AS37</f>
        <v>0.02912724</v>
      </c>
    </row>
    <row r="20" customFormat="false" ht="12.75" hidden="false" customHeight="false" outlineLevel="0" collapsed="false">
      <c r="A20" s="184" t="s">
        <v>141</v>
      </c>
      <c r="B20" s="189" t="n">
        <f aca="false">'Original data'!B38*'Original data'!$U$3</f>
        <v>0</v>
      </c>
      <c r="C20" s="189" t="n">
        <f aca="false">'Original data'!C38*'Original data'!$U$3</f>
        <v>0</v>
      </c>
      <c r="D20" s="189" t="n">
        <f aca="false">'Original data'!D38*'Original data'!$U$3</f>
        <v>0</v>
      </c>
      <c r="E20" s="189" t="n">
        <f aca="false">'Original data'!E38*'Original data'!$U$3</f>
        <v>0</v>
      </c>
      <c r="F20" s="189" t="n">
        <f aca="false">'Original data'!F38*'Original data'!$U$3</f>
        <v>0</v>
      </c>
      <c r="G20" s="189" t="n">
        <f aca="false">'Original data'!G38*'Original data'!$U$3</f>
        <v>0</v>
      </c>
      <c r="H20" s="189" t="n">
        <f aca="false">'Original data'!H38*'Original data'!$U$3</f>
        <v>0</v>
      </c>
      <c r="I20" s="189" t="n">
        <f aca="false">'Original data'!I38*'Original data'!$U$3</f>
        <v>0</v>
      </c>
      <c r="J20" s="189" t="n">
        <f aca="false">'Original data'!J38*'Original data'!$U$3</f>
        <v>0</v>
      </c>
      <c r="K20" s="189" t="n">
        <f aca="false">'Original data'!K38*'Original data'!$U$3</f>
        <v>0</v>
      </c>
      <c r="L20" s="189" t="n">
        <f aca="false">'Original data'!L38*'Original data'!$U$3</f>
        <v>0</v>
      </c>
      <c r="M20" s="189" t="n">
        <f aca="false">'Original data'!M38*'Original data'!$U$3</f>
        <v>0</v>
      </c>
      <c r="N20" s="189" t="n">
        <f aca="false">'Original data'!N38*'Original data'!$U$3</f>
        <v>0</v>
      </c>
      <c r="O20" s="189" t="n">
        <f aca="false">'Original data'!O38*'Original data'!$U$3</f>
        <v>0</v>
      </c>
      <c r="P20" s="189" t="n">
        <f aca="false">'Original data'!P38*'Original data'!$U$3</f>
        <v>0</v>
      </c>
      <c r="Q20" s="189" t="n">
        <f aca="false">'Original data'!Q38*'Original data'!$U$3</f>
        <v>0</v>
      </c>
      <c r="R20" s="189" t="n">
        <f aca="false">'Original data'!R38*'Original data'!$U$3</f>
        <v>0</v>
      </c>
      <c r="S20" s="189" t="n">
        <f aca="false">'Original data'!S38*'Original data'!$U$3</f>
        <v>0</v>
      </c>
      <c r="T20" s="189" t="n">
        <f aca="false">'Original data'!T38*'Original data'!$U$3</f>
        <v>0</v>
      </c>
      <c r="U20" s="189" t="n">
        <f aca="false">'Original data'!U38*'Original data'!$U$3</f>
        <v>0</v>
      </c>
      <c r="V20" s="190" t="n">
        <f aca="false">'Original data'!V38*'Original data'!$U$3</f>
        <v>0</v>
      </c>
      <c r="W20" s="191"/>
      <c r="X20" s="192" t="str">
        <f aca="false">'Original data'!X38</f>
        <v>b16</v>
      </c>
      <c r="Y20" s="189" t="n">
        <f aca="false">'Original data'!Y38*'Original data'!$U$3</f>
        <v>0</v>
      </c>
      <c r="Z20" s="189" t="n">
        <f aca="false">'Original data'!Z38*'Original data'!$U$3</f>
        <v>0</v>
      </c>
      <c r="AA20" s="189" t="n">
        <f aca="false">'Original data'!AA38*'Original data'!$U$3</f>
        <v>0</v>
      </c>
      <c r="AB20" s="189" t="n">
        <f aca="false">'Original data'!AB38*'Original data'!$U$3</f>
        <v>0</v>
      </c>
      <c r="AC20" s="189" t="n">
        <f aca="false">'Original data'!AC38*'Original data'!$U$3</f>
        <v>0</v>
      </c>
      <c r="AD20" s="189" t="n">
        <f aca="false">'Original data'!AD38*'Original data'!$U$3</f>
        <v>0</v>
      </c>
      <c r="AE20" s="189" t="n">
        <f aca="false">'Original data'!AE38*'Original data'!$U$3</f>
        <v>0</v>
      </c>
      <c r="AF20" s="189" t="n">
        <f aca="false">'Original data'!AF38*'Original data'!$U$3</f>
        <v>0</v>
      </c>
      <c r="AG20" s="189" t="n">
        <f aca="false">'Original data'!AG38*'Original data'!$U$3</f>
        <v>0</v>
      </c>
      <c r="AH20" s="189" t="n">
        <f aca="false">'Original data'!AH38*'Original data'!$U$3</f>
        <v>0</v>
      </c>
      <c r="AI20" s="189" t="n">
        <f aca="false">'Original data'!AI38*'Original data'!$U$3</f>
        <v>0</v>
      </c>
      <c r="AJ20" s="189" t="n">
        <f aca="false">'Original data'!AJ38*'Original data'!$U$3</f>
        <v>0</v>
      </c>
      <c r="AK20" s="189" t="n">
        <f aca="false">'Original data'!AK38*'Original data'!$U$3</f>
        <v>0</v>
      </c>
      <c r="AL20" s="189" t="n">
        <f aca="false">'Original data'!AL38*'Original data'!$U$3</f>
        <v>0</v>
      </c>
      <c r="AM20" s="189" t="n">
        <f aca="false">'Original data'!AM38*'Original data'!$U$3</f>
        <v>0</v>
      </c>
      <c r="AN20" s="189" t="n">
        <f aca="false">'Original data'!AN38*'Original data'!$U$3</f>
        <v>0</v>
      </c>
      <c r="AO20" s="189" t="n">
        <f aca="false">'Original data'!AO38*'Original data'!$U$3</f>
        <v>0</v>
      </c>
      <c r="AP20" s="189" t="n">
        <f aca="false">'Original data'!AP38*'Original data'!$U$3</f>
        <v>0</v>
      </c>
      <c r="AQ20" s="189" t="n">
        <f aca="false">'Original data'!AQ38*'Original data'!$U$3</f>
        <v>0</v>
      </c>
      <c r="AR20" s="189" t="n">
        <f aca="false">'Original data'!AR38*'Original data'!$U$3</f>
        <v>0</v>
      </c>
      <c r="AS20" s="190" t="n">
        <f aca="false">'Original data'!AS38*'Original data'!$U$3</f>
        <v>0</v>
      </c>
    </row>
    <row r="21" customFormat="false" ht="13.5" hidden="false" customHeight="false" outlineLevel="0" collapsed="false">
      <c r="A21" s="193" t="s">
        <v>142</v>
      </c>
      <c r="B21" s="189" t="n">
        <f aca="false">'Original data'!B39</f>
        <v>0</v>
      </c>
      <c r="C21" s="189" t="n">
        <f aca="false">'Original data'!C39</f>
        <v>0</v>
      </c>
      <c r="D21" s="189" t="n">
        <f aca="false">'Original data'!D39</f>
        <v>0</v>
      </c>
      <c r="E21" s="189" t="n">
        <f aca="false">'Original data'!E39</f>
        <v>0</v>
      </c>
      <c r="F21" s="189" t="n">
        <f aca="false">'Original data'!F39</f>
        <v>0</v>
      </c>
      <c r="G21" s="189" t="n">
        <f aca="false">'Original data'!G39</f>
        <v>0</v>
      </c>
      <c r="H21" s="189" t="n">
        <f aca="false">'Original data'!H39</f>
        <v>0</v>
      </c>
      <c r="I21" s="189" t="n">
        <f aca="false">'Original data'!I39</f>
        <v>0</v>
      </c>
      <c r="J21" s="189" t="n">
        <f aca="false">'Original data'!J39</f>
        <v>0</v>
      </c>
      <c r="K21" s="189" t="n">
        <f aca="false">'Original data'!K39</f>
        <v>0</v>
      </c>
      <c r="L21" s="189" t="n">
        <f aca="false">'Original data'!L39</f>
        <v>0</v>
      </c>
      <c r="M21" s="189" t="n">
        <f aca="false">'Original data'!M39</f>
        <v>0</v>
      </c>
      <c r="N21" s="189" t="n">
        <f aca="false">'Original data'!N39</f>
        <v>0</v>
      </c>
      <c r="O21" s="189" t="n">
        <f aca="false">'Original data'!O39</f>
        <v>0</v>
      </c>
      <c r="P21" s="189" t="n">
        <f aca="false">'Original data'!P39</f>
        <v>0</v>
      </c>
      <c r="Q21" s="189" t="n">
        <f aca="false">'Original data'!Q39</f>
        <v>0</v>
      </c>
      <c r="R21" s="189" t="n">
        <f aca="false">'Original data'!R39</f>
        <v>0</v>
      </c>
      <c r="S21" s="189" t="n">
        <f aca="false">'Original data'!S39</f>
        <v>0</v>
      </c>
      <c r="T21" s="189" t="n">
        <f aca="false">'Original data'!T39</f>
        <v>0</v>
      </c>
      <c r="U21" s="189" t="n">
        <f aca="false">'Original data'!U39</f>
        <v>0</v>
      </c>
      <c r="V21" s="194" t="n">
        <f aca="false">'Original data'!V39</f>
        <v>0</v>
      </c>
      <c r="W21" s="191"/>
      <c r="X21" s="195" t="str">
        <f aca="false">'Original data'!X39</f>
        <v>b17</v>
      </c>
      <c r="Y21" s="175" t="n">
        <f aca="false">'Original data'!Y39</f>
        <v>0</v>
      </c>
      <c r="Z21" s="175" t="n">
        <f aca="false">'Original data'!Z39</f>
        <v>0</v>
      </c>
      <c r="AA21" s="175" t="n">
        <f aca="false">'Original data'!AA39</f>
        <v>0</v>
      </c>
      <c r="AB21" s="175" t="n">
        <f aca="false">'Original data'!AB39</f>
        <v>0</v>
      </c>
      <c r="AC21" s="175" t="n">
        <f aca="false">'Original data'!AC39</f>
        <v>0</v>
      </c>
      <c r="AD21" s="175" t="n">
        <f aca="false">'Original data'!AD39</f>
        <v>0</v>
      </c>
      <c r="AE21" s="175" t="n">
        <f aca="false">'Original data'!AE39</f>
        <v>0</v>
      </c>
      <c r="AF21" s="175" t="n">
        <f aca="false">'Original data'!AF39</f>
        <v>0</v>
      </c>
      <c r="AG21" s="175" t="n">
        <f aca="false">'Original data'!AG39</f>
        <v>0</v>
      </c>
      <c r="AH21" s="175" t="n">
        <f aca="false">'Original data'!AH39</f>
        <v>0</v>
      </c>
      <c r="AI21" s="175" t="n">
        <f aca="false">'Original data'!AI39</f>
        <v>0</v>
      </c>
      <c r="AJ21" s="175" t="n">
        <f aca="false">'Original data'!AJ39</f>
        <v>0</v>
      </c>
      <c r="AK21" s="175" t="n">
        <f aca="false">'Original data'!AK39</f>
        <v>0</v>
      </c>
      <c r="AL21" s="175" t="n">
        <f aca="false">'Original data'!AL39</f>
        <v>0</v>
      </c>
      <c r="AM21" s="175" t="n">
        <f aca="false">'Original data'!AM39</f>
        <v>0</v>
      </c>
      <c r="AN21" s="175" t="n">
        <f aca="false">'Original data'!AN39</f>
        <v>0</v>
      </c>
      <c r="AO21" s="175" t="n">
        <f aca="false">'Original data'!AO39</f>
        <v>0</v>
      </c>
      <c r="AP21" s="175" t="n">
        <f aca="false">'Original data'!AP39</f>
        <v>0</v>
      </c>
      <c r="AQ21" s="175" t="n">
        <f aca="false">'Original data'!AQ39</f>
        <v>0</v>
      </c>
      <c r="AR21" s="175" t="n">
        <f aca="false">'Original data'!AR39</f>
        <v>0</v>
      </c>
      <c r="AS21" s="194" t="n">
        <f aca="false">'Original data'!AS39</f>
        <v>0</v>
      </c>
    </row>
    <row r="22" customFormat="false" ht="12.75" hidden="false" customHeight="false" outlineLevel="0" collapsed="false">
      <c r="A22" s="196" t="s">
        <v>143</v>
      </c>
      <c r="B22" s="169" t="n">
        <f aca="false">'Original data'!B40*'Original data'!$U$4</f>
        <v>28.24071</v>
      </c>
      <c r="C22" s="169" t="n">
        <f aca="false">'Original data'!C40*'Original data'!$U$4</f>
        <v>3.830486</v>
      </c>
      <c r="D22" s="169" t="n">
        <f aca="false">'Original data'!D40*'Original data'!$U$4</f>
        <v>1.652206</v>
      </c>
      <c r="E22" s="169" t="n">
        <f aca="false">'Original data'!E40*'Original data'!$U$4</f>
        <v>-0.6533472</v>
      </c>
      <c r="F22" s="169" t="n">
        <f aca="false">'Original data'!F40*'Original data'!$U$4</f>
        <v>3.696802</v>
      </c>
      <c r="G22" s="169" t="n">
        <f aca="false">'Original data'!G40*'Original data'!$U$4</f>
        <v>2.844867</v>
      </c>
      <c r="H22" s="169" t="n">
        <f aca="false">'Original data'!H40*'Original data'!$U$4</f>
        <v>9.042391</v>
      </c>
      <c r="I22" s="169" t="n">
        <f aca="false">'Original data'!I40*'Original data'!$U$4</f>
        <v>6.025779</v>
      </c>
      <c r="J22" s="169" t="n">
        <f aca="false">'Original data'!J40*'Original data'!$U$4</f>
        <v>2.763734</v>
      </c>
      <c r="K22" s="169" t="n">
        <f aca="false">'Original data'!K40*'Original data'!$U$4</f>
        <v>-2.613071</v>
      </c>
      <c r="L22" s="169" t="n">
        <f aca="false">'Original data'!L40*'Original data'!$U$4</f>
        <v>-3.548286</v>
      </c>
      <c r="M22" s="169" t="n">
        <f aca="false">'Original data'!M40*'Original data'!$U$4</f>
        <v>-3.604798</v>
      </c>
      <c r="N22" s="169" t="n">
        <f aca="false">'Original data'!N40*'Original data'!$U$4</f>
        <v>-7.916688</v>
      </c>
      <c r="O22" s="169" t="n">
        <f aca="false">'Original data'!O40*'Original data'!$U$4</f>
        <v>-5.299423</v>
      </c>
      <c r="P22" s="169" t="n">
        <f aca="false">'Original data'!P40*'Original data'!$U$4</f>
        <v>-8.437928</v>
      </c>
      <c r="Q22" s="169" t="n">
        <f aca="false">'Original data'!Q40*'Original data'!$U$4</f>
        <v>-0.9485016</v>
      </c>
      <c r="R22" s="169" t="n">
        <f aca="false">'Original data'!R40*'Original data'!$U$4</f>
        <v>6.265091</v>
      </c>
      <c r="S22" s="169" t="n">
        <f aca="false">'Original data'!S40*'Original data'!$U$4</f>
        <v>3.957451</v>
      </c>
      <c r="T22" s="169" t="n">
        <f aca="false">'Original data'!T40*'Original data'!$U$4</f>
        <v>-19.41771</v>
      </c>
      <c r="U22" s="169" t="n">
        <f aca="false">'Original data'!U40*'Original data'!$U$4</f>
        <v>-4.277049</v>
      </c>
      <c r="V22" s="197" t="n">
        <f aca="false">'Original data'!V40*'Original data'!$U$4</f>
        <v>0</v>
      </c>
      <c r="W22" s="191"/>
      <c r="X22" s="192" t="str">
        <f aca="false">'Original data'!X40</f>
        <v>a1</v>
      </c>
      <c r="Y22" s="189" t="n">
        <f aca="false">'Original data'!Y40*'Original data'!$U$4</f>
        <v>31.10293</v>
      </c>
      <c r="Z22" s="189" t="n">
        <f aca="false">'Original data'!Z40*'Original data'!$U$4</f>
        <v>-1.02829</v>
      </c>
      <c r="AA22" s="189" t="n">
        <f aca="false">'Original data'!AA40*'Original data'!$U$4</f>
        <v>-4.513734</v>
      </c>
      <c r="AB22" s="189" t="n">
        <f aca="false">'Original data'!AB40*'Original data'!$U$4</f>
        <v>-4.316652</v>
      </c>
      <c r="AC22" s="189" t="n">
        <f aca="false">'Original data'!AC40*'Original data'!$U$4</f>
        <v>-1.858813</v>
      </c>
      <c r="AD22" s="189" t="n">
        <f aca="false">'Original data'!AD40*'Original data'!$U$4</f>
        <v>2.309667</v>
      </c>
      <c r="AE22" s="189" t="n">
        <f aca="false">'Original data'!AE40*'Original data'!$U$4</f>
        <v>7.481083</v>
      </c>
      <c r="AF22" s="189" t="n">
        <f aca="false">'Original data'!AF40*'Original data'!$U$4</f>
        <v>6.146029</v>
      </c>
      <c r="AG22" s="189" t="n">
        <f aca="false">'Original data'!AG40*'Original data'!$U$4</f>
        <v>3.16732</v>
      </c>
      <c r="AH22" s="189" t="n">
        <f aca="false">'Original data'!AH40*'Original data'!$U$4</f>
        <v>-3.084763</v>
      </c>
      <c r="AI22" s="189" t="n">
        <f aca="false">'Original data'!AI40*'Original data'!$U$4</f>
        <v>-6.109662</v>
      </c>
      <c r="AJ22" s="189" t="n">
        <f aca="false">'Original data'!AJ40*'Original data'!$U$4</f>
        <v>-6.238655</v>
      </c>
      <c r="AK22" s="189" t="n">
        <f aca="false">'Original data'!AK40*'Original data'!$U$4</f>
        <v>-6.566219</v>
      </c>
      <c r="AL22" s="189" t="n">
        <f aca="false">'Original data'!AL40*'Original data'!$U$4</f>
        <v>-3.669058</v>
      </c>
      <c r="AM22" s="189" t="n">
        <f aca="false">'Original data'!AM40*'Original data'!$U$4</f>
        <v>-12.11357</v>
      </c>
      <c r="AN22" s="189" t="n">
        <f aca="false">'Original data'!AN40*'Original data'!$U$4</f>
        <v>-2.710451</v>
      </c>
      <c r="AO22" s="189" t="n">
        <f aca="false">'Original data'!AO40*'Original data'!$U$4</f>
        <v>2.430203</v>
      </c>
      <c r="AP22" s="189" t="n">
        <f aca="false">'Original data'!AP40*'Original data'!$U$4</f>
        <v>1.172196</v>
      </c>
      <c r="AQ22" s="189" t="n">
        <f aca="false">'Original data'!AQ40*'Original data'!$U$4</f>
        <v>-1.232845</v>
      </c>
      <c r="AR22" s="189" t="n">
        <f aca="false">'Original data'!AR40*'Original data'!$U$4</f>
        <v>18.01619</v>
      </c>
      <c r="AS22" s="197" t="n">
        <f aca="false">'Original data'!AS40*'Original data'!$U$4</f>
        <v>0</v>
      </c>
    </row>
    <row r="23" customFormat="false" ht="12.75" hidden="false" customHeight="false" outlineLevel="0" collapsed="false">
      <c r="A23" s="184" t="s">
        <v>32</v>
      </c>
      <c r="B23" s="189" t="n">
        <f aca="false">'Original data'!B41*'Original data'!$U$5</f>
        <v>1.101955</v>
      </c>
      <c r="C23" s="189" t="n">
        <f aca="false">'Original data'!C41*'Original data'!$U$5</f>
        <v>-1.976411</v>
      </c>
      <c r="D23" s="189" t="n">
        <f aca="false">'Original data'!D41*'Original data'!$U$5</f>
        <v>-0.5135678</v>
      </c>
      <c r="E23" s="189" t="n">
        <f aca="false">'Original data'!E41*'Original data'!$U$5</f>
        <v>0.6720938</v>
      </c>
      <c r="F23" s="189" t="n">
        <f aca="false">'Original data'!F41*'Original data'!$U$5</f>
        <v>-5.428921</v>
      </c>
      <c r="G23" s="189" t="n">
        <f aca="false">'Original data'!G41*'Original data'!$U$5</f>
        <v>-6.314574</v>
      </c>
      <c r="H23" s="189" t="n">
        <f aca="false">'Original data'!H41*'Original data'!$U$5</f>
        <v>-2.509678</v>
      </c>
      <c r="I23" s="189" t="n">
        <f aca="false">'Original data'!I41*'Original data'!$U$5</f>
        <v>-0.3676842</v>
      </c>
      <c r="J23" s="189" t="n">
        <f aca="false">'Original data'!J41*'Original data'!$U$5</f>
        <v>-1.661477</v>
      </c>
      <c r="K23" s="189" t="n">
        <f aca="false">'Original data'!K41*'Original data'!$U$5</f>
        <v>-0.9584178</v>
      </c>
      <c r="L23" s="189" t="n">
        <f aca="false">'Original data'!L41*'Original data'!$U$5</f>
        <v>-0.6555889</v>
      </c>
      <c r="M23" s="189" t="n">
        <f aca="false">'Original data'!M41*'Original data'!$U$5</f>
        <v>-0.9416922</v>
      </c>
      <c r="N23" s="189" t="n">
        <f aca="false">'Original data'!N41*'Original data'!$U$5</f>
        <v>1.251853</v>
      </c>
      <c r="O23" s="189" t="n">
        <f aca="false">'Original data'!O41*'Original data'!$U$5</f>
        <v>2.901047</v>
      </c>
      <c r="P23" s="189" t="n">
        <f aca="false">'Original data'!P41*'Original data'!$U$5</f>
        <v>2.907594</v>
      </c>
      <c r="Q23" s="189" t="n">
        <f aca="false">'Original data'!Q41*'Original data'!$U$5</f>
        <v>-2.955849</v>
      </c>
      <c r="R23" s="189" t="n">
        <f aca="false">'Original data'!R41*'Original data'!$U$5</f>
        <v>-9.938702</v>
      </c>
      <c r="S23" s="189" t="n">
        <f aca="false">'Original data'!S41*'Original data'!$U$5</f>
        <v>-5.572193</v>
      </c>
      <c r="T23" s="189" t="n">
        <f aca="false">'Original data'!T41*'Original data'!$U$5</f>
        <v>5.87281</v>
      </c>
      <c r="U23" s="189" t="n">
        <f aca="false">'Original data'!U41*'Original data'!$U$5</f>
        <v>3.421975</v>
      </c>
      <c r="V23" s="190" t="n">
        <f aca="false">'Original data'!V41*'Original data'!$U$5</f>
        <v>-1.224888</v>
      </c>
      <c r="W23" s="191"/>
      <c r="X23" s="192" t="str">
        <f aca="false">'Original data'!X41</f>
        <v>a2</v>
      </c>
      <c r="Y23" s="189" t="n">
        <f aca="false">'Original data'!Y41*'Original data'!$U$5</f>
        <v>1.717095</v>
      </c>
      <c r="Z23" s="189" t="n">
        <f aca="false">'Original data'!Z41*'Original data'!$U$5</f>
        <v>-0.3251794</v>
      </c>
      <c r="AA23" s="189" t="n">
        <f aca="false">'Original data'!AA41*'Original data'!$U$5</f>
        <v>-1.876986</v>
      </c>
      <c r="AB23" s="189" t="n">
        <f aca="false">'Original data'!AB41*'Original data'!$U$5</f>
        <v>1.156138</v>
      </c>
      <c r="AC23" s="189" t="n">
        <f aca="false">'Original data'!AC41*'Original data'!$U$5</f>
        <v>1.293703</v>
      </c>
      <c r="AD23" s="189" t="n">
        <f aca="false">'Original data'!AD41*'Original data'!$U$5</f>
        <v>-3.644009</v>
      </c>
      <c r="AE23" s="189" t="n">
        <f aca="false">'Original data'!AE41*'Original data'!$U$5</f>
        <v>-2.220676</v>
      </c>
      <c r="AF23" s="189" t="n">
        <f aca="false">'Original data'!AF41*'Original data'!$U$5</f>
        <v>-0.2148206</v>
      </c>
      <c r="AG23" s="189" t="n">
        <f aca="false">'Original data'!AG41*'Original data'!$U$5</f>
        <v>2.445764</v>
      </c>
      <c r="AH23" s="189" t="n">
        <f aca="false">'Original data'!AH41*'Original data'!$U$5</f>
        <v>1.763544</v>
      </c>
      <c r="AI23" s="189" t="n">
        <f aca="false">'Original data'!AI41*'Original data'!$U$5</f>
        <v>-1.029589</v>
      </c>
      <c r="AJ23" s="189" t="n">
        <f aca="false">'Original data'!AJ41*'Original data'!$U$5</f>
        <v>-0.5649039</v>
      </c>
      <c r="AK23" s="189" t="n">
        <f aca="false">'Original data'!AK41*'Original data'!$U$5</f>
        <v>-0.7818822</v>
      </c>
      <c r="AL23" s="189" t="n">
        <f aca="false">'Original data'!AL41*'Original data'!$U$5</f>
        <v>-0.452948</v>
      </c>
      <c r="AM23" s="189" t="n">
        <f aca="false">'Original data'!AM41*'Original data'!$U$5</f>
        <v>1.425884</v>
      </c>
      <c r="AN23" s="189" t="n">
        <f aca="false">'Original data'!AN41*'Original data'!$U$5</f>
        <v>0.9619803</v>
      </c>
      <c r="AO23" s="189" t="n">
        <f aca="false">'Original data'!AO41*'Original data'!$U$5</f>
        <v>-2.308799</v>
      </c>
      <c r="AP23" s="189" t="n">
        <f aca="false">'Original data'!AP41*'Original data'!$U$5</f>
        <v>1.47385</v>
      </c>
      <c r="AQ23" s="189" t="n">
        <f aca="false">'Original data'!AQ41*'Original data'!$U$5</f>
        <v>0.1185764</v>
      </c>
      <c r="AR23" s="189" t="n">
        <f aca="false">'Original data'!AR41*'Original data'!$U$5</f>
        <v>-1.036604</v>
      </c>
      <c r="AS23" s="190" t="n">
        <f aca="false">'Original data'!AS41*'Original data'!$U$5</f>
        <v>-0.1250517</v>
      </c>
    </row>
    <row r="24" customFormat="false" ht="12.75" hidden="false" customHeight="false" outlineLevel="0" collapsed="false">
      <c r="A24" s="184" t="s">
        <v>33</v>
      </c>
      <c r="B24" s="189" t="n">
        <f aca="false">'Original data'!B42*'Original data'!$U$4</f>
        <v>-2.615897</v>
      </c>
      <c r="C24" s="189" t="n">
        <f aca="false">'Original data'!C42*'Original data'!$U$4</f>
        <v>0.4140794</v>
      </c>
      <c r="D24" s="189" t="n">
        <f aca="false">'Original data'!D42*'Original data'!$U$4</f>
        <v>0.09268132</v>
      </c>
      <c r="E24" s="189" t="n">
        <f aca="false">'Original data'!E42*'Original data'!$U$4</f>
        <v>-0.3227001</v>
      </c>
      <c r="F24" s="189" t="n">
        <f aca="false">'Original data'!F42*'Original data'!$U$4</f>
        <v>-0.2074561</v>
      </c>
      <c r="G24" s="189" t="n">
        <f aca="false">'Original data'!G42*'Original data'!$U$4</f>
        <v>-0.8175879</v>
      </c>
      <c r="H24" s="189" t="n">
        <f aca="false">'Original data'!H42*'Original data'!$U$4</f>
        <v>0.2353532</v>
      </c>
      <c r="I24" s="189" t="n">
        <f aca="false">'Original data'!I42*'Original data'!$U$4</f>
        <v>-0.03373803</v>
      </c>
      <c r="J24" s="189" t="n">
        <f aca="false">'Original data'!J42*'Original data'!$U$4</f>
        <v>-0.09565863</v>
      </c>
      <c r="K24" s="189" t="n">
        <f aca="false">'Original data'!K42*'Original data'!$U$4</f>
        <v>0.1423377</v>
      </c>
      <c r="L24" s="189" t="n">
        <f aca="false">'Original data'!L42*'Original data'!$U$4</f>
        <v>-0.5298638</v>
      </c>
      <c r="M24" s="189" t="n">
        <f aca="false">'Original data'!M42*'Original data'!$U$4</f>
        <v>0.5249794</v>
      </c>
      <c r="N24" s="189" t="n">
        <f aca="false">'Original data'!N42*'Original data'!$U$4</f>
        <v>-0.4519132</v>
      </c>
      <c r="O24" s="189" t="n">
        <f aca="false">'Original data'!O42*'Original data'!$U$4</f>
        <v>0.06457374</v>
      </c>
      <c r="P24" s="189" t="n">
        <f aca="false">'Original data'!P42*'Original data'!$U$4</f>
        <v>0.6750517</v>
      </c>
      <c r="Q24" s="189" t="n">
        <f aca="false">'Original data'!Q42*'Original data'!$U$4</f>
        <v>-0.2368625</v>
      </c>
      <c r="R24" s="189" t="n">
        <f aca="false">'Original data'!R42*'Original data'!$U$4</f>
        <v>-0.6081981</v>
      </c>
      <c r="S24" s="189" t="n">
        <f aca="false">'Original data'!S42*'Original data'!$U$4</f>
        <v>-0.9686593</v>
      </c>
      <c r="T24" s="189" t="n">
        <f aca="false">'Original data'!T42*'Original data'!$U$4</f>
        <v>0.7939291</v>
      </c>
      <c r="U24" s="189" t="n">
        <f aca="false">'Original data'!U42*'Original data'!$U$4</f>
        <v>1.384662</v>
      </c>
      <c r="V24" s="190" t="n">
        <f aca="false">'Original data'!V42*'Original data'!$U$4</f>
        <v>-0.1066323</v>
      </c>
      <c r="W24" s="191"/>
      <c r="X24" s="192" t="str">
        <f aca="false">'Original data'!X42</f>
        <v>a3</v>
      </c>
      <c r="Y24" s="189" t="n">
        <f aca="false">'Original data'!Y42*'Original data'!$U$4</f>
        <v>-2.716947</v>
      </c>
      <c r="Z24" s="189" t="n">
        <f aca="false">'Original data'!Z42*'Original data'!$U$4</f>
        <v>-0.2456393</v>
      </c>
      <c r="AA24" s="189" t="n">
        <f aca="false">'Original data'!AA42*'Original data'!$U$4</f>
        <v>-0.2485862</v>
      </c>
      <c r="AB24" s="189" t="n">
        <f aca="false">'Original data'!AB42*'Original data'!$U$4</f>
        <v>-1.345733</v>
      </c>
      <c r="AC24" s="189" t="n">
        <f aca="false">'Original data'!AC42*'Original data'!$U$4</f>
        <v>0.2029481</v>
      </c>
      <c r="AD24" s="189" t="n">
        <f aca="false">'Original data'!AD42*'Original data'!$U$4</f>
        <v>-0.927178</v>
      </c>
      <c r="AE24" s="189" t="n">
        <f aca="false">'Original data'!AE42*'Original data'!$U$4</f>
        <v>-0.1108331</v>
      </c>
      <c r="AF24" s="189" t="n">
        <f aca="false">'Original data'!AF42*'Original data'!$U$4</f>
        <v>0.8934009</v>
      </c>
      <c r="AG24" s="189" t="n">
        <f aca="false">'Original data'!AG42*'Original data'!$U$4</f>
        <v>0.2024995</v>
      </c>
      <c r="AH24" s="189" t="n">
        <f aca="false">'Original data'!AH42*'Original data'!$U$4</f>
        <v>0.1298117</v>
      </c>
      <c r="AI24" s="189" t="n">
        <f aca="false">'Original data'!AI42*'Original data'!$U$4</f>
        <v>-0.4266526</v>
      </c>
      <c r="AJ24" s="189" t="n">
        <f aca="false">'Original data'!AJ42*'Original data'!$U$4</f>
        <v>0.3145801</v>
      </c>
      <c r="AK24" s="189" t="n">
        <f aca="false">'Original data'!AK42*'Original data'!$U$4</f>
        <v>0.4054348</v>
      </c>
      <c r="AL24" s="189" t="n">
        <f aca="false">'Original data'!AL42*'Original data'!$U$4</f>
        <v>0.2369043</v>
      </c>
      <c r="AM24" s="189" t="n">
        <f aca="false">'Original data'!AM42*'Original data'!$U$4</f>
        <v>-0.2084933</v>
      </c>
      <c r="AN24" s="189" t="n">
        <f aca="false">'Original data'!AN42*'Original data'!$U$4</f>
        <v>0.2709751</v>
      </c>
      <c r="AO24" s="189" t="n">
        <f aca="false">'Original data'!AO42*'Original data'!$U$4</f>
        <v>0.1859472</v>
      </c>
      <c r="AP24" s="189" t="n">
        <f aca="false">'Original data'!AP42*'Original data'!$U$4</f>
        <v>0.2230212</v>
      </c>
      <c r="AQ24" s="189" t="n">
        <f aca="false">'Original data'!AQ42*'Original data'!$U$4</f>
        <v>0.05528069</v>
      </c>
      <c r="AR24" s="189" t="n">
        <f aca="false">'Original data'!AR42*'Original data'!$U$4</f>
        <v>0.8068762</v>
      </c>
      <c r="AS24" s="190" t="n">
        <f aca="false">'Original data'!AS42*'Original data'!$U$4</f>
        <v>-0.07791312</v>
      </c>
    </row>
    <row r="25" customFormat="false" ht="12.75" hidden="false" customHeight="false" outlineLevel="0" collapsed="false">
      <c r="A25" s="184" t="s">
        <v>34</v>
      </c>
      <c r="B25" s="189" t="n">
        <f aca="false">'Original data'!B43*'Original data'!$U$5</f>
        <v>-1.3584</v>
      </c>
      <c r="C25" s="189" t="n">
        <f aca="false">'Original data'!C43*'Original data'!$U$5</f>
        <v>-0.2159336</v>
      </c>
      <c r="D25" s="189" t="n">
        <f aca="false">'Original data'!D43*'Original data'!$U$5</f>
        <v>0.01287211</v>
      </c>
      <c r="E25" s="189" t="n">
        <f aca="false">'Original data'!E43*'Original data'!$U$5</f>
        <v>-0.3296987</v>
      </c>
      <c r="F25" s="189" t="n">
        <f aca="false">'Original data'!F43*'Original data'!$U$5</f>
        <v>1.003355</v>
      </c>
      <c r="G25" s="189" t="n">
        <f aca="false">'Original data'!G43*'Original data'!$U$5</f>
        <v>0.8869733</v>
      </c>
      <c r="H25" s="189" t="n">
        <f aca="false">'Original data'!H43*'Original data'!$U$5</f>
        <v>0.1828778</v>
      </c>
      <c r="I25" s="189" t="n">
        <f aca="false">'Original data'!I43*'Original data'!$U$5</f>
        <v>0.03539155</v>
      </c>
      <c r="J25" s="189" t="n">
        <f aca="false">'Original data'!J43*'Original data'!$U$5</f>
        <v>-0.3106198</v>
      </c>
      <c r="K25" s="189" t="n">
        <f aca="false">'Original data'!K43*'Original data'!$U$5</f>
        <v>-0.2771119</v>
      </c>
      <c r="L25" s="189" t="n">
        <f aca="false">'Original data'!L43*'Original data'!$U$5</f>
        <v>-0.1137961</v>
      </c>
      <c r="M25" s="189" t="n">
        <f aca="false">'Original data'!M43*'Original data'!$U$5</f>
        <v>0.2202041</v>
      </c>
      <c r="N25" s="189" t="n">
        <f aca="false">'Original data'!N43*'Original data'!$U$5</f>
        <v>0.170005</v>
      </c>
      <c r="O25" s="189" t="n">
        <f aca="false">'Original data'!O43*'Original data'!$U$5</f>
        <v>-0.4171134</v>
      </c>
      <c r="P25" s="189" t="n">
        <f aca="false">'Original data'!P43*'Original data'!$U$5</f>
        <v>-0.1085959</v>
      </c>
      <c r="Q25" s="189" t="n">
        <f aca="false">'Original data'!Q43*'Original data'!$U$5</f>
        <v>1.714575</v>
      </c>
      <c r="R25" s="189" t="n">
        <f aca="false">'Original data'!R43*'Original data'!$U$5</f>
        <v>3.856421</v>
      </c>
      <c r="S25" s="189" t="n">
        <f aca="false">'Original data'!S43*'Original data'!$U$5</f>
        <v>2.060823</v>
      </c>
      <c r="T25" s="189" t="n">
        <f aca="false">'Original data'!T43*'Original data'!$U$5</f>
        <v>-0.2575462</v>
      </c>
      <c r="U25" s="189" t="n">
        <f aca="false">'Original data'!U43*'Original data'!$U$5</f>
        <v>-0.9212125</v>
      </c>
      <c r="V25" s="190" t="n">
        <f aca="false">'Original data'!V43*'Original data'!$U$5</f>
        <v>0.3525287</v>
      </c>
      <c r="W25" s="191"/>
      <c r="X25" s="192" t="str">
        <f aca="false">'Original data'!X43</f>
        <v>a4</v>
      </c>
      <c r="Y25" s="189" t="n">
        <f aca="false">'Original data'!Y43*'Original data'!$U$5</f>
        <v>0.05038883</v>
      </c>
      <c r="Z25" s="189" t="n">
        <f aca="false">'Original data'!Z43*'Original data'!$U$5</f>
        <v>0.3469438</v>
      </c>
      <c r="AA25" s="189" t="n">
        <f aca="false">'Original data'!AA43*'Original data'!$U$5</f>
        <v>0.361319</v>
      </c>
      <c r="AB25" s="189" t="n">
        <f aca="false">'Original data'!AB43*'Original data'!$U$5</f>
        <v>-0.4005129</v>
      </c>
      <c r="AC25" s="189" t="n">
        <f aca="false">'Original data'!AC43*'Original data'!$U$5</f>
        <v>-0.4630537</v>
      </c>
      <c r="AD25" s="189" t="n">
        <f aca="false">'Original data'!AD43*'Original data'!$U$5</f>
        <v>0.9969988</v>
      </c>
      <c r="AE25" s="189" t="n">
        <f aca="false">'Original data'!AE43*'Original data'!$U$5</f>
        <v>0.0386803</v>
      </c>
      <c r="AF25" s="189" t="n">
        <f aca="false">'Original data'!AF43*'Original data'!$U$5</f>
        <v>0.009412222</v>
      </c>
      <c r="AG25" s="189" t="n">
        <f aca="false">'Original data'!AG43*'Original data'!$U$5</f>
        <v>-0.3599352</v>
      </c>
      <c r="AH25" s="189" t="n">
        <f aca="false">'Original data'!AH43*'Original data'!$U$5</f>
        <v>-0.5660019</v>
      </c>
      <c r="AI25" s="189" t="n">
        <f aca="false">'Original data'!AI43*'Original data'!$U$5</f>
        <v>-0.3447263</v>
      </c>
      <c r="AJ25" s="189" t="n">
        <f aca="false">'Original data'!AJ43*'Original data'!$U$5</f>
        <v>0.08454365</v>
      </c>
      <c r="AK25" s="189" t="n">
        <f aca="false">'Original data'!AK43*'Original data'!$U$5</f>
        <v>0.3449319</v>
      </c>
      <c r="AL25" s="189" t="n">
        <f aca="false">'Original data'!AL43*'Original data'!$U$5</f>
        <v>0.5462569</v>
      </c>
      <c r="AM25" s="189" t="n">
        <f aca="false">'Original data'!AM43*'Original data'!$U$5</f>
        <v>-0.5684205</v>
      </c>
      <c r="AN25" s="189" t="n">
        <f aca="false">'Original data'!AN43*'Original data'!$U$5</f>
        <v>0.09760089</v>
      </c>
      <c r="AO25" s="189" t="n">
        <f aca="false">'Original data'!AO43*'Original data'!$U$5</f>
        <v>1.870591</v>
      </c>
      <c r="AP25" s="189" t="n">
        <f aca="false">'Original data'!AP43*'Original data'!$U$5</f>
        <v>-0.08843086</v>
      </c>
      <c r="AQ25" s="189" t="n">
        <f aca="false">'Original data'!AQ43*'Original data'!$U$5</f>
        <v>-0.09933327</v>
      </c>
      <c r="AR25" s="189" t="n">
        <f aca="false">'Original data'!AR43*'Original data'!$U$5</f>
        <v>0.9893534</v>
      </c>
      <c r="AS25" s="190" t="n">
        <f aca="false">'Original data'!AS43*'Original data'!$U$5</f>
        <v>0.1266735</v>
      </c>
    </row>
    <row r="26" customFormat="false" ht="12.75" hidden="false" customHeight="false" outlineLevel="0" collapsed="false">
      <c r="A26" s="184" t="s">
        <v>35</v>
      </c>
      <c r="B26" s="189" t="n">
        <f aca="false">'Original data'!B44*'Original data'!$U$4</f>
        <v>1.574463</v>
      </c>
      <c r="C26" s="189" t="n">
        <f aca="false">'Original data'!C44*'Original data'!$U$4</f>
        <v>-0.2276629</v>
      </c>
      <c r="D26" s="189" t="n">
        <f aca="false">'Original data'!D44*'Original data'!$U$4</f>
        <v>0.1528204</v>
      </c>
      <c r="E26" s="189" t="n">
        <f aca="false">'Original data'!E44*'Original data'!$U$4</f>
        <v>0.9750232</v>
      </c>
      <c r="F26" s="189" t="n">
        <f aca="false">'Original data'!F44*'Original data'!$U$4</f>
        <v>-0.1132404</v>
      </c>
      <c r="G26" s="189" t="n">
        <f aca="false">'Original data'!G44*'Original data'!$U$4</f>
        <v>0.3876046</v>
      </c>
      <c r="H26" s="189" t="n">
        <f aca="false">'Original data'!H44*'Original data'!$U$4</f>
        <v>0.1429133</v>
      </c>
      <c r="I26" s="189" t="n">
        <f aca="false">'Original data'!I44*'Original data'!$U$4</f>
        <v>0.07096149</v>
      </c>
      <c r="J26" s="189" t="n">
        <f aca="false">'Original data'!J44*'Original data'!$U$4</f>
        <v>0.2381721</v>
      </c>
      <c r="K26" s="189" t="n">
        <f aca="false">'Original data'!K44*'Original data'!$U$4</f>
        <v>0.2687749</v>
      </c>
      <c r="L26" s="189" t="n">
        <f aca="false">'Original data'!L44*'Original data'!$U$4</f>
        <v>0.1885164</v>
      </c>
      <c r="M26" s="189" t="n">
        <f aca="false">'Original data'!M44*'Original data'!$U$4</f>
        <v>0.3353137</v>
      </c>
      <c r="N26" s="189" t="n">
        <f aca="false">'Original data'!N44*'Original data'!$U$4</f>
        <v>0.6791037</v>
      </c>
      <c r="O26" s="189" t="n">
        <f aca="false">'Original data'!O44*'Original data'!$U$4</f>
        <v>0.2371933</v>
      </c>
      <c r="P26" s="189" t="n">
        <f aca="false">'Original data'!P44*'Original data'!$U$4</f>
        <v>0.6295064</v>
      </c>
      <c r="Q26" s="189" t="n">
        <f aca="false">'Original data'!Q44*'Original data'!$U$4</f>
        <v>0.3582161</v>
      </c>
      <c r="R26" s="189" t="n">
        <f aca="false">'Original data'!R44*'Original data'!$U$4</f>
        <v>-0.1079823</v>
      </c>
      <c r="S26" s="189" t="n">
        <f aca="false">'Original data'!S44*'Original data'!$U$4</f>
        <v>0.2243958</v>
      </c>
      <c r="T26" s="189" t="n">
        <f aca="false">'Original data'!T44*'Original data'!$U$4</f>
        <v>-0.2737598</v>
      </c>
      <c r="U26" s="189" t="n">
        <f aca="false">'Original data'!U44*'Original data'!$U$4</f>
        <v>-0.5969749</v>
      </c>
      <c r="V26" s="190" t="n">
        <f aca="false">'Original data'!V44*'Original data'!$U$4</f>
        <v>0.246781</v>
      </c>
      <c r="W26" s="191"/>
      <c r="X26" s="192" t="str">
        <f aca="false">'Original data'!X44</f>
        <v>a5</v>
      </c>
      <c r="Y26" s="189" t="n">
        <f aca="false">'Original data'!Y44*'Original data'!$U$4</f>
        <v>1.390216</v>
      </c>
      <c r="Z26" s="189" t="n">
        <f aca="false">'Original data'!Z44*'Original data'!$U$4</f>
        <v>0.2362089</v>
      </c>
      <c r="AA26" s="189" t="n">
        <f aca="false">'Original data'!AA44*'Original data'!$U$4</f>
        <v>0.4559454</v>
      </c>
      <c r="AB26" s="189" t="n">
        <f aca="false">'Original data'!AB44*'Original data'!$U$4</f>
        <v>0.7190716</v>
      </c>
      <c r="AC26" s="189" t="n">
        <f aca="false">'Original data'!AC44*'Original data'!$U$4</f>
        <v>0.2214622</v>
      </c>
      <c r="AD26" s="189" t="n">
        <f aca="false">'Original data'!AD44*'Original data'!$U$4</f>
        <v>0.081142</v>
      </c>
      <c r="AE26" s="189" t="n">
        <f aca="false">'Original data'!AE44*'Original data'!$U$4</f>
        <v>-0.09568286</v>
      </c>
      <c r="AF26" s="189" t="n">
        <f aca="false">'Original data'!AF44*'Original data'!$U$4</f>
        <v>-0.03653651</v>
      </c>
      <c r="AG26" s="189" t="n">
        <f aca="false">'Original data'!AG44*'Original data'!$U$4</f>
        <v>0.1024085</v>
      </c>
      <c r="AH26" s="189" t="n">
        <f aca="false">'Original data'!AH44*'Original data'!$U$4</f>
        <v>0.02668505</v>
      </c>
      <c r="AI26" s="189" t="n">
        <f aca="false">'Original data'!AI44*'Original data'!$U$4</f>
        <v>-0.1246963</v>
      </c>
      <c r="AJ26" s="189" t="n">
        <f aca="false">'Original data'!AJ44*'Original data'!$U$4</f>
        <v>0.1817378</v>
      </c>
      <c r="AK26" s="189" t="n">
        <f aca="false">'Original data'!AK44*'Original data'!$U$4</f>
        <v>0.1088431</v>
      </c>
      <c r="AL26" s="189" t="n">
        <f aca="false">'Original data'!AL44*'Original data'!$U$4</f>
        <v>0.04410522</v>
      </c>
      <c r="AM26" s="189" t="n">
        <f aca="false">'Original data'!AM44*'Original data'!$U$4</f>
        <v>0.1132422</v>
      </c>
      <c r="AN26" s="189" t="n">
        <f aca="false">'Original data'!AN44*'Original data'!$U$4</f>
        <v>0.7360025</v>
      </c>
      <c r="AO26" s="189" t="n">
        <f aca="false">'Original data'!AO44*'Original data'!$U$4</f>
        <v>0.3186164</v>
      </c>
      <c r="AP26" s="189" t="n">
        <f aca="false">'Original data'!AP44*'Original data'!$U$4</f>
        <v>0.7480941</v>
      </c>
      <c r="AQ26" s="189" t="n">
        <f aca="false">'Original data'!AQ44*'Original data'!$U$4</f>
        <v>-0.07963632</v>
      </c>
      <c r="AR26" s="189" t="n">
        <f aca="false">'Original data'!AR44*'Original data'!$U$4</f>
        <v>-0.2870806</v>
      </c>
      <c r="AS26" s="190" t="n">
        <f aca="false">'Original data'!AS44*'Original data'!$U$4</f>
        <v>0.229338</v>
      </c>
    </row>
    <row r="27" customFormat="false" ht="12.75" hidden="false" customHeight="false" outlineLevel="0" collapsed="false">
      <c r="A27" s="184" t="s">
        <v>36</v>
      </c>
      <c r="B27" s="189" t="n">
        <f aca="false">'Original data'!B45*'Original data'!$U$5</f>
        <v>0.06298413</v>
      </c>
      <c r="C27" s="189" t="n">
        <f aca="false">'Original data'!C45*'Original data'!$U$5</f>
        <v>-0.2417701</v>
      </c>
      <c r="D27" s="189" t="n">
        <f aca="false">'Original data'!D45*'Original data'!$U$5</f>
        <v>-0.3372519</v>
      </c>
      <c r="E27" s="189" t="n">
        <f aca="false">'Original data'!E45*'Original data'!$U$5</f>
        <v>-0.4395413</v>
      </c>
      <c r="F27" s="189" t="n">
        <f aca="false">'Original data'!F45*'Original data'!$U$5</f>
        <v>-0.3493412</v>
      </c>
      <c r="G27" s="189" t="n">
        <f aca="false">'Original data'!G45*'Original data'!$U$5</f>
        <v>-0.3478462</v>
      </c>
      <c r="H27" s="189" t="n">
        <f aca="false">'Original data'!H45*'Original data'!$U$5</f>
        <v>-0.3658034</v>
      </c>
      <c r="I27" s="189" t="n">
        <f aca="false">'Original data'!I45*'Original data'!$U$5</f>
        <v>-0.008500289</v>
      </c>
      <c r="J27" s="189" t="n">
        <f aca="false">'Original data'!J45*'Original data'!$U$5</f>
        <v>0.05839785</v>
      </c>
      <c r="K27" s="189" t="n">
        <f aca="false">'Original data'!K45*'Original data'!$U$5</f>
        <v>-0.0719615</v>
      </c>
      <c r="L27" s="189" t="n">
        <f aca="false">'Original data'!L45*'Original data'!$U$5</f>
        <v>-0.2364812</v>
      </c>
      <c r="M27" s="189" t="n">
        <f aca="false">'Original data'!M45*'Original data'!$U$5</f>
        <v>-0.1941629</v>
      </c>
      <c r="N27" s="189" t="n">
        <f aca="false">'Original data'!N45*'Original data'!$U$5</f>
        <v>-0.30862</v>
      </c>
      <c r="O27" s="189" t="n">
        <f aca="false">'Original data'!O45*'Original data'!$U$5</f>
        <v>-0.4649156</v>
      </c>
      <c r="P27" s="189" t="n">
        <f aca="false">'Original data'!P45*'Original data'!$U$5</f>
        <v>-0.2192472</v>
      </c>
      <c r="Q27" s="189" t="n">
        <f aca="false">'Original data'!Q45*'Original data'!$U$5</f>
        <v>-0.6696483</v>
      </c>
      <c r="R27" s="189" t="n">
        <f aca="false">'Original data'!R45*'Original data'!$U$5</f>
        <v>-0.6049878</v>
      </c>
      <c r="S27" s="189" t="n">
        <f aca="false">'Original data'!S45*'Original data'!$U$5</f>
        <v>-0.03958415</v>
      </c>
      <c r="T27" s="189" t="n">
        <f aca="false">'Original data'!T45*'Original data'!$U$5</f>
        <v>0.3575917</v>
      </c>
      <c r="U27" s="189" t="n">
        <f aca="false">'Original data'!U45*'Original data'!$U$5</f>
        <v>0.3178092</v>
      </c>
      <c r="V27" s="190" t="n">
        <f aca="false">'Original data'!V45*'Original data'!$U$5</f>
        <v>-0.2218711</v>
      </c>
      <c r="W27" s="191"/>
      <c r="X27" s="192" t="str">
        <f aca="false">'Original data'!X45</f>
        <v>a6</v>
      </c>
      <c r="Y27" s="189" t="n">
        <f aca="false">'Original data'!Y45*'Original data'!$U$5</f>
        <v>0.2758176</v>
      </c>
      <c r="Z27" s="189" t="n">
        <f aca="false">'Original data'!Z45*'Original data'!$U$5</f>
        <v>-0.06931159</v>
      </c>
      <c r="AA27" s="189" t="n">
        <f aca="false">'Original data'!AA45*'Original data'!$U$5</f>
        <v>0.2746337</v>
      </c>
      <c r="AB27" s="189" t="n">
        <f aca="false">'Original data'!AB45*'Original data'!$U$5</f>
        <v>0.01243619</v>
      </c>
      <c r="AC27" s="189" t="n">
        <f aca="false">'Original data'!AC45*'Original data'!$U$5</f>
        <v>-0.2762129</v>
      </c>
      <c r="AD27" s="189" t="n">
        <f aca="false">'Original data'!AD45*'Original data'!$U$5</f>
        <v>0.03734852</v>
      </c>
      <c r="AE27" s="189" t="n">
        <f aca="false">'Original data'!AE45*'Original data'!$U$5</f>
        <v>0.3323582</v>
      </c>
      <c r="AF27" s="189" t="n">
        <f aca="false">'Original data'!AF45*'Original data'!$U$5</f>
        <v>0.1229614</v>
      </c>
      <c r="AG27" s="189" t="n">
        <f aca="false">'Original data'!AG45*'Original data'!$U$5</f>
        <v>-0.1779561</v>
      </c>
      <c r="AH27" s="189" t="n">
        <f aca="false">'Original data'!AH45*'Original data'!$U$5</f>
        <v>-0.1888754</v>
      </c>
      <c r="AI27" s="189" t="n">
        <f aca="false">'Original data'!AI45*'Original data'!$U$5</f>
        <v>-0.03084818</v>
      </c>
      <c r="AJ27" s="189" t="n">
        <f aca="false">'Original data'!AJ45*'Original data'!$U$5</f>
        <v>0.008905243</v>
      </c>
      <c r="AK27" s="189" t="n">
        <f aca="false">'Original data'!AK45*'Original data'!$U$5</f>
        <v>-0.2256756</v>
      </c>
      <c r="AL27" s="189" t="n">
        <f aca="false">'Original data'!AL45*'Original data'!$U$5</f>
        <v>-0.1645721</v>
      </c>
      <c r="AM27" s="189" t="n">
        <f aca="false">'Original data'!AM45*'Original data'!$U$5</f>
        <v>0.03780097</v>
      </c>
      <c r="AN27" s="189" t="n">
        <f aca="false">'Original data'!AN45*'Original data'!$U$5</f>
        <v>-0.486851</v>
      </c>
      <c r="AO27" s="189" t="n">
        <f aca="false">'Original data'!AO45*'Original data'!$U$5</f>
        <v>-0.8784819</v>
      </c>
      <c r="AP27" s="189" t="n">
        <f aca="false">'Original data'!AP45*'Original data'!$U$5</f>
        <v>-0.3854372</v>
      </c>
      <c r="AQ27" s="189" t="n">
        <f aca="false">'Original data'!AQ45*'Original data'!$U$5</f>
        <v>0.07004084</v>
      </c>
      <c r="AR27" s="189" t="n">
        <f aca="false">'Original data'!AR45*'Original data'!$U$5</f>
        <v>-0.05869077</v>
      </c>
      <c r="AS27" s="190" t="n">
        <f aca="false">'Original data'!AS45*'Original data'!$U$5</f>
        <v>-0.0970663</v>
      </c>
    </row>
    <row r="28" customFormat="false" ht="12.75" hidden="false" customHeight="false" outlineLevel="0" collapsed="false">
      <c r="A28" s="184" t="s">
        <v>37</v>
      </c>
      <c r="B28" s="189" t="n">
        <f aca="false">'Original data'!B46*'Original data'!$U$4</f>
        <v>1.596952</v>
      </c>
      <c r="C28" s="189" t="n">
        <f aca="false">'Original data'!C46*'Original data'!$U$4</f>
        <v>-0.04632292</v>
      </c>
      <c r="D28" s="189" t="n">
        <f aca="false">'Original data'!D46*'Original data'!$U$4</f>
        <v>0.0009987563</v>
      </c>
      <c r="E28" s="189" t="n">
        <f aca="false">'Original data'!E46*'Original data'!$U$4</f>
        <v>-0.107653</v>
      </c>
      <c r="F28" s="189" t="n">
        <f aca="false">'Original data'!F46*'Original data'!$U$4</f>
        <v>0.1495455</v>
      </c>
      <c r="G28" s="189" t="n">
        <f aca="false">'Original data'!G46*'Original data'!$U$4</f>
        <v>0.06477666</v>
      </c>
      <c r="H28" s="189" t="n">
        <f aca="false">'Original data'!H46*'Original data'!$U$4</f>
        <v>0.03047378</v>
      </c>
      <c r="I28" s="189" t="n">
        <f aca="false">'Original data'!I46*'Original data'!$U$4</f>
        <v>0.01015648</v>
      </c>
      <c r="J28" s="189" t="n">
        <f aca="false">'Original data'!J46*'Original data'!$U$4</f>
        <v>0.005287851</v>
      </c>
      <c r="K28" s="189" t="n">
        <f aca="false">'Original data'!K46*'Original data'!$U$4</f>
        <v>-0.0652971</v>
      </c>
      <c r="L28" s="189" t="n">
        <f aca="false">'Original data'!L46*'Original data'!$U$4</f>
        <v>-0.04961455</v>
      </c>
      <c r="M28" s="189" t="n">
        <f aca="false">'Original data'!M46*'Original data'!$U$4</f>
        <v>-0.08279751</v>
      </c>
      <c r="N28" s="189" t="n">
        <f aca="false">'Original data'!N46*'Original data'!$U$4</f>
        <v>-0.05647912</v>
      </c>
      <c r="O28" s="189" t="n">
        <f aca="false">'Original data'!O46*'Original data'!$U$4</f>
        <v>-0.02551365</v>
      </c>
      <c r="P28" s="189" t="n">
        <f aca="false">'Original data'!P46*'Original data'!$U$4</f>
        <v>-0.2161518</v>
      </c>
      <c r="Q28" s="189" t="n">
        <f aca="false">'Original data'!Q46*'Original data'!$U$4</f>
        <v>-0.01708959</v>
      </c>
      <c r="R28" s="189" t="n">
        <f aca="false">'Original data'!R46*'Original data'!$U$4</f>
        <v>0.2238265</v>
      </c>
      <c r="S28" s="189" t="n">
        <f aca="false">'Original data'!S46*'Original data'!$U$4</f>
        <v>0.1504228</v>
      </c>
      <c r="T28" s="189" t="n">
        <f aca="false">'Original data'!T46*'Original data'!$U$4</f>
        <v>0.02561158</v>
      </c>
      <c r="U28" s="189" t="n">
        <f aca="false">'Original data'!U46*'Original data'!$U$4</f>
        <v>0.009907806</v>
      </c>
      <c r="V28" s="190" t="n">
        <f aca="false">'Original data'!V46*'Original data'!$U$4</f>
        <v>0.04899467</v>
      </c>
      <c r="W28" s="191"/>
      <c r="X28" s="192" t="str">
        <f aca="false">'Original data'!X46</f>
        <v>a7</v>
      </c>
      <c r="Y28" s="189" t="n">
        <f aca="false">'Original data'!Y46*'Original data'!$U$4</f>
        <v>1.687231</v>
      </c>
      <c r="Z28" s="189" t="n">
        <f aca="false">'Original data'!Z46*'Original data'!$U$4</f>
        <v>0.006433144</v>
      </c>
      <c r="AA28" s="189" t="n">
        <f aca="false">'Original data'!AA46*'Original data'!$U$4</f>
        <v>-0.002415792</v>
      </c>
      <c r="AB28" s="189" t="n">
        <f aca="false">'Original data'!AB46*'Original data'!$U$4</f>
        <v>-0.1086408</v>
      </c>
      <c r="AC28" s="189" t="n">
        <f aca="false">'Original data'!AC46*'Original data'!$U$4</f>
        <v>-0.09595421</v>
      </c>
      <c r="AD28" s="189" t="n">
        <f aca="false">'Original data'!AD46*'Original data'!$U$4</f>
        <v>0.1088655</v>
      </c>
      <c r="AE28" s="189" t="n">
        <f aca="false">'Original data'!AE46*'Original data'!$U$4</f>
        <v>0.1184885</v>
      </c>
      <c r="AF28" s="189" t="n">
        <f aca="false">'Original data'!AF46*'Original data'!$U$4</f>
        <v>0.03158693</v>
      </c>
      <c r="AG28" s="189" t="n">
        <f aca="false">'Original data'!AG46*'Original data'!$U$4</f>
        <v>0.006473044</v>
      </c>
      <c r="AH28" s="189" t="n">
        <f aca="false">'Original data'!AH46*'Original data'!$U$4</f>
        <v>0.07415628</v>
      </c>
      <c r="AI28" s="189" t="n">
        <f aca="false">'Original data'!AI46*'Original data'!$U$4</f>
        <v>0.1446816</v>
      </c>
      <c r="AJ28" s="189" t="n">
        <f aca="false">'Original data'!AJ46*'Original data'!$U$4</f>
        <v>0.04277722</v>
      </c>
      <c r="AK28" s="189" t="n">
        <f aca="false">'Original data'!AK46*'Original data'!$U$4</f>
        <v>0.120765</v>
      </c>
      <c r="AL28" s="189" t="n">
        <f aca="false">'Original data'!AL46*'Original data'!$U$4</f>
        <v>0.09228296</v>
      </c>
      <c r="AM28" s="189" t="n">
        <f aca="false">'Original data'!AM46*'Original data'!$U$4</f>
        <v>0.05155484</v>
      </c>
      <c r="AN28" s="189" t="n">
        <f aca="false">'Original data'!AN46*'Original data'!$U$4</f>
        <v>-0.1485513</v>
      </c>
      <c r="AO28" s="189" t="n">
        <f aca="false">'Original data'!AO46*'Original data'!$U$4</f>
        <v>0.001269695</v>
      </c>
      <c r="AP28" s="189" t="n">
        <f aca="false">'Original data'!AP46*'Original data'!$U$4</f>
        <v>-0.0681267</v>
      </c>
      <c r="AQ28" s="189" t="n">
        <f aca="false">'Original data'!AQ46*'Original data'!$U$4</f>
        <v>0.03710669</v>
      </c>
      <c r="AR28" s="189" t="n">
        <f aca="false">'Original data'!AR46*'Original data'!$U$4</f>
        <v>-0.02191079</v>
      </c>
      <c r="AS28" s="190" t="n">
        <f aca="false">'Original data'!AS46*'Original data'!$U$4</f>
        <v>0.07229998</v>
      </c>
    </row>
    <row r="29" customFormat="false" ht="12.75" hidden="false" customHeight="false" outlineLevel="0" collapsed="false">
      <c r="A29" s="184" t="s">
        <v>38</v>
      </c>
      <c r="B29" s="189" t="n">
        <f aca="false">'Original data'!B47*'Original data'!$U$5</f>
        <v>0.1320442</v>
      </c>
      <c r="C29" s="189" t="n">
        <f aca="false">'Original data'!C47*'Original data'!$U$5</f>
        <v>-0.004649759</v>
      </c>
      <c r="D29" s="189" t="n">
        <f aca="false">'Original data'!D47*'Original data'!$U$5</f>
        <v>0.0306208</v>
      </c>
      <c r="E29" s="189" t="n">
        <f aca="false">'Original data'!E47*'Original data'!$U$5</f>
        <v>0.08865535</v>
      </c>
      <c r="F29" s="189" t="n">
        <f aca="false">'Original data'!F47*'Original data'!$U$5</f>
        <v>-0.1123303</v>
      </c>
      <c r="G29" s="189" t="n">
        <f aca="false">'Original data'!G47*'Original data'!$U$5</f>
        <v>-0.08286422</v>
      </c>
      <c r="H29" s="189" t="n">
        <f aca="false">'Original data'!H47*'Original data'!$U$5</f>
        <v>0.02749363</v>
      </c>
      <c r="I29" s="189" t="n">
        <f aca="false">'Original data'!I47*'Original data'!$U$5</f>
        <v>-0.01159078</v>
      </c>
      <c r="J29" s="189" t="n">
        <f aca="false">'Original data'!J47*'Original data'!$U$5</f>
        <v>-0.05878198</v>
      </c>
      <c r="K29" s="189" t="n">
        <f aca="false">'Original data'!K47*'Original data'!$U$5</f>
        <v>0.004332903</v>
      </c>
      <c r="L29" s="189" t="n">
        <f aca="false">'Original data'!L47*'Original data'!$U$5</f>
        <v>-0.001821756</v>
      </c>
      <c r="M29" s="189" t="n">
        <f aca="false">'Original data'!M47*'Original data'!$U$5</f>
        <v>0.0488356</v>
      </c>
      <c r="N29" s="189" t="n">
        <f aca="false">'Original data'!N47*'Original data'!$U$5</f>
        <v>0.09577164</v>
      </c>
      <c r="O29" s="189" t="n">
        <f aca="false">'Original data'!O47*'Original data'!$U$5</f>
        <v>0.2313841</v>
      </c>
      <c r="P29" s="189" t="n">
        <f aca="false">'Original data'!P47*'Original data'!$U$5</f>
        <v>0.1422863</v>
      </c>
      <c r="Q29" s="189" t="n">
        <f aca="false">'Original data'!Q47*'Original data'!$U$5</f>
        <v>0.08650295</v>
      </c>
      <c r="R29" s="189" t="n">
        <f aca="false">'Original data'!R47*'Original data'!$U$5</f>
        <v>-0.2793245</v>
      </c>
      <c r="S29" s="189" t="n">
        <f aca="false">'Original data'!S47*'Original data'!$U$5</f>
        <v>-0.2635737</v>
      </c>
      <c r="T29" s="189" t="n">
        <f aca="false">'Original data'!T47*'Original data'!$U$5</f>
        <v>-0.1248149</v>
      </c>
      <c r="U29" s="189" t="n">
        <f aca="false">'Original data'!U47*'Original data'!$U$5</f>
        <v>-0.1534403</v>
      </c>
      <c r="V29" s="190" t="n">
        <f aca="false">'Original data'!V47*'Original data'!$U$5</f>
        <v>-0.01031609</v>
      </c>
      <c r="W29" s="191"/>
      <c r="X29" s="192" t="str">
        <f aca="false">'Original data'!X47</f>
        <v>a8</v>
      </c>
      <c r="Y29" s="189" t="n">
        <f aca="false">'Original data'!Y47*'Original data'!$U$5</f>
        <v>0.05537598</v>
      </c>
      <c r="Z29" s="189" t="n">
        <f aca="false">'Original data'!Z47*'Original data'!$U$5</f>
        <v>0.02512056</v>
      </c>
      <c r="AA29" s="189" t="n">
        <f aca="false">'Original data'!AA47*'Original data'!$U$5</f>
        <v>-0.1171309</v>
      </c>
      <c r="AB29" s="189" t="n">
        <f aca="false">'Original data'!AB47*'Original data'!$U$5</f>
        <v>0.1022779</v>
      </c>
      <c r="AC29" s="189" t="n">
        <f aca="false">'Original data'!AC47*'Original data'!$U$5</f>
        <v>0.1116882</v>
      </c>
      <c r="AD29" s="189" t="n">
        <f aca="false">'Original data'!AD47*'Original data'!$U$5</f>
        <v>-0.08008717</v>
      </c>
      <c r="AE29" s="189" t="n">
        <f aca="false">'Original data'!AE47*'Original data'!$U$5</f>
        <v>-0.09792578</v>
      </c>
      <c r="AF29" s="189" t="n">
        <f aca="false">'Original data'!AF47*'Original data'!$U$5</f>
        <v>-0.06525328</v>
      </c>
      <c r="AG29" s="189" t="n">
        <f aca="false">'Original data'!AG47*'Original data'!$U$5</f>
        <v>0.05003324</v>
      </c>
      <c r="AH29" s="189" t="n">
        <f aca="false">'Original data'!AH47*'Original data'!$U$5</f>
        <v>0.0638427</v>
      </c>
      <c r="AI29" s="189" t="n">
        <f aca="false">'Original data'!AI47*'Original data'!$U$5</f>
        <v>-0.01730343</v>
      </c>
      <c r="AJ29" s="189" t="n">
        <f aca="false">'Original data'!AJ47*'Original data'!$U$5</f>
        <v>-0.009526283</v>
      </c>
      <c r="AK29" s="189" t="n">
        <f aca="false">'Original data'!AK47*'Original data'!$U$5</f>
        <v>0.02803433</v>
      </c>
      <c r="AL29" s="189" t="n">
        <f aca="false">'Original data'!AL47*'Original data'!$U$5</f>
        <v>0.02148319</v>
      </c>
      <c r="AM29" s="189" t="n">
        <f aca="false">'Original data'!AM47*'Original data'!$U$5</f>
        <v>0.08908479</v>
      </c>
      <c r="AN29" s="189" t="n">
        <f aca="false">'Original data'!AN47*'Original data'!$U$5</f>
        <v>0.1770191</v>
      </c>
      <c r="AO29" s="189" t="n">
        <f aca="false">'Original data'!AO47*'Original data'!$U$5</f>
        <v>0.1688551</v>
      </c>
      <c r="AP29" s="189" t="n">
        <f aca="false">'Original data'!AP47*'Original data'!$U$5</f>
        <v>0.1417316</v>
      </c>
      <c r="AQ29" s="189" t="n">
        <f aca="false">'Original data'!AQ47*'Original data'!$U$5</f>
        <v>0.03784496</v>
      </c>
      <c r="AR29" s="189" t="n">
        <f aca="false">'Original data'!AR47*'Original data'!$U$5</f>
        <v>-0.02406085</v>
      </c>
      <c r="AS29" s="190" t="n">
        <f aca="false">'Original data'!AS47*'Original data'!$U$5</f>
        <v>0.03376907</v>
      </c>
    </row>
    <row r="30" customFormat="false" ht="12.75" hidden="false" customHeight="false" outlineLevel="0" collapsed="false">
      <c r="A30" s="184" t="s">
        <v>39</v>
      </c>
      <c r="B30" s="189" t="n">
        <f aca="false">'Original data'!B48*'Original data'!$U$4</f>
        <v>-0.1566712</v>
      </c>
      <c r="C30" s="189" t="n">
        <f aca="false">'Original data'!C48*'Original data'!$U$4</f>
        <v>0.09956408</v>
      </c>
      <c r="D30" s="189" t="n">
        <f aca="false">'Original data'!D48*'Original data'!$U$4</f>
        <v>0.01893763</v>
      </c>
      <c r="E30" s="189" t="n">
        <f aca="false">'Original data'!E48*'Original data'!$U$4</f>
        <v>0.004152668</v>
      </c>
      <c r="F30" s="189" t="n">
        <f aca="false">'Original data'!F48*'Original data'!$U$4</f>
        <v>0.007553795</v>
      </c>
      <c r="G30" s="189" t="n">
        <f aca="false">'Original data'!G48*'Original data'!$U$4</f>
        <v>-0.03224928</v>
      </c>
      <c r="H30" s="189" t="n">
        <f aca="false">'Original data'!H48*'Original data'!$U$4</f>
        <v>0.04285678</v>
      </c>
      <c r="I30" s="189" t="n">
        <f aca="false">'Original data'!I48*'Original data'!$U$4</f>
        <v>0.03067845</v>
      </c>
      <c r="J30" s="189" t="n">
        <f aca="false">'Original data'!J48*'Original data'!$U$4</f>
        <v>0.01298282</v>
      </c>
      <c r="K30" s="189" t="n">
        <f aca="false">'Original data'!K48*'Original data'!$U$4</f>
        <v>0.03875621</v>
      </c>
      <c r="L30" s="189" t="n">
        <f aca="false">'Original data'!L48*'Original data'!$U$4</f>
        <v>0.0215552</v>
      </c>
      <c r="M30" s="189" t="n">
        <f aca="false">'Original data'!M48*'Original data'!$U$4</f>
        <v>0.03814842</v>
      </c>
      <c r="N30" s="189" t="n">
        <f aca="false">'Original data'!N48*'Original data'!$U$4</f>
        <v>-0.07175057</v>
      </c>
      <c r="O30" s="189" t="n">
        <f aca="false">'Original data'!O48*'Original data'!$U$4</f>
        <v>0.008617945</v>
      </c>
      <c r="P30" s="189" t="n">
        <f aca="false">'Original data'!P48*'Original data'!$U$4</f>
        <v>0.09788556</v>
      </c>
      <c r="Q30" s="189" t="n">
        <f aca="false">'Original data'!Q48*'Original data'!$U$4</f>
        <v>-0.01083014</v>
      </c>
      <c r="R30" s="189" t="n">
        <f aca="false">'Original data'!R48*'Original data'!$U$4</f>
        <v>-0.02030958</v>
      </c>
      <c r="S30" s="189" t="n">
        <f aca="false">'Original data'!S48*'Original data'!$U$4</f>
        <v>-0.07252573</v>
      </c>
      <c r="T30" s="189" t="n">
        <f aca="false">'Original data'!T48*'Original data'!$U$4</f>
        <v>0.005712022</v>
      </c>
      <c r="U30" s="189" t="n">
        <f aca="false">'Original data'!U48*'Original data'!$U$4</f>
        <v>-0.02619232</v>
      </c>
      <c r="V30" s="190" t="n">
        <f aca="false">'Original data'!V48*'Original data'!$U$4</f>
        <v>0.00580044</v>
      </c>
      <c r="W30" s="191"/>
      <c r="X30" s="192" t="str">
        <f aca="false">'Original data'!X48</f>
        <v>a9</v>
      </c>
      <c r="Y30" s="189" t="n">
        <f aca="false">'Original data'!Y48*'Original data'!$U$4</f>
        <v>-0.1685027</v>
      </c>
      <c r="Z30" s="189" t="n">
        <f aca="false">'Original data'!Z48*'Original data'!$U$4</f>
        <v>0.03213883</v>
      </c>
      <c r="AA30" s="189" t="n">
        <f aca="false">'Original data'!AA48*'Original data'!$U$4</f>
        <v>-0.02368378</v>
      </c>
      <c r="AB30" s="189" t="n">
        <f aca="false">'Original data'!AB48*'Original data'!$U$4</f>
        <v>-0.05557477</v>
      </c>
      <c r="AC30" s="189" t="n">
        <f aca="false">'Original data'!AC48*'Original data'!$U$4</f>
        <v>0.07351176</v>
      </c>
      <c r="AD30" s="189" t="n">
        <f aca="false">'Original data'!AD48*'Original data'!$U$4</f>
        <v>0.02606245</v>
      </c>
      <c r="AE30" s="189" t="n">
        <f aca="false">'Original data'!AE48*'Original data'!$U$4</f>
        <v>0.01277072</v>
      </c>
      <c r="AF30" s="189" t="n">
        <f aca="false">'Original data'!AF48*'Original data'!$U$4</f>
        <v>0.0570737</v>
      </c>
      <c r="AG30" s="189" t="n">
        <f aca="false">'Original data'!AG48*'Original data'!$U$4</f>
        <v>0.07264557</v>
      </c>
      <c r="AH30" s="189" t="n">
        <f aca="false">'Original data'!AH48*'Original data'!$U$4</f>
        <v>0.0323236</v>
      </c>
      <c r="AI30" s="189" t="n">
        <f aca="false">'Original data'!AI48*'Original data'!$U$4</f>
        <v>0.03115277</v>
      </c>
      <c r="AJ30" s="189" t="n">
        <f aca="false">'Original data'!AJ48*'Original data'!$U$4</f>
        <v>0.04228802</v>
      </c>
      <c r="AK30" s="189" t="n">
        <f aca="false">'Original data'!AK48*'Original data'!$U$4</f>
        <v>0.02969256</v>
      </c>
      <c r="AL30" s="189" t="n">
        <f aca="false">'Original data'!AL48*'Original data'!$U$4</f>
        <v>0.01945988</v>
      </c>
      <c r="AM30" s="189" t="n">
        <f aca="false">'Original data'!AM48*'Original data'!$U$4</f>
        <v>0.03788941</v>
      </c>
      <c r="AN30" s="189" t="n">
        <f aca="false">'Original data'!AN48*'Original data'!$U$4</f>
        <v>0.01207899</v>
      </c>
      <c r="AO30" s="189" t="n">
        <f aca="false">'Original data'!AO48*'Original data'!$U$4</f>
        <v>0.01713183</v>
      </c>
      <c r="AP30" s="189" t="n">
        <f aca="false">'Original data'!AP48*'Original data'!$U$4</f>
        <v>0.03079686</v>
      </c>
      <c r="AQ30" s="189" t="n">
        <f aca="false">'Original data'!AQ48*'Original data'!$U$4</f>
        <v>0.0388446</v>
      </c>
      <c r="AR30" s="189" t="n">
        <f aca="false">'Original data'!AR48*'Original data'!$U$4</f>
        <v>-0.01606423</v>
      </c>
      <c r="AS30" s="190" t="n">
        <f aca="false">'Original data'!AS48*'Original data'!$U$4</f>
        <v>0.01974697</v>
      </c>
    </row>
    <row r="31" customFormat="false" ht="12.75" hidden="false" customHeight="false" outlineLevel="0" collapsed="false">
      <c r="A31" s="184" t="s">
        <v>40</v>
      </c>
      <c r="B31" s="189" t="n">
        <f aca="false">'Original data'!B49*'Original data'!$U$5</f>
        <v>0.1565421</v>
      </c>
      <c r="C31" s="189" t="n">
        <f aca="false">'Original data'!C49*'Original data'!$U$5</f>
        <v>-0.005307249</v>
      </c>
      <c r="D31" s="189" t="n">
        <f aca="false">'Original data'!D49*'Original data'!$U$5</f>
        <v>-0.07322067</v>
      </c>
      <c r="E31" s="189" t="n">
        <f aca="false">'Original data'!E49*'Original data'!$U$5</f>
        <v>-0.0115178</v>
      </c>
      <c r="F31" s="189" t="n">
        <f aca="false">'Original data'!F49*'Original data'!$U$5</f>
        <v>-0.0209146</v>
      </c>
      <c r="G31" s="189" t="n">
        <f aca="false">'Original data'!G49*'Original data'!$U$5</f>
        <v>0.001520492</v>
      </c>
      <c r="H31" s="189" t="n">
        <f aca="false">'Original data'!H49*'Original data'!$U$5</f>
        <v>-0.01445204</v>
      </c>
      <c r="I31" s="189" t="n">
        <f aca="false">'Original data'!I49*'Original data'!$U$5</f>
        <v>0.02958781</v>
      </c>
      <c r="J31" s="189" t="n">
        <f aca="false">'Original data'!J49*'Original data'!$U$5</f>
        <v>0.003514069</v>
      </c>
      <c r="K31" s="189" t="n">
        <f aca="false">'Original data'!K49*'Original data'!$U$5</f>
        <v>-0.00206424</v>
      </c>
      <c r="L31" s="189" t="n">
        <f aca="false">'Original data'!L49*'Original data'!$U$5</f>
        <v>-0.01018979</v>
      </c>
      <c r="M31" s="189" t="n">
        <f aca="false">'Original data'!M49*'Original data'!$U$5</f>
        <v>0.03330289</v>
      </c>
      <c r="N31" s="189" t="n">
        <f aca="false">'Original data'!N49*'Original data'!$U$5</f>
        <v>0.01629168</v>
      </c>
      <c r="O31" s="189" t="n">
        <f aca="false">'Original data'!O49*'Original data'!$U$5</f>
        <v>-0.005114325</v>
      </c>
      <c r="P31" s="189" t="n">
        <f aca="false">'Original data'!P49*'Original data'!$U$5</f>
        <v>0.02785643</v>
      </c>
      <c r="Q31" s="189" t="n">
        <f aca="false">'Original data'!Q49*'Original data'!$U$5</f>
        <v>-0.02942926</v>
      </c>
      <c r="R31" s="189" t="n">
        <f aca="false">'Original data'!R49*'Original data'!$U$5</f>
        <v>-0.04286506</v>
      </c>
      <c r="S31" s="189" t="n">
        <f aca="false">'Original data'!S49*'Original data'!$U$5</f>
        <v>-0.0841325</v>
      </c>
      <c r="T31" s="189" t="n">
        <f aca="false">'Original data'!T49*'Original data'!$U$5</f>
        <v>0.1058982</v>
      </c>
      <c r="U31" s="189" t="n">
        <f aca="false">'Original data'!U49*'Original data'!$U$5</f>
        <v>-0.01812013</v>
      </c>
      <c r="V31" s="190" t="n">
        <f aca="false">'Original data'!V49*'Original data'!$U$5</f>
        <v>0</v>
      </c>
      <c r="W31" s="191"/>
      <c r="X31" s="192" t="str">
        <f aca="false">'Original data'!X49</f>
        <v>a10</v>
      </c>
      <c r="Y31" s="189" t="n">
        <f aca="false">'Original data'!Y49*'Original data'!$U$5</f>
        <v>0.1530801</v>
      </c>
      <c r="Z31" s="189" t="n">
        <f aca="false">'Original data'!Z49*'Original data'!$U$5</f>
        <v>-0.009589577</v>
      </c>
      <c r="AA31" s="189" t="n">
        <f aca="false">'Original data'!AA49*'Original data'!$U$5</f>
        <v>-0.0191269</v>
      </c>
      <c r="AB31" s="189" t="n">
        <f aca="false">'Original data'!AB49*'Original data'!$U$5</f>
        <v>-0.02677289</v>
      </c>
      <c r="AC31" s="189" t="n">
        <f aca="false">'Original data'!AC49*'Original data'!$U$5</f>
        <v>-0.006416793</v>
      </c>
      <c r="AD31" s="189" t="n">
        <f aca="false">'Original data'!AD49*'Original data'!$U$5</f>
        <v>0.0001027718</v>
      </c>
      <c r="AE31" s="189" t="n">
        <f aca="false">'Original data'!AE49*'Original data'!$U$5</f>
        <v>-0.01720267</v>
      </c>
      <c r="AF31" s="189" t="n">
        <f aca="false">'Original data'!AF49*'Original data'!$U$5</f>
        <v>0.00227451</v>
      </c>
      <c r="AG31" s="189" t="n">
        <f aca="false">'Original data'!AG49*'Original data'!$U$5</f>
        <v>0.0007138752</v>
      </c>
      <c r="AH31" s="189" t="n">
        <f aca="false">'Original data'!AH49*'Original data'!$U$5</f>
        <v>-0.002944056</v>
      </c>
      <c r="AI31" s="189" t="n">
        <f aca="false">'Original data'!AI49*'Original data'!$U$5</f>
        <v>-0.02485749</v>
      </c>
      <c r="AJ31" s="189" t="n">
        <f aca="false">'Original data'!AJ49*'Original data'!$U$5</f>
        <v>0.02679507</v>
      </c>
      <c r="AK31" s="189" t="n">
        <f aca="false">'Original data'!AK49*'Original data'!$U$5</f>
        <v>0.0227765</v>
      </c>
      <c r="AL31" s="189" t="n">
        <f aca="false">'Original data'!AL49*'Original data'!$U$5</f>
        <v>-0.003705379</v>
      </c>
      <c r="AM31" s="189" t="n">
        <f aca="false">'Original data'!AM49*'Original data'!$U$5</f>
        <v>0.0002142655</v>
      </c>
      <c r="AN31" s="189" t="n">
        <f aca="false">'Original data'!AN49*'Original data'!$U$5</f>
        <v>0.02663786</v>
      </c>
      <c r="AO31" s="189" t="n">
        <f aca="false">'Original data'!AO49*'Original data'!$U$5</f>
        <v>0.002162171</v>
      </c>
      <c r="AP31" s="189" t="n">
        <f aca="false">'Original data'!AP49*'Original data'!$U$5</f>
        <v>-0.008518491</v>
      </c>
      <c r="AQ31" s="189" t="n">
        <f aca="false">'Original data'!AQ49*'Original data'!$U$5</f>
        <v>-0.009990543</v>
      </c>
      <c r="AR31" s="189" t="n">
        <f aca="false">'Original data'!AR49*'Original data'!$U$5</f>
        <v>-0.07014827</v>
      </c>
      <c r="AS31" s="190" t="n">
        <f aca="false">'Original data'!AS49*'Original data'!$U$5</f>
        <v>0</v>
      </c>
    </row>
    <row r="32" customFormat="false" ht="12.75" hidden="false" customHeight="false" outlineLevel="0" collapsed="false">
      <c r="A32" s="184" t="s">
        <v>41</v>
      </c>
      <c r="B32" s="189" t="n">
        <f aca="false">'Original data'!B50*'Original data'!$U$4</f>
        <v>0.2153175</v>
      </c>
      <c r="C32" s="189" t="n">
        <f aca="false">'Original data'!C50*'Original data'!$U$4</f>
        <v>0.03040729</v>
      </c>
      <c r="D32" s="189" t="n">
        <f aca="false">'Original data'!D50*'Original data'!$U$4</f>
        <v>0.04646276</v>
      </c>
      <c r="E32" s="189" t="n">
        <f aca="false">'Original data'!E50*'Original data'!$U$4</f>
        <v>0.0540959</v>
      </c>
      <c r="F32" s="189" t="n">
        <f aca="false">'Original data'!F50*'Original data'!$U$4</f>
        <v>0.06541252</v>
      </c>
      <c r="G32" s="189" t="n">
        <f aca="false">'Original data'!G50*'Original data'!$U$4</f>
        <v>0.0939222</v>
      </c>
      <c r="H32" s="189" t="n">
        <f aca="false">'Original data'!H50*'Original data'!$U$4</f>
        <v>0.06948025</v>
      </c>
      <c r="I32" s="189" t="n">
        <f aca="false">'Original data'!I50*'Original data'!$U$4</f>
        <v>0.05742388</v>
      </c>
      <c r="J32" s="189" t="n">
        <f aca="false">'Original data'!J50*'Original data'!$U$4</f>
        <v>0.05791297</v>
      </c>
      <c r="K32" s="189" t="n">
        <f aca="false">'Original data'!K50*'Original data'!$U$4</f>
        <v>0.03869603</v>
      </c>
      <c r="L32" s="189" t="n">
        <f aca="false">'Original data'!L50*'Original data'!$U$4</f>
        <v>0.04752689</v>
      </c>
      <c r="M32" s="189" t="n">
        <f aca="false">'Original data'!M50*'Original data'!$U$4</f>
        <v>0.04569641</v>
      </c>
      <c r="N32" s="189" t="n">
        <f aca="false">'Original data'!N50*'Original data'!$U$4</f>
        <v>0.07573351</v>
      </c>
      <c r="O32" s="189" t="n">
        <f aca="false">'Original data'!O50*'Original data'!$U$4</f>
        <v>0.05289381</v>
      </c>
      <c r="P32" s="189" t="n">
        <f aca="false">'Original data'!P50*'Original data'!$U$4</f>
        <v>0.01547655</v>
      </c>
      <c r="Q32" s="189" t="n">
        <f aca="false">'Original data'!Q50*'Original data'!$U$4</f>
        <v>0.04497175</v>
      </c>
      <c r="R32" s="189" t="n">
        <f aca="false">'Original data'!R50*'Original data'!$U$4</f>
        <v>0.0644293</v>
      </c>
      <c r="S32" s="189" t="n">
        <f aca="false">'Original data'!S50*'Original data'!$U$4</f>
        <v>0.07158257</v>
      </c>
      <c r="T32" s="189" t="n">
        <f aca="false">'Original data'!T50*'Original data'!$U$4</f>
        <v>0.01995933</v>
      </c>
      <c r="U32" s="189" t="n">
        <f aca="false">'Original data'!U50*'Original data'!$U$4</f>
        <v>0.02732919</v>
      </c>
      <c r="V32" s="190" t="n">
        <f aca="false">'Original data'!V50*'Original data'!$U$4</f>
        <v>0.05702419</v>
      </c>
      <c r="W32" s="191"/>
      <c r="X32" s="192" t="str">
        <f aca="false">'Original data'!X50</f>
        <v>a11</v>
      </c>
      <c r="Y32" s="189" t="n">
        <f aca="false">'Original data'!Y50*'Original data'!$U$4</f>
        <v>0.2191825</v>
      </c>
      <c r="Z32" s="189" t="n">
        <f aca="false">'Original data'!Z50*'Original data'!$U$4</f>
        <v>0.05325587</v>
      </c>
      <c r="AA32" s="189" t="n">
        <f aca="false">'Original data'!AA50*'Original data'!$U$4</f>
        <v>0.06074339</v>
      </c>
      <c r="AB32" s="189" t="n">
        <f aca="false">'Original data'!AB50*'Original data'!$U$4</f>
        <v>0.06226406</v>
      </c>
      <c r="AC32" s="189" t="n">
        <f aca="false">'Original data'!AC50*'Original data'!$U$4</f>
        <v>0.01462343</v>
      </c>
      <c r="AD32" s="189" t="n">
        <f aca="false">'Original data'!AD50*'Original data'!$U$4</f>
        <v>0.07150228</v>
      </c>
      <c r="AE32" s="189" t="n">
        <f aca="false">'Original data'!AE50*'Original data'!$U$4</f>
        <v>0.08553107</v>
      </c>
      <c r="AF32" s="189" t="n">
        <f aca="false">'Original data'!AF50*'Original data'!$U$4</f>
        <v>0.05267864</v>
      </c>
      <c r="AG32" s="189" t="n">
        <f aca="false">'Original data'!AG50*'Original data'!$U$4</f>
        <v>0.04536769</v>
      </c>
      <c r="AH32" s="189" t="n">
        <f aca="false">'Original data'!AH50*'Original data'!$U$4</f>
        <v>0.05519658</v>
      </c>
      <c r="AI32" s="189" t="n">
        <f aca="false">'Original data'!AI50*'Original data'!$U$4</f>
        <v>0.06234054</v>
      </c>
      <c r="AJ32" s="189" t="n">
        <f aca="false">'Original data'!AJ50*'Original data'!$U$4</f>
        <v>0.05478477</v>
      </c>
      <c r="AK32" s="189" t="n">
        <f aca="false">'Original data'!AK50*'Original data'!$U$4</f>
        <v>0.05718114</v>
      </c>
      <c r="AL32" s="189" t="n">
        <f aca="false">'Original data'!AL50*'Original data'!$U$4</f>
        <v>0.05870568</v>
      </c>
      <c r="AM32" s="189" t="n">
        <f aca="false">'Original data'!AM50*'Original data'!$U$4</f>
        <v>0.03549498</v>
      </c>
      <c r="AN32" s="189" t="n">
        <f aca="false">'Original data'!AN50*'Original data'!$U$4</f>
        <v>0.06629812</v>
      </c>
      <c r="AO32" s="189" t="n">
        <f aca="false">'Original data'!AO50*'Original data'!$U$4</f>
        <v>0.04022967</v>
      </c>
      <c r="AP32" s="189" t="n">
        <f aca="false">'Original data'!AP50*'Original data'!$U$4</f>
        <v>0.03512656</v>
      </c>
      <c r="AQ32" s="189" t="n">
        <f aca="false">'Original data'!AQ50*'Original data'!$U$4</f>
        <v>0.03922059</v>
      </c>
      <c r="AR32" s="189" t="n">
        <f aca="false">'Original data'!AR50*'Original data'!$U$4</f>
        <v>0.03806927</v>
      </c>
      <c r="AS32" s="190" t="n">
        <f aca="false">'Original data'!AS50*'Original data'!$U$4</f>
        <v>0.05747952</v>
      </c>
    </row>
    <row r="33" customFormat="false" ht="12.75" hidden="false" customHeight="false" outlineLevel="0" collapsed="false">
      <c r="A33" s="184" t="s">
        <v>42</v>
      </c>
      <c r="B33" s="189" t="n">
        <f aca="false">'Original data'!B51*'Original data'!$U$5</f>
        <v>0.02557845</v>
      </c>
      <c r="C33" s="189" t="n">
        <f aca="false">'Original data'!C51*'Original data'!$U$5</f>
        <v>-0.003259544</v>
      </c>
      <c r="D33" s="189" t="n">
        <f aca="false">'Original data'!D51*'Original data'!$U$5</f>
        <v>-0.01508054</v>
      </c>
      <c r="E33" s="189" t="n">
        <f aca="false">'Original data'!E51*'Original data'!$U$5</f>
        <v>-0.01306077</v>
      </c>
      <c r="F33" s="189" t="n">
        <f aca="false">'Original data'!F51*'Original data'!$U$5</f>
        <v>0.00302388</v>
      </c>
      <c r="G33" s="189" t="n">
        <f aca="false">'Original data'!G51*'Original data'!$U$5</f>
        <v>-0.0002725147</v>
      </c>
      <c r="H33" s="189" t="n">
        <f aca="false">'Original data'!H51*'Original data'!$U$5</f>
        <v>-0.01552495</v>
      </c>
      <c r="I33" s="189" t="n">
        <f aca="false">'Original data'!I51*'Original data'!$U$5</f>
        <v>0.004171097</v>
      </c>
      <c r="J33" s="189" t="n">
        <f aca="false">'Original data'!J51*'Original data'!$U$5</f>
        <v>0.005265884</v>
      </c>
      <c r="K33" s="189" t="n">
        <f aca="false">'Original data'!K51*'Original data'!$U$5</f>
        <v>-0.0007644132</v>
      </c>
      <c r="L33" s="189" t="n">
        <f aca="false">'Original data'!L51*'Original data'!$U$5</f>
        <v>-0.009823419</v>
      </c>
      <c r="M33" s="189" t="n">
        <f aca="false">'Original data'!M51*'Original data'!$U$5</f>
        <v>-0.007296873</v>
      </c>
      <c r="N33" s="189" t="n">
        <f aca="false">'Original data'!N51*'Original data'!$U$5</f>
        <v>-0.01875794</v>
      </c>
      <c r="O33" s="189" t="n">
        <f aca="false">'Original data'!O51*'Original data'!$U$5</f>
        <v>-0.03450881</v>
      </c>
      <c r="P33" s="189" t="n">
        <f aca="false">'Original data'!P51*'Original data'!$U$5</f>
        <v>-0.008658326</v>
      </c>
      <c r="Q33" s="189" t="n">
        <f aca="false">'Original data'!Q51*'Original data'!$U$5</f>
        <v>-0.03571073</v>
      </c>
      <c r="R33" s="189" t="n">
        <f aca="false">'Original data'!R51*'Original data'!$U$5</f>
        <v>0.005859428</v>
      </c>
      <c r="S33" s="189" t="n">
        <f aca="false">'Original data'!S51*'Original data'!$U$5</f>
        <v>0.004504124</v>
      </c>
      <c r="T33" s="189" t="n">
        <f aca="false">'Original data'!T51*'Original data'!$U$5</f>
        <v>0.02005437</v>
      </c>
      <c r="U33" s="189" t="n">
        <f aca="false">'Original data'!U51*'Original data'!$U$5</f>
        <v>-0.0002244784</v>
      </c>
      <c r="V33" s="190" t="n">
        <f aca="false">'Original data'!V51*'Original data'!$U$5</f>
        <v>-0.005469176</v>
      </c>
      <c r="W33" s="191"/>
      <c r="X33" s="192" t="str">
        <f aca="false">'Original data'!X51</f>
        <v>a12</v>
      </c>
      <c r="Y33" s="189" t="n">
        <f aca="false">'Original data'!Y51*'Original data'!$U$5</f>
        <v>0.02498705</v>
      </c>
      <c r="Z33" s="189" t="n">
        <f aca="false">'Original data'!Z51*'Original data'!$U$5</f>
        <v>-0.0003540113</v>
      </c>
      <c r="AA33" s="189" t="n">
        <f aca="false">'Original data'!AA51*'Original data'!$U$5</f>
        <v>0.01514306</v>
      </c>
      <c r="AB33" s="189" t="n">
        <f aca="false">'Original data'!AB51*'Original data'!$U$5</f>
        <v>-0.01109736</v>
      </c>
      <c r="AC33" s="189" t="n">
        <f aca="false">'Original data'!AC51*'Original data'!$U$5</f>
        <v>-0.020798</v>
      </c>
      <c r="AD33" s="189" t="n">
        <f aca="false">'Original data'!AD51*'Original data'!$U$5</f>
        <v>0.006169169</v>
      </c>
      <c r="AE33" s="189" t="n">
        <f aca="false">'Original data'!AE51*'Original data'!$U$5</f>
        <v>0.01775598</v>
      </c>
      <c r="AF33" s="189" t="n">
        <f aca="false">'Original data'!AF51*'Original data'!$U$5</f>
        <v>0.01252799</v>
      </c>
      <c r="AG33" s="189" t="n">
        <f aca="false">'Original data'!AG51*'Original data'!$U$5</f>
        <v>-0.01694948</v>
      </c>
      <c r="AH33" s="189" t="n">
        <f aca="false">'Original data'!AH51*'Original data'!$U$5</f>
        <v>-0.01343353</v>
      </c>
      <c r="AI33" s="189" t="n">
        <f aca="false">'Original data'!AI51*'Original data'!$U$5</f>
        <v>0.004095435</v>
      </c>
      <c r="AJ33" s="189" t="n">
        <f aca="false">'Original data'!AJ51*'Original data'!$U$5</f>
        <v>0.005693522</v>
      </c>
      <c r="AK33" s="189" t="n">
        <f aca="false">'Original data'!AK51*'Original data'!$U$5</f>
        <v>-0.003066751</v>
      </c>
      <c r="AL33" s="189" t="n">
        <f aca="false">'Original data'!AL51*'Original data'!$U$5</f>
        <v>-0.001442628</v>
      </c>
      <c r="AM33" s="189" t="n">
        <f aca="false">'Original data'!AM51*'Original data'!$U$5</f>
        <v>-0.004074066</v>
      </c>
      <c r="AN33" s="189" t="n">
        <f aca="false">'Original data'!AN51*'Original data'!$U$5</f>
        <v>-0.01714439</v>
      </c>
      <c r="AO33" s="189" t="n">
        <f aca="false">'Original data'!AO51*'Original data'!$U$5</f>
        <v>-0.02554219</v>
      </c>
      <c r="AP33" s="189" t="n">
        <f aca="false">'Original data'!AP51*'Original data'!$U$5</f>
        <v>-0.0177263</v>
      </c>
      <c r="AQ33" s="189" t="n">
        <f aca="false">'Original data'!AQ51*'Original data'!$U$5</f>
        <v>0.0009498196</v>
      </c>
      <c r="AR33" s="189" t="n">
        <f aca="false">'Original data'!AR51*'Original data'!$U$5</f>
        <v>-0.01889531</v>
      </c>
      <c r="AS33" s="190" t="n">
        <f aca="false">'Original data'!AS51*'Original data'!$U$5</f>
        <v>-0.00344189</v>
      </c>
    </row>
    <row r="34" customFormat="false" ht="12.75" hidden="false" customHeight="false" outlineLevel="0" collapsed="false">
      <c r="A34" s="184" t="s">
        <v>43</v>
      </c>
      <c r="B34" s="189" t="n">
        <f aca="false">'Original data'!B52*'Original data'!$U$4</f>
        <v>-0.001071273</v>
      </c>
      <c r="C34" s="189" t="n">
        <f aca="false">'Original data'!C52*'Original data'!$U$4</f>
        <v>0.009945885</v>
      </c>
      <c r="D34" s="189" t="n">
        <f aca="false">'Original data'!D52*'Original data'!$U$4</f>
        <v>0.006721509</v>
      </c>
      <c r="E34" s="189" t="n">
        <f aca="false">'Original data'!E52*'Original data'!$U$4</f>
        <v>0.007839619</v>
      </c>
      <c r="F34" s="189" t="n">
        <f aca="false">'Original data'!F52*'Original data'!$U$4</f>
        <v>0.006205074</v>
      </c>
      <c r="G34" s="189" t="n">
        <f aca="false">'Original data'!G52*'Original data'!$U$4</f>
        <v>0.007775212</v>
      </c>
      <c r="H34" s="189" t="n">
        <f aca="false">'Original data'!H52*'Original data'!$U$4</f>
        <v>0.00919899</v>
      </c>
      <c r="I34" s="189" t="n">
        <f aca="false">'Original data'!I52*'Original data'!$U$4</f>
        <v>0.008691776</v>
      </c>
      <c r="J34" s="189" t="n">
        <f aca="false">'Original data'!J52*'Original data'!$U$4</f>
        <v>0.007205121</v>
      </c>
      <c r="K34" s="189" t="n">
        <f aca="false">'Original data'!K52*'Original data'!$U$4</f>
        <v>0.01005944</v>
      </c>
      <c r="L34" s="189" t="n">
        <f aca="false">'Original data'!L52*'Original data'!$U$4</f>
        <v>0.005839733</v>
      </c>
      <c r="M34" s="189" t="n">
        <f aca="false">'Original data'!M52*'Original data'!$U$4</f>
        <v>0.007912309</v>
      </c>
      <c r="N34" s="189" t="n">
        <f aca="false">'Original data'!N52*'Original data'!$U$4</f>
        <v>0.01205339</v>
      </c>
      <c r="O34" s="189" t="n">
        <f aca="false">'Original data'!O52*'Original data'!$U$4</f>
        <v>0.007740176</v>
      </c>
      <c r="P34" s="189" t="n">
        <f aca="false">'Original data'!P52*'Original data'!$U$4</f>
        <v>0.01190245</v>
      </c>
      <c r="Q34" s="189" t="n">
        <f aca="false">'Original data'!Q52*'Original data'!$U$4</f>
        <v>0.007681504</v>
      </c>
      <c r="R34" s="189" t="n">
        <f aca="false">'Original data'!R52*'Original data'!$U$4</f>
        <v>0.001120143</v>
      </c>
      <c r="S34" s="189" t="n">
        <f aca="false">'Original data'!S52*'Original data'!$U$4</f>
        <v>0.0134739</v>
      </c>
      <c r="T34" s="189" t="n">
        <f aca="false">'Original data'!T52*'Original data'!$U$4</f>
        <v>0.005053231</v>
      </c>
      <c r="U34" s="189" t="n">
        <f aca="false">'Original data'!U52*'Original data'!$U$4</f>
        <v>0.006109962</v>
      </c>
      <c r="V34" s="190" t="n">
        <f aca="false">'Original data'!V52*'Original data'!$U$4</f>
        <v>0.007779205</v>
      </c>
      <c r="W34" s="191"/>
      <c r="X34" s="192" t="str">
        <f aca="false">'Original data'!X52</f>
        <v>a13</v>
      </c>
      <c r="Y34" s="189" t="n">
        <f aca="false">'Original data'!Y52*'Original data'!$U$4</f>
        <v>-0.0008325654</v>
      </c>
      <c r="Z34" s="189" t="n">
        <f aca="false">'Original data'!Z52*'Original data'!$U$4</f>
        <v>0.008313952</v>
      </c>
      <c r="AA34" s="189" t="n">
        <f aca="false">'Original data'!AA52*'Original data'!$U$4</f>
        <v>0.01335865</v>
      </c>
      <c r="AB34" s="189" t="n">
        <f aca="false">'Original data'!AB52*'Original data'!$U$4</f>
        <v>0.01291367</v>
      </c>
      <c r="AC34" s="189" t="n">
        <f aca="false">'Original data'!AC52*'Original data'!$U$4</f>
        <v>0.0164296</v>
      </c>
      <c r="AD34" s="189" t="n">
        <f aca="false">'Original data'!AD52*'Original data'!$U$4</f>
        <v>0.01074227</v>
      </c>
      <c r="AE34" s="189" t="n">
        <f aca="false">'Original data'!AE52*'Original data'!$U$4</f>
        <v>0.0139056</v>
      </c>
      <c r="AF34" s="189" t="n">
        <f aca="false">'Original data'!AF52*'Original data'!$U$4</f>
        <v>0.01076717</v>
      </c>
      <c r="AG34" s="189" t="n">
        <f aca="false">'Original data'!AG52*'Original data'!$U$4</f>
        <v>0.01045586</v>
      </c>
      <c r="AH34" s="189" t="n">
        <f aca="false">'Original data'!AH52*'Original data'!$U$4</f>
        <v>0.01447056</v>
      </c>
      <c r="AI34" s="189" t="n">
        <f aca="false">'Original data'!AI52*'Original data'!$U$4</f>
        <v>0.008524075</v>
      </c>
      <c r="AJ34" s="189" t="n">
        <f aca="false">'Original data'!AJ52*'Original data'!$U$4</f>
        <v>0.005934664</v>
      </c>
      <c r="AK34" s="189" t="n">
        <f aca="false">'Original data'!AK52*'Original data'!$U$4</f>
        <v>0.00844524</v>
      </c>
      <c r="AL34" s="189" t="n">
        <f aca="false">'Original data'!AL52*'Original data'!$U$4</f>
        <v>0.008140501</v>
      </c>
      <c r="AM34" s="189" t="n">
        <f aca="false">'Original data'!AM52*'Original data'!$U$4</f>
        <v>0.009550934</v>
      </c>
      <c r="AN34" s="189" t="n">
        <f aca="false">'Original data'!AN52*'Original data'!$U$4</f>
        <v>0.01031784</v>
      </c>
      <c r="AO34" s="189" t="n">
        <f aca="false">'Original data'!AO52*'Original data'!$U$4</f>
        <v>0.01401009</v>
      </c>
      <c r="AP34" s="189" t="n">
        <f aca="false">'Original data'!AP52*'Original data'!$U$4</f>
        <v>0.0154222</v>
      </c>
      <c r="AQ34" s="189" t="n">
        <f aca="false">'Original data'!AQ52*'Original data'!$U$4</f>
        <v>0.009339697</v>
      </c>
      <c r="AR34" s="189" t="n">
        <f aca="false">'Original data'!AR52*'Original data'!$U$4</f>
        <v>0.005827345</v>
      </c>
      <c r="AS34" s="190" t="n">
        <f aca="false">'Original data'!AS52*'Original data'!$U$4</f>
        <v>0.01064616</v>
      </c>
    </row>
    <row r="35" customFormat="false" ht="12.75" hidden="false" customHeight="false" outlineLevel="0" collapsed="false">
      <c r="A35" s="184" t="s">
        <v>44</v>
      </c>
      <c r="B35" s="189" t="n">
        <f aca="false">'Original data'!B53*'Original data'!$U$5</f>
        <v>-0.004576905</v>
      </c>
      <c r="C35" s="189" t="n">
        <f aca="false">'Original data'!C53*'Original data'!$U$5</f>
        <v>-0.006240307</v>
      </c>
      <c r="D35" s="189" t="n">
        <f aca="false">'Original data'!D53*'Original data'!$U$5</f>
        <v>-0.008228171</v>
      </c>
      <c r="E35" s="189" t="n">
        <f aca="false">'Original data'!E53*'Original data'!$U$5</f>
        <v>-0.00800503</v>
      </c>
      <c r="F35" s="189" t="n">
        <f aca="false">'Original data'!F53*'Original data'!$U$5</f>
        <v>-0.007569184</v>
      </c>
      <c r="G35" s="189" t="n">
        <f aca="false">'Original data'!G53*'Original data'!$U$5</f>
        <v>-0.005050585</v>
      </c>
      <c r="H35" s="189" t="n">
        <f aca="false">'Original data'!H53*'Original data'!$U$5</f>
        <v>-0.006188409</v>
      </c>
      <c r="I35" s="189" t="n">
        <f aca="false">'Original data'!I53*'Original data'!$U$5</f>
        <v>-0.004682631</v>
      </c>
      <c r="J35" s="189" t="n">
        <f aca="false">'Original data'!J53*'Original data'!$U$5</f>
        <v>-0.008158263</v>
      </c>
      <c r="K35" s="189" t="n">
        <f aca="false">'Original data'!K53*'Original data'!$U$5</f>
        <v>-0.008139426</v>
      </c>
      <c r="L35" s="189" t="n">
        <f aca="false">'Original data'!L53*'Original data'!$U$5</f>
        <v>-0.009657343</v>
      </c>
      <c r="M35" s="189" t="n">
        <f aca="false">'Original data'!M53*'Original data'!$U$5</f>
        <v>-0.00366623</v>
      </c>
      <c r="N35" s="189" t="n">
        <f aca="false">'Original data'!N53*'Original data'!$U$5</f>
        <v>-0.005386897</v>
      </c>
      <c r="O35" s="189" t="n">
        <f aca="false">'Original data'!O53*'Original data'!$U$5</f>
        <v>-0.001068435</v>
      </c>
      <c r="P35" s="189" t="n">
        <f aca="false">'Original data'!P53*'Original data'!$U$5</f>
        <v>-0.006703283</v>
      </c>
      <c r="Q35" s="189" t="n">
        <f aca="false">'Original data'!Q53*'Original data'!$U$5</f>
        <v>-3.518612E-005</v>
      </c>
      <c r="R35" s="189" t="n">
        <f aca="false">'Original data'!R53*'Original data'!$U$5</f>
        <v>-0.001540115</v>
      </c>
      <c r="S35" s="189" t="n">
        <f aca="false">'Original data'!S53*'Original data'!$U$5</f>
        <v>-0.01451044</v>
      </c>
      <c r="T35" s="189" t="n">
        <f aca="false">'Original data'!T53*'Original data'!$U$5</f>
        <v>0.00134318</v>
      </c>
      <c r="U35" s="189" t="n">
        <f aca="false">'Original data'!U53*'Original data'!$U$5</f>
        <v>0.006471216</v>
      </c>
      <c r="V35" s="190" t="n">
        <f aca="false">'Original data'!V53*'Original data'!$U$5</f>
        <v>-0.005332073</v>
      </c>
      <c r="W35" s="191"/>
      <c r="X35" s="192" t="str">
        <f aca="false">'Original data'!X53</f>
        <v>a14</v>
      </c>
      <c r="Y35" s="189" t="n">
        <f aca="false">'Original data'!Y53*'Original data'!$U$5</f>
        <v>-0.005708988</v>
      </c>
      <c r="Z35" s="189" t="n">
        <f aca="false">'Original data'!Z53*'Original data'!$U$5</f>
        <v>-0.006875778</v>
      </c>
      <c r="AA35" s="189" t="n">
        <f aca="false">'Original data'!AA53*'Original data'!$U$5</f>
        <v>-0.009008648</v>
      </c>
      <c r="AB35" s="189" t="n">
        <f aca="false">'Original data'!AB53*'Original data'!$U$5</f>
        <v>-0.004791249</v>
      </c>
      <c r="AC35" s="189" t="n">
        <f aca="false">'Original data'!AC53*'Original data'!$U$5</f>
        <v>-0.009605208</v>
      </c>
      <c r="AD35" s="189" t="n">
        <f aca="false">'Original data'!AD53*'Original data'!$U$5</f>
        <v>-0.01294506</v>
      </c>
      <c r="AE35" s="189" t="n">
        <f aca="false">'Original data'!AE53*'Original data'!$U$5</f>
        <v>-0.01228555</v>
      </c>
      <c r="AF35" s="189" t="n">
        <f aca="false">'Original data'!AF53*'Original data'!$U$5</f>
        <v>-0.01016548</v>
      </c>
      <c r="AG35" s="189" t="n">
        <f aca="false">'Original data'!AG53*'Original data'!$U$5</f>
        <v>-0.009209591</v>
      </c>
      <c r="AH35" s="189" t="n">
        <f aca="false">'Original data'!AH53*'Original data'!$U$5</f>
        <v>-0.00872535</v>
      </c>
      <c r="AI35" s="189" t="n">
        <f aca="false">'Original data'!AI53*'Original data'!$U$5</f>
        <v>-0.01280067</v>
      </c>
      <c r="AJ35" s="189" t="n">
        <f aca="false">'Original data'!AJ53*'Original data'!$U$5</f>
        <v>-0.00888122</v>
      </c>
      <c r="AK35" s="189" t="n">
        <f aca="false">'Original data'!AK53*'Original data'!$U$5</f>
        <v>-0.0093283</v>
      </c>
      <c r="AL35" s="189" t="n">
        <f aca="false">'Original data'!AL53*'Original data'!$U$5</f>
        <v>-0.008591549</v>
      </c>
      <c r="AM35" s="189" t="n">
        <f aca="false">'Original data'!AM53*'Original data'!$U$5</f>
        <v>-0.009797397</v>
      </c>
      <c r="AN35" s="189" t="n">
        <f aca="false">'Original data'!AN53*'Original data'!$U$5</f>
        <v>-0.006834535</v>
      </c>
      <c r="AO35" s="189" t="n">
        <f aca="false">'Original data'!AO53*'Original data'!$U$5</f>
        <v>-0.001431211</v>
      </c>
      <c r="AP35" s="189" t="n">
        <f aca="false">'Original data'!AP53*'Original data'!$U$5</f>
        <v>-0.01146373</v>
      </c>
      <c r="AQ35" s="189" t="n">
        <f aca="false">'Original data'!AQ53*'Original data'!$U$5</f>
        <v>-0.009854438</v>
      </c>
      <c r="AR35" s="189" t="n">
        <f aca="false">'Original data'!AR53*'Original data'!$U$5</f>
        <v>-0.007548566</v>
      </c>
      <c r="AS35" s="190" t="n">
        <f aca="false">'Original data'!AS53*'Original data'!$U$5</f>
        <v>-0.00888597</v>
      </c>
    </row>
    <row r="36" customFormat="false" ht="12.75" hidden="false" customHeight="false" outlineLevel="0" collapsed="false">
      <c r="A36" s="184" t="s">
        <v>45</v>
      </c>
      <c r="B36" s="189" t="n">
        <f aca="false">'Original data'!B54*'Original data'!$U$4</f>
        <v>0.005829866</v>
      </c>
      <c r="C36" s="189" t="n">
        <f aca="false">'Original data'!C54*'Original data'!$U$4</f>
        <v>-0.002492495</v>
      </c>
      <c r="D36" s="189" t="n">
        <f aca="false">'Original data'!D54*'Original data'!$U$4</f>
        <v>0.0001557044</v>
      </c>
      <c r="E36" s="189" t="n">
        <f aca="false">'Original data'!E54*'Original data'!$U$4</f>
        <v>-0.003495794</v>
      </c>
      <c r="F36" s="189" t="n">
        <f aca="false">'Original data'!F54*'Original data'!$U$4</f>
        <v>0.002243712</v>
      </c>
      <c r="G36" s="189" t="n">
        <f aca="false">'Original data'!G54*'Original data'!$U$4</f>
        <v>0.0002055576</v>
      </c>
      <c r="H36" s="189" t="n">
        <f aca="false">'Original data'!H54*'Original data'!$U$4</f>
        <v>0.0009732051</v>
      </c>
      <c r="I36" s="189" t="n">
        <f aca="false">'Original data'!I54*'Original data'!$U$4</f>
        <v>0.0009128049</v>
      </c>
      <c r="J36" s="189" t="n">
        <f aca="false">'Original data'!J54*'Original data'!$U$4</f>
        <v>5.498775E-005</v>
      </c>
      <c r="K36" s="189" t="n">
        <f aca="false">'Original data'!K54*'Original data'!$U$4</f>
        <v>0.0005042794</v>
      </c>
      <c r="L36" s="189" t="n">
        <f aca="false">'Original data'!L54*'Original data'!$U$4</f>
        <v>-0.0005165161</v>
      </c>
      <c r="M36" s="189" t="n">
        <f aca="false">'Original data'!M54*'Original data'!$U$4</f>
        <v>7.578566E-005</v>
      </c>
      <c r="N36" s="189" t="n">
        <f aca="false">'Original data'!N54*'Original data'!$U$4</f>
        <v>0.0007135047</v>
      </c>
      <c r="O36" s="189" t="n">
        <f aca="false">'Original data'!O54*'Original data'!$U$4</f>
        <v>0.002402093</v>
      </c>
      <c r="P36" s="189" t="n">
        <f aca="false">'Original data'!P54*'Original data'!$U$4</f>
        <v>0.00556247</v>
      </c>
      <c r="Q36" s="189" t="n">
        <f aca="false">'Original data'!Q54*'Original data'!$U$4</f>
        <v>0.002959972</v>
      </c>
      <c r="R36" s="189" t="n">
        <f aca="false">'Original data'!R54*'Original data'!$U$4</f>
        <v>0.002717596</v>
      </c>
      <c r="S36" s="189" t="n">
        <f aca="false">'Original data'!S54*'Original data'!$U$4</f>
        <v>-0.003280809</v>
      </c>
      <c r="T36" s="189" t="n">
        <f aca="false">'Original data'!T54*'Original data'!$U$4</f>
        <v>-0.0005693231</v>
      </c>
      <c r="U36" s="189" t="n">
        <f aca="false">'Original data'!U54*'Original data'!$U$4</f>
        <v>-0.002187772</v>
      </c>
      <c r="V36" s="190" t="n">
        <f aca="false">'Original data'!V54*'Original data'!$U$4</f>
        <v>0.0005829959</v>
      </c>
      <c r="W36" s="191"/>
      <c r="X36" s="192" t="str">
        <f aca="false">'Original data'!X54</f>
        <v>a15</v>
      </c>
      <c r="Y36" s="189" t="n">
        <f aca="false">'Original data'!Y54*'Original data'!$U$4</f>
        <v>0.003840535</v>
      </c>
      <c r="Z36" s="189" t="n">
        <f aca="false">'Original data'!Z54*'Original data'!$U$4</f>
        <v>-0.01121574</v>
      </c>
      <c r="AA36" s="189" t="n">
        <f aca="false">'Original data'!AA54*'Original data'!$U$4</f>
        <v>-0.007317243</v>
      </c>
      <c r="AB36" s="189" t="n">
        <f aca="false">'Original data'!AB54*'Original data'!$U$4</f>
        <v>-0.01073663</v>
      </c>
      <c r="AC36" s="189" t="n">
        <f aca="false">'Original data'!AC54*'Original data'!$U$4</f>
        <v>-0.004728878</v>
      </c>
      <c r="AD36" s="189" t="n">
        <f aca="false">'Original data'!AD54*'Original data'!$U$4</f>
        <v>-0.005537018</v>
      </c>
      <c r="AE36" s="189" t="n">
        <f aca="false">'Original data'!AE54*'Original data'!$U$4</f>
        <v>-0.005844405</v>
      </c>
      <c r="AF36" s="189" t="n">
        <f aca="false">'Original data'!AF54*'Original data'!$U$4</f>
        <v>-0.003272526</v>
      </c>
      <c r="AG36" s="189" t="n">
        <f aca="false">'Original data'!AG54*'Original data'!$U$4</f>
        <v>-0.007054944</v>
      </c>
      <c r="AH36" s="189" t="n">
        <f aca="false">'Original data'!AH54*'Original data'!$U$4</f>
        <v>-0.008717101</v>
      </c>
      <c r="AI36" s="189" t="n">
        <f aca="false">'Original data'!AI54*'Original data'!$U$4</f>
        <v>-0.005750252</v>
      </c>
      <c r="AJ36" s="189" t="n">
        <f aca="false">'Original data'!AJ54*'Original data'!$U$4</f>
        <v>-0.003133792</v>
      </c>
      <c r="AK36" s="189" t="n">
        <f aca="false">'Original data'!AK54*'Original data'!$U$4</f>
        <v>-0.001605024</v>
      </c>
      <c r="AL36" s="189" t="n">
        <f aca="false">'Original data'!AL54*'Original data'!$U$4</f>
        <v>-0.005448707</v>
      </c>
      <c r="AM36" s="189" t="n">
        <f aca="false">'Original data'!AM54*'Original data'!$U$4</f>
        <v>-0.002032988</v>
      </c>
      <c r="AN36" s="189" t="n">
        <f aca="false">'Original data'!AN54*'Original data'!$U$4</f>
        <v>-0.001275253</v>
      </c>
      <c r="AO36" s="189" t="n">
        <f aca="false">'Original data'!AO54*'Original data'!$U$4</f>
        <v>-0.0001105858</v>
      </c>
      <c r="AP36" s="189" t="n">
        <f aca="false">'Original data'!AP54*'Original data'!$U$4</f>
        <v>-0.001909634</v>
      </c>
      <c r="AQ36" s="189" t="n">
        <f aca="false">'Original data'!AQ54*'Original data'!$U$4</f>
        <v>-0.004606319</v>
      </c>
      <c r="AR36" s="189" t="n">
        <f aca="false">'Original data'!AR54*'Original data'!$U$4</f>
        <v>-0.004411293</v>
      </c>
      <c r="AS36" s="190" t="n">
        <f aca="false">'Original data'!AS54*'Original data'!$U$4</f>
        <v>-0.004723527</v>
      </c>
    </row>
    <row r="37" customFormat="false" ht="12.75" hidden="false" customHeight="false" outlineLevel="0" collapsed="false">
      <c r="A37" s="184" t="s">
        <v>144</v>
      </c>
      <c r="B37" s="189" t="n">
        <f aca="false">'Original data'!B55*'Original data'!$U$5</f>
        <v>0</v>
      </c>
      <c r="C37" s="189" t="n">
        <f aca="false">'Original data'!C55*'Original data'!$U$5</f>
        <v>0</v>
      </c>
      <c r="D37" s="189" t="n">
        <f aca="false">'Original data'!D55*'Original data'!$U$5</f>
        <v>0</v>
      </c>
      <c r="E37" s="189" t="n">
        <f aca="false">'Original data'!E55*'Original data'!$U$5</f>
        <v>0</v>
      </c>
      <c r="F37" s="189" t="n">
        <f aca="false">'Original data'!F55*'Original data'!$U$5</f>
        <v>0</v>
      </c>
      <c r="G37" s="189" t="n">
        <f aca="false">'Original data'!G55*'Original data'!$U$5</f>
        <v>0</v>
      </c>
      <c r="H37" s="189" t="n">
        <f aca="false">'Original data'!H55*'Original data'!$U$5</f>
        <v>0</v>
      </c>
      <c r="I37" s="189" t="n">
        <f aca="false">'Original data'!I55*'Original data'!$U$5</f>
        <v>0</v>
      </c>
      <c r="J37" s="189" t="n">
        <f aca="false">'Original data'!J55*'Original data'!$U$5</f>
        <v>0</v>
      </c>
      <c r="K37" s="189" t="n">
        <f aca="false">'Original data'!K55*'Original data'!$U$5</f>
        <v>0</v>
      </c>
      <c r="L37" s="189" t="n">
        <f aca="false">'Original data'!L55*'Original data'!$U$5</f>
        <v>0</v>
      </c>
      <c r="M37" s="189" t="n">
        <f aca="false">'Original data'!M55*'Original data'!$U$5</f>
        <v>0</v>
      </c>
      <c r="N37" s="189" t="n">
        <f aca="false">'Original data'!N55*'Original data'!$U$5</f>
        <v>0</v>
      </c>
      <c r="O37" s="189" t="n">
        <f aca="false">'Original data'!O55*'Original data'!$U$5</f>
        <v>0</v>
      </c>
      <c r="P37" s="189" t="n">
        <f aca="false">'Original data'!P55*'Original data'!$U$5</f>
        <v>0</v>
      </c>
      <c r="Q37" s="189" t="n">
        <f aca="false">'Original data'!Q55*'Original data'!$U$5</f>
        <v>0</v>
      </c>
      <c r="R37" s="189" t="n">
        <f aca="false">'Original data'!R55*'Original data'!$U$5</f>
        <v>0</v>
      </c>
      <c r="S37" s="189" t="n">
        <f aca="false">'Original data'!S55*'Original data'!$U$5</f>
        <v>0</v>
      </c>
      <c r="T37" s="189" t="n">
        <f aca="false">'Original data'!T55*'Original data'!$U$5</f>
        <v>0</v>
      </c>
      <c r="U37" s="189" t="n">
        <f aca="false">'Original data'!U55*'Original data'!$U$5</f>
        <v>0</v>
      </c>
      <c r="V37" s="190" t="n">
        <f aca="false">'Original data'!V55*'Original data'!$U$5</f>
        <v>0</v>
      </c>
      <c r="W37" s="191"/>
      <c r="X37" s="192" t="str">
        <f aca="false">'Original data'!X55</f>
        <v>a16</v>
      </c>
      <c r="Y37" s="189" t="n">
        <f aca="false">'Original data'!Y55*'Original data'!$U$5</f>
        <v>0</v>
      </c>
      <c r="Z37" s="189" t="n">
        <f aca="false">'Original data'!Z55*'Original data'!$U$5</f>
        <v>0</v>
      </c>
      <c r="AA37" s="189" t="n">
        <f aca="false">'Original data'!AA55*'Original data'!$U$5</f>
        <v>0</v>
      </c>
      <c r="AB37" s="189" t="n">
        <f aca="false">'Original data'!AB55*'Original data'!$U$5</f>
        <v>0</v>
      </c>
      <c r="AC37" s="189" t="n">
        <f aca="false">'Original data'!AC55*'Original data'!$U$5</f>
        <v>0</v>
      </c>
      <c r="AD37" s="189" t="n">
        <f aca="false">'Original data'!AD55*'Original data'!$U$5</f>
        <v>0</v>
      </c>
      <c r="AE37" s="189" t="n">
        <f aca="false">'Original data'!AE55*'Original data'!$U$5</f>
        <v>0</v>
      </c>
      <c r="AF37" s="189" t="n">
        <f aca="false">'Original data'!AF55*'Original data'!$U$5</f>
        <v>0</v>
      </c>
      <c r="AG37" s="189" t="n">
        <f aca="false">'Original data'!AG55*'Original data'!$U$5</f>
        <v>0</v>
      </c>
      <c r="AH37" s="189" t="n">
        <f aca="false">'Original data'!AH55*'Original data'!$U$5</f>
        <v>0</v>
      </c>
      <c r="AI37" s="189" t="n">
        <f aca="false">'Original data'!AI55*'Original data'!$U$5</f>
        <v>0</v>
      </c>
      <c r="AJ37" s="189" t="n">
        <f aca="false">'Original data'!AJ55*'Original data'!$U$5</f>
        <v>0</v>
      </c>
      <c r="AK37" s="189" t="n">
        <f aca="false">'Original data'!AK55*'Original data'!$U$5</f>
        <v>0</v>
      </c>
      <c r="AL37" s="189" t="n">
        <f aca="false">'Original data'!AL55*'Original data'!$U$5</f>
        <v>0</v>
      </c>
      <c r="AM37" s="189" t="n">
        <f aca="false">'Original data'!AM55*'Original data'!$U$5</f>
        <v>0</v>
      </c>
      <c r="AN37" s="189" t="n">
        <f aca="false">'Original data'!AN55*'Original data'!$U$5</f>
        <v>0</v>
      </c>
      <c r="AO37" s="189" t="n">
        <f aca="false">'Original data'!AO55*'Original data'!$U$5</f>
        <v>0</v>
      </c>
      <c r="AP37" s="189" t="n">
        <f aca="false">'Original data'!AP55*'Original data'!$U$5</f>
        <v>0</v>
      </c>
      <c r="AQ37" s="189" t="n">
        <f aca="false">'Original data'!AQ55*'Original data'!$U$5</f>
        <v>0</v>
      </c>
      <c r="AR37" s="189" t="n">
        <f aca="false">'Original data'!AR55*'Original data'!$U$5</f>
        <v>0</v>
      </c>
      <c r="AS37" s="190" t="n">
        <f aca="false">'Original data'!AS55*'Original data'!$U$5</f>
        <v>0</v>
      </c>
    </row>
    <row r="38" customFormat="false" ht="13.5" hidden="false" customHeight="false" outlineLevel="0" collapsed="false">
      <c r="A38" s="193" t="s">
        <v>145</v>
      </c>
      <c r="B38" s="189" t="n">
        <f aca="false">'Original data'!B56*'Original data'!$U$4</f>
        <v>0</v>
      </c>
      <c r="C38" s="189" t="n">
        <f aca="false">'Original data'!C56*'Original data'!$U$4</f>
        <v>0</v>
      </c>
      <c r="D38" s="189" t="n">
        <f aca="false">'Original data'!D56*'Original data'!$U$4</f>
        <v>0</v>
      </c>
      <c r="E38" s="189" t="n">
        <f aca="false">'Original data'!E56*'Original data'!$U$4</f>
        <v>0</v>
      </c>
      <c r="F38" s="189" t="n">
        <f aca="false">'Original data'!F56*'Original data'!$U$4</f>
        <v>0</v>
      </c>
      <c r="G38" s="189" t="n">
        <f aca="false">'Original data'!G56*'Original data'!$U$4</f>
        <v>0</v>
      </c>
      <c r="H38" s="189" t="n">
        <f aca="false">'Original data'!H56*'Original data'!$U$4</f>
        <v>0</v>
      </c>
      <c r="I38" s="189" t="n">
        <f aca="false">'Original data'!I56*'Original data'!$U$4</f>
        <v>0</v>
      </c>
      <c r="J38" s="189" t="n">
        <f aca="false">'Original data'!J56*'Original data'!$U$4</f>
        <v>0</v>
      </c>
      <c r="K38" s="189" t="n">
        <f aca="false">'Original data'!K56*'Original data'!$U$4</f>
        <v>0</v>
      </c>
      <c r="L38" s="189" t="n">
        <f aca="false">'Original data'!L56*'Original data'!$U$4</f>
        <v>0</v>
      </c>
      <c r="M38" s="189" t="n">
        <f aca="false">'Original data'!M56*'Original data'!$U$4</f>
        <v>0</v>
      </c>
      <c r="N38" s="189" t="n">
        <f aca="false">'Original data'!N56*'Original data'!$U$4</f>
        <v>0</v>
      </c>
      <c r="O38" s="189" t="n">
        <f aca="false">'Original data'!O56*'Original data'!$U$4</f>
        <v>0</v>
      </c>
      <c r="P38" s="189" t="n">
        <f aca="false">'Original data'!P56*'Original data'!$U$4</f>
        <v>0</v>
      </c>
      <c r="Q38" s="189" t="n">
        <f aca="false">'Original data'!Q56*'Original data'!$U$4</f>
        <v>0</v>
      </c>
      <c r="R38" s="189" t="n">
        <f aca="false">'Original data'!R56*'Original data'!$U$4</f>
        <v>0</v>
      </c>
      <c r="S38" s="189" t="n">
        <f aca="false">'Original data'!S56*'Original data'!$U$4</f>
        <v>0</v>
      </c>
      <c r="T38" s="189" t="n">
        <f aca="false">'Original data'!T56*'Original data'!$U$4</f>
        <v>0</v>
      </c>
      <c r="U38" s="189" t="n">
        <f aca="false">'Original data'!U56*'Original data'!$U$4</f>
        <v>0</v>
      </c>
      <c r="V38" s="194" t="n">
        <f aca="false">'Original data'!V56*'Original data'!$U$4</f>
        <v>0</v>
      </c>
      <c r="W38" s="191"/>
      <c r="X38" s="195" t="str">
        <f aca="false">'Original data'!X56</f>
        <v>a17</v>
      </c>
      <c r="Y38" s="189" t="n">
        <f aca="false">'Original data'!Y56*'Original data'!$U$4</f>
        <v>0</v>
      </c>
      <c r="Z38" s="189" t="n">
        <f aca="false">'Original data'!Z56*'Original data'!$U$4</f>
        <v>0</v>
      </c>
      <c r="AA38" s="189" t="n">
        <f aca="false">'Original data'!AA56*'Original data'!$U$4</f>
        <v>0</v>
      </c>
      <c r="AB38" s="189" t="n">
        <f aca="false">'Original data'!AB56*'Original data'!$U$4</f>
        <v>0</v>
      </c>
      <c r="AC38" s="189" t="n">
        <f aca="false">'Original data'!AC56*'Original data'!$U$4</f>
        <v>0</v>
      </c>
      <c r="AD38" s="189" t="n">
        <f aca="false">'Original data'!AD56*'Original data'!$U$4</f>
        <v>0</v>
      </c>
      <c r="AE38" s="189" t="n">
        <f aca="false">'Original data'!AE56*'Original data'!$U$4</f>
        <v>0</v>
      </c>
      <c r="AF38" s="189" t="n">
        <f aca="false">'Original data'!AF56*'Original data'!$U$4</f>
        <v>0</v>
      </c>
      <c r="AG38" s="189" t="n">
        <f aca="false">'Original data'!AG56*'Original data'!$U$4</f>
        <v>0</v>
      </c>
      <c r="AH38" s="189" t="n">
        <f aca="false">'Original data'!AH56*'Original data'!$U$4</f>
        <v>0</v>
      </c>
      <c r="AI38" s="189" t="n">
        <f aca="false">'Original data'!AI56*'Original data'!$U$4</f>
        <v>0</v>
      </c>
      <c r="AJ38" s="189" t="n">
        <f aca="false">'Original data'!AJ56*'Original data'!$U$4</f>
        <v>0</v>
      </c>
      <c r="AK38" s="189" t="n">
        <f aca="false">'Original data'!AK56*'Original data'!$U$4</f>
        <v>0</v>
      </c>
      <c r="AL38" s="189" t="n">
        <f aca="false">'Original data'!AL56*'Original data'!$U$4</f>
        <v>0</v>
      </c>
      <c r="AM38" s="189" t="n">
        <f aca="false">'Original data'!AM56*'Original data'!$U$4</f>
        <v>0</v>
      </c>
      <c r="AN38" s="189" t="n">
        <f aca="false">'Original data'!AN56*'Original data'!$U$4</f>
        <v>0</v>
      </c>
      <c r="AO38" s="189" t="n">
        <f aca="false">'Original data'!AO56*'Original data'!$U$4</f>
        <v>0</v>
      </c>
      <c r="AP38" s="189" t="n">
        <f aca="false">'Original data'!AP56*'Original data'!$U$4</f>
        <v>0</v>
      </c>
      <c r="AQ38" s="189" t="n">
        <f aca="false">'Original data'!AQ56*'Original data'!$U$4</f>
        <v>0</v>
      </c>
      <c r="AR38" s="189" t="n">
        <f aca="false">'Original data'!AR56*'Original data'!$U$4</f>
        <v>0</v>
      </c>
      <c r="AS38" s="194" t="n">
        <f aca="false">'Original data'!AS56*'Original data'!$U$4</f>
        <v>0</v>
      </c>
    </row>
    <row r="39" customFormat="false" ht="12.75" hidden="false" customHeight="false" outlineLevel="0" collapsed="false">
      <c r="A39" s="198" t="s">
        <v>154</v>
      </c>
      <c r="B39" s="199" t="n">
        <f aca="false">-'Original data'!B57*1000*'Original data'!$U$3</f>
        <v>-0.2812882</v>
      </c>
      <c r="C39" s="200" t="n">
        <f aca="false">-'Original data'!C57*1000*'Original data'!$U$3</f>
        <v>-0.03755315</v>
      </c>
      <c r="D39" s="200" t="n">
        <f aca="false">-'Original data'!D57*1000*'Original data'!$U$3</f>
        <v>-0.0600379</v>
      </c>
      <c r="E39" s="200" t="n">
        <f aca="false">-'Original data'!E57*1000*'Original data'!$U$3</f>
        <v>0.01127266</v>
      </c>
      <c r="F39" s="200" t="n">
        <f aca="false">-'Original data'!F57*1000*'Original data'!$U$3</f>
        <v>-0</v>
      </c>
      <c r="G39" s="200" t="n">
        <f aca="false">-'Original data'!G57*1000*'Original data'!$U$3</f>
        <v>-0.1263373</v>
      </c>
      <c r="H39" s="200" t="n">
        <f aca="false">-'Original data'!H57*1000*'Original data'!$U$3</f>
        <v>-0.01590825</v>
      </c>
      <c r="I39" s="200" t="n">
        <f aca="false">-'Original data'!I57*1000*'Original data'!$U$3</f>
        <v>0.03517776</v>
      </c>
      <c r="J39" s="200" t="n">
        <f aca="false">-'Original data'!J57*1000*'Original data'!$U$3</f>
        <v>0.05030307</v>
      </c>
      <c r="K39" s="200" t="n">
        <f aca="false">-'Original data'!K57*1000*'Original data'!$U$3</f>
        <v>-0</v>
      </c>
      <c r="L39" s="200" t="n">
        <f aca="false">-'Original data'!L57*1000*'Original data'!$U$3</f>
        <v>0.07840697</v>
      </c>
      <c r="M39" s="200" t="n">
        <f aca="false">-'Original data'!M57*1000*'Original data'!$U$3</f>
        <v>0.06869969</v>
      </c>
      <c r="N39" s="200" t="n">
        <f aca="false">-'Original data'!N57*1000*'Original data'!$U$3</f>
        <v>0.2342935</v>
      </c>
      <c r="O39" s="200" t="n">
        <f aca="false">-'Original data'!O57*1000*'Original data'!$U$3</f>
        <v>-0</v>
      </c>
      <c r="P39" s="200" t="n">
        <f aca="false">-'Original data'!P57*1000*'Original data'!$U$3</f>
        <v>0.04388856</v>
      </c>
      <c r="Q39" s="200" t="n">
        <f aca="false">-'Original data'!Q57*1000*'Original data'!$U$3</f>
        <v>0.04051604</v>
      </c>
      <c r="R39" s="200" t="n">
        <f aca="false">-'Original data'!R57*1000*'Original data'!$U$3</f>
        <v>-0</v>
      </c>
      <c r="S39" s="200" t="n">
        <f aca="false">-'Original data'!S57*1000*'Original data'!$U$3</f>
        <v>-0.1694649</v>
      </c>
      <c r="T39" s="200" t="n">
        <f aca="false">-'Original data'!T57*1000*'Original data'!$U$3</f>
        <v>-0.06175531</v>
      </c>
      <c r="U39" s="201" t="n">
        <f aca="false">-'Original data'!U57*1000*'Original data'!$U$3</f>
        <v>0.1949357</v>
      </c>
      <c r="V39" s="201" t="n">
        <f aca="false">-'Original data'!V57*1000*'Original data'!$U$3</f>
        <v>-0.09716821</v>
      </c>
      <c r="X39" s="198" t="s">
        <v>154</v>
      </c>
      <c r="Y39" s="202" t="n">
        <f aca="false">-'Original data'!Y57*1000*'Original data'!$U$3</f>
        <v>-0.133468</v>
      </c>
      <c r="Z39" s="203" t="n">
        <f aca="false">-'Original data'!Z57*1000*'Original data'!$U$3</f>
        <v>-0.1405502</v>
      </c>
      <c r="AA39" s="203" t="n">
        <f aca="false">-'Original data'!AA57*1000*'Original data'!$U$3</f>
        <v>-0.02901301</v>
      </c>
      <c r="AB39" s="203" t="n">
        <f aca="false">-'Original data'!AB57*1000*'Original data'!$U$3</f>
        <v>0.0175896</v>
      </c>
      <c r="AC39" s="203" t="n">
        <f aca="false">-'Original data'!AC57*1000*'Original data'!$U$3</f>
        <v>0.2037101</v>
      </c>
      <c r="AD39" s="203" t="n">
        <f aca="false">-'Original data'!AD57*1000*'Original data'!$U$3</f>
        <v>0.07616106</v>
      </c>
      <c r="AE39" s="203" t="n">
        <f aca="false">-'Original data'!AE57*1000*'Original data'!$U$3</f>
        <v>-0.04364083</v>
      </c>
      <c r="AF39" s="203" t="n">
        <f aca="false">-'Original data'!AF57*1000*'Original data'!$U$3</f>
        <v>0.06990384</v>
      </c>
      <c r="AG39" s="203" t="n">
        <f aca="false">-'Original data'!AG57*1000*'Original data'!$U$3</f>
        <v>-0.1148258</v>
      </c>
      <c r="AH39" s="203" t="n">
        <f aca="false">-'Original data'!AH57*1000*'Original data'!$U$3</f>
        <v>0.02265968</v>
      </c>
      <c r="AI39" s="203" t="n">
        <f aca="false">-'Original data'!AI57*1000*'Original data'!$U$3</f>
        <v>-0.03119839</v>
      </c>
      <c r="AJ39" s="203" t="n">
        <f aca="false">-'Original data'!AJ57*1000*'Original data'!$U$3</f>
        <v>-0</v>
      </c>
      <c r="AK39" s="203" t="n">
        <f aca="false">-'Original data'!AK57*1000*'Original data'!$U$3</f>
        <v>0.08844564</v>
      </c>
      <c r="AL39" s="203" t="n">
        <f aca="false">-'Original data'!AL57*1000*'Original data'!$U$3</f>
        <v>-0.1017274</v>
      </c>
      <c r="AM39" s="203" t="n">
        <f aca="false">-'Original data'!AM57*1000*'Original data'!$U$3</f>
        <v>0.06364047</v>
      </c>
      <c r="AN39" s="203" t="n">
        <f aca="false">-'Original data'!AN57*1000*'Original data'!$U$3</f>
        <v>0.1642981</v>
      </c>
      <c r="AO39" s="203" t="n">
        <f aca="false">-'Original data'!AO57*1000*'Original data'!$U$3</f>
        <v>-0.04138662</v>
      </c>
      <c r="AP39" s="203" t="n">
        <f aca="false">-'Original data'!AP57*1000*'Original data'!$U$3</f>
        <v>-0.1394873</v>
      </c>
      <c r="AQ39" s="203" t="n">
        <f aca="false">-'Original data'!AQ57*1000*'Original data'!$U$3</f>
        <v>-0</v>
      </c>
      <c r="AR39" s="204" t="n">
        <f aca="false">-'Original data'!AR57*1000*'Original data'!$U$3</f>
        <v>0.1551854</v>
      </c>
      <c r="AS39" s="204" t="n">
        <f aca="false">-'Original data'!AS57*1000*'Original data'!$U$3</f>
        <v>-0.264841</v>
      </c>
    </row>
    <row r="40" customFormat="false" ht="13.5" hidden="false" customHeight="false" outlineLevel="0" collapsed="false">
      <c r="A40" s="198" t="s">
        <v>155</v>
      </c>
      <c r="B40" s="205" t="n">
        <f aca="false">-'Original data'!B58*1000*'Original data'!$U$5</f>
        <v>0.592471</v>
      </c>
      <c r="C40" s="206" t="n">
        <f aca="false">-'Original data'!C58*1000*'Original data'!$U$5</f>
        <v>-0.01253913</v>
      </c>
      <c r="D40" s="206" t="n">
        <f aca="false">-'Original data'!D58*1000*'Original data'!$U$5</f>
        <v>-0.208439</v>
      </c>
      <c r="E40" s="206" t="n">
        <f aca="false">-'Original data'!E58*1000*'Original data'!$U$5</f>
        <v>-0.03313705</v>
      </c>
      <c r="F40" s="206" t="n">
        <f aca="false">-'Original data'!F58*1000*'Original data'!$U$5</f>
        <v>-0.05723996</v>
      </c>
      <c r="G40" s="206" t="n">
        <f aca="false">-'Original data'!G58*1000*'Original data'!$U$5</f>
        <v>0.02357251</v>
      </c>
      <c r="H40" s="206" t="n">
        <f aca="false">-'Original data'!H58*1000*'Original data'!$U$5</f>
        <v>-0.03676496</v>
      </c>
      <c r="I40" s="206" t="n">
        <f aca="false">-'Original data'!I58*1000*'Original data'!$U$5</f>
        <v>0.07715249</v>
      </c>
      <c r="J40" s="206" t="n">
        <f aca="false">-'Original data'!J58*1000*'Original data'!$U$5</f>
        <v>-0</v>
      </c>
      <c r="K40" s="206" t="n">
        <f aca="false">-'Original data'!K58*1000*'Original data'!$U$5</f>
        <v>-0</v>
      </c>
      <c r="L40" s="206" t="n">
        <f aca="false">-'Original data'!L58*1000*'Original data'!$U$5</f>
        <v>-0.03309774</v>
      </c>
      <c r="M40" s="206" t="n">
        <f aca="false">-'Original data'!M58*1000*'Original data'!$U$5</f>
        <v>0.08404056</v>
      </c>
      <c r="N40" s="206" t="n">
        <f aca="false">-'Original data'!N58*1000*'Original data'!$U$5</f>
        <v>0.01563823</v>
      </c>
      <c r="O40" s="206" t="n">
        <f aca="false">-'Original data'!O58*1000*'Original data'!$U$5</f>
        <v>-0.01430612</v>
      </c>
      <c r="P40" s="206" t="n">
        <f aca="false">-'Original data'!P58*1000*'Original data'!$U$5</f>
        <v>0.07438989</v>
      </c>
      <c r="Q40" s="206" t="n">
        <f aca="false">-'Original data'!Q58*1000*'Original data'!$U$5</f>
        <v>-0.08567905</v>
      </c>
      <c r="R40" s="206" t="n">
        <f aca="false">-'Original data'!R58*1000*'Original data'!$U$5</f>
        <v>-0.1243277</v>
      </c>
      <c r="S40" s="206" t="n">
        <f aca="false">-'Original data'!S58*1000*'Original data'!$U$5</f>
        <v>-0.2383856</v>
      </c>
      <c r="T40" s="206" t="n">
        <f aca="false">-'Original data'!T58*1000*'Original data'!$U$5</f>
        <v>0.2916424</v>
      </c>
      <c r="U40" s="207" t="n">
        <f aca="false">-'Original data'!U58*1000*'Original data'!$U$5</f>
        <v>-0.06152042</v>
      </c>
      <c r="V40" s="207" t="n">
        <f aca="false">-'Original data'!V58*1000*'Original data'!$U$5</f>
        <v>-0.4281916</v>
      </c>
      <c r="X40" s="198" t="s">
        <v>155</v>
      </c>
      <c r="Y40" s="208" t="n">
        <f aca="false">-'Original data'!Y58*1000*'Original data'!$U$5</f>
        <v>0.5219395</v>
      </c>
      <c r="Z40" s="209" t="n">
        <f aca="false">-'Original data'!Z58*1000*'Original data'!$U$5</f>
        <v>-0.01399334</v>
      </c>
      <c r="AA40" s="209" t="n">
        <f aca="false">-'Original data'!AA58*1000*'Original data'!$U$5</f>
        <v>-0.05160261</v>
      </c>
      <c r="AB40" s="209" t="n">
        <f aca="false">-'Original data'!AB58*1000*'Original data'!$U$5</f>
        <v>-0.07911437</v>
      </c>
      <c r="AC40" s="209" t="n">
        <f aca="false">-'Original data'!AC58*1000*'Original data'!$U$5</f>
        <v>-0.02412945</v>
      </c>
      <c r="AD40" s="209" t="n">
        <f aca="false">-'Original data'!AD58*1000*'Original data'!$U$5</f>
        <v>-0</v>
      </c>
      <c r="AE40" s="209" t="n">
        <f aca="false">-'Original data'!AE58*1000*'Original data'!$U$5</f>
        <v>-0.04200813</v>
      </c>
      <c r="AF40" s="209" t="n">
        <f aca="false">-'Original data'!AF58*1000*'Original data'!$U$5</f>
        <v>-0</v>
      </c>
      <c r="AG40" s="209" t="n">
        <f aca="false">-'Original data'!AG58*1000*'Original data'!$U$5</f>
        <v>0.01096042</v>
      </c>
      <c r="AH40" s="209" t="n">
        <f aca="false">-'Original data'!AH58*1000*'Original data'!$U$5</f>
        <v>-0.01061951</v>
      </c>
      <c r="AI40" s="209" t="n">
        <f aca="false">-'Original data'!AI58*1000*'Original data'!$U$5</f>
        <v>-0.06601545</v>
      </c>
      <c r="AJ40" s="209" t="n">
        <f aca="false">-'Original data'!AJ58*1000*'Original data'!$U$5</f>
        <v>0.07203302</v>
      </c>
      <c r="AK40" s="209" t="n">
        <f aca="false">-'Original data'!AK58*1000*'Original data'!$U$5</f>
        <v>0.05364328</v>
      </c>
      <c r="AL40" s="209" t="n">
        <f aca="false">-'Original data'!AL58*1000*'Original data'!$U$5</f>
        <v>-0</v>
      </c>
      <c r="AM40" s="209" t="n">
        <f aca="false">-'Original data'!AM58*1000*'Original data'!$U$5</f>
        <v>-0</v>
      </c>
      <c r="AN40" s="209" t="n">
        <f aca="false">-'Original data'!AN58*1000*'Original data'!$U$5</f>
        <v>0.05217657</v>
      </c>
      <c r="AO40" s="209" t="n">
        <f aca="false">-'Original data'!AO58*1000*'Original data'!$U$5</f>
        <v>-0</v>
      </c>
      <c r="AP40" s="209" t="n">
        <f aca="false">-'Original data'!AP58*1000*'Original data'!$U$5</f>
        <v>-0.01561539</v>
      </c>
      <c r="AQ40" s="209" t="n">
        <f aca="false">-'Original data'!AQ58*1000*'Original data'!$U$5</f>
        <v>-0.02629149</v>
      </c>
      <c r="AR40" s="210" t="n">
        <f aca="false">-'Original data'!AR58*1000*'Original data'!$U$5</f>
        <v>-0.2171513</v>
      </c>
      <c r="AS40" s="210" t="n">
        <f aca="false">-'Original data'!AS58*1000*'Original data'!$U$5</f>
        <v>-0.5659145</v>
      </c>
    </row>
    <row r="41" customFormat="false" ht="12.75" hidden="false" customHeight="false" outlineLevel="0" collapsed="false">
      <c r="A41" s="211" t="s">
        <v>156</v>
      </c>
      <c r="B41" s="212" t="n">
        <f aca="false">'Original data'!C59+-0.027</f>
        <v>14.361717</v>
      </c>
      <c r="X41" s="211" t="s">
        <v>156</v>
      </c>
      <c r="Y41" s="212" t="n">
        <f aca="false">'Original data'!Z59+-0.027</f>
        <v>14.359409</v>
      </c>
    </row>
    <row r="42" customFormat="false" ht="12.75" hidden="false" customHeight="false" outlineLevel="0" collapsed="false">
      <c r="A42" s="213" t="s">
        <v>157</v>
      </c>
      <c r="B42" s="214" t="n">
        <f aca="false">'Original data'!C60</f>
        <v>704.058823529412</v>
      </c>
      <c r="X42" s="213" t="s">
        <v>157</v>
      </c>
      <c r="Y42" s="214" t="n">
        <f aca="false">'Original data'!Z60</f>
        <v>704.098039215686</v>
      </c>
    </row>
    <row r="43" customFormat="false" ht="12.75" hidden="false" customHeight="false" outlineLevel="0" collapsed="false">
      <c r="A43" s="213" t="s">
        <v>158</v>
      </c>
      <c r="B43" s="215" t="n">
        <f aca="false">'Original data'!C61</f>
        <v>0.0716260927859731</v>
      </c>
      <c r="H43" s="216"/>
      <c r="X43" s="213" t="s">
        <v>158</v>
      </c>
      <c r="Y43" s="215" t="n">
        <f aca="false">'Original data'!Z61</f>
        <v>0.0566003097379425</v>
      </c>
    </row>
    <row r="44" customFormat="false" ht="12.75" hidden="false" customHeight="false" outlineLevel="0" collapsed="false">
      <c r="A44" s="213" t="s">
        <v>151</v>
      </c>
      <c r="B44" s="217" t="n">
        <f aca="false">'Original data'!C62</f>
        <v>8.5</v>
      </c>
      <c r="X44" s="213" t="s">
        <v>151</v>
      </c>
      <c r="Y44" s="217" t="n">
        <f aca="false">'Original data'!Z62</f>
        <v>8.5</v>
      </c>
    </row>
    <row r="45" customFormat="false" ht="13.5" hidden="false" customHeight="false" outlineLevel="0" collapsed="false">
      <c r="A45" s="218" t="s">
        <v>159</v>
      </c>
      <c r="B45" s="219" t="n">
        <f aca="false">'Work sheet'!$B$234</f>
        <v>0.02571880303125</v>
      </c>
      <c r="X45" s="218" t="s">
        <v>159</v>
      </c>
      <c r="Y45" s="219" t="n">
        <f aca="false">'Work sheet'!$B$241</f>
        <v>0.00385662515625</v>
      </c>
    </row>
    <row r="47" customFormat="false" ht="12.75" hidden="false" customHeight="false" outlineLevel="0" collapsed="false">
      <c r="C47" s="220" t="n">
        <f aca="false">C32-AVERAGE($C32:$T32)</f>
        <v>-0.0224862611111111</v>
      </c>
      <c r="D47" s="220" t="n">
        <f aca="false">D32-AVERAGE($C32:$T32)</f>
        <v>-0.00643079111111111</v>
      </c>
      <c r="E47" s="220" t="n">
        <f aca="false">E32-AVERAGE($C32:$T32)</f>
        <v>0.00120234888888889</v>
      </c>
      <c r="F47" s="220" t="n">
        <f aca="false">F32-AVERAGE($C32:$T32)</f>
        <v>0.0125189688888889</v>
      </c>
      <c r="G47" s="220" t="n">
        <f aca="false">G32-AVERAGE($C32:$T32)</f>
        <v>0.0410286488888889</v>
      </c>
      <c r="H47" s="220" t="n">
        <f aca="false">H32-AVERAGE($C32:$T32)</f>
        <v>0.0165866988888889</v>
      </c>
      <c r="I47" s="220" t="n">
        <f aca="false">I32-AVERAGE($C32:$T32)</f>
        <v>0.00453032888888889</v>
      </c>
      <c r="J47" s="220" t="n">
        <f aca="false">J32-AVERAGE($C32:$T32)</f>
        <v>0.00501941888888889</v>
      </c>
      <c r="K47" s="220" t="n">
        <f aca="false">K32-AVERAGE($C32:$T32)</f>
        <v>-0.0141975211111111</v>
      </c>
      <c r="L47" s="220" t="n">
        <f aca="false">L32-AVERAGE($C32:$T32)</f>
        <v>-0.00536666111111111</v>
      </c>
      <c r="M47" s="220" t="n">
        <f aca="false">M32-AVERAGE($C32:$T32)</f>
        <v>-0.00719714111111111</v>
      </c>
      <c r="N47" s="220" t="n">
        <f aca="false">N32-AVERAGE($C32:$T32)</f>
        <v>0.0228399588888889</v>
      </c>
      <c r="O47" s="220" t="n">
        <f aca="false">O32-AVERAGE($C32:$T32)</f>
        <v>2.58888888889086E-007</v>
      </c>
      <c r="P47" s="220" t="n">
        <f aca="false">P32-AVERAGE($C32:$T32)</f>
        <v>-0.0374170011111111</v>
      </c>
      <c r="Q47" s="220" t="n">
        <f aca="false">Q32-AVERAGE($C32:$T32)</f>
        <v>-0.00792180111111111</v>
      </c>
      <c r="R47" s="220" t="n">
        <f aca="false">R32-AVERAGE($C32:$T32)</f>
        <v>0.0115357488888889</v>
      </c>
      <c r="S47" s="220" t="n">
        <f aca="false">S32-AVERAGE($C32:$T32)</f>
        <v>0.0186890188888889</v>
      </c>
      <c r="T47" s="220" t="n">
        <f aca="false">T32-AVERAGE($C32:$T32)</f>
        <v>-0.0329342211111111</v>
      </c>
    </row>
    <row r="48" customFormat="false" ht="12.75" hidden="false" customHeight="false" outlineLevel="0" collapsed="false">
      <c r="B48" s="221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4T10:44:17Z</cp:lastPrinted>
  <dcterms:modified xsi:type="dcterms:W3CDTF">2004-02-10T13:08:32Z</dcterms:modified>
  <cp:revision>0</cp:revision>
  <dc:subject/>
  <dc:title/>
</cp:coreProperties>
</file>