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31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 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Wildner</t>
  </si>
  <si>
    <t xml:space="preserve">Answer to MMS-LD</t>
  </si>
  <si>
    <t xml:space="preserve">Answer to manufacturer</t>
  </si>
  <si>
    <t xml:space="preserve">Cold mass template - version 11.10.2002</t>
  </si>
  <si>
    <t xml:space="preserve">Version :</t>
  </si>
  <si>
    <t xml:space="preserve">cern</t>
  </si>
  <si>
    <t xml:space="preserve">Remplir les champs jaunes dans Assembly Resume et Original Data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Last modified</t>
  </si>
  <si>
    <t xml:space="preserve">by</t>
  </si>
  <si>
    <t xml:space="preserve">E. Todesco</t>
  </si>
  <si>
    <t xml:space="preserve">Global feed-down added in Summary data - cell for additional laminations in Assembly data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Alstom07cm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Alstom07cmt2</t>
  </si>
  <si>
    <t xml:space="preserve">a even</t>
  </si>
  <si>
    <t xml:space="preserve">Test Operator</t>
  </si>
  <si>
    <t xml:space="preserve">G. Molinari</t>
  </si>
  <si>
    <t xml:space="preserve">Test Controller</t>
  </si>
  <si>
    <t xml:space="preserve">Date of test</t>
  </si>
  <si>
    <t xml:space="preserve">Time of test</t>
  </si>
  <si>
    <t xml:space="preserve">9.00-12.00</t>
  </si>
  <si>
    <t xml:space="preserve">14.00-17.00</t>
  </si>
  <si>
    <t xml:space="preserve">Mole name</t>
  </si>
  <si>
    <t xml:space="preserve">Dipole 6</t>
  </si>
  <si>
    <t xml:space="preserve">Calibration date</t>
  </si>
  <si>
    <t xml:space="preserve">20.07.99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0.0000"/>
    <numFmt numFmtId="171" formatCode="0.00000"/>
    <numFmt numFmtId="172" formatCode="0.00"/>
    <numFmt numFmtId="173" formatCode="0.00E+00"/>
    <numFmt numFmtId="174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07 (Alstom 07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157829748122285</c:v>
                </c:pt>
                <c:pt idx="1">
                  <c:v>9.28410283074221E-006</c:v>
                </c:pt>
                <c:pt idx="2">
                  <c:v>0.00017639795378388</c:v>
                </c:pt>
                <c:pt idx="3">
                  <c:v>0.00017639795378388</c:v>
                </c:pt>
                <c:pt idx="4">
                  <c:v>0.00017639795378388</c:v>
                </c:pt>
                <c:pt idx="5">
                  <c:v>9.28410283074221E-006</c:v>
                </c:pt>
                <c:pt idx="6">
                  <c:v>9.28410283074221E-006</c:v>
                </c:pt>
                <c:pt idx="7">
                  <c:v>-0.000157829748122285</c:v>
                </c:pt>
                <c:pt idx="8">
                  <c:v>-0.000157829748122285</c:v>
                </c:pt>
                <c:pt idx="9">
                  <c:v>9.28410283074221E-006</c:v>
                </c:pt>
                <c:pt idx="10">
                  <c:v>9.28410283074221E-006</c:v>
                </c:pt>
                <c:pt idx="11">
                  <c:v>-0.000157829748122285</c:v>
                </c:pt>
                <c:pt idx="12">
                  <c:v>9.28410283074221E-006</c:v>
                </c:pt>
                <c:pt idx="13">
                  <c:v>9.28410283074221E-006</c:v>
                </c:pt>
                <c:pt idx="14">
                  <c:v>9.28410283074221E-006</c:v>
                </c:pt>
                <c:pt idx="15">
                  <c:v>0.00017639795378388</c:v>
                </c:pt>
                <c:pt idx="16">
                  <c:v>0.00017639795378388</c:v>
                </c:pt>
                <c:pt idx="17">
                  <c:v>-0.0003249435990753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194937202372403</c:v>
                </c:pt>
                <c:pt idx="1">
                  <c:v>0.000194937202372403</c:v>
                </c:pt>
                <c:pt idx="2">
                  <c:v>0.000194937202372403</c:v>
                </c:pt>
                <c:pt idx="3">
                  <c:v>2.78481717674861E-005</c:v>
                </c:pt>
                <c:pt idx="4">
                  <c:v>2.78481717674861E-005</c:v>
                </c:pt>
                <c:pt idx="5">
                  <c:v>-0.000139240858837653</c:v>
                </c:pt>
                <c:pt idx="6">
                  <c:v>2.78481717674861E-005</c:v>
                </c:pt>
                <c:pt idx="7">
                  <c:v>-0.000139240858837653</c:v>
                </c:pt>
                <c:pt idx="8">
                  <c:v>-0.000306329889442791</c:v>
                </c:pt>
                <c:pt idx="9">
                  <c:v>-0.000139240858837653</c:v>
                </c:pt>
                <c:pt idx="10">
                  <c:v>2.78481717674861E-005</c:v>
                </c:pt>
                <c:pt idx="11">
                  <c:v>2.78481717674861E-005</c:v>
                </c:pt>
                <c:pt idx="12">
                  <c:v>2.78481717674861E-005</c:v>
                </c:pt>
                <c:pt idx="13">
                  <c:v>2.78481717674861E-005</c:v>
                </c:pt>
                <c:pt idx="14">
                  <c:v>2.78481717674861E-005</c:v>
                </c:pt>
                <c:pt idx="15">
                  <c:v>0.000194937202372403</c:v>
                </c:pt>
                <c:pt idx="16">
                  <c:v>0.000194937202372403</c:v>
                </c:pt>
                <c:pt idx="17">
                  <c:v>-0.00047341892004793</c:v>
                </c:pt>
              </c:numCache>
            </c:numRef>
          </c:yVal>
          <c:smooth val="0"/>
        </c:ser>
        <c:axId val="9994286"/>
        <c:axId val="18304313"/>
      </c:scatterChart>
      <c:valAx>
        <c:axId val="999428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04313"/>
        <c:crossesAt val="0"/>
        <c:crossBetween val="midCat"/>
      </c:valAx>
      <c:valAx>
        <c:axId val="18304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428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07 (Alstom 07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562915</c:v>
                </c:pt>
                <c:pt idx="1">
                  <c:v>-0.32876</c:v>
                </c:pt>
                <c:pt idx="2">
                  <c:v>-0.220675</c:v>
                </c:pt>
                <c:pt idx="3">
                  <c:v>-0.201923</c:v>
                </c:pt>
                <c:pt idx="4">
                  <c:v>0.086523</c:v>
                </c:pt>
                <c:pt idx="5">
                  <c:v>0.519793</c:v>
                </c:pt>
                <c:pt idx="6">
                  <c:v>0.589593</c:v>
                </c:pt>
                <c:pt idx="7">
                  <c:v>0.154079</c:v>
                </c:pt>
                <c:pt idx="8">
                  <c:v>-0.11121</c:v>
                </c:pt>
                <c:pt idx="9">
                  <c:v>-0.365626</c:v>
                </c:pt>
                <c:pt idx="10">
                  <c:v>-0.295398</c:v>
                </c:pt>
                <c:pt idx="11">
                  <c:v>-0.090791</c:v>
                </c:pt>
                <c:pt idx="12">
                  <c:v>0.715545</c:v>
                </c:pt>
                <c:pt idx="13">
                  <c:v>0.697534</c:v>
                </c:pt>
                <c:pt idx="14">
                  <c:v>0.543837</c:v>
                </c:pt>
                <c:pt idx="15">
                  <c:v>0.235665</c:v>
                </c:pt>
                <c:pt idx="16">
                  <c:v>-0.44859</c:v>
                </c:pt>
                <c:pt idx="17">
                  <c:v>-1.534452</c:v>
                </c:pt>
                <c:pt idx="18">
                  <c:v>-1.827475</c:v>
                </c:pt>
                <c:pt idx="19">
                  <c:v>-0.3026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723256</c:v>
                </c:pt>
                <c:pt idx="1">
                  <c:v>-0.314668</c:v>
                </c:pt>
                <c:pt idx="2">
                  <c:v>-0.943079</c:v>
                </c:pt>
                <c:pt idx="3">
                  <c:v>-0.857082</c:v>
                </c:pt>
                <c:pt idx="4">
                  <c:v>-0.463603</c:v>
                </c:pt>
                <c:pt idx="5">
                  <c:v>0.200772</c:v>
                </c:pt>
                <c:pt idx="6">
                  <c:v>1.494827</c:v>
                </c:pt>
                <c:pt idx="7">
                  <c:v>0.234478</c:v>
                </c:pt>
                <c:pt idx="8">
                  <c:v>-0.686357</c:v>
                </c:pt>
                <c:pt idx="9">
                  <c:v>-0.048631</c:v>
                </c:pt>
                <c:pt idx="10">
                  <c:v>0.780824</c:v>
                </c:pt>
                <c:pt idx="11">
                  <c:v>0.651277</c:v>
                </c:pt>
                <c:pt idx="12">
                  <c:v>0.210046</c:v>
                </c:pt>
                <c:pt idx="13">
                  <c:v>0.655311</c:v>
                </c:pt>
                <c:pt idx="14">
                  <c:v>0.200354</c:v>
                </c:pt>
                <c:pt idx="15">
                  <c:v>0.388131</c:v>
                </c:pt>
                <c:pt idx="16">
                  <c:v>-0.593864</c:v>
                </c:pt>
                <c:pt idx="17">
                  <c:v>-1.172829</c:v>
                </c:pt>
                <c:pt idx="18">
                  <c:v>-1.968721</c:v>
                </c:pt>
                <c:pt idx="19">
                  <c:v>-0.482474</c:v>
                </c:pt>
              </c:numCache>
            </c:numRef>
          </c:yVal>
          <c:smooth val="0"/>
        </c:ser>
        <c:axId val="69858066"/>
        <c:axId val="3905535"/>
      </c:scatterChart>
      <c:valAx>
        <c:axId val="6985806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535"/>
        <c:crossesAt val="0"/>
        <c:crossBetween val="midCat"/>
      </c:valAx>
      <c:valAx>
        <c:axId val="3905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806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07 (Alstom 07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73368119374348</c:v>
                </c:pt>
                <c:pt idx="1">
                  <c:v>8.83456598924152</c:v>
                </c:pt>
                <c:pt idx="2">
                  <c:v>-0.0809905735565012</c:v>
                </c:pt>
                <c:pt idx="3">
                  <c:v>1.48866681449954</c:v>
                </c:pt>
                <c:pt idx="4">
                  <c:v>-0.0494786847189481</c:v>
                </c:pt>
                <c:pt idx="5">
                  <c:v>0.553672137913288</c:v>
                </c:pt>
                <c:pt idx="6">
                  <c:v>0.0194131426127176</c:v>
                </c:pt>
                <c:pt idx="7">
                  <c:v>0.317900549082899</c:v>
                </c:pt>
                <c:pt idx="8">
                  <c:v>-1.9040189835888E-005</c:v>
                </c:pt>
                <c:pt idx="9">
                  <c:v>0.627351119198494</c:v>
                </c:pt>
                <c:pt idx="10">
                  <c:v>-0.0727830978511412</c:v>
                </c:pt>
                <c:pt idx="11">
                  <c:v>0.756314011320876</c:v>
                </c:pt>
                <c:pt idx="12">
                  <c:v>-0.0839160398677753</c:v>
                </c:pt>
                <c:pt idx="13">
                  <c:v>0.2242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334255</c:v>
                </c:pt>
                <c:pt idx="1">
                  <c:v>8.023689</c:v>
                </c:pt>
                <c:pt idx="2">
                  <c:v>-0.1708168</c:v>
                </c:pt>
                <c:pt idx="3">
                  <c:v>1.228863</c:v>
                </c:pt>
                <c:pt idx="4">
                  <c:v>-0.05378812</c:v>
                </c:pt>
                <c:pt idx="5">
                  <c:v>0.6748872</c:v>
                </c:pt>
                <c:pt idx="6">
                  <c:v>-0.003876354</c:v>
                </c:pt>
                <c:pt idx="7">
                  <c:v>0.3049992</c:v>
                </c:pt>
                <c:pt idx="8">
                  <c:v>0.002024594</c:v>
                </c:pt>
                <c:pt idx="9">
                  <c:v>0.6206795</c:v>
                </c:pt>
                <c:pt idx="10">
                  <c:v>-0.04608162</c:v>
                </c:pt>
                <c:pt idx="11">
                  <c:v>0.7764072</c:v>
                </c:pt>
                <c:pt idx="12">
                  <c:v>-0.08427289</c:v>
                </c:pt>
                <c:pt idx="13">
                  <c:v>0.2655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0413917088214706</c:v>
                </c:pt>
                <c:pt idx="1">
                  <c:v>8.15912521935843</c:v>
                </c:pt>
                <c:pt idx="2">
                  <c:v>-0.178450155082016</c:v>
                </c:pt>
                <c:pt idx="3">
                  <c:v>1.24820614728445</c:v>
                </c:pt>
                <c:pt idx="4">
                  <c:v>-0.00192329408568553</c:v>
                </c:pt>
                <c:pt idx="5">
                  <c:v>0.660298912525812</c:v>
                </c:pt>
                <c:pt idx="6">
                  <c:v>-0.0368784006884254</c:v>
                </c:pt>
                <c:pt idx="7">
                  <c:v>0.323505789782618</c:v>
                </c:pt>
                <c:pt idx="8">
                  <c:v>0.00359533698671059</c:v>
                </c:pt>
                <c:pt idx="9">
                  <c:v>0.626641224693177</c:v>
                </c:pt>
                <c:pt idx="10">
                  <c:v>-0.0849445678440118</c:v>
                </c:pt>
                <c:pt idx="11">
                  <c:v>0.747280848901003</c:v>
                </c:pt>
                <c:pt idx="12">
                  <c:v>-0.0822527889168681</c:v>
                </c:pt>
                <c:pt idx="13">
                  <c:v>0.2118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0717768248501847</c:v>
                </c:pt>
                <c:pt idx="1">
                  <c:v>6.88458576409965</c:v>
                </c:pt>
                <c:pt idx="2">
                  <c:v>-0.282270506344866</c:v>
                </c:pt>
                <c:pt idx="3">
                  <c:v>1.48892761833728</c:v>
                </c:pt>
                <c:pt idx="4">
                  <c:v>0.107108145888978</c:v>
                </c:pt>
                <c:pt idx="5">
                  <c:v>0.635662358477417</c:v>
                </c:pt>
                <c:pt idx="6">
                  <c:v>-0.0293773609029224</c:v>
                </c:pt>
                <c:pt idx="7">
                  <c:v>0.293533765385323</c:v>
                </c:pt>
                <c:pt idx="8">
                  <c:v>3.46968914587825E-006</c:v>
                </c:pt>
                <c:pt idx="9">
                  <c:v>0.626443657481864</c:v>
                </c:pt>
                <c:pt idx="10">
                  <c:v>-0.070077351285004</c:v>
                </c:pt>
                <c:pt idx="11">
                  <c:v>0.726634545529778</c:v>
                </c:pt>
                <c:pt idx="12">
                  <c:v>-0.0649625777631072</c:v>
                </c:pt>
                <c:pt idx="13">
                  <c:v>0.2732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3126330950062</c:v>
                </c:pt>
                <c:pt idx="1">
                  <c:v>6.98510595676212</c:v>
                </c:pt>
                <c:pt idx="2">
                  <c:v>0.139440329541647</c:v>
                </c:pt>
                <c:pt idx="3">
                  <c:v>1.58263224410483</c:v>
                </c:pt>
                <c:pt idx="4">
                  <c:v>-0.0571794290334671</c:v>
                </c:pt>
                <c:pt idx="5">
                  <c:v>0.583674764545567</c:v>
                </c:pt>
                <c:pt idx="6">
                  <c:v>-0.0248137979962209</c:v>
                </c:pt>
                <c:pt idx="7">
                  <c:v>0.305472406733729</c:v>
                </c:pt>
                <c:pt idx="8">
                  <c:v>7.40079390647297E-006</c:v>
                </c:pt>
                <c:pt idx="9">
                  <c:v>0.624990900265395</c:v>
                </c:pt>
                <c:pt idx="10">
                  <c:v>-0.0306367057370341</c:v>
                </c:pt>
                <c:pt idx="11">
                  <c:v>0.728382630360265</c:v>
                </c:pt>
                <c:pt idx="12">
                  <c:v>-0.102824963662594</c:v>
                </c:pt>
                <c:pt idx="13">
                  <c:v>0.2732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28885654903561</c:v>
                </c:pt>
                <c:pt idx="1">
                  <c:v>7.88556570123781</c:v>
                </c:pt>
                <c:pt idx="2">
                  <c:v>-0.0957788062456353</c:v>
                </c:pt>
                <c:pt idx="3">
                  <c:v>1.46482147024981</c:v>
                </c:pt>
                <c:pt idx="4">
                  <c:v>-0.0218914687156015</c:v>
                </c:pt>
                <c:pt idx="5">
                  <c:v>0.655985313038913</c:v>
                </c:pt>
                <c:pt idx="6">
                  <c:v>-0.0151683798629158</c:v>
                </c:pt>
                <c:pt idx="7">
                  <c:v>0.316870522795759</c:v>
                </c:pt>
                <c:pt idx="8">
                  <c:v>-1.81416964823398E-006</c:v>
                </c:pt>
                <c:pt idx="9">
                  <c:v>0.626321577309893</c:v>
                </c:pt>
                <c:pt idx="10">
                  <c:v>-0.00152858899567765</c:v>
                </c:pt>
                <c:pt idx="11">
                  <c:v>0.762044866844494</c:v>
                </c:pt>
                <c:pt idx="12">
                  <c:v>-0.0672331876755728</c:v>
                </c:pt>
                <c:pt idx="13">
                  <c:v>0.3168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35110651209623</c:v>
                </c:pt>
                <c:pt idx="1">
                  <c:v>8.39986992666091</c:v>
                </c:pt>
                <c:pt idx="2">
                  <c:v>0.0239611556356518</c:v>
                </c:pt>
                <c:pt idx="3">
                  <c:v>1.33439346118522</c:v>
                </c:pt>
                <c:pt idx="4">
                  <c:v>-0.0211015955071362</c:v>
                </c:pt>
                <c:pt idx="5">
                  <c:v>0.654317527833241</c:v>
                </c:pt>
                <c:pt idx="6">
                  <c:v>-0.0130553897634184</c:v>
                </c:pt>
                <c:pt idx="7">
                  <c:v>0.321892082369084</c:v>
                </c:pt>
                <c:pt idx="8">
                  <c:v>-8.68414104116672E-007</c:v>
                </c:pt>
                <c:pt idx="9">
                  <c:v>0.624087394851908</c:v>
                </c:pt>
                <c:pt idx="10">
                  <c:v>0.00974224544692141</c:v>
                </c:pt>
                <c:pt idx="11">
                  <c:v>0.787061949397718</c:v>
                </c:pt>
                <c:pt idx="12">
                  <c:v>-0.0604265428458479</c:v>
                </c:pt>
                <c:pt idx="13">
                  <c:v>0.26943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921839714533106</c:v>
                </c:pt>
                <c:pt idx="1">
                  <c:v>7.88476948110772</c:v>
                </c:pt>
                <c:pt idx="2">
                  <c:v>-0.0334133440442313</c:v>
                </c:pt>
                <c:pt idx="3">
                  <c:v>1.47407630354608</c:v>
                </c:pt>
                <c:pt idx="4">
                  <c:v>0.00545673676871648</c:v>
                </c:pt>
                <c:pt idx="5">
                  <c:v>0.664223970089432</c:v>
                </c:pt>
                <c:pt idx="6">
                  <c:v>-0.028326756658432</c:v>
                </c:pt>
                <c:pt idx="7">
                  <c:v>0.318771202286782</c:v>
                </c:pt>
                <c:pt idx="8">
                  <c:v>-4.48433045270591E-006</c:v>
                </c:pt>
                <c:pt idx="9">
                  <c:v>0.624511329904351</c:v>
                </c:pt>
                <c:pt idx="10">
                  <c:v>-0.0307163455344512</c:v>
                </c:pt>
                <c:pt idx="11">
                  <c:v>0.774195446441243</c:v>
                </c:pt>
                <c:pt idx="12">
                  <c:v>-0.082645142168461</c:v>
                </c:pt>
                <c:pt idx="13">
                  <c:v>0.241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511771246510742</c:v>
                </c:pt>
                <c:pt idx="1">
                  <c:v>8.30011627596792</c:v>
                </c:pt>
                <c:pt idx="2">
                  <c:v>-0.0166061822611972</c:v>
                </c:pt>
                <c:pt idx="3">
                  <c:v>1.37108492734682</c:v>
                </c:pt>
                <c:pt idx="4">
                  <c:v>0.0151876908974881</c:v>
                </c:pt>
                <c:pt idx="5">
                  <c:v>0.680137833796552</c:v>
                </c:pt>
                <c:pt idx="6">
                  <c:v>-0.0161600795464403</c:v>
                </c:pt>
                <c:pt idx="7">
                  <c:v>0.322214732184845</c:v>
                </c:pt>
                <c:pt idx="8">
                  <c:v>-1.4959610799975E-006</c:v>
                </c:pt>
                <c:pt idx="9">
                  <c:v>0.623994593931895</c:v>
                </c:pt>
                <c:pt idx="10">
                  <c:v>-0.0252994904949007</c:v>
                </c:pt>
                <c:pt idx="11">
                  <c:v>0.784390213722361</c:v>
                </c:pt>
                <c:pt idx="12">
                  <c:v>-0.0852668958643928</c:v>
                </c:pt>
                <c:pt idx="13">
                  <c:v>0.2983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515810260017979</c:v>
                </c:pt>
                <c:pt idx="1">
                  <c:v>8.24643316149743</c:v>
                </c:pt>
                <c:pt idx="2">
                  <c:v>-0.0204684755699153</c:v>
                </c:pt>
                <c:pt idx="3">
                  <c:v>1.51081265838661</c:v>
                </c:pt>
                <c:pt idx="4">
                  <c:v>-0.0212341903684954</c:v>
                </c:pt>
                <c:pt idx="5">
                  <c:v>0.685987848654191</c:v>
                </c:pt>
                <c:pt idx="6">
                  <c:v>-0.00428585857367435</c:v>
                </c:pt>
                <c:pt idx="7">
                  <c:v>0.315868166441547</c:v>
                </c:pt>
                <c:pt idx="8">
                  <c:v>7.37610420711785E-005</c:v>
                </c:pt>
                <c:pt idx="9">
                  <c:v>0.625289948742331</c:v>
                </c:pt>
                <c:pt idx="10">
                  <c:v>0.00936719754785576</c:v>
                </c:pt>
                <c:pt idx="11">
                  <c:v>0.75591446385362</c:v>
                </c:pt>
                <c:pt idx="12">
                  <c:v>-0.0651384667072649</c:v>
                </c:pt>
                <c:pt idx="13">
                  <c:v>0.3024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351595755812558</c:v>
                </c:pt>
                <c:pt idx="1">
                  <c:v>8.13104523311116</c:v>
                </c:pt>
                <c:pt idx="2">
                  <c:v>-0.0163614144326661</c:v>
                </c:pt>
                <c:pt idx="3">
                  <c:v>1.46925480992656</c:v>
                </c:pt>
                <c:pt idx="4">
                  <c:v>-0.0465241066015052</c:v>
                </c:pt>
                <c:pt idx="5">
                  <c:v>0.644095236286505</c:v>
                </c:pt>
                <c:pt idx="6">
                  <c:v>-0.00350225506714165</c:v>
                </c:pt>
                <c:pt idx="7">
                  <c:v>0.329567583293339</c:v>
                </c:pt>
                <c:pt idx="8">
                  <c:v>-9.09704741823472E-006</c:v>
                </c:pt>
                <c:pt idx="9">
                  <c:v>0.629716037276457</c:v>
                </c:pt>
                <c:pt idx="10">
                  <c:v>-0.0214015268777831</c:v>
                </c:pt>
                <c:pt idx="11">
                  <c:v>0.757898810348433</c:v>
                </c:pt>
                <c:pt idx="12">
                  <c:v>-0.0723113705301906</c:v>
                </c:pt>
                <c:pt idx="13">
                  <c:v>0.3382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17991475878099</c:v>
                </c:pt>
                <c:pt idx="1">
                  <c:v>8.32046603098799</c:v>
                </c:pt>
                <c:pt idx="2">
                  <c:v>-0.11568811695333</c:v>
                </c:pt>
                <c:pt idx="3">
                  <c:v>1.35091652244412</c:v>
                </c:pt>
                <c:pt idx="4">
                  <c:v>-0.0793017686781602</c:v>
                </c:pt>
                <c:pt idx="5">
                  <c:v>0.643721736313271</c:v>
                </c:pt>
                <c:pt idx="6">
                  <c:v>-0.0354240217352762</c:v>
                </c:pt>
                <c:pt idx="7">
                  <c:v>0.328898895021301</c:v>
                </c:pt>
                <c:pt idx="8">
                  <c:v>3.03690480845803E-005</c:v>
                </c:pt>
                <c:pt idx="9">
                  <c:v>0.624105171609733</c:v>
                </c:pt>
                <c:pt idx="10">
                  <c:v>-0.00317994505223455</c:v>
                </c:pt>
                <c:pt idx="11">
                  <c:v>0.774258513057553</c:v>
                </c:pt>
                <c:pt idx="12">
                  <c:v>-0.0765353175459116</c:v>
                </c:pt>
                <c:pt idx="13">
                  <c:v>0.2273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165840263831958</c:v>
                </c:pt>
                <c:pt idx="1">
                  <c:v>8.22874873491952</c:v>
                </c:pt>
                <c:pt idx="2">
                  <c:v>-0.07022896113584</c:v>
                </c:pt>
                <c:pt idx="3">
                  <c:v>1.42903541303245</c:v>
                </c:pt>
                <c:pt idx="4">
                  <c:v>-0.000103701560218824</c:v>
                </c:pt>
                <c:pt idx="5">
                  <c:v>0.67174951903468</c:v>
                </c:pt>
                <c:pt idx="6">
                  <c:v>-0.0386746251492593</c:v>
                </c:pt>
                <c:pt idx="7">
                  <c:v>0.327092105556422</c:v>
                </c:pt>
                <c:pt idx="8">
                  <c:v>-0.000311177281322354</c:v>
                </c:pt>
                <c:pt idx="9">
                  <c:v>0.63295400020048</c:v>
                </c:pt>
                <c:pt idx="10">
                  <c:v>0.000504368174588242</c:v>
                </c:pt>
                <c:pt idx="11">
                  <c:v>0.763147548773869</c:v>
                </c:pt>
                <c:pt idx="12">
                  <c:v>-0.0599855782062085</c:v>
                </c:pt>
                <c:pt idx="13">
                  <c:v>0.2976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606534084260259</c:v>
                </c:pt>
                <c:pt idx="1">
                  <c:v>7.81862417861245</c:v>
                </c:pt>
                <c:pt idx="2">
                  <c:v>-0.0895236983741167</c:v>
                </c:pt>
                <c:pt idx="3">
                  <c:v>1.33997269610096</c:v>
                </c:pt>
                <c:pt idx="4">
                  <c:v>-0.0836011814187805</c:v>
                </c:pt>
                <c:pt idx="5">
                  <c:v>0.577255548265857</c:v>
                </c:pt>
                <c:pt idx="6">
                  <c:v>-0.021089415161911</c:v>
                </c:pt>
                <c:pt idx="7">
                  <c:v>0.323337088957419</c:v>
                </c:pt>
                <c:pt idx="8">
                  <c:v>2.2170881339989E-006</c:v>
                </c:pt>
                <c:pt idx="9">
                  <c:v>0.629477509835444</c:v>
                </c:pt>
                <c:pt idx="10">
                  <c:v>0.0378707227967106</c:v>
                </c:pt>
                <c:pt idx="11">
                  <c:v>0.73273042683206</c:v>
                </c:pt>
                <c:pt idx="12">
                  <c:v>-0.0614031790301462</c:v>
                </c:pt>
                <c:pt idx="13">
                  <c:v>0.2357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576662362080396</c:v>
                </c:pt>
                <c:pt idx="1">
                  <c:v>8.31584683399221</c:v>
                </c:pt>
                <c:pt idx="2">
                  <c:v>0.00104148640461539</c:v>
                </c:pt>
                <c:pt idx="3">
                  <c:v>1.28856557403972</c:v>
                </c:pt>
                <c:pt idx="4">
                  <c:v>0.0333046228322076</c:v>
                </c:pt>
                <c:pt idx="5">
                  <c:v>0.61462876259695</c:v>
                </c:pt>
                <c:pt idx="6">
                  <c:v>-0.0432749725839704</c:v>
                </c:pt>
                <c:pt idx="7">
                  <c:v>0.317503254690089</c:v>
                </c:pt>
                <c:pt idx="8">
                  <c:v>-2.77819694735303E-005</c:v>
                </c:pt>
                <c:pt idx="9">
                  <c:v>0.615090925004968</c:v>
                </c:pt>
                <c:pt idx="10">
                  <c:v>0.0105022098826532</c:v>
                </c:pt>
                <c:pt idx="11">
                  <c:v>0.737272003689644</c:v>
                </c:pt>
                <c:pt idx="12">
                  <c:v>-0.0594663382752009</c:v>
                </c:pt>
                <c:pt idx="13">
                  <c:v>0.3226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755615847042097</c:v>
                </c:pt>
                <c:pt idx="1">
                  <c:v>7.94265003564425</c:v>
                </c:pt>
                <c:pt idx="2">
                  <c:v>0.0281907832191215</c:v>
                </c:pt>
                <c:pt idx="3">
                  <c:v>1.48969018473113</c:v>
                </c:pt>
                <c:pt idx="4">
                  <c:v>0.0906510532514411</c:v>
                </c:pt>
                <c:pt idx="5">
                  <c:v>0.643864081090777</c:v>
                </c:pt>
                <c:pt idx="6">
                  <c:v>-0.0587930509152696</c:v>
                </c:pt>
                <c:pt idx="7">
                  <c:v>0.322951309546409</c:v>
                </c:pt>
                <c:pt idx="8">
                  <c:v>8.06058113141106E-006</c:v>
                </c:pt>
                <c:pt idx="9">
                  <c:v>0.629221088734325</c:v>
                </c:pt>
                <c:pt idx="10">
                  <c:v>-0.027447712304702</c:v>
                </c:pt>
                <c:pt idx="11">
                  <c:v>0.73718057602967</c:v>
                </c:pt>
                <c:pt idx="12">
                  <c:v>-0.0612447082739297</c:v>
                </c:pt>
                <c:pt idx="13">
                  <c:v>0.3404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352659529732885</c:v>
                </c:pt>
                <c:pt idx="1">
                  <c:v>8.45125595484188</c:v>
                </c:pt>
                <c:pt idx="2">
                  <c:v>-0.0633744537937384</c:v>
                </c:pt>
                <c:pt idx="3">
                  <c:v>1.58652692591629</c:v>
                </c:pt>
                <c:pt idx="4">
                  <c:v>0.00600309379460617</c:v>
                </c:pt>
                <c:pt idx="5">
                  <c:v>0.651931760766155</c:v>
                </c:pt>
                <c:pt idx="6">
                  <c:v>-0.0143006137425316</c:v>
                </c:pt>
                <c:pt idx="7">
                  <c:v>0.333692973816135</c:v>
                </c:pt>
                <c:pt idx="8">
                  <c:v>-7.74033722776915E-006</c:v>
                </c:pt>
                <c:pt idx="9">
                  <c:v>0.629198323827984</c:v>
                </c:pt>
                <c:pt idx="10">
                  <c:v>-0.0214107938055722</c:v>
                </c:pt>
                <c:pt idx="11">
                  <c:v>0.757677860172854</c:v>
                </c:pt>
                <c:pt idx="12">
                  <c:v>-0.0508339126150703</c:v>
                </c:pt>
                <c:pt idx="13">
                  <c:v>0.3099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638139414031222</c:v>
                </c:pt>
                <c:pt idx="1">
                  <c:v>9.3184317191894</c:v>
                </c:pt>
                <c:pt idx="2">
                  <c:v>0.12736792444388</c:v>
                </c:pt>
                <c:pt idx="3">
                  <c:v>1.45456118093787</c:v>
                </c:pt>
                <c:pt idx="4">
                  <c:v>-0.0337689205477724</c:v>
                </c:pt>
                <c:pt idx="5">
                  <c:v>0.660445286757899</c:v>
                </c:pt>
                <c:pt idx="6">
                  <c:v>-0.0279798545712897</c:v>
                </c:pt>
                <c:pt idx="7">
                  <c:v>0.318826862344324</c:v>
                </c:pt>
                <c:pt idx="8">
                  <c:v>8.99647017299499E-009</c:v>
                </c:pt>
                <c:pt idx="9">
                  <c:v>0.6280125230447</c:v>
                </c:pt>
                <c:pt idx="10">
                  <c:v>-0.0761140421474531</c:v>
                </c:pt>
                <c:pt idx="11">
                  <c:v>0.766498090673834</c:v>
                </c:pt>
                <c:pt idx="12">
                  <c:v>-0.0792571487743765</c:v>
                </c:pt>
                <c:pt idx="13">
                  <c:v>0.3218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265526706825367</c:v>
                </c:pt>
                <c:pt idx="1">
                  <c:v>0.358893900727291</c:v>
                </c:pt>
                <c:pt idx="2">
                  <c:v>0.648879934462699</c:v>
                </c:pt>
                <c:pt idx="3">
                  <c:v>0.122894600168963</c:v>
                </c:pt>
                <c:pt idx="4">
                  <c:v>0.108672484327885</c:v>
                </c:pt>
                <c:pt idx="5">
                  <c:v>0.0626618553521502</c:v>
                </c:pt>
                <c:pt idx="6">
                  <c:v>0.0136085003626941</c:v>
                </c:pt>
                <c:pt idx="7">
                  <c:v>0.0520201991938862</c:v>
                </c:pt>
                <c:pt idx="8">
                  <c:v>-6.70507770947071E-005</c:v>
                </c:pt>
                <c:pt idx="9">
                  <c:v>0.0550509181652843</c:v>
                </c:pt>
                <c:pt idx="10">
                  <c:v>-0.0226535917458988</c:v>
                </c:pt>
                <c:pt idx="11">
                  <c:v>0.117860431920948</c:v>
                </c:pt>
                <c:pt idx="12">
                  <c:v>-0.0705658311444553</c:v>
                </c:pt>
                <c:pt idx="13">
                  <c:v>-0.1135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266154</c:v>
                </c:pt>
                <c:pt idx="1">
                  <c:v>0.08386387</c:v>
                </c:pt>
                <c:pt idx="2">
                  <c:v>0.4046266</c:v>
                </c:pt>
                <c:pt idx="3">
                  <c:v>0.1474291</c:v>
                </c:pt>
                <c:pt idx="4">
                  <c:v>0.06382065</c:v>
                </c:pt>
                <c:pt idx="5">
                  <c:v>0.05301572</c:v>
                </c:pt>
                <c:pt idx="6">
                  <c:v>0.01090874</c:v>
                </c:pt>
                <c:pt idx="7">
                  <c:v>0.0383153</c:v>
                </c:pt>
                <c:pt idx="8">
                  <c:v>0.002680961</c:v>
                </c:pt>
                <c:pt idx="9">
                  <c:v>0.04944141</c:v>
                </c:pt>
                <c:pt idx="10">
                  <c:v>-0.0154263</c:v>
                </c:pt>
                <c:pt idx="11">
                  <c:v>0.09197565</c:v>
                </c:pt>
                <c:pt idx="12">
                  <c:v>-0.09327116</c:v>
                </c:pt>
                <c:pt idx="13">
                  <c:v>-0.09377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181460874300447</c:v>
                </c:pt>
                <c:pt idx="1">
                  <c:v>0.365777724792839</c:v>
                </c:pt>
                <c:pt idx="2">
                  <c:v>0.297834480533059</c:v>
                </c:pt>
                <c:pt idx="3">
                  <c:v>0.195464471289121</c:v>
                </c:pt>
                <c:pt idx="4">
                  <c:v>0.0775193509967353</c:v>
                </c:pt>
                <c:pt idx="5">
                  <c:v>0.0367029091516083</c:v>
                </c:pt>
                <c:pt idx="6">
                  <c:v>-0.0155774720522024</c:v>
                </c:pt>
                <c:pt idx="7">
                  <c:v>0.0417182477589066</c:v>
                </c:pt>
                <c:pt idx="8">
                  <c:v>0.000346983391000005</c:v>
                </c:pt>
                <c:pt idx="9">
                  <c:v>0.0532941701513364</c:v>
                </c:pt>
                <c:pt idx="10">
                  <c:v>-0.0177222989304635</c:v>
                </c:pt>
                <c:pt idx="11">
                  <c:v>0.0881338244461193</c:v>
                </c:pt>
                <c:pt idx="12">
                  <c:v>-0.104232932991394</c:v>
                </c:pt>
                <c:pt idx="13">
                  <c:v>-0.06223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94895169828958</c:v>
                </c:pt>
                <c:pt idx="1">
                  <c:v>0.58930945672414</c:v>
                </c:pt>
                <c:pt idx="2">
                  <c:v>-0.357966067707357</c:v>
                </c:pt>
                <c:pt idx="3">
                  <c:v>0.0646042355484109</c:v>
                </c:pt>
                <c:pt idx="4">
                  <c:v>0.225658560146124</c:v>
                </c:pt>
                <c:pt idx="5">
                  <c:v>0.0511208439564071</c:v>
                </c:pt>
                <c:pt idx="6">
                  <c:v>0.0307853068147472</c:v>
                </c:pt>
                <c:pt idx="7">
                  <c:v>0.0330932796912361</c:v>
                </c:pt>
                <c:pt idx="8">
                  <c:v>4.30265601893999E-006</c:v>
                </c:pt>
                <c:pt idx="9">
                  <c:v>0.0578217685035365</c:v>
                </c:pt>
                <c:pt idx="10">
                  <c:v>-0.0191375977622384</c:v>
                </c:pt>
                <c:pt idx="11">
                  <c:v>0.129573938144946</c:v>
                </c:pt>
                <c:pt idx="12">
                  <c:v>-0.10670538592543</c:v>
                </c:pt>
                <c:pt idx="13">
                  <c:v>-0.04834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34384005178911</c:v>
                </c:pt>
                <c:pt idx="1">
                  <c:v>-0.066026496535192</c:v>
                </c:pt>
                <c:pt idx="2">
                  <c:v>-0.0388402704842235</c:v>
                </c:pt>
                <c:pt idx="3">
                  <c:v>0.178740910305825</c:v>
                </c:pt>
                <c:pt idx="4">
                  <c:v>0.144729298196079</c:v>
                </c:pt>
                <c:pt idx="5">
                  <c:v>0.0703746125702154</c:v>
                </c:pt>
                <c:pt idx="6">
                  <c:v>0.0275455029577449</c:v>
                </c:pt>
                <c:pt idx="7">
                  <c:v>0.0359507933336948</c:v>
                </c:pt>
                <c:pt idx="8">
                  <c:v>-3.16523761729436E-005</c:v>
                </c:pt>
                <c:pt idx="9">
                  <c:v>0.0682467418127507</c:v>
                </c:pt>
                <c:pt idx="10">
                  <c:v>0.0367304355547565</c:v>
                </c:pt>
                <c:pt idx="11">
                  <c:v>0.133701991320261</c:v>
                </c:pt>
                <c:pt idx="12">
                  <c:v>-0.136360875920026</c:v>
                </c:pt>
                <c:pt idx="13">
                  <c:v>-0.1240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56546538912092</c:v>
                </c:pt>
                <c:pt idx="1">
                  <c:v>0.191558893232747</c:v>
                </c:pt>
                <c:pt idx="2">
                  <c:v>0.0475974064235478</c:v>
                </c:pt>
                <c:pt idx="3">
                  <c:v>0.179567949762923</c:v>
                </c:pt>
                <c:pt idx="4">
                  <c:v>0.124847717873235</c:v>
                </c:pt>
                <c:pt idx="5">
                  <c:v>0.0809698613775891</c:v>
                </c:pt>
                <c:pt idx="6">
                  <c:v>0.0285043338591304</c:v>
                </c:pt>
                <c:pt idx="7">
                  <c:v>0.0578694150297574</c:v>
                </c:pt>
                <c:pt idx="8">
                  <c:v>3.30716095647138E-006</c:v>
                </c:pt>
                <c:pt idx="9">
                  <c:v>0.0664763785859498</c:v>
                </c:pt>
                <c:pt idx="10">
                  <c:v>0.0536663040585191</c:v>
                </c:pt>
                <c:pt idx="11">
                  <c:v>0.129832955380517</c:v>
                </c:pt>
                <c:pt idx="12">
                  <c:v>-0.11496601534647</c:v>
                </c:pt>
                <c:pt idx="13">
                  <c:v>-0.06564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881839366935385</c:v>
                </c:pt>
                <c:pt idx="1">
                  <c:v>0.409665281087255</c:v>
                </c:pt>
                <c:pt idx="2">
                  <c:v>0.121271990414091</c:v>
                </c:pt>
                <c:pt idx="3">
                  <c:v>0.189174536086367</c:v>
                </c:pt>
                <c:pt idx="4">
                  <c:v>0.135260055078693</c:v>
                </c:pt>
                <c:pt idx="5">
                  <c:v>0.0433609915561516</c:v>
                </c:pt>
                <c:pt idx="6">
                  <c:v>0.0313981134890353</c:v>
                </c:pt>
                <c:pt idx="7">
                  <c:v>0.0437210361763474</c:v>
                </c:pt>
                <c:pt idx="8">
                  <c:v>-4.02555762940918E-007</c:v>
                </c:pt>
                <c:pt idx="9">
                  <c:v>0.0541380877551304</c:v>
                </c:pt>
                <c:pt idx="10">
                  <c:v>0.0653521039375915</c:v>
                </c:pt>
                <c:pt idx="11">
                  <c:v>0.110577977310444</c:v>
                </c:pt>
                <c:pt idx="12">
                  <c:v>-0.0892863041386838</c:v>
                </c:pt>
                <c:pt idx="13">
                  <c:v>-0.08767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9261122558242</c:v>
                </c:pt>
                <c:pt idx="1">
                  <c:v>0.0591527152537352</c:v>
                </c:pt>
                <c:pt idx="2">
                  <c:v>-0.0604617779306988</c:v>
                </c:pt>
                <c:pt idx="3">
                  <c:v>0.164806876821727</c:v>
                </c:pt>
                <c:pt idx="4">
                  <c:v>0.00758214726460423</c:v>
                </c:pt>
                <c:pt idx="5">
                  <c:v>0.00837073293287626</c:v>
                </c:pt>
                <c:pt idx="6">
                  <c:v>0.0330741038013054</c:v>
                </c:pt>
                <c:pt idx="7">
                  <c:v>0.0275391844278287</c:v>
                </c:pt>
                <c:pt idx="8">
                  <c:v>3.45990438826993E-007</c:v>
                </c:pt>
                <c:pt idx="9">
                  <c:v>0.0536338945097148</c:v>
                </c:pt>
                <c:pt idx="10">
                  <c:v>0.0147637267422266</c:v>
                </c:pt>
                <c:pt idx="11">
                  <c:v>0.0827578782953057</c:v>
                </c:pt>
                <c:pt idx="12">
                  <c:v>-0.0983013899750882</c:v>
                </c:pt>
                <c:pt idx="13">
                  <c:v>-0.0757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620066410394951</c:v>
                </c:pt>
                <c:pt idx="1">
                  <c:v>0.45587447737412</c:v>
                </c:pt>
                <c:pt idx="2">
                  <c:v>0.240521051509675</c:v>
                </c:pt>
                <c:pt idx="3">
                  <c:v>0.260866453125606</c:v>
                </c:pt>
                <c:pt idx="4">
                  <c:v>-0.00500398319321082</c:v>
                </c:pt>
                <c:pt idx="5">
                  <c:v>0.0860183722740909</c:v>
                </c:pt>
                <c:pt idx="6">
                  <c:v>0.0145909154168565</c:v>
                </c:pt>
                <c:pt idx="7">
                  <c:v>0.036771647069656</c:v>
                </c:pt>
                <c:pt idx="8">
                  <c:v>2.99672932000013E-006</c:v>
                </c:pt>
                <c:pt idx="9">
                  <c:v>0.0581547125537328</c:v>
                </c:pt>
                <c:pt idx="10">
                  <c:v>-0.00843701368481882</c:v>
                </c:pt>
                <c:pt idx="11">
                  <c:v>0.114020928098726</c:v>
                </c:pt>
                <c:pt idx="12">
                  <c:v>-0.0933906517697346</c:v>
                </c:pt>
                <c:pt idx="13">
                  <c:v>-0.05838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825639004032507</c:v>
                </c:pt>
                <c:pt idx="1">
                  <c:v>0.124265898352721</c:v>
                </c:pt>
                <c:pt idx="2">
                  <c:v>0.118932363504137</c:v>
                </c:pt>
                <c:pt idx="3">
                  <c:v>-0.0571129926488843</c:v>
                </c:pt>
                <c:pt idx="4">
                  <c:v>-0.00528914656818075</c:v>
                </c:pt>
                <c:pt idx="5">
                  <c:v>0.0646206244806859</c:v>
                </c:pt>
                <c:pt idx="6">
                  <c:v>-0.00215914852197016</c:v>
                </c:pt>
                <c:pt idx="7">
                  <c:v>0.0356809746885469</c:v>
                </c:pt>
                <c:pt idx="8">
                  <c:v>-0.000854831398729765</c:v>
                </c:pt>
                <c:pt idx="9">
                  <c:v>0.057257911496403</c:v>
                </c:pt>
                <c:pt idx="10">
                  <c:v>-0.00189483006032148</c:v>
                </c:pt>
                <c:pt idx="11">
                  <c:v>0.0824669790173559</c:v>
                </c:pt>
                <c:pt idx="12">
                  <c:v>-0.0995845680484634</c:v>
                </c:pt>
                <c:pt idx="13">
                  <c:v>-0.04556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334934503964574</c:v>
                </c:pt>
                <c:pt idx="1">
                  <c:v>-0.192371767117612</c:v>
                </c:pt>
                <c:pt idx="2">
                  <c:v>0.202371645274245</c:v>
                </c:pt>
                <c:pt idx="3">
                  <c:v>-0.0712925149481399</c:v>
                </c:pt>
                <c:pt idx="4">
                  <c:v>0.0490312814248849</c:v>
                </c:pt>
                <c:pt idx="5">
                  <c:v>0.0721887866355618</c:v>
                </c:pt>
                <c:pt idx="6">
                  <c:v>0.0161555433102826</c:v>
                </c:pt>
                <c:pt idx="7">
                  <c:v>0.0346928027723868</c:v>
                </c:pt>
                <c:pt idx="8">
                  <c:v>-6.69285660705871E-006</c:v>
                </c:pt>
                <c:pt idx="9">
                  <c:v>0.0593252860014978</c:v>
                </c:pt>
                <c:pt idx="10">
                  <c:v>0.0130175073558121</c:v>
                </c:pt>
                <c:pt idx="11">
                  <c:v>0.0822000975962051</c:v>
                </c:pt>
                <c:pt idx="12">
                  <c:v>-0.102654556495928</c:v>
                </c:pt>
                <c:pt idx="13">
                  <c:v>-0.1111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0343111565729682</c:v>
                </c:pt>
                <c:pt idx="1">
                  <c:v>0.0604279382814778</c:v>
                </c:pt>
                <c:pt idx="2">
                  <c:v>0.190405307900155</c:v>
                </c:pt>
                <c:pt idx="3">
                  <c:v>0.0215549503957731</c:v>
                </c:pt>
                <c:pt idx="4">
                  <c:v>-0.0164799571736665</c:v>
                </c:pt>
                <c:pt idx="5">
                  <c:v>0.0151824344679117</c:v>
                </c:pt>
                <c:pt idx="6">
                  <c:v>0.036893328208928</c:v>
                </c:pt>
                <c:pt idx="7">
                  <c:v>0.03373889961724</c:v>
                </c:pt>
                <c:pt idx="8">
                  <c:v>-2.77110204594117E-005</c:v>
                </c:pt>
                <c:pt idx="9">
                  <c:v>0.057186597564513</c:v>
                </c:pt>
                <c:pt idx="10">
                  <c:v>-0.00104587376317647</c:v>
                </c:pt>
                <c:pt idx="11">
                  <c:v>0.0852216720074191</c:v>
                </c:pt>
                <c:pt idx="12">
                  <c:v>-0.0915883306741927</c:v>
                </c:pt>
                <c:pt idx="13">
                  <c:v>-0.1323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899963346590828</c:v>
                </c:pt>
                <c:pt idx="1">
                  <c:v>0.30994339200513</c:v>
                </c:pt>
                <c:pt idx="2">
                  <c:v>0.0472117207913214</c:v>
                </c:pt>
                <c:pt idx="3">
                  <c:v>0.165965780633129</c:v>
                </c:pt>
                <c:pt idx="4">
                  <c:v>0.0463591329979983</c:v>
                </c:pt>
                <c:pt idx="5">
                  <c:v>0.0495575263141823</c:v>
                </c:pt>
                <c:pt idx="6">
                  <c:v>0.0566661548363849</c:v>
                </c:pt>
                <c:pt idx="7">
                  <c:v>0.0275756166990486</c:v>
                </c:pt>
                <c:pt idx="8">
                  <c:v>0.00322555720834588</c:v>
                </c:pt>
                <c:pt idx="9">
                  <c:v>0.060492102124514</c:v>
                </c:pt>
                <c:pt idx="10">
                  <c:v>0.0530561081195564</c:v>
                </c:pt>
                <c:pt idx="11">
                  <c:v>0.0827940517828358</c:v>
                </c:pt>
                <c:pt idx="12">
                  <c:v>-0.0988312484825626</c:v>
                </c:pt>
                <c:pt idx="13">
                  <c:v>-0.06216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299463998434096</c:v>
                </c:pt>
                <c:pt idx="1">
                  <c:v>0.60155180676921</c:v>
                </c:pt>
                <c:pt idx="2">
                  <c:v>0.0800000116048871</c:v>
                </c:pt>
                <c:pt idx="3">
                  <c:v>0.17180078160151</c:v>
                </c:pt>
                <c:pt idx="4">
                  <c:v>0.0233039546355371</c:v>
                </c:pt>
                <c:pt idx="5">
                  <c:v>0.0223728271871965</c:v>
                </c:pt>
                <c:pt idx="6">
                  <c:v>0.0141709603403398</c:v>
                </c:pt>
                <c:pt idx="7">
                  <c:v>0.0449499917138841</c:v>
                </c:pt>
                <c:pt idx="8">
                  <c:v>-2.4823839028236E-005</c:v>
                </c:pt>
                <c:pt idx="9">
                  <c:v>0.0479323449972172</c:v>
                </c:pt>
                <c:pt idx="10">
                  <c:v>0.00807032060674847</c:v>
                </c:pt>
                <c:pt idx="11">
                  <c:v>0.113209646832209</c:v>
                </c:pt>
                <c:pt idx="12">
                  <c:v>-0.115800920754544</c:v>
                </c:pt>
                <c:pt idx="13">
                  <c:v>-0.10929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258593444307595</c:v>
                </c:pt>
                <c:pt idx="1">
                  <c:v>-0.0106067091360538</c:v>
                </c:pt>
                <c:pt idx="2">
                  <c:v>0.186302288352354</c:v>
                </c:pt>
                <c:pt idx="3">
                  <c:v>-0.00186949216561589</c:v>
                </c:pt>
                <c:pt idx="4">
                  <c:v>0.03515160203505</c:v>
                </c:pt>
                <c:pt idx="5">
                  <c:v>0.0856770646689115</c:v>
                </c:pt>
                <c:pt idx="6">
                  <c:v>0.00929790609877939</c:v>
                </c:pt>
                <c:pt idx="7">
                  <c:v>0.0144969138170883</c:v>
                </c:pt>
                <c:pt idx="8">
                  <c:v>-4.2296038397116E-005</c:v>
                </c:pt>
                <c:pt idx="9">
                  <c:v>0.062082283338633</c:v>
                </c:pt>
                <c:pt idx="10">
                  <c:v>-0.0361196336637629</c:v>
                </c:pt>
                <c:pt idx="11">
                  <c:v>0.0693581957155309</c:v>
                </c:pt>
                <c:pt idx="12">
                  <c:v>-0.0889346625560038</c:v>
                </c:pt>
                <c:pt idx="13">
                  <c:v>-0.1155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528943634751527</c:v>
                </c:pt>
                <c:pt idx="1">
                  <c:v>0.28012294346893</c:v>
                </c:pt>
                <c:pt idx="2">
                  <c:v>0.0203371436275009</c:v>
                </c:pt>
                <c:pt idx="3">
                  <c:v>-0.0622710041653329</c:v>
                </c:pt>
                <c:pt idx="4">
                  <c:v>0.0272689726921909</c:v>
                </c:pt>
                <c:pt idx="5">
                  <c:v>0.0651837364348661</c:v>
                </c:pt>
                <c:pt idx="6">
                  <c:v>-0.00890269538737835</c:v>
                </c:pt>
                <c:pt idx="7">
                  <c:v>0.0420112225751335</c:v>
                </c:pt>
                <c:pt idx="8">
                  <c:v>3.3448320529636E-007</c:v>
                </c:pt>
                <c:pt idx="9">
                  <c:v>0.0437155653787019</c:v>
                </c:pt>
                <c:pt idx="10">
                  <c:v>-0.00502963727182259</c:v>
                </c:pt>
                <c:pt idx="11">
                  <c:v>0.0797861922725211</c:v>
                </c:pt>
                <c:pt idx="12">
                  <c:v>-0.119515795352397</c:v>
                </c:pt>
                <c:pt idx="13">
                  <c:v>-0.06870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631545093830987</c:v>
                </c:pt>
                <c:pt idx="1">
                  <c:v>0.47179708463346</c:v>
                </c:pt>
                <c:pt idx="2">
                  <c:v>0.471032140222775</c:v>
                </c:pt>
                <c:pt idx="3">
                  <c:v>0.0737650699579347</c:v>
                </c:pt>
                <c:pt idx="4">
                  <c:v>0.0560448179408326</c:v>
                </c:pt>
                <c:pt idx="5">
                  <c:v>0.0423937025457035</c:v>
                </c:pt>
                <c:pt idx="6">
                  <c:v>0.0505370668611658</c:v>
                </c:pt>
                <c:pt idx="7">
                  <c:v>0.0401459010941723</c:v>
                </c:pt>
                <c:pt idx="8">
                  <c:v>5.06488317811998E-006</c:v>
                </c:pt>
                <c:pt idx="9">
                  <c:v>0.0426840673539214</c:v>
                </c:pt>
                <c:pt idx="10">
                  <c:v>0.00261259862465718</c:v>
                </c:pt>
                <c:pt idx="11">
                  <c:v>0.0889881701809574</c:v>
                </c:pt>
                <c:pt idx="12">
                  <c:v>-0.0865633605538195</c:v>
                </c:pt>
                <c:pt idx="13">
                  <c:v>-0.1278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738961750241831</c:v>
                </c:pt>
                <c:pt idx="1">
                  <c:v>0.250754593084914</c:v>
                </c:pt>
                <c:pt idx="2">
                  <c:v>0.45459453230656</c:v>
                </c:pt>
                <c:pt idx="3">
                  <c:v>0.102654450866821</c:v>
                </c:pt>
                <c:pt idx="4">
                  <c:v>0.135715413064015</c:v>
                </c:pt>
                <c:pt idx="5">
                  <c:v>-0.0323763585279202</c:v>
                </c:pt>
                <c:pt idx="6">
                  <c:v>0.0374946368626466</c:v>
                </c:pt>
                <c:pt idx="7">
                  <c:v>0.0281908849110168</c:v>
                </c:pt>
                <c:pt idx="8">
                  <c:v>-1.55789918888233E-005</c:v>
                </c:pt>
                <c:pt idx="9">
                  <c:v>0.0403863953952758</c:v>
                </c:pt>
                <c:pt idx="10">
                  <c:v>0.0376811591687652</c:v>
                </c:pt>
                <c:pt idx="11">
                  <c:v>0.0893221388982411</c:v>
                </c:pt>
                <c:pt idx="12">
                  <c:v>-0.0942050784144199</c:v>
                </c:pt>
                <c:pt idx="13">
                  <c:v>-0.06028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98363651212613</c:v>
                </c:pt>
                <c:pt idx="1">
                  <c:v>8.37403482125909</c:v>
                </c:pt>
                <c:pt idx="2">
                  <c:v>0.0163590233708766</c:v>
                </c:pt>
                <c:pt idx="3">
                  <c:v>1.5521585554855</c:v>
                </c:pt>
                <c:pt idx="4">
                  <c:v>-0.053424547197229</c:v>
                </c:pt>
                <c:pt idx="5">
                  <c:v>0.563065842763489</c:v>
                </c:pt>
                <c:pt idx="6">
                  <c:v>0.0137067783503731</c:v>
                </c:pt>
                <c:pt idx="7">
                  <c:v>0.319693727752024</c:v>
                </c:pt>
                <c:pt idx="8">
                  <c:v>1.80956362588747E-007</c:v>
                </c:pt>
                <c:pt idx="9">
                  <c:v>0.631432283355865</c:v>
                </c:pt>
                <c:pt idx="10">
                  <c:v>-0.00800319738424848</c:v>
                </c:pt>
                <c:pt idx="11">
                  <c:v>0.789245577328896</c:v>
                </c:pt>
                <c:pt idx="12">
                  <c:v>-0.0544607563535099</c:v>
                </c:pt>
                <c:pt idx="13">
                  <c:v>0.2309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5335646539968</c:v>
                </c:pt>
                <c:pt idx="1">
                  <c:v>7.73113047316769</c:v>
                </c:pt>
                <c:pt idx="2">
                  <c:v>-0.0426545701424635</c:v>
                </c:pt>
                <c:pt idx="3">
                  <c:v>1.46187721647531</c:v>
                </c:pt>
                <c:pt idx="4">
                  <c:v>0.0187803470556775</c:v>
                </c:pt>
                <c:pt idx="5">
                  <c:v>0.627561083372812</c:v>
                </c:pt>
                <c:pt idx="6">
                  <c:v>0.00644149022374447</c:v>
                </c:pt>
                <c:pt idx="7">
                  <c:v>0.313414862838876</c:v>
                </c:pt>
                <c:pt idx="8">
                  <c:v>-1.60856018452957E-005</c:v>
                </c:pt>
                <c:pt idx="9">
                  <c:v>0.633719752811566</c:v>
                </c:pt>
                <c:pt idx="10">
                  <c:v>0.0134540015059322</c:v>
                </c:pt>
                <c:pt idx="11">
                  <c:v>0.752274862213357</c:v>
                </c:pt>
                <c:pt idx="12">
                  <c:v>-0.0659489130317191</c:v>
                </c:pt>
                <c:pt idx="13">
                  <c:v>0.2735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0146959729724</c:v>
                </c:pt>
                <c:pt idx="1">
                  <c:v>8.38888877272769</c:v>
                </c:pt>
                <c:pt idx="2">
                  <c:v>-0.163641196994084</c:v>
                </c:pt>
                <c:pt idx="3">
                  <c:v>1.61406442767628</c:v>
                </c:pt>
                <c:pt idx="4">
                  <c:v>0.0221189029634394</c:v>
                </c:pt>
                <c:pt idx="5">
                  <c:v>0.718043736716716</c:v>
                </c:pt>
                <c:pt idx="6">
                  <c:v>-0.0171122800836003</c:v>
                </c:pt>
                <c:pt idx="7">
                  <c:v>0.326774913875218</c:v>
                </c:pt>
                <c:pt idx="8">
                  <c:v>-1.25156892707284E-007</c:v>
                </c:pt>
                <c:pt idx="9">
                  <c:v>0.635106811724132</c:v>
                </c:pt>
                <c:pt idx="10">
                  <c:v>0.0265378093033805</c:v>
                </c:pt>
                <c:pt idx="11">
                  <c:v>0.764300683983231</c:v>
                </c:pt>
                <c:pt idx="12">
                  <c:v>-0.0560782540873221</c:v>
                </c:pt>
                <c:pt idx="13">
                  <c:v>0.2169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09300571253532</c:v>
                </c:pt>
                <c:pt idx="1">
                  <c:v>9.53955667853007</c:v>
                </c:pt>
                <c:pt idx="2">
                  <c:v>0.0333302456685647</c:v>
                </c:pt>
                <c:pt idx="3">
                  <c:v>1.41396648278658</c:v>
                </c:pt>
                <c:pt idx="4">
                  <c:v>-0.0841225753988729</c:v>
                </c:pt>
                <c:pt idx="5">
                  <c:v>0.662111897792629</c:v>
                </c:pt>
                <c:pt idx="6">
                  <c:v>0.0179256759892047</c:v>
                </c:pt>
                <c:pt idx="7">
                  <c:v>0.371651419622795</c:v>
                </c:pt>
                <c:pt idx="8">
                  <c:v>6.56397680001003E-006</c:v>
                </c:pt>
                <c:pt idx="9">
                  <c:v>0.636779112177596</c:v>
                </c:pt>
                <c:pt idx="10">
                  <c:v>-0.00793669642356235</c:v>
                </c:pt>
                <c:pt idx="11">
                  <c:v>0.710111441408849</c:v>
                </c:pt>
                <c:pt idx="12">
                  <c:v>-0.0838635184720235</c:v>
                </c:pt>
                <c:pt idx="13">
                  <c:v>0.242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863783578031497</c:v>
                </c:pt>
                <c:pt idx="1">
                  <c:v>8.37513342426227</c:v>
                </c:pt>
                <c:pt idx="2">
                  <c:v>-0.170733594346769</c:v>
                </c:pt>
                <c:pt idx="3">
                  <c:v>1.53179596460189</c:v>
                </c:pt>
                <c:pt idx="4">
                  <c:v>-7.37303030963581E-005</c:v>
                </c:pt>
                <c:pt idx="5">
                  <c:v>0.706798640730268</c:v>
                </c:pt>
                <c:pt idx="6">
                  <c:v>0.0269173936998471</c:v>
                </c:pt>
                <c:pt idx="7">
                  <c:v>0.355381030123683</c:v>
                </c:pt>
                <c:pt idx="8">
                  <c:v>-3.50998586752943E-005</c:v>
                </c:pt>
                <c:pt idx="9">
                  <c:v>0.635764246402474</c:v>
                </c:pt>
                <c:pt idx="10">
                  <c:v>-0.0181496209890172</c:v>
                </c:pt>
                <c:pt idx="11">
                  <c:v>0.739272547175053</c:v>
                </c:pt>
                <c:pt idx="12">
                  <c:v>-0.0676947599715052</c:v>
                </c:pt>
                <c:pt idx="13">
                  <c:v>0.274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881567706738315</c:v>
                </c:pt>
                <c:pt idx="1">
                  <c:v>7.11680530932267</c:v>
                </c:pt>
                <c:pt idx="2">
                  <c:v>-0.0544102055857412</c:v>
                </c:pt>
                <c:pt idx="3">
                  <c:v>1.65555012293079</c:v>
                </c:pt>
                <c:pt idx="4">
                  <c:v>-0.0492849799497591</c:v>
                </c:pt>
                <c:pt idx="5">
                  <c:v>0.710386716491845</c:v>
                </c:pt>
                <c:pt idx="6">
                  <c:v>0.00790441317435412</c:v>
                </c:pt>
                <c:pt idx="7">
                  <c:v>0.358035685811762</c:v>
                </c:pt>
                <c:pt idx="8">
                  <c:v>-0.000818397438739706</c:v>
                </c:pt>
                <c:pt idx="9">
                  <c:v>0.637846404110875</c:v>
                </c:pt>
                <c:pt idx="10">
                  <c:v>-0.0522792257841959</c:v>
                </c:pt>
                <c:pt idx="11">
                  <c:v>0.696054807856009</c:v>
                </c:pt>
                <c:pt idx="12">
                  <c:v>-0.0696087961395638</c:v>
                </c:pt>
                <c:pt idx="13">
                  <c:v>0.2600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2057351086432</c:v>
                </c:pt>
                <c:pt idx="1">
                  <c:v>8.31374737633967</c:v>
                </c:pt>
                <c:pt idx="2">
                  <c:v>0.043092931949824</c:v>
                </c:pt>
                <c:pt idx="3">
                  <c:v>1.59114917523728</c:v>
                </c:pt>
                <c:pt idx="4">
                  <c:v>0.0196446466412416</c:v>
                </c:pt>
                <c:pt idx="5">
                  <c:v>0.633188537657857</c:v>
                </c:pt>
                <c:pt idx="6">
                  <c:v>0.0044982834370816</c:v>
                </c:pt>
                <c:pt idx="7">
                  <c:v>0.338683520683456</c:v>
                </c:pt>
                <c:pt idx="8">
                  <c:v>0.00023992528864</c:v>
                </c:pt>
                <c:pt idx="9">
                  <c:v>0.636680212470267</c:v>
                </c:pt>
                <c:pt idx="10">
                  <c:v>-0.05725209471488</c:v>
                </c:pt>
                <c:pt idx="11">
                  <c:v>0.750913051645123</c:v>
                </c:pt>
                <c:pt idx="12">
                  <c:v>-0.0741952060425472</c:v>
                </c:pt>
                <c:pt idx="13">
                  <c:v>0.2789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10138921288746</c:v>
                </c:pt>
                <c:pt idx="1">
                  <c:v>8.20642903702397</c:v>
                </c:pt>
                <c:pt idx="2">
                  <c:v>-0.196927258388508</c:v>
                </c:pt>
                <c:pt idx="3">
                  <c:v>1.70275824335103</c:v>
                </c:pt>
                <c:pt idx="4">
                  <c:v>0.00397747252503359</c:v>
                </c:pt>
                <c:pt idx="5">
                  <c:v>0.685203525028478</c:v>
                </c:pt>
                <c:pt idx="6">
                  <c:v>0.0357150809382988</c:v>
                </c:pt>
                <c:pt idx="7">
                  <c:v>0.348263080647613</c:v>
                </c:pt>
                <c:pt idx="8">
                  <c:v>-9.65386134823415E-006</c:v>
                </c:pt>
                <c:pt idx="9">
                  <c:v>0.637532444847767</c:v>
                </c:pt>
                <c:pt idx="10">
                  <c:v>0.0100906145105033</c:v>
                </c:pt>
                <c:pt idx="11">
                  <c:v>0.75304266744988</c:v>
                </c:pt>
                <c:pt idx="12">
                  <c:v>-0.0469373300794877</c:v>
                </c:pt>
                <c:pt idx="13">
                  <c:v>0.2307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425659065753047</c:v>
                </c:pt>
                <c:pt idx="1">
                  <c:v>8.77319450531036</c:v>
                </c:pt>
                <c:pt idx="2">
                  <c:v>-0.0827749757938353</c:v>
                </c:pt>
                <c:pt idx="3">
                  <c:v>1.77304485144124</c:v>
                </c:pt>
                <c:pt idx="4">
                  <c:v>-0.0430205351862953</c:v>
                </c:pt>
                <c:pt idx="5">
                  <c:v>0.710193751121243</c:v>
                </c:pt>
                <c:pt idx="6">
                  <c:v>0.0226726499856424</c:v>
                </c:pt>
                <c:pt idx="7">
                  <c:v>0.36724221553194</c:v>
                </c:pt>
                <c:pt idx="8">
                  <c:v>0.000189397732870564</c:v>
                </c:pt>
                <c:pt idx="9">
                  <c:v>0.635866676884434</c:v>
                </c:pt>
                <c:pt idx="10">
                  <c:v>0.00256470735126352</c:v>
                </c:pt>
                <c:pt idx="11">
                  <c:v>0.767755666645744</c:v>
                </c:pt>
                <c:pt idx="12">
                  <c:v>-0.0612101668674111</c:v>
                </c:pt>
                <c:pt idx="13">
                  <c:v>0.2254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46713350202155</c:v>
                </c:pt>
                <c:pt idx="1">
                  <c:v>8.29500266877391</c:v>
                </c:pt>
                <c:pt idx="2">
                  <c:v>-0.350486465509261</c:v>
                </c:pt>
                <c:pt idx="3">
                  <c:v>1.70524784313237</c:v>
                </c:pt>
                <c:pt idx="4">
                  <c:v>0.102200311172479</c:v>
                </c:pt>
                <c:pt idx="5">
                  <c:v>0.692942840940748</c:v>
                </c:pt>
                <c:pt idx="6">
                  <c:v>-0.00930722553077817</c:v>
                </c:pt>
                <c:pt idx="7">
                  <c:v>0.33611559278329</c:v>
                </c:pt>
                <c:pt idx="8">
                  <c:v>1.54117296235178E-006</c:v>
                </c:pt>
                <c:pt idx="9">
                  <c:v>0.630026238826559</c:v>
                </c:pt>
                <c:pt idx="10">
                  <c:v>-0.0496338615956746</c:v>
                </c:pt>
                <c:pt idx="11">
                  <c:v>0.737248484638627</c:v>
                </c:pt>
                <c:pt idx="12">
                  <c:v>-0.0809225972070301</c:v>
                </c:pt>
                <c:pt idx="13">
                  <c:v>0.2387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26497630713107</c:v>
                </c:pt>
                <c:pt idx="1">
                  <c:v>6.90018909447275</c:v>
                </c:pt>
                <c:pt idx="2">
                  <c:v>-0.306988307391865</c:v>
                </c:pt>
                <c:pt idx="3">
                  <c:v>1.76981997492697</c:v>
                </c:pt>
                <c:pt idx="4">
                  <c:v>0.15511666209631</c:v>
                </c:pt>
                <c:pt idx="5">
                  <c:v>0.720889481215216</c:v>
                </c:pt>
                <c:pt idx="6">
                  <c:v>-0.00540944472829694</c:v>
                </c:pt>
                <c:pt idx="7">
                  <c:v>0.341381221972035</c:v>
                </c:pt>
                <c:pt idx="8">
                  <c:v>4.3963267282697E-007</c:v>
                </c:pt>
                <c:pt idx="9">
                  <c:v>0.640044668833194</c:v>
                </c:pt>
                <c:pt idx="10">
                  <c:v>-0.076665760021636</c:v>
                </c:pt>
                <c:pt idx="11">
                  <c:v>0.718592708537186</c:v>
                </c:pt>
                <c:pt idx="12">
                  <c:v>-0.0824051999517288</c:v>
                </c:pt>
                <c:pt idx="13">
                  <c:v>0.23006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68522762399231</c:v>
                </c:pt>
                <c:pt idx="1">
                  <c:v>6.73951016330144</c:v>
                </c:pt>
                <c:pt idx="2">
                  <c:v>-0.267172524373106</c:v>
                </c:pt>
                <c:pt idx="3">
                  <c:v>1.73072477861484</c:v>
                </c:pt>
                <c:pt idx="4">
                  <c:v>0.0881365472722792</c:v>
                </c:pt>
                <c:pt idx="5">
                  <c:v>0.677641951148225</c:v>
                </c:pt>
                <c:pt idx="6">
                  <c:v>0.0188775303481953</c:v>
                </c:pt>
                <c:pt idx="7">
                  <c:v>0.342348719280852</c:v>
                </c:pt>
                <c:pt idx="8">
                  <c:v>-2.8677067532356E-005</c:v>
                </c:pt>
                <c:pt idx="9">
                  <c:v>0.638146783467333</c:v>
                </c:pt>
                <c:pt idx="10">
                  <c:v>-0.0878904169016729</c:v>
                </c:pt>
                <c:pt idx="11">
                  <c:v>0.707718652788904</c:v>
                </c:pt>
                <c:pt idx="12">
                  <c:v>-0.0951428522073482</c:v>
                </c:pt>
                <c:pt idx="13">
                  <c:v>0.2219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3379264349122</c:v>
                </c:pt>
                <c:pt idx="1">
                  <c:v>5.74393173429672</c:v>
                </c:pt>
                <c:pt idx="2">
                  <c:v>-0.174389567396276</c:v>
                </c:pt>
                <c:pt idx="3">
                  <c:v>1.79850300067002</c:v>
                </c:pt>
                <c:pt idx="4">
                  <c:v>0.0930450391189122</c:v>
                </c:pt>
                <c:pt idx="5">
                  <c:v>0.714072744010124</c:v>
                </c:pt>
                <c:pt idx="6">
                  <c:v>0.0542026114413428</c:v>
                </c:pt>
                <c:pt idx="7">
                  <c:v>0.388283432046984</c:v>
                </c:pt>
                <c:pt idx="8">
                  <c:v>-5.58405346622742E-006</c:v>
                </c:pt>
                <c:pt idx="9">
                  <c:v>0.637295356589563</c:v>
                </c:pt>
                <c:pt idx="10">
                  <c:v>0.0625060347072671</c:v>
                </c:pt>
                <c:pt idx="11">
                  <c:v>0.630404378148601</c:v>
                </c:pt>
                <c:pt idx="12">
                  <c:v>-0.0755870552770814</c:v>
                </c:pt>
                <c:pt idx="13">
                  <c:v>0.2450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991710195607618</c:v>
                </c:pt>
                <c:pt idx="1">
                  <c:v>7.19100182892535</c:v>
                </c:pt>
                <c:pt idx="2">
                  <c:v>-0.0157501304840588</c:v>
                </c:pt>
                <c:pt idx="3">
                  <c:v>1.51298206238954</c:v>
                </c:pt>
                <c:pt idx="4">
                  <c:v>-0.0477601380648</c:v>
                </c:pt>
                <c:pt idx="5">
                  <c:v>0.720378785940887</c:v>
                </c:pt>
                <c:pt idx="6">
                  <c:v>0.0272372264707882</c:v>
                </c:pt>
                <c:pt idx="7">
                  <c:v>0.338524543678412</c:v>
                </c:pt>
                <c:pt idx="8">
                  <c:v>-0.000169958448279415</c:v>
                </c:pt>
                <c:pt idx="9">
                  <c:v>0.632868694820907</c:v>
                </c:pt>
                <c:pt idx="10">
                  <c:v>-0.0357256866716765</c:v>
                </c:pt>
                <c:pt idx="11">
                  <c:v>0.724557409908825</c:v>
                </c:pt>
                <c:pt idx="12">
                  <c:v>-0.0704233086879853</c:v>
                </c:pt>
                <c:pt idx="13">
                  <c:v>0.2210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349345023251294</c:v>
                </c:pt>
                <c:pt idx="1">
                  <c:v>8.21636122622542</c:v>
                </c:pt>
                <c:pt idx="2">
                  <c:v>0.123615922408854</c:v>
                </c:pt>
                <c:pt idx="3">
                  <c:v>1.48271189000905</c:v>
                </c:pt>
                <c:pt idx="4">
                  <c:v>0.00717052180261318</c:v>
                </c:pt>
                <c:pt idx="5">
                  <c:v>0.599916132691493</c:v>
                </c:pt>
                <c:pt idx="6">
                  <c:v>0.00248274101732536</c:v>
                </c:pt>
                <c:pt idx="7">
                  <c:v>0.299120871778878</c:v>
                </c:pt>
                <c:pt idx="8">
                  <c:v>0.000140311656161118</c:v>
                </c:pt>
                <c:pt idx="9">
                  <c:v>0.621881111503889</c:v>
                </c:pt>
                <c:pt idx="10">
                  <c:v>-0.0340213483261546</c:v>
                </c:pt>
                <c:pt idx="11">
                  <c:v>0.736562499722823</c:v>
                </c:pt>
                <c:pt idx="12">
                  <c:v>-0.0716829340602616</c:v>
                </c:pt>
                <c:pt idx="13">
                  <c:v>0.2493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204186458595795</c:v>
                </c:pt>
                <c:pt idx="1">
                  <c:v>7.5742239084549</c:v>
                </c:pt>
                <c:pt idx="2">
                  <c:v>-0.0224808655610053</c:v>
                </c:pt>
                <c:pt idx="3">
                  <c:v>1.5926662372169</c:v>
                </c:pt>
                <c:pt idx="4">
                  <c:v>0.0362357755639743</c:v>
                </c:pt>
                <c:pt idx="5">
                  <c:v>0.670411860000407</c:v>
                </c:pt>
                <c:pt idx="6">
                  <c:v>-0.0122872976661749</c:v>
                </c:pt>
                <c:pt idx="7">
                  <c:v>0.322959073113303</c:v>
                </c:pt>
                <c:pt idx="8">
                  <c:v>-1.70271699529156E-005</c:v>
                </c:pt>
                <c:pt idx="9">
                  <c:v>0.622369451295764</c:v>
                </c:pt>
                <c:pt idx="10">
                  <c:v>-0.000513233057271509</c:v>
                </c:pt>
                <c:pt idx="11">
                  <c:v>0.692879769782517</c:v>
                </c:pt>
                <c:pt idx="12">
                  <c:v>-0.0693048972254529</c:v>
                </c:pt>
                <c:pt idx="13">
                  <c:v>0.2826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909649623250899</c:v>
                </c:pt>
                <c:pt idx="1">
                  <c:v>8.00350771020255</c:v>
                </c:pt>
                <c:pt idx="2">
                  <c:v>-0.100785442132113</c:v>
                </c:pt>
                <c:pt idx="3">
                  <c:v>1.63753047994908</c:v>
                </c:pt>
                <c:pt idx="4">
                  <c:v>0.138348508936792</c:v>
                </c:pt>
                <c:pt idx="5">
                  <c:v>0.657086739324709</c:v>
                </c:pt>
                <c:pt idx="6">
                  <c:v>-0.000892299940437647</c:v>
                </c:pt>
                <c:pt idx="7">
                  <c:v>0.345303726763988</c:v>
                </c:pt>
                <c:pt idx="8">
                  <c:v>-0.000281786557482358</c:v>
                </c:pt>
                <c:pt idx="9">
                  <c:v>0.633208032619972</c:v>
                </c:pt>
                <c:pt idx="10">
                  <c:v>-0.0427036668780334</c:v>
                </c:pt>
                <c:pt idx="11">
                  <c:v>0.703911914542809</c:v>
                </c:pt>
                <c:pt idx="12">
                  <c:v>-0.0641388759274743</c:v>
                </c:pt>
                <c:pt idx="13">
                  <c:v>0.2500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14610659887972</c:v>
                </c:pt>
                <c:pt idx="1">
                  <c:v>8.59184602992005</c:v>
                </c:pt>
                <c:pt idx="2">
                  <c:v>0.121132918464151</c:v>
                </c:pt>
                <c:pt idx="3">
                  <c:v>1.39350212650762</c:v>
                </c:pt>
                <c:pt idx="4">
                  <c:v>-0.0375872390671812</c:v>
                </c:pt>
                <c:pt idx="5">
                  <c:v>0.71033973490328</c:v>
                </c:pt>
                <c:pt idx="6">
                  <c:v>0.0106338289856753</c:v>
                </c:pt>
                <c:pt idx="7">
                  <c:v>0.310124203744353</c:v>
                </c:pt>
                <c:pt idx="8">
                  <c:v>0.0001175125192</c:v>
                </c:pt>
                <c:pt idx="9">
                  <c:v>0.623883986620955</c:v>
                </c:pt>
                <c:pt idx="10">
                  <c:v>-0.0413458810789647</c:v>
                </c:pt>
                <c:pt idx="11">
                  <c:v>0.793743677330729</c:v>
                </c:pt>
                <c:pt idx="12">
                  <c:v>-0.0658784619681129</c:v>
                </c:pt>
                <c:pt idx="13">
                  <c:v>0.3044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48774576355027</c:v>
                </c:pt>
                <c:pt idx="1">
                  <c:v>0.319946365489887</c:v>
                </c:pt>
                <c:pt idx="2">
                  <c:v>0.178536660371212</c:v>
                </c:pt>
                <c:pt idx="3">
                  <c:v>0.0700017294143051</c:v>
                </c:pt>
                <c:pt idx="4">
                  <c:v>-0.0479303534810947</c:v>
                </c:pt>
                <c:pt idx="5">
                  <c:v>0.0124354354214629</c:v>
                </c:pt>
                <c:pt idx="6">
                  <c:v>-0.0186829055327341</c:v>
                </c:pt>
                <c:pt idx="7">
                  <c:v>0.0865363239749183</c:v>
                </c:pt>
                <c:pt idx="8">
                  <c:v>3.40595596588084E-006</c:v>
                </c:pt>
                <c:pt idx="9">
                  <c:v>0.0246414219069853</c:v>
                </c:pt>
                <c:pt idx="10">
                  <c:v>0.00837081900278824</c:v>
                </c:pt>
                <c:pt idx="11">
                  <c:v>0.0978140874533599</c:v>
                </c:pt>
                <c:pt idx="12">
                  <c:v>-0.0578363819286349</c:v>
                </c:pt>
                <c:pt idx="13">
                  <c:v>-0.06502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743765475271255</c:v>
                </c:pt>
                <c:pt idx="1">
                  <c:v>0.143015648001609</c:v>
                </c:pt>
                <c:pt idx="2">
                  <c:v>0.48795698516129</c:v>
                </c:pt>
                <c:pt idx="3">
                  <c:v>0.189588081218879</c:v>
                </c:pt>
                <c:pt idx="4">
                  <c:v>-0.0563874157744999</c:v>
                </c:pt>
                <c:pt idx="5">
                  <c:v>0.0231077117144828</c:v>
                </c:pt>
                <c:pt idx="6">
                  <c:v>0.0291043483304099</c:v>
                </c:pt>
                <c:pt idx="7">
                  <c:v>0.0479021004403592</c:v>
                </c:pt>
                <c:pt idx="8">
                  <c:v>-5.82625263271727E-005</c:v>
                </c:pt>
                <c:pt idx="9">
                  <c:v>0.0456084697459573</c:v>
                </c:pt>
                <c:pt idx="10">
                  <c:v>-0.078989076279167</c:v>
                </c:pt>
                <c:pt idx="11">
                  <c:v>0.0974988699652826</c:v>
                </c:pt>
                <c:pt idx="12">
                  <c:v>-0.0550972771608154</c:v>
                </c:pt>
                <c:pt idx="13">
                  <c:v>-0.06231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38004155820202</c:v>
                </c:pt>
                <c:pt idx="1">
                  <c:v>0.31181443812439</c:v>
                </c:pt>
                <c:pt idx="2">
                  <c:v>0.394864950349822</c:v>
                </c:pt>
                <c:pt idx="3">
                  <c:v>0.224106245387933</c:v>
                </c:pt>
                <c:pt idx="4">
                  <c:v>0.0112266829032397</c:v>
                </c:pt>
                <c:pt idx="5">
                  <c:v>0.0211854345297312</c:v>
                </c:pt>
                <c:pt idx="6">
                  <c:v>0.0370457949337953</c:v>
                </c:pt>
                <c:pt idx="7">
                  <c:v>0.0539562701703098</c:v>
                </c:pt>
                <c:pt idx="8">
                  <c:v>-7.29613821529723E-006</c:v>
                </c:pt>
                <c:pt idx="9">
                  <c:v>0.0427482390246609</c:v>
                </c:pt>
                <c:pt idx="10">
                  <c:v>-0.0297083855084527</c:v>
                </c:pt>
                <c:pt idx="11">
                  <c:v>0.0885528907406405</c:v>
                </c:pt>
                <c:pt idx="12">
                  <c:v>-0.0549497169640685</c:v>
                </c:pt>
                <c:pt idx="13">
                  <c:v>-0.02334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13043404824015</c:v>
                </c:pt>
                <c:pt idx="1">
                  <c:v>0.113694587935326</c:v>
                </c:pt>
                <c:pt idx="2">
                  <c:v>0.278682170623209</c:v>
                </c:pt>
                <c:pt idx="3">
                  <c:v>0.184016189576177</c:v>
                </c:pt>
                <c:pt idx="4">
                  <c:v>0.141861721129021</c:v>
                </c:pt>
                <c:pt idx="5">
                  <c:v>0.0398909040429182</c:v>
                </c:pt>
                <c:pt idx="6">
                  <c:v>0.00547315638520282</c:v>
                </c:pt>
                <c:pt idx="7">
                  <c:v>0.0363459700779702</c:v>
                </c:pt>
                <c:pt idx="8">
                  <c:v>-0.000392876760875294</c:v>
                </c:pt>
                <c:pt idx="9">
                  <c:v>0.0450828116978127</c:v>
                </c:pt>
                <c:pt idx="10">
                  <c:v>0.00913376235735153</c:v>
                </c:pt>
                <c:pt idx="11">
                  <c:v>0.0919088116898974</c:v>
                </c:pt>
                <c:pt idx="12">
                  <c:v>-0.0960643645884828</c:v>
                </c:pt>
                <c:pt idx="13">
                  <c:v>0.008224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142995852819609</c:v>
                </c:pt>
                <c:pt idx="1">
                  <c:v>-0.271240713656911</c:v>
                </c:pt>
                <c:pt idx="2">
                  <c:v>0.224893739230475</c:v>
                </c:pt>
                <c:pt idx="3">
                  <c:v>0.111184907463156</c:v>
                </c:pt>
                <c:pt idx="4">
                  <c:v>-0.00876250221109248</c:v>
                </c:pt>
                <c:pt idx="5">
                  <c:v>0.0229219263249575</c:v>
                </c:pt>
                <c:pt idx="6">
                  <c:v>-0.00818239572089883</c:v>
                </c:pt>
                <c:pt idx="7">
                  <c:v>0.027751414584519</c:v>
                </c:pt>
                <c:pt idx="8">
                  <c:v>1.85341721753024E-005</c:v>
                </c:pt>
                <c:pt idx="9">
                  <c:v>0.0592215202561983</c:v>
                </c:pt>
                <c:pt idx="10">
                  <c:v>-0.019982370254264</c:v>
                </c:pt>
                <c:pt idx="11">
                  <c:v>0.0687131388601154</c:v>
                </c:pt>
                <c:pt idx="12">
                  <c:v>-0.0923053809692937</c:v>
                </c:pt>
                <c:pt idx="13">
                  <c:v>-0.07343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923241087761971</c:v>
                </c:pt>
                <c:pt idx="1">
                  <c:v>0.232152446669073</c:v>
                </c:pt>
                <c:pt idx="2">
                  <c:v>0.646440974790059</c:v>
                </c:pt>
                <c:pt idx="3">
                  <c:v>-0.0683074220302919</c:v>
                </c:pt>
                <c:pt idx="4">
                  <c:v>-0.06030396530885</c:v>
                </c:pt>
                <c:pt idx="5">
                  <c:v>0.022175272828489</c:v>
                </c:pt>
                <c:pt idx="6">
                  <c:v>-0.0126775065189882</c:v>
                </c:pt>
                <c:pt idx="7">
                  <c:v>0.0654335235192811</c:v>
                </c:pt>
                <c:pt idx="8">
                  <c:v>-8.12955345441176E-005</c:v>
                </c:pt>
                <c:pt idx="9">
                  <c:v>0.0627904360097291</c:v>
                </c:pt>
                <c:pt idx="10">
                  <c:v>-0.0664235503269882</c:v>
                </c:pt>
                <c:pt idx="11">
                  <c:v>0.089989753446554</c:v>
                </c:pt>
                <c:pt idx="12">
                  <c:v>-0.0815144487235941</c:v>
                </c:pt>
                <c:pt idx="13">
                  <c:v>-0.04078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56608541657984</c:v>
                </c:pt>
                <c:pt idx="1">
                  <c:v>0.487177569981472</c:v>
                </c:pt>
                <c:pt idx="2">
                  <c:v>0.06225818572032</c:v>
                </c:pt>
                <c:pt idx="3">
                  <c:v>0.118503590764864</c:v>
                </c:pt>
                <c:pt idx="4">
                  <c:v>-0.097013474705152</c:v>
                </c:pt>
                <c:pt idx="5">
                  <c:v>-0.029647326913161</c:v>
                </c:pt>
                <c:pt idx="6">
                  <c:v>0.01563696369888</c:v>
                </c:pt>
                <c:pt idx="7">
                  <c:v>0.0543267953634803</c:v>
                </c:pt>
                <c:pt idx="8">
                  <c:v>1.71333641599963E-005</c:v>
                </c:pt>
                <c:pt idx="9">
                  <c:v>0.0502117520369043</c:v>
                </c:pt>
                <c:pt idx="10">
                  <c:v>-0.037946536637184</c:v>
                </c:pt>
                <c:pt idx="11">
                  <c:v>0.110875122625936</c:v>
                </c:pt>
                <c:pt idx="12">
                  <c:v>-0.083955949638976</c:v>
                </c:pt>
                <c:pt idx="13">
                  <c:v>-0.04823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40302698992431</c:v>
                </c:pt>
                <c:pt idx="1">
                  <c:v>0.448865308209836</c:v>
                </c:pt>
                <c:pt idx="2">
                  <c:v>0.270675990665503</c:v>
                </c:pt>
                <c:pt idx="3">
                  <c:v>0.318903436174037</c:v>
                </c:pt>
                <c:pt idx="4">
                  <c:v>-0.063703816173665</c:v>
                </c:pt>
                <c:pt idx="5">
                  <c:v>-0.0037416741429622</c:v>
                </c:pt>
                <c:pt idx="6">
                  <c:v>0.0111848972051134</c:v>
                </c:pt>
                <c:pt idx="7">
                  <c:v>0.0463882492222151</c:v>
                </c:pt>
                <c:pt idx="8">
                  <c:v>-4.6388550275292E-006</c:v>
                </c:pt>
                <c:pt idx="9">
                  <c:v>0.0466856869225695</c:v>
                </c:pt>
                <c:pt idx="10">
                  <c:v>-0.0187416837903917</c:v>
                </c:pt>
                <c:pt idx="11">
                  <c:v>0.0931072357374025</c:v>
                </c:pt>
                <c:pt idx="12">
                  <c:v>-0.067394680140496</c:v>
                </c:pt>
                <c:pt idx="13">
                  <c:v>-0.02886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2.53966695375817</c:v>
                </c:pt>
                <c:pt idx="1">
                  <c:v>0.439733889476198</c:v>
                </c:pt>
                <c:pt idx="2">
                  <c:v>0.228011207529579</c:v>
                </c:pt>
                <c:pt idx="3">
                  <c:v>0.131472457639177</c:v>
                </c:pt>
                <c:pt idx="4">
                  <c:v>-0.0500834199632642</c:v>
                </c:pt>
                <c:pt idx="5">
                  <c:v>0.0254255143124448</c:v>
                </c:pt>
                <c:pt idx="6">
                  <c:v>0.000178942436854596</c:v>
                </c:pt>
                <c:pt idx="7">
                  <c:v>0.04613654129191</c:v>
                </c:pt>
                <c:pt idx="8">
                  <c:v>-0.000290110740835292</c:v>
                </c:pt>
                <c:pt idx="9">
                  <c:v>0.0506299176779349</c:v>
                </c:pt>
                <c:pt idx="10">
                  <c:v>-0.0311527008278092</c:v>
                </c:pt>
                <c:pt idx="11">
                  <c:v>0.0978116691866735</c:v>
                </c:pt>
                <c:pt idx="12">
                  <c:v>-0.0790468584476927</c:v>
                </c:pt>
                <c:pt idx="13">
                  <c:v>0.001951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74218585095741</c:v>
                </c:pt>
                <c:pt idx="1">
                  <c:v>0.0989985984381674</c:v>
                </c:pt>
                <c:pt idx="2">
                  <c:v>0.133601352285189</c:v>
                </c:pt>
                <c:pt idx="3">
                  <c:v>0.17082481794876</c:v>
                </c:pt>
                <c:pt idx="4">
                  <c:v>0.0101042729736832</c:v>
                </c:pt>
                <c:pt idx="5">
                  <c:v>0.00544112473316368</c:v>
                </c:pt>
                <c:pt idx="6">
                  <c:v>0.00332197467462795</c:v>
                </c:pt>
                <c:pt idx="7">
                  <c:v>0.0379843456095836</c:v>
                </c:pt>
                <c:pt idx="8">
                  <c:v>8.57519881353186E-006</c:v>
                </c:pt>
                <c:pt idx="9">
                  <c:v>0.0581785732531004</c:v>
                </c:pt>
                <c:pt idx="10">
                  <c:v>-0.00102367350670729</c:v>
                </c:pt>
                <c:pt idx="11">
                  <c:v>0.122909784195564</c:v>
                </c:pt>
                <c:pt idx="12">
                  <c:v>-0.0871578196498797</c:v>
                </c:pt>
                <c:pt idx="13">
                  <c:v>-0.03915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2.10017126798005</c:v>
                </c:pt>
                <c:pt idx="1">
                  <c:v>0.180913030231257</c:v>
                </c:pt>
                <c:pt idx="2">
                  <c:v>0.19530630810092</c:v>
                </c:pt>
                <c:pt idx="3">
                  <c:v>0.107777437339748</c:v>
                </c:pt>
                <c:pt idx="4">
                  <c:v>0.0394878855054814</c:v>
                </c:pt>
                <c:pt idx="5">
                  <c:v>0.0626663131795683</c:v>
                </c:pt>
                <c:pt idx="6">
                  <c:v>0.0165044926514892</c:v>
                </c:pt>
                <c:pt idx="7">
                  <c:v>0.0481922759006284</c:v>
                </c:pt>
                <c:pt idx="8">
                  <c:v>-3.38229946064868E-006</c:v>
                </c:pt>
                <c:pt idx="9">
                  <c:v>0.0617475030933521</c:v>
                </c:pt>
                <c:pt idx="10">
                  <c:v>0.0176479136463379</c:v>
                </c:pt>
                <c:pt idx="11">
                  <c:v>0.125825979373547</c:v>
                </c:pt>
                <c:pt idx="12">
                  <c:v>-0.0687618478465285</c:v>
                </c:pt>
                <c:pt idx="13">
                  <c:v>-0.06159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586880080253078</c:v>
                </c:pt>
                <c:pt idx="1">
                  <c:v>0.306856795005788</c:v>
                </c:pt>
                <c:pt idx="2">
                  <c:v>0.608236850083026</c:v>
                </c:pt>
                <c:pt idx="3">
                  <c:v>0.106383634358664</c:v>
                </c:pt>
                <c:pt idx="4">
                  <c:v>-0.129364876989065</c:v>
                </c:pt>
                <c:pt idx="5">
                  <c:v>0.00958932127221662</c:v>
                </c:pt>
                <c:pt idx="6">
                  <c:v>0.0200297628749139</c:v>
                </c:pt>
                <c:pt idx="7">
                  <c:v>0.0622443460415815</c:v>
                </c:pt>
                <c:pt idx="8">
                  <c:v>-4.25287056458751E-005</c:v>
                </c:pt>
                <c:pt idx="9">
                  <c:v>0.0454878545787609</c:v>
                </c:pt>
                <c:pt idx="10">
                  <c:v>-0.0899007805914311</c:v>
                </c:pt>
                <c:pt idx="11">
                  <c:v>0.101370111740218</c:v>
                </c:pt>
                <c:pt idx="12">
                  <c:v>-0.0666070507262012</c:v>
                </c:pt>
                <c:pt idx="13">
                  <c:v>-0.0547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13924416591923</c:v>
                </c:pt>
                <c:pt idx="1">
                  <c:v>0.173320300208825</c:v>
                </c:pt>
                <c:pt idx="2">
                  <c:v>0.145819836246969</c:v>
                </c:pt>
                <c:pt idx="3">
                  <c:v>0.0458282589322572</c:v>
                </c:pt>
                <c:pt idx="4">
                  <c:v>0.0796965688108627</c:v>
                </c:pt>
                <c:pt idx="5">
                  <c:v>0.072932525736971</c:v>
                </c:pt>
                <c:pt idx="6">
                  <c:v>-0.00971788808787849</c:v>
                </c:pt>
                <c:pt idx="7">
                  <c:v>0.0391030760515341</c:v>
                </c:pt>
                <c:pt idx="8">
                  <c:v>1.73001955305722E-006</c:v>
                </c:pt>
                <c:pt idx="9">
                  <c:v>0.0580914601281808</c:v>
                </c:pt>
                <c:pt idx="10">
                  <c:v>0.0115774931741505</c:v>
                </c:pt>
                <c:pt idx="11">
                  <c:v>0.0926281200268354</c:v>
                </c:pt>
                <c:pt idx="12">
                  <c:v>-0.0883948198703189</c:v>
                </c:pt>
                <c:pt idx="13">
                  <c:v>-0.03356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58887455200469</c:v>
                </c:pt>
                <c:pt idx="1">
                  <c:v>0.180318506478237</c:v>
                </c:pt>
                <c:pt idx="2">
                  <c:v>-0.196906840661718</c:v>
                </c:pt>
                <c:pt idx="3">
                  <c:v>0.153712056885404</c:v>
                </c:pt>
                <c:pt idx="4">
                  <c:v>0.120097228279476</c:v>
                </c:pt>
                <c:pt idx="5">
                  <c:v>0.0296701095059807</c:v>
                </c:pt>
                <c:pt idx="6">
                  <c:v>-0.0198398922661035</c:v>
                </c:pt>
                <c:pt idx="7">
                  <c:v>0.0576190053212986</c:v>
                </c:pt>
                <c:pt idx="8">
                  <c:v>0.0025997185908</c:v>
                </c:pt>
                <c:pt idx="9">
                  <c:v>0.0432210007334177</c:v>
                </c:pt>
                <c:pt idx="10">
                  <c:v>0.0359395044648059</c:v>
                </c:pt>
                <c:pt idx="11">
                  <c:v>0.104719247591521</c:v>
                </c:pt>
                <c:pt idx="12">
                  <c:v>-0.094301126374835</c:v>
                </c:pt>
                <c:pt idx="13">
                  <c:v>-0.06033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582615290224474</c:v>
                </c:pt>
                <c:pt idx="1">
                  <c:v>-0.649612777895185</c:v>
                </c:pt>
                <c:pt idx="2">
                  <c:v>0.08370603030208</c:v>
                </c:pt>
                <c:pt idx="3">
                  <c:v>0.0515186513334385</c:v>
                </c:pt>
                <c:pt idx="4">
                  <c:v>0.0363502933151512</c:v>
                </c:pt>
                <c:pt idx="5">
                  <c:v>0.126111792484421</c:v>
                </c:pt>
                <c:pt idx="6">
                  <c:v>-0.0100472268580739</c:v>
                </c:pt>
                <c:pt idx="7">
                  <c:v>0.0085286457858022</c:v>
                </c:pt>
                <c:pt idx="8">
                  <c:v>1.36507738499984E-005</c:v>
                </c:pt>
                <c:pt idx="9">
                  <c:v>0.0594972103847228</c:v>
                </c:pt>
                <c:pt idx="10">
                  <c:v>-0.0122321107628593</c:v>
                </c:pt>
                <c:pt idx="11">
                  <c:v>0.122896669688675</c:v>
                </c:pt>
                <c:pt idx="12">
                  <c:v>-0.0967452244856948</c:v>
                </c:pt>
                <c:pt idx="13">
                  <c:v>-0.04052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0626369370590847</c:v>
                </c:pt>
                <c:pt idx="1">
                  <c:v>0.587756032560652</c:v>
                </c:pt>
                <c:pt idx="2">
                  <c:v>0.0650102906555793</c:v>
                </c:pt>
                <c:pt idx="3">
                  <c:v>-0.0144007443232096</c:v>
                </c:pt>
                <c:pt idx="4">
                  <c:v>0.0313413685648864</c:v>
                </c:pt>
                <c:pt idx="5">
                  <c:v>0.0878391423728253</c:v>
                </c:pt>
                <c:pt idx="6">
                  <c:v>-0.0120243068760264</c:v>
                </c:pt>
                <c:pt idx="7">
                  <c:v>0.0407215625938883</c:v>
                </c:pt>
                <c:pt idx="8">
                  <c:v>-9.60806465141115E-005</c:v>
                </c:pt>
                <c:pt idx="9">
                  <c:v>0.0689977605445643</c:v>
                </c:pt>
                <c:pt idx="10">
                  <c:v>0.0746950190168616</c:v>
                </c:pt>
                <c:pt idx="11">
                  <c:v>0.0855097862746115</c:v>
                </c:pt>
                <c:pt idx="12">
                  <c:v>-0.0872756651152668</c:v>
                </c:pt>
                <c:pt idx="13">
                  <c:v>0.0182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258533721732972</c:v>
                </c:pt>
                <c:pt idx="1">
                  <c:v>0.360827390316256</c:v>
                </c:pt>
                <c:pt idx="2">
                  <c:v>0.0976379663548553</c:v>
                </c:pt>
                <c:pt idx="3">
                  <c:v>0.0810763173686504</c:v>
                </c:pt>
                <c:pt idx="4">
                  <c:v>-0.0126570610772192</c:v>
                </c:pt>
                <c:pt idx="5">
                  <c:v>0.0411986501028433</c:v>
                </c:pt>
                <c:pt idx="6">
                  <c:v>-0.0352327968378683</c:v>
                </c:pt>
                <c:pt idx="7">
                  <c:v>0.0246421544336031</c:v>
                </c:pt>
                <c:pt idx="8">
                  <c:v>0.00369394968429512</c:v>
                </c:pt>
                <c:pt idx="9">
                  <c:v>0.0495506473894639</c:v>
                </c:pt>
                <c:pt idx="10">
                  <c:v>0.0100718840059732</c:v>
                </c:pt>
                <c:pt idx="11">
                  <c:v>0.103310489274398</c:v>
                </c:pt>
                <c:pt idx="12">
                  <c:v>-0.0659954151512321</c:v>
                </c:pt>
                <c:pt idx="13">
                  <c:v>-0.06428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419853332946824</c:v>
                </c:pt>
                <c:pt idx="1">
                  <c:v>0.526160911236753</c:v>
                </c:pt>
                <c:pt idx="2">
                  <c:v>-0.484725159230118</c:v>
                </c:pt>
                <c:pt idx="3">
                  <c:v>0.0884182962647059</c:v>
                </c:pt>
                <c:pt idx="4">
                  <c:v>0.0169906852789647</c:v>
                </c:pt>
                <c:pt idx="5">
                  <c:v>-0.0319408254938165</c:v>
                </c:pt>
                <c:pt idx="6">
                  <c:v>0.00624580582531764</c:v>
                </c:pt>
                <c:pt idx="7">
                  <c:v>0.0447537419718946</c:v>
                </c:pt>
                <c:pt idx="8">
                  <c:v>-5.31019915294279E-005</c:v>
                </c:pt>
                <c:pt idx="9">
                  <c:v>0.0407752925298701</c:v>
                </c:pt>
                <c:pt idx="10">
                  <c:v>0.0239829028769883</c:v>
                </c:pt>
                <c:pt idx="11">
                  <c:v>0.102955256123172</c:v>
                </c:pt>
                <c:pt idx="12">
                  <c:v>-0.0644618164971294</c:v>
                </c:pt>
                <c:pt idx="13">
                  <c:v>-0.075196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7355902"/>
        <c:axId val="29596565"/>
      </c:barChart>
      <c:catAx>
        <c:axId val="773559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96565"/>
        <c:crossesAt val="0"/>
        <c:auto val="1"/>
        <c:lblAlgn val="ctr"/>
        <c:lblOffset val="100"/>
        <c:noMultiLvlLbl val="0"/>
      </c:catAx>
      <c:valAx>
        <c:axId val="29596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559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07 (Alstom 07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76749449939806</c:v>
                </c:pt>
                <c:pt idx="1">
                  <c:v>0.560009691267992</c:v>
                </c:pt>
                <c:pt idx="2">
                  <c:v>0.102752235942563</c:v>
                </c:pt>
                <c:pt idx="3">
                  <c:v>0.105582907908168</c:v>
                </c:pt>
                <c:pt idx="4">
                  <c:v>0.0515448737244968</c:v>
                </c:pt>
                <c:pt idx="5">
                  <c:v>0.0369153345129205</c:v>
                </c:pt>
                <c:pt idx="6">
                  <c:v>0.0180594608936836</c:v>
                </c:pt>
                <c:pt idx="7">
                  <c:v>0.00973117615456479</c:v>
                </c:pt>
                <c:pt idx="8">
                  <c:v>0.000955878123562212</c:v>
                </c:pt>
                <c:pt idx="9">
                  <c:v>0.003939064524131</c:v>
                </c:pt>
                <c:pt idx="10">
                  <c:v>0.00345887531192505</c:v>
                </c:pt>
                <c:pt idx="11">
                  <c:v>0.00187663041425987</c:v>
                </c:pt>
                <c:pt idx="12">
                  <c:v>0.00131515634589629</c:v>
                </c:pt>
                <c:pt idx="13">
                  <c:v>0.004081904965246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58664936228924</c:v>
                </c:pt>
                <c:pt idx="1">
                  <c:v>0.225814715989712</c:v>
                </c:pt>
                <c:pt idx="2">
                  <c:v>0.232636898268614</c:v>
                </c:pt>
                <c:pt idx="3">
                  <c:v>0.100197018456286</c:v>
                </c:pt>
                <c:pt idx="4">
                  <c:v>0.0650954156697508</c:v>
                </c:pt>
                <c:pt idx="5">
                  <c:v>0.0304830685118348</c:v>
                </c:pt>
                <c:pt idx="6">
                  <c:v>0.019232784710124</c:v>
                </c:pt>
                <c:pt idx="7">
                  <c:v>0.00977572260801284</c:v>
                </c:pt>
                <c:pt idx="8">
                  <c:v>0.000998539853504276</c:v>
                </c:pt>
                <c:pt idx="9">
                  <c:v>0.00771765714790625</c:v>
                </c:pt>
                <c:pt idx="10">
                  <c:v>0.00293595699081585</c:v>
                </c:pt>
                <c:pt idx="11">
                  <c:v>0.00201204494916622</c:v>
                </c:pt>
                <c:pt idx="12">
                  <c:v>0.00148069122640322</c:v>
                </c:pt>
                <c:pt idx="13">
                  <c:v>0.0029338222369556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52697119388867</c:v>
                </c:pt>
                <c:pt idx="1">
                  <c:v>0.887676504815513</c:v>
                </c:pt>
                <c:pt idx="2">
                  <c:v>0.138269379464428</c:v>
                </c:pt>
                <c:pt idx="3">
                  <c:v>0.124978268566415</c:v>
                </c:pt>
                <c:pt idx="4">
                  <c:v>0.0698735404217547</c:v>
                </c:pt>
                <c:pt idx="5">
                  <c:v>0.045601326637786</c:v>
                </c:pt>
                <c:pt idx="6">
                  <c:v>0.0180632232383502</c:v>
                </c:pt>
                <c:pt idx="7">
                  <c:v>0.0228902810987362</c:v>
                </c:pt>
                <c:pt idx="8">
                  <c:v>0.000227723411230887</c:v>
                </c:pt>
                <c:pt idx="9">
                  <c:v>0.00550949631169377</c:v>
                </c:pt>
                <c:pt idx="10">
                  <c:v>0.00380761045871944</c:v>
                </c:pt>
                <c:pt idx="11">
                  <c:v>0.00390759523336368</c:v>
                </c:pt>
                <c:pt idx="12">
                  <c:v>0.00115462703720964</c:v>
                </c:pt>
                <c:pt idx="13">
                  <c:v>0.0025125180176237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859582471050407</c:v>
                </c:pt>
                <c:pt idx="1">
                  <c:v>0.295217777868553</c:v>
                </c:pt>
                <c:pt idx="2">
                  <c:v>0.264914721235684</c:v>
                </c:pt>
                <c:pt idx="3">
                  <c:v>0.0880808502718685</c:v>
                </c:pt>
                <c:pt idx="4">
                  <c:v>0.0716439214756839</c:v>
                </c:pt>
                <c:pt idx="5">
                  <c:v>0.0389832048776176</c:v>
                </c:pt>
                <c:pt idx="6">
                  <c:v>0.0185911209783466</c:v>
                </c:pt>
                <c:pt idx="7">
                  <c:v>0.0171303880170734</c:v>
                </c:pt>
                <c:pt idx="8">
                  <c:v>0.00105970610360635</c:v>
                </c:pt>
                <c:pt idx="9">
                  <c:v>0.010467381485953</c:v>
                </c:pt>
                <c:pt idx="10">
                  <c:v>0.0041280064163309</c:v>
                </c:pt>
                <c:pt idx="11">
                  <c:v>0.00143101854852305</c:v>
                </c:pt>
                <c:pt idx="12">
                  <c:v>0.00145074421453505</c:v>
                </c:pt>
                <c:pt idx="13">
                  <c:v>0.00277936066715255</c:v>
                </c:pt>
              </c:numCache>
            </c:numRef>
          </c:yVal>
          <c:smooth val="0"/>
        </c:ser>
        <c:axId val="5527960"/>
        <c:axId val="1173446"/>
      </c:scatterChart>
      <c:valAx>
        <c:axId val="5527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3446"/>
        <c:crossesAt val="0.001"/>
        <c:crossBetween val="midCat"/>
      </c:valAx>
      <c:valAx>
        <c:axId val="117344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9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8516271373414"/>
          <c:w val="0.395319390472864"/>
          <c:h val="0.811638168781026"/>
        </c:manualLayout>
      </c:layout>
      <c:barChart>
        <c:barDir val="col"/>
        <c:grouping val="clustered"/>
        <c:varyColors val="0"/>
        <c:axId val="12338694"/>
        <c:axId val="65638811"/>
      </c:barChart>
      <c:catAx>
        <c:axId val="123386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638811"/>
        <c:auto val="1"/>
        <c:lblAlgn val="ctr"/>
        <c:lblOffset val="100"/>
        <c:noMultiLvlLbl val="0"/>
      </c:catAx>
      <c:valAx>
        <c:axId val="656388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33869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BRA001-01000007 (Alstom 07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707558859975"/>
          <c:y val="0.136162886443596"/>
          <c:w val="0.831722428748451"/>
          <c:h val="0.81308481173740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3662789</c:v>
                </c:pt>
                <c:pt idx="1">
                  <c:v>-0.0630497</c:v>
                </c:pt>
                <c:pt idx="2">
                  <c:v>-0.02731414</c:v>
                </c:pt>
                <c:pt idx="3">
                  <c:v>0.06237555</c:v>
                </c:pt>
                <c:pt idx="4">
                  <c:v>0.1572442</c:v>
                </c:pt>
                <c:pt idx="5">
                  <c:v>-0.1036184</c:v>
                </c:pt>
                <c:pt idx="6">
                  <c:v>-0</c:v>
                </c:pt>
                <c:pt idx="7">
                  <c:v>-0</c:v>
                </c:pt>
                <c:pt idx="8">
                  <c:v>-0.07628824</c:v>
                </c:pt>
                <c:pt idx="9">
                  <c:v>0.2856717</c:v>
                </c:pt>
                <c:pt idx="10">
                  <c:v>0.04899416</c:v>
                </c:pt>
                <c:pt idx="11">
                  <c:v>-0.03631163</c:v>
                </c:pt>
                <c:pt idx="12">
                  <c:v>-0.0449008</c:v>
                </c:pt>
                <c:pt idx="13">
                  <c:v>-0.08104522</c:v>
                </c:pt>
                <c:pt idx="14">
                  <c:v>-0.08095475</c:v>
                </c:pt>
                <c:pt idx="15">
                  <c:v>-0</c:v>
                </c:pt>
                <c:pt idx="16">
                  <c:v>0.2057074</c:v>
                </c:pt>
                <c:pt idx="17">
                  <c:v>-0.07587507</c:v>
                </c:pt>
                <c:pt idx="18">
                  <c:v>-0</c:v>
                </c:pt>
                <c:pt idx="19">
                  <c:v>-0.41623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943407</c:v>
                </c:pt>
                <c:pt idx="1">
                  <c:v>-0.04216208</c:v>
                </c:pt>
                <c:pt idx="2">
                  <c:v>-0.1515529</c:v>
                </c:pt>
                <c:pt idx="3">
                  <c:v>0.06605339</c:v>
                </c:pt>
                <c:pt idx="4">
                  <c:v>-0</c:v>
                </c:pt>
                <c:pt idx="5">
                  <c:v>-0.1207699</c:v>
                </c:pt>
                <c:pt idx="6">
                  <c:v>-0.02366975</c:v>
                </c:pt>
                <c:pt idx="7">
                  <c:v>-0.04380832</c:v>
                </c:pt>
                <c:pt idx="8">
                  <c:v>0.1154771</c:v>
                </c:pt>
                <c:pt idx="9">
                  <c:v>0.260706</c:v>
                </c:pt>
                <c:pt idx="10">
                  <c:v>0.08409939</c:v>
                </c:pt>
                <c:pt idx="11">
                  <c:v>0.02443576</c:v>
                </c:pt>
                <c:pt idx="12">
                  <c:v>0.1446945</c:v>
                </c:pt>
                <c:pt idx="13">
                  <c:v>0.03155114</c:v>
                </c:pt>
                <c:pt idx="14">
                  <c:v>-0</c:v>
                </c:pt>
                <c:pt idx="15">
                  <c:v>0.04355997</c:v>
                </c:pt>
                <c:pt idx="16">
                  <c:v>0.04380538</c:v>
                </c:pt>
                <c:pt idx="17">
                  <c:v>-0</c:v>
                </c:pt>
                <c:pt idx="18">
                  <c:v>-0.233128</c:v>
                </c:pt>
                <c:pt idx="19">
                  <c:v>-0.2606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95459"/>
        <c:axId val="30541775"/>
      </c:lineChart>
      <c:catAx>
        <c:axId val="48595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0033044196613"/>
              <c:y val="0.904783292162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1775"/>
        <c:crossesAt val="0"/>
        <c:auto val="1"/>
        <c:lblAlgn val="ctr"/>
        <c:lblOffset val="100"/>
        <c:noMultiLvlLbl val="0"/>
      </c:catAx>
      <c:valAx>
        <c:axId val="30541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954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4779016935151"/>
          <c:y val="0.254809491728423"/>
          <c:w val="0.428418009087154"/>
          <c:h val="0.124111086159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BRA001-01000007 (Alstom 07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442842068238"/>
          <c:y val="0.135444346028934"/>
          <c:w val="0.776996130847696"/>
          <c:h val="0.76867434307646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5449568</c:v>
                </c:pt>
                <c:pt idx="1">
                  <c:v>-0.1143577</c:v>
                </c:pt>
                <c:pt idx="2">
                  <c:v>-0</c:v>
                </c:pt>
                <c:pt idx="3">
                  <c:v>-0</c:v>
                </c:pt>
                <c:pt idx="4">
                  <c:v>0.07222303</c:v>
                </c:pt>
                <c:pt idx="5">
                  <c:v>-0.1259186</c:v>
                </c:pt>
                <c:pt idx="6">
                  <c:v>0.03376286</c:v>
                </c:pt>
                <c:pt idx="7">
                  <c:v>-0.02274654</c:v>
                </c:pt>
                <c:pt idx="8">
                  <c:v>-0.021134</c:v>
                </c:pt>
                <c:pt idx="9">
                  <c:v>0.1009316</c:v>
                </c:pt>
                <c:pt idx="10">
                  <c:v>0.07942529</c:v>
                </c:pt>
                <c:pt idx="11">
                  <c:v>-0.01889945</c:v>
                </c:pt>
                <c:pt idx="12">
                  <c:v>-0.1692956</c:v>
                </c:pt>
                <c:pt idx="13">
                  <c:v>0.07025116</c:v>
                </c:pt>
                <c:pt idx="14">
                  <c:v>-0.1749927</c:v>
                </c:pt>
                <c:pt idx="15">
                  <c:v>-0.04875207</c:v>
                </c:pt>
                <c:pt idx="16">
                  <c:v>0.0803283</c:v>
                </c:pt>
                <c:pt idx="17">
                  <c:v>-0.05806814</c:v>
                </c:pt>
                <c:pt idx="18">
                  <c:v>0.1538349</c:v>
                </c:pt>
                <c:pt idx="19">
                  <c:v>-0.33686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134141</c:v>
                </c:pt>
                <c:pt idx="1">
                  <c:v>0.1298397</c:v>
                </c:pt>
                <c:pt idx="2">
                  <c:v>-0</c:v>
                </c:pt>
                <c:pt idx="3">
                  <c:v>0.1922191</c:v>
                </c:pt>
                <c:pt idx="4">
                  <c:v>0.0302627</c:v>
                </c:pt>
                <c:pt idx="5">
                  <c:v>0.05319385</c:v>
                </c:pt>
                <c:pt idx="6">
                  <c:v>-0.0672709</c:v>
                </c:pt>
                <c:pt idx="7">
                  <c:v>0.0143939</c:v>
                </c:pt>
                <c:pt idx="8">
                  <c:v>0.06210297</c:v>
                </c:pt>
                <c:pt idx="9">
                  <c:v>-0.02029032</c:v>
                </c:pt>
                <c:pt idx="10">
                  <c:v>-0</c:v>
                </c:pt>
                <c:pt idx="11">
                  <c:v>-0.1228989</c:v>
                </c:pt>
                <c:pt idx="12">
                  <c:v>0.05085359</c:v>
                </c:pt>
                <c:pt idx="13">
                  <c:v>-0</c:v>
                </c:pt>
                <c:pt idx="14">
                  <c:v>0.07197359</c:v>
                </c:pt>
                <c:pt idx="15">
                  <c:v>-0.1617131</c:v>
                </c:pt>
                <c:pt idx="16">
                  <c:v>-0.08447054</c:v>
                </c:pt>
                <c:pt idx="17">
                  <c:v>-0.08203416</c:v>
                </c:pt>
                <c:pt idx="18">
                  <c:v>-0.05441377</c:v>
                </c:pt>
                <c:pt idx="19">
                  <c:v>-0.09452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2571"/>
        <c:axId val="67141193"/>
      </c:lineChart>
      <c:catAx>
        <c:axId val="9562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41193"/>
        <c:crossesAt val="0"/>
        <c:auto val="1"/>
        <c:lblAlgn val="ctr"/>
        <c:lblOffset val="100"/>
        <c:noMultiLvlLbl val="0"/>
      </c:catAx>
      <c:valAx>
        <c:axId val="67141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25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679563841013"/>
          <c:y val="0.608576911721287"/>
          <c:w val="0.499472388322195"/>
          <c:h val="0.114555653971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8480</xdr:colOff>
      <xdr:row>7</xdr:row>
      <xdr:rowOff>46800</xdr:rowOff>
    </xdr:from>
    <xdr:to>
      <xdr:col>9</xdr:col>
      <xdr:colOff>496800</xdr:colOff>
      <xdr:row>10</xdr:row>
      <xdr:rowOff>81000</xdr:rowOff>
    </xdr:to>
    <xdr:sp>
      <xdr:nvSpPr>
        <xdr:cNvPr id="3" name="Text 1"/>
        <xdr:cNvSpPr/>
      </xdr:nvSpPr>
      <xdr:spPr>
        <a:xfrm>
          <a:off x="730080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59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91120" y="1233000"/>
          <a:ext cx="2638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59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91120" y="1460160"/>
          <a:ext cx="2638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5</xdr:row>
      <xdr:rowOff>88560</xdr:rowOff>
    </xdr:from>
    <xdr:to>
      <xdr:col>7</xdr:col>
      <xdr:colOff>86040</xdr:colOff>
      <xdr:row>29</xdr:row>
      <xdr:rowOff>160920</xdr:rowOff>
    </xdr:to>
    <xdr:sp>
      <xdr:nvSpPr>
        <xdr:cNvPr id="6" name="Line 4"/>
        <xdr:cNvSpPr/>
      </xdr:nvSpPr>
      <xdr:spPr>
        <a:xfrm flipH="1">
          <a:off x="5769000" y="901440"/>
          <a:ext cx="64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840</xdr:colOff>
      <xdr:row>7</xdr:row>
      <xdr:rowOff>34920</xdr:rowOff>
    </xdr:from>
    <xdr:to>
      <xdr:col>7</xdr:col>
      <xdr:colOff>549720</xdr:colOff>
      <xdr:row>9</xdr:row>
      <xdr:rowOff>34560</xdr:rowOff>
    </xdr:to>
    <xdr:sp>
      <xdr:nvSpPr>
        <xdr:cNvPr id="7" name="Text 5"/>
        <xdr:cNvSpPr/>
      </xdr:nvSpPr>
      <xdr:spPr>
        <a:xfrm>
          <a:off x="58042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816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4040"/>
        <a:ext cx="40935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8360</xdr:rowOff>
    </xdr:from>
    <xdr:to>
      <xdr:col>2</xdr:col>
      <xdr:colOff>330120</xdr:colOff>
      <xdr:row>10</xdr:row>
      <xdr:rowOff>109800</xdr:rowOff>
    </xdr:to>
    <xdr:sp>
      <xdr:nvSpPr>
        <xdr:cNvPr id="14" name="Text 4"/>
        <xdr:cNvSpPr/>
      </xdr:nvSpPr>
      <xdr:spPr>
        <a:xfrm>
          <a:off x="1871280" y="1644120"/>
          <a:ext cx="846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7265592730277</cdr:x>
      <cdr:y>0.277490830151957</cdr:y>
    </cdr:from>
    <cdr:to>
      <cdr:x>0.236761668731929</cdr:x>
      <cdr:y>0.2970282206752</cdr:y>
    </cdr:to>
    <cdr:sp>
      <cdr:nvSpPr>
        <cdr:cNvPr id="11" name="Text 1"/>
        <cdr:cNvSpPr/>
      </cdr:nvSpPr>
      <cdr:spPr>
        <a:xfrm>
          <a:off x="946800" y="1334520"/>
          <a:ext cx="8496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7991558213155</cdr:x>
      <cdr:y>0.274505462060821</cdr:y>
    </cdr:from>
    <cdr:to>
      <cdr:x>0.239008090045726</cdr:x>
      <cdr:y>0.293770298198996</cdr:y>
    </cdr:to>
    <cdr:sp>
      <cdr:nvSpPr>
        <cdr:cNvPr id="13" name="Text 1"/>
        <cdr:cNvSpPr/>
      </cdr:nvSpPr>
      <cdr:spPr>
        <a:xfrm>
          <a:off x="892440" y="1338840"/>
          <a:ext cx="8604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0"&amp;'Original data'!I2&amp;"_cm.xls"</f>
        <v>HCMBBRA001-01000007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100000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399</v>
      </c>
      <c r="C3" s="5"/>
      <c r="D3" s="5"/>
      <c r="E3" s="5"/>
      <c r="F3" s="4" t="s">
        <v>4</v>
      </c>
      <c r="G3" s="5" t="n">
        <f aca="false">'Original data'!O9</f>
        <v>3739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16" t="s">
        <v>8</v>
      </c>
      <c r="C10" s="17" t="s">
        <v>8</v>
      </c>
      <c r="D10" s="17" t="s">
        <v>8</v>
      </c>
      <c r="E10" s="18" t="s">
        <v>8</v>
      </c>
      <c r="F10" s="26" t="s">
        <v>18</v>
      </c>
      <c r="G10" s="16" t="s">
        <v>8</v>
      </c>
      <c r="H10" s="17" t="s">
        <v>8</v>
      </c>
      <c r="I10" s="17" t="s">
        <v>8</v>
      </c>
      <c r="J10" s="18" t="s">
        <v>8</v>
      </c>
    </row>
    <row r="11" customFormat="false" ht="12.75" hidden="false" customHeight="false" outlineLevel="0" collapsed="false">
      <c r="A11" s="25" t="s">
        <v>19</v>
      </c>
      <c r="B11" s="27" t="s">
        <v>8</v>
      </c>
      <c r="C11" s="22" t="s">
        <v>8</v>
      </c>
      <c r="D11" s="22" t="s">
        <v>8</v>
      </c>
      <c r="E11" s="23" t="s">
        <v>8</v>
      </c>
      <c r="F11" s="28" t="s">
        <v>19</v>
      </c>
      <c r="G11" s="27" t="s">
        <v>8</v>
      </c>
      <c r="H11" s="22" t="s">
        <v>8</v>
      </c>
      <c r="I11" s="22" t="s">
        <v>8</v>
      </c>
      <c r="J11" s="23" t="s">
        <v>8</v>
      </c>
    </row>
    <row r="12" customFormat="false" ht="12.75" hidden="false" customHeight="false" outlineLevel="0" collapsed="false">
      <c r="A12" s="25" t="s">
        <v>20</v>
      </c>
      <c r="B12" s="27" t="s">
        <v>8</v>
      </c>
      <c r="C12" s="22" t="s">
        <v>8</v>
      </c>
      <c r="D12" s="22" t="s">
        <v>8</v>
      </c>
      <c r="E12" s="23" t="s">
        <v>8</v>
      </c>
      <c r="F12" s="28" t="s">
        <v>20</v>
      </c>
      <c r="G12" s="27" t="s">
        <v>8</v>
      </c>
      <c r="H12" s="22" t="s">
        <v>8</v>
      </c>
      <c r="I12" s="22" t="s">
        <v>8</v>
      </c>
      <c r="J12" s="23" t="s">
        <v>8</v>
      </c>
    </row>
    <row r="13" customFormat="false" ht="12.75" hidden="false" customHeight="false" outlineLevel="0" collapsed="false">
      <c r="A13" s="25" t="s">
        <v>21</v>
      </c>
      <c r="B13" s="27" t="s">
        <v>8</v>
      </c>
      <c r="C13" s="22" t="s">
        <v>8</v>
      </c>
      <c r="D13" s="22" t="s">
        <v>8</v>
      </c>
      <c r="E13" s="23" t="s">
        <v>8</v>
      </c>
      <c r="F13" s="28" t="s">
        <v>21</v>
      </c>
      <c r="G13" s="27" t="s">
        <v>8</v>
      </c>
      <c r="H13" s="22" t="s">
        <v>8</v>
      </c>
      <c r="I13" s="22" t="s">
        <v>8</v>
      </c>
      <c r="J13" s="23" t="s">
        <v>8</v>
      </c>
    </row>
    <row r="14" customFormat="false" ht="12.75" hidden="false" customHeight="false" outlineLevel="0" collapsed="false">
      <c r="A14" s="25" t="s">
        <v>22</v>
      </c>
      <c r="B14" s="27" t="s">
        <v>8</v>
      </c>
      <c r="C14" s="22" t="s">
        <v>8</v>
      </c>
      <c r="D14" s="22" t="s">
        <v>8</v>
      </c>
      <c r="E14" s="23" t="s">
        <v>8</v>
      </c>
      <c r="F14" s="28" t="s">
        <v>22</v>
      </c>
      <c r="G14" s="27" t="s">
        <v>8</v>
      </c>
      <c r="H14" s="22" t="s">
        <v>8</v>
      </c>
      <c r="I14" s="22" t="s">
        <v>8</v>
      </c>
      <c r="J14" s="23" t="s">
        <v>8</v>
      </c>
    </row>
    <row r="15" customFormat="false" ht="12.75" hidden="false" customHeight="false" outlineLevel="0" collapsed="false">
      <c r="A15" s="25" t="s">
        <v>23</v>
      </c>
      <c r="B15" s="27" t="s">
        <v>8</v>
      </c>
      <c r="C15" s="22" t="s">
        <v>8</v>
      </c>
      <c r="D15" s="22" t="s">
        <v>8</v>
      </c>
      <c r="E15" s="23" t="s">
        <v>8</v>
      </c>
      <c r="F15" s="28" t="s">
        <v>23</v>
      </c>
      <c r="G15" s="27" t="s">
        <v>8</v>
      </c>
      <c r="H15" s="22" t="s">
        <v>8</v>
      </c>
      <c r="I15" s="22" t="s">
        <v>8</v>
      </c>
      <c r="J15" s="23" t="s">
        <v>8</v>
      </c>
    </row>
    <row r="16" customFormat="false" ht="12.75" hidden="false" customHeight="false" outlineLevel="0" collapsed="false">
      <c r="A16" s="25" t="s">
        <v>24</v>
      </c>
      <c r="B16" s="27" t="s">
        <v>8</v>
      </c>
      <c r="C16" s="22" t="s">
        <v>8</v>
      </c>
      <c r="D16" s="22" t="s">
        <v>8</v>
      </c>
      <c r="E16" s="23" t="s">
        <v>8</v>
      </c>
      <c r="F16" s="28" t="s">
        <v>24</v>
      </c>
      <c r="G16" s="27" t="s">
        <v>8</v>
      </c>
      <c r="H16" s="22" t="s">
        <v>8</v>
      </c>
      <c r="I16" s="22" t="s">
        <v>8</v>
      </c>
      <c r="J16" s="23" t="s">
        <v>8</v>
      </c>
    </row>
    <row r="17" customFormat="false" ht="12.75" hidden="false" customHeight="false" outlineLevel="0" collapsed="false">
      <c r="A17" s="25" t="s">
        <v>25</v>
      </c>
      <c r="B17" s="27" t="s">
        <v>8</v>
      </c>
      <c r="C17" s="22" t="s">
        <v>8</v>
      </c>
      <c r="D17" s="22" t="s">
        <v>8</v>
      </c>
      <c r="E17" s="23" t="s">
        <v>8</v>
      </c>
      <c r="F17" s="28" t="s">
        <v>25</v>
      </c>
      <c r="G17" s="27" t="s">
        <v>8</v>
      </c>
      <c r="H17" s="22" t="s">
        <v>8</v>
      </c>
      <c r="I17" s="22" t="s">
        <v>8</v>
      </c>
      <c r="J17" s="23" t="s">
        <v>8</v>
      </c>
    </row>
    <row r="18" customFormat="false" ht="12.75" hidden="false" customHeight="false" outlineLevel="0" collapsed="false">
      <c r="A18" s="25" t="s">
        <v>26</v>
      </c>
      <c r="B18" s="21"/>
      <c r="C18" s="29"/>
      <c r="D18" s="29"/>
      <c r="E18" s="30"/>
      <c r="F18" s="28" t="s">
        <v>26</v>
      </c>
      <c r="G18" s="21"/>
      <c r="H18" s="29"/>
      <c r="I18" s="29"/>
      <c r="J18" s="30"/>
    </row>
    <row r="19" customFormat="false" ht="12.75" hidden="false" customHeight="false" outlineLevel="0" collapsed="false">
      <c r="A19" s="25" t="s">
        <v>27</v>
      </c>
      <c r="B19" s="27" t="s">
        <v>8</v>
      </c>
      <c r="C19" s="22" t="s">
        <v>8</v>
      </c>
      <c r="D19" s="22" t="s">
        <v>8</v>
      </c>
      <c r="E19" s="23" t="s">
        <v>8</v>
      </c>
      <c r="F19" s="28" t="s">
        <v>27</v>
      </c>
      <c r="G19" s="27" t="s">
        <v>8</v>
      </c>
      <c r="H19" s="22" t="s">
        <v>8</v>
      </c>
      <c r="I19" s="22" t="s">
        <v>8</v>
      </c>
      <c r="J19" s="23" t="s">
        <v>8</v>
      </c>
    </row>
    <row r="20" customFormat="false" ht="12.75" hidden="false" customHeight="false" outlineLevel="0" collapsed="false">
      <c r="A20" s="25" t="s">
        <v>28</v>
      </c>
      <c r="B20" s="27" t="s">
        <v>8</v>
      </c>
      <c r="C20" s="22" t="s">
        <v>8</v>
      </c>
      <c r="D20" s="22" t="s">
        <v>8</v>
      </c>
      <c r="E20" s="23" t="s">
        <v>8</v>
      </c>
      <c r="F20" s="28" t="s">
        <v>28</v>
      </c>
      <c r="G20" s="27" t="s">
        <v>8</v>
      </c>
      <c r="H20" s="22" t="s">
        <v>8</v>
      </c>
      <c r="I20" s="22" t="s">
        <v>8</v>
      </c>
      <c r="J20" s="23" t="s">
        <v>8</v>
      </c>
    </row>
    <row r="21" customFormat="false" ht="12.75" hidden="false" customHeight="false" outlineLevel="0" collapsed="false">
      <c r="A21" s="25" t="s">
        <v>29</v>
      </c>
      <c r="B21" s="27" t="s">
        <v>8</v>
      </c>
      <c r="C21" s="22" t="s">
        <v>8</v>
      </c>
      <c r="D21" s="22" t="s">
        <v>8</v>
      </c>
      <c r="E21" s="23" t="s">
        <v>8</v>
      </c>
      <c r="F21" s="28" t="s">
        <v>29</v>
      </c>
      <c r="G21" s="27" t="s">
        <v>8</v>
      </c>
      <c r="H21" s="22" t="s">
        <v>8</v>
      </c>
      <c r="I21" s="22" t="s">
        <v>8</v>
      </c>
      <c r="J21" s="23" t="s">
        <v>8</v>
      </c>
    </row>
    <row r="22" customFormat="false" ht="12.75" hidden="false" customHeight="false" outlineLevel="0" collapsed="false">
      <c r="A22" s="25" t="s">
        <v>30</v>
      </c>
      <c r="B22" s="27" t="s">
        <v>8</v>
      </c>
      <c r="C22" s="22" t="s">
        <v>8</v>
      </c>
      <c r="D22" s="22" t="s">
        <v>8</v>
      </c>
      <c r="E22" s="23" t="s">
        <v>8</v>
      </c>
      <c r="F22" s="28" t="s">
        <v>30</v>
      </c>
      <c r="G22" s="27" t="s">
        <v>8</v>
      </c>
      <c r="H22" s="22" t="s">
        <v>8</v>
      </c>
      <c r="I22" s="22" t="s">
        <v>8</v>
      </c>
      <c r="J22" s="23" t="s">
        <v>8</v>
      </c>
    </row>
    <row r="23" customFormat="false" ht="13.5" hidden="false" customHeight="false" outlineLevel="0" collapsed="false">
      <c r="A23" s="31" t="s">
        <v>31</v>
      </c>
      <c r="B23" s="27" t="s">
        <v>8</v>
      </c>
      <c r="C23" s="22" t="s">
        <v>8</v>
      </c>
      <c r="D23" s="22" t="s">
        <v>8</v>
      </c>
      <c r="E23" s="23" t="s">
        <v>8</v>
      </c>
      <c r="F23" s="32" t="s">
        <v>31</v>
      </c>
      <c r="G23" s="27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16" t="s">
        <v>8</v>
      </c>
      <c r="C24" s="17" t="s">
        <v>8</v>
      </c>
      <c r="D24" s="17" t="s">
        <v>8</v>
      </c>
      <c r="E24" s="18" t="s">
        <v>8</v>
      </c>
      <c r="F24" s="28" t="s">
        <v>32</v>
      </c>
      <c r="G24" s="16" t="s">
        <v>8</v>
      </c>
      <c r="H24" s="17" t="s">
        <v>8</v>
      </c>
      <c r="I24" s="17" t="s">
        <v>8</v>
      </c>
      <c r="J24" s="18" t="s">
        <v>8</v>
      </c>
    </row>
    <row r="25" customFormat="false" ht="12.75" hidden="false" customHeight="false" outlineLevel="0" collapsed="false">
      <c r="A25" s="25" t="s">
        <v>33</v>
      </c>
      <c r="B25" s="27" t="s">
        <v>8</v>
      </c>
      <c r="C25" s="22" t="s">
        <v>8</v>
      </c>
      <c r="D25" s="22" t="s">
        <v>8</v>
      </c>
      <c r="E25" s="23" t="s">
        <v>8</v>
      </c>
      <c r="F25" s="28" t="s">
        <v>33</v>
      </c>
      <c r="G25" s="27" t="s">
        <v>8</v>
      </c>
      <c r="H25" s="22" t="s">
        <v>8</v>
      </c>
      <c r="I25" s="22" t="s">
        <v>8</v>
      </c>
      <c r="J25" s="23" t="s">
        <v>8</v>
      </c>
    </row>
    <row r="26" customFormat="false" ht="12.75" hidden="false" customHeight="false" outlineLevel="0" collapsed="false">
      <c r="A26" s="25" t="s">
        <v>34</v>
      </c>
      <c r="B26" s="27" t="s">
        <v>8</v>
      </c>
      <c r="C26" s="22" t="s">
        <v>8</v>
      </c>
      <c r="D26" s="22" t="s">
        <v>8</v>
      </c>
      <c r="E26" s="23" t="s">
        <v>8</v>
      </c>
      <c r="F26" s="28" t="s">
        <v>34</v>
      </c>
      <c r="G26" s="27" t="s">
        <v>8</v>
      </c>
      <c r="H26" s="22" t="s">
        <v>8</v>
      </c>
      <c r="I26" s="22" t="s">
        <v>8</v>
      </c>
      <c r="J26" s="23" t="s">
        <v>8</v>
      </c>
    </row>
    <row r="27" customFormat="false" ht="12.75" hidden="false" customHeight="false" outlineLevel="0" collapsed="false">
      <c r="A27" s="25" t="s">
        <v>35</v>
      </c>
      <c r="B27" s="27" t="s">
        <v>8</v>
      </c>
      <c r="C27" s="22" t="s">
        <v>8</v>
      </c>
      <c r="D27" s="22" t="s">
        <v>8</v>
      </c>
      <c r="E27" s="23" t="s">
        <v>8</v>
      </c>
      <c r="F27" s="28" t="s">
        <v>35</v>
      </c>
      <c r="G27" s="27" t="s">
        <v>8</v>
      </c>
      <c r="H27" s="22" t="s">
        <v>8</v>
      </c>
      <c r="I27" s="22" t="s">
        <v>8</v>
      </c>
      <c r="J27" s="23" t="s">
        <v>8</v>
      </c>
    </row>
    <row r="28" customFormat="false" ht="12.75" hidden="false" customHeight="false" outlineLevel="0" collapsed="false">
      <c r="A28" s="25" t="s">
        <v>36</v>
      </c>
      <c r="B28" s="27" t="s">
        <v>8</v>
      </c>
      <c r="C28" s="22" t="s">
        <v>8</v>
      </c>
      <c r="D28" s="22" t="s">
        <v>8</v>
      </c>
      <c r="E28" s="23" t="s">
        <v>8</v>
      </c>
      <c r="F28" s="28" t="s">
        <v>36</v>
      </c>
      <c r="G28" s="27" t="s">
        <v>8</v>
      </c>
      <c r="H28" s="22" t="s">
        <v>8</v>
      </c>
      <c r="I28" s="22" t="s">
        <v>8</v>
      </c>
      <c r="J28" s="23" t="s">
        <v>8</v>
      </c>
    </row>
    <row r="29" customFormat="false" ht="12.75" hidden="false" customHeight="false" outlineLevel="0" collapsed="false">
      <c r="A29" s="25" t="s">
        <v>37</v>
      </c>
      <c r="B29" s="27" t="s">
        <v>8</v>
      </c>
      <c r="C29" s="22" t="s">
        <v>8</v>
      </c>
      <c r="D29" s="22" t="s">
        <v>8</v>
      </c>
      <c r="E29" s="23" t="s">
        <v>8</v>
      </c>
      <c r="F29" s="28" t="s">
        <v>37</v>
      </c>
      <c r="G29" s="27" t="s">
        <v>8</v>
      </c>
      <c r="H29" s="22" t="s">
        <v>8</v>
      </c>
      <c r="I29" s="22" t="s">
        <v>8</v>
      </c>
      <c r="J29" s="23" t="s">
        <v>8</v>
      </c>
    </row>
    <row r="30" customFormat="false" ht="12.75" hidden="false" customHeight="false" outlineLevel="0" collapsed="false">
      <c r="A30" s="25" t="s">
        <v>38</v>
      </c>
      <c r="B30" s="27" t="s">
        <v>8</v>
      </c>
      <c r="C30" s="22" t="s">
        <v>8</v>
      </c>
      <c r="D30" s="22" t="s">
        <v>8</v>
      </c>
      <c r="E30" s="23" t="s">
        <v>8</v>
      </c>
      <c r="F30" s="28" t="s">
        <v>38</v>
      </c>
      <c r="G30" s="27" t="s">
        <v>8</v>
      </c>
      <c r="H30" s="22" t="s">
        <v>8</v>
      </c>
      <c r="I30" s="22" t="s">
        <v>8</v>
      </c>
      <c r="J30" s="23" t="s">
        <v>8</v>
      </c>
    </row>
    <row r="31" customFormat="false" ht="12.75" hidden="false" customHeight="false" outlineLevel="0" collapsed="false">
      <c r="A31" s="25" t="s">
        <v>39</v>
      </c>
      <c r="B31" s="27" t="s">
        <v>8</v>
      </c>
      <c r="C31" s="22" t="s">
        <v>8</v>
      </c>
      <c r="D31" s="22" t="s">
        <v>8</v>
      </c>
      <c r="E31" s="23" t="s">
        <v>8</v>
      </c>
      <c r="F31" s="28" t="s">
        <v>39</v>
      </c>
      <c r="G31" s="27" t="s">
        <v>8</v>
      </c>
      <c r="H31" s="22" t="s">
        <v>8</v>
      </c>
      <c r="I31" s="22" t="s">
        <v>8</v>
      </c>
      <c r="J31" s="23" t="s">
        <v>8</v>
      </c>
    </row>
    <row r="32" customFormat="false" ht="12.75" hidden="false" customHeight="false" outlineLevel="0" collapsed="false">
      <c r="A32" s="25" t="s">
        <v>40</v>
      </c>
      <c r="B32" s="21"/>
      <c r="C32" s="29"/>
      <c r="D32" s="29"/>
      <c r="E32" s="30"/>
      <c r="F32" s="28" t="s">
        <v>40</v>
      </c>
      <c r="G32" s="21"/>
      <c r="H32" s="29"/>
      <c r="I32" s="29"/>
      <c r="J32" s="30"/>
    </row>
    <row r="33" customFormat="false" ht="12.75" hidden="false" customHeight="false" outlineLevel="0" collapsed="false">
      <c r="A33" s="25" t="s">
        <v>41</v>
      </c>
      <c r="B33" s="27" t="s">
        <v>8</v>
      </c>
      <c r="C33" s="22" t="s">
        <v>8</v>
      </c>
      <c r="D33" s="22" t="s">
        <v>8</v>
      </c>
      <c r="E33" s="23" t="s">
        <v>8</v>
      </c>
      <c r="F33" s="28" t="s">
        <v>41</v>
      </c>
      <c r="G33" s="27" t="s">
        <v>8</v>
      </c>
      <c r="H33" s="22" t="s">
        <v>8</v>
      </c>
      <c r="I33" s="22" t="s">
        <v>8</v>
      </c>
      <c r="J33" s="23" t="s">
        <v>8</v>
      </c>
    </row>
    <row r="34" customFormat="false" ht="12.75" hidden="false" customHeight="false" outlineLevel="0" collapsed="false">
      <c r="A34" s="25" t="s">
        <v>42</v>
      </c>
      <c r="B34" s="27" t="s">
        <v>8</v>
      </c>
      <c r="C34" s="22" t="s">
        <v>8</v>
      </c>
      <c r="D34" s="22" t="s">
        <v>8</v>
      </c>
      <c r="E34" s="23" t="s">
        <v>8</v>
      </c>
      <c r="F34" s="28" t="s">
        <v>42</v>
      </c>
      <c r="G34" s="27" t="s">
        <v>8</v>
      </c>
      <c r="H34" s="22" t="s">
        <v>8</v>
      </c>
      <c r="I34" s="22" t="s">
        <v>8</v>
      </c>
      <c r="J34" s="23" t="s">
        <v>8</v>
      </c>
    </row>
    <row r="35" customFormat="false" ht="12.75" hidden="false" customHeight="false" outlineLevel="0" collapsed="false">
      <c r="A35" s="25" t="s">
        <v>43</v>
      </c>
      <c r="B35" s="27" t="s">
        <v>8</v>
      </c>
      <c r="C35" s="22" t="s">
        <v>8</v>
      </c>
      <c r="D35" s="22" t="s">
        <v>8</v>
      </c>
      <c r="E35" s="23" t="s">
        <v>8</v>
      </c>
      <c r="F35" s="28" t="s">
        <v>43</v>
      </c>
      <c r="G35" s="27" t="s">
        <v>8</v>
      </c>
      <c r="H35" s="22" t="s">
        <v>8</v>
      </c>
      <c r="I35" s="22" t="s">
        <v>8</v>
      </c>
      <c r="J35" s="23" t="s">
        <v>8</v>
      </c>
    </row>
    <row r="36" customFormat="false" ht="12.75" hidden="false" customHeight="false" outlineLevel="0" collapsed="false">
      <c r="A36" s="25" t="s">
        <v>44</v>
      </c>
      <c r="B36" s="27" t="s">
        <v>8</v>
      </c>
      <c r="C36" s="22" t="s">
        <v>8</v>
      </c>
      <c r="D36" s="22" t="s">
        <v>8</v>
      </c>
      <c r="E36" s="23" t="s">
        <v>8</v>
      </c>
      <c r="F36" s="28" t="s">
        <v>44</v>
      </c>
      <c r="G36" s="27" t="s">
        <v>8</v>
      </c>
      <c r="H36" s="22" t="s">
        <v>8</v>
      </c>
      <c r="I36" s="22" t="s">
        <v>8</v>
      </c>
      <c r="J36" s="23" t="s">
        <v>8</v>
      </c>
    </row>
    <row r="37" customFormat="false" ht="13.5" hidden="false" customHeight="false" outlineLevel="0" collapsed="false">
      <c r="A37" s="31" t="s">
        <v>45</v>
      </c>
      <c r="B37" s="33" t="s">
        <v>8</v>
      </c>
      <c r="C37" s="34" t="s">
        <v>8</v>
      </c>
      <c r="D37" s="34" t="s">
        <v>8</v>
      </c>
      <c r="E37" s="35" t="s">
        <v>8</v>
      </c>
      <c r="F37" s="32" t="s">
        <v>45</v>
      </c>
      <c r="G37" s="33" t="s">
        <v>8</v>
      </c>
      <c r="H37" s="34" t="s">
        <v>8</v>
      </c>
      <c r="I37" s="34" t="s">
        <v>8</v>
      </c>
      <c r="J37" s="35" t="s">
        <v>8</v>
      </c>
    </row>
    <row r="38" customFormat="false" ht="13.5" hidden="false" customHeight="false" outlineLevel="0" collapsed="false">
      <c r="A38" s="36" t="s">
        <v>46</v>
      </c>
      <c r="B38" s="37" t="s">
        <v>8</v>
      </c>
      <c r="C38" s="37"/>
      <c r="D38" s="37"/>
      <c r="E38" s="37"/>
      <c r="F38" s="38" t="s">
        <v>46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7</v>
      </c>
      <c r="B39" s="39" t="s">
        <v>8</v>
      </c>
      <c r="C39" s="39"/>
      <c r="D39" s="39"/>
      <c r="E39" s="39"/>
      <c r="F39" s="39"/>
      <c r="G39" s="39"/>
      <c r="H39" s="39"/>
      <c r="I39" s="39"/>
      <c r="J39" s="39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9" width="19.14"/>
    <col collapsed="false" customWidth="true" hidden="false" outlineLevel="0" max="2" min="2" style="219" width="11.7"/>
    <col collapsed="false" customWidth="true" hidden="false" outlineLevel="0" max="22" min="3" style="219" width="12.28"/>
    <col collapsed="false" customWidth="true" hidden="false" outlineLevel="0" max="23" min="23" style="219" width="8.28"/>
    <col collapsed="false" customWidth="true" hidden="false" outlineLevel="0" max="25" min="24" style="219" width="7.42"/>
    <col collapsed="false" customWidth="false" hidden="false" outlineLevel="0" max="257" min="26" style="219" width="9.14"/>
  </cols>
  <sheetData>
    <row r="1" customFormat="false" ht="11.25" hidden="false" customHeight="false" outlineLevel="0" collapsed="false">
      <c r="A1" s="220"/>
      <c r="B1" s="41" t="s">
        <v>160</v>
      </c>
      <c r="C1" s="41"/>
      <c r="D1" s="41"/>
      <c r="E1" s="41"/>
      <c r="F1" s="41"/>
      <c r="G1" s="41"/>
      <c r="H1" s="41"/>
      <c r="I1" s="41"/>
      <c r="J1" s="41" t="s">
        <v>161</v>
      </c>
      <c r="K1" s="41"/>
      <c r="L1" s="41"/>
      <c r="M1" s="41"/>
      <c r="N1" s="41"/>
      <c r="O1" s="41"/>
      <c r="P1" s="41"/>
      <c r="Q1" s="41"/>
      <c r="S1" s="221" t="s">
        <v>162</v>
      </c>
      <c r="EU1" s="222"/>
      <c r="GD1" s="222"/>
    </row>
    <row r="2" customFormat="false" ht="11.25" hidden="false" customHeight="false" outlineLevel="0" collapsed="false">
      <c r="A2" s="223"/>
      <c r="B2" s="224" t="s">
        <v>163</v>
      </c>
      <c r="C2" s="224"/>
      <c r="D2" s="224"/>
      <c r="E2" s="224"/>
      <c r="F2" s="225" t="s">
        <v>164</v>
      </c>
      <c r="G2" s="225"/>
      <c r="H2" s="225"/>
      <c r="I2" s="225"/>
      <c r="J2" s="226" t="s">
        <v>163</v>
      </c>
      <c r="K2" s="226"/>
      <c r="L2" s="226"/>
      <c r="M2" s="226"/>
      <c r="N2" s="227" t="s">
        <v>164</v>
      </c>
      <c r="O2" s="227"/>
      <c r="P2" s="227"/>
      <c r="Q2" s="227"/>
      <c r="S2" s="228"/>
    </row>
    <row r="3" customFormat="false" ht="11.25" hidden="false" customHeight="false" outlineLevel="0" collapsed="false">
      <c r="A3" s="223"/>
      <c r="B3" s="224" t="s">
        <v>165</v>
      </c>
      <c r="C3" s="224"/>
      <c r="D3" s="220" t="s">
        <v>166</v>
      </c>
      <c r="E3" s="220"/>
      <c r="F3" s="229" t="s">
        <v>165</v>
      </c>
      <c r="G3" s="229"/>
      <c r="H3" s="227" t="s">
        <v>166</v>
      </c>
      <c r="I3" s="227"/>
      <c r="J3" s="224" t="s">
        <v>165</v>
      </c>
      <c r="K3" s="224"/>
      <c r="L3" s="230" t="s">
        <v>166</v>
      </c>
      <c r="M3" s="230"/>
      <c r="N3" s="220" t="s">
        <v>165</v>
      </c>
      <c r="O3" s="220"/>
      <c r="P3" s="227" t="s">
        <v>166</v>
      </c>
      <c r="Q3" s="227"/>
      <c r="S3" s="228"/>
    </row>
    <row r="4" customFormat="false" ht="11.25" hidden="false" customHeight="false" outlineLevel="0" collapsed="false">
      <c r="A4" s="223"/>
      <c r="B4" s="231" t="s">
        <v>167</v>
      </c>
      <c r="C4" s="232" t="s">
        <v>168</v>
      </c>
      <c r="D4" s="232" t="s">
        <v>167</v>
      </c>
      <c r="E4" s="232" t="s">
        <v>168</v>
      </c>
      <c r="F4" s="233" t="s">
        <v>167</v>
      </c>
      <c r="G4" s="232" t="s">
        <v>168</v>
      </c>
      <c r="H4" s="232" t="s">
        <v>167</v>
      </c>
      <c r="I4" s="234" t="s">
        <v>168</v>
      </c>
      <c r="J4" s="231" t="s">
        <v>167</v>
      </c>
      <c r="K4" s="232" t="s">
        <v>168</v>
      </c>
      <c r="L4" s="232" t="s">
        <v>167</v>
      </c>
      <c r="M4" s="235" t="s">
        <v>168</v>
      </c>
      <c r="N4" s="232" t="s">
        <v>167</v>
      </c>
      <c r="O4" s="232" t="s">
        <v>168</v>
      </c>
      <c r="P4" s="232" t="s">
        <v>167</v>
      </c>
      <c r="Q4" s="234" t="s">
        <v>168</v>
      </c>
      <c r="S4" s="228"/>
    </row>
    <row r="5" customFormat="false" ht="11.25" hidden="false" customHeight="false" outlineLevel="0" collapsed="false">
      <c r="A5" s="223" t="n">
        <v>1</v>
      </c>
      <c r="B5" s="236"/>
      <c r="C5" s="237"/>
      <c r="D5" s="238"/>
      <c r="E5" s="237"/>
      <c r="F5" s="239"/>
      <c r="G5" s="237"/>
      <c r="H5" s="237"/>
      <c r="I5" s="240"/>
      <c r="J5" s="241"/>
      <c r="K5" s="242"/>
      <c r="L5" s="243"/>
      <c r="M5" s="244"/>
      <c r="N5" s="237"/>
      <c r="O5" s="237"/>
      <c r="P5" s="237"/>
      <c r="Q5" s="240"/>
      <c r="S5" s="228" t="n">
        <v>0</v>
      </c>
    </row>
    <row r="6" customFormat="false" ht="11.25" hidden="false" customHeight="false" outlineLevel="0" collapsed="false">
      <c r="A6" s="223" t="n">
        <v>2</v>
      </c>
      <c r="B6" s="245" t="n">
        <f aca="false">'Summary Data'!V6</f>
        <v>3.100486</v>
      </c>
      <c r="C6" s="237" t="n">
        <f aca="false">STDEV('Summary Data'!B6:U6)</f>
        <v>11.8161441338092</v>
      </c>
      <c r="D6" s="237" t="n">
        <f aca="false">AVERAGE(C68:T68)</f>
        <v>0.709912666298794</v>
      </c>
      <c r="E6" s="237" t="n">
        <f aca="false">STDEV(C68:T68)</f>
        <v>0.576749449939806</v>
      </c>
      <c r="F6" s="239" t="n">
        <f aca="false">'Summary Data'!V23</f>
        <v>0.3666119</v>
      </c>
      <c r="G6" s="237" t="n">
        <f aca="false">STDEV('Summary Data'!B23:U23)</f>
        <v>1.06457859881852</v>
      </c>
      <c r="H6" s="237" t="n">
        <f aca="false">AVERAGE(C88:T88)</f>
        <v>0.352247505074561</v>
      </c>
      <c r="I6" s="240" t="n">
        <f aca="false">STDEV(C88:T88)</f>
        <v>0.858664936228924</v>
      </c>
      <c r="J6" s="245" t="n">
        <f aca="false">'Summary Data'!AS6</f>
        <v>-3.328448</v>
      </c>
      <c r="K6" s="237" t="n">
        <f aca="false">STDEV('Summary Data'!Y6:AR6)</f>
        <v>11.552135008265</v>
      </c>
      <c r="L6" s="237" t="n">
        <f aca="false">AVERAGE(C108:T108)</f>
        <v>-1.0028292430075</v>
      </c>
      <c r="M6" s="246" t="n">
        <f aca="false">STDEV(C108:T108)</f>
        <v>0.452697119388867</v>
      </c>
      <c r="N6" s="237" t="n">
        <f aca="false">'Summary Data'!AS23</f>
        <v>0.9840304</v>
      </c>
      <c r="O6" s="237" t="n">
        <f aca="false">STDEV('Summary Data'!Y23:AR23)</f>
        <v>0.943755382574425</v>
      </c>
      <c r="P6" s="237" t="n">
        <f aca="false">AVERAGE(C128:T128)</f>
        <v>0.918902810550226</v>
      </c>
      <c r="Q6" s="240" t="n">
        <f aca="false">STDEV(C128:T128)</f>
        <v>0.859582471050407</v>
      </c>
      <c r="S6" s="228" t="n">
        <v>0</v>
      </c>
    </row>
    <row r="7" customFormat="false" ht="11.25" hidden="false" customHeight="false" outlineLevel="0" collapsed="false">
      <c r="A7" s="223" t="n">
        <v>3</v>
      </c>
      <c r="B7" s="245" t="n">
        <f aca="false">'Summary Data'!V7</f>
        <v>8.815161</v>
      </c>
      <c r="C7" s="237" t="n">
        <f aca="false">STDEV('Summary Data'!B7:U7)</f>
        <v>5.61564679511722</v>
      </c>
      <c r="D7" s="237" t="n">
        <f aca="false">AVERAGE(C69:T69)</f>
        <v>8.11838306651291</v>
      </c>
      <c r="E7" s="237" t="n">
        <f aca="false">STDEV(C69:T69)</f>
        <v>0.560009691267992</v>
      </c>
      <c r="F7" s="239" t="n">
        <f aca="false">'Summary Data'!V24</f>
        <v>0.1740713</v>
      </c>
      <c r="G7" s="237" t="n">
        <f aca="false">STDEV('Summary Data'!B24:U24)</f>
        <v>0.523512587952152</v>
      </c>
      <c r="H7" s="237" t="n">
        <f aca="false">AVERAGE(C89:T89)</f>
        <v>0.241330833499951</v>
      </c>
      <c r="I7" s="240" t="n">
        <f aca="false">STDEV(C89:T89)</f>
        <v>0.225814715989712</v>
      </c>
      <c r="J7" s="245" t="n">
        <f aca="false">'Summary Data'!AS7</f>
        <v>8.588505</v>
      </c>
      <c r="K7" s="237" t="n">
        <f aca="false">STDEV('Summary Data'!Y7:AR7)</f>
        <v>6.09553349612362</v>
      </c>
      <c r="L7" s="237" t="n">
        <f aca="false">AVERAGE(C109:T109)</f>
        <v>7.89302748680648</v>
      </c>
      <c r="M7" s="246" t="n">
        <f aca="false">STDEV(C109:T109)</f>
        <v>0.887676504815513</v>
      </c>
      <c r="N7" s="237" t="n">
        <f aca="false">'Summary Data'!AS24</f>
        <v>0.1860386</v>
      </c>
      <c r="O7" s="237" t="n">
        <f aca="false">STDEV('Summary Data'!Y24:AR24)</f>
        <v>0.572274432121736</v>
      </c>
      <c r="P7" s="237" t="n">
        <f aca="false">AVERAGE(C129:T129)</f>
        <v>0.221705462600646</v>
      </c>
      <c r="Q7" s="240" t="n">
        <f aca="false">STDEV(C129:T129)</f>
        <v>0.295217777868553</v>
      </c>
      <c r="S7" s="228" t="n">
        <v>0</v>
      </c>
    </row>
    <row r="8" customFormat="false" ht="11.25" hidden="false" customHeight="false" outlineLevel="0" collapsed="false">
      <c r="A8" s="223" t="n">
        <v>4</v>
      </c>
      <c r="B8" s="245" t="n">
        <f aca="false">'Summary Data'!V8</f>
        <v>-0.002646367</v>
      </c>
      <c r="C8" s="237" t="n">
        <f aca="false">STDEV('Summary Data'!B8:U8)</f>
        <v>0.303351902888704</v>
      </c>
      <c r="D8" s="237" t="n">
        <f aca="false">AVERAGE(C70:T70)</f>
        <v>-0.0507761004749521</v>
      </c>
      <c r="E8" s="237" t="n">
        <f aca="false">STDEV(C70:T70)</f>
        <v>0.102752235942563</v>
      </c>
      <c r="F8" s="239" t="n">
        <f aca="false">'Summary Data'!V25</f>
        <v>0.1325062</v>
      </c>
      <c r="G8" s="237" t="n">
        <f aca="false">STDEV('Summary Data'!B25:U25)</f>
        <v>0.327515692509811</v>
      </c>
      <c r="H8" s="237" t="n">
        <f aca="false">AVERAGE(C90:T90)</f>
        <v>0.170813916711374</v>
      </c>
      <c r="I8" s="240" t="n">
        <f aca="false">STDEV(C90:T90)</f>
        <v>0.232636898268614</v>
      </c>
      <c r="J8" s="245" t="n">
        <f aca="false">'Summary Data'!AS8</f>
        <v>-0.101542</v>
      </c>
      <c r="K8" s="237" t="n">
        <f aca="false">STDEV('Summary Data'!Y8:AR8)</f>
        <v>0.162564279095597</v>
      </c>
      <c r="L8" s="237" t="n">
        <f aca="false">AVERAGE(C110:T110)</f>
        <v>-0.0895368923464898</v>
      </c>
      <c r="M8" s="246" t="n">
        <f aca="false">STDEV(C110:T110)</f>
        <v>0.138269379464428</v>
      </c>
      <c r="N8" s="237" t="n">
        <f aca="false">'Summary Data'!AS25</f>
        <v>0.1619311</v>
      </c>
      <c r="O8" s="237" t="n">
        <f aca="false">STDEV('Summary Data'!Y25:AR25)</f>
        <v>0.317228531052601</v>
      </c>
      <c r="P8" s="237" t="n">
        <f aca="false">AVERAGE(C130:T130)</f>
        <v>0.190000416587681</v>
      </c>
      <c r="Q8" s="240" t="n">
        <f aca="false">STDEV(C130:T130)</f>
        <v>0.264914721235684</v>
      </c>
      <c r="S8" s="228" t="n">
        <v>0</v>
      </c>
    </row>
    <row r="9" customFormat="false" ht="11.25" hidden="false" customHeight="false" outlineLevel="0" collapsed="false">
      <c r="A9" s="223" t="n">
        <v>5</v>
      </c>
      <c r="B9" s="245" t="n">
        <f aca="false">'Summary Data'!V9</f>
        <v>1.183431</v>
      </c>
      <c r="C9" s="237" t="n">
        <f aca="false">STDEV('Summary Data'!B9:U9)</f>
        <v>1.18533870587155</v>
      </c>
      <c r="D9" s="237" t="n">
        <f aca="false">AVERAGE(C71:T71)</f>
        <v>1.42227821955943</v>
      </c>
      <c r="E9" s="237" t="n">
        <f aca="false">STDEV(C71:T71)</f>
        <v>0.105582907908168</v>
      </c>
      <c r="F9" s="239" t="n">
        <f aca="false">'Summary Data'!V26</f>
        <v>0.1423767</v>
      </c>
      <c r="G9" s="237" t="n">
        <f aca="false">STDEV('Summary Data'!B26:U26)</f>
        <v>0.399762812831978</v>
      </c>
      <c r="H9" s="237" t="n">
        <f aca="false">AVERAGE(C91:T91)</f>
        <v>0.10259689792423</v>
      </c>
      <c r="I9" s="240" t="n">
        <f aca="false">STDEV(C91:T91)</f>
        <v>0.100197018456286</v>
      </c>
      <c r="J9" s="245" t="n">
        <f aca="false">'Summary Data'!AS9</f>
        <v>1.339208</v>
      </c>
      <c r="K9" s="237" t="n">
        <f aca="false">STDEV('Summary Data'!Y9:AR9)</f>
        <v>1.32834380251278</v>
      </c>
      <c r="L9" s="237" t="n">
        <f aca="false">AVERAGE(C111:T111)</f>
        <v>1.60666963518902</v>
      </c>
      <c r="M9" s="246" t="n">
        <f aca="false">STDEV(C111:T111)</f>
        <v>0.124978268566415</v>
      </c>
      <c r="N9" s="237" t="n">
        <f aca="false">'Summary Data'!AS26</f>
        <v>0.1466673</v>
      </c>
      <c r="O9" s="237" t="n">
        <f aca="false">STDEV('Summary Data'!Y26:AR26)</f>
        <v>0.355511714064925</v>
      </c>
      <c r="P9" s="237" t="n">
        <f aca="false">AVERAGE(C131:T131)</f>
        <v>0.115033774539814</v>
      </c>
      <c r="Q9" s="240" t="n">
        <f aca="false">STDEV(C131:T131)</f>
        <v>0.0880808502718685</v>
      </c>
      <c r="S9" s="228" t="n">
        <v>0</v>
      </c>
    </row>
    <row r="10" customFormat="false" ht="11.25" hidden="false" customHeight="false" outlineLevel="0" collapsed="false">
      <c r="A10" s="223" t="n">
        <v>6</v>
      </c>
      <c r="B10" s="245" t="n">
        <f aca="false">'Summary Data'!V10</f>
        <v>-0.0009166705</v>
      </c>
      <c r="C10" s="237" t="n">
        <f aca="false">STDEV('Summary Data'!B10:U10)</f>
        <v>0.138971162212177</v>
      </c>
      <c r="D10" s="237" t="n">
        <f aca="false">AVERAGE(C72:T72)</f>
        <v>-0.0117880621001296</v>
      </c>
      <c r="E10" s="237" t="n">
        <f aca="false">STDEV(C72:T72)</f>
        <v>0.0515448737244968</v>
      </c>
      <c r="F10" s="239" t="n">
        <f aca="false">'Summary Data'!V27</f>
        <v>0.06255618</v>
      </c>
      <c r="G10" s="237" t="n">
        <f aca="false">STDEV('Summary Data'!B27:U27)</f>
        <v>0.0849031458725388</v>
      </c>
      <c r="H10" s="237" t="n">
        <f aca="false">AVERAGE(C92:T92)</f>
        <v>0.068566241763267</v>
      </c>
      <c r="I10" s="240" t="n">
        <f aca="false">STDEV(C92:T92)</f>
        <v>0.0650954156697508</v>
      </c>
      <c r="J10" s="245" t="n">
        <f aca="false">'Summary Data'!AS10</f>
        <v>0.01052408</v>
      </c>
      <c r="K10" s="237" t="n">
        <f aca="false">STDEV('Summary Data'!Y10:AR10)</f>
        <v>0.0875870196414982</v>
      </c>
      <c r="L10" s="237" t="n">
        <f aca="false">AVERAGE(C112:T112)</f>
        <v>0.020527832776751</v>
      </c>
      <c r="M10" s="246" t="n">
        <f aca="false">STDEV(C112:T112)</f>
        <v>0.0698735404217547</v>
      </c>
      <c r="N10" s="237" t="n">
        <f aca="false">'Summary Data'!AS27</f>
        <v>-0.009840554</v>
      </c>
      <c r="O10" s="237" t="n">
        <f aca="false">STDEV('Summary Data'!Y27:AR27)</f>
        <v>0.112666142807413</v>
      </c>
      <c r="P10" s="237" t="n">
        <f aca="false">AVERAGE(C132:T132)</f>
        <v>-0.00216945438461865</v>
      </c>
      <c r="Q10" s="240" t="n">
        <f aca="false">STDEV(C132:T132)</f>
        <v>0.0716439214756839</v>
      </c>
      <c r="S10" s="228" t="n">
        <v>0</v>
      </c>
    </row>
    <row r="11" customFormat="false" ht="11.25" hidden="false" customHeight="false" outlineLevel="0" collapsed="false">
      <c r="A11" s="223" t="n">
        <v>7</v>
      </c>
      <c r="B11" s="245" t="n">
        <f aca="false">'Summary Data'!V11</f>
        <v>0.6709546</v>
      </c>
      <c r="C11" s="237" t="n">
        <f aca="false">STDEV('Summary Data'!B11:U11)</f>
        <v>0.248917953125838</v>
      </c>
      <c r="D11" s="237" t="n">
        <f aca="false">AVERAGE(C73:T73)</f>
        <v>0.642029988777028</v>
      </c>
      <c r="E11" s="237" t="n">
        <f aca="false">STDEV(C73:T73)</f>
        <v>0.0369153345129205</v>
      </c>
      <c r="F11" s="239" t="n">
        <f aca="false">'Summary Data'!V28</f>
        <v>0.09037725</v>
      </c>
      <c r="G11" s="237" t="n">
        <f aca="false">STDEV('Summary Data'!B28:U28)</f>
        <v>0.30841681062045</v>
      </c>
      <c r="H11" s="237" t="n">
        <f aca="false">AVERAGE(C93:T93)</f>
        <v>0.0487442357432327</v>
      </c>
      <c r="I11" s="240" t="n">
        <f aca="false">STDEV(C93:T93)</f>
        <v>0.0304830685118348</v>
      </c>
      <c r="J11" s="245" t="n">
        <f aca="false">'Summary Data'!AS11</f>
        <v>0.7075184</v>
      </c>
      <c r="K11" s="237" t="n">
        <f aca="false">STDEV('Summary Data'!Y11:AR11)</f>
        <v>0.263635789867196</v>
      </c>
      <c r="L11" s="237" t="n">
        <f aca="false">AVERAGE(C113:T113)</f>
        <v>0.676679666769468</v>
      </c>
      <c r="M11" s="246" t="n">
        <f aca="false">STDEV(C113:T113)</f>
        <v>0.045601326637786</v>
      </c>
      <c r="N11" s="237" t="n">
        <f aca="false">'Summary Data'!AS28</f>
        <v>0.07487888</v>
      </c>
      <c r="O11" s="237" t="n">
        <f aca="false">STDEV('Summary Data'!Y28:AR28)</f>
        <v>0.328119458175257</v>
      </c>
      <c r="P11" s="237" t="n">
        <f aca="false">AVERAGE(C133:T133)</f>
        <v>0.0298478528895854</v>
      </c>
      <c r="Q11" s="240" t="n">
        <f aca="false">STDEV(C133:T133)</f>
        <v>0.0389832048776176</v>
      </c>
      <c r="S11" s="228" t="n">
        <v>0</v>
      </c>
    </row>
    <row r="12" customFormat="false" ht="11.25" hidden="false" customHeight="false" outlineLevel="0" collapsed="false">
      <c r="A12" s="223" t="n">
        <v>8</v>
      </c>
      <c r="B12" s="245" t="n">
        <f aca="false">'Summary Data'!V12</f>
        <v>-0.02036231</v>
      </c>
      <c r="C12" s="237" t="n">
        <f aca="false">STDEV('Summary Data'!B12:U12)</f>
        <v>0.0314303290344086</v>
      </c>
      <c r="D12" s="237" t="n">
        <f aca="false">AVERAGE(C74:T74)</f>
        <v>-0.0219760024614656</v>
      </c>
      <c r="E12" s="237" t="n">
        <f aca="false">STDEV(C74:T74)</f>
        <v>0.0180594608936836</v>
      </c>
      <c r="F12" s="239" t="n">
        <f aca="false">'Summary Data'!V29</f>
        <v>0.01895583</v>
      </c>
      <c r="G12" s="237" t="n">
        <f aca="false">STDEV('Summary Data'!B29:U29)</f>
        <v>0.0292789698679396</v>
      </c>
      <c r="H12" s="237" t="n">
        <f aca="false">AVERAGE(C94:T94)</f>
        <v>0.0213884331810272</v>
      </c>
      <c r="I12" s="240" t="n">
        <f aca="false">STDEV(C94:T94)</f>
        <v>0.019232784710124</v>
      </c>
      <c r="J12" s="245" t="n">
        <f aca="false">'Summary Data'!AS12</f>
        <v>0.01036098</v>
      </c>
      <c r="K12" s="237" t="n">
        <f aca="false">STDEV('Summary Data'!Y12:AR12)</f>
        <v>0.0218737242624836</v>
      </c>
      <c r="L12" s="237" t="n">
        <f aca="false">AVERAGE(C114:T114)</f>
        <v>0.0113448420062547</v>
      </c>
      <c r="M12" s="246" t="n">
        <f aca="false">STDEV(C114:T114)</f>
        <v>0.0180632232383502</v>
      </c>
      <c r="N12" s="237" t="n">
        <f aca="false">'Summary Data'!AS29</f>
        <v>-0.0006438021</v>
      </c>
      <c r="O12" s="237" t="n">
        <f aca="false">STDEV('Summary Data'!Y29:AR29)</f>
        <v>0.034237370509466</v>
      </c>
      <c r="P12" s="237" t="n">
        <f aca="false">AVERAGE(C134:T134)</f>
        <v>0.00101784557322405</v>
      </c>
      <c r="Q12" s="240" t="n">
        <f aca="false">STDEV(C134:T134)</f>
        <v>0.0185911209783466</v>
      </c>
      <c r="S12" s="228" t="n">
        <v>0</v>
      </c>
    </row>
    <row r="13" customFormat="false" ht="11.25" hidden="false" customHeight="false" outlineLevel="0" collapsed="false">
      <c r="A13" s="223" t="n">
        <v>9</v>
      </c>
      <c r="B13" s="245" t="n">
        <f aca="false">'Summary Data'!V13</f>
        <v>0.3156492</v>
      </c>
      <c r="C13" s="237" t="n">
        <f aca="false">STDEV('Summary Data'!B13:U13)</f>
        <v>0.0205820910460443</v>
      </c>
      <c r="D13" s="237" t="n">
        <f aca="false">AVERAGE(C75:T75)</f>
        <v>0.319049916127112</v>
      </c>
      <c r="E13" s="237" t="n">
        <f aca="false">STDEV(C75:T75)</f>
        <v>0.00973117615456479</v>
      </c>
      <c r="F13" s="239" t="n">
        <f aca="false">'Summary Data'!V30</f>
        <v>0.02836297</v>
      </c>
      <c r="G13" s="237" t="n">
        <f aca="false">STDEV('Summary Data'!B30:U30)</f>
        <v>0.0486635103745522</v>
      </c>
      <c r="H13" s="237" t="n">
        <f aca="false">AVERAGE(C95:T95)</f>
        <v>0.0371379061427684</v>
      </c>
      <c r="I13" s="240" t="n">
        <f aca="false">STDEV(C95:T95)</f>
        <v>0.00977572260801284</v>
      </c>
      <c r="J13" s="245" t="n">
        <f aca="false">'Summary Data'!AS13</f>
        <v>0.3330607</v>
      </c>
      <c r="K13" s="237" t="n">
        <f aca="false">STDEV('Summary Data'!Y13:AR13)</f>
        <v>0.041353106056428</v>
      </c>
      <c r="L13" s="237" t="n">
        <f aca="false">AVERAGE(C115:T115)</f>
        <v>0.340183435669415</v>
      </c>
      <c r="M13" s="246" t="n">
        <f aca="false">STDEV(C115:T115)</f>
        <v>0.0228902810987362</v>
      </c>
      <c r="N13" s="237" t="n">
        <f aca="false">'Summary Data'!AS30</f>
        <v>0.04153412</v>
      </c>
      <c r="O13" s="237" t="n">
        <f aca="false">STDEV('Summary Data'!Y30:AR30)</f>
        <v>0.0476909216856137</v>
      </c>
      <c r="P13" s="237" t="n">
        <f aca="false">AVERAGE(C135:T135)</f>
        <v>0.0460314634641543</v>
      </c>
      <c r="Q13" s="240" t="n">
        <f aca="false">STDEV(C135:T135)</f>
        <v>0.0171303880170734</v>
      </c>
      <c r="S13" s="228" t="n">
        <v>0</v>
      </c>
    </row>
    <row r="14" customFormat="false" ht="11.25" hidden="false" customHeight="false" outlineLevel="0" collapsed="false">
      <c r="A14" s="223" t="n">
        <v>10</v>
      </c>
      <c r="B14" s="245" t="n">
        <f aca="false">'Summary Data'!V14</f>
        <v>0</v>
      </c>
      <c r="C14" s="237" t="n">
        <f aca="false">STDEV('Summary Data'!B14:U14)</f>
        <v>0.0610319186375676</v>
      </c>
      <c r="D14" s="237" t="n">
        <f aca="false">AVERAGE(C76:T76)</f>
        <v>0.00029787325139397</v>
      </c>
      <c r="E14" s="237" t="n">
        <f aca="false">STDEV(C76:T76)</f>
        <v>0.000955878123562212</v>
      </c>
      <c r="F14" s="239" t="n">
        <f aca="false">'Summary Data'!V31</f>
        <v>0</v>
      </c>
      <c r="G14" s="237" t="n">
        <f aca="false">STDEV('Summary Data'!B31:U31)</f>
        <v>0.032313343264853</v>
      </c>
      <c r="H14" s="237" t="n">
        <f aca="false">AVERAGE(C96:T96)</f>
        <v>0.000288822980462363</v>
      </c>
      <c r="I14" s="240" t="n">
        <f aca="false">STDEV(C96:T96)</f>
        <v>0.000998539853504276</v>
      </c>
      <c r="J14" s="245" t="n">
        <f aca="false">'Summary Data'!AS14</f>
        <v>0</v>
      </c>
      <c r="K14" s="237" t="n">
        <f aca="false">STDEV('Summary Data'!Y14:AR14)</f>
        <v>0.0482686156184377</v>
      </c>
      <c r="L14" s="237" t="n">
        <f aca="false">AVERAGE(C116:T116)</f>
        <v>-3.81401265858361E-005</v>
      </c>
      <c r="M14" s="246" t="n">
        <f aca="false">STDEV(C116:T116)</f>
        <v>0.000227723411230887</v>
      </c>
      <c r="N14" s="237" t="n">
        <f aca="false">'Summary Data'!AS31</f>
        <v>0</v>
      </c>
      <c r="O14" s="237" t="n">
        <f aca="false">STDEV('Summary Data'!Y31:AR31)</f>
        <v>0.0483236746911002</v>
      </c>
      <c r="P14" s="237" t="n">
        <f aca="false">AVERAGE(C136:T136)</f>
        <v>0.00029595130892434</v>
      </c>
      <c r="Q14" s="240" t="n">
        <f aca="false">STDEV(C136:T136)</f>
        <v>0.00105970610360635</v>
      </c>
      <c r="S14" s="228" t="n">
        <v>0</v>
      </c>
    </row>
    <row r="15" customFormat="false" ht="11.25" hidden="false" customHeight="false" outlineLevel="0" collapsed="false">
      <c r="A15" s="223" t="n">
        <v>11</v>
      </c>
      <c r="B15" s="245" t="n">
        <f aca="false">'Summary Data'!V15</f>
        <v>0.6223708</v>
      </c>
      <c r="C15" s="237" t="n">
        <f aca="false">STDEV('Summary Data'!B15:U15)</f>
        <v>0.0191925717781262</v>
      </c>
      <c r="D15" s="237" t="n">
        <f aca="false">AVERAGE(C77:T77)</f>
        <v>0.626004823661856</v>
      </c>
      <c r="E15" s="237" t="n">
        <f aca="false">STDEV(C77:T77)</f>
        <v>0.003939064524131</v>
      </c>
      <c r="F15" s="239" t="n">
        <f aca="false">'Summary Data'!V32</f>
        <v>0.05952987</v>
      </c>
      <c r="G15" s="237" t="n">
        <f aca="false">STDEV('Summary Data'!B32:U32)</f>
        <v>0.0362378237482109</v>
      </c>
      <c r="H15" s="237" t="n">
        <f aca="false">AVERAGE(C97:T97)</f>
        <v>0.0548511464271174</v>
      </c>
      <c r="I15" s="240" t="n">
        <f aca="false">STDEV(C97:T97)</f>
        <v>0.00771765714790625</v>
      </c>
      <c r="J15" s="245" t="n">
        <f aca="false">'Summary Data'!AS15</f>
        <v>0.6282403</v>
      </c>
      <c r="K15" s="237" t="n">
        <f aca="false">STDEV('Summary Data'!Y15:AR15)</f>
        <v>0.0259038372609618</v>
      </c>
      <c r="L15" s="237" t="n">
        <f aca="false">AVERAGE(C117:T117)</f>
        <v>0.633358459409062</v>
      </c>
      <c r="M15" s="246" t="n">
        <f aca="false">STDEV(C117:T117)</f>
        <v>0.00550949631169377</v>
      </c>
      <c r="N15" s="237" t="n">
        <f aca="false">'Summary Data'!AS32</f>
        <v>0.05593715</v>
      </c>
      <c r="O15" s="237" t="n">
        <f aca="false">STDEV('Summary Data'!Y32:AR32)</f>
        <v>0.0370644153501256</v>
      </c>
      <c r="P15" s="237" t="n">
        <f aca="false">AVERAGE(C137:T137)</f>
        <v>0.0507315309952325</v>
      </c>
      <c r="Q15" s="240" t="n">
        <f aca="false">STDEV(C137:T137)</f>
        <v>0.010467381485953</v>
      </c>
      <c r="S15" s="228" t="n">
        <v>0</v>
      </c>
    </row>
    <row r="16" customFormat="false" ht="11.25" hidden="false" customHeight="false" outlineLevel="0" collapsed="false">
      <c r="A16" s="223" t="n">
        <v>12</v>
      </c>
      <c r="B16" s="245" t="n">
        <f aca="false">'Summary Data'!V16</f>
        <v>-0.002493084</v>
      </c>
      <c r="C16" s="237" t="n">
        <f aca="false">STDEV('Summary Data'!B16:U16)</f>
        <v>0.00872686035608049</v>
      </c>
      <c r="D16" s="237" t="n">
        <f aca="false">AVERAGE(C78:T78)/10</f>
        <v>-0.00246463913378465</v>
      </c>
      <c r="E16" s="237" t="n">
        <f aca="false">STDEV(C78:T78)/10</f>
        <v>0.00345887531192505</v>
      </c>
      <c r="F16" s="239" t="n">
        <f aca="false">'Summary Data'!V33</f>
        <v>0.0007901873</v>
      </c>
      <c r="G16" s="237" t="n">
        <f aca="false">STDEV('Summary Data'!B33:U33)</f>
        <v>0.00489191136681873</v>
      </c>
      <c r="H16" s="237" t="n">
        <f aca="false">AVERAGE(C98:T98)/10</f>
        <v>0.000874908262700722</v>
      </c>
      <c r="I16" s="240" t="n">
        <f aca="false">STDEV(C98:T98)/10</f>
        <v>0.00293595699081585</v>
      </c>
      <c r="J16" s="245" t="n">
        <f aca="false">'Summary Data'!AS16</f>
        <v>-0.001715292</v>
      </c>
      <c r="K16" s="237" t="n">
        <f aca="false">STDEV('Summary Data'!Y16:AR16)</f>
        <v>0.0092093597970201</v>
      </c>
      <c r="L16" s="237" t="n">
        <f aca="false">AVERAGE(C118:T118)/10</f>
        <v>-0.00220537512471467</v>
      </c>
      <c r="M16" s="246" t="n">
        <f aca="false">STDEV(C118:T118)/10</f>
        <v>0.00380761045871944</v>
      </c>
      <c r="N16" s="237" t="n">
        <f aca="false">'Summary Data'!AS33</f>
        <v>-0.0007444247</v>
      </c>
      <c r="O16" s="237" t="n">
        <f aca="false">STDEV('Summary Data'!Y33:AR33)</f>
        <v>0.00702135086610166</v>
      </c>
      <c r="P16" s="237" t="n">
        <f aca="false">AVERAGE(C138:T138)/10</f>
        <v>-0.00108156427744443</v>
      </c>
      <c r="Q16" s="240" t="n">
        <f aca="false">STDEV(C138:T138)/10</f>
        <v>0.0041280064163309</v>
      </c>
      <c r="S16" s="228" t="n">
        <v>0</v>
      </c>
    </row>
    <row r="17" customFormat="false" ht="11.25" hidden="false" customHeight="false" outlineLevel="0" collapsed="false">
      <c r="A17" s="223" t="n">
        <v>13</v>
      </c>
      <c r="B17" s="245" t="n">
        <f aca="false">'Summary Data'!V17</f>
        <v>0.07535762</v>
      </c>
      <c r="C17" s="237" t="n">
        <f aca="false">STDEV('Summary Data'!B17:U17)</f>
        <v>0.00584568732211082</v>
      </c>
      <c r="D17" s="237" t="n">
        <f aca="false">AVERAGE(C79:T79)/10</f>
        <v>0.0756960555886071</v>
      </c>
      <c r="E17" s="237" t="n">
        <f aca="false">STDEV(C79:T79)/10</f>
        <v>0.00187663041425987</v>
      </c>
      <c r="F17" s="239" t="n">
        <f aca="false">'Summary Data'!V34</f>
        <v>0.009079267</v>
      </c>
      <c r="G17" s="237" t="n">
        <f aca="false">STDEV('Summary Data'!B34:U34)</f>
        <v>0.00408715755600919</v>
      </c>
      <c r="H17" s="237" t="n">
        <f aca="false">AVERAGE(C99:T99)/10</f>
        <v>0.00984323732900301</v>
      </c>
      <c r="I17" s="240" t="n">
        <f aca="false">STDEV(C99:T99)/10</f>
        <v>0.00201204494916622</v>
      </c>
      <c r="J17" s="245" t="n">
        <f aca="false">'Summary Data'!AS17</f>
        <v>0.07324942</v>
      </c>
      <c r="K17" s="237" t="n">
        <f aca="false">STDEV('Summary Data'!Y17:AR17)</f>
        <v>0.00658838702006738</v>
      </c>
      <c r="L17" s="237" t="n">
        <f aca="false">AVERAGE(C119:T119)/10</f>
        <v>0.0731588377839287</v>
      </c>
      <c r="M17" s="246" t="n">
        <f aca="false">STDEV(C119:T119)/10</f>
        <v>0.00390759523336368</v>
      </c>
      <c r="N17" s="237" t="n">
        <f aca="false">'Summary Data'!AS34</f>
        <v>0.009498552</v>
      </c>
      <c r="O17" s="237" t="n">
        <f aca="false">STDEV('Summary Data'!Y34:AR34)</f>
        <v>0.00357478588408261</v>
      </c>
      <c r="P17" s="237" t="n">
        <f aca="false">AVERAGE(C139:T139)/10</f>
        <v>0.00999109457774668</v>
      </c>
      <c r="Q17" s="240" t="n">
        <f aca="false">STDEV(C139:T139)/10</f>
        <v>0.00143101854852305</v>
      </c>
      <c r="S17" s="228" t="n">
        <v>0</v>
      </c>
    </row>
    <row r="18" customFormat="false" ht="11.25" hidden="false" customHeight="false" outlineLevel="0" collapsed="false">
      <c r="A18" s="223" t="n">
        <v>14</v>
      </c>
      <c r="B18" s="245" t="n">
        <f aca="false">'Summary Data'!V18</f>
        <v>-0.007130763</v>
      </c>
      <c r="C18" s="237" t="n">
        <f aca="false">STDEV('Summary Data'!B18:U18)</f>
        <v>0.00267878914999698</v>
      </c>
      <c r="D18" s="237" t="n">
        <f aca="false">AVERAGE(C80:T80)/10</f>
        <v>-0.00722209471512733</v>
      </c>
      <c r="E18" s="237" t="n">
        <f aca="false">STDEV(C80:T80)/10</f>
        <v>0.00131515634589629</v>
      </c>
      <c r="F18" s="239" t="n">
        <f aca="false">'Summary Data'!V35</f>
        <v>-0.008975225</v>
      </c>
      <c r="G18" s="237" t="n">
        <f aca="false">STDEV('Summary Data'!B35:U35)</f>
        <v>0.00577677839438956</v>
      </c>
      <c r="H18" s="237" t="n">
        <f aca="false">AVERAGE(C100:T100)/10</f>
        <v>-0.0100264392696867</v>
      </c>
      <c r="I18" s="240" t="n">
        <f aca="false">STDEV(C100:T100)/10</f>
        <v>0.00148069122640322</v>
      </c>
      <c r="J18" s="245" t="n">
        <f aca="false">'Summary Data'!AS18</f>
        <v>-0.006712569</v>
      </c>
      <c r="K18" s="237" t="n">
        <f aca="false">STDEV('Summary Data'!Y18:AR18)</f>
        <v>0.00454327782987404</v>
      </c>
      <c r="L18" s="237" t="n">
        <f aca="false">AVERAGE(C120:T120)/10</f>
        <v>-0.0069749104642087</v>
      </c>
      <c r="M18" s="246" t="n">
        <f aca="false">STDEV(C120:T120)/10</f>
        <v>0.00115462703720964</v>
      </c>
      <c r="N18" s="237" t="n">
        <f aca="false">'Summary Data'!AS35</f>
        <v>-0.006765211</v>
      </c>
      <c r="O18" s="237" t="n">
        <f aca="false">STDEV('Summary Data'!Y35:AR35)</f>
        <v>0.00443701382151651</v>
      </c>
      <c r="P18" s="237" t="n">
        <f aca="false">AVERAGE(C140:T140)/10</f>
        <v>-0.00771036580155078</v>
      </c>
      <c r="Q18" s="240" t="n">
        <f aca="false">STDEV(C140:T140)/10</f>
        <v>0.00145074421453505</v>
      </c>
      <c r="S18" s="228" t="n">
        <v>0</v>
      </c>
    </row>
    <row r="19" customFormat="false" ht="11.25" hidden="false" customHeight="false" outlineLevel="0" collapsed="false">
      <c r="A19" s="223" t="n">
        <v>15</v>
      </c>
      <c r="B19" s="245" t="n">
        <f aca="false">'Summary Data'!V19</f>
        <v>0.02649836</v>
      </c>
      <c r="C19" s="237" t="n">
        <f aca="false">STDEV('Summary Data'!B19:U19)</f>
        <v>0.00910859805092197</v>
      </c>
      <c r="D19" s="237" t="n">
        <f aca="false">AVERAGE(C81:T81)/10</f>
        <v>0.0281725188888889</v>
      </c>
      <c r="E19" s="237" t="n">
        <f aca="false">STDEV(C81:T81)/10</f>
        <v>0.00408190496524657</v>
      </c>
      <c r="F19" s="239" t="n">
        <f aca="false">'Summary Data'!V36</f>
        <v>-0.008866504</v>
      </c>
      <c r="G19" s="237" t="n">
        <f aca="false">STDEV('Summary Data'!B36:U36)</f>
        <v>0.00507764707183526</v>
      </c>
      <c r="H19" s="237" t="n">
        <f aca="false">AVERAGE(C101:T101)/10</f>
        <v>-0.00867937166666667</v>
      </c>
      <c r="I19" s="240" t="n">
        <f aca="false">STDEV(C101:T101)/10</f>
        <v>0.00293382223695566</v>
      </c>
      <c r="J19" s="245" t="n">
        <f aca="false">'Summary Data'!AS19</f>
        <v>0.02328067</v>
      </c>
      <c r="K19" s="237" t="n">
        <f aca="false">STDEV('Summary Data'!Y19:AR19)</f>
        <v>0.00835615566911963</v>
      </c>
      <c r="L19" s="237" t="n">
        <f aca="false">AVERAGE(C121:T121)/10</f>
        <v>0.0248722961111111</v>
      </c>
      <c r="M19" s="246" t="n">
        <f aca="false">STDEV(C121:T121)/10</f>
        <v>0.00251251801762375</v>
      </c>
      <c r="N19" s="237" t="n">
        <f aca="false">'Summary Data'!AS36</f>
        <v>-0.004802018</v>
      </c>
      <c r="O19" s="237" t="n">
        <f aca="false">STDEV('Summary Data'!Y36:AR36)</f>
        <v>0.00555101693487658</v>
      </c>
      <c r="P19" s="237" t="n">
        <f aca="false">AVERAGE(C141:T141)/10</f>
        <v>-0.00412739547222222</v>
      </c>
      <c r="Q19" s="240" t="n">
        <f aca="false">STDEV(C141:T141)/10</f>
        <v>0.00277936066715255</v>
      </c>
      <c r="S19" s="228" t="n">
        <v>0</v>
      </c>
    </row>
    <row r="20" customFormat="false" ht="11.25" hidden="false" customHeight="false" outlineLevel="0" collapsed="false">
      <c r="A20" s="223" t="n">
        <v>16</v>
      </c>
      <c r="B20" s="245" t="n">
        <f aca="false">'Summary Data'!V20</f>
        <v>0</v>
      </c>
      <c r="C20" s="237" t="n">
        <f aca="false">STDEV('Summary Data'!B20:U20)</f>
        <v>0</v>
      </c>
      <c r="D20" s="237" t="n">
        <f aca="false">AVERAGE(C82:T82)/10</f>
        <v>0</v>
      </c>
      <c r="E20" s="237" t="n">
        <f aca="false">STDEV(C82:T82)/10</f>
        <v>0</v>
      </c>
      <c r="F20" s="239" t="n">
        <f aca="false">'Summary Data'!V37</f>
        <v>0</v>
      </c>
      <c r="G20" s="237" t="n">
        <f aca="false">STDEV('Summary Data'!B37:U37)</f>
        <v>0</v>
      </c>
      <c r="H20" s="237" t="n">
        <f aca="false">AVERAGE(C102:T102)/10</f>
        <v>0</v>
      </c>
      <c r="I20" s="240" t="n">
        <f aca="false">STDEV(C102:T102)/10</f>
        <v>0</v>
      </c>
      <c r="J20" s="245" t="n">
        <f aca="false">'Summary Data'!AS20</f>
        <v>0</v>
      </c>
      <c r="K20" s="237" t="n">
        <f aca="false">STDEV('Summary Data'!Y20:AR20)</f>
        <v>0</v>
      </c>
      <c r="L20" s="237" t="n">
        <f aca="false">AVERAGE(C122:T122)/10</f>
        <v>0</v>
      </c>
      <c r="M20" s="246" t="n">
        <f aca="false">STDEV(C122:T122)/10</f>
        <v>0</v>
      </c>
      <c r="N20" s="237" t="n">
        <f aca="false">'Summary Data'!AS37</f>
        <v>0</v>
      </c>
      <c r="O20" s="237" t="n">
        <f aca="false">STDEV('Summary Data'!Y37:AR37)</f>
        <v>0</v>
      </c>
      <c r="P20" s="237" t="n">
        <f aca="false">AVERAGE(C142:T142)/10</f>
        <v>0</v>
      </c>
      <c r="Q20" s="240" t="n">
        <f aca="false">STDEV(C142:T142)/10</f>
        <v>0</v>
      </c>
      <c r="S20" s="228" t="n">
        <v>0</v>
      </c>
    </row>
    <row r="21" customFormat="false" ht="12" hidden="false" customHeight="false" outlineLevel="0" collapsed="false">
      <c r="A21" s="223" t="n">
        <v>17</v>
      </c>
      <c r="B21" s="247" t="n">
        <f aca="false">'Summary Data'!V21</f>
        <v>0</v>
      </c>
      <c r="C21" s="248" t="n">
        <f aca="false">STDEV('Summary Data'!B21:U21)</f>
        <v>0</v>
      </c>
      <c r="D21" s="248" t="n">
        <f aca="false">AVERAGE(C83:T83)/10</f>
        <v>0</v>
      </c>
      <c r="E21" s="248" t="n">
        <f aca="false">STDEV(C83:T83)/10</f>
        <v>0</v>
      </c>
      <c r="F21" s="249" t="n">
        <f aca="false">'Summary Data'!V38</f>
        <v>0</v>
      </c>
      <c r="G21" s="248" t="n">
        <f aca="false">STDEV('Summary Data'!B38:U38)</f>
        <v>0</v>
      </c>
      <c r="H21" s="248" t="n">
        <f aca="false">AVERAGE(C103:T103)/10</f>
        <v>0</v>
      </c>
      <c r="I21" s="250" t="n">
        <f aca="false">STDEV(C103:T103)/10</f>
        <v>0</v>
      </c>
      <c r="J21" s="247" t="n">
        <f aca="false">'Summary Data'!AS21</f>
        <v>0</v>
      </c>
      <c r="K21" s="248" t="n">
        <f aca="false">STDEV('Summary Data'!Y21:AR21)</f>
        <v>0</v>
      </c>
      <c r="L21" s="248" t="n">
        <f aca="false">AVERAGE(C123:T123)/10</f>
        <v>0</v>
      </c>
      <c r="M21" s="251" t="n">
        <f aca="false">STDEV(C123:T123)/10</f>
        <v>0</v>
      </c>
      <c r="N21" s="248" t="n">
        <f aca="false">'Summary Data'!AS38</f>
        <v>0</v>
      </c>
      <c r="O21" s="248" t="n">
        <f aca="false">STDEV('Summary Data'!Y38:AR38)</f>
        <v>0</v>
      </c>
      <c r="P21" s="248" t="n">
        <f aca="false">AVERAGE(C143:T143)/10</f>
        <v>0</v>
      </c>
      <c r="Q21" s="250" t="n">
        <f aca="false">STDEV(C143:T143)/10</f>
        <v>0</v>
      </c>
      <c r="S21" s="252" t="n">
        <v>0</v>
      </c>
    </row>
    <row r="23" customFormat="false" ht="11.25" hidden="false" customHeight="false" outlineLevel="0" collapsed="false">
      <c r="A23" s="253"/>
      <c r="B23" s="220"/>
      <c r="C23" s="220"/>
      <c r="D23" s="220"/>
      <c r="E23" s="220"/>
      <c r="F23" s="220"/>
      <c r="G23" s="220"/>
      <c r="H23" s="220"/>
      <c r="I23" s="220"/>
      <c r="J23" s="220"/>
      <c r="K23" s="220"/>
    </row>
    <row r="24" customFormat="false" ht="12" hidden="false" customHeight="false" outlineLevel="0" collapsed="false">
      <c r="A24" s="253"/>
      <c r="B24" s="220"/>
      <c r="C24" s="220"/>
      <c r="D24" s="220"/>
      <c r="E24" s="220"/>
      <c r="F24" s="220"/>
      <c r="G24" s="220"/>
      <c r="H24" s="220"/>
      <c r="I24" s="220"/>
      <c r="J24" s="220"/>
      <c r="K24" s="220"/>
    </row>
    <row r="25" customFormat="false" ht="11.25" hidden="false" customHeight="false" outlineLevel="0" collapsed="false"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N25" s="254" t="s">
        <v>169</v>
      </c>
      <c r="O25" s="254"/>
      <c r="P25" s="254"/>
      <c r="Q25" s="254"/>
    </row>
    <row r="26" customFormat="false" ht="11.25" hidden="false" customHeight="false" outlineLevel="0" collapsed="false">
      <c r="A26" s="219" t="n">
        <v>1</v>
      </c>
      <c r="B26" s="255"/>
      <c r="C26" s="255"/>
      <c r="D26" s="255"/>
      <c r="E26" s="255"/>
      <c r="F26" s="255"/>
      <c r="G26" s="255"/>
      <c r="H26" s="255"/>
      <c r="I26" s="255"/>
      <c r="J26" s="255"/>
      <c r="K26" s="255"/>
      <c r="N26" s="224" t="s">
        <v>170</v>
      </c>
      <c r="O26" s="220" t="s">
        <v>171</v>
      </c>
      <c r="P26" s="220" t="s">
        <v>172</v>
      </c>
      <c r="Q26" s="227" t="s">
        <v>173</v>
      </c>
    </row>
    <row r="27" customFormat="false" ht="11.25" hidden="false" customHeight="false" outlineLevel="0" collapsed="false">
      <c r="A27" s="219" t="n">
        <v>2</v>
      </c>
      <c r="B27" s="255"/>
      <c r="C27" s="255"/>
      <c r="D27" s="255"/>
      <c r="E27" s="255"/>
      <c r="F27" s="255"/>
      <c r="G27" s="255"/>
      <c r="H27" s="255"/>
      <c r="I27" s="255"/>
      <c r="J27" s="255"/>
      <c r="K27" s="255"/>
      <c r="N27" s="224" t="n">
        <v>2</v>
      </c>
      <c r="O27" s="256" t="n">
        <f aca="false">N27*N27</f>
        <v>4</v>
      </c>
      <c r="P27" s="257" t="n">
        <f aca="false">((LN(E6)+LN(I6))/2)</f>
        <v>-0.351361915670947</v>
      </c>
      <c r="Q27" s="258" t="n">
        <f aca="false">((LN(M6)+LN(Q6))/2)</f>
        <v>-0.471920247072669</v>
      </c>
    </row>
    <row r="28" customFormat="false" ht="11.25" hidden="false" customHeight="false" outlineLevel="0" collapsed="false">
      <c r="A28" s="219" t="n">
        <v>3</v>
      </c>
      <c r="B28" s="255"/>
      <c r="C28" s="255"/>
      <c r="D28" s="255"/>
      <c r="E28" s="255"/>
      <c r="F28" s="255"/>
      <c r="G28" s="255"/>
      <c r="H28" s="255"/>
      <c r="I28" s="255"/>
      <c r="J28" s="255"/>
      <c r="K28" s="255"/>
      <c r="N28" s="224" t="n">
        <v>3</v>
      </c>
      <c r="O28" s="256" t="n">
        <f aca="false">N28*N28</f>
        <v>9</v>
      </c>
      <c r="P28" s="257" t="n">
        <f aca="false">((LN(E7)+LN(I7))/2)</f>
        <v>-1.03392082314177</v>
      </c>
      <c r="Q28" s="258" t="n">
        <f aca="false">((LN(M7)+LN(Q7))/2)</f>
        <v>-0.669594931839072</v>
      </c>
    </row>
    <row r="29" customFormat="false" ht="11.25" hidden="false" customHeight="false" outlineLevel="0" collapsed="false">
      <c r="A29" s="219" t="n">
        <v>4</v>
      </c>
      <c r="B29" s="255"/>
      <c r="C29" s="255"/>
      <c r="D29" s="255"/>
      <c r="E29" s="255"/>
      <c r="F29" s="255"/>
      <c r="G29" s="255"/>
      <c r="H29" s="255"/>
      <c r="I29" s="255"/>
      <c r="J29" s="255"/>
      <c r="K29" s="255"/>
      <c r="N29" s="224" t="n">
        <v>4</v>
      </c>
      <c r="O29" s="256" t="n">
        <f aca="false">N29*N29</f>
        <v>16</v>
      </c>
      <c r="P29" s="257" t="n">
        <f aca="false">((LN(E8)+LN(I8))/2)</f>
        <v>-1.86685554116104</v>
      </c>
      <c r="Q29" s="258" t="n">
        <f aca="false">((LN(M8)+LN(Q8))/2)</f>
        <v>-1.65344939144513</v>
      </c>
    </row>
    <row r="30" customFormat="false" ht="11.25" hidden="false" customHeight="false" outlineLevel="0" collapsed="false">
      <c r="A30" s="219" t="n">
        <v>5</v>
      </c>
      <c r="B30" s="255"/>
      <c r="C30" s="255"/>
      <c r="D30" s="255"/>
      <c r="E30" s="255"/>
      <c r="F30" s="255"/>
      <c r="G30" s="255"/>
      <c r="H30" s="255"/>
      <c r="I30" s="255"/>
      <c r="J30" s="255"/>
      <c r="K30" s="255"/>
      <c r="N30" s="224" t="n">
        <v>5</v>
      </c>
      <c r="O30" s="256" t="n">
        <f aca="false">N30*N30</f>
        <v>25</v>
      </c>
      <c r="P30" s="257" t="n">
        <f aca="false">((LN(E9)+LN(I9))/2)</f>
        <v>-2.27443781221991</v>
      </c>
      <c r="Q30" s="258" t="n">
        <f aca="false">((LN(M9)+LN(Q9))/2)</f>
        <v>-2.25455777073612</v>
      </c>
    </row>
    <row r="31" customFormat="false" ht="11.25" hidden="false" customHeight="false" outlineLevel="0" collapsed="false">
      <c r="A31" s="219" t="n">
        <v>6</v>
      </c>
      <c r="B31" s="255"/>
      <c r="C31" s="255"/>
      <c r="D31" s="255"/>
      <c r="E31" s="255"/>
      <c r="F31" s="255"/>
      <c r="G31" s="255"/>
      <c r="H31" s="255"/>
      <c r="I31" s="255"/>
      <c r="J31" s="255"/>
      <c r="K31" s="255"/>
      <c r="N31" s="224" t="n">
        <v>6</v>
      </c>
      <c r="O31" s="256" t="n">
        <f aca="false">N31*N31</f>
        <v>36</v>
      </c>
      <c r="P31" s="257" t="n">
        <f aca="false">((LN(E10)+LN(I10))/2)</f>
        <v>-2.8486018341572</v>
      </c>
      <c r="Q31" s="258" t="n">
        <f aca="false">((LN(M10)+LN(Q10))/2)</f>
        <v>-2.64855760039904</v>
      </c>
    </row>
    <row r="32" customFormat="false" ht="11.25" hidden="false" customHeight="false" outlineLevel="0" collapsed="false">
      <c r="A32" s="219" t="n">
        <v>7</v>
      </c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N32" s="224" t="n">
        <v>7</v>
      </c>
      <c r="O32" s="256" t="n">
        <f aca="false">N32*N32</f>
        <v>49</v>
      </c>
      <c r="P32" s="257" t="n">
        <f aca="false">((LN(E11)+LN(I11))/2)</f>
        <v>-3.39485606253765</v>
      </c>
      <c r="Q32" s="258" t="n">
        <f aca="false">((LN(M11)+LN(Q11))/2)</f>
        <v>-3.16622141986053</v>
      </c>
    </row>
    <row r="33" customFormat="false" ht="11.25" hidden="false" customHeight="false" outlineLevel="0" collapsed="false">
      <c r="A33" s="219" t="n">
        <v>8</v>
      </c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N33" s="224" t="n">
        <v>8</v>
      </c>
      <c r="O33" s="256" t="n">
        <f aca="false">N33*N33</f>
        <v>64</v>
      </c>
      <c r="P33" s="257" t="n">
        <f aca="false">((LN(E12)+LN(I12))/2)</f>
        <v>-3.98261225071678</v>
      </c>
      <c r="Q33" s="258" t="n">
        <f aca="false">((LN(M12)+LN(Q12))/2)</f>
        <v>-3.99947422601395</v>
      </c>
    </row>
    <row r="34" customFormat="false" ht="11.25" hidden="false" customHeight="false" outlineLevel="0" collapsed="false">
      <c r="A34" s="219" t="n">
        <v>9</v>
      </c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N34" s="224" t="n">
        <v>9</v>
      </c>
      <c r="O34" s="256" t="n">
        <f aca="false">N34*N34</f>
        <v>81</v>
      </c>
      <c r="P34" s="257" t="n">
        <f aca="false">((LN(E13)+LN(I13))/2)</f>
        <v>-4.63013688132218</v>
      </c>
      <c r="Q34" s="258" t="n">
        <f aca="false">((LN(M13)+LN(Q13))/2)</f>
        <v>-3.92197209013067</v>
      </c>
    </row>
    <row r="35" customFormat="false" ht="12" hidden="false" customHeight="false" outlineLevel="0" collapsed="false">
      <c r="A35" s="219" t="n">
        <v>10</v>
      </c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N35" s="259" t="s">
        <v>174</v>
      </c>
      <c r="O35" s="260"/>
      <c r="P35" s="248" t="n">
        <f aca="false">EXP((SUM(P27:P34)-LN($G$49)*SUM($N27:$N34)-LN($G$50)*SUM($O27:$O34))/8)/$G$48</f>
        <v>0.0172078502444035</v>
      </c>
      <c r="Q35" s="250" t="n">
        <f aca="false">EXP((SUM(Q27:Q34)-LN($G$49)*SUM($N27:$N34)-LN($G$50)*SUM($O27:$O34))/8)/$G$48</f>
        <v>0.0210099286675251</v>
      </c>
    </row>
    <row r="36" customFormat="false" ht="11.25" hidden="false" customHeight="false" outlineLevel="0" collapsed="false">
      <c r="A36" s="219" t="n">
        <v>11</v>
      </c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N36" s="219" t="s">
        <v>51</v>
      </c>
    </row>
    <row r="37" customFormat="false" ht="11.25" hidden="false" customHeight="false" outlineLevel="0" collapsed="false">
      <c r="A37" s="219" t="n">
        <v>12</v>
      </c>
      <c r="B37" s="255"/>
      <c r="C37" s="255"/>
      <c r="D37" s="255"/>
      <c r="E37" s="255"/>
      <c r="F37" s="255"/>
      <c r="G37" s="255"/>
      <c r="H37" s="255"/>
      <c r="I37" s="255"/>
      <c r="J37" s="255"/>
      <c r="K37" s="255"/>
    </row>
    <row r="38" customFormat="false" ht="11.25" hidden="false" customHeight="false" outlineLevel="0" collapsed="false">
      <c r="A38" s="219" t="n">
        <v>13</v>
      </c>
      <c r="B38" s="255"/>
      <c r="C38" s="255"/>
      <c r="D38" s="255"/>
      <c r="E38" s="255"/>
      <c r="F38" s="255"/>
      <c r="G38" s="255"/>
      <c r="H38" s="255"/>
      <c r="I38" s="255"/>
      <c r="J38" s="255"/>
      <c r="K38" s="255"/>
    </row>
    <row r="39" customFormat="false" ht="11.25" hidden="false" customHeight="false" outlineLevel="0" collapsed="false">
      <c r="A39" s="219" t="n">
        <v>14</v>
      </c>
      <c r="B39" s="255"/>
      <c r="C39" s="255"/>
      <c r="D39" s="255"/>
      <c r="E39" s="255"/>
      <c r="F39" s="255"/>
      <c r="G39" s="255"/>
      <c r="H39" s="255"/>
      <c r="I39" s="255"/>
      <c r="J39" s="255"/>
      <c r="K39" s="255"/>
    </row>
    <row r="40" customFormat="false" ht="11.25" hidden="false" customHeight="false" outlineLevel="0" collapsed="false">
      <c r="A40" s="219" t="n">
        <v>15</v>
      </c>
      <c r="B40" s="255"/>
      <c r="C40" s="255"/>
      <c r="D40" s="255"/>
      <c r="E40" s="255"/>
      <c r="F40" s="255"/>
      <c r="G40" s="255"/>
      <c r="H40" s="255"/>
      <c r="I40" s="255"/>
      <c r="J40" s="255"/>
      <c r="K40" s="255"/>
    </row>
    <row r="41" customFormat="false" ht="11.25" hidden="false" customHeight="false" outlineLevel="0" collapsed="false">
      <c r="A41" s="219" t="n">
        <v>16</v>
      </c>
      <c r="B41" s="255"/>
      <c r="C41" s="255"/>
      <c r="D41" s="255"/>
      <c r="E41" s="255"/>
      <c r="F41" s="255"/>
      <c r="G41" s="255"/>
      <c r="H41" s="255"/>
      <c r="I41" s="255"/>
      <c r="J41" s="255"/>
      <c r="K41" s="255"/>
    </row>
    <row r="42" customFormat="false" ht="11.25" hidden="false" customHeight="false" outlineLevel="0" collapsed="false">
      <c r="A42" s="219" t="n">
        <v>17</v>
      </c>
      <c r="B42" s="255"/>
      <c r="C42" s="255"/>
      <c r="D42" s="255"/>
      <c r="E42" s="255"/>
      <c r="F42" s="255"/>
      <c r="G42" s="255"/>
      <c r="H42" s="255"/>
      <c r="I42" s="255"/>
      <c r="J42" s="255"/>
      <c r="K42" s="255"/>
    </row>
    <row r="43" customFormat="false" ht="12" hidden="false" customHeight="false" outlineLevel="0" collapsed="false"/>
    <row r="44" customFormat="false" ht="11.25" hidden="false" customHeight="false" outlineLevel="0" collapsed="false">
      <c r="A44" s="253"/>
      <c r="B44" s="254" t="s">
        <v>175</v>
      </c>
      <c r="C44" s="254"/>
      <c r="D44" s="254"/>
      <c r="E44" s="254"/>
      <c r="F44" s="254"/>
      <c r="G44" s="254"/>
      <c r="I44" s="220"/>
      <c r="J44" s="220"/>
      <c r="K44" s="220"/>
      <c r="L44" s="220"/>
      <c r="M44" s="220"/>
      <c r="N44" s="220"/>
      <c r="O44" s="220"/>
    </row>
    <row r="45" customFormat="false" ht="11.25" hidden="false" customHeight="false" outlineLevel="0" collapsed="false">
      <c r="A45" s="253"/>
      <c r="B45" s="224" t="s">
        <v>176</v>
      </c>
      <c r="C45" s="224"/>
      <c r="D45" s="224"/>
      <c r="E45" s="223"/>
      <c r="F45" s="227" t="s">
        <v>177</v>
      </c>
      <c r="G45" s="227"/>
      <c r="H45" s="253"/>
      <c r="I45" s="220"/>
      <c r="J45" s="220"/>
      <c r="K45" s="220"/>
      <c r="L45" s="220"/>
      <c r="M45" s="220"/>
      <c r="N45" s="220"/>
      <c r="O45" s="223"/>
    </row>
    <row r="46" customFormat="false" ht="11.25" hidden="false" customHeight="false" outlineLevel="0" collapsed="false">
      <c r="A46" s="253"/>
      <c r="B46" s="261" t="n">
        <v>0.1</v>
      </c>
      <c r="C46" s="262" t="n">
        <v>0.025</v>
      </c>
      <c r="D46" s="263" t="n">
        <v>0.006</v>
      </c>
      <c r="E46" s="232"/>
      <c r="F46" s="232"/>
      <c r="G46" s="234"/>
      <c r="I46" s="223"/>
      <c r="J46" s="223"/>
      <c r="K46" s="223"/>
      <c r="L46" s="223"/>
      <c r="M46" s="223"/>
      <c r="N46" s="223"/>
      <c r="O46" s="223"/>
    </row>
    <row r="47" customFormat="false" ht="11.25" hidden="false" customHeight="false" outlineLevel="0" collapsed="false">
      <c r="A47" s="219" t="n">
        <v>1</v>
      </c>
      <c r="B47" s="264" t="n">
        <f aca="false">$B$46*$G$48*$G$49^A47*$G$50^(A47*A47)</f>
        <v>4.6023274986</v>
      </c>
      <c r="C47" s="257" t="n">
        <f aca="false">$C$46*$G$48*$G$49^A47*$G$50^(A47*A47)</f>
        <v>1.15058187465</v>
      </c>
      <c r="D47" s="257" t="n">
        <f aca="false">$D$46*$G$48*$G$49^A47*$G$50^(A47*A47)</f>
        <v>0.276139649916</v>
      </c>
      <c r="E47" s="223"/>
      <c r="F47" s="227" t="s">
        <v>178</v>
      </c>
      <c r="G47" s="227"/>
      <c r="I47" s="237"/>
      <c r="J47" s="237"/>
      <c r="K47" s="237"/>
      <c r="L47" s="237"/>
      <c r="M47" s="255"/>
      <c r="N47" s="255"/>
      <c r="O47" s="223"/>
    </row>
    <row r="48" customFormat="false" ht="11.25" hidden="false" customHeight="false" outlineLevel="0" collapsed="false">
      <c r="A48" s="219" t="n">
        <v>2</v>
      </c>
      <c r="B48" s="264" t="n">
        <f aca="false">$B$46*$G$48*$G$49^A48*$G$50^(A48*A48)</f>
        <v>2.83136579978556</v>
      </c>
      <c r="C48" s="257" t="n">
        <f aca="false">$C$46*$G$48*$G$49^A48*$G$50^(A48*A48)</f>
        <v>0.707841449946389</v>
      </c>
      <c r="D48" s="257" t="n">
        <f aca="false">$D$46*$G$48*$G$49^A48*$G$50^(A48*A48)</f>
        <v>0.169881947987133</v>
      </c>
      <c r="E48" s="223"/>
      <c r="F48" s="223" t="s">
        <v>179</v>
      </c>
      <c r="G48" s="265" t="n">
        <v>73.9</v>
      </c>
      <c r="I48" s="237"/>
      <c r="J48" s="237"/>
      <c r="K48" s="237"/>
      <c r="L48" s="237"/>
      <c r="M48" s="255"/>
      <c r="N48" s="255"/>
      <c r="O48" s="223"/>
    </row>
    <row r="49" customFormat="false" ht="11.25" hidden="false" customHeight="false" outlineLevel="0" collapsed="false">
      <c r="A49" s="219" t="n">
        <v>3</v>
      </c>
      <c r="B49" s="264" t="n">
        <f aca="false">$B$46*$G$48*$G$49^A49*$G$50^(A49*A49)</f>
        <v>1.72067886944748</v>
      </c>
      <c r="C49" s="257" t="n">
        <f aca="false">$C$46*$G$48*$G$49^A49*$G$50^(A49*A49)</f>
        <v>0.430169717361871</v>
      </c>
      <c r="D49" s="257" t="n">
        <f aca="false">$D$46*$G$48*$G$49^A49*$G$50^(A49*A49)</f>
        <v>0.103240732166849</v>
      </c>
      <c r="E49" s="223"/>
      <c r="F49" s="223" t="s">
        <v>180</v>
      </c>
      <c r="G49" s="265" t="n">
        <v>0.6266</v>
      </c>
      <c r="I49" s="237"/>
      <c r="J49" s="237"/>
      <c r="K49" s="237"/>
      <c r="L49" s="237"/>
      <c r="M49" s="255"/>
      <c r="N49" s="255"/>
      <c r="O49" s="223"/>
    </row>
    <row r="50" customFormat="false" ht="11.25" hidden="false" customHeight="false" outlineLevel="0" collapsed="false">
      <c r="A50" s="219" t="n">
        <v>4</v>
      </c>
      <c r="B50" s="264" t="n">
        <f aca="false">$B$46*$G$48*$G$49^A50*$G$50^(A50*A50)</f>
        <v>1.03297319072906</v>
      </c>
      <c r="C50" s="257" t="n">
        <f aca="false">$C$46*$G$48*$G$49^A50*$G$50^(A50*A50)</f>
        <v>0.258243297682265</v>
      </c>
      <c r="D50" s="257" t="n">
        <f aca="false">$D$46*$G$48*$G$49^A50*$G$50^(A50*A50)</f>
        <v>0.0619783914437436</v>
      </c>
      <c r="E50" s="223"/>
      <c r="F50" s="223" t="s">
        <v>181</v>
      </c>
      <c r="G50" s="265" t="n">
        <v>0.9939</v>
      </c>
      <c r="I50" s="237"/>
      <c r="J50" s="237"/>
      <c r="K50" s="237"/>
      <c r="L50" s="237"/>
      <c r="M50" s="255"/>
      <c r="N50" s="255"/>
      <c r="O50" s="223"/>
    </row>
    <row r="51" customFormat="false" ht="11.25" hidden="false" customHeight="false" outlineLevel="0" collapsed="false">
      <c r="A51" s="219" t="n">
        <v>5</v>
      </c>
      <c r="B51" s="264" t="n">
        <f aca="false">$B$46*$G$48*$G$49^A51*$G$50^(A51*A51)</f>
        <v>0.612581188579619</v>
      </c>
      <c r="C51" s="257" t="n">
        <f aca="false">$C$46*$G$48*$G$49^A51*$G$50^(A51*A51)</f>
        <v>0.153145297144905</v>
      </c>
      <c r="D51" s="257" t="n">
        <f aca="false">$D$46*$G$48*$G$49^A51*$G$50^(A51*A51)</f>
        <v>0.0367548713147772</v>
      </c>
      <c r="E51" s="223"/>
      <c r="F51" s="223"/>
      <c r="G51" s="265"/>
      <c r="I51" s="237"/>
      <c r="J51" s="237"/>
      <c r="K51" s="237"/>
      <c r="L51" s="237"/>
      <c r="M51" s="255"/>
      <c r="N51" s="255"/>
      <c r="O51" s="223"/>
    </row>
    <row r="52" customFormat="false" ht="11.25" hidden="false" customHeight="false" outlineLevel="0" collapsed="false">
      <c r="A52" s="219" t="n">
        <v>6</v>
      </c>
      <c r="B52" s="264" t="n">
        <f aca="false">$B$46*$G$48*$G$49^A52*$G$50^(A52*A52)</f>
        <v>0.358858835350137</v>
      </c>
      <c r="C52" s="257" t="n">
        <f aca="false">$C$46*$G$48*$G$49^A52*$G$50^(A52*A52)</f>
        <v>0.0897147088375342</v>
      </c>
      <c r="D52" s="257" t="n">
        <f aca="false">$D$46*$G$48*$G$49^A52*$G$50^(A52*A52)</f>
        <v>0.0215315301210082</v>
      </c>
      <c r="E52" s="223"/>
      <c r="F52" s="223"/>
      <c r="G52" s="265"/>
      <c r="I52" s="237"/>
      <c r="J52" s="237"/>
      <c r="K52" s="237"/>
      <c r="L52" s="237"/>
      <c r="M52" s="255"/>
      <c r="N52" s="255"/>
      <c r="O52" s="223"/>
    </row>
    <row r="53" customFormat="false" ht="11.25" hidden="false" customHeight="false" outlineLevel="0" collapsed="false">
      <c r="A53" s="219" t="n">
        <v>7</v>
      </c>
      <c r="B53" s="264" t="n">
        <f aca="false">$B$46*$G$48*$G$49^A53*$G$50^(A53*A53)</f>
        <v>0.207667728089826</v>
      </c>
      <c r="C53" s="257" t="n">
        <f aca="false">$C$46*$G$48*$G$49^A53*$G$50^(A53*A53)</f>
        <v>0.0519169320224566</v>
      </c>
      <c r="D53" s="257" t="n">
        <f aca="false">$D$46*$G$48*$G$49^A53*$G$50^(A53*A53)</f>
        <v>0.0124600636853896</v>
      </c>
      <c r="E53" s="223"/>
      <c r="F53" s="223"/>
      <c r="G53" s="265"/>
      <c r="I53" s="237"/>
      <c r="J53" s="237"/>
      <c r="K53" s="237"/>
      <c r="L53" s="237"/>
      <c r="M53" s="255"/>
      <c r="N53" s="255"/>
      <c r="O53" s="223"/>
    </row>
    <row r="54" customFormat="false" ht="11.25" hidden="false" customHeight="false" outlineLevel="0" collapsed="false">
      <c r="A54" s="219" t="n">
        <v>8</v>
      </c>
      <c r="B54" s="264" t="n">
        <f aca="false">$B$46*$G$48*$G$49^A54*$G$50^(A54*A54)</f>
        <v>0.118713404846443</v>
      </c>
      <c r="C54" s="257" t="n">
        <f aca="false">$C$46*$G$48*$G$49^A54*$G$50^(A54*A54)</f>
        <v>0.0296783512116108</v>
      </c>
      <c r="D54" s="257" t="n">
        <f aca="false">$D$46*$G$48*$G$49^A54*$G$50^(A54*A54)</f>
        <v>0.00712280429078659</v>
      </c>
      <c r="E54" s="223"/>
      <c r="F54" s="223"/>
      <c r="G54" s="265"/>
      <c r="I54" s="237"/>
      <c r="J54" s="237"/>
      <c r="K54" s="237"/>
      <c r="L54" s="237"/>
      <c r="M54" s="255"/>
      <c r="N54" s="255"/>
      <c r="O54" s="223"/>
    </row>
    <row r="55" customFormat="false" ht="11.25" hidden="false" customHeight="false" outlineLevel="0" collapsed="false">
      <c r="A55" s="219" t="n">
        <v>9</v>
      </c>
      <c r="B55" s="264" t="n">
        <f aca="false">$B$46*$G$48*$G$49^A55*$G$50^(A55*A55)</f>
        <v>0.0670372039492736</v>
      </c>
      <c r="C55" s="257" t="n">
        <f aca="false">$C$46*$G$48*$G$49^A55*$G$50^(A55*A55)</f>
        <v>0.0167593009873184</v>
      </c>
      <c r="D55" s="257" t="n">
        <f aca="false">$D$46*$G$48*$G$49^A55*$G$50^(A55*A55)</f>
        <v>0.00402223223695642</v>
      </c>
      <c r="E55" s="223"/>
      <c r="F55" s="223"/>
      <c r="G55" s="265"/>
      <c r="I55" s="237"/>
      <c r="J55" s="237"/>
      <c r="K55" s="237"/>
      <c r="L55" s="237"/>
      <c r="M55" s="255"/>
      <c r="N55" s="255"/>
      <c r="O55" s="223"/>
    </row>
    <row r="56" customFormat="false" ht="11.25" hidden="false" customHeight="false" outlineLevel="0" collapsed="false">
      <c r="A56" s="219" t="n">
        <v>10</v>
      </c>
      <c r="B56" s="264" t="n">
        <f aca="false">$B$46*$G$48*$G$49^A56*$G$50^(A56*A56)</f>
        <v>0.0373953329232003</v>
      </c>
      <c r="C56" s="257" t="n">
        <f aca="false">$C$46*$G$48*$G$49^A56*$G$50^(A56*A56)</f>
        <v>0.00934883323080008</v>
      </c>
      <c r="D56" s="257" t="n">
        <f aca="false">$D$46*$G$48*$G$49^A56*$G$50^(A56*A56)</f>
        <v>0.00224371997539202</v>
      </c>
      <c r="E56" s="223"/>
      <c r="F56" s="223"/>
      <c r="G56" s="265"/>
      <c r="I56" s="237"/>
      <c r="J56" s="237"/>
      <c r="K56" s="237"/>
      <c r="L56" s="237"/>
      <c r="M56" s="255"/>
      <c r="N56" s="255"/>
      <c r="O56" s="223"/>
    </row>
    <row r="57" customFormat="false" ht="11.25" hidden="false" customHeight="false" outlineLevel="0" collapsed="false">
      <c r="A57" s="219" t="n">
        <v>11</v>
      </c>
      <c r="B57" s="264" t="n">
        <f aca="false">$B$46*$G$48*$G$49^A57*$G$50^(A57*A57)</f>
        <v>0.0206065030259116</v>
      </c>
      <c r="C57" s="257" t="n">
        <f aca="false">$C$46*$G$48*$G$49^A57*$G$50^(A57*A57)</f>
        <v>0.00515162575647789</v>
      </c>
      <c r="D57" s="257" t="n">
        <f aca="false">$D$46*$G$48*$G$49^A57*$G$50^(A57*A57)</f>
        <v>0.00123639018155469</v>
      </c>
      <c r="E57" s="223"/>
      <c r="F57" s="223"/>
      <c r="G57" s="265"/>
      <c r="I57" s="237"/>
      <c r="J57" s="237"/>
      <c r="K57" s="237"/>
      <c r="L57" s="237"/>
      <c r="M57" s="255"/>
      <c r="N57" s="255"/>
      <c r="O57" s="223"/>
    </row>
    <row r="58" customFormat="false" ht="11.25" hidden="false" customHeight="false" outlineLevel="0" collapsed="false">
      <c r="A58" s="219" t="n">
        <v>12</v>
      </c>
      <c r="B58" s="264" t="n">
        <f aca="false">$B$46*$G$48*$G$49^A58*$G$50^(A58*A58)</f>
        <v>0.0112169961697664</v>
      </c>
      <c r="C58" s="257" t="n">
        <f aca="false">$C$46*$G$48*$G$49^A58*$G$50^(A58*A58)</f>
        <v>0.00280424904244161</v>
      </c>
      <c r="D58" s="257" t="n">
        <f aca="false">$D$46*$G$48*$G$49^A58*$G$50^(A58*A58)</f>
        <v>0.000673019770185986</v>
      </c>
      <c r="E58" s="223"/>
      <c r="F58" s="223"/>
      <c r="G58" s="265"/>
      <c r="I58" s="237"/>
      <c r="J58" s="237"/>
      <c r="K58" s="237"/>
      <c r="L58" s="237"/>
      <c r="M58" s="255"/>
      <c r="N58" s="255"/>
      <c r="O58" s="223"/>
    </row>
    <row r="59" customFormat="false" ht="11.25" hidden="false" customHeight="false" outlineLevel="0" collapsed="false">
      <c r="A59" s="219" t="n">
        <v>13</v>
      </c>
      <c r="B59" s="264" t="n">
        <f aca="false">$B$46*$G$48*$G$49^A59*$G$50^(A59*A59)</f>
        <v>0.00603162353545894</v>
      </c>
      <c r="C59" s="257" t="n">
        <f aca="false">$C$46*$G$48*$G$49^A59*$G$50^(A59*A59)</f>
        <v>0.00150790588386474</v>
      </c>
      <c r="D59" s="257" t="n">
        <f aca="false">$D$46*$G$48*$G$49^A59*$G$50^(A59*A59)</f>
        <v>0.000361897412127537</v>
      </c>
      <c r="E59" s="223"/>
      <c r="F59" s="223"/>
      <c r="G59" s="265"/>
      <c r="I59" s="237"/>
      <c r="J59" s="237"/>
      <c r="K59" s="237"/>
      <c r="L59" s="237"/>
      <c r="M59" s="255"/>
      <c r="N59" s="255"/>
      <c r="O59" s="223"/>
    </row>
    <row r="60" customFormat="false" ht="11.25" hidden="false" customHeight="false" outlineLevel="0" collapsed="false">
      <c r="A60" s="219" t="n">
        <v>14</v>
      </c>
      <c r="B60" s="264" t="n">
        <f aca="false">$B$46*$G$48*$G$49^A60*$G$50^(A60*A60)</f>
        <v>0.00320388754361379</v>
      </c>
      <c r="C60" s="257" t="n">
        <f aca="false">$C$46*$G$48*$G$49^A60*$G$50^(A60*A60)</f>
        <v>0.000800971885903449</v>
      </c>
      <c r="D60" s="257" t="n">
        <f aca="false">$D$46*$G$48*$G$49^A60*$G$50^(A60*A60)</f>
        <v>0.000192233252616828</v>
      </c>
      <c r="E60" s="223"/>
      <c r="F60" s="223"/>
      <c r="G60" s="265"/>
      <c r="I60" s="237"/>
      <c r="J60" s="237"/>
      <c r="K60" s="237"/>
      <c r="L60" s="237"/>
      <c r="M60" s="255"/>
      <c r="N60" s="255"/>
      <c r="O60" s="223"/>
    </row>
    <row r="61" customFormat="false" ht="11.25" hidden="false" customHeight="false" outlineLevel="0" collapsed="false">
      <c r="A61" s="219" t="n">
        <v>15</v>
      </c>
      <c r="B61" s="264" t="n">
        <f aca="false">$B$46*$G$48*$G$49^A61*$G$50^(A61*A61)</f>
        <v>0.00168114696905163</v>
      </c>
      <c r="C61" s="257" t="n">
        <f aca="false">$C$46*$G$48*$G$49^A61*$G$50^(A61*A61)</f>
        <v>0.000420286742262907</v>
      </c>
      <c r="D61" s="257" t="n">
        <f aca="false">$D$46*$G$48*$G$49^A61*$G$50^(A61*A61)</f>
        <v>0.000100868818143098</v>
      </c>
      <c r="E61" s="223"/>
      <c r="F61" s="223"/>
      <c r="G61" s="265"/>
      <c r="I61" s="237"/>
      <c r="J61" s="237"/>
      <c r="K61" s="237"/>
      <c r="L61" s="237"/>
      <c r="M61" s="255"/>
      <c r="N61" s="255"/>
      <c r="O61" s="223"/>
    </row>
    <row r="62" customFormat="false" ht="11.25" hidden="false" customHeight="false" outlineLevel="0" collapsed="false">
      <c r="A62" s="219" t="n">
        <v>16</v>
      </c>
      <c r="B62" s="264" t="n">
        <f aca="false">$B$46*$G$48*$G$49^A62*$G$50^(A62*A62)</f>
        <v>0.000871403863554748</v>
      </c>
      <c r="C62" s="257" t="n">
        <f aca="false">$C$46*$G$48*$G$49^A62*$G$50^(A62*A62)</f>
        <v>0.000217850965888687</v>
      </c>
      <c r="D62" s="257" t="n">
        <f aca="false">$D$46*$G$48*$G$49^A62*$G$50^(A62*A62)</f>
        <v>5.22842318132849E-005</v>
      </c>
      <c r="E62" s="223"/>
      <c r="F62" s="223"/>
      <c r="G62" s="265"/>
      <c r="I62" s="237"/>
      <c r="J62" s="237"/>
      <c r="K62" s="237"/>
      <c r="L62" s="237"/>
      <c r="M62" s="255"/>
      <c r="N62" s="255"/>
      <c r="O62" s="223"/>
    </row>
    <row r="63" customFormat="false" ht="12" hidden="false" customHeight="false" outlineLevel="0" collapsed="false">
      <c r="A63" s="219" t="n">
        <v>17</v>
      </c>
      <c r="B63" s="266" t="n">
        <f aca="false">$B$46*$G$48*$G$49^A63*$G$50^(A63*A63)</f>
        <v>0.000446188796805574</v>
      </c>
      <c r="C63" s="267" t="n">
        <f aca="false">$C$46*$G$48*$G$49^A63*$G$50^(A63*A63)</f>
        <v>0.000111547199201393</v>
      </c>
      <c r="D63" s="267" t="n">
        <f aca="false">$D$46*$G$48*$G$49^A63*$G$50^(A63*A63)</f>
        <v>2.67713278083344E-005</v>
      </c>
      <c r="E63" s="260"/>
      <c r="F63" s="260"/>
      <c r="G63" s="268"/>
      <c r="I63" s="237"/>
      <c r="J63" s="237"/>
      <c r="K63" s="237"/>
      <c r="L63" s="237"/>
      <c r="M63" s="255"/>
      <c r="N63" s="255"/>
      <c r="O63" s="223"/>
      <c r="W63" s="223"/>
      <c r="X63" s="223"/>
      <c r="Y63" s="223"/>
      <c r="Z63" s="223"/>
    </row>
    <row r="64" customFormat="false" ht="12" hidden="false" customHeight="false" outlineLevel="0" collapsed="false">
      <c r="W64" s="223"/>
      <c r="X64" s="223"/>
      <c r="Y64" s="223"/>
      <c r="Z64" s="223"/>
    </row>
    <row r="65" customFormat="false" ht="11.25" hidden="false" customHeight="false" outlineLevel="0" collapsed="false">
      <c r="A65" s="41" t="s">
        <v>182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20"/>
      <c r="X65" s="220"/>
      <c r="Y65" s="220"/>
      <c r="Z65" s="223"/>
    </row>
    <row r="66" customFormat="false" ht="11.25" hidden="false" customHeight="false" outlineLevel="0" collapsed="false">
      <c r="A66" s="269"/>
      <c r="B66" s="270" t="s">
        <v>14</v>
      </c>
      <c r="C66" s="270" t="s">
        <v>183</v>
      </c>
      <c r="D66" s="270" t="s">
        <v>184</v>
      </c>
      <c r="E66" s="270" t="s">
        <v>185</v>
      </c>
      <c r="F66" s="270" t="s">
        <v>186</v>
      </c>
      <c r="G66" s="270" t="s">
        <v>187</v>
      </c>
      <c r="H66" s="270" t="s">
        <v>188</v>
      </c>
      <c r="I66" s="270" t="s">
        <v>189</v>
      </c>
      <c r="J66" s="270" t="s">
        <v>190</v>
      </c>
      <c r="K66" s="270" t="s">
        <v>191</v>
      </c>
      <c r="L66" s="270" t="s">
        <v>192</v>
      </c>
      <c r="M66" s="270" t="s">
        <v>193</v>
      </c>
      <c r="N66" s="270" t="s">
        <v>194</v>
      </c>
      <c r="O66" s="270" t="s">
        <v>195</v>
      </c>
      <c r="P66" s="270" t="s">
        <v>196</v>
      </c>
      <c r="Q66" s="270" t="s">
        <v>197</v>
      </c>
      <c r="R66" s="270" t="s">
        <v>198</v>
      </c>
      <c r="S66" s="270" t="s">
        <v>199</v>
      </c>
      <c r="T66" s="270" t="s">
        <v>200</v>
      </c>
      <c r="U66" s="270" t="s">
        <v>15</v>
      </c>
      <c r="V66" s="271" t="s">
        <v>201</v>
      </c>
      <c r="W66" s="223"/>
      <c r="X66" s="223"/>
      <c r="Y66" s="223"/>
      <c r="Z66" s="223"/>
    </row>
    <row r="67" customFormat="false" ht="11.25" hidden="false" customHeight="false" outlineLevel="0" collapsed="false">
      <c r="A67" s="272" t="n">
        <v>1</v>
      </c>
      <c r="B67" s="273"/>
      <c r="C67" s="273"/>
      <c r="D67" s="273"/>
      <c r="E67" s="273"/>
      <c r="F67" s="273"/>
      <c r="G67" s="273"/>
      <c r="H67" s="273"/>
      <c r="I67" s="273"/>
      <c r="J67" s="273"/>
      <c r="K67" s="273"/>
      <c r="L67" s="273"/>
      <c r="M67" s="273"/>
      <c r="N67" s="273"/>
      <c r="O67" s="273"/>
      <c r="P67" s="273"/>
      <c r="Q67" s="273"/>
      <c r="R67" s="273"/>
      <c r="S67" s="273"/>
      <c r="T67" s="273"/>
      <c r="U67" s="273"/>
      <c r="V67" s="274"/>
    </row>
    <row r="68" customFormat="false" ht="11.25" hidden="false" customHeight="false" outlineLevel="0" collapsed="false">
      <c r="A68" s="272" t="n">
        <v>2</v>
      </c>
      <c r="B68" s="130" t="n">
        <f aca="false">('Summary Data'!B6-('Summary Data'!B7*'Summary Data'!B$39-'Summary Data'!B24*'Summary Data'!B$40)*$A68/17)</f>
        <v>37.3733389506597</v>
      </c>
      <c r="C68" s="130" t="n">
        <f aca="false">('Summary Data'!C6-('Summary Data'!C7*'Summary Data'!C$39-'Summary Data'!C24*'Summary Data'!C$40)*$A68/17)</f>
        <v>1.73368119374348</v>
      </c>
      <c r="D68" s="130" t="n">
        <f aca="false">('Summary Data'!D6-('Summary Data'!D7*'Summary Data'!D$39-'Summary Data'!D24*'Summary Data'!D$40)*$A68/17)</f>
        <v>1.334255</v>
      </c>
      <c r="E68" s="130" t="n">
        <f aca="false">('Summary Data'!E6-('Summary Data'!E7*'Summary Data'!E$39-'Summary Data'!E24*'Summary Data'!E$40)*$A68/17)</f>
        <v>-0.0413917088214706</v>
      </c>
      <c r="F68" s="130" t="n">
        <f aca="false">('Summary Data'!F6-('Summary Data'!F7*'Summary Data'!F$39-'Summary Data'!F24*'Summary Data'!F$40)*$A68/17)</f>
        <v>-0.0717768248501847</v>
      </c>
      <c r="G68" s="130" t="n">
        <f aca="false">('Summary Data'!G6-('Summary Data'!G7*'Summary Data'!G$39-'Summary Data'!G24*'Summary Data'!G$40)*$A68/17)</f>
        <v>1.3126330950062</v>
      </c>
      <c r="H68" s="130" t="n">
        <f aca="false">('Summary Data'!H6-('Summary Data'!H7*'Summary Data'!H$39-'Summary Data'!H24*'Summary Data'!H$40)*$A68/17)</f>
        <v>1.28885654903561</v>
      </c>
      <c r="I68" s="130" t="n">
        <f aca="false">('Summary Data'!I6-('Summary Data'!I7*'Summary Data'!I$39-'Summary Data'!I24*'Summary Data'!I$40)*$A68/17)</f>
        <v>1.35110651209623</v>
      </c>
      <c r="J68" s="130" t="n">
        <f aca="false">('Summary Data'!J6-('Summary Data'!J7*'Summary Data'!J$39-'Summary Data'!J24*'Summary Data'!J$40)*$A68/17)</f>
        <v>0.921839714533106</v>
      </c>
      <c r="K68" s="130" t="n">
        <f aca="false">('Summary Data'!K6-('Summary Data'!K7*'Summary Data'!K$39-'Summary Data'!K24*'Summary Data'!K$40)*$A68/17)</f>
        <v>0.511771246510742</v>
      </c>
      <c r="L68" s="130" t="n">
        <f aca="false">('Summary Data'!L6-('Summary Data'!L7*'Summary Data'!L$39-'Summary Data'!L24*'Summary Data'!L$40)*$A68/17)</f>
        <v>0.515810260017979</v>
      </c>
      <c r="M68" s="130" t="n">
        <f aca="false">('Summary Data'!M6-('Summary Data'!M7*'Summary Data'!M$39-'Summary Data'!M24*'Summary Data'!M$40)*$A68/17)</f>
        <v>0.351595755812558</v>
      </c>
      <c r="N68" s="130" t="n">
        <f aca="false">('Summary Data'!N6-('Summary Data'!N7*'Summary Data'!N$39-'Summary Data'!N24*'Summary Data'!N$40)*$A68/17)</f>
        <v>1.17991475878099</v>
      </c>
      <c r="O68" s="130" t="n">
        <f aca="false">('Summary Data'!O6-('Summary Data'!O7*'Summary Data'!O$39-'Summary Data'!O24*'Summary Data'!O$40)*$A68/17)</f>
        <v>0.165840263831958</v>
      </c>
      <c r="P68" s="130" t="n">
        <f aca="false">('Summary Data'!P6-('Summary Data'!P7*'Summary Data'!P$39-'Summary Data'!P24*'Summary Data'!P$40)*$A68/17)</f>
        <v>0.606534084260259</v>
      </c>
      <c r="Q68" s="130" t="n">
        <f aca="false">('Summary Data'!Q6-('Summary Data'!Q7*'Summary Data'!Q$39-'Summary Data'!Q24*'Summary Data'!Q$40)*$A68/17)</f>
        <v>0.576662362080396</v>
      </c>
      <c r="R68" s="130" t="n">
        <f aca="false">('Summary Data'!R6-('Summary Data'!R7*'Summary Data'!R$39-'Summary Data'!R24*'Summary Data'!R$40)*$A68/17)</f>
        <v>0.755615847042097</v>
      </c>
      <c r="S68" s="130" t="n">
        <f aca="false">('Summary Data'!S6-('Summary Data'!S7*'Summary Data'!S$39-'Summary Data'!S24*'Summary Data'!S$40)*$A68/17)</f>
        <v>-0.352659529732885</v>
      </c>
      <c r="T68" s="130" t="n">
        <f aca="false">('Summary Data'!T6-('Summary Data'!T7*'Summary Data'!T$39-'Summary Data'!T24*'Summary Data'!T$40)*$A68/17)</f>
        <v>0.638139414031222</v>
      </c>
      <c r="U68" s="130" t="n">
        <f aca="false">('Summary Data'!U6-('Summary Data'!U7*'Summary Data'!U$39-'Summary Data'!U24*'Summary Data'!U$40)*$A68/17)</f>
        <v>38.8345524903987</v>
      </c>
      <c r="V68" s="275" t="n">
        <f aca="false">'Summary Data'!V6</f>
        <v>3.100486</v>
      </c>
    </row>
    <row r="69" customFormat="false" ht="11.25" hidden="false" customHeight="false" outlineLevel="0" collapsed="false">
      <c r="A69" s="272" t="n">
        <v>3</v>
      </c>
      <c r="B69" s="130" t="n">
        <f aca="false">('Summary Data'!B7-('Summary Data'!B8*'Summary Data'!B$39-'Summary Data'!B25*'Summary Data'!B$40)*$A69/17)</f>
        <v>32.5717708505812</v>
      </c>
      <c r="C69" s="130" t="n">
        <f aca="false">('Summary Data'!C7-('Summary Data'!C8*'Summary Data'!C$39-'Summary Data'!C25*'Summary Data'!C$40)*$A69/17)</f>
        <v>8.83456598924152</v>
      </c>
      <c r="D69" s="130" t="n">
        <f aca="false">('Summary Data'!D7-('Summary Data'!D8*'Summary Data'!D$39-'Summary Data'!D25*'Summary Data'!D$40)*$A69/17)</f>
        <v>8.023689</v>
      </c>
      <c r="E69" s="130" t="n">
        <f aca="false">('Summary Data'!E7-('Summary Data'!E8*'Summary Data'!E$39-'Summary Data'!E25*'Summary Data'!E$40)*$A69/17)</f>
        <v>8.15912521935843</v>
      </c>
      <c r="F69" s="130" t="n">
        <f aca="false">('Summary Data'!F7-('Summary Data'!F8*'Summary Data'!F$39-'Summary Data'!F25*'Summary Data'!F$40)*$A69/17)</f>
        <v>6.88458576409965</v>
      </c>
      <c r="G69" s="130" t="n">
        <f aca="false">('Summary Data'!G7-('Summary Data'!G8*'Summary Data'!G$39-'Summary Data'!G25*'Summary Data'!G$40)*$A69/17)</f>
        <v>6.98510595676212</v>
      </c>
      <c r="H69" s="130" t="n">
        <f aca="false">('Summary Data'!H7-('Summary Data'!H8*'Summary Data'!H$39-'Summary Data'!H25*'Summary Data'!H$40)*$A69/17)</f>
        <v>7.88556570123781</v>
      </c>
      <c r="I69" s="130" t="n">
        <f aca="false">('Summary Data'!I7-('Summary Data'!I8*'Summary Data'!I$39-'Summary Data'!I25*'Summary Data'!I$40)*$A69/17)</f>
        <v>8.39986992666091</v>
      </c>
      <c r="J69" s="130" t="n">
        <f aca="false">('Summary Data'!J7-('Summary Data'!J8*'Summary Data'!J$39-'Summary Data'!J25*'Summary Data'!J$40)*$A69/17)</f>
        <v>7.88476948110772</v>
      </c>
      <c r="K69" s="130" t="n">
        <f aca="false">('Summary Data'!K7-('Summary Data'!K8*'Summary Data'!K$39-'Summary Data'!K25*'Summary Data'!K$40)*$A69/17)</f>
        <v>8.30011627596792</v>
      </c>
      <c r="L69" s="130" t="n">
        <f aca="false">('Summary Data'!L7-('Summary Data'!L8*'Summary Data'!L$39-'Summary Data'!L25*'Summary Data'!L$40)*$A69/17)</f>
        <v>8.24643316149743</v>
      </c>
      <c r="M69" s="130" t="n">
        <f aca="false">('Summary Data'!M7-('Summary Data'!M8*'Summary Data'!M$39-'Summary Data'!M25*'Summary Data'!M$40)*$A69/17)</f>
        <v>8.13104523311116</v>
      </c>
      <c r="N69" s="130" t="n">
        <f aca="false">('Summary Data'!N7-('Summary Data'!N8*'Summary Data'!N$39-'Summary Data'!N25*'Summary Data'!N$40)*$A69/17)</f>
        <v>8.32046603098799</v>
      </c>
      <c r="O69" s="130" t="n">
        <f aca="false">('Summary Data'!O7-('Summary Data'!O8*'Summary Data'!O$39-'Summary Data'!O25*'Summary Data'!O$40)*$A69/17)</f>
        <v>8.22874873491952</v>
      </c>
      <c r="P69" s="130" t="n">
        <f aca="false">('Summary Data'!P7-('Summary Data'!P8*'Summary Data'!P$39-'Summary Data'!P25*'Summary Data'!P$40)*$A69/17)</f>
        <v>7.81862417861245</v>
      </c>
      <c r="Q69" s="130" t="n">
        <f aca="false">('Summary Data'!Q7-('Summary Data'!Q8*'Summary Data'!Q$39-'Summary Data'!Q25*'Summary Data'!Q$40)*$A69/17)</f>
        <v>8.31584683399221</v>
      </c>
      <c r="R69" s="130" t="n">
        <f aca="false">('Summary Data'!R7-('Summary Data'!R8*'Summary Data'!R$39-'Summary Data'!R25*'Summary Data'!R$40)*$A69/17)</f>
        <v>7.94265003564425</v>
      </c>
      <c r="S69" s="130" t="n">
        <f aca="false">('Summary Data'!S7-('Summary Data'!S8*'Summary Data'!S$39-'Summary Data'!S25*'Summary Data'!S$40)*$A69/17)</f>
        <v>8.45125595484188</v>
      </c>
      <c r="T69" s="130" t="n">
        <f aca="false">('Summary Data'!T7-('Summary Data'!T8*'Summary Data'!T$39-'Summary Data'!T25*'Summary Data'!T$40)*$A69/17)</f>
        <v>9.3184317191894</v>
      </c>
      <c r="U69" s="130" t="n">
        <f aca="false">('Summary Data'!U7-('Summary Data'!U8*'Summary Data'!U$39-'Summary Data'!U25*'Summary Data'!U$40)*$A69/17)</f>
        <v>4.51765566790416</v>
      </c>
      <c r="V69" s="275" t="n">
        <f aca="false">'Summary Data'!V7</f>
        <v>8.815161</v>
      </c>
    </row>
    <row r="70" customFormat="false" ht="11.25" hidden="false" customHeight="false" outlineLevel="0" collapsed="false">
      <c r="A70" s="272" t="n">
        <v>4</v>
      </c>
      <c r="B70" s="130" t="n">
        <f aca="false">('Summary Data'!B8-('Summary Data'!B9*'Summary Data'!B$39-'Summary Data'!B26*'Summary Data'!B$40)*$A70/17)</f>
        <v>1.49402935037367</v>
      </c>
      <c r="C70" s="130" t="n">
        <f aca="false">('Summary Data'!C8-('Summary Data'!C9*'Summary Data'!C$39-'Summary Data'!C26*'Summary Data'!C$40)*$A70/17)</f>
        <v>-0.0809905735565012</v>
      </c>
      <c r="D70" s="130" t="n">
        <f aca="false">('Summary Data'!D8-('Summary Data'!D9*'Summary Data'!D$39-'Summary Data'!D26*'Summary Data'!D$40)*$A70/17)</f>
        <v>-0.1708168</v>
      </c>
      <c r="E70" s="130" t="n">
        <f aca="false">('Summary Data'!E8-('Summary Data'!E9*'Summary Data'!E$39-'Summary Data'!E26*'Summary Data'!E$40)*$A70/17)</f>
        <v>-0.178450155082016</v>
      </c>
      <c r="F70" s="130" t="n">
        <f aca="false">('Summary Data'!F8-('Summary Data'!F9*'Summary Data'!F$39-'Summary Data'!F26*'Summary Data'!F$40)*$A70/17)</f>
        <v>-0.282270506344866</v>
      </c>
      <c r="G70" s="130" t="n">
        <f aca="false">('Summary Data'!G8-('Summary Data'!G9*'Summary Data'!G$39-'Summary Data'!G26*'Summary Data'!G$40)*$A70/17)</f>
        <v>0.139440329541647</v>
      </c>
      <c r="H70" s="130" t="n">
        <f aca="false">('Summary Data'!H8-('Summary Data'!H9*'Summary Data'!H$39-'Summary Data'!H26*'Summary Data'!H$40)*$A70/17)</f>
        <v>-0.0957788062456353</v>
      </c>
      <c r="I70" s="130" t="n">
        <f aca="false">('Summary Data'!I8-('Summary Data'!I9*'Summary Data'!I$39-'Summary Data'!I26*'Summary Data'!I$40)*$A70/17)</f>
        <v>0.0239611556356518</v>
      </c>
      <c r="J70" s="130" t="n">
        <f aca="false">('Summary Data'!J8-('Summary Data'!J9*'Summary Data'!J$39-'Summary Data'!J26*'Summary Data'!J$40)*$A70/17)</f>
        <v>-0.0334133440442313</v>
      </c>
      <c r="K70" s="130" t="n">
        <f aca="false">('Summary Data'!K8-('Summary Data'!K9*'Summary Data'!K$39-'Summary Data'!K26*'Summary Data'!K$40)*$A70/17)</f>
        <v>-0.0166061822611972</v>
      </c>
      <c r="L70" s="130" t="n">
        <f aca="false">('Summary Data'!L8-('Summary Data'!L9*'Summary Data'!L$39-'Summary Data'!L26*'Summary Data'!L$40)*$A70/17)</f>
        <v>-0.0204684755699153</v>
      </c>
      <c r="M70" s="130" t="n">
        <f aca="false">('Summary Data'!M8-('Summary Data'!M9*'Summary Data'!M$39-'Summary Data'!M26*'Summary Data'!M$40)*$A70/17)</f>
        <v>-0.0163614144326661</v>
      </c>
      <c r="N70" s="130" t="n">
        <f aca="false">('Summary Data'!N8-('Summary Data'!N9*'Summary Data'!N$39-'Summary Data'!N26*'Summary Data'!N$40)*$A70/17)</f>
        <v>-0.11568811695333</v>
      </c>
      <c r="O70" s="130" t="n">
        <f aca="false">('Summary Data'!O8-('Summary Data'!O9*'Summary Data'!O$39-'Summary Data'!O26*'Summary Data'!O$40)*$A70/17)</f>
        <v>-0.07022896113584</v>
      </c>
      <c r="P70" s="130" t="n">
        <f aca="false">('Summary Data'!P8-('Summary Data'!P9*'Summary Data'!P$39-'Summary Data'!P26*'Summary Data'!P$40)*$A70/17)</f>
        <v>-0.0895236983741167</v>
      </c>
      <c r="Q70" s="130" t="n">
        <f aca="false">('Summary Data'!Q8-('Summary Data'!Q9*'Summary Data'!Q$39-'Summary Data'!Q26*'Summary Data'!Q$40)*$A70/17)</f>
        <v>0.00104148640461539</v>
      </c>
      <c r="R70" s="130" t="n">
        <f aca="false">('Summary Data'!R8-('Summary Data'!R9*'Summary Data'!R$39-'Summary Data'!R26*'Summary Data'!R$40)*$A70/17)</f>
        <v>0.0281907832191215</v>
      </c>
      <c r="S70" s="130" t="n">
        <f aca="false">('Summary Data'!S8-('Summary Data'!S9*'Summary Data'!S$39-'Summary Data'!S26*'Summary Data'!S$40)*$A70/17)</f>
        <v>-0.0633744537937384</v>
      </c>
      <c r="T70" s="130" t="n">
        <f aca="false">('Summary Data'!T8-('Summary Data'!T9*'Summary Data'!T$39-'Summary Data'!T26*'Summary Data'!T$40)*$A70/17)</f>
        <v>0.12736792444388</v>
      </c>
      <c r="U70" s="130" t="n">
        <f aca="false">('Summary Data'!U8-('Summary Data'!U9*'Summary Data'!U$39-'Summary Data'!U26*'Summary Data'!U$40)*$A70/17)</f>
        <v>0.185307252558435</v>
      </c>
      <c r="V70" s="275" t="n">
        <f aca="false">'Summary Data'!V8</f>
        <v>-0.002646367</v>
      </c>
    </row>
    <row r="71" customFormat="false" ht="11.25" hidden="false" customHeight="false" outlineLevel="0" collapsed="false">
      <c r="A71" s="272" t="n">
        <v>5</v>
      </c>
      <c r="B71" s="130" t="n">
        <f aca="false">('Summary Data'!B9-('Summary Data'!B10*'Summary Data'!B$39-'Summary Data'!B27*'Summary Data'!B$40)*$A71/17)</f>
        <v>-2.89164416536469</v>
      </c>
      <c r="C71" s="130" t="n">
        <f aca="false">('Summary Data'!C9-('Summary Data'!C10*'Summary Data'!C$39-'Summary Data'!C27*'Summary Data'!C$40)*$A71/17)</f>
        <v>1.48866681449954</v>
      </c>
      <c r="D71" s="130" t="n">
        <f aca="false">('Summary Data'!D9-('Summary Data'!D10*'Summary Data'!D$39-'Summary Data'!D27*'Summary Data'!D$40)*$A71/17)</f>
        <v>1.228863</v>
      </c>
      <c r="E71" s="130" t="n">
        <f aca="false">('Summary Data'!E9-('Summary Data'!E10*'Summary Data'!E$39-'Summary Data'!E27*'Summary Data'!E$40)*$A71/17)</f>
        <v>1.24820614728445</v>
      </c>
      <c r="F71" s="130" t="n">
        <f aca="false">('Summary Data'!F9-('Summary Data'!F10*'Summary Data'!F$39-'Summary Data'!F27*'Summary Data'!F$40)*$A71/17)</f>
        <v>1.48892761833728</v>
      </c>
      <c r="G71" s="130" t="n">
        <f aca="false">('Summary Data'!G9-('Summary Data'!G10*'Summary Data'!G$39-'Summary Data'!G27*'Summary Data'!G$40)*$A71/17)</f>
        <v>1.58263224410483</v>
      </c>
      <c r="H71" s="130" t="n">
        <f aca="false">('Summary Data'!H9-('Summary Data'!H10*'Summary Data'!H$39-'Summary Data'!H27*'Summary Data'!H$40)*$A71/17)</f>
        <v>1.46482147024981</v>
      </c>
      <c r="I71" s="130" t="n">
        <f aca="false">('Summary Data'!I9-('Summary Data'!I10*'Summary Data'!I$39-'Summary Data'!I27*'Summary Data'!I$40)*$A71/17)</f>
        <v>1.33439346118522</v>
      </c>
      <c r="J71" s="130" t="n">
        <f aca="false">('Summary Data'!J9-('Summary Data'!J10*'Summary Data'!J$39-'Summary Data'!J27*'Summary Data'!J$40)*$A71/17)</f>
        <v>1.47407630354608</v>
      </c>
      <c r="K71" s="130" t="n">
        <f aca="false">('Summary Data'!K9-('Summary Data'!K10*'Summary Data'!K$39-'Summary Data'!K27*'Summary Data'!K$40)*$A71/17)</f>
        <v>1.37108492734682</v>
      </c>
      <c r="L71" s="130" t="n">
        <f aca="false">('Summary Data'!L9-('Summary Data'!L10*'Summary Data'!L$39-'Summary Data'!L27*'Summary Data'!L$40)*$A71/17)</f>
        <v>1.51081265838661</v>
      </c>
      <c r="M71" s="130" t="n">
        <f aca="false">('Summary Data'!M9-('Summary Data'!M10*'Summary Data'!M$39-'Summary Data'!M27*'Summary Data'!M$40)*$A71/17)</f>
        <v>1.46925480992656</v>
      </c>
      <c r="N71" s="130" t="n">
        <f aca="false">('Summary Data'!N9-('Summary Data'!N10*'Summary Data'!N$39-'Summary Data'!N27*'Summary Data'!N$40)*$A71/17)</f>
        <v>1.35091652244412</v>
      </c>
      <c r="O71" s="130" t="n">
        <f aca="false">('Summary Data'!O9-('Summary Data'!O10*'Summary Data'!O$39-'Summary Data'!O27*'Summary Data'!O$40)*$A71/17)</f>
        <v>1.42903541303245</v>
      </c>
      <c r="P71" s="130" t="n">
        <f aca="false">('Summary Data'!P9-('Summary Data'!P10*'Summary Data'!P$39-'Summary Data'!P27*'Summary Data'!P$40)*$A71/17)</f>
        <v>1.33997269610096</v>
      </c>
      <c r="Q71" s="130" t="n">
        <f aca="false">('Summary Data'!Q9-('Summary Data'!Q10*'Summary Data'!Q$39-'Summary Data'!Q27*'Summary Data'!Q$40)*$A71/17)</f>
        <v>1.28856557403972</v>
      </c>
      <c r="R71" s="130" t="n">
        <f aca="false">('Summary Data'!R9-('Summary Data'!R10*'Summary Data'!R$39-'Summary Data'!R27*'Summary Data'!R$40)*$A71/17)</f>
        <v>1.48969018473113</v>
      </c>
      <c r="S71" s="130" t="n">
        <f aca="false">('Summary Data'!S9-('Summary Data'!S10*'Summary Data'!S$39-'Summary Data'!S27*'Summary Data'!S$40)*$A71/17)</f>
        <v>1.58652692591629</v>
      </c>
      <c r="T71" s="130" t="n">
        <f aca="false">('Summary Data'!T9-('Summary Data'!T10*'Summary Data'!T$39-'Summary Data'!T27*'Summary Data'!T$40)*$A71/17)</f>
        <v>1.45456118093787</v>
      </c>
      <c r="U71" s="130" t="n">
        <f aca="false">('Summary Data'!U9-('Summary Data'!U10*'Summary Data'!U$39-'Summary Data'!U27*'Summary Data'!U$40)*$A71/17)</f>
        <v>-1.98122945848011</v>
      </c>
      <c r="V71" s="275" t="n">
        <f aca="false">'Summary Data'!V9</f>
        <v>1.183431</v>
      </c>
    </row>
    <row r="72" customFormat="false" ht="11.25" hidden="false" customHeight="false" outlineLevel="0" collapsed="false">
      <c r="A72" s="272" t="n">
        <v>6</v>
      </c>
      <c r="B72" s="130" t="n">
        <f aca="false">('Summary Data'!B10-('Summary Data'!B11*'Summary Data'!B$39-'Summary Data'!B28*'Summary Data'!B$40)*$A72/17)</f>
        <v>0.119765049990235</v>
      </c>
      <c r="C72" s="130" t="n">
        <f aca="false">('Summary Data'!C10-('Summary Data'!C11*'Summary Data'!C$39-'Summary Data'!C28*'Summary Data'!C$40)*$A72/17)</f>
        <v>-0.0494786847189481</v>
      </c>
      <c r="D72" s="130" t="n">
        <f aca="false">('Summary Data'!D10-('Summary Data'!D11*'Summary Data'!D$39-'Summary Data'!D28*'Summary Data'!D$40)*$A72/17)</f>
        <v>-0.05378812</v>
      </c>
      <c r="E72" s="130" t="n">
        <f aca="false">('Summary Data'!E10-('Summary Data'!E11*'Summary Data'!E$39-'Summary Data'!E28*'Summary Data'!E$40)*$A72/17)</f>
        <v>-0.00192329408568553</v>
      </c>
      <c r="F72" s="130" t="n">
        <f aca="false">('Summary Data'!F10-('Summary Data'!F11*'Summary Data'!F$39-'Summary Data'!F28*'Summary Data'!F$40)*$A72/17)</f>
        <v>0.107108145888978</v>
      </c>
      <c r="G72" s="130" t="n">
        <f aca="false">('Summary Data'!G10-('Summary Data'!G11*'Summary Data'!G$39-'Summary Data'!G28*'Summary Data'!G$40)*$A72/17)</f>
        <v>-0.0571794290334671</v>
      </c>
      <c r="H72" s="130" t="n">
        <f aca="false">('Summary Data'!H10-('Summary Data'!H11*'Summary Data'!H$39-'Summary Data'!H28*'Summary Data'!H$40)*$A72/17)</f>
        <v>-0.0218914687156015</v>
      </c>
      <c r="I72" s="130" t="n">
        <f aca="false">('Summary Data'!I10-('Summary Data'!I11*'Summary Data'!I$39-'Summary Data'!I28*'Summary Data'!I$40)*$A72/17)</f>
        <v>-0.0211015955071362</v>
      </c>
      <c r="J72" s="130" t="n">
        <f aca="false">('Summary Data'!J10-('Summary Data'!J11*'Summary Data'!J$39-'Summary Data'!J28*'Summary Data'!J$40)*$A72/17)</f>
        <v>0.00545673676871648</v>
      </c>
      <c r="K72" s="130" t="n">
        <f aca="false">('Summary Data'!K10-('Summary Data'!K11*'Summary Data'!K$39-'Summary Data'!K28*'Summary Data'!K$40)*$A72/17)</f>
        <v>0.0151876908974881</v>
      </c>
      <c r="L72" s="130" t="n">
        <f aca="false">('Summary Data'!L10-('Summary Data'!L11*'Summary Data'!L$39-'Summary Data'!L28*'Summary Data'!L$40)*$A72/17)</f>
        <v>-0.0212341903684954</v>
      </c>
      <c r="M72" s="130" t="n">
        <f aca="false">('Summary Data'!M10-('Summary Data'!M11*'Summary Data'!M$39-'Summary Data'!M28*'Summary Data'!M$40)*$A72/17)</f>
        <v>-0.0465241066015052</v>
      </c>
      <c r="N72" s="130" t="n">
        <f aca="false">('Summary Data'!N10-('Summary Data'!N11*'Summary Data'!N$39-'Summary Data'!N28*'Summary Data'!N$40)*$A72/17)</f>
        <v>-0.0793017686781602</v>
      </c>
      <c r="O72" s="130" t="n">
        <f aca="false">('Summary Data'!O10-('Summary Data'!O11*'Summary Data'!O$39-'Summary Data'!O28*'Summary Data'!O$40)*$A72/17)</f>
        <v>-0.000103701560218824</v>
      </c>
      <c r="P72" s="130" t="n">
        <f aca="false">('Summary Data'!P10-('Summary Data'!P11*'Summary Data'!P$39-'Summary Data'!P28*'Summary Data'!P$40)*$A72/17)</f>
        <v>-0.0836011814187805</v>
      </c>
      <c r="Q72" s="130" t="n">
        <f aca="false">('Summary Data'!Q10-('Summary Data'!Q11*'Summary Data'!Q$39-'Summary Data'!Q28*'Summary Data'!Q$40)*$A72/17)</f>
        <v>0.0333046228322076</v>
      </c>
      <c r="R72" s="130" t="n">
        <f aca="false">('Summary Data'!R10-('Summary Data'!R11*'Summary Data'!R$39-'Summary Data'!R28*'Summary Data'!R$40)*$A72/17)</f>
        <v>0.0906510532514411</v>
      </c>
      <c r="S72" s="130" t="n">
        <f aca="false">('Summary Data'!S10-('Summary Data'!S11*'Summary Data'!S$39-'Summary Data'!S28*'Summary Data'!S$40)*$A72/17)</f>
        <v>0.00600309379460617</v>
      </c>
      <c r="T72" s="130" t="n">
        <f aca="false">('Summary Data'!T10-('Summary Data'!T11*'Summary Data'!T$39-'Summary Data'!T28*'Summary Data'!T$40)*$A72/17)</f>
        <v>-0.0337689205477724</v>
      </c>
      <c r="U72" s="130" t="n">
        <f aca="false">('Summary Data'!U10-('Summary Data'!U11*'Summary Data'!U$39-'Summary Data'!U28*'Summary Data'!U$40)*$A72/17)</f>
        <v>-0.133154344013708</v>
      </c>
      <c r="V72" s="275" t="n">
        <f aca="false">'Summary Data'!V10</f>
        <v>-0.0009166705</v>
      </c>
    </row>
    <row r="73" customFormat="false" ht="11.25" hidden="false" customHeight="false" outlineLevel="0" collapsed="false">
      <c r="A73" s="272" t="n">
        <v>7</v>
      </c>
      <c r="B73" s="130" t="n">
        <f aca="false">('Summary Data'!B11-('Summary Data'!B12*'Summary Data'!B$39-'Summary Data'!B29*'Summary Data'!B$40)*$A73/17)</f>
        <v>1.69714845591146</v>
      </c>
      <c r="C73" s="130" t="n">
        <f aca="false">('Summary Data'!C11-('Summary Data'!C12*'Summary Data'!C$39-'Summary Data'!C29*'Summary Data'!C$40)*$A73/17)</f>
        <v>0.553672137913288</v>
      </c>
      <c r="D73" s="130" t="n">
        <f aca="false">('Summary Data'!D11-('Summary Data'!D12*'Summary Data'!D$39-'Summary Data'!D29*'Summary Data'!D$40)*$A73/17)</f>
        <v>0.6748872</v>
      </c>
      <c r="E73" s="130" t="n">
        <f aca="false">('Summary Data'!E11-('Summary Data'!E12*'Summary Data'!E$39-'Summary Data'!E29*'Summary Data'!E$40)*$A73/17)</f>
        <v>0.660298912525812</v>
      </c>
      <c r="F73" s="130" t="n">
        <f aca="false">('Summary Data'!F11-('Summary Data'!F12*'Summary Data'!F$39-'Summary Data'!F29*'Summary Data'!F$40)*$A73/17)</f>
        <v>0.635662358477417</v>
      </c>
      <c r="G73" s="130" t="n">
        <f aca="false">('Summary Data'!G11-('Summary Data'!G12*'Summary Data'!G$39-'Summary Data'!G29*'Summary Data'!G$40)*$A73/17)</f>
        <v>0.583674764545567</v>
      </c>
      <c r="H73" s="130" t="n">
        <f aca="false">('Summary Data'!H11-('Summary Data'!H12*'Summary Data'!H$39-'Summary Data'!H29*'Summary Data'!H$40)*$A73/17)</f>
        <v>0.655985313038913</v>
      </c>
      <c r="I73" s="130" t="n">
        <f aca="false">('Summary Data'!I11-('Summary Data'!I12*'Summary Data'!I$39-'Summary Data'!I29*'Summary Data'!I$40)*$A73/17)</f>
        <v>0.654317527833241</v>
      </c>
      <c r="J73" s="130" t="n">
        <f aca="false">('Summary Data'!J11-('Summary Data'!J12*'Summary Data'!J$39-'Summary Data'!J29*'Summary Data'!J$40)*$A73/17)</f>
        <v>0.664223970089432</v>
      </c>
      <c r="K73" s="130" t="n">
        <f aca="false">('Summary Data'!K11-('Summary Data'!K12*'Summary Data'!K$39-'Summary Data'!K29*'Summary Data'!K$40)*$A73/17)</f>
        <v>0.680137833796552</v>
      </c>
      <c r="L73" s="130" t="n">
        <f aca="false">('Summary Data'!L11-('Summary Data'!L12*'Summary Data'!L$39-'Summary Data'!L29*'Summary Data'!L$40)*$A73/17)</f>
        <v>0.685987848654191</v>
      </c>
      <c r="M73" s="130" t="n">
        <f aca="false">('Summary Data'!M11-('Summary Data'!M12*'Summary Data'!M$39-'Summary Data'!M29*'Summary Data'!M$40)*$A73/17)</f>
        <v>0.644095236286505</v>
      </c>
      <c r="N73" s="130" t="n">
        <f aca="false">('Summary Data'!N11-('Summary Data'!N12*'Summary Data'!N$39-'Summary Data'!N29*'Summary Data'!N$40)*$A73/17)</f>
        <v>0.643721736313271</v>
      </c>
      <c r="O73" s="130" t="n">
        <f aca="false">('Summary Data'!O11-('Summary Data'!O12*'Summary Data'!O$39-'Summary Data'!O29*'Summary Data'!O$40)*$A73/17)</f>
        <v>0.67174951903468</v>
      </c>
      <c r="P73" s="130" t="n">
        <f aca="false">('Summary Data'!P11-('Summary Data'!P12*'Summary Data'!P$39-'Summary Data'!P29*'Summary Data'!P$40)*$A73/17)</f>
        <v>0.577255548265857</v>
      </c>
      <c r="Q73" s="130" t="n">
        <f aca="false">('Summary Data'!Q11-('Summary Data'!Q12*'Summary Data'!Q$39-'Summary Data'!Q29*'Summary Data'!Q$40)*$A73/17)</f>
        <v>0.61462876259695</v>
      </c>
      <c r="R73" s="130" t="n">
        <f aca="false">('Summary Data'!R11-('Summary Data'!R12*'Summary Data'!R$39-'Summary Data'!R29*'Summary Data'!R$40)*$A73/17)</f>
        <v>0.643864081090777</v>
      </c>
      <c r="S73" s="130" t="n">
        <f aca="false">('Summary Data'!S11-('Summary Data'!S12*'Summary Data'!S$39-'Summary Data'!S29*'Summary Data'!S$40)*$A73/17)</f>
        <v>0.651931760766155</v>
      </c>
      <c r="T73" s="130" t="n">
        <f aca="false">('Summary Data'!T11-('Summary Data'!T12*'Summary Data'!T$39-'Summary Data'!T29*'Summary Data'!T$40)*$A73/17)</f>
        <v>0.660445286757899</v>
      </c>
      <c r="U73" s="130" t="n">
        <f aca="false">('Summary Data'!U11-('Summary Data'!U12*'Summary Data'!U$39-'Summary Data'!U29*'Summary Data'!U$40)*$A73/17)</f>
        <v>0.422660552845262</v>
      </c>
      <c r="V73" s="275" t="n">
        <f aca="false">'Summary Data'!V11</f>
        <v>0.6709546</v>
      </c>
    </row>
    <row r="74" customFormat="false" ht="11.25" hidden="false" customHeight="false" outlineLevel="0" collapsed="false">
      <c r="A74" s="272" t="n">
        <v>8</v>
      </c>
      <c r="B74" s="130" t="n">
        <f aca="false">('Summary Data'!B12-('Summary Data'!B13*'Summary Data'!B$39-'Summary Data'!B30*'Summary Data'!B$40)*$A74/17)</f>
        <v>0.0273749747784565</v>
      </c>
      <c r="C74" s="130" t="n">
        <f aca="false">('Summary Data'!C12-('Summary Data'!C13*'Summary Data'!C$39-'Summary Data'!C30*'Summary Data'!C$40)*$A74/17)</f>
        <v>0.0194131426127176</v>
      </c>
      <c r="D74" s="130" t="n">
        <f aca="false">('Summary Data'!D12-('Summary Data'!D13*'Summary Data'!D$39-'Summary Data'!D30*'Summary Data'!D$40)*$A74/17)</f>
        <v>-0.003876354</v>
      </c>
      <c r="E74" s="130" t="n">
        <f aca="false">('Summary Data'!E12-('Summary Data'!E13*'Summary Data'!E$39-'Summary Data'!E30*'Summary Data'!E$40)*$A74/17)</f>
        <v>-0.0368784006884254</v>
      </c>
      <c r="F74" s="130" t="n">
        <f aca="false">('Summary Data'!F12-('Summary Data'!F13*'Summary Data'!F$39-'Summary Data'!F30*'Summary Data'!F$40)*$A74/17)</f>
        <v>-0.0293773609029224</v>
      </c>
      <c r="G74" s="130" t="n">
        <f aca="false">('Summary Data'!G12-('Summary Data'!G13*'Summary Data'!G$39-'Summary Data'!G30*'Summary Data'!G$40)*$A74/17)</f>
        <v>-0.0248137979962209</v>
      </c>
      <c r="H74" s="130" t="n">
        <f aca="false">('Summary Data'!H12-('Summary Data'!H13*'Summary Data'!H$39-'Summary Data'!H30*'Summary Data'!H$40)*$A74/17)</f>
        <v>-0.0151683798629158</v>
      </c>
      <c r="I74" s="130" t="n">
        <f aca="false">('Summary Data'!I12-('Summary Data'!I13*'Summary Data'!I$39-'Summary Data'!I30*'Summary Data'!I$40)*$A74/17)</f>
        <v>-0.0130553897634184</v>
      </c>
      <c r="J74" s="130" t="n">
        <f aca="false">('Summary Data'!J12-('Summary Data'!J13*'Summary Data'!J$39-'Summary Data'!J30*'Summary Data'!J$40)*$A74/17)</f>
        <v>-0.028326756658432</v>
      </c>
      <c r="K74" s="130" t="n">
        <f aca="false">('Summary Data'!K12-('Summary Data'!K13*'Summary Data'!K$39-'Summary Data'!K30*'Summary Data'!K$40)*$A74/17)</f>
        <v>-0.0161600795464403</v>
      </c>
      <c r="L74" s="130" t="n">
        <f aca="false">('Summary Data'!L12-('Summary Data'!L13*'Summary Data'!L$39-'Summary Data'!L30*'Summary Data'!L$40)*$A74/17)</f>
        <v>-0.00428585857367435</v>
      </c>
      <c r="M74" s="130" t="n">
        <f aca="false">('Summary Data'!M12-('Summary Data'!M13*'Summary Data'!M$39-'Summary Data'!M30*'Summary Data'!M$40)*$A74/17)</f>
        <v>-0.00350225506714165</v>
      </c>
      <c r="N74" s="130" t="n">
        <f aca="false">('Summary Data'!N12-('Summary Data'!N13*'Summary Data'!N$39-'Summary Data'!N30*'Summary Data'!N$40)*$A74/17)</f>
        <v>-0.0354240217352762</v>
      </c>
      <c r="O74" s="130" t="n">
        <f aca="false">('Summary Data'!O12-('Summary Data'!O13*'Summary Data'!O$39-'Summary Data'!O30*'Summary Data'!O$40)*$A74/17)</f>
        <v>-0.0386746251492593</v>
      </c>
      <c r="P74" s="130" t="n">
        <f aca="false">('Summary Data'!P12-('Summary Data'!P13*'Summary Data'!P$39-'Summary Data'!P30*'Summary Data'!P$40)*$A74/17)</f>
        <v>-0.021089415161911</v>
      </c>
      <c r="Q74" s="130" t="n">
        <f aca="false">('Summary Data'!Q12-('Summary Data'!Q13*'Summary Data'!Q$39-'Summary Data'!Q30*'Summary Data'!Q$40)*$A74/17)</f>
        <v>-0.0432749725839704</v>
      </c>
      <c r="R74" s="130" t="n">
        <f aca="false">('Summary Data'!R12-('Summary Data'!R13*'Summary Data'!R$39-'Summary Data'!R30*'Summary Data'!R$40)*$A74/17)</f>
        <v>-0.0587930509152696</v>
      </c>
      <c r="S74" s="130" t="n">
        <f aca="false">('Summary Data'!S12-('Summary Data'!S13*'Summary Data'!S$39-'Summary Data'!S30*'Summary Data'!S$40)*$A74/17)</f>
        <v>-0.0143006137425316</v>
      </c>
      <c r="T74" s="130" t="n">
        <f aca="false">('Summary Data'!T12-('Summary Data'!T13*'Summary Data'!T$39-'Summary Data'!T30*'Summary Data'!T$40)*$A74/17)</f>
        <v>-0.0279798545712897</v>
      </c>
      <c r="U74" s="130" t="n">
        <f aca="false">('Summary Data'!U12-('Summary Data'!U13*'Summary Data'!U$39-'Summary Data'!U30*'Summary Data'!U$40)*$A74/17)</f>
        <v>0.00608299770794349</v>
      </c>
      <c r="V74" s="275" t="n">
        <f aca="false">'Summary Data'!V12</f>
        <v>-0.02036231</v>
      </c>
    </row>
    <row r="75" customFormat="false" ht="11.25" hidden="false" customHeight="false" outlineLevel="0" collapsed="false">
      <c r="A75" s="272" t="n">
        <v>9</v>
      </c>
      <c r="B75" s="130" t="n">
        <f aca="false">('Summary Data'!B13-('Summary Data'!B14*'Summary Data'!B$39-'Summary Data'!B31*'Summary Data'!B$40)*$A75/17)</f>
        <v>0.199861761365783</v>
      </c>
      <c r="C75" s="130" t="n">
        <f aca="false">('Summary Data'!C13-('Summary Data'!C14*'Summary Data'!C$39-'Summary Data'!C31*'Summary Data'!C$40)*$A75/17)</f>
        <v>0.317900549082899</v>
      </c>
      <c r="D75" s="130" t="n">
        <f aca="false">('Summary Data'!D13-('Summary Data'!D14*'Summary Data'!D$39-'Summary Data'!D31*'Summary Data'!D$40)*$A75/17)</f>
        <v>0.3049992</v>
      </c>
      <c r="E75" s="130" t="n">
        <f aca="false">('Summary Data'!E13-('Summary Data'!E14*'Summary Data'!E$39-'Summary Data'!E31*'Summary Data'!E$40)*$A75/17)</f>
        <v>0.323505789782618</v>
      </c>
      <c r="F75" s="130" t="n">
        <f aca="false">('Summary Data'!F13-('Summary Data'!F14*'Summary Data'!F$39-'Summary Data'!F31*'Summary Data'!F$40)*$A75/17)</f>
        <v>0.293533765385323</v>
      </c>
      <c r="G75" s="130" t="n">
        <f aca="false">('Summary Data'!G13-('Summary Data'!G14*'Summary Data'!G$39-'Summary Data'!G31*'Summary Data'!G$40)*$A75/17)</f>
        <v>0.305472406733729</v>
      </c>
      <c r="H75" s="130" t="n">
        <f aca="false">('Summary Data'!H13-('Summary Data'!H14*'Summary Data'!H$39-'Summary Data'!H31*'Summary Data'!H$40)*$A75/17)</f>
        <v>0.316870522795759</v>
      </c>
      <c r="I75" s="130" t="n">
        <f aca="false">('Summary Data'!I13-('Summary Data'!I14*'Summary Data'!I$39-'Summary Data'!I31*'Summary Data'!I$40)*$A75/17)</f>
        <v>0.321892082369084</v>
      </c>
      <c r="J75" s="130" t="n">
        <f aca="false">('Summary Data'!J13-('Summary Data'!J14*'Summary Data'!J$39-'Summary Data'!J31*'Summary Data'!J$40)*$A75/17)</f>
        <v>0.318771202286782</v>
      </c>
      <c r="K75" s="130" t="n">
        <f aca="false">('Summary Data'!K13-('Summary Data'!K14*'Summary Data'!K$39-'Summary Data'!K31*'Summary Data'!K$40)*$A75/17)</f>
        <v>0.322214732184845</v>
      </c>
      <c r="L75" s="130" t="n">
        <f aca="false">('Summary Data'!L13-('Summary Data'!L14*'Summary Data'!L$39-'Summary Data'!L31*'Summary Data'!L$40)*$A75/17)</f>
        <v>0.315868166441547</v>
      </c>
      <c r="M75" s="130" t="n">
        <f aca="false">('Summary Data'!M13-('Summary Data'!M14*'Summary Data'!M$39-'Summary Data'!M31*'Summary Data'!M$40)*$A75/17)</f>
        <v>0.329567583293339</v>
      </c>
      <c r="N75" s="130" t="n">
        <f aca="false">('Summary Data'!N13-('Summary Data'!N14*'Summary Data'!N$39-'Summary Data'!N31*'Summary Data'!N$40)*$A75/17)</f>
        <v>0.328898895021301</v>
      </c>
      <c r="O75" s="130" t="n">
        <f aca="false">('Summary Data'!O13-('Summary Data'!O14*'Summary Data'!O$39-'Summary Data'!O31*'Summary Data'!O$40)*$A75/17)</f>
        <v>0.327092105556422</v>
      </c>
      <c r="P75" s="130" t="n">
        <f aca="false">('Summary Data'!P13-('Summary Data'!P14*'Summary Data'!P$39-'Summary Data'!P31*'Summary Data'!P$40)*$A75/17)</f>
        <v>0.323337088957419</v>
      </c>
      <c r="Q75" s="130" t="n">
        <f aca="false">('Summary Data'!Q13-('Summary Data'!Q14*'Summary Data'!Q$39-'Summary Data'!Q31*'Summary Data'!Q$40)*$A75/17)</f>
        <v>0.317503254690089</v>
      </c>
      <c r="R75" s="130" t="n">
        <f aca="false">('Summary Data'!R13-('Summary Data'!R14*'Summary Data'!R$39-'Summary Data'!R31*'Summary Data'!R$40)*$A75/17)</f>
        <v>0.322951309546409</v>
      </c>
      <c r="S75" s="130" t="n">
        <f aca="false">('Summary Data'!S13-('Summary Data'!S14*'Summary Data'!S$39-'Summary Data'!S31*'Summary Data'!S$40)*$A75/17)</f>
        <v>0.333692973816135</v>
      </c>
      <c r="T75" s="130" t="n">
        <f aca="false">('Summary Data'!T13-('Summary Data'!T14*'Summary Data'!T$39-'Summary Data'!T31*'Summary Data'!T$40)*$A75/17)</f>
        <v>0.318826862344324</v>
      </c>
      <c r="U75" s="130" t="n">
        <f aca="false">('Summary Data'!U13-('Summary Data'!U14*'Summary Data'!U$39-'Summary Data'!U31*'Summary Data'!U$40)*$A75/17)</f>
        <v>0.245673039272314</v>
      </c>
      <c r="V75" s="275" t="n">
        <f aca="false">'Summary Data'!V13</f>
        <v>0.3156492</v>
      </c>
    </row>
    <row r="76" customFormat="false" ht="11.25" hidden="false" customHeight="false" outlineLevel="0" collapsed="false">
      <c r="A76" s="272" t="n">
        <v>10</v>
      </c>
      <c r="B76" s="130" t="n">
        <f aca="false">('Summary Data'!B14-('Summary Data'!B15*'Summary Data'!B$39-'Summary Data'!B32*'Summary Data'!B$40)*$A76/17)</f>
        <v>-0.000777902243823542</v>
      </c>
      <c r="C76" s="130" t="n">
        <f aca="false">('Summary Data'!C14-('Summary Data'!C15*'Summary Data'!C$39-'Summary Data'!C32*'Summary Data'!C$40)*$A76/17)</f>
        <v>-1.9040189835888E-005</v>
      </c>
      <c r="D76" s="130" t="n">
        <f aca="false">('Summary Data'!D14-('Summary Data'!D15*'Summary Data'!D$39-'Summary Data'!D32*'Summary Data'!D$40)*$A76/17)</f>
        <v>0.002024594</v>
      </c>
      <c r="E76" s="130" t="n">
        <f aca="false">('Summary Data'!E14-('Summary Data'!E15*'Summary Data'!E$39-'Summary Data'!E32*'Summary Data'!E$40)*$A76/17)</f>
        <v>0.00359533698671059</v>
      </c>
      <c r="F76" s="130" t="n">
        <f aca="false">('Summary Data'!F14-('Summary Data'!F15*'Summary Data'!F$39-'Summary Data'!F32*'Summary Data'!F$40)*$A76/17)</f>
        <v>3.46968914587825E-006</v>
      </c>
      <c r="G76" s="130" t="n">
        <f aca="false">('Summary Data'!G14-('Summary Data'!G15*'Summary Data'!G$39-'Summary Data'!G32*'Summary Data'!G$40)*$A76/17)</f>
        <v>7.40079390647297E-006</v>
      </c>
      <c r="H76" s="130" t="n">
        <f aca="false">('Summary Data'!H14-('Summary Data'!H15*'Summary Data'!H$39-'Summary Data'!H32*'Summary Data'!H$40)*$A76/17)</f>
        <v>-1.81416964823398E-006</v>
      </c>
      <c r="I76" s="130" t="n">
        <f aca="false">('Summary Data'!I14-('Summary Data'!I15*'Summary Data'!I$39-'Summary Data'!I32*'Summary Data'!I$40)*$A76/17)</f>
        <v>-8.68414104116672E-007</v>
      </c>
      <c r="J76" s="130" t="n">
        <f aca="false">('Summary Data'!J14-('Summary Data'!J15*'Summary Data'!J$39-'Summary Data'!J32*'Summary Data'!J$40)*$A76/17)</f>
        <v>-4.48433045270591E-006</v>
      </c>
      <c r="K76" s="130" t="n">
        <f aca="false">('Summary Data'!K14-('Summary Data'!K15*'Summary Data'!K$39-'Summary Data'!K32*'Summary Data'!K$40)*$A76/17)</f>
        <v>-1.4959610799975E-006</v>
      </c>
      <c r="L76" s="130" t="n">
        <f aca="false">('Summary Data'!L14-('Summary Data'!L15*'Summary Data'!L$39-'Summary Data'!L32*'Summary Data'!L$40)*$A76/17)</f>
        <v>7.37610420711785E-005</v>
      </c>
      <c r="M76" s="130" t="n">
        <f aca="false">('Summary Data'!M14-('Summary Data'!M15*'Summary Data'!M$39-'Summary Data'!M32*'Summary Data'!M$40)*$A76/17)</f>
        <v>-9.09704741823472E-006</v>
      </c>
      <c r="N76" s="130" t="n">
        <f aca="false">('Summary Data'!N14-('Summary Data'!N15*'Summary Data'!N$39-'Summary Data'!N32*'Summary Data'!N$40)*$A76/17)</f>
        <v>3.03690480845803E-005</v>
      </c>
      <c r="O76" s="130" t="n">
        <f aca="false">('Summary Data'!O14-('Summary Data'!O15*'Summary Data'!O$39-'Summary Data'!O32*'Summary Data'!O$40)*$A76/17)</f>
        <v>-0.000311177281322354</v>
      </c>
      <c r="P76" s="130" t="n">
        <f aca="false">('Summary Data'!P14-('Summary Data'!P15*'Summary Data'!P$39-'Summary Data'!P32*'Summary Data'!P$40)*$A76/17)</f>
        <v>2.2170881339989E-006</v>
      </c>
      <c r="Q76" s="130" t="n">
        <f aca="false">('Summary Data'!Q14-('Summary Data'!Q15*'Summary Data'!Q$39-'Summary Data'!Q32*'Summary Data'!Q$40)*$A76/17)</f>
        <v>-2.77819694735303E-005</v>
      </c>
      <c r="R76" s="130" t="n">
        <f aca="false">('Summary Data'!R14-('Summary Data'!R15*'Summary Data'!R$39-'Summary Data'!R32*'Summary Data'!R$40)*$A76/17)</f>
        <v>8.06058113141106E-006</v>
      </c>
      <c r="S76" s="130" t="n">
        <f aca="false">('Summary Data'!S14-('Summary Data'!S15*'Summary Data'!S$39-'Summary Data'!S32*'Summary Data'!S$40)*$A76/17)</f>
        <v>-7.74033722776915E-006</v>
      </c>
      <c r="T76" s="130" t="n">
        <f aca="false">('Summary Data'!T14-('Summary Data'!T15*'Summary Data'!T$39-'Summary Data'!T32*'Summary Data'!T$40)*$A76/17)</f>
        <v>8.99647017299499E-009</v>
      </c>
      <c r="U76" s="130" t="n">
        <f aca="false">('Summary Data'!U14-('Summary Data'!U15*'Summary Data'!U$39-'Summary Data'!U32*'Summary Data'!U$40)*$A76/17)</f>
        <v>0.00027983771285478</v>
      </c>
      <c r="V76" s="275" t="n">
        <f aca="false">'Summary Data'!V14</f>
        <v>0</v>
      </c>
    </row>
    <row r="77" customFormat="false" ht="11.25" hidden="false" customHeight="false" outlineLevel="0" collapsed="false">
      <c r="A77" s="272" t="n">
        <v>11</v>
      </c>
      <c r="B77" s="130" t="n">
        <f aca="false">('Summary Data'!B15-('Summary Data'!B16*'Summary Data'!B$39-'Summary Data'!B33*'Summary Data'!B$40)*$A77/17)</f>
        <v>0.541327968341736</v>
      </c>
      <c r="C77" s="130" t="n">
        <f aca="false">('Summary Data'!C15-('Summary Data'!C16*'Summary Data'!C$39-'Summary Data'!C33*'Summary Data'!C$40)*$A77/17)</f>
        <v>0.627351119198494</v>
      </c>
      <c r="D77" s="130" t="n">
        <f aca="false">('Summary Data'!D15-('Summary Data'!D16*'Summary Data'!D$39-'Summary Data'!D33*'Summary Data'!D$40)*$A77/17)</f>
        <v>0.6206795</v>
      </c>
      <c r="E77" s="130" t="n">
        <f aca="false">('Summary Data'!E15-('Summary Data'!E16*'Summary Data'!E$39-'Summary Data'!E33*'Summary Data'!E$40)*$A77/17)</f>
        <v>0.626641224693177</v>
      </c>
      <c r="F77" s="130" t="n">
        <f aca="false">('Summary Data'!F15-('Summary Data'!F16*'Summary Data'!F$39-'Summary Data'!F33*'Summary Data'!F$40)*$A77/17)</f>
        <v>0.626443657481864</v>
      </c>
      <c r="G77" s="130" t="n">
        <f aca="false">('Summary Data'!G15-('Summary Data'!G16*'Summary Data'!G$39-'Summary Data'!G33*'Summary Data'!G$40)*$A77/17)</f>
        <v>0.624990900265395</v>
      </c>
      <c r="H77" s="130" t="n">
        <f aca="false">('Summary Data'!H15-('Summary Data'!H16*'Summary Data'!H$39-'Summary Data'!H33*'Summary Data'!H$40)*$A77/17)</f>
        <v>0.626321577309893</v>
      </c>
      <c r="I77" s="130" t="n">
        <f aca="false">('Summary Data'!I15-('Summary Data'!I16*'Summary Data'!I$39-'Summary Data'!I33*'Summary Data'!I$40)*$A77/17)</f>
        <v>0.624087394851908</v>
      </c>
      <c r="J77" s="130" t="n">
        <f aca="false">('Summary Data'!J15-('Summary Data'!J16*'Summary Data'!J$39-'Summary Data'!J33*'Summary Data'!J$40)*$A77/17)</f>
        <v>0.624511329904351</v>
      </c>
      <c r="K77" s="130" t="n">
        <f aca="false">('Summary Data'!K15-('Summary Data'!K16*'Summary Data'!K$39-'Summary Data'!K33*'Summary Data'!K$40)*$A77/17)</f>
        <v>0.623994593931895</v>
      </c>
      <c r="L77" s="130" t="n">
        <f aca="false">('Summary Data'!L15-('Summary Data'!L16*'Summary Data'!L$39-'Summary Data'!L33*'Summary Data'!L$40)*$A77/17)</f>
        <v>0.625289948742331</v>
      </c>
      <c r="M77" s="130" t="n">
        <f aca="false">('Summary Data'!M15-('Summary Data'!M16*'Summary Data'!M$39-'Summary Data'!M33*'Summary Data'!M$40)*$A77/17)</f>
        <v>0.629716037276457</v>
      </c>
      <c r="N77" s="130" t="n">
        <f aca="false">('Summary Data'!N15-('Summary Data'!N16*'Summary Data'!N$39-'Summary Data'!N33*'Summary Data'!N$40)*$A77/17)</f>
        <v>0.624105171609733</v>
      </c>
      <c r="O77" s="130" t="n">
        <f aca="false">('Summary Data'!O15-('Summary Data'!O16*'Summary Data'!O$39-'Summary Data'!O33*'Summary Data'!O$40)*$A77/17)</f>
        <v>0.63295400020048</v>
      </c>
      <c r="P77" s="130" t="n">
        <f aca="false">('Summary Data'!P15-('Summary Data'!P16*'Summary Data'!P$39-'Summary Data'!P33*'Summary Data'!P$40)*$A77/17)</f>
        <v>0.629477509835444</v>
      </c>
      <c r="Q77" s="130" t="n">
        <f aca="false">('Summary Data'!Q15-('Summary Data'!Q16*'Summary Data'!Q$39-'Summary Data'!Q33*'Summary Data'!Q$40)*$A77/17)</f>
        <v>0.615090925004968</v>
      </c>
      <c r="R77" s="130" t="n">
        <f aca="false">('Summary Data'!R15-('Summary Data'!R16*'Summary Data'!R$39-'Summary Data'!R33*'Summary Data'!R$40)*$A77/17)</f>
        <v>0.629221088734325</v>
      </c>
      <c r="S77" s="130" t="n">
        <f aca="false">('Summary Data'!S15-('Summary Data'!S16*'Summary Data'!S$39-'Summary Data'!S33*'Summary Data'!S$40)*$A77/17)</f>
        <v>0.629198323827984</v>
      </c>
      <c r="T77" s="130" t="n">
        <f aca="false">('Summary Data'!T15-('Summary Data'!T16*'Summary Data'!T$39-'Summary Data'!T33*'Summary Data'!T$40)*$A77/17)</f>
        <v>0.6280125230447</v>
      </c>
      <c r="U77" s="130" t="n">
        <f aca="false">('Summary Data'!U15-('Summary Data'!U16*'Summary Data'!U$39-'Summary Data'!U33*'Summary Data'!U$40)*$A77/17)</f>
        <v>0.582773320682956</v>
      </c>
      <c r="V77" s="275" t="n">
        <f aca="false">'Summary Data'!V15</f>
        <v>0.6223708</v>
      </c>
    </row>
    <row r="78" customFormat="false" ht="11.25" hidden="false" customHeight="false" outlineLevel="0" collapsed="false">
      <c r="A78" s="272" t="n">
        <v>12</v>
      </c>
      <c r="B78" s="130" t="n">
        <f aca="false">('Summary Data'!B16-('Summary Data'!B17*'Summary Data'!B$39-'Summary Data'!B34*'Summary Data'!B$40)*$A78/17)*10</f>
        <v>-0.0759097080499701</v>
      </c>
      <c r="C78" s="130" t="n">
        <f aca="false">('Summary Data'!C16-('Summary Data'!C17*'Summary Data'!C$39-'Summary Data'!C34*'Summary Data'!C$40)*$A78/17)*10</f>
        <v>-0.0727830978511412</v>
      </c>
      <c r="D78" s="130" t="n">
        <f aca="false">('Summary Data'!D16-('Summary Data'!D17*'Summary Data'!D$39-'Summary Data'!D34*'Summary Data'!D$40)*$A78/17)*10</f>
        <v>-0.04608162</v>
      </c>
      <c r="E78" s="130" t="n">
        <f aca="false">('Summary Data'!E16-('Summary Data'!E17*'Summary Data'!E$39-'Summary Data'!E34*'Summary Data'!E$40)*$A78/17)*10</f>
        <v>-0.0849445678440118</v>
      </c>
      <c r="F78" s="130" t="n">
        <f aca="false">('Summary Data'!F16-('Summary Data'!F17*'Summary Data'!F$39-'Summary Data'!F34*'Summary Data'!F$40)*$A78/17)*10</f>
        <v>-0.070077351285004</v>
      </c>
      <c r="G78" s="130" t="n">
        <f aca="false">('Summary Data'!G16-('Summary Data'!G17*'Summary Data'!G$39-'Summary Data'!G34*'Summary Data'!G$40)*$A78/17)*10</f>
        <v>-0.0306367057370341</v>
      </c>
      <c r="H78" s="130" t="n">
        <f aca="false">('Summary Data'!H16-('Summary Data'!H17*'Summary Data'!H$39-'Summary Data'!H34*'Summary Data'!H$40)*$A78/17)*10</f>
        <v>-0.00152858899567765</v>
      </c>
      <c r="I78" s="130" t="n">
        <f aca="false">('Summary Data'!I16-('Summary Data'!I17*'Summary Data'!I$39-'Summary Data'!I34*'Summary Data'!I$40)*$A78/17)*10</f>
        <v>0.00974224544692141</v>
      </c>
      <c r="J78" s="130" t="n">
        <f aca="false">('Summary Data'!J16-('Summary Data'!J17*'Summary Data'!J$39-'Summary Data'!J34*'Summary Data'!J$40)*$A78/17)*10</f>
        <v>-0.0307163455344512</v>
      </c>
      <c r="K78" s="130" t="n">
        <f aca="false">('Summary Data'!K16-('Summary Data'!K17*'Summary Data'!K$39-'Summary Data'!K34*'Summary Data'!K$40)*$A78/17)*10</f>
        <v>-0.0252994904949007</v>
      </c>
      <c r="L78" s="130" t="n">
        <f aca="false">('Summary Data'!L16-('Summary Data'!L17*'Summary Data'!L$39-'Summary Data'!L34*'Summary Data'!L$40)*$A78/17)*10</f>
        <v>0.00936719754785576</v>
      </c>
      <c r="M78" s="130" t="n">
        <f aca="false">('Summary Data'!M16-('Summary Data'!M17*'Summary Data'!M$39-'Summary Data'!M34*'Summary Data'!M$40)*$A78/17)*10</f>
        <v>-0.0214015268777831</v>
      </c>
      <c r="N78" s="130" t="n">
        <f aca="false">('Summary Data'!N16-('Summary Data'!N17*'Summary Data'!N$39-'Summary Data'!N34*'Summary Data'!N$40)*$A78/17)*10</f>
        <v>-0.00317994505223455</v>
      </c>
      <c r="O78" s="130" t="n">
        <f aca="false">('Summary Data'!O16-('Summary Data'!O17*'Summary Data'!O$39-'Summary Data'!O34*'Summary Data'!O$40)*$A78/17)*10</f>
        <v>0.000504368174588242</v>
      </c>
      <c r="P78" s="130" t="n">
        <f aca="false">('Summary Data'!P16-('Summary Data'!P17*'Summary Data'!P$39-'Summary Data'!P34*'Summary Data'!P$40)*$A78/17)*10</f>
        <v>0.0378707227967106</v>
      </c>
      <c r="Q78" s="130" t="n">
        <f aca="false">('Summary Data'!Q16-('Summary Data'!Q17*'Summary Data'!Q$39-'Summary Data'!Q34*'Summary Data'!Q$40)*$A78/17)*10</f>
        <v>0.0105022098826532</v>
      </c>
      <c r="R78" s="130" t="n">
        <f aca="false">('Summary Data'!R16-('Summary Data'!R17*'Summary Data'!R$39-'Summary Data'!R34*'Summary Data'!R$40)*$A78/17)*10</f>
        <v>-0.027447712304702</v>
      </c>
      <c r="S78" s="130" t="n">
        <f aca="false">('Summary Data'!S16-('Summary Data'!S17*'Summary Data'!S$39-'Summary Data'!S34*'Summary Data'!S$40)*$A78/17)*10</f>
        <v>-0.0214107938055722</v>
      </c>
      <c r="T78" s="130" t="n">
        <f aca="false">('Summary Data'!T16-('Summary Data'!T17*'Summary Data'!T$39-'Summary Data'!T34*'Summary Data'!T$40)*$A78/17)*10</f>
        <v>-0.0761140421474531</v>
      </c>
      <c r="U78" s="130" t="n">
        <f aca="false">('Summary Data'!U16-('Summary Data'!U17*'Summary Data'!U$39-'Summary Data'!U34*'Summary Data'!U$40)*$A78/17)*10</f>
        <v>-0.0388683395546276</v>
      </c>
      <c r="V78" s="275" t="n">
        <f aca="false">'Summary Data'!V16*10</f>
        <v>-0.02493084</v>
      </c>
      <c r="W78" s="219" t="s">
        <v>202</v>
      </c>
    </row>
    <row r="79" customFormat="false" ht="11.25" hidden="false" customHeight="false" outlineLevel="0" collapsed="false">
      <c r="A79" s="272" t="n">
        <v>13</v>
      </c>
      <c r="B79" s="130" t="n">
        <f aca="false">('Summary Data'!B17-('Summary Data'!B18*'Summary Data'!B$39-'Summary Data'!B35*'Summary Data'!B$40)*$A79/17)*10</f>
        <v>0.84073991764034</v>
      </c>
      <c r="C79" s="130" t="n">
        <f aca="false">('Summary Data'!C17-('Summary Data'!C18*'Summary Data'!C$39-'Summary Data'!C35*'Summary Data'!C$40)*$A79/17)*10</f>
        <v>0.756314011320876</v>
      </c>
      <c r="D79" s="130" t="n">
        <f aca="false">('Summary Data'!D17-('Summary Data'!D18*'Summary Data'!D$39-'Summary Data'!D35*'Summary Data'!D$40)*$A79/17)*10</f>
        <v>0.7764072</v>
      </c>
      <c r="E79" s="130" t="n">
        <f aca="false">('Summary Data'!E17-('Summary Data'!E18*'Summary Data'!E$39-'Summary Data'!E35*'Summary Data'!E$40)*$A79/17)*10</f>
        <v>0.747280848901003</v>
      </c>
      <c r="F79" s="130" t="n">
        <f aca="false">('Summary Data'!F17-('Summary Data'!F18*'Summary Data'!F$39-'Summary Data'!F35*'Summary Data'!F$40)*$A79/17)*10</f>
        <v>0.726634545529778</v>
      </c>
      <c r="G79" s="130" t="n">
        <f aca="false">('Summary Data'!G17-('Summary Data'!G18*'Summary Data'!G$39-'Summary Data'!G35*'Summary Data'!G$40)*$A79/17)*10</f>
        <v>0.728382630360265</v>
      </c>
      <c r="H79" s="130" t="n">
        <f aca="false">('Summary Data'!H17-('Summary Data'!H18*'Summary Data'!H$39-'Summary Data'!H35*'Summary Data'!H$40)*$A79/17)*10</f>
        <v>0.762044866844494</v>
      </c>
      <c r="I79" s="130" t="n">
        <f aca="false">('Summary Data'!I17-('Summary Data'!I18*'Summary Data'!I$39-'Summary Data'!I35*'Summary Data'!I$40)*$A79/17)*10</f>
        <v>0.787061949397718</v>
      </c>
      <c r="J79" s="130" t="n">
        <f aca="false">('Summary Data'!J17-('Summary Data'!J18*'Summary Data'!J$39-'Summary Data'!J35*'Summary Data'!J$40)*$A79/17)*10</f>
        <v>0.774195446441243</v>
      </c>
      <c r="K79" s="130" t="n">
        <f aca="false">('Summary Data'!K17-('Summary Data'!K18*'Summary Data'!K$39-'Summary Data'!K35*'Summary Data'!K$40)*$A79/17)*10</f>
        <v>0.784390213722361</v>
      </c>
      <c r="L79" s="130" t="n">
        <f aca="false">('Summary Data'!L17-('Summary Data'!L18*'Summary Data'!L$39-'Summary Data'!L35*'Summary Data'!L$40)*$A79/17)*10</f>
        <v>0.75591446385362</v>
      </c>
      <c r="M79" s="130" t="n">
        <f aca="false">('Summary Data'!M17-('Summary Data'!M18*'Summary Data'!M$39-'Summary Data'!M35*'Summary Data'!M$40)*$A79/17)*10</f>
        <v>0.757898810348433</v>
      </c>
      <c r="N79" s="130" t="n">
        <f aca="false">('Summary Data'!N17-('Summary Data'!N18*'Summary Data'!N$39-'Summary Data'!N35*'Summary Data'!N$40)*$A79/17)*10</f>
        <v>0.774258513057553</v>
      </c>
      <c r="O79" s="130" t="n">
        <f aca="false">('Summary Data'!O17-('Summary Data'!O18*'Summary Data'!O$39-'Summary Data'!O35*'Summary Data'!O$40)*$A79/17)*10</f>
        <v>0.763147548773869</v>
      </c>
      <c r="P79" s="130" t="n">
        <f aca="false">('Summary Data'!P17-('Summary Data'!P18*'Summary Data'!P$39-'Summary Data'!P35*'Summary Data'!P$40)*$A79/17)*10</f>
        <v>0.73273042683206</v>
      </c>
      <c r="Q79" s="130" t="n">
        <f aca="false">('Summary Data'!Q17-('Summary Data'!Q18*'Summary Data'!Q$39-'Summary Data'!Q35*'Summary Data'!Q$40)*$A79/17)*10</f>
        <v>0.737272003689644</v>
      </c>
      <c r="R79" s="130" t="n">
        <f aca="false">('Summary Data'!R17-('Summary Data'!R18*'Summary Data'!R$39-'Summary Data'!R35*'Summary Data'!R$40)*$A79/17)*10</f>
        <v>0.73718057602967</v>
      </c>
      <c r="S79" s="130" t="n">
        <f aca="false">('Summary Data'!S17-('Summary Data'!S18*'Summary Data'!S$39-'Summary Data'!S35*'Summary Data'!S$40)*$A79/17)*10</f>
        <v>0.757677860172854</v>
      </c>
      <c r="T79" s="130" t="n">
        <f aca="false">('Summary Data'!T17-('Summary Data'!T18*'Summary Data'!T$39-'Summary Data'!T35*'Summary Data'!T$40)*$A79/17)*10</f>
        <v>0.766498090673834</v>
      </c>
      <c r="U79" s="130" t="n">
        <f aca="false">('Summary Data'!U17-('Summary Data'!U18*'Summary Data'!U$39-'Summary Data'!U35*'Summary Data'!U$40)*$A79/17)*10</f>
        <v>0.503733517197228</v>
      </c>
      <c r="V79" s="275" t="n">
        <f aca="false">'Summary Data'!V17*10</f>
        <v>0.7535762</v>
      </c>
      <c r="W79" s="219" t="s">
        <v>202</v>
      </c>
    </row>
    <row r="80" customFormat="false" ht="11.25" hidden="false" customHeight="false" outlineLevel="0" collapsed="false">
      <c r="A80" s="272" t="n">
        <v>14</v>
      </c>
      <c r="B80" s="130" t="n">
        <f aca="false">('Summary Data'!B18-('Summary Data'!B19*'Summary Data'!B$39-'Summary Data'!B36*'Summary Data'!B$40)*$A80/17)*10</f>
        <v>-0.00495013107967125</v>
      </c>
      <c r="C80" s="130" t="n">
        <f aca="false">('Summary Data'!C18-('Summary Data'!C19*'Summary Data'!C$39-'Summary Data'!C36*'Summary Data'!C$40)*$A80/17)*10</f>
        <v>-0.0839160398677753</v>
      </c>
      <c r="D80" s="130" t="n">
        <f aca="false">('Summary Data'!D18-('Summary Data'!D19*'Summary Data'!D$39-'Summary Data'!D36*'Summary Data'!D$40)*$A80/17)*10</f>
        <v>-0.08427289</v>
      </c>
      <c r="E80" s="130" t="n">
        <f aca="false">('Summary Data'!E18-('Summary Data'!E19*'Summary Data'!E$39-'Summary Data'!E36*'Summary Data'!E$40)*$A80/17)*10</f>
        <v>-0.0822527889168681</v>
      </c>
      <c r="F80" s="130" t="n">
        <f aca="false">('Summary Data'!F18-('Summary Data'!F19*'Summary Data'!F$39-'Summary Data'!F36*'Summary Data'!F$40)*$A80/17)*10</f>
        <v>-0.0649625777631072</v>
      </c>
      <c r="G80" s="130" t="n">
        <f aca="false">('Summary Data'!G18-('Summary Data'!G19*'Summary Data'!G$39-'Summary Data'!G36*'Summary Data'!G$40)*$A80/17)*10</f>
        <v>-0.102824963662594</v>
      </c>
      <c r="H80" s="130" t="n">
        <f aca="false">('Summary Data'!H18-('Summary Data'!H19*'Summary Data'!H$39-'Summary Data'!H36*'Summary Data'!H$40)*$A80/17)*10</f>
        <v>-0.0672331876755728</v>
      </c>
      <c r="I80" s="130" t="n">
        <f aca="false">('Summary Data'!I18-('Summary Data'!I19*'Summary Data'!I$39-'Summary Data'!I36*'Summary Data'!I$40)*$A80/17)*10</f>
        <v>-0.0604265428458479</v>
      </c>
      <c r="J80" s="130" t="n">
        <f aca="false">('Summary Data'!J18-('Summary Data'!J19*'Summary Data'!J$39-'Summary Data'!J36*'Summary Data'!J$40)*$A80/17)*10</f>
        <v>-0.082645142168461</v>
      </c>
      <c r="K80" s="130" t="n">
        <f aca="false">('Summary Data'!K18-('Summary Data'!K19*'Summary Data'!K$39-'Summary Data'!K36*'Summary Data'!K$40)*$A80/17)*10</f>
        <v>-0.0852668958643928</v>
      </c>
      <c r="L80" s="130" t="n">
        <f aca="false">('Summary Data'!L18-('Summary Data'!L19*'Summary Data'!L$39-'Summary Data'!L36*'Summary Data'!L$40)*$A80/17)*10</f>
        <v>-0.0651384667072649</v>
      </c>
      <c r="M80" s="130" t="n">
        <f aca="false">('Summary Data'!M18-('Summary Data'!M19*'Summary Data'!M$39-'Summary Data'!M36*'Summary Data'!M$40)*$A80/17)*10</f>
        <v>-0.0723113705301906</v>
      </c>
      <c r="N80" s="130" t="n">
        <f aca="false">('Summary Data'!N18-('Summary Data'!N19*'Summary Data'!N$39-'Summary Data'!N36*'Summary Data'!N$40)*$A80/17)*10</f>
        <v>-0.0765353175459116</v>
      </c>
      <c r="O80" s="130" t="n">
        <f aca="false">('Summary Data'!O18-('Summary Data'!O19*'Summary Data'!O$39-'Summary Data'!O36*'Summary Data'!O$40)*$A80/17)*10</f>
        <v>-0.0599855782062085</v>
      </c>
      <c r="P80" s="130" t="n">
        <f aca="false">('Summary Data'!P18-('Summary Data'!P19*'Summary Data'!P$39-'Summary Data'!P36*'Summary Data'!P$40)*$A80/17)*10</f>
        <v>-0.0614031790301462</v>
      </c>
      <c r="Q80" s="130" t="n">
        <f aca="false">('Summary Data'!Q18-('Summary Data'!Q19*'Summary Data'!Q$39-'Summary Data'!Q36*'Summary Data'!Q$40)*$A80/17)*10</f>
        <v>-0.0594663382752009</v>
      </c>
      <c r="R80" s="130" t="n">
        <f aca="false">('Summary Data'!R18-('Summary Data'!R19*'Summary Data'!R$39-'Summary Data'!R36*'Summary Data'!R$40)*$A80/17)*10</f>
        <v>-0.0612447082739297</v>
      </c>
      <c r="S80" s="130" t="n">
        <f aca="false">('Summary Data'!S18-('Summary Data'!S19*'Summary Data'!S$39-'Summary Data'!S36*'Summary Data'!S$40)*$A80/17)*10</f>
        <v>-0.0508339126150703</v>
      </c>
      <c r="T80" s="130" t="n">
        <f aca="false">('Summary Data'!T18-('Summary Data'!T19*'Summary Data'!T$39-'Summary Data'!T36*'Summary Data'!T$40)*$A80/17)*10</f>
        <v>-0.0792571487743765</v>
      </c>
      <c r="U80" s="130" t="n">
        <f aca="false">('Summary Data'!U18-('Summary Data'!U19*'Summary Data'!U$39-'Summary Data'!U36*'Summary Data'!U$40)*$A80/17)*10</f>
        <v>-0.0603357958763521</v>
      </c>
      <c r="V80" s="275" t="n">
        <f aca="false">'Summary Data'!V18*10</f>
        <v>-0.07130763</v>
      </c>
      <c r="W80" s="219" t="s">
        <v>202</v>
      </c>
    </row>
    <row r="81" customFormat="false" ht="11.25" hidden="false" customHeight="false" outlineLevel="0" collapsed="false">
      <c r="A81" s="272" t="n">
        <v>15</v>
      </c>
      <c r="B81" s="130" t="n">
        <f aca="false">('Summary Data'!B19-('Summary Data'!B20*'Summary Data'!B$39-'Summary Data'!B37*'Summary Data'!B$40)*$A81/17)*10</f>
        <v>-0.01484327</v>
      </c>
      <c r="C81" s="130" t="n">
        <f aca="false">('Summary Data'!C19-('Summary Data'!C20*'Summary Data'!C$39-'Summary Data'!C37*'Summary Data'!C$40)*$A81/17)*10</f>
        <v>0.2242081</v>
      </c>
      <c r="D81" s="130" t="n">
        <f aca="false">('Summary Data'!D19-('Summary Data'!D20*'Summary Data'!D$39-'Summary Data'!D37*'Summary Data'!D$40)*$A81/17)*10</f>
        <v>0.2655773</v>
      </c>
      <c r="E81" s="130" t="n">
        <f aca="false">('Summary Data'!E19-('Summary Data'!E20*'Summary Data'!E$39-'Summary Data'!E37*'Summary Data'!E$40)*$A81/17)*10</f>
        <v>0.2118005</v>
      </c>
      <c r="F81" s="130" t="n">
        <f aca="false">('Summary Data'!F19-('Summary Data'!F20*'Summary Data'!F$39-'Summary Data'!F37*'Summary Data'!F$40)*$A81/17)*10</f>
        <v>0.2732909</v>
      </c>
      <c r="G81" s="130" t="n">
        <f aca="false">('Summary Data'!G19-('Summary Data'!G20*'Summary Data'!G$39-'Summary Data'!G37*'Summary Data'!G$40)*$A81/17)*10</f>
        <v>0.2732748</v>
      </c>
      <c r="H81" s="130" t="n">
        <f aca="false">('Summary Data'!H19-('Summary Data'!H20*'Summary Data'!H$39-'Summary Data'!H37*'Summary Data'!H$40)*$A81/17)*10</f>
        <v>0.3168745</v>
      </c>
      <c r="I81" s="130" t="n">
        <f aca="false">('Summary Data'!I19-('Summary Data'!I20*'Summary Data'!I$39-'Summary Data'!I37*'Summary Data'!I$40)*$A81/17)*10</f>
        <v>0.2694377</v>
      </c>
      <c r="J81" s="130" t="n">
        <f aca="false">('Summary Data'!J19-('Summary Data'!J20*'Summary Data'!J$39-'Summary Data'!J37*'Summary Data'!J$40)*$A81/17)*10</f>
        <v>0.241935</v>
      </c>
      <c r="K81" s="130" t="n">
        <f aca="false">('Summary Data'!K19-('Summary Data'!K20*'Summary Data'!K$39-'Summary Data'!K37*'Summary Data'!K$40)*$A81/17)*10</f>
        <v>0.2983348</v>
      </c>
      <c r="L81" s="130" t="n">
        <f aca="false">('Summary Data'!L19-('Summary Data'!L20*'Summary Data'!L$39-'Summary Data'!L37*'Summary Data'!L$40)*$A81/17)*10</f>
        <v>0.3024984</v>
      </c>
      <c r="M81" s="130" t="n">
        <f aca="false">('Summary Data'!M19-('Summary Data'!M20*'Summary Data'!M$39-'Summary Data'!M37*'Summary Data'!M$40)*$A81/17)*10</f>
        <v>0.3382648</v>
      </c>
      <c r="N81" s="130" t="n">
        <f aca="false">('Summary Data'!N19-('Summary Data'!N20*'Summary Data'!N$39-'Summary Data'!N37*'Summary Data'!N$40)*$A81/17)*10</f>
        <v>0.2273206</v>
      </c>
      <c r="O81" s="130" t="n">
        <f aca="false">('Summary Data'!O19-('Summary Data'!O20*'Summary Data'!O$39-'Summary Data'!O37*'Summary Data'!O$40)*$A81/17)*10</f>
        <v>0.2976081</v>
      </c>
      <c r="P81" s="130" t="n">
        <f aca="false">('Summary Data'!P19-('Summary Data'!P20*'Summary Data'!P$39-'Summary Data'!P37*'Summary Data'!P$40)*$A81/17)*10</f>
        <v>0.2357741</v>
      </c>
      <c r="Q81" s="130" t="n">
        <f aca="false">('Summary Data'!Q19-('Summary Data'!Q20*'Summary Data'!Q$39-'Summary Data'!Q37*'Summary Data'!Q$40)*$A81/17)*10</f>
        <v>0.3226168</v>
      </c>
      <c r="R81" s="130" t="n">
        <f aca="false">('Summary Data'!R19-('Summary Data'!R20*'Summary Data'!R$39-'Summary Data'!R37*'Summary Data'!R$40)*$A81/17)*10</f>
        <v>0.3404401</v>
      </c>
      <c r="S81" s="130" t="n">
        <f aca="false">('Summary Data'!S19-('Summary Data'!S20*'Summary Data'!S$39-'Summary Data'!S37*'Summary Data'!S$40)*$A81/17)*10</f>
        <v>0.3099123</v>
      </c>
      <c r="T81" s="130" t="n">
        <f aca="false">('Summary Data'!T19-('Summary Data'!T20*'Summary Data'!T$39-'Summary Data'!T37*'Summary Data'!T$40)*$A81/17)*10</f>
        <v>0.3218846</v>
      </c>
      <c r="U81" s="130" t="n">
        <f aca="false">('Summary Data'!U19-('Summary Data'!U20*'Summary Data'!U$39-'Summary Data'!U37*'Summary Data'!U$40)*$A81/17)*10</f>
        <v>0.04609863</v>
      </c>
      <c r="V81" s="275" t="n">
        <f aca="false">'Summary Data'!V19*10</f>
        <v>0.2649836</v>
      </c>
      <c r="W81" s="219" t="s">
        <v>202</v>
      </c>
    </row>
    <row r="82" customFormat="false" ht="11.25" hidden="false" customHeight="false" outlineLevel="0" collapsed="false">
      <c r="A82" s="272" t="n">
        <v>16</v>
      </c>
      <c r="B82" s="130" t="n">
        <f aca="false">('Summary Data'!B20-('Summary Data'!B21*'Summary Data'!B$39-'Summary Data'!B38*'Summary Data'!B$40)*$A82/17)*10</f>
        <v>0</v>
      </c>
      <c r="C82" s="130" t="n">
        <f aca="false">('Summary Data'!C20-('Summary Data'!C21*'Summary Data'!C$39-'Summary Data'!C38*'Summary Data'!C$40)*$A82/17)*10</f>
        <v>0</v>
      </c>
      <c r="D82" s="130" t="n">
        <f aca="false">('Summary Data'!D20-('Summary Data'!D21*'Summary Data'!D$39-'Summary Data'!D38*'Summary Data'!D$40)*$A82/17)*10</f>
        <v>0</v>
      </c>
      <c r="E82" s="130" t="n">
        <f aca="false">('Summary Data'!E20-('Summary Data'!E21*'Summary Data'!E$39-'Summary Data'!E38*'Summary Data'!E$40)*$A82/17)*10</f>
        <v>0</v>
      </c>
      <c r="F82" s="130" t="n">
        <f aca="false">('Summary Data'!F20-('Summary Data'!F21*'Summary Data'!F$39-'Summary Data'!F38*'Summary Data'!F$40)*$A82/17)*10</f>
        <v>0</v>
      </c>
      <c r="G82" s="130" t="n">
        <f aca="false">('Summary Data'!G20-('Summary Data'!G21*'Summary Data'!G$39-'Summary Data'!G38*'Summary Data'!G$40)*$A82/17)*10</f>
        <v>0</v>
      </c>
      <c r="H82" s="130" t="n">
        <f aca="false">('Summary Data'!H20-('Summary Data'!H21*'Summary Data'!H$39-'Summary Data'!H38*'Summary Data'!H$40)*$A82/17)*10</f>
        <v>0</v>
      </c>
      <c r="I82" s="130" t="n">
        <f aca="false">('Summary Data'!I20-('Summary Data'!I21*'Summary Data'!I$39-'Summary Data'!I38*'Summary Data'!I$40)*$A82/17)*10</f>
        <v>0</v>
      </c>
      <c r="J82" s="130" t="n">
        <f aca="false">('Summary Data'!J20-('Summary Data'!J21*'Summary Data'!J$39-'Summary Data'!J38*'Summary Data'!J$40)*$A82/17)*10</f>
        <v>0</v>
      </c>
      <c r="K82" s="130" t="n">
        <f aca="false">('Summary Data'!K20-('Summary Data'!K21*'Summary Data'!K$39-'Summary Data'!K38*'Summary Data'!K$40)*$A82/17)*10</f>
        <v>0</v>
      </c>
      <c r="L82" s="130" t="n">
        <f aca="false">('Summary Data'!L20-('Summary Data'!L21*'Summary Data'!L$39-'Summary Data'!L38*'Summary Data'!L$40)*$A82/17)*10</f>
        <v>0</v>
      </c>
      <c r="M82" s="130" t="n">
        <f aca="false">('Summary Data'!M20-('Summary Data'!M21*'Summary Data'!M$39-'Summary Data'!M38*'Summary Data'!M$40)*$A82/17)*10</f>
        <v>0</v>
      </c>
      <c r="N82" s="130" t="n">
        <f aca="false">('Summary Data'!N20-('Summary Data'!N21*'Summary Data'!N$39-'Summary Data'!N38*'Summary Data'!N$40)*$A82/17)*10</f>
        <v>0</v>
      </c>
      <c r="O82" s="130" t="n">
        <f aca="false">('Summary Data'!O20-('Summary Data'!O21*'Summary Data'!O$39-'Summary Data'!O38*'Summary Data'!O$40)*$A82/17)*10</f>
        <v>0</v>
      </c>
      <c r="P82" s="130" t="n">
        <f aca="false">('Summary Data'!P20-('Summary Data'!P21*'Summary Data'!P$39-'Summary Data'!P38*'Summary Data'!P$40)*$A82/17)*10</f>
        <v>0</v>
      </c>
      <c r="Q82" s="130" t="n">
        <f aca="false">('Summary Data'!Q20-('Summary Data'!Q21*'Summary Data'!Q$39-'Summary Data'!Q38*'Summary Data'!Q$40)*$A82/17)*10</f>
        <v>0</v>
      </c>
      <c r="R82" s="130" t="n">
        <f aca="false">('Summary Data'!R20-('Summary Data'!R21*'Summary Data'!R$39-'Summary Data'!R38*'Summary Data'!R$40)*$A82/17)*10</f>
        <v>0</v>
      </c>
      <c r="S82" s="130" t="n">
        <f aca="false">('Summary Data'!S20-('Summary Data'!S21*'Summary Data'!S$39-'Summary Data'!S38*'Summary Data'!S$40)*$A82/17)*10</f>
        <v>0</v>
      </c>
      <c r="T82" s="130" t="n">
        <f aca="false">('Summary Data'!T20-('Summary Data'!T21*'Summary Data'!T$39-'Summary Data'!T38*'Summary Data'!T$40)*$A82/17)*10</f>
        <v>0</v>
      </c>
      <c r="U82" s="130" t="n">
        <f aca="false">('Summary Data'!U20-('Summary Data'!U21*'Summary Data'!U$39-'Summary Data'!U38*'Summary Data'!U$40)*$A82/17)*10</f>
        <v>0</v>
      </c>
      <c r="V82" s="275" t="n">
        <f aca="false">'Summary Data'!V20*10</f>
        <v>0</v>
      </c>
      <c r="W82" s="219" t="s">
        <v>202</v>
      </c>
    </row>
    <row r="83" customFormat="false" ht="12" hidden="false" customHeight="false" outlineLevel="0" collapsed="false">
      <c r="A83" s="276" t="n">
        <v>17</v>
      </c>
      <c r="B83" s="277" t="n">
        <f aca="false">'Summary Data'!B21*10</f>
        <v>0</v>
      </c>
      <c r="C83" s="277" t="n">
        <f aca="false">'Summary Data'!C21*10</f>
        <v>0</v>
      </c>
      <c r="D83" s="277" t="n">
        <f aca="false">'Summary Data'!D21*10</f>
        <v>0</v>
      </c>
      <c r="E83" s="277" t="n">
        <f aca="false">'Summary Data'!E21*10</f>
        <v>0</v>
      </c>
      <c r="F83" s="277" t="n">
        <f aca="false">'Summary Data'!F21*10</f>
        <v>0</v>
      </c>
      <c r="G83" s="277" t="n">
        <f aca="false">'Summary Data'!G21*10</f>
        <v>0</v>
      </c>
      <c r="H83" s="277" t="n">
        <f aca="false">'Summary Data'!H21*10</f>
        <v>0</v>
      </c>
      <c r="I83" s="277" t="n">
        <f aca="false">'Summary Data'!I21*10</f>
        <v>0</v>
      </c>
      <c r="J83" s="277" t="n">
        <f aca="false">'Summary Data'!J21*10</f>
        <v>0</v>
      </c>
      <c r="K83" s="277" t="n">
        <f aca="false">'Summary Data'!K21*10</f>
        <v>0</v>
      </c>
      <c r="L83" s="277" t="n">
        <f aca="false">'Summary Data'!L21*10</f>
        <v>0</v>
      </c>
      <c r="M83" s="277" t="n">
        <f aca="false">'Summary Data'!M21*10</f>
        <v>0</v>
      </c>
      <c r="N83" s="277" t="n">
        <f aca="false">'Summary Data'!N21*10</f>
        <v>0</v>
      </c>
      <c r="O83" s="277" t="n">
        <f aca="false">'Summary Data'!O21*10</f>
        <v>0</v>
      </c>
      <c r="P83" s="277" t="n">
        <f aca="false">'Summary Data'!P21*10</f>
        <v>0</v>
      </c>
      <c r="Q83" s="277" t="n">
        <f aca="false">'Summary Data'!Q21*10</f>
        <v>0</v>
      </c>
      <c r="R83" s="277" t="n">
        <f aca="false">'Summary Data'!R21*10</f>
        <v>0</v>
      </c>
      <c r="S83" s="277" t="n">
        <f aca="false">'Summary Data'!S21*10</f>
        <v>0</v>
      </c>
      <c r="T83" s="277" t="n">
        <f aca="false">'Summary Data'!T21*10</f>
        <v>0</v>
      </c>
      <c r="U83" s="277" t="n">
        <f aca="false">'Summary Data'!U21*10</f>
        <v>0</v>
      </c>
      <c r="V83" s="275" t="n">
        <f aca="false">'Summary Data'!V21*10</f>
        <v>0</v>
      </c>
      <c r="W83" s="219" t="s">
        <v>202</v>
      </c>
    </row>
    <row r="84" customFormat="false" ht="12" hidden="false" customHeight="false" outlineLevel="0" collapsed="false">
      <c r="O84" s="278"/>
      <c r="P84" s="278"/>
    </row>
    <row r="85" customFormat="false" ht="11.25" hidden="false" customHeight="false" outlineLevel="0" collapsed="false">
      <c r="A85" s="41" t="s">
        <v>203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69"/>
      <c r="B86" s="270" t="s">
        <v>14</v>
      </c>
      <c r="C86" s="270" t="s">
        <v>183</v>
      </c>
      <c r="D86" s="270" t="s">
        <v>184</v>
      </c>
      <c r="E86" s="270" t="s">
        <v>185</v>
      </c>
      <c r="F86" s="270" t="s">
        <v>186</v>
      </c>
      <c r="G86" s="270" t="s">
        <v>187</v>
      </c>
      <c r="H86" s="270" t="s">
        <v>188</v>
      </c>
      <c r="I86" s="270" t="s">
        <v>189</v>
      </c>
      <c r="J86" s="270" t="s">
        <v>190</v>
      </c>
      <c r="K86" s="270" t="s">
        <v>191</v>
      </c>
      <c r="L86" s="270" t="s">
        <v>192</v>
      </c>
      <c r="M86" s="270" t="s">
        <v>193</v>
      </c>
      <c r="N86" s="270" t="s">
        <v>194</v>
      </c>
      <c r="O86" s="270" t="s">
        <v>195</v>
      </c>
      <c r="P86" s="270" t="s">
        <v>196</v>
      </c>
      <c r="Q86" s="270" t="s">
        <v>197</v>
      </c>
      <c r="R86" s="270" t="s">
        <v>198</v>
      </c>
      <c r="S86" s="270" t="s">
        <v>199</v>
      </c>
      <c r="T86" s="270" t="s">
        <v>200</v>
      </c>
      <c r="U86" s="270" t="s">
        <v>15</v>
      </c>
      <c r="V86" s="271" t="s">
        <v>201</v>
      </c>
    </row>
    <row r="87" customFormat="false" ht="11.25" hidden="false" customHeight="false" outlineLevel="0" collapsed="false">
      <c r="A87" s="272" t="n">
        <v>1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275"/>
    </row>
    <row r="88" customFormat="false" ht="11.25" hidden="false" customHeight="false" outlineLevel="0" collapsed="false">
      <c r="A88" s="272" t="n">
        <v>2</v>
      </c>
      <c r="B88" s="130" t="n">
        <f aca="false">('Summary Data'!B23-('Summary Data'!B7*'Summary Data'!B$40+'Summary Data'!B24*'Summary Data'!B$39)/17*$A88)</f>
        <v>-0.787270608246471</v>
      </c>
      <c r="C88" s="130" t="n">
        <f aca="false">('Summary Data'!C23-('Summary Data'!C7*'Summary Data'!C$40+'Summary Data'!C24*'Summary Data'!C$39)/17*$A88)</f>
        <v>0.265526706825367</v>
      </c>
      <c r="D88" s="130" t="n">
        <f aca="false">('Summary Data'!D23-('Summary Data'!D7*'Summary Data'!D$40+'Summary Data'!D24*'Summary Data'!D$39)/17*$A88)</f>
        <v>-1.266154</v>
      </c>
      <c r="E88" s="130" t="n">
        <f aca="false">('Summary Data'!E23-('Summary Data'!E7*'Summary Data'!E$40+'Summary Data'!E24*'Summary Data'!E$39)/17*$A88)</f>
        <v>-0.181460874300447</v>
      </c>
      <c r="F88" s="130" t="n">
        <f aca="false">('Summary Data'!F23-('Summary Data'!F7*'Summary Data'!F$40+'Summary Data'!F24*'Summary Data'!F$39)/17*$A88)</f>
        <v>1.94895169828958</v>
      </c>
      <c r="G88" s="130" t="n">
        <f aca="false">('Summary Data'!G23-('Summary Data'!G7*'Summary Data'!G$40+'Summary Data'!G24*'Summary Data'!G$39)/17*$A88)</f>
        <v>1.34384005178911</v>
      </c>
      <c r="H88" s="130" t="n">
        <f aca="false">('Summary Data'!H23-('Summary Data'!H7*'Summary Data'!H$40+'Summary Data'!H24*'Summary Data'!H$39)/17*$A88)</f>
        <v>1.56546538912092</v>
      </c>
      <c r="I88" s="130" t="n">
        <f aca="false">('Summary Data'!I23-('Summary Data'!I7*'Summary Data'!I$40+'Summary Data'!I24*'Summary Data'!I$39)/17*$A88)</f>
        <v>0.881839366935385</v>
      </c>
      <c r="J88" s="130" t="n">
        <f aca="false">('Summary Data'!J23-('Summary Data'!J7*'Summary Data'!J$40+'Summary Data'!J24*'Summary Data'!J$39)/17*$A88)</f>
        <v>0.9261122558242</v>
      </c>
      <c r="K88" s="130" t="n">
        <f aca="false">('Summary Data'!K23-('Summary Data'!K7*'Summary Data'!K$40+'Summary Data'!K24*'Summary Data'!K$39)/17*$A88)</f>
        <v>0.620066410394951</v>
      </c>
      <c r="L88" s="130" t="n">
        <f aca="false">('Summary Data'!L23-('Summary Data'!L7*'Summary Data'!L$40+'Summary Data'!L24*'Summary Data'!L$39)/17*$A88)</f>
        <v>0.825639004032507</v>
      </c>
      <c r="M88" s="130" t="n">
        <f aca="false">('Summary Data'!M23-('Summary Data'!M7*'Summary Data'!M$40+'Summary Data'!M24*'Summary Data'!M$39)/17*$A88)</f>
        <v>0.334934503964574</v>
      </c>
      <c r="N88" s="130" t="n">
        <f aca="false">('Summary Data'!N23-('Summary Data'!N7*'Summary Data'!N$40+'Summary Data'!N24*'Summary Data'!N$39)/17*$A88)</f>
        <v>0.0343111565729682</v>
      </c>
      <c r="O88" s="130" t="n">
        <f aca="false">('Summary Data'!O23-('Summary Data'!O7*'Summary Data'!O$40+'Summary Data'!O24*'Summary Data'!O$39)/17*$A88)</f>
        <v>0.899963346590828</v>
      </c>
      <c r="P88" s="130" t="n">
        <f aca="false">('Summary Data'!P23-('Summary Data'!P7*'Summary Data'!P$40+'Summary Data'!P24*'Summary Data'!P$39)/17*$A88)</f>
        <v>0.299463998434096</v>
      </c>
      <c r="Q88" s="130" t="n">
        <f aca="false">('Summary Data'!Q23-('Summary Data'!Q7*'Summary Data'!Q$40+'Summary Data'!Q24*'Summary Data'!Q$39)/17*$A88)</f>
        <v>-0.258593444307595</v>
      </c>
      <c r="R88" s="130" t="n">
        <f aca="false">('Summary Data'!R23-('Summary Data'!R7*'Summary Data'!R$40+'Summary Data'!R24*'Summary Data'!R$39)/17*$A88)</f>
        <v>-0.528943634751527</v>
      </c>
      <c r="S88" s="130" t="n">
        <f aca="false">('Summary Data'!S23-('Summary Data'!S7*'Summary Data'!S$40+'Summary Data'!S24*'Summary Data'!S$39)/17*$A88)</f>
        <v>-0.631545093830987</v>
      </c>
      <c r="T88" s="130" t="n">
        <f aca="false">('Summary Data'!T23-('Summary Data'!T7*'Summary Data'!T$40+'Summary Data'!T24*'Summary Data'!T$39)/17*$A88)</f>
        <v>-0.738961750241831</v>
      </c>
      <c r="U88" s="130" t="n">
        <f aca="false">('Summary Data'!U23-('Summary Data'!U7*'Summary Data'!U$40+'Summary Data'!U24*'Summary Data'!U$39)/17*$A88)</f>
        <v>2.77318754543238</v>
      </c>
      <c r="V88" s="275" t="n">
        <f aca="false">'Summary Data'!V23</f>
        <v>0.3666119</v>
      </c>
    </row>
    <row r="89" customFormat="false" ht="11.25" hidden="false" customHeight="false" outlineLevel="0" collapsed="false">
      <c r="A89" s="272" t="n">
        <v>3</v>
      </c>
      <c r="B89" s="130" t="n">
        <f aca="false">('Summary Data'!B24-('Summary Data'!B8*'Summary Data'!B$40+'Summary Data'!B25*'Summary Data'!B$39)/17*$A89)</f>
        <v>-1.7771415577395</v>
      </c>
      <c r="C89" s="130" t="n">
        <f aca="false">('Summary Data'!C24-('Summary Data'!C8*'Summary Data'!C$40+'Summary Data'!C25*'Summary Data'!C$39)/17*$A89)</f>
        <v>0.358893900727291</v>
      </c>
      <c r="D89" s="130" t="n">
        <f aca="false">('Summary Data'!D24-('Summary Data'!D8*'Summary Data'!D$40+'Summary Data'!D25*'Summary Data'!D$39)/17*$A89)</f>
        <v>0.08386387</v>
      </c>
      <c r="E89" s="130" t="n">
        <f aca="false">('Summary Data'!E24-('Summary Data'!E8*'Summary Data'!E$40+'Summary Data'!E25*'Summary Data'!E$39)/17*$A89)</f>
        <v>0.365777724792839</v>
      </c>
      <c r="F89" s="130" t="n">
        <f aca="false">('Summary Data'!F24-('Summary Data'!F8*'Summary Data'!F$40+'Summary Data'!F25*'Summary Data'!F$39)/17*$A89)</f>
        <v>0.58930945672414</v>
      </c>
      <c r="G89" s="130" t="n">
        <f aca="false">('Summary Data'!G24-('Summary Data'!G8*'Summary Data'!G$40+'Summary Data'!G25*'Summary Data'!G$39)/17*$A89)</f>
        <v>-0.066026496535192</v>
      </c>
      <c r="H89" s="130" t="n">
        <f aca="false">('Summary Data'!H24-('Summary Data'!H8*'Summary Data'!H$40+'Summary Data'!H25*'Summary Data'!H$39)/17*$A89)</f>
        <v>0.191558893232747</v>
      </c>
      <c r="I89" s="130" t="n">
        <f aca="false">('Summary Data'!I24-('Summary Data'!I8*'Summary Data'!I$40+'Summary Data'!I25*'Summary Data'!I$39)/17*$A89)</f>
        <v>0.409665281087255</v>
      </c>
      <c r="J89" s="130" t="n">
        <f aca="false">('Summary Data'!J24-('Summary Data'!J8*'Summary Data'!J$40+'Summary Data'!J25*'Summary Data'!J$39)/17*$A89)</f>
        <v>0.0591527152537352</v>
      </c>
      <c r="K89" s="130" t="n">
        <f aca="false">('Summary Data'!K24-('Summary Data'!K8*'Summary Data'!K$40+'Summary Data'!K25*'Summary Data'!K$39)/17*$A89)</f>
        <v>0.45587447737412</v>
      </c>
      <c r="L89" s="130" t="n">
        <f aca="false">('Summary Data'!L24-('Summary Data'!L8*'Summary Data'!L$40+'Summary Data'!L25*'Summary Data'!L$39)/17*$A89)</f>
        <v>0.124265898352721</v>
      </c>
      <c r="M89" s="130" t="n">
        <f aca="false">('Summary Data'!M24-('Summary Data'!M8*'Summary Data'!M$40+'Summary Data'!M25*'Summary Data'!M$39)/17*$A89)</f>
        <v>-0.192371767117612</v>
      </c>
      <c r="N89" s="130" t="n">
        <f aca="false">('Summary Data'!N24-('Summary Data'!N8*'Summary Data'!N$40+'Summary Data'!N25*'Summary Data'!N$39)/17*$A89)</f>
        <v>0.0604279382814778</v>
      </c>
      <c r="O89" s="130" t="n">
        <f aca="false">('Summary Data'!O24-('Summary Data'!O8*'Summary Data'!O$40+'Summary Data'!O25*'Summary Data'!O$39)/17*$A89)</f>
        <v>0.30994339200513</v>
      </c>
      <c r="P89" s="130" t="n">
        <f aca="false">('Summary Data'!P24-('Summary Data'!P8*'Summary Data'!P$40+'Summary Data'!P25*'Summary Data'!P$39)/17*$A89)</f>
        <v>0.60155180676921</v>
      </c>
      <c r="Q89" s="130" t="n">
        <f aca="false">('Summary Data'!Q24-('Summary Data'!Q8*'Summary Data'!Q$40+'Summary Data'!Q25*'Summary Data'!Q$39)/17*$A89)</f>
        <v>-0.0106067091360538</v>
      </c>
      <c r="R89" s="130" t="n">
        <f aca="false">('Summary Data'!R24-('Summary Data'!R8*'Summary Data'!R$40+'Summary Data'!R25*'Summary Data'!R$39)/17*$A89)</f>
        <v>0.28012294346893</v>
      </c>
      <c r="S89" s="130" t="n">
        <f aca="false">('Summary Data'!S24-('Summary Data'!S8*'Summary Data'!S$40+'Summary Data'!S25*'Summary Data'!S$39)/17*$A89)</f>
        <v>0.47179708463346</v>
      </c>
      <c r="T89" s="130" t="n">
        <f aca="false">('Summary Data'!T24-('Summary Data'!T8*'Summary Data'!T$40+'Summary Data'!T25*'Summary Data'!T$39)/17*$A89)</f>
        <v>0.250754593084914</v>
      </c>
      <c r="U89" s="130" t="n">
        <f aca="false">('Summary Data'!U24-('Summary Data'!U8*'Summary Data'!U$40+'Summary Data'!U25*'Summary Data'!U$39)/17*$A89)</f>
        <v>0.393628461155249</v>
      </c>
      <c r="V89" s="275" t="n">
        <f aca="false">'Summary Data'!V24</f>
        <v>0.1740713</v>
      </c>
    </row>
    <row r="90" customFormat="false" ht="11.25" hidden="false" customHeight="false" outlineLevel="0" collapsed="false">
      <c r="A90" s="272" t="n">
        <v>4</v>
      </c>
      <c r="B90" s="130" t="n">
        <f aca="false">('Summary Data'!B25-('Summary Data'!B9*'Summary Data'!B$40+'Summary Data'!B26*'Summary Data'!B$39)/17*$A90)</f>
        <v>-1.20611904560299</v>
      </c>
      <c r="C90" s="130" t="n">
        <f aca="false">('Summary Data'!C25-('Summary Data'!C9*'Summary Data'!C$40+'Summary Data'!C26*'Summary Data'!C$39)/17*$A90)</f>
        <v>0.648879934462699</v>
      </c>
      <c r="D90" s="130" t="n">
        <f aca="false">('Summary Data'!D25-('Summary Data'!D9*'Summary Data'!D$40+'Summary Data'!D26*'Summary Data'!D$39)/17*$A90)</f>
        <v>0.4046266</v>
      </c>
      <c r="E90" s="130" t="n">
        <f aca="false">('Summary Data'!E25-('Summary Data'!E9*'Summary Data'!E$40+'Summary Data'!E26*'Summary Data'!E$39)/17*$A90)</f>
        <v>0.297834480533059</v>
      </c>
      <c r="F90" s="130" t="n">
        <f aca="false">('Summary Data'!F25-('Summary Data'!F9*'Summary Data'!F$40+'Summary Data'!F26*'Summary Data'!F$39)/17*$A90)</f>
        <v>-0.357966067707357</v>
      </c>
      <c r="G90" s="130" t="n">
        <f aca="false">('Summary Data'!G25-('Summary Data'!G9*'Summary Data'!G$40+'Summary Data'!G26*'Summary Data'!G$39)/17*$A90)</f>
        <v>-0.0388402704842235</v>
      </c>
      <c r="H90" s="130" t="n">
        <f aca="false">('Summary Data'!H25-('Summary Data'!H9*'Summary Data'!H$40+'Summary Data'!H26*'Summary Data'!H$39)/17*$A90)</f>
        <v>0.0475974064235478</v>
      </c>
      <c r="I90" s="130" t="n">
        <f aca="false">('Summary Data'!I25-('Summary Data'!I9*'Summary Data'!I$40+'Summary Data'!I26*'Summary Data'!I$39)/17*$A90)</f>
        <v>0.121271990414091</v>
      </c>
      <c r="J90" s="130" t="n">
        <f aca="false">('Summary Data'!J25-('Summary Data'!J9*'Summary Data'!J$40+'Summary Data'!J26*'Summary Data'!J$39)/17*$A90)</f>
        <v>-0.0604617779306988</v>
      </c>
      <c r="K90" s="130" t="n">
        <f aca="false">('Summary Data'!K25-('Summary Data'!K9*'Summary Data'!K$40+'Summary Data'!K26*'Summary Data'!K$39)/17*$A90)</f>
        <v>0.240521051509675</v>
      </c>
      <c r="L90" s="130" t="n">
        <f aca="false">('Summary Data'!L25-('Summary Data'!L9*'Summary Data'!L$40+'Summary Data'!L26*'Summary Data'!L$39)/17*$A90)</f>
        <v>0.118932363504137</v>
      </c>
      <c r="M90" s="130" t="n">
        <f aca="false">('Summary Data'!M25-('Summary Data'!M9*'Summary Data'!M$40+'Summary Data'!M26*'Summary Data'!M$39)/17*$A90)</f>
        <v>0.202371645274245</v>
      </c>
      <c r="N90" s="130" t="n">
        <f aca="false">('Summary Data'!N25-('Summary Data'!N9*'Summary Data'!N$40+'Summary Data'!N26*'Summary Data'!N$39)/17*$A90)</f>
        <v>0.190405307900155</v>
      </c>
      <c r="O90" s="130" t="n">
        <f aca="false">('Summary Data'!O25-('Summary Data'!O9*'Summary Data'!O$40+'Summary Data'!O26*'Summary Data'!O$39)/17*$A90)</f>
        <v>0.0472117207913214</v>
      </c>
      <c r="P90" s="130" t="n">
        <f aca="false">('Summary Data'!P25-('Summary Data'!P9*'Summary Data'!P$40+'Summary Data'!P26*'Summary Data'!P$39)/17*$A90)</f>
        <v>0.0800000116048871</v>
      </c>
      <c r="Q90" s="130" t="n">
        <f aca="false">('Summary Data'!Q25-('Summary Data'!Q9*'Summary Data'!Q$40+'Summary Data'!Q26*'Summary Data'!Q$39)/17*$A90)</f>
        <v>0.186302288352354</v>
      </c>
      <c r="R90" s="130" t="n">
        <f aca="false">('Summary Data'!R25-('Summary Data'!R9*'Summary Data'!R$40+'Summary Data'!R26*'Summary Data'!R$39)/17*$A90)</f>
        <v>0.0203371436275009</v>
      </c>
      <c r="S90" s="130" t="n">
        <f aca="false">('Summary Data'!S25-('Summary Data'!S9*'Summary Data'!S$40+'Summary Data'!S26*'Summary Data'!S$39)/17*$A90)</f>
        <v>0.471032140222775</v>
      </c>
      <c r="T90" s="130" t="n">
        <f aca="false">('Summary Data'!T25-('Summary Data'!T9*'Summary Data'!T$40+'Summary Data'!T26*'Summary Data'!T$39)/17*$A90)</f>
        <v>0.45459453230656</v>
      </c>
      <c r="U90" s="130" t="n">
        <f aca="false">('Summary Data'!U25-('Summary Data'!U9*'Summary Data'!U$40+'Summary Data'!U26*'Summary Data'!U$39)/17*$A90)</f>
        <v>0.0124041745858918</v>
      </c>
      <c r="V90" s="275" t="n">
        <f aca="false">'Summary Data'!V25</f>
        <v>0.1325062</v>
      </c>
    </row>
    <row r="91" customFormat="false" ht="11.25" hidden="false" customHeight="false" outlineLevel="0" collapsed="false">
      <c r="A91" s="272" t="n">
        <v>5</v>
      </c>
      <c r="B91" s="130" t="n">
        <f aca="false">('Summary Data'!B26-('Summary Data'!B10*'Summary Data'!B$40+'Summary Data'!B27*'Summary Data'!B$39)/17*$A91)</f>
        <v>1.79621071537246</v>
      </c>
      <c r="C91" s="130" t="n">
        <f aca="false">('Summary Data'!C26-('Summary Data'!C10*'Summary Data'!C$40+'Summary Data'!C27*'Summary Data'!C$39)/17*$A91)</f>
        <v>0.122894600168963</v>
      </c>
      <c r="D91" s="130" t="n">
        <f aca="false">('Summary Data'!D26-('Summary Data'!D10*'Summary Data'!D$40+'Summary Data'!D27*'Summary Data'!D$39)/17*$A91)</f>
        <v>0.1474291</v>
      </c>
      <c r="E91" s="130" t="n">
        <f aca="false">('Summary Data'!E26-('Summary Data'!E10*'Summary Data'!E$40+'Summary Data'!E27*'Summary Data'!E$39)/17*$A91)</f>
        <v>0.195464471289121</v>
      </c>
      <c r="F91" s="130" t="n">
        <f aca="false">('Summary Data'!F26-('Summary Data'!F10*'Summary Data'!F$40+'Summary Data'!F27*'Summary Data'!F$39)/17*$A91)</f>
        <v>0.0646042355484109</v>
      </c>
      <c r="G91" s="130" t="n">
        <f aca="false">('Summary Data'!G26-('Summary Data'!G10*'Summary Data'!G$40+'Summary Data'!G27*'Summary Data'!G$39)/17*$A91)</f>
        <v>0.178740910305825</v>
      </c>
      <c r="H91" s="130" t="n">
        <f aca="false">('Summary Data'!H26-('Summary Data'!H10*'Summary Data'!H$40+'Summary Data'!H27*'Summary Data'!H$39)/17*$A91)</f>
        <v>0.179567949762923</v>
      </c>
      <c r="I91" s="130" t="n">
        <f aca="false">('Summary Data'!I26-('Summary Data'!I10*'Summary Data'!I$40+'Summary Data'!I27*'Summary Data'!I$39)/17*$A91)</f>
        <v>0.189174536086367</v>
      </c>
      <c r="J91" s="130" t="n">
        <f aca="false">('Summary Data'!J26-('Summary Data'!J10*'Summary Data'!J$40+'Summary Data'!J27*'Summary Data'!J$39)/17*$A91)</f>
        <v>0.164806876821727</v>
      </c>
      <c r="K91" s="130" t="n">
        <f aca="false">('Summary Data'!K26-('Summary Data'!K10*'Summary Data'!K$40+'Summary Data'!K27*'Summary Data'!K$39)/17*$A91)</f>
        <v>0.260866453125606</v>
      </c>
      <c r="L91" s="130" t="n">
        <f aca="false">('Summary Data'!L26-('Summary Data'!L10*'Summary Data'!L$40+'Summary Data'!L27*'Summary Data'!L$39)/17*$A91)</f>
        <v>-0.0571129926488843</v>
      </c>
      <c r="M91" s="130" t="n">
        <f aca="false">('Summary Data'!M26-('Summary Data'!M10*'Summary Data'!M$40+'Summary Data'!M27*'Summary Data'!M$39)/17*$A91)</f>
        <v>-0.0712925149481399</v>
      </c>
      <c r="N91" s="130" t="n">
        <f aca="false">('Summary Data'!N26-('Summary Data'!N10*'Summary Data'!N$40+'Summary Data'!N27*'Summary Data'!N$39)/17*$A91)</f>
        <v>0.0215549503957731</v>
      </c>
      <c r="O91" s="130" t="n">
        <f aca="false">('Summary Data'!O26-('Summary Data'!O10*'Summary Data'!O$40+'Summary Data'!O27*'Summary Data'!O$39)/17*$A91)</f>
        <v>0.165965780633129</v>
      </c>
      <c r="P91" s="130" t="n">
        <f aca="false">('Summary Data'!P26-('Summary Data'!P10*'Summary Data'!P$40+'Summary Data'!P27*'Summary Data'!P$39)/17*$A91)</f>
        <v>0.17180078160151</v>
      </c>
      <c r="Q91" s="130" t="n">
        <f aca="false">('Summary Data'!Q26-('Summary Data'!Q10*'Summary Data'!Q$40+'Summary Data'!Q27*'Summary Data'!Q$39)/17*$A91)</f>
        <v>-0.00186949216561589</v>
      </c>
      <c r="R91" s="130" t="n">
        <f aca="false">('Summary Data'!R26-('Summary Data'!R10*'Summary Data'!R$40+'Summary Data'!R27*'Summary Data'!R$39)/17*$A91)</f>
        <v>-0.0622710041653329</v>
      </c>
      <c r="S91" s="130" t="n">
        <f aca="false">('Summary Data'!S26-('Summary Data'!S10*'Summary Data'!S$40+'Summary Data'!S27*'Summary Data'!S$39)/17*$A91)</f>
        <v>0.0737650699579347</v>
      </c>
      <c r="T91" s="130" t="n">
        <f aca="false">('Summary Data'!T26-('Summary Data'!T10*'Summary Data'!T$40+'Summary Data'!T27*'Summary Data'!T$39)/17*$A91)</f>
        <v>0.102654450866821</v>
      </c>
      <c r="U91" s="130" t="n">
        <f aca="false">('Summary Data'!U26-('Summary Data'!U10*'Summary Data'!U$40+'Summary Data'!U27*'Summary Data'!U$39)/17*$A91)</f>
        <v>-0.349752398015046</v>
      </c>
      <c r="V91" s="275" t="n">
        <f aca="false">'Summary Data'!V26</f>
        <v>0.1423767</v>
      </c>
    </row>
    <row r="92" customFormat="false" ht="11.25" hidden="false" customHeight="false" outlineLevel="0" collapsed="false">
      <c r="A92" s="272" t="n">
        <v>6</v>
      </c>
      <c r="B92" s="130" t="n">
        <f aca="false">('Summary Data'!B27-('Summary Data'!B11*'Summary Data'!B$40+'Summary Data'!B28*'Summary Data'!B$39)/17*$A92)</f>
        <v>-0.364659889307353</v>
      </c>
      <c r="C92" s="130" t="n">
        <f aca="false">('Summary Data'!C27-('Summary Data'!C11*'Summary Data'!C$40+'Summary Data'!C28*'Summary Data'!C$39)/17*$A92)</f>
        <v>0.108672484327885</v>
      </c>
      <c r="D92" s="130" t="n">
        <f aca="false">('Summary Data'!D27-('Summary Data'!D11*'Summary Data'!D$40+'Summary Data'!D28*'Summary Data'!D$39)/17*$A92)</f>
        <v>0.06382065</v>
      </c>
      <c r="E92" s="130" t="n">
        <f aca="false">('Summary Data'!E27-('Summary Data'!E11*'Summary Data'!E$40+'Summary Data'!E28*'Summary Data'!E$39)/17*$A92)</f>
        <v>0.0775193509967353</v>
      </c>
      <c r="F92" s="130" t="n">
        <f aca="false">('Summary Data'!F27-('Summary Data'!F11*'Summary Data'!F$40+'Summary Data'!F28*'Summary Data'!F$39)/17*$A92)</f>
        <v>0.225658560146124</v>
      </c>
      <c r="G92" s="130" t="n">
        <f aca="false">('Summary Data'!G27-('Summary Data'!G11*'Summary Data'!G$40+'Summary Data'!G28*'Summary Data'!G$39)/17*$A92)</f>
        <v>0.144729298196079</v>
      </c>
      <c r="H92" s="130" t="n">
        <f aca="false">('Summary Data'!H27-('Summary Data'!H11*'Summary Data'!H$40+'Summary Data'!H28*'Summary Data'!H$39)/17*$A92)</f>
        <v>0.124847717873235</v>
      </c>
      <c r="I92" s="130" t="n">
        <f aca="false">('Summary Data'!I27-('Summary Data'!I11*'Summary Data'!I$40+'Summary Data'!I28*'Summary Data'!I$39)/17*$A92)</f>
        <v>0.135260055078693</v>
      </c>
      <c r="J92" s="130" t="n">
        <f aca="false">('Summary Data'!J27-('Summary Data'!J11*'Summary Data'!J$40+'Summary Data'!J28*'Summary Data'!J$39)/17*$A92)</f>
        <v>0.00758214726460423</v>
      </c>
      <c r="K92" s="130" t="n">
        <f aca="false">('Summary Data'!K27-('Summary Data'!K11*'Summary Data'!K$40+'Summary Data'!K28*'Summary Data'!K$39)/17*$A92)</f>
        <v>-0.00500398319321082</v>
      </c>
      <c r="L92" s="130" t="n">
        <f aca="false">('Summary Data'!L27-('Summary Data'!L11*'Summary Data'!L$40+'Summary Data'!L28*'Summary Data'!L$39)/17*$A92)</f>
        <v>-0.00528914656818075</v>
      </c>
      <c r="M92" s="130" t="n">
        <f aca="false">('Summary Data'!M27-('Summary Data'!M11*'Summary Data'!M$40+'Summary Data'!M28*'Summary Data'!M$39)/17*$A92)</f>
        <v>0.0490312814248849</v>
      </c>
      <c r="N92" s="130" t="n">
        <f aca="false">('Summary Data'!N27-('Summary Data'!N11*'Summary Data'!N$40+'Summary Data'!N28*'Summary Data'!N$39)/17*$A92)</f>
        <v>-0.0164799571736665</v>
      </c>
      <c r="O92" s="130" t="n">
        <f aca="false">('Summary Data'!O27-('Summary Data'!O11*'Summary Data'!O$40+'Summary Data'!O28*'Summary Data'!O$39)/17*$A92)</f>
        <v>0.0463591329979983</v>
      </c>
      <c r="P92" s="130" t="n">
        <f aca="false">('Summary Data'!P27-('Summary Data'!P11*'Summary Data'!P$40+'Summary Data'!P28*'Summary Data'!P$39)/17*$A92)</f>
        <v>0.0233039546355371</v>
      </c>
      <c r="Q92" s="130" t="n">
        <f aca="false">('Summary Data'!Q27-('Summary Data'!Q11*'Summary Data'!Q$40+'Summary Data'!Q28*'Summary Data'!Q$39)/17*$A92)</f>
        <v>0.03515160203505</v>
      </c>
      <c r="R92" s="130" t="n">
        <f aca="false">('Summary Data'!R27-('Summary Data'!R11*'Summary Data'!R$40+'Summary Data'!R28*'Summary Data'!R$39)/17*$A92)</f>
        <v>0.0272689726921909</v>
      </c>
      <c r="S92" s="130" t="n">
        <f aca="false">('Summary Data'!S27-('Summary Data'!S11*'Summary Data'!S$40+'Summary Data'!S28*'Summary Data'!S$39)/17*$A92)</f>
        <v>0.0560448179408326</v>
      </c>
      <c r="T92" s="130" t="n">
        <f aca="false">('Summary Data'!T27-('Summary Data'!T11*'Summary Data'!T$40+'Summary Data'!T28*'Summary Data'!T$39)/17*$A92)</f>
        <v>0.135715413064015</v>
      </c>
      <c r="U92" s="130" t="n">
        <f aca="false">('Summary Data'!U27-('Summary Data'!U11*'Summary Data'!U$40+'Summary Data'!U28*'Summary Data'!U$39)/17*$A92)</f>
        <v>0.136141148512904</v>
      </c>
      <c r="V92" s="275" t="n">
        <f aca="false">'Summary Data'!V27</f>
        <v>0.06255618</v>
      </c>
    </row>
    <row r="93" customFormat="false" ht="11.25" hidden="false" customHeight="false" outlineLevel="0" collapsed="false">
      <c r="A93" s="272" t="n">
        <v>7</v>
      </c>
      <c r="B93" s="130" t="n">
        <f aca="false">('Summary Data'!B28-('Summary Data'!B12*'Summary Data'!B$40+'Summary Data'!B29*'Summary Data'!B$39)/17*$A93)</f>
        <v>1.43335937078042</v>
      </c>
      <c r="C93" s="130" t="n">
        <f aca="false">('Summary Data'!C28-('Summary Data'!C12*'Summary Data'!C$40+'Summary Data'!C29*'Summary Data'!C$39)/17*$A93)</f>
        <v>0.0626618553521502</v>
      </c>
      <c r="D93" s="130" t="n">
        <f aca="false">('Summary Data'!D28-('Summary Data'!D12*'Summary Data'!D$40+'Summary Data'!D29*'Summary Data'!D$39)/17*$A93)</f>
        <v>0.05301572</v>
      </c>
      <c r="E93" s="130" t="n">
        <f aca="false">('Summary Data'!E28-('Summary Data'!E12*'Summary Data'!E$40+'Summary Data'!E29*'Summary Data'!E$39)/17*$A93)</f>
        <v>0.0367029091516083</v>
      </c>
      <c r="F93" s="130" t="n">
        <f aca="false">('Summary Data'!F28-('Summary Data'!F12*'Summary Data'!F$40+'Summary Data'!F29*'Summary Data'!F$39)/17*$A93)</f>
        <v>0.0511208439564071</v>
      </c>
      <c r="G93" s="130" t="n">
        <f aca="false">('Summary Data'!G28-('Summary Data'!G12*'Summary Data'!G$40+'Summary Data'!G29*'Summary Data'!G$39)/17*$A93)</f>
        <v>0.0703746125702154</v>
      </c>
      <c r="H93" s="130" t="n">
        <f aca="false">('Summary Data'!H28-('Summary Data'!H12*'Summary Data'!H$40+'Summary Data'!H29*'Summary Data'!H$39)/17*$A93)</f>
        <v>0.0809698613775891</v>
      </c>
      <c r="I93" s="130" t="n">
        <f aca="false">('Summary Data'!I28-('Summary Data'!I12*'Summary Data'!I$40+'Summary Data'!I29*'Summary Data'!I$39)/17*$A93)</f>
        <v>0.0433609915561516</v>
      </c>
      <c r="J93" s="130" t="n">
        <f aca="false">('Summary Data'!J28-('Summary Data'!J12*'Summary Data'!J$40+'Summary Data'!J29*'Summary Data'!J$39)/17*$A93)</f>
        <v>0.00837073293287626</v>
      </c>
      <c r="K93" s="130" t="n">
        <f aca="false">('Summary Data'!K28-('Summary Data'!K12*'Summary Data'!K$40+'Summary Data'!K29*'Summary Data'!K$39)/17*$A93)</f>
        <v>0.0860183722740909</v>
      </c>
      <c r="L93" s="130" t="n">
        <f aca="false">('Summary Data'!L28-('Summary Data'!L12*'Summary Data'!L$40+'Summary Data'!L29*'Summary Data'!L$39)/17*$A93)</f>
        <v>0.0646206244806859</v>
      </c>
      <c r="M93" s="130" t="n">
        <f aca="false">('Summary Data'!M28-('Summary Data'!M12*'Summary Data'!M$40+'Summary Data'!M29*'Summary Data'!M$39)/17*$A93)</f>
        <v>0.0721887866355618</v>
      </c>
      <c r="N93" s="130" t="n">
        <f aca="false">('Summary Data'!N28-('Summary Data'!N12*'Summary Data'!N$40+'Summary Data'!N29*'Summary Data'!N$39)/17*$A93)</f>
        <v>0.0151824344679117</v>
      </c>
      <c r="O93" s="130" t="n">
        <f aca="false">('Summary Data'!O28-('Summary Data'!O12*'Summary Data'!O$40+'Summary Data'!O29*'Summary Data'!O$39)/17*$A93)</f>
        <v>0.0495575263141823</v>
      </c>
      <c r="P93" s="130" t="n">
        <f aca="false">('Summary Data'!P28-('Summary Data'!P12*'Summary Data'!P$40+'Summary Data'!P29*'Summary Data'!P$39)/17*$A93)</f>
        <v>0.0223728271871965</v>
      </c>
      <c r="Q93" s="130" t="n">
        <f aca="false">('Summary Data'!Q28-('Summary Data'!Q12*'Summary Data'!Q$40+'Summary Data'!Q29*'Summary Data'!Q$39)/17*$A93)</f>
        <v>0.0856770646689115</v>
      </c>
      <c r="R93" s="130" t="n">
        <f aca="false">('Summary Data'!R28-('Summary Data'!R12*'Summary Data'!R$40+'Summary Data'!R29*'Summary Data'!R$39)/17*$A93)</f>
        <v>0.0651837364348661</v>
      </c>
      <c r="S93" s="130" t="n">
        <f aca="false">('Summary Data'!S28-('Summary Data'!S12*'Summary Data'!S$40+'Summary Data'!S29*'Summary Data'!S$39)/17*$A93)</f>
        <v>0.0423937025457035</v>
      </c>
      <c r="T93" s="130" t="n">
        <f aca="false">('Summary Data'!T28-('Summary Data'!T12*'Summary Data'!T$40+'Summary Data'!T29*'Summary Data'!T$39)/17*$A93)</f>
        <v>-0.0323763585279202</v>
      </c>
      <c r="U93" s="130" t="n">
        <f aca="false">('Summary Data'!U28-('Summary Data'!U12*'Summary Data'!U$40+'Summary Data'!U29*'Summary Data'!U$39)/17*$A93)</f>
        <v>-0.0377608452613731</v>
      </c>
      <c r="V93" s="275" t="n">
        <f aca="false">'Summary Data'!V28</f>
        <v>0.09037725</v>
      </c>
    </row>
    <row r="94" customFormat="false" ht="11.25" hidden="false" customHeight="false" outlineLevel="0" collapsed="false">
      <c r="A94" s="272" t="n">
        <v>8</v>
      </c>
      <c r="B94" s="130" t="n">
        <f aca="false">('Summary Data'!B29-('Summary Data'!B13*'Summary Data'!B$40+'Summary Data'!B30*'Summary Data'!B$39)/17*$A94)</f>
        <v>-0.01130299167256</v>
      </c>
      <c r="C94" s="130" t="n">
        <f aca="false">('Summary Data'!C29-('Summary Data'!C13*'Summary Data'!C$40+'Summary Data'!C30*'Summary Data'!C$39)/17*$A94)</f>
        <v>0.0136085003626941</v>
      </c>
      <c r="D94" s="130" t="n">
        <f aca="false">('Summary Data'!D29-('Summary Data'!D13*'Summary Data'!D$40+'Summary Data'!D30*'Summary Data'!D$39)/17*$A94)</f>
        <v>0.01090874</v>
      </c>
      <c r="E94" s="130" t="n">
        <f aca="false">('Summary Data'!E29-('Summary Data'!E13*'Summary Data'!E$40+'Summary Data'!E30*'Summary Data'!E$39)/17*$A94)</f>
        <v>-0.0155774720522024</v>
      </c>
      <c r="F94" s="130" t="n">
        <f aca="false">('Summary Data'!F29-('Summary Data'!F13*'Summary Data'!F$40+'Summary Data'!F30*'Summary Data'!F$39)/17*$A94)</f>
        <v>0.0307853068147472</v>
      </c>
      <c r="G94" s="130" t="n">
        <f aca="false">('Summary Data'!G29-('Summary Data'!G13*'Summary Data'!G$40+'Summary Data'!G30*'Summary Data'!G$39)/17*$A94)</f>
        <v>0.0275455029577449</v>
      </c>
      <c r="H94" s="130" t="n">
        <f aca="false">('Summary Data'!H29-('Summary Data'!H13*'Summary Data'!H$40+'Summary Data'!H30*'Summary Data'!H$39)/17*$A94)</f>
        <v>0.0285043338591304</v>
      </c>
      <c r="I94" s="130" t="n">
        <f aca="false">('Summary Data'!I29-('Summary Data'!I13*'Summary Data'!I$40+'Summary Data'!I30*'Summary Data'!I$39)/17*$A94)</f>
        <v>0.0313981134890353</v>
      </c>
      <c r="J94" s="130" t="n">
        <f aca="false">('Summary Data'!J29-('Summary Data'!J13*'Summary Data'!J$40+'Summary Data'!J30*'Summary Data'!J$39)/17*$A94)</f>
        <v>0.0330741038013054</v>
      </c>
      <c r="K94" s="130" t="n">
        <f aca="false">('Summary Data'!K29-('Summary Data'!K13*'Summary Data'!K$40+'Summary Data'!K30*'Summary Data'!K$39)/17*$A94)</f>
        <v>0.0145909154168565</v>
      </c>
      <c r="L94" s="130" t="n">
        <f aca="false">('Summary Data'!L29-('Summary Data'!L13*'Summary Data'!L$40+'Summary Data'!L30*'Summary Data'!L$39)/17*$A94)</f>
        <v>-0.00215914852197016</v>
      </c>
      <c r="M94" s="130" t="n">
        <f aca="false">('Summary Data'!M29-('Summary Data'!M13*'Summary Data'!M$40+'Summary Data'!M30*'Summary Data'!M$39)/17*$A94)</f>
        <v>0.0161555433102826</v>
      </c>
      <c r="N94" s="130" t="n">
        <f aca="false">('Summary Data'!N29-('Summary Data'!N13*'Summary Data'!N$40+'Summary Data'!N30*'Summary Data'!N$39)/17*$A94)</f>
        <v>0.036893328208928</v>
      </c>
      <c r="O94" s="130" t="n">
        <f aca="false">('Summary Data'!O29-('Summary Data'!O13*'Summary Data'!O$40+'Summary Data'!O30*'Summary Data'!O$39)/17*$A94)</f>
        <v>0.0566661548363849</v>
      </c>
      <c r="P94" s="130" t="n">
        <f aca="false">('Summary Data'!P29-('Summary Data'!P13*'Summary Data'!P$40+'Summary Data'!P30*'Summary Data'!P$39)/17*$A94)</f>
        <v>0.0141709603403398</v>
      </c>
      <c r="Q94" s="130" t="n">
        <f aca="false">('Summary Data'!Q29-('Summary Data'!Q13*'Summary Data'!Q$40+'Summary Data'!Q30*'Summary Data'!Q$39)/17*$A94)</f>
        <v>0.00929790609877939</v>
      </c>
      <c r="R94" s="130" t="n">
        <f aca="false">('Summary Data'!R29-('Summary Data'!R13*'Summary Data'!R$40+'Summary Data'!R30*'Summary Data'!R$39)/17*$A94)</f>
        <v>-0.00890269538737835</v>
      </c>
      <c r="S94" s="130" t="n">
        <f aca="false">('Summary Data'!S29-('Summary Data'!S13*'Summary Data'!S$40+'Summary Data'!S30*'Summary Data'!S$39)/17*$A94)</f>
        <v>0.0505370668611658</v>
      </c>
      <c r="T94" s="130" t="n">
        <f aca="false">('Summary Data'!T29-('Summary Data'!T13*'Summary Data'!T$40+'Summary Data'!T30*'Summary Data'!T$39)/17*$A94)</f>
        <v>0.0374946368626466</v>
      </c>
      <c r="U94" s="130" t="n">
        <f aca="false">('Summary Data'!U29-('Summary Data'!U13*'Summary Data'!U$40+'Summary Data'!U30*'Summary Data'!U$39)/17*$A94)</f>
        <v>0.0591555582071685</v>
      </c>
      <c r="V94" s="275" t="n">
        <f aca="false">'Summary Data'!V29</f>
        <v>0.01895583</v>
      </c>
    </row>
    <row r="95" customFormat="false" ht="11.25" hidden="false" customHeight="false" outlineLevel="0" collapsed="false">
      <c r="A95" s="272" t="n">
        <v>9</v>
      </c>
      <c r="B95" s="130" t="n">
        <f aca="false">('Summary Data'!B30-('Summary Data'!B14*'Summary Data'!B$40+'Summary Data'!B31*'Summary Data'!B$39)/17*$A95)</f>
        <v>-0.175774351086088</v>
      </c>
      <c r="C95" s="130" t="n">
        <f aca="false">('Summary Data'!C30-('Summary Data'!C14*'Summary Data'!C$40+'Summary Data'!C31*'Summary Data'!C$39)/17*$A95)</f>
        <v>0.0520201991938862</v>
      </c>
      <c r="D95" s="130" t="n">
        <f aca="false">('Summary Data'!D30-('Summary Data'!D14*'Summary Data'!D$40+'Summary Data'!D31*'Summary Data'!D$39)/17*$A95)</f>
        <v>0.0383153</v>
      </c>
      <c r="E95" s="130" t="n">
        <f aca="false">('Summary Data'!E30-('Summary Data'!E14*'Summary Data'!E$40+'Summary Data'!E31*'Summary Data'!E$39)/17*$A95)</f>
        <v>0.0417182477589066</v>
      </c>
      <c r="F95" s="130" t="n">
        <f aca="false">('Summary Data'!F30-('Summary Data'!F14*'Summary Data'!F$40+'Summary Data'!F31*'Summary Data'!F$39)/17*$A95)</f>
        <v>0.0330932796912361</v>
      </c>
      <c r="G95" s="130" t="n">
        <f aca="false">('Summary Data'!G30-('Summary Data'!G14*'Summary Data'!G$40+'Summary Data'!G31*'Summary Data'!G$39)/17*$A95)</f>
        <v>0.0359507933336948</v>
      </c>
      <c r="H95" s="130" t="n">
        <f aca="false">('Summary Data'!H30-('Summary Data'!H14*'Summary Data'!H$40+'Summary Data'!H31*'Summary Data'!H$39)/17*$A95)</f>
        <v>0.0578694150297574</v>
      </c>
      <c r="I95" s="130" t="n">
        <f aca="false">('Summary Data'!I30-('Summary Data'!I14*'Summary Data'!I$40+'Summary Data'!I31*'Summary Data'!I$39)/17*$A95)</f>
        <v>0.0437210361763474</v>
      </c>
      <c r="J95" s="130" t="n">
        <f aca="false">('Summary Data'!J30-('Summary Data'!J14*'Summary Data'!J$40+'Summary Data'!J31*'Summary Data'!J$39)/17*$A95)</f>
        <v>0.0275391844278287</v>
      </c>
      <c r="K95" s="130" t="n">
        <f aca="false">('Summary Data'!K30-('Summary Data'!K14*'Summary Data'!K$40+'Summary Data'!K31*'Summary Data'!K$39)/17*$A95)</f>
        <v>0.036771647069656</v>
      </c>
      <c r="L95" s="130" t="n">
        <f aca="false">('Summary Data'!L30-('Summary Data'!L14*'Summary Data'!L$40+'Summary Data'!L31*'Summary Data'!L$39)/17*$A95)</f>
        <v>0.0356809746885469</v>
      </c>
      <c r="M95" s="130" t="n">
        <f aca="false">('Summary Data'!M30-('Summary Data'!M14*'Summary Data'!M$40+'Summary Data'!M31*'Summary Data'!M$39)/17*$A95)</f>
        <v>0.0346928027723868</v>
      </c>
      <c r="N95" s="130" t="n">
        <f aca="false">('Summary Data'!N30-('Summary Data'!N14*'Summary Data'!N$40+'Summary Data'!N31*'Summary Data'!N$39)/17*$A95)</f>
        <v>0.03373889961724</v>
      </c>
      <c r="O95" s="130" t="n">
        <f aca="false">('Summary Data'!O30-('Summary Data'!O14*'Summary Data'!O$40+'Summary Data'!O31*'Summary Data'!O$39)/17*$A95)</f>
        <v>0.0275756166990486</v>
      </c>
      <c r="P95" s="130" t="n">
        <f aca="false">('Summary Data'!P30-('Summary Data'!P14*'Summary Data'!P$40+'Summary Data'!P31*'Summary Data'!P$39)/17*$A95)</f>
        <v>0.0449499917138841</v>
      </c>
      <c r="Q95" s="130" t="n">
        <f aca="false">('Summary Data'!Q30-('Summary Data'!Q14*'Summary Data'!Q$40+'Summary Data'!Q31*'Summary Data'!Q$39)/17*$A95)</f>
        <v>0.0144969138170883</v>
      </c>
      <c r="R95" s="130" t="n">
        <f aca="false">('Summary Data'!R30-('Summary Data'!R14*'Summary Data'!R$40+'Summary Data'!R31*'Summary Data'!R$39)/17*$A95)</f>
        <v>0.0420112225751335</v>
      </c>
      <c r="S95" s="130" t="n">
        <f aca="false">('Summary Data'!S30-('Summary Data'!S14*'Summary Data'!S$40+'Summary Data'!S31*'Summary Data'!S$39)/17*$A95)</f>
        <v>0.0401459010941723</v>
      </c>
      <c r="T95" s="130" t="n">
        <f aca="false">('Summary Data'!T30-('Summary Data'!T14*'Summary Data'!T$40+'Summary Data'!T31*'Summary Data'!T$39)/17*$A95)</f>
        <v>0.0281908849110168</v>
      </c>
      <c r="U95" s="130" t="n">
        <f aca="false">('Summary Data'!U30-('Summary Data'!U14*'Summary Data'!U$40+'Summary Data'!U31*'Summary Data'!U$39)/17*$A95)</f>
        <v>-0.00229117078007406</v>
      </c>
      <c r="V95" s="275" t="n">
        <f aca="false">'Summary Data'!V30</f>
        <v>0.02836297</v>
      </c>
    </row>
    <row r="96" customFormat="false" ht="11.25" hidden="false" customHeight="false" outlineLevel="0" collapsed="false">
      <c r="A96" s="272" t="n">
        <v>10</v>
      </c>
      <c r="B96" s="130" t="n">
        <f aca="false">('Summary Data'!B31-('Summary Data'!B15*'Summary Data'!B$40+'Summary Data'!B32*'Summary Data'!B$39)/17*$A96)</f>
        <v>0.000250298891588244</v>
      </c>
      <c r="C96" s="130" t="n">
        <f aca="false">('Summary Data'!C31-('Summary Data'!C15*'Summary Data'!C$40+'Summary Data'!C32*'Summary Data'!C$39)/17*$A96)</f>
        <v>-6.70507770947071E-005</v>
      </c>
      <c r="D96" s="130" t="n">
        <f aca="false">('Summary Data'!D31-('Summary Data'!D15*'Summary Data'!D$40+'Summary Data'!D32*'Summary Data'!D$39)/17*$A96)</f>
        <v>0.002680961</v>
      </c>
      <c r="E96" s="130" t="n">
        <f aca="false">('Summary Data'!E31-('Summary Data'!E15*'Summary Data'!E$40+'Summary Data'!E32*'Summary Data'!E$39)/17*$A96)</f>
        <v>0.000346983391000005</v>
      </c>
      <c r="F96" s="130" t="n">
        <f aca="false">('Summary Data'!F31-('Summary Data'!F15*'Summary Data'!F$40+'Summary Data'!F32*'Summary Data'!F$39)/17*$A96)</f>
        <v>4.30265601893999E-006</v>
      </c>
      <c r="G96" s="130" t="n">
        <f aca="false">('Summary Data'!G31-('Summary Data'!G15*'Summary Data'!G$40+'Summary Data'!G32*'Summary Data'!G$39)/17*$A96)</f>
        <v>-3.16523761729436E-005</v>
      </c>
      <c r="H96" s="130" t="n">
        <f aca="false">('Summary Data'!H31-('Summary Data'!H15*'Summary Data'!H$40+'Summary Data'!H32*'Summary Data'!H$39)/17*$A96)</f>
        <v>3.30716095647138E-006</v>
      </c>
      <c r="I96" s="130" t="n">
        <f aca="false">('Summary Data'!I31-('Summary Data'!I15*'Summary Data'!I$40+'Summary Data'!I32*'Summary Data'!I$39)/17*$A96)</f>
        <v>-4.02555762940918E-007</v>
      </c>
      <c r="J96" s="130" t="n">
        <f aca="false">('Summary Data'!J31-('Summary Data'!J15*'Summary Data'!J$40+'Summary Data'!J32*'Summary Data'!J$39)/17*$A96)</f>
        <v>3.45990438826993E-007</v>
      </c>
      <c r="K96" s="130" t="n">
        <f aca="false">('Summary Data'!K31-('Summary Data'!K15*'Summary Data'!K$40+'Summary Data'!K32*'Summary Data'!K$39)/17*$A96)</f>
        <v>2.99672932000013E-006</v>
      </c>
      <c r="L96" s="130" t="n">
        <f aca="false">('Summary Data'!L31-('Summary Data'!L15*'Summary Data'!L$40+'Summary Data'!L32*'Summary Data'!L$39)/17*$A96)</f>
        <v>-0.000854831398729765</v>
      </c>
      <c r="M96" s="130" t="n">
        <f aca="false">('Summary Data'!M31-('Summary Data'!M15*'Summary Data'!M$40+'Summary Data'!M32*'Summary Data'!M$39)/17*$A96)</f>
        <v>-6.69285660705871E-006</v>
      </c>
      <c r="N96" s="130" t="n">
        <f aca="false">('Summary Data'!N31-('Summary Data'!N15*'Summary Data'!N$40+'Summary Data'!N32*'Summary Data'!N$39)/17*$A96)</f>
        <v>-2.77110204594117E-005</v>
      </c>
      <c r="O96" s="130" t="n">
        <f aca="false">('Summary Data'!O31-('Summary Data'!O15*'Summary Data'!O$40+'Summary Data'!O32*'Summary Data'!O$39)/17*$A96)</f>
        <v>0.00322555720834588</v>
      </c>
      <c r="P96" s="130" t="n">
        <f aca="false">('Summary Data'!P31-('Summary Data'!P15*'Summary Data'!P$40+'Summary Data'!P32*'Summary Data'!P$39)/17*$A96)</f>
        <v>-2.4823839028236E-005</v>
      </c>
      <c r="Q96" s="130" t="n">
        <f aca="false">('Summary Data'!Q31-('Summary Data'!Q15*'Summary Data'!Q$40+'Summary Data'!Q32*'Summary Data'!Q$39)/17*$A96)</f>
        <v>-4.2296038397116E-005</v>
      </c>
      <c r="R96" s="130" t="n">
        <f aca="false">('Summary Data'!R31-('Summary Data'!R15*'Summary Data'!R$40+'Summary Data'!R32*'Summary Data'!R$39)/17*$A96)</f>
        <v>3.3448320529636E-007</v>
      </c>
      <c r="S96" s="130" t="n">
        <f aca="false">('Summary Data'!S31-('Summary Data'!S15*'Summary Data'!S$40+'Summary Data'!S32*'Summary Data'!S$39)/17*$A96)</f>
        <v>5.06488317811998E-006</v>
      </c>
      <c r="T96" s="130" t="n">
        <f aca="false">('Summary Data'!T31-('Summary Data'!T15*'Summary Data'!T$40+'Summary Data'!T32*'Summary Data'!T$39)/17*$A96)</f>
        <v>-1.55789918888233E-005</v>
      </c>
      <c r="U96" s="130" t="n">
        <f aca="false">('Summary Data'!U31-('Summary Data'!U15*'Summary Data'!U$40+'Summary Data'!U32*'Summary Data'!U$39)/17*$A96)</f>
        <v>8.63853145829444E-005</v>
      </c>
      <c r="V96" s="275" t="n">
        <f aca="false">'Summary Data'!V31</f>
        <v>0</v>
      </c>
    </row>
    <row r="97" customFormat="false" ht="11.25" hidden="false" customHeight="false" outlineLevel="0" collapsed="false">
      <c r="A97" s="272" t="n">
        <v>11</v>
      </c>
      <c r="B97" s="130" t="n">
        <f aca="false">('Summary Data'!B32-('Summary Data'!B16*'Summary Data'!B$40+'Summary Data'!B33*'Summary Data'!B$39)/17*$A97)</f>
        <v>0.215182803992675</v>
      </c>
      <c r="C97" s="130" t="n">
        <f aca="false">('Summary Data'!C32-('Summary Data'!C16*'Summary Data'!C$40+'Summary Data'!C33*'Summary Data'!C$39)/17*$A97)</f>
        <v>0.0550509181652843</v>
      </c>
      <c r="D97" s="130" t="n">
        <f aca="false">('Summary Data'!D32-('Summary Data'!D16*'Summary Data'!D$40+'Summary Data'!D33*'Summary Data'!D$39)/17*$A97)</f>
        <v>0.04944141</v>
      </c>
      <c r="E97" s="130" t="n">
        <f aca="false">('Summary Data'!E32-('Summary Data'!E16*'Summary Data'!E$40+'Summary Data'!E33*'Summary Data'!E$39)/17*$A97)</f>
        <v>0.0532941701513364</v>
      </c>
      <c r="F97" s="130" t="n">
        <f aca="false">('Summary Data'!F32-('Summary Data'!F16*'Summary Data'!F$40+'Summary Data'!F33*'Summary Data'!F$39)/17*$A97)</f>
        <v>0.0578217685035365</v>
      </c>
      <c r="G97" s="130" t="n">
        <f aca="false">('Summary Data'!G32-('Summary Data'!G16*'Summary Data'!G$40+'Summary Data'!G33*'Summary Data'!G$39)/17*$A97)</f>
        <v>0.0682467418127507</v>
      </c>
      <c r="H97" s="130" t="n">
        <f aca="false">('Summary Data'!H32-('Summary Data'!H16*'Summary Data'!H$40+'Summary Data'!H33*'Summary Data'!H$39)/17*$A97)</f>
        <v>0.0664763785859498</v>
      </c>
      <c r="I97" s="130" t="n">
        <f aca="false">('Summary Data'!I32-('Summary Data'!I16*'Summary Data'!I$40+'Summary Data'!I33*'Summary Data'!I$39)/17*$A97)</f>
        <v>0.0541380877551304</v>
      </c>
      <c r="J97" s="130" t="n">
        <f aca="false">('Summary Data'!J32-('Summary Data'!J16*'Summary Data'!J$40+'Summary Data'!J33*'Summary Data'!J$39)/17*$A97)</f>
        <v>0.0536338945097148</v>
      </c>
      <c r="K97" s="130" t="n">
        <f aca="false">('Summary Data'!K32-('Summary Data'!K16*'Summary Data'!K$40+'Summary Data'!K33*'Summary Data'!K$39)/17*$A97)</f>
        <v>0.0581547125537328</v>
      </c>
      <c r="L97" s="130" t="n">
        <f aca="false">('Summary Data'!L32-('Summary Data'!L16*'Summary Data'!L$40+'Summary Data'!L33*'Summary Data'!L$39)/17*$A97)</f>
        <v>0.057257911496403</v>
      </c>
      <c r="M97" s="130" t="n">
        <f aca="false">('Summary Data'!M32-('Summary Data'!M16*'Summary Data'!M$40+'Summary Data'!M33*'Summary Data'!M$39)/17*$A97)</f>
        <v>0.0593252860014978</v>
      </c>
      <c r="N97" s="130" t="n">
        <f aca="false">('Summary Data'!N32-('Summary Data'!N16*'Summary Data'!N$40+'Summary Data'!N33*'Summary Data'!N$39)/17*$A97)</f>
        <v>0.057186597564513</v>
      </c>
      <c r="O97" s="130" t="n">
        <f aca="false">('Summary Data'!O32-('Summary Data'!O16*'Summary Data'!O$40+'Summary Data'!O33*'Summary Data'!O$39)/17*$A97)</f>
        <v>0.060492102124514</v>
      </c>
      <c r="P97" s="130" t="n">
        <f aca="false">('Summary Data'!P32-('Summary Data'!P16*'Summary Data'!P$40+'Summary Data'!P33*'Summary Data'!P$39)/17*$A97)</f>
        <v>0.0479323449972172</v>
      </c>
      <c r="Q97" s="130" t="n">
        <f aca="false">('Summary Data'!Q32-('Summary Data'!Q16*'Summary Data'!Q$40+'Summary Data'!Q33*'Summary Data'!Q$39)/17*$A97)</f>
        <v>0.062082283338633</v>
      </c>
      <c r="R97" s="130" t="n">
        <f aca="false">('Summary Data'!R32-('Summary Data'!R16*'Summary Data'!R$40+'Summary Data'!R33*'Summary Data'!R$39)/17*$A97)</f>
        <v>0.0437155653787019</v>
      </c>
      <c r="S97" s="130" t="n">
        <f aca="false">('Summary Data'!S32-('Summary Data'!S16*'Summary Data'!S$40+'Summary Data'!S33*'Summary Data'!S$39)/17*$A97)</f>
        <v>0.0426840673539214</v>
      </c>
      <c r="T97" s="130" t="n">
        <f aca="false">('Summary Data'!T32-('Summary Data'!T16*'Summary Data'!T$40+'Summary Data'!T33*'Summary Data'!T$39)/17*$A97)</f>
        <v>0.0403863953952758</v>
      </c>
      <c r="U97" s="130" t="n">
        <f aca="false">('Summary Data'!U32-('Summary Data'!U16*'Summary Data'!U$40+'Summary Data'!U33*'Summary Data'!U$39)/17*$A97)</f>
        <v>0.0467831325388656</v>
      </c>
      <c r="V97" s="275" t="n">
        <f aca="false">'Summary Data'!V32</f>
        <v>0.05952987</v>
      </c>
      <c r="W97" s="219" t="s">
        <v>202</v>
      </c>
    </row>
    <row r="98" customFormat="false" ht="11.25" hidden="false" customHeight="false" outlineLevel="0" collapsed="false">
      <c r="A98" s="272" t="n">
        <v>12</v>
      </c>
      <c r="B98" s="130" t="n">
        <f aca="false">('Summary Data'!B33-('Summary Data'!B17*'Summary Data'!B$40+'Summary Data'!B34*'Summary Data'!B$39)/17*$A98)*10</f>
        <v>0.0713943444097873</v>
      </c>
      <c r="C98" s="130" t="n">
        <f aca="false">('Summary Data'!C33-('Summary Data'!C17*'Summary Data'!C$40+'Summary Data'!C34*'Summary Data'!C$39)/17*$A98)*10</f>
        <v>-0.0226535917458988</v>
      </c>
      <c r="D98" s="130" t="n">
        <f aca="false">('Summary Data'!D33-('Summary Data'!D17*'Summary Data'!D$40+'Summary Data'!D34*'Summary Data'!D$39)/17*$A98)*10</f>
        <v>-0.0154263</v>
      </c>
      <c r="E98" s="130" t="n">
        <f aca="false">('Summary Data'!E33-('Summary Data'!E17*'Summary Data'!E$40+'Summary Data'!E34*'Summary Data'!E$39)/17*$A98)*10</f>
        <v>-0.0177222989304635</v>
      </c>
      <c r="F98" s="130" t="n">
        <f aca="false">('Summary Data'!F33-('Summary Data'!F17*'Summary Data'!F$40+'Summary Data'!F34*'Summary Data'!F$39)/17*$A98)*10</f>
        <v>-0.0191375977622384</v>
      </c>
      <c r="G98" s="130" t="n">
        <f aca="false">('Summary Data'!G33-('Summary Data'!G17*'Summary Data'!G$40+'Summary Data'!G34*'Summary Data'!G$39)/17*$A98)*10</f>
        <v>0.0367304355547565</v>
      </c>
      <c r="H98" s="130" t="n">
        <f aca="false">('Summary Data'!H33-('Summary Data'!H17*'Summary Data'!H$40+'Summary Data'!H34*'Summary Data'!H$39)/17*$A98)*10</f>
        <v>0.0536663040585191</v>
      </c>
      <c r="I98" s="130" t="n">
        <f aca="false">('Summary Data'!I33-('Summary Data'!I17*'Summary Data'!I$40+'Summary Data'!I34*'Summary Data'!I$39)/17*$A98)*10</f>
        <v>0.0653521039375915</v>
      </c>
      <c r="J98" s="130" t="n">
        <f aca="false">('Summary Data'!J33-('Summary Data'!J17*'Summary Data'!J$40+'Summary Data'!J34*'Summary Data'!J$39)/17*$A98)*10</f>
        <v>0.0147637267422266</v>
      </c>
      <c r="K98" s="130" t="n">
        <f aca="false">('Summary Data'!K33-('Summary Data'!K17*'Summary Data'!K$40+'Summary Data'!K34*'Summary Data'!K$39)/17*$A98)*10</f>
        <v>-0.00843701368481882</v>
      </c>
      <c r="L98" s="130" t="n">
        <f aca="false">('Summary Data'!L33-('Summary Data'!L17*'Summary Data'!L$40+'Summary Data'!L34*'Summary Data'!L$39)/17*$A98)*10</f>
        <v>-0.00189483006032148</v>
      </c>
      <c r="M98" s="130" t="n">
        <f aca="false">('Summary Data'!M33-('Summary Data'!M17*'Summary Data'!M$40+'Summary Data'!M34*'Summary Data'!M$39)/17*$A98)*10</f>
        <v>0.0130175073558121</v>
      </c>
      <c r="N98" s="130" t="n">
        <f aca="false">('Summary Data'!N33-('Summary Data'!N17*'Summary Data'!N$40+'Summary Data'!N34*'Summary Data'!N$39)/17*$A98)*10</f>
        <v>-0.00104587376317647</v>
      </c>
      <c r="O98" s="130" t="n">
        <f aca="false">('Summary Data'!O33-('Summary Data'!O17*'Summary Data'!O$40+'Summary Data'!O34*'Summary Data'!O$39)/17*$A98)*10</f>
        <v>0.0530561081195564</v>
      </c>
      <c r="P98" s="130" t="n">
        <f aca="false">('Summary Data'!P33-('Summary Data'!P17*'Summary Data'!P$40+'Summary Data'!P34*'Summary Data'!P$39)/17*$A98)*10</f>
        <v>0.00807032060674847</v>
      </c>
      <c r="Q98" s="130" t="n">
        <f aca="false">('Summary Data'!Q33-('Summary Data'!Q17*'Summary Data'!Q$40+'Summary Data'!Q34*'Summary Data'!Q$39)/17*$A98)*10</f>
        <v>-0.0361196336637629</v>
      </c>
      <c r="R98" s="130" t="n">
        <f aca="false">('Summary Data'!R33-('Summary Data'!R17*'Summary Data'!R$40+'Summary Data'!R34*'Summary Data'!R$39)/17*$A98)*10</f>
        <v>-0.00502963727182259</v>
      </c>
      <c r="S98" s="130" t="n">
        <f aca="false">('Summary Data'!S33-('Summary Data'!S17*'Summary Data'!S$40+'Summary Data'!S34*'Summary Data'!S$39)/17*$A98)*10</f>
        <v>0.00261259862465718</v>
      </c>
      <c r="T98" s="130" t="n">
        <f aca="false">('Summary Data'!T33-('Summary Data'!T17*'Summary Data'!T$40+'Summary Data'!T34*'Summary Data'!T$39)/17*$A98)*10</f>
        <v>0.0376811591687652</v>
      </c>
      <c r="U98" s="130" t="n">
        <f aca="false">('Summary Data'!U33-('Summary Data'!U17*'Summary Data'!U$40+'Summary Data'!U34*'Summary Data'!U$39)/17*$A98)*10</f>
        <v>0.0589572566644607</v>
      </c>
      <c r="V98" s="275" t="n">
        <f aca="false">'Summary Data'!V33*10</f>
        <v>0.007901873</v>
      </c>
      <c r="W98" s="219" t="s">
        <v>202</v>
      </c>
    </row>
    <row r="99" customFormat="false" ht="11.25" hidden="false" customHeight="false" outlineLevel="0" collapsed="false">
      <c r="A99" s="272" t="n">
        <v>13</v>
      </c>
      <c r="B99" s="130" t="n">
        <f aca="false">('Summary Data'!B34-('Summary Data'!B18*'Summary Data'!B$40+'Summary Data'!B35*'Summary Data'!B$39)/17*$A99)*10</f>
        <v>-0.0892728366417666</v>
      </c>
      <c r="C99" s="130" t="n">
        <f aca="false">('Summary Data'!C34-('Summary Data'!C18*'Summary Data'!C$40+'Summary Data'!C35*'Summary Data'!C$39)/17*$A99)*10</f>
        <v>0.117860431920948</v>
      </c>
      <c r="D99" s="130" t="n">
        <f aca="false">('Summary Data'!D34-('Summary Data'!D18*'Summary Data'!D$40+'Summary Data'!D35*'Summary Data'!D$39)/17*$A99)*10</f>
        <v>0.09197565</v>
      </c>
      <c r="E99" s="130" t="n">
        <f aca="false">('Summary Data'!E34-('Summary Data'!E18*'Summary Data'!E$40+'Summary Data'!E35*'Summary Data'!E$39)/17*$A99)*10</f>
        <v>0.0881338244461193</v>
      </c>
      <c r="F99" s="130" t="n">
        <f aca="false">('Summary Data'!F34-('Summary Data'!F18*'Summary Data'!F$40+'Summary Data'!F35*'Summary Data'!F$39)/17*$A99)*10</f>
        <v>0.129573938144946</v>
      </c>
      <c r="G99" s="130" t="n">
        <f aca="false">('Summary Data'!G34-('Summary Data'!G18*'Summary Data'!G$40+'Summary Data'!G35*'Summary Data'!G$39)/17*$A99)*10</f>
        <v>0.133701991320261</v>
      </c>
      <c r="H99" s="130" t="n">
        <f aca="false">('Summary Data'!H34-('Summary Data'!H18*'Summary Data'!H$40+'Summary Data'!H35*'Summary Data'!H$39)/17*$A99)*10</f>
        <v>0.129832955380517</v>
      </c>
      <c r="I99" s="130" t="n">
        <f aca="false">('Summary Data'!I34-('Summary Data'!I18*'Summary Data'!I$40+'Summary Data'!I35*'Summary Data'!I$39)/17*$A99)*10</f>
        <v>0.110577977310444</v>
      </c>
      <c r="J99" s="130" t="n">
        <f aca="false">('Summary Data'!J34-('Summary Data'!J18*'Summary Data'!J$40+'Summary Data'!J35*'Summary Data'!J$39)/17*$A99)*10</f>
        <v>0.0827578782953057</v>
      </c>
      <c r="K99" s="130" t="n">
        <f aca="false">('Summary Data'!K34-('Summary Data'!K18*'Summary Data'!K$40+'Summary Data'!K35*'Summary Data'!K$39)/17*$A99)*10</f>
        <v>0.114020928098726</v>
      </c>
      <c r="L99" s="130" t="n">
        <f aca="false">('Summary Data'!L34-('Summary Data'!L18*'Summary Data'!L$40+'Summary Data'!L35*'Summary Data'!L$39)/17*$A99)*10</f>
        <v>0.0824669790173559</v>
      </c>
      <c r="M99" s="130" t="n">
        <f aca="false">('Summary Data'!M34-('Summary Data'!M18*'Summary Data'!M$40+'Summary Data'!M35*'Summary Data'!M$39)/17*$A99)*10</f>
        <v>0.0822000975962051</v>
      </c>
      <c r="N99" s="130" t="n">
        <f aca="false">('Summary Data'!N34-('Summary Data'!N18*'Summary Data'!N$40+'Summary Data'!N35*'Summary Data'!N$39)/17*$A99)*10</f>
        <v>0.0852216720074191</v>
      </c>
      <c r="O99" s="130" t="n">
        <f aca="false">('Summary Data'!O34-('Summary Data'!O18*'Summary Data'!O$40+'Summary Data'!O35*'Summary Data'!O$39)/17*$A99)*10</f>
        <v>0.0827940517828358</v>
      </c>
      <c r="P99" s="130" t="n">
        <f aca="false">('Summary Data'!P34-('Summary Data'!P18*'Summary Data'!P$40+'Summary Data'!P35*'Summary Data'!P$39)/17*$A99)*10</f>
        <v>0.113209646832209</v>
      </c>
      <c r="Q99" s="130" t="n">
        <f aca="false">('Summary Data'!Q34-('Summary Data'!Q18*'Summary Data'!Q$40+'Summary Data'!Q35*'Summary Data'!Q$39)/17*$A99)*10</f>
        <v>0.0693581957155309</v>
      </c>
      <c r="R99" s="130" t="n">
        <f aca="false">('Summary Data'!R34-('Summary Data'!R18*'Summary Data'!R$40+'Summary Data'!R35*'Summary Data'!R$39)/17*$A99)*10</f>
        <v>0.0797861922725211</v>
      </c>
      <c r="S99" s="130" t="n">
        <f aca="false">('Summary Data'!S34-('Summary Data'!S18*'Summary Data'!S$40+'Summary Data'!S35*'Summary Data'!S$39)/17*$A99)*10</f>
        <v>0.0889881701809574</v>
      </c>
      <c r="T99" s="130" t="n">
        <f aca="false">('Summary Data'!T34-('Summary Data'!T18*'Summary Data'!T$40+'Summary Data'!T35*'Summary Data'!T$39)/17*$A99)*10</f>
        <v>0.0893221388982411</v>
      </c>
      <c r="U99" s="130" t="n">
        <f aca="false">('Summary Data'!U34-('Summary Data'!U18*'Summary Data'!U$40+'Summary Data'!U35*'Summary Data'!U$39)/17*$A99)*10</f>
        <v>0.0322382836242497</v>
      </c>
      <c r="V99" s="275" t="n">
        <f aca="false">'Summary Data'!V34*10</f>
        <v>0.09079267</v>
      </c>
      <c r="W99" s="219" t="s">
        <v>202</v>
      </c>
    </row>
    <row r="100" customFormat="false" ht="11.25" hidden="false" customHeight="false" outlineLevel="0" collapsed="false">
      <c r="A100" s="272" t="n">
        <v>14</v>
      </c>
      <c r="B100" s="130" t="n">
        <f aca="false">('Summary Data'!B35-('Summary Data'!B19*'Summary Data'!B$40+'Summary Data'!B36*'Summary Data'!B$39)/17*$A100)*10</f>
        <v>0.0866218200083772</v>
      </c>
      <c r="C100" s="130" t="n">
        <f aca="false">('Summary Data'!C35-('Summary Data'!C19*'Summary Data'!C$40+'Summary Data'!C36*'Summary Data'!C$39)/17*$A100)*10</f>
        <v>-0.0705658311444553</v>
      </c>
      <c r="D100" s="130" t="n">
        <f aca="false">('Summary Data'!D35-('Summary Data'!D19*'Summary Data'!D$40+'Summary Data'!D36*'Summary Data'!D$39)/17*$A100)*10</f>
        <v>-0.09327116</v>
      </c>
      <c r="E100" s="130" t="n">
        <f aca="false">('Summary Data'!E35-('Summary Data'!E19*'Summary Data'!E$40+'Summary Data'!E36*'Summary Data'!E$39)/17*$A100)*10</f>
        <v>-0.104232932991394</v>
      </c>
      <c r="F100" s="130" t="n">
        <f aca="false">('Summary Data'!F35-('Summary Data'!F19*'Summary Data'!F$40+'Summary Data'!F36*'Summary Data'!F$39)/17*$A100)*10</f>
        <v>-0.10670538592543</v>
      </c>
      <c r="G100" s="130" t="n">
        <f aca="false">('Summary Data'!G35-('Summary Data'!G19*'Summary Data'!G$40+'Summary Data'!G36*'Summary Data'!G$39)/17*$A100)*10</f>
        <v>-0.136360875920026</v>
      </c>
      <c r="H100" s="130" t="n">
        <f aca="false">('Summary Data'!H35-('Summary Data'!H19*'Summary Data'!H$40+'Summary Data'!H36*'Summary Data'!H$39)/17*$A100)*10</f>
        <v>-0.11496601534647</v>
      </c>
      <c r="I100" s="130" t="n">
        <f aca="false">('Summary Data'!I35-('Summary Data'!I19*'Summary Data'!I$40+'Summary Data'!I36*'Summary Data'!I$39)/17*$A100)*10</f>
        <v>-0.0892863041386838</v>
      </c>
      <c r="J100" s="130" t="n">
        <f aca="false">('Summary Data'!J35-('Summary Data'!J19*'Summary Data'!J$40+'Summary Data'!J36*'Summary Data'!J$39)/17*$A100)*10</f>
        <v>-0.0983013899750882</v>
      </c>
      <c r="K100" s="130" t="n">
        <f aca="false">('Summary Data'!K35-('Summary Data'!K19*'Summary Data'!K$40+'Summary Data'!K36*'Summary Data'!K$39)/17*$A100)*10</f>
        <v>-0.0933906517697346</v>
      </c>
      <c r="L100" s="130" t="n">
        <f aca="false">('Summary Data'!L35-('Summary Data'!L19*'Summary Data'!L$40+'Summary Data'!L36*'Summary Data'!L$39)/17*$A100)*10</f>
        <v>-0.0995845680484634</v>
      </c>
      <c r="M100" s="130" t="n">
        <f aca="false">('Summary Data'!M35-('Summary Data'!M19*'Summary Data'!M$40+'Summary Data'!M36*'Summary Data'!M$39)/17*$A100)*10</f>
        <v>-0.102654556495928</v>
      </c>
      <c r="N100" s="130" t="n">
        <f aca="false">('Summary Data'!N35-('Summary Data'!N19*'Summary Data'!N$40+'Summary Data'!N36*'Summary Data'!N$39)/17*$A100)*10</f>
        <v>-0.0915883306741927</v>
      </c>
      <c r="O100" s="130" t="n">
        <f aca="false">('Summary Data'!O35-('Summary Data'!O19*'Summary Data'!O$40+'Summary Data'!O36*'Summary Data'!O$39)/17*$A100)*10</f>
        <v>-0.0988312484825626</v>
      </c>
      <c r="P100" s="130" t="n">
        <f aca="false">('Summary Data'!P35-('Summary Data'!P19*'Summary Data'!P$40+'Summary Data'!P36*'Summary Data'!P$39)/17*$A100)*10</f>
        <v>-0.115800920754544</v>
      </c>
      <c r="Q100" s="130" t="n">
        <f aca="false">('Summary Data'!Q35-('Summary Data'!Q19*'Summary Data'!Q$40+'Summary Data'!Q36*'Summary Data'!Q$39)/17*$A100)*10</f>
        <v>-0.0889346625560038</v>
      </c>
      <c r="R100" s="130" t="n">
        <f aca="false">('Summary Data'!R35-('Summary Data'!R19*'Summary Data'!R$40+'Summary Data'!R36*'Summary Data'!R$39)/17*$A100)*10</f>
        <v>-0.119515795352397</v>
      </c>
      <c r="S100" s="130" t="n">
        <f aca="false">('Summary Data'!S35-('Summary Data'!S19*'Summary Data'!S$40+'Summary Data'!S36*'Summary Data'!S$39)/17*$A100)*10</f>
        <v>-0.0865633605538195</v>
      </c>
      <c r="T100" s="130" t="n">
        <f aca="false">('Summary Data'!T35-('Summary Data'!T19*'Summary Data'!T$40+'Summary Data'!T36*'Summary Data'!T$39)/17*$A100)*10</f>
        <v>-0.0942050784144199</v>
      </c>
      <c r="U100" s="130" t="n">
        <f aca="false">('Summary Data'!U35-('Summary Data'!U19*'Summary Data'!U$40+'Summary Data'!U36*'Summary Data'!U$39)/17*$A100)*10</f>
        <v>-0.0248244442212157</v>
      </c>
      <c r="V100" s="275" t="n">
        <f aca="false">'Summary Data'!V35*10</f>
        <v>-0.08975225</v>
      </c>
      <c r="W100" s="219" t="s">
        <v>202</v>
      </c>
    </row>
    <row r="101" customFormat="false" ht="11.25" hidden="false" customHeight="false" outlineLevel="0" collapsed="false">
      <c r="A101" s="272" t="n">
        <v>15</v>
      </c>
      <c r="B101" s="130" t="n">
        <f aca="false">('Summary Data'!B36-('Summary Data'!B20*'Summary Data'!B$40+'Summary Data'!B37*'Summary Data'!B$39)/17*$A101)*10</f>
        <v>0.004480648</v>
      </c>
      <c r="C101" s="130" t="n">
        <f aca="false">('Summary Data'!C36-('Summary Data'!C20*'Summary Data'!C$40+'Summary Data'!C37*'Summary Data'!C$39)/17*$A101)*10</f>
        <v>-0.1135992</v>
      </c>
      <c r="D101" s="130" t="n">
        <f aca="false">('Summary Data'!D36-('Summary Data'!D20*'Summary Data'!D$40+'Summary Data'!D37*'Summary Data'!D$39)/17*$A101)*10</f>
        <v>-0.09377333</v>
      </c>
      <c r="E101" s="130" t="n">
        <f aca="false">('Summary Data'!E36-('Summary Data'!E20*'Summary Data'!E$40+'Summary Data'!E37*'Summary Data'!E$39)/17*$A101)*10</f>
        <v>-0.06223467</v>
      </c>
      <c r="F101" s="130" t="n">
        <f aca="false">('Summary Data'!F36-('Summary Data'!F20*'Summary Data'!F$40+'Summary Data'!F37*'Summary Data'!F$39)/17*$A101)*10</f>
        <v>-0.04834798</v>
      </c>
      <c r="G101" s="130" t="n">
        <f aca="false">('Summary Data'!G36-('Summary Data'!G20*'Summary Data'!G$40+'Summary Data'!G37*'Summary Data'!G$39)/17*$A101)*10</f>
        <v>-0.1240318</v>
      </c>
      <c r="H101" s="130" t="n">
        <f aca="false">('Summary Data'!H36-('Summary Data'!H20*'Summary Data'!H$40+'Summary Data'!H37*'Summary Data'!H$39)/17*$A101)*10</f>
        <v>-0.06564267</v>
      </c>
      <c r="I101" s="130" t="n">
        <f aca="false">('Summary Data'!I36-('Summary Data'!I20*'Summary Data'!I$40+'Summary Data'!I37*'Summary Data'!I$39)/17*$A101)*10</f>
        <v>-0.08767481</v>
      </c>
      <c r="J101" s="130" t="n">
        <f aca="false">('Summary Data'!J36-('Summary Data'!J20*'Summary Data'!J$40+'Summary Data'!J37*'Summary Data'!J$39)/17*$A101)*10</f>
        <v>-0.0757442</v>
      </c>
      <c r="K101" s="130" t="n">
        <f aca="false">('Summary Data'!K36-('Summary Data'!K20*'Summary Data'!K$40+'Summary Data'!K37*'Summary Data'!K$39)/17*$A101)*10</f>
        <v>-0.05838742</v>
      </c>
      <c r="L101" s="130" t="n">
        <f aca="false">('Summary Data'!L36-('Summary Data'!L20*'Summary Data'!L$40+'Summary Data'!L37*'Summary Data'!L$39)/17*$A101)*10</f>
        <v>-0.04556604</v>
      </c>
      <c r="M101" s="130" t="n">
        <f aca="false">('Summary Data'!M36-('Summary Data'!M20*'Summary Data'!M$40+'Summary Data'!M37*'Summary Data'!M$39)/17*$A101)*10</f>
        <v>-0.1111282</v>
      </c>
      <c r="N101" s="130" t="n">
        <f aca="false">('Summary Data'!N36-('Summary Data'!N20*'Summary Data'!N$40+'Summary Data'!N37*'Summary Data'!N$39)/17*$A101)*10</f>
        <v>-0.1323713</v>
      </c>
      <c r="O101" s="130" t="n">
        <f aca="false">('Summary Data'!O36-('Summary Data'!O20*'Summary Data'!O$40+'Summary Data'!O37*'Summary Data'!O$39)/17*$A101)*10</f>
        <v>-0.06216265</v>
      </c>
      <c r="P101" s="130" t="n">
        <f aca="false">('Summary Data'!P36-('Summary Data'!P20*'Summary Data'!P$40+'Summary Data'!P37*'Summary Data'!P$39)/17*$A101)*10</f>
        <v>-0.1092941</v>
      </c>
      <c r="Q101" s="130" t="n">
        <f aca="false">('Summary Data'!Q36-('Summary Data'!Q20*'Summary Data'!Q$40+'Summary Data'!Q37*'Summary Data'!Q$39)/17*$A101)*10</f>
        <v>-0.1155008</v>
      </c>
      <c r="R101" s="130" t="n">
        <f aca="false">('Summary Data'!R36-('Summary Data'!R20*'Summary Data'!R$40+'Summary Data'!R37*'Summary Data'!R$39)/17*$A101)*10</f>
        <v>-0.06870524</v>
      </c>
      <c r="S101" s="130" t="n">
        <f aca="false">('Summary Data'!S36-('Summary Data'!S20*'Summary Data'!S$40+'Summary Data'!S37*'Summary Data'!S$39)/17*$A101)*10</f>
        <v>-0.1278329</v>
      </c>
      <c r="T101" s="130" t="n">
        <f aca="false">('Summary Data'!T36-('Summary Data'!T20*'Summary Data'!T$40+'Summary Data'!T37*'Summary Data'!T$39)/17*$A101)*10</f>
        <v>-0.06028959</v>
      </c>
      <c r="U101" s="130" t="n">
        <f aca="false">('Summary Data'!U36-('Summary Data'!U20*'Summary Data'!U$40+'Summary Data'!U37*'Summary Data'!U$39)/17*$A101)*10</f>
        <v>-0.2488865</v>
      </c>
      <c r="V101" s="275" t="n">
        <f aca="false">'Summary Data'!V36*10</f>
        <v>-0.08866504</v>
      </c>
      <c r="W101" s="219" t="s">
        <v>202</v>
      </c>
    </row>
    <row r="102" customFormat="false" ht="11.25" hidden="false" customHeight="false" outlineLevel="0" collapsed="false">
      <c r="A102" s="272" t="n">
        <v>16</v>
      </c>
      <c r="B102" s="130" t="n">
        <f aca="false">('Summary Data'!B37-('Summary Data'!B21*'Summary Data'!B$40+'Summary Data'!B38*'Summary Data'!B$39)/17*$A102)*10</f>
        <v>0</v>
      </c>
      <c r="C102" s="130" t="n">
        <f aca="false">('Summary Data'!C37-('Summary Data'!C21*'Summary Data'!C$40+'Summary Data'!C38*'Summary Data'!C$39)/17*$A102)*10</f>
        <v>0</v>
      </c>
      <c r="D102" s="130" t="n">
        <f aca="false">('Summary Data'!D37-('Summary Data'!D21*'Summary Data'!D$40+'Summary Data'!D38*'Summary Data'!D$39)/17*$A102)*10</f>
        <v>0</v>
      </c>
      <c r="E102" s="130" t="n">
        <f aca="false">('Summary Data'!E37-('Summary Data'!E21*'Summary Data'!E$40+'Summary Data'!E38*'Summary Data'!E$39)/17*$A102)*10</f>
        <v>0</v>
      </c>
      <c r="F102" s="130" t="n">
        <f aca="false">('Summary Data'!F37-('Summary Data'!F21*'Summary Data'!F$40+'Summary Data'!F38*'Summary Data'!F$39)/17*$A102)*10</f>
        <v>0</v>
      </c>
      <c r="G102" s="130" t="n">
        <f aca="false">('Summary Data'!G37-('Summary Data'!G21*'Summary Data'!G$40+'Summary Data'!G38*'Summary Data'!G$39)/17*$A102)*10</f>
        <v>0</v>
      </c>
      <c r="H102" s="130" t="n">
        <f aca="false">('Summary Data'!H37-('Summary Data'!H21*'Summary Data'!H$40+'Summary Data'!H38*'Summary Data'!H$39)/17*$A102)*10</f>
        <v>0</v>
      </c>
      <c r="I102" s="130" t="n">
        <f aca="false">('Summary Data'!I37-('Summary Data'!I21*'Summary Data'!I$40+'Summary Data'!I38*'Summary Data'!I$39)/17*$A102)*10</f>
        <v>0</v>
      </c>
      <c r="J102" s="130" t="n">
        <f aca="false">('Summary Data'!J37-('Summary Data'!J21*'Summary Data'!J$40+'Summary Data'!J38*'Summary Data'!J$39)/17*$A102)*10</f>
        <v>0</v>
      </c>
      <c r="K102" s="130" t="n">
        <f aca="false">('Summary Data'!K37-('Summary Data'!K21*'Summary Data'!K$40+'Summary Data'!K38*'Summary Data'!K$39)/17*$A102)*10</f>
        <v>0</v>
      </c>
      <c r="L102" s="130" t="n">
        <f aca="false">('Summary Data'!L37-('Summary Data'!L21*'Summary Data'!L$40+'Summary Data'!L38*'Summary Data'!L$39)/17*$A102)*10</f>
        <v>0</v>
      </c>
      <c r="M102" s="130" t="n">
        <f aca="false">('Summary Data'!M37-('Summary Data'!M21*'Summary Data'!M$40+'Summary Data'!M38*'Summary Data'!M$39)/17*$A102)*10</f>
        <v>0</v>
      </c>
      <c r="N102" s="130" t="n">
        <f aca="false">('Summary Data'!N37-('Summary Data'!N21*'Summary Data'!N$40+'Summary Data'!N38*'Summary Data'!N$39)/17*$A102)*10</f>
        <v>0</v>
      </c>
      <c r="O102" s="130" t="n">
        <f aca="false">('Summary Data'!O37-('Summary Data'!O21*'Summary Data'!O$40+'Summary Data'!O38*'Summary Data'!O$39)/17*$A102)*10</f>
        <v>0</v>
      </c>
      <c r="P102" s="130" t="n">
        <f aca="false">('Summary Data'!P37-('Summary Data'!P21*'Summary Data'!P$40+'Summary Data'!P38*'Summary Data'!P$39)/17*$A102)*10</f>
        <v>0</v>
      </c>
      <c r="Q102" s="130" t="n">
        <f aca="false">('Summary Data'!Q37-('Summary Data'!Q21*'Summary Data'!Q$40+'Summary Data'!Q38*'Summary Data'!Q$39)/17*$A102)*10</f>
        <v>0</v>
      </c>
      <c r="R102" s="130" t="n">
        <f aca="false">('Summary Data'!R37-('Summary Data'!R21*'Summary Data'!R$40+'Summary Data'!R38*'Summary Data'!R$39)/17*$A102)*10</f>
        <v>0</v>
      </c>
      <c r="S102" s="130" t="n">
        <f aca="false">('Summary Data'!S37-('Summary Data'!S21*'Summary Data'!S$40+'Summary Data'!S38*'Summary Data'!S$39)/17*$A102)*10</f>
        <v>0</v>
      </c>
      <c r="T102" s="130" t="n">
        <f aca="false">('Summary Data'!T37-('Summary Data'!T21*'Summary Data'!T$40+'Summary Data'!T38*'Summary Data'!T$39)/17*$A102)*10</f>
        <v>0</v>
      </c>
      <c r="U102" s="130" t="n">
        <f aca="false">('Summary Data'!U37-('Summary Data'!U21*'Summary Data'!U$40+'Summary Data'!U38*'Summary Data'!U$39)/17*$A102)*10</f>
        <v>0</v>
      </c>
      <c r="V102" s="275" t="n">
        <f aca="false">'Summary Data'!V37*10</f>
        <v>0</v>
      </c>
      <c r="W102" s="219" t="s">
        <v>202</v>
      </c>
    </row>
    <row r="103" customFormat="false" ht="12" hidden="false" customHeight="false" outlineLevel="0" collapsed="false">
      <c r="A103" s="276" t="n">
        <v>17</v>
      </c>
      <c r="B103" s="277" t="n">
        <f aca="false">'Summary Data'!B38*10</f>
        <v>0</v>
      </c>
      <c r="C103" s="277" t="n">
        <f aca="false">'Summary Data'!C38*10</f>
        <v>0</v>
      </c>
      <c r="D103" s="277" t="n">
        <f aca="false">'Summary Data'!D38*10</f>
        <v>0</v>
      </c>
      <c r="E103" s="277" t="n">
        <f aca="false">'Summary Data'!E38*10</f>
        <v>0</v>
      </c>
      <c r="F103" s="277" t="n">
        <f aca="false">'Summary Data'!F38*10</f>
        <v>0</v>
      </c>
      <c r="G103" s="277" t="n">
        <f aca="false">'Summary Data'!G38*10</f>
        <v>0</v>
      </c>
      <c r="H103" s="277" t="n">
        <f aca="false">'Summary Data'!H38*10</f>
        <v>0</v>
      </c>
      <c r="I103" s="277" t="n">
        <f aca="false">'Summary Data'!I38*10</f>
        <v>0</v>
      </c>
      <c r="J103" s="277" t="n">
        <f aca="false">'Summary Data'!J38*10</f>
        <v>0</v>
      </c>
      <c r="K103" s="277" t="n">
        <f aca="false">'Summary Data'!K38*10</f>
        <v>0</v>
      </c>
      <c r="L103" s="277" t="n">
        <f aca="false">'Summary Data'!L38*10</f>
        <v>0</v>
      </c>
      <c r="M103" s="277" t="n">
        <f aca="false">'Summary Data'!M38*10</f>
        <v>0</v>
      </c>
      <c r="N103" s="277" t="n">
        <f aca="false">'Summary Data'!N38*10</f>
        <v>0</v>
      </c>
      <c r="O103" s="277" t="n">
        <f aca="false">'Summary Data'!O38*10</f>
        <v>0</v>
      </c>
      <c r="P103" s="277" t="n">
        <f aca="false">'Summary Data'!P38*10</f>
        <v>0</v>
      </c>
      <c r="Q103" s="277" t="n">
        <f aca="false">'Summary Data'!Q38*10</f>
        <v>0</v>
      </c>
      <c r="R103" s="277" t="n">
        <f aca="false">'Summary Data'!R38*10</f>
        <v>0</v>
      </c>
      <c r="S103" s="277" t="n">
        <f aca="false">'Summary Data'!S38*10</f>
        <v>0</v>
      </c>
      <c r="T103" s="277" t="n">
        <f aca="false">'Summary Data'!T38*10</f>
        <v>0</v>
      </c>
      <c r="U103" s="277" t="n">
        <f aca="false">'Summary Data'!U38*10</f>
        <v>0</v>
      </c>
      <c r="V103" s="118" t="n">
        <f aca="false">'Summary Data'!V38*10</f>
        <v>0</v>
      </c>
      <c r="W103" s="219" t="s">
        <v>20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04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72"/>
      <c r="B106" s="270" t="s">
        <v>14</v>
      </c>
      <c r="C106" s="270" t="s">
        <v>183</v>
      </c>
      <c r="D106" s="270" t="s">
        <v>184</v>
      </c>
      <c r="E106" s="270" t="s">
        <v>185</v>
      </c>
      <c r="F106" s="270" t="s">
        <v>186</v>
      </c>
      <c r="G106" s="270" t="s">
        <v>187</v>
      </c>
      <c r="H106" s="270" t="s">
        <v>188</v>
      </c>
      <c r="I106" s="270" t="s">
        <v>189</v>
      </c>
      <c r="J106" s="270" t="s">
        <v>190</v>
      </c>
      <c r="K106" s="270" t="s">
        <v>191</v>
      </c>
      <c r="L106" s="270" t="s">
        <v>192</v>
      </c>
      <c r="M106" s="270" t="s">
        <v>193</v>
      </c>
      <c r="N106" s="270" t="s">
        <v>194</v>
      </c>
      <c r="O106" s="270" t="s">
        <v>195</v>
      </c>
      <c r="P106" s="270" t="s">
        <v>196</v>
      </c>
      <c r="Q106" s="270" t="s">
        <v>197</v>
      </c>
      <c r="R106" s="270" t="s">
        <v>198</v>
      </c>
      <c r="S106" s="270" t="s">
        <v>199</v>
      </c>
      <c r="T106" s="270" t="s">
        <v>200</v>
      </c>
      <c r="U106" s="270" t="s">
        <v>15</v>
      </c>
      <c r="V106" s="271" t="s">
        <v>201</v>
      </c>
    </row>
    <row r="107" customFormat="false" ht="11.25" hidden="false" customHeight="false" outlineLevel="0" collapsed="false">
      <c r="A107" s="272" t="n">
        <v>1</v>
      </c>
      <c r="B107" s="273"/>
      <c r="C107" s="273"/>
      <c r="D107" s="273"/>
      <c r="E107" s="273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73"/>
      <c r="U107" s="273"/>
      <c r="V107" s="274"/>
    </row>
    <row r="108" customFormat="false" ht="11.25" hidden="false" customHeight="false" outlineLevel="0" collapsed="false">
      <c r="A108" s="272" t="n">
        <v>2</v>
      </c>
      <c r="B108" s="130" t="n">
        <f aca="false">('Summary Data'!Y6-('Summary Data'!Y7*'Summary Data'!Y$39-'Summary Data'!Y24*'Summary Data'!Y$40)/17*$A108)</f>
        <v>-38.7895467530151</v>
      </c>
      <c r="C108" s="130" t="n">
        <f aca="false">('Summary Data'!Z6-('Summary Data'!Z7*'Summary Data'!Z$39-'Summary Data'!Z24*'Summary Data'!Z$40)/17*$A108)</f>
        <v>-0.98363651212613</v>
      </c>
      <c r="D108" s="130" t="n">
        <f aca="false">('Summary Data'!AA6-('Summary Data'!AA7*'Summary Data'!AA$39-'Summary Data'!AA24*'Summary Data'!AA$40)/17*$A108)</f>
        <v>-1.5335646539968</v>
      </c>
      <c r="E108" s="130" t="n">
        <f aca="false">('Summary Data'!AB6-('Summary Data'!AB7*'Summary Data'!AB$39-'Summary Data'!AB24*'Summary Data'!AB$40)/17*$A108)</f>
        <v>-1.0146959729724</v>
      </c>
      <c r="F108" s="130" t="n">
        <f aca="false">('Summary Data'!AC6-('Summary Data'!AC7*'Summary Data'!AC$39-'Summary Data'!AC24*'Summary Data'!AC$40)/17*$A108)</f>
        <v>-1.09300571253532</v>
      </c>
      <c r="G108" s="130" t="n">
        <f aca="false">('Summary Data'!AD6-('Summary Data'!AD7*'Summary Data'!AD$39-'Summary Data'!AD24*'Summary Data'!AD$40)/17*$A108)</f>
        <v>-0.863783578031497</v>
      </c>
      <c r="H108" s="130" t="n">
        <f aca="false">('Summary Data'!AE6-('Summary Data'!AE7*'Summary Data'!AE$39-'Summary Data'!AE24*'Summary Data'!AE$40)/17*$A108)</f>
        <v>-0.881567706738315</v>
      </c>
      <c r="I108" s="130" t="n">
        <f aca="false">('Summary Data'!AF6-('Summary Data'!AF7*'Summary Data'!AF$39-'Summary Data'!AF24*'Summary Data'!AF$40)/17*$A108)</f>
        <v>-1.2057351086432</v>
      </c>
      <c r="J108" s="130" t="n">
        <f aca="false">('Summary Data'!AG6-('Summary Data'!AG7*'Summary Data'!AG$39-'Summary Data'!AG24*'Summary Data'!AG$40)/17*$A108)</f>
        <v>-1.10138921288746</v>
      </c>
      <c r="K108" s="130" t="n">
        <f aca="false">('Summary Data'!AH6-('Summary Data'!AH7*'Summary Data'!AH$39-'Summary Data'!AH24*'Summary Data'!AH$40)/17*$A108)</f>
        <v>-0.425659065753047</v>
      </c>
      <c r="L108" s="130" t="n">
        <f aca="false">('Summary Data'!AI6-('Summary Data'!AI7*'Summary Data'!AI$39-'Summary Data'!AI24*'Summary Data'!AI$40)/17*$A108)</f>
        <v>-1.46713350202155</v>
      </c>
      <c r="M108" s="130" t="n">
        <f aca="false">('Summary Data'!AJ6-('Summary Data'!AJ7*'Summary Data'!AJ$39-'Summary Data'!AJ24*'Summary Data'!AJ$40)/17*$A108)</f>
        <v>-1.26497630713107</v>
      </c>
      <c r="N108" s="130" t="n">
        <f aca="false">('Summary Data'!AK6-('Summary Data'!AK7*'Summary Data'!AK$39-'Summary Data'!AK24*'Summary Data'!AK$40)/17*$A108)</f>
        <v>-1.68522762399231</v>
      </c>
      <c r="O108" s="130" t="n">
        <f aca="false">('Summary Data'!AL6-('Summary Data'!AL7*'Summary Data'!AL$39-'Summary Data'!AL24*'Summary Data'!AL$40)/17*$A108)</f>
        <v>-1.3379264349122</v>
      </c>
      <c r="P108" s="130" t="n">
        <f aca="false">('Summary Data'!AM6-('Summary Data'!AM7*'Summary Data'!AM$39-'Summary Data'!AM24*'Summary Data'!AM$40)/17*$A108)</f>
        <v>-0.991710195607618</v>
      </c>
      <c r="Q108" s="130" t="n">
        <f aca="false">('Summary Data'!AN6-('Summary Data'!AN7*'Summary Data'!AN$39-'Summary Data'!AN24*'Summary Data'!AN$40)/17*$A108)</f>
        <v>-0.349345023251294</v>
      </c>
      <c r="R108" s="130" t="n">
        <f aca="false">('Summary Data'!AO6-('Summary Data'!AO7*'Summary Data'!AO$39-'Summary Data'!AO24*'Summary Data'!AO$40)/17*$A108)</f>
        <v>0.204186458595795</v>
      </c>
      <c r="S108" s="130" t="n">
        <f aca="false">('Summary Data'!AP6-('Summary Data'!AP7*'Summary Data'!AP$39-'Summary Data'!AP24*'Summary Data'!AP$40)/17*$A108)</f>
        <v>-0.909649623250899</v>
      </c>
      <c r="T108" s="130" t="n">
        <f aca="false">('Summary Data'!AQ6-('Summary Data'!AQ7*'Summary Data'!AQ$39-'Summary Data'!AQ24*'Summary Data'!AQ$40)/17*$A108)</f>
        <v>-1.14610659887972</v>
      </c>
      <c r="U108" s="130" t="n">
        <f aca="false">('Summary Data'!AR6-('Summary Data'!AR7*'Summary Data'!AR$39-'Summary Data'!AR24*'Summary Data'!AR$40)/17*$A108)</f>
        <v>-38.2050162097168</v>
      </c>
      <c r="V108" s="275" t="n">
        <f aca="false">'Summary Data'!AS6</f>
        <v>-3.328448</v>
      </c>
    </row>
    <row r="109" customFormat="false" ht="11.25" hidden="false" customHeight="false" outlineLevel="0" collapsed="false">
      <c r="A109" s="272" t="n">
        <v>3</v>
      </c>
      <c r="B109" s="130" t="n">
        <f aca="false">('Summary Data'!Y7-('Summary Data'!Y8*'Summary Data'!Y$39-'Summary Data'!Y25*'Summary Data'!Y$40)/17*$A109)</f>
        <v>34.0998540408024</v>
      </c>
      <c r="C109" s="130" t="n">
        <f aca="false">('Summary Data'!Z7-('Summary Data'!Z8*'Summary Data'!Z$39-'Summary Data'!Z25*'Summary Data'!Z$40)/17*$A109)</f>
        <v>8.37403482125909</v>
      </c>
      <c r="D109" s="130" t="n">
        <f aca="false">('Summary Data'!AA7-('Summary Data'!AA8*'Summary Data'!AA$39-'Summary Data'!AA25*'Summary Data'!AA$40)/17*$A109)</f>
        <v>7.73113047316769</v>
      </c>
      <c r="E109" s="130" t="n">
        <f aca="false">('Summary Data'!AB7-('Summary Data'!AB8*'Summary Data'!AB$39-'Summary Data'!AB25*'Summary Data'!AB$40)/17*$A109)</f>
        <v>8.38888877272769</v>
      </c>
      <c r="F109" s="130" t="n">
        <f aca="false">('Summary Data'!AC7-('Summary Data'!AC8*'Summary Data'!AC$39-'Summary Data'!AC25*'Summary Data'!AC$40)/17*$A109)</f>
        <v>9.53955667853007</v>
      </c>
      <c r="G109" s="130" t="n">
        <f aca="false">('Summary Data'!AD7-('Summary Data'!AD8*'Summary Data'!AD$39-'Summary Data'!AD25*'Summary Data'!AD$40)/17*$A109)</f>
        <v>8.37513342426227</v>
      </c>
      <c r="H109" s="130" t="n">
        <f aca="false">('Summary Data'!AE7-('Summary Data'!AE8*'Summary Data'!AE$39-'Summary Data'!AE25*'Summary Data'!AE$40)/17*$A109)</f>
        <v>7.11680530932267</v>
      </c>
      <c r="I109" s="130" t="n">
        <f aca="false">('Summary Data'!AF7-('Summary Data'!AF8*'Summary Data'!AF$39-'Summary Data'!AF25*'Summary Data'!AF$40)/17*$A109)</f>
        <v>8.31374737633967</v>
      </c>
      <c r="J109" s="130" t="n">
        <f aca="false">('Summary Data'!AG7-('Summary Data'!AG8*'Summary Data'!AG$39-'Summary Data'!AG25*'Summary Data'!AG$40)/17*$A109)</f>
        <v>8.20642903702397</v>
      </c>
      <c r="K109" s="130" t="n">
        <f aca="false">('Summary Data'!AH7-('Summary Data'!AH8*'Summary Data'!AH$39-'Summary Data'!AH25*'Summary Data'!AH$40)/17*$A109)</f>
        <v>8.77319450531036</v>
      </c>
      <c r="L109" s="130" t="n">
        <f aca="false">('Summary Data'!AI7-('Summary Data'!AI8*'Summary Data'!AI$39-'Summary Data'!AI25*'Summary Data'!AI$40)/17*$A109)</f>
        <v>8.29500266877391</v>
      </c>
      <c r="M109" s="130" t="n">
        <f aca="false">('Summary Data'!AJ7-('Summary Data'!AJ8*'Summary Data'!AJ$39-'Summary Data'!AJ25*'Summary Data'!AJ$40)/17*$A109)</f>
        <v>6.90018909447275</v>
      </c>
      <c r="N109" s="130" t="n">
        <f aca="false">('Summary Data'!AK7-('Summary Data'!AK8*'Summary Data'!AK$39-'Summary Data'!AK25*'Summary Data'!AK$40)/17*$A109)</f>
        <v>6.73951016330144</v>
      </c>
      <c r="O109" s="130" t="n">
        <f aca="false">('Summary Data'!AL7-('Summary Data'!AL8*'Summary Data'!AL$39-'Summary Data'!AL25*'Summary Data'!AL$40)/17*$A109)</f>
        <v>5.74393173429672</v>
      </c>
      <c r="P109" s="130" t="n">
        <f aca="false">('Summary Data'!AM7-('Summary Data'!AM8*'Summary Data'!AM$39-'Summary Data'!AM25*'Summary Data'!AM$40)/17*$A109)</f>
        <v>7.19100182892535</v>
      </c>
      <c r="Q109" s="130" t="n">
        <f aca="false">('Summary Data'!AN7-('Summary Data'!AN8*'Summary Data'!AN$39-'Summary Data'!AN25*'Summary Data'!AN$40)/17*$A109)</f>
        <v>8.21636122622542</v>
      </c>
      <c r="R109" s="130" t="n">
        <f aca="false">('Summary Data'!AO7-('Summary Data'!AO8*'Summary Data'!AO$39-'Summary Data'!AO25*'Summary Data'!AO$40)/17*$A109)</f>
        <v>7.5742239084549</v>
      </c>
      <c r="S109" s="130" t="n">
        <f aca="false">('Summary Data'!AP7-('Summary Data'!AP8*'Summary Data'!AP$39-'Summary Data'!AP25*'Summary Data'!AP$40)/17*$A109)</f>
        <v>8.00350771020255</v>
      </c>
      <c r="T109" s="130" t="n">
        <f aca="false">('Summary Data'!AQ7-('Summary Data'!AQ8*'Summary Data'!AQ$39-'Summary Data'!AQ25*'Summary Data'!AQ$40)/17*$A109)</f>
        <v>8.59184602992005</v>
      </c>
      <c r="U109" s="130" t="n">
        <f aca="false">('Summary Data'!AR7-('Summary Data'!AR8*'Summary Data'!AR$39-'Summary Data'!AR25*'Summary Data'!AR$40)/17*$A109)</f>
        <v>2.56933083204308</v>
      </c>
      <c r="V109" s="275" t="n">
        <f aca="false">'Summary Data'!AS7</f>
        <v>8.588505</v>
      </c>
    </row>
    <row r="110" customFormat="false" ht="11.25" hidden="false" customHeight="false" outlineLevel="0" collapsed="false">
      <c r="A110" s="272" t="n">
        <v>4</v>
      </c>
      <c r="B110" s="130" t="n">
        <f aca="false">('Summary Data'!Y8-('Summary Data'!Y9*'Summary Data'!Y$39-'Summary Data'!Y26*'Summary Data'!Y$40)/17*$A110)</f>
        <v>-0.419973575142172</v>
      </c>
      <c r="C110" s="130" t="n">
        <f aca="false">('Summary Data'!Z8-('Summary Data'!Z9*'Summary Data'!Z$39-'Summary Data'!Z26*'Summary Data'!Z$40)/17*$A110)</f>
        <v>0.0163590233708766</v>
      </c>
      <c r="D110" s="130" t="n">
        <f aca="false">('Summary Data'!AA8-('Summary Data'!AA9*'Summary Data'!AA$39-'Summary Data'!AA26*'Summary Data'!AA$40)/17*$A110)</f>
        <v>-0.0426545701424635</v>
      </c>
      <c r="E110" s="130" t="n">
        <f aca="false">('Summary Data'!AB8-('Summary Data'!AB9*'Summary Data'!AB$39-'Summary Data'!AB26*'Summary Data'!AB$40)/17*$A110)</f>
        <v>-0.163641196994084</v>
      </c>
      <c r="F110" s="130" t="n">
        <f aca="false">('Summary Data'!AC8-('Summary Data'!AC9*'Summary Data'!AC$39-'Summary Data'!AC26*'Summary Data'!AC$40)/17*$A110)</f>
        <v>0.0333302456685647</v>
      </c>
      <c r="G110" s="130" t="n">
        <f aca="false">('Summary Data'!AD8-('Summary Data'!AD9*'Summary Data'!AD$39-'Summary Data'!AD26*'Summary Data'!AD$40)/17*$A110)</f>
        <v>-0.170733594346769</v>
      </c>
      <c r="H110" s="130" t="n">
        <f aca="false">('Summary Data'!AE8-('Summary Data'!AE9*'Summary Data'!AE$39-'Summary Data'!AE26*'Summary Data'!AE$40)/17*$A110)</f>
        <v>-0.0544102055857412</v>
      </c>
      <c r="I110" s="130" t="n">
        <f aca="false">('Summary Data'!AF8-('Summary Data'!AF9*'Summary Data'!AF$39-'Summary Data'!AF26*'Summary Data'!AF$40)/17*$A110)</f>
        <v>0.043092931949824</v>
      </c>
      <c r="J110" s="130" t="n">
        <f aca="false">('Summary Data'!AG8-('Summary Data'!AG9*'Summary Data'!AG$39-'Summary Data'!AG26*'Summary Data'!AG$40)/17*$A110)</f>
        <v>-0.196927258388508</v>
      </c>
      <c r="K110" s="130" t="n">
        <f aca="false">('Summary Data'!AH8-('Summary Data'!AH9*'Summary Data'!AH$39-'Summary Data'!AH26*'Summary Data'!AH$40)/17*$A110)</f>
        <v>-0.0827749757938353</v>
      </c>
      <c r="L110" s="130" t="n">
        <f aca="false">('Summary Data'!AI8-('Summary Data'!AI9*'Summary Data'!AI$39-'Summary Data'!AI26*'Summary Data'!AI$40)/17*$A110)</f>
        <v>-0.350486465509261</v>
      </c>
      <c r="M110" s="130" t="n">
        <f aca="false">('Summary Data'!AJ8-('Summary Data'!AJ9*'Summary Data'!AJ$39-'Summary Data'!AJ26*'Summary Data'!AJ$40)/17*$A110)</f>
        <v>-0.306988307391865</v>
      </c>
      <c r="N110" s="130" t="n">
        <f aca="false">('Summary Data'!AK8-('Summary Data'!AK9*'Summary Data'!AK$39-'Summary Data'!AK26*'Summary Data'!AK$40)/17*$A110)</f>
        <v>-0.267172524373106</v>
      </c>
      <c r="O110" s="130" t="n">
        <f aca="false">('Summary Data'!AL8-('Summary Data'!AL9*'Summary Data'!AL$39-'Summary Data'!AL26*'Summary Data'!AL$40)/17*$A110)</f>
        <v>-0.174389567396276</v>
      </c>
      <c r="P110" s="130" t="n">
        <f aca="false">('Summary Data'!AM8-('Summary Data'!AM9*'Summary Data'!AM$39-'Summary Data'!AM26*'Summary Data'!AM$40)/17*$A110)</f>
        <v>-0.0157501304840588</v>
      </c>
      <c r="Q110" s="130" t="n">
        <f aca="false">('Summary Data'!AN8-('Summary Data'!AN9*'Summary Data'!AN$39-'Summary Data'!AN26*'Summary Data'!AN$40)/17*$A110)</f>
        <v>0.123615922408854</v>
      </c>
      <c r="R110" s="130" t="n">
        <f aca="false">('Summary Data'!AO8-('Summary Data'!AO9*'Summary Data'!AO$39-'Summary Data'!AO26*'Summary Data'!AO$40)/17*$A110)</f>
        <v>-0.0224808655610053</v>
      </c>
      <c r="S110" s="130" t="n">
        <f aca="false">('Summary Data'!AP8-('Summary Data'!AP9*'Summary Data'!AP$39-'Summary Data'!AP26*'Summary Data'!AP$40)/17*$A110)</f>
        <v>-0.100785442132113</v>
      </c>
      <c r="T110" s="130" t="n">
        <f aca="false">('Summary Data'!AQ8-('Summary Data'!AQ9*'Summary Data'!AQ$39-'Summary Data'!AQ26*'Summary Data'!AQ$40)/17*$A110)</f>
        <v>0.121132918464151</v>
      </c>
      <c r="U110" s="130" t="n">
        <f aca="false">('Summary Data'!AR8-('Summary Data'!AR9*'Summary Data'!AR$39-'Summary Data'!AR26*'Summary Data'!AR$40)/17*$A110)</f>
        <v>-0.449258797347059</v>
      </c>
      <c r="V110" s="275" t="n">
        <f aca="false">'Summary Data'!AS8</f>
        <v>-0.101542</v>
      </c>
    </row>
    <row r="111" customFormat="false" ht="11.25" hidden="false" customHeight="false" outlineLevel="0" collapsed="false">
      <c r="A111" s="272" t="n">
        <v>5</v>
      </c>
      <c r="B111" s="130" t="n">
        <f aca="false">('Summary Data'!Y9-('Summary Data'!Y10*'Summary Data'!Y$39-'Summary Data'!Y27*'Summary Data'!Y$40)/17*$A111)</f>
        <v>-3.1879378350481</v>
      </c>
      <c r="C111" s="130" t="n">
        <f aca="false">('Summary Data'!Z9-('Summary Data'!Z10*'Summary Data'!Z$39-'Summary Data'!Z27*'Summary Data'!Z$40)/17*$A111)</f>
        <v>1.5521585554855</v>
      </c>
      <c r="D111" s="130" t="n">
        <f aca="false">('Summary Data'!AA9-('Summary Data'!AA10*'Summary Data'!AA$39-'Summary Data'!AA27*'Summary Data'!AA$40)/17*$A111)</f>
        <v>1.46187721647531</v>
      </c>
      <c r="E111" s="130" t="n">
        <f aca="false">('Summary Data'!AB9-('Summary Data'!AB10*'Summary Data'!AB$39-'Summary Data'!AB27*'Summary Data'!AB$40)/17*$A111)</f>
        <v>1.61406442767628</v>
      </c>
      <c r="F111" s="130" t="n">
        <f aca="false">('Summary Data'!AC9-('Summary Data'!AC10*'Summary Data'!AC$39-'Summary Data'!AC27*'Summary Data'!AC$40)/17*$A111)</f>
        <v>1.41396648278658</v>
      </c>
      <c r="G111" s="130" t="n">
        <f aca="false">('Summary Data'!AD9-('Summary Data'!AD10*'Summary Data'!AD$39-'Summary Data'!AD27*'Summary Data'!AD$40)/17*$A111)</f>
        <v>1.53179596460189</v>
      </c>
      <c r="H111" s="130" t="n">
        <f aca="false">('Summary Data'!AE9-('Summary Data'!AE10*'Summary Data'!AE$39-'Summary Data'!AE27*'Summary Data'!AE$40)/17*$A111)</f>
        <v>1.65555012293079</v>
      </c>
      <c r="I111" s="130" t="n">
        <f aca="false">('Summary Data'!AF9-('Summary Data'!AF10*'Summary Data'!AF$39-'Summary Data'!AF27*'Summary Data'!AF$40)/17*$A111)</f>
        <v>1.59114917523728</v>
      </c>
      <c r="J111" s="130" t="n">
        <f aca="false">('Summary Data'!AG9-('Summary Data'!AG10*'Summary Data'!AG$39-'Summary Data'!AG27*'Summary Data'!AG$40)/17*$A111)</f>
        <v>1.70275824335103</v>
      </c>
      <c r="K111" s="130" t="n">
        <f aca="false">('Summary Data'!AH9-('Summary Data'!AH10*'Summary Data'!AH$39-'Summary Data'!AH27*'Summary Data'!AH$40)/17*$A111)</f>
        <v>1.77304485144124</v>
      </c>
      <c r="L111" s="130" t="n">
        <f aca="false">('Summary Data'!AI9-('Summary Data'!AI10*'Summary Data'!AI$39-'Summary Data'!AI27*'Summary Data'!AI$40)/17*$A111)</f>
        <v>1.70524784313237</v>
      </c>
      <c r="M111" s="130" t="n">
        <f aca="false">('Summary Data'!AJ9-('Summary Data'!AJ10*'Summary Data'!AJ$39-'Summary Data'!AJ27*'Summary Data'!AJ$40)/17*$A111)</f>
        <v>1.76981997492697</v>
      </c>
      <c r="N111" s="130" t="n">
        <f aca="false">('Summary Data'!AK9-('Summary Data'!AK10*'Summary Data'!AK$39-'Summary Data'!AK27*'Summary Data'!AK$40)/17*$A111)</f>
        <v>1.73072477861484</v>
      </c>
      <c r="O111" s="130" t="n">
        <f aca="false">('Summary Data'!AL9-('Summary Data'!AL10*'Summary Data'!AL$39-'Summary Data'!AL27*'Summary Data'!AL$40)/17*$A111)</f>
        <v>1.79850300067002</v>
      </c>
      <c r="P111" s="130" t="n">
        <f aca="false">('Summary Data'!AM9-('Summary Data'!AM10*'Summary Data'!AM$39-'Summary Data'!AM27*'Summary Data'!AM$40)/17*$A111)</f>
        <v>1.51298206238954</v>
      </c>
      <c r="Q111" s="130" t="n">
        <f aca="false">('Summary Data'!AN9-('Summary Data'!AN10*'Summary Data'!AN$39-'Summary Data'!AN27*'Summary Data'!AN$40)/17*$A111)</f>
        <v>1.48271189000905</v>
      </c>
      <c r="R111" s="130" t="n">
        <f aca="false">('Summary Data'!AO9-('Summary Data'!AO10*'Summary Data'!AO$39-'Summary Data'!AO27*'Summary Data'!AO$40)/17*$A111)</f>
        <v>1.5926662372169</v>
      </c>
      <c r="S111" s="130" t="n">
        <f aca="false">('Summary Data'!AP9-('Summary Data'!AP10*'Summary Data'!AP$39-'Summary Data'!AP27*'Summary Data'!AP$40)/17*$A111)</f>
        <v>1.63753047994908</v>
      </c>
      <c r="T111" s="130" t="n">
        <f aca="false">('Summary Data'!AQ9-('Summary Data'!AQ10*'Summary Data'!AQ$39-'Summary Data'!AQ27*'Summary Data'!AQ$40)/17*$A111)</f>
        <v>1.39350212650762</v>
      </c>
      <c r="U111" s="130" t="n">
        <f aca="false">('Summary Data'!AR9-('Summary Data'!AR10*'Summary Data'!AR$39-'Summary Data'!AR27*'Summary Data'!AR$40)/17*$A111)</f>
        <v>-2.12083255697712</v>
      </c>
      <c r="V111" s="275" t="n">
        <f aca="false">'Summary Data'!AS9</f>
        <v>1.339208</v>
      </c>
    </row>
    <row r="112" customFormat="false" ht="11.25" hidden="false" customHeight="false" outlineLevel="0" collapsed="false">
      <c r="A112" s="272" t="n">
        <v>6</v>
      </c>
      <c r="B112" s="130" t="n">
        <f aca="false">('Summary Data'!Y10-('Summary Data'!Y11*'Summary Data'!Y$39-'Summary Data'!Y28*'Summary Data'!Y$40)/17*$A112)</f>
        <v>-0.259299649861238</v>
      </c>
      <c r="C112" s="130" t="n">
        <f aca="false">('Summary Data'!Z10-('Summary Data'!Z11*'Summary Data'!Z$39-'Summary Data'!Z28*'Summary Data'!Z$40)/17*$A112)</f>
        <v>-0.053424547197229</v>
      </c>
      <c r="D112" s="130" t="n">
        <f aca="false">('Summary Data'!AA10-('Summary Data'!AA11*'Summary Data'!AA$39-'Summary Data'!AA28*'Summary Data'!AA$40)/17*$A112)</f>
        <v>0.0187803470556775</v>
      </c>
      <c r="E112" s="130" t="n">
        <f aca="false">('Summary Data'!AB10-('Summary Data'!AB11*'Summary Data'!AB$39-'Summary Data'!AB28*'Summary Data'!AB$40)/17*$A112)</f>
        <v>0.0221189029634394</v>
      </c>
      <c r="F112" s="130" t="n">
        <f aca="false">('Summary Data'!AC10-('Summary Data'!AC11*'Summary Data'!AC$39-'Summary Data'!AC28*'Summary Data'!AC$40)/17*$A112)</f>
        <v>-0.0841225753988729</v>
      </c>
      <c r="G112" s="130" t="n">
        <f aca="false">('Summary Data'!AD10-('Summary Data'!AD11*'Summary Data'!AD$39-'Summary Data'!AD28*'Summary Data'!AD$40)/17*$A112)</f>
        <v>-7.37303030963581E-005</v>
      </c>
      <c r="H112" s="130" t="n">
        <f aca="false">('Summary Data'!AE10-('Summary Data'!AE11*'Summary Data'!AE$39-'Summary Data'!AE28*'Summary Data'!AE$40)/17*$A112)</f>
        <v>-0.0492849799497591</v>
      </c>
      <c r="I112" s="130" t="n">
        <f aca="false">('Summary Data'!AF10-('Summary Data'!AF11*'Summary Data'!AF$39-'Summary Data'!AF28*'Summary Data'!AF$40)/17*$A112)</f>
        <v>0.0196446466412416</v>
      </c>
      <c r="J112" s="130" t="n">
        <f aca="false">('Summary Data'!AG10-('Summary Data'!AG11*'Summary Data'!AG$39-'Summary Data'!AG28*'Summary Data'!AG$40)/17*$A112)</f>
        <v>0.00397747252503359</v>
      </c>
      <c r="K112" s="130" t="n">
        <f aca="false">('Summary Data'!AH10-('Summary Data'!AH11*'Summary Data'!AH$39-'Summary Data'!AH28*'Summary Data'!AH$40)/17*$A112)</f>
        <v>-0.0430205351862953</v>
      </c>
      <c r="L112" s="130" t="n">
        <f aca="false">('Summary Data'!AI10-('Summary Data'!AI11*'Summary Data'!AI$39-'Summary Data'!AI28*'Summary Data'!AI$40)/17*$A112)</f>
        <v>0.102200311172479</v>
      </c>
      <c r="M112" s="130" t="n">
        <f aca="false">('Summary Data'!AJ10-('Summary Data'!AJ11*'Summary Data'!AJ$39-'Summary Data'!AJ28*'Summary Data'!AJ$40)/17*$A112)</f>
        <v>0.15511666209631</v>
      </c>
      <c r="N112" s="130" t="n">
        <f aca="false">('Summary Data'!AK10-('Summary Data'!AK11*'Summary Data'!AK$39-'Summary Data'!AK28*'Summary Data'!AK$40)/17*$A112)</f>
        <v>0.0881365472722792</v>
      </c>
      <c r="O112" s="130" t="n">
        <f aca="false">('Summary Data'!AL10-('Summary Data'!AL11*'Summary Data'!AL$39-'Summary Data'!AL28*'Summary Data'!AL$40)/17*$A112)</f>
        <v>0.0930450391189122</v>
      </c>
      <c r="P112" s="130" t="n">
        <f aca="false">('Summary Data'!AM10-('Summary Data'!AM11*'Summary Data'!AM$39-'Summary Data'!AM28*'Summary Data'!AM$40)/17*$A112)</f>
        <v>-0.0477601380648</v>
      </c>
      <c r="Q112" s="130" t="n">
        <f aca="false">('Summary Data'!AN10-('Summary Data'!AN11*'Summary Data'!AN$39-'Summary Data'!AN28*'Summary Data'!AN$40)/17*$A112)</f>
        <v>0.00717052180261318</v>
      </c>
      <c r="R112" s="130" t="n">
        <f aca="false">('Summary Data'!AO10-('Summary Data'!AO11*'Summary Data'!AO$39-'Summary Data'!AO28*'Summary Data'!AO$40)/17*$A112)</f>
        <v>0.0362357755639743</v>
      </c>
      <c r="S112" s="130" t="n">
        <f aca="false">('Summary Data'!AP10-('Summary Data'!AP11*'Summary Data'!AP$39-'Summary Data'!AP28*'Summary Data'!AP$40)/17*$A112)</f>
        <v>0.138348508936792</v>
      </c>
      <c r="T112" s="130" t="n">
        <f aca="false">('Summary Data'!AQ10-('Summary Data'!AQ11*'Summary Data'!AQ$39-'Summary Data'!AQ28*'Summary Data'!AQ$40)/17*$A112)</f>
        <v>-0.0375872390671812</v>
      </c>
      <c r="U112" s="130" t="n">
        <f aca="false">('Summary Data'!AR10-('Summary Data'!AR11*'Summary Data'!AR$39-'Summary Data'!AR28*'Summary Data'!AR$40)/17*$A112)</f>
        <v>-0.128448035434537</v>
      </c>
      <c r="V112" s="275" t="n">
        <f aca="false">'Summary Data'!AS10</f>
        <v>0.01052408</v>
      </c>
    </row>
    <row r="113" customFormat="false" ht="11.25" hidden="false" customHeight="false" outlineLevel="0" collapsed="false">
      <c r="A113" s="272" t="n">
        <v>7</v>
      </c>
      <c r="B113" s="130" t="n">
        <f aca="false">('Summary Data'!Y11-('Summary Data'!Y12*'Summary Data'!Y$39-'Summary Data'!Y29*'Summary Data'!Y$40)/17*$A113)</f>
        <v>1.81944691139796</v>
      </c>
      <c r="C113" s="130" t="n">
        <f aca="false">('Summary Data'!Z11-('Summary Data'!Z12*'Summary Data'!Z$39-'Summary Data'!Z29*'Summary Data'!Z$40)/17*$A113)</f>
        <v>0.563065842763489</v>
      </c>
      <c r="D113" s="130" t="n">
        <f aca="false">('Summary Data'!AA11-('Summary Data'!AA12*'Summary Data'!AA$39-'Summary Data'!AA29*'Summary Data'!AA$40)/17*$A113)</f>
        <v>0.627561083372812</v>
      </c>
      <c r="E113" s="130" t="n">
        <f aca="false">('Summary Data'!AB11-('Summary Data'!AB12*'Summary Data'!AB$39-'Summary Data'!AB29*'Summary Data'!AB$40)/17*$A113)</f>
        <v>0.718043736716716</v>
      </c>
      <c r="F113" s="130" t="n">
        <f aca="false">('Summary Data'!AC11-('Summary Data'!AC12*'Summary Data'!AC$39-'Summary Data'!AC29*'Summary Data'!AC$40)/17*$A113)</f>
        <v>0.662111897792629</v>
      </c>
      <c r="G113" s="130" t="n">
        <f aca="false">('Summary Data'!AD11-('Summary Data'!AD12*'Summary Data'!AD$39-'Summary Data'!AD29*'Summary Data'!AD$40)/17*$A113)</f>
        <v>0.706798640730268</v>
      </c>
      <c r="H113" s="130" t="n">
        <f aca="false">('Summary Data'!AE11-('Summary Data'!AE12*'Summary Data'!AE$39-'Summary Data'!AE29*'Summary Data'!AE$40)/17*$A113)</f>
        <v>0.710386716491845</v>
      </c>
      <c r="I113" s="130" t="n">
        <f aca="false">('Summary Data'!AF11-('Summary Data'!AF12*'Summary Data'!AF$39-'Summary Data'!AF29*'Summary Data'!AF$40)/17*$A113)</f>
        <v>0.633188537657857</v>
      </c>
      <c r="J113" s="130" t="n">
        <f aca="false">('Summary Data'!AG11-('Summary Data'!AG12*'Summary Data'!AG$39-'Summary Data'!AG29*'Summary Data'!AG$40)/17*$A113)</f>
        <v>0.685203525028478</v>
      </c>
      <c r="K113" s="130" t="n">
        <f aca="false">('Summary Data'!AH11-('Summary Data'!AH12*'Summary Data'!AH$39-'Summary Data'!AH29*'Summary Data'!AH$40)/17*$A113)</f>
        <v>0.710193751121243</v>
      </c>
      <c r="L113" s="130" t="n">
        <f aca="false">('Summary Data'!AI11-('Summary Data'!AI12*'Summary Data'!AI$39-'Summary Data'!AI29*'Summary Data'!AI$40)/17*$A113)</f>
        <v>0.692942840940748</v>
      </c>
      <c r="M113" s="130" t="n">
        <f aca="false">('Summary Data'!AJ11-('Summary Data'!AJ12*'Summary Data'!AJ$39-'Summary Data'!AJ29*'Summary Data'!AJ$40)/17*$A113)</f>
        <v>0.720889481215216</v>
      </c>
      <c r="N113" s="130" t="n">
        <f aca="false">('Summary Data'!AK11-('Summary Data'!AK12*'Summary Data'!AK$39-'Summary Data'!AK29*'Summary Data'!AK$40)/17*$A113)</f>
        <v>0.677641951148225</v>
      </c>
      <c r="O113" s="130" t="n">
        <f aca="false">('Summary Data'!AL11-('Summary Data'!AL12*'Summary Data'!AL$39-'Summary Data'!AL29*'Summary Data'!AL$40)/17*$A113)</f>
        <v>0.714072744010124</v>
      </c>
      <c r="P113" s="130" t="n">
        <f aca="false">('Summary Data'!AM11-('Summary Data'!AM12*'Summary Data'!AM$39-'Summary Data'!AM29*'Summary Data'!AM$40)/17*$A113)</f>
        <v>0.720378785940887</v>
      </c>
      <c r="Q113" s="130" t="n">
        <f aca="false">('Summary Data'!AN11-('Summary Data'!AN12*'Summary Data'!AN$39-'Summary Data'!AN29*'Summary Data'!AN$40)/17*$A113)</f>
        <v>0.599916132691493</v>
      </c>
      <c r="R113" s="130" t="n">
        <f aca="false">('Summary Data'!AO11-('Summary Data'!AO12*'Summary Data'!AO$39-'Summary Data'!AO29*'Summary Data'!AO$40)/17*$A113)</f>
        <v>0.670411860000407</v>
      </c>
      <c r="S113" s="130" t="n">
        <f aca="false">('Summary Data'!AP11-('Summary Data'!AP12*'Summary Data'!AP$39-'Summary Data'!AP29*'Summary Data'!AP$40)/17*$A113)</f>
        <v>0.657086739324709</v>
      </c>
      <c r="T113" s="130" t="n">
        <f aca="false">('Summary Data'!AQ11-('Summary Data'!AQ12*'Summary Data'!AQ$39-'Summary Data'!AQ29*'Summary Data'!AQ$40)/17*$A113)</f>
        <v>0.71033973490328</v>
      </c>
      <c r="U113" s="130" t="n">
        <f aca="false">('Summary Data'!AR11-('Summary Data'!AR12*'Summary Data'!AR$39-'Summary Data'!AR29*'Summary Data'!AR$40)/17*$A113)</f>
        <v>0.478783329883129</v>
      </c>
      <c r="V113" s="275" t="n">
        <f aca="false">'Summary Data'!AS11</f>
        <v>0.7075184</v>
      </c>
    </row>
    <row r="114" customFormat="false" ht="11.25" hidden="false" customHeight="false" outlineLevel="0" collapsed="false">
      <c r="A114" s="272" t="n">
        <v>8</v>
      </c>
      <c r="B114" s="130" t="n">
        <f aca="false">('Summary Data'!Y12-('Summary Data'!Y13*'Summary Data'!Y$39-'Summary Data'!Y30*'Summary Data'!Y$40)/17*$A114)</f>
        <v>-0.0102859882029595</v>
      </c>
      <c r="C114" s="130" t="n">
        <f aca="false">('Summary Data'!Z12-('Summary Data'!Z13*'Summary Data'!Z$39-'Summary Data'!Z30*'Summary Data'!Z$40)/17*$A114)</f>
        <v>0.0137067783503731</v>
      </c>
      <c r="D114" s="130" t="n">
        <f aca="false">('Summary Data'!AA12-('Summary Data'!AA13*'Summary Data'!AA$39-'Summary Data'!AA30*'Summary Data'!AA$40)/17*$A114)</f>
        <v>0.00644149022374447</v>
      </c>
      <c r="E114" s="130" t="n">
        <f aca="false">('Summary Data'!AB12-('Summary Data'!AB13*'Summary Data'!AB$39-'Summary Data'!AB30*'Summary Data'!AB$40)/17*$A114)</f>
        <v>-0.0171122800836003</v>
      </c>
      <c r="F114" s="130" t="n">
        <f aca="false">('Summary Data'!AC12-('Summary Data'!AC13*'Summary Data'!AC$39-'Summary Data'!AC30*'Summary Data'!AC$40)/17*$A114)</f>
        <v>0.0179256759892047</v>
      </c>
      <c r="G114" s="130" t="n">
        <f aca="false">('Summary Data'!AD12-('Summary Data'!AD13*'Summary Data'!AD$39-'Summary Data'!AD30*'Summary Data'!AD$40)/17*$A114)</f>
        <v>0.0269173936998471</v>
      </c>
      <c r="H114" s="130" t="n">
        <f aca="false">('Summary Data'!AE12-('Summary Data'!AE13*'Summary Data'!AE$39-'Summary Data'!AE30*'Summary Data'!AE$40)/17*$A114)</f>
        <v>0.00790441317435412</v>
      </c>
      <c r="I114" s="130" t="n">
        <f aca="false">('Summary Data'!AF12-('Summary Data'!AF13*'Summary Data'!AF$39-'Summary Data'!AF30*'Summary Data'!AF$40)/17*$A114)</f>
        <v>0.0044982834370816</v>
      </c>
      <c r="J114" s="130" t="n">
        <f aca="false">('Summary Data'!AG12-('Summary Data'!AG13*'Summary Data'!AG$39-'Summary Data'!AG30*'Summary Data'!AG$40)/17*$A114)</f>
        <v>0.0357150809382988</v>
      </c>
      <c r="K114" s="130" t="n">
        <f aca="false">('Summary Data'!AH12-('Summary Data'!AH13*'Summary Data'!AH$39-'Summary Data'!AH30*'Summary Data'!AH$40)/17*$A114)</f>
        <v>0.0226726499856424</v>
      </c>
      <c r="L114" s="130" t="n">
        <f aca="false">('Summary Data'!AI12-('Summary Data'!AI13*'Summary Data'!AI$39-'Summary Data'!AI30*'Summary Data'!AI$40)/17*$A114)</f>
        <v>-0.00930722553077817</v>
      </c>
      <c r="M114" s="130" t="n">
        <f aca="false">('Summary Data'!AJ12-('Summary Data'!AJ13*'Summary Data'!AJ$39-'Summary Data'!AJ30*'Summary Data'!AJ$40)/17*$A114)</f>
        <v>-0.00540944472829694</v>
      </c>
      <c r="N114" s="130" t="n">
        <f aca="false">('Summary Data'!AK12-('Summary Data'!AK13*'Summary Data'!AK$39-'Summary Data'!AK30*'Summary Data'!AK$40)/17*$A114)</f>
        <v>0.0188775303481953</v>
      </c>
      <c r="O114" s="130" t="n">
        <f aca="false">('Summary Data'!AL12-('Summary Data'!AL13*'Summary Data'!AL$39-'Summary Data'!AL30*'Summary Data'!AL$40)/17*$A114)</f>
        <v>0.0542026114413428</v>
      </c>
      <c r="P114" s="130" t="n">
        <f aca="false">('Summary Data'!AM12-('Summary Data'!AM13*'Summary Data'!AM$39-'Summary Data'!AM30*'Summary Data'!AM$40)/17*$A114)</f>
        <v>0.0272372264707882</v>
      </c>
      <c r="Q114" s="130" t="n">
        <f aca="false">('Summary Data'!AN12-('Summary Data'!AN13*'Summary Data'!AN$39-'Summary Data'!AN30*'Summary Data'!AN$40)/17*$A114)</f>
        <v>0.00248274101732536</v>
      </c>
      <c r="R114" s="130" t="n">
        <f aca="false">('Summary Data'!AO12-('Summary Data'!AO13*'Summary Data'!AO$39-'Summary Data'!AO30*'Summary Data'!AO$40)/17*$A114)</f>
        <v>-0.0122872976661749</v>
      </c>
      <c r="S114" s="130" t="n">
        <f aca="false">('Summary Data'!AP12-('Summary Data'!AP13*'Summary Data'!AP$39-'Summary Data'!AP30*'Summary Data'!AP$40)/17*$A114)</f>
        <v>-0.000892299940437647</v>
      </c>
      <c r="T114" s="130" t="n">
        <f aca="false">('Summary Data'!AQ12-('Summary Data'!AQ13*'Summary Data'!AQ$39-'Summary Data'!AQ30*'Summary Data'!AQ$40)/17*$A114)</f>
        <v>0.0106338289856753</v>
      </c>
      <c r="U114" s="130" t="n">
        <f aca="false">('Summary Data'!AR12-('Summary Data'!AR13*'Summary Data'!AR$39-'Summary Data'!AR30*'Summary Data'!AR$40)/17*$A114)</f>
        <v>0.00800276692131389</v>
      </c>
      <c r="V114" s="275" t="n">
        <f aca="false">'Summary Data'!AS12</f>
        <v>0.01036098</v>
      </c>
    </row>
    <row r="115" customFormat="false" ht="11.25" hidden="false" customHeight="false" outlineLevel="0" collapsed="false">
      <c r="A115" s="272" t="n">
        <v>9</v>
      </c>
      <c r="B115" s="130" t="n">
        <f aca="false">('Summary Data'!Y13-('Summary Data'!Y14*'Summary Data'!Y$39-'Summary Data'!Y31*'Summary Data'!Y$40)/17*$A115)</f>
        <v>0.255539503550212</v>
      </c>
      <c r="C115" s="130" t="n">
        <f aca="false">('Summary Data'!Z13-('Summary Data'!Z14*'Summary Data'!Z$39-'Summary Data'!Z31*'Summary Data'!Z$40)/17*$A115)</f>
        <v>0.319693727752024</v>
      </c>
      <c r="D115" s="130" t="n">
        <f aca="false">('Summary Data'!AA13-('Summary Data'!AA14*'Summary Data'!AA$39-'Summary Data'!AA31*'Summary Data'!AA$40)/17*$A115)</f>
        <v>0.313414862838876</v>
      </c>
      <c r="E115" s="130" t="n">
        <f aca="false">('Summary Data'!AB13-('Summary Data'!AB14*'Summary Data'!AB$39-'Summary Data'!AB31*'Summary Data'!AB$40)/17*$A115)</f>
        <v>0.326774913875218</v>
      </c>
      <c r="F115" s="130" t="n">
        <f aca="false">('Summary Data'!AC13-('Summary Data'!AC14*'Summary Data'!AC$39-'Summary Data'!AC31*'Summary Data'!AC$40)/17*$A115)</f>
        <v>0.371651419622795</v>
      </c>
      <c r="G115" s="130" t="n">
        <f aca="false">('Summary Data'!AD13-('Summary Data'!AD14*'Summary Data'!AD$39-'Summary Data'!AD31*'Summary Data'!AD$40)/17*$A115)</f>
        <v>0.355381030123683</v>
      </c>
      <c r="H115" s="130" t="n">
        <f aca="false">('Summary Data'!AE13-('Summary Data'!AE14*'Summary Data'!AE$39-'Summary Data'!AE31*'Summary Data'!AE$40)/17*$A115)</f>
        <v>0.358035685811762</v>
      </c>
      <c r="I115" s="130" t="n">
        <f aca="false">('Summary Data'!AF13-('Summary Data'!AF14*'Summary Data'!AF$39-'Summary Data'!AF31*'Summary Data'!AF$40)/17*$A115)</f>
        <v>0.338683520683456</v>
      </c>
      <c r="J115" s="130" t="n">
        <f aca="false">('Summary Data'!AG13-('Summary Data'!AG14*'Summary Data'!AG$39-'Summary Data'!AG31*'Summary Data'!AG$40)/17*$A115)</f>
        <v>0.348263080647613</v>
      </c>
      <c r="K115" s="130" t="n">
        <f aca="false">('Summary Data'!AH13-('Summary Data'!AH14*'Summary Data'!AH$39-'Summary Data'!AH31*'Summary Data'!AH$40)/17*$A115)</f>
        <v>0.36724221553194</v>
      </c>
      <c r="L115" s="130" t="n">
        <f aca="false">('Summary Data'!AI13-('Summary Data'!AI14*'Summary Data'!AI$39-'Summary Data'!AI31*'Summary Data'!AI$40)/17*$A115)</f>
        <v>0.33611559278329</v>
      </c>
      <c r="M115" s="130" t="n">
        <f aca="false">('Summary Data'!AJ13-('Summary Data'!AJ14*'Summary Data'!AJ$39-'Summary Data'!AJ31*'Summary Data'!AJ$40)/17*$A115)</f>
        <v>0.341381221972035</v>
      </c>
      <c r="N115" s="130" t="n">
        <f aca="false">('Summary Data'!AK13-('Summary Data'!AK14*'Summary Data'!AK$39-'Summary Data'!AK31*'Summary Data'!AK$40)/17*$A115)</f>
        <v>0.342348719280852</v>
      </c>
      <c r="O115" s="130" t="n">
        <f aca="false">('Summary Data'!AL13-('Summary Data'!AL14*'Summary Data'!AL$39-'Summary Data'!AL31*'Summary Data'!AL$40)/17*$A115)</f>
        <v>0.388283432046984</v>
      </c>
      <c r="P115" s="130" t="n">
        <f aca="false">('Summary Data'!AM13-('Summary Data'!AM14*'Summary Data'!AM$39-'Summary Data'!AM31*'Summary Data'!AM$40)/17*$A115)</f>
        <v>0.338524543678412</v>
      </c>
      <c r="Q115" s="130" t="n">
        <f aca="false">('Summary Data'!AN13-('Summary Data'!AN14*'Summary Data'!AN$39-'Summary Data'!AN31*'Summary Data'!AN$40)/17*$A115)</f>
        <v>0.299120871778878</v>
      </c>
      <c r="R115" s="130" t="n">
        <f aca="false">('Summary Data'!AO13-('Summary Data'!AO14*'Summary Data'!AO$39-'Summary Data'!AO31*'Summary Data'!AO$40)/17*$A115)</f>
        <v>0.322959073113303</v>
      </c>
      <c r="S115" s="130" t="n">
        <f aca="false">('Summary Data'!AP13-('Summary Data'!AP14*'Summary Data'!AP$39-'Summary Data'!AP31*'Summary Data'!AP$40)/17*$A115)</f>
        <v>0.345303726763988</v>
      </c>
      <c r="T115" s="130" t="n">
        <f aca="false">('Summary Data'!AQ13-('Summary Data'!AQ14*'Summary Data'!AQ$39-'Summary Data'!AQ31*'Summary Data'!AQ$40)/17*$A115)</f>
        <v>0.310124203744353</v>
      </c>
      <c r="U115" s="130" t="n">
        <f aca="false">('Summary Data'!AR13-('Summary Data'!AR14*'Summary Data'!AR$39-'Summary Data'!AR31*'Summary Data'!AR$40)/17*$A115)</f>
        <v>0.194380204563065</v>
      </c>
      <c r="V115" s="275" t="n">
        <f aca="false">'Summary Data'!AS13</f>
        <v>0.3330607</v>
      </c>
    </row>
    <row r="116" customFormat="false" ht="11.25" hidden="false" customHeight="false" outlineLevel="0" collapsed="false">
      <c r="A116" s="272" t="n">
        <v>10</v>
      </c>
      <c r="B116" s="130" t="n">
        <f aca="false">('Summary Data'!Y14-('Summary Data'!Y15*'Summary Data'!Y$39-'Summary Data'!Y32*'Summary Data'!Y$40)/17*$A116)</f>
        <v>0.000107500099559996</v>
      </c>
      <c r="C116" s="130" t="n">
        <f aca="false">('Summary Data'!Z14-('Summary Data'!Z15*'Summary Data'!Z$39-'Summary Data'!Z32*'Summary Data'!Z$40)/17*$A116)</f>
        <v>1.80956362588747E-007</v>
      </c>
      <c r="D116" s="130" t="n">
        <f aca="false">('Summary Data'!AA14-('Summary Data'!AA15*'Summary Data'!AA$39-'Summary Data'!AA32*'Summary Data'!AA$40)/17*$A116)</f>
        <v>-1.60856018452957E-005</v>
      </c>
      <c r="E116" s="130" t="n">
        <f aca="false">('Summary Data'!AB14-('Summary Data'!AB15*'Summary Data'!AB$39-'Summary Data'!AB32*'Summary Data'!AB$40)/17*$A116)</f>
        <v>-1.25156892707284E-007</v>
      </c>
      <c r="F116" s="130" t="n">
        <f aca="false">('Summary Data'!AC14-('Summary Data'!AC15*'Summary Data'!AC$39-'Summary Data'!AC32*'Summary Data'!AC$40)/17*$A116)</f>
        <v>6.56397680001003E-006</v>
      </c>
      <c r="G116" s="130" t="n">
        <f aca="false">('Summary Data'!AD14-('Summary Data'!AD15*'Summary Data'!AD$39-'Summary Data'!AD32*'Summary Data'!AD$40)/17*$A116)</f>
        <v>-3.50998586752943E-005</v>
      </c>
      <c r="H116" s="130" t="n">
        <f aca="false">('Summary Data'!AE14-('Summary Data'!AE15*'Summary Data'!AE$39-'Summary Data'!AE32*'Summary Data'!AE$40)/17*$A116)</f>
        <v>-0.000818397438739706</v>
      </c>
      <c r="I116" s="130" t="n">
        <f aca="false">('Summary Data'!AF14-('Summary Data'!AF15*'Summary Data'!AF$39-'Summary Data'!AF32*'Summary Data'!AF$40)/17*$A116)</f>
        <v>0.00023992528864</v>
      </c>
      <c r="J116" s="130" t="n">
        <f aca="false">('Summary Data'!AG14-('Summary Data'!AG15*'Summary Data'!AG$39-'Summary Data'!AG32*'Summary Data'!AG$40)/17*$A116)</f>
        <v>-9.65386134823415E-006</v>
      </c>
      <c r="K116" s="130" t="n">
        <f aca="false">('Summary Data'!AH14-('Summary Data'!AH15*'Summary Data'!AH$39-'Summary Data'!AH32*'Summary Data'!AH$40)/17*$A116)</f>
        <v>0.000189397732870564</v>
      </c>
      <c r="L116" s="130" t="n">
        <f aca="false">('Summary Data'!AI14-('Summary Data'!AI15*'Summary Data'!AI$39-'Summary Data'!AI32*'Summary Data'!AI$40)/17*$A116)</f>
        <v>1.54117296235178E-006</v>
      </c>
      <c r="M116" s="130" t="n">
        <f aca="false">('Summary Data'!AJ14-('Summary Data'!AJ15*'Summary Data'!AJ$39-'Summary Data'!AJ32*'Summary Data'!AJ$40)/17*$A116)</f>
        <v>4.3963267282697E-007</v>
      </c>
      <c r="N116" s="130" t="n">
        <f aca="false">('Summary Data'!AK14-('Summary Data'!AK15*'Summary Data'!AK$39-'Summary Data'!AK32*'Summary Data'!AK$40)/17*$A116)</f>
        <v>-2.8677067532356E-005</v>
      </c>
      <c r="O116" s="130" t="n">
        <f aca="false">('Summary Data'!AL14-('Summary Data'!AL15*'Summary Data'!AL$39-'Summary Data'!AL32*'Summary Data'!AL$40)/17*$A116)</f>
        <v>-5.58405346622742E-006</v>
      </c>
      <c r="P116" s="130" t="n">
        <f aca="false">('Summary Data'!AM14-('Summary Data'!AM15*'Summary Data'!AM$39-'Summary Data'!AM32*'Summary Data'!AM$40)/17*$A116)</f>
        <v>-0.000169958448279415</v>
      </c>
      <c r="Q116" s="130" t="n">
        <f aca="false">('Summary Data'!AN14-('Summary Data'!AN15*'Summary Data'!AN$39-'Summary Data'!AN32*'Summary Data'!AN$40)/17*$A116)</f>
        <v>0.000140311656161118</v>
      </c>
      <c r="R116" s="130" t="n">
        <f aca="false">('Summary Data'!AO14-('Summary Data'!AO15*'Summary Data'!AO$39-'Summary Data'!AO32*'Summary Data'!AO$40)/17*$A116)</f>
        <v>-1.70271699529156E-005</v>
      </c>
      <c r="S116" s="130" t="n">
        <f aca="false">('Summary Data'!AP14-('Summary Data'!AP15*'Summary Data'!AP$39-'Summary Data'!AP32*'Summary Data'!AP$40)/17*$A116)</f>
        <v>-0.000281786557482358</v>
      </c>
      <c r="T116" s="130" t="n">
        <f aca="false">('Summary Data'!AQ14-('Summary Data'!AQ15*'Summary Data'!AQ$39-'Summary Data'!AQ32*'Summary Data'!AQ$40)/17*$A116)</f>
        <v>0.0001175125192</v>
      </c>
      <c r="U116" s="130" t="n">
        <f aca="false">('Summary Data'!AR14-('Summary Data'!AR15*'Summary Data'!AR$39-'Summary Data'!AR32*'Summary Data'!AR$40)/17*$A116)</f>
        <v>0.000191174080774098</v>
      </c>
      <c r="V116" s="275" t="n">
        <f aca="false">'Summary Data'!AS14</f>
        <v>0</v>
      </c>
    </row>
    <row r="117" customFormat="false" ht="11.25" hidden="false" customHeight="false" outlineLevel="0" collapsed="false">
      <c r="A117" s="272" t="n">
        <v>11</v>
      </c>
      <c r="B117" s="130" t="n">
        <f aca="false">('Summary Data'!Y15-('Summary Data'!Y16*'Summary Data'!Y$39-'Summary Data'!Y33*'Summary Data'!Y$40)/17*$A117)</f>
        <v>0.538006841309866</v>
      </c>
      <c r="C117" s="130" t="n">
        <f aca="false">('Summary Data'!Z15-('Summary Data'!Z16*'Summary Data'!Z$39-'Summary Data'!Z33*'Summary Data'!Z$40)/17*$A117)</f>
        <v>0.631432283355865</v>
      </c>
      <c r="D117" s="130" t="n">
        <f aca="false">('Summary Data'!AA15-('Summary Data'!AA16*'Summary Data'!AA$39-'Summary Data'!AA33*'Summary Data'!AA$40)/17*$A117)</f>
        <v>0.633719752811566</v>
      </c>
      <c r="E117" s="130" t="n">
        <f aca="false">('Summary Data'!AB15-('Summary Data'!AB16*'Summary Data'!AB$39-'Summary Data'!AB33*'Summary Data'!AB$40)/17*$A117)</f>
        <v>0.635106811724132</v>
      </c>
      <c r="F117" s="130" t="n">
        <f aca="false">('Summary Data'!AC15-('Summary Data'!AC16*'Summary Data'!AC$39-'Summary Data'!AC33*'Summary Data'!AC$40)/17*$A117)</f>
        <v>0.636779112177596</v>
      </c>
      <c r="G117" s="130" t="n">
        <f aca="false">('Summary Data'!AD15-('Summary Data'!AD16*'Summary Data'!AD$39-'Summary Data'!AD33*'Summary Data'!AD$40)/17*$A117)</f>
        <v>0.635764246402474</v>
      </c>
      <c r="H117" s="130" t="n">
        <f aca="false">('Summary Data'!AE15-('Summary Data'!AE16*'Summary Data'!AE$39-'Summary Data'!AE33*'Summary Data'!AE$40)/17*$A117)</f>
        <v>0.637846404110875</v>
      </c>
      <c r="I117" s="130" t="n">
        <f aca="false">('Summary Data'!AF15-('Summary Data'!AF16*'Summary Data'!AF$39-'Summary Data'!AF33*'Summary Data'!AF$40)/17*$A117)</f>
        <v>0.636680212470267</v>
      </c>
      <c r="J117" s="130" t="n">
        <f aca="false">('Summary Data'!AG15-('Summary Data'!AG16*'Summary Data'!AG$39-'Summary Data'!AG33*'Summary Data'!AG$40)/17*$A117)</f>
        <v>0.637532444847767</v>
      </c>
      <c r="K117" s="130" t="n">
        <f aca="false">('Summary Data'!AH15-('Summary Data'!AH16*'Summary Data'!AH$39-'Summary Data'!AH33*'Summary Data'!AH$40)/17*$A117)</f>
        <v>0.635866676884434</v>
      </c>
      <c r="L117" s="130" t="n">
        <f aca="false">('Summary Data'!AI15-('Summary Data'!AI16*'Summary Data'!AI$39-'Summary Data'!AI33*'Summary Data'!AI$40)/17*$A117)</f>
        <v>0.630026238826559</v>
      </c>
      <c r="M117" s="130" t="n">
        <f aca="false">('Summary Data'!AJ15-('Summary Data'!AJ16*'Summary Data'!AJ$39-'Summary Data'!AJ33*'Summary Data'!AJ$40)/17*$A117)</f>
        <v>0.640044668833194</v>
      </c>
      <c r="N117" s="130" t="n">
        <f aca="false">('Summary Data'!AK15-('Summary Data'!AK16*'Summary Data'!AK$39-'Summary Data'!AK33*'Summary Data'!AK$40)/17*$A117)</f>
        <v>0.638146783467333</v>
      </c>
      <c r="O117" s="130" t="n">
        <f aca="false">('Summary Data'!AL15-('Summary Data'!AL16*'Summary Data'!AL$39-'Summary Data'!AL33*'Summary Data'!AL$40)/17*$A117)</f>
        <v>0.637295356589563</v>
      </c>
      <c r="P117" s="130" t="n">
        <f aca="false">('Summary Data'!AM15-('Summary Data'!AM16*'Summary Data'!AM$39-'Summary Data'!AM33*'Summary Data'!AM$40)/17*$A117)</f>
        <v>0.632868694820907</v>
      </c>
      <c r="Q117" s="130" t="n">
        <f aca="false">('Summary Data'!AN15-('Summary Data'!AN16*'Summary Data'!AN$39-'Summary Data'!AN33*'Summary Data'!AN$40)/17*$A117)</f>
        <v>0.621881111503889</v>
      </c>
      <c r="R117" s="130" t="n">
        <f aca="false">('Summary Data'!AO15-('Summary Data'!AO16*'Summary Data'!AO$39-'Summary Data'!AO33*'Summary Data'!AO$40)/17*$A117)</f>
        <v>0.622369451295764</v>
      </c>
      <c r="S117" s="130" t="n">
        <f aca="false">('Summary Data'!AP15-('Summary Data'!AP16*'Summary Data'!AP$39-'Summary Data'!AP33*'Summary Data'!AP$40)/17*$A117)</f>
        <v>0.633208032619972</v>
      </c>
      <c r="T117" s="130" t="n">
        <f aca="false">('Summary Data'!AQ15-('Summary Data'!AQ16*'Summary Data'!AQ$39-'Summary Data'!AQ33*'Summary Data'!AQ$40)/17*$A117)</f>
        <v>0.623883986620955</v>
      </c>
      <c r="U117" s="130" t="n">
        <f aca="false">('Summary Data'!AR15-('Summary Data'!AR16*'Summary Data'!AR$39-'Summary Data'!AR33*'Summary Data'!AR$40)/17*$A117)</f>
        <v>0.561836600139027</v>
      </c>
      <c r="V117" s="275" t="n">
        <f aca="false">'Summary Data'!AS15</f>
        <v>0.6282403</v>
      </c>
    </row>
    <row r="118" customFormat="false" ht="11.25" hidden="false" customHeight="false" outlineLevel="0" collapsed="false">
      <c r="A118" s="272" t="n">
        <v>12</v>
      </c>
      <c r="B118" s="130" t="n">
        <f aca="false">('Summary Data'!Y16-('Summary Data'!Y17*'Summary Data'!Y$39-'Summary Data'!Y34*'Summary Data'!Y$40)/17*$A118)*10</f>
        <v>0.155090969236672</v>
      </c>
      <c r="C118" s="130" t="n">
        <f aca="false">('Summary Data'!Z16-('Summary Data'!Z17*'Summary Data'!Z$39-'Summary Data'!Z34*'Summary Data'!Z$40)/17*$A118)*10</f>
        <v>-0.00800319738424848</v>
      </c>
      <c r="D118" s="130" t="n">
        <f aca="false">('Summary Data'!AA16-('Summary Data'!AA17*'Summary Data'!AA$39-'Summary Data'!AA34*'Summary Data'!AA$40)/17*$A118)*10</f>
        <v>0.0134540015059322</v>
      </c>
      <c r="E118" s="130" t="n">
        <f aca="false">('Summary Data'!AB16-('Summary Data'!AB17*'Summary Data'!AB$39-'Summary Data'!AB34*'Summary Data'!AB$40)/17*$A118)*10</f>
        <v>0.0265378093033805</v>
      </c>
      <c r="F118" s="130" t="n">
        <f aca="false">('Summary Data'!AC16-('Summary Data'!AC17*'Summary Data'!AC$39-'Summary Data'!AC34*'Summary Data'!AC$40)/17*$A118)*10</f>
        <v>-0.00793669642356235</v>
      </c>
      <c r="G118" s="130" t="n">
        <f aca="false">('Summary Data'!AD16-('Summary Data'!AD17*'Summary Data'!AD$39-'Summary Data'!AD34*'Summary Data'!AD$40)/17*$A118)*10</f>
        <v>-0.0181496209890172</v>
      </c>
      <c r="H118" s="130" t="n">
        <f aca="false">('Summary Data'!AE16-('Summary Data'!AE17*'Summary Data'!AE$39-'Summary Data'!AE34*'Summary Data'!AE$40)/17*$A118)*10</f>
        <v>-0.0522792257841959</v>
      </c>
      <c r="I118" s="130" t="n">
        <f aca="false">('Summary Data'!AF16-('Summary Data'!AF17*'Summary Data'!AF$39-'Summary Data'!AF34*'Summary Data'!AF$40)/17*$A118)*10</f>
        <v>-0.05725209471488</v>
      </c>
      <c r="J118" s="130" t="n">
        <f aca="false">('Summary Data'!AG16-('Summary Data'!AG17*'Summary Data'!AG$39-'Summary Data'!AG34*'Summary Data'!AG$40)/17*$A118)*10</f>
        <v>0.0100906145105033</v>
      </c>
      <c r="K118" s="130" t="n">
        <f aca="false">('Summary Data'!AH16-('Summary Data'!AH17*'Summary Data'!AH$39-'Summary Data'!AH34*'Summary Data'!AH$40)/17*$A118)*10</f>
        <v>0.00256470735126352</v>
      </c>
      <c r="L118" s="130" t="n">
        <f aca="false">('Summary Data'!AI16-('Summary Data'!AI17*'Summary Data'!AI$39-'Summary Data'!AI34*'Summary Data'!AI$40)/17*$A118)*10</f>
        <v>-0.0496338615956746</v>
      </c>
      <c r="M118" s="130" t="n">
        <f aca="false">('Summary Data'!AJ16-('Summary Data'!AJ17*'Summary Data'!AJ$39-'Summary Data'!AJ34*'Summary Data'!AJ$40)/17*$A118)*10</f>
        <v>-0.076665760021636</v>
      </c>
      <c r="N118" s="130" t="n">
        <f aca="false">('Summary Data'!AK16-('Summary Data'!AK17*'Summary Data'!AK$39-'Summary Data'!AK34*'Summary Data'!AK$40)/17*$A118)*10</f>
        <v>-0.0878904169016729</v>
      </c>
      <c r="O118" s="130" t="n">
        <f aca="false">('Summary Data'!AL16-('Summary Data'!AL17*'Summary Data'!AL$39-'Summary Data'!AL34*'Summary Data'!AL$40)/17*$A118)*10</f>
        <v>0.0625060347072671</v>
      </c>
      <c r="P118" s="130" t="n">
        <f aca="false">('Summary Data'!AM16-('Summary Data'!AM17*'Summary Data'!AM$39-'Summary Data'!AM34*'Summary Data'!AM$40)/17*$A118)*10</f>
        <v>-0.0357256866716765</v>
      </c>
      <c r="Q118" s="130" t="n">
        <f aca="false">('Summary Data'!AN16-('Summary Data'!AN17*'Summary Data'!AN$39-'Summary Data'!AN34*'Summary Data'!AN$40)/17*$A118)*10</f>
        <v>-0.0340213483261546</v>
      </c>
      <c r="R118" s="130" t="n">
        <f aca="false">('Summary Data'!AO16-('Summary Data'!AO17*'Summary Data'!AO$39-'Summary Data'!AO34*'Summary Data'!AO$40)/17*$A118)*10</f>
        <v>-0.000513233057271509</v>
      </c>
      <c r="S118" s="130" t="n">
        <f aca="false">('Summary Data'!AP16-('Summary Data'!AP17*'Summary Data'!AP$39-'Summary Data'!AP34*'Summary Data'!AP$40)/17*$A118)*10</f>
        <v>-0.0427036668780334</v>
      </c>
      <c r="T118" s="130" t="n">
        <f aca="false">('Summary Data'!AQ16-('Summary Data'!AQ17*'Summary Data'!AQ$39-'Summary Data'!AQ34*'Summary Data'!AQ$40)/17*$A118)*10</f>
        <v>-0.0413458810789647</v>
      </c>
      <c r="U118" s="130" t="n">
        <f aca="false">('Summary Data'!AR16-('Summary Data'!AR17*'Summary Data'!AR$39-'Summary Data'!AR34*'Summary Data'!AR$40)/17*$A118)*10</f>
        <v>-0.0669353834459609</v>
      </c>
      <c r="V118" s="275" t="n">
        <f aca="false">'Summary Data'!AS16*10</f>
        <v>-0.01715292</v>
      </c>
      <c r="W118" s="219" t="s">
        <v>202</v>
      </c>
    </row>
    <row r="119" customFormat="false" ht="11.25" hidden="false" customHeight="false" outlineLevel="0" collapsed="false">
      <c r="A119" s="272" t="n">
        <v>13</v>
      </c>
      <c r="B119" s="130" t="n">
        <f aca="false">('Summary Data'!Y17-('Summary Data'!Y18*'Summary Data'!Y$39-'Summary Data'!Y35*'Summary Data'!Y$40)/17*$A119)*10</f>
        <v>0.896172382798024</v>
      </c>
      <c r="C119" s="130" t="n">
        <f aca="false">('Summary Data'!Z17-('Summary Data'!Z18*'Summary Data'!Z$39-'Summary Data'!Z35*'Summary Data'!Z$40)/17*$A119)*10</f>
        <v>0.789245577328896</v>
      </c>
      <c r="D119" s="130" t="n">
        <f aca="false">('Summary Data'!AA17-('Summary Data'!AA18*'Summary Data'!AA$39-'Summary Data'!AA35*'Summary Data'!AA$40)/17*$A119)*10</f>
        <v>0.752274862213357</v>
      </c>
      <c r="E119" s="130" t="n">
        <f aca="false">('Summary Data'!AB17-('Summary Data'!AB18*'Summary Data'!AB$39-'Summary Data'!AB35*'Summary Data'!AB$40)/17*$A119)*10</f>
        <v>0.764300683983231</v>
      </c>
      <c r="F119" s="130" t="n">
        <f aca="false">('Summary Data'!AC17-('Summary Data'!AC18*'Summary Data'!AC$39-'Summary Data'!AC35*'Summary Data'!AC$40)/17*$A119)*10</f>
        <v>0.710111441408849</v>
      </c>
      <c r="G119" s="130" t="n">
        <f aca="false">('Summary Data'!AD17-('Summary Data'!AD18*'Summary Data'!AD$39-'Summary Data'!AD35*'Summary Data'!AD$40)/17*$A119)*10</f>
        <v>0.739272547175053</v>
      </c>
      <c r="H119" s="130" t="n">
        <f aca="false">('Summary Data'!AE17-('Summary Data'!AE18*'Summary Data'!AE$39-'Summary Data'!AE35*'Summary Data'!AE$40)/17*$A119)*10</f>
        <v>0.696054807856009</v>
      </c>
      <c r="I119" s="130" t="n">
        <f aca="false">('Summary Data'!AF17-('Summary Data'!AF18*'Summary Data'!AF$39-'Summary Data'!AF35*'Summary Data'!AF$40)/17*$A119)*10</f>
        <v>0.750913051645123</v>
      </c>
      <c r="J119" s="130" t="n">
        <f aca="false">('Summary Data'!AG17-('Summary Data'!AG18*'Summary Data'!AG$39-'Summary Data'!AG35*'Summary Data'!AG$40)/17*$A119)*10</f>
        <v>0.75304266744988</v>
      </c>
      <c r="K119" s="130" t="n">
        <f aca="false">('Summary Data'!AH17-('Summary Data'!AH18*'Summary Data'!AH$39-'Summary Data'!AH35*'Summary Data'!AH$40)/17*$A119)*10</f>
        <v>0.767755666645744</v>
      </c>
      <c r="L119" s="130" t="n">
        <f aca="false">('Summary Data'!AI17-('Summary Data'!AI18*'Summary Data'!AI$39-'Summary Data'!AI35*'Summary Data'!AI$40)/17*$A119)*10</f>
        <v>0.737248484638627</v>
      </c>
      <c r="M119" s="130" t="n">
        <f aca="false">('Summary Data'!AJ17-('Summary Data'!AJ18*'Summary Data'!AJ$39-'Summary Data'!AJ35*'Summary Data'!AJ$40)/17*$A119)*10</f>
        <v>0.718592708537186</v>
      </c>
      <c r="N119" s="130" t="n">
        <f aca="false">('Summary Data'!AK17-('Summary Data'!AK18*'Summary Data'!AK$39-'Summary Data'!AK35*'Summary Data'!AK$40)/17*$A119)*10</f>
        <v>0.707718652788904</v>
      </c>
      <c r="O119" s="130" t="n">
        <f aca="false">('Summary Data'!AL17-('Summary Data'!AL18*'Summary Data'!AL$39-'Summary Data'!AL35*'Summary Data'!AL$40)/17*$A119)*10</f>
        <v>0.630404378148601</v>
      </c>
      <c r="P119" s="130" t="n">
        <f aca="false">('Summary Data'!AM17-('Summary Data'!AM18*'Summary Data'!AM$39-'Summary Data'!AM35*'Summary Data'!AM$40)/17*$A119)*10</f>
        <v>0.724557409908825</v>
      </c>
      <c r="Q119" s="130" t="n">
        <f aca="false">('Summary Data'!AN17-('Summary Data'!AN18*'Summary Data'!AN$39-'Summary Data'!AN35*'Summary Data'!AN$40)/17*$A119)*10</f>
        <v>0.736562499722823</v>
      </c>
      <c r="R119" s="130" t="n">
        <f aca="false">('Summary Data'!AO17-('Summary Data'!AO18*'Summary Data'!AO$39-'Summary Data'!AO35*'Summary Data'!AO$40)/17*$A119)*10</f>
        <v>0.692879769782517</v>
      </c>
      <c r="S119" s="130" t="n">
        <f aca="false">('Summary Data'!AP17-('Summary Data'!AP18*'Summary Data'!AP$39-'Summary Data'!AP35*'Summary Data'!AP$40)/17*$A119)*10</f>
        <v>0.703911914542809</v>
      </c>
      <c r="T119" s="130" t="n">
        <f aca="false">('Summary Data'!AQ17-('Summary Data'!AQ18*'Summary Data'!AQ$39-'Summary Data'!AQ35*'Summary Data'!AQ$40)/17*$A119)*10</f>
        <v>0.793743677330729</v>
      </c>
      <c r="U119" s="130" t="n">
        <f aca="false">('Summary Data'!AR17-('Summary Data'!AR18*'Summary Data'!AR$39-'Summary Data'!AR35*'Summary Data'!AR$40)/17*$A119)*10</f>
        <v>0.511397209893173</v>
      </c>
      <c r="V119" s="275" t="n">
        <f aca="false">'Summary Data'!AS17*10</f>
        <v>0.7324942</v>
      </c>
      <c r="W119" s="219" t="s">
        <v>202</v>
      </c>
    </row>
    <row r="120" customFormat="false" ht="11.25" hidden="false" customHeight="false" outlineLevel="0" collapsed="false">
      <c r="A120" s="272" t="n">
        <v>14</v>
      </c>
      <c r="B120" s="130" t="n">
        <f aca="false">('Summary Data'!Y18-('Summary Data'!Y19*'Summary Data'!Y$39-'Summary Data'!Y36*'Summary Data'!Y$40)/17*$A120)*10</f>
        <v>0.081518172581028</v>
      </c>
      <c r="C120" s="130" t="n">
        <f aca="false">('Summary Data'!Z18-('Summary Data'!Z19*'Summary Data'!Z$39-'Summary Data'!Z36*'Summary Data'!Z$40)/17*$A120)*10</f>
        <v>-0.0544607563535099</v>
      </c>
      <c r="D120" s="130" t="n">
        <f aca="false">('Summary Data'!AA18-('Summary Data'!AA19*'Summary Data'!AA$39-'Summary Data'!AA36*'Summary Data'!AA$40)/17*$A120)*10</f>
        <v>-0.0659489130317191</v>
      </c>
      <c r="E120" s="130" t="n">
        <f aca="false">('Summary Data'!AB18-('Summary Data'!AB19*'Summary Data'!AB$39-'Summary Data'!AB36*'Summary Data'!AB$40)/17*$A120)*10</f>
        <v>-0.0560782540873221</v>
      </c>
      <c r="F120" s="130" t="n">
        <f aca="false">('Summary Data'!AC18-('Summary Data'!AC19*'Summary Data'!AC$39-'Summary Data'!AC36*'Summary Data'!AC$40)/17*$A120)*10</f>
        <v>-0.0838635184720235</v>
      </c>
      <c r="G120" s="130" t="n">
        <f aca="false">('Summary Data'!AD18-('Summary Data'!AD19*'Summary Data'!AD$39-'Summary Data'!AD36*'Summary Data'!AD$40)/17*$A120)*10</f>
        <v>-0.0676947599715052</v>
      </c>
      <c r="H120" s="130" t="n">
        <f aca="false">('Summary Data'!AE18-('Summary Data'!AE19*'Summary Data'!AE$39-'Summary Data'!AE36*'Summary Data'!AE$40)/17*$A120)*10</f>
        <v>-0.0696087961395638</v>
      </c>
      <c r="I120" s="130" t="n">
        <f aca="false">('Summary Data'!AF18-('Summary Data'!AF19*'Summary Data'!AF$39-'Summary Data'!AF36*'Summary Data'!AF$40)/17*$A120)*10</f>
        <v>-0.0741952060425472</v>
      </c>
      <c r="J120" s="130" t="n">
        <f aca="false">('Summary Data'!AG18-('Summary Data'!AG19*'Summary Data'!AG$39-'Summary Data'!AG36*'Summary Data'!AG$40)/17*$A120)*10</f>
        <v>-0.0469373300794877</v>
      </c>
      <c r="K120" s="130" t="n">
        <f aca="false">('Summary Data'!AH18-('Summary Data'!AH19*'Summary Data'!AH$39-'Summary Data'!AH36*'Summary Data'!AH$40)/17*$A120)*10</f>
        <v>-0.0612101668674111</v>
      </c>
      <c r="L120" s="130" t="n">
        <f aca="false">('Summary Data'!AI18-('Summary Data'!AI19*'Summary Data'!AI$39-'Summary Data'!AI36*'Summary Data'!AI$40)/17*$A120)*10</f>
        <v>-0.0809225972070301</v>
      </c>
      <c r="M120" s="130" t="n">
        <f aca="false">('Summary Data'!AJ18-('Summary Data'!AJ19*'Summary Data'!AJ$39-'Summary Data'!AJ36*'Summary Data'!AJ$40)/17*$A120)*10</f>
        <v>-0.0824051999517288</v>
      </c>
      <c r="N120" s="130" t="n">
        <f aca="false">('Summary Data'!AK18-('Summary Data'!AK19*'Summary Data'!AK$39-'Summary Data'!AK36*'Summary Data'!AK$40)/17*$A120)*10</f>
        <v>-0.0951428522073482</v>
      </c>
      <c r="O120" s="130" t="n">
        <f aca="false">('Summary Data'!AL18-('Summary Data'!AL19*'Summary Data'!AL$39-'Summary Data'!AL36*'Summary Data'!AL$40)/17*$A120)*10</f>
        <v>-0.0755870552770814</v>
      </c>
      <c r="P120" s="130" t="n">
        <f aca="false">('Summary Data'!AM18-('Summary Data'!AM19*'Summary Data'!AM$39-'Summary Data'!AM36*'Summary Data'!AM$40)/17*$A120)*10</f>
        <v>-0.0704233086879853</v>
      </c>
      <c r="Q120" s="130" t="n">
        <f aca="false">('Summary Data'!AN18-('Summary Data'!AN19*'Summary Data'!AN$39-'Summary Data'!AN36*'Summary Data'!AN$40)/17*$A120)*10</f>
        <v>-0.0716829340602616</v>
      </c>
      <c r="R120" s="130" t="n">
        <f aca="false">('Summary Data'!AO18-('Summary Data'!AO19*'Summary Data'!AO$39-'Summary Data'!AO36*'Summary Data'!AO$40)/17*$A120)*10</f>
        <v>-0.0693048972254529</v>
      </c>
      <c r="S120" s="130" t="n">
        <f aca="false">('Summary Data'!AP18-('Summary Data'!AP19*'Summary Data'!AP$39-'Summary Data'!AP36*'Summary Data'!AP$40)/17*$A120)*10</f>
        <v>-0.0641388759274743</v>
      </c>
      <c r="T120" s="130" t="n">
        <f aca="false">('Summary Data'!AQ18-('Summary Data'!AQ19*'Summary Data'!AQ$39-'Summary Data'!AQ36*'Summary Data'!AQ$40)/17*$A120)*10</f>
        <v>-0.0658784619681129</v>
      </c>
      <c r="U120" s="130" t="n">
        <f aca="false">('Summary Data'!AR18-('Summary Data'!AR19*'Summary Data'!AR$39-'Summary Data'!AR36*'Summary Data'!AR$40)/17*$A120)*10</f>
        <v>-0.091518325703753</v>
      </c>
      <c r="V120" s="275" t="n">
        <f aca="false">'Summary Data'!AS18*10</f>
        <v>-0.06712569</v>
      </c>
      <c r="W120" s="219" t="s">
        <v>202</v>
      </c>
    </row>
    <row r="121" customFormat="false" ht="11.25" hidden="false" customHeight="false" outlineLevel="0" collapsed="false">
      <c r="A121" s="272" t="n">
        <v>15</v>
      </c>
      <c r="B121" s="130" t="n">
        <f aca="false">('Summary Data'!Y19-('Summary Data'!Y20*'Summary Data'!Y$39-'Summary Data'!Y37*'Summary Data'!Y$40)/17*$A121)*10</f>
        <v>-0.06352352</v>
      </c>
      <c r="C121" s="130" t="n">
        <f aca="false">('Summary Data'!Z19-('Summary Data'!Z20*'Summary Data'!Z$39-'Summary Data'!Z37*'Summary Data'!Z$40)/17*$A121)*10</f>
        <v>0.2309753</v>
      </c>
      <c r="D121" s="130" t="n">
        <f aca="false">('Summary Data'!AA19-('Summary Data'!AA20*'Summary Data'!AA$39-'Summary Data'!AA37*'Summary Data'!AA$40)/17*$A121)*10</f>
        <v>0.2735497</v>
      </c>
      <c r="E121" s="130" t="n">
        <f aca="false">('Summary Data'!AB19-('Summary Data'!AB20*'Summary Data'!AB$39-'Summary Data'!AB37*'Summary Data'!AB$40)/17*$A121)*10</f>
        <v>0.2169753</v>
      </c>
      <c r="F121" s="130" t="n">
        <f aca="false">('Summary Data'!AC19-('Summary Data'!AC20*'Summary Data'!AC$39-'Summary Data'!AC37*'Summary Data'!AC$40)/17*$A121)*10</f>
        <v>0.242863</v>
      </c>
      <c r="G121" s="130" t="n">
        <f aca="false">('Summary Data'!AD19-('Summary Data'!AD20*'Summary Data'!AD$39-'Summary Data'!AD37*'Summary Data'!AD$40)/17*$A121)*10</f>
        <v>0.274083</v>
      </c>
      <c r="H121" s="130" t="n">
        <f aca="false">('Summary Data'!AE19-('Summary Data'!AE20*'Summary Data'!AE$39-'Summary Data'!AE37*'Summary Data'!AE$40)/17*$A121)*10</f>
        <v>0.2600826</v>
      </c>
      <c r="I121" s="130" t="n">
        <f aca="false">('Summary Data'!AF19-('Summary Data'!AF20*'Summary Data'!AF$39-'Summary Data'!AF37*'Summary Data'!AF$40)/17*$A121)*10</f>
        <v>0.2789871</v>
      </c>
      <c r="J121" s="130" t="n">
        <f aca="false">('Summary Data'!AG19-('Summary Data'!AG20*'Summary Data'!AG$39-'Summary Data'!AG37*'Summary Data'!AG$40)/17*$A121)*10</f>
        <v>0.2307853</v>
      </c>
      <c r="K121" s="130" t="n">
        <f aca="false">('Summary Data'!AH19-('Summary Data'!AH20*'Summary Data'!AH$39-'Summary Data'!AH37*'Summary Data'!AH$40)/17*$A121)*10</f>
        <v>0.2254293</v>
      </c>
      <c r="L121" s="130" t="n">
        <f aca="false">('Summary Data'!AI19-('Summary Data'!AI20*'Summary Data'!AI$39-'Summary Data'!AI37*'Summary Data'!AI$40)/17*$A121)*10</f>
        <v>0.238743</v>
      </c>
      <c r="M121" s="130" t="n">
        <f aca="false">('Summary Data'!AJ19-('Summary Data'!AJ20*'Summary Data'!AJ$39-'Summary Data'!AJ37*'Summary Data'!AJ$40)/17*$A121)*10</f>
        <v>0.2300688</v>
      </c>
      <c r="N121" s="130" t="n">
        <f aca="false">('Summary Data'!AK19-('Summary Data'!AK20*'Summary Data'!AK$39-'Summary Data'!AK37*'Summary Data'!AK$40)/17*$A121)*10</f>
        <v>0.2219249</v>
      </c>
      <c r="O121" s="130" t="n">
        <f aca="false">('Summary Data'!AL19-('Summary Data'!AL20*'Summary Data'!AL$39-'Summary Data'!AL37*'Summary Data'!AL$40)/17*$A121)*10</f>
        <v>0.2450008</v>
      </c>
      <c r="P121" s="130" t="n">
        <f aca="false">('Summary Data'!AM19-('Summary Data'!AM20*'Summary Data'!AM$39-'Summary Data'!AM37*'Summary Data'!AM$40)/17*$A121)*10</f>
        <v>0.2210745</v>
      </c>
      <c r="Q121" s="130" t="n">
        <f aca="false">('Summary Data'!AN19-('Summary Data'!AN20*'Summary Data'!AN$39-'Summary Data'!AN37*'Summary Data'!AN$40)/17*$A121)*10</f>
        <v>0.2493314</v>
      </c>
      <c r="R121" s="130" t="n">
        <f aca="false">('Summary Data'!AO19-('Summary Data'!AO20*'Summary Data'!AO$39-'Summary Data'!AO37*'Summary Data'!AO$40)/17*$A121)*10</f>
        <v>0.2826598</v>
      </c>
      <c r="S121" s="130" t="n">
        <f aca="false">('Summary Data'!AP19-('Summary Data'!AP20*'Summary Data'!AP$39-'Summary Data'!AP37*'Summary Data'!AP$40)/17*$A121)*10</f>
        <v>0.2500081</v>
      </c>
      <c r="T121" s="130" t="n">
        <f aca="false">('Summary Data'!AQ19-('Summary Data'!AQ20*'Summary Data'!AQ$39-'Summary Data'!AQ37*'Summary Data'!AQ$40)/17*$A121)*10</f>
        <v>0.3044714</v>
      </c>
      <c r="U121" s="130" t="n">
        <f aca="false">('Summary Data'!AR19-('Summary Data'!AR20*'Summary Data'!AR$39-'Summary Data'!AR37*'Summary Data'!AR$40)/17*$A121)*10</f>
        <v>0.0558622</v>
      </c>
      <c r="V121" s="275" t="n">
        <f aca="false">'Summary Data'!AS19*10</f>
        <v>0.2328067</v>
      </c>
      <c r="W121" s="219" t="s">
        <v>202</v>
      </c>
    </row>
    <row r="122" customFormat="false" ht="11.25" hidden="false" customHeight="false" outlineLevel="0" collapsed="false">
      <c r="A122" s="272" t="n">
        <v>16</v>
      </c>
      <c r="B122" s="130" t="n">
        <f aca="false">('Summary Data'!Y20-('Summary Data'!Y21*'Summary Data'!Y$39-'Summary Data'!Y38*'Summary Data'!Y$40)/17*$A122)*10</f>
        <v>0</v>
      </c>
      <c r="C122" s="130" t="n">
        <f aca="false">('Summary Data'!Z20-('Summary Data'!Z21*'Summary Data'!Z$39-'Summary Data'!Z38*'Summary Data'!Z$40)/17*$A122)*10</f>
        <v>0</v>
      </c>
      <c r="D122" s="130" t="n">
        <f aca="false">('Summary Data'!AA20-('Summary Data'!AA21*'Summary Data'!AA$39-'Summary Data'!AA38*'Summary Data'!AA$40)/17*$A122)*10</f>
        <v>0</v>
      </c>
      <c r="E122" s="130" t="n">
        <f aca="false">('Summary Data'!AB20-('Summary Data'!AB21*'Summary Data'!AB$39-'Summary Data'!AB38*'Summary Data'!AB$40)/17*$A122)*10</f>
        <v>0</v>
      </c>
      <c r="F122" s="130" t="n">
        <f aca="false">('Summary Data'!AC20-('Summary Data'!AC21*'Summary Data'!AC$39-'Summary Data'!AC38*'Summary Data'!AC$40)/17*$A122)*10</f>
        <v>0</v>
      </c>
      <c r="G122" s="130" t="n">
        <f aca="false">('Summary Data'!AD20-('Summary Data'!AD21*'Summary Data'!AD$39-'Summary Data'!AD38*'Summary Data'!AD$40)/17*$A122)*10</f>
        <v>0</v>
      </c>
      <c r="H122" s="130" t="n">
        <f aca="false">('Summary Data'!AE20-('Summary Data'!AE21*'Summary Data'!AE$39-'Summary Data'!AE38*'Summary Data'!AE$40)/17*$A122)*10</f>
        <v>0</v>
      </c>
      <c r="I122" s="130" t="n">
        <f aca="false">('Summary Data'!AF20-('Summary Data'!AF21*'Summary Data'!AF$39-'Summary Data'!AF38*'Summary Data'!AF$40)/17*$A122)*10</f>
        <v>0</v>
      </c>
      <c r="J122" s="130" t="n">
        <f aca="false">('Summary Data'!AG20-('Summary Data'!AG21*'Summary Data'!AG$39-'Summary Data'!AG38*'Summary Data'!AG$40)/17*$A122)*10</f>
        <v>0</v>
      </c>
      <c r="K122" s="130" t="n">
        <f aca="false">('Summary Data'!AH20-('Summary Data'!AH21*'Summary Data'!AH$39-'Summary Data'!AH38*'Summary Data'!AH$40)/17*$A122)*10</f>
        <v>0</v>
      </c>
      <c r="L122" s="130" t="n">
        <f aca="false">('Summary Data'!AI20-('Summary Data'!AI21*'Summary Data'!AI$39-'Summary Data'!AI38*'Summary Data'!AI$40)/17*$A122)*10</f>
        <v>0</v>
      </c>
      <c r="M122" s="130" t="n">
        <f aca="false">('Summary Data'!AJ20-('Summary Data'!AJ21*'Summary Data'!AJ$39-'Summary Data'!AJ38*'Summary Data'!AJ$40)/17*$A122)*10</f>
        <v>0</v>
      </c>
      <c r="N122" s="130" t="n">
        <f aca="false">('Summary Data'!AK20-('Summary Data'!AK21*'Summary Data'!AK$39-'Summary Data'!AK38*'Summary Data'!AK$40)/17*$A122)*10</f>
        <v>0</v>
      </c>
      <c r="O122" s="130" t="n">
        <f aca="false">('Summary Data'!AL20-('Summary Data'!AL21*'Summary Data'!AL$39-'Summary Data'!AL38*'Summary Data'!AL$40)/17*$A122)*10</f>
        <v>0</v>
      </c>
      <c r="P122" s="130" t="n">
        <f aca="false">('Summary Data'!AM20-('Summary Data'!AM21*'Summary Data'!AM$39-'Summary Data'!AM38*'Summary Data'!AM$40)/17*$A122)*10</f>
        <v>0</v>
      </c>
      <c r="Q122" s="130" t="n">
        <f aca="false">('Summary Data'!AN20-('Summary Data'!AN21*'Summary Data'!AN$39-'Summary Data'!AN38*'Summary Data'!AN$40)/17*$A122)*10</f>
        <v>0</v>
      </c>
      <c r="R122" s="130" t="n">
        <f aca="false">('Summary Data'!AO20-('Summary Data'!AO21*'Summary Data'!AO$39-'Summary Data'!AO38*'Summary Data'!AO$40)/17*$A122)*10</f>
        <v>0</v>
      </c>
      <c r="S122" s="130" t="n">
        <f aca="false">('Summary Data'!AP20-('Summary Data'!AP21*'Summary Data'!AP$39-'Summary Data'!AP38*'Summary Data'!AP$40)/17*$A122)*10</f>
        <v>0</v>
      </c>
      <c r="T122" s="130" t="n">
        <f aca="false">('Summary Data'!AQ20-('Summary Data'!AQ21*'Summary Data'!AQ$39-'Summary Data'!AQ38*'Summary Data'!AQ$40)/17*$A122)*10</f>
        <v>0</v>
      </c>
      <c r="U122" s="130" t="n">
        <f aca="false">('Summary Data'!AR20-('Summary Data'!AR21*'Summary Data'!AR$39-'Summary Data'!AR38*'Summary Data'!AR$40)/17*$A122)*10</f>
        <v>0</v>
      </c>
      <c r="V122" s="275" t="n">
        <f aca="false">'Summary Data'!AS20*10</f>
        <v>0</v>
      </c>
      <c r="W122" s="219" t="s">
        <v>202</v>
      </c>
    </row>
    <row r="123" customFormat="false" ht="12" hidden="false" customHeight="false" outlineLevel="0" collapsed="false">
      <c r="A123" s="276" t="n">
        <v>17</v>
      </c>
      <c r="B123" s="277" t="n">
        <f aca="false">'Summary Data'!Y21*10</f>
        <v>0</v>
      </c>
      <c r="C123" s="277" t="n">
        <f aca="false">'Summary Data'!Z21*10</f>
        <v>0</v>
      </c>
      <c r="D123" s="277" t="n">
        <f aca="false">'Summary Data'!AA21*10</f>
        <v>0</v>
      </c>
      <c r="E123" s="277" t="n">
        <f aca="false">'Summary Data'!AB21*10</f>
        <v>0</v>
      </c>
      <c r="F123" s="277" t="n">
        <f aca="false">'Summary Data'!AC21*10</f>
        <v>0</v>
      </c>
      <c r="G123" s="277" t="n">
        <f aca="false">'Summary Data'!AD21*10</f>
        <v>0</v>
      </c>
      <c r="H123" s="277" t="n">
        <f aca="false">'Summary Data'!AE21*10</f>
        <v>0</v>
      </c>
      <c r="I123" s="277" t="n">
        <f aca="false">'Summary Data'!AF21*10</f>
        <v>0</v>
      </c>
      <c r="J123" s="277" t="n">
        <f aca="false">'Summary Data'!AG21*10</f>
        <v>0</v>
      </c>
      <c r="K123" s="277" t="n">
        <f aca="false">'Summary Data'!AH21*10</f>
        <v>0</v>
      </c>
      <c r="L123" s="277" t="n">
        <f aca="false">'Summary Data'!AI21*10</f>
        <v>0</v>
      </c>
      <c r="M123" s="277" t="n">
        <f aca="false">'Summary Data'!AJ21*10</f>
        <v>0</v>
      </c>
      <c r="N123" s="277" t="n">
        <f aca="false">'Summary Data'!AK21*10</f>
        <v>0</v>
      </c>
      <c r="O123" s="277" t="n">
        <f aca="false">'Summary Data'!AL21*10</f>
        <v>0</v>
      </c>
      <c r="P123" s="277" t="n">
        <f aca="false">'Summary Data'!AM21*10</f>
        <v>0</v>
      </c>
      <c r="Q123" s="277" t="n">
        <f aca="false">'Summary Data'!AN21*10</f>
        <v>0</v>
      </c>
      <c r="R123" s="277" t="n">
        <f aca="false">'Summary Data'!AO21*10</f>
        <v>0</v>
      </c>
      <c r="S123" s="277" t="n">
        <f aca="false">'Summary Data'!AP21*10</f>
        <v>0</v>
      </c>
      <c r="T123" s="277" t="n">
        <f aca="false">'Summary Data'!AQ21*10</f>
        <v>0</v>
      </c>
      <c r="U123" s="277" t="n">
        <f aca="false">'Summary Data'!AR21*10</f>
        <v>0</v>
      </c>
      <c r="V123" s="118" t="n">
        <f aca="false">'Summary Data'!AS21*10</f>
        <v>0</v>
      </c>
      <c r="W123" s="219" t="s">
        <v>20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05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72"/>
      <c r="B126" s="270" t="s">
        <v>14</v>
      </c>
      <c r="C126" s="270" t="s">
        <v>183</v>
      </c>
      <c r="D126" s="270" t="s">
        <v>184</v>
      </c>
      <c r="E126" s="270" t="s">
        <v>185</v>
      </c>
      <c r="F126" s="270" t="s">
        <v>186</v>
      </c>
      <c r="G126" s="270" t="s">
        <v>187</v>
      </c>
      <c r="H126" s="270" t="s">
        <v>188</v>
      </c>
      <c r="I126" s="270" t="s">
        <v>189</v>
      </c>
      <c r="J126" s="270" t="s">
        <v>190</v>
      </c>
      <c r="K126" s="270" t="s">
        <v>191</v>
      </c>
      <c r="L126" s="270" t="s">
        <v>192</v>
      </c>
      <c r="M126" s="270" t="s">
        <v>193</v>
      </c>
      <c r="N126" s="270" t="s">
        <v>194</v>
      </c>
      <c r="O126" s="270" t="s">
        <v>195</v>
      </c>
      <c r="P126" s="270" t="s">
        <v>196</v>
      </c>
      <c r="Q126" s="270" t="s">
        <v>197</v>
      </c>
      <c r="R126" s="270" t="s">
        <v>198</v>
      </c>
      <c r="S126" s="270" t="s">
        <v>199</v>
      </c>
      <c r="T126" s="270" t="s">
        <v>200</v>
      </c>
      <c r="U126" s="270" t="s">
        <v>15</v>
      </c>
      <c r="V126" s="271" t="s">
        <v>201</v>
      </c>
    </row>
    <row r="127" customFormat="false" ht="11.25" hidden="false" customHeight="false" outlineLevel="0" collapsed="false">
      <c r="A127" s="272" t="n">
        <v>1</v>
      </c>
      <c r="B127" s="273" t="n">
        <v>1</v>
      </c>
      <c r="C127" s="273" t="n">
        <v>2</v>
      </c>
      <c r="D127" s="273" t="n">
        <v>3</v>
      </c>
      <c r="E127" s="273" t="n">
        <v>4</v>
      </c>
      <c r="F127" s="273" t="n">
        <v>5</v>
      </c>
      <c r="G127" s="273" t="n">
        <v>6</v>
      </c>
      <c r="H127" s="273" t="n">
        <v>7</v>
      </c>
      <c r="I127" s="273" t="n">
        <v>8</v>
      </c>
      <c r="J127" s="273" t="n">
        <v>9</v>
      </c>
      <c r="K127" s="273" t="n">
        <v>10</v>
      </c>
      <c r="L127" s="273" t="n">
        <v>11</v>
      </c>
      <c r="M127" s="273" t="n">
        <v>12</v>
      </c>
      <c r="N127" s="273" t="n">
        <v>13</v>
      </c>
      <c r="O127" s="273" t="n">
        <v>14</v>
      </c>
      <c r="P127" s="273" t="n">
        <v>15</v>
      </c>
      <c r="Q127" s="273" t="n">
        <v>16</v>
      </c>
      <c r="R127" s="273" t="n">
        <v>17</v>
      </c>
      <c r="S127" s="273" t="n">
        <v>18</v>
      </c>
      <c r="T127" s="273" t="n">
        <v>19</v>
      </c>
      <c r="U127" s="273" t="n">
        <v>20</v>
      </c>
      <c r="V127" s="275"/>
    </row>
    <row r="128" customFormat="false" ht="11.25" hidden="false" customHeight="false" outlineLevel="0" collapsed="false">
      <c r="A128" s="272" t="n">
        <v>2</v>
      </c>
      <c r="B128" s="130" t="n">
        <f aca="false">('Summary Data'!Y23-('Summary Data'!Y$40*'Summary Data'!Y7+'Summary Data'!Y$39*'Summary Data'!Y24)/17*$A128)</f>
        <v>1.91818579098328</v>
      </c>
      <c r="C128" s="130" t="n">
        <f aca="false">('Summary Data'!Z23-('Summary Data'!Z$40*'Summary Data'!Z7+'Summary Data'!Z$39*'Summary Data'!Z24)/17*$A128)</f>
        <v>1.48774576355027</v>
      </c>
      <c r="D128" s="130" t="n">
        <f aca="false">('Summary Data'!AA23-('Summary Data'!AA$40*'Summary Data'!AA7+'Summary Data'!AA$39*'Summary Data'!AA24)/17*$A128)</f>
        <v>0.743765475271255</v>
      </c>
      <c r="E128" s="130" t="n">
        <f aca="false">('Summary Data'!AB23-('Summary Data'!AB$40*'Summary Data'!AB7+'Summary Data'!AB$39*'Summary Data'!AB24)/17*$A128)</f>
        <v>1.38004155820202</v>
      </c>
      <c r="F128" s="130" t="n">
        <f aca="false">('Summary Data'!AC23-('Summary Data'!AC$40*'Summary Data'!AC7+'Summary Data'!AC$39*'Summary Data'!AC24)/17*$A128)</f>
        <v>1.13043404824015</v>
      </c>
      <c r="G128" s="130" t="n">
        <f aca="false">('Summary Data'!AD23-('Summary Data'!AD$40*'Summary Data'!AD7+'Summary Data'!AD$39*'Summary Data'!AD24)/17*$A128)</f>
        <v>-0.142995852819609</v>
      </c>
      <c r="H128" s="130" t="n">
        <f aca="false">('Summary Data'!AE23-('Summary Data'!AE$40*'Summary Data'!AE7+'Summary Data'!AE$39*'Summary Data'!AE24)/17*$A128)</f>
        <v>-0.923241087761971</v>
      </c>
      <c r="I128" s="130" t="n">
        <f aca="false">('Summary Data'!AF23-('Summary Data'!AF$40*'Summary Data'!AF7+'Summary Data'!AF$39*'Summary Data'!AF24)/17*$A128)</f>
        <v>0.56608541657984</v>
      </c>
      <c r="J128" s="130" t="n">
        <f aca="false">('Summary Data'!AG23-('Summary Data'!AG$40*'Summary Data'!AG7+'Summary Data'!AG$39*'Summary Data'!AG24)/17*$A128)</f>
        <v>1.40302698992431</v>
      </c>
      <c r="K128" s="130" t="n">
        <f aca="false">('Summary Data'!AH23-('Summary Data'!AH$40*'Summary Data'!AH7+'Summary Data'!AH$39*'Summary Data'!AH24)/17*$A128)</f>
        <v>2.53966695375817</v>
      </c>
      <c r="L128" s="130" t="n">
        <f aca="false">('Summary Data'!AI23-('Summary Data'!AI$40*'Summary Data'!AI7+'Summary Data'!AI$39*'Summary Data'!AI24)/17*$A128)</f>
        <v>1.74218585095741</v>
      </c>
      <c r="M128" s="130" t="n">
        <f aca="false">('Summary Data'!AJ23-('Summary Data'!AJ$40*'Summary Data'!AJ7+'Summary Data'!AJ$39*'Summary Data'!AJ24)/17*$A128)</f>
        <v>2.10017126798005</v>
      </c>
      <c r="N128" s="130" t="n">
        <f aca="false">('Summary Data'!AK23-('Summary Data'!AK$40*'Summary Data'!AK7+'Summary Data'!AK$39*'Summary Data'!AK24)/17*$A128)</f>
        <v>0.586880080253078</v>
      </c>
      <c r="O128" s="130" t="n">
        <f aca="false">('Summary Data'!AL23-('Summary Data'!AL$40*'Summary Data'!AL7+'Summary Data'!AL$39*'Summary Data'!AL24)/17*$A128)</f>
        <v>1.13924416591923</v>
      </c>
      <c r="P128" s="130" t="n">
        <f aca="false">('Summary Data'!AM23-('Summary Data'!AM$40*'Summary Data'!AM7+'Summary Data'!AM$39*'Summary Data'!AM24)/17*$A128)</f>
        <v>1.58887455200469</v>
      </c>
      <c r="Q128" s="130" t="n">
        <f aca="false">('Summary Data'!AN23-('Summary Data'!AN$40*'Summary Data'!AN7+'Summary Data'!AN$39*'Summary Data'!AN24)/17*$A128)</f>
        <v>0.582615290224474</v>
      </c>
      <c r="R128" s="130" t="n">
        <f aca="false">('Summary Data'!AO23-('Summary Data'!AO$40*'Summary Data'!AO7+'Summary Data'!AO$39*'Summary Data'!AO24)/17*$A128)</f>
        <v>-0.0626369370590847</v>
      </c>
      <c r="S128" s="130" t="n">
        <f aca="false">('Summary Data'!AP23-('Summary Data'!AP$40*'Summary Data'!AP7+'Summary Data'!AP$39*'Summary Data'!AP24)/17*$A128)</f>
        <v>0.258533721732972</v>
      </c>
      <c r="T128" s="130" t="n">
        <f aca="false">('Summary Data'!AQ23-('Summary Data'!AQ$40*'Summary Data'!AQ7+'Summary Data'!AQ$39*'Summary Data'!AQ24)/17*$A128)</f>
        <v>0.419853332946824</v>
      </c>
      <c r="U128" s="130" t="n">
        <f aca="false">('Summary Data'!AR23-('Summary Data'!AR$40*'Summary Data'!AR7+'Summary Data'!AR$39*'Summary Data'!AR24)/17*$A128)</f>
        <v>2.68524625586576</v>
      </c>
      <c r="V128" s="275" t="n">
        <f aca="false">'Summary Data'!AS23</f>
        <v>0.9840304</v>
      </c>
    </row>
    <row r="129" customFormat="false" ht="11.25" hidden="false" customHeight="false" outlineLevel="0" collapsed="false">
      <c r="A129" s="272" t="n">
        <v>3</v>
      </c>
      <c r="B129" s="130" t="n">
        <f aca="false">('Summary Data'!Y24-('Summary Data'!Y$40*'Summary Data'!Y8+'Summary Data'!Y$39*'Summary Data'!Y25)/17*$A129)</f>
        <v>-1.75657397104714</v>
      </c>
      <c r="C129" s="130" t="n">
        <f aca="false">('Summary Data'!Z24-('Summary Data'!Z$40*'Summary Data'!Z8+'Summary Data'!Z$39*'Summary Data'!Z25)/17*$A129)</f>
        <v>0.319946365489887</v>
      </c>
      <c r="D129" s="130" t="n">
        <f aca="false">('Summary Data'!AA24-('Summary Data'!AA$40*'Summary Data'!AA8+'Summary Data'!AA$39*'Summary Data'!AA25)/17*$A129)</f>
        <v>0.143015648001609</v>
      </c>
      <c r="E129" s="130" t="n">
        <f aca="false">('Summary Data'!AB24-('Summary Data'!AB$40*'Summary Data'!AB8+'Summary Data'!AB$39*'Summary Data'!AB25)/17*$A129)</f>
        <v>0.31181443812439</v>
      </c>
      <c r="F129" s="130" t="n">
        <f aca="false">('Summary Data'!AC24-('Summary Data'!AC$40*'Summary Data'!AC8+'Summary Data'!AC$39*'Summary Data'!AC25)/17*$A129)</f>
        <v>0.113694587935326</v>
      </c>
      <c r="G129" s="130" t="n">
        <f aca="false">('Summary Data'!AD24-('Summary Data'!AD$40*'Summary Data'!AD8+'Summary Data'!AD$39*'Summary Data'!AD25)/17*$A129)</f>
        <v>-0.271240713656911</v>
      </c>
      <c r="H129" s="130" t="n">
        <f aca="false">('Summary Data'!AE24-('Summary Data'!AE$40*'Summary Data'!AE8+'Summary Data'!AE$39*'Summary Data'!AE25)/17*$A129)</f>
        <v>0.232152446669073</v>
      </c>
      <c r="I129" s="130" t="n">
        <f aca="false">('Summary Data'!AF24-('Summary Data'!AF$40*'Summary Data'!AF8+'Summary Data'!AF$39*'Summary Data'!AF25)/17*$A129)</f>
        <v>0.487177569981472</v>
      </c>
      <c r="J129" s="130" t="n">
        <f aca="false">('Summary Data'!AG24-('Summary Data'!AG$40*'Summary Data'!AG8+'Summary Data'!AG$39*'Summary Data'!AG25)/17*$A129)</f>
        <v>0.448865308209836</v>
      </c>
      <c r="K129" s="130" t="n">
        <f aca="false">('Summary Data'!AH24-('Summary Data'!AH$40*'Summary Data'!AH8+'Summary Data'!AH$39*'Summary Data'!AH25)/17*$A129)</f>
        <v>0.439733889476198</v>
      </c>
      <c r="L129" s="130" t="n">
        <f aca="false">('Summary Data'!AI24-('Summary Data'!AI$40*'Summary Data'!AI8+'Summary Data'!AI$39*'Summary Data'!AI25)/17*$A129)</f>
        <v>0.0989985984381674</v>
      </c>
      <c r="M129" s="130" t="n">
        <f aca="false">('Summary Data'!AJ24-('Summary Data'!AJ$40*'Summary Data'!AJ8+'Summary Data'!AJ$39*'Summary Data'!AJ25)/17*$A129)</f>
        <v>0.180913030231257</v>
      </c>
      <c r="N129" s="130" t="n">
        <f aca="false">('Summary Data'!AK24-('Summary Data'!AK$40*'Summary Data'!AK8+'Summary Data'!AK$39*'Summary Data'!AK25)/17*$A129)</f>
        <v>0.306856795005788</v>
      </c>
      <c r="O129" s="130" t="n">
        <f aca="false">('Summary Data'!AL24-('Summary Data'!AL$40*'Summary Data'!AL8+'Summary Data'!AL$39*'Summary Data'!AL25)/17*$A129)</f>
        <v>0.173320300208825</v>
      </c>
      <c r="P129" s="130" t="n">
        <f aca="false">('Summary Data'!AM24-('Summary Data'!AM$40*'Summary Data'!AM8+'Summary Data'!AM$39*'Summary Data'!AM25)/17*$A129)</f>
        <v>0.180318506478237</v>
      </c>
      <c r="Q129" s="130" t="n">
        <f aca="false">('Summary Data'!AN24-('Summary Data'!AN$40*'Summary Data'!AN8+'Summary Data'!AN$39*'Summary Data'!AN25)/17*$A129)</f>
        <v>-0.649612777895185</v>
      </c>
      <c r="R129" s="130" t="n">
        <f aca="false">('Summary Data'!AO24-('Summary Data'!AO$40*'Summary Data'!AO8+'Summary Data'!AO$39*'Summary Data'!AO25)/17*$A129)</f>
        <v>0.587756032560652</v>
      </c>
      <c r="S129" s="130" t="n">
        <f aca="false">('Summary Data'!AP24-('Summary Data'!AP$40*'Summary Data'!AP8+'Summary Data'!AP$39*'Summary Data'!AP25)/17*$A129)</f>
        <v>0.360827390316256</v>
      </c>
      <c r="T129" s="130" t="n">
        <f aca="false">('Summary Data'!AQ24-('Summary Data'!AQ$40*'Summary Data'!AQ8+'Summary Data'!AQ$39*'Summary Data'!AQ25)/17*$A129)</f>
        <v>0.526160911236753</v>
      </c>
      <c r="U129" s="130" t="n">
        <f aca="false">('Summary Data'!AR24-('Summary Data'!AR$40*'Summary Data'!AR8+'Summary Data'!AR$39*'Summary Data'!AR25)/17*$A129)</f>
        <v>1.14355867404256</v>
      </c>
      <c r="V129" s="275" t="n">
        <f aca="false">'Summary Data'!AS24</f>
        <v>0.1860386</v>
      </c>
    </row>
    <row r="130" customFormat="false" ht="11.25" hidden="false" customHeight="false" outlineLevel="0" collapsed="false">
      <c r="A130" s="272" t="n">
        <v>4</v>
      </c>
      <c r="B130" s="130" t="n">
        <f aca="false">('Summary Data'!Y25-('Summary Data'!Y$40*'Summary Data'!Y9+'Summary Data'!Y$39*'Summary Data'!Y26)/17*$A130)</f>
        <v>-0.528751116754621</v>
      </c>
      <c r="C130" s="130" t="n">
        <f aca="false">('Summary Data'!Z25-('Summary Data'!Z$40*'Summary Data'!Z9+'Summary Data'!Z$39*'Summary Data'!Z26)/17*$A130)</f>
        <v>0.178536660371212</v>
      </c>
      <c r="D130" s="130" t="n">
        <f aca="false">('Summary Data'!AA25-('Summary Data'!AA$40*'Summary Data'!AA9+'Summary Data'!AA$39*'Summary Data'!AA26)/17*$A130)</f>
        <v>0.48795698516129</v>
      </c>
      <c r="E130" s="130" t="n">
        <f aca="false">('Summary Data'!AB25-('Summary Data'!AB$40*'Summary Data'!AB9+'Summary Data'!AB$39*'Summary Data'!AB26)/17*$A130)</f>
        <v>0.394864950349822</v>
      </c>
      <c r="F130" s="130" t="n">
        <f aca="false">('Summary Data'!AC25-('Summary Data'!AC$40*'Summary Data'!AC9+'Summary Data'!AC$39*'Summary Data'!AC26)/17*$A130)</f>
        <v>0.278682170623209</v>
      </c>
      <c r="G130" s="130" t="n">
        <f aca="false">('Summary Data'!AD25-('Summary Data'!AD$40*'Summary Data'!AD9+'Summary Data'!AD$39*'Summary Data'!AD26)/17*$A130)</f>
        <v>0.224893739230475</v>
      </c>
      <c r="H130" s="130" t="n">
        <f aca="false">('Summary Data'!AE25-('Summary Data'!AE$40*'Summary Data'!AE9+'Summary Data'!AE$39*'Summary Data'!AE26)/17*$A130)</f>
        <v>0.646440974790059</v>
      </c>
      <c r="I130" s="130" t="n">
        <f aca="false">('Summary Data'!AF25-('Summary Data'!AF$40*'Summary Data'!AF9+'Summary Data'!AF$39*'Summary Data'!AF26)/17*$A130)</f>
        <v>0.06225818572032</v>
      </c>
      <c r="J130" s="130" t="n">
        <f aca="false">('Summary Data'!AG25-('Summary Data'!AG$40*'Summary Data'!AG9+'Summary Data'!AG$39*'Summary Data'!AG26)/17*$A130)</f>
        <v>0.270675990665503</v>
      </c>
      <c r="K130" s="130" t="n">
        <f aca="false">('Summary Data'!AH25-('Summary Data'!AH$40*'Summary Data'!AH9+'Summary Data'!AH$39*'Summary Data'!AH26)/17*$A130)</f>
        <v>0.228011207529579</v>
      </c>
      <c r="L130" s="130" t="n">
        <f aca="false">('Summary Data'!AI25-('Summary Data'!AI$40*'Summary Data'!AI9+'Summary Data'!AI$39*'Summary Data'!AI26)/17*$A130)</f>
        <v>0.133601352285189</v>
      </c>
      <c r="M130" s="130" t="n">
        <f aca="false">('Summary Data'!AJ25-('Summary Data'!AJ$40*'Summary Data'!AJ9+'Summary Data'!AJ$39*'Summary Data'!AJ26)/17*$A130)</f>
        <v>0.19530630810092</v>
      </c>
      <c r="N130" s="130" t="n">
        <f aca="false">('Summary Data'!AK25-('Summary Data'!AK$40*'Summary Data'!AK9+'Summary Data'!AK$39*'Summary Data'!AK26)/17*$A130)</f>
        <v>0.608236850083026</v>
      </c>
      <c r="O130" s="130" t="n">
        <f aca="false">('Summary Data'!AL25-('Summary Data'!AL$40*'Summary Data'!AL9+'Summary Data'!AL$39*'Summary Data'!AL26)/17*$A130)</f>
        <v>0.145819836246969</v>
      </c>
      <c r="P130" s="130" t="n">
        <f aca="false">('Summary Data'!AM25-('Summary Data'!AM$40*'Summary Data'!AM9+'Summary Data'!AM$39*'Summary Data'!AM26)/17*$A130)</f>
        <v>-0.196906840661718</v>
      </c>
      <c r="Q130" s="130" t="n">
        <f aca="false">('Summary Data'!AN25-('Summary Data'!AN$40*'Summary Data'!AN9+'Summary Data'!AN$39*'Summary Data'!AN26)/17*$A130)</f>
        <v>0.08370603030208</v>
      </c>
      <c r="R130" s="130" t="n">
        <f aca="false">('Summary Data'!AO25-('Summary Data'!AO$40*'Summary Data'!AO9+'Summary Data'!AO$39*'Summary Data'!AO26)/17*$A130)</f>
        <v>0.0650102906555793</v>
      </c>
      <c r="S130" s="130" t="n">
        <f aca="false">('Summary Data'!AP25-('Summary Data'!AP$40*'Summary Data'!AP9+'Summary Data'!AP$39*'Summary Data'!AP26)/17*$A130)</f>
        <v>0.0976379663548553</v>
      </c>
      <c r="T130" s="130" t="n">
        <f aca="false">('Summary Data'!AQ25-('Summary Data'!AQ$40*'Summary Data'!AQ9+'Summary Data'!AQ$39*'Summary Data'!AQ26)/17*$A130)</f>
        <v>-0.484725159230118</v>
      </c>
      <c r="U130" s="130" t="n">
        <f aca="false">('Summary Data'!AR25-('Summary Data'!AR$40*'Summary Data'!AR9+'Summary Data'!AR$39*'Summary Data'!AR26)/17*$A130)</f>
        <v>-0.519311264544471</v>
      </c>
      <c r="V130" s="275" t="n">
        <f aca="false">'Summary Data'!AS25</f>
        <v>0.1619311</v>
      </c>
    </row>
    <row r="131" customFormat="false" ht="11.25" hidden="false" customHeight="false" outlineLevel="0" collapsed="false">
      <c r="A131" s="272" t="n">
        <v>5</v>
      </c>
      <c r="B131" s="130" t="n">
        <f aca="false">('Summary Data'!Y26-('Summary Data'!Y$40*'Summary Data'!Y10+'Summary Data'!Y$39*'Summary Data'!Y27)/17*$A131)</f>
        <v>1.53033412425621</v>
      </c>
      <c r="C131" s="130" t="n">
        <f aca="false">('Summary Data'!Z26-('Summary Data'!Z$40*'Summary Data'!Z10+'Summary Data'!Z$39*'Summary Data'!Z27)/17*$A131)</f>
        <v>0.0700017294143051</v>
      </c>
      <c r="D131" s="130" t="n">
        <f aca="false">('Summary Data'!AA26-('Summary Data'!AA$40*'Summary Data'!AA10+'Summary Data'!AA$39*'Summary Data'!AA27)/17*$A131)</f>
        <v>0.189588081218879</v>
      </c>
      <c r="E131" s="130" t="n">
        <f aca="false">('Summary Data'!AB26-('Summary Data'!AB$40*'Summary Data'!AB10+'Summary Data'!AB$39*'Summary Data'!AB27)/17*$A131)</f>
        <v>0.224106245387933</v>
      </c>
      <c r="F131" s="130" t="n">
        <f aca="false">('Summary Data'!AC26-('Summary Data'!AC$40*'Summary Data'!AC10+'Summary Data'!AC$39*'Summary Data'!AC27)/17*$A131)</f>
        <v>0.184016189576177</v>
      </c>
      <c r="G131" s="130" t="n">
        <f aca="false">('Summary Data'!AD26-('Summary Data'!AD$40*'Summary Data'!AD10+'Summary Data'!AD$39*'Summary Data'!AD27)/17*$A131)</f>
        <v>0.111184907463156</v>
      </c>
      <c r="H131" s="130" t="n">
        <f aca="false">('Summary Data'!AE26-('Summary Data'!AE$40*'Summary Data'!AE10+'Summary Data'!AE$39*'Summary Data'!AE27)/17*$A131)</f>
        <v>-0.0683074220302919</v>
      </c>
      <c r="I131" s="130" t="n">
        <f aca="false">('Summary Data'!AF26-('Summary Data'!AF$40*'Summary Data'!AF10+'Summary Data'!AF$39*'Summary Data'!AF27)/17*$A131)</f>
        <v>0.118503590764864</v>
      </c>
      <c r="J131" s="130" t="n">
        <f aca="false">('Summary Data'!AG26-('Summary Data'!AG$40*'Summary Data'!AG10+'Summary Data'!AG$39*'Summary Data'!AG27)/17*$A131)</f>
        <v>0.318903436174037</v>
      </c>
      <c r="K131" s="130" t="n">
        <f aca="false">('Summary Data'!AH26-('Summary Data'!AH$40*'Summary Data'!AH10+'Summary Data'!AH$39*'Summary Data'!AH27)/17*$A131)</f>
        <v>0.131472457639177</v>
      </c>
      <c r="L131" s="130" t="n">
        <f aca="false">('Summary Data'!AI26-('Summary Data'!AI$40*'Summary Data'!AI10+'Summary Data'!AI$39*'Summary Data'!AI27)/17*$A131)</f>
        <v>0.17082481794876</v>
      </c>
      <c r="M131" s="130" t="n">
        <f aca="false">('Summary Data'!AJ26-('Summary Data'!AJ$40*'Summary Data'!AJ10+'Summary Data'!AJ$39*'Summary Data'!AJ27)/17*$A131)</f>
        <v>0.107777437339748</v>
      </c>
      <c r="N131" s="130" t="n">
        <f aca="false">('Summary Data'!AK26-('Summary Data'!AK$40*'Summary Data'!AK10+'Summary Data'!AK$39*'Summary Data'!AK27)/17*$A131)</f>
        <v>0.106383634358664</v>
      </c>
      <c r="O131" s="130" t="n">
        <f aca="false">('Summary Data'!AL26-('Summary Data'!AL$40*'Summary Data'!AL10+'Summary Data'!AL$39*'Summary Data'!AL27)/17*$A131)</f>
        <v>0.0458282589322572</v>
      </c>
      <c r="P131" s="130" t="n">
        <f aca="false">('Summary Data'!AM26-('Summary Data'!AM$40*'Summary Data'!AM10+'Summary Data'!AM$39*'Summary Data'!AM27)/17*$A131)</f>
        <v>0.153712056885404</v>
      </c>
      <c r="Q131" s="130" t="n">
        <f aca="false">('Summary Data'!AN26-('Summary Data'!AN$40*'Summary Data'!AN10+'Summary Data'!AN$39*'Summary Data'!AN27)/17*$A131)</f>
        <v>0.0515186513334385</v>
      </c>
      <c r="R131" s="130" t="n">
        <f aca="false">('Summary Data'!AO26-('Summary Data'!AO$40*'Summary Data'!AO10+'Summary Data'!AO$39*'Summary Data'!AO27)/17*$A131)</f>
        <v>-0.0144007443232096</v>
      </c>
      <c r="S131" s="130" t="n">
        <f aca="false">('Summary Data'!AP26-('Summary Data'!AP$40*'Summary Data'!AP10+'Summary Data'!AP$39*'Summary Data'!AP27)/17*$A131)</f>
        <v>0.0810763173686504</v>
      </c>
      <c r="T131" s="130" t="n">
        <f aca="false">('Summary Data'!AQ26-('Summary Data'!AQ$40*'Summary Data'!AQ10+'Summary Data'!AQ$39*'Summary Data'!AQ27)/17*$A131)</f>
        <v>0.0884182962647059</v>
      </c>
      <c r="U131" s="130" t="n">
        <f aca="false">('Summary Data'!AR26-('Summary Data'!AR$40*'Summary Data'!AR10+'Summary Data'!AR$39*'Summary Data'!AR27)/17*$A131)</f>
        <v>-0.438279962158329</v>
      </c>
      <c r="V131" s="275" t="n">
        <f aca="false">'Summary Data'!AS26</f>
        <v>0.1466673</v>
      </c>
    </row>
    <row r="132" customFormat="false" ht="11.25" hidden="false" customHeight="false" outlineLevel="0" collapsed="false">
      <c r="A132" s="272" t="n">
        <v>6</v>
      </c>
      <c r="B132" s="130" t="n">
        <f aca="false">('Summary Data'!Y27-('Summary Data'!Y$40*'Summary Data'!Y11+'Summary Data'!Y$39*'Summary Data'!Y28)/17*$A132)</f>
        <v>-0.282968581785382</v>
      </c>
      <c r="C132" s="130" t="n">
        <f aca="false">('Summary Data'!Z27-('Summary Data'!Z$40*'Summary Data'!Z11+'Summary Data'!Z$39*'Summary Data'!Z28)/17*$A132)</f>
        <v>-0.0479303534810947</v>
      </c>
      <c r="D132" s="130" t="n">
        <f aca="false">('Summary Data'!AA27-('Summary Data'!AA$40*'Summary Data'!AA11+'Summary Data'!AA$39*'Summary Data'!AA28)/17*$A132)</f>
        <v>-0.0563874157744999</v>
      </c>
      <c r="E132" s="130" t="n">
        <f aca="false">('Summary Data'!AB27-('Summary Data'!AB$40*'Summary Data'!AB11+'Summary Data'!AB$39*'Summary Data'!AB28)/17*$A132)</f>
        <v>0.0112266829032397</v>
      </c>
      <c r="F132" s="130" t="n">
        <f aca="false">('Summary Data'!AC27-('Summary Data'!AC$40*'Summary Data'!AC11+'Summary Data'!AC$39*'Summary Data'!AC28)/17*$A132)</f>
        <v>0.141861721129021</v>
      </c>
      <c r="G132" s="130" t="n">
        <f aca="false">('Summary Data'!AD27-('Summary Data'!AD$40*'Summary Data'!AD11+'Summary Data'!AD$39*'Summary Data'!AD28)/17*$A132)</f>
        <v>-0.00876250221109248</v>
      </c>
      <c r="H132" s="130" t="n">
        <f aca="false">('Summary Data'!AE27-('Summary Data'!AE$40*'Summary Data'!AE11+'Summary Data'!AE$39*'Summary Data'!AE28)/17*$A132)</f>
        <v>-0.06030396530885</v>
      </c>
      <c r="I132" s="130" t="n">
        <f aca="false">('Summary Data'!AF27-('Summary Data'!AF$40*'Summary Data'!AF11+'Summary Data'!AF$39*'Summary Data'!AF28)/17*$A132)</f>
        <v>-0.097013474705152</v>
      </c>
      <c r="J132" s="130" t="n">
        <f aca="false">('Summary Data'!AG27-('Summary Data'!AG$40*'Summary Data'!AG11+'Summary Data'!AG$39*'Summary Data'!AG28)/17*$A132)</f>
        <v>-0.063703816173665</v>
      </c>
      <c r="K132" s="130" t="n">
        <f aca="false">('Summary Data'!AH27-('Summary Data'!AH$40*'Summary Data'!AH11+'Summary Data'!AH$39*'Summary Data'!AH28)/17*$A132)</f>
        <v>-0.0500834199632642</v>
      </c>
      <c r="L132" s="130" t="n">
        <f aca="false">('Summary Data'!AI27-('Summary Data'!AI$40*'Summary Data'!AI11+'Summary Data'!AI$39*'Summary Data'!AI28)/17*$A132)</f>
        <v>0.0101042729736832</v>
      </c>
      <c r="M132" s="130" t="n">
        <f aca="false">('Summary Data'!AJ27-('Summary Data'!AJ$40*'Summary Data'!AJ11+'Summary Data'!AJ$39*'Summary Data'!AJ28)/17*$A132)</f>
        <v>0.0394878855054814</v>
      </c>
      <c r="N132" s="130" t="n">
        <f aca="false">('Summary Data'!AK27-('Summary Data'!AK$40*'Summary Data'!AK11+'Summary Data'!AK$39*'Summary Data'!AK28)/17*$A132)</f>
        <v>-0.129364876989065</v>
      </c>
      <c r="O132" s="130" t="n">
        <f aca="false">('Summary Data'!AL27-('Summary Data'!AL$40*'Summary Data'!AL11+'Summary Data'!AL$39*'Summary Data'!AL28)/17*$A132)</f>
        <v>0.0796965688108627</v>
      </c>
      <c r="P132" s="130" t="n">
        <f aca="false">('Summary Data'!AM27-('Summary Data'!AM$40*'Summary Data'!AM11+'Summary Data'!AM$39*'Summary Data'!AM28)/17*$A132)</f>
        <v>0.120097228279476</v>
      </c>
      <c r="Q132" s="130" t="n">
        <f aca="false">('Summary Data'!AN27-('Summary Data'!AN$40*'Summary Data'!AN11+'Summary Data'!AN$39*'Summary Data'!AN28)/17*$A132)</f>
        <v>0.0363502933151512</v>
      </c>
      <c r="R132" s="130" t="n">
        <f aca="false">('Summary Data'!AO27-('Summary Data'!AO$40*'Summary Data'!AO11+'Summary Data'!AO$39*'Summary Data'!AO28)/17*$A132)</f>
        <v>0.0313413685648864</v>
      </c>
      <c r="S132" s="130" t="n">
        <f aca="false">('Summary Data'!AP27-('Summary Data'!AP$40*'Summary Data'!AP11+'Summary Data'!AP$39*'Summary Data'!AP28)/17*$A132)</f>
        <v>-0.0126570610772192</v>
      </c>
      <c r="T132" s="130" t="n">
        <f aca="false">('Summary Data'!AQ27-('Summary Data'!AQ$40*'Summary Data'!AQ11+'Summary Data'!AQ$39*'Summary Data'!AQ28)/17*$A132)</f>
        <v>0.0169906852789647</v>
      </c>
      <c r="U132" s="130" t="n">
        <f aca="false">('Summary Data'!AR27-('Summary Data'!AR$40*'Summary Data'!AR11+'Summary Data'!AR$39*'Summary Data'!AR28)/17*$A132)</f>
        <v>0.0919390570681055</v>
      </c>
      <c r="V132" s="275" t="n">
        <f aca="false">'Summary Data'!AS27</f>
        <v>-0.009840554</v>
      </c>
    </row>
    <row r="133" customFormat="false" ht="11.25" hidden="false" customHeight="false" outlineLevel="0" collapsed="false">
      <c r="A133" s="272" t="n">
        <v>7</v>
      </c>
      <c r="B133" s="130" t="n">
        <f aca="false">('Summary Data'!Y28-('Summary Data'!Y$40*'Summary Data'!Y12+'Summary Data'!Y$39*'Summary Data'!Y29)/17*$A133)</f>
        <v>1.47869412169234</v>
      </c>
      <c r="C133" s="130" t="n">
        <f aca="false">('Summary Data'!Z28-('Summary Data'!Z$40*'Summary Data'!Z12+'Summary Data'!Z$39*'Summary Data'!Z29)/17*$A133)</f>
        <v>0.0124354354214629</v>
      </c>
      <c r="D133" s="130" t="n">
        <f aca="false">('Summary Data'!AA28-('Summary Data'!AA$40*'Summary Data'!AA12+'Summary Data'!AA$39*'Summary Data'!AA29)/17*$A133)</f>
        <v>0.0231077117144828</v>
      </c>
      <c r="E133" s="130" t="n">
        <f aca="false">('Summary Data'!AB28-('Summary Data'!AB$40*'Summary Data'!AB12+'Summary Data'!AB$39*'Summary Data'!AB29)/17*$A133)</f>
        <v>0.0211854345297312</v>
      </c>
      <c r="F133" s="130" t="n">
        <f aca="false">('Summary Data'!AC28-('Summary Data'!AC$40*'Summary Data'!AC12+'Summary Data'!AC$39*'Summary Data'!AC29)/17*$A133)</f>
        <v>0.0398909040429182</v>
      </c>
      <c r="G133" s="130" t="n">
        <f aca="false">('Summary Data'!AD28-('Summary Data'!AD$40*'Summary Data'!AD12+'Summary Data'!AD$39*'Summary Data'!AD29)/17*$A133)</f>
        <v>0.0229219263249575</v>
      </c>
      <c r="H133" s="130" t="n">
        <f aca="false">('Summary Data'!AE28-('Summary Data'!AE$40*'Summary Data'!AE12+'Summary Data'!AE$39*'Summary Data'!AE29)/17*$A133)</f>
        <v>0.022175272828489</v>
      </c>
      <c r="I133" s="130" t="n">
        <f aca="false">('Summary Data'!AF28-('Summary Data'!AF$40*'Summary Data'!AF12+'Summary Data'!AF$39*'Summary Data'!AF29)/17*$A133)</f>
        <v>-0.029647326913161</v>
      </c>
      <c r="J133" s="130" t="n">
        <f aca="false">('Summary Data'!AG28-('Summary Data'!AG$40*'Summary Data'!AG12+'Summary Data'!AG$39*'Summary Data'!AG29)/17*$A133)</f>
        <v>-0.0037416741429622</v>
      </c>
      <c r="K133" s="130" t="n">
        <f aca="false">('Summary Data'!AH28-('Summary Data'!AH$40*'Summary Data'!AH12+'Summary Data'!AH$39*'Summary Data'!AH29)/17*$A133)</f>
        <v>0.0254255143124448</v>
      </c>
      <c r="L133" s="130" t="n">
        <f aca="false">('Summary Data'!AI28-('Summary Data'!AI$40*'Summary Data'!AI12+'Summary Data'!AI$39*'Summary Data'!AI29)/17*$A133)</f>
        <v>0.00544112473316368</v>
      </c>
      <c r="M133" s="130" t="n">
        <f aca="false">('Summary Data'!AJ28-('Summary Data'!AJ$40*'Summary Data'!AJ12+'Summary Data'!AJ$39*'Summary Data'!AJ29)/17*$A133)</f>
        <v>0.0626663131795683</v>
      </c>
      <c r="N133" s="130" t="n">
        <f aca="false">('Summary Data'!AK28-('Summary Data'!AK$40*'Summary Data'!AK12+'Summary Data'!AK$39*'Summary Data'!AK29)/17*$A133)</f>
        <v>0.00958932127221662</v>
      </c>
      <c r="O133" s="130" t="n">
        <f aca="false">('Summary Data'!AL28-('Summary Data'!AL$40*'Summary Data'!AL12+'Summary Data'!AL$39*'Summary Data'!AL29)/17*$A133)</f>
        <v>0.072932525736971</v>
      </c>
      <c r="P133" s="130" t="n">
        <f aca="false">('Summary Data'!AM28-('Summary Data'!AM$40*'Summary Data'!AM12+'Summary Data'!AM$39*'Summary Data'!AM29)/17*$A133)</f>
        <v>0.0296701095059807</v>
      </c>
      <c r="Q133" s="130" t="n">
        <f aca="false">('Summary Data'!AN28-('Summary Data'!AN$40*'Summary Data'!AN12+'Summary Data'!AN$39*'Summary Data'!AN29)/17*$A133)</f>
        <v>0.126111792484421</v>
      </c>
      <c r="R133" s="130" t="n">
        <f aca="false">('Summary Data'!AO28-('Summary Data'!AO$40*'Summary Data'!AO12+'Summary Data'!AO$39*'Summary Data'!AO29)/17*$A133)</f>
        <v>0.0878391423728253</v>
      </c>
      <c r="S133" s="130" t="n">
        <f aca="false">('Summary Data'!AP28-('Summary Data'!AP$40*'Summary Data'!AP12+'Summary Data'!AP$39*'Summary Data'!AP29)/17*$A133)</f>
        <v>0.0411986501028433</v>
      </c>
      <c r="T133" s="130" t="n">
        <f aca="false">('Summary Data'!AQ28-('Summary Data'!AQ$40*'Summary Data'!AQ12+'Summary Data'!AQ$39*'Summary Data'!AQ29)/17*$A133)</f>
        <v>-0.0319408254938165</v>
      </c>
      <c r="U133" s="130" t="n">
        <f aca="false">('Summary Data'!AR28-('Summary Data'!AR$40*'Summary Data'!AR12+'Summary Data'!AR$39*'Summary Data'!AR29)/17*$A133)</f>
        <v>-0.0883776467326516</v>
      </c>
      <c r="V133" s="275" t="n">
        <f aca="false">'Summary Data'!AS28</f>
        <v>0.07487888</v>
      </c>
    </row>
    <row r="134" customFormat="false" ht="11.25" hidden="false" customHeight="false" outlineLevel="0" collapsed="false">
      <c r="A134" s="272" t="n">
        <v>8</v>
      </c>
      <c r="B134" s="130" t="n">
        <f aca="false">('Summary Data'!Y29-('Summary Data'!Y$40*'Summary Data'!Y13+'Summary Data'!Y$39*'Summary Data'!Y30)/17*$A134)</f>
        <v>-0.0587636750907153</v>
      </c>
      <c r="C134" s="130" t="n">
        <f aca="false">('Summary Data'!Z29-('Summary Data'!Z$40*'Summary Data'!Z13+'Summary Data'!Z$39*'Summary Data'!Z30)/17*$A134)</f>
        <v>-0.0186829055327341</v>
      </c>
      <c r="D134" s="130" t="n">
        <f aca="false">('Summary Data'!AA29-('Summary Data'!AA$40*'Summary Data'!AA13+'Summary Data'!AA$39*'Summary Data'!AA30)/17*$A134)</f>
        <v>0.0291043483304099</v>
      </c>
      <c r="E134" s="130" t="n">
        <f aca="false">('Summary Data'!AB29-('Summary Data'!AB$40*'Summary Data'!AB13+'Summary Data'!AB$39*'Summary Data'!AB30)/17*$A134)</f>
        <v>0.0370457949337953</v>
      </c>
      <c r="F134" s="130" t="n">
        <f aca="false">('Summary Data'!AC29-('Summary Data'!AC$40*'Summary Data'!AC13+'Summary Data'!AC$39*'Summary Data'!AC30)/17*$A134)</f>
        <v>0.00547315638520282</v>
      </c>
      <c r="G134" s="130" t="n">
        <f aca="false">('Summary Data'!AD29-('Summary Data'!AD$40*'Summary Data'!AD13+'Summary Data'!AD$39*'Summary Data'!AD30)/17*$A134)</f>
        <v>-0.00818239572089883</v>
      </c>
      <c r="H134" s="130" t="n">
        <f aca="false">('Summary Data'!AE29-('Summary Data'!AE$40*'Summary Data'!AE13+'Summary Data'!AE$39*'Summary Data'!AE30)/17*$A134)</f>
        <v>-0.0126775065189882</v>
      </c>
      <c r="I134" s="130" t="n">
        <f aca="false">('Summary Data'!AF29-('Summary Data'!AF$40*'Summary Data'!AF13+'Summary Data'!AF$39*'Summary Data'!AF30)/17*$A134)</f>
        <v>0.01563696369888</v>
      </c>
      <c r="J134" s="130" t="n">
        <f aca="false">('Summary Data'!AG29-('Summary Data'!AG$40*'Summary Data'!AG13+'Summary Data'!AG$39*'Summary Data'!AG30)/17*$A134)</f>
        <v>0.0111848972051134</v>
      </c>
      <c r="K134" s="130" t="n">
        <f aca="false">('Summary Data'!AH29-('Summary Data'!AH$40*'Summary Data'!AH13+'Summary Data'!AH$39*'Summary Data'!AH30)/17*$A134)</f>
        <v>0.000178942436854596</v>
      </c>
      <c r="L134" s="130" t="n">
        <f aca="false">('Summary Data'!AI29-('Summary Data'!AI$40*'Summary Data'!AI13+'Summary Data'!AI$39*'Summary Data'!AI30)/17*$A134)</f>
        <v>0.00332197467462795</v>
      </c>
      <c r="M134" s="130" t="n">
        <f aca="false">('Summary Data'!AJ29-('Summary Data'!AJ$40*'Summary Data'!AJ13+'Summary Data'!AJ$39*'Summary Data'!AJ30)/17*$A134)</f>
        <v>0.0165044926514892</v>
      </c>
      <c r="N134" s="130" t="n">
        <f aca="false">('Summary Data'!AK29-('Summary Data'!AK$40*'Summary Data'!AK13+'Summary Data'!AK$39*'Summary Data'!AK30)/17*$A134)</f>
        <v>0.0200297628749139</v>
      </c>
      <c r="O134" s="130" t="n">
        <f aca="false">('Summary Data'!AL29-('Summary Data'!AL$40*'Summary Data'!AL13+'Summary Data'!AL$39*'Summary Data'!AL30)/17*$A134)</f>
        <v>-0.00971788808787849</v>
      </c>
      <c r="P134" s="130" t="n">
        <f aca="false">('Summary Data'!AM29-('Summary Data'!AM$40*'Summary Data'!AM13+'Summary Data'!AM$39*'Summary Data'!AM30)/17*$A134)</f>
        <v>-0.0198398922661035</v>
      </c>
      <c r="Q134" s="130" t="n">
        <f aca="false">('Summary Data'!AN29-('Summary Data'!AN$40*'Summary Data'!AN13+'Summary Data'!AN$39*'Summary Data'!AN30)/17*$A134)</f>
        <v>-0.0100472268580739</v>
      </c>
      <c r="R134" s="130" t="n">
        <f aca="false">('Summary Data'!AO29-('Summary Data'!AO$40*'Summary Data'!AO13+'Summary Data'!AO$39*'Summary Data'!AO30)/17*$A134)</f>
        <v>-0.0120243068760264</v>
      </c>
      <c r="S134" s="130" t="n">
        <f aca="false">('Summary Data'!AP29-('Summary Data'!AP$40*'Summary Data'!AP13+'Summary Data'!AP$39*'Summary Data'!AP30)/17*$A134)</f>
        <v>-0.0352327968378683</v>
      </c>
      <c r="T134" s="130" t="n">
        <f aca="false">('Summary Data'!AQ29-('Summary Data'!AQ$40*'Summary Data'!AQ13+'Summary Data'!AQ$39*'Summary Data'!AQ30)/17*$A134)</f>
        <v>0.00624580582531764</v>
      </c>
      <c r="U134" s="130" t="n">
        <f aca="false">('Summary Data'!AR29-('Summary Data'!AR$40*'Summary Data'!AR13+'Summary Data'!AR$39*'Summary Data'!AR30)/17*$A134)</f>
        <v>-0.00971876327405459</v>
      </c>
      <c r="V134" s="275" t="n">
        <f aca="false">'Summary Data'!AS29</f>
        <v>-0.0006438021</v>
      </c>
    </row>
    <row r="135" customFormat="false" ht="11.25" hidden="false" customHeight="false" outlineLevel="0" collapsed="false">
      <c r="A135" s="272" t="n">
        <v>9</v>
      </c>
      <c r="B135" s="130" t="n">
        <f aca="false">('Summary Data'!Y30-('Summary Data'!Y$40*'Summary Data'!Y14+'Summary Data'!Y$39*'Summary Data'!Y31)/17*$A135)</f>
        <v>-0.146074026365636</v>
      </c>
      <c r="C135" s="130" t="n">
        <f aca="false">('Summary Data'!Z30-('Summary Data'!Z$40*'Summary Data'!Z14+'Summary Data'!Z$39*'Summary Data'!Z31)/17*$A135)</f>
        <v>0.0865363239749183</v>
      </c>
      <c r="D135" s="130" t="n">
        <f aca="false">('Summary Data'!AA30-('Summary Data'!AA$40*'Summary Data'!AA14+'Summary Data'!AA$39*'Summary Data'!AA31)/17*$A135)</f>
        <v>0.0479021004403592</v>
      </c>
      <c r="E135" s="130" t="n">
        <f aca="false">('Summary Data'!AB30-('Summary Data'!AB$40*'Summary Data'!AB14+'Summary Data'!AB$39*'Summary Data'!AB31)/17*$A135)</f>
        <v>0.0539562701703098</v>
      </c>
      <c r="F135" s="130" t="n">
        <f aca="false">('Summary Data'!AC30-('Summary Data'!AC$40*'Summary Data'!AC14+'Summary Data'!AC$39*'Summary Data'!AC31)/17*$A135)</f>
        <v>0.0363459700779702</v>
      </c>
      <c r="G135" s="130" t="n">
        <f aca="false">('Summary Data'!AD30-('Summary Data'!AD$40*'Summary Data'!AD14+'Summary Data'!AD$39*'Summary Data'!AD31)/17*$A135)</f>
        <v>0.027751414584519</v>
      </c>
      <c r="H135" s="130" t="n">
        <f aca="false">('Summary Data'!AE30-('Summary Data'!AE$40*'Summary Data'!AE14+'Summary Data'!AE$39*'Summary Data'!AE31)/17*$A135)</f>
        <v>0.0654335235192811</v>
      </c>
      <c r="I135" s="130" t="n">
        <f aca="false">('Summary Data'!AF30-('Summary Data'!AF$40*'Summary Data'!AF14+'Summary Data'!AF$39*'Summary Data'!AF31)/17*$A135)</f>
        <v>0.0543267953634803</v>
      </c>
      <c r="J135" s="130" t="n">
        <f aca="false">('Summary Data'!AG30-('Summary Data'!AG$40*'Summary Data'!AG14+'Summary Data'!AG$39*'Summary Data'!AG31)/17*$A135)</f>
        <v>0.0463882492222151</v>
      </c>
      <c r="K135" s="130" t="n">
        <f aca="false">('Summary Data'!AH30-('Summary Data'!AH$40*'Summary Data'!AH14+'Summary Data'!AH$39*'Summary Data'!AH31)/17*$A135)</f>
        <v>0.04613654129191</v>
      </c>
      <c r="L135" s="130" t="n">
        <f aca="false">('Summary Data'!AI30-('Summary Data'!AI$40*'Summary Data'!AI14+'Summary Data'!AI$39*'Summary Data'!AI31)/17*$A135)</f>
        <v>0.0379843456095836</v>
      </c>
      <c r="M135" s="130" t="n">
        <f aca="false">('Summary Data'!AJ30-('Summary Data'!AJ$40*'Summary Data'!AJ14+'Summary Data'!AJ$39*'Summary Data'!AJ31)/17*$A135)</f>
        <v>0.0481922759006284</v>
      </c>
      <c r="N135" s="130" t="n">
        <f aca="false">('Summary Data'!AK30-('Summary Data'!AK$40*'Summary Data'!AK14+'Summary Data'!AK$39*'Summary Data'!AK31)/17*$A135)</f>
        <v>0.0622443460415815</v>
      </c>
      <c r="O135" s="130" t="n">
        <f aca="false">('Summary Data'!AL30-('Summary Data'!AL$40*'Summary Data'!AL14+'Summary Data'!AL$39*'Summary Data'!AL31)/17*$A135)</f>
        <v>0.0391030760515341</v>
      </c>
      <c r="P135" s="130" t="n">
        <f aca="false">('Summary Data'!AM30-('Summary Data'!AM$40*'Summary Data'!AM14+'Summary Data'!AM$39*'Summary Data'!AM31)/17*$A135)</f>
        <v>0.0576190053212986</v>
      </c>
      <c r="Q135" s="130" t="n">
        <f aca="false">('Summary Data'!AN30-('Summary Data'!AN$40*'Summary Data'!AN14+'Summary Data'!AN$39*'Summary Data'!AN31)/17*$A135)</f>
        <v>0.0085286457858022</v>
      </c>
      <c r="R135" s="130" t="n">
        <f aca="false">('Summary Data'!AO30-('Summary Data'!AO$40*'Summary Data'!AO14+'Summary Data'!AO$39*'Summary Data'!AO31)/17*$A135)</f>
        <v>0.0407215625938883</v>
      </c>
      <c r="S135" s="130" t="n">
        <f aca="false">('Summary Data'!AP30-('Summary Data'!AP$40*'Summary Data'!AP14+'Summary Data'!AP$39*'Summary Data'!AP31)/17*$A135)</f>
        <v>0.0246421544336031</v>
      </c>
      <c r="T135" s="130" t="n">
        <f aca="false">('Summary Data'!AQ30-('Summary Data'!AQ$40*'Summary Data'!AQ14+'Summary Data'!AQ$39*'Summary Data'!AQ31)/17*$A135)</f>
        <v>0.0447537419718946</v>
      </c>
      <c r="U135" s="130" t="n">
        <f aca="false">('Summary Data'!AR30-('Summary Data'!AR$40*'Summary Data'!AR14+'Summary Data'!AR$39*'Summary Data'!AR31)/17*$A135)</f>
        <v>0.00721930087674041</v>
      </c>
      <c r="V135" s="275" t="n">
        <f aca="false">'Summary Data'!AS30</f>
        <v>0.04153412</v>
      </c>
    </row>
    <row r="136" customFormat="false" ht="11.25" hidden="false" customHeight="false" outlineLevel="0" collapsed="false">
      <c r="A136" s="272" t="n">
        <v>10</v>
      </c>
      <c r="B136" s="130" t="n">
        <f aca="false">('Summary Data'!Y31-('Summary Data'!Y$40*'Summary Data'!Y15+'Summary Data'!Y$39*'Summary Data'!Y32)/17*$A136)</f>
        <v>6.55401793852872E-005</v>
      </c>
      <c r="C136" s="130" t="n">
        <f aca="false">('Summary Data'!Z31-('Summary Data'!Z$40*'Summary Data'!Z15+'Summary Data'!Z$39*'Summary Data'!Z32)/17*$A136)</f>
        <v>3.40595596588084E-006</v>
      </c>
      <c r="D136" s="130" t="n">
        <f aca="false">('Summary Data'!AA31-('Summary Data'!AA$40*'Summary Data'!AA15+'Summary Data'!AA$39*'Summary Data'!AA32)/17*$A136)</f>
        <v>-5.82625263271727E-005</v>
      </c>
      <c r="E136" s="130" t="n">
        <f aca="false">('Summary Data'!AB31-('Summary Data'!AB$40*'Summary Data'!AB15+'Summary Data'!AB$39*'Summary Data'!AB32)/17*$A136)</f>
        <v>-7.29613821529723E-006</v>
      </c>
      <c r="F136" s="130" t="n">
        <f aca="false">('Summary Data'!AC31-('Summary Data'!AC$40*'Summary Data'!AC15+'Summary Data'!AC$39*'Summary Data'!AC32)/17*$A136)</f>
        <v>-0.000392876760875294</v>
      </c>
      <c r="G136" s="130" t="n">
        <f aca="false">('Summary Data'!AD31-('Summary Data'!AD$40*'Summary Data'!AD15+'Summary Data'!AD$39*'Summary Data'!AD32)/17*$A136)</f>
        <v>1.85341721753024E-005</v>
      </c>
      <c r="H136" s="130" t="n">
        <f aca="false">('Summary Data'!AE31-('Summary Data'!AE$40*'Summary Data'!AE15+'Summary Data'!AE$39*'Summary Data'!AE32)/17*$A136)</f>
        <v>-8.12955345441176E-005</v>
      </c>
      <c r="I136" s="130" t="n">
        <f aca="false">('Summary Data'!AF31-('Summary Data'!AF$40*'Summary Data'!AF15+'Summary Data'!AF$39*'Summary Data'!AF32)/17*$A136)</f>
        <v>1.71333641599963E-005</v>
      </c>
      <c r="J136" s="130" t="n">
        <f aca="false">('Summary Data'!AG31-('Summary Data'!AG$40*'Summary Data'!AG15+'Summary Data'!AG$39*'Summary Data'!AG32)/17*$A136)</f>
        <v>-4.6388550275292E-006</v>
      </c>
      <c r="K136" s="130" t="n">
        <f aca="false">('Summary Data'!AH31-('Summary Data'!AH$40*'Summary Data'!AH15+'Summary Data'!AH$39*'Summary Data'!AH32)/17*$A136)</f>
        <v>-0.000290110740835292</v>
      </c>
      <c r="L136" s="130" t="n">
        <f aca="false">('Summary Data'!AI31-('Summary Data'!AI$40*'Summary Data'!AI15+'Summary Data'!AI$39*'Summary Data'!AI32)/17*$A136)</f>
        <v>8.57519881353186E-006</v>
      </c>
      <c r="M136" s="130" t="n">
        <f aca="false">('Summary Data'!AJ31-('Summary Data'!AJ$40*'Summary Data'!AJ15+'Summary Data'!AJ$39*'Summary Data'!AJ32)/17*$A136)</f>
        <v>-3.38229946064868E-006</v>
      </c>
      <c r="N136" s="130" t="n">
        <f aca="false">('Summary Data'!AK31-('Summary Data'!AK$40*'Summary Data'!AK15+'Summary Data'!AK$39*'Summary Data'!AK32)/17*$A136)</f>
        <v>-4.25287056458751E-005</v>
      </c>
      <c r="O136" s="130" t="n">
        <f aca="false">('Summary Data'!AL31-('Summary Data'!AL$40*'Summary Data'!AL15+'Summary Data'!AL$39*'Summary Data'!AL32)/17*$A136)</f>
        <v>1.73001955305722E-006</v>
      </c>
      <c r="P136" s="130" t="n">
        <f aca="false">('Summary Data'!AM31-('Summary Data'!AM$40*'Summary Data'!AM15+'Summary Data'!AM$39*'Summary Data'!AM32)/17*$A136)</f>
        <v>0.0025997185908</v>
      </c>
      <c r="Q136" s="130" t="n">
        <f aca="false">('Summary Data'!AN31-('Summary Data'!AN$40*'Summary Data'!AN15+'Summary Data'!AN$39*'Summary Data'!AN32)/17*$A136)</f>
        <v>1.36507738499984E-005</v>
      </c>
      <c r="R136" s="130" t="n">
        <f aca="false">('Summary Data'!AO31-('Summary Data'!AO$40*'Summary Data'!AO15+'Summary Data'!AO$39*'Summary Data'!AO32)/17*$A136)</f>
        <v>-9.60806465141115E-005</v>
      </c>
      <c r="S136" s="130" t="n">
        <f aca="false">('Summary Data'!AP31-('Summary Data'!AP$40*'Summary Data'!AP15+'Summary Data'!AP$39*'Summary Data'!AP32)/17*$A136)</f>
        <v>0.00369394968429512</v>
      </c>
      <c r="T136" s="130" t="n">
        <f aca="false">('Summary Data'!AQ31-('Summary Data'!AQ$40*'Summary Data'!AQ15+'Summary Data'!AQ$39*'Summary Data'!AQ32)/17*$A136)</f>
        <v>-5.31019915294279E-005</v>
      </c>
      <c r="U136" s="130" t="n">
        <f aca="false">('Summary Data'!AR31-('Summary Data'!AR$40*'Summary Data'!AR15+'Summary Data'!AR$39*'Summary Data'!AR32)/17*$A136)</f>
        <v>0.000763734644621747</v>
      </c>
      <c r="V136" s="275" t="n">
        <f aca="false">'Summary Data'!AS31</f>
        <v>0</v>
      </c>
    </row>
    <row r="137" customFormat="false" ht="11.25" hidden="false" customHeight="false" outlineLevel="0" collapsed="false">
      <c r="A137" s="272" t="n">
        <v>11</v>
      </c>
      <c r="B137" s="130" t="n">
        <f aca="false">('Summary Data'!Y32-('Summary Data'!Y$40*'Summary Data'!Y16+'Summary Data'!Y$39*'Summary Data'!Y33)/17*$A137)</f>
        <v>0.211453481609817</v>
      </c>
      <c r="C137" s="130" t="n">
        <f aca="false">('Summary Data'!Z32-('Summary Data'!Z$40*'Summary Data'!Z16+'Summary Data'!Z$39*'Summary Data'!Z33)/17*$A137)</f>
        <v>0.0246414219069853</v>
      </c>
      <c r="D137" s="130" t="n">
        <f aca="false">('Summary Data'!AA32-('Summary Data'!AA$40*'Summary Data'!AA16+'Summary Data'!AA$39*'Summary Data'!AA33)/17*$A137)</f>
        <v>0.0456084697459573</v>
      </c>
      <c r="E137" s="130" t="n">
        <f aca="false">('Summary Data'!AB32-('Summary Data'!AB$40*'Summary Data'!AB16+'Summary Data'!AB$39*'Summary Data'!AB33)/17*$A137)</f>
        <v>0.0427482390246609</v>
      </c>
      <c r="F137" s="130" t="n">
        <f aca="false">('Summary Data'!AC32-('Summary Data'!AC$40*'Summary Data'!AC16+'Summary Data'!AC$39*'Summary Data'!AC33)/17*$A137)</f>
        <v>0.0450828116978127</v>
      </c>
      <c r="G137" s="130" t="n">
        <f aca="false">('Summary Data'!AD32-('Summary Data'!AD$40*'Summary Data'!AD16+'Summary Data'!AD$39*'Summary Data'!AD33)/17*$A137)</f>
        <v>0.0592215202561983</v>
      </c>
      <c r="H137" s="130" t="n">
        <f aca="false">('Summary Data'!AE32-('Summary Data'!AE$40*'Summary Data'!AE16+'Summary Data'!AE$39*'Summary Data'!AE33)/17*$A137)</f>
        <v>0.0627904360097291</v>
      </c>
      <c r="I137" s="130" t="n">
        <f aca="false">('Summary Data'!AF32-('Summary Data'!AF$40*'Summary Data'!AF16+'Summary Data'!AF$39*'Summary Data'!AF33)/17*$A137)</f>
        <v>0.0502117520369043</v>
      </c>
      <c r="J137" s="130" t="n">
        <f aca="false">('Summary Data'!AG32-('Summary Data'!AG$40*'Summary Data'!AG16+'Summary Data'!AG$39*'Summary Data'!AG33)/17*$A137)</f>
        <v>0.0466856869225695</v>
      </c>
      <c r="K137" s="130" t="n">
        <f aca="false">('Summary Data'!AH32-('Summary Data'!AH$40*'Summary Data'!AH16+'Summary Data'!AH$39*'Summary Data'!AH33)/17*$A137)</f>
        <v>0.0506299176779349</v>
      </c>
      <c r="L137" s="130" t="n">
        <f aca="false">('Summary Data'!AI32-('Summary Data'!AI$40*'Summary Data'!AI16+'Summary Data'!AI$39*'Summary Data'!AI33)/17*$A137)</f>
        <v>0.0581785732531004</v>
      </c>
      <c r="M137" s="130" t="n">
        <f aca="false">('Summary Data'!AJ32-('Summary Data'!AJ$40*'Summary Data'!AJ16+'Summary Data'!AJ$39*'Summary Data'!AJ33)/17*$A137)</f>
        <v>0.0617475030933521</v>
      </c>
      <c r="N137" s="130" t="n">
        <f aca="false">('Summary Data'!AK32-('Summary Data'!AK$40*'Summary Data'!AK16+'Summary Data'!AK$39*'Summary Data'!AK33)/17*$A137)</f>
        <v>0.0454878545787609</v>
      </c>
      <c r="O137" s="130" t="n">
        <f aca="false">('Summary Data'!AL32-('Summary Data'!AL$40*'Summary Data'!AL16+'Summary Data'!AL$39*'Summary Data'!AL33)/17*$A137)</f>
        <v>0.0580914601281808</v>
      </c>
      <c r="P137" s="130" t="n">
        <f aca="false">('Summary Data'!AM32-('Summary Data'!AM$40*'Summary Data'!AM16+'Summary Data'!AM$39*'Summary Data'!AM33)/17*$A137)</f>
        <v>0.0432210007334177</v>
      </c>
      <c r="Q137" s="130" t="n">
        <f aca="false">('Summary Data'!AN32-('Summary Data'!AN$40*'Summary Data'!AN16+'Summary Data'!AN$39*'Summary Data'!AN33)/17*$A137)</f>
        <v>0.0594972103847228</v>
      </c>
      <c r="R137" s="130" t="n">
        <f aca="false">('Summary Data'!AO32-('Summary Data'!AO$40*'Summary Data'!AO16+'Summary Data'!AO$39*'Summary Data'!AO33)/17*$A137)</f>
        <v>0.0689977605445643</v>
      </c>
      <c r="S137" s="130" t="n">
        <f aca="false">('Summary Data'!AP32-('Summary Data'!AP$40*'Summary Data'!AP16+'Summary Data'!AP$39*'Summary Data'!AP33)/17*$A137)</f>
        <v>0.0495506473894639</v>
      </c>
      <c r="T137" s="130" t="n">
        <f aca="false">('Summary Data'!AQ32-('Summary Data'!AQ$40*'Summary Data'!AQ16+'Summary Data'!AQ$39*'Summary Data'!AQ33)/17*$A137)</f>
        <v>0.0407752925298701</v>
      </c>
      <c r="U137" s="130" t="n">
        <f aca="false">('Summary Data'!AR32-('Summary Data'!AR$40*'Summary Data'!AR16+'Summary Data'!AR$39*'Summary Data'!AR33)/17*$A137)</f>
        <v>0.0318362722005202</v>
      </c>
      <c r="V137" s="275" t="n">
        <f aca="false">'Summary Data'!AS32</f>
        <v>0.05593715</v>
      </c>
    </row>
    <row r="138" customFormat="false" ht="11.25" hidden="false" customHeight="false" outlineLevel="0" collapsed="false">
      <c r="A138" s="272" t="n">
        <v>12</v>
      </c>
      <c r="B138" s="130" t="n">
        <f aca="false">('Summary Data'!Y33-('Summary Data'!Y$40*'Summary Data'!Y17+'Summary Data'!Y$39*'Summary Data'!Y34)/17*$A138)*10</f>
        <v>0.113511194860403</v>
      </c>
      <c r="C138" s="130" t="n">
        <f aca="false">('Summary Data'!Z33-('Summary Data'!Z$40*'Summary Data'!Z17+'Summary Data'!Z$39*'Summary Data'!Z34)/17*$A138)*10</f>
        <v>0.00837081900278824</v>
      </c>
      <c r="D138" s="130" t="n">
        <f aca="false">('Summary Data'!AA33-('Summary Data'!AA$40*'Summary Data'!AA17+'Summary Data'!AA$39*'Summary Data'!AA34)/17*$A138)*10</f>
        <v>-0.078989076279167</v>
      </c>
      <c r="E138" s="130" t="n">
        <f aca="false">('Summary Data'!AB33-('Summary Data'!AB$40*'Summary Data'!AB17+'Summary Data'!AB$39*'Summary Data'!AB34)/17*$A138)*10</f>
        <v>-0.0297083855084527</v>
      </c>
      <c r="F138" s="130" t="n">
        <f aca="false">('Summary Data'!AC33-('Summary Data'!AC$40*'Summary Data'!AC17+'Summary Data'!AC$39*'Summary Data'!AC34)/17*$A138)*10</f>
        <v>0.00913376235735153</v>
      </c>
      <c r="G138" s="130" t="n">
        <f aca="false">('Summary Data'!AD33-('Summary Data'!AD$40*'Summary Data'!AD17+'Summary Data'!AD$39*'Summary Data'!AD34)/17*$A138)*10</f>
        <v>-0.019982370254264</v>
      </c>
      <c r="H138" s="130" t="n">
        <f aca="false">('Summary Data'!AE33-('Summary Data'!AE$40*'Summary Data'!AE17+'Summary Data'!AE$39*'Summary Data'!AE34)/17*$A138)*10</f>
        <v>-0.0664235503269882</v>
      </c>
      <c r="I138" s="130" t="n">
        <f aca="false">('Summary Data'!AF33-('Summary Data'!AF$40*'Summary Data'!AF17+'Summary Data'!AF$39*'Summary Data'!AF34)/17*$A138)*10</f>
        <v>-0.037946536637184</v>
      </c>
      <c r="J138" s="130" t="n">
        <f aca="false">('Summary Data'!AG33-('Summary Data'!AG$40*'Summary Data'!AG17+'Summary Data'!AG$39*'Summary Data'!AG34)/17*$A138)*10</f>
        <v>-0.0187416837903917</v>
      </c>
      <c r="K138" s="130" t="n">
        <f aca="false">('Summary Data'!AH33-('Summary Data'!AH$40*'Summary Data'!AH17+'Summary Data'!AH$39*'Summary Data'!AH34)/17*$A138)*10</f>
        <v>-0.0311527008278092</v>
      </c>
      <c r="L138" s="130" t="n">
        <f aca="false">('Summary Data'!AI33-('Summary Data'!AI$40*'Summary Data'!AI17+'Summary Data'!AI$39*'Summary Data'!AI34)/17*$A138)*10</f>
        <v>-0.00102367350670729</v>
      </c>
      <c r="M138" s="130" t="n">
        <f aca="false">('Summary Data'!AJ33-('Summary Data'!AJ$40*'Summary Data'!AJ17+'Summary Data'!AJ$39*'Summary Data'!AJ34)/17*$A138)*10</f>
        <v>0.0176479136463379</v>
      </c>
      <c r="N138" s="130" t="n">
        <f aca="false">('Summary Data'!AK33-('Summary Data'!AK$40*'Summary Data'!AK17+'Summary Data'!AK$39*'Summary Data'!AK34)/17*$A138)*10</f>
        <v>-0.0899007805914311</v>
      </c>
      <c r="O138" s="130" t="n">
        <f aca="false">('Summary Data'!AL33-('Summary Data'!AL$40*'Summary Data'!AL17+'Summary Data'!AL$39*'Summary Data'!AL34)/17*$A138)*10</f>
        <v>0.0115774931741505</v>
      </c>
      <c r="P138" s="130" t="n">
        <f aca="false">('Summary Data'!AM33-('Summary Data'!AM$40*'Summary Data'!AM17+'Summary Data'!AM$39*'Summary Data'!AM34)/17*$A138)*10</f>
        <v>0.0359395044648059</v>
      </c>
      <c r="Q138" s="130" t="n">
        <f aca="false">('Summary Data'!AN33-('Summary Data'!AN$40*'Summary Data'!AN17+'Summary Data'!AN$39*'Summary Data'!AN34)/17*$A138)*10</f>
        <v>-0.0122321107628593</v>
      </c>
      <c r="R138" s="130" t="n">
        <f aca="false">('Summary Data'!AO33-('Summary Data'!AO$40*'Summary Data'!AO17+'Summary Data'!AO$39*'Summary Data'!AO34)/17*$A138)*10</f>
        <v>0.0746950190168616</v>
      </c>
      <c r="S138" s="130" t="n">
        <f aca="false">('Summary Data'!AP33-('Summary Data'!AP$40*'Summary Data'!AP17+'Summary Data'!AP$39*'Summary Data'!AP34)/17*$A138)*10</f>
        <v>0.0100718840059732</v>
      </c>
      <c r="T138" s="130" t="n">
        <f aca="false">('Summary Data'!AQ33-('Summary Data'!AQ$40*'Summary Data'!AQ17+'Summary Data'!AQ$39*'Summary Data'!AQ34)/17*$A138)*10</f>
        <v>0.0239829028769883</v>
      </c>
      <c r="U138" s="130" t="n">
        <f aca="false">('Summary Data'!AR33-('Summary Data'!AR$40*'Summary Data'!AR17+'Summary Data'!AR$39*'Summary Data'!AR34)/17*$A138)*10</f>
        <v>0.0501318858084252</v>
      </c>
      <c r="V138" s="275" t="n">
        <f aca="false">'Summary Data'!AS33*10</f>
        <v>-0.007444247</v>
      </c>
      <c r="W138" s="219" t="s">
        <v>202</v>
      </c>
    </row>
    <row r="139" customFormat="false" ht="11.25" hidden="false" customHeight="false" outlineLevel="0" collapsed="false">
      <c r="A139" s="272" t="n">
        <v>13</v>
      </c>
      <c r="B139" s="130" t="n">
        <f aca="false">('Summary Data'!Y34-('Summary Data'!Y$40*'Summary Data'!Y18+'Summary Data'!Y$39*'Summary Data'!Y35)/17*$A139)*10</f>
        <v>-0.0372172154683342</v>
      </c>
      <c r="C139" s="130" t="n">
        <f aca="false">('Summary Data'!Z34-('Summary Data'!Z$40*'Summary Data'!Z18+'Summary Data'!Z$39*'Summary Data'!Z35)/17*$A139)*10</f>
        <v>0.0978140874533599</v>
      </c>
      <c r="D139" s="130" t="n">
        <f aca="false">('Summary Data'!AA34-('Summary Data'!AA$40*'Summary Data'!AA18+'Summary Data'!AA$39*'Summary Data'!AA35)/17*$A139)*10</f>
        <v>0.0974988699652826</v>
      </c>
      <c r="E139" s="130" t="n">
        <f aca="false">('Summary Data'!AB34-('Summary Data'!AB$40*'Summary Data'!AB18+'Summary Data'!AB$39*'Summary Data'!AB35)/17*$A139)*10</f>
        <v>0.0885528907406405</v>
      </c>
      <c r="F139" s="130" t="n">
        <f aca="false">('Summary Data'!AC34-('Summary Data'!AC$40*'Summary Data'!AC18+'Summary Data'!AC$39*'Summary Data'!AC35)/17*$A139)*10</f>
        <v>0.0919088116898974</v>
      </c>
      <c r="G139" s="130" t="n">
        <f aca="false">('Summary Data'!AD34-('Summary Data'!AD$40*'Summary Data'!AD18+'Summary Data'!AD$39*'Summary Data'!AD35)/17*$A139)*10</f>
        <v>0.0687131388601154</v>
      </c>
      <c r="H139" s="130" t="n">
        <f aca="false">('Summary Data'!AE34-('Summary Data'!AE$40*'Summary Data'!AE18+'Summary Data'!AE$39*'Summary Data'!AE35)/17*$A139)*10</f>
        <v>0.089989753446554</v>
      </c>
      <c r="I139" s="130" t="n">
        <f aca="false">('Summary Data'!AF34-('Summary Data'!AF$40*'Summary Data'!AF18+'Summary Data'!AF$39*'Summary Data'!AF35)/17*$A139)*10</f>
        <v>0.110875122625936</v>
      </c>
      <c r="J139" s="130" t="n">
        <f aca="false">('Summary Data'!AG34-('Summary Data'!AG$40*'Summary Data'!AG18+'Summary Data'!AG$39*'Summary Data'!AG35)/17*$A139)*10</f>
        <v>0.0931072357374025</v>
      </c>
      <c r="K139" s="130" t="n">
        <f aca="false">('Summary Data'!AH34-('Summary Data'!AH$40*'Summary Data'!AH18+'Summary Data'!AH$39*'Summary Data'!AH35)/17*$A139)*10</f>
        <v>0.0978116691866735</v>
      </c>
      <c r="L139" s="130" t="n">
        <f aca="false">('Summary Data'!AI34-('Summary Data'!AI$40*'Summary Data'!AI18+'Summary Data'!AI$39*'Summary Data'!AI35)/17*$A139)*10</f>
        <v>0.122909784195564</v>
      </c>
      <c r="M139" s="130" t="n">
        <f aca="false">('Summary Data'!AJ34-('Summary Data'!AJ$40*'Summary Data'!AJ18+'Summary Data'!AJ$39*'Summary Data'!AJ35)/17*$A139)*10</f>
        <v>0.125825979373547</v>
      </c>
      <c r="N139" s="130" t="n">
        <f aca="false">('Summary Data'!AK34-('Summary Data'!AK$40*'Summary Data'!AK18+'Summary Data'!AK$39*'Summary Data'!AK35)/17*$A139)*10</f>
        <v>0.101370111740218</v>
      </c>
      <c r="O139" s="130" t="n">
        <f aca="false">('Summary Data'!AL34-('Summary Data'!AL$40*'Summary Data'!AL18+'Summary Data'!AL$39*'Summary Data'!AL35)/17*$A139)*10</f>
        <v>0.0926281200268354</v>
      </c>
      <c r="P139" s="130" t="n">
        <f aca="false">('Summary Data'!AM34-('Summary Data'!AM$40*'Summary Data'!AM18+'Summary Data'!AM$39*'Summary Data'!AM35)/17*$A139)*10</f>
        <v>0.104719247591521</v>
      </c>
      <c r="Q139" s="130" t="n">
        <f aca="false">('Summary Data'!AN34-('Summary Data'!AN$40*'Summary Data'!AN18+'Summary Data'!AN$39*'Summary Data'!AN35)/17*$A139)*10</f>
        <v>0.122896669688675</v>
      </c>
      <c r="R139" s="130" t="n">
        <f aca="false">('Summary Data'!AO34-('Summary Data'!AO$40*'Summary Data'!AO18+'Summary Data'!AO$39*'Summary Data'!AO35)/17*$A139)*10</f>
        <v>0.0855097862746115</v>
      </c>
      <c r="S139" s="130" t="n">
        <f aca="false">('Summary Data'!AP34-('Summary Data'!AP$40*'Summary Data'!AP18+'Summary Data'!AP$39*'Summary Data'!AP35)/17*$A139)*10</f>
        <v>0.103310489274398</v>
      </c>
      <c r="T139" s="130" t="n">
        <f aca="false">('Summary Data'!AQ34-('Summary Data'!AQ$40*'Summary Data'!AQ18+'Summary Data'!AQ$39*'Summary Data'!AQ35)/17*$A139)*10</f>
        <v>0.102955256123172</v>
      </c>
      <c r="U139" s="130" t="n">
        <f aca="false">('Summary Data'!AR34-('Summary Data'!AR$40*'Summary Data'!AR18+'Summary Data'!AR$39*'Summary Data'!AR35)/17*$A139)*10</f>
        <v>0.0456531932383976</v>
      </c>
      <c r="V139" s="275" t="n">
        <f aca="false">'Summary Data'!AS34*10</f>
        <v>0.09498552</v>
      </c>
      <c r="W139" s="219" t="s">
        <v>202</v>
      </c>
    </row>
    <row r="140" customFormat="false" ht="11.25" hidden="false" customHeight="false" outlineLevel="0" collapsed="false">
      <c r="A140" s="272" t="n">
        <v>14</v>
      </c>
      <c r="B140" s="130" t="n">
        <f aca="false">('Summary Data'!Y35-('Summary Data'!Y$40*'Summary Data'!Y19+'Summary Data'!Y$39*'Summary Data'!Y36)/17*$A140)*10</f>
        <v>0.0704446251169268</v>
      </c>
      <c r="C140" s="130" t="n">
        <f aca="false">('Summary Data'!Z35-('Summary Data'!Z$40*'Summary Data'!Z19+'Summary Data'!Z$39*'Summary Data'!Z36)/17*$A140)*10</f>
        <v>-0.0578363819286349</v>
      </c>
      <c r="D140" s="130" t="n">
        <f aca="false">('Summary Data'!AA35-('Summary Data'!AA$40*'Summary Data'!AA19+'Summary Data'!AA$39*'Summary Data'!AA36)/17*$A140)*10</f>
        <v>-0.0550972771608154</v>
      </c>
      <c r="E140" s="130" t="n">
        <f aca="false">('Summary Data'!AB35-('Summary Data'!AB$40*'Summary Data'!AB19+'Summary Data'!AB$39*'Summary Data'!AB36)/17*$A140)*10</f>
        <v>-0.0549497169640685</v>
      </c>
      <c r="F140" s="130" t="n">
        <f aca="false">('Summary Data'!AC35-('Summary Data'!AC$40*'Summary Data'!AC19+'Summary Data'!AC$39*'Summary Data'!AC36)/17*$A140)*10</f>
        <v>-0.0960643645884828</v>
      </c>
      <c r="G140" s="130" t="n">
        <f aca="false">('Summary Data'!AD35-('Summary Data'!AD$40*'Summary Data'!AD19+'Summary Data'!AD$39*'Summary Data'!AD36)/17*$A140)*10</f>
        <v>-0.0923053809692937</v>
      </c>
      <c r="H140" s="130" t="n">
        <f aca="false">('Summary Data'!AE35-('Summary Data'!AE$40*'Summary Data'!AE19+'Summary Data'!AE$39*'Summary Data'!AE36)/17*$A140)*10</f>
        <v>-0.0815144487235941</v>
      </c>
      <c r="I140" s="130" t="n">
        <f aca="false">('Summary Data'!AF35-('Summary Data'!AF$40*'Summary Data'!AF19+'Summary Data'!AF$39*'Summary Data'!AF36)/17*$A140)*10</f>
        <v>-0.083955949638976</v>
      </c>
      <c r="J140" s="130" t="n">
        <f aca="false">('Summary Data'!AG35-('Summary Data'!AG$40*'Summary Data'!AG19+'Summary Data'!AG$39*'Summary Data'!AG36)/17*$A140)*10</f>
        <v>-0.067394680140496</v>
      </c>
      <c r="K140" s="130" t="n">
        <f aca="false">('Summary Data'!AH35-('Summary Data'!AH$40*'Summary Data'!AH19+'Summary Data'!AH$39*'Summary Data'!AH36)/17*$A140)*10</f>
        <v>-0.0790468584476927</v>
      </c>
      <c r="L140" s="130" t="n">
        <f aca="false">('Summary Data'!AI35-('Summary Data'!AI$40*'Summary Data'!AI19+'Summary Data'!AI$39*'Summary Data'!AI36)/17*$A140)*10</f>
        <v>-0.0871578196498797</v>
      </c>
      <c r="M140" s="130" t="n">
        <f aca="false">('Summary Data'!AJ35-('Summary Data'!AJ$40*'Summary Data'!AJ19+'Summary Data'!AJ$39*'Summary Data'!AJ36)/17*$A140)*10</f>
        <v>-0.0687618478465285</v>
      </c>
      <c r="N140" s="130" t="n">
        <f aca="false">('Summary Data'!AK35-('Summary Data'!AK$40*'Summary Data'!AK19+'Summary Data'!AK$39*'Summary Data'!AK36)/17*$A140)*10</f>
        <v>-0.0666070507262012</v>
      </c>
      <c r="O140" s="130" t="n">
        <f aca="false">('Summary Data'!AL35-('Summary Data'!AL$40*'Summary Data'!AL19+'Summary Data'!AL$39*'Summary Data'!AL36)/17*$A140)*10</f>
        <v>-0.0883948198703189</v>
      </c>
      <c r="P140" s="130" t="n">
        <f aca="false">('Summary Data'!AM35-('Summary Data'!AM$40*'Summary Data'!AM19+'Summary Data'!AM$39*'Summary Data'!AM36)/17*$A140)*10</f>
        <v>-0.094301126374835</v>
      </c>
      <c r="Q140" s="130" t="n">
        <f aca="false">('Summary Data'!AN35-('Summary Data'!AN$40*'Summary Data'!AN19+'Summary Data'!AN$39*'Summary Data'!AN36)/17*$A140)*10</f>
        <v>-0.0967452244856948</v>
      </c>
      <c r="R140" s="130" t="n">
        <f aca="false">('Summary Data'!AO35-('Summary Data'!AO$40*'Summary Data'!AO19+'Summary Data'!AO$39*'Summary Data'!AO36)/17*$A140)*10</f>
        <v>-0.0872756651152668</v>
      </c>
      <c r="S140" s="130" t="n">
        <f aca="false">('Summary Data'!AP35-('Summary Data'!AP$40*'Summary Data'!AP19+'Summary Data'!AP$39*'Summary Data'!AP36)/17*$A140)*10</f>
        <v>-0.0659954151512321</v>
      </c>
      <c r="T140" s="130" t="n">
        <f aca="false">('Summary Data'!AQ35-('Summary Data'!AQ$40*'Summary Data'!AQ19+'Summary Data'!AQ$39*'Summary Data'!AQ36)/17*$A140)*10</f>
        <v>-0.0644618164971294</v>
      </c>
      <c r="U140" s="130" t="n">
        <f aca="false">('Summary Data'!AR35-('Summary Data'!AR$40*'Summary Data'!AR19+'Summary Data'!AR$39*'Summary Data'!AR36)/17*$A140)*10</f>
        <v>-0.0796154695034588</v>
      </c>
      <c r="V140" s="275" t="n">
        <f aca="false">'Summary Data'!AS35*10</f>
        <v>-0.06765211</v>
      </c>
      <c r="W140" s="219" t="s">
        <v>202</v>
      </c>
    </row>
    <row r="141" customFormat="false" ht="11.25" hidden="false" customHeight="false" outlineLevel="0" collapsed="false">
      <c r="A141" s="272" t="n">
        <v>15</v>
      </c>
      <c r="B141" s="130" t="n">
        <f aca="false">('Summary Data'!Y36-('Summary Data'!Y$40*'Summary Data'!Y20+'Summary Data'!Y$39*'Summary Data'!Y37)/17*$A141)*10</f>
        <v>-0.04979272</v>
      </c>
      <c r="C141" s="130" t="n">
        <f aca="false">('Summary Data'!Z36-('Summary Data'!Z$40*'Summary Data'!Z20+'Summary Data'!Z$39*'Summary Data'!Z37)/17*$A141)*10</f>
        <v>-0.06502035</v>
      </c>
      <c r="D141" s="130" t="n">
        <f aca="false">('Summary Data'!AA36-('Summary Data'!AA$40*'Summary Data'!AA20+'Summary Data'!AA$39*'Summary Data'!AA37)/17*$A141)*10</f>
        <v>-0.06231094</v>
      </c>
      <c r="E141" s="130" t="n">
        <f aca="false">('Summary Data'!AB36-('Summary Data'!AB$40*'Summary Data'!AB20+'Summary Data'!AB$39*'Summary Data'!AB37)/17*$A141)*10</f>
        <v>-0.02334462</v>
      </c>
      <c r="F141" s="130" t="n">
        <f aca="false">('Summary Data'!AC36-('Summary Data'!AC$40*'Summary Data'!AC20+'Summary Data'!AC$39*'Summary Data'!AC37)/17*$A141)*10</f>
        <v>0.008224277</v>
      </c>
      <c r="G141" s="130" t="n">
        <f aca="false">('Summary Data'!AD36-('Summary Data'!AD$40*'Summary Data'!AD20+'Summary Data'!AD$39*'Summary Data'!AD37)/17*$A141)*10</f>
        <v>-0.07343142</v>
      </c>
      <c r="H141" s="130" t="n">
        <f aca="false">('Summary Data'!AE36-('Summary Data'!AE$40*'Summary Data'!AE20+'Summary Data'!AE$39*'Summary Data'!AE37)/17*$A141)*10</f>
        <v>-0.04078411</v>
      </c>
      <c r="I141" s="130" t="n">
        <f aca="false">('Summary Data'!AF36-('Summary Data'!AF$40*'Summary Data'!AF20+'Summary Data'!AF$39*'Summary Data'!AF37)/17*$A141)*10</f>
        <v>-0.04823912</v>
      </c>
      <c r="J141" s="130" t="n">
        <f aca="false">('Summary Data'!AG36-('Summary Data'!AG$40*'Summary Data'!AG20+'Summary Data'!AG$39*'Summary Data'!AG37)/17*$A141)*10</f>
        <v>-0.02886017</v>
      </c>
      <c r="K141" s="130" t="n">
        <f aca="false">('Summary Data'!AH36-('Summary Data'!AH$40*'Summary Data'!AH20+'Summary Data'!AH$39*'Summary Data'!AH37)/17*$A141)*10</f>
        <v>0.001951678</v>
      </c>
      <c r="L141" s="130" t="n">
        <f aca="false">('Summary Data'!AI36-('Summary Data'!AI$40*'Summary Data'!AI20+'Summary Data'!AI$39*'Summary Data'!AI37)/17*$A141)*10</f>
        <v>-0.03915794</v>
      </c>
      <c r="M141" s="130" t="n">
        <f aca="false">('Summary Data'!AJ36-('Summary Data'!AJ$40*'Summary Data'!AJ20+'Summary Data'!AJ$39*'Summary Data'!AJ37)/17*$A141)*10</f>
        <v>-0.06159282</v>
      </c>
      <c r="N141" s="130" t="n">
        <f aca="false">('Summary Data'!AK36-('Summary Data'!AK$40*'Summary Data'!AK20+'Summary Data'!AK$39*'Summary Data'!AK37)/17*$A141)*10</f>
        <v>-0.0547306</v>
      </c>
      <c r="O141" s="130" t="n">
        <f aca="false">('Summary Data'!AL36-('Summary Data'!AL$40*'Summary Data'!AL20+'Summary Data'!AL$39*'Summary Data'!AL37)/17*$A141)*10</f>
        <v>-0.03356979</v>
      </c>
      <c r="P141" s="130" t="n">
        <f aca="false">('Summary Data'!AM36-('Summary Data'!AM$40*'Summary Data'!AM20+'Summary Data'!AM$39*'Summary Data'!AM37)/17*$A141)*10</f>
        <v>-0.06033283</v>
      </c>
      <c r="Q141" s="130" t="n">
        <f aca="false">('Summary Data'!AN36-('Summary Data'!AN$40*'Summary Data'!AN20+'Summary Data'!AN$39*'Summary Data'!AN37)/17*$A141)*10</f>
        <v>-0.04052846</v>
      </c>
      <c r="R141" s="130" t="n">
        <f aca="false">('Summary Data'!AO36-('Summary Data'!AO$40*'Summary Data'!AO20+'Summary Data'!AO$39*'Summary Data'!AO37)/17*$A141)*10</f>
        <v>0.0182815</v>
      </c>
      <c r="S141" s="130" t="n">
        <f aca="false">('Summary Data'!AP36-('Summary Data'!AP$40*'Summary Data'!AP20+'Summary Data'!AP$39*'Summary Data'!AP37)/17*$A141)*10</f>
        <v>-0.06428923</v>
      </c>
      <c r="T141" s="130" t="n">
        <f aca="false">('Summary Data'!AQ36-('Summary Data'!AQ$40*'Summary Data'!AQ20+'Summary Data'!AQ$39*'Summary Data'!AQ37)/17*$A141)*10</f>
        <v>-0.07519624</v>
      </c>
      <c r="U141" s="130" t="n">
        <f aca="false">('Summary Data'!AR36-('Summary Data'!AR$40*'Summary Data'!AR20+'Summary Data'!AR$39*'Summary Data'!AR37)/17*$A141)*10</f>
        <v>-0.2601984</v>
      </c>
      <c r="V141" s="275" t="n">
        <f aca="false">'Summary Data'!AS36*10</f>
        <v>-0.04802018</v>
      </c>
      <c r="W141" s="219" t="s">
        <v>202</v>
      </c>
    </row>
    <row r="142" customFormat="false" ht="11.25" hidden="false" customHeight="false" outlineLevel="0" collapsed="false">
      <c r="A142" s="272" t="n">
        <v>16</v>
      </c>
      <c r="B142" s="130" t="n">
        <f aca="false">('Summary Data'!Y37-('Summary Data'!Y$40*'Summary Data'!Y21+'Summary Data'!Y$39*'Summary Data'!Y38)/17*$A142)*10</f>
        <v>0</v>
      </c>
      <c r="C142" s="130" t="n">
        <f aca="false">('Summary Data'!Z37-('Summary Data'!Z$40*'Summary Data'!Z21+'Summary Data'!Z$39*'Summary Data'!Z38)/17*$A142)*10</f>
        <v>0</v>
      </c>
      <c r="D142" s="130" t="n">
        <f aca="false">('Summary Data'!AA37-('Summary Data'!AA$40*'Summary Data'!AA21+'Summary Data'!AA$39*'Summary Data'!AA38)/17*$A142)*10</f>
        <v>0</v>
      </c>
      <c r="E142" s="130" t="n">
        <f aca="false">('Summary Data'!AB37-('Summary Data'!AB$40*'Summary Data'!AB21+'Summary Data'!AB$39*'Summary Data'!AB38)/17*$A142)*10</f>
        <v>0</v>
      </c>
      <c r="F142" s="130" t="n">
        <f aca="false">('Summary Data'!AC37-('Summary Data'!AC$40*'Summary Data'!AC21+'Summary Data'!AC$39*'Summary Data'!AC38)/17*$A142)*10</f>
        <v>0</v>
      </c>
      <c r="G142" s="130" t="n">
        <f aca="false">('Summary Data'!AD37-('Summary Data'!AD$40*'Summary Data'!AD21+'Summary Data'!AD$39*'Summary Data'!AD38)/17*$A142)*10</f>
        <v>0</v>
      </c>
      <c r="H142" s="130" t="n">
        <f aca="false">('Summary Data'!AE37-('Summary Data'!AE$40*'Summary Data'!AE21+'Summary Data'!AE$39*'Summary Data'!AE38)/17*$A142)*10</f>
        <v>0</v>
      </c>
      <c r="I142" s="130" t="n">
        <f aca="false">('Summary Data'!AF37-('Summary Data'!AF$40*'Summary Data'!AF21+'Summary Data'!AF$39*'Summary Data'!AF38)/17*$A142)*10</f>
        <v>0</v>
      </c>
      <c r="J142" s="130" t="n">
        <f aca="false">('Summary Data'!AG37-('Summary Data'!AG$40*'Summary Data'!AG21+'Summary Data'!AG$39*'Summary Data'!AG38)/17*$A142)*10</f>
        <v>0</v>
      </c>
      <c r="K142" s="130" t="n">
        <f aca="false">('Summary Data'!AH37-('Summary Data'!AH$40*'Summary Data'!AH21+'Summary Data'!AH$39*'Summary Data'!AH38)/17*$A142)*10</f>
        <v>0</v>
      </c>
      <c r="L142" s="130" t="n">
        <f aca="false">('Summary Data'!AI37-('Summary Data'!AI$40*'Summary Data'!AI21+'Summary Data'!AI$39*'Summary Data'!AI38)/17*$A142)*10</f>
        <v>0</v>
      </c>
      <c r="M142" s="130" t="n">
        <f aca="false">('Summary Data'!AJ37-('Summary Data'!AJ$40*'Summary Data'!AJ21+'Summary Data'!AJ$39*'Summary Data'!AJ38)/17*$A142)*10</f>
        <v>0</v>
      </c>
      <c r="N142" s="130" t="n">
        <f aca="false">('Summary Data'!AK37-('Summary Data'!AK$40*'Summary Data'!AK21+'Summary Data'!AK$39*'Summary Data'!AK38)/17*$A142)*10</f>
        <v>0</v>
      </c>
      <c r="O142" s="130" t="n">
        <f aca="false">('Summary Data'!AL37-('Summary Data'!AL$40*'Summary Data'!AL21+'Summary Data'!AL$39*'Summary Data'!AL38)/17*$A142)*10</f>
        <v>0</v>
      </c>
      <c r="P142" s="130" t="n">
        <f aca="false">('Summary Data'!AM37-('Summary Data'!AM$40*'Summary Data'!AM21+'Summary Data'!AM$39*'Summary Data'!AM38)/17*$A142)*10</f>
        <v>0</v>
      </c>
      <c r="Q142" s="130" t="n">
        <f aca="false">('Summary Data'!AN37-('Summary Data'!AN$40*'Summary Data'!AN21+'Summary Data'!AN$39*'Summary Data'!AN38)/17*$A142)*10</f>
        <v>0</v>
      </c>
      <c r="R142" s="130" t="n">
        <f aca="false">('Summary Data'!AO37-('Summary Data'!AO$40*'Summary Data'!AO21+'Summary Data'!AO$39*'Summary Data'!AO38)/17*$A142)*10</f>
        <v>0</v>
      </c>
      <c r="S142" s="130" t="n">
        <f aca="false">('Summary Data'!AP37-('Summary Data'!AP$40*'Summary Data'!AP21+'Summary Data'!AP$39*'Summary Data'!AP38)/17*$A142)*10</f>
        <v>0</v>
      </c>
      <c r="T142" s="130" t="n">
        <f aca="false">('Summary Data'!AQ37-('Summary Data'!AQ$40*'Summary Data'!AQ21+'Summary Data'!AQ$39*'Summary Data'!AQ38)/17*$A142)*10</f>
        <v>0</v>
      </c>
      <c r="U142" s="130" t="n">
        <f aca="false">('Summary Data'!AR37-('Summary Data'!AR$40*'Summary Data'!AR21+'Summary Data'!AR$39*'Summary Data'!AR38)/17*$A142)*10</f>
        <v>0</v>
      </c>
      <c r="V142" s="275" t="n">
        <f aca="false">'Summary Data'!AS37*10</f>
        <v>0</v>
      </c>
      <c r="W142" s="219" t="s">
        <v>202</v>
      </c>
    </row>
    <row r="143" customFormat="false" ht="12" hidden="false" customHeight="false" outlineLevel="0" collapsed="false">
      <c r="A143" s="276" t="n">
        <v>17</v>
      </c>
      <c r="B143" s="277" t="n">
        <f aca="false">'Summary Data'!Y38*10</f>
        <v>0</v>
      </c>
      <c r="C143" s="277" t="n">
        <f aca="false">'Summary Data'!Z38*10</f>
        <v>0</v>
      </c>
      <c r="D143" s="277" t="n">
        <f aca="false">'Summary Data'!AA38*10</f>
        <v>0</v>
      </c>
      <c r="E143" s="277" t="n">
        <f aca="false">'Summary Data'!AB38*10</f>
        <v>0</v>
      </c>
      <c r="F143" s="277" t="n">
        <f aca="false">'Summary Data'!AC38*10</f>
        <v>0</v>
      </c>
      <c r="G143" s="277" t="n">
        <f aca="false">'Summary Data'!AD38*10</f>
        <v>0</v>
      </c>
      <c r="H143" s="277" t="n">
        <f aca="false">'Summary Data'!AE38*10</f>
        <v>0</v>
      </c>
      <c r="I143" s="277" t="n">
        <f aca="false">'Summary Data'!AF38*10</f>
        <v>0</v>
      </c>
      <c r="J143" s="277" t="n">
        <f aca="false">'Summary Data'!AG38*10</f>
        <v>0</v>
      </c>
      <c r="K143" s="277" t="n">
        <f aca="false">'Summary Data'!AH38*10</f>
        <v>0</v>
      </c>
      <c r="L143" s="277" t="n">
        <f aca="false">'Summary Data'!AI38*10</f>
        <v>0</v>
      </c>
      <c r="M143" s="277" t="n">
        <f aca="false">'Summary Data'!AJ38*10</f>
        <v>0</v>
      </c>
      <c r="N143" s="277" t="n">
        <f aca="false">'Summary Data'!AK38*10</f>
        <v>0</v>
      </c>
      <c r="O143" s="277" t="n">
        <f aca="false">'Summary Data'!AL38*10</f>
        <v>0</v>
      </c>
      <c r="P143" s="277" t="n">
        <f aca="false">'Summary Data'!AM38*10</f>
        <v>0</v>
      </c>
      <c r="Q143" s="277" t="n">
        <f aca="false">'Summary Data'!AN38*10</f>
        <v>0</v>
      </c>
      <c r="R143" s="277" t="n">
        <f aca="false">'Summary Data'!AO38*10</f>
        <v>0</v>
      </c>
      <c r="S143" s="277" t="n">
        <f aca="false">'Summary Data'!AP38*10</f>
        <v>0</v>
      </c>
      <c r="T143" s="277" t="n">
        <f aca="false">'Summary Data'!AQ38*10</f>
        <v>0</v>
      </c>
      <c r="U143" s="277" t="n">
        <f aca="false">'Summary Data'!AR38*10</f>
        <v>0</v>
      </c>
      <c r="V143" s="118" t="n">
        <f aca="false">'Summary Data'!AS38*10</f>
        <v>0</v>
      </c>
      <c r="W143" s="219" t="s">
        <v>20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4" t="s">
        <v>206</v>
      </c>
      <c r="B145" s="254"/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</row>
    <row r="146" customFormat="false" ht="11.25" hidden="false" customHeight="false" outlineLevel="0" collapsed="false">
      <c r="A146" s="279"/>
      <c r="B146" s="270" t="s">
        <v>14</v>
      </c>
      <c r="C146" s="270" t="s">
        <v>183</v>
      </c>
      <c r="D146" s="270" t="s">
        <v>184</v>
      </c>
      <c r="E146" s="270" t="s">
        <v>185</v>
      </c>
      <c r="F146" s="270" t="s">
        <v>186</v>
      </c>
      <c r="G146" s="270" t="s">
        <v>187</v>
      </c>
      <c r="H146" s="270" t="s">
        <v>188</v>
      </c>
      <c r="I146" s="270" t="s">
        <v>189</v>
      </c>
      <c r="J146" s="270" t="s">
        <v>190</v>
      </c>
      <c r="K146" s="270" t="s">
        <v>191</v>
      </c>
      <c r="L146" s="270" t="s">
        <v>192</v>
      </c>
      <c r="M146" s="270" t="s">
        <v>193</v>
      </c>
      <c r="N146" s="270" t="s">
        <v>194</v>
      </c>
      <c r="O146" s="270" t="s">
        <v>195</v>
      </c>
      <c r="P146" s="270" t="s">
        <v>196</v>
      </c>
      <c r="Q146" s="270" t="s">
        <v>197</v>
      </c>
      <c r="R146" s="270" t="s">
        <v>198</v>
      </c>
      <c r="S146" s="270" t="s">
        <v>199</v>
      </c>
      <c r="T146" s="270" t="s">
        <v>200</v>
      </c>
      <c r="U146" s="270" t="s">
        <v>15</v>
      </c>
      <c r="V146" s="271" t="s">
        <v>201</v>
      </c>
    </row>
    <row r="147" customFormat="false" ht="11.25" hidden="false" customHeight="false" outlineLevel="0" collapsed="false">
      <c r="A147" s="279"/>
      <c r="B147" s="223" t="s">
        <v>51</v>
      </c>
      <c r="C147" s="280" t="n">
        <f aca="false">'Summary Data'!C2/'Work sheet'!$V147-1</f>
        <v>-0.000157829748122285</v>
      </c>
      <c r="D147" s="280" t="n">
        <f aca="false">'Summary Data'!D2/'Work sheet'!$V147-1</f>
        <v>9.28410283074221E-006</v>
      </c>
      <c r="E147" s="280" t="n">
        <f aca="false">'Summary Data'!E2/'Work sheet'!$V147-1</f>
        <v>0.00017639795378388</v>
      </c>
      <c r="F147" s="280" t="n">
        <f aca="false">'Summary Data'!F2/'Work sheet'!$V147-1</f>
        <v>0.00017639795378388</v>
      </c>
      <c r="G147" s="280" t="n">
        <f aca="false">'Summary Data'!G2/'Work sheet'!$V147-1</f>
        <v>0.00017639795378388</v>
      </c>
      <c r="H147" s="280" t="n">
        <f aca="false">'Summary Data'!H2/'Work sheet'!$V147-1</f>
        <v>9.28410283074221E-006</v>
      </c>
      <c r="I147" s="280" t="n">
        <f aca="false">'Summary Data'!I2/'Work sheet'!$V147-1</f>
        <v>9.28410283074221E-006</v>
      </c>
      <c r="J147" s="280" t="n">
        <f aca="false">'Summary Data'!J2/'Work sheet'!$V147-1</f>
        <v>-0.000157829748122285</v>
      </c>
      <c r="K147" s="280" t="n">
        <f aca="false">'Summary Data'!K2/'Work sheet'!$V147-1</f>
        <v>-0.000157829748122285</v>
      </c>
      <c r="L147" s="280" t="n">
        <f aca="false">'Summary Data'!L2/'Work sheet'!$V147-1</f>
        <v>9.28410283074221E-006</v>
      </c>
      <c r="M147" s="280" t="n">
        <f aca="false">'Summary Data'!M2/'Work sheet'!$V147-1</f>
        <v>9.28410283074221E-006</v>
      </c>
      <c r="N147" s="280" t="n">
        <f aca="false">'Summary Data'!N2/'Work sheet'!$V147-1</f>
        <v>-0.000157829748122285</v>
      </c>
      <c r="O147" s="280" t="n">
        <f aca="false">'Summary Data'!O2/'Work sheet'!$V147-1</f>
        <v>9.28410283074221E-006</v>
      </c>
      <c r="P147" s="280" t="n">
        <f aca="false">'Summary Data'!P2/'Work sheet'!$V147-1</f>
        <v>9.28410283074221E-006</v>
      </c>
      <c r="Q147" s="280" t="n">
        <f aca="false">'Summary Data'!Q2/'Work sheet'!$V147-1</f>
        <v>9.28410283074221E-006</v>
      </c>
      <c r="R147" s="280" t="n">
        <f aca="false">'Summary Data'!R2/'Work sheet'!$V147-1</f>
        <v>0.00017639795378388</v>
      </c>
      <c r="S147" s="280" t="n">
        <f aca="false">'Summary Data'!S2/'Work sheet'!$V147-1</f>
        <v>0.00017639795378388</v>
      </c>
      <c r="T147" s="280" t="n">
        <f aca="false">'Summary Data'!T2/'Work sheet'!$V147-1</f>
        <v>-0.000324943599075311</v>
      </c>
      <c r="U147" s="223"/>
      <c r="V147" s="240" t="n">
        <f aca="false">AVERAGE('Summary Data'!C2:T2)</f>
        <v>703.993464052288</v>
      </c>
    </row>
    <row r="148" customFormat="false" ht="12" hidden="false" customHeight="false" outlineLevel="0" collapsed="false">
      <c r="A148" s="259"/>
      <c r="B148" s="260"/>
      <c r="C148" s="281" t="n">
        <f aca="false">'Summary Data'!Z2/'Work sheet'!$V148-1</f>
        <v>0.000194937202372403</v>
      </c>
      <c r="D148" s="281" t="n">
        <f aca="false">'Summary Data'!AA2/'Work sheet'!$V148-1</f>
        <v>0.000194937202372403</v>
      </c>
      <c r="E148" s="281" t="n">
        <f aca="false">'Summary Data'!AB2/'Work sheet'!$V148-1</f>
        <v>0.000194937202372403</v>
      </c>
      <c r="F148" s="281" t="n">
        <f aca="false">'Summary Data'!AC2/'Work sheet'!$V148-1</f>
        <v>2.78481717674861E-005</v>
      </c>
      <c r="G148" s="281" t="n">
        <f aca="false">'Summary Data'!AD2/'Work sheet'!$V148-1</f>
        <v>2.78481717674861E-005</v>
      </c>
      <c r="H148" s="281" t="n">
        <f aca="false">'Summary Data'!AE2/'Work sheet'!$V148-1</f>
        <v>-0.000139240858837653</v>
      </c>
      <c r="I148" s="281" t="n">
        <f aca="false">'Summary Data'!AF2/'Work sheet'!$V148-1</f>
        <v>2.78481717674861E-005</v>
      </c>
      <c r="J148" s="281" t="n">
        <f aca="false">'Summary Data'!AG2/'Work sheet'!$V148-1</f>
        <v>-0.000139240858837653</v>
      </c>
      <c r="K148" s="281" t="n">
        <f aca="false">'Summary Data'!AH2/'Work sheet'!$V148-1</f>
        <v>-0.000306329889442791</v>
      </c>
      <c r="L148" s="281" t="n">
        <f aca="false">'Summary Data'!AI2/'Work sheet'!$V148-1</f>
        <v>-0.000139240858837653</v>
      </c>
      <c r="M148" s="281" t="n">
        <f aca="false">'Summary Data'!AJ2/'Work sheet'!$V148-1</f>
        <v>2.78481717674861E-005</v>
      </c>
      <c r="N148" s="281" t="n">
        <f aca="false">'Summary Data'!AK2/'Work sheet'!$V148-1</f>
        <v>2.78481717674861E-005</v>
      </c>
      <c r="O148" s="281" t="n">
        <f aca="false">'Summary Data'!AL2/'Work sheet'!$V148-1</f>
        <v>2.78481717674861E-005</v>
      </c>
      <c r="P148" s="281" t="n">
        <f aca="false">'Summary Data'!AM2/'Work sheet'!$V148-1</f>
        <v>2.78481717674861E-005</v>
      </c>
      <c r="Q148" s="281" t="n">
        <f aca="false">'Summary Data'!AN2/'Work sheet'!$V148-1</f>
        <v>2.78481717674861E-005</v>
      </c>
      <c r="R148" s="281" t="n">
        <f aca="false">'Summary Data'!AO2/'Work sheet'!$V148-1</f>
        <v>0.000194937202372403</v>
      </c>
      <c r="S148" s="281" t="n">
        <f aca="false">'Summary Data'!AP2/'Work sheet'!$V148-1</f>
        <v>0.000194937202372403</v>
      </c>
      <c r="T148" s="281" t="n">
        <f aca="false">'Summary Data'!AQ2/'Work sheet'!$V148-1</f>
        <v>-0.00047341892004793</v>
      </c>
      <c r="U148" s="260"/>
      <c r="V148" s="250" t="n">
        <f aca="false">AVERAGE('Summary Data'!Z2:AQ2)</f>
        <v>704.09803921568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286" customFormat="true" ht="15" hidden="false" customHeight="false" outlineLevel="0" collapsed="false">
      <c r="A151" s="282" t="s">
        <v>207</v>
      </c>
      <c r="B151" s="283" t="n">
        <f aca="false">'Work sheet diff'!J63</f>
        <v>-0.055472</v>
      </c>
      <c r="C151" s="284"/>
      <c r="D151" s="284"/>
      <c r="E151" s="284"/>
      <c r="F151" s="284"/>
      <c r="G151" s="284"/>
      <c r="H151" s="284"/>
      <c r="I151" s="284"/>
      <c r="J151" s="284"/>
      <c r="K151" s="284"/>
      <c r="L151" s="284"/>
      <c r="M151" s="284"/>
      <c r="N151" s="284"/>
      <c r="O151" s="284"/>
      <c r="P151" s="284"/>
      <c r="Q151" s="284"/>
      <c r="R151" s="284"/>
      <c r="S151" s="284"/>
      <c r="T151" s="284"/>
      <c r="U151" s="284"/>
      <c r="V151" s="284"/>
      <c r="W151" s="285"/>
    </row>
    <row r="152" s="286" customFormat="true" ht="15.75" hidden="false" customHeight="false" outlineLevel="0" collapsed="false">
      <c r="A152" s="287" t="s">
        <v>208</v>
      </c>
      <c r="B152" s="288" t="n">
        <f aca="false">(C154+V154)/2</f>
        <v>-3998.10604302253</v>
      </c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90"/>
    </row>
    <row r="153" s="286" customFormat="true" ht="15.75" hidden="false" customHeight="false" outlineLevel="0" collapsed="false">
      <c r="A153" s="291"/>
      <c r="B153" s="292" t="s">
        <v>209</v>
      </c>
      <c r="C153" s="293" t="s">
        <v>14</v>
      </c>
      <c r="D153" s="293" t="s">
        <v>183</v>
      </c>
      <c r="E153" s="293" t="s">
        <v>184</v>
      </c>
      <c r="F153" s="293" t="s">
        <v>185</v>
      </c>
      <c r="G153" s="293" t="s">
        <v>186</v>
      </c>
      <c r="H153" s="293" t="s">
        <v>187</v>
      </c>
      <c r="I153" s="293" t="s">
        <v>188</v>
      </c>
      <c r="J153" s="293" t="s">
        <v>189</v>
      </c>
      <c r="K153" s="293" t="s">
        <v>190</v>
      </c>
      <c r="L153" s="293" t="s">
        <v>191</v>
      </c>
      <c r="M153" s="293" t="s">
        <v>192</v>
      </c>
      <c r="N153" s="293" t="s">
        <v>193</v>
      </c>
      <c r="O153" s="293" t="s">
        <v>194</v>
      </c>
      <c r="P153" s="293" t="s">
        <v>195</v>
      </c>
      <c r="Q153" s="293" t="s">
        <v>196</v>
      </c>
      <c r="R153" s="293" t="s">
        <v>197</v>
      </c>
      <c r="S153" s="293" t="s">
        <v>198</v>
      </c>
      <c r="T153" s="293" t="s">
        <v>199</v>
      </c>
      <c r="U153" s="293" t="s">
        <v>200</v>
      </c>
      <c r="V153" s="293" t="s">
        <v>15</v>
      </c>
      <c r="W153" s="294" t="s">
        <v>201</v>
      </c>
    </row>
    <row r="154" s="286" customFormat="true" ht="15.75" hidden="false" customHeight="false" outlineLevel="0" collapsed="false">
      <c r="A154" s="295" t="s">
        <v>210</v>
      </c>
      <c r="B154" s="296" t="n">
        <f aca="false">AVERAGE('Work sheet diff'!D67:S67)</f>
        <v>108.338235294118</v>
      </c>
      <c r="C154" s="297" t="n">
        <f aca="false">('Summary Data'!B2-AVERAGE('Summary Data'!$C2:$T2))/AVERAGE('Summary Data'!$C2:$T2)*10000</f>
        <v>-3709.83465012858</v>
      </c>
      <c r="D154" s="297" t="n">
        <f aca="false">('Summary Data'!C2-AVERAGE('Summary Data'!$C2:$T2))/AVERAGE('Summary Data'!$C2:$T2)*10000</f>
        <v>-1.57829748122254</v>
      </c>
      <c r="E154" s="297" t="n">
        <f aca="false">('Summary Data'!D2-AVERAGE('Summary Data'!$C2:$T2))/AVERAGE('Summary Data'!$C2:$T2)*10000</f>
        <v>0.0928410283076834</v>
      </c>
      <c r="F154" s="297" t="n">
        <f aca="false">('Summary Data'!E2-AVERAGE('Summary Data'!$C2:$T2))/AVERAGE('Summary Data'!$C2:$T2)*10000</f>
        <v>1.76397953783791</v>
      </c>
      <c r="G154" s="297" t="n">
        <f aca="false">('Summary Data'!F2-AVERAGE('Summary Data'!$C2:$T2))/AVERAGE('Summary Data'!$C2:$T2)*10000</f>
        <v>1.76397953783791</v>
      </c>
      <c r="H154" s="297" t="n">
        <f aca="false">('Summary Data'!G2-AVERAGE('Summary Data'!$C2:$T2))/AVERAGE('Summary Data'!$C2:$T2)*10000</f>
        <v>1.76397953783791</v>
      </c>
      <c r="I154" s="297" t="n">
        <f aca="false">('Summary Data'!H2-AVERAGE('Summary Data'!$C2:$T2))/AVERAGE('Summary Data'!$C2:$T2)*10000</f>
        <v>0.0928410283076834</v>
      </c>
      <c r="J154" s="297" t="n">
        <f aca="false">('Summary Data'!I2-AVERAGE('Summary Data'!$C2:$T2))/AVERAGE('Summary Data'!$C2:$T2)*10000</f>
        <v>0.0928410283076834</v>
      </c>
      <c r="K154" s="297" t="n">
        <f aca="false">('Summary Data'!J2-AVERAGE('Summary Data'!$C2:$T2))/AVERAGE('Summary Data'!$C2:$T2)*10000</f>
        <v>-1.57829748122254</v>
      </c>
      <c r="L154" s="297" t="n">
        <f aca="false">('Summary Data'!K2-AVERAGE('Summary Data'!$C2:$T2))/AVERAGE('Summary Data'!$C2:$T2)*10000</f>
        <v>-1.57829748122254</v>
      </c>
      <c r="M154" s="297" t="n">
        <f aca="false">('Summary Data'!L2-AVERAGE('Summary Data'!$C2:$T2))/AVERAGE('Summary Data'!$C2:$T2)*10000</f>
        <v>0.0928410283076834</v>
      </c>
      <c r="N154" s="297" t="n">
        <f aca="false">('Summary Data'!M2-AVERAGE('Summary Data'!$C2:$T2))/AVERAGE('Summary Data'!$C2:$T2)*10000</f>
        <v>0.0928410283076834</v>
      </c>
      <c r="O154" s="297" t="n">
        <f aca="false">('Summary Data'!N2-AVERAGE('Summary Data'!$C2:$T2))/AVERAGE('Summary Data'!$C2:$T2)*10000</f>
        <v>-1.57829748122254</v>
      </c>
      <c r="P154" s="297" t="n">
        <f aca="false">('Summary Data'!O2-AVERAGE('Summary Data'!$C2:$T2))/AVERAGE('Summary Data'!$C2:$T2)*10000</f>
        <v>0.0928410283076834</v>
      </c>
      <c r="Q154" s="297" t="n">
        <f aca="false">('Summary Data'!P2-AVERAGE('Summary Data'!$C2:$T2))/AVERAGE('Summary Data'!$C2:$T2)*10000</f>
        <v>0.0928410283076834</v>
      </c>
      <c r="R154" s="297" t="n">
        <f aca="false">('Summary Data'!Q2-AVERAGE('Summary Data'!$C2:$T2))/AVERAGE('Summary Data'!$C2:$T2)*10000</f>
        <v>0.0928410283076834</v>
      </c>
      <c r="S154" s="297" t="n">
        <f aca="false">('Summary Data'!R2-AVERAGE('Summary Data'!$C2:$T2))/AVERAGE('Summary Data'!$C2:$T2)*10000</f>
        <v>1.76397953783791</v>
      </c>
      <c r="T154" s="297" t="n">
        <f aca="false">('Summary Data'!S2-AVERAGE('Summary Data'!$C2:$T2))/AVERAGE('Summary Data'!$C2:$T2)*10000</f>
        <v>1.76397953783791</v>
      </c>
      <c r="U154" s="297" t="n">
        <f aca="false">('Summary Data'!T2-AVERAGE('Summary Data'!$C2:$T2))/AVERAGE('Summary Data'!$C2:$T2)*10000</f>
        <v>-3.24943599075277</v>
      </c>
      <c r="V154" s="297" t="n">
        <f aca="false">('Summary Data'!U2-AVERAGE('Summary Data'!$C2:$T2))/AVERAGE('Summary Data'!$C2:$T2)*10000</f>
        <v>-4286.37743591648</v>
      </c>
      <c r="W154" s="298"/>
    </row>
    <row r="155" s="286" customFormat="true" ht="15.75" hidden="false" customHeight="false" outlineLevel="0" collapsed="false">
      <c r="A155" s="282"/>
      <c r="B155" s="299" t="s">
        <v>211</v>
      </c>
      <c r="C155" s="300" t="s">
        <v>14</v>
      </c>
      <c r="D155" s="300" t="s">
        <v>183</v>
      </c>
      <c r="E155" s="300" t="s">
        <v>184</v>
      </c>
      <c r="F155" s="300" t="s">
        <v>185</v>
      </c>
      <c r="G155" s="300" t="s">
        <v>186</v>
      </c>
      <c r="H155" s="300" t="s">
        <v>187</v>
      </c>
      <c r="I155" s="300" t="s">
        <v>188</v>
      </c>
      <c r="J155" s="300" t="s">
        <v>189</v>
      </c>
      <c r="K155" s="300" t="s">
        <v>190</v>
      </c>
      <c r="L155" s="300" t="s">
        <v>191</v>
      </c>
      <c r="M155" s="300" t="s">
        <v>192</v>
      </c>
      <c r="N155" s="300" t="s">
        <v>193</v>
      </c>
      <c r="O155" s="300" t="s">
        <v>194</v>
      </c>
      <c r="P155" s="300" t="s">
        <v>195</v>
      </c>
      <c r="Q155" s="300" t="s">
        <v>196</v>
      </c>
      <c r="R155" s="300" t="s">
        <v>197</v>
      </c>
      <c r="S155" s="300" t="s">
        <v>198</v>
      </c>
      <c r="T155" s="300" t="s">
        <v>199</v>
      </c>
      <c r="U155" s="300" t="s">
        <v>200</v>
      </c>
      <c r="V155" s="300" t="s">
        <v>15</v>
      </c>
      <c r="W155" s="301" t="s">
        <v>201</v>
      </c>
    </row>
    <row r="156" s="286" customFormat="true" ht="15.75" hidden="false" customHeight="false" outlineLevel="0" collapsed="false">
      <c r="A156" s="302" t="s">
        <v>212</v>
      </c>
      <c r="B156" s="303"/>
      <c r="C156" s="304" t="n">
        <f aca="false">'Summary Data'!B3-AVERAGE('Summary Data'!$C3:$T3)</f>
        <v>3.66748894444444</v>
      </c>
      <c r="D156" s="304" t="n">
        <f aca="false">'Summary Data'!C3-AVERAGE('Summary Data'!$C3:$T3)</f>
        <v>-0.224186055555556</v>
      </c>
      <c r="E156" s="304" t="n">
        <f aca="false">'Summary Data'!D3-AVERAGE('Summary Data'!$C3:$T3)</f>
        <v>-0.116101055555556</v>
      </c>
      <c r="F156" s="304" t="n">
        <f aca="false">'Summary Data'!E3-AVERAGE('Summary Data'!$C3:$T3)</f>
        <v>-0.0973490555555556</v>
      </c>
      <c r="G156" s="304" t="n">
        <f aca="false">'Summary Data'!F3-AVERAGE('Summary Data'!$C3:$T3)</f>
        <v>0.191096944444444</v>
      </c>
      <c r="H156" s="304" t="n">
        <f aca="false">'Summary Data'!G3-AVERAGE('Summary Data'!$C3:$T3)</f>
        <v>0.624366944444444</v>
      </c>
      <c r="I156" s="304" t="n">
        <f aca="false">'Summary Data'!H3-AVERAGE('Summary Data'!$C3:$T3)</f>
        <v>0.694166944444445</v>
      </c>
      <c r="J156" s="304" t="n">
        <f aca="false">'Summary Data'!I3-AVERAGE('Summary Data'!$C3:$T3)</f>
        <v>0.258652944444444</v>
      </c>
      <c r="K156" s="304" t="n">
        <f aca="false">'Summary Data'!J3-AVERAGE('Summary Data'!$C3:$T3)</f>
        <v>-0.00663605555555556</v>
      </c>
      <c r="L156" s="304" t="n">
        <f aca="false">'Summary Data'!K3-AVERAGE('Summary Data'!$C3:$T3)</f>
        <v>-0.261052055555556</v>
      </c>
      <c r="M156" s="304" t="n">
        <f aca="false">'Summary Data'!L3-AVERAGE('Summary Data'!$C3:$T3)</f>
        <v>-0.190824055555556</v>
      </c>
      <c r="N156" s="304" t="n">
        <f aca="false">'Summary Data'!M3-AVERAGE('Summary Data'!$C3:$T3)</f>
        <v>0.0137829444444444</v>
      </c>
      <c r="O156" s="304" t="n">
        <f aca="false">'Summary Data'!N3-AVERAGE('Summary Data'!$C3:$T3)</f>
        <v>0.820118944444444</v>
      </c>
      <c r="P156" s="304" t="n">
        <f aca="false">'Summary Data'!O3-AVERAGE('Summary Data'!$C3:$T3)</f>
        <v>0.802107944444444</v>
      </c>
      <c r="Q156" s="304" t="n">
        <f aca="false">'Summary Data'!P3-AVERAGE('Summary Data'!$C3:$T3)</f>
        <v>0.648410944444445</v>
      </c>
      <c r="R156" s="304" t="n">
        <f aca="false">'Summary Data'!Q3-AVERAGE('Summary Data'!$C3:$T3)</f>
        <v>0.340238944444444</v>
      </c>
      <c r="S156" s="304" t="n">
        <f aca="false">'Summary Data'!R3-AVERAGE('Summary Data'!$C3:$T3)</f>
        <v>-0.344016055555556</v>
      </c>
      <c r="T156" s="304" t="n">
        <f aca="false">'Summary Data'!S3-AVERAGE('Summary Data'!$C3:$T3)</f>
        <v>-1.42987805555556</v>
      </c>
      <c r="U156" s="304" t="n">
        <f aca="false">'Summary Data'!T3-AVERAGE('Summary Data'!$C3:$T3)</f>
        <v>-1.72290105555556</v>
      </c>
      <c r="V156" s="304" t="n">
        <f aca="false">'Summary Data'!U3-AVERAGE('Summary Data'!$C3:$T3)</f>
        <v>-0.198030055555556</v>
      </c>
      <c r="W156" s="305"/>
    </row>
    <row r="157" s="286" customFormat="true" ht="15" hidden="false" customHeight="false" outlineLevel="0" collapsed="false">
      <c r="A157" s="295" t="s">
        <v>213</v>
      </c>
      <c r="B157" s="306" t="n">
        <f aca="false">AVERAGE('Work sheet diff'!C68:T68)</f>
        <v>1.3193686013113</v>
      </c>
      <c r="C157" s="307" t="n">
        <f aca="false">'Work sheet diff'!B68</f>
        <v>35.178537295285</v>
      </c>
      <c r="D157" s="307" t="n">
        <f aca="false">'Work sheet diff'!C68-AVERAGE('Work sheet diff'!$C68:$T68)</f>
        <v>0.0809589378236193</v>
      </c>
      <c r="E157" s="307" t="n">
        <f aca="false">'Work sheet diff'!D68-AVERAGE('Work sheet diff'!$C68:$T68)</f>
        <v>-0.00931518643505891</v>
      </c>
      <c r="F157" s="307" t="n">
        <f aca="false">'Work sheet diff'!E68-AVERAGE('Work sheet diff'!$C68:$T68)</f>
        <v>-0.16005899683519</v>
      </c>
      <c r="G157" s="307" t="n">
        <f aca="false">'Work sheet diff'!F68-AVERAGE('Work sheet diff'!$C68:$T68)</f>
        <v>0.0488278134587312</v>
      </c>
      <c r="H157" s="307" t="n">
        <f aca="false">'Work sheet diff'!G68-AVERAGE('Work sheet diff'!$C68:$T68)</f>
        <v>0.00573764472295535</v>
      </c>
      <c r="I157" s="307" t="n">
        <f aca="false">'Work sheet diff'!H68-AVERAGE('Work sheet diff'!$C68:$T68)</f>
        <v>0.03031890200877</v>
      </c>
      <c r="J157" s="307" t="n">
        <f aca="false">'Work sheet diff'!I68-AVERAGE('Work sheet diff'!$C68:$T68)</f>
        <v>0.0205202453062185</v>
      </c>
      <c r="K157" s="307" t="n">
        <f aca="false">'Work sheet diff'!J68-AVERAGE('Work sheet diff'!$C68:$T68)</f>
        <v>-0.0480554871752927</v>
      </c>
      <c r="L157" s="307" t="n">
        <f aca="false">'Work sheet diff'!K68-AVERAGE('Work sheet diff'!$C68:$T68)</f>
        <v>-0.017542121002831</v>
      </c>
      <c r="M157" s="307" t="n">
        <f aca="false">'Work sheet diff'!L68-AVERAGE('Work sheet diff'!$C68:$T68)</f>
        <v>-0.0856458769710222</v>
      </c>
      <c r="N157" s="307" t="n">
        <f aca="false">'Work sheet diff'!M68-AVERAGE('Work sheet diff'!$C68:$T68)</f>
        <v>0.0863638290249407</v>
      </c>
      <c r="O157" s="307" t="n">
        <f aca="false">'Work sheet diff'!N68-AVERAGE('Work sheet diff'!$C68:$T68)</f>
        <v>-0.0419247956087572</v>
      </c>
      <c r="P157" s="307" t="n">
        <f aca="false">'Work sheet diff'!O68-AVERAGE('Work sheet diff'!$C68:$T68)</f>
        <v>-0.117074867458735</v>
      </c>
      <c r="Q157" s="307" t="n">
        <f aca="false">'Work sheet diff'!P68-AVERAGE('Work sheet diff'!$C68:$T68)</f>
        <v>-0.0386509183360477</v>
      </c>
      <c r="R157" s="307" t="n">
        <f aca="false">'Work sheet diff'!Q68-AVERAGE('Work sheet diff'!$C68:$T68)</f>
        <v>0.080540631165908</v>
      </c>
      <c r="S157" s="307" t="n">
        <f aca="false">'Work sheet diff'!R68-AVERAGE('Work sheet diff'!$C68:$T68)</f>
        <v>-0.0756637802259026</v>
      </c>
      <c r="T157" s="307" t="n">
        <f aca="false">'Work sheet diff'!S68-AVERAGE('Work sheet diff'!$C68:$T68)</f>
        <v>-0.00703016856585959</v>
      </c>
      <c r="U157" s="307" t="n">
        <f aca="false">'Work sheet diff'!T68-AVERAGE('Work sheet diff'!$C68:$T68)</f>
        <v>0.247694195103554</v>
      </c>
      <c r="V157" s="304" t="n">
        <f aca="false">U68</f>
        <v>38.8345524903987</v>
      </c>
      <c r="W157" s="305"/>
    </row>
    <row r="158" s="286" customFormat="true" ht="15" hidden="false" customHeight="false" outlineLevel="0" collapsed="false">
      <c r="A158" s="295" t="s">
        <v>214</v>
      </c>
      <c r="B158" s="296" t="n">
        <f aca="false">AVERAGE('Work sheet diff'!C69:T69)</f>
        <v>4.4868977591423</v>
      </c>
      <c r="C158" s="308" t="n">
        <f aca="false">'Work sheet diff'!B69</f>
        <v>-8.00676917236716</v>
      </c>
      <c r="D158" s="308" t="n">
        <f aca="false">'Work sheet diff'!C69-AVERAGE('Work sheet diff'!$C69:$T69)</f>
        <v>-0.0795488007399845</v>
      </c>
      <c r="E158" s="308" t="n">
        <f aca="false">'Work sheet diff'!D69-AVERAGE('Work sheet diff'!$C69:$T69)</f>
        <v>0.00853482252886639</v>
      </c>
      <c r="F158" s="308" t="n">
        <f aca="false">'Work sheet diff'!E69-AVERAGE('Work sheet diff'!$C69:$T69)</f>
        <v>-0.102425872957411</v>
      </c>
      <c r="G158" s="308" t="n">
        <f aca="false">'Work sheet diff'!F69-AVERAGE('Work sheet diff'!$C69:$T69)</f>
        <v>-0.0549359311981625</v>
      </c>
      <c r="H158" s="308" t="n">
        <f aca="false">'Work sheet diff'!G69-AVERAGE('Work sheet diff'!$C69:$T69)</f>
        <v>0.12224421641645</v>
      </c>
      <c r="I158" s="308" t="n">
        <f aca="false">'Work sheet diff'!H69-AVERAGE('Work sheet diff'!$C69:$T69)</f>
        <v>-0.0155735810335722</v>
      </c>
      <c r="J158" s="308" t="n">
        <f aca="false">'Work sheet diff'!I69-AVERAGE('Work sheet diff'!$C69:$T69)</f>
        <v>-0.0429205668541153</v>
      </c>
      <c r="K158" s="308" t="n">
        <f aca="false">'Work sheet diff'!J69-AVERAGE('Work sheet diff'!$C69:$T69)</f>
        <v>0.0142144518499707</v>
      </c>
      <c r="L158" s="308" t="n">
        <f aca="false">'Work sheet diff'!K69-AVERAGE('Work sheet diff'!$C69:$T69)</f>
        <v>0.0698460071023543</v>
      </c>
      <c r="M158" s="308" t="n">
        <f aca="false">'Work sheet diff'!L69-AVERAGE('Work sheet diff'!$C69:$T69)</f>
        <v>-0.0247119358903216</v>
      </c>
      <c r="N158" s="308" t="n">
        <f aca="false">'Work sheet diff'!M69-AVERAGE('Work sheet diff'!$C69:$T69)</f>
        <v>-0.0152568355075697</v>
      </c>
      <c r="O158" s="308" t="n">
        <f aca="false">'Work sheet diff'!N69-AVERAGE('Work sheet diff'!$C69:$T69)</f>
        <v>0.0569208943567396</v>
      </c>
      <c r="P158" s="308" t="n">
        <f aca="false">'Work sheet diff'!O69-AVERAGE('Work sheet diff'!$C69:$T69)</f>
        <v>0.0473397089824195</v>
      </c>
      <c r="Q158" s="308" t="n">
        <f aca="false">'Work sheet diff'!P69-AVERAGE('Work sheet diff'!$C69:$T69)</f>
        <v>-0.0730430906211028</v>
      </c>
      <c r="R158" s="308" t="n">
        <f aca="false">'Work sheet diff'!Q69-AVERAGE('Work sheet diff'!$C69:$T69)</f>
        <v>0.0570070490601564</v>
      </c>
      <c r="S158" s="308" t="n">
        <f aca="false">'Work sheet diff'!R69-AVERAGE('Work sheet diff'!$C69:$T69)</f>
        <v>0.03939285374405</v>
      </c>
      <c r="T158" s="308" t="n">
        <f aca="false">'Work sheet diff'!S69-AVERAGE('Work sheet diff'!$C69:$T69)</f>
        <v>-0.0377493103277322</v>
      </c>
      <c r="U158" s="308" t="n">
        <f aca="false">'Work sheet diff'!T69-AVERAGE('Work sheet diff'!$C69:$T69)</f>
        <v>0.0306659210889562</v>
      </c>
      <c r="V158" s="308" t="n">
        <f aca="false">'Work sheet diff'!U69</f>
        <v>5.32466902629209</v>
      </c>
      <c r="W158" s="298"/>
    </row>
    <row r="159" s="286" customFormat="true" ht="15" hidden="false" customHeight="false" outlineLevel="0" collapsed="false">
      <c r="A159" s="295" t="s">
        <v>215</v>
      </c>
      <c r="B159" s="296" t="n">
        <f aca="false">AVERAGE('Work sheet diff'!C70:T70)</f>
        <v>0.0639666687712688</v>
      </c>
      <c r="C159" s="297" t="n">
        <f aca="false">B70</f>
        <v>1.49402935037367</v>
      </c>
      <c r="D159" s="308" t="n">
        <f aca="false">'Work sheet diff'!C70-AVERAGE('Work sheet diff'!$C70:$T70)</f>
        <v>-0.0175866411663652</v>
      </c>
      <c r="E159" s="308" t="n">
        <f aca="false">'Work sheet diff'!D70-AVERAGE('Work sheet diff'!$C70:$T70)</f>
        <v>-0.00478850576795871</v>
      </c>
      <c r="F159" s="308" t="n">
        <f aca="false">'Work sheet diff'!E70-AVERAGE('Work sheet diff'!$C70:$T70)</f>
        <v>-0.018829736216378</v>
      </c>
      <c r="G159" s="308" t="n">
        <f aca="false">'Work sheet diff'!F70-AVERAGE('Work sheet diff'!$C70:$T70)</f>
        <v>0.0252805118925171</v>
      </c>
      <c r="H159" s="308" t="n">
        <f aca="false">'Work sheet diff'!G70-AVERAGE('Work sheet diff'!$C70:$T70)</f>
        <v>0.0119505862136121</v>
      </c>
      <c r="I159" s="308" t="n">
        <f aca="false">'Work sheet diff'!H70-AVERAGE('Work sheet diff'!$C70:$T70)</f>
        <v>-0.0286039807970429</v>
      </c>
      <c r="J159" s="308" t="n">
        <f aca="false">'Work sheet diff'!I70-AVERAGE('Work sheet diff'!$C70:$T70)</f>
        <v>0.0264519423454797</v>
      </c>
      <c r="K159" s="308" t="n">
        <f aca="false">'Work sheet diff'!J70-AVERAGE('Work sheet diff'!$C70:$T70)</f>
        <v>-0.0100099245851815</v>
      </c>
      <c r="L159" s="308" t="n">
        <f aca="false">'Work sheet diff'!K70-AVERAGE('Work sheet diff'!$C70:$T70)</f>
        <v>0.0434424651033841</v>
      </c>
      <c r="M159" s="308" t="n">
        <f aca="false">'Work sheet diff'!L70-AVERAGE('Work sheet diff'!$C70:$T70)</f>
        <v>-0.013398170026556</v>
      </c>
      <c r="N159" s="308" t="n">
        <f aca="false">'Work sheet diff'!M70-AVERAGE('Work sheet diff'!$C70:$T70)</f>
        <v>0.00889278072413925</v>
      </c>
      <c r="O159" s="308" t="n">
        <f aca="false">'Work sheet diff'!N70-AVERAGE('Work sheet diff'!$C70:$T70)</f>
        <v>-0.0129878770817739</v>
      </c>
      <c r="P159" s="308" t="n">
        <f aca="false">'Work sheet diff'!O70-AVERAGE('Work sheet diff'!$C70:$T70)</f>
        <v>0.00219742448390933</v>
      </c>
      <c r="Q159" s="308" t="n">
        <f aca="false">'Work sheet diff'!P70-AVERAGE('Work sheet diff'!$C70:$T70)</f>
        <v>-0.00221491566551074</v>
      </c>
      <c r="R159" s="308" t="n">
        <f aca="false">'Work sheet diff'!Q70-AVERAGE('Work sheet diff'!$C70:$T70)</f>
        <v>-0.022634582225189</v>
      </c>
      <c r="S159" s="308" t="n">
        <f aca="false">'Work sheet diff'!R70-AVERAGE('Work sheet diff'!$C70:$T70)</f>
        <v>-0.00963781762579043</v>
      </c>
      <c r="T159" s="308" t="n">
        <f aca="false">'Work sheet diff'!S70-AVERAGE('Work sheet diff'!$C70:$T70)</f>
        <v>0.0128353371089144</v>
      </c>
      <c r="U159" s="308" t="n">
        <f aca="false">'Work sheet diff'!T70-AVERAGE('Work sheet diff'!$C70:$T70)</f>
        <v>0.00964110328579028</v>
      </c>
      <c r="V159" s="297" t="n">
        <f aca="false">U70</f>
        <v>0.185307252558435</v>
      </c>
      <c r="W159" s="298"/>
    </row>
    <row r="160" s="286" customFormat="true" ht="15" hidden="false" customHeight="false" outlineLevel="0" collapsed="false">
      <c r="A160" s="295" t="s">
        <v>216</v>
      </c>
      <c r="B160" s="296" t="n">
        <f aca="false">AVERAGE('Work sheet diff'!C71:T71)</f>
        <v>0.0356723025575698</v>
      </c>
      <c r="C160" s="308" t="n">
        <f aca="false">'Work sheet diff'!B71</f>
        <v>-1.41444107330913</v>
      </c>
      <c r="D160" s="308" t="n">
        <f aca="false">'Work sheet diff'!C71-AVERAGE('Work sheet diff'!$C71:$T71)</f>
        <v>0.0121603791109367</v>
      </c>
      <c r="E160" s="308" t="n">
        <f aca="false">'Work sheet diff'!D71-AVERAGE('Work sheet diff'!$C71:$T71)</f>
        <v>-0.0327010654493458</v>
      </c>
      <c r="F160" s="308" t="n">
        <f aca="false">'Work sheet diff'!E71-AVERAGE('Work sheet diff'!$C71:$T71)</f>
        <v>0.00210238608305231</v>
      </c>
      <c r="G160" s="308" t="n">
        <f aca="false">'Work sheet diff'!F71-AVERAGE('Work sheet diff'!$C71:$T71)</f>
        <v>0.00345275392931949</v>
      </c>
      <c r="H160" s="308" t="n">
        <f aca="false">'Work sheet diff'!G71-AVERAGE('Work sheet diff'!$C71:$T71)</f>
        <v>-2.53668752254119E-005</v>
      </c>
      <c r="I160" s="308" t="n">
        <f aca="false">'Work sheet diff'!H71-AVERAGE('Work sheet diff'!$C71:$T71)</f>
        <v>-0.00139105707416547</v>
      </c>
      <c r="J160" s="308" t="n">
        <f aca="false">'Work sheet diff'!I71-AVERAGE('Work sheet diff'!$C71:$T71)</f>
        <v>-0.0191108921117783</v>
      </c>
      <c r="K160" s="308" t="n">
        <f aca="false">'Work sheet diff'!J71-AVERAGE('Work sheet diff'!$C71:$T71)</f>
        <v>0.00655190162297365</v>
      </c>
      <c r="L160" s="308" t="n">
        <f aca="false">'Work sheet diff'!K71-AVERAGE('Work sheet diff'!$C71:$T71)</f>
        <v>-0.010364137717747</v>
      </c>
      <c r="M160" s="308" t="n">
        <f aca="false">'Work sheet diff'!L71-AVERAGE('Work sheet diff'!$C71:$T71)</f>
        <v>0.0302137376635046</v>
      </c>
      <c r="N160" s="308" t="n">
        <f aca="false">'Work sheet diff'!M71-AVERAGE('Work sheet diff'!$C71:$T71)</f>
        <v>0.00709939029296509</v>
      </c>
      <c r="O160" s="308" t="n">
        <f aca="false">'Work sheet diff'!N71-AVERAGE('Work sheet diff'!$C71:$T71)</f>
        <v>-0.0124539653788959</v>
      </c>
      <c r="P160" s="308" t="n">
        <f aca="false">'Work sheet diff'!O71-AVERAGE('Work sheet diff'!$C71:$T71)</f>
        <v>0.0184600418492725</v>
      </c>
      <c r="Q160" s="308" t="n">
        <f aca="false">'Work sheet diff'!P71-AVERAGE('Work sheet diff'!$C71:$T71)</f>
        <v>0.000682062237671595</v>
      </c>
      <c r="R160" s="308" t="n">
        <f aca="false">'Work sheet diff'!Q71-AVERAGE('Work sheet diff'!$C71:$T71)</f>
        <v>0.0143604236363151</v>
      </c>
      <c r="S160" s="308" t="n">
        <f aca="false">'Work sheet diff'!R71-AVERAGE('Work sheet diff'!$C71:$T71)</f>
        <v>-0.00601403074993761</v>
      </c>
      <c r="T160" s="308" t="n">
        <f aca="false">'Work sheet diff'!S71-AVERAGE('Work sheet diff'!$C71:$T71)</f>
        <v>0.0134266014634315</v>
      </c>
      <c r="U160" s="308" t="n">
        <f aca="false">'Work sheet diff'!T71-AVERAGE('Work sheet diff'!$C71:$T71)</f>
        <v>-0.026449162532347</v>
      </c>
      <c r="V160" s="308" t="n">
        <f aca="false">'Work sheet diff'!U71</f>
        <v>-0.206020767945931</v>
      </c>
      <c r="W160" s="298"/>
    </row>
    <row r="161" s="286" customFormat="true" ht="15" hidden="false" customHeight="false" outlineLevel="0" collapsed="false">
      <c r="A161" s="295" t="s">
        <v>217</v>
      </c>
      <c r="B161" s="296" t="n">
        <f aca="false">AVERAGE('Work sheet diff'!C72:T72)</f>
        <v>-0.0163323888817844</v>
      </c>
      <c r="C161" s="297" t="n">
        <f aca="false">B72</f>
        <v>0.119765049990235</v>
      </c>
      <c r="D161" s="308" t="n">
        <f aca="false">'Work sheet diff'!C72-AVERAGE('Work sheet diff'!$C72:$T72)</f>
        <v>0.0014180419745399</v>
      </c>
      <c r="E161" s="308" t="n">
        <f aca="false">'Work sheet diff'!D72-AVERAGE('Work sheet diff'!$C72:$T72)</f>
        <v>-0.00140706004190665</v>
      </c>
      <c r="F161" s="308" t="n">
        <f aca="false">'Work sheet diff'!E72-AVERAGE('Work sheet diff'!$C72:$T72)</f>
        <v>0.00447037665835084</v>
      </c>
      <c r="G161" s="308" t="n">
        <f aca="false">'Work sheet diff'!F72-AVERAGE('Work sheet diff'!$C72:$T72)</f>
        <v>-0.00867474081853616</v>
      </c>
      <c r="H161" s="308" t="n">
        <f aca="false">'Work sheet diff'!G72-AVERAGE('Work sheet diff'!$C72:$T72)</f>
        <v>0.0127593591078314</v>
      </c>
      <c r="I161" s="308" t="n">
        <f aca="false">'Work sheet diff'!H72-AVERAGE('Work sheet diff'!$C72:$T72)</f>
        <v>-0.0150526787357645</v>
      </c>
      <c r="J161" s="308" t="n">
        <f aca="false">'Work sheet diff'!I72-AVERAGE('Work sheet diff'!$C72:$T72)</f>
        <v>0.00308269779889442</v>
      </c>
      <c r="K161" s="308" t="n">
        <f aca="false">'Work sheet diff'!J72-AVERAGE('Work sheet diff'!$C72:$T72)</f>
        <v>0.00264003697037288</v>
      </c>
      <c r="L161" s="308" t="n">
        <f aca="false">'Work sheet diff'!K72-AVERAGE('Work sheet diff'!$C72:$T72)</f>
        <v>0.000867951318151958</v>
      </c>
      <c r="M161" s="308" t="n">
        <f aca="false">'Work sheet diff'!L72-AVERAGE('Work sheet diff'!$C72:$T72)</f>
        <v>0.00340163916903233</v>
      </c>
      <c r="N161" s="308" t="n">
        <f aca="false">'Work sheet diff'!M72-AVERAGE('Work sheet diff'!$C72:$T72)</f>
        <v>-0.00505985429209945</v>
      </c>
      <c r="O161" s="308" t="n">
        <f aca="false">'Work sheet diff'!N72-AVERAGE('Work sheet diff'!$C72:$T72)</f>
        <v>0.00243384726756891</v>
      </c>
      <c r="P161" s="308" t="n">
        <f aca="false">'Work sheet diff'!O72-AVERAGE('Work sheet diff'!$C72:$T72)</f>
        <v>0.00893230901782181</v>
      </c>
      <c r="Q161" s="308" t="n">
        <f aca="false">'Work sheet diff'!P72-AVERAGE('Work sheet diff'!$C72:$T72)</f>
        <v>0.000914736419423114</v>
      </c>
      <c r="R161" s="308" t="n">
        <f aca="false">'Work sheet diff'!Q72-AVERAGE('Work sheet diff'!$C72:$T72)</f>
        <v>0.00164466213144875</v>
      </c>
      <c r="S161" s="308" t="n">
        <f aca="false">'Work sheet diff'!R72-AVERAGE('Work sheet diff'!$C72:$T72)</f>
        <v>0.00147752833329188</v>
      </c>
      <c r="T161" s="308" t="n">
        <f aca="false">'Work sheet diff'!S72-AVERAGE('Work sheet diff'!$C72:$T72)</f>
        <v>0.000551211442945995</v>
      </c>
      <c r="U161" s="308" t="n">
        <f aca="false">'Work sheet diff'!T72-AVERAGE('Work sheet diff'!$C72:$T72)</f>
        <v>-0.0144000637213674</v>
      </c>
      <c r="V161" s="308" t="n">
        <f aca="false">'Work sheet diff'!U72</f>
        <v>0.0427806218065278</v>
      </c>
      <c r="W161" s="298"/>
    </row>
    <row r="162" s="286" customFormat="true" ht="15" hidden="false" customHeight="false" outlineLevel="0" collapsed="false">
      <c r="A162" s="295" t="s">
        <v>218</v>
      </c>
      <c r="B162" s="296" t="n">
        <f aca="false">AVERAGE('Work sheet diff'!C73:T73)</f>
        <v>-0.0120267158420804</v>
      </c>
      <c r="C162" s="308" t="n">
        <f aca="false">'Work sheet diff'!B73</f>
        <v>-0.487640375728752</v>
      </c>
      <c r="D162" s="308" t="n">
        <f aca="false">'Work sheet diff'!C73-AVERAGE('Work sheet diff'!$C73:$T73)</f>
        <v>0.0150137298871346</v>
      </c>
      <c r="E162" s="308" t="n">
        <f aca="false">'Work sheet diff'!D73-AVERAGE('Work sheet diff'!$C73:$T73)</f>
        <v>0.00448063931530924</v>
      </c>
      <c r="F162" s="308" t="n">
        <f aca="false">'Work sheet diff'!E73-AVERAGE('Work sheet diff'!$C73:$T73)</f>
        <v>-0.0111389408855753</v>
      </c>
      <c r="G162" s="308" t="n">
        <f aca="false">'Work sheet diff'!F73-AVERAGE('Work sheet diff'!$C73:$T73)</f>
        <v>0.00256021855024375</v>
      </c>
      <c r="H162" s="308" t="n">
        <f aca="false">'Work sheet diff'!G73-AVERAGE('Work sheet diff'!$C73:$T73)</f>
        <v>-0.00207314021974008</v>
      </c>
      <c r="I162" s="308" t="n">
        <f aca="false">'Work sheet diff'!H73-AVERAGE('Work sheet diff'!$C73:$T73)</f>
        <v>-0.00561559830587981</v>
      </c>
      <c r="J162" s="308" t="n">
        <f aca="false">'Work sheet diff'!I73-AVERAGE('Work sheet diff'!$C73:$T73)</f>
        <v>0.00604772984238495</v>
      </c>
      <c r="K162" s="308" t="n">
        <f aca="false">'Work sheet diff'!J73-AVERAGE('Work sheet diff'!$C73:$T73)</f>
        <v>4.11745658987616E-005</v>
      </c>
      <c r="L162" s="308" t="n">
        <f aca="false">'Work sheet diff'!K73-AVERAGE('Work sheet diff'!$C73:$T73)</f>
        <v>-0.0168602974360799</v>
      </c>
      <c r="M162" s="308" t="n">
        <f aca="false">'Work sheet diff'!L73-AVERAGE('Work sheet diff'!$C73:$T73)</f>
        <v>0.00819874686244278</v>
      </c>
      <c r="N162" s="308" t="n">
        <f aca="false">'Work sheet diff'!M73-AVERAGE('Work sheet diff'!$C73:$T73)</f>
        <v>0.00159379330908434</v>
      </c>
      <c r="O162" s="308" t="n">
        <f aca="false">'Work sheet diff'!N73-AVERAGE('Work sheet diff'!$C73:$T73)</f>
        <v>0.00410216269889503</v>
      </c>
      <c r="P162" s="308" t="n">
        <f aca="false">'Work sheet diff'!O73-AVERAGE('Work sheet diff'!$C73:$T73)</f>
        <v>0.0013477451960507</v>
      </c>
      <c r="Q162" s="308" t="n">
        <f aca="false">'Work sheet diff'!P73-AVERAGE('Work sheet diff'!$C73:$T73)</f>
        <v>-0.0106893167359582</v>
      </c>
      <c r="R162" s="308" t="n">
        <f aca="false">'Work sheet diff'!Q73-AVERAGE('Work sheet diff'!$C73:$T73)</f>
        <v>-0.00274812289032737</v>
      </c>
      <c r="S162" s="308" t="n">
        <f aca="false">'Work sheet diff'!R73-AVERAGE('Work sheet diff'!$C73:$T73)</f>
        <v>0.00439679302889713</v>
      </c>
      <c r="T162" s="308" t="n">
        <f aca="false">'Work sheet diff'!S73-AVERAGE('Work sheet diff'!$C73:$T73)</f>
        <v>-0.00184473394447775</v>
      </c>
      <c r="U162" s="308" t="n">
        <f aca="false">'Work sheet diff'!T73-AVERAGE('Work sheet diff'!$C73:$T73)</f>
        <v>0.00318741716169708</v>
      </c>
      <c r="V162" s="308" t="n">
        <f aca="false">'Work sheet diff'!U73</f>
        <v>-0.0145697848246137</v>
      </c>
      <c r="W162" s="298"/>
    </row>
    <row r="163" s="286" customFormat="true" ht="15" hidden="false" customHeight="false" outlineLevel="0" collapsed="false">
      <c r="A163" s="295" t="s">
        <v>219</v>
      </c>
      <c r="B163" s="296" t="n">
        <f aca="false">AVERAGE('Work sheet diff'!C74:T74)</f>
        <v>-0.00628007035102094</v>
      </c>
      <c r="C163" s="297" t="n">
        <f aca="false">B74</f>
        <v>0.0273749747784565</v>
      </c>
      <c r="D163" s="308" t="n">
        <f aca="false">'Work sheet diff'!C74-AVERAGE('Work sheet diff'!$C74:$T74)</f>
        <v>0.00175451519407996</v>
      </c>
      <c r="E163" s="308" t="n">
        <f aca="false">'Work sheet diff'!D74-AVERAGE('Work sheet diff'!$C74:$T74)</f>
        <v>0.000875166203794225</v>
      </c>
      <c r="F163" s="308" t="n">
        <f aca="false">'Work sheet diff'!E74-AVERAGE('Work sheet diff'!$C74:$T74)</f>
        <v>0.00380319009825296</v>
      </c>
      <c r="G163" s="308" t="n">
        <f aca="false">'Work sheet diff'!F74-AVERAGE('Work sheet diff'!$C74:$T74)</f>
        <v>0.00261522137917636</v>
      </c>
      <c r="H163" s="308" t="n">
        <f aca="false">'Work sheet diff'!G74-AVERAGE('Work sheet diff'!$C74:$T74)</f>
        <v>-0.00473944376255391</v>
      </c>
      <c r="I163" s="308" t="n">
        <f aca="false">'Work sheet diff'!H74-AVERAGE('Work sheet diff'!$C74:$T74)</f>
        <v>0.00134327565600085</v>
      </c>
      <c r="J163" s="308" t="n">
        <f aca="false">'Work sheet diff'!I74-AVERAGE('Work sheet diff'!$C74:$T74)</f>
        <v>-0.00526819831523521</v>
      </c>
      <c r="K163" s="308" t="n">
        <f aca="false">'Work sheet diff'!J74-AVERAGE('Work sheet diff'!$C74:$T74)</f>
        <v>-0.000832586739308828</v>
      </c>
      <c r="L163" s="308" t="n">
        <f aca="false">'Work sheet diff'!K74-AVERAGE('Work sheet diff'!$C74:$T74)</f>
        <v>0.0050032954063295</v>
      </c>
      <c r="M163" s="308" t="n">
        <f aca="false">'Work sheet diff'!L74-AVERAGE('Work sheet diff'!$C74:$T74)</f>
        <v>0.00419220778167201</v>
      </c>
      <c r="N163" s="308" t="n">
        <f aca="false">'Work sheet diff'!M74-AVERAGE('Work sheet diff'!$C74:$T74)</f>
        <v>0.00259852341301238</v>
      </c>
      <c r="O163" s="308" t="n">
        <f aca="false">'Work sheet diff'!N74-AVERAGE('Work sheet diff'!$C74:$T74)</f>
        <v>-7.36779913657502E-005</v>
      </c>
      <c r="P163" s="308" t="n">
        <f aca="false">'Work sheet diff'!O74-AVERAGE('Work sheet diff'!$C74:$T74)</f>
        <v>-0.00188961378749062</v>
      </c>
      <c r="Q163" s="308" t="n">
        <f aca="false">'Work sheet diff'!P74-AVERAGE('Work sheet diff'!$C74:$T74)</f>
        <v>-0.00463918395947012</v>
      </c>
      <c r="R163" s="308" t="n">
        <f aca="false">'Work sheet diff'!Q74-AVERAGE('Work sheet diff'!$C74:$T74)</f>
        <v>-0.00638962036597433</v>
      </c>
      <c r="S163" s="308" t="n">
        <f aca="false">'Work sheet diff'!R74-AVERAGE('Work sheet diff'!$C74:$T74)</f>
        <v>0.00205940323701958</v>
      </c>
      <c r="T163" s="308" t="n">
        <f aca="false">'Work sheet diff'!S74-AVERAGE('Work sheet diff'!$C74:$T74)</f>
        <v>0.00162477409987409</v>
      </c>
      <c r="U163" s="308" t="n">
        <f aca="false">'Work sheet diff'!T74-AVERAGE('Work sheet diff'!$C74:$T74)</f>
        <v>-0.00203724754781316</v>
      </c>
      <c r="V163" s="308" t="n">
        <f aca="false">'Work sheet diff'!U74</f>
        <v>0.00372311808263894</v>
      </c>
      <c r="W163" s="298"/>
    </row>
    <row r="164" s="286" customFormat="true" ht="15" hidden="false" customHeight="false" outlineLevel="0" collapsed="false">
      <c r="A164" s="295" t="s">
        <v>220</v>
      </c>
      <c r="B164" s="296" t="n">
        <f aca="false">AVERAGE('Work sheet diff'!C75:T75)</f>
        <v>0.016054883372365</v>
      </c>
      <c r="C164" s="308" t="n">
        <f aca="false">'Work sheet diff'!B75</f>
        <v>0.0103488500778197</v>
      </c>
      <c r="D164" s="308" t="n">
        <f aca="false">'Work sheet diff'!C75-AVERAGE('Work sheet diff'!$C75:$T75)</f>
        <v>0.000345316819740944</v>
      </c>
      <c r="E164" s="308" t="n">
        <f aca="false">'Work sheet diff'!D75-AVERAGE('Work sheet diff'!$C75:$T75)</f>
        <v>-0.00496471223762688</v>
      </c>
      <c r="F164" s="308" t="n">
        <f aca="false">'Work sheet diff'!E75-AVERAGE('Work sheet diff'!$C75:$T75)</f>
        <v>0.00305809597929831</v>
      </c>
      <c r="G164" s="308" t="n">
        <f aca="false">'Work sheet diff'!F75-AVERAGE('Work sheet diff'!$C75:$T75)</f>
        <v>-0.00162266261508557</v>
      </c>
      <c r="H164" s="308" t="n">
        <f aca="false">'Work sheet diff'!G75-AVERAGE('Work sheet diff'!$C75:$T75)</f>
        <v>0.000448794361789035</v>
      </c>
      <c r="I164" s="308" t="n">
        <f aca="false">'Work sheet diff'!H75-AVERAGE('Work sheet diff'!$C75:$T75)</f>
        <v>-0.000415216408989876</v>
      </c>
      <c r="J164" s="308" t="n">
        <f aca="false">'Work sheet diff'!I75-AVERAGE('Work sheet diff'!$C75:$T75)</f>
        <v>0.000223971339974722</v>
      </c>
      <c r="K164" s="308" t="n">
        <f aca="false">'Work sheet diff'!J75-AVERAGE('Work sheet diff'!$C75:$T75)</f>
        <v>-0.000728245979249347</v>
      </c>
      <c r="L164" s="308" t="n">
        <f aca="false">'Work sheet diff'!K75-AVERAGE('Work sheet diff'!$C75:$T75)</f>
        <v>-0.000755713550710895</v>
      </c>
      <c r="M164" s="308" t="n">
        <f aca="false">'Work sheet diff'!L75-AVERAGE('Work sheet diff'!$C75:$T75)</f>
        <v>0.00343083496210235</v>
      </c>
      <c r="N164" s="308" t="n">
        <f aca="false">'Work sheet diff'!M75-AVERAGE('Work sheet diff'!$C75:$T75)</f>
        <v>0.0047849191822756</v>
      </c>
      <c r="O164" s="308" t="n">
        <f aca="false">'Work sheet diff'!N75-AVERAGE('Work sheet diff'!$C75:$T75)</f>
        <v>0.000804451317688821</v>
      </c>
      <c r="P164" s="308" t="n">
        <f aca="false">'Work sheet diff'!O75-AVERAGE('Work sheet diff'!$C75:$T75)</f>
        <v>-0.00310657229654275</v>
      </c>
      <c r="Q164" s="308" t="n">
        <f aca="false">'Work sheet diff'!P75-AVERAGE('Work sheet diff'!$C75:$T75)</f>
        <v>0.00224031257636516</v>
      </c>
      <c r="R164" s="308" t="n">
        <f aca="false">'Work sheet diff'!Q75-AVERAGE('Work sheet diff'!$C75:$T75)</f>
        <v>0.00337241434269466</v>
      </c>
      <c r="S164" s="308" t="n">
        <f aca="false">'Work sheet diff'!R75-AVERAGE('Work sheet diff'!$C75:$T75)</f>
        <v>-0.00438308089238591</v>
      </c>
      <c r="T164" s="308" t="n">
        <f aca="false">'Work sheet diff'!S75-AVERAGE('Work sheet diff'!$C75:$T75)</f>
        <v>0.00288917388705414</v>
      </c>
      <c r="U164" s="308" t="n">
        <f aca="false">'Work sheet diff'!T75-AVERAGE('Work sheet diff'!$C75:$T75)</f>
        <v>-0.00562208078839253</v>
      </c>
      <c r="V164" s="308" t="n">
        <f aca="false">'Work sheet diff'!U75</f>
        <v>0.00380207580577038</v>
      </c>
      <c r="W164" s="298"/>
    </row>
    <row r="165" s="286" customFormat="true" ht="15" hidden="false" customHeight="false" outlineLevel="0" collapsed="false">
      <c r="A165" s="295" t="s">
        <v>221</v>
      </c>
      <c r="B165" s="296" t="n">
        <f aca="false">AVERAGE('Work sheet diff'!C76:T76)</f>
        <v>0.000308946251014883</v>
      </c>
      <c r="C165" s="297" t="n">
        <f aca="false">B76</f>
        <v>-0.000777902243823542</v>
      </c>
      <c r="D165" s="308" t="n">
        <f aca="false">'Work sheet diff'!C76-AVERAGE('Work sheet diff'!$C76:$T76)</f>
        <v>-0.000326997400143269</v>
      </c>
      <c r="E165" s="308" t="n">
        <f aca="false">'Work sheet diff'!D76-AVERAGE('Work sheet diff'!$C76:$T76)</f>
        <v>0.00172479046070301</v>
      </c>
      <c r="F165" s="308" t="n">
        <f aca="false">'Work sheet diff'!E76-AVERAGE('Work sheet diff'!$C76:$T76)</f>
        <v>0.00331940732550348</v>
      </c>
      <c r="G165" s="308" t="n">
        <f aca="false">'Work sheet diff'!F76-AVERAGE('Work sheet diff'!$C76:$T76)</f>
        <v>-0.000308144316323442</v>
      </c>
      <c r="H165" s="308" t="n">
        <f aca="false">'Work sheet diff'!G76-AVERAGE('Work sheet diff'!$C76:$T76)</f>
        <v>0.000726774364265968</v>
      </c>
      <c r="I165" s="308" t="n">
        <f aca="false">'Work sheet diff'!H76-AVERAGE('Work sheet diff'!$C76:$T76)</f>
        <v>-0.000309886347167604</v>
      </c>
      <c r="J165" s="308" t="n">
        <f aca="false">'Work sheet diff'!I76-AVERAGE('Work sheet diff'!$C76:$T76)</f>
        <v>-0.000318204445419308</v>
      </c>
      <c r="K165" s="308" t="n">
        <f aca="false">'Work sheet diff'!J76-AVERAGE('Work sheet diff'!$C76:$T76)</f>
        <v>-0.000313755665948128</v>
      </c>
      <c r="L165" s="308" t="n">
        <f aca="false">'Work sheet diff'!K76-AVERAGE('Work sheet diff'!$C76:$T76)</f>
        <v>-0.000313632853278325</v>
      </c>
      <c r="M165" s="308" t="n">
        <f aca="false">'Work sheet diff'!L76-AVERAGE('Work sheet diff'!$C76:$T76)</f>
        <v>-0.000274342613265741</v>
      </c>
      <c r="N165" s="308" t="n">
        <f aca="false">'Work sheet diff'!M76-AVERAGE('Work sheet diff'!$C76:$T76)</f>
        <v>-0.0020391219210731</v>
      </c>
      <c r="O165" s="308" t="n">
        <f aca="false">'Work sheet diff'!N76-AVERAGE('Work sheet diff'!$C76:$T76)</f>
        <v>-0.000288064118508871</v>
      </c>
      <c r="P165" s="308" t="n">
        <f aca="false">'Work sheet diff'!O76-AVERAGE('Work sheet diff'!$C76:$T76)</f>
        <v>-0.000620890320306848</v>
      </c>
      <c r="Q165" s="308" t="n">
        <f aca="false">'Work sheet diff'!P76-AVERAGE('Work sheet diff'!$C76:$T76)</f>
        <v>-0.000299350795721861</v>
      </c>
      <c r="R165" s="308" t="n">
        <f aca="false">'Work sheet diff'!Q76-AVERAGE('Work sheet diff'!$C76:$T76)</f>
        <v>-0.00034748289607246</v>
      </c>
      <c r="S165" s="308" t="n">
        <f aca="false">'Work sheet diff'!R76-AVERAGE('Work sheet diff'!$C76:$T76)</f>
        <v>0.00110471510642236</v>
      </c>
      <c r="T165" s="308" t="n">
        <f aca="false">'Work sheet diff'!S76-AVERAGE('Work sheet diff'!$C76:$T76)</f>
        <v>-0.000312386549074127</v>
      </c>
      <c r="U165" s="308" t="n">
        <f aca="false">'Work sheet diff'!T76-AVERAGE('Work sheet diff'!$C76:$T76)</f>
        <v>-0.000803427014591743</v>
      </c>
      <c r="V165" s="297" t="n">
        <f aca="false">U76</f>
        <v>0.00027983771285478</v>
      </c>
      <c r="W165" s="298"/>
    </row>
    <row r="166" s="286" customFormat="true" ht="15" hidden="false" customHeight="false" outlineLevel="0" collapsed="false">
      <c r="A166" s="295" t="s">
        <v>222</v>
      </c>
      <c r="B166" s="296" t="n">
        <f aca="false">AVERAGE('Work sheet diff'!C77:T77)</f>
        <v>0.000850192877203393</v>
      </c>
      <c r="C166" s="308" t="n">
        <f aca="false">'Work sheet diff'!B77</f>
        <v>0.00423740311889909</v>
      </c>
      <c r="D166" s="308" t="n">
        <f aca="false">'Work sheet diff'!C77-AVERAGE('Work sheet diff'!$C77:$T77)</f>
        <v>-0.00228694878658647</v>
      </c>
      <c r="E166" s="308" t="n">
        <f aca="false">'Work sheet diff'!D77-AVERAGE('Work sheet diff'!$C77:$T77)</f>
        <v>-0.00238659568028859</v>
      </c>
      <c r="F166" s="308" t="n">
        <f aca="false">'Work sheet diff'!E77-AVERAGE('Work sheet diff'!$C77:$T77)</f>
        <v>0.000462446589060972</v>
      </c>
      <c r="G166" s="308" t="n">
        <f aca="false">'Work sheet diff'!F77-AVERAGE('Work sheet diff'!$C77:$T77)</f>
        <v>-0.000216984359681704</v>
      </c>
      <c r="H166" s="308" t="n">
        <f aca="false">'Work sheet diff'!G77-AVERAGE('Work sheet diff'!$C77:$T77)</f>
        <v>-0.00172771026482016</v>
      </c>
      <c r="I166" s="308" t="n">
        <f aca="false">'Work sheet diff'!H77-AVERAGE('Work sheet diff'!$C77:$T77)</f>
        <v>-0.00124176512958624</v>
      </c>
      <c r="J166" s="308" t="n">
        <f aca="false">'Work sheet diff'!I77-AVERAGE('Work sheet diff'!$C77:$T77)</f>
        <v>-0.000105335449424981</v>
      </c>
      <c r="K166" s="308" t="n">
        <f aca="false">'Work sheet diff'!J77-AVERAGE('Work sheet diff'!$C77:$T77)</f>
        <v>-0.000145424125893967</v>
      </c>
      <c r="L166" s="308" t="n">
        <f aca="false">'Work sheet diff'!K77-AVERAGE('Work sheet diff'!$C77:$T77)</f>
        <v>0.0022006635124327</v>
      </c>
      <c r="M166" s="308" t="n">
        <f aca="false">'Work sheet diff'!L77-AVERAGE('Work sheet diff'!$C77:$T77)</f>
        <v>-0.000309726613767103</v>
      </c>
      <c r="N166" s="308" t="n">
        <f aca="false">'Work sheet diff'!M77-AVERAGE('Work sheet diff'!$C77:$T77)</f>
        <v>-0.000281772891130572</v>
      </c>
      <c r="O166" s="308" t="n">
        <f aca="false">'Work sheet diff'!N77-AVERAGE('Work sheet diff'!$C77:$T77)</f>
        <v>-0.000157163194595633</v>
      </c>
      <c r="P166" s="308" t="n">
        <f aca="false">'Work sheet diff'!O77-AVERAGE('Work sheet diff'!$C77:$T77)</f>
        <v>0.00222496734760352</v>
      </c>
      <c r="Q166" s="308" t="n">
        <f aca="false">'Work sheet diff'!P77-AVERAGE('Work sheet diff'!$C77:$T77)</f>
        <v>0.00191628402173843</v>
      </c>
      <c r="R166" s="308" t="n">
        <f aca="false">'Work sheet diff'!Q77-AVERAGE('Work sheet diff'!$C77:$T77)</f>
        <v>-0.0023537355886683</v>
      </c>
      <c r="S166" s="308" t="n">
        <f aca="false">'Work sheet diff'!R77-AVERAGE('Work sheet diff'!$C77:$T77)</f>
        <v>0.00172956425208431</v>
      </c>
      <c r="T166" s="308" t="n">
        <f aca="false">'Work sheet diff'!S77-AVERAGE('Work sheet diff'!$C77:$T77)</f>
        <v>0.00171093235922254</v>
      </c>
      <c r="U166" s="308" t="n">
        <f aca="false">'Work sheet diff'!T77-AVERAGE('Work sheet diff'!$C77:$T77)</f>
        <v>0.000968304002301246</v>
      </c>
      <c r="V166" s="308" t="n">
        <f aca="false">'Work sheet diff'!U77</f>
        <v>0.00508774042990867</v>
      </c>
      <c r="W166" s="298"/>
    </row>
    <row r="167" s="286" customFormat="true" ht="15" hidden="false" customHeight="false" outlineLevel="0" collapsed="false">
      <c r="A167" s="295" t="s">
        <v>223</v>
      </c>
      <c r="B167" s="296" t="n">
        <f aca="false">AVERAGE('Work sheet diff'!C78:T78)/10</f>
        <v>-0.000568040273357133</v>
      </c>
      <c r="C167" s="297" t="n">
        <f aca="false">B78/10</f>
        <v>-0.00759097080499701</v>
      </c>
      <c r="D167" s="308" t="n">
        <f aca="false">('Work sheet diff'!C78-AVERAGE('Work sheet diff'!$C78:$T78))/10</f>
        <v>-0.00304222850086814</v>
      </c>
      <c r="E167" s="308" t="n">
        <f aca="false">('Work sheet diff'!D78-AVERAGE('Work sheet diff'!$C78:$T78))/10</f>
        <v>0.00102506509194515</v>
      </c>
      <c r="F167" s="308" t="n">
        <f aca="false">('Work sheet diff'!E78-AVERAGE('Work sheet diff'!$C78:$T78))/10</f>
        <v>0.000534891623463007</v>
      </c>
      <c r="G167" s="308" t="n">
        <f aca="false">('Work sheet diff'!F78-AVERAGE('Work sheet diff'!$C78:$T78))/10</f>
        <v>0.000511432880798828</v>
      </c>
      <c r="H167" s="308" t="n">
        <f aca="false">('Work sheet diff'!G78-AVERAGE('Work sheet diff'!$C78:$T78))/10</f>
        <v>0.000493994189046874</v>
      </c>
      <c r="I167" s="308" t="n">
        <f aca="false">('Work sheet diff'!H78-AVERAGE('Work sheet diff'!$C78:$T78))/10</f>
        <v>-0.0005024278707825</v>
      </c>
      <c r="J167" s="308" t="n">
        <f aca="false">('Work sheet diff'!I78-AVERAGE('Work sheet diff'!$C78:$T78))/10</f>
        <v>-0.000190761200445529</v>
      </c>
      <c r="K167" s="308" t="n">
        <f aca="false">('Work sheet diff'!J78-AVERAGE('Work sheet diff'!$C78:$T78))/10</f>
        <v>8.72576130439956E-005</v>
      </c>
      <c r="L167" s="308" t="n">
        <f aca="false">('Work sheet diff'!K78-AVERAGE('Work sheet diff'!$C78:$T78))/10</f>
        <v>0.000543890151164706</v>
      </c>
      <c r="M167" s="308" t="n">
        <f aca="false">('Work sheet diff'!L78-AVERAGE('Work sheet diff'!$C78:$T78))/10</f>
        <v>0.00319133075948046</v>
      </c>
      <c r="N167" s="308" t="n">
        <f aca="false">('Work sheet diff'!M78-AVERAGE('Work sheet diff'!$C78:$T78))/10</f>
        <v>-0.00109902337672715</v>
      </c>
      <c r="O167" s="308" t="n">
        <f aca="false">('Work sheet diff'!N78-AVERAGE('Work sheet diff'!$C78:$T78))/10</f>
        <v>0.000556239674801485</v>
      </c>
      <c r="P167" s="308" t="n">
        <f aca="false">('Work sheet diff'!O78-AVERAGE('Work sheet diff'!$C78:$T78))/10</f>
        <v>0.0017905127988755</v>
      </c>
      <c r="Q167" s="308" t="n">
        <f aca="false">('Work sheet diff'!P78-AVERAGE('Work sheet diff'!$C78:$T78))/10</f>
        <v>-0.000309538756235759</v>
      </c>
      <c r="R167" s="308" t="n">
        <f aca="false">('Work sheet diff'!Q78-AVERAGE('Work sheet diff'!$C78:$T78))/10</f>
        <v>-0.000722233136405665</v>
      </c>
      <c r="S167" s="308" t="n">
        <f aca="false">('Work sheet diff'!R78-AVERAGE('Work sheet diff'!$C78:$T78))/10</f>
        <v>0.00014353078209517</v>
      </c>
      <c r="T167" s="308" t="n">
        <f aca="false">('Work sheet diff'!S78-AVERAGE('Work sheet diff'!$C78:$T78))/10</f>
        <v>-0.000341517574683977</v>
      </c>
      <c r="U167" s="308" t="n">
        <f aca="false">('Work sheet diff'!T78-AVERAGE('Work sheet diff'!$C78:$T78))/10</f>
        <v>-0.00267041514856645</v>
      </c>
      <c r="V167" s="297" t="n">
        <f aca="false">U78/10</f>
        <v>-0.00388683395546276</v>
      </c>
      <c r="W167" s="298"/>
    </row>
    <row r="168" s="286" customFormat="true" ht="15" hidden="false" customHeight="false" outlineLevel="0" collapsed="false">
      <c r="A168" s="295" t="s">
        <v>224</v>
      </c>
      <c r="B168" s="296" t="n">
        <f aca="false">AVERAGE('Work sheet diff'!C79:T79)/10</f>
        <v>0.000456802343467573</v>
      </c>
      <c r="C168" s="308" t="n">
        <f aca="false">'Work sheet diff'!B79/10</f>
        <v>0.0137974362987673</v>
      </c>
      <c r="D168" s="308" t="n">
        <f aca="false">('Work sheet diff'!C79-AVERAGE('Work sheet diff'!$C79:$T79))/10</f>
        <v>-0.00038644382400136</v>
      </c>
      <c r="E168" s="308" t="n">
        <f aca="false">('Work sheet diff'!D79-AVERAGE('Work sheet diff'!$C79:$T79))/10</f>
        <v>0.00166257613617343</v>
      </c>
      <c r="F168" s="308" t="n">
        <f aca="false">('Work sheet diff'!E79-AVERAGE('Work sheet diff'!$C79:$T79))/10</f>
        <v>0.000598316149124568</v>
      </c>
      <c r="G168" s="308" t="n">
        <f aca="false">('Work sheet diff'!F79-AVERAGE('Work sheet diff'!$C79:$T79))/10</f>
        <v>-0.000440733391674421</v>
      </c>
      <c r="H168" s="308" t="n">
        <f aca="false">('Work sheet diff'!G79-AVERAGE('Work sheet diff'!$C79:$T79))/10</f>
        <v>-0.000632454101502068</v>
      </c>
      <c r="I168" s="308" t="n">
        <f aca="false">('Work sheet diff'!H79-AVERAGE('Work sheet diff'!$C79:$T79))/10</f>
        <v>-0.000133884764192967</v>
      </c>
      <c r="J168" s="308" t="n">
        <f aca="false">('Work sheet diff'!I79-AVERAGE('Work sheet diff'!$C79:$T79))/10</f>
        <v>0.000931383046223554</v>
      </c>
      <c r="K168" s="308" t="n">
        <f aca="false">('Work sheet diff'!J79-AVERAGE('Work sheet diff'!$C79:$T79))/10</f>
        <v>0.000741480853139846</v>
      </c>
      <c r="L168" s="308" t="n">
        <f aca="false">('Work sheet diff'!K79-AVERAGE('Work sheet diff'!$C79:$T79))/10</f>
        <v>0.000555836121626664</v>
      </c>
      <c r="M168" s="308" t="n">
        <f aca="false">('Work sheet diff'!L79-AVERAGE('Work sheet diff'!$C79:$T79))/10</f>
        <v>0.000207765589797924</v>
      </c>
      <c r="N168" s="308" t="n">
        <f aca="false">('Work sheet diff'!M79-AVERAGE('Work sheet diff'!$C79:$T79))/10</f>
        <v>0.000856684399054751</v>
      </c>
      <c r="O168" s="308" t="n">
        <f aca="false">('Work sheet diff'!N79-AVERAGE('Work sheet diff'!$C79:$T79))/10</f>
        <v>-0.000404744397934205</v>
      </c>
      <c r="P168" s="308" t="n">
        <f aca="false">('Work sheet diff'!O79-AVERAGE('Work sheet diff'!$C79:$T79))/10</f>
        <v>-0.00104114205783811</v>
      </c>
      <c r="Q168" s="308" t="n">
        <f aca="false">('Work sheet diff'!P79-AVERAGE('Work sheet diff'!$C79:$T79))/10</f>
        <v>-0.00218372257056396</v>
      </c>
      <c r="R168" s="308" t="n">
        <f aca="false">('Work sheet diff'!Q79-AVERAGE('Work sheet diff'!$C79:$T79))/10</f>
        <v>-0.00156912002047895</v>
      </c>
      <c r="S168" s="308" t="n">
        <f aca="false">('Work sheet diff'!R79-AVERAGE('Work sheet diff'!$C79:$T79))/10</f>
        <v>0.000978572159932072</v>
      </c>
      <c r="T168" s="308" t="n">
        <f aca="false">('Work sheet diff'!S79-AVERAGE('Work sheet diff'!$C79:$T79))/10</f>
        <v>0.00019828622681952</v>
      </c>
      <c r="U168" s="308" t="n">
        <f aca="false">('Work sheet diff'!T79-AVERAGE('Work sheet diff'!$C79:$T79))/10</f>
        <v>6.13444462937221E-005</v>
      </c>
      <c r="V168" s="308" t="n">
        <f aca="false">'Work sheet diff'!U79/10</f>
        <v>-0.0022428192866342</v>
      </c>
      <c r="W168" s="298"/>
    </row>
    <row r="169" s="286" customFormat="true" ht="15" hidden="false" customHeight="false" outlineLevel="0" collapsed="false">
      <c r="A169" s="295" t="s">
        <v>225</v>
      </c>
      <c r="B169" s="296" t="n">
        <f aca="false">AVERAGE('Work sheet diff'!C80:T80)/10</f>
        <v>-0.00953397595622056</v>
      </c>
      <c r="C169" s="297" t="n">
        <f aca="false">B80/10</f>
        <v>-0.000495013107967125</v>
      </c>
      <c r="D169" s="308" t="n">
        <f aca="false">('Work sheet diff'!C80-AVERAGE('Work sheet diff'!$C80:$T80))/10</f>
        <v>0.00010663379026048</v>
      </c>
      <c r="E169" s="308" t="n">
        <f aca="false">('Work sheet diff'!D80-AVERAGE('Work sheet diff'!$C80:$T80))/10</f>
        <v>-2.94370011487549E-005</v>
      </c>
      <c r="F169" s="308" t="n">
        <f aca="false">('Work sheet diff'!E80-AVERAGE('Work sheet diff'!$C80:$T80))/10</f>
        <v>-1.41881691089182E-005</v>
      </c>
      <c r="G169" s="308" t="n">
        <f aca="false">('Work sheet diff'!F80-AVERAGE('Work sheet diff'!$C80:$T80))/10</f>
        <v>0.00145496344385796</v>
      </c>
      <c r="H169" s="308" t="n">
        <f aca="false">('Work sheet diff'!G80-AVERAGE('Work sheet diff'!$C80:$T80))/10</f>
        <v>-0.000889117454376368</v>
      </c>
      <c r="I169" s="308" t="n">
        <f aca="false">('Work sheet diff'!H80-AVERAGE('Work sheet diff'!$C80:$T80))/10</f>
        <v>3.67812344537824E-005</v>
      </c>
      <c r="J169" s="308" t="n">
        <f aca="false">('Work sheet diff'!I80-AVERAGE('Work sheet diff'!$C80:$T80))/10</f>
        <v>0.0014857787900003</v>
      </c>
      <c r="K169" s="308" t="n">
        <f aca="false">('Work sheet diff'!J80-AVERAGE('Work sheet diff'!$C80:$T80))/10</f>
        <v>-0.000968320880929341</v>
      </c>
      <c r="L169" s="308" t="n">
        <f aca="false">('Work sheet diff'!K80-AVERAGE('Work sheet diff'!$C80:$T80))/10</f>
        <v>-0.000852208190395461</v>
      </c>
      <c r="M169" s="308" t="n">
        <f aca="false">('Work sheet diff'!L80-AVERAGE('Work sheet diff'!$C80:$T80))/10</f>
        <v>-0.000206320194070914</v>
      </c>
      <c r="N169" s="308" t="n">
        <f aca="false">('Work sheet diff'!M80-AVERAGE('Work sheet diff'!$C80:$T80))/10</f>
        <v>-0.00020486203240318</v>
      </c>
      <c r="O169" s="308" t="n">
        <f aca="false">('Work sheet diff'!N80-AVERAGE('Work sheet diff'!$C80:$T80))/10</f>
        <v>-0.000110059822408995</v>
      </c>
      <c r="P169" s="308" t="n">
        <f aca="false">('Work sheet diff'!O80-AVERAGE('Work sheet diff'!$C80:$T80))/10</f>
        <v>0.00092362446308612</v>
      </c>
      <c r="Q169" s="308" t="n">
        <f aca="false">('Work sheet diff'!P80-AVERAGE('Work sheet diff'!$C80:$T80))/10</f>
        <v>-0.000407703850908152</v>
      </c>
      <c r="R169" s="308" t="n">
        <f aca="false">('Work sheet diff'!Q80-AVERAGE('Work sheet diff'!$C80:$T80))/10</f>
        <v>-7.28608701828976E-005</v>
      </c>
      <c r="S169" s="308" t="n">
        <f aca="false">('Work sheet diff'!R80-AVERAGE('Work sheet diff'!$C80:$T80))/10</f>
        <v>-4.79472967644431E-005</v>
      </c>
      <c r="T169" s="308" t="n">
        <f aca="false">('Work sheet diff'!S80-AVERAGE('Work sheet diff'!$C80:$T80))/10</f>
        <v>0.000342700646849789</v>
      </c>
      <c r="U169" s="308" t="n">
        <f aca="false">('Work sheet diff'!T80-AVERAGE('Work sheet diff'!$C80:$T80))/10</f>
        <v>-0.000547456605811009</v>
      </c>
      <c r="V169" s="297" t="n">
        <f aca="false">U80/10</f>
        <v>-0.00603357958763521</v>
      </c>
      <c r="W169" s="298"/>
    </row>
    <row r="170" s="286" customFormat="true" ht="15.75" hidden="false" customHeight="false" outlineLevel="0" collapsed="false">
      <c r="A170" s="295" t="s">
        <v>226</v>
      </c>
      <c r="B170" s="309" t="n">
        <f aca="false">AVERAGE('Work sheet diff'!C81:T81)/10</f>
        <v>-0.00149751689265537</v>
      </c>
      <c r="C170" s="288" t="n">
        <f aca="false">B81/10</f>
        <v>-0.001484327</v>
      </c>
      <c r="D170" s="310" t="n">
        <f aca="false">('Work sheet diff'!C81-AVERAGE('Work sheet diff'!$C81:$T81))/10</f>
        <v>-0.00249969853107344</v>
      </c>
      <c r="E170" s="310" t="n">
        <f aca="false">('Work sheet diff'!D81-AVERAGE('Work sheet diff'!$C81:$T81))/10</f>
        <v>0.00176464519774011</v>
      </c>
      <c r="F170" s="310" t="n">
        <f aca="false">('Work sheet diff'!E81-AVERAGE('Work sheet diff'!$C81:$T81))/10</f>
        <v>-0.0023323568361582</v>
      </c>
      <c r="G170" s="310" t="n">
        <f aca="false">('Work sheet diff'!F81-AVERAGE('Work sheet diff'!$C81:$T81))/10</f>
        <v>0.000568479774011298</v>
      </c>
      <c r="H170" s="310" t="n">
        <f aca="false">('Work sheet diff'!G81-AVERAGE('Work sheet diff'!$C81:$T81))/10</f>
        <v>-0.00324459632768361</v>
      </c>
      <c r="I170" s="310" t="n">
        <f aca="false">('Work sheet diff'!H81-AVERAGE('Work sheet diff'!$C81:$T81))/10</f>
        <v>0.00236078892655367</v>
      </c>
      <c r="J170" s="310" t="n">
        <f aca="false">('Work sheet diff'!I81-AVERAGE('Work sheet diff'!$C81:$T81))/10</f>
        <v>-0.00152010293785311</v>
      </c>
      <c r="K170" s="310" t="n">
        <f aca="false">('Work sheet diff'!J81-AVERAGE('Work sheet diff'!$C81:$T81))/10</f>
        <v>-0.00295211870056497</v>
      </c>
      <c r="L170" s="310" t="n">
        <f aca="false">('Work sheet diff'!K81-AVERAGE('Work sheet diff'!$C81:$T81))/10</f>
        <v>0.00329977655367232</v>
      </c>
      <c r="M170" s="310" t="n">
        <f aca="false">('Work sheet diff'!L81-AVERAGE('Work sheet diff'!$C81:$T81))/10</f>
        <v>0.00193819587570621</v>
      </c>
      <c r="N170" s="310" t="n">
        <f aca="false">('Work sheet diff'!M81-AVERAGE('Work sheet diff'!$C81:$T81))/10</f>
        <v>0.00371606468926554</v>
      </c>
      <c r="O170" s="310" t="n">
        <f aca="false">('Work sheet diff'!N81-AVERAGE('Work sheet diff'!$C81:$T81))/10</f>
        <v>-0.00593773666666667</v>
      </c>
      <c r="P170" s="310" t="n">
        <f aca="false">('Work sheet diff'!O81-AVERAGE('Work sheet diff'!$C81:$T81))/10</f>
        <v>0.0020991404519774</v>
      </c>
      <c r="Q170" s="310" t="n">
        <f aca="false">('Work sheet diff'!P81-AVERAGE('Work sheet diff'!$C81:$T81))/10</f>
        <v>-0.00452793751412429</v>
      </c>
      <c r="R170" s="310" t="n">
        <f aca="false">('Work sheet diff'!Q81-AVERAGE('Work sheet diff'!$C81:$T81))/10</f>
        <v>0.00324666299435028</v>
      </c>
      <c r="S170" s="310" t="n">
        <f aca="false">('Work sheet diff'!R81-AVERAGE('Work sheet diff'!$C81:$T81))/10</f>
        <v>-7.83120903954817E-005</v>
      </c>
      <c r="T170" s="310" t="n">
        <f aca="false">('Work sheet diff'!S81-AVERAGE('Work sheet diff'!$C81:$T81))/10</f>
        <v>-0.000244931073446324</v>
      </c>
      <c r="U170" s="310" t="n">
        <f aca="false">('Work sheet diff'!T81-AVERAGE('Work sheet diff'!$C81:$T81))/10</f>
        <v>0.00434403621468927</v>
      </c>
      <c r="V170" s="308" t="n">
        <f aca="false">'Work sheet diff'!U81/10</f>
        <v>-0.00840630030114135</v>
      </c>
      <c r="W170" s="290"/>
    </row>
    <row r="171" s="286" customFormat="true" ht="15" hidden="false" customHeight="false" outlineLevel="0" collapsed="false">
      <c r="A171" s="311" t="s">
        <v>227</v>
      </c>
      <c r="B171" s="306" t="n">
        <f aca="false">AVERAGE('Work sheet diff'!C88:T88)</f>
        <v>-0.0789935820676805</v>
      </c>
      <c r="C171" s="304" t="n">
        <f aca="false">B88</f>
        <v>-0.787270608246471</v>
      </c>
      <c r="D171" s="307" t="n">
        <f aca="false">'Work sheet diff'!C88-AVERAGE('Work sheet diff'!$C88:$T88)</f>
        <v>-0.151432774213464</v>
      </c>
      <c r="E171" s="307" t="n">
        <f aca="false">'Work sheet diff'!D88-AVERAGE('Work sheet diff'!$C88:$T88)</f>
        <v>0.0433481371251986</v>
      </c>
      <c r="F171" s="307" t="n">
        <f aca="false">'Work sheet diff'!E88-AVERAGE('Work sheet diff'!$C88:$T88)</f>
        <v>0.183359159891942</v>
      </c>
      <c r="G171" s="307" t="n">
        <f aca="false">'Work sheet diff'!F88-AVERAGE('Work sheet diff'!$C88:$T88)</f>
        <v>0.239003910365664</v>
      </c>
      <c r="H171" s="307" t="n">
        <f aca="false">'Work sheet diff'!G88-AVERAGE('Work sheet diff'!$C88:$T88)</f>
        <v>-0.129108481000514</v>
      </c>
      <c r="I171" s="307" t="n">
        <f aca="false">'Work sheet diff'!H88-AVERAGE('Work sheet diff'!$C88:$T88)</f>
        <v>0.0497862471712822</v>
      </c>
      <c r="J171" s="307" t="n">
        <f aca="false">'Work sheet diff'!I88-AVERAGE('Work sheet diff'!$C88:$T88)</f>
        <v>-0.0773045251557848</v>
      </c>
      <c r="K171" s="307" t="n">
        <f aca="false">'Work sheet diff'!J88-AVERAGE('Work sheet diff'!$C88:$T88)</f>
        <v>0.0736117856746942</v>
      </c>
      <c r="L171" s="307" t="n">
        <f aca="false">'Work sheet diff'!K88-AVERAGE('Work sheet diff'!$C88:$T88)</f>
        <v>0.0405874860004268</v>
      </c>
      <c r="M171" s="307" t="n">
        <f aca="false">'Work sheet diff'!L88-AVERAGE('Work sheet diff'!$C88:$T88)</f>
        <v>0.0528532770541143</v>
      </c>
      <c r="N171" s="307" t="n">
        <f aca="false">'Work sheet diff'!M88-AVERAGE('Work sheet diff'!$C88:$T88)</f>
        <v>-0.087117453603843</v>
      </c>
      <c r="O171" s="307" t="n">
        <f aca="false">'Work sheet diff'!N88-AVERAGE('Work sheet diff'!$C88:$T88)</f>
        <v>0.0492481987735879</v>
      </c>
      <c r="P171" s="307" t="n">
        <f aca="false">'Work sheet diff'!O88-AVERAGE('Work sheet diff'!$C88:$T88)</f>
        <v>-0.0936430486213091</v>
      </c>
      <c r="Q171" s="307" t="n">
        <f aca="false">'Work sheet diff'!P88-AVERAGE('Work sheet diff'!$C88:$T88)</f>
        <v>0.00793782428816109</v>
      </c>
      <c r="R171" s="307" t="n">
        <f aca="false">'Work sheet diff'!Q88-AVERAGE('Work sheet diff'!$C88:$T88)</f>
        <v>-0.190498325629955</v>
      </c>
      <c r="S171" s="307" t="n">
        <f aca="false">'Work sheet diff'!R88-AVERAGE('Work sheet diff'!$C88:$T88)</f>
        <v>0.0744437166584466</v>
      </c>
      <c r="T171" s="307" t="n">
        <f aca="false">'Work sheet diff'!S88-AVERAGE('Work sheet diff'!$C88:$T88)</f>
        <v>-0.0256109366451648</v>
      </c>
      <c r="U171" s="307" t="n">
        <f aca="false">'Work sheet diff'!T88-AVERAGE('Work sheet diff'!$C88:$T88)</f>
        <v>-0.059464198133482</v>
      </c>
      <c r="V171" s="307" t="n">
        <f aca="false">'Work sheet diff'!U88</f>
        <v>0.295163538494855</v>
      </c>
      <c r="W171" s="305"/>
    </row>
    <row r="172" s="286" customFormat="true" ht="15" hidden="false" customHeight="false" outlineLevel="0" collapsed="false">
      <c r="A172" s="295" t="s">
        <v>228</v>
      </c>
      <c r="B172" s="296" t="n">
        <f aca="false">AVERAGE('Work sheet diff'!C89:T89)</f>
        <v>0.0980205388271207</v>
      </c>
      <c r="C172" s="297" t="n">
        <f aca="false">B89</f>
        <v>-1.7771415577395</v>
      </c>
      <c r="D172" s="308" t="n">
        <f aca="false">'Work sheet diff'!C89-AVERAGE('Work sheet diff'!$C89:$T89)</f>
        <v>-0.0337819244896106</v>
      </c>
      <c r="E172" s="308" t="n">
        <f aca="false">'Work sheet diff'!D89-AVERAGE('Work sheet diff'!$C89:$T89)</f>
        <v>-0.105808816150318</v>
      </c>
      <c r="F172" s="308" t="n">
        <f aca="false">'Work sheet diff'!E89-AVERAGE('Work sheet diff'!$C89:$T89)</f>
        <v>0.112193045558078</v>
      </c>
      <c r="G172" s="308" t="n">
        <f aca="false">'Work sheet diff'!F89-AVERAGE('Work sheet diff'!$C89:$T89)</f>
        <v>-0.0397064788811598</v>
      </c>
      <c r="H172" s="308" t="n">
        <f aca="false">'Work sheet diff'!G89-AVERAGE('Work sheet diff'!$C89:$T89)</f>
        <v>-0.10496660973684</v>
      </c>
      <c r="I172" s="308" t="n">
        <f aca="false">'Work sheet diff'!H89-AVERAGE('Work sheet diff'!$C89:$T89)</f>
        <v>-0.0248391828380233</v>
      </c>
      <c r="J172" s="308" t="n">
        <f aca="false">'Work sheet diff'!I89-AVERAGE('Work sheet diff'!$C89:$T89)</f>
        <v>0.0631743366763493</v>
      </c>
      <c r="K172" s="308" t="n">
        <f aca="false">'Work sheet diff'!J89-AVERAGE('Work sheet diff'!$C89:$T89)</f>
        <v>-0.0048647577726591</v>
      </c>
      <c r="L172" s="308" t="n">
        <f aca="false">'Work sheet diff'!K89-AVERAGE('Work sheet diff'!$C89:$T89)</f>
        <v>0.116420740402679</v>
      </c>
      <c r="M172" s="308" t="n">
        <f aca="false">'Work sheet diff'!L89-AVERAGE('Work sheet diff'!$C89:$T89)</f>
        <v>-0.00962907105413907</v>
      </c>
      <c r="N172" s="308" t="n">
        <f aca="false">'Work sheet diff'!M89-AVERAGE('Work sheet diff'!$C89:$T89)</f>
        <v>0.0577091423432808</v>
      </c>
      <c r="O172" s="308" t="n">
        <f aca="false">'Work sheet diff'!N89-AVERAGE('Work sheet diff'!$C89:$T89)</f>
        <v>0.00435623548494932</v>
      </c>
      <c r="P172" s="308" t="n">
        <f aca="false">'Work sheet diff'!O89-AVERAGE('Work sheet diff'!$C89:$T89)</f>
        <v>0.00811706856086045</v>
      </c>
      <c r="Q172" s="308" t="n">
        <f aca="false">'Work sheet diff'!P89-AVERAGE('Work sheet diff'!$C89:$T89)</f>
        <v>0.0104290103942839</v>
      </c>
      <c r="R172" s="308" t="n">
        <f aca="false">'Work sheet diff'!Q89-AVERAGE('Work sheet diff'!$C89:$T89)</f>
        <v>-0.0904260848106868</v>
      </c>
      <c r="S172" s="308" t="n">
        <f aca="false">'Work sheet diff'!R89-AVERAGE('Work sheet diff'!$C89:$T89)</f>
        <v>-0.075281817048547</v>
      </c>
      <c r="T172" s="308" t="n">
        <f aca="false">'Work sheet diff'!S89-AVERAGE('Work sheet diff'!$C89:$T89)</f>
        <v>0.038839218858592</v>
      </c>
      <c r="U172" s="308" t="n">
        <f aca="false">'Work sheet diff'!T89-AVERAGE('Work sheet diff'!$C89:$T89)</f>
        <v>0.0780659445029111</v>
      </c>
      <c r="V172" s="308" t="n">
        <f aca="false">'Work sheet diff'!U89</f>
        <v>0.139016358864677</v>
      </c>
      <c r="W172" s="298"/>
    </row>
    <row r="173" s="286" customFormat="true" ht="15" hidden="false" customHeight="false" outlineLevel="0" collapsed="false">
      <c r="A173" s="295" t="s">
        <v>229</v>
      </c>
      <c r="B173" s="296" t="n">
        <f aca="false">AVERAGE('Work sheet diff'!C90:T90)</f>
        <v>-0.017111029280238</v>
      </c>
      <c r="C173" s="297" t="n">
        <f aca="false">B90</f>
        <v>-1.20611904560299</v>
      </c>
      <c r="D173" s="308" t="n">
        <f aca="false">'Work sheet diff'!C90-AVERAGE('Work sheet diff'!$C90:$T90)</f>
        <v>0.0291602010193273</v>
      </c>
      <c r="E173" s="308" t="n">
        <f aca="false">'Work sheet diff'!D90-AVERAGE('Work sheet diff'!$C90:$T90)</f>
        <v>-0.0245886788977355</v>
      </c>
      <c r="F173" s="308" t="n">
        <f aca="false">'Work sheet diff'!E90-AVERAGE('Work sheet diff'!$C90:$T90)</f>
        <v>0.00819719863362147</v>
      </c>
      <c r="G173" s="308" t="n">
        <f aca="false">'Work sheet diff'!F90-AVERAGE('Work sheet diff'!$C90:$T90)</f>
        <v>-0.0394243277067656</v>
      </c>
      <c r="H173" s="308" t="n">
        <f aca="false">'Work sheet diff'!G90-AVERAGE('Work sheet diff'!$C90:$T90)</f>
        <v>0.0466713354582318</v>
      </c>
      <c r="I173" s="308" t="n">
        <f aca="false">'Work sheet diff'!H90-AVERAGE('Work sheet diff'!$C90:$T90)</f>
        <v>-0.0525339185845835</v>
      </c>
      <c r="J173" s="308" t="n">
        <f aca="false">'Work sheet diff'!I90-AVERAGE('Work sheet diff'!$C90:$T90)</f>
        <v>0.0536277548262884</v>
      </c>
      <c r="K173" s="308" t="n">
        <f aca="false">'Work sheet diff'!J90-AVERAGE('Work sheet diff'!$C90:$T90)</f>
        <v>-0.0226566646928488</v>
      </c>
      <c r="L173" s="308" t="n">
        <f aca="false">'Work sheet diff'!K90-AVERAGE('Work sheet diff'!$C90:$T90)</f>
        <v>0.0239833542688684</v>
      </c>
      <c r="M173" s="308" t="n">
        <f aca="false">'Work sheet diff'!L90-AVERAGE('Work sheet diff'!$C90:$T90)</f>
        <v>-0.00766306289079969</v>
      </c>
      <c r="N173" s="308" t="n">
        <f aca="false">'Work sheet diff'!M90-AVERAGE('Work sheet diff'!$C90:$T90)</f>
        <v>0.040895610902441</v>
      </c>
      <c r="O173" s="308" t="n">
        <f aca="false">'Work sheet diff'!N90-AVERAGE('Work sheet diff'!$C90:$T90)</f>
        <v>-0.0443887769361815</v>
      </c>
      <c r="P173" s="308" t="n">
        <f aca="false">'Work sheet diff'!O90-AVERAGE('Work sheet diff'!$C90:$T90)</f>
        <v>-0.027359087517029</v>
      </c>
      <c r="Q173" s="308" t="n">
        <f aca="false">'Work sheet diff'!P90-AVERAGE('Work sheet diff'!$C90:$T90)</f>
        <v>0.00568068608754761</v>
      </c>
      <c r="R173" s="308" t="n">
        <f aca="false">'Work sheet diff'!Q90-AVERAGE('Work sheet diff'!$C90:$T90)</f>
        <v>0.00166460141933768</v>
      </c>
      <c r="S173" s="308" t="n">
        <f aca="false">'Work sheet diff'!R90-AVERAGE('Work sheet diff'!$C90:$T90)</f>
        <v>-0.038054736237266</v>
      </c>
      <c r="T173" s="308" t="n">
        <f aca="false">'Work sheet diff'!S90-AVERAGE('Work sheet diff'!$C90:$T90)</f>
        <v>0.0471847738867599</v>
      </c>
      <c r="U173" s="308" t="n">
        <f aca="false">'Work sheet diff'!T90-AVERAGE('Work sheet diff'!$C90:$T90)</f>
        <v>-0.000396263039214008</v>
      </c>
      <c r="V173" s="308" t="n">
        <f aca="false">'Work sheet diff'!U90</f>
        <v>-0.170856762171631</v>
      </c>
      <c r="W173" s="298"/>
    </row>
    <row r="174" s="286" customFormat="true" ht="15" hidden="false" customHeight="false" outlineLevel="0" collapsed="false">
      <c r="A174" s="295" t="s">
        <v>230</v>
      </c>
      <c r="B174" s="296" t="n">
        <f aca="false">AVERAGE('Work sheet diff'!C91:T91)</f>
        <v>0.0441912804123823</v>
      </c>
      <c r="C174" s="297" t="n">
        <f aca="false">B91</f>
        <v>1.79621071537246</v>
      </c>
      <c r="D174" s="308" t="n">
        <f aca="false">'Work sheet diff'!C91-AVERAGE('Work sheet diff'!$C91:$T91)</f>
        <v>-0.0193540609105957</v>
      </c>
      <c r="E174" s="308" t="n">
        <f aca="false">'Work sheet diff'!D91-AVERAGE('Work sheet diff'!$C91:$T91)</f>
        <v>-0.0235148144499606</v>
      </c>
      <c r="F174" s="308" t="n">
        <f aca="false">'Work sheet diff'!E91-AVERAGE('Work sheet diff'!$C91:$T91)</f>
        <v>0.00286101227426351</v>
      </c>
      <c r="G174" s="308" t="n">
        <f aca="false">'Work sheet diff'!F91-AVERAGE('Work sheet diff'!$C91:$T91)</f>
        <v>0.0167960875435248</v>
      </c>
      <c r="H174" s="308" t="n">
        <f aca="false">'Work sheet diff'!G91-AVERAGE('Work sheet diff'!$C91:$T91)</f>
        <v>-0.00327221842458451</v>
      </c>
      <c r="I174" s="308" t="n">
        <f aca="false">'Work sheet diff'!H91-AVERAGE('Work sheet diff'!$C91:$T91)</f>
        <v>0.000792933279489191</v>
      </c>
      <c r="J174" s="308" t="n">
        <f aca="false">'Work sheet diff'!I91-AVERAGE('Work sheet diff'!$C91:$T91)</f>
        <v>0.00424077004879654</v>
      </c>
      <c r="K174" s="308" t="n">
        <f aca="false">'Work sheet diff'!J91-AVERAGE('Work sheet diff'!$C91:$T91)</f>
        <v>-0.00109837404431434</v>
      </c>
      <c r="L174" s="308" t="n">
        <f aca="false">'Work sheet diff'!K91-AVERAGE('Work sheet diff'!$C91:$T91)</f>
        <v>0.0121300431889805</v>
      </c>
      <c r="M174" s="308" t="n">
        <f aca="false">'Work sheet diff'!L91-AVERAGE('Work sheet diff'!$C91:$T91)</f>
        <v>-0.0356387422083932</v>
      </c>
      <c r="N174" s="308" t="n">
        <f aca="false">'Work sheet diff'!M91-AVERAGE('Work sheet diff'!$C91:$T91)</f>
        <v>0.0240574367062487</v>
      </c>
      <c r="O174" s="308" t="n">
        <f aca="false">'Work sheet diff'!N91-AVERAGE('Work sheet diff'!$C91:$T91)</f>
        <v>0.0164705729108858</v>
      </c>
      <c r="P174" s="308" t="n">
        <f aca="false">'Work sheet diff'!O91-AVERAGE('Work sheet diff'!$C91:$T91)</f>
        <v>0.000580231548395357</v>
      </c>
      <c r="Q174" s="308" t="n">
        <f aca="false">'Work sheet diff'!P91-AVERAGE('Work sheet diff'!$C91:$T91)</f>
        <v>-0.00164024236695316</v>
      </c>
      <c r="R174" s="308" t="n">
        <f aca="false">'Work sheet diff'!Q91-AVERAGE('Work sheet diff'!$C91:$T91)</f>
        <v>-0.00540598709731806</v>
      </c>
      <c r="S174" s="308" t="n">
        <f aca="false">'Work sheet diff'!R91-AVERAGE('Work sheet diff'!$C91:$T91)</f>
        <v>-0.0115895252653274</v>
      </c>
      <c r="T174" s="308" t="n">
        <f aca="false">'Work sheet diff'!S91-AVERAGE('Work sheet diff'!$C91:$T91)</f>
        <v>0.0185907851915668</v>
      </c>
      <c r="U174" s="308" t="n">
        <f aca="false">'Work sheet diff'!T91-AVERAGE('Work sheet diff'!$C91:$T91)</f>
        <v>0.00499409207529578</v>
      </c>
      <c r="V174" s="308" t="n">
        <f aca="false">'Work sheet diff'!U91</f>
        <v>-0.194349113253641</v>
      </c>
      <c r="W174" s="298"/>
    </row>
    <row r="175" s="286" customFormat="true" ht="15" hidden="false" customHeight="false" outlineLevel="0" collapsed="false">
      <c r="A175" s="295" t="s">
        <v>231</v>
      </c>
      <c r="B175" s="296" t="n">
        <f aca="false">AVERAGE('Work sheet diff'!C92:T92)</f>
        <v>-0.00217232142953786</v>
      </c>
      <c r="C175" s="297" t="n">
        <f aca="false">B92</f>
        <v>-0.364659889307353</v>
      </c>
      <c r="D175" s="308" t="n">
        <f aca="false">'Work sheet diff'!C92-AVERAGE('Work sheet diff'!$C92:$T92)</f>
        <v>0.0192199109757936</v>
      </c>
      <c r="E175" s="308" t="n">
        <f aca="false">'Work sheet diff'!D92-AVERAGE('Work sheet diff'!$C92:$T92)</f>
        <v>-0.000429416920388621</v>
      </c>
      <c r="F175" s="308" t="n">
        <f aca="false">'Work sheet diff'!E92-AVERAGE('Work sheet diff'!$C92:$T92)</f>
        <v>-0.000213313611781777</v>
      </c>
      <c r="G175" s="308" t="n">
        <f aca="false">'Work sheet diff'!F92-AVERAGE('Work sheet diff'!$C92:$T92)</f>
        <v>0.00794144086688545</v>
      </c>
      <c r="H175" s="308" t="n">
        <f aca="false">'Work sheet diff'!G92-AVERAGE('Work sheet diff'!$C92:$T92)</f>
        <v>-0.00965180277827903</v>
      </c>
      <c r="I175" s="308" t="n">
        <f aca="false">'Work sheet diff'!H92-AVERAGE('Work sheet diff'!$C92:$T92)</f>
        <v>0.0117628835321266</v>
      </c>
      <c r="J175" s="308" t="n">
        <f aca="false">'Work sheet diff'!I92-AVERAGE('Work sheet diff'!$C92:$T92)</f>
        <v>-0.0197084755472217</v>
      </c>
      <c r="K175" s="308" t="n">
        <f aca="false">'Work sheet diff'!J92-AVERAGE('Work sheet diff'!$C92:$T92)</f>
        <v>-0.00319971107588874</v>
      </c>
      <c r="L175" s="308" t="n">
        <f aca="false">'Work sheet diff'!K92-AVERAGE('Work sheet diff'!$C92:$T92)</f>
        <v>0.00380214091774658</v>
      </c>
      <c r="M175" s="308" t="n">
        <f aca="false">'Work sheet diff'!L92-AVERAGE('Work sheet diff'!$C92:$T92)</f>
        <v>0.00484954406604317</v>
      </c>
      <c r="N175" s="308" t="n">
        <f aca="false">'Work sheet diff'!M92-AVERAGE('Work sheet diff'!$C92:$T92)</f>
        <v>-0.00617138828978696</v>
      </c>
      <c r="O175" s="308" t="n">
        <f aca="false">'Work sheet diff'!N92-AVERAGE('Work sheet diff'!$C92:$T92)</f>
        <v>-0.00883321677162313</v>
      </c>
      <c r="P175" s="308" t="n">
        <f aca="false">'Work sheet diff'!O92-AVERAGE('Work sheet diff'!$C92:$T92)</f>
        <v>-0.00436614227696594</v>
      </c>
      <c r="Q175" s="308" t="n">
        <f aca="false">'Work sheet diff'!P92-AVERAGE('Work sheet diff'!$C92:$T92)</f>
        <v>0.000487038683653429</v>
      </c>
      <c r="R175" s="308" t="n">
        <f aca="false">'Work sheet diff'!Q92-AVERAGE('Work sheet diff'!$C92:$T92)</f>
        <v>-0.0106740394001737</v>
      </c>
      <c r="S175" s="308" t="n">
        <f aca="false">'Work sheet diff'!R92-AVERAGE('Work sheet diff'!$C92:$T92)</f>
        <v>-0.00178538541334997</v>
      </c>
      <c r="T175" s="308" t="n">
        <f aca="false">'Work sheet diff'!S92-AVERAGE('Work sheet diff'!$C92:$T92)</f>
        <v>0.0211222554706253</v>
      </c>
      <c r="U175" s="308" t="n">
        <f aca="false">'Work sheet diff'!T92-AVERAGE('Work sheet diff'!$C92:$T92)</f>
        <v>-0.00415232242741455</v>
      </c>
      <c r="V175" s="308" t="n">
        <f aca="false">'Work sheet diff'!U92</f>
        <v>-0.00479542764984403</v>
      </c>
      <c r="W175" s="298"/>
    </row>
    <row r="176" s="286" customFormat="true" ht="15" hidden="false" customHeight="false" outlineLevel="0" collapsed="false">
      <c r="A176" s="295" t="s">
        <v>232</v>
      </c>
      <c r="B176" s="296" t="n">
        <f aca="false">AVERAGE('Work sheet diff'!C93:T93)</f>
        <v>0.0334401139653806</v>
      </c>
      <c r="C176" s="297" t="n">
        <f aca="false">B93</f>
        <v>1.43335937078042</v>
      </c>
      <c r="D176" s="308" t="n">
        <f aca="false">'Work sheet diff'!C93-AVERAGE('Work sheet diff'!$C93:$T93)</f>
        <v>-0.00121900659866014</v>
      </c>
      <c r="E176" s="308" t="n">
        <f aca="false">'Work sheet diff'!D93-AVERAGE('Work sheet diff'!$C93:$T93)</f>
        <v>-0.00585503048627506</v>
      </c>
      <c r="F176" s="308" t="n">
        <f aca="false">'Work sheet diff'!E93-AVERAGE('Work sheet diff'!$C93:$T93)</f>
        <v>0.00164263289835536</v>
      </c>
      <c r="G176" s="308" t="n">
        <f aca="false">'Work sheet diff'!F93-AVERAGE('Work sheet diff'!$C93:$T93)</f>
        <v>-0.00851909332218072</v>
      </c>
      <c r="H176" s="308" t="n">
        <f aca="false">'Work sheet diff'!G93-AVERAGE('Work sheet diff'!$C93:$T93)</f>
        <v>0.01648394531362</v>
      </c>
      <c r="I176" s="308" t="n">
        <f aca="false">'Work sheet diff'!H93-AVERAGE('Work sheet diff'!$C93:$T93)</f>
        <v>-0.0044555852690132</v>
      </c>
      <c r="J176" s="308" t="n">
        <f aca="false">'Work sheet diff'!I93-AVERAGE('Work sheet diff'!$C93:$T93)</f>
        <v>-0.00264546158228116</v>
      </c>
      <c r="K176" s="308" t="n">
        <f aca="false">'Work sheet diff'!J93-AVERAGE('Work sheet diff'!$C93:$T93)</f>
        <v>-0.00147250119510395</v>
      </c>
      <c r="L176" s="308" t="n">
        <f aca="false">'Work sheet diff'!K93-AVERAGE('Work sheet diff'!$C93:$T93)</f>
        <v>0.00450074017226624</v>
      </c>
      <c r="M176" s="308" t="n">
        <f aca="false">'Work sheet diff'!L93-AVERAGE('Work sheet diff'!$C93:$T93)</f>
        <v>0.00469762608300967</v>
      </c>
      <c r="N176" s="308" t="n">
        <f aca="false">'Work sheet diff'!M93-AVERAGE('Work sheet diff'!$C93:$T93)</f>
        <v>-0.000387243133688389</v>
      </c>
      <c r="O176" s="308" t="n">
        <f aca="false">'Work sheet diff'!N93-AVERAGE('Work sheet diff'!$C93:$T93)</f>
        <v>0.00199394302345306</v>
      </c>
      <c r="P176" s="308" t="n">
        <f aca="false">'Work sheet diff'!O93-AVERAGE('Work sheet diff'!$C93:$T93)</f>
        <v>0.00743345616270822</v>
      </c>
      <c r="Q176" s="308" t="n">
        <f aca="false">'Work sheet diff'!P93-AVERAGE('Work sheet diff'!$C93:$T93)</f>
        <v>0.0111192905531933</v>
      </c>
      <c r="R176" s="308" t="n">
        <f aca="false">'Work sheet diff'!Q93-AVERAGE('Work sheet diff'!$C93:$T93)</f>
        <v>-0.00407610402738598</v>
      </c>
      <c r="S176" s="308" t="n">
        <f aca="false">'Work sheet diff'!R93-AVERAGE('Work sheet diff'!$C93:$T93)</f>
        <v>0.00519200698297355</v>
      </c>
      <c r="T176" s="308" t="n">
        <f aca="false">'Work sheet diff'!S93-AVERAGE('Work sheet diff'!$C93:$T93)</f>
        <v>-0.00733718495371488</v>
      </c>
      <c r="U176" s="308" t="n">
        <f aca="false">'Work sheet diff'!T93-AVERAGE('Work sheet diff'!$C93:$T93)</f>
        <v>-0.0170964306212759</v>
      </c>
      <c r="V176" s="308" t="n">
        <f aca="false">'Work sheet diff'!U93</f>
        <v>0.0131225342479956</v>
      </c>
      <c r="W176" s="298"/>
    </row>
    <row r="177" s="286" customFormat="true" ht="15" hidden="false" customHeight="false" outlineLevel="0" collapsed="false">
      <c r="A177" s="295" t="s">
        <v>233</v>
      </c>
      <c r="B177" s="296" t="n">
        <f aca="false">AVERAGE('Work sheet diff'!C94:T94)</f>
        <v>-0.000548907064233444</v>
      </c>
      <c r="C177" s="297" t="n">
        <f aca="false">B94</f>
        <v>-0.01130299167256</v>
      </c>
      <c r="D177" s="308" t="n">
        <f aca="false">'Work sheet diff'!C94-AVERAGE('Work sheet diff'!$C94:$T94)</f>
        <v>0.0105551173807955</v>
      </c>
      <c r="E177" s="308" t="n">
        <f aca="false">'Work sheet diff'!D94-AVERAGE('Work sheet diff'!$C94:$T94)</f>
        <v>-0.00528398796022829</v>
      </c>
      <c r="F177" s="308" t="n">
        <f aca="false">'Work sheet diff'!E94-AVERAGE('Work sheet diff'!$C94:$T94)</f>
        <v>-0.00104134126550586</v>
      </c>
      <c r="G177" s="308" t="n">
        <f aca="false">'Work sheet diff'!F94-AVERAGE('Work sheet diff'!$C94:$T94)</f>
        <v>0.0058216029910454</v>
      </c>
      <c r="H177" s="308" t="n">
        <f aca="false">'Work sheet diff'!G94-AVERAGE('Work sheet diff'!$C94:$T94)</f>
        <v>-0.00260190917343378</v>
      </c>
      <c r="I177" s="308" t="n">
        <f aca="false">'Work sheet diff'!H94-AVERAGE('Work sheet diff'!$C94:$T94)</f>
        <v>0.000872234767800004</v>
      </c>
      <c r="J177" s="308" t="n">
        <f aca="false">'Work sheet diff'!I94-AVERAGE('Work sheet diff'!$C94:$T94)</f>
        <v>0.00291952478603588</v>
      </c>
      <c r="K177" s="308" t="n">
        <f aca="false">'Work sheet diff'!J94-AVERAGE('Work sheet diff'!$C94:$T94)</f>
        <v>-0.00413939316287646</v>
      </c>
      <c r="L177" s="308" t="n">
        <f aca="false">'Work sheet diff'!K94-AVERAGE('Work sheet diff'!$C94:$T94)</f>
        <v>-0.00232020205578426</v>
      </c>
      <c r="M177" s="308" t="n">
        <f aca="false">'Work sheet diff'!L94-AVERAGE('Work sheet diff'!$C94:$T94)</f>
        <v>-0.00146686880487295</v>
      </c>
      <c r="N177" s="308" t="n">
        <f aca="false">'Work sheet diff'!M94-AVERAGE('Work sheet diff'!$C94:$T94)</f>
        <v>-0.00318311394797968</v>
      </c>
      <c r="O177" s="308" t="n">
        <f aca="false">'Work sheet diff'!N94-AVERAGE('Work sheet diff'!$C94:$T94)</f>
        <v>-0.00308857253307984</v>
      </c>
      <c r="P177" s="308" t="n">
        <f aca="false">'Work sheet diff'!O94-AVERAGE('Work sheet diff'!$C94:$T94)</f>
        <v>0.00327753614550351</v>
      </c>
      <c r="Q177" s="308" t="n">
        <f aca="false">'Work sheet diff'!P94-AVERAGE('Work sheet diff'!$C94:$T94)</f>
        <v>-0.00310433536505319</v>
      </c>
      <c r="R177" s="308" t="n">
        <f aca="false">'Work sheet diff'!Q94-AVERAGE('Work sheet diff'!$C94:$T94)</f>
        <v>0.00325582804369199</v>
      </c>
      <c r="S177" s="308" t="n">
        <f aca="false">'Work sheet diff'!R94-AVERAGE('Work sheet diff'!$C94:$T94)</f>
        <v>-0.00516083429155967</v>
      </c>
      <c r="T177" s="308" t="n">
        <f aca="false">'Work sheet diff'!S94-AVERAGE('Work sheet diff'!$C94:$T94)</f>
        <v>0.00612078472219098</v>
      </c>
      <c r="U177" s="308" t="n">
        <f aca="false">'Work sheet diff'!T94-AVERAGE('Work sheet diff'!$C94:$T94)</f>
        <v>-0.00143207027668926</v>
      </c>
      <c r="V177" s="308" t="n">
        <f aca="false">'Work sheet diff'!U94</f>
        <v>0.00431583907838289</v>
      </c>
      <c r="W177" s="298"/>
    </row>
    <row r="178" s="286" customFormat="true" ht="15" hidden="false" customHeight="false" outlineLevel="0" collapsed="false">
      <c r="A178" s="295" t="s">
        <v>234</v>
      </c>
      <c r="B178" s="296" t="n">
        <f aca="false">AVERAGE('Work sheet diff'!C95:T95)</f>
        <v>0.0263712498675652</v>
      </c>
      <c r="C178" s="297" t="n">
        <f aca="false">B95</f>
        <v>-0.175774351086088</v>
      </c>
      <c r="D178" s="308" t="n">
        <f aca="false">'Work sheet diff'!C95-AVERAGE('Work sheet diff'!$C95:$T95)</f>
        <v>0.0020860300065195</v>
      </c>
      <c r="E178" s="308" t="n">
        <f aca="false">'Work sheet diff'!D95-AVERAGE('Work sheet diff'!$C95:$T95)</f>
        <v>-0.00295911552695931</v>
      </c>
      <c r="F178" s="308" t="n">
        <f aca="false">'Work sheet diff'!E95-AVERAGE('Work sheet diff'!$C95:$T95)</f>
        <v>0.000673426447769972</v>
      </c>
      <c r="G178" s="308" t="n">
        <f aca="false">'Work sheet diff'!F95-AVERAGE('Work sheet diff'!$C95:$T95)</f>
        <v>-0.00387112550872297</v>
      </c>
      <c r="H178" s="308" t="n">
        <f aca="false">'Work sheet diff'!G95-AVERAGE('Work sheet diff'!$C95:$T95)</f>
        <v>0.00343633483862702</v>
      </c>
      <c r="I178" s="308" t="n">
        <f aca="false">'Work sheet diff'!H95-AVERAGE('Work sheet diff'!$C95:$T95)</f>
        <v>0.00471737269196955</v>
      </c>
      <c r="J178" s="308" t="n">
        <f aca="false">'Work sheet diff'!I95-AVERAGE('Work sheet diff'!$C95:$T95)</f>
        <v>0.00359168190285177</v>
      </c>
      <c r="K178" s="308" t="n">
        <f aca="false">'Work sheet diff'!J95-AVERAGE('Work sheet diff'!$C95:$T95)</f>
        <v>-0.00509677650878096</v>
      </c>
      <c r="L178" s="308" t="n">
        <f aca="false">'Work sheet diff'!K95-AVERAGE('Work sheet diff'!$C95:$T95)</f>
        <v>0.00131346493295459</v>
      </c>
      <c r="M178" s="308" t="n">
        <f aca="false">'Work sheet diff'!L95-AVERAGE('Work sheet diff'!$C95:$T95)</f>
        <v>-0.00463859474281376</v>
      </c>
      <c r="N178" s="308" t="n">
        <f aca="false">'Work sheet diff'!M95-AVERAGE('Work sheet diff'!$C95:$T95)</f>
        <v>-0.00209360866012924</v>
      </c>
      <c r="O178" s="308" t="n">
        <f aca="false">'Work sheet diff'!N95-AVERAGE('Work sheet diff'!$C95:$T95)</f>
        <v>0.0025567325034767</v>
      </c>
      <c r="P178" s="308" t="n">
        <f aca="false">'Work sheet diff'!O95-AVERAGE('Work sheet diff'!$C95:$T95)</f>
        <v>0.0056830013293039</v>
      </c>
      <c r="Q178" s="308" t="n">
        <f aca="false">'Work sheet diff'!P95-AVERAGE('Work sheet diff'!$C95:$T95)</f>
        <v>0.00692732717465445</v>
      </c>
      <c r="R178" s="308" t="n">
        <f aca="false">'Work sheet diff'!Q95-AVERAGE('Work sheet diff'!$C95:$T95)</f>
        <v>-0.00374853021511031</v>
      </c>
      <c r="S178" s="308" t="n">
        <f aca="false">'Work sheet diff'!R95-AVERAGE('Work sheet diff'!$C95:$T95)</f>
        <v>0.000165210683749084</v>
      </c>
      <c r="T178" s="308" t="n">
        <f aca="false">'Work sheet diff'!S95-AVERAGE('Work sheet diff'!$C95:$T95)</f>
        <v>-0.00273750513124827</v>
      </c>
      <c r="U178" s="308" t="n">
        <f aca="false">'Work sheet diff'!T95-AVERAGE('Work sheet diff'!$C95:$T95)</f>
        <v>-0.00600532621811171</v>
      </c>
      <c r="V178" s="297" t="n">
        <f aca="false">'Work sheet'!U95</f>
        <v>-0.00229117078007406</v>
      </c>
      <c r="W178" s="298"/>
    </row>
    <row r="179" s="286" customFormat="true" ht="15" hidden="false" customHeight="false" outlineLevel="0" collapsed="false">
      <c r="A179" s="295" t="s">
        <v>235</v>
      </c>
      <c r="B179" s="296" t="n">
        <f aca="false">AVERAGE('Work sheet diff'!C96:T96)</f>
        <v>0.000443562477328947</v>
      </c>
      <c r="C179" s="297" t="n">
        <f aca="false">B96</f>
        <v>0.000250298891588244</v>
      </c>
      <c r="D179" s="308" t="n">
        <f aca="false">'Work sheet diff'!C96-AVERAGE('Work sheet diff'!$C96:$T96)</f>
        <v>-0.000513248037947286</v>
      </c>
      <c r="E179" s="308" t="n">
        <f aca="false">'Work sheet diff'!D96-AVERAGE('Work sheet diff'!$C96:$T96)</f>
        <v>0.00223231131995163</v>
      </c>
      <c r="F179" s="308" t="n">
        <f aca="false">'Work sheet diff'!E96-AVERAGE('Work sheet diff'!$C96:$T96)</f>
        <v>-9.74337429552612E-005</v>
      </c>
      <c r="G179" s="308" t="n">
        <f aca="false">'Work sheet diff'!F96-AVERAGE('Work sheet diff'!$C96:$T96)</f>
        <v>-0.000444699571244401</v>
      </c>
      <c r="H179" s="308" t="n">
        <f aca="false">'Work sheet diff'!G96-AVERAGE('Work sheet diff'!$C96:$T96)</f>
        <v>-0.000456840209801992</v>
      </c>
      <c r="I179" s="308" t="n">
        <f aca="false">'Work sheet diff'!H96-AVERAGE('Work sheet diff'!$C96:$T96)</f>
        <v>-0.000441133483558916</v>
      </c>
      <c r="J179" s="308" t="n">
        <f aca="false">'Work sheet diff'!I96-AVERAGE('Work sheet diff'!$C96:$T96)</f>
        <v>-0.000437901823444633</v>
      </c>
      <c r="K179" s="308" t="n">
        <f aca="false">'Work sheet diff'!J96-AVERAGE('Work sheet diff'!$C96:$T96)</f>
        <v>-0.000443484039662043</v>
      </c>
      <c r="L179" s="308" t="n">
        <f aca="false">'Work sheet diff'!K96-AVERAGE('Work sheet diff'!$C96:$T96)</f>
        <v>-0.000434948988584715</v>
      </c>
      <c r="M179" s="308" t="n">
        <f aca="false">'Work sheet diff'!L96-AVERAGE('Work sheet diff'!$C96:$T96)</f>
        <v>0.00149917360579079</v>
      </c>
      <c r="N179" s="308" t="n">
        <f aca="false">'Work sheet diff'!M96-AVERAGE('Work sheet diff'!$C96:$T96)</f>
        <v>-0.000485168723045178</v>
      </c>
      <c r="O179" s="308" t="n">
        <f aca="false">'Work sheet diff'!N96-AVERAGE('Work sheet diff'!$C96:$T96)</f>
        <v>-0.000476962686355657</v>
      </c>
      <c r="P179" s="308" t="n">
        <f aca="false">'Work sheet diff'!O96-AVERAGE('Work sheet diff'!$C96:$T96)</f>
        <v>0.00278182323744103</v>
      </c>
      <c r="Q179" s="308" t="n">
        <f aca="false">'Work sheet diff'!P96-AVERAGE('Work sheet diff'!$C96:$T96)</f>
        <v>-0.000465150829110425</v>
      </c>
      <c r="R179" s="308" t="n">
        <f aca="false">'Work sheet diff'!Q96-AVERAGE('Work sheet diff'!$C96:$T96)</f>
        <v>-0.00048508574707324</v>
      </c>
      <c r="S179" s="308" t="n">
        <f aca="false">'Work sheet diff'!R96-AVERAGE('Work sheet diff'!$C96:$T96)</f>
        <v>-0.000425622701302128</v>
      </c>
      <c r="T179" s="308" t="n">
        <f aca="false">'Work sheet diff'!S96-AVERAGE('Work sheet diff'!$C96:$T96)</f>
        <v>-0.000441491597133049</v>
      </c>
      <c r="U179" s="308" t="n">
        <f aca="false">'Work sheet diff'!T96-AVERAGE('Work sheet diff'!$C96:$T96)</f>
        <v>-0.00046413598196453</v>
      </c>
      <c r="V179" s="297" t="n">
        <f aca="false">'Work sheet'!U96</f>
        <v>8.63853145829444E-005</v>
      </c>
      <c r="W179" s="298"/>
    </row>
    <row r="180" s="286" customFormat="true" ht="15" hidden="false" customHeight="false" outlineLevel="0" collapsed="false">
      <c r="A180" s="295" t="s">
        <v>236</v>
      </c>
      <c r="B180" s="296" t="n">
        <f aca="false">AVERAGE('Work sheet diff'!C97:T97)/10</f>
        <v>0.00497072897813165</v>
      </c>
      <c r="C180" s="297" t="n">
        <f aca="false">B97</f>
        <v>0.215182803992675</v>
      </c>
      <c r="D180" s="308" t="n">
        <f aca="false">'Work sheet diff'!C97-AVERAGE('Work sheet diff'!$C97:$T97)</f>
        <v>-0.00255513061020458</v>
      </c>
      <c r="E180" s="308" t="n">
        <f aca="false">'Work sheet diff'!D97-AVERAGE('Work sheet diff'!$C97:$T97)</f>
        <v>-0.00236957373576566</v>
      </c>
      <c r="F180" s="308" t="n">
        <f aca="false">'Work sheet diff'!E97-AVERAGE('Work sheet diff'!$C97:$T97)</f>
        <v>-0.000450619160142655</v>
      </c>
      <c r="G180" s="308" t="n">
        <f aca="false">'Work sheet diff'!F97-AVERAGE('Work sheet diff'!$C97:$T97)</f>
        <v>0.0018800072623219</v>
      </c>
      <c r="H180" s="308" t="n">
        <f aca="false">'Work sheet diff'!G97-AVERAGE('Work sheet diff'!$C97:$T97)</f>
        <v>0.00482259733277528</v>
      </c>
      <c r="I180" s="308" t="n">
        <f aca="false">'Work sheet diff'!H97-AVERAGE('Work sheet diff'!$C97:$T97)</f>
        <v>0.00465149259157423</v>
      </c>
      <c r="J180" s="308" t="n">
        <f aca="false">'Work sheet diff'!I97-AVERAGE('Work sheet diff'!$C97:$T97)</f>
        <v>0.00102594891796996</v>
      </c>
      <c r="K180" s="308" t="n">
        <f aca="false">'Work sheet diff'!J97-AVERAGE('Work sheet diff'!$C97:$T97)</f>
        <v>-0.00200147376804355</v>
      </c>
      <c r="L180" s="308" t="n">
        <f aca="false">'Work sheet diff'!K97-AVERAGE('Work sheet diff'!$C97:$T97)</f>
        <v>-0.000720866481361132</v>
      </c>
      <c r="M180" s="308" t="n">
        <f aca="false">'Work sheet diff'!L97-AVERAGE('Work sheet diff'!$C97:$T97)</f>
        <v>-0.00134779641227028</v>
      </c>
      <c r="N180" s="308" t="n">
        <f aca="false">'Work sheet diff'!M97-AVERAGE('Work sheet diff'!$C97:$T97)</f>
        <v>-0.00300399726712835</v>
      </c>
      <c r="O180" s="308" t="n">
        <f aca="false">'Work sheet diff'!N97-AVERAGE('Work sheet diff'!$C97:$T97)</f>
        <v>0.00536844956984085</v>
      </c>
      <c r="P180" s="308" t="n">
        <f aca="false">'Work sheet diff'!O97-AVERAGE('Work sheet diff'!$C97:$T97)</f>
        <v>0.00852601051677668</v>
      </c>
      <c r="Q180" s="308" t="n">
        <f aca="false">'Work sheet diff'!P97-AVERAGE('Work sheet diff'!$C97:$T97)</f>
        <v>0.00823355902357627</v>
      </c>
      <c r="R180" s="308" t="n">
        <f aca="false">'Work sheet diff'!Q97-AVERAGE('Work sheet diff'!$C97:$T97)</f>
        <v>0.00474920985096643</v>
      </c>
      <c r="S180" s="308" t="n">
        <f aca="false">'Work sheet diff'!R97-AVERAGE('Work sheet diff'!$C97:$T97)</f>
        <v>-0.00597035100257398</v>
      </c>
      <c r="T180" s="308" t="n">
        <f aca="false">'Work sheet diff'!S97-AVERAGE('Work sheet diff'!$C97:$T97)</f>
        <v>-0.00584864699243429</v>
      </c>
      <c r="U180" s="308" t="n">
        <f aca="false">'Work sheet diff'!T97-AVERAGE('Work sheet diff'!$C97:$T97)</f>
        <v>-0.0149888196358771</v>
      </c>
      <c r="V180" s="297" t="n">
        <f aca="false">'Work sheet'!U97</f>
        <v>0.0467831325388656</v>
      </c>
      <c r="W180" s="298"/>
    </row>
    <row r="181" s="286" customFormat="true" ht="15" hidden="false" customHeight="false" outlineLevel="0" collapsed="false">
      <c r="A181" s="295" t="s">
        <v>237</v>
      </c>
      <c r="B181" s="296" t="n">
        <f aca="false">AVERAGE('Work sheet diff'!C98:T98)/10</f>
        <v>-0.000399697071076502</v>
      </c>
      <c r="C181" s="297" t="n">
        <f aca="false">B98/10</f>
        <v>0.00713943444097873</v>
      </c>
      <c r="D181" s="308" t="n">
        <f aca="false">('Work sheet diff'!C98-AVERAGE('Work sheet diff'!$C98:$T98))/10</f>
        <v>0.000237869709697952</v>
      </c>
      <c r="E181" s="308" t="n">
        <f aca="false">('Work sheet diff'!D98-AVERAGE('Work sheet diff'!$C98:$T98))/10</f>
        <v>0.00113577458185539</v>
      </c>
      <c r="F181" s="308" t="n">
        <f aca="false">('Work sheet diff'!E98-AVERAGE('Work sheet diff'!$C98:$T98))/10</f>
        <v>0.000417359818467166</v>
      </c>
      <c r="G181" s="308" t="n">
        <f aca="false">('Work sheet diff'!F98-AVERAGE('Work sheet diff'!$C98:$T98))/10</f>
        <v>0.000260961594013065</v>
      </c>
      <c r="H181" s="308" t="n">
        <f aca="false">('Work sheet diff'!G98-AVERAGE('Work sheet diff'!$C98:$T98))/10</f>
        <v>0.00118389453102425</v>
      </c>
      <c r="I181" s="308" t="n">
        <f aca="false">('Work sheet diff'!H98-AVERAGE('Work sheet diff'!$C98:$T98))/10</f>
        <v>0.000720817447245268</v>
      </c>
      <c r="J181" s="308" t="n">
        <f aca="false">('Work sheet diff'!I98-AVERAGE('Work sheet diff'!$C98:$T98))/10</f>
        <v>-0.000775102429706973</v>
      </c>
      <c r="K181" s="308" t="n">
        <f aca="false">('Work sheet diff'!J98-AVERAGE('Work sheet diff'!$C98:$T98))/10</f>
        <v>-0.000748923252544357</v>
      </c>
      <c r="L181" s="308" t="n">
        <f aca="false">('Work sheet diff'!K98-AVERAGE('Work sheet diff'!$C98:$T98))/10</f>
        <v>-0.000595516070853595</v>
      </c>
      <c r="M181" s="308" t="n">
        <f aca="false">('Work sheet diff'!L98-AVERAGE('Work sheet diff'!$C98:$T98))/10</f>
        <v>0.000565971642593587</v>
      </c>
      <c r="N181" s="308" t="n">
        <f aca="false">('Work sheet diff'!M98-AVERAGE('Work sheet diff'!$C98:$T98))/10</f>
        <v>-0.000861862914395646</v>
      </c>
      <c r="O181" s="308" t="n">
        <f aca="false">('Work sheet diff'!N98-AVERAGE('Work sheet diff'!$C98:$T98))/10</f>
        <v>0.00010543618188368</v>
      </c>
      <c r="P181" s="308" t="n">
        <f aca="false">('Work sheet diff'!O98-AVERAGE('Work sheet diff'!$C98:$T98))/10</f>
        <v>0.00065560532415687</v>
      </c>
      <c r="Q181" s="308" t="n">
        <f aca="false">('Work sheet diff'!P98-AVERAGE('Work sheet diff'!$C98:$T98))/10</f>
        <v>-0.000659386534450992</v>
      </c>
      <c r="R181" s="308" t="n">
        <f aca="false">('Work sheet diff'!Q98-AVERAGE('Work sheet diff'!$C98:$T98))/10</f>
        <v>-0.000677426203164898</v>
      </c>
      <c r="S181" s="308" t="n">
        <f aca="false">('Work sheet diff'!R98-AVERAGE('Work sheet diff'!$C98:$T98))/10</f>
        <v>8.56603937666251E-005</v>
      </c>
      <c r="T181" s="308" t="n">
        <f aca="false">('Work sheet diff'!S98-AVERAGE('Work sheet diff'!$C98:$T98))/10</f>
        <v>0.000447317622200865</v>
      </c>
      <c r="U181" s="308" t="n">
        <f aca="false">('Work sheet diff'!T98-AVERAGE('Work sheet diff'!$C98:$T98))/10</f>
        <v>-0.00149845144178826</v>
      </c>
      <c r="V181" s="297" t="n">
        <f aca="false">'Work sheet'!U98/10</f>
        <v>0.00589572566644607</v>
      </c>
      <c r="W181" s="298"/>
    </row>
    <row r="182" s="286" customFormat="true" ht="15" hidden="false" customHeight="false" outlineLevel="0" collapsed="false">
      <c r="A182" s="295" t="s">
        <v>238</v>
      </c>
      <c r="B182" s="312" t="n">
        <f aca="false">AVERAGE('Work sheet'!C99:T99)/10</f>
        <v>0.00984323732900301</v>
      </c>
      <c r="C182" s="308" t="n">
        <f aca="false">'Work sheet diff'!B99/10</f>
        <v>-0.00111507330366717</v>
      </c>
      <c r="D182" s="308" t="n">
        <f aca="false">('Work sheet diff'!C99-AVERAGE('Work sheet diff'!$C99:$T99))/10</f>
        <v>0.000355785573768078</v>
      </c>
      <c r="E182" s="308" t="n">
        <f aca="false">('Work sheet diff'!D99-AVERAGE('Work sheet diff'!$C99:$T99))/10</f>
        <v>-0.00130351230390918</v>
      </c>
      <c r="F182" s="308" t="n">
        <f aca="false">('Work sheet diff'!E99-AVERAGE('Work sheet diff'!$C99:$T99))/10</f>
        <v>0.000294359125318905</v>
      </c>
      <c r="G182" s="308" t="n">
        <f aca="false">('Work sheet diff'!F99-AVERAGE('Work sheet diff'!$C99:$T99))/10</f>
        <v>0.000928667111693365</v>
      </c>
      <c r="H182" s="308" t="n">
        <f aca="false">('Work sheet diff'!G99-AVERAGE('Work sheet diff'!$C99:$T99))/10</f>
        <v>0.000338264892852239</v>
      </c>
      <c r="I182" s="308" t="n">
        <f aca="false">('Work sheet diff'!H99-AVERAGE('Work sheet diff'!$C99:$T99))/10</f>
        <v>0.000267013609496614</v>
      </c>
      <c r="J182" s="308" t="n">
        <f aca="false">('Work sheet diff'!I99-AVERAGE('Work sheet diff'!$C99:$T99))/10</f>
        <v>0.00123061671230266</v>
      </c>
      <c r="K182" s="308" t="n">
        <f aca="false">('Work sheet diff'!J99-AVERAGE('Work sheet diff'!$C99:$T99))/10</f>
        <v>-0.000892402497534396</v>
      </c>
      <c r="L182" s="308" t="n">
        <f aca="false">('Work sheet diff'!K99-AVERAGE('Work sheet diff'!$C99:$T99))/10</f>
        <v>0.000635206494740787</v>
      </c>
      <c r="M182" s="308" t="n">
        <f aca="false">('Work sheet diff'!L99-AVERAGE('Work sheet diff'!$C99:$T99))/10</f>
        <v>-0.000450092765078972</v>
      </c>
      <c r="N182" s="308" t="n">
        <f aca="false">('Work sheet diff'!M99-AVERAGE('Work sheet diff'!$C99:$T99))/10</f>
        <v>-0.000455520259900918</v>
      </c>
      <c r="O182" s="308" t="n">
        <f aca="false">('Work sheet diff'!N99-AVERAGE('Work sheet diff'!$C99:$T99))/10</f>
        <v>0.00101864174973116</v>
      </c>
      <c r="P182" s="308" t="n">
        <f aca="false">('Work sheet diff'!O99-AVERAGE('Work sheet diff'!$C99:$T99))/10</f>
        <v>-0.000780464943299479</v>
      </c>
      <c r="Q182" s="308" t="n">
        <f aca="false">('Work sheet diff'!P99-AVERAGE('Work sheet diff'!$C99:$T99))/10</f>
        <v>0.00196241950283974</v>
      </c>
      <c r="R182" s="308" t="n">
        <f aca="false">('Work sheet diff'!Q99-AVERAGE('Work sheet diff'!$C99:$T99))/10</f>
        <v>-0.00105168921258716</v>
      </c>
      <c r="S182" s="308" t="n">
        <f aca="false">('Work sheet diff'!R99-AVERAGE('Work sheet diff'!$C99:$T99))/10</f>
        <v>-0.000530520487734665</v>
      </c>
      <c r="T182" s="308" t="n">
        <f aca="false">('Work sheet diff'!S99-AVERAGE('Work sheet diff'!$C99:$T99))/10</f>
        <v>-0.000502579476572478</v>
      </c>
      <c r="U182" s="308" t="n">
        <f aca="false">('Work sheet diff'!T99-AVERAGE('Work sheet diff'!$C99:$T99))/10</f>
        <v>-0.00106419282612631</v>
      </c>
      <c r="V182" s="308" t="n">
        <f aca="false">'Work sheet diff'!U99/10</f>
        <v>0.00311877546671576</v>
      </c>
      <c r="W182" s="298"/>
    </row>
    <row r="183" s="286" customFormat="true" ht="15" hidden="false" customHeight="false" outlineLevel="0" collapsed="false">
      <c r="A183" s="295" t="s">
        <v>239</v>
      </c>
      <c r="B183" s="312" t="n">
        <f aca="false">AVERAGE('Work sheet'!C100:T100)/10</f>
        <v>-0.0100264392696867</v>
      </c>
      <c r="C183" s="297" t="n">
        <f aca="false">B100/10</f>
        <v>0.00866218200083772</v>
      </c>
      <c r="D183" s="308" t="n">
        <f aca="false">('Work sheet diff'!C100-AVERAGE('Work sheet diff'!$C100:$T100))/10</f>
        <v>0.000395613896941778</v>
      </c>
      <c r="E183" s="308" t="n">
        <f aca="false">('Work sheet diff'!D100-AVERAGE('Work sheet diff'!$C100:$T100))/10</f>
        <v>4.23189866703358E-005</v>
      </c>
      <c r="F183" s="308" t="n">
        <f aca="false">('Work sheet diff'!E100-AVERAGE('Work sheet diff'!$C100:$T100))/10</f>
        <v>0.000140603189100147</v>
      </c>
      <c r="G183" s="308" t="n">
        <f aca="false">('Work sheet diff'!F100-AVERAGE('Work sheet diff'!$C100:$T100))/10</f>
        <v>0.0012289953444702</v>
      </c>
      <c r="H183" s="308" t="n">
        <f aca="false">('Work sheet diff'!G100-AVERAGE('Work sheet diff'!$C100:$T100))/10</f>
        <v>-0.00154530777249855</v>
      </c>
      <c r="I183" s="308" t="n">
        <f aca="false">('Work sheet diff'!H100-AVERAGE('Work sheet diff'!$C100:$T100))/10</f>
        <v>-0.000376563269219693</v>
      </c>
      <c r="J183" s="308" t="n">
        <f aca="false">('Work sheet diff'!I100-AVERAGE('Work sheet diff'!$C100:$T100))/10</f>
        <v>0.000854710649492453</v>
      </c>
      <c r="K183" s="308" t="n">
        <f aca="false">('Work sheet diff'!J100-AVERAGE('Work sheet diff'!$C100:$T100))/10</f>
        <v>-0.000937022304114715</v>
      </c>
      <c r="L183" s="308" t="n">
        <f aca="false">('Work sheet diff'!K100-AVERAGE('Work sheet diff'!$C100:$T100))/10</f>
        <v>-0.000317706921091858</v>
      </c>
      <c r="M183" s="308" t="n">
        <f aca="false">('Work sheet diff'!L100-AVERAGE('Work sheet diff'!$C100:$T100))/10</f>
        <v>0.000418525379356917</v>
      </c>
      <c r="N183" s="308" t="n">
        <f aca="false">('Work sheet diff'!M100-AVERAGE('Work sheet diff'!$C100:$T100))/10</f>
        <v>0.000531374792547632</v>
      </c>
      <c r="O183" s="308" t="n">
        <f aca="false">('Work sheet diff'!N100-AVERAGE('Work sheet diff'!$C100:$T100))/10</f>
        <v>0.000134984910187285</v>
      </c>
      <c r="P183" s="308" t="n">
        <f aca="false">('Work sheet diff'!O100-AVERAGE('Work sheet diff'!$C100:$T100))/10</f>
        <v>-0.00106036239439104</v>
      </c>
      <c r="Q183" s="308" t="n">
        <f aca="false">('Work sheet diff'!P100-AVERAGE('Work sheet diff'!$C100:$T100))/10</f>
        <v>-0.000836103587974059</v>
      </c>
      <c r="R183" s="308" t="n">
        <f aca="false">('Work sheet diff'!Q100-AVERAGE('Work sheet diff'!$C100:$T100))/10</f>
        <v>0.000499230450089915</v>
      </c>
      <c r="S183" s="308" t="n">
        <f aca="false">('Work sheet diff'!R100-AVERAGE('Work sheet diff'!$C100:$T100))/10</f>
        <v>-0.000960463013972547</v>
      </c>
      <c r="T183" s="308" t="n">
        <f aca="false">('Work sheet diff'!S100-AVERAGE('Work sheet diff'!$C100:$T100))/10</f>
        <v>0.00101004722299718</v>
      </c>
      <c r="U183" s="308" t="n">
        <f aca="false">('Work sheet diff'!T100-AVERAGE('Work sheet diff'!$C100:$T100))/10</f>
        <v>0.000777124441408607</v>
      </c>
      <c r="V183" s="297" t="n">
        <f aca="false">'Work sheet'!U100/10</f>
        <v>-0.00248244442212157</v>
      </c>
      <c r="W183" s="298"/>
    </row>
    <row r="184" s="286" customFormat="true" ht="15.75" hidden="false" customHeight="false" outlineLevel="0" collapsed="false">
      <c r="A184" s="313" t="s">
        <v>240</v>
      </c>
      <c r="B184" s="309" t="n">
        <f aca="false">AVERAGE('Work sheet diff'!C101:T101)/10</f>
        <v>-0.0115267272316384</v>
      </c>
      <c r="C184" s="288" t="n">
        <f aca="false">B101/10</f>
        <v>0.0004480648</v>
      </c>
      <c r="D184" s="310" t="n">
        <f aca="false">('Work sheet diff'!C101-AVERAGE('Work sheet diff'!$C101:$T101))/10</f>
        <v>-0.00149054276836158</v>
      </c>
      <c r="E184" s="310" t="n">
        <f aca="false">('Work sheet diff'!D101-AVERAGE('Work sheet diff'!$C101:$T101))/10</f>
        <v>-0.000471667632768361</v>
      </c>
      <c r="F184" s="310" t="n">
        <f aca="false">('Work sheet diff'!E101-AVERAGE('Work sheet diff'!$C101:$T101))/10</f>
        <v>0.00424183650282486</v>
      </c>
      <c r="G184" s="310" t="n">
        <f aca="false">('Work sheet diff'!F101-AVERAGE('Work sheet diff'!$C101:$T101))/10</f>
        <v>0.00256186397740113</v>
      </c>
      <c r="H184" s="310" t="n">
        <f aca="false">('Work sheet diff'!G101-AVERAGE('Work sheet diff'!$C101:$T101))/10</f>
        <v>-0.00328133242937853</v>
      </c>
      <c r="I184" s="310" t="n">
        <f aca="false">('Work sheet diff'!H101-AVERAGE('Work sheet diff'!$C101:$T101))/10</f>
        <v>0.000153455994350282</v>
      </c>
      <c r="J184" s="310" t="n">
        <f aca="false">('Work sheet diff'!I101-AVERAGE('Work sheet diff'!$C101:$T101))/10</f>
        <v>0.00108242843502825</v>
      </c>
      <c r="K184" s="310" t="n">
        <f aca="false">('Work sheet diff'!J101-AVERAGE('Work sheet diff'!$C101:$T101))/10</f>
        <v>0.00127105807909604</v>
      </c>
      <c r="L184" s="310" t="n">
        <f aca="false">('Work sheet diff'!K101-AVERAGE('Work sheet diff'!$C101:$T101))/10</f>
        <v>0.000854748790960454</v>
      </c>
      <c r="M184" s="310" t="n">
        <f aca="false">('Work sheet diff'!L101-AVERAGE('Work sheet diff'!$C101:$T101))/10</f>
        <v>0.00240870289265537</v>
      </c>
      <c r="N184" s="310" t="n">
        <f aca="false">('Work sheet diff'!M101-AVERAGE('Work sheet diff'!$C101:$T101))/10</f>
        <v>-0.00359010124293785</v>
      </c>
      <c r="O184" s="310" t="n">
        <f aca="false">('Work sheet diff'!N101-AVERAGE('Work sheet diff'!$C101:$T101))/10</f>
        <v>-0.00113171649717514</v>
      </c>
      <c r="P184" s="310" t="n">
        <f aca="false">('Work sheet diff'!O101-AVERAGE('Work sheet diff'!$C101:$T101))/10</f>
        <v>0.0020807647740113</v>
      </c>
      <c r="Q184" s="310" t="n">
        <f aca="false">('Work sheet diff'!P101-AVERAGE('Work sheet diff'!$C101:$T101))/10</f>
        <v>-0.000428545480225988</v>
      </c>
      <c r="R184" s="310" t="n">
        <f aca="false">('Work sheet diff'!Q101-AVERAGE('Work sheet diff'!$C101:$T101))/10</f>
        <v>-0.00523209259887006</v>
      </c>
      <c r="S184" s="310" t="n">
        <f aca="false">('Work sheet diff'!R101-AVERAGE('Work sheet diff'!$C101:$T101))/10</f>
        <v>0.000992677807909605</v>
      </c>
      <c r="T184" s="310" t="n">
        <f aca="false">('Work sheet diff'!S101-AVERAGE('Work sheet diff'!$C101:$T101))/10</f>
        <v>-0.00323376446327684</v>
      </c>
      <c r="U184" s="310" t="n">
        <f aca="false">('Work sheet diff'!T101-AVERAGE('Work sheet diff'!$C101:$T101))/10</f>
        <v>0.00321222585875706</v>
      </c>
      <c r="V184" s="288" t="n">
        <f aca="false">'Work sheet'!U101/10</f>
        <v>-0.02488865</v>
      </c>
      <c r="W184" s="290"/>
    </row>
    <row r="185" s="286" customFormat="true" ht="15.75" hidden="false" customHeight="false" outlineLevel="0" collapsed="false">
      <c r="A185" s="314" t="s">
        <v>241</v>
      </c>
      <c r="B185" s="314"/>
      <c r="C185" s="314"/>
      <c r="D185" s="314"/>
      <c r="E185" s="314"/>
      <c r="F185" s="314"/>
      <c r="G185" s="314"/>
      <c r="H185" s="314"/>
      <c r="I185" s="314"/>
      <c r="J185" s="314"/>
      <c r="K185" s="314"/>
      <c r="L185" s="314"/>
      <c r="M185" s="314"/>
      <c r="N185" s="314"/>
      <c r="O185" s="314"/>
      <c r="P185" s="314"/>
      <c r="Q185" s="314"/>
      <c r="R185" s="314"/>
      <c r="S185" s="314"/>
      <c r="T185" s="314"/>
      <c r="U185" s="314"/>
      <c r="V185" s="314"/>
      <c r="W185" s="314"/>
    </row>
    <row r="186" s="286" customFormat="true" ht="15" hidden="false" customHeight="false" outlineLevel="0" collapsed="false">
      <c r="A186" s="282" t="s">
        <v>207</v>
      </c>
      <c r="B186" s="283" t="n">
        <f aca="false">'Work sheet diff'!K63</f>
        <v>-0.0583729999999996</v>
      </c>
      <c r="C186" s="284"/>
      <c r="D186" s="284"/>
      <c r="E186" s="284"/>
      <c r="F186" s="284"/>
      <c r="G186" s="284"/>
      <c r="H186" s="284"/>
      <c r="I186" s="284"/>
      <c r="J186" s="284"/>
      <c r="K186" s="284"/>
      <c r="L186" s="284"/>
      <c r="M186" s="284"/>
      <c r="N186" s="284"/>
      <c r="O186" s="284"/>
      <c r="P186" s="284"/>
      <c r="Q186" s="284"/>
      <c r="R186" s="284"/>
      <c r="S186" s="284"/>
      <c r="T186" s="284"/>
      <c r="U186" s="284"/>
      <c r="V186" s="284"/>
      <c r="W186" s="285"/>
    </row>
    <row r="187" s="286" customFormat="true" ht="15.75" hidden="false" customHeight="false" outlineLevel="0" collapsed="false">
      <c r="A187" s="287" t="s">
        <v>208</v>
      </c>
      <c r="B187" s="288" t="n">
        <f aca="false">(C189+V189)/2</f>
        <v>-4015.70636887688</v>
      </c>
      <c r="C187" s="289"/>
      <c r="D187" s="289"/>
      <c r="E187" s="289"/>
      <c r="F187" s="289"/>
      <c r="G187" s="289"/>
      <c r="H187" s="289"/>
      <c r="I187" s="289"/>
      <c r="J187" s="289"/>
      <c r="K187" s="289"/>
      <c r="L187" s="289"/>
      <c r="M187" s="289"/>
      <c r="N187" s="289"/>
      <c r="O187" s="289"/>
      <c r="P187" s="289"/>
      <c r="Q187" s="289"/>
      <c r="R187" s="289"/>
      <c r="S187" s="289"/>
      <c r="T187" s="289"/>
      <c r="U187" s="289"/>
      <c r="V187" s="289"/>
      <c r="W187" s="290"/>
    </row>
    <row r="188" s="286" customFormat="true" ht="15.75" hidden="false" customHeight="false" outlineLevel="0" collapsed="false">
      <c r="A188" s="291"/>
      <c r="B188" s="292" t="s">
        <v>209</v>
      </c>
      <c r="C188" s="293" t="s">
        <v>14</v>
      </c>
      <c r="D188" s="293" t="s">
        <v>183</v>
      </c>
      <c r="E188" s="293" t="s">
        <v>184</v>
      </c>
      <c r="F188" s="293" t="s">
        <v>185</v>
      </c>
      <c r="G188" s="293" t="s">
        <v>186</v>
      </c>
      <c r="H188" s="293" t="s">
        <v>187</v>
      </c>
      <c r="I188" s="293" t="s">
        <v>188</v>
      </c>
      <c r="J188" s="293" t="s">
        <v>189</v>
      </c>
      <c r="K188" s="293" t="s">
        <v>190</v>
      </c>
      <c r="L188" s="293" t="s">
        <v>191</v>
      </c>
      <c r="M188" s="293" t="s">
        <v>192</v>
      </c>
      <c r="N188" s="293" t="s">
        <v>193</v>
      </c>
      <c r="O188" s="293" t="s">
        <v>194</v>
      </c>
      <c r="P188" s="293" t="s">
        <v>195</v>
      </c>
      <c r="Q188" s="293" t="s">
        <v>196</v>
      </c>
      <c r="R188" s="293" t="s">
        <v>197</v>
      </c>
      <c r="S188" s="293" t="s">
        <v>198</v>
      </c>
      <c r="T188" s="293" t="s">
        <v>199</v>
      </c>
      <c r="U188" s="293" t="s">
        <v>200</v>
      </c>
      <c r="V188" s="293" t="s">
        <v>15</v>
      </c>
      <c r="W188" s="294" t="s">
        <v>201</v>
      </c>
    </row>
    <row r="189" s="286" customFormat="true" ht="15.75" hidden="false" customHeight="false" outlineLevel="0" collapsed="false">
      <c r="A189" s="295" t="s">
        <v>210</v>
      </c>
      <c r="B189" s="296" t="n">
        <f aca="false">AVERAGE('Work sheet diff'!D107:S107)</f>
        <v>108.345588235294</v>
      </c>
      <c r="C189" s="297" t="n">
        <f aca="false">('Summary Data'!Y2-AVERAGE('Summary Data'!$Z2:$AQ2))/AVERAGE('Summary Data'!$Z2:$AQ2)*10000</f>
        <v>-3730.81957169512</v>
      </c>
      <c r="D189" s="297" t="n">
        <f aca="false">('Summary Data'!Z2-AVERAGE('Summary Data'!$Z2:$AQ2))/AVERAGE('Summary Data'!$Z2:$AQ2)*10000</f>
        <v>1.94937202372487</v>
      </c>
      <c r="E189" s="297" t="n">
        <f aca="false">('Summary Data'!AA2-AVERAGE('Summary Data'!$Z2:$AQ2))/AVERAGE('Summary Data'!$Z2:$AQ2)*10000</f>
        <v>1.94937202372487</v>
      </c>
      <c r="F189" s="297" t="n">
        <f aca="false">('Summary Data'!AB2-AVERAGE('Summary Data'!$Z2:$AQ2))/AVERAGE('Summary Data'!$Z2:$AQ2)*10000</f>
        <v>1.94937202372487</v>
      </c>
      <c r="G189" s="297" t="n">
        <f aca="false">('Summary Data'!AC2-AVERAGE('Summary Data'!$Z2:$AQ2))/AVERAGE('Summary Data'!$Z2:$AQ2)*10000</f>
        <v>0.278481717674981</v>
      </c>
      <c r="H189" s="297" t="n">
        <f aca="false">('Summary Data'!AD2-AVERAGE('Summary Data'!$Z2:$AQ2))/AVERAGE('Summary Data'!$Z2:$AQ2)*10000</f>
        <v>0.278481717674981</v>
      </c>
      <c r="I189" s="297" t="n">
        <f aca="false">('Summary Data'!AE2-AVERAGE('Summary Data'!$Z2:$AQ2))/AVERAGE('Summary Data'!$Z2:$AQ2)*10000</f>
        <v>-1.39240858837652</v>
      </c>
      <c r="J189" s="297" t="n">
        <f aca="false">('Summary Data'!AF2-AVERAGE('Summary Data'!$Z2:$AQ2))/AVERAGE('Summary Data'!$Z2:$AQ2)*10000</f>
        <v>0.278481717674981</v>
      </c>
      <c r="K189" s="297" t="n">
        <f aca="false">('Summary Data'!AG2-AVERAGE('Summary Data'!$Z2:$AQ2))/AVERAGE('Summary Data'!$Z2:$AQ2)*10000</f>
        <v>-1.39240858837652</v>
      </c>
      <c r="L189" s="297" t="n">
        <f aca="false">('Summary Data'!AH2-AVERAGE('Summary Data'!$Z2:$AQ2))/AVERAGE('Summary Data'!$Z2:$AQ2)*10000</f>
        <v>-3.06329889442802</v>
      </c>
      <c r="M189" s="297" t="n">
        <f aca="false">('Summary Data'!AI2-AVERAGE('Summary Data'!$Z2:$AQ2))/AVERAGE('Summary Data'!$Z2:$AQ2)*10000</f>
        <v>-1.39240858837652</v>
      </c>
      <c r="N189" s="297" t="n">
        <f aca="false">('Summary Data'!AJ2-AVERAGE('Summary Data'!$Z2:$AQ2))/AVERAGE('Summary Data'!$Z2:$AQ2)*10000</f>
        <v>0.278481717674981</v>
      </c>
      <c r="O189" s="297" t="n">
        <f aca="false">('Summary Data'!AK2-AVERAGE('Summary Data'!$Z2:$AQ2))/AVERAGE('Summary Data'!$Z2:$AQ2)*10000</f>
        <v>0.278481717674981</v>
      </c>
      <c r="P189" s="297" t="n">
        <f aca="false">('Summary Data'!AL2-AVERAGE('Summary Data'!$Z2:$AQ2))/AVERAGE('Summary Data'!$Z2:$AQ2)*10000</f>
        <v>0.278481717674981</v>
      </c>
      <c r="Q189" s="297" t="n">
        <f aca="false">('Summary Data'!AM2-AVERAGE('Summary Data'!$Z2:$AQ2))/AVERAGE('Summary Data'!$Z2:$AQ2)*10000</f>
        <v>0.278481717674981</v>
      </c>
      <c r="R189" s="297" t="n">
        <f aca="false">('Summary Data'!AN2-AVERAGE('Summary Data'!$Z2:$AQ2))/AVERAGE('Summary Data'!$Z2:$AQ2)*10000</f>
        <v>0.278481717674981</v>
      </c>
      <c r="S189" s="297" t="n">
        <f aca="false">('Summary Data'!AO2-AVERAGE('Summary Data'!$Z2:$AQ2))/AVERAGE('Summary Data'!$Z2:$AQ2)*10000</f>
        <v>1.94937202372487</v>
      </c>
      <c r="T189" s="297" t="n">
        <f aca="false">('Summary Data'!AP2-AVERAGE('Summary Data'!$Z2:$AQ2))/AVERAGE('Summary Data'!$Z2:$AQ2)*10000</f>
        <v>1.94937202372487</v>
      </c>
      <c r="U189" s="297" t="n">
        <f aca="false">('Summary Data'!AQ2-AVERAGE('Summary Data'!$Z2:$AQ2))/AVERAGE('Summary Data'!$Z2:$AQ2)*10000</f>
        <v>-4.73418920047953</v>
      </c>
      <c r="V189" s="297" t="n">
        <f aca="false">('Summary Data'!AR2-AVERAGE('Summary Data'!$Z2:$AQ2))/AVERAGE('Summary Data'!$Z2:$AQ2)*10000</f>
        <v>-4300.59316605865</v>
      </c>
      <c r="W189" s="298"/>
    </row>
    <row r="190" s="286" customFormat="true" ht="15.75" hidden="false" customHeight="false" outlineLevel="0" collapsed="false">
      <c r="A190" s="282"/>
      <c r="B190" s="299" t="s">
        <v>211</v>
      </c>
      <c r="C190" s="300" t="s">
        <v>14</v>
      </c>
      <c r="D190" s="300" t="s">
        <v>183</v>
      </c>
      <c r="E190" s="300" t="s">
        <v>184</v>
      </c>
      <c r="F190" s="300" t="s">
        <v>185</v>
      </c>
      <c r="G190" s="300" t="s">
        <v>186</v>
      </c>
      <c r="H190" s="300" t="s">
        <v>187</v>
      </c>
      <c r="I190" s="300" t="s">
        <v>188</v>
      </c>
      <c r="J190" s="300" t="s">
        <v>189</v>
      </c>
      <c r="K190" s="300" t="s">
        <v>190</v>
      </c>
      <c r="L190" s="300" t="s">
        <v>191</v>
      </c>
      <c r="M190" s="300" t="s">
        <v>192</v>
      </c>
      <c r="N190" s="300" t="s">
        <v>193</v>
      </c>
      <c r="O190" s="300" t="s">
        <v>194</v>
      </c>
      <c r="P190" s="300" t="s">
        <v>195</v>
      </c>
      <c r="Q190" s="300" t="s">
        <v>196</v>
      </c>
      <c r="R190" s="300" t="s">
        <v>197</v>
      </c>
      <c r="S190" s="300" t="s">
        <v>198</v>
      </c>
      <c r="T190" s="300" t="s">
        <v>199</v>
      </c>
      <c r="U190" s="300" t="s">
        <v>200</v>
      </c>
      <c r="V190" s="300" t="s">
        <v>15</v>
      </c>
      <c r="W190" s="301" t="s">
        <v>201</v>
      </c>
    </row>
    <row r="191" s="286" customFormat="true" ht="15.75" hidden="false" customHeight="false" outlineLevel="0" collapsed="false">
      <c r="A191" s="302" t="s">
        <v>212</v>
      </c>
      <c r="B191" s="303"/>
      <c r="C191" s="304" t="n">
        <f aca="false">'Summary Data'!Y3-AVERAGE('Summary Data'!$Z3:$AQ3)</f>
        <v>3.84730122222222</v>
      </c>
      <c r="D191" s="304" t="n">
        <f aca="false">'Summary Data'!Z3-AVERAGE('Summary Data'!$Z3:$AQ3)</f>
        <v>-0.190622777777778</v>
      </c>
      <c r="E191" s="304" t="n">
        <f aca="false">'Summary Data'!AA3-AVERAGE('Summary Data'!$Z3:$AQ3)</f>
        <v>-0.819033777777778</v>
      </c>
      <c r="F191" s="304" t="n">
        <f aca="false">'Summary Data'!AB3-AVERAGE('Summary Data'!$Z3:$AQ3)</f>
        <v>-0.733036777777778</v>
      </c>
      <c r="G191" s="304" t="n">
        <f aca="false">'Summary Data'!AC3-AVERAGE('Summary Data'!$Z3:$AQ3)</f>
        <v>-0.339557777777778</v>
      </c>
      <c r="H191" s="304" t="n">
        <f aca="false">'Summary Data'!AD3-AVERAGE('Summary Data'!$Z3:$AQ3)</f>
        <v>0.324817222222222</v>
      </c>
      <c r="I191" s="304" t="n">
        <f aca="false">'Summary Data'!AE3-AVERAGE('Summary Data'!$Z3:$AQ3)</f>
        <v>1.61887222222222</v>
      </c>
      <c r="J191" s="304" t="n">
        <f aca="false">'Summary Data'!AF3-AVERAGE('Summary Data'!$Z3:$AQ3)</f>
        <v>0.358523222222222</v>
      </c>
      <c r="K191" s="304" t="n">
        <f aca="false">'Summary Data'!AG3-AVERAGE('Summary Data'!$Z3:$AQ3)</f>
        <v>-0.562311777777778</v>
      </c>
      <c r="L191" s="304" t="n">
        <f aca="false">'Summary Data'!AH3-AVERAGE('Summary Data'!$Z3:$AQ3)</f>
        <v>0.0754142222222222</v>
      </c>
      <c r="M191" s="304" t="n">
        <f aca="false">'Summary Data'!AI3-AVERAGE('Summary Data'!$Z3:$AQ3)</f>
        <v>0.904869222222222</v>
      </c>
      <c r="N191" s="304" t="n">
        <f aca="false">'Summary Data'!AJ3-AVERAGE('Summary Data'!$Z3:$AQ3)</f>
        <v>0.775322222222222</v>
      </c>
      <c r="O191" s="304" t="n">
        <f aca="false">'Summary Data'!AK3-AVERAGE('Summary Data'!$Z3:$AQ3)</f>
        <v>0.334091222222222</v>
      </c>
      <c r="P191" s="304" t="n">
        <f aca="false">'Summary Data'!AL3-AVERAGE('Summary Data'!$Z3:$AQ3)</f>
        <v>0.779356222222222</v>
      </c>
      <c r="Q191" s="304" t="n">
        <f aca="false">'Summary Data'!AM3-AVERAGE('Summary Data'!$Z3:$AQ3)</f>
        <v>0.324399222222222</v>
      </c>
      <c r="R191" s="304" t="n">
        <f aca="false">'Summary Data'!AN3-AVERAGE('Summary Data'!$Z3:$AQ3)</f>
        <v>0.512176222222222</v>
      </c>
      <c r="S191" s="304" t="n">
        <f aca="false">'Summary Data'!AO3-AVERAGE('Summary Data'!$Z3:$AQ3)</f>
        <v>-0.469818777777778</v>
      </c>
      <c r="T191" s="304" t="n">
        <f aca="false">'Summary Data'!AP3-AVERAGE('Summary Data'!$Z3:$AQ3)</f>
        <v>-1.04878377777778</v>
      </c>
      <c r="U191" s="304" t="n">
        <f aca="false">'Summary Data'!AQ3-AVERAGE('Summary Data'!$Z3:$AQ3)</f>
        <v>-1.84467577777778</v>
      </c>
      <c r="V191" s="304" t="n">
        <f aca="false">'Summary Data'!AR3-AVERAGE('Summary Data'!$Z3:$AQ3)</f>
        <v>-0.358428777777778</v>
      </c>
      <c r="W191" s="305"/>
    </row>
    <row r="192" s="286" customFormat="true" ht="15" hidden="false" customHeight="false" outlineLevel="0" collapsed="false">
      <c r="A192" s="311" t="s">
        <v>213</v>
      </c>
      <c r="B192" s="315" t="n">
        <f aca="false">-AVERAGE('Work sheet diff'!C108:T108)</f>
        <v>1.49944034851564</v>
      </c>
      <c r="C192" s="316" t="n">
        <f aca="false">-'Work sheet diff'!B108</f>
        <v>34.6179536120517</v>
      </c>
      <c r="D192" s="316" t="n">
        <f aca="false">-('Work sheet diff'!C108-AVERAGE('Work sheet diff'!$C108:$T108))</f>
        <v>0.130566678041071</v>
      </c>
      <c r="E192" s="316" t="n">
        <f aca="false">-('Work sheet diff'!D108-AVERAGE('Work sheet diff'!$C108:$T108))</f>
        <v>-0.0808999070537257</v>
      </c>
      <c r="F192" s="316" t="n">
        <f aca="false">-('Work sheet diff'!E108-AVERAGE('Work sheet diff'!$C108:$T108))</f>
        <v>-0.0754941108209071</v>
      </c>
      <c r="G192" s="316" t="n">
        <f aca="false">-('Work sheet diff'!F108-AVERAGE('Work sheet diff'!$C108:$T108))</f>
        <v>0.0742479577255613</v>
      </c>
      <c r="H192" s="316" t="n">
        <f aca="false">-('Work sheet diff'!G108-AVERAGE('Work sheet diff'!$C108:$T108))</f>
        <v>-0.0624110216453457</v>
      </c>
      <c r="I192" s="316" t="n">
        <f aca="false">-('Work sheet diff'!H108-AVERAGE('Work sheet diff'!$C108:$T108))</f>
        <v>0.094266450665927</v>
      </c>
      <c r="J192" s="316" t="n">
        <f aca="false">-('Work sheet diff'!I108-AVERAGE('Work sheet diff'!$C108:$T108))</f>
        <v>0.00754689777761364</v>
      </c>
      <c r="K192" s="316" t="n">
        <f aca="false">-('Work sheet diff'!J108-AVERAGE('Work sheet diff'!$C108:$T108))</f>
        <v>-0.0979596106711207</v>
      </c>
      <c r="L192" s="316" t="n">
        <f aca="false">-('Work sheet diff'!K108-AVERAGE('Work sheet diff'!$C108:$T108))</f>
        <v>-0.120451031887826</v>
      </c>
      <c r="M192" s="316" t="n">
        <f aca="false">-('Work sheet diff'!L108-AVERAGE('Work sheet diff'!$C108:$T108))</f>
        <v>0.0226776101282429</v>
      </c>
      <c r="N192" s="316" t="n">
        <f aca="false">-('Work sheet diff'!M108-AVERAGE('Work sheet diff'!$C108:$T108))</f>
        <v>-0.118747054540997</v>
      </c>
      <c r="O192" s="316" t="n">
        <f aca="false">-('Work sheet diff'!N108-AVERAGE('Work sheet diff'!$C108:$T108))</f>
        <v>-0.0330795940058626</v>
      </c>
      <c r="P192" s="316" t="n">
        <f aca="false">-('Work sheet diff'!O108-AVERAGE('Work sheet diff'!$C108:$T108))</f>
        <v>-0.149721863658248</v>
      </c>
      <c r="Q192" s="316" t="n">
        <f aca="false">-('Work sheet diff'!P108-AVERAGE('Work sheet diff'!$C108:$T108))</f>
        <v>0.0201523490973745</v>
      </c>
      <c r="R192" s="316" t="n">
        <f aca="false">-('Work sheet diff'!Q108-AVERAGE('Work sheet diff'!$C108:$T108))</f>
        <v>-0.0982503165175181</v>
      </c>
      <c r="S192" s="316" t="n">
        <f aca="false">-('Work sheet diff'!R108-AVERAGE('Work sheet diff'!$C108:$T108))</f>
        <v>0.103228733093001</v>
      </c>
      <c r="T192" s="316" t="n">
        <f aca="false">-('Work sheet diff'!S108-AVERAGE('Work sheet diff'!$C108:$T108))</f>
        <v>0.141013643707419</v>
      </c>
      <c r="U192" s="316" t="n">
        <f aca="false">-('Work sheet diff'!T108-AVERAGE('Work sheet diff'!$C108:$T108))</f>
        <v>0.243314190565342</v>
      </c>
      <c r="V192" s="317" t="n">
        <f aca="false">-'Work sheet'!U108</f>
        <v>38.2050162097168</v>
      </c>
      <c r="W192" s="318"/>
    </row>
    <row r="193" s="286" customFormat="true" ht="15" hidden="false" customHeight="false" outlineLevel="0" collapsed="false">
      <c r="A193" s="295" t="s">
        <v>214</v>
      </c>
      <c r="B193" s="319" t="n">
        <f aca="false">AVERAGE('Work sheet diff'!C109:T109)</f>
        <v>4.57138882784858</v>
      </c>
      <c r="C193" s="308" t="n">
        <f aca="false">'Work sheet diff'!B109</f>
        <v>-7.9843705037021</v>
      </c>
      <c r="D193" s="308" t="n">
        <f aca="false">'Work sheet diff'!C109-AVERAGE('Work sheet diff'!$C109:$T109)</f>
        <v>-0.177659153771527</v>
      </c>
      <c r="E193" s="308" t="n">
        <f aca="false">'Work sheet diff'!D109-AVERAGE('Work sheet diff'!$C109:$T109)</f>
        <v>0.0829053683366778</v>
      </c>
      <c r="F193" s="308" t="n">
        <f aca="false">'Work sheet diff'!E109-AVERAGE('Work sheet diff'!$C109:$T109)</f>
        <v>-0.0315209625188198</v>
      </c>
      <c r="G193" s="308" t="n">
        <f aca="false">'Work sheet diff'!F109-AVERAGE('Work sheet diff'!$C109:$T109)</f>
        <v>0.0834315803758958</v>
      </c>
      <c r="H193" s="308" t="n">
        <f aca="false">'Work sheet diff'!G109-AVERAGE('Work sheet diff'!$C109:$T109)</f>
        <v>0.00493686206961019</v>
      </c>
      <c r="I193" s="308" t="n">
        <f aca="false">'Work sheet diff'!H109-AVERAGE('Work sheet diff'!$C109:$T109)</f>
        <v>-0.176167043889415</v>
      </c>
      <c r="J193" s="308" t="n">
        <f aca="false">'Work sheet diff'!I109-AVERAGE('Work sheet diff'!$C109:$T109)</f>
        <v>0.167256560001477</v>
      </c>
      <c r="K193" s="308" t="n">
        <f aca="false">'Work sheet diff'!J109-AVERAGE('Work sheet diff'!$C109:$T109)</f>
        <v>0.0773246534873957</v>
      </c>
      <c r="L193" s="308" t="n">
        <f aca="false">'Work sheet diff'!K109-AVERAGE('Work sheet diff'!$C109:$T109)</f>
        <v>0.0952964181022145</v>
      </c>
      <c r="M193" s="308" t="n">
        <f aca="false">'Work sheet diff'!L109-AVERAGE('Work sheet diff'!$C109:$T109)</f>
        <v>-0.11570883395633</v>
      </c>
      <c r="N193" s="308" t="n">
        <f aca="false">'Work sheet diff'!M109-AVERAGE('Work sheet diff'!$C109:$T109)</f>
        <v>-0.0103846801027876</v>
      </c>
      <c r="O193" s="308" t="n">
        <f aca="false">'Work sheet diff'!N109-AVERAGE('Work sheet diff'!$C109:$T109)</f>
        <v>-0.247039911454655</v>
      </c>
      <c r="P193" s="308" t="n">
        <f aca="false">'Work sheet diff'!O109-AVERAGE('Work sheet diff'!$C109:$T109)</f>
        <v>0.355694394822734</v>
      </c>
      <c r="Q193" s="308" t="n">
        <f aca="false">'Work sheet diff'!P109-AVERAGE('Work sheet diff'!$C109:$T109)</f>
        <v>-0.0179686453993968</v>
      </c>
      <c r="R193" s="308" t="n">
        <f aca="false">'Work sheet diff'!Q109-AVERAGE('Work sheet diff'!$C109:$T109)</f>
        <v>0.113532068502749</v>
      </c>
      <c r="S193" s="308" t="n">
        <f aca="false">'Work sheet diff'!R109-AVERAGE('Work sheet diff'!$C109:$T109)</f>
        <v>-0.0562997125492641</v>
      </c>
      <c r="T193" s="308" t="n">
        <f aca="false">'Work sheet diff'!S109-AVERAGE('Work sheet diff'!$C109:$T109)</f>
        <v>-0.0302217576223276</v>
      </c>
      <c r="U193" s="308" t="n">
        <f aca="false">'Work sheet diff'!T109-AVERAGE('Work sheet diff'!$C109:$T109)</f>
        <v>-0.11740720443424</v>
      </c>
      <c r="V193" s="308" t="n">
        <f aca="false">'Work sheet diff'!U109</f>
        <v>5.52920632669985</v>
      </c>
      <c r="W193" s="320"/>
    </row>
    <row r="194" s="286" customFormat="true" ht="15" hidden="false" customHeight="false" outlineLevel="0" collapsed="false">
      <c r="A194" s="295" t="s">
        <v>215</v>
      </c>
      <c r="B194" s="319" t="n">
        <f aca="false">-AVERAGE('Work sheet diff'!C110:T110)</f>
        <v>0.0979054867434925</v>
      </c>
      <c r="C194" s="297" t="n">
        <f aca="false">-'Work sheet'!B110</f>
        <v>0.419973575142172</v>
      </c>
      <c r="D194" s="308" t="n">
        <f aca="false">-('Work sheet diff'!C110-AVERAGE('Work sheet diff'!$C110:$T110))</f>
        <v>0.0234427270966694</v>
      </c>
      <c r="E194" s="308" t="n">
        <f aca="false">-('Work sheet diff'!D110-AVERAGE('Work sheet diff'!$C110:$T110))</f>
        <v>0.00913190213670423</v>
      </c>
      <c r="F194" s="308" t="n">
        <f aca="false">-('Work sheet diff'!E110-AVERAGE('Work sheet diff'!$C110:$T110))</f>
        <v>0.0206636685751091</v>
      </c>
      <c r="G194" s="308" t="n">
        <f aca="false">-('Work sheet diff'!F110-AVERAGE('Work sheet diff'!$C110:$T110))</f>
        <v>-0.0032064889230243</v>
      </c>
      <c r="H194" s="308" t="n">
        <f aca="false">-('Work sheet diff'!G110-AVERAGE('Work sheet diff'!$C110:$T110))</f>
        <v>-0.00300614501066726</v>
      </c>
      <c r="I194" s="308" t="n">
        <f aca="false">-('Work sheet diff'!H110-AVERAGE('Work sheet diff'!$C110:$T110))</f>
        <v>0.00327206273594996</v>
      </c>
      <c r="J194" s="308" t="n">
        <f aca="false">-('Work sheet diff'!I110-AVERAGE('Work sheet diff'!$C110:$T110))</f>
        <v>-0.00256251224551274</v>
      </c>
      <c r="K194" s="308" t="n">
        <f aca="false">-('Work sheet diff'!J110-AVERAGE('Work sheet diff'!$C110:$T110))</f>
        <v>0.0183489883568408</v>
      </c>
      <c r="L194" s="308" t="n">
        <f aca="false">-('Work sheet diff'!K110-AVERAGE('Work sheet diff'!$C110:$T110))</f>
        <v>0.00456099971902635</v>
      </c>
      <c r="M194" s="308" t="n">
        <f aca="false">-('Work sheet diff'!L110-AVERAGE('Work sheet diff'!$C110:$T110))</f>
        <v>0.0156564316851508</v>
      </c>
      <c r="N194" s="308" t="n">
        <f aca="false">-('Work sheet diff'!M110-AVERAGE('Work sheet diff'!$C110:$T110))</f>
        <v>-0.0198593451400463</v>
      </c>
      <c r="O194" s="308" t="n">
        <f aca="false">-('Work sheet diff'!N110-AVERAGE('Work sheet diff'!$C110:$T110))</f>
        <v>0.0351750694643787</v>
      </c>
      <c r="P194" s="308" t="n">
        <f aca="false">-('Work sheet diff'!O110-AVERAGE('Work sheet diff'!$C110:$T110))</f>
        <v>-0.0226237347231277</v>
      </c>
      <c r="Q194" s="308" t="n">
        <f aca="false">-('Work sheet diff'!P110-AVERAGE('Work sheet diff'!$C110:$T110))</f>
        <v>-0.035583234899531</v>
      </c>
      <c r="R194" s="308" t="n">
        <f aca="false">-('Work sheet diff'!Q110-AVERAGE('Work sheet diff'!$C110:$T110))</f>
        <v>0.0189981264791619</v>
      </c>
      <c r="S194" s="308" t="n">
        <f aca="false">-('Work sheet diff'!R110-AVERAGE('Work sheet diff'!$C110:$T110))</f>
        <v>0.00643248821590452</v>
      </c>
      <c r="T194" s="308" t="n">
        <f aca="false">-('Work sheet diff'!S110-AVERAGE('Work sheet diff'!$C110:$T110))</f>
        <v>-0.0487003250477154</v>
      </c>
      <c r="U194" s="308" t="n">
        <f aca="false">-('Work sheet diff'!T110-AVERAGE('Work sheet diff'!$C110:$T110))</f>
        <v>-0.020140678475271</v>
      </c>
      <c r="V194" s="297" t="n">
        <f aca="false">-'Work sheet'!U110</f>
        <v>0.449258797347059</v>
      </c>
      <c r="W194" s="320"/>
    </row>
    <row r="195" s="286" customFormat="true" ht="15" hidden="false" customHeight="false" outlineLevel="0" collapsed="false">
      <c r="A195" s="295" t="s">
        <v>216</v>
      </c>
      <c r="B195" s="319" t="n">
        <f aca="false">AVERAGE('Work sheet diff'!C111:T111)</f>
        <v>0.0462966352176686</v>
      </c>
      <c r="C195" s="308" t="n">
        <f aca="false">'Work sheet diff'!B111</f>
        <v>-1.9338754222487</v>
      </c>
      <c r="D195" s="308" t="n">
        <f aca="false">'Work sheet diff'!C111-AVERAGE('Work sheet diff'!$C111:$T111)</f>
        <v>0.0663050290299412</v>
      </c>
      <c r="E195" s="308" t="n">
        <f aca="false">'Work sheet diff'!D111-AVERAGE('Work sheet diff'!$C111:$T111)</f>
        <v>-0.0428873448859657</v>
      </c>
      <c r="F195" s="308" t="n">
        <f aca="false">'Work sheet diff'!E111-AVERAGE('Work sheet diff'!$C111:$T111)</f>
        <v>0.00137599348830911</v>
      </c>
      <c r="G195" s="308" t="n">
        <f aca="false">'Work sheet diff'!F111-AVERAGE('Work sheet diff'!$C111:$T111)</f>
        <v>-0.0355813912559177</v>
      </c>
      <c r="H195" s="308" t="n">
        <f aca="false">'Work sheet diff'!G111-AVERAGE('Work sheet diff'!$C111:$T111)</f>
        <v>0.017489119613557</v>
      </c>
      <c r="I195" s="308" t="n">
        <f aca="false">'Work sheet diff'!H111-AVERAGE('Work sheet diff'!$C111:$T111)</f>
        <v>0.0460350438040347</v>
      </c>
      <c r="J195" s="308" t="n">
        <f aca="false">'Work sheet diff'!I111-AVERAGE('Work sheet diff'!$C111:$T111)</f>
        <v>-0.0136974676502734</v>
      </c>
      <c r="K195" s="308" t="n">
        <f aca="false">'Work sheet diff'!J111-AVERAGE('Work sheet diff'!$C111:$T111)</f>
        <v>0.0137600975009509</v>
      </c>
      <c r="L195" s="308" t="n">
        <f aca="false">'Work sheet diff'!K111-AVERAGE('Work sheet diff'!$C111:$T111)</f>
        <v>-0.00571166047605806</v>
      </c>
      <c r="M195" s="308" t="n">
        <f aca="false">'Work sheet diff'!L111-AVERAGE('Work sheet diff'!$C111:$T111)</f>
        <v>0.014712264012551</v>
      </c>
      <c r="N195" s="308" t="n">
        <f aca="false">'Work sheet diff'!M111-AVERAGE('Work sheet diff'!$C111:$T111)</f>
        <v>0.00614862980342393</v>
      </c>
      <c r="O195" s="308" t="n">
        <f aca="false">'Work sheet diff'!N111-AVERAGE('Work sheet diff'!$C111:$T111)</f>
        <v>0.0264511645223398</v>
      </c>
      <c r="P195" s="308" t="n">
        <f aca="false">'Work sheet diff'!O111-AVERAGE('Work sheet diff'!$C111:$T111)</f>
        <v>-0.0590006860735752</v>
      </c>
      <c r="Q195" s="308" t="n">
        <f aca="false">'Work sheet diff'!P111-AVERAGE('Work sheet diff'!$C111:$T111)</f>
        <v>-0.00853433873933038</v>
      </c>
      <c r="R195" s="308" t="n">
        <f aca="false">'Work sheet diff'!Q111-AVERAGE('Work sheet diff'!$C111:$T111)</f>
        <v>0.0074749958526226</v>
      </c>
      <c r="S195" s="308" t="n">
        <f aca="false">'Work sheet diff'!R111-AVERAGE('Work sheet diff'!$C111:$T111)</f>
        <v>-0.00955943755399311</v>
      </c>
      <c r="T195" s="308" t="n">
        <f aca="false">'Work sheet diff'!S111-AVERAGE('Work sheet diff'!$C111:$T111)</f>
        <v>-0.00569374300989353</v>
      </c>
      <c r="U195" s="308" t="n">
        <f aca="false">'Work sheet diff'!T111-AVERAGE('Work sheet diff'!$C111:$T111)</f>
        <v>-0.019086267982723</v>
      </c>
      <c r="V195" s="308" t="n">
        <f aca="false">'Work sheet diff'!U111</f>
        <v>-0.230333013720657</v>
      </c>
      <c r="W195" s="320"/>
    </row>
    <row r="196" s="286" customFormat="true" ht="15" hidden="false" customHeight="false" outlineLevel="0" collapsed="false">
      <c r="A196" s="295" t="s">
        <v>217</v>
      </c>
      <c r="B196" s="319" t="n">
        <f aca="false">-AVERAGE('Work sheet diff'!C112:T112)</f>
        <v>-0.0150217080720237</v>
      </c>
      <c r="C196" s="297" t="n">
        <f aca="false">-'Work sheet'!B112</f>
        <v>0.259299649861238</v>
      </c>
      <c r="D196" s="308" t="n">
        <f aca="false">-('Work sheet diff'!C112-AVERAGE('Work sheet diff'!$C112:$T112))</f>
        <v>-0.00225903518434883</v>
      </c>
      <c r="E196" s="308" t="n">
        <f aca="false">-('Work sheet diff'!D112-AVERAGE('Work sheet diff'!$C112:$T112))</f>
        <v>0.00710359782607772</v>
      </c>
      <c r="F196" s="308" t="n">
        <f aca="false">-('Work sheet diff'!E112-AVERAGE('Work sheet diff'!$C112:$T112))</f>
        <v>-0.00607350801119424</v>
      </c>
      <c r="G196" s="308" t="n">
        <f aca="false">-('Work sheet diff'!F112-AVERAGE('Work sheet diff'!$C112:$T112))</f>
        <v>0.000414863517985394</v>
      </c>
      <c r="H196" s="308" t="n">
        <f aca="false">-('Work sheet diff'!G112-AVERAGE('Work sheet diff'!$C112:$T112))</f>
        <v>-0.00320467319080129</v>
      </c>
      <c r="I196" s="308" t="n">
        <f aca="false">-('Work sheet diff'!H112-AVERAGE('Work sheet diff'!$C112:$T112))</f>
        <v>-0.00225146460491545</v>
      </c>
      <c r="J196" s="308" t="n">
        <f aca="false">-('Work sheet diff'!I112-AVERAGE('Work sheet diff'!$C112:$T112))</f>
        <v>-0.0113836721183269</v>
      </c>
      <c r="K196" s="308" t="n">
        <f aca="false">-('Work sheet diff'!J112-AVERAGE('Work sheet diff'!$C112:$T112))</f>
        <v>0.00773737999856332</v>
      </c>
      <c r="L196" s="308" t="n">
        <f aca="false">-('Work sheet diff'!K112-AVERAGE('Work sheet diff'!$C112:$T112))</f>
        <v>0.00208676067035459</v>
      </c>
      <c r="M196" s="308" t="n">
        <f aca="false">-('Work sheet diff'!L112-AVERAGE('Work sheet diff'!$C112:$T112))</f>
        <v>-0.0145791909233157</v>
      </c>
      <c r="N196" s="308" t="n">
        <f aca="false">-('Work sheet diff'!M112-AVERAGE('Work sheet diff'!$C112:$T112))</f>
        <v>0.00688167765279564</v>
      </c>
      <c r="O196" s="308" t="n">
        <f aca="false">-('Work sheet diff'!N112-AVERAGE('Work sheet diff'!$C112:$T112))</f>
        <v>-0.0153504600145643</v>
      </c>
      <c r="P196" s="308" t="n">
        <f aca="false">-('Work sheet diff'!O112-AVERAGE('Work sheet diff'!$C112:$T112))</f>
        <v>0.0234081162571113</v>
      </c>
      <c r="Q196" s="308" t="n">
        <f aca="false">-('Work sheet diff'!P112-AVERAGE('Work sheet diff'!$C112:$T112))</f>
        <v>0.00614347481404708</v>
      </c>
      <c r="R196" s="308" t="n">
        <f aca="false">-('Work sheet diff'!Q112-AVERAGE('Work sheet diff'!$C112:$T112))</f>
        <v>-0.0103464853816612</v>
      </c>
      <c r="S196" s="308" t="n">
        <f aca="false">-('Work sheet diff'!R112-AVERAGE('Work sheet diff'!$C112:$T112))</f>
        <v>0.000158136211359841</v>
      </c>
      <c r="T196" s="308" t="n">
        <f aca="false">-('Work sheet diff'!S112-AVERAGE('Work sheet diff'!$C112:$T112))</f>
        <v>-0.00292152031713105</v>
      </c>
      <c r="U196" s="308" t="n">
        <f aca="false">-('Work sheet diff'!T112-AVERAGE('Work sheet diff'!$C112:$T112))</f>
        <v>0.014436002797964</v>
      </c>
      <c r="V196" s="308" t="n">
        <f aca="false">-'Work sheet diff'!U112</f>
        <v>-0.000400260023809385</v>
      </c>
      <c r="W196" s="320"/>
    </row>
    <row r="197" s="286" customFormat="true" ht="15" hidden="false" customHeight="false" outlineLevel="0" collapsed="false">
      <c r="A197" s="295" t="s">
        <v>218</v>
      </c>
      <c r="B197" s="319" t="n">
        <f aca="false">AVERAGE('Work sheet diff'!C113:T113)</f>
        <v>-0.00831522616973652</v>
      </c>
      <c r="C197" s="308" t="n">
        <f aca="false">'Work sheet diff'!B113</f>
        <v>-0.752322888646932</v>
      </c>
      <c r="D197" s="308" t="n">
        <f aca="false">'Work sheet diff'!C113-AVERAGE('Work sheet diff'!$C113:$T113)</f>
        <v>0.0193593497913507</v>
      </c>
      <c r="E197" s="308" t="n">
        <f aca="false">'Work sheet diff'!D113-AVERAGE('Work sheet diff'!$C113:$T113)</f>
        <v>-0.00315008274884315</v>
      </c>
      <c r="F197" s="308" t="n">
        <f aca="false">'Work sheet diff'!E113-AVERAGE('Work sheet diff'!$C113:$T113)</f>
        <v>-0.00332750464810477</v>
      </c>
      <c r="G197" s="308" t="n">
        <f aca="false">'Work sheet diff'!F113-AVERAGE('Work sheet diff'!$C113:$T113)</f>
        <v>-0.00359886925142066</v>
      </c>
      <c r="H197" s="308" t="n">
        <f aca="false">'Work sheet diff'!G113-AVERAGE('Work sheet diff'!$C113:$T113)</f>
        <v>0.0106376856923957</v>
      </c>
      <c r="I197" s="308" t="n">
        <f aca="false">'Work sheet diff'!H113-AVERAGE('Work sheet diff'!$C113:$T113)</f>
        <v>-0.00751988107597273</v>
      </c>
      <c r="J197" s="308" t="n">
        <f aca="false">'Work sheet diff'!I113-AVERAGE('Work sheet diff'!$C113:$T113)</f>
        <v>-0.000252241476012043</v>
      </c>
      <c r="K197" s="308" t="n">
        <f aca="false">'Work sheet diff'!J113-AVERAGE('Work sheet diff'!$C113:$T113)</f>
        <v>0.00640019296551337</v>
      </c>
      <c r="L197" s="308" t="n">
        <f aca="false">'Work sheet diff'!K113-AVERAGE('Work sheet diff'!$C113:$T113)</f>
        <v>-0.00819386357411894</v>
      </c>
      <c r="M197" s="308" t="n">
        <f aca="false">'Work sheet diff'!L113-AVERAGE('Work sheet diff'!$C113:$T113)</f>
        <v>-0.00213488666840727</v>
      </c>
      <c r="N197" s="308" t="n">
        <f aca="false">'Work sheet diff'!M113-AVERAGE('Work sheet diff'!$C113:$T113)</f>
        <v>-0.00239090352208154</v>
      </c>
      <c r="O197" s="308" t="n">
        <f aca="false">'Work sheet diff'!N113-AVERAGE('Work sheet diff'!$C113:$T113)</f>
        <v>0.00831750616726196</v>
      </c>
      <c r="P197" s="308" t="n">
        <f aca="false">'Work sheet diff'!O113-AVERAGE('Work sheet diff'!$C113:$T113)</f>
        <v>-0.00214275675498015</v>
      </c>
      <c r="Q197" s="308" t="n">
        <f aca="false">'Work sheet diff'!P113-AVERAGE('Work sheet diff'!$C113:$T113)</f>
        <v>-0.00269655794308193</v>
      </c>
      <c r="R197" s="308" t="n">
        <f aca="false">'Work sheet diff'!Q113-AVERAGE('Work sheet diff'!$C113:$T113)</f>
        <v>-0.0177478451523435</v>
      </c>
      <c r="S197" s="308" t="n">
        <f aca="false">'Work sheet diff'!R113-AVERAGE('Work sheet diff'!$C113:$T113)</f>
        <v>0.00222950948718943</v>
      </c>
      <c r="T197" s="308" t="n">
        <f aca="false">'Work sheet diff'!S113-AVERAGE('Work sheet diff'!$C113:$T113)</f>
        <v>0.00408361478746695</v>
      </c>
      <c r="U197" s="308" t="n">
        <f aca="false">'Work sheet diff'!T113-AVERAGE('Work sheet diff'!$C113:$T113)</f>
        <v>0.00212753392418847</v>
      </c>
      <c r="V197" s="308" t="n">
        <f aca="false">'Work sheet diff'!U113</f>
        <v>-0.0216366184342821</v>
      </c>
      <c r="W197" s="320"/>
    </row>
    <row r="198" s="286" customFormat="true" ht="15" hidden="false" customHeight="false" outlineLevel="0" collapsed="false">
      <c r="A198" s="295" t="s">
        <v>219</v>
      </c>
      <c r="B198" s="319" t="n">
        <f aca="false">-AVERAGE('Work sheet diff'!C114:T114)</f>
        <v>-0.00485203814788766</v>
      </c>
      <c r="C198" s="297" t="n">
        <f aca="false">-'Work sheet'!B114</f>
        <v>0.0102859882029595</v>
      </c>
      <c r="D198" s="308" t="n">
        <f aca="false">-('Work sheet diff'!C114-AVERAGE('Work sheet diff'!$C114:$T114))</f>
        <v>-0.000574563838172796</v>
      </c>
      <c r="E198" s="308" t="n">
        <f aca="false">-('Work sheet diff'!D114-AVERAGE('Work sheet diff'!$C114:$T114))</f>
        <v>0.00474460446958798</v>
      </c>
      <c r="F198" s="308" t="n">
        <f aca="false">-('Work sheet diff'!E114-AVERAGE('Work sheet diff'!$C114:$T114))</f>
        <v>-0.0004106882995637</v>
      </c>
      <c r="G198" s="308" t="n">
        <f aca="false">-('Work sheet diff'!F114-AVERAGE('Work sheet diff'!$C114:$T114))</f>
        <v>-0.00140407628315153</v>
      </c>
      <c r="H198" s="308" t="n">
        <f aca="false">-('Work sheet diff'!G114-AVERAGE('Work sheet diff'!$C114:$T114))</f>
        <v>-0.00163475359675496</v>
      </c>
      <c r="I198" s="308" t="n">
        <f aca="false">-('Work sheet diff'!H114-AVERAGE('Work sheet diff'!$C114:$T114))</f>
        <v>0.00561061450529665</v>
      </c>
      <c r="J198" s="308" t="n">
        <f aca="false">-('Work sheet diff'!I114-AVERAGE('Work sheet diff'!$C114:$T114))</f>
        <v>-0.00262420847448287</v>
      </c>
      <c r="K198" s="308" t="n">
        <f aca="false">-('Work sheet diff'!J114-AVERAGE('Work sheet diff'!$C114:$T114))</f>
        <v>-0.00163273794249017</v>
      </c>
      <c r="L198" s="308" t="n">
        <f aca="false">-('Work sheet diff'!K114-AVERAGE('Work sheet diff'!$C114:$T114))</f>
        <v>0.0040955791928428</v>
      </c>
      <c r="M198" s="308" t="n">
        <f aca="false">-('Work sheet diff'!L114-AVERAGE('Work sheet diff'!$C114:$T114))</f>
        <v>-0.00483735732686159</v>
      </c>
      <c r="N198" s="308" t="n">
        <f aca="false">-('Work sheet diff'!M114-AVERAGE('Work sheet diff'!$C114:$T114))</f>
        <v>0.00423629913224275</v>
      </c>
      <c r="O198" s="308" t="n">
        <f aca="false">-('Work sheet diff'!N114-AVERAGE('Work sheet diff'!$C114:$T114))</f>
        <v>-0.00505463418597304</v>
      </c>
      <c r="P198" s="308" t="n">
        <f aca="false">-('Work sheet diff'!O114-AVERAGE('Work sheet diff'!$C114:$T114))</f>
        <v>0.00304616106179094</v>
      </c>
      <c r="Q198" s="308" t="n">
        <f aca="false">-('Work sheet diff'!P114-AVERAGE('Work sheet diff'!$C114:$T114))</f>
        <v>0.00169348756387781</v>
      </c>
      <c r="R198" s="308" t="n">
        <f aca="false">-('Work sheet diff'!Q114-AVERAGE('Work sheet diff'!$C114:$T114))</f>
        <v>-0.00756035334262932</v>
      </c>
      <c r="S198" s="308" t="n">
        <f aca="false">-('Work sheet diff'!R114-AVERAGE('Work sheet diff'!$C114:$T114))</f>
        <v>0.00382094158029189</v>
      </c>
      <c r="T198" s="308" t="n">
        <f aca="false">-('Work sheet diff'!S114-AVERAGE('Work sheet diff'!$C114:$T114))</f>
        <v>-0.00604523748379944</v>
      </c>
      <c r="U198" s="308" t="n">
        <f aca="false">-('Work sheet diff'!T114-AVERAGE('Work sheet diff'!$C114:$T114))</f>
        <v>0.0045309232679486</v>
      </c>
      <c r="V198" s="308" t="n">
        <f aca="false">-'Work sheet diff'!U114</f>
        <v>-0.00892150330828202</v>
      </c>
      <c r="W198" s="320"/>
    </row>
    <row r="199" s="286" customFormat="true" ht="15" hidden="false" customHeight="false" outlineLevel="0" collapsed="false">
      <c r="A199" s="295" t="s">
        <v>220</v>
      </c>
      <c r="B199" s="319" t="n">
        <f aca="false">AVERAGE('Work sheet diff'!C115:T115)</f>
        <v>0.0176185897427419</v>
      </c>
      <c r="C199" s="308" t="n">
        <f aca="false">'Work sheet diff'!B115</f>
        <v>-0.0731525289644883</v>
      </c>
      <c r="D199" s="308" t="n">
        <f aca="false">'Work sheet diff'!C115-AVERAGE('Work sheet diff'!$C115:$T115)</f>
        <v>-0.0114863910570508</v>
      </c>
      <c r="E199" s="308" t="n">
        <f aca="false">'Work sheet diff'!D115-AVERAGE('Work sheet diff'!$C115:$T115)</f>
        <v>0.00395481734015608</v>
      </c>
      <c r="F199" s="308" t="n">
        <f aca="false">'Work sheet diff'!E115-AVERAGE('Work sheet diff'!$C115:$T115)</f>
        <v>-0.000238229300757557</v>
      </c>
      <c r="G199" s="308" t="n">
        <f aca="false">'Work sheet diff'!F115-AVERAGE('Work sheet diff'!$C115:$T115)</f>
        <v>0.00103825192556823</v>
      </c>
      <c r="H199" s="308" t="n">
        <f aca="false">'Work sheet diff'!G115-AVERAGE('Work sheet diff'!$C115:$T115)</f>
        <v>0.00171514228291842</v>
      </c>
      <c r="I199" s="308" t="n">
        <f aca="false">'Work sheet diff'!H115-AVERAGE('Work sheet diff'!$C115:$T115)</f>
        <v>-0.00374583285651064</v>
      </c>
      <c r="J199" s="308" t="n">
        <f aca="false">'Work sheet diff'!I115-AVERAGE('Work sheet diff'!$C115:$T115)</f>
        <v>0.00155071582297962</v>
      </c>
      <c r="K199" s="308" t="n">
        <f aca="false">'Work sheet diff'!J115-AVERAGE('Work sheet diff'!$C115:$T115)</f>
        <v>0.000136009636569463</v>
      </c>
      <c r="L199" s="308" t="n">
        <f aca="false">'Work sheet diff'!K115-AVERAGE('Work sheet diff'!$C115:$T115)</f>
        <v>0.00422733091704714</v>
      </c>
      <c r="M199" s="308" t="n">
        <f aca="false">'Work sheet diff'!L115-AVERAGE('Work sheet diff'!$C115:$T115)</f>
        <v>-0.00509989767403984</v>
      </c>
      <c r="N199" s="308" t="n">
        <f aca="false">'Work sheet diff'!M115-AVERAGE('Work sheet diff'!$C115:$T115)</f>
        <v>0.00505089524695924</v>
      </c>
      <c r="O199" s="308" t="n">
        <f aca="false">'Work sheet diff'!N115-AVERAGE('Work sheet diff'!$C115:$T115)</f>
        <v>0.00114532864017442</v>
      </c>
      <c r="P199" s="308" t="n">
        <f aca="false">'Work sheet diff'!O115-AVERAGE('Work sheet diff'!$C115:$T115)</f>
        <v>0.00181808282236396</v>
      </c>
      <c r="Q199" s="308" t="n">
        <f aca="false">'Work sheet diff'!P115-AVERAGE('Work sheet diff'!$C115:$T115)</f>
        <v>-0.00221140689667337</v>
      </c>
      <c r="R199" s="308" t="n">
        <f aca="false">'Work sheet diff'!Q115-AVERAGE('Work sheet diff'!$C115:$T115)</f>
        <v>0.00409941172231094</v>
      </c>
      <c r="S199" s="308" t="n">
        <f aca="false">'Work sheet diff'!R115-AVERAGE('Work sheet diff'!$C115:$T115)</f>
        <v>-0.00187508315860168</v>
      </c>
      <c r="T199" s="308" t="n">
        <f aca="false">'Work sheet diff'!S115-AVERAGE('Work sheet diff'!$C115:$T115)</f>
        <v>0.00127019366069204</v>
      </c>
      <c r="U199" s="308" t="n">
        <f aca="false">'Work sheet diff'!T115-AVERAGE('Work sheet diff'!$C115:$T115)</f>
        <v>-0.00134933907410561</v>
      </c>
      <c r="V199" s="308" t="n">
        <f aca="false">'Work sheet diff'!U115</f>
        <v>0.00956611771945359</v>
      </c>
      <c r="W199" s="320"/>
    </row>
    <row r="200" s="286" customFormat="true" ht="15" hidden="false" customHeight="false" outlineLevel="0" collapsed="false">
      <c r="A200" s="295" t="s">
        <v>221</v>
      </c>
      <c r="B200" s="319" t="n">
        <f aca="false">-AVERAGE('Work sheet diff'!C116:T116)</f>
        <v>3.92139215523468E-005</v>
      </c>
      <c r="C200" s="297" t="n">
        <f aca="false">-'Work sheet'!B116</f>
        <v>-0.000107500099559996</v>
      </c>
      <c r="D200" s="308" t="n">
        <f aca="false">-('Work sheet diff'!C116-AVERAGE('Work sheet diff'!$C116:$T116))</f>
        <v>-4.01108145934004E-005</v>
      </c>
      <c r="E200" s="308" t="n">
        <f aca="false">-('Work sheet diff'!D116-AVERAGE('Work sheet diff'!$C116:$T116))</f>
        <v>-2.03807230325536E-005</v>
      </c>
      <c r="F200" s="308" t="n">
        <f aca="false">-('Work sheet diff'!E116-AVERAGE('Work sheet diff'!$C116:$T116))</f>
        <v>-3.82733065377313E-005</v>
      </c>
      <c r="G200" s="308" t="n">
        <f aca="false">-('Work sheet diff'!F116-AVERAGE('Work sheet diff'!$C116:$T116))</f>
        <v>-5.99621933174675E-005</v>
      </c>
      <c r="H200" s="308" t="n">
        <f aca="false">-('Work sheet diff'!G116-AVERAGE('Work sheet diff'!$C116:$T116))</f>
        <v>-2.59205674046208E-006</v>
      </c>
      <c r="I200" s="308" t="n">
        <f aca="false">-('Work sheet diff'!H116-AVERAGE('Work sheet diff'!$C116:$T116))</f>
        <v>0.000780994878735193</v>
      </c>
      <c r="J200" s="308" t="n">
        <f aca="false">-('Work sheet diff'!I116-AVERAGE('Work sheet diff'!$C116:$T116))</f>
        <v>-0.000271042371674446</v>
      </c>
      <c r="K200" s="308" t="n">
        <f aca="false">-('Work sheet diff'!J116-AVERAGE('Work sheet diff'!$C116:$T116))</f>
        <v>-2.72055995414565E-005</v>
      </c>
      <c r="L200" s="308" t="n">
        <f aca="false">-('Work sheet diff'!K116-AVERAGE('Work sheet diff'!$C116:$T116))</f>
        <v>-0.000225833715091707</v>
      </c>
      <c r="M200" s="308" t="n">
        <f aca="false">-('Work sheet diff'!L116-AVERAGE('Work sheet diff'!$C116:$T116))</f>
        <v>-3.44097786135988E-005</v>
      </c>
      <c r="N200" s="308" t="n">
        <f aca="false">-('Work sheet diff'!M116-AVERAGE('Work sheet diff'!$C116:$T116))</f>
        <v>-5.0130072453742E-005</v>
      </c>
      <c r="O200" s="308" t="n">
        <f aca="false">-('Work sheet diff'!N116-AVERAGE('Work sheet diff'!$C116:$T116))</f>
        <v>-2.70122974788143E-005</v>
      </c>
      <c r="P200" s="308" t="n">
        <f aca="false">-('Work sheet diff'!O116-AVERAGE('Work sheet diff'!$C116:$T116))</f>
        <v>-3.07684126588566E-005</v>
      </c>
      <c r="Q200" s="308" t="n">
        <f aca="false">-('Work sheet diff'!P116-AVERAGE('Work sheet diff'!$C116:$T116))</f>
        <v>0.000129557398245114</v>
      </c>
      <c r="R200" s="308" t="n">
        <f aca="false">-('Work sheet diff'!Q116-AVERAGE('Work sheet diff'!$C116:$T116))</f>
        <v>-0.000174063645787495</v>
      </c>
      <c r="S200" s="308" t="n">
        <f aca="false">-('Work sheet diff'!R116-AVERAGE('Work sheet diff'!$C116:$T116))</f>
        <v>-1.76968635147839E-005</v>
      </c>
      <c r="T200" s="308" t="n">
        <f aca="false">-('Work sheet diff'!S116-AVERAGE('Work sheet diff'!$C116:$T116))</f>
        <v>0.000250978037833901</v>
      </c>
      <c r="U200" s="308" t="n">
        <f aca="false">-('Work sheet diff'!T116-AVERAGE('Work sheet diff'!$C116:$T116))</f>
        <v>-0.000142048463777692</v>
      </c>
      <c r="V200" s="297" t="n">
        <f aca="false">-'Work sheet'!U116</f>
        <v>-0.000191174080774098</v>
      </c>
      <c r="W200" s="320"/>
    </row>
    <row r="201" s="286" customFormat="true" ht="15" hidden="false" customHeight="false" outlineLevel="0" collapsed="false">
      <c r="A201" s="295" t="s">
        <v>222</v>
      </c>
      <c r="B201" s="319" t="n">
        <f aca="false">AVERAGE('Work sheet diff'!C117:T117)</f>
        <v>0.00159093000423352</v>
      </c>
      <c r="C201" s="308" t="n">
        <f aca="false">'Work sheet diff'!B117</f>
        <v>-0.0339133925000079</v>
      </c>
      <c r="D201" s="308" t="n">
        <f aca="false">'Work sheet diff'!C117-AVERAGE('Work sheet diff'!$C117:$T117)</f>
        <v>-0.00124774223034444</v>
      </c>
      <c r="E201" s="308" t="n">
        <f aca="false">'Work sheet diff'!D117-AVERAGE('Work sheet diff'!$C117:$T117)</f>
        <v>-0.00232594575133696</v>
      </c>
      <c r="F201" s="308" t="n">
        <f aca="false">'Work sheet diff'!E117-AVERAGE('Work sheet diff'!$C117:$T117)</f>
        <v>0.000779805815911052</v>
      </c>
      <c r="G201" s="308" t="n">
        <f aca="false">'Work sheet diff'!F117-AVERAGE('Work sheet diff'!$C117:$T117)</f>
        <v>6.67177691617529E-005</v>
      </c>
      <c r="H201" s="308" t="n">
        <f aca="false">'Work sheet diff'!G117-AVERAGE('Work sheet diff'!$C117:$T117)</f>
        <v>0.000510338046675743</v>
      </c>
      <c r="I201" s="308" t="n">
        <f aca="false">'Work sheet diff'!H117-AVERAGE('Work sheet diff'!$C117:$T117)</f>
        <v>0.000351817379225042</v>
      </c>
      <c r="J201" s="308" t="n">
        <f aca="false">'Work sheet diff'!I117-AVERAGE('Work sheet diff'!$C117:$T117)</f>
        <v>-0.00113206853701323</v>
      </c>
      <c r="K201" s="308" t="n">
        <f aca="false">'Work sheet diff'!J117-AVERAGE('Work sheet diff'!$C117:$T117)</f>
        <v>0.00269661260722084</v>
      </c>
      <c r="L201" s="308" t="n">
        <f aca="false">'Work sheet diff'!K117-AVERAGE('Work sheet diff'!$C117:$T117)</f>
        <v>0.000233139183179323</v>
      </c>
      <c r="M201" s="308" t="n">
        <f aca="false">'Work sheet diff'!L117-AVERAGE('Work sheet diff'!$C117:$T117)</f>
        <v>0.00191606479017866</v>
      </c>
      <c r="N201" s="308" t="n">
        <f aca="false">'Work sheet diff'!M117-AVERAGE('Work sheet diff'!$C117:$T117)</f>
        <v>0.000723662018263096</v>
      </c>
      <c r="O201" s="308" t="n">
        <f aca="false">'Work sheet diff'!N117-AVERAGE('Work sheet diff'!$C117:$T117)</f>
        <v>0.0025692634387516</v>
      </c>
      <c r="P201" s="308" t="n">
        <f aca="false">'Work sheet diff'!O117-AVERAGE('Work sheet diff'!$C117:$T117)</f>
        <v>-0.00409207137391801</v>
      </c>
      <c r="Q201" s="308" t="n">
        <f aca="false">'Work sheet diff'!P117-AVERAGE('Work sheet diff'!$C117:$T117)</f>
        <v>0.000678803409683373</v>
      </c>
      <c r="R201" s="308" t="n">
        <f aca="false">'Work sheet diff'!Q117-AVERAGE('Work sheet diff'!$C117:$T117)</f>
        <v>-0.00129126313031594</v>
      </c>
      <c r="S201" s="308" t="n">
        <f aca="false">'Work sheet diff'!R117-AVERAGE('Work sheet diff'!$C117:$T117)</f>
        <v>-0.00317400910586211</v>
      </c>
      <c r="T201" s="308" t="n">
        <f aca="false">'Work sheet diff'!S117-AVERAGE('Work sheet diff'!$C117:$T117)</f>
        <v>0.00226533524203451</v>
      </c>
      <c r="U201" s="308" t="n">
        <f aca="false">'Work sheet diff'!T117-AVERAGE('Work sheet diff'!$C117:$T117)</f>
        <v>0.000471540428505693</v>
      </c>
      <c r="V201" s="308" t="n">
        <f aca="false">'Work sheet diff'!U117</f>
        <v>0.00453477616968312</v>
      </c>
      <c r="W201" s="320"/>
    </row>
    <row r="202" s="286" customFormat="true" ht="15" hidden="false" customHeight="false" outlineLevel="0" collapsed="false">
      <c r="A202" s="295" t="s">
        <v>223</v>
      </c>
      <c r="B202" s="319" t="n">
        <f aca="false">-AVERAGE('Work sheet diff'!C118:T118)/10</f>
        <v>0.000444109369148281</v>
      </c>
      <c r="C202" s="297" t="n">
        <f aca="false">-'Work sheet'!B118/10</f>
        <v>-0.0155090969236672</v>
      </c>
      <c r="D202" s="308" t="n">
        <f aca="false">-('Work sheet diff'!C118-AVERAGE('Work sheet diff'!$C118:$T118))/10</f>
        <v>0.00222118870348928</v>
      </c>
      <c r="E202" s="308" t="n">
        <f aca="false">-('Work sheet diff'!D118-AVERAGE('Work sheet diff'!$C118:$T118))/10</f>
        <v>-0.00141979517268157</v>
      </c>
      <c r="F202" s="308" t="n">
        <f aca="false">-('Work sheet diff'!E118-AVERAGE('Work sheet diff'!$C118:$T118))/10</f>
        <v>-0.00113919360776617</v>
      </c>
      <c r="G202" s="308" t="n">
        <f aca="false">-('Work sheet diff'!F118-AVERAGE('Work sheet diff'!$C118:$T118))/10</f>
        <v>-0.0010336912216425</v>
      </c>
      <c r="H202" s="308" t="n">
        <f aca="false">-('Work sheet diff'!G118-AVERAGE('Work sheet diff'!$C118:$T118))/10</f>
        <v>-0.000338556583512142</v>
      </c>
      <c r="I202" s="308" t="n">
        <f aca="false">-('Work sheet diff'!H118-AVERAGE('Work sheet diff'!$C118:$T118))/10</f>
        <v>0.00113144598613947</v>
      </c>
      <c r="J202" s="308" t="n">
        <f aca="false">-('Work sheet diff'!I118-AVERAGE('Work sheet diff'!$C118:$T118))/10</f>
        <v>-0.000608413519084266</v>
      </c>
      <c r="K202" s="308" t="n">
        <f aca="false">-('Work sheet diff'!J118-AVERAGE('Work sheet diff'!$C118:$T118))/10</f>
        <v>-0.0014099504239096</v>
      </c>
      <c r="L202" s="308" t="n">
        <f aca="false">-('Work sheet diff'!K118-AVERAGE('Work sheet diff'!$C118:$T118))/10</f>
        <v>0.000111429262744645</v>
      </c>
      <c r="M202" s="308" t="n">
        <f aca="false">-('Work sheet diff'!L118-AVERAGE('Work sheet diff'!$C118:$T118))/10</f>
        <v>0.00178507523475444</v>
      </c>
      <c r="N202" s="308" t="n">
        <f aca="false">-('Work sheet diff'!M118-AVERAGE('Work sheet diff'!$C118:$T118))/10</f>
        <v>0.000210303441469818</v>
      </c>
      <c r="O202" s="308" t="n">
        <f aca="false">-('Work sheet diff'!N118-AVERAGE('Work sheet diff'!$C118:$T118))/10</f>
        <v>-0.000940691266632933</v>
      </c>
      <c r="P202" s="308" t="n">
        <f aca="false">-('Work sheet diff'!O118-AVERAGE('Work sheet diff'!$C118:$T118))/10</f>
        <v>0.000123564771720164</v>
      </c>
      <c r="Q202" s="308" t="n">
        <f aca="false">-('Work sheet diff'!P118-AVERAGE('Work sheet diff'!$C118:$T118))/10</f>
        <v>0.000624582948746361</v>
      </c>
      <c r="R202" s="308" t="n">
        <f aca="false">-('Work sheet diff'!Q118-AVERAGE('Work sheet diff'!$C118:$T118))/10</f>
        <v>-1.85168321629515E-005</v>
      </c>
      <c r="S202" s="308" t="n">
        <f aca="false">-('Work sheet diff'!R118-AVERAGE('Work sheet diff'!$C118:$T118))/10</f>
        <v>0.00154655043307563</v>
      </c>
      <c r="T202" s="308" t="n">
        <f aca="false">-('Work sheet diff'!S118-AVERAGE('Work sheet diff'!$C118:$T118))/10</f>
        <v>-0.00105980609277162</v>
      </c>
      <c r="U202" s="308" t="n">
        <f aca="false">-('Work sheet diff'!T118-AVERAGE('Work sheet diff'!$C118:$T118))/10</f>
        <v>0.000214473938023955</v>
      </c>
      <c r="V202" s="297" t="n">
        <f aca="false">-'Work sheet'!U118/10</f>
        <v>0.00669353834459609</v>
      </c>
      <c r="W202" s="320"/>
    </row>
    <row r="203" s="286" customFormat="true" ht="15" hidden="false" customHeight="false" outlineLevel="0" collapsed="false">
      <c r="A203" s="295" t="s">
        <v>224</v>
      </c>
      <c r="B203" s="319" t="n">
        <f aca="false">AVERAGE('Work sheet diff'!C119:T119)/10</f>
        <v>0.000768699561567842</v>
      </c>
      <c r="C203" s="308" t="n">
        <f aca="false">'Work sheet diff'!B119/10</f>
        <v>0.00271414702402301</v>
      </c>
      <c r="D203" s="308" t="n">
        <f aca="false">('Work sheet diff'!C119-AVERAGE('Work sheet diff'!$C119:$T119))/10</f>
        <v>0.00171798187856702</v>
      </c>
      <c r="E203" s="308" t="n">
        <f aca="false">('Work sheet diff'!D119-AVERAGE('Work sheet diff'!$C119:$T119))/10</f>
        <v>0.00138928981543386</v>
      </c>
      <c r="F203" s="308" t="n">
        <f aca="false">('Work sheet diff'!E119-AVERAGE('Work sheet diff'!$C119:$T119))/10</f>
        <v>0.00046784158974238</v>
      </c>
      <c r="G203" s="308" t="n">
        <f aca="false">('Work sheet diff'!F119-AVERAGE('Work sheet diff'!$C119:$T119))/10</f>
        <v>-0.00153783262046271</v>
      </c>
      <c r="H203" s="308" t="n">
        <f aca="false">('Work sheet diff'!G119-AVERAGE('Work sheet diff'!$C119:$T119))/10</f>
        <v>-0.000368593991021026</v>
      </c>
      <c r="I203" s="308" t="n">
        <f aca="false">('Work sheet diff'!H119-AVERAGE('Work sheet diff'!$C119:$T119))/10</f>
        <v>-0.000898200361095486</v>
      </c>
      <c r="J203" s="308" t="n">
        <f aca="false">('Work sheet diff'!I119-AVERAGE('Work sheet diff'!$C119:$T119))/10</f>
        <v>-0.00104135104730202</v>
      </c>
      <c r="K203" s="308" t="n">
        <f aca="false">('Work sheet diff'!J119-AVERAGE('Work sheet diff'!$C119:$T119))/10</f>
        <v>0.000445967539525155</v>
      </c>
      <c r="L203" s="308" t="n">
        <f aca="false">('Work sheet diff'!K119-AVERAGE('Work sheet diff'!$C119:$T119))/10</f>
        <v>0.000220920017922624</v>
      </c>
      <c r="M203" s="308" t="n">
        <f aca="false">('Work sheet diff'!L119-AVERAGE('Work sheet diff'!$C119:$T119))/10</f>
        <v>-0.000637903333819672</v>
      </c>
      <c r="N203" s="308" t="n">
        <f aca="false">('Work sheet diff'!M119-AVERAGE('Work sheet diff'!$C119:$T119))/10</f>
        <v>0.000575820922015416</v>
      </c>
      <c r="O203" s="308" t="n">
        <f aca="false">('Work sheet diff'!N119-AVERAGE('Work sheet diff'!$C119:$T119))/10</f>
        <v>0.000100340445353692</v>
      </c>
      <c r="P203" s="308" t="n">
        <f aca="false">('Work sheet diff'!O119-AVERAGE('Work sheet diff'!$C119:$T119))/10</f>
        <v>-0.0015777759916733</v>
      </c>
      <c r="Q203" s="308" t="n">
        <f aca="false">('Work sheet diff'!P119-AVERAGE('Work sheet diff'!$C119:$T119))/10</f>
        <v>0.0006380366027257</v>
      </c>
      <c r="R203" s="308" t="n">
        <f aca="false">('Work sheet diff'!Q119-AVERAGE('Work sheet diff'!$C119:$T119))/10</f>
        <v>6.44501619386537E-005</v>
      </c>
      <c r="S203" s="308" t="n">
        <f aca="false">('Work sheet diff'!R119-AVERAGE('Work sheet diff'!$C119:$T119))/10</f>
        <v>-0.00057900719606464</v>
      </c>
      <c r="T203" s="308" t="n">
        <f aca="false">('Work sheet diff'!S119-AVERAGE('Work sheet diff'!$C119:$T119))/10</f>
        <v>0.001284703009034</v>
      </c>
      <c r="U203" s="308" t="n">
        <f aca="false">('Work sheet diff'!T119-AVERAGE('Work sheet diff'!$C119:$T119))/10</f>
        <v>-0.000264687440819655</v>
      </c>
      <c r="V203" s="308" t="n">
        <f aca="false">'Work sheet diff'!U119/10</f>
        <v>-0.001759109936593</v>
      </c>
      <c r="W203" s="320"/>
    </row>
    <row r="204" s="286" customFormat="true" ht="15" hidden="false" customHeight="false" outlineLevel="0" collapsed="false">
      <c r="A204" s="295" t="s">
        <v>225</v>
      </c>
      <c r="B204" s="319" t="n">
        <f aca="false">-AVERAGE('Work sheet diff'!C120:T120)/10</f>
        <v>0.00930964946977475</v>
      </c>
      <c r="C204" s="297" t="n">
        <f aca="false">-'Work sheet'!B120/10</f>
        <v>-0.0081518172581028</v>
      </c>
      <c r="D204" s="308" t="n">
        <f aca="false">-('Work sheet diff'!C120-AVERAGE('Work sheet diff'!$C120:$T120))/10</f>
        <v>-0.00154855270115222</v>
      </c>
      <c r="E204" s="308" t="n">
        <f aca="false">-('Work sheet diff'!D120-AVERAGE('Work sheet diff'!$C120:$T120))/10</f>
        <v>-0.000377703787194417</v>
      </c>
      <c r="F204" s="308" t="n">
        <f aca="false">-('Work sheet diff'!E120-AVERAGE('Work sheet diff'!$C120:$T120))/10</f>
        <v>-0.000360927042885251</v>
      </c>
      <c r="G204" s="308" t="n">
        <f aca="false">-('Work sheet diff'!F120-AVERAGE('Work sheet diff'!$C120:$T120))/10</f>
        <v>0.000440438627285533</v>
      </c>
      <c r="H204" s="308" t="n">
        <f aca="false">-('Work sheet diff'!G120-AVERAGE('Work sheet diff'!$C120:$T120))/10</f>
        <v>-0.00022370674582069</v>
      </c>
      <c r="I204" s="308" t="n">
        <f aca="false">-('Work sheet diff'!H120-AVERAGE('Work sheet diff'!$C120:$T120))/10</f>
        <v>-0.000940914758604979</v>
      </c>
      <c r="J204" s="308" t="n">
        <f aca="false">-('Work sheet diff'!I120-AVERAGE('Work sheet diff'!$C120:$T120))/10</f>
        <v>0.000240439284134222</v>
      </c>
      <c r="K204" s="308" t="n">
        <f aca="false">-('Work sheet diff'!J120-AVERAGE('Work sheet diff'!$C120:$T120))/10</f>
        <v>-0.00107842753395858</v>
      </c>
      <c r="L204" s="308" t="n">
        <f aca="false">-('Work sheet diff'!K120-AVERAGE('Work sheet diff'!$C120:$T120))/10</f>
        <v>-0.000119321776925922</v>
      </c>
      <c r="M204" s="308" t="n">
        <f aca="false">-('Work sheet diff'!L120-AVERAGE('Work sheet diff'!$C120:$T120))/10</f>
        <v>0.0014003694001622</v>
      </c>
      <c r="N204" s="308" t="n">
        <f aca="false">-('Work sheet diff'!M120-AVERAGE('Work sheet diff'!$C120:$T120))/10</f>
        <v>0.000678047196837844</v>
      </c>
      <c r="O204" s="308" t="n">
        <f aca="false">-('Work sheet diff'!N120-AVERAGE('Work sheet diff'!$C120:$T120))/10</f>
        <v>0.000170916511995618</v>
      </c>
      <c r="P204" s="308" t="n">
        <f aca="false">-('Work sheet diff'!O120-AVERAGE('Work sheet diff'!$C120:$T120))/10</f>
        <v>0.00197751393826109</v>
      </c>
      <c r="Q204" s="308" t="n">
        <f aca="false">-('Work sheet diff'!P120-AVERAGE('Work sheet diff'!$C120:$T120))/10</f>
        <v>-0.000299050801781689</v>
      </c>
      <c r="R204" s="308" t="n">
        <f aca="false">-('Work sheet diff'!Q120-AVERAGE('Work sheet diff'!$C120:$T120))/10</f>
        <v>-0.000258708302051823</v>
      </c>
      <c r="S204" s="308" t="n">
        <f aca="false">-('Work sheet diff'!R120-AVERAGE('Work sheet diff'!$C120:$T120))/10</f>
        <v>-3.7861705308119E-005</v>
      </c>
      <c r="T204" s="308" t="n">
        <f aca="false">-('Work sheet diff'!S120-AVERAGE('Work sheet diff'!$C120:$T120))/10</f>
        <v>-0.000562783852551589</v>
      </c>
      <c r="U204" s="308" t="n">
        <f aca="false">-('Work sheet diff'!T120-AVERAGE('Work sheet diff'!$C120:$T120))/10</f>
        <v>0.000900234049558779</v>
      </c>
      <c r="V204" s="297" t="n">
        <f aca="false">-'Work sheet'!U120/10</f>
        <v>0.0091518325703753</v>
      </c>
      <c r="W204" s="320"/>
    </row>
    <row r="205" s="286" customFormat="true" ht="15.75" hidden="false" customHeight="false" outlineLevel="0" collapsed="false">
      <c r="A205" s="295" t="s">
        <v>226</v>
      </c>
      <c r="B205" s="321" t="n">
        <f aca="false">AVERAGE('Work sheet diff'!C121:T121)/10</f>
        <v>-0.00175840398305085</v>
      </c>
      <c r="C205" s="322" t="n">
        <f aca="false">'Work sheet'!B121/10</f>
        <v>-0.006352352</v>
      </c>
      <c r="D205" s="323" t="n">
        <f aca="false">('Work sheet diff'!C121-AVERAGE('Work sheet diff'!$C121:$T121))/10</f>
        <v>-6.83456779661008E-005</v>
      </c>
      <c r="E205" s="323" t="n">
        <f aca="false">('Work sheet diff'!D121-AVERAGE('Work sheet diff'!$C121:$T121))/10</f>
        <v>0.00236844177966102</v>
      </c>
      <c r="F205" s="323" t="n">
        <f aca="false">('Work sheet diff'!E121-AVERAGE('Work sheet diff'!$C121:$T121))/10</f>
        <v>-0.00199615923728814</v>
      </c>
      <c r="G205" s="323" t="n">
        <f aca="false">('Work sheet diff'!F121-AVERAGE('Work sheet diff'!$C121:$T121))/10</f>
        <v>0.00047101754237288</v>
      </c>
      <c r="H205" s="323" t="n">
        <f aca="false">('Work sheet diff'!G121-AVERAGE('Work sheet diff'!$C121:$T121))/10</f>
        <v>-0.000259643474576268</v>
      </c>
      <c r="I205" s="323" t="n">
        <f aca="false">('Work sheet diff'!H121-AVERAGE('Work sheet diff'!$C121:$T121))/10</f>
        <v>0.000422375847457628</v>
      </c>
      <c r="J205" s="323" t="n">
        <f aca="false">('Work sheet diff'!I121-AVERAGE('Work sheet diff'!$C121:$T121))/10</f>
        <v>0.000729707203389829</v>
      </c>
      <c r="K205" s="323" t="n">
        <f aca="false">('Work sheet diff'!J121-AVERAGE('Work sheet diff'!$C121:$T121))/10</f>
        <v>-0.00127875245762712</v>
      </c>
      <c r="L205" s="323" t="n">
        <f aca="false">('Work sheet diff'!K121-AVERAGE('Work sheet diff'!$C121:$T121))/10</f>
        <v>-0.000814759237288132</v>
      </c>
      <c r="M205" s="323" t="n">
        <f aca="false">('Work sheet diff'!L121-AVERAGE('Work sheet diff'!$C121:$T121))/10</f>
        <v>-0.000229507881355933</v>
      </c>
      <c r="N205" s="323" t="n">
        <f aca="false">('Work sheet diff'!M121-AVERAGE('Work sheet diff'!$C121:$T121))/10</f>
        <v>-0.00178076686440678</v>
      </c>
      <c r="O205" s="323" t="n">
        <f aca="false">('Work sheet diff'!N121-AVERAGE('Work sheet diff'!$C121:$T121))/10</f>
        <v>-0.0017565043220339</v>
      </c>
      <c r="P205" s="323" t="n">
        <f aca="false">('Work sheet diff'!O121-AVERAGE('Work sheet diff'!$C121:$T121))/10</f>
        <v>-5.07542372886471E-007</v>
      </c>
      <c r="Q205" s="323" t="n">
        <f aca="false">('Work sheet diff'!P121-AVERAGE('Work sheet diff'!$C121:$T121))/10</f>
        <v>-0.00119422228813559</v>
      </c>
      <c r="R205" s="323" t="n">
        <f aca="false">('Work sheet diff'!Q121-AVERAGE('Work sheet diff'!$C121:$T121))/10</f>
        <v>0.0019768829661017</v>
      </c>
      <c r="S205" s="323" t="n">
        <f aca="false">('Work sheet diff'!R121-AVERAGE('Work sheet diff'!$C121:$T121))/10</f>
        <v>0.0013683416101695</v>
      </c>
      <c r="T205" s="323" t="n">
        <f aca="false">('Work sheet diff'!S121-AVERAGE('Work sheet diff'!$C121:$T121))/10</f>
        <v>-0.00303933686440679</v>
      </c>
      <c r="U205" s="323" t="n">
        <f aca="false">('Work sheet diff'!T121-AVERAGE('Work sheet diff'!$C121:$T121))/10</f>
        <v>0.00508173889830509</v>
      </c>
      <c r="V205" s="323" t="n">
        <f aca="false">'Work sheet diff'!U121/10</f>
        <v>-0.00939764303775242</v>
      </c>
      <c r="W205" s="324"/>
    </row>
    <row r="206" s="286" customFormat="true" ht="15" hidden="false" customHeight="false" outlineLevel="0" collapsed="false">
      <c r="A206" s="311" t="s">
        <v>227</v>
      </c>
      <c r="B206" s="296" t="n">
        <f aca="false">AVERAGE('Work sheet diff'!C128:T128)</f>
        <v>-0.168682655549411</v>
      </c>
      <c r="C206" s="297" t="n">
        <f aca="false">'Work sheet'!B128</f>
        <v>1.91818579098328</v>
      </c>
      <c r="D206" s="308" t="n">
        <f aca="false">'Work sheet diff'!C128-AVERAGE('Work sheet diff'!$C128:$T128)</f>
        <v>0.0558721428128316</v>
      </c>
      <c r="E206" s="308" t="n">
        <f aca="false">'Work sheet diff'!D128-AVERAGE('Work sheet diff'!$C128:$T128)</f>
        <v>0.105441657226606</v>
      </c>
      <c r="F206" s="308" t="n">
        <f aca="false">'Work sheet diff'!E128-AVERAGE('Work sheet diff'!$C128:$T128)</f>
        <v>0.170572663321366</v>
      </c>
      <c r="G206" s="308" t="n">
        <f aca="false">'Work sheet diff'!F128-AVERAGE('Work sheet diff'!$C128:$T128)</f>
        <v>-0.0854364502854014</v>
      </c>
      <c r="H206" s="308" t="n">
        <f aca="false">'Work sheet diff'!G128-AVERAGE('Work sheet diff'!$C128:$T128)</f>
        <v>-0.0999557147965725</v>
      </c>
      <c r="I206" s="308" t="n">
        <f aca="false">'Work sheet diff'!H128-AVERAGE('Work sheet diff'!$C128:$T128)</f>
        <v>-0.205340321687881</v>
      </c>
      <c r="J206" s="308" t="n">
        <f aca="false">'Work sheet diff'!I128-AVERAGE('Work sheet diff'!$C128:$T128)</f>
        <v>0.22897488466528</v>
      </c>
      <c r="K206" s="308" t="n">
        <f aca="false">'Work sheet diff'!J128-AVERAGE('Work sheet diff'!$C128:$T128)</f>
        <v>0.133113932635596</v>
      </c>
      <c r="L206" s="308" t="n">
        <f aca="false">'Work sheet diff'!K128-AVERAGE('Work sheet diff'!$C128:$T128)</f>
        <v>0.0640910472430743</v>
      </c>
      <c r="M206" s="308" t="n">
        <f aca="false">'Work sheet diff'!L128-AVERAGE('Work sheet diff'!$C128:$T128)</f>
        <v>0.00678314599085392</v>
      </c>
      <c r="N206" s="308" t="n">
        <f aca="false">'Work sheet diff'!M128-AVERAGE('Work sheet diff'!$C128:$T128)</f>
        <v>-0.0805590992697755</v>
      </c>
      <c r="O206" s="308" t="n">
        <f aca="false">'Work sheet diff'!N128-AVERAGE('Work sheet diff'!$C128:$T128)</f>
        <v>-0.160420005265833</v>
      </c>
      <c r="P206" s="308" t="n">
        <f aca="false">'Work sheet diff'!O128-AVERAGE('Work sheet diff'!$C128:$T128)</f>
        <v>-0.0238974208223156</v>
      </c>
      <c r="Q206" s="308" t="n">
        <f aca="false">'Work sheet diff'!P128-AVERAGE('Work sheet diff'!$C128:$T128)</f>
        <v>-0.059762772062275</v>
      </c>
      <c r="R206" s="308" t="n">
        <f aca="false">'Work sheet diff'!Q128-AVERAGE('Work sheet diff'!$C128:$T128)</f>
        <v>-0.13525066083937</v>
      </c>
      <c r="S206" s="308" t="n">
        <f aca="false">'Work sheet diff'!R128-AVERAGE('Work sheet diff'!$C128:$T128)</f>
        <v>-0.137249738964656</v>
      </c>
      <c r="T206" s="308" t="n">
        <f aca="false">'Work sheet diff'!S128-AVERAGE('Work sheet diff'!$C128:$T128)</f>
        <v>0.138185142551811</v>
      </c>
      <c r="U206" s="308" t="n">
        <f aca="false">'Work sheet diff'!T128-AVERAGE('Work sheet diff'!$C128:$T128)</f>
        <v>0.0848375675466595</v>
      </c>
      <c r="V206" s="308" t="n">
        <f aca="false">'Work sheet diff'!U128</f>
        <v>-0.403759738654269</v>
      </c>
      <c r="W206" s="298"/>
    </row>
    <row r="207" s="286" customFormat="true" ht="15" hidden="false" customHeight="false" outlineLevel="0" collapsed="false">
      <c r="A207" s="295" t="s">
        <v>228</v>
      </c>
      <c r="B207" s="296" t="n">
        <f aca="false">AVERAGE('Work sheet diff'!C129:T129)</f>
        <v>0.0775820856597454</v>
      </c>
      <c r="C207" s="297" t="n">
        <f aca="false">'Work sheet'!B129</f>
        <v>-1.75657397104714</v>
      </c>
      <c r="D207" s="308" t="n">
        <f aca="false">'Work sheet diff'!C129-AVERAGE('Work sheet diff'!$C129:$T129)</f>
        <v>0.126580429097489</v>
      </c>
      <c r="E207" s="308" t="n">
        <f aca="false">'Work sheet diff'!D129-AVERAGE('Work sheet diff'!$C129:$T129)</f>
        <v>0.00444634291989139</v>
      </c>
      <c r="F207" s="308" t="n">
        <f aca="false">'Work sheet diff'!E129-AVERAGE('Work sheet diff'!$C129:$T129)</f>
        <v>0.0999941354319407</v>
      </c>
      <c r="G207" s="308" t="n">
        <f aca="false">'Work sheet diff'!F129-AVERAGE('Work sheet diff'!$C129:$T129)</f>
        <v>-0.0106439186922685</v>
      </c>
      <c r="H207" s="308" t="n">
        <f aca="false">'Work sheet diff'!G129-AVERAGE('Work sheet diff'!$C129:$T129)</f>
        <v>0.0634109563731895</v>
      </c>
      <c r="I207" s="308" t="n">
        <f aca="false">'Work sheet diff'!H129-AVERAGE('Work sheet diff'!$C129:$T129)</f>
        <v>0.0376415281971545</v>
      </c>
      <c r="J207" s="308" t="n">
        <f aca="false">'Work sheet diff'!I129-AVERAGE('Work sheet diff'!$C129:$T129)</f>
        <v>-0.0054183681779587</v>
      </c>
      <c r="K207" s="308" t="n">
        <f aca="false">'Work sheet diff'!J129-AVERAGE('Work sheet diff'!$C129:$T129)</f>
        <v>-0.0587869360615188</v>
      </c>
      <c r="L207" s="308" t="n">
        <f aca="false">'Work sheet diff'!K129-AVERAGE('Work sheet diff'!$C129:$T129)</f>
        <v>0.0118415868410825</v>
      </c>
      <c r="M207" s="308" t="n">
        <f aca="false">'Work sheet diff'!L129-AVERAGE('Work sheet diff'!$C129:$T129)</f>
        <v>-0.0738194695420885</v>
      </c>
      <c r="N207" s="308" t="n">
        <f aca="false">'Work sheet diff'!M129-AVERAGE('Work sheet diff'!$C129:$T129)</f>
        <v>-0.0489580679209325</v>
      </c>
      <c r="O207" s="308" t="n">
        <f aca="false">'Work sheet diff'!N129-AVERAGE('Work sheet diff'!$C129:$T129)</f>
        <v>-0.0587436752708856</v>
      </c>
      <c r="P207" s="308" t="n">
        <f aca="false">'Work sheet diff'!O129-AVERAGE('Work sheet diff'!$C129:$T129)</f>
        <v>-0.0491672337907541</v>
      </c>
      <c r="Q207" s="308" t="n">
        <f aca="false">'Work sheet diff'!P129-AVERAGE('Work sheet diff'!$C129:$T129)</f>
        <v>-0.0480716993069653</v>
      </c>
      <c r="R207" s="308" t="n">
        <f aca="false">'Work sheet diff'!Q129-AVERAGE('Work sheet diff'!$C129:$T129)</f>
        <v>0.0097292041952964</v>
      </c>
      <c r="S207" s="308" t="n">
        <f aca="false">'Work sheet diff'!R129-AVERAGE('Work sheet diff'!$C129:$T129)</f>
        <v>-0.00213376097520317</v>
      </c>
      <c r="T207" s="308" t="n">
        <f aca="false">'Work sheet diff'!S129-AVERAGE('Work sheet diff'!$C129:$T129)</f>
        <v>-0.0590158393972681</v>
      </c>
      <c r="U207" s="308" t="n">
        <f aca="false">'Work sheet diff'!T129-AVERAGE('Work sheet diff'!$C129:$T129)</f>
        <v>0.0611147860797991</v>
      </c>
      <c r="V207" s="308" t="n">
        <f aca="false">'Work sheet diff'!U129</f>
        <v>0.082409453817065</v>
      </c>
      <c r="W207" s="298"/>
    </row>
    <row r="208" s="286" customFormat="true" ht="15" hidden="false" customHeight="false" outlineLevel="0" collapsed="false">
      <c r="A208" s="295" t="s">
        <v>229</v>
      </c>
      <c r="B208" s="296" t="n">
        <f aca="false">AVERAGE('Work sheet diff'!C130:T130)</f>
        <v>-0.0181429331974384</v>
      </c>
      <c r="C208" s="297" t="n">
        <f aca="false">'Work sheet'!B130</f>
        <v>-0.528751116754621</v>
      </c>
      <c r="D208" s="308" t="n">
        <f aca="false">'Work sheet diff'!C130-AVERAGE('Work sheet diff'!$C130:$T130)</f>
        <v>0.0643305706460649</v>
      </c>
      <c r="E208" s="308" t="n">
        <f aca="false">'Work sheet diff'!D130-AVERAGE('Work sheet diff'!$C130:$T130)</f>
        <v>-0.0158725374264148</v>
      </c>
      <c r="F208" s="308" t="n">
        <f aca="false">'Work sheet diff'!E130-AVERAGE('Work sheet diff'!$C130:$T130)</f>
        <v>0.0218008304506266</v>
      </c>
      <c r="G208" s="308" t="n">
        <f aca="false">'Work sheet diff'!F130-AVERAGE('Work sheet diff'!$C130:$T130)</f>
        <v>-0.00745741300010993</v>
      </c>
      <c r="H208" s="308" t="n">
        <f aca="false">'Work sheet diff'!G130-AVERAGE('Work sheet diff'!$C130:$T130)</f>
        <v>0.0339162781774421</v>
      </c>
      <c r="I208" s="308" t="n">
        <f aca="false">'Work sheet diff'!H130-AVERAGE('Work sheet diff'!$C130:$T130)</f>
        <v>0.0402027567385624</v>
      </c>
      <c r="J208" s="308" t="n">
        <f aca="false">'Work sheet diff'!I130-AVERAGE('Work sheet diff'!$C130:$T130)</f>
        <v>-0.0216615813827437</v>
      </c>
      <c r="K208" s="308" t="n">
        <f aca="false">'Work sheet diff'!J130-AVERAGE('Work sheet diff'!$C130:$T130)</f>
        <v>-0.00514418650416964</v>
      </c>
      <c r="L208" s="308" t="n">
        <f aca="false">'Work sheet diff'!K130-AVERAGE('Work sheet diff'!$C130:$T130)</f>
        <v>-0.0228889878628372</v>
      </c>
      <c r="M208" s="308" t="n">
        <f aca="false">'Work sheet diff'!L130-AVERAGE('Work sheet diff'!$C130:$T130)</f>
        <v>0.0472733655343408</v>
      </c>
      <c r="N208" s="308" t="n">
        <f aca="false">'Work sheet diff'!M130-AVERAGE('Work sheet diff'!$C130:$T130)</f>
        <v>0.000396322437373847</v>
      </c>
      <c r="O208" s="308" t="n">
        <f aca="false">'Work sheet diff'!N130-AVERAGE('Work sheet diff'!$C130:$T130)</f>
        <v>0.0394891384407069</v>
      </c>
      <c r="P208" s="308" t="n">
        <f aca="false">'Work sheet diff'!O130-AVERAGE('Work sheet diff'!$C130:$T130)</f>
        <v>-0.0447894153874414</v>
      </c>
      <c r="Q208" s="308" t="n">
        <f aca="false">'Work sheet diff'!P130-AVERAGE('Work sheet diff'!$C130:$T130)</f>
        <v>-0.0166396251761149</v>
      </c>
      <c r="R208" s="308" t="n">
        <f aca="false">'Work sheet diff'!Q130-AVERAGE('Work sheet diff'!$C130:$T130)</f>
        <v>-0.0139282421424258</v>
      </c>
      <c r="S208" s="308" t="n">
        <f aca="false">'Work sheet diff'!R130-AVERAGE('Work sheet diff'!$C130:$T130)</f>
        <v>0.0286492277699</v>
      </c>
      <c r="T208" s="308" t="n">
        <f aca="false">'Work sheet diff'!S130-AVERAGE('Work sheet diff'!$C130:$T130)</f>
        <v>-0.0412297533692572</v>
      </c>
      <c r="U208" s="308" t="n">
        <f aca="false">'Work sheet diff'!T130-AVERAGE('Work sheet diff'!$C130:$T130)</f>
        <v>-0.0864467479435028</v>
      </c>
      <c r="V208" s="308" t="n">
        <f aca="false">'Work sheet diff'!U130</f>
        <v>-0.0889700046004618</v>
      </c>
      <c r="W208" s="298"/>
    </row>
    <row r="209" s="286" customFormat="true" ht="15" hidden="false" customHeight="false" outlineLevel="0" collapsed="false">
      <c r="A209" s="295" t="s">
        <v>230</v>
      </c>
      <c r="B209" s="296" t="n">
        <f aca="false">AVERAGE('Work sheet diff'!C131:T131)</f>
        <v>0.0506791967358651</v>
      </c>
      <c r="C209" s="297" t="n">
        <f aca="false">'Work sheet'!B131</f>
        <v>1.53033412425621</v>
      </c>
      <c r="D209" s="308" t="n">
        <f aca="false">'Work sheet diff'!C131-AVERAGE('Work sheet diff'!$C131:$T131)</f>
        <v>0.025308072584624</v>
      </c>
      <c r="E209" s="308" t="n">
        <f aca="false">'Work sheet diff'!D131-AVERAGE('Work sheet diff'!$C131:$T131)</f>
        <v>-0.0273551884966891</v>
      </c>
      <c r="F209" s="308" t="n">
        <f aca="false">'Work sheet diff'!E131-AVERAGE('Work sheet diff'!$C131:$T131)</f>
        <v>0.0206180708585849</v>
      </c>
      <c r="G209" s="308" t="n">
        <f aca="false">'Work sheet diff'!F131-AVERAGE('Work sheet diff'!$C131:$T131)</f>
        <v>-0.0231109193016128</v>
      </c>
      <c r="H209" s="308" t="n">
        <f aca="false">'Work sheet diff'!G131-AVERAGE('Work sheet diff'!$C131:$T131)</f>
        <v>0.0102169024268866</v>
      </c>
      <c r="I209" s="308" t="n">
        <f aca="false">'Work sheet diff'!H131-AVERAGE('Work sheet diff'!$C131:$T131)</f>
        <v>-5.89704413801184E-005</v>
      </c>
      <c r="J209" s="308" t="n">
        <f aca="false">'Work sheet diff'!I131-AVERAGE('Work sheet diff'!$C131:$T131)</f>
        <v>0.0233644723122855</v>
      </c>
      <c r="K209" s="308" t="n">
        <f aca="false">'Work sheet diff'!J131-AVERAGE('Work sheet diff'!$C131:$T131)</f>
        <v>0.0130637880423164</v>
      </c>
      <c r="L209" s="308" t="n">
        <f aca="false">'Work sheet diff'!K131-AVERAGE('Work sheet diff'!$C131:$T131)</f>
        <v>-0.00607123244636401</v>
      </c>
      <c r="M209" s="308" t="n">
        <f aca="false">'Work sheet diff'!L131-AVERAGE('Work sheet diff'!$C131:$T131)</f>
        <v>0.0128972533270116</v>
      </c>
      <c r="N209" s="308" t="n">
        <f aca="false">'Work sheet diff'!M131-AVERAGE('Work sheet diff'!$C131:$T131)</f>
        <v>-0.00633813254570236</v>
      </c>
      <c r="O209" s="308" t="n">
        <f aca="false">'Work sheet diff'!N131-AVERAGE('Work sheet diff'!$C131:$T131)</f>
        <v>-0.00708258466176137</v>
      </c>
      <c r="P209" s="308" t="n">
        <f aca="false">'Work sheet diff'!O131-AVERAGE('Work sheet diff'!$C131:$T131)</f>
        <v>0.0124613945835908</v>
      </c>
      <c r="Q209" s="308" t="n">
        <f aca="false">'Work sheet diff'!P131-AVERAGE('Work sheet diff'!$C131:$T131)</f>
        <v>-0.00762726803108424</v>
      </c>
      <c r="R209" s="308" t="n">
        <f aca="false">'Work sheet diff'!Q131-AVERAGE('Work sheet diff'!$C131:$T131)</f>
        <v>0.0159616979186736</v>
      </c>
      <c r="S209" s="308" t="n">
        <f aca="false">'Work sheet diff'!R131-AVERAGE('Work sheet diff'!$C131:$T131)</f>
        <v>-0.00378006588287912</v>
      </c>
      <c r="T209" s="308" t="n">
        <f aca="false">'Work sheet diff'!S131-AVERAGE('Work sheet diff'!$C131:$T131)</f>
        <v>-0.0297650094286687</v>
      </c>
      <c r="U209" s="308" t="n">
        <f aca="false">'Work sheet diff'!T131-AVERAGE('Work sheet diff'!$C131:$T131)</f>
        <v>-0.0227022808178317</v>
      </c>
      <c r="V209" s="308" t="n">
        <f aca="false">'Work sheet diff'!U131</f>
        <v>-0.231125293731078</v>
      </c>
      <c r="W209" s="298"/>
    </row>
    <row r="210" s="286" customFormat="true" ht="15" hidden="false" customHeight="false" outlineLevel="0" collapsed="false">
      <c r="A210" s="295" t="s">
        <v>231</v>
      </c>
      <c r="B210" s="296" t="n">
        <f aca="false">AVERAGE('Work sheet diff'!C132:T132)</f>
        <v>0.0017424965156364</v>
      </c>
      <c r="C210" s="297" t="n">
        <f aca="false">'Work sheet'!B132</f>
        <v>-0.282968581785382</v>
      </c>
      <c r="D210" s="308" t="n">
        <f aca="false">'Work sheet diff'!C132-AVERAGE('Work sheet diff'!$C132:$T132)</f>
        <v>-0.00388192196988016</v>
      </c>
      <c r="E210" s="308" t="n">
        <f aca="false">'Work sheet diff'!D132-AVERAGE('Work sheet diff'!$C132:$T132)</f>
        <v>0.0258024459107452</v>
      </c>
      <c r="F210" s="308" t="n">
        <f aca="false">'Work sheet diff'!E132-AVERAGE('Work sheet diff'!$C132:$T132)</f>
        <v>0.0069410122177391</v>
      </c>
      <c r="G210" s="308" t="n">
        <f aca="false">'Work sheet diff'!F132-AVERAGE('Work sheet diff'!$C132:$T132)</f>
        <v>-0.0120749417489016</v>
      </c>
      <c r="H210" s="308" t="n">
        <f aca="false">'Work sheet diff'!G132-AVERAGE('Work sheet diff'!$C132:$T132)</f>
        <v>-0.00372601608985577</v>
      </c>
      <c r="I210" s="308" t="n">
        <f aca="false">'Work sheet diff'!H132-AVERAGE('Work sheet diff'!$C132:$T132)</f>
        <v>-0.000865508237256082</v>
      </c>
      <c r="J210" s="308" t="n">
        <f aca="false">'Work sheet diff'!I132-AVERAGE('Work sheet diff'!$C132:$T132)</f>
        <v>-0.00928101168102681</v>
      </c>
      <c r="K210" s="308" t="n">
        <f aca="false">'Work sheet diff'!J132-AVERAGE('Work sheet diff'!$C132:$T132)</f>
        <v>-0.0078778769094768</v>
      </c>
      <c r="L210" s="308" t="n">
        <f aca="false">'Work sheet diff'!K132-AVERAGE('Work sheet diff'!$C132:$T132)</f>
        <v>0.00730857971427596</v>
      </c>
      <c r="M210" s="308" t="n">
        <f aca="false">'Work sheet diff'!L132-AVERAGE('Work sheet diff'!$C132:$T132)</f>
        <v>-0.00108199218150089</v>
      </c>
      <c r="N210" s="308" t="n">
        <f aca="false">'Work sheet diff'!M132-AVERAGE('Work sheet diff'!$C132:$T132)</f>
        <v>-0.00263031320303129</v>
      </c>
      <c r="O210" s="308" t="n">
        <f aca="false">'Work sheet diff'!N132-AVERAGE('Work sheet diff'!$C132:$T132)</f>
        <v>0.0055836461407903</v>
      </c>
      <c r="P210" s="308" t="n">
        <f aca="false">'Work sheet diff'!O132-AVERAGE('Work sheet diff'!$C132:$T132)</f>
        <v>0.00199677028239785</v>
      </c>
      <c r="Q210" s="308" t="n">
        <f aca="false">'Work sheet diff'!P132-AVERAGE('Work sheet diff'!$C132:$T132)</f>
        <v>0.00801954093537741</v>
      </c>
      <c r="R210" s="308" t="n">
        <f aca="false">'Work sheet diff'!Q132-AVERAGE('Work sheet diff'!$C132:$T132)</f>
        <v>-0.0152191544011527</v>
      </c>
      <c r="S210" s="308" t="n">
        <f aca="false">'Work sheet diff'!R132-AVERAGE('Work sheet diff'!$C132:$T132)</f>
        <v>0.00683297271086006</v>
      </c>
      <c r="T210" s="308" t="n">
        <f aca="false">'Work sheet diff'!S132-AVERAGE('Work sheet diff'!$C132:$T132)</f>
        <v>-0.00301096801467196</v>
      </c>
      <c r="U210" s="308" t="n">
        <f aca="false">'Work sheet diff'!T132-AVERAGE('Work sheet diff'!$C132:$T132)</f>
        <v>-0.00283526347543182</v>
      </c>
      <c r="V210" s="308" t="n">
        <f aca="false">'Work sheet diff'!U132</f>
        <v>-0.000285908700066756</v>
      </c>
      <c r="W210" s="298"/>
    </row>
    <row r="211" s="286" customFormat="true" ht="15" hidden="false" customHeight="false" outlineLevel="0" collapsed="false">
      <c r="A211" s="295" t="s">
        <v>232</v>
      </c>
      <c r="B211" s="296" t="n">
        <f aca="false">AVERAGE('Work sheet diff'!C133:T133)</f>
        <v>0.0332268487012758</v>
      </c>
      <c r="C211" s="297" t="n">
        <f aca="false">'Work sheet'!B133</f>
        <v>1.47869412169234</v>
      </c>
      <c r="D211" s="308" t="n">
        <f aca="false">'Work sheet diff'!C133-AVERAGE('Work sheet diff'!$C133:$T133)</f>
        <v>-0.0117994835473722</v>
      </c>
      <c r="E211" s="308" t="n">
        <f aca="false">'Work sheet diff'!D133-AVERAGE('Work sheet diff'!$C133:$T133)</f>
        <v>-0.00587996610190484</v>
      </c>
      <c r="F211" s="308" t="n">
        <f aca="false">'Work sheet diff'!E133-AVERAGE('Work sheet diff'!$C133:$T133)</f>
        <v>0.000667377267415385</v>
      </c>
      <c r="G211" s="308" t="n">
        <f aca="false">'Work sheet diff'!F133-AVERAGE('Work sheet diff'!$C133:$T133)</f>
        <v>0.00479889857264979</v>
      </c>
      <c r="H211" s="308" t="n">
        <f aca="false">'Work sheet diff'!G133-AVERAGE('Work sheet diff'!$C133:$T133)</f>
        <v>-0.00654515133087631</v>
      </c>
      <c r="I211" s="308" t="n">
        <f aca="false">'Work sheet diff'!H133-AVERAGE('Work sheet diff'!$C133:$T133)</f>
        <v>0.00552311179086402</v>
      </c>
      <c r="J211" s="308" t="n">
        <f aca="false">'Work sheet diff'!I133-AVERAGE('Work sheet diff'!$C133:$T133)</f>
        <v>0.00251278191469902</v>
      </c>
      <c r="K211" s="308" t="n">
        <f aca="false">'Work sheet diff'!J133-AVERAGE('Work sheet diff'!$C133:$T133)</f>
        <v>0.00606227909155827</v>
      </c>
      <c r="L211" s="308" t="n">
        <f aca="false">'Work sheet diff'!K133-AVERAGE('Work sheet diff'!$C133:$T133)</f>
        <v>0.000356931040327309</v>
      </c>
      <c r="M211" s="308" t="n">
        <f aca="false">'Work sheet diff'!L133-AVERAGE('Work sheet diff'!$C133:$T133)</f>
        <v>-0.00586646418213717</v>
      </c>
      <c r="N211" s="308" t="n">
        <f aca="false">'Work sheet diff'!M133-AVERAGE('Work sheet diff'!$C133:$T133)</f>
        <v>0.0125798500262164</v>
      </c>
      <c r="O211" s="308" t="n">
        <f aca="false">'Work sheet diff'!N133-AVERAGE('Work sheet diff'!$C133:$T133)</f>
        <v>0.00582000001176754</v>
      </c>
      <c r="P211" s="308" t="n">
        <f aca="false">'Work sheet diff'!O133-AVERAGE('Work sheet diff'!$C133:$T133)</f>
        <v>-0.00730524025441145</v>
      </c>
      <c r="Q211" s="308" t="n">
        <f aca="false">'Work sheet diff'!P133-AVERAGE('Work sheet diff'!$C133:$T133)</f>
        <v>0.0164693766382948</v>
      </c>
      <c r="R211" s="308" t="n">
        <f aca="false">'Work sheet diff'!Q133-AVERAGE('Work sheet diff'!$C133:$T133)</f>
        <v>0.000598894892997894</v>
      </c>
      <c r="S211" s="308" t="n">
        <f aca="false">'Work sheet diff'!R133-AVERAGE('Work sheet diff'!$C133:$T133)</f>
        <v>-0.00359805576487693</v>
      </c>
      <c r="T211" s="308" t="n">
        <f aca="false">'Work sheet diff'!S133-AVERAGE('Work sheet diff'!$C133:$T133)</f>
        <v>-0.0022706998506195</v>
      </c>
      <c r="U211" s="308" t="n">
        <f aca="false">'Work sheet diff'!T133-AVERAGE('Work sheet diff'!$C133:$T133)</f>
        <v>-0.012124440214592</v>
      </c>
      <c r="V211" s="308" t="n">
        <f aca="false">'Work sheet diff'!U133</f>
        <v>0.00714258993068499</v>
      </c>
      <c r="W211" s="298"/>
    </row>
    <row r="212" s="286" customFormat="true" ht="15" hidden="false" customHeight="false" outlineLevel="0" collapsed="false">
      <c r="A212" s="295" t="s">
        <v>233</v>
      </c>
      <c r="B212" s="296" t="n">
        <f aca="false">AVERAGE('Work sheet diff'!C134:T134)</f>
        <v>0.000931274717651879</v>
      </c>
      <c r="C212" s="297" t="n">
        <f aca="false">'Work sheet'!B134</f>
        <v>-0.0587636750907153</v>
      </c>
      <c r="D212" s="308" t="n">
        <f aca="false">'Work sheet diff'!C134-AVERAGE('Work sheet diff'!$C134:$T134)</f>
        <v>0.00754278439281262</v>
      </c>
      <c r="E212" s="308" t="n">
        <f aca="false">'Work sheet diff'!D134-AVERAGE('Work sheet diff'!$C134:$T134)</f>
        <v>0.00504336290084462</v>
      </c>
      <c r="F212" s="308" t="n">
        <f aca="false">'Work sheet diff'!E134-AVERAGE('Work sheet diff'!$C134:$T134)</f>
        <v>-0.00142098174035708</v>
      </c>
      <c r="G212" s="308" t="n">
        <f aca="false">'Work sheet diff'!F134-AVERAGE('Work sheet diff'!$C134:$T134)</f>
        <v>-0.00504469421505324</v>
      </c>
      <c r="H212" s="308" t="n">
        <f aca="false">'Work sheet diff'!G134-AVERAGE('Work sheet diff'!$C134:$T134)</f>
        <v>0.00290902402460529</v>
      </c>
      <c r="I212" s="308" t="n">
        <f aca="false">'Work sheet diff'!H134-AVERAGE('Work sheet diff'!$C134:$T134)</f>
        <v>-0.00297022140841918</v>
      </c>
      <c r="J212" s="308" t="n">
        <f aca="false">'Work sheet diff'!I134-AVERAGE('Work sheet diff'!$C134:$T134)</f>
        <v>-0.000531555809552936</v>
      </c>
      <c r="K212" s="308" t="n">
        <f aca="false">'Work sheet diff'!J134-AVERAGE('Work sheet diff'!$C134:$T134)</f>
        <v>-0.00427455342970919</v>
      </c>
      <c r="L212" s="308" t="n">
        <f aca="false">'Work sheet diff'!K134-AVERAGE('Work sheet diff'!$C134:$T134)</f>
        <v>-0.000773625405224003</v>
      </c>
      <c r="M212" s="308" t="n">
        <f aca="false">'Work sheet diff'!L134-AVERAGE('Work sheet diff'!$C134:$T134)</f>
        <v>-0.00485855682236909</v>
      </c>
      <c r="N212" s="308" t="n">
        <f aca="false">'Work sheet diff'!M134-AVERAGE('Work sheet diff'!$C134:$T134)</f>
        <v>0.00449619134722505</v>
      </c>
      <c r="O212" s="308" t="n">
        <f aca="false">'Work sheet diff'!N134-AVERAGE('Work sheet diff'!$C134:$T134)</f>
        <v>-0.00303374521244463</v>
      </c>
      <c r="P212" s="308" t="n">
        <f aca="false">'Work sheet diff'!O134-AVERAGE('Work sheet diff'!$C134:$T134)</f>
        <v>0.00284216921624856</v>
      </c>
      <c r="Q212" s="308" t="n">
        <f aca="false">'Work sheet diff'!P134-AVERAGE('Work sheet diff'!$C134:$T134)</f>
        <v>-0.00342221847834999</v>
      </c>
      <c r="R212" s="308" t="n">
        <f aca="false">'Work sheet diff'!Q134-AVERAGE('Work sheet diff'!$C134:$T134)</f>
        <v>0.00689498132893027</v>
      </c>
      <c r="S212" s="308" t="n">
        <f aca="false">'Work sheet diff'!R134-AVERAGE('Work sheet diff'!$C134:$T134)</f>
        <v>-0.00457559258660393</v>
      </c>
      <c r="T212" s="308" t="n">
        <f aca="false">'Work sheet diff'!S134-AVERAGE('Work sheet diff'!$C134:$T134)</f>
        <v>0.00263726261881431</v>
      </c>
      <c r="U212" s="308" t="n">
        <f aca="false">'Work sheet diff'!T134-AVERAGE('Work sheet diff'!$C134:$T134)</f>
        <v>-0.00146003072139745</v>
      </c>
      <c r="V212" s="308" t="n">
        <f aca="false">'Work sheet diff'!U134</f>
        <v>-0.00118542856034948</v>
      </c>
      <c r="W212" s="298"/>
    </row>
    <row r="213" s="286" customFormat="true" ht="15" hidden="false" customHeight="false" outlineLevel="0" collapsed="false">
      <c r="A213" s="295" t="s">
        <v>234</v>
      </c>
      <c r="B213" s="296" t="n">
        <f aca="false">AVERAGE('Work sheet diff'!C135:T135)</f>
        <v>0.0280129753461552</v>
      </c>
      <c r="C213" s="297" t="n">
        <f aca="false">'Work sheet'!B135</f>
        <v>-0.146074026365636</v>
      </c>
      <c r="D213" s="308" t="n">
        <f aca="false">'Work sheet diff'!C135-AVERAGE('Work sheet diff'!$C135:$T135)</f>
        <v>-0.00802945460730643</v>
      </c>
      <c r="E213" s="308" t="n">
        <f aca="false">'Work sheet diff'!D135-AVERAGE('Work sheet diff'!$C135:$T135)</f>
        <v>-0.00569170331022767</v>
      </c>
      <c r="F213" s="308" t="n">
        <f aca="false">'Work sheet diff'!E135-AVERAGE('Work sheet diff'!$C135:$T135)</f>
        <v>-0.00221450529630923</v>
      </c>
      <c r="G213" s="308" t="n">
        <f aca="false">'Work sheet diff'!F135-AVERAGE('Work sheet diff'!$C135:$T135)</f>
        <v>-0.00360702891174614</v>
      </c>
      <c r="H213" s="308" t="n">
        <f aca="false">'Work sheet diff'!G135-AVERAGE('Work sheet diff'!$C135:$T135)</f>
        <v>-0.00156458144885581</v>
      </c>
      <c r="I213" s="308" t="n">
        <f aca="false">'Work sheet diff'!H135-AVERAGE('Work sheet diff'!$C135:$T135)</f>
        <v>0.00522031816824509</v>
      </c>
      <c r="J213" s="308" t="n">
        <f aca="false">'Work sheet diff'!I135-AVERAGE('Work sheet diff'!$C135:$T135)</f>
        <v>0.00425803795081584</v>
      </c>
      <c r="K213" s="308" t="n">
        <f aca="false">'Work sheet diff'!J135-AVERAGE('Work sheet diff'!$C135:$T135)</f>
        <v>0.00234921557719578</v>
      </c>
      <c r="L213" s="308" t="n">
        <f aca="false">'Work sheet diff'!K135-AVERAGE('Work sheet diff'!$C135:$T135)</f>
        <v>0.00543647117133308</v>
      </c>
      <c r="M213" s="308" t="n">
        <f aca="false">'Work sheet diff'!L135-AVERAGE('Work sheet diff'!$C135:$T135)</f>
        <v>-0.00611668419662727</v>
      </c>
      <c r="N213" s="308" t="n">
        <f aca="false">'Work sheet diff'!M135-AVERAGE('Work sheet diff'!$C135:$T135)</f>
        <v>0.00766635033934272</v>
      </c>
      <c r="O213" s="308" t="n">
        <f aca="false">'Work sheet diff'!N135-AVERAGE('Work sheet diff'!$C135:$T135)</f>
        <v>0.000106806341163293</v>
      </c>
      <c r="P213" s="308" t="n">
        <f aca="false">'Work sheet diff'!O135-AVERAGE('Work sheet diff'!$C135:$T135)</f>
        <v>0.00713877015649402</v>
      </c>
      <c r="Q213" s="308" t="n">
        <f aca="false">'Work sheet diff'!P135-AVERAGE('Work sheet diff'!$C135:$T135)</f>
        <v>0.0036351277217146</v>
      </c>
      <c r="R213" s="308" t="n">
        <f aca="false">'Work sheet diff'!Q135-AVERAGE('Work sheet diff'!$C135:$T135)</f>
        <v>-0.00134973697393119</v>
      </c>
      <c r="S213" s="308" t="n">
        <f aca="false">'Work sheet diff'!R135-AVERAGE('Work sheet diff'!$C135:$T135)</f>
        <v>-0.00278374876566289</v>
      </c>
      <c r="T213" s="308" t="n">
        <f aca="false">'Work sheet diff'!S135-AVERAGE('Work sheet diff'!$C135:$T135)</f>
        <v>-0.00311583040711113</v>
      </c>
      <c r="U213" s="308" t="n">
        <f aca="false">'Work sheet diff'!T135-AVERAGE('Work sheet diff'!$C135:$T135)</f>
        <v>-0.00133782350852664</v>
      </c>
      <c r="V213" s="297" t="n">
        <f aca="false">'Work sheet'!U135</f>
        <v>0.00721930087674041</v>
      </c>
      <c r="W213" s="298"/>
    </row>
    <row r="214" s="286" customFormat="true" ht="15" hidden="false" customHeight="false" outlineLevel="0" collapsed="false">
      <c r="A214" s="295" t="s">
        <v>235</v>
      </c>
      <c r="B214" s="296" t="n">
        <f aca="false">AVERAGE('Work sheet diff'!C136:T136)</f>
        <v>0.000333577907984245</v>
      </c>
      <c r="C214" s="297" t="n">
        <f aca="false">'Work sheet'!B136</f>
        <v>6.55401793852872E-005</v>
      </c>
      <c r="D214" s="308" t="n">
        <f aca="false">'Work sheet diff'!C136-AVERAGE('Work sheet diff'!$C136:$T136)</f>
        <v>-0.000331384985847377</v>
      </c>
      <c r="E214" s="308" t="n">
        <f aca="false">'Work sheet diff'!D136-AVERAGE('Work sheet diff'!$C136:$T136)</f>
        <v>-0.000386626337838558</v>
      </c>
      <c r="F214" s="308" t="n">
        <f aca="false">'Work sheet diff'!E136-AVERAGE('Work sheet diff'!$C136:$T136)</f>
        <v>-0.000340853796791254</v>
      </c>
      <c r="G214" s="308" t="n">
        <f aca="false">'Work sheet diff'!F136-AVERAGE('Work sheet diff'!$C136:$T136)</f>
        <v>-3.86256924796778E-005</v>
      </c>
      <c r="H214" s="308" t="n">
        <f aca="false">'Work sheet diff'!G136-AVERAGE('Work sheet diff'!$C136:$T136)</f>
        <v>-0.00030076307444055</v>
      </c>
      <c r="I214" s="308" t="n">
        <f aca="false">'Work sheet diff'!H136-AVERAGE('Work sheet diff'!$C136:$T136)</f>
        <v>-0.00041648360180924</v>
      </c>
      <c r="J214" s="308" t="n">
        <f aca="false">'Work sheet diff'!I136-AVERAGE('Work sheet diff'!$C136:$T136)</f>
        <v>-0.000334683003726713</v>
      </c>
      <c r="K214" s="308" t="n">
        <f aca="false">'Work sheet diff'!J136-AVERAGE('Work sheet diff'!$C136:$T136)</f>
        <v>-0.000338603361820431</v>
      </c>
      <c r="L214" s="308" t="n">
        <f aca="false">'Work sheet diff'!K136-AVERAGE('Work sheet diff'!$C136:$T136)</f>
        <v>-0.0006155727104965</v>
      </c>
      <c r="M214" s="308" t="n">
        <f aca="false">'Work sheet diff'!L136-AVERAGE('Work sheet diff'!$C136:$T136)</f>
        <v>-0.000327815024559742</v>
      </c>
      <c r="N214" s="308" t="n">
        <f aca="false">'Work sheet diff'!M136-AVERAGE('Work sheet diff'!$C136:$T136)</f>
        <v>-0.000327582197294594</v>
      </c>
      <c r="O214" s="308" t="n">
        <f aca="false">'Work sheet diff'!N136-AVERAGE('Work sheet diff'!$C136:$T136)</f>
        <v>-0.00037527158960109</v>
      </c>
      <c r="P214" s="308" t="n">
        <f aca="false">'Work sheet diff'!O136-AVERAGE('Work sheet diff'!$C136:$T136)</f>
        <v>-0.000336006994263598</v>
      </c>
      <c r="Q214" s="308" t="n">
        <f aca="false">'Work sheet diff'!P136-AVERAGE('Work sheet diff'!$C136:$T136)</f>
        <v>0.00226844413845254</v>
      </c>
      <c r="R214" s="308" t="n">
        <f aca="false">'Work sheet diff'!Q136-AVERAGE('Work sheet diff'!$C136:$T136)</f>
        <v>-0.000315178689408424</v>
      </c>
      <c r="S214" s="308" t="n">
        <f aca="false">'Work sheet diff'!R136-AVERAGE('Work sheet diff'!$C136:$T136)</f>
        <v>-0.000429445620028567</v>
      </c>
      <c r="T214" s="308" t="n">
        <f aca="false">'Work sheet diff'!S136-AVERAGE('Work sheet diff'!$C136:$T136)</f>
        <v>0.00335767936976475</v>
      </c>
      <c r="U214" s="308" t="n">
        <f aca="false">'Work sheet diff'!T136-AVERAGE('Work sheet diff'!$C136:$T136)</f>
        <v>-0.000411226827810979</v>
      </c>
      <c r="V214" s="297" t="n">
        <f aca="false">'Work sheet'!U136</f>
        <v>0.000763734644621747</v>
      </c>
      <c r="W214" s="298"/>
    </row>
    <row r="215" s="286" customFormat="true" ht="15" hidden="false" customHeight="false" outlineLevel="0" collapsed="false">
      <c r="A215" s="295" t="s">
        <v>236</v>
      </c>
      <c r="B215" s="312" t="n">
        <f aca="false">AVERAGE('Work sheet'!C137:T137)</f>
        <v>0.0507315309952325</v>
      </c>
      <c r="C215" s="297" t="n">
        <f aca="false">'Work sheet'!B137</f>
        <v>0.211453481609817</v>
      </c>
      <c r="D215" s="308" t="n">
        <f aca="false">'Work sheet diff'!C137-AVERAGE('Work sheet diff'!$C137:$T137)</f>
        <v>-0.00439244626988267</v>
      </c>
      <c r="E215" s="308" t="n">
        <f aca="false">'Work sheet diff'!D137-AVERAGE('Work sheet diff'!$C137:$T137)</f>
        <v>-0.00801363832774348</v>
      </c>
      <c r="F215" s="308" t="n">
        <f aca="false">'Work sheet diff'!E137-AVERAGE('Work sheet diff'!$C137:$T137)</f>
        <v>-0.00716845686928657</v>
      </c>
      <c r="G215" s="308" t="n">
        <f aca="false">'Work sheet diff'!F137-AVERAGE('Work sheet diff'!$C137:$T137)</f>
        <v>-0.00355162210452764</v>
      </c>
      <c r="H215" s="308" t="n">
        <f aca="false">'Work sheet diff'!G137-AVERAGE('Work sheet diff'!$C137:$T137)</f>
        <v>-0.000434409908852712</v>
      </c>
      <c r="I215" s="308" t="n">
        <f aca="false">'Work sheet diff'!H137-AVERAGE('Work sheet diff'!$C137:$T137)</f>
        <v>0.00949876129859111</v>
      </c>
      <c r="J215" s="308" t="n">
        <f aca="false">'Work sheet diff'!I137-AVERAGE('Work sheet diff'!$C137:$T137)</f>
        <v>0.00699863627721172</v>
      </c>
      <c r="K215" s="308" t="n">
        <f aca="false">'Work sheet diff'!J137-AVERAGE('Work sheet diff'!$C137:$T137)</f>
        <v>0.00118691008190615</v>
      </c>
      <c r="L215" s="308" t="n">
        <f aca="false">'Work sheet diff'!K137-AVERAGE('Work sheet diff'!$C137:$T137)</f>
        <v>0.000319563858135044</v>
      </c>
      <c r="M215" s="308" t="n">
        <f aca="false">'Work sheet diff'!L137-AVERAGE('Work sheet diff'!$C137:$T137)</f>
        <v>-0.000484673162210951</v>
      </c>
      <c r="N215" s="308" t="n">
        <f aca="false">'Work sheet diff'!M137-AVERAGE('Work sheet diff'!$C137:$T137)</f>
        <v>0.00346632814034044</v>
      </c>
      <c r="O215" s="308" t="n">
        <f aca="false">'Work sheet diff'!N137-AVERAGE('Work sheet diff'!$C137:$T137)</f>
        <v>0.00101383129933901</v>
      </c>
      <c r="P215" s="308" t="n">
        <f aca="false">'Work sheet diff'!O137-AVERAGE('Work sheet diff'!$C137:$T137)</f>
        <v>0.00433928903870008</v>
      </c>
      <c r="Q215" s="308" t="n">
        <f aca="false">'Work sheet diff'!P137-AVERAGE('Work sheet diff'!$C137:$T137)</f>
        <v>0.00708525326975306</v>
      </c>
      <c r="R215" s="308" t="n">
        <f aca="false">'Work sheet diff'!Q137-AVERAGE('Work sheet diff'!$C137:$T137)</f>
        <v>0.00604667823039534</v>
      </c>
      <c r="S215" s="308" t="n">
        <f aca="false">'Work sheet diff'!R137-AVERAGE('Work sheet diff'!$C137:$T137)</f>
        <v>-5.30043252483722E-005</v>
      </c>
      <c r="T215" s="308" t="n">
        <f aca="false">'Work sheet diff'!S137-AVERAGE('Work sheet diff'!$C137:$T137)</f>
        <v>-0.00588360147663574</v>
      </c>
      <c r="U215" s="308" t="n">
        <f aca="false">'Work sheet diff'!T137-AVERAGE('Work sheet diff'!$C137:$T137)</f>
        <v>-0.00997339904998378</v>
      </c>
      <c r="V215" s="297" t="n">
        <f aca="false">'Work sheet'!U137</f>
        <v>0.0318362722005202</v>
      </c>
      <c r="W215" s="298"/>
    </row>
    <row r="216" s="286" customFormat="true" ht="15" hidden="false" customHeight="false" outlineLevel="0" collapsed="false">
      <c r="A216" s="295" t="s">
        <v>237</v>
      </c>
      <c r="B216" s="296" t="n">
        <f aca="false">AVERAGE('Work sheet diff'!C138:T138)/10</f>
        <v>-0.00036183826053674</v>
      </c>
      <c r="C216" s="297" t="n">
        <f aca="false">'Work sheet'!B138/10</f>
        <v>0.0113511194860403</v>
      </c>
      <c r="D216" s="308" t="n">
        <f aca="false">('Work sheet diff'!C138-AVERAGE('Work sheet diff'!$C138:$T138))/10</f>
        <v>0.000212720187280988</v>
      </c>
      <c r="E216" s="308" t="n">
        <f aca="false">('Work sheet diff'!D138-AVERAGE('Work sheet diff'!$C138:$T138))/10</f>
        <v>0.00215992894114383</v>
      </c>
      <c r="F216" s="308" t="n">
        <f aca="false">('Work sheet diff'!E138-AVERAGE('Work sheet diff'!$C138:$T138))/10</f>
        <v>0.00011271934838838</v>
      </c>
      <c r="G216" s="308" t="n">
        <f aca="false">('Work sheet diff'!F138-AVERAGE('Work sheet diff'!$C138:$T138))/10</f>
        <v>-0.000209097002843362</v>
      </c>
      <c r="H216" s="308" t="n">
        <f aca="false">('Work sheet diff'!G138-AVERAGE('Work sheet diff'!$C138:$T138))/10</f>
        <v>0.000421856643011543</v>
      </c>
      <c r="I216" s="308" t="n">
        <f aca="false">('Work sheet diff'!H138-AVERAGE('Work sheet diff'!$C138:$T138))/10</f>
        <v>-0.00154995755168754</v>
      </c>
      <c r="J216" s="308" t="n">
        <f aca="false">('Work sheet diff'!I138-AVERAGE('Work sheet diff'!$C138:$T138))/10</f>
        <v>-0.00104266074381925</v>
      </c>
      <c r="K216" s="308" t="n">
        <f aca="false">('Work sheet diff'!J138-AVERAGE('Work sheet diff'!$C138:$T138))/10</f>
        <v>0.000774688732034103</v>
      </c>
      <c r="L216" s="308" t="n">
        <f aca="false">('Work sheet diff'!K138-AVERAGE('Work sheet diff'!$C138:$T138))/10</f>
        <v>-0.000523499183737218</v>
      </c>
      <c r="M216" s="308" t="n">
        <f aca="false">('Work sheet diff'!L138-AVERAGE('Work sheet diff'!$C138:$T138))/10</f>
        <v>0.000333458732484347</v>
      </c>
      <c r="N216" s="308" t="n">
        <f aca="false">('Work sheet diff'!M138-AVERAGE('Work sheet diff'!$C138:$T138))/10</f>
        <v>-0.000225905286730704</v>
      </c>
      <c r="O216" s="308" t="n">
        <f aca="false">('Work sheet diff'!N138-AVERAGE('Work sheet diff'!$C138:$T138))/10</f>
        <v>-0.000789655876694022</v>
      </c>
      <c r="P216" s="308" t="n">
        <f aca="false">('Work sheet diff'!O138-AVERAGE('Work sheet diff'!$C138:$T138))/10</f>
        <v>2.19071126734444E-005</v>
      </c>
      <c r="Q216" s="308" t="n">
        <f aca="false">('Work sheet diff'!P138-AVERAGE('Work sheet diff'!$C138:$T138))/10</f>
        <v>0.00126816905641345</v>
      </c>
      <c r="R216" s="308" t="n">
        <f aca="false">('Work sheet diff'!Q138-AVERAGE('Work sheet diff'!$C138:$T138))/10</f>
        <v>-0.00156610845922895</v>
      </c>
      <c r="S216" s="308" t="n">
        <f aca="false">('Work sheet diff'!R138-AVERAGE('Work sheet diff'!$C138:$T138))/10</f>
        <v>0.000696311622624961</v>
      </c>
      <c r="T216" s="308" t="n">
        <f aca="false">('Work sheet diff'!S138-AVERAGE('Work sheet diff'!$C138:$T138))/10</f>
        <v>3.81896072060815E-005</v>
      </c>
      <c r="U216" s="308" t="n">
        <f aca="false">('Work sheet diff'!T138-AVERAGE('Work sheet diff'!$C138:$T138))/10</f>
        <v>-0.000133065878520088</v>
      </c>
      <c r="V216" s="297" t="n">
        <f aca="false">'Work sheet'!U138/10</f>
        <v>0.00501318858084252</v>
      </c>
      <c r="W216" s="298"/>
    </row>
    <row r="217" s="286" customFormat="true" ht="15" hidden="false" customHeight="false" outlineLevel="0" collapsed="false">
      <c r="A217" s="295" t="s">
        <v>238</v>
      </c>
      <c r="B217" s="312" t="n">
        <f aca="false">AVERAGE('Work sheet'!C139:T139)/10</f>
        <v>0.00999109457774668</v>
      </c>
      <c r="C217" s="308" t="n">
        <f aca="false">'Work sheet diff'!B139/10</f>
        <v>0.000441195662040997</v>
      </c>
      <c r="D217" s="308" t="n">
        <f aca="false">('Work sheet diff'!C139-AVERAGE('Work sheet diff'!$C139:$T139))/10</f>
        <v>-0.000697805266754038</v>
      </c>
      <c r="E217" s="308" t="n">
        <f aca="false">('Work sheet diff'!D139-AVERAGE('Work sheet diff'!$C139:$T139))/10</f>
        <v>-0.00109129544372069</v>
      </c>
      <c r="F217" s="308" t="n">
        <f aca="false">('Work sheet diff'!E139-AVERAGE('Work sheet diff'!$C139:$T139))/10</f>
        <v>-0.0014126707603849</v>
      </c>
      <c r="G217" s="308" t="n">
        <f aca="false">('Work sheet diff'!F139-AVERAGE('Work sheet diff'!$C139:$T139))/10</f>
        <v>-0.00102422752113914</v>
      </c>
      <c r="H217" s="308" t="n">
        <f aca="false">('Work sheet diff'!G139-AVERAGE('Work sheet diff'!$C139:$T139))/10</f>
        <v>-0.000771445915437909</v>
      </c>
      <c r="I217" s="308" t="n">
        <f aca="false">('Work sheet diff'!H139-AVERAGE('Work sheet diff'!$C139:$T139))/10</f>
        <v>0.00139450364959416</v>
      </c>
      <c r="J217" s="308" t="n">
        <f aca="false">('Work sheet diff'!I139-AVERAGE('Work sheet diff'!$C139:$T139))/10</f>
        <v>0.00199173799874973</v>
      </c>
      <c r="K217" s="308" t="n">
        <f aca="false">('Work sheet diff'!J139-AVERAGE('Work sheet diff'!$C139:$T139))/10</f>
        <v>0.000181057807219284</v>
      </c>
      <c r="L217" s="308" t="n">
        <f aca="false">('Work sheet diff'!K139-AVERAGE('Work sheet diff'!$C139:$T139))/10</f>
        <v>0.00128814578329998</v>
      </c>
      <c r="M217" s="308" t="n">
        <f aca="false">('Work sheet diff'!L139-AVERAGE('Work sheet diff'!$C139:$T139))/10</f>
        <v>-0.000121411452359678</v>
      </c>
      <c r="N217" s="308" t="n">
        <f aca="false">('Work sheet diff'!M139-AVERAGE('Work sheet diff'!$C139:$T139))/10</f>
        <v>0.000706319514013212</v>
      </c>
      <c r="O217" s="308" t="n">
        <f aca="false">('Work sheet diff'!N139-AVERAGE('Work sheet diff'!$C139:$T139))/10</f>
        <v>-0.000350762817505364</v>
      </c>
      <c r="P217" s="308" t="n">
        <f aca="false">('Work sheet diff'!O139-AVERAGE('Work sheet diff'!$C139:$T139))/10</f>
        <v>0.000476285167054871</v>
      </c>
      <c r="Q217" s="308" t="n">
        <f aca="false">('Work sheet diff'!P139-AVERAGE('Work sheet diff'!$C139:$T139))/10</f>
        <v>7.2621650205984E-005</v>
      </c>
      <c r="R217" s="308" t="n">
        <f aca="false">('Work sheet diff'!Q139-AVERAGE('Work sheet diff'!$C139:$T139))/10</f>
        <v>0.00120113415052105</v>
      </c>
      <c r="S217" s="308" t="n">
        <f aca="false">('Work sheet diff'!R139-AVERAGE('Work sheet diff'!$C139:$T139))/10</f>
        <v>0.000828708695862226</v>
      </c>
      <c r="T217" s="308" t="n">
        <f aca="false">('Work sheet diff'!S139-AVERAGE('Work sheet diff'!$C139:$T139))/10</f>
        <v>-0.00187882346823893</v>
      </c>
      <c r="U217" s="308" t="n">
        <f aca="false">('Work sheet diff'!T139-AVERAGE('Work sheet diff'!$C139:$T139))/10</f>
        <v>-0.00079207177097986</v>
      </c>
      <c r="V217" s="308" t="n">
        <f aca="false">'Work sheet diff'!U139/10</f>
        <v>0.00526572228396153</v>
      </c>
      <c r="W217" s="298"/>
    </row>
    <row r="218" s="286" customFormat="true" ht="15" hidden="false" customHeight="false" outlineLevel="0" collapsed="false">
      <c r="A218" s="295" t="s">
        <v>239</v>
      </c>
      <c r="B218" s="312" t="n">
        <f aca="false">AVERAGE('Work sheet'!C140:T140)/10</f>
        <v>-0.00771036580155078</v>
      </c>
      <c r="C218" s="297" t="n">
        <f aca="false">'Work sheet'!B140/10</f>
        <v>0.00704446251169268</v>
      </c>
      <c r="D218" s="308" t="n">
        <f aca="false">('Work sheet diff'!C140-AVERAGE('Work sheet diff'!$C140:$T140))/10</f>
        <v>0.000490681235288471</v>
      </c>
      <c r="E218" s="308" t="n">
        <f aca="false">('Work sheet diff'!D140-AVERAGE('Work sheet diff'!$C140:$T140))/10</f>
        <v>0.000181656236725614</v>
      </c>
      <c r="F218" s="308" t="n">
        <f aca="false">('Work sheet diff'!E140-AVERAGE('Work sheet diff'!$C140:$T140))/10</f>
        <v>0.000577934621645991</v>
      </c>
      <c r="G218" s="308" t="n">
        <f aca="false">('Work sheet diff'!F140-AVERAGE('Work sheet diff'!$C140:$T140))/10</f>
        <v>-8.38671204269795E-005</v>
      </c>
      <c r="H218" s="308" t="n">
        <f aca="false">('Work sheet diff'!G140-AVERAGE('Work sheet diff'!$C140:$T140))/10</f>
        <v>-0.000619834579609658</v>
      </c>
      <c r="I218" s="308" t="n">
        <f aca="false">('Work sheet diff'!H140-AVERAGE('Work sheet diff'!$C140:$T140))/10</f>
        <v>-0.000114676333707478</v>
      </c>
      <c r="J218" s="308" t="n">
        <f aca="false">('Work sheet diff'!I140-AVERAGE('Work sheet diff'!$C140:$T140))/10</f>
        <v>0.000419997428883947</v>
      </c>
      <c r="K218" s="308" t="n">
        <f aca="false">('Work sheet diff'!J140-AVERAGE('Work sheet diff'!$C140:$T140))/10</f>
        <v>-0.000316131728658549</v>
      </c>
      <c r="L218" s="308" t="n">
        <f aca="false">('Work sheet diff'!K140-AVERAGE('Work sheet diff'!$C140:$T140))/10</f>
        <v>5.7465866086585E-005</v>
      </c>
      <c r="M218" s="308" t="n">
        <f aca="false">('Work sheet diff'!L140-AVERAGE('Work sheet diff'!$C140:$T140))/10</f>
        <v>1.8484755926268E-005</v>
      </c>
      <c r="N218" s="308" t="n">
        <f aca="false">('Work sheet diff'!M140-AVERAGE('Work sheet diff'!$C140:$T140))/10</f>
        <v>0.000743216624545535</v>
      </c>
      <c r="O218" s="308" t="n">
        <f aca="false">('Work sheet diff'!N140-AVERAGE('Work sheet diff'!$C140:$T140))/10</f>
        <v>0.000311245146661865</v>
      </c>
      <c r="P218" s="308" t="n">
        <f aca="false">('Work sheet diff'!O140-AVERAGE('Work sheet diff'!$C140:$T140))/10</f>
        <v>-0.000800684248594473</v>
      </c>
      <c r="Q218" s="308" t="n">
        <f aca="false">('Work sheet diff'!P140-AVERAGE('Work sheet diff'!$C140:$T140))/10</f>
        <v>-0.00048867138920921</v>
      </c>
      <c r="R218" s="308" t="n">
        <f aca="false">('Work sheet diff'!Q140-AVERAGE('Work sheet diff'!$C140:$T140))/10</f>
        <v>-0.000366637082126696</v>
      </c>
      <c r="S218" s="308" t="n">
        <f aca="false">('Work sheet diff'!R140-AVERAGE('Work sheet diff'!$C140:$T140))/10</f>
        <v>-0.00165079552493386</v>
      </c>
      <c r="T218" s="308" t="n">
        <f aca="false">('Work sheet diff'!S140-AVERAGE('Work sheet diff'!$C140:$T140))/10</f>
        <v>0.00063238306010538</v>
      </c>
      <c r="U218" s="308" t="n">
        <f aca="false">('Work sheet diff'!T140-AVERAGE('Work sheet diff'!$C140:$T140))/10</f>
        <v>0.00100823303139725</v>
      </c>
      <c r="V218" s="297" t="n">
        <f aca="false">'Work sheet'!U140/10</f>
        <v>-0.00796154695034588</v>
      </c>
      <c r="W218" s="298"/>
    </row>
    <row r="219" s="286" customFormat="true" ht="15.75" hidden="false" customHeight="false" outlineLevel="0" collapsed="false">
      <c r="A219" s="313" t="s">
        <v>240</v>
      </c>
      <c r="B219" s="309" t="n">
        <f aca="false">AVERAGE('Work sheet diff'!C141:T141)/10</f>
        <v>-0.00762976226129944</v>
      </c>
      <c r="C219" s="288" t="n">
        <f aca="false">'Work sheet'!B141/10</f>
        <v>-0.004979272</v>
      </c>
      <c r="D219" s="310" t="n">
        <f aca="false">('Work sheet diff'!C141-AVERAGE('Work sheet diff'!$C141:$T141))/10</f>
        <v>-0.00311584646751412</v>
      </c>
      <c r="E219" s="310" t="n">
        <f aca="false">('Work sheet diff'!D141-AVERAGE('Work sheet diff'!$C141:$T141))/10</f>
        <v>-0.00313233004378531</v>
      </c>
      <c r="F219" s="310" t="n">
        <f aca="false">('Work sheet diff'!E141-AVERAGE('Work sheet diff'!$C141:$T141))/10</f>
        <v>0.00243244856638418</v>
      </c>
      <c r="G219" s="310" t="n">
        <f aca="false">('Work sheet diff'!F141-AVERAGE('Work sheet diff'!$C141:$T141))/10</f>
        <v>0.001197113690113</v>
      </c>
      <c r="H219" s="310" t="n">
        <f aca="false">('Work sheet diff'!G141-AVERAGE('Work sheet diff'!$C141:$T141))/10</f>
        <v>-0.00535880346751413</v>
      </c>
      <c r="I219" s="310" t="n">
        <f aca="false">('Work sheet diff'!H141-AVERAGE('Work sheet diff'!$C141:$T141))/10</f>
        <v>-0.0011436216200565</v>
      </c>
      <c r="J219" s="310" t="n">
        <f aca="false">('Work sheet diff'!I141-AVERAGE('Work sheet diff'!$C141:$T141))/10</f>
        <v>0.000627346024011301</v>
      </c>
      <c r="K219" s="310" t="n">
        <f aca="false">('Work sheet diff'!J141-AVERAGE('Work sheet diff'!$C141:$T141))/10</f>
        <v>0.00118153848163842</v>
      </c>
      <c r="L219" s="310" t="n">
        <f aca="false">('Work sheet diff'!K141-AVERAGE('Work sheet diff'!$C141:$T141))/10</f>
        <v>0.00343718853587571</v>
      </c>
      <c r="M219" s="310" t="n">
        <f aca="false">('Work sheet diff'!L141-AVERAGE('Work sheet diff'!$C141:$T141))/10</f>
        <v>0.000304980125706215</v>
      </c>
      <c r="N219" s="310" t="n">
        <f aca="false">('Work sheet diff'!M141-AVERAGE('Work sheet diff'!$C141:$T141))/10</f>
        <v>-0.000515192620056495</v>
      </c>
      <c r="O219" s="310" t="n">
        <f aca="false">('Work sheet diff'!N141-AVERAGE('Work sheet diff'!$C141:$T141))/10</f>
        <v>0.00071528615960452</v>
      </c>
      <c r="P219" s="310" t="n">
        <f aca="false">('Work sheet diff'!O141-AVERAGE('Work sheet diff'!$C141:$T141))/10</f>
        <v>-0.000103517586158192</v>
      </c>
      <c r="Q219" s="310" t="n">
        <f aca="false">('Work sheet diff'!P141-AVERAGE('Work sheet diff'!$C141:$T141))/10</f>
        <v>-0.00148355039971751</v>
      </c>
      <c r="R219" s="310" t="n">
        <f aca="false">('Work sheet diff'!Q141-AVERAGE('Work sheet diff'!$C141:$T141))/10</f>
        <v>-0.00014677611158192</v>
      </c>
      <c r="S219" s="310" t="n">
        <f aca="false">('Work sheet diff'!R141-AVERAGE('Work sheet diff'!$C141:$T141))/10</f>
        <v>0.00564249107485876</v>
      </c>
      <c r="T219" s="310" t="n">
        <f aca="false">('Work sheet diff'!S141-AVERAGE('Work sheet diff'!$C141:$T141))/10</f>
        <v>-3.02853149717508E-005</v>
      </c>
      <c r="U219" s="310" t="n">
        <f aca="false">('Work sheet diff'!T141-AVERAGE('Work sheet diff'!$C141:$T141))/10</f>
        <v>-0.000508469026836157</v>
      </c>
      <c r="V219" s="288" t="n">
        <f aca="false">'Work sheet'!U141/10</f>
        <v>-0.02601984</v>
      </c>
      <c r="W219" s="290"/>
    </row>
    <row r="220" s="286" customFormat="true" ht="15.75" hidden="false" customHeight="false" outlineLevel="0" collapsed="false">
      <c r="A220" s="325"/>
    </row>
    <row r="221" s="286" customFormat="true" ht="15.75" hidden="false" customHeight="false" outlineLevel="0" collapsed="false">
      <c r="A221" s="326" t="s">
        <v>47</v>
      </c>
      <c r="B221" s="327" t="n">
        <f aca="false">'Summary Data'!V3-'Summary Data'!AS3</f>
        <v>0.0209579999999994</v>
      </c>
      <c r="D221" s="328"/>
      <c r="E221" s="328"/>
    </row>
    <row r="222" customFormat="false" ht="11.25" hidden="false" customHeight="false" outlineLevel="0" collapsed="false">
      <c r="A222" s="329"/>
    </row>
    <row r="223" s="330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0" customFormat="true" ht="11.25" hidden="false" customHeight="false" outlineLevel="0" collapsed="false">
      <c r="A224" s="331"/>
      <c r="B224" s="331"/>
      <c r="C224" s="331"/>
      <c r="D224" s="331"/>
      <c r="E224" s="331"/>
      <c r="F224" s="331"/>
      <c r="G224" s="331"/>
      <c r="H224" s="331"/>
      <c r="I224" s="331"/>
      <c r="J224" s="331"/>
      <c r="K224" s="331"/>
      <c r="L224" s="331"/>
    </row>
    <row r="225" s="330" customFormat="true" ht="11.25" hidden="false" customHeight="false" outlineLevel="0" collapsed="false">
      <c r="A225" s="332"/>
      <c r="B225" s="332"/>
      <c r="C225" s="332"/>
      <c r="D225" s="332"/>
      <c r="E225" s="332"/>
      <c r="F225" s="332"/>
      <c r="G225" s="332"/>
      <c r="H225" s="332"/>
      <c r="I225" s="332"/>
      <c r="J225" s="332"/>
      <c r="K225" s="332"/>
      <c r="L225" s="332"/>
    </row>
    <row r="226" s="330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3" customFormat="true" ht="11.25" hidden="false" customHeight="false" outlineLevel="0" collapsed="false"/>
    <row r="228" s="333" customFormat="true" ht="11.25" hidden="false" customHeight="false" outlineLevel="0" collapsed="false"/>
    <row r="229" s="333" customFormat="true" ht="12" hidden="false" customHeight="false" outlineLevel="0" collapsed="false"/>
    <row r="230" s="333" customFormat="true" ht="11.25" hidden="false" customHeight="false" outlineLevel="0" collapsed="false">
      <c r="A230" s="334" t="s">
        <v>242</v>
      </c>
      <c r="B230" s="334"/>
      <c r="C230" s="334"/>
      <c r="D230" s="334"/>
      <c r="E230" s="334"/>
      <c r="F230" s="334"/>
      <c r="G230" s="334"/>
      <c r="H230" s="334"/>
      <c r="I230" s="334"/>
      <c r="J230" s="334"/>
      <c r="K230" s="334"/>
      <c r="L230" s="334"/>
      <c r="M230" s="334"/>
      <c r="N230" s="334"/>
      <c r="O230" s="334"/>
      <c r="P230" s="334"/>
      <c r="Q230" s="334"/>
      <c r="R230" s="334"/>
      <c r="S230" s="334"/>
      <c r="T230" s="334"/>
      <c r="U230" s="334"/>
    </row>
    <row r="231" customFormat="false" ht="11.25" hidden="false" customHeight="false" outlineLevel="0" collapsed="false">
      <c r="A231" s="279" t="s">
        <v>243</v>
      </c>
      <c r="B231" s="223" t="n">
        <v>15</v>
      </c>
      <c r="C231" s="223" t="n">
        <v>14.25</v>
      </c>
      <c r="D231" s="223" t="n">
        <v>13.5</v>
      </c>
      <c r="E231" s="223" t="n">
        <v>12.75</v>
      </c>
      <c r="F231" s="223" t="n">
        <v>12</v>
      </c>
      <c r="G231" s="223" t="n">
        <v>11.25</v>
      </c>
      <c r="H231" s="223" t="n">
        <v>10.5</v>
      </c>
      <c r="I231" s="223" t="n">
        <v>9.75</v>
      </c>
      <c r="J231" s="223" t="n">
        <v>9</v>
      </c>
      <c r="K231" s="223" t="n">
        <v>8.25</v>
      </c>
      <c r="L231" s="223" t="n">
        <v>7.5</v>
      </c>
      <c r="M231" s="223" t="n">
        <v>6.75</v>
      </c>
      <c r="N231" s="223" t="n">
        <v>6</v>
      </c>
      <c r="O231" s="223" t="n">
        <v>5.25</v>
      </c>
      <c r="P231" s="223" t="n">
        <v>4.5</v>
      </c>
      <c r="Q231" s="223" t="n">
        <v>3.75</v>
      </c>
      <c r="R231" s="223" t="n">
        <v>3</v>
      </c>
      <c r="S231" s="223" t="n">
        <v>2.25</v>
      </c>
      <c r="T231" s="223" t="n">
        <v>1.5</v>
      </c>
      <c r="U231" s="265" t="n">
        <v>0.75</v>
      </c>
    </row>
    <row r="232" customFormat="false" ht="11.25" hidden="false" customHeight="false" outlineLevel="0" collapsed="false">
      <c r="A232" s="279" t="s">
        <v>244</v>
      </c>
      <c r="B232" s="223" t="n">
        <f aca="false">'Summary Data'!B3</f>
        <v>3.562915</v>
      </c>
      <c r="C232" s="223" t="n">
        <f aca="false">'Summary Data'!C3</f>
        <v>-0.32876</v>
      </c>
      <c r="D232" s="223" t="n">
        <f aca="false">'Summary Data'!D3</f>
        <v>-0.220675</v>
      </c>
      <c r="E232" s="223" t="n">
        <f aca="false">'Summary Data'!E3</f>
        <v>-0.201923</v>
      </c>
      <c r="F232" s="223" t="n">
        <f aca="false">'Summary Data'!F3</f>
        <v>0.086523</v>
      </c>
      <c r="G232" s="223" t="n">
        <f aca="false">'Summary Data'!G3</f>
        <v>0.519793</v>
      </c>
      <c r="H232" s="223" t="n">
        <f aca="false">'Summary Data'!H3</f>
        <v>0.589593</v>
      </c>
      <c r="I232" s="223" t="n">
        <f aca="false">'Summary Data'!I3</f>
        <v>0.154079</v>
      </c>
      <c r="J232" s="223" t="n">
        <f aca="false">'Summary Data'!J3</f>
        <v>-0.11121</v>
      </c>
      <c r="K232" s="223" t="n">
        <f aca="false">'Summary Data'!K3</f>
        <v>-0.365626</v>
      </c>
      <c r="L232" s="223" t="n">
        <f aca="false">'Summary Data'!L3</f>
        <v>-0.295398</v>
      </c>
      <c r="M232" s="223" t="n">
        <f aca="false">'Summary Data'!M3</f>
        <v>-0.090791</v>
      </c>
      <c r="N232" s="223" t="n">
        <f aca="false">'Summary Data'!N3</f>
        <v>0.715545</v>
      </c>
      <c r="O232" s="223" t="n">
        <f aca="false">'Summary Data'!O3</f>
        <v>0.697534</v>
      </c>
      <c r="P232" s="223" t="n">
        <f aca="false">'Summary Data'!P3</f>
        <v>0.543837</v>
      </c>
      <c r="Q232" s="223" t="n">
        <f aca="false">'Summary Data'!Q3</f>
        <v>0.235665</v>
      </c>
      <c r="R232" s="223" t="n">
        <f aca="false">'Summary Data'!R3</f>
        <v>-0.44859</v>
      </c>
      <c r="S232" s="223" t="n">
        <f aca="false">'Summary Data'!S3</f>
        <v>-1.534452</v>
      </c>
      <c r="T232" s="223" t="n">
        <f aca="false">'Summary Data'!T3</f>
        <v>-1.827475</v>
      </c>
      <c r="U232" s="265" t="n">
        <f aca="false">'Summary Data'!U3</f>
        <v>-0.302604</v>
      </c>
    </row>
    <row r="233" customFormat="false" ht="11.25" hidden="false" customHeight="false" outlineLevel="0" collapsed="false">
      <c r="A233" s="279" t="s">
        <v>245</v>
      </c>
      <c r="B233" s="223" t="n">
        <f aca="false">B231*B232/2</f>
        <v>26.7218625</v>
      </c>
      <c r="C233" s="223" t="n">
        <f aca="false">C231*C232</f>
        <v>-4.68483</v>
      </c>
      <c r="D233" s="223" t="n">
        <f aca="false">D231*D232</f>
        <v>-2.9791125</v>
      </c>
      <c r="E233" s="223" t="n">
        <f aca="false">E231*E232</f>
        <v>-2.57451825</v>
      </c>
      <c r="F233" s="223" t="n">
        <f aca="false">F231*F232</f>
        <v>1.038276</v>
      </c>
      <c r="G233" s="223" t="n">
        <f aca="false">G231*G232</f>
        <v>5.84767125</v>
      </c>
      <c r="H233" s="223" t="n">
        <f aca="false">H231*H232</f>
        <v>6.1907265</v>
      </c>
      <c r="I233" s="223" t="n">
        <f aca="false">I231*I232</f>
        <v>1.50227025</v>
      </c>
      <c r="J233" s="223" t="n">
        <f aca="false">J231*J232</f>
        <v>-1.00089</v>
      </c>
      <c r="K233" s="223" t="n">
        <f aca="false">K231*K232</f>
        <v>-3.0164145</v>
      </c>
      <c r="L233" s="223" t="n">
        <f aca="false">L231*L232</f>
        <v>-2.215485</v>
      </c>
      <c r="M233" s="223" t="n">
        <f aca="false">M231*M232</f>
        <v>-0.61283925</v>
      </c>
      <c r="N233" s="223" t="n">
        <f aca="false">N231*N232</f>
        <v>4.29327</v>
      </c>
      <c r="O233" s="223" t="n">
        <f aca="false">O231*O232</f>
        <v>3.6620535</v>
      </c>
      <c r="P233" s="223" t="n">
        <f aca="false">P231*P232</f>
        <v>2.4472665</v>
      </c>
      <c r="Q233" s="223" t="n">
        <f aca="false">Q231*Q232</f>
        <v>0.88374375</v>
      </c>
      <c r="R233" s="223" t="n">
        <f aca="false">R231*R232</f>
        <v>-1.34577</v>
      </c>
      <c r="S233" s="223" t="n">
        <f aca="false">S231*S232</f>
        <v>-3.452517</v>
      </c>
      <c r="T233" s="223" t="n">
        <f aca="false">T231*T232</f>
        <v>-2.7412125</v>
      </c>
      <c r="U233" s="265" t="n">
        <f aca="false">U231*U232/2</f>
        <v>-0.1134765</v>
      </c>
    </row>
    <row r="234" customFormat="false" ht="12" hidden="false" customHeight="false" outlineLevel="0" collapsed="false">
      <c r="A234" s="335" t="s">
        <v>246</v>
      </c>
      <c r="B234" s="260" t="n">
        <f aca="false">SUM(B233:U233)*0.75/1000</f>
        <v>0.0208875560625</v>
      </c>
      <c r="C234" s="260"/>
      <c r="D234" s="260"/>
      <c r="E234" s="260"/>
      <c r="F234" s="260"/>
      <c r="G234" s="260"/>
      <c r="H234" s="260"/>
      <c r="I234" s="260"/>
      <c r="J234" s="260"/>
      <c r="K234" s="260"/>
      <c r="L234" s="260"/>
      <c r="M234" s="260"/>
      <c r="N234" s="260"/>
      <c r="O234" s="260"/>
      <c r="P234" s="260"/>
      <c r="Q234" s="260"/>
      <c r="R234" s="260"/>
      <c r="S234" s="260"/>
      <c r="T234" s="260"/>
      <c r="U234" s="268"/>
    </row>
    <row r="236" customFormat="false" ht="12" hidden="false" customHeight="false" outlineLevel="0" collapsed="false"/>
    <row r="237" customFormat="false" ht="11.25" hidden="false" customHeight="false" outlineLevel="0" collapsed="false">
      <c r="A237" s="334" t="s">
        <v>247</v>
      </c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34"/>
      <c r="M237" s="334"/>
      <c r="N237" s="334"/>
      <c r="O237" s="334"/>
      <c r="P237" s="334"/>
      <c r="Q237" s="334"/>
      <c r="R237" s="334"/>
      <c r="S237" s="334"/>
      <c r="T237" s="334"/>
      <c r="U237" s="334"/>
    </row>
    <row r="238" customFormat="false" ht="11.25" hidden="false" customHeight="false" outlineLevel="0" collapsed="false">
      <c r="A238" s="279" t="s">
        <v>243</v>
      </c>
      <c r="B238" s="223" t="n">
        <v>15</v>
      </c>
      <c r="C238" s="223" t="n">
        <v>14.25</v>
      </c>
      <c r="D238" s="223" t="n">
        <v>13.5</v>
      </c>
      <c r="E238" s="223" t="n">
        <v>12.75</v>
      </c>
      <c r="F238" s="223" t="n">
        <v>12</v>
      </c>
      <c r="G238" s="223" t="n">
        <v>11.25</v>
      </c>
      <c r="H238" s="223" t="n">
        <v>10.5</v>
      </c>
      <c r="I238" s="223" t="n">
        <v>9.75</v>
      </c>
      <c r="J238" s="223" t="n">
        <v>9</v>
      </c>
      <c r="K238" s="223" t="n">
        <v>8.25</v>
      </c>
      <c r="L238" s="223" t="n">
        <v>7.5</v>
      </c>
      <c r="M238" s="223" t="n">
        <v>6.75</v>
      </c>
      <c r="N238" s="223" t="n">
        <v>6</v>
      </c>
      <c r="O238" s="223" t="n">
        <v>5.25</v>
      </c>
      <c r="P238" s="223" t="n">
        <v>4.5</v>
      </c>
      <c r="Q238" s="223" t="n">
        <v>3.75</v>
      </c>
      <c r="R238" s="223" t="n">
        <v>3</v>
      </c>
      <c r="S238" s="223" t="n">
        <v>2.25</v>
      </c>
      <c r="T238" s="223" t="n">
        <v>1.5</v>
      </c>
      <c r="U238" s="265" t="n">
        <v>0.75</v>
      </c>
    </row>
    <row r="239" customFormat="false" ht="11.25" hidden="false" customHeight="false" outlineLevel="0" collapsed="false">
      <c r="A239" s="279" t="s">
        <v>244</v>
      </c>
      <c r="B239" s="223" t="n">
        <f aca="false">'Summary Data'!Y3</f>
        <v>3.723256</v>
      </c>
      <c r="C239" s="223" t="n">
        <f aca="false">'Summary Data'!Z3</f>
        <v>-0.314668</v>
      </c>
      <c r="D239" s="223" t="n">
        <f aca="false">'Summary Data'!AA3</f>
        <v>-0.943079</v>
      </c>
      <c r="E239" s="223" t="n">
        <f aca="false">'Summary Data'!AB3</f>
        <v>-0.857082</v>
      </c>
      <c r="F239" s="223" t="n">
        <f aca="false">'Summary Data'!AC3</f>
        <v>-0.463603</v>
      </c>
      <c r="G239" s="223" t="n">
        <f aca="false">'Summary Data'!AD3</f>
        <v>0.200772</v>
      </c>
      <c r="H239" s="223" t="n">
        <f aca="false">'Summary Data'!AE3</f>
        <v>1.494827</v>
      </c>
      <c r="I239" s="223" t="n">
        <f aca="false">'Summary Data'!AF3</f>
        <v>0.234478</v>
      </c>
      <c r="J239" s="223" t="n">
        <f aca="false">'Summary Data'!AG3</f>
        <v>-0.686357</v>
      </c>
      <c r="K239" s="223" t="n">
        <f aca="false">'Summary Data'!AH3</f>
        <v>-0.048631</v>
      </c>
      <c r="L239" s="223" t="n">
        <f aca="false">'Summary Data'!AI3</f>
        <v>0.780824</v>
      </c>
      <c r="M239" s="223" t="n">
        <f aca="false">'Summary Data'!AJ3</f>
        <v>0.651277</v>
      </c>
      <c r="N239" s="223" t="n">
        <f aca="false">'Summary Data'!AK3</f>
        <v>0.210046</v>
      </c>
      <c r="O239" s="223" t="n">
        <f aca="false">'Summary Data'!AL3</f>
        <v>0.655311</v>
      </c>
      <c r="P239" s="223" t="n">
        <f aca="false">'Summary Data'!AM3</f>
        <v>0.200354</v>
      </c>
      <c r="Q239" s="223" t="n">
        <f aca="false">'Summary Data'!AN3</f>
        <v>0.388131</v>
      </c>
      <c r="R239" s="223" t="n">
        <f aca="false">'Summary Data'!AO3</f>
        <v>-0.593864</v>
      </c>
      <c r="S239" s="223" t="n">
        <f aca="false">'Summary Data'!AP3</f>
        <v>-1.172829</v>
      </c>
      <c r="T239" s="223" t="n">
        <f aca="false">'Summary Data'!AQ3</f>
        <v>-1.968721</v>
      </c>
      <c r="U239" s="265" t="n">
        <f aca="false">'Summary Data'!AR3</f>
        <v>-0.482474</v>
      </c>
    </row>
    <row r="240" customFormat="false" ht="11.25" hidden="false" customHeight="false" outlineLevel="0" collapsed="false">
      <c r="A240" s="279" t="s">
        <v>245</v>
      </c>
      <c r="B240" s="223" t="n">
        <f aca="false">B238*B239/2</f>
        <v>27.92442</v>
      </c>
      <c r="C240" s="223" t="n">
        <f aca="false">C238*C239</f>
        <v>-4.484019</v>
      </c>
      <c r="D240" s="223" t="n">
        <f aca="false">D238*D239</f>
        <v>-12.7315665</v>
      </c>
      <c r="E240" s="223" t="n">
        <f aca="false">E238*E239</f>
        <v>-10.9277955</v>
      </c>
      <c r="F240" s="223" t="n">
        <f aca="false">F238*F239</f>
        <v>-5.563236</v>
      </c>
      <c r="G240" s="223" t="n">
        <f aca="false">G238*G239</f>
        <v>2.258685</v>
      </c>
      <c r="H240" s="223" t="n">
        <f aca="false">H238*H239</f>
        <v>15.6956835</v>
      </c>
      <c r="I240" s="223" t="n">
        <f aca="false">I238*I239</f>
        <v>2.2861605</v>
      </c>
      <c r="J240" s="223" t="n">
        <f aca="false">J238*J239</f>
        <v>-6.177213</v>
      </c>
      <c r="K240" s="223" t="n">
        <f aca="false">K238*K239</f>
        <v>-0.40120575</v>
      </c>
      <c r="L240" s="223" t="n">
        <f aca="false">L238*L239</f>
        <v>5.85618</v>
      </c>
      <c r="M240" s="223" t="n">
        <f aca="false">M238*M239</f>
        <v>4.39611975</v>
      </c>
      <c r="N240" s="223" t="n">
        <f aca="false">N238*N239</f>
        <v>1.260276</v>
      </c>
      <c r="O240" s="223" t="n">
        <f aca="false">O238*O239</f>
        <v>3.44038275</v>
      </c>
      <c r="P240" s="223" t="n">
        <f aca="false">P238*P239</f>
        <v>0.901593</v>
      </c>
      <c r="Q240" s="223" t="n">
        <f aca="false">Q238*Q239</f>
        <v>1.45549125</v>
      </c>
      <c r="R240" s="223" t="n">
        <f aca="false">R238*R239</f>
        <v>-1.781592</v>
      </c>
      <c r="S240" s="223" t="n">
        <f aca="false">S238*S239</f>
        <v>-2.63886525</v>
      </c>
      <c r="T240" s="223" t="n">
        <f aca="false">T238*T239</f>
        <v>-2.9530815</v>
      </c>
      <c r="U240" s="265" t="n">
        <f aca="false">U238*U239/2</f>
        <v>-0.18092775</v>
      </c>
    </row>
    <row r="241" customFormat="false" ht="12" hidden="false" customHeight="false" outlineLevel="0" collapsed="false">
      <c r="A241" s="335" t="s">
        <v>246</v>
      </c>
      <c r="B241" s="260" t="n">
        <f aca="false">SUM(B240:U240)*0.75/1000</f>
        <v>0.013226617125</v>
      </c>
      <c r="C241" s="260"/>
      <c r="D241" s="260"/>
      <c r="E241" s="260"/>
      <c r="F241" s="260"/>
      <c r="G241" s="260"/>
      <c r="H241" s="260"/>
      <c r="I241" s="260"/>
      <c r="J241" s="260"/>
      <c r="K241" s="260"/>
      <c r="L241" s="260"/>
      <c r="M241" s="260"/>
      <c r="N241" s="260"/>
      <c r="O241" s="260"/>
      <c r="P241" s="260"/>
      <c r="Q241" s="260"/>
      <c r="R241" s="260"/>
      <c r="S241" s="260"/>
      <c r="T241" s="260"/>
      <c r="U241" s="268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9" width="16.28"/>
    <col collapsed="false" customWidth="true" hidden="false" outlineLevel="0" max="22" min="2" style="219" width="12.28"/>
    <col collapsed="false" customWidth="true" hidden="false" outlineLevel="0" max="23" min="23" style="219" width="8.28"/>
    <col collapsed="false" customWidth="true" hidden="false" outlineLevel="0" max="25" min="24" style="219" width="7.42"/>
    <col collapsed="false" customWidth="false" hidden="false" outlineLevel="0" max="257" min="26" style="219" width="9.14"/>
  </cols>
  <sheetData>
    <row r="1" customFormat="false" ht="11.25" hidden="false" customHeight="false" outlineLevel="0" collapsed="false">
      <c r="A1" s="220"/>
      <c r="B1" s="41" t="s">
        <v>160</v>
      </c>
      <c r="C1" s="41"/>
      <c r="D1" s="41"/>
      <c r="E1" s="41"/>
      <c r="F1" s="41"/>
      <c r="G1" s="41"/>
      <c r="H1" s="41"/>
      <c r="I1" s="41"/>
      <c r="J1" s="41" t="s">
        <v>161</v>
      </c>
      <c r="K1" s="41"/>
      <c r="L1" s="41"/>
      <c r="M1" s="41"/>
      <c r="N1" s="41"/>
      <c r="O1" s="41"/>
      <c r="P1" s="41"/>
      <c r="Q1" s="41"/>
      <c r="S1" s="221" t="s">
        <v>162</v>
      </c>
      <c r="EU1" s="222"/>
      <c r="GD1" s="222"/>
    </row>
    <row r="2" customFormat="false" ht="11.25" hidden="false" customHeight="false" outlineLevel="0" collapsed="false">
      <c r="A2" s="223"/>
      <c r="B2" s="224" t="s">
        <v>163</v>
      </c>
      <c r="C2" s="224"/>
      <c r="D2" s="224"/>
      <c r="E2" s="224"/>
      <c r="F2" s="225" t="s">
        <v>164</v>
      </c>
      <c r="G2" s="225"/>
      <c r="H2" s="225"/>
      <c r="I2" s="225"/>
      <c r="J2" s="226" t="s">
        <v>163</v>
      </c>
      <c r="K2" s="226"/>
      <c r="L2" s="226"/>
      <c r="M2" s="226"/>
      <c r="N2" s="227" t="s">
        <v>164</v>
      </c>
      <c r="O2" s="227"/>
      <c r="P2" s="227"/>
      <c r="Q2" s="227"/>
      <c r="S2" s="228"/>
    </row>
    <row r="3" customFormat="false" ht="11.25" hidden="false" customHeight="false" outlineLevel="0" collapsed="false">
      <c r="A3" s="223"/>
      <c r="B3" s="224" t="s">
        <v>165</v>
      </c>
      <c r="C3" s="224"/>
      <c r="D3" s="220" t="s">
        <v>166</v>
      </c>
      <c r="E3" s="220"/>
      <c r="F3" s="229" t="s">
        <v>165</v>
      </c>
      <c r="G3" s="229"/>
      <c r="H3" s="227" t="s">
        <v>166</v>
      </c>
      <c r="I3" s="227"/>
      <c r="J3" s="224" t="s">
        <v>165</v>
      </c>
      <c r="K3" s="224"/>
      <c r="L3" s="230" t="s">
        <v>166</v>
      </c>
      <c r="M3" s="230"/>
      <c r="N3" s="220" t="s">
        <v>165</v>
      </c>
      <c r="O3" s="220"/>
      <c r="P3" s="227" t="s">
        <v>166</v>
      </c>
      <c r="Q3" s="227"/>
      <c r="S3" s="228"/>
    </row>
    <row r="4" customFormat="false" ht="11.25" hidden="false" customHeight="false" outlineLevel="0" collapsed="false">
      <c r="A4" s="223"/>
      <c r="B4" s="231" t="s">
        <v>167</v>
      </c>
      <c r="C4" s="232" t="s">
        <v>168</v>
      </c>
      <c r="D4" s="232" t="s">
        <v>167</v>
      </c>
      <c r="E4" s="232" t="s">
        <v>168</v>
      </c>
      <c r="F4" s="233" t="s">
        <v>167</v>
      </c>
      <c r="G4" s="232" t="s">
        <v>168</v>
      </c>
      <c r="H4" s="232" t="s">
        <v>167</v>
      </c>
      <c r="I4" s="234" t="s">
        <v>168</v>
      </c>
      <c r="J4" s="231" t="s">
        <v>167</v>
      </c>
      <c r="K4" s="232" t="s">
        <v>168</v>
      </c>
      <c r="L4" s="232" t="s">
        <v>167</v>
      </c>
      <c r="M4" s="235" t="s">
        <v>168</v>
      </c>
      <c r="N4" s="232" t="s">
        <v>167</v>
      </c>
      <c r="O4" s="232" t="s">
        <v>168</v>
      </c>
      <c r="P4" s="232" t="s">
        <v>167</v>
      </c>
      <c r="Q4" s="234" t="s">
        <v>168</v>
      </c>
      <c r="S4" s="228"/>
    </row>
    <row r="5" customFormat="false" ht="11.25" hidden="false" customHeight="false" outlineLevel="0" collapsed="false">
      <c r="A5" s="223" t="n">
        <v>1</v>
      </c>
      <c r="B5" s="236"/>
      <c r="C5" s="237"/>
      <c r="D5" s="238"/>
      <c r="E5" s="237"/>
      <c r="F5" s="239"/>
      <c r="G5" s="237"/>
      <c r="H5" s="237"/>
      <c r="I5" s="240"/>
      <c r="J5" s="241"/>
      <c r="K5" s="242"/>
      <c r="L5" s="243"/>
      <c r="M5" s="244"/>
      <c r="N5" s="237"/>
      <c r="O5" s="237"/>
      <c r="P5" s="237"/>
      <c r="Q5" s="240"/>
      <c r="S5" s="228" t="n">
        <v>0</v>
      </c>
    </row>
    <row r="6" customFormat="false" ht="11.25" hidden="false" customHeight="false" outlineLevel="0" collapsed="false">
      <c r="A6" s="223" t="n">
        <v>2</v>
      </c>
      <c r="B6" s="245" t="n">
        <f aca="false">'Summary Data'!V6</f>
        <v>3.100486</v>
      </c>
      <c r="C6" s="237" t="n">
        <f aca="false">STDEV('Summary Data'!B6:U6)</f>
        <v>11.8161441338092</v>
      </c>
      <c r="D6" s="237" t="n">
        <f aca="false">AVERAGE(C68:T68)</f>
        <v>1.3193686013113</v>
      </c>
      <c r="E6" s="237" t="n">
        <f aca="false">STDEV(C68:T68)</f>
        <v>0.0920358386376487</v>
      </c>
      <c r="F6" s="239" t="n">
        <f aca="false">'Summary Data'!V23</f>
        <v>0.3666119</v>
      </c>
      <c r="G6" s="237" t="n">
        <f aca="false">STDEV('Summary Data'!B23:U23)</f>
        <v>1.06457859881852</v>
      </c>
      <c r="H6" s="237" t="n">
        <f aca="false">AVERAGE(C88:T88)</f>
        <v>-0.0789935820676805</v>
      </c>
      <c r="I6" s="240" t="n">
        <f aca="false">STDEV(C88:T88)</f>
        <v>0.112565750705146</v>
      </c>
      <c r="J6" s="245" t="n">
        <f aca="false">'Summary Data'!AS6</f>
        <v>-3.328448</v>
      </c>
      <c r="K6" s="237" t="n">
        <f aca="false">STDEV('Summary Data'!Y6:AR6)</f>
        <v>11.552135008265</v>
      </c>
      <c r="L6" s="237" t="n">
        <f aca="false">AVERAGE(C108:T108)</f>
        <v>-1.49944034851564</v>
      </c>
      <c r="M6" s="246" t="n">
        <f aca="false">STDEV(C108:T108)</f>
        <v>0.111057868591894</v>
      </c>
      <c r="N6" s="237" t="n">
        <f aca="false">'Summary Data'!AS23</f>
        <v>0.9840304</v>
      </c>
      <c r="O6" s="237" t="n">
        <f aca="false">STDEV('Summary Data'!Y23:AR23)</f>
        <v>0.943755382574425</v>
      </c>
      <c r="P6" s="237" t="n">
        <f aca="false">AVERAGE(C128:T128)</f>
        <v>-0.168682655549411</v>
      </c>
      <c r="Q6" s="240" t="n">
        <f aca="false">STDEV(C128:T128)</f>
        <v>0.127621255753509</v>
      </c>
      <c r="S6" s="228" t="n">
        <v>0</v>
      </c>
    </row>
    <row r="7" customFormat="false" ht="11.25" hidden="false" customHeight="false" outlineLevel="0" collapsed="false">
      <c r="A7" s="223" t="n">
        <v>3</v>
      </c>
      <c r="B7" s="245" t="n">
        <f aca="false">'Summary Data'!V7</f>
        <v>8.815161</v>
      </c>
      <c r="C7" s="237" t="n">
        <f aca="false">STDEV('Summary Data'!B7:U7)</f>
        <v>5.61564679511722</v>
      </c>
      <c r="D7" s="237" t="n">
        <f aca="false">AVERAGE(C69:T69)</f>
        <v>4.4868977591423</v>
      </c>
      <c r="E7" s="237" t="n">
        <f aca="false">STDEV(C69:T69)</f>
        <v>0.0598259908269317</v>
      </c>
      <c r="F7" s="239" t="n">
        <f aca="false">'Summary Data'!V24</f>
        <v>0.1740713</v>
      </c>
      <c r="G7" s="237" t="n">
        <f aca="false">STDEV('Summary Data'!B24:U24)</f>
        <v>0.523512587952152</v>
      </c>
      <c r="H7" s="237" t="n">
        <f aca="false">AVERAGE(C89:T89)</f>
        <v>0.0980205388271207</v>
      </c>
      <c r="I7" s="240" t="n">
        <f aca="false">STDEV(C89:T89)</f>
        <v>0.0689278100402985</v>
      </c>
      <c r="J7" s="245" t="n">
        <f aca="false">'Summary Data'!AS7</f>
        <v>8.588505</v>
      </c>
      <c r="K7" s="237" t="n">
        <f aca="false">STDEV('Summary Data'!Y7:AR7)</f>
        <v>6.09553349612362</v>
      </c>
      <c r="L7" s="237" t="n">
        <f aca="false">AVERAGE(C109:T109)</f>
        <v>4.57138882784858</v>
      </c>
      <c r="M7" s="246" t="n">
        <f aca="false">STDEV(C109:T109)</f>
        <v>0.144019688967615</v>
      </c>
      <c r="N7" s="237" t="n">
        <f aca="false">'Summary Data'!AS24</f>
        <v>0.1860386</v>
      </c>
      <c r="O7" s="237" t="n">
        <f aca="false">STDEV('Summary Data'!Y24:AR24)</f>
        <v>0.572274432121736</v>
      </c>
      <c r="P7" s="237" t="n">
        <f aca="false">AVERAGE(C129:T129)</f>
        <v>0.0775820856597454</v>
      </c>
      <c r="Q7" s="240" t="n">
        <f aca="false">STDEV(C129:T129)</f>
        <v>0.058691738401409</v>
      </c>
      <c r="S7" s="228" t="n">
        <v>0</v>
      </c>
    </row>
    <row r="8" customFormat="false" ht="11.25" hidden="false" customHeight="false" outlineLevel="0" collapsed="false">
      <c r="A8" s="223" t="n">
        <v>4</v>
      </c>
      <c r="B8" s="245" t="n">
        <f aca="false">'Summary Data'!V8</f>
        <v>-0.002646367</v>
      </c>
      <c r="C8" s="237" t="n">
        <f aca="false">STDEV('Summary Data'!B8:U8)</f>
        <v>0.303351902888704</v>
      </c>
      <c r="D8" s="237" t="n">
        <f aca="false">AVERAGE(C70:T70)</f>
        <v>0.0639666687712688</v>
      </c>
      <c r="E8" s="237" t="n">
        <f aca="false">STDEV(C70:T70)</f>
        <v>0.0192108416195219</v>
      </c>
      <c r="F8" s="239" t="n">
        <f aca="false">'Summary Data'!V25</f>
        <v>0.1325062</v>
      </c>
      <c r="G8" s="237" t="n">
        <f aca="false">STDEV('Summary Data'!B25:U25)</f>
        <v>0.327515692509811</v>
      </c>
      <c r="H8" s="237" t="n">
        <f aca="false">AVERAGE(C90:T90)</f>
        <v>-0.017111029280238</v>
      </c>
      <c r="I8" s="240" t="n">
        <f aca="false">STDEV(C90:T90)</f>
        <v>0.0344184464727378</v>
      </c>
      <c r="J8" s="245" t="n">
        <f aca="false">'Summary Data'!AS8</f>
        <v>-0.101542</v>
      </c>
      <c r="K8" s="237" t="n">
        <f aca="false">STDEV('Summary Data'!Y8:AR8)</f>
        <v>0.162564279095597</v>
      </c>
      <c r="L8" s="237" t="n">
        <f aca="false">AVERAGE(C110:T110)</f>
        <v>-0.0979054867434925</v>
      </c>
      <c r="M8" s="246" t="n">
        <f aca="false">STDEV(C110:T110)</f>
        <v>0.0220807301679206</v>
      </c>
      <c r="N8" s="237" t="n">
        <f aca="false">'Summary Data'!AS25</f>
        <v>0.1619311</v>
      </c>
      <c r="O8" s="237" t="n">
        <f aca="false">STDEV('Summary Data'!Y25:AR25)</f>
        <v>0.317228531052601</v>
      </c>
      <c r="P8" s="237" t="n">
        <f aca="false">AVERAGE(C130:T130)</f>
        <v>-0.0181429331974384</v>
      </c>
      <c r="Q8" s="240" t="n">
        <f aca="false">STDEV(C130:T130)</f>
        <v>0.0383270854386774</v>
      </c>
      <c r="S8" s="228" t="n">
        <v>0</v>
      </c>
    </row>
    <row r="9" customFormat="false" ht="11.25" hidden="false" customHeight="false" outlineLevel="0" collapsed="false">
      <c r="A9" s="223" t="n">
        <v>5</v>
      </c>
      <c r="B9" s="245" t="n">
        <f aca="false">'Summary Data'!V9</f>
        <v>1.183431</v>
      </c>
      <c r="C9" s="237" t="n">
        <f aca="false">STDEV('Summary Data'!B9:U9)</f>
        <v>1.18533870587155</v>
      </c>
      <c r="D9" s="237" t="n">
        <f aca="false">AVERAGE(C71:T71)</f>
        <v>0.0356723025575698</v>
      </c>
      <c r="E9" s="237" t="n">
        <f aca="false">STDEV(C71:T71)</f>
        <v>0.0159648764053005</v>
      </c>
      <c r="F9" s="239" t="n">
        <f aca="false">'Summary Data'!V26</f>
        <v>0.1423767</v>
      </c>
      <c r="G9" s="237" t="n">
        <f aca="false">STDEV('Summary Data'!B26:U26)</f>
        <v>0.399762812831978</v>
      </c>
      <c r="H9" s="237" t="n">
        <f aca="false">AVERAGE(C91:T91)</f>
        <v>0.0441912804123823</v>
      </c>
      <c r="I9" s="240" t="n">
        <f aca="false">STDEV(C91:T91)</f>
        <v>0.0154401536598814</v>
      </c>
      <c r="J9" s="245" t="n">
        <f aca="false">'Summary Data'!AS9</f>
        <v>1.339208</v>
      </c>
      <c r="K9" s="237" t="n">
        <f aca="false">STDEV('Summary Data'!Y9:AR9)</f>
        <v>1.32834380251278</v>
      </c>
      <c r="L9" s="237" t="n">
        <f aca="false">AVERAGE(C111:T111)</f>
        <v>0.0462966352176686</v>
      </c>
      <c r="M9" s="246" t="n">
        <f aca="false">STDEV(C111:T111)</f>
        <v>0.0300881915707623</v>
      </c>
      <c r="N9" s="237" t="n">
        <f aca="false">'Summary Data'!AS26</f>
        <v>0.1466673</v>
      </c>
      <c r="O9" s="237" t="n">
        <f aca="false">STDEV('Summary Data'!Y26:AR26)</f>
        <v>0.355511714064925</v>
      </c>
      <c r="P9" s="237" t="n">
        <f aca="false">AVERAGE(C131:T131)</f>
        <v>0.0506791967358651</v>
      </c>
      <c r="Q9" s="240" t="n">
        <f aca="false">STDEV(C131:T131)</f>
        <v>0.0177339547327618</v>
      </c>
      <c r="S9" s="228" t="n">
        <v>0</v>
      </c>
    </row>
    <row r="10" customFormat="false" ht="11.25" hidden="false" customHeight="false" outlineLevel="0" collapsed="false">
      <c r="A10" s="223" t="n">
        <v>6</v>
      </c>
      <c r="B10" s="245" t="n">
        <f aca="false">'Summary Data'!V10</f>
        <v>-0.0009166705</v>
      </c>
      <c r="C10" s="237" t="n">
        <f aca="false">STDEV('Summary Data'!B10:U10)</f>
        <v>0.138971162212177</v>
      </c>
      <c r="D10" s="237" t="n">
        <f aca="false">AVERAGE(C72:T72)</f>
        <v>-0.0163323888817844</v>
      </c>
      <c r="E10" s="237" t="n">
        <f aca="false">STDEV(C72:T72)</f>
        <v>0.00703817341769337</v>
      </c>
      <c r="F10" s="239" t="n">
        <f aca="false">'Summary Data'!V27</f>
        <v>0.06255618</v>
      </c>
      <c r="G10" s="237" t="n">
        <f aca="false">STDEV('Summary Data'!B27:U27)</f>
        <v>0.0849031458725388</v>
      </c>
      <c r="H10" s="237" t="n">
        <f aca="false">AVERAGE(C92:T92)</f>
        <v>-0.00217232142953786</v>
      </c>
      <c r="I10" s="240" t="n">
        <f aca="false">STDEV(C92:T92)</f>
        <v>0.0103377860125423</v>
      </c>
      <c r="J10" s="245" t="n">
        <f aca="false">'Summary Data'!AS10</f>
        <v>0.01052408</v>
      </c>
      <c r="K10" s="237" t="n">
        <f aca="false">STDEV('Summary Data'!Y10:AR10)</f>
        <v>0.0875870196414982</v>
      </c>
      <c r="L10" s="237" t="n">
        <f aca="false">AVERAGE(C112:T112)</f>
        <v>0.0150217080720237</v>
      </c>
      <c r="M10" s="246" t="n">
        <f aca="false">STDEV(C112:T112)</f>
        <v>0.0100205961978126</v>
      </c>
      <c r="N10" s="237" t="n">
        <f aca="false">'Summary Data'!AS27</f>
        <v>-0.009840554</v>
      </c>
      <c r="O10" s="237" t="n">
        <f aca="false">STDEV('Summary Data'!Y27:AR27)</f>
        <v>0.112666142807413</v>
      </c>
      <c r="P10" s="237" t="n">
        <f aca="false">AVERAGE(C132:T132)</f>
        <v>0.0017424965156364</v>
      </c>
      <c r="Q10" s="240" t="n">
        <f aca="false">STDEV(C132:T132)</f>
        <v>0.0093747046184663</v>
      </c>
      <c r="S10" s="228" t="n">
        <v>0</v>
      </c>
    </row>
    <row r="11" customFormat="false" ht="11.25" hidden="false" customHeight="false" outlineLevel="0" collapsed="false">
      <c r="A11" s="223" t="n">
        <v>7</v>
      </c>
      <c r="B11" s="245" t="n">
        <f aca="false">'Summary Data'!V11</f>
        <v>0.6709546</v>
      </c>
      <c r="C11" s="237" t="n">
        <f aca="false">STDEV('Summary Data'!B11:U11)</f>
        <v>0.248917953125838</v>
      </c>
      <c r="D11" s="237" t="n">
        <f aca="false">AVERAGE(C73:T73)</f>
        <v>-0.0120267158420804</v>
      </c>
      <c r="E11" s="237" t="n">
        <f aca="false">STDEV(C73:T73)</f>
        <v>0.00757670605164249</v>
      </c>
      <c r="F11" s="239" t="n">
        <f aca="false">'Summary Data'!V28</f>
        <v>0.09037725</v>
      </c>
      <c r="G11" s="237" t="n">
        <f aca="false">STDEV('Summary Data'!B28:U28)</f>
        <v>0.30841681062045</v>
      </c>
      <c r="H11" s="237" t="n">
        <f aca="false">AVERAGE(C93:T93)</f>
        <v>0.0334401139653806</v>
      </c>
      <c r="I11" s="240" t="n">
        <f aca="false">STDEV(C93:T93)</f>
        <v>0.0077718147186348</v>
      </c>
      <c r="J11" s="245" t="n">
        <f aca="false">'Summary Data'!AS11</f>
        <v>0.7075184</v>
      </c>
      <c r="K11" s="237" t="n">
        <f aca="false">STDEV('Summary Data'!Y11:AR11)</f>
        <v>0.263635789867196</v>
      </c>
      <c r="L11" s="237" t="n">
        <f aca="false">AVERAGE(C113:T113)</f>
        <v>-0.00831522616973652</v>
      </c>
      <c r="M11" s="246" t="n">
        <f aca="false">STDEV(C113:T113)</f>
        <v>0.00811347096364835</v>
      </c>
      <c r="N11" s="237" t="n">
        <f aca="false">'Summary Data'!AS28</f>
        <v>0.07487888</v>
      </c>
      <c r="O11" s="237" t="n">
        <f aca="false">STDEV('Summary Data'!Y28:AR28)</f>
        <v>0.328119458175257</v>
      </c>
      <c r="P11" s="237" t="n">
        <f aca="false">AVERAGE(C133:T133)</f>
        <v>0.0332268487012758</v>
      </c>
      <c r="Q11" s="240" t="n">
        <f aca="false">STDEV(C133:T133)</f>
        <v>0.0077854435935789</v>
      </c>
      <c r="S11" s="228" t="n">
        <v>0</v>
      </c>
    </row>
    <row r="12" customFormat="false" ht="11.25" hidden="false" customHeight="false" outlineLevel="0" collapsed="false">
      <c r="A12" s="223" t="n">
        <v>8</v>
      </c>
      <c r="B12" s="245" t="n">
        <f aca="false">'Summary Data'!V12</f>
        <v>-0.02036231</v>
      </c>
      <c r="C12" s="237" t="n">
        <f aca="false">STDEV('Summary Data'!B12:U12)</f>
        <v>0.0314303290344086</v>
      </c>
      <c r="D12" s="237" t="n">
        <f aca="false">AVERAGE(C74:T74)</f>
        <v>-0.00628007035102094</v>
      </c>
      <c r="E12" s="237" t="n">
        <f aca="false">STDEV(C74:T74)</f>
        <v>0.00346561562384448</v>
      </c>
      <c r="F12" s="239" t="n">
        <f aca="false">'Summary Data'!V29</f>
        <v>0.01895583</v>
      </c>
      <c r="G12" s="237" t="n">
        <f aca="false">STDEV('Summary Data'!B29:U29)</f>
        <v>0.0292789698679396</v>
      </c>
      <c r="H12" s="237" t="n">
        <f aca="false">AVERAGE(C94:T94)</f>
        <v>-0.000548907064233444</v>
      </c>
      <c r="I12" s="240" t="n">
        <f aca="false">STDEV(C94:T94)</f>
        <v>0.00441808146819152</v>
      </c>
      <c r="J12" s="245" t="n">
        <f aca="false">'Summary Data'!AS12</f>
        <v>0.01036098</v>
      </c>
      <c r="K12" s="237" t="n">
        <f aca="false">STDEV('Summary Data'!Y12:AR12)</f>
        <v>0.0218737242624836</v>
      </c>
      <c r="L12" s="237" t="n">
        <f aca="false">AVERAGE(C114:T114)</f>
        <v>0.00485203814788766</v>
      </c>
      <c r="M12" s="246" t="n">
        <f aca="false">STDEV(C114:T114)</f>
        <v>0.00415390855212164</v>
      </c>
      <c r="N12" s="237" t="n">
        <f aca="false">'Summary Data'!AS29</f>
        <v>-0.0006438021</v>
      </c>
      <c r="O12" s="237" t="n">
        <f aca="false">STDEV('Summary Data'!Y29:AR29)</f>
        <v>0.034237370509466</v>
      </c>
      <c r="P12" s="237" t="n">
        <f aca="false">AVERAGE(C134:T134)</f>
        <v>0.000931274717651879</v>
      </c>
      <c r="Q12" s="240" t="n">
        <f aca="false">STDEV(C134:T134)</f>
        <v>0.00417705786210755</v>
      </c>
      <c r="S12" s="228" t="n">
        <v>0</v>
      </c>
    </row>
    <row r="13" customFormat="false" ht="11.25" hidden="false" customHeight="false" outlineLevel="0" collapsed="false">
      <c r="A13" s="223" t="n">
        <v>9</v>
      </c>
      <c r="B13" s="245" t="n">
        <f aca="false">'Summary Data'!V13</f>
        <v>0.3156492</v>
      </c>
      <c r="C13" s="237" t="n">
        <f aca="false">STDEV('Summary Data'!B13:U13)</f>
        <v>0.0205820910460443</v>
      </c>
      <c r="D13" s="237" t="n">
        <f aca="false">AVERAGE(C75:T75)</f>
        <v>0.016054883372365</v>
      </c>
      <c r="E13" s="237" t="n">
        <f aca="false">STDEV(C75:T75)</f>
        <v>0.00305634089506124</v>
      </c>
      <c r="F13" s="239" t="n">
        <f aca="false">'Summary Data'!V30</f>
        <v>0.02836297</v>
      </c>
      <c r="G13" s="237" t="n">
        <f aca="false">STDEV('Summary Data'!B30:U30)</f>
        <v>0.0486635103745522</v>
      </c>
      <c r="H13" s="237" t="n">
        <f aca="false">AVERAGE(C95:T95)</f>
        <v>0.0263712498675652</v>
      </c>
      <c r="I13" s="240" t="n">
        <f aca="false">STDEV(C95:T95)</f>
        <v>0.0040115213476544</v>
      </c>
      <c r="J13" s="245" t="n">
        <f aca="false">'Summary Data'!AS13</f>
        <v>0.3330607</v>
      </c>
      <c r="K13" s="237" t="n">
        <f aca="false">STDEV('Summary Data'!Y13:AR13)</f>
        <v>0.041353106056428</v>
      </c>
      <c r="L13" s="237" t="n">
        <f aca="false">AVERAGE(C115:T115)</f>
        <v>0.0176185897427419</v>
      </c>
      <c r="M13" s="246" t="n">
        <f aca="false">STDEV(C115:T115)</f>
        <v>0.00399088848472132</v>
      </c>
      <c r="N13" s="237" t="n">
        <f aca="false">'Summary Data'!AS30</f>
        <v>0.04153412</v>
      </c>
      <c r="O13" s="237" t="n">
        <f aca="false">STDEV('Summary Data'!Y30:AR30)</f>
        <v>0.0476909216856137</v>
      </c>
      <c r="P13" s="237" t="n">
        <f aca="false">AVERAGE(C135:T135)</f>
        <v>0.0280129753461552</v>
      </c>
      <c r="Q13" s="240" t="n">
        <f aca="false">STDEV(C135:T135)</f>
        <v>0.00472247721247579</v>
      </c>
      <c r="S13" s="228" t="n">
        <v>0</v>
      </c>
    </row>
    <row r="14" customFormat="false" ht="11.25" hidden="false" customHeight="false" outlineLevel="0" collapsed="false">
      <c r="A14" s="223" t="n">
        <v>10</v>
      </c>
      <c r="B14" s="245" t="n">
        <f aca="false">'Summary Data'!V14</f>
        <v>0</v>
      </c>
      <c r="C14" s="237" t="n">
        <f aca="false">STDEV('Summary Data'!B14:U14)</f>
        <v>0.0610319186375676</v>
      </c>
      <c r="D14" s="237" t="n">
        <f aca="false">AVERAGE(C76:T76)</f>
        <v>0.000308946251014883</v>
      </c>
      <c r="E14" s="237" t="n">
        <f aca="false">STDEV(C76:T76)</f>
        <v>0.00113741551672063</v>
      </c>
      <c r="F14" s="239" t="n">
        <f aca="false">'Summary Data'!V31</f>
        <v>0</v>
      </c>
      <c r="G14" s="237" t="n">
        <f aca="false">STDEV('Summary Data'!B31:U31)</f>
        <v>0.032313343264853</v>
      </c>
      <c r="H14" s="237" t="n">
        <f aca="false">AVERAGE(C96:T96)</f>
        <v>0.000443562477328947</v>
      </c>
      <c r="I14" s="240" t="n">
        <f aca="false">STDEV(C96:T96)</f>
        <v>0.00102690042445613</v>
      </c>
      <c r="J14" s="245" t="n">
        <f aca="false">'Summary Data'!AS14</f>
        <v>0</v>
      </c>
      <c r="K14" s="237" t="n">
        <f aca="false">STDEV('Summary Data'!Y14:AR14)</f>
        <v>0.0482686156184377</v>
      </c>
      <c r="L14" s="237" t="n">
        <f aca="false">AVERAGE(C116:T116)</f>
        <v>-3.92139215523468E-005</v>
      </c>
      <c r="M14" s="246" t="n">
        <f aca="false">STDEV(C116:T116)</f>
        <v>0.000227284075846844</v>
      </c>
      <c r="N14" s="237" t="n">
        <f aca="false">'Summary Data'!AS31</f>
        <v>0</v>
      </c>
      <c r="O14" s="237" t="n">
        <f aca="false">STDEV('Summary Data'!Y31:AR31)</f>
        <v>0.0483236746911002</v>
      </c>
      <c r="P14" s="237" t="n">
        <f aca="false">AVERAGE(C136:T136)</f>
        <v>0.000333577907984245</v>
      </c>
      <c r="Q14" s="240" t="n">
        <f aca="false">STDEV(C136:T136)</f>
        <v>0.00104565491384822</v>
      </c>
      <c r="S14" s="228" t="n">
        <v>0</v>
      </c>
    </row>
    <row r="15" customFormat="false" ht="11.25" hidden="false" customHeight="false" outlineLevel="0" collapsed="false">
      <c r="A15" s="223" t="n">
        <v>11</v>
      </c>
      <c r="B15" s="245" t="n">
        <f aca="false">'Summary Data'!V15</f>
        <v>0.6223708</v>
      </c>
      <c r="C15" s="237" t="n">
        <f aca="false">STDEV('Summary Data'!B15:U15)</f>
        <v>0.0191925717781262</v>
      </c>
      <c r="D15" s="237" t="n">
        <f aca="false">AVERAGE(C77:T77)</f>
        <v>0.000850192877203393</v>
      </c>
      <c r="E15" s="237" t="n">
        <f aca="false">STDEV(C77:T77)</f>
        <v>0.00156821473314706</v>
      </c>
      <c r="F15" s="239" t="n">
        <f aca="false">'Summary Data'!V32</f>
        <v>0.05952987</v>
      </c>
      <c r="G15" s="237" t="n">
        <f aca="false">STDEV('Summary Data'!B32:U32)</f>
        <v>0.0362378237482109</v>
      </c>
      <c r="H15" s="237" t="n">
        <f aca="false">AVERAGE(C97:T97)</f>
        <v>0.0497072897813166</v>
      </c>
      <c r="I15" s="240" t="n">
        <f aca="false">STDEV(C97:T97)</f>
        <v>0.00575770393582451</v>
      </c>
      <c r="J15" s="245" t="n">
        <f aca="false">'Summary Data'!AS15</f>
        <v>0.6282403</v>
      </c>
      <c r="K15" s="237" t="n">
        <f aca="false">STDEV('Summary Data'!Y15:AR15)</f>
        <v>0.0259038372609618</v>
      </c>
      <c r="L15" s="237" t="n">
        <f aca="false">AVERAGE(C117:T117)</f>
        <v>0.00159093000423352</v>
      </c>
      <c r="M15" s="246" t="n">
        <f aca="false">STDEV(C117:T117)</f>
        <v>0.00190462319726885</v>
      </c>
      <c r="N15" s="237" t="n">
        <f aca="false">'Summary Data'!AS32</f>
        <v>0.05593715</v>
      </c>
      <c r="O15" s="237" t="n">
        <f aca="false">STDEV('Summary Data'!Y32:AR32)</f>
        <v>0.0370644153501256</v>
      </c>
      <c r="P15" s="237" t="n">
        <f aca="false">AVERAGE(C137:T137)</f>
        <v>0.0496685649772277</v>
      </c>
      <c r="Q15" s="240" t="n">
        <f aca="false">STDEV(C137:T137)</f>
        <v>0.00564320913863166</v>
      </c>
      <c r="S15" s="228" t="n">
        <v>0</v>
      </c>
    </row>
    <row r="16" customFormat="false" ht="11.25" hidden="false" customHeight="false" outlineLevel="0" collapsed="false">
      <c r="A16" s="223" t="n">
        <v>12</v>
      </c>
      <c r="B16" s="245" t="n">
        <f aca="false">'Summary Data'!V16</f>
        <v>-0.002493084</v>
      </c>
      <c r="C16" s="237" t="n">
        <f aca="false">STDEV('Summary Data'!B16:U16)</f>
        <v>0.00872686035608049</v>
      </c>
      <c r="D16" s="237" t="n">
        <f aca="false">AVERAGE(C78:T78)/10</f>
        <v>-0.000568040273357133</v>
      </c>
      <c r="E16" s="237" t="n">
        <f aca="false">STDEV(C78:T78)/10</f>
        <v>0.00142423230073072</v>
      </c>
      <c r="F16" s="239" t="n">
        <f aca="false">'Summary Data'!V33</f>
        <v>0.0007901873</v>
      </c>
      <c r="G16" s="237" t="n">
        <f aca="false">STDEV('Summary Data'!B33:U33)</f>
        <v>0.00489191136681873</v>
      </c>
      <c r="H16" s="237" t="n">
        <f aca="false">AVERAGE(C98:T98)/10</f>
        <v>-0.000399697071076502</v>
      </c>
      <c r="I16" s="240" t="n">
        <f aca="false">STDEV(C98:T98)/10</f>
        <v>0.000762229716281748</v>
      </c>
      <c r="J16" s="245" t="n">
        <f aca="false">'Summary Data'!AS16</f>
        <v>-0.001715292</v>
      </c>
      <c r="K16" s="237" t="n">
        <f aca="false">STDEV('Summary Data'!Y16:AR16)</f>
        <v>0.0092093597970201</v>
      </c>
      <c r="L16" s="237" t="n">
        <f aca="false">AVERAGE(C118:T118)/10</f>
        <v>-0.000444109369148281</v>
      </c>
      <c r="M16" s="246" t="n">
        <f aca="false">STDEV(C118:T118)/10</f>
        <v>0.00111575492558751</v>
      </c>
      <c r="N16" s="237" t="n">
        <f aca="false">'Summary Data'!AS33</f>
        <v>-0.0007444247</v>
      </c>
      <c r="O16" s="237" t="n">
        <f aca="false">STDEV('Summary Data'!Y33:AR33)</f>
        <v>0.00702135086610166</v>
      </c>
      <c r="P16" s="237" t="n">
        <f aca="false">AVERAGE(C138:T138)/10</f>
        <v>-0.00036183826053674</v>
      </c>
      <c r="Q16" s="240" t="n">
        <f aca="false">STDEV(C138:T138)/10</f>
        <v>0.000928625314535524</v>
      </c>
      <c r="S16" s="228" t="n">
        <v>0</v>
      </c>
    </row>
    <row r="17" customFormat="false" ht="11.25" hidden="false" customHeight="false" outlineLevel="0" collapsed="false">
      <c r="A17" s="223" t="n">
        <v>13</v>
      </c>
      <c r="B17" s="245" t="n">
        <f aca="false">'Summary Data'!V17</f>
        <v>0.07535762</v>
      </c>
      <c r="C17" s="237" t="n">
        <f aca="false">STDEV('Summary Data'!B17:U17)</f>
        <v>0.00584568732211082</v>
      </c>
      <c r="D17" s="237" t="n">
        <f aca="false">AVERAGE(C79:T79)/10</f>
        <v>0.000456802343467573</v>
      </c>
      <c r="E17" s="237" t="n">
        <f aca="false">STDEV(C79:T79)/10</f>
        <v>0.000966077794353172</v>
      </c>
      <c r="F17" s="239" t="n">
        <f aca="false">'Summary Data'!V34</f>
        <v>0.009079267</v>
      </c>
      <c r="G17" s="237" t="n">
        <f aca="false">STDEV('Summary Data'!B34:U34)</f>
        <v>0.00408715755600919</v>
      </c>
      <c r="H17" s="237" t="n">
        <f aca="false">AVERAGE(C99:T99)/10</f>
        <v>0.00841846538401696</v>
      </c>
      <c r="I17" s="240" t="n">
        <f aca="false">STDEV(C99:T99)/10</f>
        <v>0.000918929292140895</v>
      </c>
      <c r="J17" s="245" t="n">
        <f aca="false">'Summary Data'!AS17</f>
        <v>0.07324942</v>
      </c>
      <c r="K17" s="237" t="n">
        <f aca="false">STDEV('Summary Data'!Y17:AR17)</f>
        <v>0.00658838702006738</v>
      </c>
      <c r="L17" s="237" t="n">
        <f aca="false">AVERAGE(C119:T119)/10</f>
        <v>0.000768699561567842</v>
      </c>
      <c r="M17" s="246" t="n">
        <f aca="false">STDEV(C119:T119)/10</f>
        <v>0.000953170368676157</v>
      </c>
      <c r="N17" s="237" t="n">
        <f aca="false">'Summary Data'!AS34</f>
        <v>0.009498552</v>
      </c>
      <c r="O17" s="237" t="n">
        <f aca="false">STDEV('Summary Data'!Y34:AR34)</f>
        <v>0.00357478588408261</v>
      </c>
      <c r="P17" s="237" t="n">
        <f aca="false">AVERAGE(C139:T139)/10</f>
        <v>0.00801433364698344</v>
      </c>
      <c r="Q17" s="240" t="n">
        <f aca="false">STDEV(C139:T139)/10</f>
        <v>0.00108673959979823</v>
      </c>
      <c r="S17" s="228" t="n">
        <v>0</v>
      </c>
    </row>
    <row r="18" customFormat="false" ht="11.25" hidden="false" customHeight="false" outlineLevel="0" collapsed="false">
      <c r="A18" s="223" t="n">
        <v>14</v>
      </c>
      <c r="B18" s="245" t="n">
        <f aca="false">'Summary Data'!V18</f>
        <v>-0.007130763</v>
      </c>
      <c r="C18" s="237" t="n">
        <f aca="false">STDEV('Summary Data'!B18:U18)</f>
        <v>0.00267878914999698</v>
      </c>
      <c r="D18" s="237" t="n">
        <f aca="false">AVERAGE(C80:T80)/10</f>
        <v>-0.00953397595622056</v>
      </c>
      <c r="E18" s="237" t="n">
        <f aca="false">STDEV(C80:T80)/10</f>
        <v>0.000700142717120341</v>
      </c>
      <c r="F18" s="239" t="n">
        <f aca="false">'Summary Data'!V35</f>
        <v>-0.008975225</v>
      </c>
      <c r="G18" s="237" t="n">
        <f aca="false">STDEV('Summary Data'!B35:U35)</f>
        <v>0.00577677839438956</v>
      </c>
      <c r="H18" s="237" t="n">
        <f aca="false">AVERAGE(C100:T100)/10</f>
        <v>-0.00112114816243389</v>
      </c>
      <c r="I18" s="240" t="n">
        <f aca="false">STDEV(C100:T100)/10</f>
        <v>0.000805231939320471</v>
      </c>
      <c r="J18" s="245" t="n">
        <f aca="false">'Summary Data'!AS18</f>
        <v>-0.006712569</v>
      </c>
      <c r="K18" s="237" t="n">
        <f aca="false">STDEV('Summary Data'!Y18:AR18)</f>
        <v>0.00454327782987404</v>
      </c>
      <c r="L18" s="237" t="n">
        <f aca="false">AVERAGE(C120:T120)/10</f>
        <v>-0.00930964946977475</v>
      </c>
      <c r="M18" s="246" t="n">
        <f aca="false">STDEV(C120:T120)/10</f>
        <v>0.000863673695185157</v>
      </c>
      <c r="N18" s="237" t="n">
        <f aca="false">'Summary Data'!AS35</f>
        <v>-0.006765211</v>
      </c>
      <c r="O18" s="237" t="n">
        <f aca="false">STDEV('Summary Data'!Y35:AR35)</f>
        <v>0.00443701382151651</v>
      </c>
      <c r="P18" s="237" t="n">
        <f aca="false">AVERAGE(C140:T140)/10</f>
        <v>-0.00150894317100505</v>
      </c>
      <c r="Q18" s="240" t="n">
        <f aca="false">STDEV(C140:T140)/10</f>
        <v>0.000646131754631108</v>
      </c>
      <c r="S18" s="228" t="n">
        <v>0</v>
      </c>
    </row>
    <row r="19" customFormat="false" ht="11.25" hidden="false" customHeight="false" outlineLevel="0" collapsed="false">
      <c r="A19" s="223" t="n">
        <v>15</v>
      </c>
      <c r="B19" s="245" t="n">
        <f aca="false">'Summary Data'!V19</f>
        <v>0.02649836</v>
      </c>
      <c r="C19" s="237" t="n">
        <f aca="false">STDEV('Summary Data'!B19:U19)</f>
        <v>0.00910859805092197</v>
      </c>
      <c r="D19" s="237" t="n">
        <f aca="false">AVERAGE(C81:T81)/10</f>
        <v>-0.00149751689265537</v>
      </c>
      <c r="E19" s="237" t="n">
        <f aca="false">STDEV(C81:T81)/10</f>
        <v>0.00307120551733351</v>
      </c>
      <c r="F19" s="239" t="n">
        <f aca="false">'Summary Data'!V36</f>
        <v>-0.008866504</v>
      </c>
      <c r="G19" s="237" t="n">
        <f aca="false">STDEV('Summary Data'!B36:U36)</f>
        <v>0.00507764707183526</v>
      </c>
      <c r="H19" s="237" t="n">
        <f aca="false">AVERAGE(C101:T101)/10</f>
        <v>-0.0115267272316384</v>
      </c>
      <c r="I19" s="240" t="n">
        <f aca="false">STDEV(C101:T101)/10</f>
        <v>0.00260010814923192</v>
      </c>
      <c r="J19" s="245" t="n">
        <f aca="false">'Summary Data'!AS19</f>
        <v>0.02328067</v>
      </c>
      <c r="K19" s="237" t="n">
        <f aca="false">STDEV('Summary Data'!Y19:AR19)</f>
        <v>0.00835615566911963</v>
      </c>
      <c r="L19" s="237" t="n">
        <f aca="false">AVERAGE(C121:T121)/10</f>
        <v>-0.00175840398305085</v>
      </c>
      <c r="M19" s="246" t="n">
        <f aca="false">STDEV(C121:T121)/10</f>
        <v>0.00190163039743984</v>
      </c>
      <c r="N19" s="237" t="n">
        <f aca="false">'Summary Data'!AS36</f>
        <v>-0.004802018</v>
      </c>
      <c r="O19" s="237" t="n">
        <f aca="false">STDEV('Summary Data'!Y36:AR36)</f>
        <v>0.00555101693487658</v>
      </c>
      <c r="P19" s="237" t="n">
        <f aca="false">AVERAGE(C141:T141)/10</f>
        <v>-0.00762976226129944</v>
      </c>
      <c r="Q19" s="240" t="n">
        <f aca="false">STDEV(C141:T141)/10</f>
        <v>0.00249350685227504</v>
      </c>
      <c r="S19" s="228" t="n">
        <v>0</v>
      </c>
    </row>
    <row r="20" customFormat="false" ht="11.25" hidden="false" customHeight="false" outlineLevel="0" collapsed="false">
      <c r="A20" s="223" t="n">
        <v>16</v>
      </c>
      <c r="B20" s="245" t="n">
        <f aca="false">'Summary Data'!V20</f>
        <v>0</v>
      </c>
      <c r="C20" s="237" t="n">
        <f aca="false">STDEV('Summary Data'!B20:U20)</f>
        <v>0</v>
      </c>
      <c r="D20" s="237" t="n">
        <f aca="false">AVERAGE(C82:T82)/10</f>
        <v>0</v>
      </c>
      <c r="E20" s="237" t="n">
        <f aca="false">STDEV(C82:T82)/10</f>
        <v>0</v>
      </c>
      <c r="F20" s="239" t="n">
        <f aca="false">'Summary Data'!V37</f>
        <v>0</v>
      </c>
      <c r="G20" s="237" t="n">
        <f aca="false">STDEV('Summary Data'!B37:U37)</f>
        <v>0</v>
      </c>
      <c r="H20" s="237" t="n">
        <f aca="false">AVERAGE(C102:T102)/10</f>
        <v>0</v>
      </c>
      <c r="I20" s="240" t="n">
        <f aca="false">STDEV(C102:T102)/10</f>
        <v>0</v>
      </c>
      <c r="J20" s="245" t="n">
        <f aca="false">'Summary Data'!AS20</f>
        <v>0</v>
      </c>
      <c r="K20" s="237" t="n">
        <f aca="false">STDEV('Summary Data'!Y20:AR20)</f>
        <v>0</v>
      </c>
      <c r="L20" s="237" t="n">
        <f aca="false">AVERAGE(C122:T122)/10</f>
        <v>0</v>
      </c>
      <c r="M20" s="246" t="n">
        <f aca="false">STDEV(C122:T122)/10</f>
        <v>0</v>
      </c>
      <c r="N20" s="237" t="n">
        <f aca="false">'Summary Data'!AS37</f>
        <v>0</v>
      </c>
      <c r="O20" s="237" t="n">
        <f aca="false">STDEV('Summary Data'!Y37:AR37)</f>
        <v>0</v>
      </c>
      <c r="P20" s="237" t="n">
        <f aca="false">AVERAGE(C142:T142)/10</f>
        <v>0</v>
      </c>
      <c r="Q20" s="240" t="n">
        <f aca="false">STDEV(C142:T142)/10</f>
        <v>0</v>
      </c>
      <c r="S20" s="228" t="n">
        <v>0</v>
      </c>
    </row>
    <row r="21" customFormat="false" ht="12" hidden="false" customHeight="false" outlineLevel="0" collapsed="false">
      <c r="A21" s="223" t="n">
        <v>17</v>
      </c>
      <c r="B21" s="247" t="n">
        <f aca="false">'Summary Data'!V21</f>
        <v>0</v>
      </c>
      <c r="C21" s="248" t="n">
        <f aca="false">STDEV('Summary Data'!B21:U21)</f>
        <v>0</v>
      </c>
      <c r="D21" s="248" t="n">
        <f aca="false">AVERAGE(C83:T83)/10</f>
        <v>0</v>
      </c>
      <c r="E21" s="248" t="n">
        <f aca="false">STDEV(C83:T83)/10</f>
        <v>0</v>
      </c>
      <c r="F21" s="249" t="n">
        <f aca="false">'Summary Data'!V38</f>
        <v>0</v>
      </c>
      <c r="G21" s="248" t="n">
        <f aca="false">STDEV('Summary Data'!B38:U38)</f>
        <v>0</v>
      </c>
      <c r="H21" s="248" t="n">
        <f aca="false">AVERAGE(C103:T103)/10</f>
        <v>0</v>
      </c>
      <c r="I21" s="250" t="n">
        <f aca="false">STDEV(C103:T103)/10</f>
        <v>0</v>
      </c>
      <c r="J21" s="247" t="n">
        <f aca="false">'Summary Data'!AS21</f>
        <v>0</v>
      </c>
      <c r="K21" s="248" t="n">
        <f aca="false">STDEV('Summary Data'!Y21:AR21)</f>
        <v>0</v>
      </c>
      <c r="L21" s="248" t="n">
        <f aca="false">AVERAGE(C123:T123)/10</f>
        <v>0</v>
      </c>
      <c r="M21" s="251" t="n">
        <f aca="false">STDEV(C123:T123)/10</f>
        <v>0</v>
      </c>
      <c r="N21" s="248" t="n">
        <f aca="false">'Summary Data'!AS38</f>
        <v>0</v>
      </c>
      <c r="O21" s="248" t="n">
        <f aca="false">STDEV('Summary Data'!Y38:AR38)</f>
        <v>0</v>
      </c>
      <c r="P21" s="248" t="n">
        <f aca="false">AVERAGE(C143:T143)/10</f>
        <v>0</v>
      </c>
      <c r="Q21" s="250" t="n">
        <f aca="false">STDEV(C143:T143)/10</f>
        <v>0</v>
      </c>
      <c r="S21" s="252" t="n">
        <v>0</v>
      </c>
    </row>
    <row r="23" customFormat="false" ht="11.25" hidden="false" customHeight="false" outlineLevel="0" collapsed="false">
      <c r="A23" s="253"/>
      <c r="B23" s="220"/>
      <c r="C23" s="220"/>
      <c r="D23" s="220"/>
      <c r="E23" s="220"/>
      <c r="F23" s="220"/>
      <c r="G23" s="220"/>
      <c r="H23" s="220"/>
      <c r="I23" s="220"/>
      <c r="J23" s="220"/>
      <c r="K23" s="220"/>
    </row>
    <row r="24" customFormat="false" ht="12" hidden="false" customHeight="false" outlineLevel="0" collapsed="false">
      <c r="A24" s="253"/>
      <c r="B24" s="220"/>
      <c r="C24" s="220"/>
      <c r="D24" s="220"/>
      <c r="E24" s="220"/>
      <c r="F24" s="220"/>
      <c r="G24" s="220"/>
      <c r="H24" s="220"/>
      <c r="I24" s="220"/>
      <c r="J24" s="220"/>
      <c r="K24" s="220"/>
    </row>
    <row r="25" customFormat="false" ht="11.25" hidden="false" customHeight="false" outlineLevel="0" collapsed="false"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N25" s="254" t="s">
        <v>169</v>
      </c>
      <c r="O25" s="254"/>
      <c r="P25" s="254"/>
      <c r="Q25" s="254"/>
    </row>
    <row r="26" customFormat="false" ht="11.25" hidden="false" customHeight="false" outlineLevel="0" collapsed="false">
      <c r="A26" s="219" t="n">
        <v>1</v>
      </c>
      <c r="B26" s="255"/>
      <c r="C26" s="255"/>
      <c r="D26" s="255"/>
      <c r="E26" s="255"/>
      <c r="F26" s="255"/>
      <c r="G26" s="255"/>
      <c r="H26" s="255"/>
      <c r="I26" s="255"/>
      <c r="J26" s="255"/>
      <c r="K26" s="255"/>
      <c r="N26" s="224" t="s">
        <v>170</v>
      </c>
      <c r="O26" s="220" t="s">
        <v>171</v>
      </c>
      <c r="P26" s="220" t="s">
        <v>172</v>
      </c>
      <c r="Q26" s="227" t="s">
        <v>173</v>
      </c>
    </row>
    <row r="27" customFormat="false" ht="11.25" hidden="false" customHeight="false" outlineLevel="0" collapsed="false">
      <c r="A27" s="219" t="n">
        <v>2</v>
      </c>
      <c r="B27" s="255"/>
      <c r="C27" s="255"/>
      <c r="D27" s="255"/>
      <c r="E27" s="255"/>
      <c r="F27" s="255"/>
      <c r="G27" s="255"/>
      <c r="H27" s="255"/>
      <c r="I27" s="255"/>
      <c r="J27" s="255"/>
      <c r="K27" s="255"/>
      <c r="N27" s="224" t="n">
        <v>2</v>
      </c>
      <c r="O27" s="256" t="n">
        <f aca="false">N27*N27</f>
        <v>4</v>
      </c>
      <c r="P27" s="257" t="n">
        <f aca="false">((LN(E6)+LN(I6))/2)</f>
        <v>-2.28489750236449</v>
      </c>
      <c r="Q27" s="258" t="n">
        <f aca="false">((LN(M6)+LN(Q6))/2)</f>
        <v>-2.12819610782903</v>
      </c>
    </row>
    <row r="28" customFormat="false" ht="11.25" hidden="false" customHeight="false" outlineLevel="0" collapsed="false">
      <c r="A28" s="219" t="n">
        <v>3</v>
      </c>
      <c r="B28" s="255"/>
      <c r="C28" s="255"/>
      <c r="D28" s="255"/>
      <c r="E28" s="255"/>
      <c r="F28" s="255"/>
      <c r="G28" s="255"/>
      <c r="H28" s="255"/>
      <c r="I28" s="255"/>
      <c r="J28" s="255"/>
      <c r="K28" s="255"/>
      <c r="N28" s="224" t="n">
        <v>3</v>
      </c>
      <c r="O28" s="256" t="n">
        <f aca="false">N28*N28</f>
        <v>9</v>
      </c>
      <c r="P28" s="257" t="n">
        <f aca="false">((LN(E7)+LN(I7))/2)</f>
        <v>-2.74550531830173</v>
      </c>
      <c r="Q28" s="258" t="n">
        <f aca="false">((LN(M7)+LN(Q7))/2)</f>
        <v>-2.38663078229999</v>
      </c>
    </row>
    <row r="29" customFormat="false" ht="11.25" hidden="false" customHeight="false" outlineLevel="0" collapsed="false">
      <c r="A29" s="219" t="n">
        <v>4</v>
      </c>
      <c r="B29" s="255"/>
      <c r="C29" s="255"/>
      <c r="D29" s="255"/>
      <c r="E29" s="255"/>
      <c r="F29" s="255"/>
      <c r="G29" s="255"/>
      <c r="H29" s="255"/>
      <c r="I29" s="255"/>
      <c r="J29" s="255"/>
      <c r="K29" s="255"/>
      <c r="N29" s="224" t="n">
        <v>4</v>
      </c>
      <c r="O29" s="256" t="n">
        <f aca="false">N29*N29</f>
        <v>16</v>
      </c>
      <c r="P29" s="257" t="n">
        <f aca="false">((LN(E8)+LN(I8))/2)</f>
        <v>-3.66072155764119</v>
      </c>
      <c r="Q29" s="258" t="n">
        <f aca="false">((LN(M8)+LN(Q8))/2)</f>
        <v>-3.53732421502402</v>
      </c>
    </row>
    <row r="30" customFormat="false" ht="11.25" hidden="false" customHeight="false" outlineLevel="0" collapsed="false">
      <c r="A30" s="219" t="n">
        <v>5</v>
      </c>
      <c r="B30" s="255"/>
      <c r="C30" s="255"/>
      <c r="D30" s="255"/>
      <c r="E30" s="255"/>
      <c r="F30" s="255"/>
      <c r="G30" s="255"/>
      <c r="H30" s="255"/>
      <c r="I30" s="255"/>
      <c r="J30" s="255"/>
      <c r="K30" s="255"/>
      <c r="N30" s="224" t="n">
        <v>5</v>
      </c>
      <c r="O30" s="256" t="n">
        <f aca="false">N30*N30</f>
        <v>25</v>
      </c>
      <c r="P30" s="257" t="n">
        <f aca="false">((LN(E9)+LN(I9))/2)</f>
        <v>-4.1540739884095</v>
      </c>
      <c r="Q30" s="258" t="n">
        <f aca="false">((LN(M9)+LN(Q9))/2)</f>
        <v>-3.76794831070715</v>
      </c>
    </row>
    <row r="31" customFormat="false" ht="11.25" hidden="false" customHeight="false" outlineLevel="0" collapsed="false">
      <c r="A31" s="219" t="n">
        <v>6</v>
      </c>
      <c r="B31" s="255"/>
      <c r="C31" s="255"/>
      <c r="D31" s="255"/>
      <c r="E31" s="255"/>
      <c r="F31" s="255"/>
      <c r="G31" s="255"/>
      <c r="H31" s="255"/>
      <c r="I31" s="255"/>
      <c r="J31" s="255"/>
      <c r="K31" s="255"/>
      <c r="N31" s="224" t="n">
        <v>6</v>
      </c>
      <c r="O31" s="256" t="n">
        <f aca="false">N31*N31</f>
        <v>36</v>
      </c>
      <c r="P31" s="257" t="n">
        <f aca="false">((LN(E10)+LN(I10))/2)</f>
        <v>-4.76417807586468</v>
      </c>
      <c r="Q31" s="258" t="n">
        <f aca="false">((LN(M10)+LN(Q10))/2)</f>
        <v>-4.63642644965072</v>
      </c>
    </row>
    <row r="32" customFormat="false" ht="11.25" hidden="false" customHeight="false" outlineLevel="0" collapsed="false">
      <c r="A32" s="219" t="n">
        <v>7</v>
      </c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N32" s="224" t="n">
        <v>7</v>
      </c>
      <c r="O32" s="256" t="n">
        <f aca="false">N32*N32</f>
        <v>49</v>
      </c>
      <c r="P32" s="257" t="n">
        <f aca="false">((LN(E11)+LN(I11))/2)</f>
        <v>-4.86996415947831</v>
      </c>
      <c r="Q32" s="258" t="n">
        <f aca="false">((LN(M11)+LN(Q11))/2)</f>
        <v>-4.83486450576556</v>
      </c>
    </row>
    <row r="33" customFormat="false" ht="11.25" hidden="false" customHeight="false" outlineLevel="0" collapsed="false">
      <c r="A33" s="219" t="n">
        <v>8</v>
      </c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N33" s="224" t="n">
        <v>8</v>
      </c>
      <c r="O33" s="256" t="n">
        <f aca="false">N33*N33</f>
        <v>64</v>
      </c>
      <c r="P33" s="257" t="n">
        <f aca="false">((LN(E12)+LN(I12))/2)</f>
        <v>-5.54345736349758</v>
      </c>
      <c r="Q33" s="258" t="n">
        <f aca="false">((LN(M12)+LN(Q12))/2)</f>
        <v>-5.48092685459836</v>
      </c>
    </row>
    <row r="34" customFormat="false" ht="11.25" hidden="false" customHeight="false" outlineLevel="0" collapsed="false">
      <c r="A34" s="219" t="n">
        <v>9</v>
      </c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N34" s="224" t="n">
        <v>9</v>
      </c>
      <c r="O34" s="256" t="n">
        <f aca="false">N34*N34</f>
        <v>81</v>
      </c>
      <c r="P34" s="257" t="n">
        <f aca="false">((LN(E13)+LN(I13))/2)</f>
        <v>-5.65456079281938</v>
      </c>
      <c r="Q34" s="258" t="n">
        <f aca="false">((LN(M13)+LN(Q13))/2)</f>
        <v>-5.43958158945208</v>
      </c>
    </row>
    <row r="35" customFormat="false" ht="12" hidden="false" customHeight="false" outlineLevel="0" collapsed="false">
      <c r="A35" s="219" t="n">
        <v>10</v>
      </c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N35" s="259" t="s">
        <v>174</v>
      </c>
      <c r="O35" s="260"/>
      <c r="P35" s="336" t="n">
        <f aca="false">EXP((SUM(P27:P34)-LN($G$49)*SUM($N27:$N34)-LN($G$50)*SUM($O27:$O34))/8)/$G$48</f>
        <v>0.00326592729973126</v>
      </c>
      <c r="Q35" s="337" t="n">
        <f aca="false">EXP((SUM(Q27:Q34)-LN($G$49)*SUM($N27:$N34)-LN($G$50)*SUM($O27:$O34))/8)/$G$48</f>
        <v>0.00392248831814403</v>
      </c>
    </row>
    <row r="36" customFormat="false" ht="11.25" hidden="false" customHeight="false" outlineLevel="0" collapsed="false">
      <c r="A36" s="219" t="n">
        <v>11</v>
      </c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N36" s="219" t="s">
        <v>51</v>
      </c>
    </row>
    <row r="37" customFormat="false" ht="11.25" hidden="false" customHeight="false" outlineLevel="0" collapsed="false">
      <c r="A37" s="219" t="n">
        <v>12</v>
      </c>
      <c r="B37" s="255"/>
      <c r="C37" s="255"/>
      <c r="D37" s="255"/>
      <c r="E37" s="255"/>
      <c r="F37" s="255"/>
      <c r="G37" s="255"/>
      <c r="H37" s="255"/>
      <c r="I37" s="255"/>
      <c r="J37" s="255"/>
      <c r="K37" s="255"/>
    </row>
    <row r="38" customFormat="false" ht="11.25" hidden="false" customHeight="false" outlineLevel="0" collapsed="false">
      <c r="A38" s="219" t="n">
        <v>13</v>
      </c>
      <c r="B38" s="255"/>
      <c r="C38" s="255"/>
      <c r="D38" s="255"/>
      <c r="E38" s="255"/>
      <c r="F38" s="255"/>
      <c r="G38" s="255"/>
      <c r="H38" s="255"/>
      <c r="I38" s="255"/>
      <c r="J38" s="255"/>
      <c r="K38" s="255"/>
    </row>
    <row r="39" customFormat="false" ht="11.25" hidden="false" customHeight="false" outlineLevel="0" collapsed="false">
      <c r="A39" s="219" t="n">
        <v>14</v>
      </c>
      <c r="B39" s="255"/>
      <c r="C39" s="255"/>
      <c r="D39" s="255"/>
      <c r="E39" s="255"/>
      <c r="F39" s="255"/>
      <c r="G39" s="255"/>
      <c r="H39" s="255"/>
      <c r="I39" s="255"/>
      <c r="J39" s="255"/>
      <c r="K39" s="255"/>
    </row>
    <row r="40" customFormat="false" ht="11.25" hidden="false" customHeight="false" outlineLevel="0" collapsed="false">
      <c r="A40" s="219" t="n">
        <v>15</v>
      </c>
      <c r="B40" s="255"/>
      <c r="C40" s="255"/>
      <c r="D40" s="255"/>
      <c r="E40" s="255"/>
      <c r="F40" s="255"/>
      <c r="G40" s="255"/>
      <c r="H40" s="255"/>
      <c r="I40" s="255"/>
      <c r="J40" s="255"/>
      <c r="K40" s="255"/>
    </row>
    <row r="41" customFormat="false" ht="11.25" hidden="false" customHeight="false" outlineLevel="0" collapsed="false">
      <c r="A41" s="219" t="n">
        <v>16</v>
      </c>
      <c r="B41" s="255"/>
      <c r="C41" s="255"/>
      <c r="D41" s="255"/>
      <c r="E41" s="255"/>
      <c r="F41" s="255"/>
      <c r="G41" s="255"/>
      <c r="H41" s="255"/>
      <c r="I41" s="255"/>
      <c r="J41" s="255"/>
      <c r="K41" s="255"/>
    </row>
    <row r="42" customFormat="false" ht="11.25" hidden="false" customHeight="false" outlineLevel="0" collapsed="false">
      <c r="A42" s="219" t="n">
        <v>17</v>
      </c>
      <c r="B42" s="255"/>
      <c r="C42" s="255"/>
      <c r="D42" s="255"/>
      <c r="E42" s="255"/>
      <c r="F42" s="255"/>
      <c r="G42" s="255"/>
      <c r="H42" s="255"/>
      <c r="I42" s="255"/>
      <c r="J42" s="255"/>
      <c r="K42" s="255"/>
    </row>
    <row r="43" customFormat="false" ht="12" hidden="false" customHeight="false" outlineLevel="0" collapsed="false"/>
    <row r="44" customFormat="false" ht="11.25" hidden="false" customHeight="false" outlineLevel="0" collapsed="false">
      <c r="A44" s="253"/>
      <c r="B44" s="254" t="s">
        <v>175</v>
      </c>
      <c r="C44" s="254"/>
      <c r="D44" s="254"/>
      <c r="E44" s="254"/>
      <c r="F44" s="254"/>
      <c r="G44" s="254"/>
      <c r="I44" s="220"/>
      <c r="J44" s="220"/>
      <c r="K44" s="220"/>
      <c r="L44" s="220"/>
      <c r="M44" s="220"/>
      <c r="N44" s="220"/>
      <c r="O44" s="220"/>
    </row>
    <row r="45" customFormat="false" ht="11.25" hidden="false" customHeight="false" outlineLevel="0" collapsed="false">
      <c r="A45" s="253"/>
      <c r="B45" s="224" t="s">
        <v>176</v>
      </c>
      <c r="C45" s="224"/>
      <c r="D45" s="224"/>
      <c r="E45" s="223"/>
      <c r="F45" s="227" t="s">
        <v>177</v>
      </c>
      <c r="G45" s="227"/>
      <c r="H45" s="253"/>
      <c r="I45" s="220"/>
      <c r="J45" s="220"/>
      <c r="K45" s="220"/>
      <c r="L45" s="220"/>
      <c r="M45" s="220"/>
      <c r="N45" s="220"/>
      <c r="O45" s="223"/>
    </row>
    <row r="46" customFormat="false" ht="11.25" hidden="false" customHeight="false" outlineLevel="0" collapsed="false">
      <c r="A46" s="253"/>
      <c r="B46" s="261" t="n">
        <v>0.1</v>
      </c>
      <c r="C46" s="262" t="n">
        <v>0.025</v>
      </c>
      <c r="D46" s="263" t="n">
        <v>0.006</v>
      </c>
      <c r="E46" s="232"/>
      <c r="F46" s="232"/>
      <c r="G46" s="234"/>
      <c r="I46" s="223"/>
      <c r="J46" s="223"/>
      <c r="K46" s="223"/>
      <c r="L46" s="223"/>
      <c r="M46" s="223"/>
      <c r="N46" s="223"/>
      <c r="O46" s="223"/>
    </row>
    <row r="47" customFormat="false" ht="11.25" hidden="false" customHeight="false" outlineLevel="0" collapsed="false">
      <c r="A47" s="219" t="n">
        <v>1</v>
      </c>
      <c r="B47" s="264" t="n">
        <f aca="false">$B$46*$G$48*$G$49^A47*$G$50^(A47*A47)</f>
        <v>4.6023274986</v>
      </c>
      <c r="C47" s="257" t="n">
        <f aca="false">$C$46*$G$48*$G$49^A47*$G$50^(A47*A47)</f>
        <v>1.15058187465</v>
      </c>
      <c r="D47" s="257" t="n">
        <f aca="false">$D$46*$G$48*$G$49^A47*$G$50^(A47*A47)</f>
        <v>0.276139649916</v>
      </c>
      <c r="E47" s="223"/>
      <c r="F47" s="227" t="s">
        <v>178</v>
      </c>
      <c r="G47" s="227"/>
      <c r="I47" s="237"/>
      <c r="J47" s="237"/>
      <c r="K47" s="237"/>
      <c r="L47" s="237"/>
      <c r="M47" s="255"/>
      <c r="N47" s="255"/>
      <c r="O47" s="223"/>
    </row>
    <row r="48" customFormat="false" ht="11.25" hidden="false" customHeight="false" outlineLevel="0" collapsed="false">
      <c r="A48" s="219" t="n">
        <v>2</v>
      </c>
      <c r="B48" s="264" t="n">
        <f aca="false">$B$46*$G$48*$G$49^A48*$G$50^(A48*A48)</f>
        <v>2.83136579978556</v>
      </c>
      <c r="C48" s="257" t="n">
        <f aca="false">$C$46*$G$48*$G$49^A48*$G$50^(A48*A48)</f>
        <v>0.707841449946389</v>
      </c>
      <c r="D48" s="257" t="n">
        <f aca="false">$D$46*$G$48*$G$49^A48*$G$50^(A48*A48)</f>
        <v>0.169881947987133</v>
      </c>
      <c r="E48" s="223"/>
      <c r="F48" s="223" t="s">
        <v>179</v>
      </c>
      <c r="G48" s="265" t="n">
        <v>73.9</v>
      </c>
      <c r="I48" s="237"/>
      <c r="J48" s="237"/>
      <c r="K48" s="237"/>
      <c r="L48" s="237"/>
      <c r="M48" s="255"/>
      <c r="N48" s="255"/>
      <c r="O48" s="223"/>
    </row>
    <row r="49" customFormat="false" ht="11.25" hidden="false" customHeight="false" outlineLevel="0" collapsed="false">
      <c r="A49" s="219" t="n">
        <v>3</v>
      </c>
      <c r="B49" s="264" t="n">
        <f aca="false">$B$46*$G$48*$G$49^A49*$G$50^(A49*A49)</f>
        <v>1.72067886944748</v>
      </c>
      <c r="C49" s="257" t="n">
        <f aca="false">$C$46*$G$48*$G$49^A49*$G$50^(A49*A49)</f>
        <v>0.430169717361871</v>
      </c>
      <c r="D49" s="257" t="n">
        <f aca="false">$D$46*$G$48*$G$49^A49*$G$50^(A49*A49)</f>
        <v>0.103240732166849</v>
      </c>
      <c r="E49" s="223"/>
      <c r="F49" s="223" t="s">
        <v>180</v>
      </c>
      <c r="G49" s="265" t="n">
        <v>0.6266</v>
      </c>
      <c r="I49" s="237"/>
      <c r="J49" s="237"/>
      <c r="K49" s="237"/>
      <c r="L49" s="237"/>
      <c r="M49" s="255"/>
      <c r="N49" s="255"/>
      <c r="O49" s="223"/>
    </row>
    <row r="50" customFormat="false" ht="11.25" hidden="false" customHeight="false" outlineLevel="0" collapsed="false">
      <c r="A50" s="219" t="n">
        <v>4</v>
      </c>
      <c r="B50" s="264" t="n">
        <f aca="false">$B$46*$G$48*$G$49^A50*$G$50^(A50*A50)</f>
        <v>1.03297319072906</v>
      </c>
      <c r="C50" s="257" t="n">
        <f aca="false">$C$46*$G$48*$G$49^A50*$G$50^(A50*A50)</f>
        <v>0.258243297682265</v>
      </c>
      <c r="D50" s="257" t="n">
        <f aca="false">$D$46*$G$48*$G$49^A50*$G$50^(A50*A50)</f>
        <v>0.0619783914437436</v>
      </c>
      <c r="E50" s="223"/>
      <c r="F50" s="223" t="s">
        <v>181</v>
      </c>
      <c r="G50" s="265" t="n">
        <v>0.9939</v>
      </c>
      <c r="I50" s="237"/>
      <c r="J50" s="237"/>
      <c r="K50" s="237"/>
      <c r="L50" s="237"/>
      <c r="M50" s="255"/>
      <c r="N50" s="255"/>
      <c r="O50" s="223"/>
    </row>
    <row r="51" customFormat="false" ht="11.25" hidden="false" customHeight="false" outlineLevel="0" collapsed="false">
      <c r="A51" s="219" t="n">
        <v>5</v>
      </c>
      <c r="B51" s="264" t="n">
        <f aca="false">$B$46*$G$48*$G$49^A51*$G$50^(A51*A51)</f>
        <v>0.612581188579619</v>
      </c>
      <c r="C51" s="257" t="n">
        <f aca="false">$C$46*$G$48*$G$49^A51*$G$50^(A51*A51)</f>
        <v>0.153145297144905</v>
      </c>
      <c r="D51" s="257" t="n">
        <f aca="false">$D$46*$G$48*$G$49^A51*$G$50^(A51*A51)</f>
        <v>0.0367548713147772</v>
      </c>
      <c r="E51" s="223"/>
      <c r="F51" s="223"/>
      <c r="G51" s="265"/>
      <c r="I51" s="237"/>
      <c r="J51" s="237"/>
      <c r="K51" s="237"/>
      <c r="L51" s="237"/>
      <c r="M51" s="255"/>
      <c r="N51" s="255"/>
      <c r="O51" s="223"/>
    </row>
    <row r="52" customFormat="false" ht="11.25" hidden="false" customHeight="false" outlineLevel="0" collapsed="false">
      <c r="A52" s="219" t="n">
        <v>6</v>
      </c>
      <c r="B52" s="264" t="n">
        <f aca="false">$B$46*$G$48*$G$49^A52*$G$50^(A52*A52)</f>
        <v>0.358858835350137</v>
      </c>
      <c r="C52" s="257" t="n">
        <f aca="false">$C$46*$G$48*$G$49^A52*$G$50^(A52*A52)</f>
        <v>0.0897147088375342</v>
      </c>
      <c r="D52" s="257" t="n">
        <f aca="false">$D$46*$G$48*$G$49^A52*$G$50^(A52*A52)</f>
        <v>0.0215315301210082</v>
      </c>
      <c r="E52" s="223"/>
      <c r="F52" s="223"/>
      <c r="G52" s="265"/>
      <c r="I52" s="237"/>
      <c r="J52" s="237"/>
      <c r="K52" s="237"/>
      <c r="L52" s="237"/>
      <c r="M52" s="255"/>
      <c r="N52" s="255"/>
      <c r="O52" s="223"/>
    </row>
    <row r="53" customFormat="false" ht="11.25" hidden="false" customHeight="false" outlineLevel="0" collapsed="false">
      <c r="A53" s="219" t="n">
        <v>7</v>
      </c>
      <c r="B53" s="264" t="n">
        <f aca="false">$B$46*$G$48*$G$49^A53*$G$50^(A53*A53)</f>
        <v>0.207667728089826</v>
      </c>
      <c r="C53" s="257" t="n">
        <f aca="false">$C$46*$G$48*$G$49^A53*$G$50^(A53*A53)</f>
        <v>0.0519169320224566</v>
      </c>
      <c r="D53" s="257" t="n">
        <f aca="false">$D$46*$G$48*$G$49^A53*$G$50^(A53*A53)</f>
        <v>0.0124600636853896</v>
      </c>
      <c r="E53" s="223"/>
      <c r="F53" s="223"/>
      <c r="G53" s="265"/>
      <c r="I53" s="237"/>
      <c r="J53" s="237"/>
      <c r="K53" s="237"/>
      <c r="L53" s="237"/>
      <c r="M53" s="255"/>
      <c r="N53" s="255"/>
      <c r="O53" s="223"/>
    </row>
    <row r="54" customFormat="false" ht="11.25" hidden="false" customHeight="false" outlineLevel="0" collapsed="false">
      <c r="A54" s="219" t="n">
        <v>8</v>
      </c>
      <c r="B54" s="264" t="n">
        <f aca="false">$B$46*$G$48*$G$49^A54*$G$50^(A54*A54)</f>
        <v>0.118713404846443</v>
      </c>
      <c r="C54" s="257" t="n">
        <f aca="false">$C$46*$G$48*$G$49^A54*$G$50^(A54*A54)</f>
        <v>0.0296783512116108</v>
      </c>
      <c r="D54" s="257" t="n">
        <f aca="false">$D$46*$G$48*$G$49^A54*$G$50^(A54*A54)</f>
        <v>0.00712280429078659</v>
      </c>
      <c r="E54" s="223"/>
      <c r="F54" s="223"/>
      <c r="G54" s="265"/>
      <c r="I54" s="237"/>
      <c r="J54" s="237"/>
      <c r="K54" s="237"/>
      <c r="L54" s="237"/>
      <c r="M54" s="255"/>
      <c r="N54" s="255"/>
      <c r="O54" s="223"/>
    </row>
    <row r="55" customFormat="false" ht="11.25" hidden="false" customHeight="false" outlineLevel="0" collapsed="false">
      <c r="A55" s="219" t="n">
        <v>9</v>
      </c>
      <c r="B55" s="264" t="n">
        <f aca="false">$B$46*$G$48*$G$49^A55*$G$50^(A55*A55)</f>
        <v>0.0670372039492736</v>
      </c>
      <c r="C55" s="257" t="n">
        <f aca="false">$C$46*$G$48*$G$49^A55*$G$50^(A55*A55)</f>
        <v>0.0167593009873184</v>
      </c>
      <c r="D55" s="257" t="n">
        <f aca="false">$D$46*$G$48*$G$49^A55*$G$50^(A55*A55)</f>
        <v>0.00402223223695642</v>
      </c>
      <c r="E55" s="223"/>
      <c r="F55" s="223"/>
      <c r="G55" s="265"/>
      <c r="I55" s="237"/>
      <c r="J55" s="237"/>
      <c r="K55" s="237"/>
      <c r="L55" s="237"/>
      <c r="M55" s="255"/>
      <c r="N55" s="255"/>
      <c r="O55" s="223"/>
    </row>
    <row r="56" customFormat="false" ht="11.25" hidden="false" customHeight="false" outlineLevel="0" collapsed="false">
      <c r="A56" s="219" t="n">
        <v>10</v>
      </c>
      <c r="B56" s="264" t="n">
        <f aca="false">$B$46*$G$48*$G$49^A56*$G$50^(A56*A56)</f>
        <v>0.0373953329232003</v>
      </c>
      <c r="C56" s="257" t="n">
        <f aca="false">$C$46*$G$48*$G$49^A56*$G$50^(A56*A56)</f>
        <v>0.00934883323080008</v>
      </c>
      <c r="D56" s="257" t="n">
        <f aca="false">$D$46*$G$48*$G$49^A56*$G$50^(A56*A56)</f>
        <v>0.00224371997539202</v>
      </c>
      <c r="E56" s="223"/>
      <c r="F56" s="223"/>
      <c r="G56" s="265"/>
      <c r="I56" s="237"/>
      <c r="J56" s="237"/>
      <c r="K56" s="237"/>
      <c r="L56" s="237"/>
      <c r="M56" s="255"/>
      <c r="N56" s="255"/>
      <c r="O56" s="223"/>
    </row>
    <row r="57" customFormat="false" ht="11.25" hidden="false" customHeight="false" outlineLevel="0" collapsed="false">
      <c r="A57" s="219" t="n">
        <v>11</v>
      </c>
      <c r="B57" s="264" t="n">
        <f aca="false">$B$46*$G$48*$G$49^A57*$G$50^(A57*A57)</f>
        <v>0.0206065030259116</v>
      </c>
      <c r="C57" s="257" t="n">
        <f aca="false">$C$46*$G$48*$G$49^A57*$G$50^(A57*A57)</f>
        <v>0.00515162575647789</v>
      </c>
      <c r="D57" s="257" t="n">
        <f aca="false">$D$46*$G$48*$G$49^A57*$G$50^(A57*A57)</f>
        <v>0.00123639018155469</v>
      </c>
      <c r="E57" s="223"/>
      <c r="F57" s="223"/>
      <c r="G57" s="265"/>
      <c r="I57" s="237"/>
      <c r="J57" s="237"/>
      <c r="K57" s="237"/>
      <c r="L57" s="237"/>
      <c r="M57" s="255"/>
      <c r="N57" s="255"/>
      <c r="O57" s="223"/>
    </row>
    <row r="58" customFormat="false" ht="11.25" hidden="false" customHeight="false" outlineLevel="0" collapsed="false">
      <c r="A58" s="219" t="n">
        <v>12</v>
      </c>
      <c r="B58" s="264" t="n">
        <f aca="false">$B$46*$G$48*$G$49^A58*$G$50^(A58*A58)</f>
        <v>0.0112169961697664</v>
      </c>
      <c r="C58" s="257" t="n">
        <f aca="false">$C$46*$G$48*$G$49^A58*$G$50^(A58*A58)</f>
        <v>0.00280424904244161</v>
      </c>
      <c r="D58" s="257" t="n">
        <f aca="false">$D$46*$G$48*$G$49^A58*$G$50^(A58*A58)</f>
        <v>0.000673019770185986</v>
      </c>
      <c r="E58" s="223"/>
      <c r="F58" s="223"/>
      <c r="G58" s="265"/>
      <c r="I58" s="237"/>
      <c r="J58" s="237"/>
      <c r="K58" s="237"/>
      <c r="L58" s="237"/>
      <c r="M58" s="255"/>
      <c r="N58" s="255"/>
      <c r="O58" s="223"/>
    </row>
    <row r="59" customFormat="false" ht="11.25" hidden="false" customHeight="false" outlineLevel="0" collapsed="false">
      <c r="A59" s="219" t="n">
        <v>13</v>
      </c>
      <c r="B59" s="264" t="n">
        <f aca="false">$B$46*$G$48*$G$49^A59*$G$50^(A59*A59)</f>
        <v>0.00603162353545894</v>
      </c>
      <c r="C59" s="257" t="n">
        <f aca="false">$C$46*$G$48*$G$49^A59*$G$50^(A59*A59)</f>
        <v>0.00150790588386474</v>
      </c>
      <c r="D59" s="257" t="n">
        <f aca="false">$D$46*$G$48*$G$49^A59*$G$50^(A59*A59)</f>
        <v>0.000361897412127537</v>
      </c>
      <c r="E59" s="223"/>
      <c r="F59" s="223"/>
      <c r="G59" s="265"/>
      <c r="I59" s="237"/>
      <c r="J59" s="237"/>
      <c r="K59" s="237"/>
      <c r="L59" s="237"/>
      <c r="M59" s="255"/>
      <c r="N59" s="255"/>
      <c r="O59" s="223"/>
    </row>
    <row r="60" customFormat="false" ht="11.25" hidden="false" customHeight="false" outlineLevel="0" collapsed="false">
      <c r="A60" s="219" t="n">
        <v>14</v>
      </c>
      <c r="B60" s="264" t="n">
        <f aca="false">$B$46*$G$48*$G$49^A60*$G$50^(A60*A60)</f>
        <v>0.00320388754361379</v>
      </c>
      <c r="C60" s="257" t="n">
        <f aca="false">$C$46*$G$48*$G$49^A60*$G$50^(A60*A60)</f>
        <v>0.000800971885903449</v>
      </c>
      <c r="D60" s="257" t="n">
        <f aca="false">$D$46*$G$48*$G$49^A60*$G$50^(A60*A60)</f>
        <v>0.000192233252616828</v>
      </c>
      <c r="E60" s="223"/>
      <c r="F60" s="223"/>
      <c r="G60" s="265"/>
      <c r="I60" s="237"/>
      <c r="J60" s="237"/>
      <c r="K60" s="237"/>
      <c r="L60" s="237"/>
      <c r="M60" s="255"/>
      <c r="N60" s="255"/>
      <c r="O60" s="223"/>
    </row>
    <row r="61" customFormat="false" ht="12" hidden="false" customHeight="false" outlineLevel="0" collapsed="false">
      <c r="A61" s="219" t="n">
        <v>15</v>
      </c>
      <c r="B61" s="264" t="n">
        <f aca="false">$B$46*$G$48*$G$49^A61*$G$50^(A61*A61)</f>
        <v>0.00168114696905163</v>
      </c>
      <c r="C61" s="257" t="n">
        <f aca="false">$C$46*$G$48*$G$49^A61*$G$50^(A61*A61)</f>
        <v>0.000420286742262907</v>
      </c>
      <c r="D61" s="257" t="n">
        <f aca="false">$D$46*$G$48*$G$49^A61*$G$50^(A61*A61)</f>
        <v>0.000100868818143098</v>
      </c>
      <c r="E61" s="223"/>
      <c r="F61" s="223"/>
      <c r="G61" s="265"/>
      <c r="I61" s="237"/>
      <c r="J61" s="237"/>
      <c r="K61" s="237"/>
      <c r="L61" s="237"/>
      <c r="M61" s="255"/>
      <c r="N61" s="255"/>
      <c r="O61" s="223"/>
    </row>
    <row r="62" customFormat="false" ht="11.25" hidden="false" customHeight="false" outlineLevel="0" collapsed="false">
      <c r="A62" s="219" t="n">
        <v>16</v>
      </c>
      <c r="B62" s="264" t="n">
        <f aca="false">$B$46*$G$48*$G$49^A62*$G$50^(A62*A62)</f>
        <v>0.000871403863554748</v>
      </c>
      <c r="C62" s="257" t="n">
        <f aca="false">$C$46*$G$48*$G$49^A62*$G$50^(A62*A62)</f>
        <v>0.000217850965888687</v>
      </c>
      <c r="D62" s="257" t="n">
        <f aca="false">$D$46*$G$48*$G$49^A62*$G$50^(A62*A62)</f>
        <v>5.22842318132849E-005</v>
      </c>
      <c r="E62" s="223"/>
      <c r="F62" s="223"/>
      <c r="G62" s="265"/>
      <c r="I62" s="338"/>
      <c r="J62" s="339" t="s">
        <v>5</v>
      </c>
      <c r="K62" s="340" t="s">
        <v>6</v>
      </c>
      <c r="L62" s="237"/>
      <c r="M62" s="255"/>
      <c r="N62" s="255"/>
      <c r="O62" s="223"/>
    </row>
    <row r="63" customFormat="false" ht="12" hidden="false" customHeight="false" outlineLevel="0" collapsed="false">
      <c r="A63" s="219" t="n">
        <v>17</v>
      </c>
      <c r="B63" s="266" t="n">
        <f aca="false">$B$46*$G$48*$G$49^A63*$G$50^(A63*A63)</f>
        <v>0.000446188796805574</v>
      </c>
      <c r="C63" s="267" t="n">
        <f aca="false">$C$46*$G$48*$G$49^A63*$G$50^(A63*A63)</f>
        <v>0.000111547199201393</v>
      </c>
      <c r="D63" s="267" t="n">
        <f aca="false">$D$46*$G$48*$G$49^A63*$G$50^(A63*A63)</f>
        <v>2.67713278083344E-005</v>
      </c>
      <c r="E63" s="260"/>
      <c r="F63" s="260"/>
      <c r="G63" s="268"/>
      <c r="I63" s="247" t="s">
        <v>7</v>
      </c>
      <c r="J63" s="248" t="n">
        <v>-0.055472</v>
      </c>
      <c r="K63" s="250" t="n">
        <v>-0.0583729999999996</v>
      </c>
      <c r="L63" s="237"/>
      <c r="M63" s="255"/>
      <c r="N63" s="255"/>
      <c r="O63" s="223"/>
      <c r="W63" s="223"/>
      <c r="X63" s="223"/>
      <c r="Y63" s="223"/>
      <c r="Z63" s="223"/>
    </row>
    <row r="64" customFormat="false" ht="12" hidden="false" customHeight="false" outlineLevel="0" collapsed="false">
      <c r="W64" s="223"/>
      <c r="X64" s="223"/>
      <c r="Y64" s="223"/>
      <c r="Z64" s="223"/>
    </row>
    <row r="65" customFormat="false" ht="11.25" hidden="false" customHeight="false" outlineLevel="0" collapsed="false">
      <c r="A65" s="41" t="s">
        <v>182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20"/>
      <c r="X65" s="220"/>
      <c r="Y65" s="220"/>
      <c r="Z65" s="223"/>
    </row>
    <row r="66" customFormat="false" ht="11.25" hidden="false" customHeight="false" outlineLevel="0" collapsed="false">
      <c r="A66" s="269"/>
      <c r="B66" s="270" t="s">
        <v>14</v>
      </c>
      <c r="C66" s="270" t="s">
        <v>183</v>
      </c>
      <c r="D66" s="270" t="s">
        <v>184</v>
      </c>
      <c r="E66" s="270" t="s">
        <v>185</v>
      </c>
      <c r="F66" s="270" t="s">
        <v>186</v>
      </c>
      <c r="G66" s="270" t="s">
        <v>187</v>
      </c>
      <c r="H66" s="270" t="s">
        <v>188</v>
      </c>
      <c r="I66" s="270" t="s">
        <v>189</v>
      </c>
      <c r="J66" s="270" t="s">
        <v>190</v>
      </c>
      <c r="K66" s="270" t="s">
        <v>191</v>
      </c>
      <c r="L66" s="270" t="s">
        <v>192</v>
      </c>
      <c r="M66" s="270" t="s">
        <v>193</v>
      </c>
      <c r="N66" s="270" t="s">
        <v>194</v>
      </c>
      <c r="O66" s="270" t="s">
        <v>195</v>
      </c>
      <c r="P66" s="270" t="s">
        <v>196</v>
      </c>
      <c r="Q66" s="270" t="s">
        <v>197</v>
      </c>
      <c r="R66" s="270" t="s">
        <v>198</v>
      </c>
      <c r="S66" s="270" t="s">
        <v>199</v>
      </c>
      <c r="T66" s="270" t="s">
        <v>200</v>
      </c>
      <c r="U66" s="270" t="s">
        <v>15</v>
      </c>
      <c r="V66" s="271" t="s">
        <v>201</v>
      </c>
      <c r="W66" s="223"/>
      <c r="X66" s="223"/>
      <c r="Y66" s="223"/>
      <c r="Z66" s="223"/>
    </row>
    <row r="67" customFormat="false" ht="11.25" hidden="false" customHeight="false" outlineLevel="0" collapsed="false">
      <c r="A67" s="272" t="n">
        <v>1</v>
      </c>
      <c r="B67" s="130" t="n">
        <v>84.2352941176471</v>
      </c>
      <c r="C67" s="130" t="n">
        <v>107.64705882353</v>
      </c>
      <c r="D67" s="130" t="n">
        <v>108.235294117647</v>
      </c>
      <c r="E67" s="130" t="n">
        <v>108.352941176471</v>
      </c>
      <c r="F67" s="130" t="n">
        <v>108.352941176471</v>
      </c>
      <c r="G67" s="130" t="n">
        <v>108.352941176471</v>
      </c>
      <c r="H67" s="130" t="n">
        <v>108.352941176471</v>
      </c>
      <c r="I67" s="130" t="n">
        <v>108.352941176471</v>
      </c>
      <c r="J67" s="130" t="n">
        <v>108.352941176471</v>
      </c>
      <c r="K67" s="130" t="n">
        <v>108.352941176471</v>
      </c>
      <c r="L67" s="130" t="n">
        <v>108.352941176471</v>
      </c>
      <c r="M67" s="130" t="n">
        <v>108.470588235294</v>
      </c>
      <c r="N67" s="130" t="n">
        <v>108.352941176471</v>
      </c>
      <c r="O67" s="130" t="n">
        <v>108.352941176471</v>
      </c>
      <c r="P67" s="130" t="n">
        <v>108.352941176471</v>
      </c>
      <c r="Q67" s="130" t="n">
        <v>108.352941176471</v>
      </c>
      <c r="R67" s="130" t="n">
        <v>108.235294117647</v>
      </c>
      <c r="S67" s="130" t="n">
        <v>108.235294117647</v>
      </c>
      <c r="T67" s="130" t="n">
        <v>107.529411764706</v>
      </c>
      <c r="U67" s="130" t="n">
        <v>1.64705882352945</v>
      </c>
      <c r="V67" s="274"/>
    </row>
    <row r="68" customFormat="false" ht="11.25" hidden="false" customHeight="false" outlineLevel="0" collapsed="false">
      <c r="A68" s="272" t="n">
        <v>2</v>
      </c>
      <c r="B68" s="130" t="n">
        <v>35.178537295285</v>
      </c>
      <c r="C68" s="130" t="n">
        <v>1.40032753913492</v>
      </c>
      <c r="D68" s="130" t="n">
        <v>1.31005341487625</v>
      </c>
      <c r="E68" s="130" t="n">
        <v>1.15930960447611</v>
      </c>
      <c r="F68" s="130" t="n">
        <v>1.36819641477004</v>
      </c>
      <c r="G68" s="130" t="n">
        <v>1.32510624603426</v>
      </c>
      <c r="H68" s="130" t="n">
        <v>1.34968750332007</v>
      </c>
      <c r="I68" s="130" t="n">
        <v>1.33988884661752</v>
      </c>
      <c r="J68" s="130" t="n">
        <v>1.27131311413601</v>
      </c>
      <c r="K68" s="130" t="n">
        <v>1.30182648030847</v>
      </c>
      <c r="L68" s="130" t="n">
        <v>1.23372272434028</v>
      </c>
      <c r="M68" s="130" t="n">
        <v>1.40573243033624</v>
      </c>
      <c r="N68" s="130" t="n">
        <v>1.27744380570255</v>
      </c>
      <c r="O68" s="130" t="n">
        <v>1.20229373385257</v>
      </c>
      <c r="P68" s="130" t="n">
        <v>1.28071768297526</v>
      </c>
      <c r="Q68" s="130" t="n">
        <v>1.39990923247721</v>
      </c>
      <c r="R68" s="130" t="n">
        <v>1.2437048210854</v>
      </c>
      <c r="S68" s="130" t="n">
        <v>1.31233843274544</v>
      </c>
      <c r="T68" s="130" t="n">
        <v>1.56706279641486</v>
      </c>
      <c r="U68" s="130" t="n">
        <v>38.7051771634049</v>
      </c>
      <c r="V68" s="275" t="n">
        <f aca="false">'Summary Data'!V6</f>
        <v>3.100486</v>
      </c>
    </row>
    <row r="69" customFormat="false" ht="11.25" hidden="false" customHeight="false" outlineLevel="0" collapsed="false">
      <c r="A69" s="272" t="n">
        <v>3</v>
      </c>
      <c r="B69" s="130" t="n">
        <v>-8.00676917236716</v>
      </c>
      <c r="C69" s="130" t="n">
        <v>4.40734895840232</v>
      </c>
      <c r="D69" s="130" t="n">
        <v>4.49543258167117</v>
      </c>
      <c r="E69" s="130" t="n">
        <v>4.38447188618489</v>
      </c>
      <c r="F69" s="130" t="n">
        <v>4.43196182794414</v>
      </c>
      <c r="G69" s="130" t="n">
        <v>4.60914197555875</v>
      </c>
      <c r="H69" s="130" t="n">
        <v>4.47132417810873</v>
      </c>
      <c r="I69" s="130" t="n">
        <v>4.44397719228819</v>
      </c>
      <c r="J69" s="130" t="n">
        <v>4.50111221099227</v>
      </c>
      <c r="K69" s="130" t="n">
        <v>4.55674376624466</v>
      </c>
      <c r="L69" s="130" t="n">
        <v>4.46218582325198</v>
      </c>
      <c r="M69" s="130" t="n">
        <v>4.47164092363473</v>
      </c>
      <c r="N69" s="130" t="n">
        <v>4.54381865349904</v>
      </c>
      <c r="O69" s="130" t="n">
        <v>4.53423746812472</v>
      </c>
      <c r="P69" s="130" t="n">
        <v>4.4138546685212</v>
      </c>
      <c r="Q69" s="130" t="n">
        <v>4.54390480820246</v>
      </c>
      <c r="R69" s="130" t="n">
        <v>4.52629061288635</v>
      </c>
      <c r="S69" s="130" t="n">
        <v>4.44914844881457</v>
      </c>
      <c r="T69" s="130" t="n">
        <v>4.51756368023126</v>
      </c>
      <c r="U69" s="130" t="n">
        <v>5.32466902629209</v>
      </c>
      <c r="V69" s="275" t="n">
        <f aca="false">'Summary Data'!V7</f>
        <v>8.815161</v>
      </c>
    </row>
    <row r="70" customFormat="false" ht="11.25" hidden="false" customHeight="false" outlineLevel="0" collapsed="false">
      <c r="A70" s="272" t="n">
        <v>4</v>
      </c>
      <c r="B70" s="130" t="n">
        <v>0.781835544662818</v>
      </c>
      <c r="C70" s="130" t="n">
        <v>0.0463800276049036</v>
      </c>
      <c r="D70" s="130" t="n">
        <v>0.0591781630033101</v>
      </c>
      <c r="E70" s="130" t="n">
        <v>0.0451369325548908</v>
      </c>
      <c r="F70" s="130" t="n">
        <v>0.089247180663786</v>
      </c>
      <c r="G70" s="130" t="n">
        <v>0.075917254984881</v>
      </c>
      <c r="H70" s="130" t="n">
        <v>0.0353626879742259</v>
      </c>
      <c r="I70" s="130" t="n">
        <v>0.0904186111167485</v>
      </c>
      <c r="J70" s="130" t="n">
        <v>0.0539567441860874</v>
      </c>
      <c r="K70" s="130" t="n">
        <v>0.107409133874653</v>
      </c>
      <c r="L70" s="130" t="n">
        <v>0.0505684987447128</v>
      </c>
      <c r="M70" s="130" t="n">
        <v>0.0728594494954081</v>
      </c>
      <c r="N70" s="130" t="n">
        <v>0.0509787916894949</v>
      </c>
      <c r="O70" s="130" t="n">
        <v>0.0661640932551782</v>
      </c>
      <c r="P70" s="130" t="n">
        <v>0.0617517531057581</v>
      </c>
      <c r="Q70" s="130" t="n">
        <v>0.0413320865460798</v>
      </c>
      <c r="R70" s="130" t="n">
        <v>0.0543288511454784</v>
      </c>
      <c r="S70" s="130" t="n">
        <v>0.0768020058801832</v>
      </c>
      <c r="T70" s="130" t="n">
        <v>0.0736077720570591</v>
      </c>
      <c r="U70" s="130" t="n">
        <v>0.35430702267995</v>
      </c>
      <c r="V70" s="275" t="n">
        <f aca="false">'Summary Data'!V8</f>
        <v>-0.002646367</v>
      </c>
    </row>
    <row r="71" customFormat="false" ht="11.25" hidden="false" customHeight="false" outlineLevel="0" collapsed="false">
      <c r="A71" s="272" t="n">
        <v>5</v>
      </c>
      <c r="B71" s="130" t="n">
        <v>-1.41444107330913</v>
      </c>
      <c r="C71" s="130" t="n">
        <v>0.0478326816685064</v>
      </c>
      <c r="D71" s="130" t="n">
        <v>0.002971237108224</v>
      </c>
      <c r="E71" s="130" t="n">
        <v>0.0377746886406221</v>
      </c>
      <c r="F71" s="130" t="n">
        <v>0.0391250564868892</v>
      </c>
      <c r="G71" s="130" t="n">
        <v>0.0356469356823443</v>
      </c>
      <c r="H71" s="130" t="n">
        <v>0.0342812454834043</v>
      </c>
      <c r="I71" s="130" t="n">
        <v>0.0165614104457914</v>
      </c>
      <c r="J71" s="130" t="n">
        <v>0.0422242041805434</v>
      </c>
      <c r="K71" s="130" t="n">
        <v>0.0253081648398228</v>
      </c>
      <c r="L71" s="130" t="n">
        <v>0.0658860402210744</v>
      </c>
      <c r="M71" s="130" t="n">
        <v>0.0427716928505348</v>
      </c>
      <c r="N71" s="130" t="n">
        <v>0.0232183371786738</v>
      </c>
      <c r="O71" s="130" t="n">
        <v>0.0541323444068422</v>
      </c>
      <c r="P71" s="130" t="n">
        <v>0.0363543647952413</v>
      </c>
      <c r="Q71" s="130" t="n">
        <v>0.0500327261938849</v>
      </c>
      <c r="R71" s="130" t="n">
        <v>0.0296582718076321</v>
      </c>
      <c r="S71" s="130" t="n">
        <v>0.0490989040210013</v>
      </c>
      <c r="T71" s="130" t="n">
        <v>0.00922314002522273</v>
      </c>
      <c r="U71" s="130" t="n">
        <v>-0.206020767945931</v>
      </c>
      <c r="V71" s="275" t="n">
        <f aca="false">'Summary Data'!V9</f>
        <v>1.183431</v>
      </c>
    </row>
    <row r="72" customFormat="false" ht="11.25" hidden="false" customHeight="false" outlineLevel="0" collapsed="false">
      <c r="A72" s="272" t="n">
        <v>6</v>
      </c>
      <c r="B72" s="130" t="n">
        <v>0.220082256921139</v>
      </c>
      <c r="C72" s="130" t="n">
        <v>-0.0149143469072445</v>
      </c>
      <c r="D72" s="130" t="n">
        <v>-0.017739448923691</v>
      </c>
      <c r="E72" s="130" t="n">
        <v>-0.0118620122234335</v>
      </c>
      <c r="F72" s="130" t="n">
        <v>-0.0250071297003205</v>
      </c>
      <c r="G72" s="130" t="n">
        <v>-0.00357302977395303</v>
      </c>
      <c r="H72" s="130" t="n">
        <v>-0.0313850676175489</v>
      </c>
      <c r="I72" s="130" t="n">
        <v>-0.01324969108289</v>
      </c>
      <c r="J72" s="130" t="n">
        <v>-0.0136923519114115</v>
      </c>
      <c r="K72" s="130" t="n">
        <v>-0.0154644375636324</v>
      </c>
      <c r="L72" s="130" t="n">
        <v>-0.012930749712752</v>
      </c>
      <c r="M72" s="130" t="n">
        <v>-0.0213922431738838</v>
      </c>
      <c r="N72" s="130" t="n">
        <v>-0.0138985416142155</v>
      </c>
      <c r="O72" s="130" t="n">
        <v>-0.00740007986396257</v>
      </c>
      <c r="P72" s="130" t="n">
        <v>-0.0154176524623613</v>
      </c>
      <c r="Q72" s="130" t="n">
        <v>-0.0146877267503356</v>
      </c>
      <c r="R72" s="130" t="n">
        <v>-0.0148548605484925</v>
      </c>
      <c r="S72" s="130" t="n">
        <v>-0.0157811774388384</v>
      </c>
      <c r="T72" s="130" t="n">
        <v>-0.0307324526031518</v>
      </c>
      <c r="U72" s="130" t="n">
        <v>0.0427806218065278</v>
      </c>
      <c r="V72" s="275" t="n">
        <f aca="false">'Summary Data'!V10</f>
        <v>-0.0009166705</v>
      </c>
    </row>
    <row r="73" customFormat="false" ht="11.25" hidden="false" customHeight="false" outlineLevel="0" collapsed="false">
      <c r="A73" s="272" t="n">
        <v>7</v>
      </c>
      <c r="B73" s="130" t="n">
        <v>-0.487640375728752</v>
      </c>
      <c r="C73" s="130" t="n">
        <v>0.00298701404505419</v>
      </c>
      <c r="D73" s="130" t="n">
        <v>-0.0075460765267712</v>
      </c>
      <c r="E73" s="130" t="n">
        <v>-0.0231656567276557</v>
      </c>
      <c r="F73" s="130" t="n">
        <v>-0.00946649729183668</v>
      </c>
      <c r="G73" s="130" t="n">
        <v>-0.0140998560618205</v>
      </c>
      <c r="H73" s="130" t="n">
        <v>-0.0176423141479602</v>
      </c>
      <c r="I73" s="130" t="n">
        <v>-0.00597898599969549</v>
      </c>
      <c r="J73" s="130" t="n">
        <v>-0.0119855412761817</v>
      </c>
      <c r="K73" s="130" t="n">
        <v>-0.0288870132781603</v>
      </c>
      <c r="L73" s="130" t="n">
        <v>-0.00382796897963766</v>
      </c>
      <c r="M73" s="130" t="n">
        <v>-0.0104329225329961</v>
      </c>
      <c r="N73" s="130" t="n">
        <v>-0.00792455314318541</v>
      </c>
      <c r="O73" s="130" t="n">
        <v>-0.0106789706460297</v>
      </c>
      <c r="P73" s="130" t="n">
        <v>-0.0227160325780387</v>
      </c>
      <c r="Q73" s="130" t="n">
        <v>-0.0147748387324078</v>
      </c>
      <c r="R73" s="130" t="n">
        <v>-0.00762992281318331</v>
      </c>
      <c r="S73" s="130" t="n">
        <v>-0.0138714497865582</v>
      </c>
      <c r="T73" s="130" t="n">
        <v>-0.00883929868038336</v>
      </c>
      <c r="U73" s="130" t="n">
        <v>-0.0145697848246137</v>
      </c>
      <c r="V73" s="275" t="n">
        <f aca="false">'Summary Data'!V11</f>
        <v>0.6709546</v>
      </c>
    </row>
    <row r="74" customFormat="false" ht="11.25" hidden="false" customHeight="false" outlineLevel="0" collapsed="false">
      <c r="A74" s="272" t="n">
        <v>8</v>
      </c>
      <c r="B74" s="130" t="n">
        <v>0.0732105678250552</v>
      </c>
      <c r="C74" s="130" t="n">
        <v>-0.00452555515694099</v>
      </c>
      <c r="D74" s="130" t="n">
        <v>-0.00540490414722672</v>
      </c>
      <c r="E74" s="130" t="n">
        <v>-0.00247688025276798</v>
      </c>
      <c r="F74" s="130" t="n">
        <v>-0.00366484897184459</v>
      </c>
      <c r="G74" s="130" t="n">
        <v>-0.0110195141135749</v>
      </c>
      <c r="H74" s="130" t="n">
        <v>-0.00493679469502009</v>
      </c>
      <c r="I74" s="130" t="n">
        <v>-0.0115482686662562</v>
      </c>
      <c r="J74" s="130" t="n">
        <v>-0.00711265709032977</v>
      </c>
      <c r="K74" s="130" t="n">
        <v>-0.00127677494469144</v>
      </c>
      <c r="L74" s="130" t="n">
        <v>-0.00208786256934893</v>
      </c>
      <c r="M74" s="130" t="n">
        <v>-0.00368154693800857</v>
      </c>
      <c r="N74" s="130" t="n">
        <v>-0.0063537483423867</v>
      </c>
      <c r="O74" s="130" t="n">
        <v>-0.00816968413851156</v>
      </c>
      <c r="P74" s="130" t="n">
        <v>-0.0109192543104911</v>
      </c>
      <c r="Q74" s="130" t="n">
        <v>-0.0126696907169953</v>
      </c>
      <c r="R74" s="130" t="n">
        <v>-0.00422066711400136</v>
      </c>
      <c r="S74" s="130" t="n">
        <v>-0.00465529625114685</v>
      </c>
      <c r="T74" s="130" t="n">
        <v>-0.00831731789883411</v>
      </c>
      <c r="U74" s="130" t="n">
        <v>0.00372311808263894</v>
      </c>
      <c r="V74" s="275" t="n">
        <f aca="false">'Summary Data'!V12</f>
        <v>-0.02036231</v>
      </c>
    </row>
    <row r="75" customFormat="false" ht="11.25" hidden="false" customHeight="false" outlineLevel="0" collapsed="false">
      <c r="A75" s="272" t="n">
        <v>9</v>
      </c>
      <c r="B75" s="130" t="n">
        <v>0.0103488500778197</v>
      </c>
      <c r="C75" s="130" t="n">
        <v>0.0164002001921059</v>
      </c>
      <c r="D75" s="130" t="n">
        <v>0.0110901711347381</v>
      </c>
      <c r="E75" s="130" t="n">
        <v>0.0191129793516633</v>
      </c>
      <c r="F75" s="130" t="n">
        <v>0.0144322207572794</v>
      </c>
      <c r="G75" s="130" t="n">
        <v>0.016503677734154</v>
      </c>
      <c r="H75" s="130" t="n">
        <v>0.0156396669633751</v>
      </c>
      <c r="I75" s="130" t="n">
        <v>0.0162788547123397</v>
      </c>
      <c r="J75" s="130" t="n">
        <v>0.0153266373931156</v>
      </c>
      <c r="K75" s="130" t="n">
        <v>0.0152991698216541</v>
      </c>
      <c r="L75" s="130" t="n">
        <v>0.0194857183344673</v>
      </c>
      <c r="M75" s="130" t="n">
        <v>0.0208398025546406</v>
      </c>
      <c r="N75" s="130" t="n">
        <v>0.0168593346900538</v>
      </c>
      <c r="O75" s="130" t="n">
        <v>0.0129483110758222</v>
      </c>
      <c r="P75" s="130" t="n">
        <v>0.0182951959487301</v>
      </c>
      <c r="Q75" s="130" t="n">
        <v>0.0194272977150596</v>
      </c>
      <c r="R75" s="130" t="n">
        <v>0.0116718024799791</v>
      </c>
      <c r="S75" s="130" t="n">
        <v>0.0189440572594191</v>
      </c>
      <c r="T75" s="130" t="n">
        <v>0.0104328025839724</v>
      </c>
      <c r="U75" s="130" t="n">
        <v>0.00380207580577038</v>
      </c>
      <c r="V75" s="275" t="n">
        <f aca="false">'Summary Data'!V13</f>
        <v>0.3156492</v>
      </c>
    </row>
    <row r="76" customFormat="false" ht="11.25" hidden="false" customHeight="false" outlineLevel="0" collapsed="false">
      <c r="A76" s="272" t="n">
        <v>10</v>
      </c>
      <c r="B76" s="130" t="n">
        <v>-0.000744644413650377</v>
      </c>
      <c r="C76" s="130" t="n">
        <v>-1.80511491283864E-005</v>
      </c>
      <c r="D76" s="130" t="n">
        <v>0.0020337367117179</v>
      </c>
      <c r="E76" s="130" t="n">
        <v>0.00362835357651836</v>
      </c>
      <c r="F76" s="130" t="n">
        <v>8.01934691440316E-007</v>
      </c>
      <c r="G76" s="130" t="n">
        <v>0.00103572061528085</v>
      </c>
      <c r="H76" s="130" t="n">
        <v>-9.40096152721647E-007</v>
      </c>
      <c r="I76" s="130" t="n">
        <v>-9.25819440442516E-006</v>
      </c>
      <c r="J76" s="130" t="n">
        <v>-4.80941493324544E-006</v>
      </c>
      <c r="K76" s="130" t="n">
        <v>-4.68660226344249E-006</v>
      </c>
      <c r="L76" s="130" t="n">
        <v>3.46036377491419E-005</v>
      </c>
      <c r="M76" s="130" t="n">
        <v>-0.00173017567005821</v>
      </c>
      <c r="N76" s="130" t="n">
        <v>2.08821325060112E-005</v>
      </c>
      <c r="O76" s="130" t="n">
        <v>-0.000311944069291965</v>
      </c>
      <c r="P76" s="130" t="n">
        <v>9.59545529302146E-006</v>
      </c>
      <c r="Q76" s="130" t="n">
        <v>-3.85366450575778E-005</v>
      </c>
      <c r="R76" s="130" t="n">
        <v>0.00141366135743724</v>
      </c>
      <c r="S76" s="130" t="n">
        <v>-3.44029805924428E-006</v>
      </c>
      <c r="T76" s="130" t="n">
        <v>-0.000494480763576861</v>
      </c>
      <c r="U76" s="130" t="n">
        <v>0.000243713078142954</v>
      </c>
      <c r="V76" s="275" t="n">
        <f aca="false">'Summary Data'!V14</f>
        <v>0</v>
      </c>
    </row>
    <row r="77" customFormat="false" ht="11.25" hidden="false" customHeight="false" outlineLevel="0" collapsed="false">
      <c r="A77" s="272" t="n">
        <v>11</v>
      </c>
      <c r="B77" s="130" t="n">
        <v>0.00423740311889909</v>
      </c>
      <c r="C77" s="130" t="n">
        <v>-0.00143675590938308</v>
      </c>
      <c r="D77" s="130" t="n">
        <v>-0.0015364028030852</v>
      </c>
      <c r="E77" s="130" t="n">
        <v>0.00131263946626436</v>
      </c>
      <c r="F77" s="130" t="n">
        <v>0.000633208517521688</v>
      </c>
      <c r="G77" s="130" t="n">
        <v>-0.000877517387616766</v>
      </c>
      <c r="H77" s="130" t="n">
        <v>-0.000391572252382844</v>
      </c>
      <c r="I77" s="130" t="n">
        <v>0.000744857427778412</v>
      </c>
      <c r="J77" s="130" t="n">
        <v>0.000704768751309426</v>
      </c>
      <c r="K77" s="130" t="n">
        <v>0.00305085638963609</v>
      </c>
      <c r="L77" s="130" t="n">
        <v>0.00054046626343629</v>
      </c>
      <c r="M77" s="130" t="n">
        <v>0.000568419986072821</v>
      </c>
      <c r="N77" s="130" t="n">
        <v>0.00069302968260776</v>
      </c>
      <c r="O77" s="130" t="n">
        <v>0.00307516022480692</v>
      </c>
      <c r="P77" s="130" t="n">
        <v>0.00276647689894183</v>
      </c>
      <c r="Q77" s="130" t="n">
        <v>-0.00150354271146491</v>
      </c>
      <c r="R77" s="130" t="n">
        <v>0.00257975712928771</v>
      </c>
      <c r="S77" s="130" t="n">
        <v>0.00256112523642593</v>
      </c>
      <c r="T77" s="130" t="n">
        <v>0.00181849687950464</v>
      </c>
      <c r="U77" s="130" t="n">
        <v>0.00508774042990867</v>
      </c>
      <c r="V77" s="275" t="n">
        <f aca="false">'Summary Data'!V15</f>
        <v>0.6223708</v>
      </c>
    </row>
    <row r="78" customFormat="false" ht="11.25" hidden="false" customHeight="false" outlineLevel="0" collapsed="false">
      <c r="A78" s="272" t="n">
        <v>12</v>
      </c>
      <c r="B78" s="130" t="n">
        <v>-0.00293215942704333</v>
      </c>
      <c r="C78" s="130" t="n">
        <v>-0.0361026877422528</v>
      </c>
      <c r="D78" s="130" t="n">
        <v>0.00457024818588017</v>
      </c>
      <c r="E78" s="130" t="n">
        <v>-0.000331486498941266</v>
      </c>
      <c r="F78" s="130" t="n">
        <v>-0.000566073925583055</v>
      </c>
      <c r="G78" s="130" t="n">
        <v>-0.000740460843102597</v>
      </c>
      <c r="H78" s="130" t="n">
        <v>-0.0107046814413963</v>
      </c>
      <c r="I78" s="130" t="n">
        <v>-0.00758801473802662</v>
      </c>
      <c r="J78" s="130" t="n">
        <v>-0.00480782660313138</v>
      </c>
      <c r="K78" s="130" t="n">
        <v>-0.000241501221924273</v>
      </c>
      <c r="L78" s="130" t="n">
        <v>0.0262329048612332</v>
      </c>
      <c r="M78" s="130" t="n">
        <v>-0.0166706365008429</v>
      </c>
      <c r="N78" s="130" t="n">
        <v>-0.000118005985556483</v>
      </c>
      <c r="O78" s="130" t="n">
        <v>0.0122247252551837</v>
      </c>
      <c r="P78" s="130" t="n">
        <v>-0.00877579029592892</v>
      </c>
      <c r="Q78" s="130" t="n">
        <v>-0.012902734097628</v>
      </c>
      <c r="R78" s="130" t="n">
        <v>-0.00424509491261963</v>
      </c>
      <c r="S78" s="130" t="n">
        <v>-0.00909557848041111</v>
      </c>
      <c r="T78" s="130" t="n">
        <v>-0.0323845542192359</v>
      </c>
      <c r="U78" s="130" t="n">
        <v>0.0347390288877282</v>
      </c>
      <c r="V78" s="275" t="n">
        <f aca="false">'Summary Data'!V16*10</f>
        <v>-0.02493084</v>
      </c>
      <c r="W78" s="219" t="s">
        <v>202</v>
      </c>
    </row>
    <row r="79" customFormat="false" ht="11.25" hidden="false" customHeight="false" outlineLevel="0" collapsed="false">
      <c r="A79" s="272" t="n">
        <v>13</v>
      </c>
      <c r="B79" s="130" t="n">
        <v>0.137974362987673</v>
      </c>
      <c r="C79" s="130" t="n">
        <v>0.000703585194662126</v>
      </c>
      <c r="D79" s="130" t="n">
        <v>0.02119378479641</v>
      </c>
      <c r="E79" s="130" t="n">
        <v>0.0105511849259214</v>
      </c>
      <c r="F79" s="130" t="n">
        <v>0.000160689517931523</v>
      </c>
      <c r="G79" s="130" t="n">
        <v>-0.00175651758034495</v>
      </c>
      <c r="H79" s="130" t="n">
        <v>0.00322917579274606</v>
      </c>
      <c r="I79" s="130" t="n">
        <v>0.0138818538969113</v>
      </c>
      <c r="J79" s="130" t="n">
        <v>0.0119828319660742</v>
      </c>
      <c r="K79" s="130" t="n">
        <v>0.0101263846509424</v>
      </c>
      <c r="L79" s="130" t="n">
        <v>0.00664567933265498</v>
      </c>
      <c r="M79" s="130" t="n">
        <v>0.0131348674252232</v>
      </c>
      <c r="N79" s="130" t="n">
        <v>0.000520579455333681</v>
      </c>
      <c r="O79" s="130" t="n">
        <v>-0.00584339714370538</v>
      </c>
      <c r="P79" s="130" t="n">
        <v>-0.0172692022709639</v>
      </c>
      <c r="Q79" s="130" t="n">
        <v>-0.0111231767701138</v>
      </c>
      <c r="R79" s="130" t="n">
        <v>0.0143537450339964</v>
      </c>
      <c r="S79" s="130" t="n">
        <v>0.00655088570287093</v>
      </c>
      <c r="T79" s="130" t="n">
        <v>0.00518146789761295</v>
      </c>
      <c r="U79" s="130" t="n">
        <v>-0.022428192866342</v>
      </c>
      <c r="V79" s="275" t="n">
        <f aca="false">'Summary Data'!V17*10</f>
        <v>0.7535762</v>
      </c>
      <c r="W79" s="219" t="s">
        <v>202</v>
      </c>
    </row>
    <row r="80" customFormat="false" ht="11.25" hidden="false" customHeight="false" outlineLevel="0" collapsed="false">
      <c r="A80" s="272" t="n">
        <v>14</v>
      </c>
      <c r="B80" s="130" t="n">
        <v>-0.0290954862779506</v>
      </c>
      <c r="C80" s="130" t="n">
        <v>-0.0942734216596008</v>
      </c>
      <c r="D80" s="130" t="n">
        <v>-0.0956341295736931</v>
      </c>
      <c r="E80" s="130" t="n">
        <v>-0.0954816412532947</v>
      </c>
      <c r="F80" s="130" t="n">
        <v>-0.080790125123626</v>
      </c>
      <c r="G80" s="130" t="n">
        <v>-0.104230934105969</v>
      </c>
      <c r="H80" s="130" t="n">
        <v>-0.0949719472176677</v>
      </c>
      <c r="I80" s="130" t="n">
        <v>-0.0804819716622025</v>
      </c>
      <c r="J80" s="130" t="n">
        <v>-0.105022968371499</v>
      </c>
      <c r="K80" s="130" t="n">
        <v>-0.10386184146616</v>
      </c>
      <c r="L80" s="130" t="n">
        <v>-0.0974029615029147</v>
      </c>
      <c r="M80" s="130" t="n">
        <v>-0.0973883798862374</v>
      </c>
      <c r="N80" s="130" t="n">
        <v>-0.0964403577862955</v>
      </c>
      <c r="O80" s="130" t="n">
        <v>-0.0861035149313444</v>
      </c>
      <c r="P80" s="130" t="n">
        <v>-0.0994167980712871</v>
      </c>
      <c r="Q80" s="130" t="n">
        <v>-0.0960683682640345</v>
      </c>
      <c r="R80" s="130" t="n">
        <v>-0.09581923252985</v>
      </c>
      <c r="S80" s="130" t="n">
        <v>-0.0919127530937077</v>
      </c>
      <c r="T80" s="130" t="n">
        <v>-0.100814325620316</v>
      </c>
      <c r="U80" s="130" t="n">
        <v>-0.0137177266226569</v>
      </c>
      <c r="V80" s="275" t="n">
        <f aca="false">'Summary Data'!V18*10</f>
        <v>-0.07130763</v>
      </c>
      <c r="W80" s="219" t="s">
        <v>202</v>
      </c>
    </row>
    <row r="81" customFormat="false" ht="11.25" hidden="false" customHeight="false" outlineLevel="0" collapsed="false">
      <c r="A81" s="272" t="n">
        <v>15</v>
      </c>
      <c r="B81" s="130" t="n">
        <v>0.0477984605976806</v>
      </c>
      <c r="C81" s="130" t="n">
        <v>-0.0399721542372881</v>
      </c>
      <c r="D81" s="130" t="n">
        <v>0.00267128305084744</v>
      </c>
      <c r="E81" s="130" t="n">
        <v>-0.0382987372881357</v>
      </c>
      <c r="F81" s="130" t="n">
        <v>-0.00929037118644071</v>
      </c>
      <c r="G81" s="130" t="n">
        <v>-0.0474211322033898</v>
      </c>
      <c r="H81" s="130" t="n">
        <v>0.00863272033898303</v>
      </c>
      <c r="I81" s="130" t="n">
        <v>-0.0301761983050848</v>
      </c>
      <c r="J81" s="130" t="n">
        <v>-0.0444963559322034</v>
      </c>
      <c r="K81" s="130" t="n">
        <v>0.0180225966101695</v>
      </c>
      <c r="L81" s="130" t="n">
        <v>0.00440678983050846</v>
      </c>
      <c r="M81" s="130" t="n">
        <v>0.0221854779661017</v>
      </c>
      <c r="N81" s="130" t="n">
        <v>-0.0743525355932204</v>
      </c>
      <c r="O81" s="130" t="n">
        <v>0.00601623559322029</v>
      </c>
      <c r="P81" s="130" t="n">
        <v>-0.0602545440677966</v>
      </c>
      <c r="Q81" s="130" t="n">
        <v>0.0174914610169491</v>
      </c>
      <c r="R81" s="130" t="n">
        <v>-0.0157582898305085</v>
      </c>
      <c r="S81" s="130" t="n">
        <v>-0.0174244796610169</v>
      </c>
      <c r="T81" s="130" t="n">
        <v>0.028465193220339</v>
      </c>
      <c r="U81" s="130" t="n">
        <v>-0.0840630030114135</v>
      </c>
      <c r="V81" s="275" t="n">
        <f aca="false">'Summary Data'!V19*10</f>
        <v>0.2649836</v>
      </c>
      <c r="W81" s="219" t="s">
        <v>202</v>
      </c>
    </row>
    <row r="82" customFormat="false" ht="11.25" hidden="false" customHeight="false" outlineLevel="0" collapsed="false">
      <c r="A82" s="272" t="n">
        <v>16</v>
      </c>
      <c r="B82" s="130" t="n">
        <v>0</v>
      </c>
      <c r="C82" s="130" t="n">
        <v>0</v>
      </c>
      <c r="D82" s="130" t="n">
        <v>0</v>
      </c>
      <c r="E82" s="130" t="n">
        <v>0</v>
      </c>
      <c r="F82" s="130" t="n">
        <v>0</v>
      </c>
      <c r="G82" s="130" t="n">
        <v>0</v>
      </c>
      <c r="H82" s="130" t="n">
        <v>0</v>
      </c>
      <c r="I82" s="130" t="n">
        <v>0</v>
      </c>
      <c r="J82" s="130" t="n">
        <v>0</v>
      </c>
      <c r="K82" s="130" t="n">
        <v>0</v>
      </c>
      <c r="L82" s="130" t="n">
        <v>0</v>
      </c>
      <c r="M82" s="130" t="n">
        <v>0</v>
      </c>
      <c r="N82" s="130" t="n">
        <v>0</v>
      </c>
      <c r="O82" s="130" t="n">
        <v>0</v>
      </c>
      <c r="P82" s="130" t="n">
        <v>0</v>
      </c>
      <c r="Q82" s="130" t="n">
        <v>0</v>
      </c>
      <c r="R82" s="130" t="n">
        <v>0</v>
      </c>
      <c r="S82" s="130" t="n">
        <v>0</v>
      </c>
      <c r="T82" s="130" t="n">
        <v>0</v>
      </c>
      <c r="U82" s="130" t="n">
        <v>0</v>
      </c>
      <c r="V82" s="275" t="n">
        <f aca="false">'Summary Data'!V20*10</f>
        <v>0</v>
      </c>
      <c r="W82" s="219" t="s">
        <v>202</v>
      </c>
    </row>
    <row r="83" customFormat="false" ht="12" hidden="false" customHeight="false" outlineLevel="0" collapsed="false">
      <c r="A83" s="276" t="n">
        <v>17</v>
      </c>
      <c r="B83" s="277" t="n">
        <v>0</v>
      </c>
      <c r="C83" s="277" t="n">
        <v>0</v>
      </c>
      <c r="D83" s="277" t="n">
        <v>0</v>
      </c>
      <c r="E83" s="277" t="n">
        <v>0</v>
      </c>
      <c r="F83" s="277" t="n">
        <v>0</v>
      </c>
      <c r="G83" s="277" t="n">
        <v>0</v>
      </c>
      <c r="H83" s="277" t="n">
        <v>0</v>
      </c>
      <c r="I83" s="277" t="n">
        <v>0</v>
      </c>
      <c r="J83" s="277" t="n">
        <v>0</v>
      </c>
      <c r="K83" s="277" t="n">
        <v>0</v>
      </c>
      <c r="L83" s="277" t="n">
        <v>0</v>
      </c>
      <c r="M83" s="277" t="n">
        <v>0</v>
      </c>
      <c r="N83" s="277" t="n">
        <v>0</v>
      </c>
      <c r="O83" s="277" t="n">
        <v>0</v>
      </c>
      <c r="P83" s="277" t="n">
        <v>0</v>
      </c>
      <c r="Q83" s="277" t="n">
        <v>0</v>
      </c>
      <c r="R83" s="277" t="n">
        <v>0</v>
      </c>
      <c r="S83" s="277" t="n">
        <v>0</v>
      </c>
      <c r="T83" s="277" t="n">
        <v>0</v>
      </c>
      <c r="U83" s="277" t="n">
        <v>0</v>
      </c>
      <c r="V83" s="275" t="n">
        <f aca="false">'Summary Data'!V21*10</f>
        <v>0</v>
      </c>
      <c r="W83" s="219" t="s">
        <v>202</v>
      </c>
    </row>
    <row r="84" customFormat="false" ht="12" hidden="false" customHeight="false" outlineLevel="0" collapsed="false">
      <c r="O84" s="278"/>
      <c r="P84" s="278"/>
    </row>
    <row r="85" customFormat="false" ht="11.25" hidden="false" customHeight="false" outlineLevel="0" collapsed="false">
      <c r="A85" s="41" t="s">
        <v>203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69"/>
      <c r="B86" s="270" t="s">
        <v>14</v>
      </c>
      <c r="C86" s="270" t="s">
        <v>183</v>
      </c>
      <c r="D86" s="270" t="s">
        <v>184</v>
      </c>
      <c r="E86" s="270" t="s">
        <v>185</v>
      </c>
      <c r="F86" s="270" t="s">
        <v>186</v>
      </c>
      <c r="G86" s="270" t="s">
        <v>187</v>
      </c>
      <c r="H86" s="270" t="s">
        <v>188</v>
      </c>
      <c r="I86" s="270" t="s">
        <v>189</v>
      </c>
      <c r="J86" s="270" t="s">
        <v>190</v>
      </c>
      <c r="K86" s="270" t="s">
        <v>191</v>
      </c>
      <c r="L86" s="270" t="s">
        <v>192</v>
      </c>
      <c r="M86" s="270" t="s">
        <v>193</v>
      </c>
      <c r="N86" s="270" t="s">
        <v>194</v>
      </c>
      <c r="O86" s="270" t="s">
        <v>195</v>
      </c>
      <c r="P86" s="270" t="s">
        <v>196</v>
      </c>
      <c r="Q86" s="270" t="s">
        <v>197</v>
      </c>
      <c r="R86" s="270" t="s">
        <v>198</v>
      </c>
      <c r="S86" s="270" t="s">
        <v>199</v>
      </c>
      <c r="T86" s="270" t="s">
        <v>200</v>
      </c>
      <c r="U86" s="270" t="s">
        <v>15</v>
      </c>
      <c r="V86" s="271" t="s">
        <v>201</v>
      </c>
    </row>
    <row r="87" customFormat="false" ht="11.25" hidden="false" customHeight="false" outlineLevel="0" collapsed="false">
      <c r="A87" s="272" t="n">
        <v>1</v>
      </c>
      <c r="B87" s="130" t="n">
        <v>-3.172272</v>
      </c>
      <c r="C87" s="130" t="n">
        <v>-0.551594</v>
      </c>
      <c r="D87" s="130" t="n">
        <v>-0.054042</v>
      </c>
      <c r="E87" s="130" t="n">
        <v>-0.149243</v>
      </c>
      <c r="F87" s="130" t="n">
        <v>0.199969</v>
      </c>
      <c r="G87" s="130" t="n">
        <v>0.868145</v>
      </c>
      <c r="H87" s="130" t="n">
        <v>0.661667</v>
      </c>
      <c r="I87" s="130" t="n">
        <v>0.455121</v>
      </c>
      <c r="J87" s="130" t="n">
        <v>0.047614</v>
      </c>
      <c r="K87" s="130" t="n">
        <v>0.109704</v>
      </c>
      <c r="L87" s="130" t="n">
        <v>-0.130133</v>
      </c>
      <c r="M87" s="130" t="n">
        <v>-0.171788</v>
      </c>
      <c r="N87" s="130" t="n">
        <v>0.948555</v>
      </c>
      <c r="O87" s="130" t="n">
        <v>1.068078</v>
      </c>
      <c r="P87" s="130" t="n">
        <v>1.370119</v>
      </c>
      <c r="Q87" s="130" t="n">
        <v>0.79342</v>
      </c>
      <c r="R87" s="130" t="n">
        <v>-0.328215</v>
      </c>
      <c r="S87" s="130" t="n">
        <v>-1.068363</v>
      </c>
      <c r="T87" s="130" t="n">
        <v>-1.666864</v>
      </c>
      <c r="U87" s="130" t="n">
        <v>-0.515448</v>
      </c>
      <c r="V87" s="275"/>
    </row>
    <row r="88" customFormat="false" ht="11.25" hidden="false" customHeight="false" outlineLevel="0" collapsed="false">
      <c r="A88" s="272" t="n">
        <v>2</v>
      </c>
      <c r="B88" s="130" t="n">
        <v>-0.572047895562241</v>
      </c>
      <c r="C88" s="130" t="n">
        <v>-0.230426356281145</v>
      </c>
      <c r="D88" s="130" t="n">
        <v>-0.0356454449424819</v>
      </c>
      <c r="E88" s="130" t="n">
        <v>0.104365577824261</v>
      </c>
      <c r="F88" s="130" t="n">
        <v>0.160010328297983</v>
      </c>
      <c r="G88" s="130" t="n">
        <v>-0.208102063068195</v>
      </c>
      <c r="H88" s="130" t="n">
        <v>-0.0292073348963984</v>
      </c>
      <c r="I88" s="130" t="n">
        <v>-0.156298107223465</v>
      </c>
      <c r="J88" s="130" t="n">
        <v>-0.0053817963929863</v>
      </c>
      <c r="K88" s="130" t="n">
        <v>-0.0384060960672538</v>
      </c>
      <c r="L88" s="130" t="n">
        <v>-0.0261403050135662</v>
      </c>
      <c r="M88" s="130" t="n">
        <v>-0.166111035671524</v>
      </c>
      <c r="N88" s="130" t="n">
        <v>-0.0297453832940926</v>
      </c>
      <c r="O88" s="130" t="n">
        <v>-0.17263663068899</v>
      </c>
      <c r="P88" s="130" t="n">
        <v>-0.0710557577795195</v>
      </c>
      <c r="Q88" s="130" t="n">
        <v>-0.269491907697636</v>
      </c>
      <c r="R88" s="130" t="n">
        <v>-0.00454986540923397</v>
      </c>
      <c r="S88" s="130" t="n">
        <v>-0.104604518712845</v>
      </c>
      <c r="T88" s="130" t="n">
        <v>-0.138457780201163</v>
      </c>
      <c r="U88" s="130" t="n">
        <v>0.295163538494855</v>
      </c>
      <c r="V88" s="275" t="n">
        <f aca="false">'Summary Data'!V23</f>
        <v>0.3666119</v>
      </c>
    </row>
    <row r="89" customFormat="false" ht="11.25" hidden="false" customHeight="false" outlineLevel="0" collapsed="false">
      <c r="A89" s="272" t="n">
        <v>3</v>
      </c>
      <c r="B89" s="130" t="n">
        <v>-3.74242587792388</v>
      </c>
      <c r="C89" s="130" t="n">
        <v>0.0642386143375101</v>
      </c>
      <c r="D89" s="130" t="n">
        <v>-0.00778827732319758</v>
      </c>
      <c r="E89" s="130" t="n">
        <v>0.210213584385198</v>
      </c>
      <c r="F89" s="130" t="n">
        <v>0.0583140599459608</v>
      </c>
      <c r="G89" s="130" t="n">
        <v>-0.0069460709097192</v>
      </c>
      <c r="H89" s="130" t="n">
        <v>0.0731813559890974</v>
      </c>
      <c r="I89" s="130" t="n">
        <v>0.16119487550347</v>
      </c>
      <c r="J89" s="130" t="n">
        <v>0.0931557810544616</v>
      </c>
      <c r="K89" s="130" t="n">
        <v>0.2144412792298</v>
      </c>
      <c r="L89" s="130" t="n">
        <v>0.0883914677729816</v>
      </c>
      <c r="M89" s="130" t="n">
        <v>0.155729681170401</v>
      </c>
      <c r="N89" s="130" t="n">
        <v>0.10237677431207</v>
      </c>
      <c r="O89" s="130" t="n">
        <v>0.106137607387981</v>
      </c>
      <c r="P89" s="130" t="n">
        <v>0.108449549221405</v>
      </c>
      <c r="Q89" s="130" t="n">
        <v>0.00759445401643382</v>
      </c>
      <c r="R89" s="130" t="n">
        <v>0.0227387217785737</v>
      </c>
      <c r="S89" s="130" t="n">
        <v>0.136859757685713</v>
      </c>
      <c r="T89" s="130" t="n">
        <v>0.176086483330032</v>
      </c>
      <c r="U89" s="130" t="n">
        <v>0.139016358864677</v>
      </c>
      <c r="V89" s="275" t="n">
        <f aca="false">'Summary Data'!V24</f>
        <v>0.1740713</v>
      </c>
    </row>
    <row r="90" customFormat="false" ht="11.25" hidden="false" customHeight="false" outlineLevel="0" collapsed="false">
      <c r="A90" s="272" t="n">
        <v>4</v>
      </c>
      <c r="B90" s="130" t="n">
        <v>-0.270011932172767</v>
      </c>
      <c r="C90" s="130" t="n">
        <v>0.0120491717390893</v>
      </c>
      <c r="D90" s="130" t="n">
        <v>-0.0416997081779735</v>
      </c>
      <c r="E90" s="130" t="n">
        <v>-0.00891383064661655</v>
      </c>
      <c r="F90" s="130" t="n">
        <v>-0.0565353569870036</v>
      </c>
      <c r="G90" s="130" t="n">
        <v>0.0295603061779938</v>
      </c>
      <c r="H90" s="130" t="n">
        <v>-0.0696449478648215</v>
      </c>
      <c r="I90" s="130" t="n">
        <v>0.0365167255460504</v>
      </c>
      <c r="J90" s="130" t="n">
        <v>-0.0397676939730869</v>
      </c>
      <c r="K90" s="130" t="n">
        <v>0.00687232498863039</v>
      </c>
      <c r="L90" s="130" t="n">
        <v>-0.0247740921710377</v>
      </c>
      <c r="M90" s="130" t="n">
        <v>0.023784581622203</v>
      </c>
      <c r="N90" s="130" t="n">
        <v>-0.0614998062164195</v>
      </c>
      <c r="O90" s="130" t="n">
        <v>-0.044470116797267</v>
      </c>
      <c r="P90" s="130" t="n">
        <v>-0.0114303431926904</v>
      </c>
      <c r="Q90" s="130" t="n">
        <v>-0.0154464278609003</v>
      </c>
      <c r="R90" s="130" t="n">
        <v>-0.0551657655175041</v>
      </c>
      <c r="S90" s="130" t="n">
        <v>0.0300737446065219</v>
      </c>
      <c r="T90" s="130" t="n">
        <v>-0.017507292319452</v>
      </c>
      <c r="U90" s="130" t="n">
        <v>-0.170856762171631</v>
      </c>
      <c r="V90" s="275" t="n">
        <f aca="false">'Summary Data'!V25</f>
        <v>0.1325062</v>
      </c>
    </row>
    <row r="91" customFormat="false" ht="11.25" hidden="false" customHeight="false" outlineLevel="0" collapsed="false">
      <c r="A91" s="272" t="n">
        <v>5</v>
      </c>
      <c r="B91" s="130" t="n">
        <v>-2.271019488199</v>
      </c>
      <c r="C91" s="130" t="n">
        <v>0.0248372195017866</v>
      </c>
      <c r="D91" s="130" t="n">
        <v>0.0206764659624217</v>
      </c>
      <c r="E91" s="130" t="n">
        <v>0.0470522926866458</v>
      </c>
      <c r="F91" s="130" t="n">
        <v>0.0609873679559071</v>
      </c>
      <c r="G91" s="130" t="n">
        <v>0.0409190619877978</v>
      </c>
      <c r="H91" s="130" t="n">
        <v>0.0449842136918715</v>
      </c>
      <c r="I91" s="130" t="n">
        <v>0.0484320504611789</v>
      </c>
      <c r="J91" s="130" t="n">
        <v>0.043092906368068</v>
      </c>
      <c r="K91" s="130" t="n">
        <v>0.0563213236013628</v>
      </c>
      <c r="L91" s="130" t="n">
        <v>0.00855253820398912</v>
      </c>
      <c r="M91" s="130" t="n">
        <v>0.068248717118631</v>
      </c>
      <c r="N91" s="130" t="n">
        <v>0.0606618533232681</v>
      </c>
      <c r="O91" s="130" t="n">
        <v>0.0447715119607777</v>
      </c>
      <c r="P91" s="130" t="n">
        <v>0.0425510380454291</v>
      </c>
      <c r="Q91" s="130" t="n">
        <v>0.0387852933150642</v>
      </c>
      <c r="R91" s="130" t="n">
        <v>0.0326017551470549</v>
      </c>
      <c r="S91" s="130" t="n">
        <v>0.0627820656039491</v>
      </c>
      <c r="T91" s="130" t="n">
        <v>0.0491853724876781</v>
      </c>
      <c r="U91" s="130" t="n">
        <v>-0.194349113253641</v>
      </c>
      <c r="V91" s="275" t="n">
        <f aca="false">'Summary Data'!V26</f>
        <v>0.1423767</v>
      </c>
    </row>
    <row r="92" customFormat="false" ht="11.25" hidden="false" customHeight="false" outlineLevel="0" collapsed="false">
      <c r="A92" s="272" t="n">
        <v>6</v>
      </c>
      <c r="B92" s="130" t="n">
        <v>-0.261287303542475</v>
      </c>
      <c r="C92" s="130" t="n">
        <v>0.0170475895462558</v>
      </c>
      <c r="D92" s="130" t="n">
        <v>-0.00260173834992648</v>
      </c>
      <c r="E92" s="130" t="n">
        <v>-0.00238563504131964</v>
      </c>
      <c r="F92" s="130" t="n">
        <v>0.00576911943734759</v>
      </c>
      <c r="G92" s="130" t="n">
        <v>-0.0118241242078169</v>
      </c>
      <c r="H92" s="130" t="n">
        <v>0.00959056210258873</v>
      </c>
      <c r="I92" s="130" t="n">
        <v>-0.0218807969767595</v>
      </c>
      <c r="J92" s="130" t="n">
        <v>-0.0053720325054266</v>
      </c>
      <c r="K92" s="130" t="n">
        <v>0.00162981948820872</v>
      </c>
      <c r="L92" s="130" t="n">
        <v>0.00267722263650531</v>
      </c>
      <c r="M92" s="130" t="n">
        <v>-0.00834370971932483</v>
      </c>
      <c r="N92" s="130" t="n">
        <v>-0.011005538201161</v>
      </c>
      <c r="O92" s="130" t="n">
        <v>-0.0065384637065038</v>
      </c>
      <c r="P92" s="130" t="n">
        <v>-0.00168528274588443</v>
      </c>
      <c r="Q92" s="130" t="n">
        <v>-0.0128463608297116</v>
      </c>
      <c r="R92" s="130" t="n">
        <v>-0.00395770684288783</v>
      </c>
      <c r="S92" s="130" t="n">
        <v>0.0189499340410874</v>
      </c>
      <c r="T92" s="130" t="n">
        <v>-0.00632464385695242</v>
      </c>
      <c r="U92" s="130" t="n">
        <v>-0.00479542764984403</v>
      </c>
      <c r="V92" s="275" t="n">
        <f aca="false">'Summary Data'!V27</f>
        <v>0.06255618</v>
      </c>
    </row>
    <row r="93" customFormat="false" ht="11.25" hidden="false" customHeight="false" outlineLevel="0" collapsed="false">
      <c r="A93" s="272" t="n">
        <v>7</v>
      </c>
      <c r="B93" s="130" t="n">
        <v>-0.610561371308689</v>
      </c>
      <c r="C93" s="130" t="n">
        <v>0.0322211073667204</v>
      </c>
      <c r="D93" s="130" t="n">
        <v>0.0275850834791055</v>
      </c>
      <c r="E93" s="130" t="n">
        <v>0.0350827468637359</v>
      </c>
      <c r="F93" s="130" t="n">
        <v>0.0249210206431999</v>
      </c>
      <c r="G93" s="130" t="n">
        <v>0.0499240592790005</v>
      </c>
      <c r="H93" s="130" t="n">
        <v>0.0289845286963674</v>
      </c>
      <c r="I93" s="130" t="n">
        <v>0.0307946523830994</v>
      </c>
      <c r="J93" s="130" t="n">
        <v>0.0319676127702766</v>
      </c>
      <c r="K93" s="130" t="n">
        <v>0.0379408541376468</v>
      </c>
      <c r="L93" s="130" t="n">
        <v>0.0381377400483903</v>
      </c>
      <c r="M93" s="130" t="n">
        <v>0.0330528708316922</v>
      </c>
      <c r="N93" s="130" t="n">
        <v>0.0354340569888336</v>
      </c>
      <c r="O93" s="130" t="n">
        <v>0.0408735701280888</v>
      </c>
      <c r="P93" s="130" t="n">
        <v>0.0445594045185739</v>
      </c>
      <c r="Q93" s="130" t="n">
        <v>0.0293640099379946</v>
      </c>
      <c r="R93" s="130" t="n">
        <v>0.0386321209483541</v>
      </c>
      <c r="S93" s="130" t="n">
        <v>0.0261029290116657</v>
      </c>
      <c r="T93" s="130" t="n">
        <v>0.0163436833441047</v>
      </c>
      <c r="U93" s="130" t="n">
        <v>0.0131225342479956</v>
      </c>
      <c r="V93" s="275" t="n">
        <f aca="false">'Summary Data'!V28</f>
        <v>0.09037725</v>
      </c>
    </row>
    <row r="94" customFormat="false" ht="11.25" hidden="false" customHeight="false" outlineLevel="0" collapsed="false">
      <c r="A94" s="272" t="n">
        <v>8</v>
      </c>
      <c r="B94" s="130" t="n">
        <v>-0.0114737203816804</v>
      </c>
      <c r="C94" s="130" t="n">
        <v>0.010006210316562</v>
      </c>
      <c r="D94" s="130" t="n">
        <v>-0.00583289502446174</v>
      </c>
      <c r="E94" s="130" t="n">
        <v>-0.00159024832973931</v>
      </c>
      <c r="F94" s="130" t="n">
        <v>0.00527269592681195</v>
      </c>
      <c r="G94" s="130" t="n">
        <v>-0.00315081623766723</v>
      </c>
      <c r="H94" s="130" t="n">
        <v>0.000323327703566561</v>
      </c>
      <c r="I94" s="130" t="n">
        <v>0.00237061772180244</v>
      </c>
      <c r="J94" s="130" t="n">
        <v>-0.0046883002271099</v>
      </c>
      <c r="K94" s="130" t="n">
        <v>-0.00286910912001771</v>
      </c>
      <c r="L94" s="130" t="n">
        <v>-0.0020157758691064</v>
      </c>
      <c r="M94" s="130" t="n">
        <v>-0.00373202101221312</v>
      </c>
      <c r="N94" s="130" t="n">
        <v>-0.00363747959731328</v>
      </c>
      <c r="O94" s="130" t="n">
        <v>0.00272862908127007</v>
      </c>
      <c r="P94" s="130" t="n">
        <v>-0.00365324242928664</v>
      </c>
      <c r="Q94" s="130" t="n">
        <v>0.00270692097945855</v>
      </c>
      <c r="R94" s="130" t="n">
        <v>-0.00570974135579311</v>
      </c>
      <c r="S94" s="130" t="n">
        <v>0.00557187765795754</v>
      </c>
      <c r="T94" s="130" t="n">
        <v>-0.0019809773409227</v>
      </c>
      <c r="U94" s="130" t="n">
        <v>0.00431583907838289</v>
      </c>
      <c r="V94" s="275" t="n">
        <f aca="false">'Summary Data'!V29</f>
        <v>0.01895583</v>
      </c>
    </row>
    <row r="95" customFormat="false" ht="11.25" hidden="false" customHeight="false" outlineLevel="0" collapsed="false">
      <c r="A95" s="272" t="n">
        <v>9</v>
      </c>
      <c r="B95" s="130" t="n">
        <v>-0.119438424999513</v>
      </c>
      <c r="C95" s="130" t="n">
        <v>0.0284572798740847</v>
      </c>
      <c r="D95" s="130" t="n">
        <v>0.0234121343406059</v>
      </c>
      <c r="E95" s="130" t="n">
        <v>0.0270446763153352</v>
      </c>
      <c r="F95" s="130" t="n">
        <v>0.0225001243588422</v>
      </c>
      <c r="G95" s="130" t="n">
        <v>0.0298075847061922</v>
      </c>
      <c r="H95" s="130" t="n">
        <v>0.0310886225595347</v>
      </c>
      <c r="I95" s="130" t="n">
        <v>0.029962931770417</v>
      </c>
      <c r="J95" s="130" t="n">
        <v>0.0212744733587842</v>
      </c>
      <c r="K95" s="130" t="n">
        <v>0.0276847148005198</v>
      </c>
      <c r="L95" s="130" t="n">
        <v>0.0217326551247514</v>
      </c>
      <c r="M95" s="130" t="n">
        <v>0.0242776412074359</v>
      </c>
      <c r="N95" s="130" t="n">
        <v>0.0289279823710419</v>
      </c>
      <c r="O95" s="130" t="n">
        <v>0.0320542511968691</v>
      </c>
      <c r="P95" s="130" t="n">
        <v>0.0332985770422196</v>
      </c>
      <c r="Q95" s="130" t="n">
        <v>0.0226227196524549</v>
      </c>
      <c r="R95" s="130" t="n">
        <v>0.0265364605513143</v>
      </c>
      <c r="S95" s="130" t="n">
        <v>0.0236337447363169</v>
      </c>
      <c r="T95" s="130" t="n">
        <v>0.0203659236494535</v>
      </c>
      <c r="U95" s="130" t="n">
        <v>0.00919062587295551</v>
      </c>
      <c r="V95" s="275" t="n">
        <f aca="false">'Summary Data'!V30</f>
        <v>0.02836297</v>
      </c>
    </row>
    <row r="96" customFormat="false" ht="11.25" hidden="false" customHeight="false" outlineLevel="0" collapsed="false">
      <c r="A96" s="272" t="n">
        <v>10</v>
      </c>
      <c r="B96" s="130" t="n">
        <v>0.000319951127883576</v>
      </c>
      <c r="C96" s="130" t="n">
        <v>-6.96855606183395E-005</v>
      </c>
      <c r="D96" s="130" t="n">
        <v>0.00267587379728058</v>
      </c>
      <c r="E96" s="130" t="n">
        <v>0.000346128734373685</v>
      </c>
      <c r="F96" s="130" t="n">
        <v>-1.13709391545482E-006</v>
      </c>
      <c r="G96" s="130" t="n">
        <v>-1.32777324730451E-005</v>
      </c>
      <c r="H96" s="130" t="n">
        <v>2.42899377003019E-006</v>
      </c>
      <c r="I96" s="130" t="n">
        <v>5.66065388431351E-006</v>
      </c>
      <c r="J96" s="130" t="n">
        <v>7.84376669034735E-008</v>
      </c>
      <c r="K96" s="130" t="n">
        <v>8.61348874423192E-006</v>
      </c>
      <c r="L96" s="130" t="n">
        <v>0.00194273608311974</v>
      </c>
      <c r="M96" s="130" t="n">
        <v>-4.1606245716231E-005</v>
      </c>
      <c r="N96" s="130" t="n">
        <v>-3.340020902671E-005</v>
      </c>
      <c r="O96" s="130" t="n">
        <v>0.00322538571476998</v>
      </c>
      <c r="P96" s="130" t="n">
        <v>-2.15883517814786E-005</v>
      </c>
      <c r="Q96" s="130" t="n">
        <v>-4.15232697442933E-005</v>
      </c>
      <c r="R96" s="130" t="n">
        <v>1.79397760268189E-005</v>
      </c>
      <c r="S96" s="130" t="n">
        <v>2.07088019589777E-006</v>
      </c>
      <c r="T96" s="130" t="n">
        <v>-2.05735046355835E-005</v>
      </c>
      <c r="U96" s="130" t="n">
        <v>5.31245883184172E-005</v>
      </c>
      <c r="V96" s="275" t="n">
        <f aca="false">'Summary Data'!V31</f>
        <v>0</v>
      </c>
    </row>
    <row r="97" customFormat="false" ht="11.25" hidden="false" customHeight="false" outlineLevel="0" collapsed="false">
      <c r="A97" s="272" t="n">
        <v>11</v>
      </c>
      <c r="B97" s="130" t="n">
        <v>-0.007132438363327</v>
      </c>
      <c r="C97" s="130" t="n">
        <v>0.047152159171112</v>
      </c>
      <c r="D97" s="130" t="n">
        <v>0.0473377160455509</v>
      </c>
      <c r="E97" s="130" t="n">
        <v>0.0492566706211739</v>
      </c>
      <c r="F97" s="130" t="n">
        <v>0.0515872970436384</v>
      </c>
      <c r="G97" s="130" t="n">
        <v>0.0545298871140918</v>
      </c>
      <c r="H97" s="130" t="n">
        <v>0.0543587823728908</v>
      </c>
      <c r="I97" s="130" t="n">
        <v>0.0507332386992865</v>
      </c>
      <c r="J97" s="130" t="n">
        <v>0.047705816013273</v>
      </c>
      <c r="K97" s="130" t="n">
        <v>0.0489864232999554</v>
      </c>
      <c r="L97" s="130" t="n">
        <v>0.0483594933690463</v>
      </c>
      <c r="M97" s="130" t="n">
        <v>0.0467032925141882</v>
      </c>
      <c r="N97" s="130" t="n">
        <v>0.0550757393511574</v>
      </c>
      <c r="O97" s="130" t="n">
        <v>0.0582333002980932</v>
      </c>
      <c r="P97" s="130" t="n">
        <v>0.0579408488048928</v>
      </c>
      <c r="Q97" s="130" t="n">
        <v>0.054456499632283</v>
      </c>
      <c r="R97" s="130" t="n">
        <v>0.0437369387787426</v>
      </c>
      <c r="S97" s="130" t="n">
        <v>0.0438586427888823</v>
      </c>
      <c r="T97" s="130" t="n">
        <v>0.0347184701454394</v>
      </c>
      <c r="U97" s="130" t="n">
        <v>0.0340510253126362</v>
      </c>
      <c r="V97" s="275" t="n">
        <f aca="false">'Summary Data'!V32</f>
        <v>0.05952987</v>
      </c>
      <c r="W97" s="219" t="s">
        <v>202</v>
      </c>
    </row>
    <row r="98" customFormat="false" ht="11.25" hidden="false" customHeight="false" outlineLevel="0" collapsed="false">
      <c r="A98" s="272" t="n">
        <v>12</v>
      </c>
      <c r="B98" s="130" t="n">
        <v>0.0797746352245787</v>
      </c>
      <c r="C98" s="130" t="n">
        <v>-0.0016182736137855</v>
      </c>
      <c r="D98" s="130" t="n">
        <v>0.00736077510778887</v>
      </c>
      <c r="E98" s="130" t="n">
        <v>0.000176627473906638</v>
      </c>
      <c r="F98" s="130" t="n">
        <v>-0.00138735477063437</v>
      </c>
      <c r="G98" s="130" t="n">
        <v>0.0078419745994775</v>
      </c>
      <c r="H98" s="130" t="n">
        <v>0.00321120376168767</v>
      </c>
      <c r="I98" s="130" t="n">
        <v>-0.0117479950078347</v>
      </c>
      <c r="J98" s="130" t="n">
        <v>-0.0114862032362086</v>
      </c>
      <c r="K98" s="130" t="n">
        <v>-0.00995213141930097</v>
      </c>
      <c r="L98" s="130" t="n">
        <v>0.00166274571517086</v>
      </c>
      <c r="M98" s="130" t="n">
        <v>-0.0126155998547215</v>
      </c>
      <c r="N98" s="130" t="n">
        <v>-0.00294260889192822</v>
      </c>
      <c r="O98" s="130" t="n">
        <v>0.00255908253080368</v>
      </c>
      <c r="P98" s="130" t="n">
        <v>-0.0105908360552749</v>
      </c>
      <c r="Q98" s="130" t="n">
        <v>-0.010771232742414</v>
      </c>
      <c r="R98" s="130" t="n">
        <v>-0.00314036677309877</v>
      </c>
      <c r="S98" s="130" t="n">
        <v>0.000476205511243626</v>
      </c>
      <c r="T98" s="130" t="n">
        <v>-0.0189814851286476</v>
      </c>
      <c r="U98" s="130" t="n">
        <v>-0.00911759868445165</v>
      </c>
      <c r="V98" s="275" t="n">
        <f aca="false">'Summary Data'!V33*10</f>
        <v>0.007901873</v>
      </c>
      <c r="W98" s="219" t="s">
        <v>202</v>
      </c>
    </row>
    <row r="99" customFormat="false" ht="11.25" hidden="false" customHeight="false" outlineLevel="0" collapsed="false">
      <c r="A99" s="272" t="n">
        <v>13</v>
      </c>
      <c r="B99" s="130" t="n">
        <v>-0.0111507330366717</v>
      </c>
      <c r="C99" s="130" t="n">
        <v>0.0877425095778504</v>
      </c>
      <c r="D99" s="130" t="n">
        <v>0.0711495308010778</v>
      </c>
      <c r="E99" s="130" t="n">
        <v>0.0871282450933587</v>
      </c>
      <c r="F99" s="130" t="n">
        <v>0.0934713249571033</v>
      </c>
      <c r="G99" s="130" t="n">
        <v>0.087567302768692</v>
      </c>
      <c r="H99" s="130" t="n">
        <v>0.0868547899351358</v>
      </c>
      <c r="I99" s="130" t="n">
        <v>0.0964908209631963</v>
      </c>
      <c r="J99" s="130" t="n">
        <v>0.0752606288648257</v>
      </c>
      <c r="K99" s="130" t="n">
        <v>0.0905367187875775</v>
      </c>
      <c r="L99" s="130" t="n">
        <v>0.0796837261893799</v>
      </c>
      <c r="M99" s="130" t="n">
        <v>0.0796294512411604</v>
      </c>
      <c r="N99" s="130" t="n">
        <v>0.0943710713374812</v>
      </c>
      <c r="O99" s="130" t="n">
        <v>0.0763800044071748</v>
      </c>
      <c r="P99" s="130" t="n">
        <v>0.103808848868567</v>
      </c>
      <c r="Q99" s="130" t="n">
        <v>0.073667761714298</v>
      </c>
      <c r="R99" s="130" t="n">
        <v>0.078879448962823</v>
      </c>
      <c r="S99" s="130" t="n">
        <v>0.0791588590744449</v>
      </c>
      <c r="T99" s="130" t="n">
        <v>0.0735427255789065</v>
      </c>
      <c r="U99" s="130" t="n">
        <v>0.0311877546671576</v>
      </c>
      <c r="V99" s="275" t="n">
        <f aca="false">'Summary Data'!V34*10</f>
        <v>0.09079267</v>
      </c>
      <c r="W99" s="219" t="s">
        <v>202</v>
      </c>
    </row>
    <row r="100" customFormat="false" ht="11.25" hidden="false" customHeight="false" outlineLevel="0" collapsed="false">
      <c r="A100" s="272" t="n">
        <v>14</v>
      </c>
      <c r="B100" s="130" t="n">
        <v>0.046261122434066</v>
      </c>
      <c r="C100" s="130" t="n">
        <v>-0.00725534265492116</v>
      </c>
      <c r="D100" s="130" t="n">
        <v>-0.0107882917576356</v>
      </c>
      <c r="E100" s="130" t="n">
        <v>-0.00980544973333747</v>
      </c>
      <c r="F100" s="130" t="n">
        <v>0.00107847182036307</v>
      </c>
      <c r="G100" s="130" t="n">
        <v>-0.0266645593493244</v>
      </c>
      <c r="H100" s="130" t="n">
        <v>-0.0149771143165359</v>
      </c>
      <c r="I100" s="130" t="n">
        <v>-0.00266437512941441</v>
      </c>
      <c r="J100" s="130" t="n">
        <v>-0.0205817046654861</v>
      </c>
      <c r="K100" s="130" t="n">
        <v>-0.0143885508352575</v>
      </c>
      <c r="L100" s="130" t="n">
        <v>-0.00702622783076977</v>
      </c>
      <c r="M100" s="130" t="n">
        <v>-0.00589773369886262</v>
      </c>
      <c r="N100" s="130" t="n">
        <v>-0.00986163252246609</v>
      </c>
      <c r="O100" s="130" t="n">
        <v>-0.0218151055682493</v>
      </c>
      <c r="P100" s="130" t="n">
        <v>-0.0195725175040795</v>
      </c>
      <c r="Q100" s="130" t="n">
        <v>-0.00621917712343979</v>
      </c>
      <c r="R100" s="130" t="n">
        <v>-0.0208161117640644</v>
      </c>
      <c r="S100" s="130" t="n">
        <v>-0.00111100939436712</v>
      </c>
      <c r="T100" s="130" t="n">
        <v>-0.00344023721025287</v>
      </c>
      <c r="U100" s="130" t="n">
        <v>-0.0232865735079995</v>
      </c>
      <c r="V100" s="275" t="n">
        <f aca="false">'Summary Data'!V35*10</f>
        <v>-0.08975225</v>
      </c>
      <c r="W100" s="219" t="s">
        <v>202</v>
      </c>
    </row>
    <row r="101" customFormat="false" ht="11.25" hidden="false" customHeight="false" outlineLevel="0" collapsed="false">
      <c r="A101" s="272" t="n">
        <v>15</v>
      </c>
      <c r="B101" s="130" t="n">
        <v>-0.0475084867011597</v>
      </c>
      <c r="C101" s="130" t="n">
        <v>-0.1301727</v>
      </c>
      <c r="D101" s="130" t="n">
        <v>-0.119983948644068</v>
      </c>
      <c r="E101" s="130" t="n">
        <v>-0.0728489072881356</v>
      </c>
      <c r="F101" s="130" t="n">
        <v>-0.0896486325423729</v>
      </c>
      <c r="G101" s="130" t="n">
        <v>-0.14808059661017</v>
      </c>
      <c r="H101" s="130" t="n">
        <v>-0.113732712372881</v>
      </c>
      <c r="I101" s="130" t="n">
        <v>-0.104442987966102</v>
      </c>
      <c r="J101" s="130" t="n">
        <v>-0.102556691525424</v>
      </c>
      <c r="K101" s="130" t="n">
        <v>-0.10671978440678</v>
      </c>
      <c r="L101" s="130" t="n">
        <v>-0.0911802433898305</v>
      </c>
      <c r="M101" s="130" t="n">
        <v>-0.151168284745763</v>
      </c>
      <c r="N101" s="130" t="n">
        <v>-0.126584437288136</v>
      </c>
      <c r="O101" s="130" t="n">
        <v>-0.0944596245762712</v>
      </c>
      <c r="P101" s="130" t="n">
        <v>-0.119552727118644</v>
      </c>
      <c r="Q101" s="130" t="n">
        <v>-0.167588198305085</v>
      </c>
      <c r="R101" s="130" t="n">
        <v>-0.105340494237288</v>
      </c>
      <c r="S101" s="130" t="n">
        <v>-0.147604916949153</v>
      </c>
      <c r="T101" s="130" t="n">
        <v>-0.0831450137288136</v>
      </c>
      <c r="U101" s="130" t="n">
        <v>-0.222636315627744</v>
      </c>
      <c r="V101" s="275" t="n">
        <f aca="false">'Summary Data'!V36*10</f>
        <v>-0.08866504</v>
      </c>
      <c r="W101" s="219" t="s">
        <v>202</v>
      </c>
    </row>
    <row r="102" customFormat="false" ht="11.25" hidden="false" customHeight="false" outlineLevel="0" collapsed="false">
      <c r="A102" s="272" t="n">
        <v>16</v>
      </c>
      <c r="B102" s="130" t="n">
        <v>0</v>
      </c>
      <c r="C102" s="130" t="n">
        <v>0</v>
      </c>
      <c r="D102" s="130" t="n">
        <v>0</v>
      </c>
      <c r="E102" s="130" t="n">
        <v>0</v>
      </c>
      <c r="F102" s="130" t="n">
        <v>0</v>
      </c>
      <c r="G102" s="130" t="n">
        <v>0</v>
      </c>
      <c r="H102" s="130" t="n">
        <v>0</v>
      </c>
      <c r="I102" s="130" t="n">
        <v>0</v>
      </c>
      <c r="J102" s="130" t="n">
        <v>0</v>
      </c>
      <c r="K102" s="130" t="n">
        <v>0</v>
      </c>
      <c r="L102" s="130" t="n">
        <v>0</v>
      </c>
      <c r="M102" s="130" t="n">
        <v>0</v>
      </c>
      <c r="N102" s="130" t="n">
        <v>0</v>
      </c>
      <c r="O102" s="130" t="n">
        <v>0</v>
      </c>
      <c r="P102" s="130" t="n">
        <v>0</v>
      </c>
      <c r="Q102" s="130" t="n">
        <v>0</v>
      </c>
      <c r="R102" s="130" t="n">
        <v>0</v>
      </c>
      <c r="S102" s="130" t="n">
        <v>0</v>
      </c>
      <c r="T102" s="130" t="n">
        <v>0</v>
      </c>
      <c r="U102" s="130" t="n">
        <v>0</v>
      </c>
      <c r="V102" s="275" t="n">
        <f aca="false">'Summary Data'!V37*10</f>
        <v>0</v>
      </c>
      <c r="W102" s="219" t="s">
        <v>202</v>
      </c>
    </row>
    <row r="103" customFormat="false" ht="12" hidden="false" customHeight="false" outlineLevel="0" collapsed="false">
      <c r="A103" s="276" t="n">
        <v>17</v>
      </c>
      <c r="B103" s="277" t="n">
        <v>0</v>
      </c>
      <c r="C103" s="277" t="n">
        <v>0</v>
      </c>
      <c r="D103" s="277" t="n">
        <v>0</v>
      </c>
      <c r="E103" s="277" t="n">
        <v>0</v>
      </c>
      <c r="F103" s="277" t="n">
        <v>0</v>
      </c>
      <c r="G103" s="277" t="n">
        <v>0</v>
      </c>
      <c r="H103" s="277" t="n">
        <v>0</v>
      </c>
      <c r="I103" s="277" t="n">
        <v>0</v>
      </c>
      <c r="J103" s="277" t="n">
        <v>0</v>
      </c>
      <c r="K103" s="277" t="n">
        <v>0</v>
      </c>
      <c r="L103" s="277" t="n">
        <v>0</v>
      </c>
      <c r="M103" s="277" t="n">
        <v>0</v>
      </c>
      <c r="N103" s="277" t="n">
        <v>0</v>
      </c>
      <c r="O103" s="277" t="n">
        <v>0</v>
      </c>
      <c r="P103" s="277" t="n">
        <v>0</v>
      </c>
      <c r="Q103" s="277" t="n">
        <v>0</v>
      </c>
      <c r="R103" s="277" t="n">
        <v>0</v>
      </c>
      <c r="S103" s="277" t="n">
        <v>0</v>
      </c>
      <c r="T103" s="277" t="n">
        <v>0</v>
      </c>
      <c r="U103" s="277" t="n">
        <v>0</v>
      </c>
      <c r="V103" s="118" t="n">
        <f aca="false">'Summary Data'!V38*10</f>
        <v>0</v>
      </c>
      <c r="W103" s="219" t="s">
        <v>20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04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72"/>
      <c r="B106" s="270" t="s">
        <v>14</v>
      </c>
      <c r="C106" s="270" t="s">
        <v>183</v>
      </c>
      <c r="D106" s="270" t="s">
        <v>184</v>
      </c>
      <c r="E106" s="270" t="s">
        <v>185</v>
      </c>
      <c r="F106" s="270" t="s">
        <v>186</v>
      </c>
      <c r="G106" s="270" t="s">
        <v>187</v>
      </c>
      <c r="H106" s="270" t="s">
        <v>188</v>
      </c>
      <c r="I106" s="270" t="s">
        <v>189</v>
      </c>
      <c r="J106" s="270" t="s">
        <v>190</v>
      </c>
      <c r="K106" s="270" t="s">
        <v>191</v>
      </c>
      <c r="L106" s="270" t="s">
        <v>192</v>
      </c>
      <c r="M106" s="270" t="s">
        <v>193</v>
      </c>
      <c r="N106" s="270" t="s">
        <v>194</v>
      </c>
      <c r="O106" s="270" t="s">
        <v>195</v>
      </c>
      <c r="P106" s="270" t="s">
        <v>196</v>
      </c>
      <c r="Q106" s="270" t="s">
        <v>197</v>
      </c>
      <c r="R106" s="270" t="s">
        <v>198</v>
      </c>
      <c r="S106" s="270" t="s">
        <v>199</v>
      </c>
      <c r="T106" s="270" t="s">
        <v>200</v>
      </c>
      <c r="U106" s="270" t="s">
        <v>15</v>
      </c>
      <c r="V106" s="271" t="s">
        <v>201</v>
      </c>
    </row>
    <row r="107" customFormat="false" ht="11.25" hidden="false" customHeight="false" outlineLevel="0" collapsed="false">
      <c r="A107" s="272" t="n">
        <v>1</v>
      </c>
      <c r="B107" s="130" t="n">
        <v>81.6470588235295</v>
      </c>
      <c r="C107" s="130" t="n">
        <v>107.764705882353</v>
      </c>
      <c r="D107" s="130" t="n">
        <v>108.235294117647</v>
      </c>
      <c r="E107" s="130" t="n">
        <v>108.352941176471</v>
      </c>
      <c r="F107" s="130" t="n">
        <v>108.352941176471</v>
      </c>
      <c r="G107" s="130" t="n">
        <v>108.352941176471</v>
      </c>
      <c r="H107" s="130" t="n">
        <v>108.235294117647</v>
      </c>
      <c r="I107" s="130" t="n">
        <v>108.352941176471</v>
      </c>
      <c r="J107" s="130" t="n">
        <v>108.352941176471</v>
      </c>
      <c r="K107" s="130" t="n">
        <v>108.470588235294</v>
      </c>
      <c r="L107" s="130" t="n">
        <v>108.470588235294</v>
      </c>
      <c r="M107" s="130" t="n">
        <v>108.470588235294</v>
      </c>
      <c r="N107" s="130" t="n">
        <v>108.352941176471</v>
      </c>
      <c r="O107" s="130" t="n">
        <v>108.352941176471</v>
      </c>
      <c r="P107" s="130" t="n">
        <v>108.352941176471</v>
      </c>
      <c r="Q107" s="130" t="n">
        <v>108.235294117647</v>
      </c>
      <c r="R107" s="130" t="n">
        <v>108.352941176471</v>
      </c>
      <c r="S107" s="130" t="n">
        <v>108.235294117647</v>
      </c>
      <c r="T107" s="130" t="n">
        <v>107.411764705882</v>
      </c>
      <c r="U107" s="130" t="n">
        <v>1.64705882352945</v>
      </c>
      <c r="V107" s="274"/>
    </row>
    <row r="108" customFormat="false" ht="11.25" hidden="false" customHeight="false" outlineLevel="0" collapsed="false">
      <c r="A108" s="272" t="n">
        <v>2</v>
      </c>
      <c r="B108" s="130" t="n">
        <v>-34.6179536120517</v>
      </c>
      <c r="C108" s="130" t="n">
        <v>-1.63000702655671</v>
      </c>
      <c r="D108" s="130" t="n">
        <v>-1.41854044146191</v>
      </c>
      <c r="E108" s="130" t="n">
        <v>-1.42394623769473</v>
      </c>
      <c r="F108" s="130" t="n">
        <v>-1.5736883062412</v>
      </c>
      <c r="G108" s="130" t="n">
        <v>-1.43702932687029</v>
      </c>
      <c r="H108" s="130" t="n">
        <v>-1.59370679918157</v>
      </c>
      <c r="I108" s="130" t="n">
        <v>-1.50698724629325</v>
      </c>
      <c r="J108" s="130" t="n">
        <v>-1.40148073784452</v>
      </c>
      <c r="K108" s="130" t="n">
        <v>-1.37898931662781</v>
      </c>
      <c r="L108" s="130" t="n">
        <v>-1.52211795864388</v>
      </c>
      <c r="M108" s="130" t="n">
        <v>-1.38069329397464</v>
      </c>
      <c r="N108" s="130" t="n">
        <v>-1.46636075450978</v>
      </c>
      <c r="O108" s="130" t="n">
        <v>-1.34971848485739</v>
      </c>
      <c r="P108" s="130" t="n">
        <v>-1.51959269761301</v>
      </c>
      <c r="Q108" s="130" t="n">
        <v>-1.40119003199812</v>
      </c>
      <c r="R108" s="130" t="n">
        <v>-1.60266908160864</v>
      </c>
      <c r="S108" s="130" t="n">
        <v>-1.64045399222306</v>
      </c>
      <c r="T108" s="130" t="n">
        <v>-1.74275453908098</v>
      </c>
      <c r="U108" s="130" t="n">
        <v>-38.0216753036549</v>
      </c>
      <c r="V108" s="275" t="n">
        <f aca="false">'Summary Data'!AS6</f>
        <v>-3.328448</v>
      </c>
    </row>
    <row r="109" customFormat="false" ht="11.25" hidden="false" customHeight="false" outlineLevel="0" collapsed="false">
      <c r="A109" s="272" t="n">
        <v>3</v>
      </c>
      <c r="B109" s="130" t="n">
        <v>-7.9843705037021</v>
      </c>
      <c r="C109" s="130" t="n">
        <v>4.39372967407705</v>
      </c>
      <c r="D109" s="130" t="n">
        <v>4.65429419618525</v>
      </c>
      <c r="E109" s="130" t="n">
        <v>4.53986786532976</v>
      </c>
      <c r="F109" s="130" t="n">
        <v>4.65482040822447</v>
      </c>
      <c r="G109" s="130" t="n">
        <v>4.57632568991819</v>
      </c>
      <c r="H109" s="130" t="n">
        <v>4.39522178395916</v>
      </c>
      <c r="I109" s="130" t="n">
        <v>4.73864538785005</v>
      </c>
      <c r="J109" s="130" t="n">
        <v>4.64871348133597</v>
      </c>
      <c r="K109" s="130" t="n">
        <v>4.66668524595079</v>
      </c>
      <c r="L109" s="130" t="n">
        <v>4.45567999389225</v>
      </c>
      <c r="M109" s="130" t="n">
        <v>4.56100414774579</v>
      </c>
      <c r="N109" s="130" t="n">
        <v>4.32434891639392</v>
      </c>
      <c r="O109" s="130" t="n">
        <v>4.92708322267131</v>
      </c>
      <c r="P109" s="130" t="n">
        <v>4.55342018244918</v>
      </c>
      <c r="Q109" s="130" t="n">
        <v>4.68492089635132</v>
      </c>
      <c r="R109" s="130" t="n">
        <v>4.51508911529931</v>
      </c>
      <c r="S109" s="130" t="n">
        <v>4.54116707022625</v>
      </c>
      <c r="T109" s="130" t="n">
        <v>4.45398162341434</v>
      </c>
      <c r="U109" s="130" t="n">
        <v>5.52920632669985</v>
      </c>
      <c r="V109" s="275" t="n">
        <f aca="false">'Summary Data'!AS7</f>
        <v>8.588505</v>
      </c>
    </row>
    <row r="110" customFormat="false" ht="11.25" hidden="false" customHeight="false" outlineLevel="0" collapsed="false">
      <c r="A110" s="272" t="n">
        <v>4</v>
      </c>
      <c r="B110" s="130" t="n">
        <v>0.462209251378582</v>
      </c>
      <c r="C110" s="130" t="n">
        <v>-0.121348213840162</v>
      </c>
      <c r="D110" s="130" t="n">
        <v>-0.107037388880197</v>
      </c>
      <c r="E110" s="130" t="n">
        <v>-0.118569155318602</v>
      </c>
      <c r="F110" s="130" t="n">
        <v>-0.0946989978204682</v>
      </c>
      <c r="G110" s="130" t="n">
        <v>-0.0948993417328252</v>
      </c>
      <c r="H110" s="130" t="n">
        <v>-0.101177549479442</v>
      </c>
      <c r="I110" s="130" t="n">
        <v>-0.0953429744979798</v>
      </c>
      <c r="J110" s="130" t="n">
        <v>-0.116254475100333</v>
      </c>
      <c r="K110" s="130" t="n">
        <v>-0.102466486462519</v>
      </c>
      <c r="L110" s="130" t="n">
        <v>-0.113561918428643</v>
      </c>
      <c r="M110" s="130" t="n">
        <v>-0.0780461416034462</v>
      </c>
      <c r="N110" s="130" t="n">
        <v>-0.133080556207871</v>
      </c>
      <c r="O110" s="130" t="n">
        <v>-0.0752817520203648</v>
      </c>
      <c r="P110" s="130" t="n">
        <v>-0.0623222518439615</v>
      </c>
      <c r="Q110" s="130" t="n">
        <v>-0.116903613222654</v>
      </c>
      <c r="R110" s="130" t="n">
        <v>-0.104337974959397</v>
      </c>
      <c r="S110" s="130" t="n">
        <v>-0.0492051616957772</v>
      </c>
      <c r="T110" s="130" t="n">
        <v>-0.0777648082682215</v>
      </c>
      <c r="U110" s="130" t="n">
        <v>-0.0890427547097568</v>
      </c>
      <c r="V110" s="275" t="n">
        <f aca="false">'Summary Data'!AS8</f>
        <v>-0.101542</v>
      </c>
    </row>
    <row r="111" customFormat="false" ht="11.25" hidden="false" customHeight="false" outlineLevel="0" collapsed="false">
      <c r="A111" s="272" t="n">
        <v>5</v>
      </c>
      <c r="B111" s="130" t="n">
        <v>-1.9338754222487</v>
      </c>
      <c r="C111" s="130" t="n">
        <v>0.11260166424761</v>
      </c>
      <c r="D111" s="130" t="n">
        <v>0.0034092903317029</v>
      </c>
      <c r="E111" s="130" t="n">
        <v>0.0476726287059777</v>
      </c>
      <c r="F111" s="130" t="n">
        <v>0.0107152439617508</v>
      </c>
      <c r="G111" s="130" t="n">
        <v>0.0637857548312255</v>
      </c>
      <c r="H111" s="130" t="n">
        <v>0.0923316790217033</v>
      </c>
      <c r="I111" s="130" t="n">
        <v>0.0325991675673951</v>
      </c>
      <c r="J111" s="130" t="n">
        <v>0.0600567327186194</v>
      </c>
      <c r="K111" s="130" t="n">
        <v>0.0405849747416105</v>
      </c>
      <c r="L111" s="130" t="n">
        <v>0.0610088992302196</v>
      </c>
      <c r="M111" s="130" t="n">
        <v>0.0524452650210925</v>
      </c>
      <c r="N111" s="130" t="n">
        <v>0.0727477997400083</v>
      </c>
      <c r="O111" s="130" t="n">
        <v>-0.0127040508559066</v>
      </c>
      <c r="P111" s="130" t="n">
        <v>0.0377622964783382</v>
      </c>
      <c r="Q111" s="130" t="n">
        <v>0.0537716310702912</v>
      </c>
      <c r="R111" s="130" t="n">
        <v>0.0367371976636755</v>
      </c>
      <c r="S111" s="130" t="n">
        <v>0.040602892207775</v>
      </c>
      <c r="T111" s="130" t="n">
        <v>0.0272103672349455</v>
      </c>
      <c r="U111" s="130" t="n">
        <v>-0.230333013720657</v>
      </c>
      <c r="V111" s="275" t="n">
        <f aca="false">'Summary Data'!AS9</f>
        <v>1.339208</v>
      </c>
    </row>
    <row r="112" customFormat="false" ht="11.25" hidden="false" customHeight="false" outlineLevel="0" collapsed="false">
      <c r="A112" s="272" t="n">
        <v>6</v>
      </c>
      <c r="B112" s="130" t="n">
        <v>0.147966966930797</v>
      </c>
      <c r="C112" s="130" t="n">
        <v>0.0172807432563726</v>
      </c>
      <c r="D112" s="130" t="n">
        <v>0.00791811024594601</v>
      </c>
      <c r="E112" s="130" t="n">
        <v>0.021095216083218</v>
      </c>
      <c r="F112" s="130" t="n">
        <v>0.0146068445540383</v>
      </c>
      <c r="G112" s="130" t="n">
        <v>0.018226381262825</v>
      </c>
      <c r="H112" s="130" t="n">
        <v>0.0172731726769392</v>
      </c>
      <c r="I112" s="130" t="n">
        <v>0.0264053801903506</v>
      </c>
      <c r="J112" s="130" t="n">
        <v>0.00728432807346041</v>
      </c>
      <c r="K112" s="130" t="n">
        <v>0.0129349474016691</v>
      </c>
      <c r="L112" s="130" t="n">
        <v>0.0296008989953394</v>
      </c>
      <c r="M112" s="130" t="n">
        <v>0.00814003041922809</v>
      </c>
      <c r="N112" s="130" t="n">
        <v>0.030372168086588</v>
      </c>
      <c r="O112" s="130" t="n">
        <v>-0.0083864081850876</v>
      </c>
      <c r="P112" s="130" t="n">
        <v>0.00887823325797665</v>
      </c>
      <c r="Q112" s="130" t="n">
        <v>0.025368193453685</v>
      </c>
      <c r="R112" s="130" t="n">
        <v>0.0148635718606639</v>
      </c>
      <c r="S112" s="130" t="n">
        <v>0.0179432283891548</v>
      </c>
      <c r="T112" s="130" t="n">
        <v>0.000585705274059711</v>
      </c>
      <c r="U112" s="130" t="n">
        <v>0.000400260023809385</v>
      </c>
      <c r="V112" s="275" t="n">
        <f aca="false">'Summary Data'!AS10</f>
        <v>0.01052408</v>
      </c>
    </row>
    <row r="113" customFormat="false" ht="11.25" hidden="false" customHeight="false" outlineLevel="0" collapsed="false">
      <c r="A113" s="272" t="n">
        <v>7</v>
      </c>
      <c r="B113" s="130" t="n">
        <v>-0.752322888646932</v>
      </c>
      <c r="C113" s="130" t="n">
        <v>0.0110441236216142</v>
      </c>
      <c r="D113" s="130" t="n">
        <v>-0.0114653089185797</v>
      </c>
      <c r="E113" s="130" t="n">
        <v>-0.0116427308178413</v>
      </c>
      <c r="F113" s="130" t="n">
        <v>-0.0119140954211572</v>
      </c>
      <c r="G113" s="130" t="n">
        <v>0.00232245952265919</v>
      </c>
      <c r="H113" s="130" t="n">
        <v>-0.0158351072457092</v>
      </c>
      <c r="I113" s="130" t="n">
        <v>-0.00856746764574856</v>
      </c>
      <c r="J113" s="130" t="n">
        <v>-0.00191503320422315</v>
      </c>
      <c r="K113" s="130" t="n">
        <v>-0.0165090897438555</v>
      </c>
      <c r="L113" s="130" t="n">
        <v>-0.0104501128381438</v>
      </c>
      <c r="M113" s="130" t="n">
        <v>-0.0107061296918181</v>
      </c>
      <c r="N113" s="130" t="n">
        <v>2.27999752544505E-006</v>
      </c>
      <c r="O113" s="130" t="n">
        <v>-0.0104579829247167</v>
      </c>
      <c r="P113" s="130" t="n">
        <v>-0.0110117841128184</v>
      </c>
      <c r="Q113" s="130" t="n">
        <v>-0.02606307132208</v>
      </c>
      <c r="R113" s="130" t="n">
        <v>-0.00608571668254709</v>
      </c>
      <c r="S113" s="130" t="n">
        <v>-0.00423161138226957</v>
      </c>
      <c r="T113" s="130" t="n">
        <v>-0.00618769224554805</v>
      </c>
      <c r="U113" s="130" t="n">
        <v>-0.0216366184342821</v>
      </c>
      <c r="V113" s="275" t="n">
        <f aca="false">'Summary Data'!AS11</f>
        <v>0.7075184</v>
      </c>
    </row>
    <row r="114" customFormat="false" ht="11.25" hidden="false" customHeight="false" outlineLevel="0" collapsed="false">
      <c r="A114" s="272" t="n">
        <v>8</v>
      </c>
      <c r="B114" s="130" t="n">
        <v>0.0434513540682185</v>
      </c>
      <c r="C114" s="130" t="n">
        <v>0.00542660198606046</v>
      </c>
      <c r="D114" s="130" t="n">
        <v>0.000107433678299684</v>
      </c>
      <c r="E114" s="130" t="n">
        <v>0.00526272644745136</v>
      </c>
      <c r="F114" s="130" t="n">
        <v>0.00625611443103919</v>
      </c>
      <c r="G114" s="130" t="n">
        <v>0.00648679174464262</v>
      </c>
      <c r="H114" s="130" t="n">
        <v>-0.000758576357408992</v>
      </c>
      <c r="I114" s="130" t="n">
        <v>0.00747624662237053</v>
      </c>
      <c r="J114" s="130" t="n">
        <v>0.00648477609037783</v>
      </c>
      <c r="K114" s="130" t="n">
        <v>0.000756458955044864</v>
      </c>
      <c r="L114" s="130" t="n">
        <v>0.00968939547474926</v>
      </c>
      <c r="M114" s="130" t="n">
        <v>0.000615739015644916</v>
      </c>
      <c r="N114" s="130" t="n">
        <v>0.0099066723338607</v>
      </c>
      <c r="O114" s="130" t="n">
        <v>0.00180587708609672</v>
      </c>
      <c r="P114" s="130" t="n">
        <v>0.00315855058400985</v>
      </c>
      <c r="Q114" s="130" t="n">
        <v>0.012412391490517</v>
      </c>
      <c r="R114" s="130" t="n">
        <v>0.00103109656759578</v>
      </c>
      <c r="S114" s="130" t="n">
        <v>0.0108972756316871</v>
      </c>
      <c r="T114" s="130" t="n">
        <v>0.000321114879939063</v>
      </c>
      <c r="U114" s="130" t="n">
        <v>0.00892150330828202</v>
      </c>
      <c r="V114" s="275" t="n">
        <f aca="false">'Summary Data'!AS12</f>
        <v>0.01036098</v>
      </c>
    </row>
    <row r="115" customFormat="false" ht="11.25" hidden="false" customHeight="false" outlineLevel="0" collapsed="false">
      <c r="A115" s="272" t="n">
        <v>9</v>
      </c>
      <c r="B115" s="130" t="n">
        <v>-0.0731525289644883</v>
      </c>
      <c r="C115" s="130" t="n">
        <v>0.00613219868569109</v>
      </c>
      <c r="D115" s="130" t="n">
        <v>0.021573407082898</v>
      </c>
      <c r="E115" s="130" t="n">
        <v>0.0173803604419844</v>
      </c>
      <c r="F115" s="130" t="n">
        <v>0.0186568416683102</v>
      </c>
      <c r="G115" s="130" t="n">
        <v>0.0193337320256604</v>
      </c>
      <c r="H115" s="130" t="n">
        <v>0.0138727568862313</v>
      </c>
      <c r="I115" s="130" t="n">
        <v>0.0191693055657216</v>
      </c>
      <c r="J115" s="130" t="n">
        <v>0.0177545993793114</v>
      </c>
      <c r="K115" s="130" t="n">
        <v>0.0218459206597891</v>
      </c>
      <c r="L115" s="130" t="n">
        <v>0.0125186920687021</v>
      </c>
      <c r="M115" s="130" t="n">
        <v>0.0226694849897012</v>
      </c>
      <c r="N115" s="130" t="n">
        <v>0.0187639183829164</v>
      </c>
      <c r="O115" s="130" t="n">
        <v>0.0194366725651059</v>
      </c>
      <c r="P115" s="130" t="n">
        <v>0.0154071828460686</v>
      </c>
      <c r="Q115" s="130" t="n">
        <v>0.0217180014650529</v>
      </c>
      <c r="R115" s="130" t="n">
        <v>0.0157435065841403</v>
      </c>
      <c r="S115" s="130" t="n">
        <v>0.018888783403434</v>
      </c>
      <c r="T115" s="130" t="n">
        <v>0.0162692506686363</v>
      </c>
      <c r="U115" s="130" t="n">
        <v>0.00956611771945359</v>
      </c>
      <c r="V115" s="275" t="n">
        <f aca="false">'Summary Data'!AS13</f>
        <v>0.3330607</v>
      </c>
    </row>
    <row r="116" customFormat="false" ht="11.25" hidden="false" customHeight="false" outlineLevel="0" collapsed="false">
      <c r="A116" s="272" t="n">
        <v>10</v>
      </c>
      <c r="B116" s="130" t="n">
        <v>0.000112433416115595</v>
      </c>
      <c r="C116" s="130" t="n">
        <v>8.96893041053649E-007</v>
      </c>
      <c r="D116" s="130" t="n">
        <v>-1.88331985197932E-005</v>
      </c>
      <c r="E116" s="130" t="n">
        <v>-9.40615014615451E-007</v>
      </c>
      <c r="F116" s="130" t="n">
        <v>2.07482717651207E-005</v>
      </c>
      <c r="G116" s="130" t="n">
        <v>-3.66218648118847E-005</v>
      </c>
      <c r="H116" s="130" t="n">
        <v>-0.00082020880028754</v>
      </c>
      <c r="I116" s="130" t="n">
        <v>0.000231828450122099</v>
      </c>
      <c r="J116" s="130" t="n">
        <v>-1.20083220108903E-005</v>
      </c>
      <c r="K116" s="130" t="n">
        <v>0.000186619793539361</v>
      </c>
      <c r="L116" s="130" t="n">
        <v>-4.80414293874799E-006</v>
      </c>
      <c r="M116" s="130" t="n">
        <v>1.09161509013953E-005</v>
      </c>
      <c r="N116" s="130" t="n">
        <v>-1.22016240735324E-005</v>
      </c>
      <c r="O116" s="130" t="n">
        <v>-8.44550889349022E-006</v>
      </c>
      <c r="P116" s="130" t="n">
        <v>-0.000168771319797461</v>
      </c>
      <c r="Q116" s="130" t="n">
        <v>0.000134849724235148</v>
      </c>
      <c r="R116" s="130" t="n">
        <v>-2.15170580375628E-005</v>
      </c>
      <c r="S116" s="130" t="n">
        <v>-0.000290191959386248</v>
      </c>
      <c r="T116" s="130" t="n">
        <v>0.000102834542225345</v>
      </c>
      <c r="U116" s="130" t="n">
        <v>4.48511621034292E-005</v>
      </c>
      <c r="V116" s="275" t="n">
        <f aca="false">'Summary Data'!AS14</f>
        <v>0</v>
      </c>
    </row>
    <row r="117" customFormat="false" ht="11.25" hidden="false" customHeight="false" outlineLevel="0" collapsed="false">
      <c r="A117" s="272" t="n">
        <v>11</v>
      </c>
      <c r="B117" s="130" t="n">
        <v>-0.0339133925000079</v>
      </c>
      <c r="C117" s="130" t="n">
        <v>0.000343187773889087</v>
      </c>
      <c r="D117" s="130" t="n">
        <v>-0.00073501574710344</v>
      </c>
      <c r="E117" s="130" t="n">
        <v>0.00237073582014458</v>
      </c>
      <c r="F117" s="130" t="n">
        <v>0.00165764777339528</v>
      </c>
      <c r="G117" s="130" t="n">
        <v>0.00210126805090927</v>
      </c>
      <c r="H117" s="130" t="n">
        <v>0.00194274738345857</v>
      </c>
      <c r="I117" s="130" t="n">
        <v>0.000458861467220295</v>
      </c>
      <c r="J117" s="130" t="n">
        <v>0.00428754261145437</v>
      </c>
      <c r="K117" s="130" t="n">
        <v>0.00182406918741285</v>
      </c>
      <c r="L117" s="130" t="n">
        <v>0.00350699479441219</v>
      </c>
      <c r="M117" s="130" t="n">
        <v>0.00231459202249662</v>
      </c>
      <c r="N117" s="130" t="n">
        <v>0.00416019344298513</v>
      </c>
      <c r="O117" s="130" t="n">
        <v>-0.00250114136968449</v>
      </c>
      <c r="P117" s="130" t="n">
        <v>0.0022697334139169</v>
      </c>
      <c r="Q117" s="130" t="n">
        <v>0.000299666873917581</v>
      </c>
      <c r="R117" s="130" t="n">
        <v>-0.00158307910162858</v>
      </c>
      <c r="S117" s="130" t="n">
        <v>0.00385626524626803</v>
      </c>
      <c r="T117" s="130" t="n">
        <v>0.00206247043273922</v>
      </c>
      <c r="U117" s="130" t="n">
        <v>0.00453477616968312</v>
      </c>
      <c r="V117" s="275" t="n">
        <f aca="false">'Summary Data'!AS15</f>
        <v>0.6282403</v>
      </c>
    </row>
    <row r="118" customFormat="false" ht="11.25" hidden="false" customHeight="false" outlineLevel="0" collapsed="false">
      <c r="A118" s="272" t="n">
        <v>12</v>
      </c>
      <c r="B118" s="130" t="n">
        <v>0.0851448058214868</v>
      </c>
      <c r="C118" s="130" t="n">
        <v>-0.0266529807263756</v>
      </c>
      <c r="D118" s="130" t="n">
        <v>0.00975685803533292</v>
      </c>
      <c r="E118" s="130" t="n">
        <v>0.00695084238617892</v>
      </c>
      <c r="F118" s="130" t="n">
        <v>0.00589581852494215</v>
      </c>
      <c r="G118" s="130" t="n">
        <v>-0.00105552785636139</v>
      </c>
      <c r="H118" s="130" t="n">
        <v>-0.0157555535528775</v>
      </c>
      <c r="I118" s="130" t="n">
        <v>0.00164304149935984</v>
      </c>
      <c r="J118" s="130" t="n">
        <v>0.00965841054761323</v>
      </c>
      <c r="K118" s="130" t="n">
        <v>-0.00555538631892926</v>
      </c>
      <c r="L118" s="130" t="n">
        <v>-0.0222918460390273</v>
      </c>
      <c r="M118" s="130" t="n">
        <v>-0.006544128106181</v>
      </c>
      <c r="N118" s="130" t="n">
        <v>0.00496581897484652</v>
      </c>
      <c r="O118" s="130" t="n">
        <v>-0.00567674140868445</v>
      </c>
      <c r="P118" s="130" t="n">
        <v>-0.0106869231789464</v>
      </c>
      <c r="Q118" s="130" t="n">
        <v>-0.0042559253698533</v>
      </c>
      <c r="R118" s="130" t="n">
        <v>-0.0199065980222391</v>
      </c>
      <c r="S118" s="130" t="n">
        <v>0.00615696723623339</v>
      </c>
      <c r="T118" s="130" t="n">
        <v>-0.00658583307172236</v>
      </c>
      <c r="U118" s="130" t="n">
        <v>0.00314573101242133</v>
      </c>
      <c r="V118" s="275" t="n">
        <f aca="false">'Summary Data'!AS16*10</f>
        <v>-0.01715292</v>
      </c>
      <c r="W118" s="219" t="s">
        <v>202</v>
      </c>
    </row>
    <row r="119" customFormat="false" ht="11.25" hidden="false" customHeight="false" outlineLevel="0" collapsed="false">
      <c r="A119" s="272" t="n">
        <v>13</v>
      </c>
      <c r="B119" s="130" t="n">
        <v>0.0271414702402301</v>
      </c>
      <c r="C119" s="130" t="n">
        <v>0.0248668144013486</v>
      </c>
      <c r="D119" s="130" t="n">
        <v>0.0215798937700171</v>
      </c>
      <c r="E119" s="130" t="n">
        <v>0.0123654115131022</v>
      </c>
      <c r="F119" s="130" t="n">
        <v>-0.00769133058894866</v>
      </c>
      <c r="G119" s="130" t="n">
        <v>0.00400105570546816</v>
      </c>
      <c r="H119" s="130" t="n">
        <v>-0.00129500799527643</v>
      </c>
      <c r="I119" s="130" t="n">
        <v>-0.00272651485734174</v>
      </c>
      <c r="J119" s="130" t="n">
        <v>0.01214667101093</v>
      </c>
      <c r="K119" s="130" t="n">
        <v>0.00989619579490467</v>
      </c>
      <c r="L119" s="130" t="n">
        <v>0.0013079622774817</v>
      </c>
      <c r="M119" s="130" t="n">
        <v>0.0134452048358326</v>
      </c>
      <c r="N119" s="130" t="n">
        <v>0.00869040006921534</v>
      </c>
      <c r="O119" s="130" t="n">
        <v>-0.00809076430105457</v>
      </c>
      <c r="P119" s="130" t="n">
        <v>0.0140673616429354</v>
      </c>
      <c r="Q119" s="130" t="n">
        <v>0.00833149723506496</v>
      </c>
      <c r="R119" s="130" t="n">
        <v>0.00189692365503202</v>
      </c>
      <c r="S119" s="130" t="n">
        <v>0.0205340257060184</v>
      </c>
      <c r="T119" s="130" t="n">
        <v>0.00504012120748187</v>
      </c>
      <c r="U119" s="130" t="n">
        <v>-0.01759109936593</v>
      </c>
      <c r="V119" s="275" t="n">
        <f aca="false">'Summary Data'!AS17*10</f>
        <v>0.7324942</v>
      </c>
      <c r="W119" s="219" t="s">
        <v>202</v>
      </c>
    </row>
    <row r="120" customFormat="false" ht="11.25" hidden="false" customHeight="false" outlineLevel="0" collapsed="false">
      <c r="A120" s="272" t="n">
        <v>14</v>
      </c>
      <c r="B120" s="130" t="n">
        <v>0.0234830861174235</v>
      </c>
      <c r="C120" s="130" t="n">
        <v>-0.0776109676862253</v>
      </c>
      <c r="D120" s="130" t="n">
        <v>-0.0893194568258033</v>
      </c>
      <c r="E120" s="130" t="n">
        <v>-0.089487224268895</v>
      </c>
      <c r="F120" s="130" t="n">
        <v>-0.0975008809706028</v>
      </c>
      <c r="G120" s="130" t="n">
        <v>-0.0908594272395406</v>
      </c>
      <c r="H120" s="130" t="n">
        <v>-0.0836873471116977</v>
      </c>
      <c r="I120" s="130" t="n">
        <v>-0.0955008875390897</v>
      </c>
      <c r="J120" s="130" t="n">
        <v>-0.0823122193581617</v>
      </c>
      <c r="K120" s="130" t="n">
        <v>-0.0919032769284882</v>
      </c>
      <c r="L120" s="130" t="n">
        <v>-0.107100188699369</v>
      </c>
      <c r="M120" s="130" t="n">
        <v>-0.0998769666661259</v>
      </c>
      <c r="N120" s="130" t="n">
        <v>-0.0948056598177036</v>
      </c>
      <c r="O120" s="130" t="n">
        <v>-0.112871634080358</v>
      </c>
      <c r="P120" s="130" t="n">
        <v>-0.0901059866799306</v>
      </c>
      <c r="Q120" s="130" t="n">
        <v>-0.0905094116772292</v>
      </c>
      <c r="R120" s="130" t="n">
        <v>-0.0927178776446663</v>
      </c>
      <c r="S120" s="130" t="n">
        <v>-0.0874686561722316</v>
      </c>
      <c r="T120" s="130" t="n">
        <v>-0.102098835193335</v>
      </c>
      <c r="U120" s="130" t="n">
        <v>-0.0394691675973068</v>
      </c>
      <c r="V120" s="275" t="n">
        <f aca="false">'Summary Data'!AS18*10</f>
        <v>-0.06712569</v>
      </c>
      <c r="W120" s="219" t="s">
        <v>202</v>
      </c>
    </row>
    <row r="121" customFormat="false" ht="11.25" hidden="false" customHeight="false" outlineLevel="0" collapsed="false">
      <c r="A121" s="272" t="n">
        <v>15</v>
      </c>
      <c r="B121" s="130" t="n">
        <v>-0.0430638946654773</v>
      </c>
      <c r="C121" s="130" t="n">
        <v>-0.0182674966101695</v>
      </c>
      <c r="D121" s="130" t="n">
        <v>0.00610037796610168</v>
      </c>
      <c r="E121" s="130" t="n">
        <v>-0.0375456322033899</v>
      </c>
      <c r="F121" s="130" t="n">
        <v>-0.0128738644067797</v>
      </c>
      <c r="G121" s="130" t="n">
        <v>-0.0201804745762712</v>
      </c>
      <c r="H121" s="130" t="n">
        <v>-0.0133602813559322</v>
      </c>
      <c r="I121" s="130" t="n">
        <v>-0.0102869677966102</v>
      </c>
      <c r="J121" s="130" t="n">
        <v>-0.0303715644067797</v>
      </c>
      <c r="K121" s="130" t="n">
        <v>-0.0257316322033898</v>
      </c>
      <c r="L121" s="130" t="n">
        <v>-0.0198791186440678</v>
      </c>
      <c r="M121" s="130" t="n">
        <v>-0.0353917084745763</v>
      </c>
      <c r="N121" s="130" t="n">
        <v>-0.0351490830508475</v>
      </c>
      <c r="O121" s="130" t="n">
        <v>-0.0175891152542373</v>
      </c>
      <c r="P121" s="130" t="n">
        <v>-0.0295262627118644</v>
      </c>
      <c r="Q121" s="130" t="n">
        <v>0.0021847898305085</v>
      </c>
      <c r="R121" s="130" t="n">
        <v>-0.00390062372881351</v>
      </c>
      <c r="S121" s="130" t="n">
        <v>-0.0479774084745763</v>
      </c>
      <c r="T121" s="130" t="n">
        <v>0.0332333491525424</v>
      </c>
      <c r="U121" s="130" t="n">
        <v>-0.0939764303775242</v>
      </c>
      <c r="V121" s="275" t="n">
        <f aca="false">'Summary Data'!AS19*10</f>
        <v>0.2328067</v>
      </c>
      <c r="W121" s="219" t="s">
        <v>202</v>
      </c>
    </row>
    <row r="122" customFormat="false" ht="11.25" hidden="false" customHeight="false" outlineLevel="0" collapsed="false">
      <c r="A122" s="272" t="n">
        <v>16</v>
      </c>
      <c r="B122" s="130" t="n">
        <v>0</v>
      </c>
      <c r="C122" s="130" t="n">
        <v>0</v>
      </c>
      <c r="D122" s="130" t="n">
        <v>0</v>
      </c>
      <c r="E122" s="130" t="n">
        <v>0</v>
      </c>
      <c r="F122" s="130" t="n">
        <v>0</v>
      </c>
      <c r="G122" s="130" t="n">
        <v>0</v>
      </c>
      <c r="H122" s="130" t="n">
        <v>0</v>
      </c>
      <c r="I122" s="130" t="n">
        <v>0</v>
      </c>
      <c r="J122" s="130" t="n">
        <v>0</v>
      </c>
      <c r="K122" s="130" t="n">
        <v>0</v>
      </c>
      <c r="L122" s="130" t="n">
        <v>0</v>
      </c>
      <c r="M122" s="130" t="n">
        <v>0</v>
      </c>
      <c r="N122" s="130" t="n">
        <v>0</v>
      </c>
      <c r="O122" s="130" t="n">
        <v>0</v>
      </c>
      <c r="P122" s="130" t="n">
        <v>0</v>
      </c>
      <c r="Q122" s="130" t="n">
        <v>0</v>
      </c>
      <c r="R122" s="130" t="n">
        <v>0</v>
      </c>
      <c r="S122" s="130" t="n">
        <v>0</v>
      </c>
      <c r="T122" s="130" t="n">
        <v>0</v>
      </c>
      <c r="U122" s="130" t="n">
        <v>0</v>
      </c>
      <c r="V122" s="275" t="n">
        <f aca="false">'Summary Data'!AS20*10</f>
        <v>0</v>
      </c>
      <c r="W122" s="219" t="s">
        <v>202</v>
      </c>
    </row>
    <row r="123" customFormat="false" ht="12" hidden="false" customHeight="false" outlineLevel="0" collapsed="false">
      <c r="A123" s="276" t="n">
        <v>17</v>
      </c>
      <c r="B123" s="277" t="n">
        <v>0</v>
      </c>
      <c r="C123" s="277" t="n">
        <v>0</v>
      </c>
      <c r="D123" s="277" t="n">
        <v>0</v>
      </c>
      <c r="E123" s="277" t="n">
        <v>0</v>
      </c>
      <c r="F123" s="277" t="n">
        <v>0</v>
      </c>
      <c r="G123" s="277" t="n">
        <v>0</v>
      </c>
      <c r="H123" s="277" t="n">
        <v>0</v>
      </c>
      <c r="I123" s="277" t="n">
        <v>0</v>
      </c>
      <c r="J123" s="277" t="n">
        <v>0</v>
      </c>
      <c r="K123" s="277" t="n">
        <v>0</v>
      </c>
      <c r="L123" s="277" t="n">
        <v>0</v>
      </c>
      <c r="M123" s="277" t="n">
        <v>0</v>
      </c>
      <c r="N123" s="277" t="n">
        <v>0</v>
      </c>
      <c r="O123" s="277" t="n">
        <v>0</v>
      </c>
      <c r="P123" s="277" t="n">
        <v>0</v>
      </c>
      <c r="Q123" s="277" t="n">
        <v>0</v>
      </c>
      <c r="R123" s="277" t="n">
        <v>0</v>
      </c>
      <c r="S123" s="277" t="n">
        <v>0</v>
      </c>
      <c r="T123" s="277" t="n">
        <v>0</v>
      </c>
      <c r="U123" s="277" t="n">
        <v>0</v>
      </c>
      <c r="V123" s="118" t="n">
        <f aca="false">'Summary Data'!AS21*10</f>
        <v>0</v>
      </c>
      <c r="W123" s="219" t="s">
        <v>20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05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72"/>
      <c r="B126" s="270" t="s">
        <v>14</v>
      </c>
      <c r="C126" s="270" t="s">
        <v>183</v>
      </c>
      <c r="D126" s="270" t="s">
        <v>184</v>
      </c>
      <c r="E126" s="270" t="s">
        <v>185</v>
      </c>
      <c r="F126" s="270" t="s">
        <v>186</v>
      </c>
      <c r="G126" s="270" t="s">
        <v>187</v>
      </c>
      <c r="H126" s="270" t="s">
        <v>188</v>
      </c>
      <c r="I126" s="270" t="s">
        <v>189</v>
      </c>
      <c r="J126" s="270" t="s">
        <v>190</v>
      </c>
      <c r="K126" s="270" t="s">
        <v>191</v>
      </c>
      <c r="L126" s="270" t="s">
        <v>192</v>
      </c>
      <c r="M126" s="270" t="s">
        <v>193</v>
      </c>
      <c r="N126" s="270" t="s">
        <v>194</v>
      </c>
      <c r="O126" s="270" t="s">
        <v>195</v>
      </c>
      <c r="P126" s="270" t="s">
        <v>196</v>
      </c>
      <c r="Q126" s="270" t="s">
        <v>197</v>
      </c>
      <c r="R126" s="270" t="s">
        <v>198</v>
      </c>
      <c r="S126" s="270" t="s">
        <v>199</v>
      </c>
      <c r="T126" s="270" t="s">
        <v>200</v>
      </c>
      <c r="U126" s="270" t="s">
        <v>15</v>
      </c>
      <c r="V126" s="271" t="s">
        <v>201</v>
      </c>
    </row>
    <row r="127" customFormat="false" ht="11.25" hidden="false" customHeight="false" outlineLevel="0" collapsed="false">
      <c r="A127" s="272" t="n">
        <v>1</v>
      </c>
      <c r="B127" s="130" t="n">
        <v>-0.129564</v>
      </c>
      <c r="C127" s="130" t="n">
        <v>-0.765378</v>
      </c>
      <c r="D127" s="130" t="n">
        <v>-1.214721</v>
      </c>
      <c r="E127" s="130" t="n">
        <v>-0.92202</v>
      </c>
      <c r="F127" s="130" t="n">
        <v>-0.490061</v>
      </c>
      <c r="G127" s="130" t="n">
        <v>-0.159763</v>
      </c>
      <c r="H127" s="130" t="n">
        <v>1.320106</v>
      </c>
      <c r="I127" s="130" t="n">
        <v>1.016282</v>
      </c>
      <c r="J127" s="130" t="n">
        <v>0.00318600000000002</v>
      </c>
      <c r="K127" s="130" t="n">
        <v>0.004818</v>
      </c>
      <c r="L127" s="130" t="n">
        <v>0.408552</v>
      </c>
      <c r="M127" s="130" t="n">
        <v>0.319206</v>
      </c>
      <c r="N127" s="130" t="n">
        <v>0.057552</v>
      </c>
      <c r="O127" s="130" t="n">
        <v>0.519302</v>
      </c>
      <c r="P127" s="130" t="n">
        <v>0.668054</v>
      </c>
      <c r="Q127" s="130" t="n">
        <v>0.539246</v>
      </c>
      <c r="R127" s="130" t="n">
        <v>0.0347510000000001</v>
      </c>
      <c r="S127" s="130" t="n">
        <v>-0.760833</v>
      </c>
      <c r="T127" s="130" t="n">
        <v>-1.501377</v>
      </c>
      <c r="U127" s="130" t="n">
        <v>1.101745</v>
      </c>
      <c r="V127" s="275"/>
    </row>
    <row r="128" customFormat="false" ht="11.25" hidden="false" customHeight="false" outlineLevel="0" collapsed="false">
      <c r="A128" s="272" t="n">
        <v>2</v>
      </c>
      <c r="B128" s="130" t="n">
        <v>-1.47317423022236</v>
      </c>
      <c r="C128" s="130" t="n">
        <v>-0.11281051273658</v>
      </c>
      <c r="D128" s="130" t="n">
        <v>-0.0632409983228048</v>
      </c>
      <c r="E128" s="130" t="n">
        <v>0.00189000777195503</v>
      </c>
      <c r="F128" s="130" t="n">
        <v>-0.254119105834813</v>
      </c>
      <c r="G128" s="130" t="n">
        <v>-0.268638370345984</v>
      </c>
      <c r="H128" s="130" t="n">
        <v>-0.374022977237292</v>
      </c>
      <c r="I128" s="130" t="n">
        <v>0.0602922291158686</v>
      </c>
      <c r="J128" s="130" t="n">
        <v>-0.0355687229138151</v>
      </c>
      <c r="K128" s="130" t="n">
        <v>-0.104591608306337</v>
      </c>
      <c r="L128" s="130" t="n">
        <v>-0.161899509558557</v>
      </c>
      <c r="M128" s="130" t="n">
        <v>-0.249241754819187</v>
      </c>
      <c r="N128" s="130" t="n">
        <v>-0.329102660815244</v>
      </c>
      <c r="O128" s="130" t="n">
        <v>-0.192580076371727</v>
      </c>
      <c r="P128" s="130" t="n">
        <v>-0.228445427611686</v>
      </c>
      <c r="Q128" s="130" t="n">
        <v>-0.303933316388781</v>
      </c>
      <c r="R128" s="130" t="n">
        <v>-0.305932394514067</v>
      </c>
      <c r="S128" s="130" t="n">
        <v>-0.0304975129976008</v>
      </c>
      <c r="T128" s="130" t="n">
        <v>-0.0838450880027518</v>
      </c>
      <c r="U128" s="130" t="n">
        <v>-0.403759738654269</v>
      </c>
      <c r="V128" s="275" t="n">
        <f aca="false">'Summary Data'!AS23</f>
        <v>0.9840304</v>
      </c>
    </row>
    <row r="129" customFormat="false" ht="11.25" hidden="false" customHeight="false" outlineLevel="0" collapsed="false">
      <c r="A129" s="272" t="n">
        <v>3</v>
      </c>
      <c r="B129" s="130" t="n">
        <v>-0.273138401241174</v>
      </c>
      <c r="C129" s="130" t="n">
        <v>0.204162514757234</v>
      </c>
      <c r="D129" s="130" t="n">
        <v>0.0820284285796368</v>
      </c>
      <c r="E129" s="130" t="n">
        <v>0.177576221091686</v>
      </c>
      <c r="F129" s="130" t="n">
        <v>0.0669381669674769</v>
      </c>
      <c r="G129" s="130" t="n">
        <v>0.140993042032935</v>
      </c>
      <c r="H129" s="130" t="n">
        <v>0.1152236138569</v>
      </c>
      <c r="I129" s="130" t="n">
        <v>0.0721637174817867</v>
      </c>
      <c r="J129" s="130" t="n">
        <v>0.0187951495982266</v>
      </c>
      <c r="K129" s="130" t="n">
        <v>0.0894236725008279</v>
      </c>
      <c r="L129" s="130" t="n">
        <v>0.00376261611765692</v>
      </c>
      <c r="M129" s="130" t="n">
        <v>0.0286240177388129</v>
      </c>
      <c r="N129" s="130" t="n">
        <v>0.0188384103888598</v>
      </c>
      <c r="O129" s="130" t="n">
        <v>0.0284148518689913</v>
      </c>
      <c r="P129" s="130" t="n">
        <v>0.0295103863527801</v>
      </c>
      <c r="Q129" s="130" t="n">
        <v>0.0873112898550418</v>
      </c>
      <c r="R129" s="130" t="n">
        <v>0.0754483246845422</v>
      </c>
      <c r="S129" s="130" t="n">
        <v>0.0185662462624773</v>
      </c>
      <c r="T129" s="130" t="n">
        <v>0.138696871739544</v>
      </c>
      <c r="U129" s="130" t="n">
        <v>0.082409453817065</v>
      </c>
      <c r="V129" s="275" t="n">
        <f aca="false">'Summary Data'!AS24</f>
        <v>0.1860386</v>
      </c>
    </row>
    <row r="130" customFormat="false" ht="11.25" hidden="false" customHeight="false" outlineLevel="0" collapsed="false">
      <c r="A130" s="272" t="n">
        <v>4</v>
      </c>
      <c r="B130" s="130" t="n">
        <v>-0.110067647613938</v>
      </c>
      <c r="C130" s="130" t="n">
        <v>0.0461876374486265</v>
      </c>
      <c r="D130" s="130" t="n">
        <v>-0.0340154706238532</v>
      </c>
      <c r="E130" s="130" t="n">
        <v>0.00365789725318821</v>
      </c>
      <c r="F130" s="130" t="n">
        <v>-0.0256003461975483</v>
      </c>
      <c r="G130" s="130" t="n">
        <v>0.0157733449800037</v>
      </c>
      <c r="H130" s="130" t="n">
        <v>0.022059823541124</v>
      </c>
      <c r="I130" s="130" t="n">
        <v>-0.0398045145801821</v>
      </c>
      <c r="J130" s="130" t="n">
        <v>-0.023287119701608</v>
      </c>
      <c r="K130" s="130" t="n">
        <v>-0.0410319210602756</v>
      </c>
      <c r="L130" s="130" t="n">
        <v>0.0291304323369024</v>
      </c>
      <c r="M130" s="130" t="n">
        <v>-0.0177466107600645</v>
      </c>
      <c r="N130" s="130" t="n">
        <v>0.0213462052432685</v>
      </c>
      <c r="O130" s="130" t="n">
        <v>-0.0629323485848798</v>
      </c>
      <c r="P130" s="130" t="n">
        <v>-0.0347825583735533</v>
      </c>
      <c r="Q130" s="130" t="n">
        <v>-0.0320711753398642</v>
      </c>
      <c r="R130" s="130" t="n">
        <v>0.0105062945724616</v>
      </c>
      <c r="S130" s="130" t="n">
        <v>-0.0593726865666956</v>
      </c>
      <c r="T130" s="130" t="n">
        <v>-0.104589681140941</v>
      </c>
      <c r="U130" s="130" t="n">
        <v>-0.0889700046004618</v>
      </c>
      <c r="V130" s="275" t="n">
        <f aca="false">'Summary Data'!AS25</f>
        <v>0.1619311</v>
      </c>
    </row>
    <row r="131" customFormat="false" ht="11.25" hidden="false" customHeight="false" outlineLevel="0" collapsed="false">
      <c r="A131" s="272" t="n">
        <v>5</v>
      </c>
      <c r="B131" s="130" t="n">
        <v>-1.25856047480459</v>
      </c>
      <c r="C131" s="130" t="n">
        <v>0.0759872693204891</v>
      </c>
      <c r="D131" s="130" t="n">
        <v>0.023324008239176</v>
      </c>
      <c r="E131" s="130" t="n">
        <v>0.07129726759445</v>
      </c>
      <c r="F131" s="130" t="n">
        <v>0.0275682774342523</v>
      </c>
      <c r="G131" s="130" t="n">
        <v>0.0608960991627517</v>
      </c>
      <c r="H131" s="130" t="n">
        <v>0.050620226294485</v>
      </c>
      <c r="I131" s="130" t="n">
        <v>0.0740436690481506</v>
      </c>
      <c r="J131" s="130" t="n">
        <v>0.0637429847781815</v>
      </c>
      <c r="K131" s="130" t="n">
        <v>0.0446079642895011</v>
      </c>
      <c r="L131" s="130" t="n">
        <v>0.0635764500628767</v>
      </c>
      <c r="M131" s="130" t="n">
        <v>0.0443410641901627</v>
      </c>
      <c r="N131" s="130" t="n">
        <v>0.0435966120741037</v>
      </c>
      <c r="O131" s="130" t="n">
        <v>0.0631405913194559</v>
      </c>
      <c r="P131" s="130" t="n">
        <v>0.0430519287047809</v>
      </c>
      <c r="Q131" s="130" t="n">
        <v>0.0666408946545387</v>
      </c>
      <c r="R131" s="130" t="n">
        <v>0.046899130852986</v>
      </c>
      <c r="S131" s="130" t="n">
        <v>0.0209141873071964</v>
      </c>
      <c r="T131" s="130" t="n">
        <v>0.0279769159180334</v>
      </c>
      <c r="U131" s="130" t="n">
        <v>-0.231125293731078</v>
      </c>
      <c r="V131" s="275" t="n">
        <f aca="false">'Summary Data'!AS26</f>
        <v>0.1466673</v>
      </c>
    </row>
    <row r="132" customFormat="false" ht="11.25" hidden="false" customHeight="false" outlineLevel="0" collapsed="false">
      <c r="A132" s="272" t="n">
        <v>6</v>
      </c>
      <c r="B132" s="130" t="n">
        <v>-0.122110331957235</v>
      </c>
      <c r="C132" s="130" t="n">
        <v>-0.00213942545424375</v>
      </c>
      <c r="D132" s="130" t="n">
        <v>0.0275449424263816</v>
      </c>
      <c r="E132" s="130" t="n">
        <v>0.0086835087333755</v>
      </c>
      <c r="F132" s="130" t="n">
        <v>-0.0103324452332652</v>
      </c>
      <c r="G132" s="130" t="n">
        <v>-0.00198351957421936</v>
      </c>
      <c r="H132" s="130" t="n">
        <v>0.000876988278380321</v>
      </c>
      <c r="I132" s="130" t="n">
        <v>-0.00753851516539041</v>
      </c>
      <c r="J132" s="130" t="n">
        <v>-0.0061353803938404</v>
      </c>
      <c r="K132" s="130" t="n">
        <v>0.00905107622991236</v>
      </c>
      <c r="L132" s="130" t="n">
        <v>0.00066050433413551</v>
      </c>
      <c r="M132" s="130" t="n">
        <v>-0.000887816687394891</v>
      </c>
      <c r="N132" s="130" t="n">
        <v>0.0073261426564267</v>
      </c>
      <c r="O132" s="130" t="n">
        <v>0.00373926679803425</v>
      </c>
      <c r="P132" s="130" t="n">
        <v>0.00976203745101381</v>
      </c>
      <c r="Q132" s="130" t="n">
        <v>-0.0134766578855163</v>
      </c>
      <c r="R132" s="130" t="n">
        <v>0.00857546922649647</v>
      </c>
      <c r="S132" s="130" t="n">
        <v>-0.00126847149903556</v>
      </c>
      <c r="T132" s="130" t="n">
        <v>-0.00109276695979542</v>
      </c>
      <c r="U132" s="130" t="n">
        <v>-0.000285908700066756</v>
      </c>
      <c r="V132" s="275" t="n">
        <f aca="false">'Summary Data'!AS27</f>
        <v>-0.009840554</v>
      </c>
    </row>
    <row r="133" customFormat="false" ht="11.25" hidden="false" customHeight="false" outlineLevel="0" collapsed="false">
      <c r="A133" s="272" t="n">
        <v>7</v>
      </c>
      <c r="B133" s="130" t="n">
        <v>-0.286383552158997</v>
      </c>
      <c r="C133" s="130" t="n">
        <v>0.0214273651539037</v>
      </c>
      <c r="D133" s="130" t="n">
        <v>0.027346882599371</v>
      </c>
      <c r="E133" s="130" t="n">
        <v>0.0338942259686912</v>
      </c>
      <c r="F133" s="130" t="n">
        <v>0.0380257472739256</v>
      </c>
      <c r="G133" s="130" t="n">
        <v>0.0266816973703995</v>
      </c>
      <c r="H133" s="130" t="n">
        <v>0.0387499604921399</v>
      </c>
      <c r="I133" s="130" t="n">
        <v>0.0357396306159749</v>
      </c>
      <c r="J133" s="130" t="n">
        <v>0.0392891277928341</v>
      </c>
      <c r="K133" s="130" t="n">
        <v>0.0335837797416032</v>
      </c>
      <c r="L133" s="130" t="n">
        <v>0.0273603845191387</v>
      </c>
      <c r="M133" s="130" t="n">
        <v>0.0458066987274922</v>
      </c>
      <c r="N133" s="130" t="n">
        <v>0.0390468487130434</v>
      </c>
      <c r="O133" s="130" t="n">
        <v>0.0259216084468644</v>
      </c>
      <c r="P133" s="130" t="n">
        <v>0.0496962253395706</v>
      </c>
      <c r="Q133" s="130" t="n">
        <v>0.0338257435942737</v>
      </c>
      <c r="R133" s="130" t="n">
        <v>0.0296287929363989</v>
      </c>
      <c r="S133" s="130" t="n">
        <v>0.0309561488506563</v>
      </c>
      <c r="T133" s="130" t="n">
        <v>0.0211024084866839</v>
      </c>
      <c r="U133" s="130" t="n">
        <v>0.00714258993068499</v>
      </c>
      <c r="V133" s="275" t="n">
        <f aca="false">'Summary Data'!AS28</f>
        <v>0.07487888</v>
      </c>
    </row>
    <row r="134" customFormat="false" ht="11.25" hidden="false" customHeight="false" outlineLevel="0" collapsed="false">
      <c r="A134" s="272" t="n">
        <v>8</v>
      </c>
      <c r="B134" s="130" t="n">
        <v>0.0265899056047604</v>
      </c>
      <c r="C134" s="130" t="n">
        <v>0.00847405911046449</v>
      </c>
      <c r="D134" s="130" t="n">
        <v>0.0059746376184965</v>
      </c>
      <c r="E134" s="130" t="n">
        <v>-0.000489707022705205</v>
      </c>
      <c r="F134" s="130" t="n">
        <v>-0.00411341949740136</v>
      </c>
      <c r="G134" s="130" t="n">
        <v>0.00384029874225717</v>
      </c>
      <c r="H134" s="130" t="n">
        <v>-0.0020389466907673</v>
      </c>
      <c r="I134" s="130" t="n">
        <v>0.000399718908098944</v>
      </c>
      <c r="J134" s="130" t="n">
        <v>-0.00334327871205731</v>
      </c>
      <c r="K134" s="130" t="n">
        <v>0.000157649312427876</v>
      </c>
      <c r="L134" s="130" t="n">
        <v>-0.00392728210471721</v>
      </c>
      <c r="M134" s="130" t="n">
        <v>0.00542746606487693</v>
      </c>
      <c r="N134" s="130" t="n">
        <v>-0.00210247049479275</v>
      </c>
      <c r="O134" s="130" t="n">
        <v>0.00377344393390044</v>
      </c>
      <c r="P134" s="130" t="n">
        <v>-0.00249094376069811</v>
      </c>
      <c r="Q134" s="130" t="n">
        <v>0.00782625604658215</v>
      </c>
      <c r="R134" s="130" t="n">
        <v>-0.00364431786895205</v>
      </c>
      <c r="S134" s="130" t="n">
        <v>0.00356853733646619</v>
      </c>
      <c r="T134" s="130" t="n">
        <v>-0.00052875600374557</v>
      </c>
      <c r="U134" s="130" t="n">
        <v>-0.00118542856034948</v>
      </c>
      <c r="V134" s="275" t="n">
        <f aca="false">'Summary Data'!AS29</f>
        <v>-0.0006438021</v>
      </c>
    </row>
    <row r="135" customFormat="false" ht="11.25" hidden="false" customHeight="false" outlineLevel="0" collapsed="false">
      <c r="A135" s="272" t="n">
        <v>9</v>
      </c>
      <c r="B135" s="130" t="n">
        <v>-0.0488674541417168</v>
      </c>
      <c r="C135" s="130" t="n">
        <v>0.0199835207388487</v>
      </c>
      <c r="D135" s="130" t="n">
        <v>0.0223212720359275</v>
      </c>
      <c r="E135" s="130" t="n">
        <v>0.0257984700498459</v>
      </c>
      <c r="F135" s="130" t="n">
        <v>0.024405946434409</v>
      </c>
      <c r="G135" s="130" t="n">
        <v>0.0264483938972993</v>
      </c>
      <c r="H135" s="130" t="n">
        <v>0.0332332935144002</v>
      </c>
      <c r="I135" s="130" t="n">
        <v>0.032271013296971</v>
      </c>
      <c r="J135" s="130" t="n">
        <v>0.0303621909233509</v>
      </c>
      <c r="K135" s="130" t="n">
        <v>0.0334494465174882</v>
      </c>
      <c r="L135" s="130" t="n">
        <v>0.0218962911495279</v>
      </c>
      <c r="M135" s="130" t="n">
        <v>0.0356793256854979</v>
      </c>
      <c r="N135" s="130" t="n">
        <v>0.0281197816873184</v>
      </c>
      <c r="O135" s="130" t="n">
        <v>0.0351517455026492</v>
      </c>
      <c r="P135" s="130" t="n">
        <v>0.0316481030678698</v>
      </c>
      <c r="Q135" s="130" t="n">
        <v>0.026663238372224</v>
      </c>
      <c r="R135" s="130" t="n">
        <v>0.0252292265804923</v>
      </c>
      <c r="S135" s="130" t="n">
        <v>0.024897144939044</v>
      </c>
      <c r="T135" s="130" t="n">
        <v>0.0266751518376285</v>
      </c>
      <c r="U135" s="130" t="n">
        <v>0.0035905047124165</v>
      </c>
      <c r="V135" s="275" t="n">
        <f aca="false">'Summary Data'!AS30</f>
        <v>0.04153412</v>
      </c>
    </row>
    <row r="136" customFormat="false" ht="11.25" hidden="false" customHeight="false" outlineLevel="0" collapsed="false">
      <c r="A136" s="272" t="n">
        <v>10</v>
      </c>
      <c r="B136" s="130" t="n">
        <v>0.000668550953242638</v>
      </c>
      <c r="C136" s="130" t="n">
        <v>2.19292213686777E-006</v>
      </c>
      <c r="D136" s="130" t="n">
        <v>-5.30484298543134E-005</v>
      </c>
      <c r="E136" s="130" t="n">
        <v>-7.2758888070089E-006</v>
      </c>
      <c r="F136" s="130" t="n">
        <v>0.000294952215504567</v>
      </c>
      <c r="G136" s="130" t="n">
        <v>3.28148335436942E-005</v>
      </c>
      <c r="H136" s="130" t="n">
        <v>-8.29056938249953E-005</v>
      </c>
      <c r="I136" s="130" t="n">
        <v>-1.10509574246817E-006</v>
      </c>
      <c r="J136" s="130" t="n">
        <v>-5.0254538361861E-006</v>
      </c>
      <c r="K136" s="130" t="n">
        <v>-0.000281994802512256</v>
      </c>
      <c r="L136" s="130" t="n">
        <v>5.76288342450212E-006</v>
      </c>
      <c r="M136" s="130" t="n">
        <v>5.99571068965092E-006</v>
      </c>
      <c r="N136" s="130" t="n">
        <v>-4.1693681616845E-005</v>
      </c>
      <c r="O136" s="130" t="n">
        <v>-2.42908627935346E-006</v>
      </c>
      <c r="P136" s="130" t="n">
        <v>0.00260202204643679</v>
      </c>
      <c r="Q136" s="130" t="n">
        <v>1.83992185758206E-005</v>
      </c>
      <c r="R136" s="130" t="n">
        <v>-9.58677120443227E-005</v>
      </c>
      <c r="S136" s="130" t="n">
        <v>0.003691257277749</v>
      </c>
      <c r="T136" s="130" t="n">
        <v>-7.76489198267342E-005</v>
      </c>
      <c r="U136" s="130" t="n">
        <v>0.000387579295654131</v>
      </c>
      <c r="V136" s="275" t="n">
        <f aca="false">'Summary Data'!AS31</f>
        <v>0</v>
      </c>
    </row>
    <row r="137" customFormat="false" ht="11.25" hidden="false" customHeight="false" outlineLevel="0" collapsed="false">
      <c r="A137" s="272" t="n">
        <v>11</v>
      </c>
      <c r="B137" s="130" t="n">
        <v>0.0198762004893464</v>
      </c>
      <c r="C137" s="130" t="n">
        <v>0.045276118707345</v>
      </c>
      <c r="D137" s="130" t="n">
        <v>0.0416549266494842</v>
      </c>
      <c r="E137" s="130" t="n">
        <v>0.0425001081079411</v>
      </c>
      <c r="F137" s="130" t="n">
        <v>0.0461169428727</v>
      </c>
      <c r="G137" s="130" t="n">
        <v>0.0492341550683749</v>
      </c>
      <c r="H137" s="130" t="n">
        <v>0.0591673262758188</v>
      </c>
      <c r="I137" s="130" t="n">
        <v>0.0566672012544394</v>
      </c>
      <c r="J137" s="130" t="n">
        <v>0.0508554750591338</v>
      </c>
      <c r="K137" s="130" t="n">
        <v>0.0499881288353627</v>
      </c>
      <c r="L137" s="130" t="n">
        <v>0.0491838918150167</v>
      </c>
      <c r="M137" s="130" t="n">
        <v>0.0531348931175681</v>
      </c>
      <c r="N137" s="130" t="n">
        <v>0.0506823962765667</v>
      </c>
      <c r="O137" s="130" t="n">
        <v>0.0540078540159277</v>
      </c>
      <c r="P137" s="130" t="n">
        <v>0.0567538182469807</v>
      </c>
      <c r="Q137" s="130" t="n">
        <v>0.055715243207623</v>
      </c>
      <c r="R137" s="130" t="n">
        <v>0.0496155606519793</v>
      </c>
      <c r="S137" s="130" t="n">
        <v>0.0437849635005919</v>
      </c>
      <c r="T137" s="130" t="n">
        <v>0.0396951659272439</v>
      </c>
      <c r="U137" s="130" t="n">
        <v>0.0413278239406776</v>
      </c>
      <c r="V137" s="275" t="n">
        <f aca="false">'Summary Data'!AS32</f>
        <v>0.05593715</v>
      </c>
    </row>
    <row r="138" customFormat="false" ht="11.25" hidden="false" customHeight="false" outlineLevel="0" collapsed="false">
      <c r="A138" s="272" t="n">
        <v>12</v>
      </c>
      <c r="B138" s="130" t="n">
        <v>0.109093717945606</v>
      </c>
      <c r="C138" s="130" t="n">
        <v>-0.00149118073255753</v>
      </c>
      <c r="D138" s="130" t="n">
        <v>0.0179809068060709</v>
      </c>
      <c r="E138" s="130" t="n">
        <v>-0.00249118912148361</v>
      </c>
      <c r="F138" s="130" t="n">
        <v>-0.00570935263380102</v>
      </c>
      <c r="G138" s="130" t="n">
        <v>0.000600183824748029</v>
      </c>
      <c r="H138" s="130" t="n">
        <v>-0.0191179581222428</v>
      </c>
      <c r="I138" s="130" t="n">
        <v>-0.0140449900435599</v>
      </c>
      <c r="J138" s="130" t="n">
        <v>0.00412850471497363</v>
      </c>
      <c r="K138" s="130" t="n">
        <v>-0.00885337444273958</v>
      </c>
      <c r="L138" s="130" t="n">
        <v>-0.000283795280523929</v>
      </c>
      <c r="M138" s="130" t="n">
        <v>-0.00587743547267444</v>
      </c>
      <c r="N138" s="130" t="n">
        <v>-0.0115149413723076</v>
      </c>
      <c r="O138" s="130" t="n">
        <v>-0.00339931147863296</v>
      </c>
      <c r="P138" s="130" t="n">
        <v>0.00906330795876712</v>
      </c>
      <c r="Q138" s="130" t="n">
        <v>-0.0192794671976569</v>
      </c>
      <c r="R138" s="130" t="n">
        <v>0.00334473362088221</v>
      </c>
      <c r="S138" s="130" t="n">
        <v>-0.00323648653330659</v>
      </c>
      <c r="T138" s="130" t="n">
        <v>-0.00494904139056828</v>
      </c>
      <c r="U138" s="130" t="n">
        <v>-0.00925784594319966</v>
      </c>
      <c r="V138" s="275" t="n">
        <f aca="false">'Summary Data'!AS33*10</f>
        <v>-0.007444247</v>
      </c>
      <c r="W138" s="219" t="s">
        <v>202</v>
      </c>
    </row>
    <row r="139" customFormat="false" ht="11.25" hidden="false" customHeight="false" outlineLevel="0" collapsed="false">
      <c r="A139" s="272" t="n">
        <v>13</v>
      </c>
      <c r="B139" s="130" t="n">
        <v>0.00441195662040997</v>
      </c>
      <c r="C139" s="130" t="n">
        <v>0.0731652838022941</v>
      </c>
      <c r="D139" s="130" t="n">
        <v>0.0692303820326276</v>
      </c>
      <c r="E139" s="130" t="n">
        <v>0.0660166288659854</v>
      </c>
      <c r="F139" s="130" t="n">
        <v>0.069901061258443</v>
      </c>
      <c r="G139" s="130" t="n">
        <v>0.0724288773154554</v>
      </c>
      <c r="H139" s="130" t="n">
        <v>0.094088372965776</v>
      </c>
      <c r="I139" s="130" t="n">
        <v>0.100060716457332</v>
      </c>
      <c r="J139" s="130" t="n">
        <v>0.0819539145420273</v>
      </c>
      <c r="K139" s="130" t="n">
        <v>0.0930247943028342</v>
      </c>
      <c r="L139" s="130" t="n">
        <v>0.0789292219462377</v>
      </c>
      <c r="M139" s="130" t="n">
        <v>0.0872065316099666</v>
      </c>
      <c r="N139" s="130" t="n">
        <v>0.0766357082947808</v>
      </c>
      <c r="O139" s="130" t="n">
        <v>0.0849061881403831</v>
      </c>
      <c r="P139" s="130" t="n">
        <v>0.0808695529718943</v>
      </c>
      <c r="Q139" s="130" t="n">
        <v>0.092154677975045</v>
      </c>
      <c r="R139" s="130" t="n">
        <v>0.0884304234284567</v>
      </c>
      <c r="S139" s="130" t="n">
        <v>0.0613551017874451</v>
      </c>
      <c r="T139" s="130" t="n">
        <v>0.0722226187600358</v>
      </c>
      <c r="U139" s="130" t="n">
        <v>0.0526572228396153</v>
      </c>
      <c r="V139" s="275" t="n">
        <f aca="false">'Summary Data'!AS34*10</f>
        <v>0.09498552</v>
      </c>
      <c r="W139" s="219" t="s">
        <v>202</v>
      </c>
    </row>
    <row r="140" customFormat="false" ht="11.25" hidden="false" customHeight="false" outlineLevel="0" collapsed="false">
      <c r="A140" s="272" t="n">
        <v>14</v>
      </c>
      <c r="B140" s="130" t="n">
        <v>0.0395860648998948</v>
      </c>
      <c r="C140" s="130" t="n">
        <v>-0.0101826193571658</v>
      </c>
      <c r="D140" s="130" t="n">
        <v>-0.0132728693427944</v>
      </c>
      <c r="E140" s="130" t="n">
        <v>-0.0093100854935906</v>
      </c>
      <c r="F140" s="130" t="n">
        <v>-0.0159281029143203</v>
      </c>
      <c r="G140" s="130" t="n">
        <v>-0.0212877775061471</v>
      </c>
      <c r="H140" s="130" t="n">
        <v>-0.0162361950471253</v>
      </c>
      <c r="I140" s="130" t="n">
        <v>-0.010889457421211</v>
      </c>
      <c r="J140" s="130" t="n">
        <v>-0.018250748996636</v>
      </c>
      <c r="K140" s="130" t="n">
        <v>-0.0145147730491847</v>
      </c>
      <c r="L140" s="130" t="n">
        <v>-0.0149045841507878</v>
      </c>
      <c r="M140" s="130" t="n">
        <v>-0.00765726546459515</v>
      </c>
      <c r="N140" s="130" t="n">
        <v>-0.0119769802434319</v>
      </c>
      <c r="O140" s="130" t="n">
        <v>-0.0230962741959952</v>
      </c>
      <c r="P140" s="130" t="n">
        <v>-0.0199761456021426</v>
      </c>
      <c r="Q140" s="130" t="n">
        <v>-0.0187558025313175</v>
      </c>
      <c r="R140" s="130" t="n">
        <v>-0.0315973869593891</v>
      </c>
      <c r="S140" s="130" t="n">
        <v>-0.00876560110899671</v>
      </c>
      <c r="T140" s="130" t="n">
        <v>-0.005007101396078</v>
      </c>
      <c r="U140" s="130" t="n">
        <v>-0.0376243200583256</v>
      </c>
      <c r="V140" s="275" t="n">
        <f aca="false">'Summary Data'!AS35*10</f>
        <v>-0.06765211</v>
      </c>
      <c r="W140" s="219" t="s">
        <v>202</v>
      </c>
    </row>
    <row r="141" customFormat="false" ht="11.25" hidden="false" customHeight="false" outlineLevel="0" collapsed="false">
      <c r="A141" s="272" t="n">
        <v>15</v>
      </c>
      <c r="B141" s="130" t="n">
        <v>-0.132549374772525</v>
      </c>
      <c r="C141" s="130" t="n">
        <v>-0.107456087288136</v>
      </c>
      <c r="D141" s="130" t="n">
        <v>-0.107620923050847</v>
      </c>
      <c r="E141" s="130" t="n">
        <v>-0.0519731369491525</v>
      </c>
      <c r="F141" s="130" t="n">
        <v>-0.0643264857118644</v>
      </c>
      <c r="G141" s="130" t="n">
        <v>-0.129885657288136</v>
      </c>
      <c r="H141" s="130" t="n">
        <v>-0.0877338388135593</v>
      </c>
      <c r="I141" s="130" t="n">
        <v>-0.0700241623728814</v>
      </c>
      <c r="J141" s="130" t="n">
        <v>-0.0644822377966102</v>
      </c>
      <c r="K141" s="130" t="n">
        <v>-0.0419257372542373</v>
      </c>
      <c r="L141" s="130" t="n">
        <v>-0.0732478213559322</v>
      </c>
      <c r="M141" s="130" t="n">
        <v>-0.0814495488135593</v>
      </c>
      <c r="N141" s="130" t="n">
        <v>-0.0691447610169492</v>
      </c>
      <c r="O141" s="130" t="n">
        <v>-0.0773327984745763</v>
      </c>
      <c r="P141" s="130" t="n">
        <v>-0.0911331266101695</v>
      </c>
      <c r="Q141" s="130" t="n">
        <v>-0.0777653837288136</v>
      </c>
      <c r="R141" s="130" t="n">
        <v>-0.0198727118644068</v>
      </c>
      <c r="S141" s="130" t="n">
        <v>-0.0766004757627119</v>
      </c>
      <c r="T141" s="130" t="n">
        <v>-0.0813823128813559</v>
      </c>
      <c r="U141" s="130" t="n">
        <v>-0.19848049833187</v>
      </c>
      <c r="V141" s="275" t="n">
        <f aca="false">'Summary Data'!AS36*10</f>
        <v>-0.04802018</v>
      </c>
      <c r="W141" s="219" t="s">
        <v>202</v>
      </c>
    </row>
    <row r="142" customFormat="false" ht="11.25" hidden="false" customHeight="false" outlineLevel="0" collapsed="false">
      <c r="A142" s="272" t="n">
        <v>16</v>
      </c>
      <c r="B142" s="130" t="n">
        <v>0</v>
      </c>
      <c r="C142" s="130" t="n">
        <v>0</v>
      </c>
      <c r="D142" s="130" t="n">
        <v>0</v>
      </c>
      <c r="E142" s="130" t="n">
        <v>0</v>
      </c>
      <c r="F142" s="130" t="n">
        <v>0</v>
      </c>
      <c r="G142" s="130" t="n">
        <v>0</v>
      </c>
      <c r="H142" s="130" t="n">
        <v>0</v>
      </c>
      <c r="I142" s="130" t="n">
        <v>0</v>
      </c>
      <c r="J142" s="130" t="n">
        <v>0</v>
      </c>
      <c r="K142" s="130" t="n">
        <v>0</v>
      </c>
      <c r="L142" s="130" t="n">
        <v>0</v>
      </c>
      <c r="M142" s="130" t="n">
        <v>0</v>
      </c>
      <c r="N142" s="130" t="n">
        <v>0</v>
      </c>
      <c r="O142" s="130" t="n">
        <v>0</v>
      </c>
      <c r="P142" s="130" t="n">
        <v>0</v>
      </c>
      <c r="Q142" s="130" t="n">
        <v>0</v>
      </c>
      <c r="R142" s="130" t="n">
        <v>0</v>
      </c>
      <c r="S142" s="130" t="n">
        <v>0</v>
      </c>
      <c r="T142" s="130" t="n">
        <v>0</v>
      </c>
      <c r="U142" s="130" t="n">
        <v>0</v>
      </c>
      <c r="V142" s="275" t="n">
        <f aca="false">'Summary Data'!AS37*10</f>
        <v>0</v>
      </c>
      <c r="W142" s="219" t="s">
        <v>202</v>
      </c>
    </row>
    <row r="143" customFormat="false" ht="12" hidden="false" customHeight="false" outlineLevel="0" collapsed="false">
      <c r="A143" s="276" t="n">
        <v>17</v>
      </c>
      <c r="B143" s="277" t="n">
        <v>0</v>
      </c>
      <c r="C143" s="277" t="n">
        <v>0</v>
      </c>
      <c r="D143" s="277" t="n">
        <v>0</v>
      </c>
      <c r="E143" s="277" t="n">
        <v>0</v>
      </c>
      <c r="F143" s="277" t="n">
        <v>0</v>
      </c>
      <c r="G143" s="277" t="n">
        <v>0</v>
      </c>
      <c r="H143" s="277" t="n">
        <v>0</v>
      </c>
      <c r="I143" s="277" t="n">
        <v>0</v>
      </c>
      <c r="J143" s="277" t="n">
        <v>0</v>
      </c>
      <c r="K143" s="277" t="n">
        <v>0</v>
      </c>
      <c r="L143" s="277" t="n">
        <v>0</v>
      </c>
      <c r="M143" s="277" t="n">
        <v>0</v>
      </c>
      <c r="N143" s="277" t="n">
        <v>0</v>
      </c>
      <c r="O143" s="277" t="n">
        <v>0</v>
      </c>
      <c r="P143" s="277" t="n">
        <v>0</v>
      </c>
      <c r="Q143" s="277" t="n">
        <v>0</v>
      </c>
      <c r="R143" s="277" t="n">
        <v>0</v>
      </c>
      <c r="S143" s="277" t="n">
        <v>0</v>
      </c>
      <c r="T143" s="277" t="n">
        <v>0</v>
      </c>
      <c r="U143" s="277" t="n">
        <v>0</v>
      </c>
      <c r="V143" s="118" t="n">
        <f aca="false">'Summary Data'!AS38*10</f>
        <v>0</v>
      </c>
      <c r="W143" s="219" t="s">
        <v>202</v>
      </c>
    </row>
    <row r="145" s="223" customFormat="true" ht="11.25" hidden="false" customHeight="false" outlineLevel="0" collapsed="false">
      <c r="A145" s="220"/>
      <c r="B145" s="220"/>
      <c r="C145" s="220"/>
      <c r="D145" s="220"/>
      <c r="E145" s="220"/>
      <c r="F145" s="220"/>
      <c r="G145" s="220"/>
      <c r="H145" s="220"/>
      <c r="I145" s="220"/>
      <c r="J145" s="220"/>
      <c r="K145" s="220"/>
      <c r="L145" s="220"/>
      <c r="M145" s="220"/>
      <c r="N145" s="220"/>
      <c r="O145" s="220"/>
      <c r="P145" s="220"/>
      <c r="Q145" s="220"/>
      <c r="R145" s="220"/>
      <c r="S145" s="220"/>
      <c r="T145" s="220"/>
      <c r="U145" s="220"/>
      <c r="V145" s="220"/>
    </row>
    <row r="146" s="223" customFormat="true" ht="11.25" hidden="false" customHeight="false" outlineLevel="0" collapsed="false">
      <c r="B146" s="270"/>
      <c r="C146" s="270"/>
      <c r="D146" s="270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</row>
    <row r="147" s="223" customFormat="true" ht="11.2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V147" s="237"/>
    </row>
    <row r="148" s="223" customFormat="true" ht="11.2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V148" s="237"/>
    </row>
    <row r="149" s="223" customFormat="true" ht="11.25" hidden="false" customHeight="false" outlineLevel="0" collapsed="false"/>
    <row r="150" s="342" customFormat="true" ht="12.75" hidden="false" customHeight="false" outlineLevel="0" collapsed="false">
      <c r="A150" s="341"/>
      <c r="B150" s="341"/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</row>
    <row r="151" s="342" customFormat="true" ht="11.25" hidden="false" customHeight="false" outlineLevel="0" collapsed="false">
      <c r="A151" s="343"/>
      <c r="B151" s="344"/>
      <c r="C151" s="344"/>
      <c r="D151" s="344"/>
      <c r="E151" s="344"/>
      <c r="F151" s="344"/>
      <c r="G151" s="344"/>
      <c r="H151" s="344"/>
      <c r="I151" s="344"/>
      <c r="J151" s="344"/>
      <c r="K151" s="344"/>
      <c r="L151" s="344"/>
      <c r="M151" s="344"/>
      <c r="N151" s="344"/>
      <c r="O151" s="344"/>
      <c r="P151" s="344"/>
      <c r="Q151" s="344"/>
      <c r="R151" s="344"/>
      <c r="S151" s="344"/>
      <c r="T151" s="344"/>
      <c r="U151" s="344"/>
      <c r="V151" s="344"/>
      <c r="W151" s="344"/>
    </row>
    <row r="152" s="342" customFormat="true" ht="11.25" hidden="false" customHeight="false" outlineLevel="0" collapsed="false">
      <c r="A152" s="345"/>
      <c r="B152" s="346"/>
      <c r="C152" s="347"/>
      <c r="D152" s="347"/>
      <c r="E152" s="347"/>
      <c r="F152" s="347"/>
      <c r="G152" s="347"/>
      <c r="H152" s="347"/>
      <c r="I152" s="347"/>
      <c r="J152" s="347"/>
      <c r="K152" s="347"/>
      <c r="L152" s="347"/>
      <c r="M152" s="347"/>
      <c r="N152" s="347"/>
      <c r="O152" s="347"/>
      <c r="P152" s="347"/>
      <c r="Q152" s="347"/>
      <c r="R152" s="347"/>
      <c r="S152" s="347"/>
      <c r="T152" s="347"/>
      <c r="U152" s="347"/>
      <c r="V152" s="347"/>
      <c r="W152" s="347"/>
    </row>
    <row r="153" s="342" customFormat="true" ht="11.25" hidden="false" customHeight="false" outlineLevel="0" collapsed="false">
      <c r="A153" s="343"/>
      <c r="B153" s="343"/>
      <c r="C153" s="345"/>
      <c r="D153" s="345"/>
      <c r="E153" s="345"/>
      <c r="F153" s="345"/>
      <c r="G153" s="345"/>
      <c r="H153" s="345"/>
      <c r="I153" s="345"/>
      <c r="J153" s="345"/>
      <c r="K153" s="345"/>
      <c r="L153" s="345"/>
      <c r="M153" s="345"/>
      <c r="N153" s="345"/>
      <c r="O153" s="345"/>
      <c r="P153" s="345"/>
      <c r="Q153" s="345"/>
      <c r="R153" s="345"/>
      <c r="S153" s="345"/>
      <c r="T153" s="345"/>
      <c r="U153" s="345"/>
      <c r="V153" s="345"/>
      <c r="W153" s="345"/>
    </row>
    <row r="154" s="342" customFormat="true" ht="11.25" hidden="false" customHeight="false" outlineLevel="0" collapsed="false">
      <c r="A154" s="345"/>
      <c r="B154" s="347"/>
      <c r="C154" s="346"/>
      <c r="D154" s="346"/>
      <c r="E154" s="346"/>
      <c r="F154" s="346"/>
      <c r="G154" s="346"/>
      <c r="H154" s="346"/>
      <c r="I154" s="346"/>
      <c r="J154" s="346"/>
      <c r="K154" s="346"/>
      <c r="L154" s="346"/>
      <c r="M154" s="346"/>
      <c r="N154" s="346"/>
      <c r="O154" s="346"/>
      <c r="P154" s="346"/>
      <c r="Q154" s="346"/>
      <c r="R154" s="346"/>
      <c r="S154" s="346"/>
      <c r="T154" s="346"/>
      <c r="U154" s="346"/>
      <c r="V154" s="346"/>
      <c r="W154" s="347"/>
    </row>
    <row r="155" s="342" customFormat="true" ht="11.25" hidden="false" customHeight="false" outlineLevel="0" collapsed="false">
      <c r="A155" s="343"/>
      <c r="B155" s="343"/>
      <c r="C155" s="345"/>
      <c r="D155" s="345"/>
      <c r="E155" s="345"/>
      <c r="F155" s="345"/>
      <c r="G155" s="345"/>
      <c r="H155" s="345"/>
      <c r="I155" s="345"/>
      <c r="J155" s="345"/>
      <c r="K155" s="345"/>
      <c r="L155" s="345"/>
      <c r="M155" s="345"/>
      <c r="N155" s="345"/>
      <c r="O155" s="345"/>
      <c r="P155" s="345"/>
      <c r="Q155" s="345"/>
      <c r="R155" s="345"/>
      <c r="S155" s="345"/>
      <c r="T155" s="345"/>
      <c r="U155" s="345"/>
      <c r="V155" s="345"/>
      <c r="W155" s="345"/>
    </row>
    <row r="156" s="342" customFormat="true" ht="11.25" hidden="false" customHeight="false" outlineLevel="0" collapsed="false">
      <c r="A156" s="345"/>
      <c r="B156" s="347"/>
      <c r="C156" s="346"/>
      <c r="D156" s="346"/>
      <c r="E156" s="346"/>
      <c r="F156" s="346"/>
      <c r="G156" s="346"/>
      <c r="H156" s="346"/>
      <c r="I156" s="346"/>
      <c r="J156" s="346"/>
      <c r="K156" s="346"/>
      <c r="L156" s="346"/>
      <c r="M156" s="346"/>
      <c r="N156" s="346"/>
      <c r="O156" s="346"/>
      <c r="P156" s="346"/>
      <c r="Q156" s="346"/>
      <c r="R156" s="346"/>
      <c r="S156" s="346"/>
      <c r="T156" s="346"/>
      <c r="U156" s="346"/>
      <c r="V156" s="346"/>
      <c r="W156" s="347"/>
    </row>
    <row r="157" s="342" customFormat="true" ht="12.75" hidden="false" customHeight="false" outlineLevel="0" collapsed="false">
      <c r="A157" s="345"/>
      <c r="B157" s="348"/>
      <c r="C157" s="349"/>
      <c r="D157" s="346"/>
      <c r="E157" s="346"/>
      <c r="F157" s="346"/>
      <c r="G157" s="346"/>
      <c r="H157" s="346"/>
      <c r="I157" s="346"/>
      <c r="J157" s="346"/>
      <c r="K157" s="346"/>
      <c r="L157" s="346"/>
      <c r="M157" s="346"/>
      <c r="N157" s="346"/>
      <c r="O157" s="346"/>
      <c r="P157" s="346"/>
      <c r="Q157" s="346"/>
      <c r="R157" s="346"/>
      <c r="S157" s="346"/>
      <c r="T157" s="346"/>
      <c r="U157" s="346"/>
      <c r="V157" s="346"/>
      <c r="W157" s="347"/>
    </row>
    <row r="158" s="342" customFormat="true" ht="12.75" hidden="false" customHeight="false" outlineLevel="0" collapsed="false">
      <c r="A158" s="345"/>
      <c r="B158" s="348"/>
      <c r="C158" s="349"/>
      <c r="D158" s="346"/>
      <c r="E158" s="346"/>
      <c r="F158" s="346"/>
      <c r="G158" s="346"/>
      <c r="H158" s="346"/>
      <c r="I158" s="346"/>
      <c r="J158" s="346"/>
      <c r="K158" s="346"/>
      <c r="L158" s="346"/>
      <c r="M158" s="346"/>
      <c r="N158" s="346"/>
      <c r="O158" s="346"/>
      <c r="P158" s="346"/>
      <c r="Q158" s="346"/>
      <c r="R158" s="346"/>
      <c r="S158" s="346"/>
      <c r="T158" s="346"/>
      <c r="U158" s="346"/>
      <c r="V158" s="347"/>
      <c r="W158" s="347"/>
    </row>
    <row r="159" s="342" customFormat="true" ht="12.75" hidden="false" customHeight="false" outlineLevel="0" collapsed="false">
      <c r="A159" s="345"/>
      <c r="B159" s="348"/>
      <c r="C159" s="350"/>
      <c r="D159" s="346"/>
      <c r="E159" s="346"/>
      <c r="F159" s="346"/>
      <c r="G159" s="346"/>
      <c r="H159" s="346"/>
      <c r="I159" s="346"/>
      <c r="J159" s="346"/>
      <c r="K159" s="346"/>
      <c r="L159" s="346"/>
      <c r="M159" s="346"/>
      <c r="N159" s="346"/>
      <c r="O159" s="346"/>
      <c r="P159" s="346"/>
      <c r="Q159" s="346"/>
      <c r="R159" s="346"/>
      <c r="S159" s="346"/>
      <c r="T159" s="346"/>
      <c r="U159" s="346"/>
      <c r="V159" s="346"/>
      <c r="W159" s="347"/>
    </row>
    <row r="160" s="342" customFormat="true" ht="12.75" hidden="false" customHeight="false" outlineLevel="0" collapsed="false">
      <c r="A160" s="345"/>
      <c r="B160" s="348"/>
      <c r="C160" s="349"/>
      <c r="D160" s="346"/>
      <c r="E160" s="346"/>
      <c r="F160" s="346"/>
      <c r="G160" s="346"/>
      <c r="H160" s="346"/>
      <c r="I160" s="346"/>
      <c r="J160" s="346"/>
      <c r="K160" s="346"/>
      <c r="L160" s="346"/>
      <c r="M160" s="346"/>
      <c r="N160" s="346"/>
      <c r="O160" s="346"/>
      <c r="P160" s="346"/>
      <c r="Q160" s="346"/>
      <c r="R160" s="346"/>
      <c r="S160" s="346"/>
      <c r="T160" s="346"/>
      <c r="U160" s="346"/>
      <c r="V160" s="347"/>
      <c r="W160" s="347"/>
    </row>
    <row r="161" s="342" customFormat="true" ht="12.75" hidden="false" customHeight="false" outlineLevel="0" collapsed="false">
      <c r="A161" s="345"/>
      <c r="B161" s="348"/>
      <c r="C161" s="350"/>
      <c r="D161" s="346"/>
      <c r="E161" s="346"/>
      <c r="F161" s="346"/>
      <c r="G161" s="346"/>
      <c r="H161" s="346"/>
      <c r="I161" s="346"/>
      <c r="J161" s="346"/>
      <c r="K161" s="346"/>
      <c r="L161" s="346"/>
      <c r="M161" s="346"/>
      <c r="N161" s="346"/>
      <c r="O161" s="346"/>
      <c r="P161" s="346"/>
      <c r="Q161" s="346"/>
      <c r="R161" s="346"/>
      <c r="S161" s="346"/>
      <c r="T161" s="346"/>
      <c r="U161" s="346"/>
      <c r="V161" s="347"/>
      <c r="W161" s="347"/>
    </row>
    <row r="162" s="342" customFormat="true" ht="12.75" hidden="false" customHeight="false" outlineLevel="0" collapsed="false">
      <c r="A162" s="345"/>
      <c r="B162" s="348"/>
      <c r="C162" s="349"/>
      <c r="D162" s="346"/>
      <c r="E162" s="346"/>
      <c r="F162" s="346"/>
      <c r="G162" s="346"/>
      <c r="H162" s="346"/>
      <c r="I162" s="346"/>
      <c r="J162" s="346"/>
      <c r="K162" s="346"/>
      <c r="L162" s="346"/>
      <c r="M162" s="346"/>
      <c r="N162" s="346"/>
      <c r="O162" s="346"/>
      <c r="P162" s="346"/>
      <c r="Q162" s="346"/>
      <c r="R162" s="346"/>
      <c r="S162" s="346"/>
      <c r="T162" s="346"/>
      <c r="U162" s="346"/>
      <c r="V162" s="347"/>
      <c r="W162" s="347"/>
    </row>
    <row r="163" s="342" customFormat="true" ht="12.75" hidden="false" customHeight="false" outlineLevel="0" collapsed="false">
      <c r="A163" s="345"/>
      <c r="B163" s="348"/>
      <c r="C163" s="350"/>
      <c r="D163" s="346"/>
      <c r="E163" s="346"/>
      <c r="F163" s="346"/>
      <c r="G163" s="346"/>
      <c r="H163" s="346"/>
      <c r="I163" s="346"/>
      <c r="J163" s="346"/>
      <c r="K163" s="346"/>
      <c r="L163" s="346"/>
      <c r="M163" s="346"/>
      <c r="N163" s="346"/>
      <c r="O163" s="346"/>
      <c r="P163" s="346"/>
      <c r="Q163" s="346"/>
      <c r="R163" s="346"/>
      <c r="S163" s="346"/>
      <c r="T163" s="346"/>
      <c r="U163" s="346"/>
      <c r="V163" s="347"/>
      <c r="W163" s="347"/>
    </row>
    <row r="164" s="342" customFormat="true" ht="12.75" hidden="false" customHeight="false" outlineLevel="0" collapsed="false">
      <c r="A164" s="345"/>
      <c r="B164" s="348"/>
      <c r="C164" s="349"/>
      <c r="D164" s="346"/>
      <c r="E164" s="346"/>
      <c r="F164" s="346"/>
      <c r="G164" s="346"/>
      <c r="H164" s="346"/>
      <c r="I164" s="346"/>
      <c r="J164" s="346"/>
      <c r="K164" s="346"/>
      <c r="L164" s="346"/>
      <c r="M164" s="346"/>
      <c r="N164" s="346"/>
      <c r="O164" s="346"/>
      <c r="P164" s="346"/>
      <c r="Q164" s="346"/>
      <c r="R164" s="346"/>
      <c r="S164" s="346"/>
      <c r="T164" s="346"/>
      <c r="U164" s="346"/>
      <c r="V164" s="347"/>
      <c r="W164" s="347"/>
    </row>
    <row r="165" s="342" customFormat="true" ht="12.75" hidden="false" customHeight="false" outlineLevel="0" collapsed="false">
      <c r="A165" s="345"/>
      <c r="B165" s="348"/>
      <c r="C165" s="350"/>
      <c r="D165" s="346"/>
      <c r="E165" s="346"/>
      <c r="F165" s="346"/>
      <c r="G165" s="346"/>
      <c r="H165" s="346"/>
      <c r="I165" s="346"/>
      <c r="J165" s="346"/>
      <c r="K165" s="346"/>
      <c r="L165" s="346"/>
      <c r="M165" s="346"/>
      <c r="N165" s="346"/>
      <c r="O165" s="346"/>
      <c r="P165" s="346"/>
      <c r="Q165" s="346"/>
      <c r="R165" s="346"/>
      <c r="S165" s="346"/>
      <c r="T165" s="346"/>
      <c r="U165" s="346"/>
      <c r="V165" s="346"/>
      <c r="W165" s="347"/>
    </row>
    <row r="166" s="342" customFormat="true" ht="12.75" hidden="false" customHeight="false" outlineLevel="0" collapsed="false">
      <c r="A166" s="345"/>
      <c r="B166" s="348"/>
      <c r="C166" s="349"/>
      <c r="D166" s="346"/>
      <c r="E166" s="346"/>
      <c r="F166" s="346"/>
      <c r="G166" s="346"/>
      <c r="H166" s="346"/>
      <c r="I166" s="346"/>
      <c r="J166" s="346"/>
      <c r="K166" s="346"/>
      <c r="L166" s="346"/>
      <c r="M166" s="346"/>
      <c r="N166" s="346"/>
      <c r="O166" s="346"/>
      <c r="P166" s="346"/>
      <c r="Q166" s="346"/>
      <c r="R166" s="346"/>
      <c r="S166" s="346"/>
      <c r="T166" s="346"/>
      <c r="U166" s="346"/>
      <c r="V166" s="347"/>
      <c r="W166" s="347"/>
    </row>
    <row r="167" s="342" customFormat="true" ht="12.75" hidden="false" customHeight="false" outlineLevel="0" collapsed="false">
      <c r="A167" s="345"/>
      <c r="B167" s="348"/>
      <c r="C167" s="350"/>
      <c r="D167" s="346"/>
      <c r="E167" s="346"/>
      <c r="F167" s="346"/>
      <c r="G167" s="346"/>
      <c r="H167" s="346"/>
      <c r="I167" s="346"/>
      <c r="J167" s="346"/>
      <c r="K167" s="346"/>
      <c r="L167" s="346"/>
      <c r="M167" s="346"/>
      <c r="N167" s="346"/>
      <c r="O167" s="346"/>
      <c r="P167" s="346"/>
      <c r="Q167" s="346"/>
      <c r="R167" s="346"/>
      <c r="S167" s="346"/>
      <c r="T167" s="346"/>
      <c r="U167" s="346"/>
      <c r="V167" s="346"/>
      <c r="W167" s="347"/>
    </row>
    <row r="168" s="342" customFormat="true" ht="12.75" hidden="false" customHeight="false" outlineLevel="0" collapsed="false">
      <c r="A168" s="345"/>
      <c r="B168" s="348"/>
      <c r="C168" s="349"/>
      <c r="D168" s="346"/>
      <c r="E168" s="346"/>
      <c r="F168" s="346"/>
      <c r="G168" s="346"/>
      <c r="H168" s="346"/>
      <c r="I168" s="346"/>
      <c r="J168" s="346"/>
      <c r="K168" s="346"/>
      <c r="L168" s="346"/>
      <c r="M168" s="346"/>
      <c r="N168" s="346"/>
      <c r="O168" s="346"/>
      <c r="P168" s="346"/>
      <c r="Q168" s="346"/>
      <c r="R168" s="346"/>
      <c r="S168" s="346"/>
      <c r="T168" s="346"/>
      <c r="U168" s="346"/>
      <c r="V168" s="347"/>
      <c r="W168" s="347"/>
    </row>
    <row r="169" s="342" customFormat="true" ht="12.75" hidden="false" customHeight="false" outlineLevel="0" collapsed="false">
      <c r="A169" s="345"/>
      <c r="B169" s="348"/>
      <c r="C169" s="350"/>
      <c r="D169" s="346"/>
      <c r="E169" s="346"/>
      <c r="F169" s="346"/>
      <c r="G169" s="346"/>
      <c r="H169" s="346"/>
      <c r="I169" s="346"/>
      <c r="J169" s="346"/>
      <c r="K169" s="346"/>
      <c r="L169" s="346"/>
      <c r="M169" s="346"/>
      <c r="N169" s="346"/>
      <c r="O169" s="346"/>
      <c r="P169" s="346"/>
      <c r="Q169" s="346"/>
      <c r="R169" s="346"/>
      <c r="S169" s="346"/>
      <c r="T169" s="346"/>
      <c r="U169" s="346"/>
      <c r="V169" s="346"/>
      <c r="W169" s="347"/>
    </row>
    <row r="170" s="342" customFormat="true" ht="12.75" hidden="false" customHeight="false" outlineLevel="0" collapsed="false">
      <c r="A170" s="345"/>
      <c r="B170" s="348"/>
      <c r="C170" s="350"/>
      <c r="D170" s="346"/>
      <c r="E170" s="346"/>
      <c r="F170" s="346"/>
      <c r="G170" s="346"/>
      <c r="H170" s="346"/>
      <c r="I170" s="346"/>
      <c r="J170" s="346"/>
      <c r="K170" s="346"/>
      <c r="L170" s="346"/>
      <c r="M170" s="346"/>
      <c r="N170" s="346"/>
      <c r="O170" s="346"/>
      <c r="P170" s="346"/>
      <c r="Q170" s="346"/>
      <c r="R170" s="346"/>
      <c r="S170" s="346"/>
      <c r="T170" s="346"/>
      <c r="U170" s="346"/>
      <c r="V170" s="347"/>
      <c r="W170" s="347"/>
    </row>
    <row r="171" s="342" customFormat="true" ht="12.75" hidden="false" customHeight="false" outlineLevel="0" collapsed="false">
      <c r="A171" s="345"/>
      <c r="B171" s="348"/>
      <c r="C171" s="346"/>
      <c r="D171" s="346"/>
      <c r="E171" s="346"/>
      <c r="F171" s="346"/>
      <c r="G171" s="346"/>
      <c r="H171" s="346"/>
      <c r="I171" s="346"/>
      <c r="J171" s="346"/>
      <c r="K171" s="346"/>
      <c r="L171" s="346"/>
      <c r="M171" s="346"/>
      <c r="N171" s="346"/>
      <c r="O171" s="346"/>
      <c r="P171" s="346"/>
      <c r="Q171" s="346"/>
      <c r="R171" s="346"/>
      <c r="S171" s="346"/>
      <c r="T171" s="346"/>
      <c r="U171" s="346"/>
      <c r="V171" s="347"/>
      <c r="W171" s="347"/>
    </row>
    <row r="172" s="342" customFormat="true" ht="12.75" hidden="false" customHeight="false" outlineLevel="0" collapsed="false">
      <c r="A172" s="345"/>
      <c r="B172" s="348"/>
      <c r="C172" s="346"/>
      <c r="D172" s="346"/>
      <c r="E172" s="346"/>
      <c r="F172" s="346"/>
      <c r="G172" s="346"/>
      <c r="H172" s="346"/>
      <c r="I172" s="346"/>
      <c r="J172" s="346"/>
      <c r="K172" s="346"/>
      <c r="L172" s="346"/>
      <c r="M172" s="346"/>
      <c r="N172" s="346"/>
      <c r="O172" s="346"/>
      <c r="P172" s="346"/>
      <c r="Q172" s="346"/>
      <c r="R172" s="346"/>
      <c r="S172" s="346"/>
      <c r="T172" s="346"/>
      <c r="U172" s="346"/>
      <c r="V172" s="347"/>
      <c r="W172" s="347"/>
    </row>
    <row r="173" s="342" customFormat="true" ht="12.75" hidden="false" customHeight="false" outlineLevel="0" collapsed="false">
      <c r="A173" s="345"/>
      <c r="B173" s="348"/>
      <c r="C173" s="346"/>
      <c r="D173" s="346"/>
      <c r="E173" s="346"/>
      <c r="F173" s="346"/>
      <c r="G173" s="346"/>
      <c r="H173" s="346"/>
      <c r="I173" s="346"/>
      <c r="J173" s="346"/>
      <c r="K173" s="346"/>
      <c r="L173" s="346"/>
      <c r="M173" s="346"/>
      <c r="N173" s="346"/>
      <c r="O173" s="346"/>
      <c r="P173" s="346"/>
      <c r="Q173" s="346"/>
      <c r="R173" s="346"/>
      <c r="S173" s="346"/>
      <c r="T173" s="346"/>
      <c r="U173" s="346"/>
      <c r="V173" s="347"/>
      <c r="W173" s="347"/>
    </row>
    <row r="174" s="342" customFormat="true" ht="12.75" hidden="false" customHeight="false" outlineLevel="0" collapsed="false">
      <c r="A174" s="345"/>
      <c r="B174" s="348"/>
      <c r="C174" s="346"/>
      <c r="D174" s="346"/>
      <c r="E174" s="346"/>
      <c r="F174" s="346"/>
      <c r="G174" s="346"/>
      <c r="H174" s="346"/>
      <c r="I174" s="346"/>
      <c r="J174" s="346"/>
      <c r="K174" s="346"/>
      <c r="L174" s="346"/>
      <c r="M174" s="346"/>
      <c r="N174" s="346"/>
      <c r="O174" s="346"/>
      <c r="P174" s="346"/>
      <c r="Q174" s="346"/>
      <c r="R174" s="346"/>
      <c r="S174" s="346"/>
      <c r="T174" s="346"/>
      <c r="U174" s="346"/>
      <c r="V174" s="347"/>
      <c r="W174" s="347"/>
    </row>
    <row r="175" s="342" customFormat="true" ht="12.75" hidden="false" customHeight="false" outlineLevel="0" collapsed="false">
      <c r="A175" s="345"/>
      <c r="B175" s="348"/>
      <c r="C175" s="346"/>
      <c r="D175" s="346"/>
      <c r="E175" s="346"/>
      <c r="F175" s="346"/>
      <c r="G175" s="346"/>
      <c r="H175" s="346"/>
      <c r="I175" s="346"/>
      <c r="J175" s="346"/>
      <c r="K175" s="346"/>
      <c r="L175" s="346"/>
      <c r="M175" s="346"/>
      <c r="N175" s="346"/>
      <c r="O175" s="346"/>
      <c r="P175" s="346"/>
      <c r="Q175" s="346"/>
      <c r="R175" s="346"/>
      <c r="S175" s="346"/>
      <c r="T175" s="346"/>
      <c r="U175" s="346"/>
      <c r="V175" s="347"/>
      <c r="W175" s="347"/>
    </row>
    <row r="176" s="342" customFormat="true" ht="12.75" hidden="false" customHeight="false" outlineLevel="0" collapsed="false">
      <c r="A176" s="345"/>
      <c r="B176" s="348"/>
      <c r="C176" s="346"/>
      <c r="D176" s="346"/>
      <c r="E176" s="346"/>
      <c r="F176" s="346"/>
      <c r="G176" s="346"/>
      <c r="H176" s="346"/>
      <c r="I176" s="346"/>
      <c r="J176" s="346"/>
      <c r="K176" s="346"/>
      <c r="L176" s="346"/>
      <c r="M176" s="346"/>
      <c r="N176" s="346"/>
      <c r="O176" s="346"/>
      <c r="P176" s="346"/>
      <c r="Q176" s="346"/>
      <c r="R176" s="346"/>
      <c r="S176" s="346"/>
      <c r="T176" s="346"/>
      <c r="U176" s="346"/>
      <c r="V176" s="347"/>
      <c r="W176" s="347"/>
    </row>
    <row r="177" s="342" customFormat="true" ht="12.75" hidden="false" customHeight="false" outlineLevel="0" collapsed="false">
      <c r="A177" s="345"/>
      <c r="B177" s="348"/>
      <c r="C177" s="346"/>
      <c r="D177" s="346"/>
      <c r="E177" s="346"/>
      <c r="F177" s="346"/>
      <c r="G177" s="346"/>
      <c r="H177" s="346"/>
      <c r="I177" s="346"/>
      <c r="J177" s="346"/>
      <c r="K177" s="346"/>
      <c r="L177" s="346"/>
      <c r="M177" s="346"/>
      <c r="N177" s="346"/>
      <c r="O177" s="346"/>
      <c r="P177" s="346"/>
      <c r="Q177" s="346"/>
      <c r="R177" s="346"/>
      <c r="S177" s="346"/>
      <c r="T177" s="346"/>
      <c r="U177" s="346"/>
      <c r="V177" s="347"/>
      <c r="W177" s="347"/>
    </row>
    <row r="178" s="342" customFormat="true" ht="12.75" hidden="false" customHeight="false" outlineLevel="0" collapsed="false">
      <c r="A178" s="345"/>
      <c r="B178" s="348"/>
      <c r="C178" s="346"/>
      <c r="D178" s="346"/>
      <c r="E178" s="346"/>
      <c r="F178" s="346"/>
      <c r="G178" s="346"/>
      <c r="H178" s="346"/>
      <c r="I178" s="346"/>
      <c r="J178" s="346"/>
      <c r="K178" s="346"/>
      <c r="L178" s="346"/>
      <c r="M178" s="346"/>
      <c r="N178" s="346"/>
      <c r="O178" s="346"/>
      <c r="P178" s="346"/>
      <c r="Q178" s="346"/>
      <c r="R178" s="346"/>
      <c r="S178" s="346"/>
      <c r="T178" s="346"/>
      <c r="U178" s="346"/>
      <c r="V178" s="346"/>
      <c r="W178" s="347"/>
    </row>
    <row r="179" s="342" customFormat="true" ht="12.75" hidden="false" customHeight="false" outlineLevel="0" collapsed="false">
      <c r="A179" s="345"/>
      <c r="B179" s="348"/>
      <c r="C179" s="346"/>
      <c r="D179" s="346"/>
      <c r="E179" s="346"/>
      <c r="F179" s="346"/>
      <c r="G179" s="346"/>
      <c r="H179" s="346"/>
      <c r="I179" s="346"/>
      <c r="J179" s="346"/>
      <c r="K179" s="346"/>
      <c r="L179" s="346"/>
      <c r="M179" s="346"/>
      <c r="N179" s="346"/>
      <c r="O179" s="346"/>
      <c r="P179" s="346"/>
      <c r="Q179" s="346"/>
      <c r="R179" s="346"/>
      <c r="S179" s="346"/>
      <c r="T179" s="346"/>
      <c r="U179" s="346"/>
      <c r="V179" s="346"/>
      <c r="W179" s="347"/>
    </row>
    <row r="180" s="342" customFormat="true" ht="12.75" hidden="false" customHeight="false" outlineLevel="0" collapsed="false">
      <c r="A180" s="345"/>
      <c r="B180" s="351"/>
      <c r="C180" s="346"/>
      <c r="D180" s="346"/>
      <c r="E180" s="346"/>
      <c r="F180" s="346"/>
      <c r="G180" s="346"/>
      <c r="H180" s="346"/>
      <c r="I180" s="346"/>
      <c r="J180" s="346"/>
      <c r="K180" s="346"/>
      <c r="L180" s="346"/>
      <c r="M180" s="346"/>
      <c r="N180" s="346"/>
      <c r="O180" s="346"/>
      <c r="P180" s="346"/>
      <c r="Q180" s="346"/>
      <c r="R180" s="346"/>
      <c r="S180" s="346"/>
      <c r="T180" s="346"/>
      <c r="U180" s="346"/>
      <c r="V180" s="346"/>
      <c r="W180" s="347"/>
    </row>
    <row r="181" s="342" customFormat="true" ht="12.75" hidden="false" customHeight="false" outlineLevel="0" collapsed="false">
      <c r="A181" s="345"/>
      <c r="B181" s="348"/>
      <c r="C181" s="346"/>
      <c r="D181" s="346"/>
      <c r="E181" s="346"/>
      <c r="F181" s="346"/>
      <c r="G181" s="346"/>
      <c r="H181" s="346"/>
      <c r="I181" s="346"/>
      <c r="J181" s="346"/>
      <c r="K181" s="346"/>
      <c r="L181" s="346"/>
      <c r="M181" s="346"/>
      <c r="N181" s="346"/>
      <c r="O181" s="346"/>
      <c r="P181" s="346"/>
      <c r="Q181" s="346"/>
      <c r="R181" s="346"/>
      <c r="S181" s="346"/>
      <c r="T181" s="346"/>
      <c r="U181" s="346"/>
      <c r="V181" s="346"/>
      <c r="W181" s="347"/>
    </row>
    <row r="182" s="342" customFormat="true" ht="12.75" hidden="false" customHeight="false" outlineLevel="0" collapsed="false">
      <c r="A182" s="345"/>
      <c r="B182" s="351"/>
      <c r="C182" s="347"/>
      <c r="D182" s="346"/>
      <c r="E182" s="346"/>
      <c r="F182" s="346"/>
      <c r="G182" s="346"/>
      <c r="H182" s="346"/>
      <c r="I182" s="346"/>
      <c r="J182" s="346"/>
      <c r="K182" s="346"/>
      <c r="L182" s="346"/>
      <c r="M182" s="346"/>
      <c r="N182" s="346"/>
      <c r="O182" s="346"/>
      <c r="P182" s="346"/>
      <c r="Q182" s="346"/>
      <c r="R182" s="346"/>
      <c r="S182" s="346"/>
      <c r="T182" s="346"/>
      <c r="U182" s="346"/>
      <c r="V182" s="347"/>
      <c r="W182" s="347"/>
    </row>
    <row r="183" s="342" customFormat="true" ht="12.75" hidden="false" customHeight="false" outlineLevel="0" collapsed="false">
      <c r="A183" s="345"/>
      <c r="B183" s="351"/>
      <c r="C183" s="346"/>
      <c r="D183" s="346"/>
      <c r="E183" s="346"/>
      <c r="F183" s="346"/>
      <c r="G183" s="346"/>
      <c r="H183" s="346"/>
      <c r="I183" s="346"/>
      <c r="J183" s="346"/>
      <c r="K183" s="346"/>
      <c r="L183" s="346"/>
      <c r="M183" s="346"/>
      <c r="N183" s="346"/>
      <c r="O183" s="346"/>
      <c r="P183" s="346"/>
      <c r="Q183" s="346"/>
      <c r="R183" s="346"/>
      <c r="S183" s="346"/>
      <c r="T183" s="346"/>
      <c r="U183" s="346"/>
      <c r="V183" s="346"/>
      <c r="W183" s="347"/>
    </row>
    <row r="184" s="342" customFormat="true" ht="12.75" hidden="false" customHeight="false" outlineLevel="0" collapsed="false">
      <c r="A184" s="345"/>
      <c r="B184" s="348"/>
      <c r="C184" s="346"/>
      <c r="D184" s="346"/>
      <c r="E184" s="346"/>
      <c r="F184" s="346"/>
      <c r="G184" s="346"/>
      <c r="H184" s="346"/>
      <c r="I184" s="346"/>
      <c r="J184" s="346"/>
      <c r="K184" s="346"/>
      <c r="L184" s="346"/>
      <c r="M184" s="346"/>
      <c r="N184" s="346"/>
      <c r="O184" s="346"/>
      <c r="P184" s="346"/>
      <c r="Q184" s="346"/>
      <c r="R184" s="346"/>
      <c r="S184" s="346"/>
      <c r="T184" s="346"/>
      <c r="U184" s="346"/>
      <c r="V184" s="346"/>
      <c r="W184" s="347"/>
    </row>
    <row r="185" s="342" customFormat="true" ht="12.75" hidden="false" customHeight="false" outlineLevel="0" collapsed="false">
      <c r="A185" s="341"/>
      <c r="B185" s="341"/>
      <c r="C185" s="341"/>
      <c r="D185" s="341"/>
      <c r="E185" s="341"/>
      <c r="F185" s="341"/>
      <c r="G185" s="341"/>
      <c r="H185" s="341"/>
      <c r="I185" s="341"/>
      <c r="J185" s="341"/>
      <c r="K185" s="341"/>
      <c r="L185" s="341"/>
      <c r="M185" s="341"/>
      <c r="N185" s="341"/>
      <c r="O185" s="341"/>
      <c r="P185" s="341"/>
      <c r="Q185" s="341"/>
      <c r="R185" s="341"/>
      <c r="S185" s="341"/>
      <c r="T185" s="341"/>
      <c r="U185" s="341"/>
      <c r="V185" s="341"/>
      <c r="W185" s="341"/>
    </row>
    <row r="186" s="342" customFormat="true" ht="11.25" hidden="false" customHeight="false" outlineLevel="0" collapsed="false">
      <c r="A186" s="343"/>
      <c r="B186" s="344"/>
      <c r="C186" s="344"/>
      <c r="D186" s="344"/>
      <c r="E186" s="344"/>
      <c r="F186" s="344"/>
      <c r="G186" s="344"/>
      <c r="H186" s="344"/>
      <c r="I186" s="344"/>
      <c r="J186" s="344"/>
      <c r="K186" s="344"/>
      <c r="L186" s="344"/>
      <c r="M186" s="344"/>
      <c r="N186" s="344"/>
      <c r="O186" s="344"/>
      <c r="P186" s="344"/>
      <c r="Q186" s="344"/>
      <c r="R186" s="344"/>
      <c r="S186" s="344"/>
      <c r="T186" s="344"/>
      <c r="U186" s="344"/>
      <c r="V186" s="344"/>
      <c r="W186" s="344"/>
    </row>
    <row r="187" s="342" customFormat="true" ht="11.25" hidden="false" customHeight="false" outlineLevel="0" collapsed="false">
      <c r="A187" s="345"/>
      <c r="B187" s="346"/>
      <c r="C187" s="347"/>
      <c r="D187" s="347"/>
      <c r="E187" s="347"/>
      <c r="F187" s="347"/>
      <c r="G187" s="347"/>
      <c r="H187" s="347"/>
      <c r="I187" s="347"/>
      <c r="J187" s="347"/>
      <c r="K187" s="347"/>
      <c r="L187" s="347"/>
      <c r="M187" s="347"/>
      <c r="N187" s="347"/>
      <c r="O187" s="347"/>
      <c r="P187" s="347"/>
      <c r="Q187" s="347"/>
      <c r="R187" s="347"/>
      <c r="S187" s="347"/>
      <c r="T187" s="347"/>
      <c r="U187" s="347"/>
      <c r="V187" s="347"/>
      <c r="W187" s="347"/>
    </row>
    <row r="188" s="342" customFormat="true" ht="11.25" hidden="false" customHeight="false" outlineLevel="0" collapsed="false">
      <c r="A188" s="343"/>
      <c r="B188" s="343"/>
      <c r="C188" s="345"/>
      <c r="D188" s="345"/>
      <c r="E188" s="345"/>
      <c r="F188" s="345"/>
      <c r="G188" s="345"/>
      <c r="H188" s="345"/>
      <c r="I188" s="345"/>
      <c r="J188" s="345"/>
      <c r="K188" s="345"/>
      <c r="L188" s="345"/>
      <c r="M188" s="345"/>
      <c r="N188" s="345"/>
      <c r="O188" s="345"/>
      <c r="P188" s="345"/>
      <c r="Q188" s="345"/>
      <c r="R188" s="345"/>
      <c r="S188" s="345"/>
      <c r="T188" s="345"/>
      <c r="U188" s="345"/>
      <c r="V188" s="345"/>
      <c r="W188" s="345"/>
    </row>
    <row r="189" s="342" customFormat="true" ht="11.25" hidden="false" customHeight="false" outlineLevel="0" collapsed="false">
      <c r="A189" s="345"/>
      <c r="B189" s="347"/>
      <c r="C189" s="346"/>
      <c r="D189" s="346"/>
      <c r="E189" s="346"/>
      <c r="F189" s="346"/>
      <c r="G189" s="346"/>
      <c r="H189" s="346"/>
      <c r="I189" s="346"/>
      <c r="J189" s="346"/>
      <c r="K189" s="346"/>
      <c r="L189" s="346"/>
      <c r="M189" s="346"/>
      <c r="N189" s="346"/>
      <c r="O189" s="346"/>
      <c r="P189" s="346"/>
      <c r="Q189" s="346"/>
      <c r="R189" s="346"/>
      <c r="S189" s="346"/>
      <c r="T189" s="346"/>
      <c r="U189" s="346"/>
      <c r="V189" s="346"/>
      <c r="W189" s="347"/>
    </row>
    <row r="190" s="342" customFormat="true" ht="11.25" hidden="false" customHeight="false" outlineLevel="0" collapsed="false">
      <c r="A190" s="343"/>
      <c r="B190" s="343"/>
      <c r="C190" s="345"/>
      <c r="D190" s="345"/>
      <c r="E190" s="345"/>
      <c r="F190" s="345"/>
      <c r="G190" s="345"/>
      <c r="H190" s="345"/>
      <c r="I190" s="345"/>
      <c r="J190" s="345"/>
      <c r="K190" s="345"/>
      <c r="L190" s="345"/>
      <c r="M190" s="345"/>
      <c r="N190" s="345"/>
      <c r="O190" s="345"/>
      <c r="P190" s="345"/>
      <c r="Q190" s="345"/>
      <c r="R190" s="345"/>
      <c r="S190" s="345"/>
      <c r="T190" s="345"/>
      <c r="U190" s="345"/>
      <c r="V190" s="345"/>
      <c r="W190" s="345"/>
    </row>
    <row r="191" s="342" customFormat="true" ht="11.25" hidden="false" customHeight="false" outlineLevel="0" collapsed="false">
      <c r="A191" s="345"/>
      <c r="B191" s="347"/>
      <c r="C191" s="346"/>
      <c r="D191" s="346"/>
      <c r="E191" s="346"/>
      <c r="F191" s="346"/>
      <c r="G191" s="346"/>
      <c r="H191" s="346"/>
      <c r="I191" s="346"/>
      <c r="J191" s="346"/>
      <c r="K191" s="346"/>
      <c r="L191" s="346"/>
      <c r="M191" s="346"/>
      <c r="N191" s="346"/>
      <c r="O191" s="346"/>
      <c r="P191" s="346"/>
      <c r="Q191" s="346"/>
      <c r="R191" s="346"/>
      <c r="S191" s="346"/>
      <c r="T191" s="346"/>
      <c r="U191" s="346"/>
      <c r="V191" s="346"/>
      <c r="W191" s="347"/>
    </row>
    <row r="192" s="342" customFormat="true" ht="12.75" hidden="false" customHeight="false" outlineLevel="0" collapsed="false">
      <c r="A192" s="345"/>
      <c r="B192" s="348"/>
      <c r="C192" s="349"/>
      <c r="D192" s="346"/>
      <c r="E192" s="346"/>
      <c r="F192" s="346"/>
      <c r="G192" s="346"/>
      <c r="H192" s="346"/>
      <c r="I192" s="346"/>
      <c r="J192" s="346"/>
      <c r="K192" s="346"/>
      <c r="L192" s="346"/>
      <c r="M192" s="346"/>
      <c r="N192" s="346"/>
      <c r="O192" s="346"/>
      <c r="P192" s="346"/>
      <c r="Q192" s="346"/>
      <c r="R192" s="346"/>
      <c r="S192" s="346"/>
      <c r="T192" s="346"/>
      <c r="U192" s="346"/>
      <c r="V192" s="346"/>
      <c r="W192" s="347"/>
    </row>
    <row r="193" s="342" customFormat="true" ht="12.75" hidden="false" customHeight="false" outlineLevel="0" collapsed="false">
      <c r="A193" s="345"/>
      <c r="B193" s="348"/>
      <c r="C193" s="349"/>
      <c r="D193" s="346"/>
      <c r="E193" s="346"/>
      <c r="F193" s="346"/>
      <c r="G193" s="346"/>
      <c r="H193" s="346"/>
      <c r="I193" s="346"/>
      <c r="J193" s="346"/>
      <c r="K193" s="346"/>
      <c r="L193" s="346"/>
      <c r="M193" s="346"/>
      <c r="N193" s="346"/>
      <c r="O193" s="346"/>
      <c r="P193" s="346"/>
      <c r="Q193" s="346"/>
      <c r="R193" s="346"/>
      <c r="S193" s="346"/>
      <c r="T193" s="346"/>
      <c r="U193" s="346"/>
      <c r="V193" s="347"/>
      <c r="W193" s="347"/>
    </row>
    <row r="194" s="342" customFormat="true" ht="12.75" hidden="false" customHeight="false" outlineLevel="0" collapsed="false">
      <c r="A194" s="345"/>
      <c r="B194" s="348"/>
      <c r="C194" s="350"/>
      <c r="D194" s="346"/>
      <c r="E194" s="346"/>
      <c r="F194" s="346"/>
      <c r="G194" s="346"/>
      <c r="H194" s="346"/>
      <c r="I194" s="346"/>
      <c r="J194" s="346"/>
      <c r="K194" s="346"/>
      <c r="L194" s="346"/>
      <c r="M194" s="346"/>
      <c r="N194" s="346"/>
      <c r="O194" s="346"/>
      <c r="P194" s="346"/>
      <c r="Q194" s="346"/>
      <c r="R194" s="346"/>
      <c r="S194" s="346"/>
      <c r="T194" s="346"/>
      <c r="U194" s="346"/>
      <c r="V194" s="346"/>
      <c r="W194" s="347"/>
    </row>
    <row r="195" s="342" customFormat="true" ht="12.75" hidden="false" customHeight="false" outlineLevel="0" collapsed="false">
      <c r="A195" s="345"/>
      <c r="B195" s="348"/>
      <c r="C195" s="349"/>
      <c r="D195" s="346"/>
      <c r="E195" s="346"/>
      <c r="F195" s="346"/>
      <c r="G195" s="346"/>
      <c r="H195" s="346"/>
      <c r="I195" s="346"/>
      <c r="J195" s="346"/>
      <c r="K195" s="346"/>
      <c r="L195" s="346"/>
      <c r="M195" s="346"/>
      <c r="N195" s="346"/>
      <c r="O195" s="346"/>
      <c r="P195" s="346"/>
      <c r="Q195" s="346"/>
      <c r="R195" s="346"/>
      <c r="S195" s="346"/>
      <c r="T195" s="346"/>
      <c r="U195" s="346"/>
      <c r="V195" s="347"/>
      <c r="W195" s="347"/>
    </row>
    <row r="196" s="342" customFormat="true" ht="12.75" hidden="false" customHeight="false" outlineLevel="0" collapsed="false">
      <c r="A196" s="345"/>
      <c r="B196" s="348"/>
      <c r="C196" s="350"/>
      <c r="D196" s="346"/>
      <c r="E196" s="346"/>
      <c r="F196" s="346"/>
      <c r="G196" s="346"/>
      <c r="H196" s="346"/>
      <c r="I196" s="346"/>
      <c r="J196" s="346"/>
      <c r="K196" s="346"/>
      <c r="L196" s="346"/>
      <c r="M196" s="346"/>
      <c r="N196" s="346"/>
      <c r="O196" s="346"/>
      <c r="P196" s="346"/>
      <c r="Q196" s="346"/>
      <c r="R196" s="346"/>
      <c r="S196" s="346"/>
      <c r="T196" s="346"/>
      <c r="U196" s="346"/>
      <c r="V196" s="347"/>
      <c r="W196" s="347"/>
    </row>
    <row r="197" s="342" customFormat="true" ht="12.75" hidden="false" customHeight="false" outlineLevel="0" collapsed="false">
      <c r="A197" s="345"/>
      <c r="B197" s="348"/>
      <c r="C197" s="349"/>
      <c r="D197" s="346"/>
      <c r="E197" s="346"/>
      <c r="F197" s="346"/>
      <c r="G197" s="346"/>
      <c r="H197" s="346"/>
      <c r="I197" s="346"/>
      <c r="J197" s="346"/>
      <c r="K197" s="346"/>
      <c r="L197" s="346"/>
      <c r="M197" s="346"/>
      <c r="N197" s="346"/>
      <c r="O197" s="346"/>
      <c r="P197" s="346"/>
      <c r="Q197" s="346"/>
      <c r="R197" s="346"/>
      <c r="S197" s="346"/>
      <c r="T197" s="346"/>
      <c r="U197" s="346"/>
      <c r="V197" s="347"/>
      <c r="W197" s="347"/>
    </row>
    <row r="198" s="342" customFormat="true" ht="12.75" hidden="false" customHeight="false" outlineLevel="0" collapsed="false">
      <c r="A198" s="345"/>
      <c r="B198" s="348"/>
      <c r="C198" s="350"/>
      <c r="D198" s="346"/>
      <c r="E198" s="346"/>
      <c r="F198" s="346"/>
      <c r="G198" s="346"/>
      <c r="H198" s="346"/>
      <c r="I198" s="346"/>
      <c r="J198" s="346"/>
      <c r="K198" s="346"/>
      <c r="L198" s="346"/>
      <c r="M198" s="346"/>
      <c r="N198" s="346"/>
      <c r="O198" s="346"/>
      <c r="P198" s="346"/>
      <c r="Q198" s="346"/>
      <c r="R198" s="346"/>
      <c r="S198" s="346"/>
      <c r="T198" s="346"/>
      <c r="U198" s="346"/>
      <c r="V198" s="347"/>
      <c r="W198" s="347"/>
    </row>
    <row r="199" s="342" customFormat="true" ht="12.75" hidden="false" customHeight="false" outlineLevel="0" collapsed="false">
      <c r="A199" s="345"/>
      <c r="B199" s="348"/>
      <c r="C199" s="349"/>
      <c r="D199" s="346"/>
      <c r="E199" s="346"/>
      <c r="F199" s="346"/>
      <c r="G199" s="346"/>
      <c r="H199" s="346"/>
      <c r="I199" s="346"/>
      <c r="J199" s="346"/>
      <c r="K199" s="346"/>
      <c r="L199" s="346"/>
      <c r="M199" s="346"/>
      <c r="N199" s="346"/>
      <c r="O199" s="346"/>
      <c r="P199" s="346"/>
      <c r="Q199" s="346"/>
      <c r="R199" s="346"/>
      <c r="S199" s="346"/>
      <c r="T199" s="346"/>
      <c r="U199" s="346"/>
      <c r="V199" s="347"/>
      <c r="W199" s="347"/>
    </row>
    <row r="200" s="342" customFormat="true" ht="12.75" hidden="false" customHeight="false" outlineLevel="0" collapsed="false">
      <c r="A200" s="345"/>
      <c r="B200" s="348"/>
      <c r="C200" s="350"/>
      <c r="D200" s="346"/>
      <c r="E200" s="346"/>
      <c r="F200" s="346"/>
      <c r="G200" s="346"/>
      <c r="H200" s="346"/>
      <c r="I200" s="346"/>
      <c r="J200" s="346"/>
      <c r="K200" s="346"/>
      <c r="L200" s="346"/>
      <c r="M200" s="346"/>
      <c r="N200" s="346"/>
      <c r="O200" s="346"/>
      <c r="P200" s="346"/>
      <c r="Q200" s="346"/>
      <c r="R200" s="346"/>
      <c r="S200" s="346"/>
      <c r="T200" s="346"/>
      <c r="U200" s="346"/>
      <c r="V200" s="346"/>
      <c r="W200" s="347"/>
    </row>
    <row r="201" s="342" customFormat="true" ht="12.75" hidden="false" customHeight="false" outlineLevel="0" collapsed="false">
      <c r="A201" s="345"/>
      <c r="B201" s="348"/>
      <c r="C201" s="349"/>
      <c r="D201" s="346"/>
      <c r="E201" s="346"/>
      <c r="F201" s="346"/>
      <c r="G201" s="346"/>
      <c r="H201" s="346"/>
      <c r="I201" s="346"/>
      <c r="J201" s="346"/>
      <c r="K201" s="346"/>
      <c r="L201" s="346"/>
      <c r="M201" s="346"/>
      <c r="N201" s="346"/>
      <c r="O201" s="346"/>
      <c r="P201" s="346"/>
      <c r="Q201" s="346"/>
      <c r="R201" s="346"/>
      <c r="S201" s="346"/>
      <c r="T201" s="346"/>
      <c r="U201" s="346"/>
      <c r="V201" s="347"/>
      <c r="W201" s="347"/>
    </row>
    <row r="202" s="342" customFormat="true" ht="12.75" hidden="false" customHeight="false" outlineLevel="0" collapsed="false">
      <c r="A202" s="345"/>
      <c r="B202" s="348"/>
      <c r="C202" s="350"/>
      <c r="D202" s="346"/>
      <c r="E202" s="346"/>
      <c r="F202" s="346"/>
      <c r="G202" s="346"/>
      <c r="H202" s="346"/>
      <c r="I202" s="346"/>
      <c r="J202" s="346"/>
      <c r="K202" s="346"/>
      <c r="L202" s="346"/>
      <c r="M202" s="346"/>
      <c r="N202" s="346"/>
      <c r="O202" s="346"/>
      <c r="P202" s="346"/>
      <c r="Q202" s="346"/>
      <c r="R202" s="346"/>
      <c r="S202" s="346"/>
      <c r="T202" s="346"/>
      <c r="U202" s="346"/>
      <c r="V202" s="346"/>
      <c r="W202" s="347"/>
    </row>
    <row r="203" s="342" customFormat="true" ht="12.75" hidden="false" customHeight="false" outlineLevel="0" collapsed="false">
      <c r="A203" s="345"/>
      <c r="B203" s="348"/>
      <c r="C203" s="349"/>
      <c r="D203" s="346"/>
      <c r="E203" s="346"/>
      <c r="F203" s="346"/>
      <c r="G203" s="346"/>
      <c r="H203" s="346"/>
      <c r="I203" s="346"/>
      <c r="J203" s="346"/>
      <c r="K203" s="346"/>
      <c r="L203" s="346"/>
      <c r="M203" s="346"/>
      <c r="N203" s="346"/>
      <c r="O203" s="346"/>
      <c r="P203" s="346"/>
      <c r="Q203" s="346"/>
      <c r="R203" s="346"/>
      <c r="S203" s="346"/>
      <c r="T203" s="346"/>
      <c r="U203" s="346"/>
      <c r="V203" s="347"/>
      <c r="W203" s="347"/>
    </row>
    <row r="204" s="342" customFormat="true" ht="12.75" hidden="false" customHeight="false" outlineLevel="0" collapsed="false">
      <c r="A204" s="345"/>
      <c r="B204" s="348"/>
      <c r="C204" s="350"/>
      <c r="D204" s="346"/>
      <c r="E204" s="346"/>
      <c r="F204" s="346"/>
      <c r="G204" s="346"/>
      <c r="H204" s="346"/>
      <c r="I204" s="346"/>
      <c r="J204" s="346"/>
      <c r="K204" s="346"/>
      <c r="L204" s="346"/>
      <c r="M204" s="346"/>
      <c r="N204" s="346"/>
      <c r="O204" s="346"/>
      <c r="P204" s="346"/>
      <c r="Q204" s="346"/>
      <c r="R204" s="346"/>
      <c r="S204" s="346"/>
      <c r="T204" s="346"/>
      <c r="U204" s="346"/>
      <c r="V204" s="346"/>
      <c r="W204" s="347"/>
    </row>
    <row r="205" s="342" customFormat="true" ht="12.75" hidden="false" customHeight="false" outlineLevel="0" collapsed="false">
      <c r="A205" s="345"/>
      <c r="B205" s="348"/>
      <c r="C205" s="350"/>
      <c r="D205" s="346"/>
      <c r="E205" s="346"/>
      <c r="F205" s="346"/>
      <c r="G205" s="346"/>
      <c r="H205" s="346"/>
      <c r="I205" s="346"/>
      <c r="J205" s="346"/>
      <c r="K205" s="346"/>
      <c r="L205" s="346"/>
      <c r="M205" s="346"/>
      <c r="N205" s="346"/>
      <c r="O205" s="346"/>
      <c r="P205" s="346"/>
      <c r="Q205" s="346"/>
      <c r="R205" s="346"/>
      <c r="S205" s="346"/>
      <c r="T205" s="346"/>
      <c r="U205" s="346"/>
      <c r="V205" s="347"/>
      <c r="W205" s="347"/>
    </row>
    <row r="206" s="342" customFormat="true" ht="12.75" hidden="false" customHeight="false" outlineLevel="0" collapsed="false">
      <c r="A206" s="345"/>
      <c r="B206" s="348"/>
      <c r="C206" s="346"/>
      <c r="D206" s="346"/>
      <c r="E206" s="346"/>
      <c r="F206" s="346"/>
      <c r="G206" s="346"/>
      <c r="H206" s="346"/>
      <c r="I206" s="346"/>
      <c r="J206" s="346"/>
      <c r="K206" s="346"/>
      <c r="L206" s="346"/>
      <c r="M206" s="346"/>
      <c r="N206" s="346"/>
      <c r="O206" s="346"/>
      <c r="P206" s="346"/>
      <c r="Q206" s="346"/>
      <c r="R206" s="346"/>
      <c r="S206" s="346"/>
      <c r="T206" s="346"/>
      <c r="U206" s="346"/>
      <c r="V206" s="347"/>
      <c r="W206" s="347"/>
    </row>
    <row r="207" s="342" customFormat="true" ht="12.75" hidden="false" customHeight="false" outlineLevel="0" collapsed="false">
      <c r="A207" s="345"/>
      <c r="B207" s="348"/>
      <c r="C207" s="346"/>
      <c r="D207" s="346"/>
      <c r="E207" s="346"/>
      <c r="F207" s="346"/>
      <c r="G207" s="346"/>
      <c r="H207" s="346"/>
      <c r="I207" s="346"/>
      <c r="J207" s="346"/>
      <c r="K207" s="346"/>
      <c r="L207" s="346"/>
      <c r="M207" s="346"/>
      <c r="N207" s="346"/>
      <c r="O207" s="346"/>
      <c r="P207" s="346"/>
      <c r="Q207" s="346"/>
      <c r="R207" s="346"/>
      <c r="S207" s="346"/>
      <c r="T207" s="346"/>
      <c r="U207" s="346"/>
      <c r="V207" s="347"/>
      <c r="W207" s="347"/>
    </row>
    <row r="208" s="342" customFormat="true" ht="12.75" hidden="false" customHeight="false" outlineLevel="0" collapsed="false">
      <c r="A208" s="345"/>
      <c r="B208" s="348"/>
      <c r="C208" s="346"/>
      <c r="D208" s="346"/>
      <c r="E208" s="346"/>
      <c r="F208" s="346"/>
      <c r="G208" s="346"/>
      <c r="H208" s="346"/>
      <c r="I208" s="346"/>
      <c r="J208" s="346"/>
      <c r="K208" s="346"/>
      <c r="L208" s="346"/>
      <c r="M208" s="346"/>
      <c r="N208" s="346"/>
      <c r="O208" s="346"/>
      <c r="P208" s="346"/>
      <c r="Q208" s="346"/>
      <c r="R208" s="346"/>
      <c r="S208" s="346"/>
      <c r="T208" s="346"/>
      <c r="U208" s="346"/>
      <c r="V208" s="347"/>
      <c r="W208" s="347"/>
    </row>
    <row r="209" s="342" customFormat="true" ht="12.75" hidden="false" customHeight="false" outlineLevel="0" collapsed="false">
      <c r="A209" s="345"/>
      <c r="B209" s="348"/>
      <c r="C209" s="346"/>
      <c r="D209" s="346"/>
      <c r="E209" s="346"/>
      <c r="F209" s="346"/>
      <c r="G209" s="346"/>
      <c r="H209" s="346"/>
      <c r="I209" s="346"/>
      <c r="J209" s="346"/>
      <c r="K209" s="346"/>
      <c r="L209" s="346"/>
      <c r="M209" s="346"/>
      <c r="N209" s="346"/>
      <c r="O209" s="346"/>
      <c r="P209" s="346"/>
      <c r="Q209" s="346"/>
      <c r="R209" s="346"/>
      <c r="S209" s="346"/>
      <c r="T209" s="346"/>
      <c r="U209" s="346"/>
      <c r="V209" s="347"/>
      <c r="W209" s="347"/>
    </row>
    <row r="210" s="342" customFormat="true" ht="12.75" hidden="false" customHeight="false" outlineLevel="0" collapsed="false">
      <c r="A210" s="345"/>
      <c r="B210" s="348"/>
      <c r="C210" s="346"/>
      <c r="D210" s="346"/>
      <c r="E210" s="346"/>
      <c r="F210" s="346"/>
      <c r="G210" s="346"/>
      <c r="H210" s="346"/>
      <c r="I210" s="346"/>
      <c r="J210" s="346"/>
      <c r="K210" s="346"/>
      <c r="L210" s="346"/>
      <c r="M210" s="346"/>
      <c r="N210" s="346"/>
      <c r="O210" s="346"/>
      <c r="P210" s="346"/>
      <c r="Q210" s="346"/>
      <c r="R210" s="346"/>
      <c r="S210" s="346"/>
      <c r="T210" s="346"/>
      <c r="U210" s="346"/>
      <c r="V210" s="347"/>
      <c r="W210" s="347"/>
    </row>
    <row r="211" s="342" customFormat="true" ht="12.75" hidden="false" customHeight="false" outlineLevel="0" collapsed="false">
      <c r="A211" s="345"/>
      <c r="B211" s="348"/>
      <c r="C211" s="346"/>
      <c r="D211" s="346"/>
      <c r="E211" s="346"/>
      <c r="F211" s="346"/>
      <c r="G211" s="346"/>
      <c r="H211" s="346"/>
      <c r="I211" s="346"/>
      <c r="J211" s="346"/>
      <c r="K211" s="346"/>
      <c r="L211" s="346"/>
      <c r="M211" s="346"/>
      <c r="N211" s="346"/>
      <c r="O211" s="346"/>
      <c r="P211" s="346"/>
      <c r="Q211" s="346"/>
      <c r="R211" s="346"/>
      <c r="S211" s="346"/>
      <c r="T211" s="346"/>
      <c r="U211" s="346"/>
      <c r="V211" s="347"/>
      <c r="W211" s="347"/>
    </row>
    <row r="212" s="342" customFormat="true" ht="12.75" hidden="false" customHeight="false" outlineLevel="0" collapsed="false">
      <c r="A212" s="345"/>
      <c r="B212" s="348"/>
      <c r="C212" s="346"/>
      <c r="D212" s="346"/>
      <c r="E212" s="346"/>
      <c r="F212" s="346"/>
      <c r="G212" s="346"/>
      <c r="H212" s="346"/>
      <c r="I212" s="346"/>
      <c r="J212" s="346"/>
      <c r="K212" s="346"/>
      <c r="L212" s="346"/>
      <c r="M212" s="346"/>
      <c r="N212" s="346"/>
      <c r="O212" s="346"/>
      <c r="P212" s="346"/>
      <c r="Q212" s="346"/>
      <c r="R212" s="346"/>
      <c r="S212" s="346"/>
      <c r="T212" s="346"/>
      <c r="U212" s="346"/>
      <c r="V212" s="347"/>
      <c r="W212" s="347"/>
    </row>
    <row r="213" s="342" customFormat="true" ht="12.75" hidden="false" customHeight="false" outlineLevel="0" collapsed="false">
      <c r="A213" s="345"/>
      <c r="B213" s="348"/>
      <c r="C213" s="346"/>
      <c r="D213" s="346"/>
      <c r="E213" s="346"/>
      <c r="F213" s="346"/>
      <c r="G213" s="346"/>
      <c r="H213" s="346"/>
      <c r="I213" s="346"/>
      <c r="J213" s="346"/>
      <c r="K213" s="346"/>
      <c r="L213" s="346"/>
      <c r="M213" s="346"/>
      <c r="N213" s="346"/>
      <c r="O213" s="346"/>
      <c r="P213" s="346"/>
      <c r="Q213" s="346"/>
      <c r="R213" s="346"/>
      <c r="S213" s="346"/>
      <c r="T213" s="346"/>
      <c r="U213" s="346"/>
      <c r="V213" s="346"/>
      <c r="W213" s="347"/>
    </row>
    <row r="214" s="342" customFormat="true" ht="12.75" hidden="false" customHeight="false" outlineLevel="0" collapsed="false">
      <c r="A214" s="345"/>
      <c r="B214" s="348"/>
      <c r="C214" s="346"/>
      <c r="D214" s="346"/>
      <c r="E214" s="346"/>
      <c r="F214" s="346"/>
      <c r="G214" s="346"/>
      <c r="H214" s="346"/>
      <c r="I214" s="346"/>
      <c r="J214" s="346"/>
      <c r="K214" s="346"/>
      <c r="L214" s="346"/>
      <c r="M214" s="346"/>
      <c r="N214" s="346"/>
      <c r="O214" s="346"/>
      <c r="P214" s="346"/>
      <c r="Q214" s="346"/>
      <c r="R214" s="346"/>
      <c r="S214" s="346"/>
      <c r="T214" s="346"/>
      <c r="U214" s="346"/>
      <c r="V214" s="346"/>
      <c r="W214" s="347"/>
    </row>
    <row r="215" s="342" customFormat="true" ht="12.75" hidden="false" customHeight="false" outlineLevel="0" collapsed="false">
      <c r="A215" s="345"/>
      <c r="B215" s="351"/>
      <c r="C215" s="346"/>
      <c r="D215" s="346"/>
      <c r="E215" s="346"/>
      <c r="F215" s="346"/>
      <c r="G215" s="346"/>
      <c r="H215" s="346"/>
      <c r="I215" s="346"/>
      <c r="J215" s="346"/>
      <c r="K215" s="346"/>
      <c r="L215" s="346"/>
      <c r="M215" s="346"/>
      <c r="N215" s="346"/>
      <c r="O215" s="346"/>
      <c r="P215" s="346"/>
      <c r="Q215" s="346"/>
      <c r="R215" s="346"/>
      <c r="S215" s="346"/>
      <c r="T215" s="346"/>
      <c r="U215" s="346"/>
      <c r="V215" s="346"/>
      <c r="W215" s="347"/>
    </row>
    <row r="216" s="342" customFormat="true" ht="12.75" hidden="false" customHeight="false" outlineLevel="0" collapsed="false">
      <c r="A216" s="345"/>
      <c r="B216" s="348"/>
      <c r="C216" s="346"/>
      <c r="D216" s="346"/>
      <c r="E216" s="346"/>
      <c r="F216" s="346"/>
      <c r="G216" s="346"/>
      <c r="H216" s="346"/>
      <c r="I216" s="346"/>
      <c r="J216" s="346"/>
      <c r="K216" s="346"/>
      <c r="L216" s="346"/>
      <c r="M216" s="346"/>
      <c r="N216" s="346"/>
      <c r="O216" s="346"/>
      <c r="P216" s="346"/>
      <c r="Q216" s="346"/>
      <c r="R216" s="346"/>
      <c r="S216" s="346"/>
      <c r="T216" s="346"/>
      <c r="U216" s="346"/>
      <c r="V216" s="346"/>
      <c r="W216" s="347"/>
    </row>
    <row r="217" s="342" customFormat="true" ht="12.75" hidden="false" customHeight="false" outlineLevel="0" collapsed="false">
      <c r="A217" s="345"/>
      <c r="B217" s="351"/>
      <c r="C217" s="347"/>
      <c r="D217" s="346"/>
      <c r="E217" s="346"/>
      <c r="F217" s="346"/>
      <c r="G217" s="346"/>
      <c r="H217" s="346"/>
      <c r="I217" s="346"/>
      <c r="J217" s="346"/>
      <c r="K217" s="346"/>
      <c r="L217" s="346"/>
      <c r="M217" s="346"/>
      <c r="N217" s="346"/>
      <c r="O217" s="346"/>
      <c r="P217" s="346"/>
      <c r="Q217" s="346"/>
      <c r="R217" s="346"/>
      <c r="S217" s="346"/>
      <c r="T217" s="346"/>
      <c r="U217" s="346"/>
      <c r="V217" s="347"/>
      <c r="W217" s="347"/>
    </row>
    <row r="218" s="342" customFormat="true" ht="12.75" hidden="false" customHeight="false" outlineLevel="0" collapsed="false">
      <c r="A218" s="345"/>
      <c r="B218" s="351"/>
      <c r="C218" s="346"/>
      <c r="D218" s="346"/>
      <c r="E218" s="346"/>
      <c r="F218" s="346"/>
      <c r="G218" s="346"/>
      <c r="H218" s="346"/>
      <c r="I218" s="346"/>
      <c r="J218" s="346"/>
      <c r="K218" s="346"/>
      <c r="L218" s="346"/>
      <c r="M218" s="346"/>
      <c r="N218" s="346"/>
      <c r="O218" s="346"/>
      <c r="P218" s="346"/>
      <c r="Q218" s="346"/>
      <c r="R218" s="346"/>
      <c r="S218" s="346"/>
      <c r="T218" s="346"/>
      <c r="U218" s="346"/>
      <c r="V218" s="346"/>
      <c r="W218" s="347"/>
    </row>
    <row r="219" s="342" customFormat="true" ht="12.75" hidden="false" customHeight="false" outlineLevel="0" collapsed="false">
      <c r="A219" s="345"/>
      <c r="B219" s="348"/>
      <c r="C219" s="346"/>
      <c r="D219" s="346"/>
      <c r="E219" s="346"/>
      <c r="F219" s="346"/>
      <c r="G219" s="346"/>
      <c r="H219" s="346"/>
      <c r="I219" s="346"/>
      <c r="J219" s="346"/>
      <c r="K219" s="346"/>
      <c r="L219" s="346"/>
      <c r="M219" s="346"/>
      <c r="N219" s="346"/>
      <c r="O219" s="346"/>
      <c r="P219" s="346"/>
      <c r="Q219" s="346"/>
      <c r="R219" s="346"/>
      <c r="S219" s="346"/>
      <c r="T219" s="346"/>
      <c r="U219" s="346"/>
      <c r="V219" s="346"/>
      <c r="W219" s="347"/>
    </row>
    <row r="220" s="342" customFormat="true" ht="11.25" hidden="false" customHeight="false" outlineLevel="0" collapsed="false">
      <c r="A220" s="345"/>
    </row>
    <row r="221" s="342" customFormat="true" ht="11.25" hidden="false" customHeight="false" outlineLevel="0" collapsed="false">
      <c r="A221" s="345"/>
      <c r="B221" s="346"/>
      <c r="D221" s="352"/>
      <c r="E221" s="352"/>
    </row>
    <row r="222" s="342" customFormat="true" ht="11.25" hidden="false" customHeight="false" outlineLevel="0" collapsed="false">
      <c r="A222" s="345"/>
    </row>
    <row r="223" s="342" customFormat="true" ht="11.2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</row>
    <row r="224" s="342" customFormat="true" ht="11.25" hidden="false" customHeight="false" outlineLevel="0" collapsed="false">
      <c r="A224" s="347"/>
      <c r="B224" s="347"/>
      <c r="C224" s="347"/>
      <c r="D224" s="347"/>
      <c r="E224" s="347"/>
      <c r="F224" s="347"/>
      <c r="G224" s="347"/>
      <c r="H224" s="347"/>
      <c r="I224" s="347"/>
      <c r="J224" s="347"/>
      <c r="K224" s="347"/>
      <c r="L224" s="347"/>
    </row>
    <row r="225" s="342" customFormat="true" ht="11.25" hidden="false" customHeight="false" outlineLevel="0" collapsed="false">
      <c r="A225" s="353"/>
      <c r="B225" s="353"/>
      <c r="C225" s="353"/>
      <c r="D225" s="353"/>
      <c r="E225" s="353"/>
      <c r="F225" s="353"/>
      <c r="G225" s="353"/>
      <c r="H225" s="353"/>
      <c r="I225" s="353"/>
      <c r="J225" s="353"/>
      <c r="K225" s="353"/>
      <c r="L225" s="353"/>
    </row>
    <row r="226" s="342" customFormat="true" ht="11.2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1.25" hidden="false" customHeight="false" outlineLevel="0" collapsed="false"/>
    <row r="230" s="342" customFormat="true" ht="11.25" hidden="false" customHeight="false" outlineLevel="0" collapsed="false"/>
    <row r="231" s="342" customFormat="true" ht="11.25" hidden="false" customHeight="false" outlineLevel="0" collapsed="false"/>
    <row r="232" s="342" customFormat="true" ht="11.25" hidden="false" customHeight="false" outlineLevel="0" collapsed="false"/>
    <row r="233" s="342" customFormat="true" ht="11.25" hidden="false" customHeight="false" outlineLevel="0" collapsed="false"/>
    <row r="234" s="342" customFormat="true" ht="11.25" hidden="false" customHeight="false" outlineLevel="0" collapsed="false"/>
    <row r="235" s="342" customFormat="true" ht="11.25" hidden="false" customHeight="false" outlineLevel="0" collapsed="false"/>
    <row r="236" s="342" customFormat="true" ht="11.25" hidden="false" customHeight="false" outlineLevel="0" collapsed="false"/>
    <row r="237" s="342" customFormat="true" ht="11.25" hidden="false" customHeight="false" outlineLevel="0" collapsed="false"/>
    <row r="238" s="342" customFormat="true" ht="11.25" hidden="false" customHeight="false" outlineLevel="0" collapsed="false"/>
    <row r="239" s="342" customFormat="true" ht="11.25" hidden="false" customHeight="false" outlineLevel="0" collapsed="false"/>
    <row r="240" s="342" customFormat="true" ht="11.25" hidden="false" customHeight="false" outlineLevel="0" collapsed="false"/>
    <row r="241" s="342" customFormat="true" ht="11.25" hidden="false" customHeight="false" outlineLevel="0" collapsed="false"/>
    <row r="242" s="342" customFormat="true" ht="11.25" hidden="false" customHeight="false" outlineLevel="0" collapsed="false"/>
    <row r="243" s="342" customFormat="true" ht="11.25" hidden="false" customHeight="false" outlineLevel="0" collapsed="false"/>
    <row r="244" s="342" customFormat="true" ht="11.25" hidden="false" customHeight="false" outlineLevel="0" collapsed="false"/>
    <row r="245" s="342" customFormat="true" ht="11.25" hidden="false" customHeight="false" outlineLevel="0" collapsed="false"/>
    <row r="246" s="342" customFormat="true" ht="11.25" hidden="false" customHeight="false" outlineLevel="0" collapsed="false"/>
    <row r="247" s="342" customFormat="true" ht="11.25" hidden="false" customHeight="false" outlineLevel="0" collapsed="false"/>
    <row r="248" s="342" customFormat="true" ht="11.25" hidden="false" customHeight="false" outlineLevel="0" collapsed="false"/>
    <row r="249" s="342" customFormat="true" ht="11.25" hidden="false" customHeight="false" outlineLevel="0" collapsed="false"/>
    <row r="250" s="342" customFormat="true" ht="11.25" hidden="false" customHeight="false" outlineLevel="0" collapsed="false"/>
    <row r="251" s="342" customFormat="true" ht="11.25" hidden="false" customHeight="false" outlineLevel="0" collapsed="false"/>
    <row r="252" s="342" customFormat="true" ht="11.25" hidden="false" customHeight="false" outlineLevel="0" collapsed="false"/>
    <row r="253" s="342" customFormat="true" ht="11.25" hidden="false" customHeight="false" outlineLevel="0" collapsed="false"/>
    <row r="254" s="342" customFormat="true" ht="11.25" hidden="false" customHeight="false" outlineLevel="0" collapsed="false"/>
    <row r="255" s="342" customFormat="true" ht="11.25" hidden="false" customHeight="false" outlineLevel="0" collapsed="false"/>
    <row r="256" s="342" customFormat="true" ht="11.25" hidden="false" customHeight="false" outlineLevel="0" collapsed="false"/>
    <row r="257" s="342" customFormat="true" ht="11.25" hidden="false" customHeight="false" outlineLevel="0" collapsed="false"/>
    <row r="258" s="342" customFormat="true" ht="11.25" hidden="false" customHeight="false" outlineLevel="0" collapsed="false"/>
    <row r="259" s="342" customFormat="true" ht="11.25" hidden="false" customHeight="false" outlineLevel="0" collapsed="false"/>
    <row r="260" s="342" customFormat="true" ht="11.25" hidden="false" customHeight="false" outlineLevel="0" collapsed="false"/>
    <row r="261" s="342" customFormat="true" ht="11.25" hidden="false" customHeight="false" outlineLevel="0" collapsed="false"/>
    <row r="262" s="342" customFormat="true" ht="11.25" hidden="false" customHeight="false" outlineLevel="0" collapsed="false"/>
    <row r="263" s="342" customFormat="true" ht="11.25" hidden="false" customHeight="false" outlineLevel="0" collapsed="false"/>
    <row r="264" s="342" customFormat="true" ht="11.25" hidden="false" customHeight="false" outlineLevel="0" collapsed="false"/>
    <row r="265" s="342" customFormat="true" ht="11.25" hidden="false" customHeight="false" outlineLevel="0" collapsed="false"/>
    <row r="266" s="342" customFormat="true" ht="11.25" hidden="false" customHeight="false" outlineLevel="0" collapsed="false"/>
    <row r="267" s="342" customFormat="true" ht="11.25" hidden="false" customHeight="false" outlineLevel="0" collapsed="false"/>
    <row r="268" s="342" customFormat="true" ht="11.25" hidden="false" customHeight="false" outlineLevel="0" collapsed="false"/>
    <row r="269" s="342" customFormat="true" ht="11.25" hidden="false" customHeight="false" outlineLevel="0" collapsed="false"/>
    <row r="270" s="342" customFormat="true" ht="11.25" hidden="false" customHeight="false" outlineLevel="0" collapsed="false"/>
    <row r="271" s="342" customFormat="true" ht="11.25" hidden="false" customHeight="false" outlineLevel="0" collapsed="false"/>
    <row r="272" s="342" customFormat="true" ht="11.25" hidden="false" customHeight="false" outlineLevel="0" collapsed="false"/>
    <row r="273" s="342" customFormat="true" ht="11.25" hidden="false" customHeight="false" outlineLevel="0" collapsed="false"/>
    <row r="274" s="342" customFormat="true" ht="11.25" hidden="false" customHeight="false" outlineLevel="0" collapsed="false"/>
    <row r="275" s="342" customFormat="true" ht="11.25" hidden="false" customHeight="false" outlineLevel="0" collapsed="false"/>
    <row r="276" s="342" customFormat="true" ht="11.25" hidden="false" customHeight="false" outlineLevel="0" collapsed="false"/>
    <row r="277" s="342" customFormat="true" ht="11.25" hidden="false" customHeight="false" outlineLevel="0" collapsed="false"/>
    <row r="278" s="342" customFormat="true" ht="11.25" hidden="false" customHeight="false" outlineLevel="0" collapsed="false"/>
    <row r="279" s="342" customFormat="true" ht="11.25" hidden="false" customHeight="false" outlineLevel="0" collapsed="false"/>
    <row r="280" s="342" customFormat="true" ht="11.25" hidden="false" customHeight="false" outlineLevel="0" collapsed="false"/>
    <row r="281" s="342" customFormat="true" ht="11.25" hidden="false" customHeight="false" outlineLevel="0" collapsed="false"/>
    <row r="282" s="342" customFormat="true" ht="11.25" hidden="false" customHeight="false" outlineLevel="0" collapsed="false"/>
    <row r="283" s="342" customFormat="true" ht="11.25" hidden="false" customHeight="false" outlineLevel="0" collapsed="false"/>
    <row r="284" s="342" customFormat="true" ht="11.25" hidden="false" customHeight="false" outlineLevel="0" collapsed="false"/>
    <row r="285" s="342" customFormat="true" ht="11.25" hidden="false" customHeight="false" outlineLevel="0" collapsed="false"/>
    <row r="286" s="342" customFormat="true" ht="11.25" hidden="false" customHeight="false" outlineLevel="0" collapsed="false"/>
    <row r="287" s="342" customFormat="true" ht="11.25" hidden="false" customHeight="false" outlineLevel="0" collapsed="false"/>
    <row r="288" s="342" customFormat="true" ht="11.25" hidden="false" customHeight="false" outlineLevel="0" collapsed="false"/>
    <row r="289" s="342" customFormat="true" ht="11.25" hidden="false" customHeight="false" outlineLevel="0" collapsed="false"/>
    <row r="290" s="342" customFormat="true" ht="11.25" hidden="false" customHeight="false" outlineLevel="0" collapsed="false"/>
    <row r="291" s="342" customFormat="true" ht="11.25" hidden="false" customHeight="false" outlineLevel="0" collapsed="false"/>
    <row r="292" s="342" customFormat="true" ht="11.25" hidden="false" customHeight="false" outlineLevel="0" collapsed="false"/>
    <row r="293" s="342" customFormat="true" ht="11.25" hidden="false" customHeight="false" outlineLevel="0" collapsed="false"/>
    <row r="294" s="342" customFormat="true" ht="11.25" hidden="false" customHeight="false" outlineLevel="0" collapsed="false"/>
    <row r="295" s="342" customFormat="true" ht="11.25" hidden="false" customHeight="false" outlineLevel="0" collapsed="false"/>
    <row r="296" s="342" customFormat="true" ht="11.25" hidden="false" customHeight="false" outlineLevel="0" collapsed="false"/>
    <row r="297" s="342" customFormat="true" ht="11.25" hidden="false" customHeight="false" outlineLevel="0" collapsed="false"/>
    <row r="298" s="342" customFormat="true" ht="11.25" hidden="false" customHeight="false" outlineLevel="0" collapsed="false"/>
    <row r="299" s="342" customFormat="true" ht="11.25" hidden="false" customHeight="false" outlineLevel="0" collapsed="false"/>
    <row r="300" s="342" customFormat="true" ht="11.25" hidden="false" customHeight="false" outlineLevel="0" collapsed="false"/>
    <row r="301" s="342" customFormat="true" ht="11.25" hidden="false" customHeight="false" outlineLevel="0" collapsed="false"/>
    <row r="302" s="342" customFormat="true" ht="11.25" hidden="false" customHeight="false" outlineLevel="0" collapsed="false"/>
    <row r="303" s="342" customFormat="true" ht="11.25" hidden="false" customHeight="false" outlineLevel="0" collapsed="false"/>
    <row r="304" s="342" customFormat="true" ht="11.25" hidden="false" customHeight="false" outlineLevel="0" collapsed="false"/>
    <row r="305" s="342" customFormat="true" ht="11.25" hidden="false" customHeight="false" outlineLevel="0" collapsed="false"/>
    <row r="306" s="342" customFormat="true" ht="11.25" hidden="false" customHeight="false" outlineLevel="0" collapsed="false"/>
    <row r="307" s="342" customFormat="true" ht="11.25" hidden="false" customHeight="false" outlineLevel="0" collapsed="false"/>
    <row r="308" s="342" customFormat="true" ht="11.25" hidden="false" customHeight="false" outlineLevel="0" collapsed="false"/>
    <row r="309" s="342" customFormat="true" ht="11.25" hidden="false" customHeight="false" outlineLevel="0" collapsed="false"/>
    <row r="310" s="342" customFormat="true" ht="11.25" hidden="false" customHeight="false" outlineLevel="0" collapsed="false"/>
    <row r="311" s="342" customFormat="true" ht="11.25" hidden="false" customHeight="false" outlineLevel="0" collapsed="false"/>
    <row r="312" s="342" customFormat="true" ht="11.25" hidden="false" customHeight="false" outlineLevel="0" collapsed="false"/>
    <row r="313" s="342" customFormat="true" ht="11.25" hidden="false" customHeight="false" outlineLevel="0" collapsed="false"/>
    <row r="314" s="342" customFormat="true" ht="11.25" hidden="false" customHeight="false" outlineLevel="0" collapsed="false"/>
    <row r="315" s="342" customFormat="true" ht="11.25" hidden="false" customHeight="false" outlineLevel="0" collapsed="false"/>
    <row r="316" s="342" customFormat="true" ht="11.25" hidden="false" customHeight="false" outlineLevel="0" collapsed="false"/>
    <row r="317" s="342" customFormat="true" ht="11.25" hidden="false" customHeight="false" outlineLevel="0" collapsed="false"/>
    <row r="318" s="342" customFormat="true" ht="11.25" hidden="false" customHeight="false" outlineLevel="0" collapsed="false"/>
    <row r="319" s="342" customFormat="true" ht="11.25" hidden="false" customHeight="false" outlineLevel="0" collapsed="false"/>
    <row r="320" s="342" customFormat="true" ht="11.25" hidden="false" customHeight="false" outlineLevel="0" collapsed="false"/>
    <row r="321" s="342" customFormat="true" ht="11.25" hidden="false" customHeight="false" outlineLevel="0" collapsed="false"/>
    <row r="322" s="342" customFormat="true" ht="11.25" hidden="false" customHeight="false" outlineLevel="0" collapsed="false"/>
    <row r="323" s="342" customFormat="true" ht="11.25" hidden="false" customHeight="false" outlineLevel="0" collapsed="false"/>
    <row r="324" s="342" customFormat="true" ht="11.25" hidden="false" customHeight="false" outlineLevel="0" collapsed="false"/>
    <row r="325" s="342" customFormat="true" ht="11.25" hidden="false" customHeight="false" outlineLevel="0" collapsed="false"/>
    <row r="326" s="342" customFormat="true" ht="11.25" hidden="false" customHeight="false" outlineLevel="0" collapsed="false"/>
    <row r="327" s="342" customFormat="true" ht="11.25" hidden="false" customHeight="false" outlineLevel="0" collapsed="false"/>
    <row r="328" s="342" customFormat="true" ht="11.25" hidden="false" customHeight="false" outlineLevel="0" collapsed="false"/>
    <row r="329" s="342" customFormat="true" ht="11.25" hidden="false" customHeight="false" outlineLevel="0" collapsed="false"/>
    <row r="330" s="342" customFormat="true" ht="11.25" hidden="false" customHeight="false" outlineLevel="0" collapsed="false"/>
    <row r="331" s="342" customFormat="true" ht="11.25" hidden="false" customHeight="false" outlineLevel="0" collapsed="false"/>
    <row r="332" s="342" customFormat="true" ht="11.25" hidden="false" customHeight="false" outlineLevel="0" collapsed="false"/>
    <row r="333" s="342" customFormat="true" ht="11.25" hidden="false" customHeight="false" outlineLevel="0" collapsed="false"/>
    <row r="334" s="342" customFormat="true" ht="11.25" hidden="false" customHeight="false" outlineLevel="0" collapsed="false"/>
    <row r="335" s="342" customFormat="true" ht="11.25" hidden="false" customHeight="false" outlineLevel="0" collapsed="false"/>
    <row r="336" s="342" customFormat="true" ht="11.25" hidden="false" customHeight="false" outlineLevel="0" collapsed="false"/>
    <row r="337" s="342" customFormat="true" ht="11.25" hidden="false" customHeight="false" outlineLevel="0" collapsed="false"/>
    <row r="338" s="342" customFormat="true" ht="11.25" hidden="false" customHeight="false" outlineLevel="0" collapsed="false"/>
    <row r="339" s="342" customFormat="true" ht="11.25" hidden="false" customHeight="false" outlineLevel="0" collapsed="false"/>
    <row r="340" s="342" customFormat="true" ht="11.25" hidden="false" customHeight="false" outlineLevel="0" collapsed="false"/>
    <row r="341" s="342" customFormat="true" ht="11.25" hidden="false" customHeight="false" outlineLevel="0" collapsed="false"/>
    <row r="342" s="342" customFormat="true" ht="11.25" hidden="false" customHeight="false" outlineLevel="0" collapsed="false"/>
    <row r="343" s="342" customFormat="true" ht="11.25" hidden="false" customHeight="false" outlineLevel="0" collapsed="false"/>
    <row r="344" s="342" customFormat="true" ht="11.25" hidden="false" customHeight="false" outlineLevel="0" collapsed="false"/>
    <row r="345" s="342" customFormat="true" ht="11.25" hidden="false" customHeight="false" outlineLevel="0" collapsed="false"/>
    <row r="346" s="342" customFormat="true" ht="11.25" hidden="false" customHeight="false" outlineLevel="0" collapsed="false"/>
    <row r="347" s="342" customFormat="true" ht="11.25" hidden="false" customHeight="false" outlineLevel="0" collapsed="false"/>
    <row r="348" s="342" customFormat="true" ht="11.25" hidden="false" customHeight="false" outlineLevel="0" collapsed="false"/>
    <row r="349" s="342" customFormat="true" ht="11.25" hidden="false" customHeight="false" outlineLevel="0" collapsed="false"/>
    <row r="350" s="342" customFormat="true" ht="11.25" hidden="false" customHeight="false" outlineLevel="0" collapsed="false"/>
    <row r="351" s="342" customFormat="true" ht="11.25" hidden="false" customHeight="false" outlineLevel="0" collapsed="false"/>
    <row r="352" s="342" customFormat="true" ht="11.25" hidden="false" customHeight="false" outlineLevel="0" collapsed="false"/>
    <row r="353" s="342" customFormat="true" ht="11.25" hidden="false" customHeight="false" outlineLevel="0" collapsed="false"/>
    <row r="354" s="342" customFormat="true" ht="11.25" hidden="false" customHeight="false" outlineLevel="0" collapsed="false"/>
    <row r="355" s="342" customFormat="true" ht="11.25" hidden="false" customHeight="false" outlineLevel="0" collapsed="false"/>
    <row r="356" s="342" customFormat="true" ht="11.25" hidden="false" customHeight="false" outlineLevel="0" collapsed="false"/>
    <row r="357" s="342" customFormat="true" ht="11.25" hidden="false" customHeight="false" outlineLevel="0" collapsed="false"/>
    <row r="358" s="342" customFormat="true" ht="11.25" hidden="false" customHeight="false" outlineLevel="0" collapsed="false"/>
    <row r="359" s="342" customFormat="true" ht="11.25" hidden="false" customHeight="false" outlineLevel="0" collapsed="false"/>
    <row r="360" s="342" customFormat="true" ht="11.25" hidden="false" customHeight="false" outlineLevel="0" collapsed="false"/>
    <row r="361" s="342" customFormat="true" ht="11.25" hidden="false" customHeight="false" outlineLevel="0" collapsed="false"/>
    <row r="362" s="342" customFormat="true" ht="11.25" hidden="false" customHeight="false" outlineLevel="0" collapsed="false"/>
    <row r="363" s="342" customFormat="true" ht="11.25" hidden="false" customHeight="false" outlineLevel="0" collapsed="false"/>
    <row r="364" s="342" customFormat="true" ht="11.25" hidden="false" customHeight="false" outlineLevel="0" collapsed="false"/>
    <row r="365" s="342" customFormat="true" ht="11.25" hidden="false" customHeight="false" outlineLevel="0" collapsed="false"/>
    <row r="366" s="342" customFormat="true" ht="11.25" hidden="false" customHeight="false" outlineLevel="0" collapsed="false"/>
    <row r="367" s="342" customFormat="true" ht="11.25" hidden="false" customHeight="false" outlineLevel="0" collapsed="false"/>
    <row r="368" s="342" customFormat="true" ht="11.25" hidden="false" customHeight="false" outlineLevel="0" collapsed="false"/>
    <row r="369" s="342" customFormat="true" ht="11.25" hidden="false" customHeight="false" outlineLevel="0" collapsed="false"/>
    <row r="370" s="342" customFormat="true" ht="11.25" hidden="false" customHeight="false" outlineLevel="0" collapsed="false"/>
    <row r="371" s="342" customFormat="true" ht="11.25" hidden="false" customHeight="false" outlineLevel="0" collapsed="false"/>
    <row r="372" s="342" customFormat="true" ht="11.25" hidden="false" customHeight="false" outlineLevel="0" collapsed="false"/>
    <row r="373" s="342" customFormat="true" ht="11.25" hidden="false" customHeight="false" outlineLevel="0" collapsed="false"/>
    <row r="374" s="342" customFormat="true" ht="11.25" hidden="false" customHeight="false" outlineLevel="0" collapsed="false"/>
    <row r="375" s="342" customFormat="true" ht="11.25" hidden="false" customHeight="false" outlineLevel="0" collapsed="false"/>
    <row r="376" s="342" customFormat="true" ht="11.25" hidden="false" customHeight="false" outlineLevel="0" collapsed="false"/>
    <row r="377" s="342" customFormat="true" ht="11.25" hidden="false" customHeight="false" outlineLevel="0" collapsed="false"/>
    <row r="378" s="342" customFormat="true" ht="11.25" hidden="false" customHeight="false" outlineLevel="0" collapsed="false"/>
    <row r="379" s="342" customFormat="true" ht="11.25" hidden="false" customHeight="false" outlineLevel="0" collapsed="false"/>
    <row r="380" s="342" customFormat="true" ht="11.25" hidden="false" customHeight="false" outlineLevel="0" collapsed="false"/>
    <row r="381" s="342" customFormat="true" ht="11.25" hidden="false" customHeight="false" outlineLevel="0" collapsed="false"/>
    <row r="382" s="342" customFormat="true" ht="11.25" hidden="false" customHeight="false" outlineLevel="0" collapsed="false"/>
    <row r="383" s="342" customFormat="true" ht="11.25" hidden="false" customHeight="false" outlineLevel="0" collapsed="false"/>
    <row r="384" s="342" customFormat="true" ht="11.25" hidden="false" customHeight="false" outlineLevel="0" collapsed="false"/>
    <row r="385" s="342" customFormat="true" ht="11.25" hidden="false" customHeight="false" outlineLevel="0" collapsed="false"/>
    <row r="386" s="342" customFormat="true" ht="11.25" hidden="false" customHeight="false" outlineLevel="0" collapsed="false"/>
    <row r="387" s="342" customFormat="true" ht="11.25" hidden="false" customHeight="false" outlineLevel="0" collapsed="false"/>
    <row r="388" s="342" customFormat="true" ht="11.25" hidden="false" customHeight="false" outlineLevel="0" collapsed="false"/>
    <row r="389" s="342" customFormat="true" ht="11.25" hidden="false" customHeight="false" outlineLevel="0" collapsed="false"/>
    <row r="390" s="342" customFormat="true" ht="11.25" hidden="false" customHeight="false" outlineLevel="0" collapsed="false"/>
    <row r="391" s="342" customFormat="true" ht="11.25" hidden="false" customHeight="false" outlineLevel="0" collapsed="false"/>
    <row r="392" s="342" customFormat="true" ht="11.25" hidden="false" customHeight="false" outlineLevel="0" collapsed="false"/>
    <row r="393" s="342" customFormat="true" ht="11.25" hidden="false" customHeight="false" outlineLevel="0" collapsed="false"/>
    <row r="394" s="342" customFormat="true" ht="11.25" hidden="false" customHeight="false" outlineLevel="0" collapsed="false"/>
    <row r="395" s="342" customFormat="true" ht="11.25" hidden="false" customHeight="false" outlineLevel="0" collapsed="false"/>
    <row r="396" s="342" customFormat="true" ht="11.25" hidden="false" customHeight="false" outlineLevel="0" collapsed="false"/>
    <row r="397" s="342" customFormat="true" ht="11.25" hidden="false" customHeight="false" outlineLevel="0" collapsed="false"/>
    <row r="398" s="342" customFormat="true" ht="11.25" hidden="false" customHeight="false" outlineLevel="0" collapsed="false"/>
    <row r="399" s="342" customFormat="true" ht="11.25" hidden="false" customHeight="false" outlineLevel="0" collapsed="false"/>
    <row r="400" s="342" customFormat="true" ht="11.25" hidden="false" customHeight="false" outlineLevel="0" collapsed="false"/>
    <row r="401" s="342" customFormat="true" ht="11.25" hidden="false" customHeight="false" outlineLevel="0" collapsed="false"/>
    <row r="402" s="342" customFormat="true" ht="11.25" hidden="false" customHeight="false" outlineLevel="0" collapsed="false"/>
    <row r="403" s="342" customFormat="true" ht="11.25" hidden="false" customHeight="false" outlineLevel="0" collapsed="false"/>
    <row r="404" s="342" customFormat="true" ht="11.25" hidden="false" customHeight="false" outlineLevel="0" collapsed="false"/>
    <row r="405" s="342" customFormat="true" ht="11.25" hidden="false" customHeight="false" outlineLevel="0" collapsed="false"/>
    <row r="406" s="342" customFormat="true" ht="11.25" hidden="false" customHeight="false" outlineLevel="0" collapsed="false"/>
    <row r="407" s="342" customFormat="true" ht="11.25" hidden="false" customHeight="false" outlineLevel="0" collapsed="false"/>
    <row r="408" s="342" customFormat="true" ht="11.25" hidden="false" customHeight="false" outlineLevel="0" collapsed="false"/>
    <row r="409" s="342" customFormat="true" ht="11.25" hidden="false" customHeight="false" outlineLevel="0" collapsed="false"/>
    <row r="410" s="342" customFormat="true" ht="11.25" hidden="false" customHeight="false" outlineLevel="0" collapsed="false"/>
    <row r="411" s="342" customFormat="true" ht="11.25" hidden="false" customHeight="false" outlineLevel="0" collapsed="false"/>
    <row r="412" s="342" customFormat="true" ht="11.25" hidden="false" customHeight="false" outlineLevel="0" collapsed="false"/>
    <row r="413" s="342" customFormat="true" ht="11.25" hidden="false" customHeight="false" outlineLevel="0" collapsed="false"/>
    <row r="414" s="342" customFormat="true" ht="11.25" hidden="false" customHeight="false" outlineLevel="0" collapsed="false"/>
    <row r="415" s="342" customFormat="true" ht="11.25" hidden="false" customHeight="false" outlineLevel="0" collapsed="false"/>
    <row r="416" s="342" customFormat="true" ht="11.25" hidden="false" customHeight="false" outlineLevel="0" collapsed="false"/>
    <row r="417" s="342" customFormat="true" ht="11.25" hidden="false" customHeight="false" outlineLevel="0" collapsed="false"/>
    <row r="418" s="342" customFormat="true" ht="11.25" hidden="false" customHeight="false" outlineLevel="0" collapsed="false"/>
    <row r="419" s="342" customFormat="true" ht="11.25" hidden="false" customHeight="false" outlineLevel="0" collapsed="false"/>
    <row r="420" s="342" customFormat="true" ht="11.25" hidden="false" customHeight="false" outlineLevel="0" collapsed="false"/>
    <row r="421" s="342" customFormat="true" ht="11.25" hidden="false" customHeight="false" outlineLevel="0" collapsed="false"/>
    <row r="422" s="342" customFormat="true" ht="11.25" hidden="false" customHeight="false" outlineLevel="0" collapsed="false"/>
    <row r="423" s="342" customFormat="true" ht="11.25" hidden="false" customHeight="false" outlineLevel="0" collapsed="false"/>
    <row r="424" s="342" customFormat="true" ht="11.25" hidden="false" customHeight="false" outlineLevel="0" collapsed="false"/>
    <row r="425" s="342" customFormat="true" ht="11.25" hidden="false" customHeight="false" outlineLevel="0" collapsed="false"/>
    <row r="426" s="342" customFormat="true" ht="11.25" hidden="false" customHeight="false" outlineLevel="0" collapsed="false"/>
    <row r="427" s="342" customFormat="true" ht="11.25" hidden="false" customHeight="false" outlineLevel="0" collapsed="false"/>
    <row r="428" s="342" customFormat="true" ht="11.25" hidden="false" customHeight="false" outlineLevel="0" collapsed="false"/>
    <row r="429" s="342" customFormat="true" ht="11.25" hidden="false" customHeight="false" outlineLevel="0" collapsed="false"/>
    <row r="430" s="342" customFormat="true" ht="11.25" hidden="false" customHeight="false" outlineLevel="0" collapsed="false"/>
    <row r="431" s="342" customFormat="true" ht="11.25" hidden="false" customHeight="false" outlineLevel="0" collapsed="false"/>
    <row r="432" s="342" customFormat="true" ht="11.25" hidden="false" customHeight="false" outlineLevel="0" collapsed="false"/>
    <row r="433" s="342" customFormat="true" ht="11.25" hidden="false" customHeight="false" outlineLevel="0" collapsed="false"/>
    <row r="434" s="342" customFormat="true" ht="11.25" hidden="false" customHeight="false" outlineLevel="0" collapsed="false"/>
    <row r="435" s="342" customFormat="true" ht="11.25" hidden="false" customHeight="false" outlineLevel="0" collapsed="false"/>
    <row r="436" s="342" customFormat="true" ht="11.25" hidden="false" customHeight="false" outlineLevel="0" collapsed="false"/>
    <row r="437" s="342" customFormat="true" ht="11.25" hidden="false" customHeight="false" outlineLevel="0" collapsed="false"/>
    <row r="438" s="342" customFormat="true" ht="11.25" hidden="false" customHeight="false" outlineLevel="0" collapsed="false"/>
    <row r="439" s="342" customFormat="true" ht="11.25" hidden="false" customHeight="false" outlineLevel="0" collapsed="false"/>
    <row r="440" s="342" customFormat="true" ht="11.25" hidden="false" customHeight="false" outlineLevel="0" collapsed="false"/>
    <row r="441" s="342" customFormat="true" ht="11.25" hidden="false" customHeight="false" outlineLevel="0" collapsed="false"/>
    <row r="442" s="342" customFormat="true" ht="11.25" hidden="false" customHeight="false" outlineLevel="0" collapsed="false"/>
    <row r="443" s="342" customFormat="true" ht="11.25" hidden="false" customHeight="false" outlineLevel="0" collapsed="false"/>
    <row r="444" s="342" customFormat="true" ht="11.25" hidden="false" customHeight="false" outlineLevel="0" collapsed="false"/>
    <row r="445" s="342" customFormat="true" ht="11.25" hidden="false" customHeight="false" outlineLevel="0" collapsed="false"/>
    <row r="446" s="342" customFormat="true" ht="11.25" hidden="false" customHeight="false" outlineLevel="0" collapsed="false"/>
    <row r="447" s="342" customFormat="true" ht="11.25" hidden="false" customHeight="false" outlineLevel="0" collapsed="false"/>
    <row r="448" s="342" customFormat="true" ht="11.25" hidden="false" customHeight="false" outlineLevel="0" collapsed="false"/>
    <row r="449" s="342" customFormat="true" ht="11.25" hidden="false" customHeight="false" outlineLevel="0" collapsed="false"/>
    <row r="450" s="342" customFormat="true" ht="11.25" hidden="false" customHeight="false" outlineLevel="0" collapsed="false"/>
    <row r="451" s="342" customFormat="true" ht="11.25" hidden="false" customHeight="false" outlineLevel="0" collapsed="false"/>
    <row r="452" s="342" customFormat="true" ht="11.25" hidden="false" customHeight="false" outlineLevel="0" collapsed="false"/>
    <row r="453" s="342" customFormat="true" ht="11.25" hidden="false" customHeight="false" outlineLevel="0" collapsed="false"/>
    <row r="454" s="342" customFormat="true" ht="11.25" hidden="false" customHeight="false" outlineLevel="0" collapsed="false"/>
    <row r="455" s="342" customFormat="true" ht="11.25" hidden="false" customHeight="false" outlineLevel="0" collapsed="false"/>
    <row r="456" s="342" customFormat="true" ht="11.25" hidden="false" customHeight="false" outlineLevel="0" collapsed="false"/>
    <row r="457" s="342" customFormat="true" ht="11.25" hidden="false" customHeight="false" outlineLevel="0" collapsed="false"/>
    <row r="458" s="342" customFormat="true" ht="11.25" hidden="false" customHeight="false" outlineLevel="0" collapsed="false"/>
    <row r="459" s="342" customFormat="true" ht="11.25" hidden="false" customHeight="false" outlineLevel="0" collapsed="false"/>
    <row r="460" s="342" customFormat="true" ht="11.25" hidden="false" customHeight="false" outlineLevel="0" collapsed="false"/>
    <row r="461" s="342" customFormat="true" ht="11.25" hidden="false" customHeight="false" outlineLevel="0" collapsed="false"/>
    <row r="462" s="342" customFormat="true" ht="11.25" hidden="false" customHeight="false" outlineLevel="0" collapsed="false"/>
    <row r="463" s="342" customFormat="true" ht="11.25" hidden="false" customHeight="false" outlineLevel="0" collapsed="false"/>
    <row r="464" s="342" customFormat="true" ht="11.25" hidden="false" customHeight="false" outlineLevel="0" collapsed="false"/>
    <row r="465" s="342" customFormat="true" ht="11.25" hidden="false" customHeight="false" outlineLevel="0" collapsed="false"/>
    <row r="466" s="342" customFormat="true" ht="11.25" hidden="false" customHeight="false" outlineLevel="0" collapsed="false"/>
    <row r="467" s="342" customFormat="true" ht="11.25" hidden="false" customHeight="false" outlineLevel="0" collapsed="false"/>
    <row r="468" s="342" customFormat="true" ht="11.25" hidden="false" customHeight="false" outlineLevel="0" collapsed="false"/>
    <row r="469" s="342" customFormat="true" ht="11.25" hidden="false" customHeight="false" outlineLevel="0" collapsed="false"/>
    <row r="470" s="342" customFormat="true" ht="11.25" hidden="false" customHeight="false" outlineLevel="0" collapsed="false"/>
    <row r="471" s="342" customFormat="true" ht="11.25" hidden="false" customHeight="false" outlineLevel="0" collapsed="false"/>
    <row r="472" s="342" customFormat="true" ht="11.25" hidden="false" customHeight="false" outlineLevel="0" collapsed="false"/>
    <row r="473" s="342" customFormat="true" ht="11.25" hidden="false" customHeight="false" outlineLevel="0" collapsed="false"/>
    <row r="474" s="342" customFormat="true" ht="11.25" hidden="false" customHeight="false" outlineLevel="0" collapsed="false"/>
    <row r="475" s="342" customFormat="true" ht="11.25" hidden="false" customHeight="false" outlineLevel="0" collapsed="false"/>
    <row r="476" s="342" customFormat="true" ht="11.25" hidden="false" customHeight="false" outlineLevel="0" collapsed="false"/>
    <row r="477" s="342" customFormat="true" ht="11.25" hidden="false" customHeight="false" outlineLevel="0" collapsed="false"/>
    <row r="478" s="342" customFormat="true" ht="11.25" hidden="false" customHeight="false" outlineLevel="0" collapsed="false"/>
    <row r="479" s="342" customFormat="true" ht="11.25" hidden="false" customHeight="false" outlineLevel="0" collapsed="false"/>
    <row r="480" s="342" customFormat="true" ht="11.25" hidden="false" customHeight="false" outlineLevel="0" collapsed="false"/>
    <row r="481" s="342" customFormat="true" ht="11.25" hidden="false" customHeight="false" outlineLevel="0" collapsed="false"/>
    <row r="482" s="342" customFormat="true" ht="11.25" hidden="false" customHeight="false" outlineLevel="0" collapsed="false"/>
    <row r="483" s="342" customFormat="true" ht="11.25" hidden="false" customHeight="false" outlineLevel="0" collapsed="false"/>
    <row r="484" s="342" customFormat="true" ht="11.25" hidden="false" customHeight="false" outlineLevel="0" collapsed="false"/>
    <row r="485" s="342" customFormat="true" ht="11.25" hidden="false" customHeight="false" outlineLevel="0" collapsed="false"/>
    <row r="486" s="342" customFormat="true" ht="11.25" hidden="false" customHeight="false" outlineLevel="0" collapsed="false"/>
    <row r="487" s="342" customFormat="true" ht="11.25" hidden="false" customHeight="false" outlineLevel="0" collapsed="false"/>
    <row r="488" s="342" customFormat="true" ht="11.25" hidden="false" customHeight="false" outlineLevel="0" collapsed="false"/>
    <row r="489" s="342" customFormat="true" ht="11.25" hidden="false" customHeight="false" outlineLevel="0" collapsed="false"/>
    <row r="490" s="342" customFormat="true" ht="11.25" hidden="false" customHeight="false" outlineLevel="0" collapsed="false"/>
    <row r="491" s="342" customFormat="true" ht="11.25" hidden="false" customHeight="false" outlineLevel="0" collapsed="false"/>
    <row r="492" s="342" customFormat="true" ht="11.25" hidden="false" customHeight="false" outlineLevel="0" collapsed="false"/>
    <row r="493" s="342" customFormat="true" ht="11.25" hidden="false" customHeight="false" outlineLevel="0" collapsed="false"/>
    <row r="494" s="342" customFormat="true" ht="11.25" hidden="false" customHeight="false" outlineLevel="0" collapsed="false"/>
    <row r="495" s="342" customFormat="true" ht="11.25" hidden="false" customHeight="false" outlineLevel="0" collapsed="false"/>
    <row r="496" s="342" customFormat="true" ht="11.25" hidden="false" customHeight="false" outlineLevel="0" collapsed="false"/>
    <row r="497" s="342" customFormat="true" ht="11.25" hidden="false" customHeight="false" outlineLevel="0" collapsed="false"/>
    <row r="498" s="342" customFormat="true" ht="11.25" hidden="false" customHeight="false" outlineLevel="0" collapsed="false"/>
    <row r="499" s="342" customFormat="true" ht="11.25" hidden="false" customHeight="false" outlineLevel="0" collapsed="false"/>
    <row r="500" s="342" customFormat="true" ht="11.25" hidden="false" customHeight="false" outlineLevel="0" collapsed="false"/>
    <row r="501" s="342" customFormat="true" ht="11.25" hidden="false" customHeight="false" outlineLevel="0" collapsed="false"/>
    <row r="502" s="342" customFormat="true" ht="11.25" hidden="false" customHeight="false" outlineLevel="0" collapsed="false"/>
    <row r="503" s="342" customFormat="true" ht="11.25" hidden="false" customHeight="false" outlineLevel="0" collapsed="false"/>
    <row r="504" s="342" customFormat="true" ht="11.25" hidden="false" customHeight="false" outlineLevel="0" collapsed="false"/>
    <row r="505" s="342" customFormat="true" ht="11.25" hidden="false" customHeight="false" outlineLevel="0" collapsed="false"/>
    <row r="506" s="342" customFormat="true" ht="11.25" hidden="false" customHeight="false" outlineLevel="0" collapsed="false"/>
    <row r="507" s="342" customFormat="true" ht="11.25" hidden="false" customHeight="false" outlineLevel="0" collapsed="false"/>
    <row r="508" s="342" customFormat="true" ht="11.25" hidden="false" customHeight="false" outlineLevel="0" collapsed="false"/>
    <row r="509" s="342" customFormat="true" ht="11.25" hidden="false" customHeight="false" outlineLevel="0" collapsed="false"/>
    <row r="510" s="342" customFormat="true" ht="11.25" hidden="false" customHeight="false" outlineLevel="0" collapsed="false"/>
    <row r="511" s="342" customFormat="true" ht="11.25" hidden="false" customHeight="false" outlineLevel="0" collapsed="false"/>
    <row r="512" s="342" customFormat="true" ht="11.25" hidden="false" customHeight="false" outlineLevel="0" collapsed="false"/>
    <row r="513" s="342" customFormat="true" ht="11.25" hidden="false" customHeight="false" outlineLevel="0" collapsed="false"/>
    <row r="514" s="342" customFormat="true" ht="11.25" hidden="false" customHeight="false" outlineLevel="0" collapsed="false"/>
    <row r="515" s="342" customFormat="true" ht="11.25" hidden="false" customHeight="false" outlineLevel="0" collapsed="false"/>
    <row r="516" s="342" customFormat="true" ht="11.25" hidden="false" customHeight="false" outlineLevel="0" collapsed="false"/>
    <row r="517" s="342" customFormat="true" ht="11.25" hidden="false" customHeight="false" outlineLevel="0" collapsed="false"/>
    <row r="518" s="342" customFormat="true" ht="11.25" hidden="false" customHeight="false" outlineLevel="0" collapsed="false"/>
    <row r="519" s="342" customFormat="true" ht="11.25" hidden="false" customHeight="false" outlineLevel="0" collapsed="false"/>
    <row r="520" s="342" customFormat="true" ht="11.25" hidden="false" customHeight="false" outlineLevel="0" collapsed="false"/>
    <row r="521" s="342" customFormat="true" ht="11.25" hidden="false" customHeight="false" outlineLevel="0" collapsed="false"/>
    <row r="522" s="342" customFormat="true" ht="11.25" hidden="false" customHeight="false" outlineLevel="0" collapsed="false"/>
    <row r="523" s="342" customFormat="true" ht="11.25" hidden="false" customHeight="false" outlineLevel="0" collapsed="false"/>
    <row r="524" s="342" customFormat="true" ht="11.25" hidden="false" customHeight="false" outlineLevel="0" collapsed="false"/>
    <row r="525" s="342" customFormat="true" ht="11.25" hidden="false" customHeight="false" outlineLevel="0" collapsed="false"/>
    <row r="526" s="342" customFormat="true" ht="11.25" hidden="false" customHeight="false" outlineLevel="0" collapsed="false"/>
    <row r="527" s="342" customFormat="true" ht="11.25" hidden="false" customHeight="false" outlineLevel="0" collapsed="false"/>
    <row r="528" s="342" customFormat="true" ht="11.25" hidden="false" customHeight="false" outlineLevel="0" collapsed="false"/>
    <row r="529" s="342" customFormat="true" ht="11.25" hidden="false" customHeight="false" outlineLevel="0" collapsed="false"/>
    <row r="530" s="342" customFormat="true" ht="11.25" hidden="false" customHeight="false" outlineLevel="0" collapsed="false"/>
    <row r="531" s="342" customFormat="true" ht="11.25" hidden="false" customHeight="false" outlineLevel="0" collapsed="false"/>
    <row r="532" s="342" customFormat="true" ht="11.25" hidden="false" customHeight="false" outlineLevel="0" collapsed="false"/>
    <row r="533" s="342" customFormat="true" ht="11.25" hidden="false" customHeight="false" outlineLevel="0" collapsed="false"/>
    <row r="534" s="342" customFormat="true" ht="11.25" hidden="false" customHeight="false" outlineLevel="0" collapsed="false"/>
    <row r="535" s="342" customFormat="true" ht="11.25" hidden="false" customHeight="false" outlineLevel="0" collapsed="false"/>
    <row r="536" s="342" customFormat="true" ht="11.25" hidden="false" customHeight="false" outlineLevel="0" collapsed="false"/>
    <row r="537" s="342" customFormat="true" ht="11.25" hidden="false" customHeight="false" outlineLevel="0" collapsed="false"/>
    <row r="538" s="342" customFormat="true" ht="11.25" hidden="false" customHeight="false" outlineLevel="0" collapsed="false"/>
    <row r="539" s="342" customFormat="true" ht="11.25" hidden="false" customHeight="false" outlineLevel="0" collapsed="false"/>
    <row r="540" s="342" customFormat="true" ht="11.25" hidden="false" customHeight="false" outlineLevel="0" collapsed="false"/>
    <row r="541" s="342" customFormat="true" ht="11.25" hidden="false" customHeight="false" outlineLevel="0" collapsed="false"/>
    <row r="542" s="342" customFormat="true" ht="11.25" hidden="false" customHeight="false" outlineLevel="0" collapsed="false"/>
    <row r="543" s="342" customFormat="true" ht="11.25" hidden="false" customHeight="false" outlineLevel="0" collapsed="false"/>
    <row r="544" s="342" customFormat="true" ht="11.25" hidden="false" customHeight="false" outlineLevel="0" collapsed="false"/>
    <row r="545" s="342" customFormat="true" ht="11.25" hidden="false" customHeight="false" outlineLevel="0" collapsed="false"/>
    <row r="546" s="342" customFormat="true" ht="11.25" hidden="false" customHeight="false" outlineLevel="0" collapsed="false"/>
    <row r="547" s="342" customFormat="true" ht="11.25" hidden="false" customHeight="false" outlineLevel="0" collapsed="false"/>
    <row r="548" s="342" customFormat="true" ht="11.25" hidden="false" customHeight="false" outlineLevel="0" collapsed="false"/>
    <row r="549" s="342" customFormat="true" ht="11.25" hidden="false" customHeight="false" outlineLevel="0" collapsed="false"/>
    <row r="550" s="342" customFormat="true" ht="11.25" hidden="false" customHeight="false" outlineLevel="0" collapsed="false"/>
    <row r="551" s="342" customFormat="true" ht="11.25" hidden="false" customHeight="false" outlineLevel="0" collapsed="false"/>
    <row r="552" s="342" customFormat="true" ht="11.25" hidden="false" customHeight="false" outlineLevel="0" collapsed="false"/>
    <row r="553" s="342" customFormat="true" ht="11.25" hidden="false" customHeight="false" outlineLevel="0" collapsed="false"/>
    <row r="554" s="342" customFormat="true" ht="11.25" hidden="false" customHeight="false" outlineLevel="0" collapsed="false"/>
    <row r="555" s="342" customFormat="true" ht="11.25" hidden="false" customHeight="false" outlineLevel="0" collapsed="false"/>
    <row r="556" s="342" customFormat="true" ht="11.25" hidden="false" customHeight="false" outlineLevel="0" collapsed="false"/>
    <row r="557" s="342" customFormat="true" ht="11.25" hidden="false" customHeight="false" outlineLevel="0" collapsed="false"/>
    <row r="558" s="342" customFormat="true" ht="11.25" hidden="false" customHeight="false" outlineLevel="0" collapsed="false"/>
    <row r="559" s="342" customFormat="true" ht="11.25" hidden="false" customHeight="false" outlineLevel="0" collapsed="false"/>
    <row r="560" s="342" customFormat="true" ht="11.25" hidden="false" customHeight="false" outlineLevel="0" collapsed="false"/>
    <row r="561" s="342" customFormat="true" ht="11.25" hidden="false" customHeight="false" outlineLevel="0" collapsed="false"/>
    <row r="562" s="342" customFormat="true" ht="11.25" hidden="false" customHeight="false" outlineLevel="0" collapsed="false"/>
    <row r="563" s="342" customFormat="true" ht="11.25" hidden="false" customHeight="false" outlineLevel="0" collapsed="false"/>
    <row r="564" s="342" customFormat="true" ht="11.25" hidden="false" customHeight="false" outlineLevel="0" collapsed="false"/>
    <row r="565" s="342" customFormat="true" ht="11.25" hidden="false" customHeight="false" outlineLevel="0" collapsed="false"/>
    <row r="566" s="342" customFormat="true" ht="11.25" hidden="false" customHeight="false" outlineLevel="0" collapsed="false"/>
    <row r="567" s="342" customFormat="true" ht="11.25" hidden="false" customHeight="false" outlineLevel="0" collapsed="false"/>
    <row r="568" s="342" customFormat="true" ht="11.25" hidden="false" customHeight="false" outlineLevel="0" collapsed="false"/>
    <row r="569" s="342" customFormat="true" ht="11.25" hidden="false" customHeight="false" outlineLevel="0" collapsed="false"/>
    <row r="570" s="342" customFormat="true" ht="11.25" hidden="false" customHeight="false" outlineLevel="0" collapsed="false"/>
    <row r="571" s="342" customFormat="true" ht="11.25" hidden="false" customHeight="false" outlineLevel="0" collapsed="false"/>
    <row r="572" s="342" customFormat="true" ht="11.25" hidden="false" customHeight="false" outlineLevel="0" collapsed="false"/>
    <row r="573" s="342" customFormat="true" ht="11.25" hidden="false" customHeight="false" outlineLevel="0" collapsed="false"/>
    <row r="574" s="342" customFormat="true" ht="11.25" hidden="false" customHeight="false" outlineLevel="0" collapsed="false"/>
    <row r="575" s="342" customFormat="true" ht="11.25" hidden="false" customHeight="false" outlineLevel="0" collapsed="false"/>
    <row r="576" s="342" customFormat="true" ht="11.25" hidden="false" customHeight="false" outlineLevel="0" collapsed="false"/>
    <row r="577" s="342" customFormat="true" ht="11.25" hidden="false" customHeight="false" outlineLevel="0" collapsed="false"/>
    <row r="578" s="342" customFormat="true" ht="11.25" hidden="false" customHeight="false" outlineLevel="0" collapsed="false"/>
    <row r="579" s="342" customFormat="true" ht="11.25" hidden="false" customHeight="false" outlineLevel="0" collapsed="false"/>
    <row r="580" s="342" customFormat="true" ht="11.25" hidden="false" customHeight="false" outlineLevel="0" collapsed="false"/>
    <row r="581" s="342" customFormat="true" ht="11.25" hidden="false" customHeight="false" outlineLevel="0" collapsed="false"/>
    <row r="582" s="342" customFormat="true" ht="11.25" hidden="false" customHeight="false" outlineLevel="0" collapsed="false"/>
    <row r="583" s="342" customFormat="true" ht="11.25" hidden="false" customHeight="false" outlineLevel="0" collapsed="false"/>
    <row r="584" s="342" customFormat="true" ht="11.25" hidden="false" customHeight="false" outlineLevel="0" collapsed="false"/>
    <row r="585" s="342" customFormat="true" ht="11.25" hidden="false" customHeight="false" outlineLevel="0" collapsed="false"/>
    <row r="586" s="342" customFormat="true" ht="11.25" hidden="false" customHeight="false" outlineLevel="0" collapsed="false"/>
    <row r="587" s="342" customFormat="true" ht="11.25" hidden="false" customHeight="false" outlineLevel="0" collapsed="false"/>
    <row r="588" s="342" customFormat="true" ht="11.25" hidden="false" customHeight="false" outlineLevel="0" collapsed="false"/>
    <row r="589" s="342" customFormat="true" ht="11.25" hidden="false" customHeight="false" outlineLevel="0" collapsed="false"/>
    <row r="590" s="342" customFormat="true" ht="11.25" hidden="false" customHeight="false" outlineLevel="0" collapsed="false"/>
    <row r="591" s="342" customFormat="true" ht="11.25" hidden="false" customHeight="false" outlineLevel="0" collapsed="false"/>
    <row r="592" s="342" customFormat="true" ht="11.25" hidden="false" customHeight="false" outlineLevel="0" collapsed="false"/>
    <row r="593" s="342" customFormat="true" ht="11.25" hidden="false" customHeight="false" outlineLevel="0" collapsed="false"/>
    <row r="594" s="342" customFormat="true" ht="11.25" hidden="false" customHeight="false" outlineLevel="0" collapsed="false"/>
    <row r="595" s="342" customFormat="true" ht="11.25" hidden="false" customHeight="false" outlineLevel="0" collapsed="false"/>
    <row r="596" s="342" customFormat="true" ht="11.25" hidden="false" customHeight="false" outlineLevel="0" collapsed="false"/>
    <row r="597" s="342" customFormat="true" ht="11.25" hidden="false" customHeight="false" outlineLevel="0" collapsed="false"/>
    <row r="598" s="342" customFormat="true" ht="11.25" hidden="false" customHeight="false" outlineLevel="0" collapsed="false"/>
    <row r="599" s="342" customFormat="true" ht="11.25" hidden="false" customHeight="false" outlineLevel="0" collapsed="false"/>
    <row r="600" s="342" customFormat="true" ht="11.25" hidden="false" customHeight="false" outlineLevel="0" collapsed="false"/>
    <row r="601" s="342" customFormat="true" ht="11.25" hidden="false" customHeight="false" outlineLevel="0" collapsed="false"/>
    <row r="602" s="342" customFormat="true" ht="11.25" hidden="false" customHeight="false" outlineLevel="0" collapsed="false"/>
    <row r="603" s="342" customFormat="true" ht="11.25" hidden="false" customHeight="false" outlineLevel="0" collapsed="false"/>
    <row r="604" s="342" customFormat="true" ht="11.25" hidden="false" customHeight="false" outlineLevel="0" collapsed="false"/>
    <row r="605" s="342" customFormat="true" ht="11.25" hidden="false" customHeight="false" outlineLevel="0" collapsed="false"/>
    <row r="606" s="342" customFormat="true" ht="11.25" hidden="false" customHeight="false" outlineLevel="0" collapsed="false"/>
    <row r="607" s="342" customFormat="true" ht="11.25" hidden="false" customHeight="false" outlineLevel="0" collapsed="false"/>
    <row r="608" s="342" customFormat="true" ht="11.25" hidden="false" customHeight="false" outlineLevel="0" collapsed="false"/>
    <row r="609" s="342" customFormat="true" ht="11.25" hidden="false" customHeight="false" outlineLevel="0" collapsed="false"/>
    <row r="610" s="342" customFormat="true" ht="11.25" hidden="false" customHeight="false" outlineLevel="0" collapsed="false"/>
    <row r="611" s="342" customFormat="true" ht="11.25" hidden="false" customHeight="false" outlineLevel="0" collapsed="false"/>
    <row r="612" s="342" customFormat="true" ht="11.25" hidden="false" customHeight="false" outlineLevel="0" collapsed="false"/>
    <row r="613" s="342" customFormat="true" ht="11.25" hidden="false" customHeight="false" outlineLevel="0" collapsed="false"/>
    <row r="614" s="342" customFormat="true" ht="11.25" hidden="false" customHeight="false" outlineLevel="0" collapsed="false"/>
    <row r="615" s="342" customFormat="true" ht="11.25" hidden="false" customHeight="false" outlineLevel="0" collapsed="false"/>
    <row r="616" s="342" customFormat="true" ht="11.25" hidden="false" customHeight="false" outlineLevel="0" collapsed="false"/>
    <row r="617" s="342" customFormat="true" ht="11.25" hidden="false" customHeight="false" outlineLevel="0" collapsed="false"/>
    <row r="618" s="342" customFormat="true" ht="11.25" hidden="false" customHeight="false" outlineLevel="0" collapsed="false"/>
    <row r="619" s="342" customFormat="true" ht="11.25" hidden="false" customHeight="false" outlineLevel="0" collapsed="false"/>
    <row r="620" s="342" customFormat="true" ht="11.25" hidden="false" customHeight="false" outlineLevel="0" collapsed="false"/>
    <row r="621" s="342" customFormat="true" ht="11.25" hidden="false" customHeight="false" outlineLevel="0" collapsed="false"/>
    <row r="622" s="342" customFormat="true" ht="11.25" hidden="false" customHeight="false" outlineLevel="0" collapsed="false"/>
    <row r="623" s="342" customFormat="true" ht="11.25" hidden="false" customHeight="false" outlineLevel="0" collapsed="false"/>
    <row r="624" s="342" customFormat="true" ht="11.25" hidden="false" customHeight="false" outlineLevel="0" collapsed="false"/>
    <row r="625" s="342" customFormat="true" ht="11.25" hidden="false" customHeight="false" outlineLevel="0" collapsed="false"/>
    <row r="626" s="342" customFormat="true" ht="11.25" hidden="false" customHeight="false" outlineLevel="0" collapsed="false"/>
    <row r="627" s="342" customFormat="true" ht="11.25" hidden="false" customHeight="false" outlineLevel="0" collapsed="false"/>
    <row r="628" s="342" customFormat="true" ht="11.25" hidden="false" customHeight="false" outlineLevel="0" collapsed="false"/>
    <row r="629" s="342" customFormat="true" ht="11.25" hidden="false" customHeight="false" outlineLevel="0" collapsed="false"/>
    <row r="630" s="342" customFormat="true" ht="11.25" hidden="false" customHeight="false" outlineLevel="0" collapsed="false"/>
    <row r="631" s="342" customFormat="true" ht="11.25" hidden="false" customHeight="false" outlineLevel="0" collapsed="false"/>
    <row r="632" s="342" customFormat="true" ht="11.25" hidden="false" customHeight="false" outlineLevel="0" collapsed="false"/>
    <row r="633" s="342" customFormat="true" ht="11.25" hidden="false" customHeight="false" outlineLevel="0" collapsed="false"/>
    <row r="634" s="342" customFormat="true" ht="11.25" hidden="false" customHeight="false" outlineLevel="0" collapsed="false"/>
    <row r="635" s="342" customFormat="true" ht="11.25" hidden="false" customHeight="false" outlineLevel="0" collapsed="false"/>
    <row r="636" s="342" customFormat="true" ht="11.25" hidden="false" customHeight="false" outlineLevel="0" collapsed="false"/>
    <row r="637" s="342" customFormat="true" ht="11.25" hidden="false" customHeight="false" outlineLevel="0" collapsed="false"/>
    <row r="638" s="342" customFormat="true" ht="11.25" hidden="false" customHeight="false" outlineLevel="0" collapsed="false"/>
    <row r="639" s="342" customFormat="true" ht="11.25" hidden="false" customHeight="false" outlineLevel="0" collapsed="false"/>
    <row r="640" s="342" customFormat="true" ht="11.25" hidden="false" customHeight="false" outlineLevel="0" collapsed="false"/>
    <row r="641" s="342" customFormat="true" ht="11.25" hidden="false" customHeight="false" outlineLevel="0" collapsed="false"/>
    <row r="642" s="342" customFormat="true" ht="11.25" hidden="false" customHeight="false" outlineLevel="0" collapsed="false"/>
    <row r="643" s="342" customFormat="true" ht="11.25" hidden="false" customHeight="false" outlineLevel="0" collapsed="false"/>
    <row r="644" s="342" customFormat="true" ht="11.25" hidden="false" customHeight="false" outlineLevel="0" collapsed="false"/>
    <row r="645" s="342" customFormat="true" ht="11.25" hidden="false" customHeight="false" outlineLevel="0" collapsed="false"/>
    <row r="646" s="342" customFormat="true" ht="11.25" hidden="false" customHeight="false" outlineLevel="0" collapsed="false"/>
    <row r="647" s="342" customFormat="true" ht="11.25" hidden="false" customHeight="false" outlineLevel="0" collapsed="false"/>
    <row r="648" s="342" customFormat="true" ht="11.25" hidden="false" customHeight="false" outlineLevel="0" collapsed="false"/>
    <row r="649" s="342" customFormat="true" ht="11.25" hidden="false" customHeight="false" outlineLevel="0" collapsed="false"/>
    <row r="650" s="342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4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4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5"/>
      <c r="B2" s="356" t="s">
        <v>249</v>
      </c>
      <c r="C2" s="357" t="s">
        <v>250</v>
      </c>
      <c r="D2" s="358" t="s">
        <v>251</v>
      </c>
      <c r="E2" s="359" t="s">
        <v>252</v>
      </c>
      <c r="F2" s="360"/>
      <c r="G2" s="360"/>
      <c r="H2" s="356" t="s">
        <v>249</v>
      </c>
      <c r="I2" s="357" t="s">
        <v>250</v>
      </c>
      <c r="J2" s="358" t="s">
        <v>251</v>
      </c>
      <c r="K2" s="359" t="s">
        <v>252</v>
      </c>
      <c r="L2" s="361"/>
      <c r="M2" s="361"/>
      <c r="N2" s="361"/>
      <c r="O2" s="361"/>
      <c r="P2" s="361"/>
      <c r="Q2" s="361"/>
      <c r="R2" s="71"/>
      <c r="S2" s="71"/>
      <c r="T2" s="71"/>
      <c r="U2" s="153"/>
    </row>
    <row r="3" customFormat="false" ht="12.75" hidden="false" customHeight="false" outlineLevel="0" collapsed="false">
      <c r="A3" s="355" t="s">
        <v>253</v>
      </c>
      <c r="B3" s="362" t="n">
        <v>-0.058</v>
      </c>
      <c r="C3" s="363" t="n">
        <v>0.008</v>
      </c>
      <c r="D3" s="46" t="n">
        <v>3.5</v>
      </c>
      <c r="E3" s="363" t="n">
        <v>7</v>
      </c>
      <c r="F3" s="364" t="s">
        <v>47</v>
      </c>
      <c r="G3" s="364"/>
      <c r="H3" s="362" t="n">
        <v>0</v>
      </c>
      <c r="I3" s="363" t="n">
        <v>0.28</v>
      </c>
      <c r="J3" s="46" t="n">
        <v>3.5</v>
      </c>
      <c r="K3" s="363" t="n">
        <v>7</v>
      </c>
      <c r="L3" s="365"/>
      <c r="M3" s="365"/>
      <c r="N3" s="365"/>
      <c r="O3" s="365"/>
      <c r="P3" s="365"/>
      <c r="Q3" s="365"/>
      <c r="R3" s="71"/>
      <c r="S3" s="71"/>
      <c r="T3" s="71"/>
      <c r="U3" s="153"/>
    </row>
    <row r="4" customFormat="false" ht="13.5" hidden="false" customHeight="false" outlineLevel="0" collapsed="false">
      <c r="A4" s="355" t="s">
        <v>254</v>
      </c>
      <c r="B4" s="366" t="n">
        <v>-4070</v>
      </c>
      <c r="C4" s="367" t="n">
        <v>100</v>
      </c>
      <c r="D4" s="368" t="n">
        <v>3.5</v>
      </c>
      <c r="E4" s="369" t="n">
        <v>7</v>
      </c>
      <c r="F4" s="370"/>
      <c r="G4" s="370"/>
      <c r="H4" s="371"/>
      <c r="I4" s="369"/>
      <c r="J4" s="368"/>
      <c r="K4" s="369"/>
      <c r="L4" s="372"/>
      <c r="M4" s="372"/>
      <c r="N4" s="372"/>
      <c r="O4" s="372"/>
      <c r="P4" s="372"/>
      <c r="Q4" s="372"/>
      <c r="R4" s="71"/>
      <c r="S4" s="71"/>
      <c r="T4" s="71"/>
      <c r="U4" s="153"/>
    </row>
    <row r="5" customFormat="false" ht="13.5" hidden="false" customHeight="false" outlineLevel="0" collapsed="false">
      <c r="A5" s="373"/>
      <c r="B5" s="374" t="s">
        <v>255</v>
      </c>
      <c r="C5" s="374"/>
      <c r="D5" s="374"/>
      <c r="E5" s="374"/>
      <c r="F5" s="19" t="s">
        <v>256</v>
      </c>
      <c r="G5" s="19"/>
      <c r="H5" s="19"/>
      <c r="I5" s="19"/>
      <c r="J5" s="19" t="s">
        <v>257</v>
      </c>
      <c r="K5" s="19"/>
      <c r="L5" s="19"/>
      <c r="M5" s="19"/>
      <c r="N5" s="19" t="s">
        <v>258</v>
      </c>
      <c r="O5" s="19"/>
      <c r="P5" s="19"/>
      <c r="Q5" s="19"/>
      <c r="R5" s="8" t="s">
        <v>259</v>
      </c>
      <c r="S5" s="8"/>
      <c r="T5" s="8"/>
      <c r="U5" s="8"/>
    </row>
    <row r="6" customFormat="false" ht="13.5" hidden="false" customHeight="false" outlineLevel="0" collapsed="false">
      <c r="A6" s="355"/>
      <c r="B6" s="375" t="s">
        <v>260</v>
      </c>
      <c r="C6" s="376" t="s">
        <v>261</v>
      </c>
      <c r="D6" s="375" t="s">
        <v>251</v>
      </c>
      <c r="E6" s="376" t="s">
        <v>252</v>
      </c>
      <c r="F6" s="377" t="s">
        <v>260</v>
      </c>
      <c r="G6" s="378" t="s">
        <v>261</v>
      </c>
      <c r="H6" s="377" t="s">
        <v>251</v>
      </c>
      <c r="I6" s="378" t="s">
        <v>252</v>
      </c>
      <c r="J6" s="377" t="s">
        <v>260</v>
      </c>
      <c r="K6" s="378" t="s">
        <v>261</v>
      </c>
      <c r="L6" s="377" t="s">
        <v>251</v>
      </c>
      <c r="M6" s="378" t="s">
        <v>252</v>
      </c>
      <c r="N6" s="375" t="s">
        <v>260</v>
      </c>
      <c r="O6" s="379" t="s">
        <v>261</v>
      </c>
      <c r="P6" s="375" t="s">
        <v>251</v>
      </c>
      <c r="Q6" s="376" t="s">
        <v>252</v>
      </c>
      <c r="R6" s="380" t="s">
        <v>260</v>
      </c>
      <c r="S6" s="381" t="s">
        <v>261</v>
      </c>
      <c r="T6" s="380" t="s">
        <v>251</v>
      </c>
      <c r="U6" s="381" t="s">
        <v>252</v>
      </c>
    </row>
    <row r="7" customFormat="false" ht="13.5" hidden="false" customHeight="false" outlineLevel="0" collapsed="false">
      <c r="A7" s="355" t="s">
        <v>262</v>
      </c>
      <c r="B7" s="382" t="n">
        <v>108.3</v>
      </c>
      <c r="C7" s="383" t="n">
        <v>0.38</v>
      </c>
      <c r="D7" s="384" t="n">
        <v>4</v>
      </c>
      <c r="E7" s="383" t="n">
        <v>8</v>
      </c>
      <c r="F7" s="385" t="n">
        <v>0.34</v>
      </c>
      <c r="G7" s="386" t="n">
        <v>1.52</v>
      </c>
      <c r="H7" s="387" t="n">
        <v>4</v>
      </c>
      <c r="I7" s="387" t="n">
        <v>8</v>
      </c>
      <c r="J7" s="385" t="n">
        <v>-4140</v>
      </c>
      <c r="K7" s="386" t="n">
        <v>380</v>
      </c>
      <c r="L7" s="387" t="n">
        <v>3.5</v>
      </c>
      <c r="M7" s="387" t="n">
        <v>7</v>
      </c>
      <c r="N7" s="388" t="n">
        <v>-4022</v>
      </c>
      <c r="O7" s="389" t="n">
        <v>211</v>
      </c>
      <c r="P7" s="383" t="n">
        <v>3.5</v>
      </c>
      <c r="Q7" s="383" t="n">
        <v>7</v>
      </c>
      <c r="R7" s="390" t="n">
        <v>-2.1</v>
      </c>
      <c r="S7" s="391" t="n">
        <v>2.02</v>
      </c>
      <c r="T7" s="392" t="n">
        <v>3.5</v>
      </c>
      <c r="U7" s="391" t="n">
        <v>7</v>
      </c>
    </row>
    <row r="8" customFormat="false" ht="13.5" hidden="false" customHeight="false" outlineLevel="0" collapsed="false">
      <c r="A8" s="373"/>
      <c r="B8" s="374" t="s">
        <v>263</v>
      </c>
      <c r="C8" s="374"/>
      <c r="D8" s="374"/>
      <c r="E8" s="374"/>
      <c r="F8" s="393" t="s">
        <v>264</v>
      </c>
      <c r="G8" s="393"/>
      <c r="H8" s="393"/>
      <c r="I8" s="393"/>
      <c r="J8" s="24" t="s">
        <v>265</v>
      </c>
      <c r="K8" s="24"/>
      <c r="L8" s="24"/>
      <c r="M8" s="24"/>
      <c r="N8" s="24" t="s">
        <v>266</v>
      </c>
      <c r="O8" s="24"/>
      <c r="P8" s="24"/>
      <c r="Q8" s="24"/>
      <c r="R8" s="71"/>
      <c r="S8" s="71"/>
      <c r="T8" s="71"/>
      <c r="U8" s="153"/>
    </row>
    <row r="9" customFormat="false" ht="13.5" hidden="false" customHeight="false" outlineLevel="0" collapsed="false">
      <c r="A9" s="4"/>
      <c r="B9" s="356" t="s">
        <v>260</v>
      </c>
      <c r="C9" s="394" t="s">
        <v>261</v>
      </c>
      <c r="D9" s="356" t="s">
        <v>251</v>
      </c>
      <c r="E9" s="394" t="s">
        <v>252</v>
      </c>
      <c r="F9" s="356" t="s">
        <v>260</v>
      </c>
      <c r="G9" s="394" t="s">
        <v>261</v>
      </c>
      <c r="H9" s="356" t="s">
        <v>251</v>
      </c>
      <c r="I9" s="394" t="s">
        <v>252</v>
      </c>
      <c r="J9" s="375" t="s">
        <v>260</v>
      </c>
      <c r="K9" s="379" t="s">
        <v>261</v>
      </c>
      <c r="L9" s="375" t="s">
        <v>251</v>
      </c>
      <c r="M9" s="379" t="s">
        <v>252</v>
      </c>
      <c r="N9" s="375" t="s">
        <v>260</v>
      </c>
      <c r="O9" s="376" t="s">
        <v>261</v>
      </c>
      <c r="P9" s="375" t="s">
        <v>251</v>
      </c>
      <c r="Q9" s="379" t="s">
        <v>252</v>
      </c>
      <c r="R9" s="71"/>
      <c r="S9" s="71"/>
      <c r="T9" s="71"/>
      <c r="U9" s="153"/>
    </row>
    <row r="10" customFormat="false" ht="13.5" hidden="false" customHeight="false" outlineLevel="0" collapsed="false">
      <c r="A10" s="1" t="s">
        <v>267</v>
      </c>
      <c r="B10" s="395" t="n">
        <v>0</v>
      </c>
      <c r="C10" s="396" t="n">
        <v>0</v>
      </c>
      <c r="D10" s="395" t="n">
        <v>3.5</v>
      </c>
      <c r="E10" s="396" t="n">
        <v>7</v>
      </c>
      <c r="F10" s="397" t="n">
        <v>-0.16</v>
      </c>
      <c r="G10" s="398" t="n">
        <v>0.96</v>
      </c>
      <c r="H10" s="399" t="n">
        <v>4</v>
      </c>
      <c r="I10" s="400" t="n">
        <v>8</v>
      </c>
      <c r="J10" s="399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71"/>
      <c r="S10" s="71"/>
      <c r="T10" s="71"/>
      <c r="U10" s="153"/>
    </row>
    <row r="11" customFormat="false" ht="12.75" hidden="false" customHeight="false" outlineLevel="0" collapsed="false">
      <c r="A11" s="355" t="s">
        <v>268</v>
      </c>
      <c r="B11" s="403" t="n">
        <v>1.3</v>
      </c>
      <c r="C11" s="404" t="n">
        <v>0.15</v>
      </c>
      <c r="D11" s="405" t="n">
        <v>3.5</v>
      </c>
      <c r="E11" s="404" t="n">
        <v>7</v>
      </c>
      <c r="F11" s="405" t="n">
        <v>0</v>
      </c>
      <c r="G11" s="406" t="n">
        <v>0.508474576271186</v>
      </c>
      <c r="H11" s="407" t="n">
        <v>4</v>
      </c>
      <c r="I11" s="408" t="n">
        <v>8</v>
      </c>
      <c r="J11" s="409" t="n">
        <v>32</v>
      </c>
      <c r="K11" s="410" t="n">
        <v>9</v>
      </c>
      <c r="L11" s="409" t="n">
        <v>3.5</v>
      </c>
      <c r="M11" s="410" t="n">
        <v>7</v>
      </c>
      <c r="N11" s="411" t="n">
        <v>30</v>
      </c>
      <c r="O11" s="412" t="n">
        <v>8</v>
      </c>
      <c r="P11" s="409" t="n">
        <v>3.5</v>
      </c>
      <c r="Q11" s="410" t="n">
        <v>7</v>
      </c>
      <c r="R11" s="71"/>
      <c r="S11" s="71"/>
      <c r="T11" s="71"/>
      <c r="U11" s="153"/>
    </row>
    <row r="12" customFormat="false" ht="12.75" hidden="false" customHeight="false" outlineLevel="0" collapsed="false">
      <c r="A12" s="355" t="s">
        <v>269</v>
      </c>
      <c r="B12" s="403" t="n">
        <v>4.6</v>
      </c>
      <c r="C12" s="404" t="n">
        <v>0.16</v>
      </c>
      <c r="D12" s="405" t="n">
        <v>3.5</v>
      </c>
      <c r="E12" s="404" t="n">
        <v>7</v>
      </c>
      <c r="F12" s="405" t="n">
        <v>0</v>
      </c>
      <c r="G12" s="406" t="n">
        <v>0.508474576271186</v>
      </c>
      <c r="H12" s="405" t="n">
        <v>4</v>
      </c>
      <c r="I12" s="404" t="n">
        <v>8</v>
      </c>
      <c r="J12" s="413" t="n">
        <v>1.44</v>
      </c>
      <c r="K12" s="414" t="n">
        <v>5.5</v>
      </c>
      <c r="L12" s="415" t="n">
        <v>3.5</v>
      </c>
      <c r="M12" s="416" t="n">
        <v>7</v>
      </c>
      <c r="N12" s="415" t="n">
        <v>7.55</v>
      </c>
      <c r="O12" s="416" t="n">
        <v>1.64</v>
      </c>
      <c r="P12" s="415" t="n">
        <v>3.5</v>
      </c>
      <c r="Q12" s="416" t="n">
        <v>7</v>
      </c>
      <c r="R12" s="71"/>
      <c r="S12" s="71"/>
      <c r="T12" s="71"/>
      <c r="U12" s="153"/>
    </row>
    <row r="13" customFormat="false" ht="12.75" hidden="false" customHeight="false" outlineLevel="0" collapsed="false">
      <c r="A13" s="355" t="s">
        <v>270</v>
      </c>
      <c r="B13" s="417" t="n">
        <v>0.06</v>
      </c>
      <c r="C13" s="404" t="n">
        <v>0.034</v>
      </c>
      <c r="D13" s="405" t="n">
        <v>3.5</v>
      </c>
      <c r="E13" s="404" t="n">
        <v>7</v>
      </c>
      <c r="F13" s="405" t="n">
        <v>0</v>
      </c>
      <c r="G13" s="406" t="n">
        <v>0.135593220338983</v>
      </c>
      <c r="H13" s="405" t="n">
        <v>4</v>
      </c>
      <c r="I13" s="404" t="n">
        <v>8</v>
      </c>
      <c r="J13" s="418" t="n">
        <v>0.54</v>
      </c>
      <c r="K13" s="419" t="n">
        <v>0.66</v>
      </c>
      <c r="L13" s="415" t="n">
        <v>3.5</v>
      </c>
      <c r="M13" s="416" t="n">
        <v>7</v>
      </c>
      <c r="N13" s="418" t="n">
        <v>0.58</v>
      </c>
      <c r="O13" s="419" t="n">
        <v>0.68</v>
      </c>
      <c r="P13" s="415" t="n">
        <v>3.5</v>
      </c>
      <c r="Q13" s="416" t="n">
        <v>7</v>
      </c>
      <c r="R13" s="71"/>
      <c r="S13" s="71"/>
      <c r="T13" s="71"/>
      <c r="U13" s="153"/>
    </row>
    <row r="14" customFormat="false" ht="12.75" hidden="false" customHeight="false" outlineLevel="0" collapsed="false">
      <c r="A14" s="355" t="s">
        <v>271</v>
      </c>
      <c r="B14" s="417" t="n">
        <v>0.04</v>
      </c>
      <c r="C14" s="404" t="n">
        <v>0.024</v>
      </c>
      <c r="D14" s="405" t="n">
        <v>3.5</v>
      </c>
      <c r="E14" s="404" t="n">
        <v>7</v>
      </c>
      <c r="F14" s="405" t="n">
        <v>0</v>
      </c>
      <c r="G14" s="406" t="n">
        <v>0.135593220338983</v>
      </c>
      <c r="H14" s="405" t="n">
        <v>4</v>
      </c>
      <c r="I14" s="404" t="n">
        <v>8</v>
      </c>
      <c r="J14" s="413" t="n">
        <v>-0.7</v>
      </c>
      <c r="K14" s="416" t="n">
        <v>0.82</v>
      </c>
      <c r="L14" s="415" t="n">
        <v>3.5</v>
      </c>
      <c r="M14" s="416" t="n">
        <v>7</v>
      </c>
      <c r="N14" s="413" t="n">
        <v>0</v>
      </c>
      <c r="O14" s="414" t="n">
        <v>0.23</v>
      </c>
      <c r="P14" s="415" t="n">
        <v>3.5</v>
      </c>
      <c r="Q14" s="416" t="n">
        <v>7</v>
      </c>
      <c r="R14" s="71"/>
      <c r="S14" s="71"/>
      <c r="T14" s="71"/>
      <c r="U14" s="153"/>
    </row>
    <row r="15" customFormat="false" ht="12.75" hidden="false" customHeight="false" outlineLevel="0" collapsed="false">
      <c r="A15" s="355" t="s">
        <v>272</v>
      </c>
      <c r="B15" s="420" t="n">
        <v>-0.0197741324134103</v>
      </c>
      <c r="C15" s="421" t="n">
        <v>0.00541894392474858</v>
      </c>
      <c r="D15" s="405" t="n">
        <v>3.5</v>
      </c>
      <c r="E15" s="404" t="n">
        <v>7</v>
      </c>
      <c r="F15" s="405" t="n">
        <v>0</v>
      </c>
      <c r="G15" s="406" t="n">
        <v>0.0593220338983051</v>
      </c>
      <c r="H15" s="405" t="n">
        <v>4</v>
      </c>
      <c r="I15" s="404" t="n">
        <v>8</v>
      </c>
      <c r="J15" s="418" t="n">
        <v>0.06</v>
      </c>
      <c r="K15" s="422" t="n">
        <v>0.3</v>
      </c>
      <c r="L15" s="415" t="n">
        <v>3.5</v>
      </c>
      <c r="M15" s="416" t="n">
        <v>7</v>
      </c>
      <c r="N15" s="413" t="n">
        <v>0</v>
      </c>
      <c r="O15" s="414" t="n">
        <v>0.07</v>
      </c>
      <c r="P15" s="415" t="n">
        <v>3.5</v>
      </c>
      <c r="Q15" s="416" t="n">
        <v>7</v>
      </c>
      <c r="R15" s="71"/>
      <c r="S15" s="71"/>
      <c r="T15" s="71"/>
      <c r="U15" s="153"/>
    </row>
    <row r="16" customFormat="false" ht="12.75" hidden="false" customHeight="false" outlineLevel="0" collapsed="false">
      <c r="A16" s="355" t="s">
        <v>273</v>
      </c>
      <c r="B16" s="420" t="n">
        <v>-0.0108373734582219</v>
      </c>
      <c r="C16" s="421" t="n">
        <v>0.01</v>
      </c>
      <c r="D16" s="405" t="n">
        <v>3.5</v>
      </c>
      <c r="E16" s="404" t="n">
        <v>7</v>
      </c>
      <c r="F16" s="405" t="n">
        <v>0</v>
      </c>
      <c r="G16" s="406" t="n">
        <v>0.0457627118644068</v>
      </c>
      <c r="H16" s="405" t="n">
        <v>4</v>
      </c>
      <c r="I16" s="404" t="n">
        <v>8</v>
      </c>
      <c r="J16" s="415" t="n">
        <v>-0.13</v>
      </c>
      <c r="K16" s="416" t="n">
        <v>0.37</v>
      </c>
      <c r="L16" s="415" t="n">
        <v>3.5</v>
      </c>
      <c r="M16" s="416" t="n">
        <v>7</v>
      </c>
      <c r="N16" s="413" t="n">
        <v>0</v>
      </c>
      <c r="O16" s="414" t="n">
        <v>0.03</v>
      </c>
      <c r="P16" s="415" t="n">
        <v>3.5</v>
      </c>
      <c r="Q16" s="416" t="n">
        <v>7</v>
      </c>
      <c r="R16" s="71"/>
      <c r="S16" s="71"/>
      <c r="T16" s="71"/>
      <c r="U16" s="153"/>
    </row>
    <row r="17" customFormat="false" ht="12.75" hidden="false" customHeight="false" outlineLevel="0" collapsed="false">
      <c r="A17" s="355" t="s">
        <v>274</v>
      </c>
      <c r="B17" s="420" t="n">
        <v>-0.00311735200402007</v>
      </c>
      <c r="C17" s="421" t="n">
        <v>0.00343650901164559</v>
      </c>
      <c r="D17" s="405" t="n">
        <v>3.5</v>
      </c>
      <c r="E17" s="404" t="n">
        <v>7</v>
      </c>
      <c r="F17" s="405" t="n">
        <v>0</v>
      </c>
      <c r="G17" s="406" t="n">
        <v>0.0288135593220339</v>
      </c>
      <c r="H17" s="405" t="n">
        <v>4</v>
      </c>
      <c r="I17" s="404" t="n">
        <v>8</v>
      </c>
      <c r="J17" s="423" t="n">
        <v>0</v>
      </c>
      <c r="K17" s="424" t="n">
        <v>0.056</v>
      </c>
      <c r="L17" s="415" t="n">
        <v>3.5</v>
      </c>
      <c r="M17" s="416" t="n">
        <v>7</v>
      </c>
      <c r="N17" s="425" t="n">
        <v>0</v>
      </c>
      <c r="O17" s="426" t="n">
        <v>0.038</v>
      </c>
      <c r="P17" s="415" t="n">
        <v>3.5</v>
      </c>
      <c r="Q17" s="416" t="n">
        <v>7</v>
      </c>
      <c r="R17" s="71"/>
      <c r="S17" s="71"/>
      <c r="T17" s="71"/>
      <c r="U17" s="153"/>
    </row>
    <row r="18" customFormat="false" ht="12.75" hidden="false" customHeight="false" outlineLevel="0" collapsed="false">
      <c r="A18" s="355" t="s">
        <v>275</v>
      </c>
      <c r="B18" s="420" t="n">
        <v>0.00978380454866244</v>
      </c>
      <c r="C18" s="421" t="n">
        <v>0.014</v>
      </c>
      <c r="D18" s="405" t="n">
        <v>3.5</v>
      </c>
      <c r="E18" s="404" t="n">
        <v>7</v>
      </c>
      <c r="F18" s="405" t="n">
        <v>0</v>
      </c>
      <c r="G18" s="406" t="n">
        <v>0.0169491525423729</v>
      </c>
      <c r="H18" s="405" t="n">
        <v>4</v>
      </c>
      <c r="I18" s="404" t="n">
        <v>8</v>
      </c>
      <c r="J18" s="425" t="n">
        <v>0.032</v>
      </c>
      <c r="K18" s="426" t="n">
        <v>0.073</v>
      </c>
      <c r="L18" s="415" t="n">
        <v>3.5</v>
      </c>
      <c r="M18" s="416" t="n">
        <v>7</v>
      </c>
      <c r="N18" s="425" t="n">
        <v>0.029</v>
      </c>
      <c r="O18" s="426" t="n">
        <v>0.025</v>
      </c>
      <c r="P18" s="415" t="n">
        <v>3.5</v>
      </c>
      <c r="Q18" s="416" t="n">
        <v>7</v>
      </c>
      <c r="R18" s="71"/>
      <c r="S18" s="71"/>
      <c r="T18" s="71"/>
      <c r="U18" s="153"/>
    </row>
    <row r="19" customFormat="false" ht="12.75" hidden="false" customHeight="false" outlineLevel="0" collapsed="false">
      <c r="A19" s="355" t="s">
        <v>276</v>
      </c>
      <c r="B19" s="427" t="n">
        <v>0.000147516704908723</v>
      </c>
      <c r="C19" s="428" t="n">
        <v>0.00185804119678042</v>
      </c>
      <c r="D19" s="405" t="n">
        <v>3.5</v>
      </c>
      <c r="E19" s="404" t="n">
        <v>7</v>
      </c>
      <c r="F19" s="405" t="n">
        <v>0</v>
      </c>
      <c r="G19" s="406" t="n">
        <v>0.0338983050847458</v>
      </c>
      <c r="H19" s="405" t="n">
        <v>4</v>
      </c>
      <c r="I19" s="404" t="n">
        <v>8</v>
      </c>
      <c r="J19" s="423" t="n">
        <v>0</v>
      </c>
      <c r="K19" s="424" t="n">
        <v>0.09</v>
      </c>
      <c r="L19" s="415" t="n">
        <v>3.5</v>
      </c>
      <c r="M19" s="416" t="n">
        <v>7</v>
      </c>
      <c r="N19" s="423" t="n">
        <v>-0.027</v>
      </c>
      <c r="O19" s="424" t="n">
        <v>0.097</v>
      </c>
      <c r="P19" s="415" t="n">
        <v>3.5</v>
      </c>
      <c r="Q19" s="416" t="n">
        <v>7</v>
      </c>
      <c r="R19" s="71"/>
      <c r="S19" s="71"/>
      <c r="T19" s="71"/>
      <c r="U19" s="153"/>
    </row>
    <row r="20" customFormat="false" ht="12.75" hidden="false" customHeight="false" outlineLevel="0" collapsed="false">
      <c r="A20" s="355" t="s">
        <v>277</v>
      </c>
      <c r="B20" s="420" t="n">
        <v>0</v>
      </c>
      <c r="C20" s="421" t="n">
        <v>0.021</v>
      </c>
      <c r="D20" s="405" t="n">
        <v>3.5</v>
      </c>
      <c r="E20" s="404" t="n">
        <v>7</v>
      </c>
      <c r="F20" s="405" t="n">
        <v>0</v>
      </c>
      <c r="G20" s="406" t="n">
        <v>0.005</v>
      </c>
      <c r="H20" s="405" t="n">
        <v>4</v>
      </c>
      <c r="I20" s="404" t="n">
        <v>8</v>
      </c>
      <c r="J20" s="425" t="n">
        <v>0.016</v>
      </c>
      <c r="K20" s="426" t="n">
        <v>0.032</v>
      </c>
      <c r="L20" s="415" t="n">
        <v>3.5</v>
      </c>
      <c r="M20" s="416" t="n">
        <v>7</v>
      </c>
      <c r="N20" s="425" t="n">
        <v>0.016</v>
      </c>
      <c r="O20" s="426" t="n">
        <v>0.009</v>
      </c>
      <c r="P20" s="415" t="n">
        <v>3.5</v>
      </c>
      <c r="Q20" s="416" t="n">
        <v>7</v>
      </c>
      <c r="R20" s="71"/>
      <c r="S20" s="71"/>
      <c r="T20" s="71"/>
      <c r="U20" s="153"/>
    </row>
    <row r="21" customFormat="false" ht="12.75" hidden="false" customHeight="false" outlineLevel="0" collapsed="false">
      <c r="A21" s="355" t="s">
        <v>278</v>
      </c>
      <c r="B21" s="420" t="n">
        <v>2.05645025470361E-005</v>
      </c>
      <c r="C21" s="421" t="n">
        <v>0.001</v>
      </c>
      <c r="D21" s="405" t="n">
        <v>3.5</v>
      </c>
      <c r="E21" s="404" t="n">
        <v>7</v>
      </c>
      <c r="F21" s="405" t="n">
        <v>0</v>
      </c>
      <c r="G21" s="406" t="n">
        <v>0.00516949152542373</v>
      </c>
      <c r="H21" s="405" t="n">
        <v>4</v>
      </c>
      <c r="I21" s="404" t="n">
        <v>8</v>
      </c>
      <c r="J21" s="423" t="n">
        <v>0</v>
      </c>
      <c r="K21" s="424" t="n">
        <v>0.015</v>
      </c>
      <c r="L21" s="415" t="n">
        <v>3.5</v>
      </c>
      <c r="M21" s="416" t="n">
        <v>7</v>
      </c>
      <c r="N21" s="429" t="n">
        <v>0</v>
      </c>
      <c r="O21" s="430" t="n">
        <v>0.01</v>
      </c>
      <c r="P21" s="415" t="n">
        <v>3.5</v>
      </c>
      <c r="Q21" s="416" t="n">
        <v>7</v>
      </c>
      <c r="R21" s="71"/>
      <c r="S21" s="71"/>
      <c r="T21" s="71"/>
      <c r="U21" s="153"/>
    </row>
    <row r="22" customFormat="false" ht="12.75" hidden="false" customHeight="false" outlineLevel="0" collapsed="false">
      <c r="A22" s="355" t="s">
        <v>279</v>
      </c>
      <c r="B22" s="420" t="n">
        <v>0</v>
      </c>
      <c r="C22" s="421" t="n">
        <v>0.00236010144249299</v>
      </c>
      <c r="D22" s="405" t="n">
        <v>3.5</v>
      </c>
      <c r="E22" s="404" t="n">
        <v>7</v>
      </c>
      <c r="F22" s="405" t="n">
        <v>0</v>
      </c>
      <c r="G22" s="406" t="n">
        <v>0.00211864406779661</v>
      </c>
      <c r="H22" s="405" t="n">
        <v>4</v>
      </c>
      <c r="I22" s="404" t="n">
        <v>8</v>
      </c>
      <c r="J22" s="415" t="n">
        <v>0.0017</v>
      </c>
      <c r="K22" s="416" t="n">
        <v>0.0066</v>
      </c>
      <c r="L22" s="415" t="n">
        <v>3.5</v>
      </c>
      <c r="M22" s="416" t="n">
        <v>7</v>
      </c>
      <c r="N22" s="431" t="n">
        <v>0</v>
      </c>
      <c r="O22" s="432" t="n">
        <v>0.0031</v>
      </c>
      <c r="P22" s="415" t="n">
        <v>3.5</v>
      </c>
      <c r="Q22" s="416" t="n">
        <v>7</v>
      </c>
      <c r="R22" s="71"/>
      <c r="S22" s="71"/>
      <c r="T22" s="71"/>
      <c r="U22" s="153"/>
    </row>
    <row r="23" customFormat="false" ht="12.75" hidden="false" customHeight="false" outlineLevel="0" collapsed="false">
      <c r="A23" s="355" t="s">
        <v>280</v>
      </c>
      <c r="B23" s="420" t="n">
        <v>-0.00049241317633501</v>
      </c>
      <c r="C23" s="421" t="n">
        <v>0.0062</v>
      </c>
      <c r="D23" s="405" t="n">
        <v>3.5</v>
      </c>
      <c r="E23" s="404" t="n">
        <v>7</v>
      </c>
      <c r="F23" s="405" t="n">
        <v>0</v>
      </c>
      <c r="G23" s="406" t="n">
        <v>0.00288135593220339</v>
      </c>
      <c r="H23" s="405" t="n">
        <v>4</v>
      </c>
      <c r="I23" s="404" t="n">
        <v>8</v>
      </c>
      <c r="J23" s="429" t="n">
        <v>0</v>
      </c>
      <c r="K23" s="430" t="n">
        <v>0.0052</v>
      </c>
      <c r="L23" s="415" t="n">
        <v>3.5</v>
      </c>
      <c r="M23" s="416" t="n">
        <v>7</v>
      </c>
      <c r="N23" s="429" t="n">
        <v>0</v>
      </c>
      <c r="O23" s="430" t="n">
        <v>0.0049</v>
      </c>
      <c r="P23" s="415" t="n">
        <v>3.5</v>
      </c>
      <c r="Q23" s="416" t="n">
        <v>7</v>
      </c>
      <c r="R23" s="71"/>
      <c r="S23" s="71"/>
      <c r="T23" s="71"/>
      <c r="U23" s="153"/>
    </row>
    <row r="24" customFormat="false" ht="13.5" hidden="false" customHeight="false" outlineLevel="0" collapsed="false">
      <c r="A24" s="4" t="s">
        <v>281</v>
      </c>
      <c r="B24" s="420" t="n">
        <v>0.001</v>
      </c>
      <c r="C24" s="421" t="n">
        <v>0.0039</v>
      </c>
      <c r="D24" s="405" t="n">
        <v>3.5</v>
      </c>
      <c r="E24" s="404" t="n">
        <v>7</v>
      </c>
      <c r="F24" s="405" t="n">
        <v>0</v>
      </c>
      <c r="G24" s="406" t="n">
        <v>0.00228813559322034</v>
      </c>
      <c r="H24" s="395" t="n">
        <v>4</v>
      </c>
      <c r="I24" s="396" t="n">
        <v>8</v>
      </c>
      <c r="J24" s="433" t="n">
        <v>-0.0052</v>
      </c>
      <c r="K24" s="434" t="n">
        <v>0.0041</v>
      </c>
      <c r="L24" s="384" t="n">
        <v>3.5</v>
      </c>
      <c r="M24" s="435" t="n">
        <v>7</v>
      </c>
      <c r="N24" s="436" t="n">
        <v>-0.004</v>
      </c>
      <c r="O24" s="437" t="n">
        <v>0.0067</v>
      </c>
      <c r="P24" s="384" t="n">
        <v>3.5</v>
      </c>
      <c r="Q24" s="435" t="n">
        <v>7</v>
      </c>
      <c r="R24" s="71"/>
      <c r="S24" s="71"/>
      <c r="T24" s="71"/>
      <c r="U24" s="153"/>
    </row>
    <row r="25" customFormat="false" ht="12.75" hidden="false" customHeight="false" outlineLevel="0" collapsed="false">
      <c r="A25" s="355" t="s">
        <v>282</v>
      </c>
      <c r="B25" s="438" t="n">
        <v>-0.03</v>
      </c>
      <c r="C25" s="439" t="n">
        <v>0.11</v>
      </c>
      <c r="D25" s="407" t="n">
        <v>3.5</v>
      </c>
      <c r="E25" s="408" t="n">
        <v>7</v>
      </c>
      <c r="F25" s="407" t="n">
        <v>0</v>
      </c>
      <c r="G25" s="440" t="n">
        <v>0.932203389830509</v>
      </c>
      <c r="H25" s="407" t="n">
        <v>4</v>
      </c>
      <c r="I25" s="408" t="n">
        <v>8</v>
      </c>
      <c r="J25" s="411" t="n">
        <v>-0.7</v>
      </c>
      <c r="K25" s="412" t="n">
        <v>2.2</v>
      </c>
      <c r="L25" s="409" t="n">
        <v>3.5</v>
      </c>
      <c r="M25" s="410" t="n">
        <v>7</v>
      </c>
      <c r="N25" s="441" t="n">
        <v>-0.4</v>
      </c>
      <c r="O25" s="410" t="n">
        <v>0.62</v>
      </c>
      <c r="P25" s="442" t="n">
        <v>3.5</v>
      </c>
      <c r="Q25" s="416" t="n">
        <v>7</v>
      </c>
      <c r="R25" s="71"/>
      <c r="S25" s="71"/>
      <c r="T25" s="71"/>
      <c r="U25" s="153"/>
    </row>
    <row r="26" customFormat="false" ht="12.75" hidden="false" customHeight="false" outlineLevel="0" collapsed="false">
      <c r="A26" s="355" t="s">
        <v>283</v>
      </c>
      <c r="B26" s="443" t="n">
        <v>0</v>
      </c>
      <c r="C26" s="444" t="n">
        <v>0.083</v>
      </c>
      <c r="D26" s="405" t="n">
        <v>3.5</v>
      </c>
      <c r="E26" s="404" t="n">
        <v>7</v>
      </c>
      <c r="F26" s="405" t="n">
        <v>0</v>
      </c>
      <c r="G26" s="406" t="n">
        <v>0.296610169491525</v>
      </c>
      <c r="H26" s="405" t="n">
        <v>4</v>
      </c>
      <c r="I26" s="404" t="n">
        <v>8</v>
      </c>
      <c r="J26" s="418" t="n">
        <v>-3.15</v>
      </c>
      <c r="K26" s="419" t="n">
        <v>1.42</v>
      </c>
      <c r="L26" s="415" t="n">
        <v>3.5</v>
      </c>
      <c r="M26" s="416" t="n">
        <v>7</v>
      </c>
      <c r="N26" s="445" t="n">
        <v>0</v>
      </c>
      <c r="O26" s="446" t="n">
        <v>0.2</v>
      </c>
      <c r="P26" s="442" t="n">
        <v>3.5</v>
      </c>
      <c r="Q26" s="416" t="n">
        <v>7</v>
      </c>
      <c r="R26" s="71"/>
      <c r="S26" s="71"/>
      <c r="T26" s="71"/>
      <c r="U26" s="153"/>
    </row>
    <row r="27" customFormat="false" ht="12.75" hidden="false" customHeight="false" outlineLevel="0" collapsed="false">
      <c r="A27" s="355" t="s">
        <v>284</v>
      </c>
      <c r="B27" s="443" t="n">
        <v>0</v>
      </c>
      <c r="C27" s="444" t="n">
        <v>0.018</v>
      </c>
      <c r="D27" s="405" t="n">
        <v>3.5</v>
      </c>
      <c r="E27" s="404" t="n">
        <v>7</v>
      </c>
      <c r="F27" s="405" t="n">
        <v>0</v>
      </c>
      <c r="G27" s="406" t="n">
        <v>0.228813559322034</v>
      </c>
      <c r="H27" s="405" t="n">
        <v>4</v>
      </c>
      <c r="I27" s="404" t="n">
        <v>8</v>
      </c>
      <c r="J27" s="418" t="n">
        <v>-0.38</v>
      </c>
      <c r="K27" s="422" t="n">
        <v>0.6</v>
      </c>
      <c r="L27" s="415" t="n">
        <v>3.5</v>
      </c>
      <c r="M27" s="416" t="n">
        <v>7</v>
      </c>
      <c r="N27" s="415" t="n">
        <v>-0.32</v>
      </c>
      <c r="O27" s="416" t="n">
        <v>0.26</v>
      </c>
      <c r="P27" s="442" t="n">
        <v>3.5</v>
      </c>
      <c r="Q27" s="416" t="n">
        <v>7</v>
      </c>
      <c r="R27" s="71"/>
      <c r="S27" s="71"/>
      <c r="T27" s="71"/>
      <c r="U27" s="153"/>
    </row>
    <row r="28" customFormat="false" ht="12.75" hidden="false" customHeight="false" outlineLevel="0" collapsed="false">
      <c r="A28" s="355" t="s">
        <v>285</v>
      </c>
      <c r="B28" s="443" t="n">
        <v>0</v>
      </c>
      <c r="C28" s="444" t="n">
        <v>0.045</v>
      </c>
      <c r="D28" s="405" t="n">
        <v>3.5</v>
      </c>
      <c r="E28" s="404" t="n">
        <v>7</v>
      </c>
      <c r="F28" s="405" t="n">
        <v>0</v>
      </c>
      <c r="G28" s="406" t="n">
        <v>0.101694915254237</v>
      </c>
      <c r="H28" s="405" t="n">
        <v>4</v>
      </c>
      <c r="I28" s="404" t="n">
        <v>8</v>
      </c>
      <c r="J28" s="418" t="n">
        <v>1.57</v>
      </c>
      <c r="K28" s="419" t="n">
        <v>0.36</v>
      </c>
      <c r="L28" s="415" t="n">
        <v>3.5</v>
      </c>
      <c r="M28" s="416" t="n">
        <v>7</v>
      </c>
      <c r="N28" s="413" t="n">
        <v>0</v>
      </c>
      <c r="O28" s="414" t="n">
        <v>0.16</v>
      </c>
      <c r="P28" s="442" t="n">
        <v>3.5</v>
      </c>
      <c r="Q28" s="416" t="n">
        <v>7</v>
      </c>
      <c r="R28" s="71"/>
      <c r="S28" s="71"/>
      <c r="T28" s="71"/>
      <c r="U28" s="153"/>
    </row>
    <row r="29" customFormat="false" ht="12.75" hidden="false" customHeight="false" outlineLevel="0" collapsed="false">
      <c r="A29" s="355" t="s">
        <v>286</v>
      </c>
      <c r="B29" s="420" t="n">
        <v>0</v>
      </c>
      <c r="C29" s="421" t="n">
        <v>0.00490637507529824</v>
      </c>
      <c r="D29" s="405" t="n">
        <v>3.5</v>
      </c>
      <c r="E29" s="404" t="n">
        <v>7</v>
      </c>
      <c r="F29" s="405" t="n">
        <v>0</v>
      </c>
      <c r="G29" s="406" t="n">
        <v>0.0576271186440678</v>
      </c>
      <c r="H29" s="405" t="n">
        <v>4</v>
      </c>
      <c r="I29" s="404" t="n">
        <v>8</v>
      </c>
      <c r="J29" s="447" t="n">
        <v>-0.1</v>
      </c>
      <c r="K29" s="422" t="n">
        <v>0.3</v>
      </c>
      <c r="L29" s="415" t="n">
        <v>3.5</v>
      </c>
      <c r="M29" s="416" t="n">
        <v>7</v>
      </c>
      <c r="N29" s="413" t="n">
        <v>0.02</v>
      </c>
      <c r="O29" s="414" t="n">
        <v>0.07</v>
      </c>
      <c r="P29" s="442" t="n">
        <v>3.5</v>
      </c>
      <c r="Q29" s="416" t="n">
        <v>7</v>
      </c>
      <c r="R29" s="71"/>
      <c r="S29" s="71"/>
      <c r="T29" s="71"/>
      <c r="U29" s="153"/>
    </row>
    <row r="30" customFormat="false" ht="12.75" hidden="false" customHeight="false" outlineLevel="0" collapsed="false">
      <c r="A30" s="355" t="s">
        <v>287</v>
      </c>
      <c r="B30" s="420" t="n">
        <v>0</v>
      </c>
      <c r="C30" s="421" t="n">
        <v>0.026</v>
      </c>
      <c r="D30" s="405" t="n">
        <v>3.5</v>
      </c>
      <c r="E30" s="404" t="n">
        <v>7</v>
      </c>
      <c r="F30" s="405" t="n">
        <v>0</v>
      </c>
      <c r="G30" s="406" t="n">
        <v>0.0474576271186441</v>
      </c>
      <c r="H30" s="405" t="n">
        <v>4</v>
      </c>
      <c r="I30" s="404" t="n">
        <v>8</v>
      </c>
      <c r="J30" s="447" t="n">
        <v>1.5</v>
      </c>
      <c r="K30" s="419" t="n">
        <v>0.12</v>
      </c>
      <c r="L30" s="415" t="n">
        <v>3.5</v>
      </c>
      <c r="M30" s="416" t="n">
        <v>7</v>
      </c>
      <c r="N30" s="425" t="n">
        <v>0</v>
      </c>
      <c r="O30" s="426" t="n">
        <v>0.019</v>
      </c>
      <c r="P30" s="442" t="n">
        <v>3.5</v>
      </c>
      <c r="Q30" s="416" t="n">
        <v>7</v>
      </c>
      <c r="R30" s="71"/>
      <c r="S30" s="71"/>
      <c r="T30" s="71"/>
      <c r="U30" s="153"/>
    </row>
    <row r="31" customFormat="false" ht="12.75" hidden="false" customHeight="false" outlineLevel="0" collapsed="false">
      <c r="A31" s="355" t="s">
        <v>288</v>
      </c>
      <c r="B31" s="420" t="n">
        <v>0.001</v>
      </c>
      <c r="C31" s="421" t="n">
        <v>0.00219360895530021</v>
      </c>
      <c r="D31" s="405" t="n">
        <v>3.5</v>
      </c>
      <c r="E31" s="404" t="n">
        <v>7</v>
      </c>
      <c r="F31" s="405" t="n">
        <v>0</v>
      </c>
      <c r="G31" s="406" t="n">
        <v>0.0211864406779661</v>
      </c>
      <c r="H31" s="405" t="n">
        <v>4</v>
      </c>
      <c r="I31" s="404" t="n">
        <v>8</v>
      </c>
      <c r="J31" s="423" t="n">
        <v>0</v>
      </c>
      <c r="K31" s="424" t="n">
        <v>0.065</v>
      </c>
      <c r="L31" s="415" t="n">
        <v>3.5</v>
      </c>
      <c r="M31" s="416" t="n">
        <v>7</v>
      </c>
      <c r="N31" s="425" t="n">
        <v>0.026</v>
      </c>
      <c r="O31" s="426" t="n">
        <v>0.037</v>
      </c>
      <c r="P31" s="442" t="n">
        <v>3.5</v>
      </c>
      <c r="Q31" s="416" t="n">
        <v>7</v>
      </c>
      <c r="R31" s="71"/>
      <c r="S31" s="71"/>
      <c r="T31" s="71"/>
      <c r="U31" s="153"/>
    </row>
    <row r="32" customFormat="false" ht="12.75" hidden="false" customHeight="false" outlineLevel="0" collapsed="false">
      <c r="A32" s="355" t="s">
        <v>289</v>
      </c>
      <c r="B32" s="420" t="n">
        <v>0</v>
      </c>
      <c r="C32" s="421" t="n">
        <v>0.018</v>
      </c>
      <c r="D32" s="405" t="n">
        <v>3.5</v>
      </c>
      <c r="E32" s="404" t="n">
        <v>7</v>
      </c>
      <c r="F32" s="405" t="n">
        <v>0</v>
      </c>
      <c r="G32" s="406" t="n">
        <v>0.0177966101694915</v>
      </c>
      <c r="H32" s="405" t="n">
        <v>4</v>
      </c>
      <c r="I32" s="404" t="n">
        <v>8</v>
      </c>
      <c r="J32" s="423" t="n">
        <v>-0.194</v>
      </c>
      <c r="K32" s="424" t="n">
        <v>0.043</v>
      </c>
      <c r="L32" s="415" t="n">
        <v>3.5</v>
      </c>
      <c r="M32" s="416" t="n">
        <v>7</v>
      </c>
      <c r="N32" s="423" t="n">
        <v>-0.012</v>
      </c>
      <c r="O32" s="424" t="n">
        <v>0.031</v>
      </c>
      <c r="P32" s="442" t="n">
        <v>3.5</v>
      </c>
      <c r="Q32" s="416" t="n">
        <v>7</v>
      </c>
      <c r="R32" s="71"/>
      <c r="S32" s="71"/>
      <c r="T32" s="71"/>
      <c r="U32" s="153"/>
    </row>
    <row r="33" customFormat="false" ht="12.75" hidden="false" customHeight="false" outlineLevel="0" collapsed="false">
      <c r="A33" s="355" t="s">
        <v>290</v>
      </c>
      <c r="B33" s="427" t="n">
        <v>-1.87479491614334E-005</v>
      </c>
      <c r="C33" s="428" t="n">
        <v>0.0009498888409677</v>
      </c>
      <c r="D33" s="405" t="n">
        <v>3.5</v>
      </c>
      <c r="E33" s="404" t="n">
        <v>7</v>
      </c>
      <c r="F33" s="405" t="n">
        <v>0</v>
      </c>
      <c r="G33" s="406" t="n">
        <v>0.0288135593220339</v>
      </c>
      <c r="H33" s="405" t="n">
        <v>4</v>
      </c>
      <c r="I33" s="404" t="n">
        <v>8</v>
      </c>
      <c r="J33" s="423" t="n">
        <v>0</v>
      </c>
      <c r="K33" s="424" t="n">
        <v>0.1</v>
      </c>
      <c r="L33" s="415" t="n">
        <v>3.5</v>
      </c>
      <c r="M33" s="416" t="n">
        <v>7</v>
      </c>
      <c r="N33" s="423" t="n">
        <v>0.012</v>
      </c>
      <c r="O33" s="424" t="n">
        <v>0.095</v>
      </c>
      <c r="P33" s="442" t="n">
        <v>3.5</v>
      </c>
      <c r="Q33" s="416" t="n">
        <v>7</v>
      </c>
      <c r="R33" s="71"/>
      <c r="S33" s="71"/>
      <c r="T33" s="71"/>
      <c r="U33" s="153"/>
    </row>
    <row r="34" customFormat="false" ht="12.75" hidden="false" customHeight="false" outlineLevel="0" collapsed="false">
      <c r="A34" s="355" t="s">
        <v>291</v>
      </c>
      <c r="B34" s="429" t="n">
        <v>0.008</v>
      </c>
      <c r="C34" s="448" t="n">
        <v>0.039</v>
      </c>
      <c r="D34" s="405" t="n">
        <v>3.5</v>
      </c>
      <c r="E34" s="404" t="n">
        <v>7</v>
      </c>
      <c r="F34" s="405" t="n">
        <v>0</v>
      </c>
      <c r="G34" s="406" t="n">
        <v>0.0076271186440678</v>
      </c>
      <c r="H34" s="405" t="n">
        <v>4</v>
      </c>
      <c r="I34" s="404" t="n">
        <v>8</v>
      </c>
      <c r="J34" s="423" t="n">
        <v>0.19</v>
      </c>
      <c r="K34" s="424" t="n">
        <v>0.043</v>
      </c>
      <c r="L34" s="415" t="n">
        <v>3.5</v>
      </c>
      <c r="M34" s="416" t="n">
        <v>7</v>
      </c>
      <c r="N34" s="423" t="n">
        <v>0.013</v>
      </c>
      <c r="O34" s="424" t="n">
        <v>0.038</v>
      </c>
      <c r="P34" s="442" t="n">
        <v>3.5</v>
      </c>
      <c r="Q34" s="416" t="n">
        <v>7</v>
      </c>
      <c r="R34" s="71"/>
      <c r="S34" s="71"/>
      <c r="T34" s="71"/>
      <c r="U34" s="153"/>
    </row>
    <row r="35" customFormat="false" ht="12.75" hidden="false" customHeight="false" outlineLevel="0" collapsed="false">
      <c r="A35" s="355" t="s">
        <v>292</v>
      </c>
      <c r="B35" s="420" t="n">
        <v>0</v>
      </c>
      <c r="C35" s="421" t="n">
        <v>0.0008</v>
      </c>
      <c r="D35" s="405" t="n">
        <v>3.5</v>
      </c>
      <c r="E35" s="404" t="n">
        <v>7</v>
      </c>
      <c r="F35" s="405" t="n">
        <v>0</v>
      </c>
      <c r="G35" s="406" t="n">
        <v>0.00474576271186441</v>
      </c>
      <c r="H35" s="405" t="n">
        <v>4</v>
      </c>
      <c r="I35" s="404" t="n">
        <v>8</v>
      </c>
      <c r="J35" s="423" t="n">
        <v>0</v>
      </c>
      <c r="K35" s="424" t="n">
        <v>0.02</v>
      </c>
      <c r="L35" s="415" t="n">
        <v>3.5</v>
      </c>
      <c r="M35" s="416" t="n">
        <v>7</v>
      </c>
      <c r="N35" s="429" t="n">
        <v>0</v>
      </c>
      <c r="O35" s="430" t="n">
        <v>0.0097</v>
      </c>
      <c r="P35" s="442" t="n">
        <v>3.5</v>
      </c>
      <c r="Q35" s="416" t="n">
        <v>7</v>
      </c>
      <c r="R35" s="71"/>
      <c r="S35" s="71"/>
      <c r="T35" s="71"/>
      <c r="U35" s="153"/>
    </row>
    <row r="36" customFormat="false" ht="12.75" hidden="false" customHeight="false" outlineLevel="0" collapsed="false">
      <c r="A36" s="355" t="s">
        <v>293</v>
      </c>
      <c r="B36" s="429" t="n">
        <v>0.0015</v>
      </c>
      <c r="C36" s="448" t="n">
        <v>0.0054</v>
      </c>
      <c r="D36" s="405" t="n">
        <v>3.5</v>
      </c>
      <c r="E36" s="404" t="n">
        <v>7</v>
      </c>
      <c r="F36" s="405" t="n">
        <v>0</v>
      </c>
      <c r="G36" s="406" t="n">
        <v>0.00186440677966102</v>
      </c>
      <c r="H36" s="405" t="n">
        <v>4</v>
      </c>
      <c r="I36" s="404" t="n">
        <v>8</v>
      </c>
      <c r="J36" s="425" t="n">
        <v>0</v>
      </c>
      <c r="K36" s="426" t="n">
        <v>0.007</v>
      </c>
      <c r="L36" s="415" t="n">
        <v>3.5</v>
      </c>
      <c r="M36" s="416" t="n">
        <v>7</v>
      </c>
      <c r="N36" s="431" t="n">
        <v>0.0015</v>
      </c>
      <c r="O36" s="432" t="n">
        <v>0.0054</v>
      </c>
      <c r="P36" s="442" t="n">
        <v>3.5</v>
      </c>
      <c r="Q36" s="416" t="n">
        <v>7</v>
      </c>
      <c r="R36" s="71"/>
      <c r="S36" s="71"/>
      <c r="T36" s="71"/>
      <c r="U36" s="153"/>
    </row>
    <row r="37" customFormat="false" ht="12.75" hidden="false" customHeight="false" outlineLevel="0" collapsed="false">
      <c r="A37" s="355" t="s">
        <v>294</v>
      </c>
      <c r="B37" s="429" t="n">
        <v>-0.0079</v>
      </c>
      <c r="C37" s="448" t="n">
        <v>0.0035</v>
      </c>
      <c r="D37" s="405" t="n">
        <v>3.5</v>
      </c>
      <c r="E37" s="404" t="n">
        <v>7</v>
      </c>
      <c r="F37" s="405" t="n">
        <v>0</v>
      </c>
      <c r="G37" s="406" t="n">
        <v>0.00254237288135593</v>
      </c>
      <c r="H37" s="405" t="n">
        <v>4</v>
      </c>
      <c r="I37" s="404" t="n">
        <v>8</v>
      </c>
      <c r="J37" s="418" t="n">
        <v>0.0012</v>
      </c>
      <c r="K37" s="419" t="n">
        <v>0.0059</v>
      </c>
      <c r="L37" s="415" t="n">
        <v>3.5</v>
      </c>
      <c r="M37" s="416" t="n">
        <v>7</v>
      </c>
      <c r="N37" s="429" t="n">
        <v>-0.0023</v>
      </c>
      <c r="O37" s="430" t="n">
        <v>0.0041</v>
      </c>
      <c r="P37" s="442" t="n">
        <v>3.5</v>
      </c>
      <c r="Q37" s="416" t="n">
        <v>7</v>
      </c>
      <c r="R37" s="71"/>
      <c r="S37" s="71"/>
      <c r="T37" s="71"/>
      <c r="U37" s="153"/>
    </row>
    <row r="38" customFormat="false" ht="13.5" hidden="false" customHeight="false" outlineLevel="0" collapsed="false">
      <c r="A38" s="4" t="s">
        <v>295</v>
      </c>
      <c r="B38" s="436" t="n">
        <v>-0.0031</v>
      </c>
      <c r="C38" s="449" t="n">
        <v>0.0066</v>
      </c>
      <c r="D38" s="395" t="n">
        <v>3.5</v>
      </c>
      <c r="E38" s="396" t="n">
        <v>7</v>
      </c>
      <c r="F38" s="395" t="n">
        <v>0</v>
      </c>
      <c r="G38" s="450" t="n">
        <v>0.00254237288135593</v>
      </c>
      <c r="H38" s="395" t="n">
        <v>4</v>
      </c>
      <c r="I38" s="396" t="n">
        <v>8</v>
      </c>
      <c r="J38" s="388" t="n">
        <v>0.0037</v>
      </c>
      <c r="K38" s="389" t="n">
        <v>0.0075</v>
      </c>
      <c r="L38" s="384" t="n">
        <v>3.5</v>
      </c>
      <c r="M38" s="435" t="n">
        <v>7</v>
      </c>
      <c r="N38" s="433" t="n">
        <v>0</v>
      </c>
      <c r="O38" s="434" t="n">
        <v>0.009</v>
      </c>
      <c r="P38" s="383" t="n">
        <v>3.5</v>
      </c>
      <c r="Q38" s="435" t="n">
        <v>7</v>
      </c>
      <c r="R38" s="451"/>
      <c r="S38" s="451"/>
      <c r="T38" s="451"/>
      <c r="U38" s="452"/>
    </row>
    <row r="39" customFormat="false" ht="13.5" hidden="false" customHeight="false" outlineLevel="0" collapsed="false">
      <c r="A39" s="453"/>
      <c r="B39" s="454"/>
      <c r="C39" s="454"/>
      <c r="D39" s="454"/>
      <c r="E39" s="454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</row>
    <row r="40" customFormat="false" ht="13.5" hidden="false" customHeight="false" outlineLevel="0" collapsed="false">
      <c r="A40" s="7" t="s">
        <v>29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5"/>
      <c r="B41" s="455" t="s">
        <v>297</v>
      </c>
      <c r="C41" s="456" t="s">
        <v>298</v>
      </c>
      <c r="D41" s="457" t="s">
        <v>299</v>
      </c>
      <c r="E41" s="456" t="s">
        <v>300</v>
      </c>
      <c r="F41" s="360"/>
      <c r="G41" s="360"/>
      <c r="H41" s="455" t="s">
        <v>297</v>
      </c>
      <c r="I41" s="456" t="s">
        <v>298</v>
      </c>
      <c r="J41" s="457" t="s">
        <v>299</v>
      </c>
      <c r="K41" s="456" t="s">
        <v>300</v>
      </c>
      <c r="L41" s="361"/>
      <c r="M41" s="361"/>
      <c r="N41" s="361"/>
      <c r="O41" s="361"/>
      <c r="P41" s="361"/>
      <c r="Q41" s="361"/>
      <c r="R41" s="71"/>
      <c r="S41" s="71"/>
      <c r="T41" s="71"/>
      <c r="U41" s="153"/>
    </row>
    <row r="42" customFormat="false" ht="13.5" hidden="false" customHeight="false" outlineLevel="0" collapsed="false">
      <c r="A42" s="355" t="s">
        <v>253</v>
      </c>
      <c r="B42" s="407" t="n">
        <f aca="false">B3-C3*D3</f>
        <v>-0.086</v>
      </c>
      <c r="C42" s="458" t="n">
        <f aca="false">B3+C3*D3</f>
        <v>-0.03</v>
      </c>
      <c r="D42" s="408" t="n">
        <f aca="false">B3-C3*E3</f>
        <v>-0.114</v>
      </c>
      <c r="E42" s="459" t="n">
        <f aca="false">B3+C3*E3</f>
        <v>-0.002</v>
      </c>
      <c r="F42" s="460" t="s">
        <v>47</v>
      </c>
      <c r="G42" s="460"/>
      <c r="H42" s="362" t="n">
        <f aca="false">H3-I3*J3</f>
        <v>-0.98</v>
      </c>
      <c r="I42" s="363" t="n">
        <f aca="false">H3+I3*J3</f>
        <v>0.98</v>
      </c>
      <c r="J42" s="42" t="n">
        <f aca="false">H3-K3*I3</f>
        <v>-1.96</v>
      </c>
      <c r="K42" s="15" t="n">
        <f aca="false">H3+I3*K3</f>
        <v>1.96</v>
      </c>
      <c r="L42" s="361"/>
      <c r="M42" s="361"/>
      <c r="N42" s="361"/>
      <c r="O42" s="361"/>
      <c r="P42" s="361"/>
      <c r="Q42" s="361"/>
      <c r="R42" s="71"/>
      <c r="S42" s="71"/>
      <c r="T42" s="71"/>
      <c r="U42" s="153"/>
    </row>
    <row r="43" customFormat="false" ht="13.5" hidden="false" customHeight="false" outlineLevel="0" collapsed="false">
      <c r="A43" s="355" t="s">
        <v>254</v>
      </c>
      <c r="B43" s="461" t="n">
        <f aca="false">B4-C4*D4</f>
        <v>-4420</v>
      </c>
      <c r="C43" s="462" t="n">
        <f aca="false">B4+C4*D4</f>
        <v>-3720</v>
      </c>
      <c r="D43" s="463" t="n">
        <f aca="false">B4-C4*E4</f>
        <v>-4770</v>
      </c>
      <c r="E43" s="462" t="n">
        <f aca="false">B4+C4*E4</f>
        <v>-3370</v>
      </c>
      <c r="F43" s="464"/>
      <c r="G43" s="464"/>
      <c r="H43" s="371"/>
      <c r="I43" s="369"/>
      <c r="J43" s="62"/>
      <c r="K43" s="14"/>
      <c r="L43" s="82"/>
      <c r="M43" s="82"/>
      <c r="N43" s="361"/>
      <c r="O43" s="361"/>
      <c r="P43" s="361"/>
      <c r="Q43" s="361"/>
      <c r="R43" s="71"/>
      <c r="S43" s="71"/>
      <c r="T43" s="71"/>
      <c r="U43" s="153"/>
    </row>
    <row r="44" customFormat="false" ht="13.5" hidden="false" customHeight="false" outlineLevel="0" collapsed="false">
      <c r="A44" s="373"/>
      <c r="B44" s="11" t="s">
        <v>255</v>
      </c>
      <c r="C44" s="11"/>
      <c r="D44" s="11"/>
      <c r="E44" s="11"/>
      <c r="F44" s="8" t="s">
        <v>256</v>
      </c>
      <c r="G44" s="8"/>
      <c r="H44" s="8"/>
      <c r="I44" s="8"/>
      <c r="J44" s="8" t="s">
        <v>257</v>
      </c>
      <c r="K44" s="8"/>
      <c r="L44" s="8"/>
      <c r="M44" s="8"/>
      <c r="N44" s="8" t="s">
        <v>258</v>
      </c>
      <c r="O44" s="8"/>
      <c r="P44" s="8"/>
      <c r="Q44" s="8"/>
      <c r="R44" s="8" t="s">
        <v>259</v>
      </c>
      <c r="S44" s="8"/>
      <c r="T44" s="8"/>
      <c r="U44" s="8"/>
    </row>
    <row r="45" customFormat="false" ht="13.5" hidden="false" customHeight="false" outlineLevel="0" collapsed="false">
      <c r="A45" s="355"/>
      <c r="B45" s="380" t="s">
        <v>297</v>
      </c>
      <c r="C45" s="465" t="s">
        <v>298</v>
      </c>
      <c r="D45" s="465" t="s">
        <v>299</v>
      </c>
      <c r="E45" s="381" t="s">
        <v>300</v>
      </c>
      <c r="F45" s="380" t="s">
        <v>297</v>
      </c>
      <c r="G45" s="465" t="s">
        <v>298</v>
      </c>
      <c r="H45" s="465" t="s">
        <v>299</v>
      </c>
      <c r="I45" s="381" t="s">
        <v>300</v>
      </c>
      <c r="J45" s="380" t="s">
        <v>297</v>
      </c>
      <c r="K45" s="465" t="s">
        <v>298</v>
      </c>
      <c r="L45" s="465" t="s">
        <v>299</v>
      </c>
      <c r="M45" s="381" t="s">
        <v>300</v>
      </c>
      <c r="N45" s="380" t="s">
        <v>297</v>
      </c>
      <c r="O45" s="465" t="s">
        <v>298</v>
      </c>
      <c r="P45" s="465" t="s">
        <v>299</v>
      </c>
      <c r="Q45" s="381" t="s">
        <v>300</v>
      </c>
      <c r="R45" s="380" t="s">
        <v>297</v>
      </c>
      <c r="S45" s="465" t="s">
        <v>298</v>
      </c>
      <c r="T45" s="465" t="s">
        <v>299</v>
      </c>
      <c r="U45" s="381" t="s">
        <v>300</v>
      </c>
    </row>
    <row r="46" customFormat="false" ht="13.5" hidden="false" customHeight="false" outlineLevel="0" collapsed="false">
      <c r="A46" s="355" t="s">
        <v>262</v>
      </c>
      <c r="B46" s="266" t="n">
        <f aca="false">B7-C7*D7</f>
        <v>106.78</v>
      </c>
      <c r="C46" s="267" t="n">
        <f aca="false">B7+C7*D7</f>
        <v>109.82</v>
      </c>
      <c r="D46" s="267" t="n">
        <f aca="false">B7-C7*E7</f>
        <v>105.26</v>
      </c>
      <c r="E46" s="466" t="n">
        <f aca="false">B7+C7*E7</f>
        <v>111.34</v>
      </c>
      <c r="F46" s="467" t="n">
        <f aca="false">F7-G7*H7</f>
        <v>-5.74</v>
      </c>
      <c r="G46" s="468" t="n">
        <f aca="false">F7+G7*H7</f>
        <v>6.42</v>
      </c>
      <c r="H46" s="468" t="n">
        <f aca="false">F7-G7*I7</f>
        <v>-11.82</v>
      </c>
      <c r="I46" s="469" t="n">
        <f aca="false">F7+G7*I7</f>
        <v>12.5</v>
      </c>
      <c r="J46" s="470" t="n">
        <f aca="false">J7-K7*L7</f>
        <v>-5470</v>
      </c>
      <c r="K46" s="471" t="n">
        <f aca="false">J7+K7*L7</f>
        <v>-2810</v>
      </c>
      <c r="L46" s="471" t="n">
        <f aca="false">J7-K7*M7</f>
        <v>-6800</v>
      </c>
      <c r="M46" s="472" t="n">
        <f aca="false">J7+K7*M7</f>
        <v>-1480</v>
      </c>
      <c r="N46" s="470" t="n">
        <f aca="false">N7-O7*P7</f>
        <v>-4760.5</v>
      </c>
      <c r="O46" s="471" t="n">
        <f aca="false">N7+O7*P7</f>
        <v>-3283.5</v>
      </c>
      <c r="P46" s="260" t="n">
        <f aca="false">N7-O7*Q7</f>
        <v>-5499</v>
      </c>
      <c r="Q46" s="268" t="n">
        <f aca="false">N7+O7*Q7</f>
        <v>-2545</v>
      </c>
      <c r="R46" s="266" t="n">
        <f aca="false">R7-S7*T7</f>
        <v>-9.17</v>
      </c>
      <c r="S46" s="267" t="n">
        <f aca="false">R7+S7*T7</f>
        <v>4.97</v>
      </c>
      <c r="T46" s="267" t="n">
        <f aca="false">R7-S7*U7</f>
        <v>-16.24</v>
      </c>
      <c r="U46" s="466" t="n">
        <f aca="false">R7+S7*U7</f>
        <v>12.04</v>
      </c>
    </row>
    <row r="47" customFormat="false" ht="13.5" hidden="false" customHeight="false" outlineLevel="0" collapsed="false">
      <c r="A47" s="373"/>
      <c r="B47" s="11" t="s">
        <v>263</v>
      </c>
      <c r="C47" s="11"/>
      <c r="D47" s="11"/>
      <c r="E47" s="11"/>
      <c r="F47" s="11" t="s">
        <v>264</v>
      </c>
      <c r="G47" s="11"/>
      <c r="H47" s="11"/>
      <c r="I47" s="11"/>
      <c r="J47" s="11" t="s">
        <v>265</v>
      </c>
      <c r="K47" s="11"/>
      <c r="L47" s="11"/>
      <c r="M47" s="11"/>
      <c r="N47" s="11" t="s">
        <v>266</v>
      </c>
      <c r="O47" s="11"/>
      <c r="P47" s="11"/>
      <c r="Q47" s="11"/>
      <c r="R47" s="71"/>
      <c r="S47" s="71"/>
      <c r="T47" s="71"/>
      <c r="U47" s="153"/>
    </row>
    <row r="48" customFormat="false" ht="13.5" hidden="false" customHeight="false" outlineLevel="0" collapsed="false">
      <c r="A48" s="4"/>
      <c r="B48" s="380" t="s">
        <v>297</v>
      </c>
      <c r="C48" s="465" t="s">
        <v>298</v>
      </c>
      <c r="D48" s="465" t="s">
        <v>299</v>
      </c>
      <c r="E48" s="381" t="s">
        <v>300</v>
      </c>
      <c r="F48" s="380" t="s">
        <v>297</v>
      </c>
      <c r="G48" s="465" t="s">
        <v>298</v>
      </c>
      <c r="H48" s="465" t="s">
        <v>299</v>
      </c>
      <c r="I48" s="381" t="s">
        <v>300</v>
      </c>
      <c r="J48" s="380" t="s">
        <v>297</v>
      </c>
      <c r="K48" s="465" t="s">
        <v>298</v>
      </c>
      <c r="L48" s="465" t="s">
        <v>299</v>
      </c>
      <c r="M48" s="381" t="s">
        <v>300</v>
      </c>
      <c r="N48" s="380" t="s">
        <v>297</v>
      </c>
      <c r="O48" s="465" t="s">
        <v>298</v>
      </c>
      <c r="P48" s="465" t="s">
        <v>299</v>
      </c>
      <c r="Q48" s="381" t="s">
        <v>300</v>
      </c>
      <c r="R48" s="71"/>
      <c r="S48" s="71"/>
      <c r="T48" s="71"/>
      <c r="U48" s="153"/>
    </row>
    <row r="49" customFormat="false" ht="13.5" hidden="false" customHeight="false" outlineLevel="0" collapsed="false">
      <c r="A49" s="1" t="s">
        <v>267</v>
      </c>
      <c r="B49" s="473" t="n">
        <f aca="false">B10-C10*D10</f>
        <v>0</v>
      </c>
      <c r="C49" s="450" t="n">
        <f aca="false">B10+C10*D10</f>
        <v>0</v>
      </c>
      <c r="D49" s="450" t="n">
        <f aca="false">B10-C10*E10</f>
        <v>0</v>
      </c>
      <c r="E49" s="474" t="n">
        <f aca="false">B10+C10*E10</f>
        <v>0</v>
      </c>
      <c r="F49" s="475" t="n">
        <f aca="false">F10-G10*H10</f>
        <v>-4</v>
      </c>
      <c r="G49" s="476" t="n">
        <f aca="false">F10+G10*H10</f>
        <v>3.68</v>
      </c>
      <c r="H49" s="476" t="n">
        <f aca="false">F10-G10*I10</f>
        <v>-7.84</v>
      </c>
      <c r="I49" s="477" t="n">
        <f aca="false">F10+G10*I10</f>
        <v>7.52</v>
      </c>
      <c r="J49" s="478" t="n">
        <f aca="false">J10-K10*L10</f>
        <v>0.21</v>
      </c>
      <c r="K49" s="479" t="n">
        <f aca="false">J10+K10*L10</f>
        <v>6.37</v>
      </c>
      <c r="L49" s="479" t="n">
        <f aca="false">J10-K10*M10</f>
        <v>-2.87</v>
      </c>
      <c r="M49" s="480" t="n">
        <f aca="false">J10+K10*M10</f>
        <v>9.45</v>
      </c>
      <c r="N49" s="478" t="n">
        <f aca="false">N10-O10*P10</f>
        <v>-5.115</v>
      </c>
      <c r="O49" s="479" t="n">
        <f aca="false">N10+O10*P10</f>
        <v>7.275</v>
      </c>
      <c r="P49" s="479" t="n">
        <f aca="false">N10-O10*Q10</f>
        <v>-11.31</v>
      </c>
      <c r="Q49" s="480" t="n">
        <f aca="false">N10+O10*Q10</f>
        <v>13.47</v>
      </c>
      <c r="R49" s="481"/>
      <c r="S49" s="481"/>
      <c r="T49" s="481"/>
      <c r="U49" s="482"/>
    </row>
    <row r="50" customFormat="false" ht="12.75" hidden="false" customHeight="false" outlineLevel="0" collapsed="false">
      <c r="A50" s="355" t="s">
        <v>268</v>
      </c>
      <c r="B50" s="483" t="n">
        <f aca="false">B11-C11*D11</f>
        <v>0.775</v>
      </c>
      <c r="C50" s="440" t="n">
        <f aca="false">B11+C11*D11</f>
        <v>1.825</v>
      </c>
      <c r="D50" s="440" t="n">
        <f aca="false">B11-C11*E11</f>
        <v>0.25</v>
      </c>
      <c r="E50" s="484" t="n">
        <f aca="false">B11+C11*E11</f>
        <v>2.35</v>
      </c>
      <c r="F50" s="483" t="n">
        <f aca="false">F11-G11*H11</f>
        <v>-2.03389830508475</v>
      </c>
      <c r="G50" s="440" t="n">
        <f aca="false">F11+G11*H11</f>
        <v>2.03389830508475</v>
      </c>
      <c r="H50" s="440" t="n">
        <f aca="false">F11-G11*I11</f>
        <v>-4.06779661016949</v>
      </c>
      <c r="I50" s="484" t="n">
        <f aca="false">F11+G11*I11</f>
        <v>4.06779661016949</v>
      </c>
      <c r="J50" s="483" t="n">
        <f aca="false">J11-K11*L11</f>
        <v>0.5</v>
      </c>
      <c r="K50" s="440" t="n">
        <f aca="false">J11+K11*L11</f>
        <v>63.5</v>
      </c>
      <c r="L50" s="440" t="n">
        <f aca="false">J11-K11*M11</f>
        <v>-31</v>
      </c>
      <c r="M50" s="484" t="n">
        <f aca="false">J11+K11*M11</f>
        <v>95</v>
      </c>
      <c r="N50" s="485" t="n">
        <f aca="false">N11-O11*P11</f>
        <v>2</v>
      </c>
      <c r="O50" s="486" t="n">
        <f aca="false">N11+O11*P11</f>
        <v>58</v>
      </c>
      <c r="P50" s="486" t="n">
        <f aca="false">N11-O11*Q11</f>
        <v>-26</v>
      </c>
      <c r="Q50" s="487" t="n">
        <f aca="false">N11+O11*Q11</f>
        <v>86</v>
      </c>
      <c r="R50" s="481"/>
      <c r="S50" s="481"/>
      <c r="T50" s="481"/>
      <c r="U50" s="482"/>
    </row>
    <row r="51" customFormat="false" ht="12.75" hidden="false" customHeight="false" outlineLevel="0" collapsed="false">
      <c r="A51" s="355" t="s">
        <v>269</v>
      </c>
      <c r="B51" s="488" t="n">
        <f aca="false">B12-C12*D12</f>
        <v>4.04</v>
      </c>
      <c r="C51" s="406" t="n">
        <f aca="false">B12+C12*D12</f>
        <v>5.16</v>
      </c>
      <c r="D51" s="406" t="n">
        <f aca="false">B12-C12*E12</f>
        <v>3.48</v>
      </c>
      <c r="E51" s="489" t="n">
        <f aca="false">B12+C12*E12</f>
        <v>5.72</v>
      </c>
      <c r="F51" s="488" t="n">
        <f aca="false">F12-G12*H12</f>
        <v>-2.03389830508475</v>
      </c>
      <c r="G51" s="406" t="n">
        <f aca="false">F12+G12*H12</f>
        <v>2.03389830508475</v>
      </c>
      <c r="H51" s="406" t="n">
        <f aca="false">F12-G12*I12</f>
        <v>-4.06779661016949</v>
      </c>
      <c r="I51" s="489" t="n">
        <f aca="false">F12+G12*I12</f>
        <v>4.06779661016949</v>
      </c>
      <c r="J51" s="488" t="n">
        <f aca="false">J12-K12*L12</f>
        <v>-17.81</v>
      </c>
      <c r="K51" s="406" t="n">
        <f aca="false">J12+K12*L12</f>
        <v>20.69</v>
      </c>
      <c r="L51" s="406" t="n">
        <f aca="false">J12-K12*M12</f>
        <v>-37.06</v>
      </c>
      <c r="M51" s="489" t="n">
        <f aca="false">J12+K12*M12</f>
        <v>39.94</v>
      </c>
      <c r="N51" s="488" t="n">
        <f aca="false">N12-O12*P12</f>
        <v>1.81</v>
      </c>
      <c r="O51" s="406" t="n">
        <f aca="false">N12+O12*P12</f>
        <v>13.29</v>
      </c>
      <c r="P51" s="406" t="n">
        <f aca="false">N12-O12*Q12</f>
        <v>-3.93</v>
      </c>
      <c r="Q51" s="489" t="n">
        <f aca="false">N12+O12*Q12</f>
        <v>19.03</v>
      </c>
      <c r="R51" s="481"/>
      <c r="S51" s="481"/>
      <c r="T51" s="481"/>
      <c r="U51" s="482"/>
    </row>
    <row r="52" customFormat="false" ht="12.75" hidden="false" customHeight="false" outlineLevel="0" collapsed="false">
      <c r="A52" s="355" t="s">
        <v>270</v>
      </c>
      <c r="B52" s="488" t="n">
        <f aca="false">B13-C13*D13</f>
        <v>-0.059</v>
      </c>
      <c r="C52" s="406" t="n">
        <f aca="false">B13+C13*D13</f>
        <v>0.179</v>
      </c>
      <c r="D52" s="406" t="n">
        <f aca="false">B13-C13*E13</f>
        <v>-0.178</v>
      </c>
      <c r="E52" s="489" t="n">
        <f aca="false">B13+C13*E13</f>
        <v>0.298</v>
      </c>
      <c r="F52" s="488" t="n">
        <f aca="false">F13-G13*H13</f>
        <v>-0.542372881355932</v>
      </c>
      <c r="G52" s="406" t="n">
        <f aca="false">F13+G13*H13</f>
        <v>0.542372881355932</v>
      </c>
      <c r="H52" s="406" t="n">
        <f aca="false">F13-G13*I13</f>
        <v>-1.08474576271186</v>
      </c>
      <c r="I52" s="489" t="n">
        <f aca="false">F13+G13*I13</f>
        <v>1.08474576271186</v>
      </c>
      <c r="J52" s="490" t="n">
        <f aca="false">J13-K13*L13</f>
        <v>-1.77</v>
      </c>
      <c r="K52" s="491" t="n">
        <f aca="false">J13+K13*L13</f>
        <v>2.85</v>
      </c>
      <c r="L52" s="491" t="n">
        <f aca="false">J13-K13*M13</f>
        <v>-4.08</v>
      </c>
      <c r="M52" s="492" t="n">
        <f aca="false">J13+K13*M13</f>
        <v>5.16</v>
      </c>
      <c r="N52" s="490" t="n">
        <f aca="false">N13-O13*P13</f>
        <v>-1.8</v>
      </c>
      <c r="O52" s="491" t="n">
        <f aca="false">N13+O13*P13</f>
        <v>2.96</v>
      </c>
      <c r="P52" s="491" t="n">
        <f aca="false">N13-O13*Q13</f>
        <v>-4.18</v>
      </c>
      <c r="Q52" s="492" t="n">
        <f aca="false">N13+O13*Q13</f>
        <v>5.34</v>
      </c>
      <c r="R52" s="481"/>
      <c r="S52" s="481"/>
      <c r="T52" s="481"/>
      <c r="U52" s="482"/>
    </row>
    <row r="53" customFormat="false" ht="12.75" hidden="false" customHeight="false" outlineLevel="0" collapsed="false">
      <c r="A53" s="355" t="s">
        <v>271</v>
      </c>
      <c r="B53" s="488" t="n">
        <f aca="false">B14-C14*D14</f>
        <v>-0.044</v>
      </c>
      <c r="C53" s="406" t="n">
        <f aca="false">B14+C14*D14</f>
        <v>0.124</v>
      </c>
      <c r="D53" s="406" t="n">
        <f aca="false">B14-C14*E14</f>
        <v>-0.128</v>
      </c>
      <c r="E53" s="489" t="n">
        <f aca="false">B14+C14*E14</f>
        <v>0.208</v>
      </c>
      <c r="F53" s="488" t="n">
        <f aca="false">F14-G14*H14</f>
        <v>-0.542372881355932</v>
      </c>
      <c r="G53" s="406" t="n">
        <f aca="false">F14+G14*H14</f>
        <v>0.542372881355932</v>
      </c>
      <c r="H53" s="406" t="n">
        <f aca="false">F14-G14*I14</f>
        <v>-1.08474576271186</v>
      </c>
      <c r="I53" s="489" t="n">
        <f aca="false">F14+G14*I14</f>
        <v>1.08474576271186</v>
      </c>
      <c r="J53" s="488" t="n">
        <f aca="false">J14-K14*L14</f>
        <v>-3.57</v>
      </c>
      <c r="K53" s="406" t="n">
        <f aca="false">J14+K14*L14</f>
        <v>2.17</v>
      </c>
      <c r="L53" s="406" t="n">
        <f aca="false">J14-K14*M14</f>
        <v>-6.44</v>
      </c>
      <c r="M53" s="489" t="n">
        <f aca="false">J14+K14*M14</f>
        <v>5.04</v>
      </c>
      <c r="N53" s="488" t="n">
        <f aca="false">N14-O14*P14</f>
        <v>-0.805</v>
      </c>
      <c r="O53" s="406" t="n">
        <f aca="false">N14+O14*P14</f>
        <v>0.805</v>
      </c>
      <c r="P53" s="406" t="n">
        <f aca="false">N14-O14*Q14</f>
        <v>-1.61</v>
      </c>
      <c r="Q53" s="489" t="n">
        <f aca="false">N14+O14*Q14</f>
        <v>1.61</v>
      </c>
      <c r="R53" s="481"/>
      <c r="S53" s="481"/>
      <c r="T53" s="481"/>
      <c r="U53" s="482"/>
    </row>
    <row r="54" customFormat="false" ht="12.75" hidden="false" customHeight="false" outlineLevel="0" collapsed="false">
      <c r="A54" s="355" t="s">
        <v>272</v>
      </c>
      <c r="B54" s="488" t="n">
        <f aca="false">B15-C15*D15</f>
        <v>-0.0387404361500303</v>
      </c>
      <c r="C54" s="406" t="n">
        <f aca="false">B15+C15*D15</f>
        <v>-0.000807828676790228</v>
      </c>
      <c r="D54" s="406" t="n">
        <f aca="false">B15-C15*E15</f>
        <v>-0.0577067398866503</v>
      </c>
      <c r="E54" s="489" t="n">
        <f aca="false">B15+C15*E15</f>
        <v>0.0181584750598298</v>
      </c>
      <c r="F54" s="488" t="n">
        <f aca="false">F15-G15*H15</f>
        <v>-0.23728813559322</v>
      </c>
      <c r="G54" s="406" t="n">
        <f aca="false">F15+G15*H15</f>
        <v>0.23728813559322</v>
      </c>
      <c r="H54" s="406" t="n">
        <f aca="false">F15-G15*I15</f>
        <v>-0.474576271186441</v>
      </c>
      <c r="I54" s="489" t="n">
        <f aca="false">F15+G15*I15</f>
        <v>0.474576271186441</v>
      </c>
      <c r="J54" s="490" t="n">
        <f aca="false">J15-K15*L15</f>
        <v>-0.99</v>
      </c>
      <c r="K54" s="491" t="n">
        <f aca="false">J15+K15*L15</f>
        <v>1.11</v>
      </c>
      <c r="L54" s="491" t="n">
        <f aca="false">J15-K15*M15</f>
        <v>-2.04</v>
      </c>
      <c r="M54" s="492" t="n">
        <f aca="false">J15+K15*M15</f>
        <v>2.16</v>
      </c>
      <c r="N54" s="488" t="n">
        <f aca="false">N15-O15*P15</f>
        <v>-0.245</v>
      </c>
      <c r="O54" s="406" t="n">
        <f aca="false">N15+O15*P15</f>
        <v>0.245</v>
      </c>
      <c r="P54" s="406" t="n">
        <f aca="false">N15-O15*Q15</f>
        <v>-0.49</v>
      </c>
      <c r="Q54" s="489" t="n">
        <f aca="false">N15+O15*Q15</f>
        <v>0.49</v>
      </c>
      <c r="R54" s="481"/>
      <c r="S54" s="481"/>
      <c r="T54" s="481"/>
      <c r="U54" s="482"/>
    </row>
    <row r="55" customFormat="false" ht="12.75" hidden="false" customHeight="false" outlineLevel="0" collapsed="false">
      <c r="A55" s="355" t="s">
        <v>273</v>
      </c>
      <c r="B55" s="488" t="n">
        <f aca="false">B16-C16*D16</f>
        <v>-0.0458373734582219</v>
      </c>
      <c r="C55" s="406" t="n">
        <f aca="false">B16+C16*D16</f>
        <v>0.0241626265417782</v>
      </c>
      <c r="D55" s="406" t="n">
        <f aca="false">B16-C16*E16</f>
        <v>-0.0808373734582219</v>
      </c>
      <c r="E55" s="489" t="n">
        <f aca="false">B16+C16*E16</f>
        <v>0.0591626265417782</v>
      </c>
      <c r="F55" s="488" t="n">
        <f aca="false">F16-G16*H16</f>
        <v>-0.183050847457627</v>
      </c>
      <c r="G55" s="406" t="n">
        <f aca="false">F16+G16*H16</f>
        <v>0.183050847457627</v>
      </c>
      <c r="H55" s="406" t="n">
        <f aca="false">F16-G16*I16</f>
        <v>-0.366101694915254</v>
      </c>
      <c r="I55" s="489" t="n">
        <f aca="false">F16+G16*I16</f>
        <v>0.366101694915254</v>
      </c>
      <c r="J55" s="488" t="n">
        <f aca="false">J16-K16*L16</f>
        <v>-1.425</v>
      </c>
      <c r="K55" s="406" t="n">
        <f aca="false">J16+K16*L16</f>
        <v>1.165</v>
      </c>
      <c r="L55" s="406" t="n">
        <f aca="false">J16-K16*M16</f>
        <v>-2.72</v>
      </c>
      <c r="M55" s="489" t="n">
        <f aca="false">J16+K16*M16</f>
        <v>2.46</v>
      </c>
      <c r="N55" s="488" t="n">
        <f aca="false">N16-O16*P16</f>
        <v>-0.105</v>
      </c>
      <c r="O55" s="406" t="n">
        <f aca="false">N16+O16*P16</f>
        <v>0.105</v>
      </c>
      <c r="P55" s="406" t="n">
        <f aca="false">N16-O16*Q16</f>
        <v>-0.21</v>
      </c>
      <c r="Q55" s="489" t="n">
        <f aca="false">N16+O16*Q16</f>
        <v>0.21</v>
      </c>
      <c r="R55" s="481"/>
      <c r="S55" s="481"/>
      <c r="T55" s="481"/>
      <c r="U55" s="482"/>
    </row>
    <row r="56" customFormat="false" ht="12.75" hidden="false" customHeight="false" outlineLevel="0" collapsed="false">
      <c r="A56" s="355" t="s">
        <v>274</v>
      </c>
      <c r="B56" s="488" t="n">
        <f aca="false">B17-C17*D17</f>
        <v>-0.0151451335447796</v>
      </c>
      <c r="C56" s="406" t="n">
        <f aca="false">B17+C17*D17</f>
        <v>0.00891042953673949</v>
      </c>
      <c r="D56" s="406" t="n">
        <f aca="false">B17-C17*E17</f>
        <v>-0.0271729150855392</v>
      </c>
      <c r="E56" s="489" t="n">
        <f aca="false">B17+C17*E17</f>
        <v>0.0209382110774991</v>
      </c>
      <c r="F56" s="488" t="n">
        <f aca="false">F17-G17*H17</f>
        <v>-0.115254237288136</v>
      </c>
      <c r="G56" s="406" t="n">
        <f aca="false">F17+G17*H17</f>
        <v>0.115254237288136</v>
      </c>
      <c r="H56" s="406" t="n">
        <f aca="false">F17-G17*I17</f>
        <v>-0.230508474576271</v>
      </c>
      <c r="I56" s="489" t="n">
        <f aca="false">F17+G17*I17</f>
        <v>0.230508474576271</v>
      </c>
      <c r="J56" s="490" t="n">
        <f aca="false">J17-K17*L17</f>
        <v>-0.196</v>
      </c>
      <c r="K56" s="491" t="n">
        <f aca="false">J17+K17*L17</f>
        <v>0.196</v>
      </c>
      <c r="L56" s="491" t="n">
        <f aca="false">J17-K17*M17</f>
        <v>-0.392</v>
      </c>
      <c r="M56" s="492" t="n">
        <f aca="false">J17+K17*M17</f>
        <v>0.392</v>
      </c>
      <c r="N56" s="488" t="n">
        <f aca="false">N17-O17*P17</f>
        <v>-0.133</v>
      </c>
      <c r="O56" s="406" t="n">
        <f aca="false">N17+O17*P17</f>
        <v>0.133</v>
      </c>
      <c r="P56" s="406" t="n">
        <f aca="false">N17-O17*Q17</f>
        <v>-0.266</v>
      </c>
      <c r="Q56" s="489" t="n">
        <f aca="false">N17+O17*Q17</f>
        <v>0.266</v>
      </c>
      <c r="R56" s="481"/>
      <c r="S56" s="481"/>
      <c r="T56" s="481"/>
      <c r="U56" s="482"/>
    </row>
    <row r="57" customFormat="false" ht="12.75" hidden="false" customHeight="false" outlineLevel="0" collapsed="false">
      <c r="A57" s="355" t="s">
        <v>275</v>
      </c>
      <c r="B57" s="488" t="n">
        <f aca="false">B18-C18*D18</f>
        <v>-0.0392161954513376</v>
      </c>
      <c r="C57" s="406" t="n">
        <f aca="false">B18+C18*D18</f>
        <v>0.0587838045486624</v>
      </c>
      <c r="D57" s="406" t="n">
        <f aca="false">B18-C18*E18</f>
        <v>-0.0882161954513376</v>
      </c>
      <c r="E57" s="489" t="n">
        <f aca="false">B18+C18*E18</f>
        <v>0.107783804548662</v>
      </c>
      <c r="F57" s="488" t="n">
        <f aca="false">F18-G18*H18</f>
        <v>-0.0677966101694915</v>
      </c>
      <c r="G57" s="406" t="n">
        <f aca="false">F18+G18*H18</f>
        <v>0.0677966101694915</v>
      </c>
      <c r="H57" s="406" t="n">
        <f aca="false">F18-G18*I18</f>
        <v>-0.135593220338983</v>
      </c>
      <c r="I57" s="489" t="n">
        <f aca="false">F18+G18*I18</f>
        <v>0.135593220338983</v>
      </c>
      <c r="J57" s="488" t="n">
        <f aca="false">J18-K18*L18</f>
        <v>-0.2235</v>
      </c>
      <c r="K57" s="406" t="n">
        <f aca="false">J18+K18*L18</f>
        <v>0.2875</v>
      </c>
      <c r="L57" s="406" t="n">
        <f aca="false">J18-K18*M18</f>
        <v>-0.479</v>
      </c>
      <c r="M57" s="489" t="n">
        <f aca="false">J18+K18*M18</f>
        <v>0.543</v>
      </c>
      <c r="N57" s="488" t="n">
        <f aca="false">N18-O18*P18</f>
        <v>-0.0585</v>
      </c>
      <c r="O57" s="406" t="n">
        <f aca="false">N18+O18*P18</f>
        <v>0.1165</v>
      </c>
      <c r="P57" s="406" t="n">
        <f aca="false">N18-O18*Q18</f>
        <v>-0.146</v>
      </c>
      <c r="Q57" s="489" t="n">
        <f aca="false">N18+O18*Q18</f>
        <v>0.204</v>
      </c>
      <c r="R57" s="481"/>
      <c r="S57" s="481"/>
      <c r="T57" s="481"/>
      <c r="U57" s="482"/>
    </row>
    <row r="58" customFormat="false" ht="12.75" hidden="false" customHeight="false" outlineLevel="0" collapsed="false">
      <c r="A58" s="355" t="s">
        <v>276</v>
      </c>
      <c r="B58" s="488" t="n">
        <f aca="false">B19-C19*D19</f>
        <v>-0.00635562748382276</v>
      </c>
      <c r="C58" s="406" t="n">
        <f aca="false">B19+C19*D19</f>
        <v>0.00665066089364021</v>
      </c>
      <c r="D58" s="406" t="n">
        <f aca="false">B19-C19*E19</f>
        <v>-0.0128587716725543</v>
      </c>
      <c r="E58" s="489" t="n">
        <f aca="false">B19+C19*E19</f>
        <v>0.0131538050823717</v>
      </c>
      <c r="F58" s="488" t="n">
        <f aca="false">F19-G19*H19</f>
        <v>-0.135593220338983</v>
      </c>
      <c r="G58" s="406" t="n">
        <f aca="false">F19+G19*H19</f>
        <v>0.135593220338983</v>
      </c>
      <c r="H58" s="406" t="n">
        <f aca="false">F19-G19*I19</f>
        <v>-0.271186440677966</v>
      </c>
      <c r="I58" s="489" t="n">
        <f aca="false">F19+G19*I19</f>
        <v>0.271186440677966</v>
      </c>
      <c r="J58" s="490" t="n">
        <f aca="false">J19-K19*L19</f>
        <v>-0.315</v>
      </c>
      <c r="K58" s="491" t="n">
        <f aca="false">J19+K19*L19</f>
        <v>0.315</v>
      </c>
      <c r="L58" s="491" t="n">
        <f aca="false">J19-K19*M19</f>
        <v>-0.63</v>
      </c>
      <c r="M58" s="492" t="n">
        <f aca="false">J19+K19*M19</f>
        <v>0.63</v>
      </c>
      <c r="N58" s="490" t="n">
        <f aca="false">N19-O19*P19</f>
        <v>-0.3665</v>
      </c>
      <c r="O58" s="491" t="n">
        <f aca="false">N19+O19*P19</f>
        <v>0.3125</v>
      </c>
      <c r="P58" s="491" t="n">
        <f aca="false">N19-O19*Q19</f>
        <v>-0.706</v>
      </c>
      <c r="Q58" s="492" t="n">
        <f aca="false">N19+O19*Q19</f>
        <v>0.652</v>
      </c>
      <c r="R58" s="481"/>
      <c r="S58" s="481"/>
      <c r="T58" s="481"/>
      <c r="U58" s="482"/>
    </row>
    <row r="59" customFormat="false" ht="12.75" hidden="false" customHeight="false" outlineLevel="0" collapsed="false">
      <c r="A59" s="355" t="s">
        <v>277</v>
      </c>
      <c r="B59" s="488" t="n">
        <f aca="false">B20-C20*D20</f>
        <v>-0.0735</v>
      </c>
      <c r="C59" s="406" t="n">
        <f aca="false">B20+C20*D20</f>
        <v>0.0735</v>
      </c>
      <c r="D59" s="406" t="n">
        <f aca="false">B20-C20*E20</f>
        <v>-0.147</v>
      </c>
      <c r="E59" s="489" t="n">
        <f aca="false">B20+C20*E20</f>
        <v>0.147</v>
      </c>
      <c r="F59" s="488" t="n">
        <f aca="false">F20-G20*H20</f>
        <v>-0.02</v>
      </c>
      <c r="G59" s="406" t="n">
        <f aca="false">F20+G20*H20</f>
        <v>0.02</v>
      </c>
      <c r="H59" s="406" t="n">
        <f aca="false">F20-G20*I20</f>
        <v>-0.04</v>
      </c>
      <c r="I59" s="489" t="n">
        <f aca="false">F20+G20*I20</f>
        <v>0.04</v>
      </c>
      <c r="J59" s="488" t="n">
        <f aca="false">J20-K20*L20</f>
        <v>-0.096</v>
      </c>
      <c r="K59" s="406" t="n">
        <f aca="false">J20+K20*L20</f>
        <v>0.128</v>
      </c>
      <c r="L59" s="406" t="n">
        <f aca="false">J20-K20*M20</f>
        <v>-0.208</v>
      </c>
      <c r="M59" s="489" t="n">
        <f aca="false">J20+K20*M20</f>
        <v>0.24</v>
      </c>
      <c r="N59" s="488" t="n">
        <f aca="false">N20-O20*P20</f>
        <v>-0.0155</v>
      </c>
      <c r="O59" s="406" t="n">
        <f aca="false">N20+O20*P20</f>
        <v>0.0475</v>
      </c>
      <c r="P59" s="406" t="n">
        <f aca="false">N20-O20*Q20</f>
        <v>-0.047</v>
      </c>
      <c r="Q59" s="489" t="n">
        <f aca="false">N20+O20*Q20</f>
        <v>0.079</v>
      </c>
      <c r="R59" s="481"/>
      <c r="S59" s="481"/>
      <c r="T59" s="481"/>
      <c r="U59" s="482"/>
    </row>
    <row r="60" customFormat="false" ht="12.75" hidden="false" customHeight="false" outlineLevel="0" collapsed="false">
      <c r="A60" s="355" t="s">
        <v>278</v>
      </c>
      <c r="B60" s="488" t="n">
        <f aca="false">B21-C21*D21</f>
        <v>-0.00347943549745296</v>
      </c>
      <c r="C60" s="406" t="n">
        <f aca="false">B21+C21*D21</f>
        <v>0.00352056450254704</v>
      </c>
      <c r="D60" s="406" t="n">
        <f aca="false">B21-C21*E21</f>
        <v>-0.00697943549745296</v>
      </c>
      <c r="E60" s="489" t="n">
        <f aca="false">B21+C21*E21</f>
        <v>0.00702056450254704</v>
      </c>
      <c r="F60" s="488" t="n">
        <f aca="false">F21-G21*H21</f>
        <v>-0.0206779661016949</v>
      </c>
      <c r="G60" s="406" t="n">
        <f aca="false">F21+G21*H21</f>
        <v>0.0206779661016949</v>
      </c>
      <c r="H60" s="406" t="n">
        <f aca="false">F21-G21*I21</f>
        <v>-0.0413559322033898</v>
      </c>
      <c r="I60" s="489" t="n">
        <f aca="false">F21+G21*I21</f>
        <v>0.0413559322033898</v>
      </c>
      <c r="J60" s="490" t="n">
        <f aca="false">J21-K21*L21</f>
        <v>-0.0525</v>
      </c>
      <c r="K60" s="491" t="n">
        <f aca="false">J21+K21*L21</f>
        <v>0.0525</v>
      </c>
      <c r="L60" s="491" t="n">
        <f aca="false">J21-K21*M21</f>
        <v>-0.105</v>
      </c>
      <c r="M60" s="492" t="n">
        <f aca="false">J21+K21*M21</f>
        <v>0.105</v>
      </c>
      <c r="N60" s="490" t="n">
        <f aca="false">N21-O21*P21</f>
        <v>-0.035</v>
      </c>
      <c r="O60" s="491" t="n">
        <f aca="false">N21+O21*P21</f>
        <v>0.035</v>
      </c>
      <c r="P60" s="491" t="n">
        <f aca="false">N21-O21*Q21</f>
        <v>-0.07</v>
      </c>
      <c r="Q60" s="492" t="n">
        <f aca="false">N21+O21*Q21</f>
        <v>0.07</v>
      </c>
      <c r="R60" s="481"/>
      <c r="S60" s="481"/>
      <c r="T60" s="481"/>
      <c r="U60" s="482"/>
    </row>
    <row r="61" customFormat="false" ht="12.75" hidden="false" customHeight="false" outlineLevel="0" collapsed="false">
      <c r="A61" s="355" t="s">
        <v>279</v>
      </c>
      <c r="B61" s="488" t="n">
        <f aca="false">B22-C22*D22</f>
        <v>-0.00826035504872548</v>
      </c>
      <c r="C61" s="406" t="n">
        <f aca="false">B22+C22*D22</f>
        <v>0.00826035504872548</v>
      </c>
      <c r="D61" s="406" t="n">
        <f aca="false">B22-C22*E22</f>
        <v>-0.016520710097451</v>
      </c>
      <c r="E61" s="489" t="n">
        <f aca="false">B22+C22*E22</f>
        <v>0.016520710097451</v>
      </c>
      <c r="F61" s="488" t="n">
        <f aca="false">F22-G22*H22</f>
        <v>-0.00847457627118644</v>
      </c>
      <c r="G61" s="406" t="n">
        <f aca="false">F22+G22*H22</f>
        <v>0.00847457627118644</v>
      </c>
      <c r="H61" s="406" t="n">
        <f aca="false">F22-G22*I22</f>
        <v>-0.0169491525423729</v>
      </c>
      <c r="I61" s="489" t="n">
        <f aca="false">F22+G22*I22</f>
        <v>0.0169491525423729</v>
      </c>
      <c r="J61" s="488" t="n">
        <f aca="false">J22-K22*L22</f>
        <v>-0.0214</v>
      </c>
      <c r="K61" s="406" t="n">
        <f aca="false">J22+K22*L22</f>
        <v>0.0248</v>
      </c>
      <c r="L61" s="406" t="n">
        <f aca="false">J22-K22*M22</f>
        <v>-0.0445</v>
      </c>
      <c r="M61" s="489" t="n">
        <f aca="false">J22+K22*M22</f>
        <v>0.0479</v>
      </c>
      <c r="N61" s="488" t="n">
        <f aca="false">N22-O22*P22</f>
        <v>-0.01085</v>
      </c>
      <c r="O61" s="406" t="n">
        <f aca="false">N22+O22*P22</f>
        <v>0.01085</v>
      </c>
      <c r="P61" s="406" t="n">
        <f aca="false">N22-O22*Q22</f>
        <v>-0.0217</v>
      </c>
      <c r="Q61" s="489" t="n">
        <f aca="false">N22+O22*Q22</f>
        <v>0.0217</v>
      </c>
      <c r="R61" s="481"/>
      <c r="S61" s="481"/>
      <c r="T61" s="481"/>
      <c r="U61" s="482"/>
    </row>
    <row r="62" customFormat="false" ht="12.75" hidden="false" customHeight="false" outlineLevel="0" collapsed="false">
      <c r="A62" s="355" t="s">
        <v>280</v>
      </c>
      <c r="B62" s="488" t="n">
        <f aca="false">B23-C23*D23</f>
        <v>-0.022192413176335</v>
      </c>
      <c r="C62" s="406" t="n">
        <f aca="false">B23+C23*D23</f>
        <v>0.021207586823665</v>
      </c>
      <c r="D62" s="406" t="n">
        <f aca="false">B23-C23*E23</f>
        <v>-0.043892413176335</v>
      </c>
      <c r="E62" s="489" t="n">
        <f aca="false">B23+C23*E23</f>
        <v>0.042907586823665</v>
      </c>
      <c r="F62" s="488" t="n">
        <f aca="false">F23-G23*H23</f>
        <v>-0.0115254237288136</v>
      </c>
      <c r="G62" s="406" t="n">
        <f aca="false">F23+G23*H23</f>
        <v>0.0115254237288136</v>
      </c>
      <c r="H62" s="406" t="n">
        <f aca="false">F23-G23*I23</f>
        <v>-0.0230508474576271</v>
      </c>
      <c r="I62" s="489" t="n">
        <f aca="false">F23+G23*I23</f>
        <v>0.0230508474576271</v>
      </c>
      <c r="J62" s="490" t="n">
        <f aca="false">J23-K23*L23</f>
        <v>-0.0182</v>
      </c>
      <c r="K62" s="491" t="n">
        <f aca="false">J23+K23*L23</f>
        <v>0.0182</v>
      </c>
      <c r="L62" s="491" t="n">
        <f aca="false">J23-K23*M23</f>
        <v>-0.0364</v>
      </c>
      <c r="M62" s="492" t="n">
        <f aca="false">J23+K23*M23</f>
        <v>0.0364</v>
      </c>
      <c r="N62" s="490" t="n">
        <f aca="false">N23-O23*P23</f>
        <v>-0.01715</v>
      </c>
      <c r="O62" s="491" t="n">
        <f aca="false">N23+O23*P23</f>
        <v>0.01715</v>
      </c>
      <c r="P62" s="491" t="n">
        <f aca="false">N23-O23*Q23</f>
        <v>-0.0343</v>
      </c>
      <c r="Q62" s="492" t="n">
        <f aca="false">N23+O23*Q23</f>
        <v>0.0343</v>
      </c>
      <c r="R62" s="481"/>
      <c r="S62" s="481"/>
      <c r="T62" s="481"/>
      <c r="U62" s="482"/>
    </row>
    <row r="63" customFormat="false" ht="13.5" hidden="false" customHeight="false" outlineLevel="0" collapsed="false">
      <c r="A63" s="4" t="s">
        <v>281</v>
      </c>
      <c r="B63" s="473" t="n">
        <f aca="false">B24-C24*D24</f>
        <v>-0.01265</v>
      </c>
      <c r="C63" s="450" t="n">
        <f aca="false">B24+C24*D24</f>
        <v>0.01465</v>
      </c>
      <c r="D63" s="450" t="n">
        <f aca="false">B24-C24*E24</f>
        <v>-0.0263</v>
      </c>
      <c r="E63" s="474" t="n">
        <f aca="false">B24+C24*E24</f>
        <v>0.0283</v>
      </c>
      <c r="F63" s="473" t="n">
        <f aca="false">F24-G24*H24</f>
        <v>-0.00915254237288136</v>
      </c>
      <c r="G63" s="450" t="n">
        <f aca="false">F24+G24*H24</f>
        <v>0.00915254237288136</v>
      </c>
      <c r="H63" s="450" t="n">
        <f aca="false">F24-G24*I24</f>
        <v>-0.0183050847457627</v>
      </c>
      <c r="I63" s="474" t="n">
        <f aca="false">F24+G24*I24</f>
        <v>0.0183050847457627</v>
      </c>
      <c r="J63" s="493" t="n">
        <f aca="false">J24-K24*L24</f>
        <v>-0.01955</v>
      </c>
      <c r="K63" s="398" t="n">
        <f aca="false">J24+K24*L24</f>
        <v>0.00915</v>
      </c>
      <c r="L63" s="398" t="n">
        <f aca="false">J24-K24*M24</f>
        <v>-0.0339</v>
      </c>
      <c r="M63" s="494" t="n">
        <f aca="false">J24+K24*M24</f>
        <v>0.0235</v>
      </c>
      <c r="N63" s="473" t="n">
        <f aca="false">N24-O24*P24</f>
        <v>-0.02745</v>
      </c>
      <c r="O63" s="450" t="n">
        <f aca="false">N24+O24*P24</f>
        <v>0.01945</v>
      </c>
      <c r="P63" s="450" t="n">
        <f aca="false">N24-O24*Q24</f>
        <v>-0.0509</v>
      </c>
      <c r="Q63" s="474" t="n">
        <f aca="false">N24+O24*Q24</f>
        <v>0.0429</v>
      </c>
      <c r="R63" s="481"/>
      <c r="S63" s="481"/>
      <c r="T63" s="481"/>
      <c r="U63" s="482"/>
    </row>
    <row r="64" customFormat="false" ht="12.75" hidden="false" customHeight="false" outlineLevel="0" collapsed="false">
      <c r="A64" s="355" t="s">
        <v>282</v>
      </c>
      <c r="B64" s="483" t="n">
        <f aca="false">B25-C25*D25</f>
        <v>-0.415</v>
      </c>
      <c r="C64" s="440" t="n">
        <f aca="false">B25+C25*D25</f>
        <v>0.355</v>
      </c>
      <c r="D64" s="440" t="n">
        <f aca="false">B25-C25*E25</f>
        <v>-0.8</v>
      </c>
      <c r="E64" s="484" t="n">
        <f aca="false">B25+C25*E25</f>
        <v>0.74</v>
      </c>
      <c r="F64" s="483" t="n">
        <f aca="false">F25-G25*H25</f>
        <v>-3.72881355932203</v>
      </c>
      <c r="G64" s="440" t="n">
        <f aca="false">F25+G25*H25</f>
        <v>3.72881355932203</v>
      </c>
      <c r="H64" s="440" t="n">
        <f aca="false">F25-G25*I25</f>
        <v>-7.45762711864407</v>
      </c>
      <c r="I64" s="484" t="n">
        <f aca="false">F25+G25*I25</f>
        <v>7.45762711864407</v>
      </c>
      <c r="J64" s="485" t="n">
        <f aca="false">J25-K25*L25</f>
        <v>-8.4</v>
      </c>
      <c r="K64" s="486" t="n">
        <f aca="false">J25+K25*L25</f>
        <v>7</v>
      </c>
      <c r="L64" s="486" t="n">
        <f aca="false">J25-K25*M25</f>
        <v>-16.1</v>
      </c>
      <c r="M64" s="487" t="n">
        <f aca="false">J25+K25*M25</f>
        <v>14.7</v>
      </c>
      <c r="N64" s="483" t="n">
        <f aca="false">N25-O25*P25</f>
        <v>-2.57</v>
      </c>
      <c r="O64" s="440" t="n">
        <f aca="false">N25+O25*P25</f>
        <v>1.77</v>
      </c>
      <c r="P64" s="440" t="n">
        <f aca="false">N25-O25*Q25</f>
        <v>-4.74</v>
      </c>
      <c r="Q64" s="484" t="n">
        <f aca="false">N25+O25*Q25</f>
        <v>3.94</v>
      </c>
      <c r="R64" s="481"/>
      <c r="S64" s="481"/>
      <c r="T64" s="481"/>
      <c r="U64" s="482"/>
    </row>
    <row r="65" customFormat="false" ht="12.75" hidden="false" customHeight="false" outlineLevel="0" collapsed="false">
      <c r="A65" s="355" t="s">
        <v>283</v>
      </c>
      <c r="B65" s="488" t="n">
        <f aca="false">B26-C26*D26</f>
        <v>-0.2905</v>
      </c>
      <c r="C65" s="406" t="n">
        <f aca="false">B26+C26*D26</f>
        <v>0.2905</v>
      </c>
      <c r="D65" s="406" t="n">
        <f aca="false">B26-C26*E26</f>
        <v>-0.581</v>
      </c>
      <c r="E65" s="489" t="n">
        <f aca="false">B26+C26*E26</f>
        <v>0.581</v>
      </c>
      <c r="F65" s="488" t="n">
        <f aca="false">F26-G26*H26</f>
        <v>-1.1864406779661</v>
      </c>
      <c r="G65" s="406" t="n">
        <f aca="false">F26+G26*H26</f>
        <v>1.1864406779661</v>
      </c>
      <c r="H65" s="406" t="n">
        <f aca="false">F26-G26*I26</f>
        <v>-2.3728813559322</v>
      </c>
      <c r="I65" s="489" t="n">
        <f aca="false">F26+G26*I26</f>
        <v>2.3728813559322</v>
      </c>
      <c r="J65" s="490" t="n">
        <f aca="false">J26-K26*L26</f>
        <v>-8.12</v>
      </c>
      <c r="K65" s="491" t="n">
        <f aca="false">J26+K26*L26</f>
        <v>1.82</v>
      </c>
      <c r="L65" s="491" t="n">
        <f aca="false">J26-K26*M26</f>
        <v>-13.09</v>
      </c>
      <c r="M65" s="492" t="n">
        <f aca="false">J26+K26*M26</f>
        <v>6.79</v>
      </c>
      <c r="N65" s="488" t="n">
        <f aca="false">N26-O26*P26</f>
        <v>-0.7</v>
      </c>
      <c r="O65" s="406" t="n">
        <f aca="false">N26+O26*P26</f>
        <v>0.7</v>
      </c>
      <c r="P65" s="406" t="n">
        <f aca="false">N26-O26*Q26</f>
        <v>-1.4</v>
      </c>
      <c r="Q65" s="489" t="n">
        <f aca="false">N26+O26*Q26</f>
        <v>1.4</v>
      </c>
      <c r="R65" s="481"/>
      <c r="S65" s="481"/>
      <c r="T65" s="481"/>
      <c r="U65" s="482"/>
    </row>
    <row r="66" customFormat="false" ht="12.75" hidden="false" customHeight="false" outlineLevel="0" collapsed="false">
      <c r="A66" s="355" t="s">
        <v>284</v>
      </c>
      <c r="B66" s="488" t="n">
        <f aca="false">B27-C27*D27</f>
        <v>-0.063</v>
      </c>
      <c r="C66" s="406" t="n">
        <f aca="false">B27+C27*D27</f>
        <v>0.063</v>
      </c>
      <c r="D66" s="406" t="n">
        <f aca="false">B27-C27*E27</f>
        <v>-0.126</v>
      </c>
      <c r="E66" s="489" t="n">
        <f aca="false">B27+C27*E27</f>
        <v>0.126</v>
      </c>
      <c r="F66" s="488" t="n">
        <f aca="false">F27-G27*H27</f>
        <v>-0.915254237288136</v>
      </c>
      <c r="G66" s="406" t="n">
        <f aca="false">F27+G27*H27</f>
        <v>0.915254237288136</v>
      </c>
      <c r="H66" s="406" t="n">
        <f aca="false">F27-G27*I27</f>
        <v>-1.83050847457627</v>
      </c>
      <c r="I66" s="489" t="n">
        <f aca="false">F27+G27*I27</f>
        <v>1.83050847457627</v>
      </c>
      <c r="J66" s="490" t="n">
        <f aca="false">J27-K27*L27</f>
        <v>-2.48</v>
      </c>
      <c r="K66" s="491" t="n">
        <f aca="false">J27+K27*L27</f>
        <v>1.72</v>
      </c>
      <c r="L66" s="491" t="n">
        <f aca="false">J27-K27*M27</f>
        <v>-4.58</v>
      </c>
      <c r="M66" s="492" t="n">
        <f aca="false">J27+K27*M27</f>
        <v>3.82</v>
      </c>
      <c r="N66" s="488" t="n">
        <f aca="false">N27-O27*P27</f>
        <v>-1.23</v>
      </c>
      <c r="O66" s="406" t="n">
        <f aca="false">N27+O27*P27</f>
        <v>0.59</v>
      </c>
      <c r="P66" s="406" t="n">
        <f aca="false">N27-O27*Q27</f>
        <v>-2.14</v>
      </c>
      <c r="Q66" s="489" t="n">
        <f aca="false">N27+O27*Q27</f>
        <v>1.5</v>
      </c>
      <c r="R66" s="481"/>
      <c r="S66" s="481"/>
      <c r="T66" s="481"/>
      <c r="U66" s="482"/>
    </row>
    <row r="67" customFormat="false" ht="12.75" hidden="false" customHeight="false" outlineLevel="0" collapsed="false">
      <c r="A67" s="355" t="s">
        <v>285</v>
      </c>
      <c r="B67" s="488" t="n">
        <f aca="false">B28-C28*D28</f>
        <v>-0.1575</v>
      </c>
      <c r="C67" s="406" t="n">
        <f aca="false">B28+C28*D28</f>
        <v>0.1575</v>
      </c>
      <c r="D67" s="406" t="n">
        <f aca="false">B28-C28*E28</f>
        <v>-0.315</v>
      </c>
      <c r="E67" s="489" t="n">
        <f aca="false">B28+C28*E28</f>
        <v>0.315</v>
      </c>
      <c r="F67" s="488" t="n">
        <f aca="false">F28-G28*H28</f>
        <v>-0.406779661016949</v>
      </c>
      <c r="G67" s="406" t="n">
        <f aca="false">F28+G28*H28</f>
        <v>0.406779661016949</v>
      </c>
      <c r="H67" s="406" t="n">
        <f aca="false">F28-G28*I28</f>
        <v>-0.813559322033898</v>
      </c>
      <c r="I67" s="489" t="n">
        <f aca="false">F28+G28*I28</f>
        <v>0.813559322033898</v>
      </c>
      <c r="J67" s="490" t="n">
        <f aca="false">J28-K28*L28</f>
        <v>0.31</v>
      </c>
      <c r="K67" s="491" t="n">
        <f aca="false">J28+K28*L28</f>
        <v>2.83</v>
      </c>
      <c r="L67" s="491" t="n">
        <f aca="false">J28-K28*M28</f>
        <v>-0.95</v>
      </c>
      <c r="M67" s="492" t="n">
        <f aca="false">J28+K28*M28</f>
        <v>4.09</v>
      </c>
      <c r="N67" s="488" t="n">
        <f aca="false">N28-O28*P28</f>
        <v>-0.56</v>
      </c>
      <c r="O67" s="406" t="n">
        <f aca="false">N28+O28*P28</f>
        <v>0.56</v>
      </c>
      <c r="P67" s="406" t="n">
        <f aca="false">N28-O28*Q28</f>
        <v>-1.12</v>
      </c>
      <c r="Q67" s="489" t="n">
        <f aca="false">N28+O28*Q28</f>
        <v>1.12</v>
      </c>
      <c r="R67" s="481"/>
      <c r="S67" s="481"/>
      <c r="T67" s="481"/>
      <c r="U67" s="482"/>
    </row>
    <row r="68" customFormat="false" ht="12.75" hidden="false" customHeight="false" outlineLevel="0" collapsed="false">
      <c r="A68" s="355" t="s">
        <v>286</v>
      </c>
      <c r="B68" s="488" t="n">
        <f aca="false">B29-C29*D29</f>
        <v>-0.0171723127635438</v>
      </c>
      <c r="C68" s="406" t="n">
        <f aca="false">B29+C29*D29</f>
        <v>0.0171723127635438</v>
      </c>
      <c r="D68" s="406" t="n">
        <f aca="false">B29-C29*E29</f>
        <v>-0.0343446255270877</v>
      </c>
      <c r="E68" s="489" t="n">
        <f aca="false">B29+C29*E29</f>
        <v>0.0343446255270877</v>
      </c>
      <c r="F68" s="488" t="n">
        <f aca="false">F29-G29*H29</f>
        <v>-0.230508474576271</v>
      </c>
      <c r="G68" s="406" t="n">
        <f aca="false">F29+G29*H29</f>
        <v>0.230508474576271</v>
      </c>
      <c r="H68" s="406" t="n">
        <f aca="false">F29-G29*I29</f>
        <v>-0.461016949152542</v>
      </c>
      <c r="I68" s="489" t="n">
        <f aca="false">F29+G29*I29</f>
        <v>0.461016949152542</v>
      </c>
      <c r="J68" s="490" t="n">
        <f aca="false">J29-K29*L29</f>
        <v>-1.15</v>
      </c>
      <c r="K68" s="491" t="n">
        <f aca="false">J29+K29*L29</f>
        <v>0.95</v>
      </c>
      <c r="L68" s="491" t="n">
        <f aca="false">J29-K29*M29</f>
        <v>-2.2</v>
      </c>
      <c r="M68" s="492" t="n">
        <f aca="false">J29+K29*M29</f>
        <v>2</v>
      </c>
      <c r="N68" s="488" t="n">
        <f aca="false">N29-O29*P29</f>
        <v>-0.225</v>
      </c>
      <c r="O68" s="406" t="n">
        <f aca="false">N29+O29*P29</f>
        <v>0.265</v>
      </c>
      <c r="P68" s="406" t="n">
        <f aca="false">N29-O29*Q29</f>
        <v>-0.47</v>
      </c>
      <c r="Q68" s="489" t="n">
        <f aca="false">N29+O29*Q29</f>
        <v>0.51</v>
      </c>
      <c r="R68" s="481"/>
      <c r="S68" s="481"/>
      <c r="T68" s="481"/>
      <c r="U68" s="482"/>
    </row>
    <row r="69" customFormat="false" ht="12.75" hidden="false" customHeight="false" outlineLevel="0" collapsed="false">
      <c r="A69" s="355" t="s">
        <v>287</v>
      </c>
      <c r="B69" s="488" t="n">
        <f aca="false">B30-C30*D30</f>
        <v>-0.091</v>
      </c>
      <c r="C69" s="406" t="n">
        <f aca="false">B30+C30*D30</f>
        <v>0.091</v>
      </c>
      <c r="D69" s="406" t="n">
        <f aca="false">B30-C30*E30</f>
        <v>-0.182</v>
      </c>
      <c r="E69" s="489" t="n">
        <f aca="false">B30+C30*E30</f>
        <v>0.182</v>
      </c>
      <c r="F69" s="488" t="n">
        <f aca="false">F30-G30*H30</f>
        <v>-0.189830508474576</v>
      </c>
      <c r="G69" s="406" t="n">
        <f aca="false">F30+G30*H30</f>
        <v>0.189830508474576</v>
      </c>
      <c r="H69" s="406" t="n">
        <f aca="false">F30-G30*I30</f>
        <v>-0.379661016949153</v>
      </c>
      <c r="I69" s="489" t="n">
        <f aca="false">F30+G30*I30</f>
        <v>0.379661016949153</v>
      </c>
      <c r="J69" s="490" t="n">
        <f aca="false">J30-K30*L30</f>
        <v>1.08</v>
      </c>
      <c r="K69" s="491" t="n">
        <f aca="false">J30+K30*L30</f>
        <v>1.92</v>
      </c>
      <c r="L69" s="491" t="n">
        <f aca="false">J30-K30*M30</f>
        <v>0.66</v>
      </c>
      <c r="M69" s="492" t="n">
        <f aca="false">J30+K30*M30</f>
        <v>2.34</v>
      </c>
      <c r="N69" s="488" t="n">
        <f aca="false">N30-O30*P30</f>
        <v>-0.0665</v>
      </c>
      <c r="O69" s="406" t="n">
        <f aca="false">N30+O30*P30</f>
        <v>0.0665</v>
      </c>
      <c r="P69" s="406" t="n">
        <f aca="false">N30-O30*Q30</f>
        <v>-0.133</v>
      </c>
      <c r="Q69" s="489" t="n">
        <f aca="false">N30+O30*Q30</f>
        <v>0.133</v>
      </c>
      <c r="R69" s="481"/>
      <c r="S69" s="481"/>
      <c r="T69" s="481"/>
      <c r="U69" s="482"/>
    </row>
    <row r="70" customFormat="false" ht="12.75" hidden="false" customHeight="false" outlineLevel="0" collapsed="false">
      <c r="A70" s="355" t="s">
        <v>288</v>
      </c>
      <c r="B70" s="488" t="n">
        <f aca="false">B31-C31*D31</f>
        <v>-0.00667763134355073</v>
      </c>
      <c r="C70" s="406" t="n">
        <f aca="false">B31+C31*D31</f>
        <v>0.00867763134355072</v>
      </c>
      <c r="D70" s="406" t="n">
        <f aca="false">B31-C31*E31</f>
        <v>-0.0143552626871015</v>
      </c>
      <c r="E70" s="489" t="n">
        <f aca="false">B31+C31*E31</f>
        <v>0.0163552626871015</v>
      </c>
      <c r="F70" s="488" t="n">
        <f aca="false">F31-G31*H31</f>
        <v>-0.0847457627118644</v>
      </c>
      <c r="G70" s="406" t="n">
        <f aca="false">F31+G31*H31</f>
        <v>0.0847457627118644</v>
      </c>
      <c r="H70" s="406" t="n">
        <f aca="false">F31-G31*I31</f>
        <v>-0.169491525423729</v>
      </c>
      <c r="I70" s="489" t="n">
        <f aca="false">F31+G31*I31</f>
        <v>0.169491525423729</v>
      </c>
      <c r="J70" s="490" t="n">
        <f aca="false">J31-K31*L31</f>
        <v>-0.2275</v>
      </c>
      <c r="K70" s="491" t="n">
        <f aca="false">J31+K31*L31</f>
        <v>0.2275</v>
      </c>
      <c r="L70" s="491" t="n">
        <f aca="false">J31-K31*M31</f>
        <v>-0.455</v>
      </c>
      <c r="M70" s="492" t="n">
        <f aca="false">J31+K31*M31</f>
        <v>0.455</v>
      </c>
      <c r="N70" s="488" t="n">
        <f aca="false">N31-O31*P31</f>
        <v>-0.1035</v>
      </c>
      <c r="O70" s="406" t="n">
        <f aca="false">N31+O31*P31</f>
        <v>0.1555</v>
      </c>
      <c r="P70" s="406" t="n">
        <f aca="false">N31-O31*Q31</f>
        <v>-0.233</v>
      </c>
      <c r="Q70" s="489" t="n">
        <f aca="false">N31+O31*Q31</f>
        <v>0.285</v>
      </c>
      <c r="R70" s="481"/>
      <c r="S70" s="481"/>
      <c r="T70" s="481"/>
      <c r="U70" s="482"/>
    </row>
    <row r="71" customFormat="false" ht="12.75" hidden="false" customHeight="false" outlineLevel="0" collapsed="false">
      <c r="A71" s="355" t="s">
        <v>289</v>
      </c>
      <c r="B71" s="488" t="n">
        <f aca="false">B32-C32*D32</f>
        <v>-0.063</v>
      </c>
      <c r="C71" s="406" t="n">
        <f aca="false">B32+C32*D32</f>
        <v>0.063</v>
      </c>
      <c r="D71" s="406" t="n">
        <f aca="false">B32-C32*E32</f>
        <v>-0.126</v>
      </c>
      <c r="E71" s="489" t="n">
        <f aca="false">B32+C32*E32</f>
        <v>0.126</v>
      </c>
      <c r="F71" s="488" t="n">
        <f aca="false">F32-G32*H32</f>
        <v>-0.0711864406779661</v>
      </c>
      <c r="G71" s="406" t="n">
        <f aca="false">F32+G32*H32</f>
        <v>0.0711864406779661</v>
      </c>
      <c r="H71" s="406" t="n">
        <f aca="false">F32-G32*I32</f>
        <v>-0.142372881355932</v>
      </c>
      <c r="I71" s="489" t="n">
        <f aca="false">F32+G32*I32</f>
        <v>0.142372881355932</v>
      </c>
      <c r="J71" s="490" t="n">
        <f aca="false">J32-K32*L32</f>
        <v>-0.3445</v>
      </c>
      <c r="K71" s="491" t="n">
        <f aca="false">J32+K32*L32</f>
        <v>-0.0435</v>
      </c>
      <c r="L71" s="491" t="n">
        <f aca="false">J32-K32*M32</f>
        <v>-0.495</v>
      </c>
      <c r="M71" s="492" t="n">
        <f aca="false">J32+K32*M32</f>
        <v>0.107</v>
      </c>
      <c r="N71" s="490" t="n">
        <f aca="false">N32-O32*P32</f>
        <v>-0.1205</v>
      </c>
      <c r="O71" s="491" t="n">
        <f aca="false">N32+O32*P32</f>
        <v>0.0965</v>
      </c>
      <c r="P71" s="491" t="n">
        <f aca="false">N32-O32*Q32</f>
        <v>-0.229</v>
      </c>
      <c r="Q71" s="492" t="n">
        <f aca="false">N32+O32*Q32</f>
        <v>0.205</v>
      </c>
      <c r="R71" s="481"/>
      <c r="S71" s="481"/>
      <c r="T71" s="481"/>
      <c r="U71" s="482"/>
    </row>
    <row r="72" customFormat="false" ht="12.75" hidden="false" customHeight="false" outlineLevel="0" collapsed="false">
      <c r="A72" s="355" t="s">
        <v>290</v>
      </c>
      <c r="B72" s="488" t="n">
        <f aca="false">B33-C33*D33</f>
        <v>-0.00334335889254838</v>
      </c>
      <c r="C72" s="406" t="n">
        <f aca="false">B33+C33*D33</f>
        <v>0.00330586299422552</v>
      </c>
      <c r="D72" s="406" t="n">
        <f aca="false">B33-C33*E33</f>
        <v>-0.00666796983593533</v>
      </c>
      <c r="E72" s="489" t="n">
        <f aca="false">B33+C33*E33</f>
        <v>0.00663047393761247</v>
      </c>
      <c r="F72" s="488" t="n">
        <f aca="false">F33-G33*H33</f>
        <v>-0.115254237288136</v>
      </c>
      <c r="G72" s="406" t="n">
        <f aca="false">F33+G33*H33</f>
        <v>0.115254237288136</v>
      </c>
      <c r="H72" s="406" t="n">
        <f aca="false">F33-G33*I33</f>
        <v>-0.230508474576271</v>
      </c>
      <c r="I72" s="489" t="n">
        <f aca="false">F33+G33*I33</f>
        <v>0.230508474576271</v>
      </c>
      <c r="J72" s="490" t="n">
        <f aca="false">J33-K33*L33</f>
        <v>-0.35</v>
      </c>
      <c r="K72" s="491" t="n">
        <f aca="false">J33+K33*L33</f>
        <v>0.35</v>
      </c>
      <c r="L72" s="491" t="n">
        <f aca="false">J33-K33*M33</f>
        <v>-0.7</v>
      </c>
      <c r="M72" s="492" t="n">
        <f aca="false">J33+K33*M33</f>
        <v>0.7</v>
      </c>
      <c r="N72" s="490" t="n">
        <f aca="false">N33-O33*P33</f>
        <v>-0.3205</v>
      </c>
      <c r="O72" s="491" t="n">
        <f aca="false">N33+O33*P33</f>
        <v>0.3445</v>
      </c>
      <c r="P72" s="491" t="n">
        <f aca="false">N33-O33*Q33</f>
        <v>-0.653</v>
      </c>
      <c r="Q72" s="492" t="n">
        <f aca="false">N33+O33*Q33</f>
        <v>0.677</v>
      </c>
      <c r="R72" s="481"/>
      <c r="S72" s="481"/>
      <c r="T72" s="481"/>
      <c r="U72" s="482"/>
    </row>
    <row r="73" customFormat="false" ht="12.75" hidden="false" customHeight="false" outlineLevel="0" collapsed="false">
      <c r="A73" s="355" t="s">
        <v>291</v>
      </c>
      <c r="B73" s="490" t="n">
        <f aca="false">B34-C34*D34</f>
        <v>-0.1285</v>
      </c>
      <c r="C73" s="491" t="n">
        <f aca="false">B34+C34*D34</f>
        <v>0.1445</v>
      </c>
      <c r="D73" s="491" t="n">
        <f aca="false">B34-C34*E34</f>
        <v>-0.265</v>
      </c>
      <c r="E73" s="492" t="n">
        <f aca="false">B34+C34*E34</f>
        <v>0.281</v>
      </c>
      <c r="F73" s="490" t="n">
        <f aca="false">F34-G34*H34</f>
        <v>-0.0305084745762712</v>
      </c>
      <c r="G73" s="406" t="n">
        <f aca="false">F34+G34*H34</f>
        <v>0.0305084745762712</v>
      </c>
      <c r="H73" s="406" t="n">
        <f aca="false">F34-G34*I34</f>
        <v>-0.0610169491525424</v>
      </c>
      <c r="I73" s="489" t="n">
        <f aca="false">F34+G34*I34</f>
        <v>0.0610169491525424</v>
      </c>
      <c r="J73" s="490" t="n">
        <f aca="false">J34-K34*L34</f>
        <v>0.0395</v>
      </c>
      <c r="K73" s="491" t="n">
        <f aca="false">J34+K34*L34</f>
        <v>0.3405</v>
      </c>
      <c r="L73" s="491" t="n">
        <f aca="false">J34-K34*M34</f>
        <v>-0.111</v>
      </c>
      <c r="M73" s="492" t="n">
        <f aca="false">J34+K34*M34</f>
        <v>0.491</v>
      </c>
      <c r="N73" s="490" t="n">
        <f aca="false">N34-O34*P34</f>
        <v>-0.12</v>
      </c>
      <c r="O73" s="491" t="n">
        <f aca="false">N34+O34*P34</f>
        <v>0.146</v>
      </c>
      <c r="P73" s="491" t="n">
        <f aca="false">N34-O34*Q34</f>
        <v>-0.253</v>
      </c>
      <c r="Q73" s="492" t="n">
        <f aca="false">N34+O34*Q34</f>
        <v>0.279</v>
      </c>
      <c r="R73" s="481"/>
      <c r="S73" s="481"/>
      <c r="T73" s="481"/>
      <c r="U73" s="482"/>
    </row>
    <row r="74" customFormat="false" ht="12.75" hidden="false" customHeight="false" outlineLevel="0" collapsed="false">
      <c r="A74" s="355" t="s">
        <v>292</v>
      </c>
      <c r="B74" s="488" t="n">
        <f aca="false">B35-C35*D35</f>
        <v>-0.0028</v>
      </c>
      <c r="C74" s="406" t="n">
        <f aca="false">B35+C35*D35</f>
        <v>0.0028</v>
      </c>
      <c r="D74" s="406" t="n">
        <f aca="false">B35-C35*E35</f>
        <v>-0.0056</v>
      </c>
      <c r="E74" s="489" t="n">
        <f aca="false">B35+C35*E35</f>
        <v>0.0056</v>
      </c>
      <c r="F74" s="488" t="n">
        <f aca="false">F35-G35*H35</f>
        <v>-0.0189830508474576</v>
      </c>
      <c r="G74" s="406" t="n">
        <f aca="false">F35+G35*H35</f>
        <v>0.0189830508474576</v>
      </c>
      <c r="H74" s="406" t="n">
        <f aca="false">F35-G35*I35</f>
        <v>-0.0379661016949153</v>
      </c>
      <c r="I74" s="489" t="n">
        <f aca="false">F35+G35*I35</f>
        <v>0.0379661016949153</v>
      </c>
      <c r="J74" s="490" t="n">
        <f aca="false">J35-K35*L35</f>
        <v>-0.07</v>
      </c>
      <c r="K74" s="491" t="n">
        <f aca="false">J35+K35*L35</f>
        <v>0.07</v>
      </c>
      <c r="L74" s="491" t="n">
        <f aca="false">J35-K35*M35</f>
        <v>-0.14</v>
      </c>
      <c r="M74" s="492" t="n">
        <f aca="false">J35+K35*M35</f>
        <v>0.14</v>
      </c>
      <c r="N74" s="490" t="n">
        <f aca="false">N35-O35*P35</f>
        <v>-0.03395</v>
      </c>
      <c r="O74" s="491" t="n">
        <f aca="false">N35+O35*P35</f>
        <v>0.03395</v>
      </c>
      <c r="P74" s="491" t="n">
        <f aca="false">N35-O35*Q35</f>
        <v>-0.0679</v>
      </c>
      <c r="Q74" s="492" t="n">
        <f aca="false">N35+O35*Q35</f>
        <v>0.0679</v>
      </c>
      <c r="R74" s="481"/>
      <c r="S74" s="481"/>
      <c r="T74" s="481"/>
      <c r="U74" s="482"/>
    </row>
    <row r="75" customFormat="false" ht="12.75" hidden="false" customHeight="false" outlineLevel="0" collapsed="false">
      <c r="A75" s="355" t="s">
        <v>293</v>
      </c>
      <c r="B75" s="490" t="n">
        <f aca="false">B36-C36*D36</f>
        <v>-0.0174</v>
      </c>
      <c r="C75" s="491" t="n">
        <f aca="false">B36+C36*D36</f>
        <v>0.0204</v>
      </c>
      <c r="D75" s="491" t="n">
        <f aca="false">B36-C36*E36</f>
        <v>-0.0363</v>
      </c>
      <c r="E75" s="492" t="n">
        <f aca="false">B36+C36*E36</f>
        <v>0.0393</v>
      </c>
      <c r="F75" s="490" t="n">
        <f aca="false">F36-G36*H36</f>
        <v>-0.00745762711864407</v>
      </c>
      <c r="G75" s="406" t="n">
        <f aca="false">F36+G36*H36</f>
        <v>0.00745762711864407</v>
      </c>
      <c r="H75" s="406" t="n">
        <f aca="false">F36-G36*I36</f>
        <v>-0.0149152542372881</v>
      </c>
      <c r="I75" s="489" t="n">
        <f aca="false">F36+G36*I36</f>
        <v>0.0149152542372881</v>
      </c>
      <c r="J75" s="488" t="n">
        <f aca="false">J36-K36*L36</f>
        <v>-0.0245</v>
      </c>
      <c r="K75" s="406" t="n">
        <f aca="false">J36+K36*L36</f>
        <v>0.0245</v>
      </c>
      <c r="L75" s="406" t="n">
        <f aca="false">J36-K36*M36</f>
        <v>-0.049</v>
      </c>
      <c r="M75" s="489" t="n">
        <f aca="false">J36+K36*M36</f>
        <v>0.049</v>
      </c>
      <c r="N75" s="488" t="n">
        <f aca="false">N36-O36*P36</f>
        <v>-0.0174</v>
      </c>
      <c r="O75" s="406" t="n">
        <f aca="false">N36+O36*P36</f>
        <v>0.0204</v>
      </c>
      <c r="P75" s="406" t="n">
        <f aca="false">N36-O36*Q36</f>
        <v>-0.0363</v>
      </c>
      <c r="Q75" s="489" t="n">
        <f aca="false">N36+O36*Q36</f>
        <v>0.0393</v>
      </c>
      <c r="R75" s="481"/>
      <c r="S75" s="481"/>
      <c r="T75" s="481"/>
      <c r="U75" s="482"/>
    </row>
    <row r="76" customFormat="false" ht="12.75" hidden="false" customHeight="false" outlineLevel="0" collapsed="false">
      <c r="A76" s="355" t="s">
        <v>294</v>
      </c>
      <c r="B76" s="490" t="n">
        <f aca="false">B37-C37*D37</f>
        <v>-0.02015</v>
      </c>
      <c r="C76" s="491" t="n">
        <f aca="false">B37+C37*D37</f>
        <v>0.00435</v>
      </c>
      <c r="D76" s="491" t="n">
        <f aca="false">B37-C37*E37</f>
        <v>-0.0324</v>
      </c>
      <c r="E76" s="492" t="n">
        <f aca="false">B37+C37*E37</f>
        <v>0.0166</v>
      </c>
      <c r="F76" s="490" t="n">
        <f aca="false">F37-G37*H37</f>
        <v>-0.0101694915254237</v>
      </c>
      <c r="G76" s="406" t="n">
        <f aca="false">F37+G37*H37</f>
        <v>0.0101694915254237</v>
      </c>
      <c r="H76" s="406" t="n">
        <f aca="false">F37-G37*I37</f>
        <v>-0.0203389830508475</v>
      </c>
      <c r="I76" s="489" t="n">
        <f aca="false">F37+G37*I37</f>
        <v>0.0203389830508475</v>
      </c>
      <c r="J76" s="490" t="n">
        <f aca="false">J37-K37*L37</f>
        <v>-0.01945</v>
      </c>
      <c r="K76" s="491" t="n">
        <f aca="false">J37+K37*L37</f>
        <v>0.02185</v>
      </c>
      <c r="L76" s="491" t="n">
        <f aca="false">J37-K37*M37</f>
        <v>-0.0401</v>
      </c>
      <c r="M76" s="492" t="n">
        <f aca="false">J37+K37*M37</f>
        <v>0.0425</v>
      </c>
      <c r="N76" s="490" t="n">
        <f aca="false">N37-O37*P37</f>
        <v>-0.01665</v>
      </c>
      <c r="O76" s="491" t="n">
        <f aca="false">N37+O37*P37</f>
        <v>0.01205</v>
      </c>
      <c r="P76" s="491" t="n">
        <f aca="false">N37-O37*Q37</f>
        <v>-0.031</v>
      </c>
      <c r="Q76" s="492" t="n">
        <f aca="false">N37+O37*Q37</f>
        <v>0.0264</v>
      </c>
      <c r="R76" s="481"/>
      <c r="S76" s="481"/>
      <c r="T76" s="481"/>
      <c r="U76" s="482"/>
    </row>
    <row r="77" customFormat="false" ht="13.5" hidden="false" customHeight="false" outlineLevel="0" collapsed="false">
      <c r="A77" s="4" t="s">
        <v>295</v>
      </c>
      <c r="B77" s="473" t="n">
        <f aca="false">B38-C38*D38</f>
        <v>-0.0262</v>
      </c>
      <c r="C77" s="450" t="n">
        <f aca="false">B38+C38*D38</f>
        <v>0.02</v>
      </c>
      <c r="D77" s="450" t="n">
        <f aca="false">B38-C38*E38</f>
        <v>-0.0493</v>
      </c>
      <c r="E77" s="474" t="n">
        <f aca="false">B38+C38*E38</f>
        <v>0.0431</v>
      </c>
      <c r="F77" s="473" t="n">
        <f aca="false">F38-G38*H38</f>
        <v>-0.0101694915254237</v>
      </c>
      <c r="G77" s="450" t="n">
        <f aca="false">F38+G38*H38</f>
        <v>0.0101694915254237</v>
      </c>
      <c r="H77" s="450" t="n">
        <f aca="false">F38-G38*I38</f>
        <v>-0.0203389830508475</v>
      </c>
      <c r="I77" s="474" t="n">
        <f aca="false">F38+G38*I38</f>
        <v>0.0203389830508475</v>
      </c>
      <c r="J77" s="493" t="n">
        <f aca="false">J38-K38*L38</f>
        <v>-0.02255</v>
      </c>
      <c r="K77" s="398" t="n">
        <f aca="false">J38+K38*L38</f>
        <v>0.02995</v>
      </c>
      <c r="L77" s="398" t="n">
        <f aca="false">J38-K38*M38</f>
        <v>-0.0488</v>
      </c>
      <c r="M77" s="494" t="n">
        <f aca="false">J38+K38*M38</f>
        <v>0.0562</v>
      </c>
      <c r="N77" s="493" t="n">
        <f aca="false">N38-O38*P38</f>
        <v>-0.0315</v>
      </c>
      <c r="O77" s="398" t="n">
        <f aca="false">N38+O38*P38</f>
        <v>0.0315</v>
      </c>
      <c r="P77" s="398" t="n">
        <f aca="false">N38-O38*Q38</f>
        <v>-0.063</v>
      </c>
      <c r="Q77" s="494" t="n">
        <f aca="false">N38+O38*Q38</f>
        <v>0.063</v>
      </c>
      <c r="R77" s="495"/>
      <c r="S77" s="495"/>
      <c r="T77" s="495"/>
      <c r="U77" s="496"/>
    </row>
    <row r="78" customFormat="false" ht="13.5" hidden="false" customHeight="false" outlineLevel="0" collapsed="false">
      <c r="A78" s="1" t="s">
        <v>301</v>
      </c>
      <c r="B78" s="497" t="n">
        <v>0</v>
      </c>
      <c r="C78" s="498" t="n">
        <v>0.01</v>
      </c>
      <c r="D78" s="498" t="n">
        <v>0</v>
      </c>
      <c r="E78" s="49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00" t="s">
        <v>302</v>
      </c>
    </row>
    <row r="81" customFormat="false" ht="13.5" hidden="false" customHeight="false" outlineLevel="0" collapsed="false">
      <c r="A81" s="501" t="s">
        <v>30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4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4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5"/>
      <c r="B2" s="356" t="s">
        <v>249</v>
      </c>
      <c r="C2" s="357" t="s">
        <v>250</v>
      </c>
      <c r="D2" s="358" t="s">
        <v>251</v>
      </c>
      <c r="E2" s="359" t="s">
        <v>252</v>
      </c>
      <c r="F2" s="360"/>
      <c r="G2" s="360"/>
      <c r="H2" s="356" t="s">
        <v>249</v>
      </c>
      <c r="I2" s="357" t="s">
        <v>250</v>
      </c>
      <c r="J2" s="358" t="s">
        <v>251</v>
      </c>
      <c r="K2" s="359" t="s">
        <v>252</v>
      </c>
      <c r="L2" s="361"/>
      <c r="M2" s="361"/>
      <c r="N2" s="361"/>
      <c r="O2" s="361"/>
      <c r="P2" s="361"/>
      <c r="Q2" s="361"/>
      <c r="R2" s="71"/>
      <c r="S2" s="71"/>
      <c r="T2" s="71"/>
      <c r="U2" s="153"/>
    </row>
    <row r="3" customFormat="false" ht="12.75" hidden="false" customHeight="false" outlineLevel="0" collapsed="false">
      <c r="A3" s="355" t="s">
        <v>253</v>
      </c>
      <c r="B3" s="362" t="n">
        <v>-0.058</v>
      </c>
      <c r="C3" s="363" t="n">
        <v>0.008</v>
      </c>
      <c r="D3" s="46" t="n">
        <v>3.5</v>
      </c>
      <c r="E3" s="363" t="n">
        <v>7</v>
      </c>
      <c r="F3" s="364" t="s">
        <v>47</v>
      </c>
      <c r="G3" s="364"/>
      <c r="H3" s="362" t="n">
        <v>0</v>
      </c>
      <c r="I3" s="363" t="n">
        <v>0.28</v>
      </c>
      <c r="J3" s="46" t="n">
        <v>3.5</v>
      </c>
      <c r="K3" s="363" t="n">
        <v>7</v>
      </c>
      <c r="L3" s="365"/>
      <c r="M3" s="365"/>
      <c r="N3" s="365"/>
      <c r="O3" s="365"/>
      <c r="P3" s="365"/>
      <c r="Q3" s="365"/>
      <c r="R3" s="71"/>
      <c r="S3" s="71"/>
      <c r="T3" s="71"/>
      <c r="U3" s="153"/>
    </row>
    <row r="4" customFormat="false" ht="13.5" hidden="false" customHeight="false" outlineLevel="0" collapsed="false">
      <c r="A4" s="355" t="s">
        <v>254</v>
      </c>
      <c r="B4" s="366" t="n">
        <v>-4070</v>
      </c>
      <c r="C4" s="367" t="n">
        <v>100</v>
      </c>
      <c r="D4" s="368" t="n">
        <v>3.5</v>
      </c>
      <c r="E4" s="369" t="n">
        <v>7</v>
      </c>
      <c r="F4" s="370"/>
      <c r="G4" s="370"/>
      <c r="H4" s="371"/>
      <c r="I4" s="369"/>
      <c r="J4" s="368"/>
      <c r="K4" s="369"/>
      <c r="L4" s="372"/>
      <c r="M4" s="372"/>
      <c r="N4" s="372"/>
      <c r="O4" s="372"/>
      <c r="P4" s="372"/>
      <c r="Q4" s="372"/>
      <c r="R4" s="71"/>
      <c r="S4" s="71"/>
      <c r="T4" s="71"/>
      <c r="U4" s="153"/>
    </row>
    <row r="5" customFormat="false" ht="13.5" hidden="false" customHeight="false" outlineLevel="0" collapsed="false">
      <c r="A5" s="373"/>
      <c r="B5" s="374" t="s">
        <v>255</v>
      </c>
      <c r="C5" s="374"/>
      <c r="D5" s="374"/>
      <c r="E5" s="374"/>
      <c r="F5" s="19" t="s">
        <v>256</v>
      </c>
      <c r="G5" s="19"/>
      <c r="H5" s="19"/>
      <c r="I5" s="19"/>
      <c r="J5" s="19" t="s">
        <v>257</v>
      </c>
      <c r="K5" s="19"/>
      <c r="L5" s="19"/>
      <c r="M5" s="19"/>
      <c r="N5" s="19" t="s">
        <v>258</v>
      </c>
      <c r="O5" s="19"/>
      <c r="P5" s="19"/>
      <c r="Q5" s="19"/>
      <c r="R5" s="8" t="s">
        <v>259</v>
      </c>
      <c r="S5" s="8"/>
      <c r="T5" s="8"/>
      <c r="U5" s="8"/>
    </row>
    <row r="6" customFormat="false" ht="13.5" hidden="false" customHeight="false" outlineLevel="0" collapsed="false">
      <c r="A6" s="355"/>
      <c r="B6" s="375" t="s">
        <v>260</v>
      </c>
      <c r="C6" s="376" t="s">
        <v>261</v>
      </c>
      <c r="D6" s="375" t="s">
        <v>251</v>
      </c>
      <c r="E6" s="376" t="s">
        <v>252</v>
      </c>
      <c r="F6" s="377" t="s">
        <v>260</v>
      </c>
      <c r="G6" s="378" t="s">
        <v>261</v>
      </c>
      <c r="H6" s="377" t="s">
        <v>251</v>
      </c>
      <c r="I6" s="378" t="s">
        <v>252</v>
      </c>
      <c r="J6" s="377" t="s">
        <v>260</v>
      </c>
      <c r="K6" s="378" t="s">
        <v>261</v>
      </c>
      <c r="L6" s="377" t="s">
        <v>251</v>
      </c>
      <c r="M6" s="378" t="s">
        <v>252</v>
      </c>
      <c r="N6" s="375" t="s">
        <v>260</v>
      </c>
      <c r="O6" s="379" t="s">
        <v>261</v>
      </c>
      <c r="P6" s="375" t="s">
        <v>251</v>
      </c>
      <c r="Q6" s="376" t="s">
        <v>252</v>
      </c>
      <c r="R6" s="380" t="s">
        <v>260</v>
      </c>
      <c r="S6" s="381" t="s">
        <v>261</v>
      </c>
      <c r="T6" s="380" t="s">
        <v>251</v>
      </c>
      <c r="U6" s="381" t="s">
        <v>252</v>
      </c>
    </row>
    <row r="7" customFormat="false" ht="13.5" hidden="false" customHeight="false" outlineLevel="0" collapsed="false">
      <c r="A7" s="355" t="s">
        <v>262</v>
      </c>
      <c r="B7" s="382" t="n">
        <v>108.3</v>
      </c>
      <c r="C7" s="383" t="n">
        <v>0.38</v>
      </c>
      <c r="D7" s="384" t="n">
        <v>4</v>
      </c>
      <c r="E7" s="383" t="n">
        <v>8</v>
      </c>
      <c r="F7" s="385" t="n">
        <v>0.34</v>
      </c>
      <c r="G7" s="386" t="n">
        <v>1.52</v>
      </c>
      <c r="H7" s="387" t="n">
        <v>4</v>
      </c>
      <c r="I7" s="387" t="n">
        <v>8</v>
      </c>
      <c r="J7" s="385" t="n">
        <v>-4140</v>
      </c>
      <c r="K7" s="386" t="n">
        <v>380</v>
      </c>
      <c r="L7" s="387" t="n">
        <v>3.5</v>
      </c>
      <c r="M7" s="387" t="n">
        <v>7</v>
      </c>
      <c r="N7" s="388" t="n">
        <v>-4022</v>
      </c>
      <c r="O7" s="389" t="n">
        <v>211</v>
      </c>
      <c r="P7" s="383" t="n">
        <v>3.5</v>
      </c>
      <c r="Q7" s="383" t="n">
        <v>7</v>
      </c>
      <c r="R7" s="390" t="n">
        <v>-2.1</v>
      </c>
      <c r="S7" s="391" t="n">
        <v>2.02</v>
      </c>
      <c r="T7" s="392" t="n">
        <v>3.5</v>
      </c>
      <c r="U7" s="391" t="n">
        <v>7</v>
      </c>
    </row>
    <row r="8" customFormat="false" ht="13.5" hidden="false" customHeight="false" outlineLevel="0" collapsed="false">
      <c r="A8" s="373"/>
      <c r="B8" s="374" t="s">
        <v>263</v>
      </c>
      <c r="C8" s="374"/>
      <c r="D8" s="374"/>
      <c r="E8" s="374"/>
      <c r="F8" s="393" t="s">
        <v>264</v>
      </c>
      <c r="G8" s="393"/>
      <c r="H8" s="393"/>
      <c r="I8" s="393"/>
      <c r="J8" s="24" t="s">
        <v>265</v>
      </c>
      <c r="K8" s="24"/>
      <c r="L8" s="24"/>
      <c r="M8" s="24"/>
      <c r="N8" s="24" t="s">
        <v>266</v>
      </c>
      <c r="O8" s="24"/>
      <c r="P8" s="24"/>
      <c r="Q8" s="24"/>
      <c r="R8" s="71"/>
      <c r="S8" s="71"/>
      <c r="T8" s="71"/>
      <c r="U8" s="153"/>
    </row>
    <row r="9" customFormat="false" ht="13.5" hidden="false" customHeight="false" outlineLevel="0" collapsed="false">
      <c r="A9" s="4"/>
      <c r="B9" s="356" t="s">
        <v>260</v>
      </c>
      <c r="C9" s="394" t="s">
        <v>261</v>
      </c>
      <c r="D9" s="356" t="s">
        <v>251</v>
      </c>
      <c r="E9" s="394" t="s">
        <v>252</v>
      </c>
      <c r="F9" s="356" t="s">
        <v>260</v>
      </c>
      <c r="G9" s="394" t="s">
        <v>261</v>
      </c>
      <c r="H9" s="356" t="s">
        <v>251</v>
      </c>
      <c r="I9" s="394" t="s">
        <v>252</v>
      </c>
      <c r="J9" s="375" t="s">
        <v>260</v>
      </c>
      <c r="K9" s="379" t="s">
        <v>261</v>
      </c>
      <c r="L9" s="375" t="s">
        <v>251</v>
      </c>
      <c r="M9" s="379" t="s">
        <v>252</v>
      </c>
      <c r="N9" s="375" t="s">
        <v>260</v>
      </c>
      <c r="O9" s="376" t="s">
        <v>261</v>
      </c>
      <c r="P9" s="375" t="s">
        <v>251</v>
      </c>
      <c r="Q9" s="379" t="s">
        <v>252</v>
      </c>
      <c r="R9" s="71"/>
      <c r="S9" s="71"/>
      <c r="T9" s="71"/>
      <c r="U9" s="153"/>
    </row>
    <row r="10" customFormat="false" ht="13.5" hidden="false" customHeight="false" outlineLevel="0" collapsed="false">
      <c r="A10" s="1" t="s">
        <v>267</v>
      </c>
      <c r="B10" s="395" t="n">
        <v>0</v>
      </c>
      <c r="C10" s="396" t="n">
        <v>0</v>
      </c>
      <c r="D10" s="395" t="n">
        <v>3.5</v>
      </c>
      <c r="E10" s="396" t="n">
        <v>7</v>
      </c>
      <c r="F10" s="397" t="n">
        <v>-0.16</v>
      </c>
      <c r="G10" s="398" t="n">
        <v>0.96</v>
      </c>
      <c r="H10" s="399" t="n">
        <v>4</v>
      </c>
      <c r="I10" s="400" t="n">
        <v>8</v>
      </c>
      <c r="J10" s="399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71"/>
      <c r="S10" s="71"/>
      <c r="T10" s="71"/>
      <c r="U10" s="153"/>
    </row>
    <row r="11" customFormat="false" ht="12.75" hidden="false" customHeight="false" outlineLevel="0" collapsed="false">
      <c r="A11" s="355" t="s">
        <v>268</v>
      </c>
      <c r="B11" s="403" t="n">
        <v>1.3</v>
      </c>
      <c r="C11" s="404" t="n">
        <v>0.15</v>
      </c>
      <c r="D11" s="405" t="n">
        <v>3.5</v>
      </c>
      <c r="E11" s="404" t="n">
        <v>7</v>
      </c>
      <c r="F11" s="405" t="n">
        <v>0</v>
      </c>
      <c r="G11" s="406" t="n">
        <v>0.508474576271186</v>
      </c>
      <c r="H11" s="407" t="n">
        <v>4</v>
      </c>
      <c r="I11" s="408" t="n">
        <v>8</v>
      </c>
      <c r="J11" s="409" t="n">
        <v>32</v>
      </c>
      <c r="K11" s="410" t="n">
        <v>9</v>
      </c>
      <c r="L11" s="409" t="n">
        <v>3.5</v>
      </c>
      <c r="M11" s="410" t="n">
        <v>7</v>
      </c>
      <c r="N11" s="411" t="n">
        <v>30</v>
      </c>
      <c r="O11" s="412" t="n">
        <v>8</v>
      </c>
      <c r="P11" s="409" t="n">
        <v>3.5</v>
      </c>
      <c r="Q11" s="410" t="n">
        <v>7</v>
      </c>
      <c r="R11" s="71"/>
      <c r="S11" s="71"/>
      <c r="T11" s="71"/>
      <c r="U11" s="153"/>
    </row>
    <row r="12" customFormat="false" ht="12.75" hidden="false" customHeight="false" outlineLevel="0" collapsed="false">
      <c r="A12" s="355" t="s">
        <v>269</v>
      </c>
      <c r="B12" s="403" t="n">
        <v>4.6</v>
      </c>
      <c r="C12" s="404" t="n">
        <v>0.16</v>
      </c>
      <c r="D12" s="405" t="n">
        <v>3.5</v>
      </c>
      <c r="E12" s="404" t="n">
        <v>7</v>
      </c>
      <c r="F12" s="405" t="n">
        <v>0</v>
      </c>
      <c r="G12" s="406" t="n">
        <v>0.508474576271186</v>
      </c>
      <c r="H12" s="405" t="n">
        <v>4</v>
      </c>
      <c r="I12" s="404" t="n">
        <v>8</v>
      </c>
      <c r="J12" s="413" t="n">
        <v>1.44</v>
      </c>
      <c r="K12" s="414" t="n">
        <v>5.5</v>
      </c>
      <c r="L12" s="415" t="n">
        <v>3.5</v>
      </c>
      <c r="M12" s="416" t="n">
        <v>7</v>
      </c>
      <c r="N12" s="415" t="n">
        <v>7.55</v>
      </c>
      <c r="O12" s="416" t="n">
        <v>1.64</v>
      </c>
      <c r="P12" s="415" t="n">
        <v>3.5</v>
      </c>
      <c r="Q12" s="416" t="n">
        <v>7</v>
      </c>
      <c r="R12" s="71"/>
      <c r="S12" s="71"/>
      <c r="T12" s="71"/>
      <c r="U12" s="153"/>
    </row>
    <row r="13" customFormat="false" ht="12.75" hidden="false" customHeight="false" outlineLevel="0" collapsed="false">
      <c r="A13" s="355" t="s">
        <v>270</v>
      </c>
      <c r="B13" s="417" t="n">
        <v>0.06</v>
      </c>
      <c r="C13" s="404" t="n">
        <v>0.034</v>
      </c>
      <c r="D13" s="405" t="n">
        <v>3.5</v>
      </c>
      <c r="E13" s="404" t="n">
        <v>7</v>
      </c>
      <c r="F13" s="405" t="n">
        <v>0</v>
      </c>
      <c r="G13" s="406" t="n">
        <v>0.135593220338983</v>
      </c>
      <c r="H13" s="405" t="n">
        <v>4</v>
      </c>
      <c r="I13" s="404" t="n">
        <v>8</v>
      </c>
      <c r="J13" s="418" t="n">
        <v>0.54</v>
      </c>
      <c r="K13" s="419" t="n">
        <v>0.66</v>
      </c>
      <c r="L13" s="415" t="n">
        <v>3.5</v>
      </c>
      <c r="M13" s="416" t="n">
        <v>7</v>
      </c>
      <c r="N13" s="418" t="n">
        <v>0.58</v>
      </c>
      <c r="O13" s="419" t="n">
        <v>0.68</v>
      </c>
      <c r="P13" s="415" t="n">
        <v>3.5</v>
      </c>
      <c r="Q13" s="416" t="n">
        <v>7</v>
      </c>
      <c r="R13" s="71"/>
      <c r="S13" s="71"/>
      <c r="T13" s="71"/>
      <c r="U13" s="153"/>
    </row>
    <row r="14" customFormat="false" ht="12.75" hidden="false" customHeight="false" outlineLevel="0" collapsed="false">
      <c r="A14" s="355" t="s">
        <v>271</v>
      </c>
      <c r="B14" s="417" t="n">
        <v>0.04</v>
      </c>
      <c r="C14" s="404" t="n">
        <v>0.024</v>
      </c>
      <c r="D14" s="405" t="n">
        <v>3.5</v>
      </c>
      <c r="E14" s="404" t="n">
        <v>7</v>
      </c>
      <c r="F14" s="405" t="n">
        <v>0</v>
      </c>
      <c r="G14" s="406" t="n">
        <v>0.135593220338983</v>
      </c>
      <c r="H14" s="405" t="n">
        <v>4</v>
      </c>
      <c r="I14" s="404" t="n">
        <v>8</v>
      </c>
      <c r="J14" s="413" t="n">
        <v>-0.7</v>
      </c>
      <c r="K14" s="416" t="n">
        <v>0.82</v>
      </c>
      <c r="L14" s="415" t="n">
        <v>3.5</v>
      </c>
      <c r="M14" s="416" t="n">
        <v>7</v>
      </c>
      <c r="N14" s="413" t="n">
        <v>0</v>
      </c>
      <c r="O14" s="414" t="n">
        <v>0.23</v>
      </c>
      <c r="P14" s="415" t="n">
        <v>3.5</v>
      </c>
      <c r="Q14" s="416" t="n">
        <v>7</v>
      </c>
      <c r="R14" s="71"/>
      <c r="S14" s="71"/>
      <c r="T14" s="71"/>
      <c r="U14" s="153"/>
    </row>
    <row r="15" customFormat="false" ht="12.75" hidden="false" customHeight="false" outlineLevel="0" collapsed="false">
      <c r="A15" s="355" t="s">
        <v>272</v>
      </c>
      <c r="B15" s="420" t="n">
        <v>-0.0197741324134103</v>
      </c>
      <c r="C15" s="421" t="n">
        <v>0.00541894392474858</v>
      </c>
      <c r="D15" s="405" t="n">
        <v>3.5</v>
      </c>
      <c r="E15" s="404" t="n">
        <v>7</v>
      </c>
      <c r="F15" s="405" t="n">
        <v>0</v>
      </c>
      <c r="G15" s="406" t="n">
        <v>0.0593220338983051</v>
      </c>
      <c r="H15" s="405" t="n">
        <v>4</v>
      </c>
      <c r="I15" s="404" t="n">
        <v>8</v>
      </c>
      <c r="J15" s="418" t="n">
        <v>0.06</v>
      </c>
      <c r="K15" s="422" t="n">
        <v>0.3</v>
      </c>
      <c r="L15" s="415" t="n">
        <v>3.5</v>
      </c>
      <c r="M15" s="416" t="n">
        <v>7</v>
      </c>
      <c r="N15" s="413" t="n">
        <v>0</v>
      </c>
      <c r="O15" s="414" t="n">
        <v>0.07</v>
      </c>
      <c r="P15" s="415" t="n">
        <v>3.5</v>
      </c>
      <c r="Q15" s="416" t="n">
        <v>7</v>
      </c>
      <c r="R15" s="71"/>
      <c r="S15" s="71"/>
      <c r="T15" s="71"/>
      <c r="U15" s="153"/>
    </row>
    <row r="16" customFormat="false" ht="12.75" hidden="false" customHeight="false" outlineLevel="0" collapsed="false">
      <c r="A16" s="355" t="s">
        <v>273</v>
      </c>
      <c r="B16" s="420" t="n">
        <v>-0.0108373734582219</v>
      </c>
      <c r="C16" s="421" t="n">
        <v>0.01</v>
      </c>
      <c r="D16" s="405" t="n">
        <v>3.5</v>
      </c>
      <c r="E16" s="404" t="n">
        <v>7</v>
      </c>
      <c r="F16" s="405" t="n">
        <v>0</v>
      </c>
      <c r="G16" s="406" t="n">
        <v>0.0457627118644068</v>
      </c>
      <c r="H16" s="405" t="n">
        <v>4</v>
      </c>
      <c r="I16" s="404" t="n">
        <v>8</v>
      </c>
      <c r="J16" s="415" t="n">
        <v>-0.13</v>
      </c>
      <c r="K16" s="416" t="n">
        <v>0.37</v>
      </c>
      <c r="L16" s="415" t="n">
        <v>3.5</v>
      </c>
      <c r="M16" s="416" t="n">
        <v>7</v>
      </c>
      <c r="N16" s="413" t="n">
        <v>0</v>
      </c>
      <c r="O16" s="414" t="n">
        <v>0.03</v>
      </c>
      <c r="P16" s="415" t="n">
        <v>3.5</v>
      </c>
      <c r="Q16" s="416" t="n">
        <v>7</v>
      </c>
      <c r="R16" s="71"/>
      <c r="S16" s="71"/>
      <c r="T16" s="71"/>
      <c r="U16" s="153"/>
    </row>
    <row r="17" customFormat="false" ht="12.75" hidden="false" customHeight="false" outlineLevel="0" collapsed="false">
      <c r="A17" s="355" t="s">
        <v>274</v>
      </c>
      <c r="B17" s="420" t="n">
        <v>-0.00311735200402007</v>
      </c>
      <c r="C17" s="421" t="n">
        <v>0.00343650901164559</v>
      </c>
      <c r="D17" s="405" t="n">
        <v>3.5</v>
      </c>
      <c r="E17" s="404" t="n">
        <v>7</v>
      </c>
      <c r="F17" s="405" t="n">
        <v>0</v>
      </c>
      <c r="G17" s="406" t="n">
        <v>0.0288135593220339</v>
      </c>
      <c r="H17" s="405" t="n">
        <v>4</v>
      </c>
      <c r="I17" s="404" t="n">
        <v>8</v>
      </c>
      <c r="J17" s="423" t="n">
        <v>0</v>
      </c>
      <c r="K17" s="424" t="n">
        <v>0.056</v>
      </c>
      <c r="L17" s="415" t="n">
        <v>3.5</v>
      </c>
      <c r="M17" s="416" t="n">
        <v>7</v>
      </c>
      <c r="N17" s="425" t="n">
        <v>0</v>
      </c>
      <c r="O17" s="426" t="n">
        <v>0.038</v>
      </c>
      <c r="P17" s="415" t="n">
        <v>3.5</v>
      </c>
      <c r="Q17" s="416" t="n">
        <v>7</v>
      </c>
      <c r="R17" s="71"/>
      <c r="S17" s="71"/>
      <c r="T17" s="71"/>
      <c r="U17" s="153"/>
    </row>
    <row r="18" customFormat="false" ht="12.75" hidden="false" customHeight="false" outlineLevel="0" collapsed="false">
      <c r="A18" s="355" t="s">
        <v>275</v>
      </c>
      <c r="B18" s="420" t="n">
        <v>0.00978380454866244</v>
      </c>
      <c r="C18" s="421" t="n">
        <v>0.014</v>
      </c>
      <c r="D18" s="405" t="n">
        <v>3.5</v>
      </c>
      <c r="E18" s="404" t="n">
        <v>7</v>
      </c>
      <c r="F18" s="405" t="n">
        <v>0</v>
      </c>
      <c r="G18" s="406" t="n">
        <v>0.0169491525423729</v>
      </c>
      <c r="H18" s="405" t="n">
        <v>4</v>
      </c>
      <c r="I18" s="404" t="n">
        <v>8</v>
      </c>
      <c r="J18" s="425" t="n">
        <v>0.032</v>
      </c>
      <c r="K18" s="426" t="n">
        <v>0.073</v>
      </c>
      <c r="L18" s="415" t="n">
        <v>3.5</v>
      </c>
      <c r="M18" s="416" t="n">
        <v>7</v>
      </c>
      <c r="N18" s="425" t="n">
        <v>0.029</v>
      </c>
      <c r="O18" s="426" t="n">
        <v>0.025</v>
      </c>
      <c r="P18" s="415" t="n">
        <v>3.5</v>
      </c>
      <c r="Q18" s="416" t="n">
        <v>7</v>
      </c>
      <c r="R18" s="71"/>
      <c r="S18" s="71"/>
      <c r="T18" s="71"/>
      <c r="U18" s="153"/>
    </row>
    <row r="19" customFormat="false" ht="12.75" hidden="false" customHeight="false" outlineLevel="0" collapsed="false">
      <c r="A19" s="355" t="s">
        <v>276</v>
      </c>
      <c r="B19" s="427" t="n">
        <v>0.000147516704908723</v>
      </c>
      <c r="C19" s="428" t="n">
        <v>0.00185804119678042</v>
      </c>
      <c r="D19" s="405" t="n">
        <v>3.5</v>
      </c>
      <c r="E19" s="404" t="n">
        <v>7</v>
      </c>
      <c r="F19" s="405" t="n">
        <v>0</v>
      </c>
      <c r="G19" s="406" t="n">
        <v>0.0338983050847458</v>
      </c>
      <c r="H19" s="405" t="n">
        <v>4</v>
      </c>
      <c r="I19" s="404" t="n">
        <v>8</v>
      </c>
      <c r="J19" s="423" t="n">
        <v>0</v>
      </c>
      <c r="K19" s="424" t="n">
        <v>0.09</v>
      </c>
      <c r="L19" s="415" t="n">
        <v>3.5</v>
      </c>
      <c r="M19" s="416" t="n">
        <v>7</v>
      </c>
      <c r="N19" s="423" t="n">
        <v>-0.027</v>
      </c>
      <c r="O19" s="424" t="n">
        <v>0.097</v>
      </c>
      <c r="P19" s="415" t="n">
        <v>3.5</v>
      </c>
      <c r="Q19" s="416" t="n">
        <v>7</v>
      </c>
      <c r="R19" s="71"/>
      <c r="S19" s="71"/>
      <c r="T19" s="71"/>
      <c r="U19" s="153"/>
    </row>
    <row r="20" customFormat="false" ht="12.75" hidden="false" customHeight="false" outlineLevel="0" collapsed="false">
      <c r="A20" s="355" t="s">
        <v>277</v>
      </c>
      <c r="B20" s="420" t="n">
        <v>0</v>
      </c>
      <c r="C20" s="421" t="n">
        <v>0.021</v>
      </c>
      <c r="D20" s="405" t="n">
        <v>3.5</v>
      </c>
      <c r="E20" s="404" t="n">
        <v>7</v>
      </c>
      <c r="F20" s="405" t="n">
        <v>0</v>
      </c>
      <c r="G20" s="406" t="n">
        <v>0.005</v>
      </c>
      <c r="H20" s="405" t="n">
        <v>4</v>
      </c>
      <c r="I20" s="404" t="n">
        <v>8</v>
      </c>
      <c r="J20" s="425" t="n">
        <v>0.016</v>
      </c>
      <c r="K20" s="426" t="n">
        <v>0.032</v>
      </c>
      <c r="L20" s="415" t="n">
        <v>3.5</v>
      </c>
      <c r="M20" s="416" t="n">
        <v>7</v>
      </c>
      <c r="N20" s="425" t="n">
        <v>0.016</v>
      </c>
      <c r="O20" s="426" t="n">
        <v>0.009</v>
      </c>
      <c r="P20" s="415" t="n">
        <v>3.5</v>
      </c>
      <c r="Q20" s="416" t="n">
        <v>7</v>
      </c>
      <c r="R20" s="71"/>
      <c r="S20" s="71"/>
      <c r="T20" s="71"/>
      <c r="U20" s="153"/>
    </row>
    <row r="21" customFormat="false" ht="12.75" hidden="false" customHeight="false" outlineLevel="0" collapsed="false">
      <c r="A21" s="355" t="s">
        <v>278</v>
      </c>
      <c r="B21" s="420" t="n">
        <v>2.05645025470361E-005</v>
      </c>
      <c r="C21" s="421" t="n">
        <v>0.001</v>
      </c>
      <c r="D21" s="405" t="n">
        <v>3.5</v>
      </c>
      <c r="E21" s="404" t="n">
        <v>7</v>
      </c>
      <c r="F21" s="405" t="n">
        <v>0</v>
      </c>
      <c r="G21" s="406" t="n">
        <v>0.00516949152542373</v>
      </c>
      <c r="H21" s="405" t="n">
        <v>4</v>
      </c>
      <c r="I21" s="404" t="n">
        <v>8</v>
      </c>
      <c r="J21" s="423" t="n">
        <v>0</v>
      </c>
      <c r="K21" s="424" t="n">
        <v>0.015</v>
      </c>
      <c r="L21" s="415" t="n">
        <v>3.5</v>
      </c>
      <c r="M21" s="416" t="n">
        <v>7</v>
      </c>
      <c r="N21" s="429" t="n">
        <v>0</v>
      </c>
      <c r="O21" s="430" t="n">
        <v>0.01</v>
      </c>
      <c r="P21" s="415" t="n">
        <v>3.5</v>
      </c>
      <c r="Q21" s="416" t="n">
        <v>7</v>
      </c>
      <c r="R21" s="71"/>
      <c r="S21" s="71"/>
      <c r="T21" s="71"/>
      <c r="U21" s="153"/>
    </row>
    <row r="22" customFormat="false" ht="12.75" hidden="false" customHeight="false" outlineLevel="0" collapsed="false">
      <c r="A22" s="355" t="s">
        <v>279</v>
      </c>
      <c r="B22" s="420" t="n">
        <v>0</v>
      </c>
      <c r="C22" s="421" t="n">
        <v>0.00236010144249299</v>
      </c>
      <c r="D22" s="405" t="n">
        <v>3.5</v>
      </c>
      <c r="E22" s="404" t="n">
        <v>7</v>
      </c>
      <c r="F22" s="405" t="n">
        <v>0</v>
      </c>
      <c r="G22" s="406" t="n">
        <v>0.00211864406779661</v>
      </c>
      <c r="H22" s="405" t="n">
        <v>4</v>
      </c>
      <c r="I22" s="404" t="n">
        <v>8</v>
      </c>
      <c r="J22" s="415" t="n">
        <v>0.0017</v>
      </c>
      <c r="K22" s="416" t="n">
        <v>0.0066</v>
      </c>
      <c r="L22" s="415" t="n">
        <v>3.5</v>
      </c>
      <c r="M22" s="416" t="n">
        <v>7</v>
      </c>
      <c r="N22" s="431" t="n">
        <v>0</v>
      </c>
      <c r="O22" s="432" t="n">
        <v>0.0031</v>
      </c>
      <c r="P22" s="415" t="n">
        <v>3.5</v>
      </c>
      <c r="Q22" s="416" t="n">
        <v>7</v>
      </c>
      <c r="R22" s="71"/>
      <c r="S22" s="71"/>
      <c r="T22" s="71"/>
      <c r="U22" s="153"/>
    </row>
    <row r="23" customFormat="false" ht="12.75" hidden="false" customHeight="false" outlineLevel="0" collapsed="false">
      <c r="A23" s="355" t="s">
        <v>280</v>
      </c>
      <c r="B23" s="420" t="n">
        <v>-0.00049241317633501</v>
      </c>
      <c r="C23" s="421" t="n">
        <v>0.0062</v>
      </c>
      <c r="D23" s="405" t="n">
        <v>3.5</v>
      </c>
      <c r="E23" s="404" t="n">
        <v>7</v>
      </c>
      <c r="F23" s="405" t="n">
        <v>0</v>
      </c>
      <c r="G23" s="406" t="n">
        <v>0.00288135593220339</v>
      </c>
      <c r="H23" s="405" t="n">
        <v>4</v>
      </c>
      <c r="I23" s="404" t="n">
        <v>8</v>
      </c>
      <c r="J23" s="429" t="n">
        <v>0</v>
      </c>
      <c r="K23" s="430" t="n">
        <v>0.0052</v>
      </c>
      <c r="L23" s="415" t="n">
        <v>3.5</v>
      </c>
      <c r="M23" s="416" t="n">
        <v>7</v>
      </c>
      <c r="N23" s="429" t="n">
        <v>0</v>
      </c>
      <c r="O23" s="430" t="n">
        <v>0.0049</v>
      </c>
      <c r="P23" s="415" t="n">
        <v>3.5</v>
      </c>
      <c r="Q23" s="416" t="n">
        <v>7</v>
      </c>
      <c r="R23" s="71"/>
      <c r="S23" s="71"/>
      <c r="T23" s="71"/>
      <c r="U23" s="153"/>
    </row>
    <row r="24" customFormat="false" ht="13.5" hidden="false" customHeight="false" outlineLevel="0" collapsed="false">
      <c r="A24" s="4" t="s">
        <v>281</v>
      </c>
      <c r="B24" s="420" t="n">
        <v>0.001</v>
      </c>
      <c r="C24" s="421" t="n">
        <v>0.0039</v>
      </c>
      <c r="D24" s="405" t="n">
        <v>3.5</v>
      </c>
      <c r="E24" s="404" t="n">
        <v>7</v>
      </c>
      <c r="F24" s="405" t="n">
        <v>0</v>
      </c>
      <c r="G24" s="406" t="n">
        <v>0.00228813559322034</v>
      </c>
      <c r="H24" s="395" t="n">
        <v>4</v>
      </c>
      <c r="I24" s="396" t="n">
        <v>8</v>
      </c>
      <c r="J24" s="433" t="n">
        <v>-0.0052</v>
      </c>
      <c r="K24" s="434" t="n">
        <v>0.0041</v>
      </c>
      <c r="L24" s="384" t="n">
        <v>3.5</v>
      </c>
      <c r="M24" s="435" t="n">
        <v>7</v>
      </c>
      <c r="N24" s="436" t="n">
        <v>-0.004</v>
      </c>
      <c r="O24" s="437" t="n">
        <v>0.0067</v>
      </c>
      <c r="P24" s="384" t="n">
        <v>3.5</v>
      </c>
      <c r="Q24" s="435" t="n">
        <v>7</v>
      </c>
      <c r="R24" s="71"/>
      <c r="S24" s="71"/>
      <c r="T24" s="71"/>
      <c r="U24" s="153"/>
    </row>
    <row r="25" customFormat="false" ht="12.75" hidden="false" customHeight="false" outlineLevel="0" collapsed="false">
      <c r="A25" s="355" t="s">
        <v>282</v>
      </c>
      <c r="B25" s="438" t="n">
        <v>-0.03</v>
      </c>
      <c r="C25" s="439" t="n">
        <v>0.11</v>
      </c>
      <c r="D25" s="407" t="n">
        <v>3.5</v>
      </c>
      <c r="E25" s="408" t="n">
        <v>7</v>
      </c>
      <c r="F25" s="407" t="n">
        <v>0</v>
      </c>
      <c r="G25" s="440" t="n">
        <v>0.932203389830509</v>
      </c>
      <c r="H25" s="407" t="n">
        <v>4</v>
      </c>
      <c r="I25" s="408" t="n">
        <v>8</v>
      </c>
      <c r="J25" s="411" t="n">
        <v>-0.7</v>
      </c>
      <c r="K25" s="412" t="n">
        <v>2.2</v>
      </c>
      <c r="L25" s="409" t="n">
        <v>3.5</v>
      </c>
      <c r="M25" s="410" t="n">
        <v>7</v>
      </c>
      <c r="N25" s="441" t="n">
        <v>-0.4</v>
      </c>
      <c r="O25" s="410" t="n">
        <v>0.62</v>
      </c>
      <c r="P25" s="442" t="n">
        <v>3.5</v>
      </c>
      <c r="Q25" s="416" t="n">
        <v>7</v>
      </c>
      <c r="R25" s="71"/>
      <c r="S25" s="71"/>
      <c r="T25" s="71"/>
      <c r="U25" s="153"/>
    </row>
    <row r="26" customFormat="false" ht="12.75" hidden="false" customHeight="false" outlineLevel="0" collapsed="false">
      <c r="A26" s="355" t="s">
        <v>283</v>
      </c>
      <c r="B26" s="443" t="n">
        <v>0</v>
      </c>
      <c r="C26" s="444" t="n">
        <v>0.083</v>
      </c>
      <c r="D26" s="405" t="n">
        <v>3.5</v>
      </c>
      <c r="E26" s="404" t="n">
        <v>7</v>
      </c>
      <c r="F26" s="405" t="n">
        <v>0</v>
      </c>
      <c r="G26" s="406" t="n">
        <v>0.296610169491525</v>
      </c>
      <c r="H26" s="405" t="n">
        <v>4</v>
      </c>
      <c r="I26" s="404" t="n">
        <v>8</v>
      </c>
      <c r="J26" s="418" t="n">
        <v>-3.15</v>
      </c>
      <c r="K26" s="419" t="n">
        <v>1.42</v>
      </c>
      <c r="L26" s="415" t="n">
        <v>3.5</v>
      </c>
      <c r="M26" s="416" t="n">
        <v>7</v>
      </c>
      <c r="N26" s="445" t="n">
        <v>0</v>
      </c>
      <c r="O26" s="446" t="n">
        <v>0.2</v>
      </c>
      <c r="P26" s="442" t="n">
        <v>3.5</v>
      </c>
      <c r="Q26" s="416" t="n">
        <v>7</v>
      </c>
      <c r="R26" s="71"/>
      <c r="S26" s="71"/>
      <c r="T26" s="71"/>
      <c r="U26" s="153"/>
    </row>
    <row r="27" customFormat="false" ht="12.75" hidden="false" customHeight="false" outlineLevel="0" collapsed="false">
      <c r="A27" s="355" t="s">
        <v>284</v>
      </c>
      <c r="B27" s="443" t="n">
        <v>0</v>
      </c>
      <c r="C27" s="444" t="n">
        <v>0.018</v>
      </c>
      <c r="D27" s="405" t="n">
        <v>3.5</v>
      </c>
      <c r="E27" s="404" t="n">
        <v>7</v>
      </c>
      <c r="F27" s="405" t="n">
        <v>0</v>
      </c>
      <c r="G27" s="406" t="n">
        <v>0.228813559322034</v>
      </c>
      <c r="H27" s="405" t="n">
        <v>4</v>
      </c>
      <c r="I27" s="404" t="n">
        <v>8</v>
      </c>
      <c r="J27" s="418" t="n">
        <v>-0.38</v>
      </c>
      <c r="K27" s="422" t="n">
        <v>0.6</v>
      </c>
      <c r="L27" s="415" t="n">
        <v>3.5</v>
      </c>
      <c r="M27" s="416" t="n">
        <v>7</v>
      </c>
      <c r="N27" s="415" t="n">
        <v>-0.32</v>
      </c>
      <c r="O27" s="416" t="n">
        <v>0.26</v>
      </c>
      <c r="P27" s="442" t="n">
        <v>3.5</v>
      </c>
      <c r="Q27" s="416" t="n">
        <v>7</v>
      </c>
      <c r="R27" s="71"/>
      <c r="S27" s="71"/>
      <c r="T27" s="71"/>
      <c r="U27" s="153"/>
    </row>
    <row r="28" customFormat="false" ht="12.75" hidden="false" customHeight="false" outlineLevel="0" collapsed="false">
      <c r="A28" s="355" t="s">
        <v>285</v>
      </c>
      <c r="B28" s="443" t="n">
        <v>0</v>
      </c>
      <c r="C28" s="444" t="n">
        <v>0.045</v>
      </c>
      <c r="D28" s="405" t="n">
        <v>3.5</v>
      </c>
      <c r="E28" s="404" t="n">
        <v>7</v>
      </c>
      <c r="F28" s="405" t="n">
        <v>0</v>
      </c>
      <c r="G28" s="406" t="n">
        <v>0.101694915254237</v>
      </c>
      <c r="H28" s="405" t="n">
        <v>4</v>
      </c>
      <c r="I28" s="404" t="n">
        <v>8</v>
      </c>
      <c r="J28" s="418" t="n">
        <v>1.57</v>
      </c>
      <c r="K28" s="419" t="n">
        <v>0.36</v>
      </c>
      <c r="L28" s="415" t="n">
        <v>3.5</v>
      </c>
      <c r="M28" s="416" t="n">
        <v>7</v>
      </c>
      <c r="N28" s="413" t="n">
        <v>0</v>
      </c>
      <c r="O28" s="414" t="n">
        <v>0.16</v>
      </c>
      <c r="P28" s="442" t="n">
        <v>3.5</v>
      </c>
      <c r="Q28" s="416" t="n">
        <v>7</v>
      </c>
      <c r="R28" s="71"/>
      <c r="S28" s="71"/>
      <c r="T28" s="71"/>
      <c r="U28" s="153"/>
    </row>
    <row r="29" customFormat="false" ht="12.75" hidden="false" customHeight="false" outlineLevel="0" collapsed="false">
      <c r="A29" s="355" t="s">
        <v>286</v>
      </c>
      <c r="B29" s="420" t="n">
        <v>0</v>
      </c>
      <c r="C29" s="421" t="n">
        <v>0.00490637507529824</v>
      </c>
      <c r="D29" s="405" t="n">
        <v>3.5</v>
      </c>
      <c r="E29" s="404" t="n">
        <v>7</v>
      </c>
      <c r="F29" s="405" t="n">
        <v>0</v>
      </c>
      <c r="G29" s="406" t="n">
        <v>0.0576271186440678</v>
      </c>
      <c r="H29" s="405" t="n">
        <v>4</v>
      </c>
      <c r="I29" s="404" t="n">
        <v>8</v>
      </c>
      <c r="J29" s="447" t="n">
        <v>-0.1</v>
      </c>
      <c r="K29" s="422" t="n">
        <v>0.3</v>
      </c>
      <c r="L29" s="415" t="n">
        <v>3.5</v>
      </c>
      <c r="M29" s="416" t="n">
        <v>7</v>
      </c>
      <c r="N29" s="413" t="n">
        <v>0.02</v>
      </c>
      <c r="O29" s="414" t="n">
        <v>0.07</v>
      </c>
      <c r="P29" s="442" t="n">
        <v>3.5</v>
      </c>
      <c r="Q29" s="416" t="n">
        <v>7</v>
      </c>
      <c r="R29" s="71"/>
      <c r="S29" s="71"/>
      <c r="T29" s="71"/>
      <c r="U29" s="153"/>
    </row>
    <row r="30" customFormat="false" ht="12.75" hidden="false" customHeight="false" outlineLevel="0" collapsed="false">
      <c r="A30" s="355" t="s">
        <v>287</v>
      </c>
      <c r="B30" s="420" t="n">
        <v>0</v>
      </c>
      <c r="C30" s="421" t="n">
        <v>0.026</v>
      </c>
      <c r="D30" s="405" t="n">
        <v>3.5</v>
      </c>
      <c r="E30" s="404" t="n">
        <v>7</v>
      </c>
      <c r="F30" s="405" t="n">
        <v>0</v>
      </c>
      <c r="G30" s="406" t="n">
        <v>0.0474576271186441</v>
      </c>
      <c r="H30" s="405" t="n">
        <v>4</v>
      </c>
      <c r="I30" s="404" t="n">
        <v>8</v>
      </c>
      <c r="J30" s="447" t="n">
        <v>1.5</v>
      </c>
      <c r="K30" s="419" t="n">
        <v>0.12</v>
      </c>
      <c r="L30" s="415" t="n">
        <v>3.5</v>
      </c>
      <c r="M30" s="416" t="n">
        <v>7</v>
      </c>
      <c r="N30" s="425" t="n">
        <v>0</v>
      </c>
      <c r="O30" s="426" t="n">
        <v>0.019</v>
      </c>
      <c r="P30" s="442" t="n">
        <v>3.5</v>
      </c>
      <c r="Q30" s="416" t="n">
        <v>7</v>
      </c>
      <c r="R30" s="71"/>
      <c r="S30" s="71"/>
      <c r="T30" s="71"/>
      <c r="U30" s="153"/>
    </row>
    <row r="31" customFormat="false" ht="12.75" hidden="false" customHeight="false" outlineLevel="0" collapsed="false">
      <c r="A31" s="355" t="s">
        <v>288</v>
      </c>
      <c r="B31" s="420" t="n">
        <v>0.001</v>
      </c>
      <c r="C31" s="421" t="n">
        <v>0.00219360895530021</v>
      </c>
      <c r="D31" s="405" t="n">
        <v>3.5</v>
      </c>
      <c r="E31" s="404" t="n">
        <v>7</v>
      </c>
      <c r="F31" s="405" t="n">
        <v>0</v>
      </c>
      <c r="G31" s="406" t="n">
        <v>0.0211864406779661</v>
      </c>
      <c r="H31" s="405" t="n">
        <v>4</v>
      </c>
      <c r="I31" s="404" t="n">
        <v>8</v>
      </c>
      <c r="J31" s="423" t="n">
        <v>0</v>
      </c>
      <c r="K31" s="424" t="n">
        <v>0.065</v>
      </c>
      <c r="L31" s="415" t="n">
        <v>3.5</v>
      </c>
      <c r="M31" s="416" t="n">
        <v>7</v>
      </c>
      <c r="N31" s="425" t="n">
        <v>0.026</v>
      </c>
      <c r="O31" s="426" t="n">
        <v>0.037</v>
      </c>
      <c r="P31" s="442" t="n">
        <v>3.5</v>
      </c>
      <c r="Q31" s="416" t="n">
        <v>7</v>
      </c>
      <c r="R31" s="71"/>
      <c r="S31" s="71"/>
      <c r="T31" s="71"/>
      <c r="U31" s="153"/>
    </row>
    <row r="32" customFormat="false" ht="12.75" hidden="false" customHeight="false" outlineLevel="0" collapsed="false">
      <c r="A32" s="355" t="s">
        <v>289</v>
      </c>
      <c r="B32" s="420" t="n">
        <v>0</v>
      </c>
      <c r="C32" s="421" t="n">
        <v>0.018</v>
      </c>
      <c r="D32" s="405" t="n">
        <v>3.5</v>
      </c>
      <c r="E32" s="404" t="n">
        <v>7</v>
      </c>
      <c r="F32" s="405" t="n">
        <v>0</v>
      </c>
      <c r="G32" s="406" t="n">
        <v>0.0177966101694915</v>
      </c>
      <c r="H32" s="405" t="n">
        <v>4</v>
      </c>
      <c r="I32" s="404" t="n">
        <v>8</v>
      </c>
      <c r="J32" s="423" t="n">
        <v>-0.194</v>
      </c>
      <c r="K32" s="424" t="n">
        <v>0.043</v>
      </c>
      <c r="L32" s="415" t="n">
        <v>3.5</v>
      </c>
      <c r="M32" s="416" t="n">
        <v>7</v>
      </c>
      <c r="N32" s="423" t="n">
        <v>-0.012</v>
      </c>
      <c r="O32" s="424" t="n">
        <v>0.031</v>
      </c>
      <c r="P32" s="442" t="n">
        <v>3.5</v>
      </c>
      <c r="Q32" s="416" t="n">
        <v>7</v>
      </c>
      <c r="R32" s="71"/>
      <c r="S32" s="71"/>
      <c r="T32" s="71"/>
      <c r="U32" s="153"/>
    </row>
    <row r="33" customFormat="false" ht="12.75" hidden="false" customHeight="false" outlineLevel="0" collapsed="false">
      <c r="A33" s="355" t="s">
        <v>290</v>
      </c>
      <c r="B33" s="427" t="n">
        <v>-1.87479491614334E-005</v>
      </c>
      <c r="C33" s="428" t="n">
        <v>0.0009498888409677</v>
      </c>
      <c r="D33" s="405" t="n">
        <v>3.5</v>
      </c>
      <c r="E33" s="404" t="n">
        <v>7</v>
      </c>
      <c r="F33" s="405" t="n">
        <v>0</v>
      </c>
      <c r="G33" s="406" t="n">
        <v>0.0288135593220339</v>
      </c>
      <c r="H33" s="405" t="n">
        <v>4</v>
      </c>
      <c r="I33" s="404" t="n">
        <v>8</v>
      </c>
      <c r="J33" s="423" t="n">
        <v>0</v>
      </c>
      <c r="K33" s="424" t="n">
        <v>0.1</v>
      </c>
      <c r="L33" s="415" t="n">
        <v>3.5</v>
      </c>
      <c r="M33" s="416" t="n">
        <v>7</v>
      </c>
      <c r="N33" s="423" t="n">
        <v>0.012</v>
      </c>
      <c r="O33" s="424" t="n">
        <v>0.095</v>
      </c>
      <c r="P33" s="442" t="n">
        <v>3.5</v>
      </c>
      <c r="Q33" s="416" t="n">
        <v>7</v>
      </c>
      <c r="R33" s="71"/>
      <c r="S33" s="71"/>
      <c r="T33" s="71"/>
      <c r="U33" s="153"/>
    </row>
    <row r="34" customFormat="false" ht="12.75" hidden="false" customHeight="false" outlineLevel="0" collapsed="false">
      <c r="A34" s="355" t="s">
        <v>291</v>
      </c>
      <c r="B34" s="429" t="n">
        <v>0.008</v>
      </c>
      <c r="C34" s="448" t="n">
        <v>0.039</v>
      </c>
      <c r="D34" s="405" t="n">
        <v>3.5</v>
      </c>
      <c r="E34" s="404" t="n">
        <v>7</v>
      </c>
      <c r="F34" s="405" t="n">
        <v>0</v>
      </c>
      <c r="G34" s="406" t="n">
        <v>0.0076271186440678</v>
      </c>
      <c r="H34" s="405" t="n">
        <v>4</v>
      </c>
      <c r="I34" s="404" t="n">
        <v>8</v>
      </c>
      <c r="J34" s="423" t="n">
        <v>0.19</v>
      </c>
      <c r="K34" s="424" t="n">
        <v>0.043</v>
      </c>
      <c r="L34" s="415" t="n">
        <v>3.5</v>
      </c>
      <c r="M34" s="416" t="n">
        <v>7</v>
      </c>
      <c r="N34" s="423" t="n">
        <v>0.013</v>
      </c>
      <c r="O34" s="424" t="n">
        <v>0.038</v>
      </c>
      <c r="P34" s="442" t="n">
        <v>3.5</v>
      </c>
      <c r="Q34" s="416" t="n">
        <v>7</v>
      </c>
      <c r="R34" s="71"/>
      <c r="S34" s="71"/>
      <c r="T34" s="71"/>
      <c r="U34" s="153"/>
    </row>
    <row r="35" customFormat="false" ht="12.75" hidden="false" customHeight="false" outlineLevel="0" collapsed="false">
      <c r="A35" s="355" t="s">
        <v>292</v>
      </c>
      <c r="B35" s="420" t="n">
        <v>0</v>
      </c>
      <c r="C35" s="421" t="n">
        <v>0.0008</v>
      </c>
      <c r="D35" s="405" t="n">
        <v>3.5</v>
      </c>
      <c r="E35" s="404" t="n">
        <v>7</v>
      </c>
      <c r="F35" s="405" t="n">
        <v>0</v>
      </c>
      <c r="G35" s="406" t="n">
        <v>0.00474576271186441</v>
      </c>
      <c r="H35" s="405" t="n">
        <v>4</v>
      </c>
      <c r="I35" s="404" t="n">
        <v>8</v>
      </c>
      <c r="J35" s="423" t="n">
        <v>0</v>
      </c>
      <c r="K35" s="424" t="n">
        <v>0.02</v>
      </c>
      <c r="L35" s="415" t="n">
        <v>3.5</v>
      </c>
      <c r="M35" s="416" t="n">
        <v>7</v>
      </c>
      <c r="N35" s="429" t="n">
        <v>0</v>
      </c>
      <c r="O35" s="430" t="n">
        <v>0.0097</v>
      </c>
      <c r="P35" s="442" t="n">
        <v>3.5</v>
      </c>
      <c r="Q35" s="416" t="n">
        <v>7</v>
      </c>
      <c r="R35" s="71"/>
      <c r="S35" s="71"/>
      <c r="T35" s="71"/>
      <c r="U35" s="153"/>
    </row>
    <row r="36" customFormat="false" ht="12.75" hidden="false" customHeight="false" outlineLevel="0" collapsed="false">
      <c r="A36" s="355" t="s">
        <v>293</v>
      </c>
      <c r="B36" s="429" t="n">
        <v>0.0015</v>
      </c>
      <c r="C36" s="448" t="n">
        <v>0.0054</v>
      </c>
      <c r="D36" s="405" t="n">
        <v>3.5</v>
      </c>
      <c r="E36" s="404" t="n">
        <v>7</v>
      </c>
      <c r="F36" s="405" t="n">
        <v>0</v>
      </c>
      <c r="G36" s="406" t="n">
        <v>0.00186440677966102</v>
      </c>
      <c r="H36" s="405" t="n">
        <v>4</v>
      </c>
      <c r="I36" s="404" t="n">
        <v>8</v>
      </c>
      <c r="J36" s="425" t="n">
        <v>0</v>
      </c>
      <c r="K36" s="426" t="n">
        <v>0.007</v>
      </c>
      <c r="L36" s="415" t="n">
        <v>3.5</v>
      </c>
      <c r="M36" s="416" t="n">
        <v>7</v>
      </c>
      <c r="N36" s="431" t="n">
        <v>0.0015</v>
      </c>
      <c r="O36" s="432" t="n">
        <v>0.0054</v>
      </c>
      <c r="P36" s="442" t="n">
        <v>3.5</v>
      </c>
      <c r="Q36" s="416" t="n">
        <v>7</v>
      </c>
      <c r="R36" s="71"/>
      <c r="S36" s="71"/>
      <c r="T36" s="71"/>
      <c r="U36" s="153"/>
    </row>
    <row r="37" customFormat="false" ht="12.75" hidden="false" customHeight="false" outlineLevel="0" collapsed="false">
      <c r="A37" s="355" t="s">
        <v>294</v>
      </c>
      <c r="B37" s="429" t="n">
        <v>-0.0079</v>
      </c>
      <c r="C37" s="448" t="n">
        <v>0.0035</v>
      </c>
      <c r="D37" s="405" t="n">
        <v>3.5</v>
      </c>
      <c r="E37" s="404" t="n">
        <v>7</v>
      </c>
      <c r="F37" s="405" t="n">
        <v>0</v>
      </c>
      <c r="G37" s="406" t="n">
        <v>0.00254237288135593</v>
      </c>
      <c r="H37" s="405" t="n">
        <v>4</v>
      </c>
      <c r="I37" s="404" t="n">
        <v>8</v>
      </c>
      <c r="J37" s="418" t="n">
        <v>0.0012</v>
      </c>
      <c r="K37" s="419" t="n">
        <v>0.0059</v>
      </c>
      <c r="L37" s="415" t="n">
        <v>3.5</v>
      </c>
      <c r="M37" s="416" t="n">
        <v>7</v>
      </c>
      <c r="N37" s="429" t="n">
        <v>-0.0023</v>
      </c>
      <c r="O37" s="430" t="n">
        <v>0.0041</v>
      </c>
      <c r="P37" s="442" t="n">
        <v>3.5</v>
      </c>
      <c r="Q37" s="416" t="n">
        <v>7</v>
      </c>
      <c r="R37" s="71"/>
      <c r="S37" s="71"/>
      <c r="T37" s="71"/>
      <c r="U37" s="153"/>
    </row>
    <row r="38" customFormat="false" ht="13.5" hidden="false" customHeight="false" outlineLevel="0" collapsed="false">
      <c r="A38" s="4" t="s">
        <v>295</v>
      </c>
      <c r="B38" s="436" t="n">
        <v>-0.0031</v>
      </c>
      <c r="C38" s="449" t="n">
        <v>0.0066</v>
      </c>
      <c r="D38" s="395" t="n">
        <v>3.5</v>
      </c>
      <c r="E38" s="396" t="n">
        <v>7</v>
      </c>
      <c r="F38" s="395" t="n">
        <v>0</v>
      </c>
      <c r="G38" s="450" t="n">
        <v>0.00254237288135593</v>
      </c>
      <c r="H38" s="395" t="n">
        <v>4</v>
      </c>
      <c r="I38" s="396" t="n">
        <v>8</v>
      </c>
      <c r="J38" s="388" t="n">
        <v>0.0037</v>
      </c>
      <c r="K38" s="389" t="n">
        <v>0.0075</v>
      </c>
      <c r="L38" s="384" t="n">
        <v>3.5</v>
      </c>
      <c r="M38" s="435" t="n">
        <v>7</v>
      </c>
      <c r="N38" s="433" t="n">
        <v>0</v>
      </c>
      <c r="O38" s="434" t="n">
        <v>0.009</v>
      </c>
      <c r="P38" s="383" t="n">
        <v>3.5</v>
      </c>
      <c r="Q38" s="435" t="n">
        <v>7</v>
      </c>
      <c r="R38" s="451"/>
      <c r="S38" s="451"/>
      <c r="T38" s="451"/>
      <c r="U38" s="452"/>
    </row>
    <row r="39" customFormat="false" ht="13.5" hidden="false" customHeight="false" outlineLevel="0" collapsed="false">
      <c r="A39" s="453"/>
      <c r="B39" s="454"/>
      <c r="C39" s="454"/>
      <c r="D39" s="454"/>
      <c r="E39" s="454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</row>
    <row r="40" customFormat="false" ht="13.5" hidden="false" customHeight="false" outlineLevel="0" collapsed="false">
      <c r="A40" s="7" t="s">
        <v>29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5"/>
      <c r="B41" s="455" t="s">
        <v>297</v>
      </c>
      <c r="C41" s="456" t="s">
        <v>298</v>
      </c>
      <c r="D41" s="457" t="s">
        <v>299</v>
      </c>
      <c r="E41" s="456" t="s">
        <v>300</v>
      </c>
      <c r="F41" s="360"/>
      <c r="G41" s="360"/>
      <c r="H41" s="455" t="s">
        <v>297</v>
      </c>
      <c r="I41" s="456" t="s">
        <v>298</v>
      </c>
      <c r="J41" s="457" t="s">
        <v>299</v>
      </c>
      <c r="K41" s="456" t="s">
        <v>300</v>
      </c>
      <c r="L41" s="361"/>
      <c r="M41" s="361"/>
      <c r="N41" s="361"/>
      <c r="O41" s="361"/>
      <c r="P41" s="361"/>
      <c r="Q41" s="361"/>
      <c r="R41" s="71"/>
      <c r="S41" s="71"/>
      <c r="T41" s="71"/>
      <c r="U41" s="153"/>
    </row>
    <row r="42" customFormat="false" ht="13.5" hidden="false" customHeight="false" outlineLevel="0" collapsed="false">
      <c r="A42" s="355" t="s">
        <v>253</v>
      </c>
      <c r="B42" s="407" t="n">
        <f aca="false">B3-C3*D3</f>
        <v>-0.086</v>
      </c>
      <c r="C42" s="458" t="n">
        <f aca="false">B3+C3*D3</f>
        <v>-0.03</v>
      </c>
      <c r="D42" s="408" t="n">
        <f aca="false">B3-C3*E3</f>
        <v>-0.114</v>
      </c>
      <c r="E42" s="459" t="n">
        <f aca="false">B3+C3*E3</f>
        <v>-0.002</v>
      </c>
      <c r="F42" s="460" t="s">
        <v>47</v>
      </c>
      <c r="G42" s="460"/>
      <c r="H42" s="362" t="n">
        <f aca="false">H3-I3*J3</f>
        <v>-0.98</v>
      </c>
      <c r="I42" s="363" t="n">
        <f aca="false">H3+I3*J3</f>
        <v>0.98</v>
      </c>
      <c r="J42" s="42" t="n">
        <f aca="false">H3-K3*I3</f>
        <v>-1.96</v>
      </c>
      <c r="K42" s="15" t="n">
        <f aca="false">H3+I3*K3</f>
        <v>1.96</v>
      </c>
      <c r="L42" s="361"/>
      <c r="M42" s="361"/>
      <c r="N42" s="361"/>
      <c r="O42" s="361"/>
      <c r="P42" s="361"/>
      <c r="Q42" s="361"/>
      <c r="R42" s="71"/>
      <c r="S42" s="71"/>
      <c r="T42" s="71"/>
      <c r="U42" s="153"/>
    </row>
    <row r="43" customFormat="false" ht="13.5" hidden="false" customHeight="false" outlineLevel="0" collapsed="false">
      <c r="A43" s="355" t="s">
        <v>254</v>
      </c>
      <c r="B43" s="461" t="n">
        <f aca="false">B4-C4*D4</f>
        <v>-4420</v>
      </c>
      <c r="C43" s="462" t="n">
        <f aca="false">B4+C4*D4</f>
        <v>-3720</v>
      </c>
      <c r="D43" s="463" t="n">
        <f aca="false">B4-C4*E4</f>
        <v>-4770</v>
      </c>
      <c r="E43" s="462" t="n">
        <f aca="false">B4+C4*E4</f>
        <v>-3370</v>
      </c>
      <c r="F43" s="464"/>
      <c r="G43" s="464"/>
      <c r="H43" s="371"/>
      <c r="I43" s="369"/>
      <c r="J43" s="62"/>
      <c r="K43" s="14"/>
      <c r="L43" s="82"/>
      <c r="M43" s="82"/>
      <c r="N43" s="361"/>
      <c r="O43" s="361"/>
      <c r="P43" s="361"/>
      <c r="Q43" s="361"/>
      <c r="R43" s="71"/>
      <c r="S43" s="71"/>
      <c r="T43" s="71"/>
      <c r="U43" s="153"/>
    </row>
    <row r="44" customFormat="false" ht="13.5" hidden="false" customHeight="false" outlineLevel="0" collapsed="false">
      <c r="A44" s="373"/>
      <c r="B44" s="11" t="s">
        <v>255</v>
      </c>
      <c r="C44" s="11"/>
      <c r="D44" s="11"/>
      <c r="E44" s="11"/>
      <c r="F44" s="8" t="s">
        <v>256</v>
      </c>
      <c r="G44" s="8"/>
      <c r="H44" s="8"/>
      <c r="I44" s="8"/>
      <c r="J44" s="8" t="s">
        <v>257</v>
      </c>
      <c r="K44" s="8"/>
      <c r="L44" s="8"/>
      <c r="M44" s="8"/>
      <c r="N44" s="8" t="s">
        <v>258</v>
      </c>
      <c r="O44" s="8"/>
      <c r="P44" s="8"/>
      <c r="Q44" s="8"/>
      <c r="R44" s="8" t="s">
        <v>259</v>
      </c>
      <c r="S44" s="8"/>
      <c r="T44" s="8"/>
      <c r="U44" s="8"/>
    </row>
    <row r="45" customFormat="false" ht="13.5" hidden="false" customHeight="false" outlineLevel="0" collapsed="false">
      <c r="A45" s="355"/>
      <c r="B45" s="380" t="s">
        <v>297</v>
      </c>
      <c r="C45" s="465" t="s">
        <v>298</v>
      </c>
      <c r="D45" s="465" t="s">
        <v>299</v>
      </c>
      <c r="E45" s="381" t="s">
        <v>300</v>
      </c>
      <c r="F45" s="380" t="s">
        <v>297</v>
      </c>
      <c r="G45" s="465" t="s">
        <v>298</v>
      </c>
      <c r="H45" s="465" t="s">
        <v>299</v>
      </c>
      <c r="I45" s="381" t="s">
        <v>300</v>
      </c>
      <c r="J45" s="380" t="s">
        <v>297</v>
      </c>
      <c r="K45" s="465" t="s">
        <v>298</v>
      </c>
      <c r="L45" s="465" t="s">
        <v>299</v>
      </c>
      <c r="M45" s="381" t="s">
        <v>300</v>
      </c>
      <c r="N45" s="380" t="s">
        <v>297</v>
      </c>
      <c r="O45" s="465" t="s">
        <v>298</v>
      </c>
      <c r="P45" s="465" t="s">
        <v>299</v>
      </c>
      <c r="Q45" s="381" t="s">
        <v>300</v>
      </c>
      <c r="R45" s="380" t="s">
        <v>297</v>
      </c>
      <c r="S45" s="465" t="s">
        <v>298</v>
      </c>
      <c r="T45" s="465" t="s">
        <v>299</v>
      </c>
      <c r="U45" s="381" t="s">
        <v>300</v>
      </c>
    </row>
    <row r="46" customFormat="false" ht="13.5" hidden="false" customHeight="false" outlineLevel="0" collapsed="false">
      <c r="A46" s="355" t="s">
        <v>262</v>
      </c>
      <c r="B46" s="266" t="n">
        <f aca="false">B7-C7*D7</f>
        <v>106.78</v>
      </c>
      <c r="C46" s="267" t="n">
        <f aca="false">B7+C7*D7</f>
        <v>109.82</v>
      </c>
      <c r="D46" s="267" t="n">
        <f aca="false">B7-C7*E7</f>
        <v>105.26</v>
      </c>
      <c r="E46" s="466" t="n">
        <f aca="false">B7+C7*E7</f>
        <v>111.34</v>
      </c>
      <c r="F46" s="467" t="n">
        <f aca="false">F7-G7*H7</f>
        <v>-5.74</v>
      </c>
      <c r="G46" s="468" t="n">
        <f aca="false">F7+G7*H7</f>
        <v>6.42</v>
      </c>
      <c r="H46" s="468" t="n">
        <f aca="false">F7-G7*I7</f>
        <v>-11.82</v>
      </c>
      <c r="I46" s="469" t="n">
        <f aca="false">F7+G7*I7</f>
        <v>12.5</v>
      </c>
      <c r="J46" s="470" t="n">
        <f aca="false">J7-K7*L7</f>
        <v>-5470</v>
      </c>
      <c r="K46" s="471" t="n">
        <f aca="false">J7+K7*L7</f>
        <v>-2810</v>
      </c>
      <c r="L46" s="471" t="n">
        <f aca="false">J7-K7*M7</f>
        <v>-6800</v>
      </c>
      <c r="M46" s="472" t="n">
        <f aca="false">J7+K7*M7</f>
        <v>-1480</v>
      </c>
      <c r="N46" s="470" t="n">
        <f aca="false">N7-O7*P7</f>
        <v>-4760.5</v>
      </c>
      <c r="O46" s="471" t="n">
        <f aca="false">N7+O7*P7</f>
        <v>-3283.5</v>
      </c>
      <c r="P46" s="260" t="n">
        <f aca="false">N7-O7*Q7</f>
        <v>-5499</v>
      </c>
      <c r="Q46" s="268" t="n">
        <f aca="false">N7+O7*Q7</f>
        <v>-2545</v>
      </c>
      <c r="R46" s="266" t="n">
        <f aca="false">R7-S7*T7</f>
        <v>-9.17</v>
      </c>
      <c r="S46" s="267" t="n">
        <f aca="false">R7+S7*T7</f>
        <v>4.97</v>
      </c>
      <c r="T46" s="267" t="n">
        <f aca="false">R7-S7*U7</f>
        <v>-16.24</v>
      </c>
      <c r="U46" s="466" t="n">
        <f aca="false">R7+S7*U7</f>
        <v>12.04</v>
      </c>
    </row>
    <row r="47" customFormat="false" ht="13.5" hidden="false" customHeight="false" outlineLevel="0" collapsed="false">
      <c r="A47" s="373"/>
      <c r="B47" s="11" t="s">
        <v>263</v>
      </c>
      <c r="C47" s="11"/>
      <c r="D47" s="11"/>
      <c r="E47" s="11"/>
      <c r="F47" s="11" t="s">
        <v>264</v>
      </c>
      <c r="G47" s="11"/>
      <c r="H47" s="11"/>
      <c r="I47" s="11"/>
      <c r="J47" s="11" t="s">
        <v>265</v>
      </c>
      <c r="K47" s="11"/>
      <c r="L47" s="11"/>
      <c r="M47" s="11"/>
      <c r="N47" s="11" t="s">
        <v>266</v>
      </c>
      <c r="O47" s="11"/>
      <c r="P47" s="11"/>
      <c r="Q47" s="11"/>
      <c r="R47" s="71"/>
      <c r="S47" s="71"/>
      <c r="T47" s="71"/>
      <c r="U47" s="153"/>
    </row>
    <row r="48" customFormat="false" ht="13.5" hidden="false" customHeight="false" outlineLevel="0" collapsed="false">
      <c r="A48" s="4"/>
      <c r="B48" s="380" t="s">
        <v>297</v>
      </c>
      <c r="C48" s="465" t="s">
        <v>298</v>
      </c>
      <c r="D48" s="465" t="s">
        <v>299</v>
      </c>
      <c r="E48" s="381" t="s">
        <v>300</v>
      </c>
      <c r="F48" s="380" t="s">
        <v>297</v>
      </c>
      <c r="G48" s="465" t="s">
        <v>298</v>
      </c>
      <c r="H48" s="465" t="s">
        <v>299</v>
      </c>
      <c r="I48" s="381" t="s">
        <v>300</v>
      </c>
      <c r="J48" s="380" t="s">
        <v>297</v>
      </c>
      <c r="K48" s="465" t="s">
        <v>298</v>
      </c>
      <c r="L48" s="465" t="s">
        <v>299</v>
      </c>
      <c r="M48" s="381" t="s">
        <v>300</v>
      </c>
      <c r="N48" s="380" t="s">
        <v>297</v>
      </c>
      <c r="O48" s="465" t="s">
        <v>298</v>
      </c>
      <c r="P48" s="465" t="s">
        <v>299</v>
      </c>
      <c r="Q48" s="381" t="s">
        <v>300</v>
      </c>
      <c r="R48" s="71"/>
      <c r="S48" s="71"/>
      <c r="T48" s="71"/>
      <c r="U48" s="153"/>
    </row>
    <row r="49" customFormat="false" ht="13.5" hidden="false" customHeight="false" outlineLevel="0" collapsed="false">
      <c r="A49" s="1" t="s">
        <v>267</v>
      </c>
      <c r="B49" s="473" t="n">
        <f aca="false">B10-C10*D10</f>
        <v>0</v>
      </c>
      <c r="C49" s="450" t="n">
        <f aca="false">B10+C10*D10</f>
        <v>0</v>
      </c>
      <c r="D49" s="450" t="n">
        <f aca="false">B10-C10*E10</f>
        <v>0</v>
      </c>
      <c r="E49" s="474" t="n">
        <f aca="false">B10+C10*E10</f>
        <v>0</v>
      </c>
      <c r="F49" s="475" t="n">
        <f aca="false">F10-G10*H10</f>
        <v>-4</v>
      </c>
      <c r="G49" s="476" t="n">
        <f aca="false">F10+G10*H10</f>
        <v>3.68</v>
      </c>
      <c r="H49" s="476" t="n">
        <f aca="false">F10-G10*I10</f>
        <v>-7.84</v>
      </c>
      <c r="I49" s="477" t="n">
        <f aca="false">F10+G10*I10</f>
        <v>7.52</v>
      </c>
      <c r="J49" s="478" t="n">
        <f aca="false">J10-K10*L10</f>
        <v>0.21</v>
      </c>
      <c r="K49" s="479" t="n">
        <f aca="false">J10+K10*L10</f>
        <v>6.37</v>
      </c>
      <c r="L49" s="479" t="n">
        <f aca="false">J10-K10*M10</f>
        <v>-2.87</v>
      </c>
      <c r="M49" s="480" t="n">
        <f aca="false">J10+K10*M10</f>
        <v>9.45</v>
      </c>
      <c r="N49" s="478" t="n">
        <f aca="false">N10-O10*P10</f>
        <v>-5.115</v>
      </c>
      <c r="O49" s="479" t="n">
        <f aca="false">N10+O10*P10</f>
        <v>7.275</v>
      </c>
      <c r="P49" s="479" t="n">
        <f aca="false">N10-O10*Q10</f>
        <v>-11.31</v>
      </c>
      <c r="Q49" s="480" t="n">
        <f aca="false">N10+O10*Q10</f>
        <v>13.47</v>
      </c>
      <c r="R49" s="481"/>
      <c r="S49" s="481"/>
      <c r="T49" s="481"/>
      <c r="U49" s="482"/>
    </row>
    <row r="50" customFormat="false" ht="12.75" hidden="false" customHeight="false" outlineLevel="0" collapsed="false">
      <c r="A50" s="355" t="s">
        <v>268</v>
      </c>
      <c r="B50" s="483" t="n">
        <f aca="false">B11-C11*D11</f>
        <v>0.775</v>
      </c>
      <c r="C50" s="440" t="n">
        <f aca="false">B11+C11*D11</f>
        <v>1.825</v>
      </c>
      <c r="D50" s="440" t="n">
        <f aca="false">B11-C11*E11</f>
        <v>0.25</v>
      </c>
      <c r="E50" s="484" t="n">
        <f aca="false">B11+C11*E11</f>
        <v>2.35</v>
      </c>
      <c r="F50" s="483" t="n">
        <f aca="false">F11-G11*H11</f>
        <v>-2.03389830508475</v>
      </c>
      <c r="G50" s="440" t="n">
        <f aca="false">F11+G11*H11</f>
        <v>2.03389830508475</v>
      </c>
      <c r="H50" s="440" t="n">
        <f aca="false">F11-G11*I11</f>
        <v>-4.06779661016949</v>
      </c>
      <c r="I50" s="484" t="n">
        <f aca="false">F11+G11*I11</f>
        <v>4.06779661016949</v>
      </c>
      <c r="J50" s="483" t="n">
        <f aca="false">J11-K11*L11</f>
        <v>0.5</v>
      </c>
      <c r="K50" s="440" t="n">
        <f aca="false">J11+K11*L11</f>
        <v>63.5</v>
      </c>
      <c r="L50" s="440" t="n">
        <f aca="false">J11-K11*M11</f>
        <v>-31</v>
      </c>
      <c r="M50" s="484" t="n">
        <f aca="false">J11+K11*M11</f>
        <v>95</v>
      </c>
      <c r="N50" s="485" t="n">
        <f aca="false">N11-O11*P11</f>
        <v>2</v>
      </c>
      <c r="O50" s="486" t="n">
        <f aca="false">N11+O11*P11</f>
        <v>58</v>
      </c>
      <c r="P50" s="486" t="n">
        <f aca="false">N11-O11*Q11</f>
        <v>-26</v>
      </c>
      <c r="Q50" s="487" t="n">
        <f aca="false">N11+O11*Q11</f>
        <v>86</v>
      </c>
      <c r="R50" s="481"/>
      <c r="S50" s="481"/>
      <c r="T50" s="481"/>
      <c r="U50" s="482"/>
    </row>
    <row r="51" customFormat="false" ht="12.75" hidden="false" customHeight="false" outlineLevel="0" collapsed="false">
      <c r="A51" s="355" t="s">
        <v>269</v>
      </c>
      <c r="B51" s="488" t="n">
        <f aca="false">B12-C12*D12</f>
        <v>4.04</v>
      </c>
      <c r="C51" s="406" t="n">
        <f aca="false">B12+C12*D12</f>
        <v>5.16</v>
      </c>
      <c r="D51" s="406" t="n">
        <f aca="false">B12-C12*E12</f>
        <v>3.48</v>
      </c>
      <c r="E51" s="489" t="n">
        <f aca="false">B12+C12*E12</f>
        <v>5.72</v>
      </c>
      <c r="F51" s="488" t="n">
        <f aca="false">F12-G12*H12</f>
        <v>-2.03389830508475</v>
      </c>
      <c r="G51" s="406" t="n">
        <f aca="false">F12+G12*H12</f>
        <v>2.03389830508475</v>
      </c>
      <c r="H51" s="406" t="n">
        <f aca="false">F12-G12*I12</f>
        <v>-4.06779661016949</v>
      </c>
      <c r="I51" s="489" t="n">
        <f aca="false">F12+G12*I12</f>
        <v>4.06779661016949</v>
      </c>
      <c r="J51" s="488" t="n">
        <f aca="false">J12-K12*L12</f>
        <v>-17.81</v>
      </c>
      <c r="K51" s="406" t="n">
        <f aca="false">J12+K12*L12</f>
        <v>20.69</v>
      </c>
      <c r="L51" s="406" t="n">
        <f aca="false">J12-K12*M12</f>
        <v>-37.06</v>
      </c>
      <c r="M51" s="489" t="n">
        <f aca="false">J12+K12*M12</f>
        <v>39.94</v>
      </c>
      <c r="N51" s="488" t="n">
        <f aca="false">N12-O12*P12</f>
        <v>1.81</v>
      </c>
      <c r="O51" s="406" t="n">
        <f aca="false">N12+O12*P12</f>
        <v>13.29</v>
      </c>
      <c r="P51" s="406" t="n">
        <f aca="false">N12-O12*Q12</f>
        <v>-3.93</v>
      </c>
      <c r="Q51" s="489" t="n">
        <f aca="false">N12+O12*Q12</f>
        <v>19.03</v>
      </c>
      <c r="R51" s="481"/>
      <c r="S51" s="481"/>
      <c r="T51" s="481"/>
      <c r="U51" s="482"/>
    </row>
    <row r="52" customFormat="false" ht="12.75" hidden="false" customHeight="false" outlineLevel="0" collapsed="false">
      <c r="A52" s="355" t="s">
        <v>270</v>
      </c>
      <c r="B52" s="488" t="n">
        <f aca="false">B13-C13*D13</f>
        <v>-0.059</v>
      </c>
      <c r="C52" s="406" t="n">
        <f aca="false">B13+C13*D13</f>
        <v>0.179</v>
      </c>
      <c r="D52" s="406" t="n">
        <f aca="false">B13-C13*E13</f>
        <v>-0.178</v>
      </c>
      <c r="E52" s="489" t="n">
        <f aca="false">B13+C13*E13</f>
        <v>0.298</v>
      </c>
      <c r="F52" s="488" t="n">
        <f aca="false">F13-G13*H13</f>
        <v>-0.542372881355932</v>
      </c>
      <c r="G52" s="406" t="n">
        <f aca="false">F13+G13*H13</f>
        <v>0.542372881355932</v>
      </c>
      <c r="H52" s="406" t="n">
        <f aca="false">F13-G13*I13</f>
        <v>-1.08474576271186</v>
      </c>
      <c r="I52" s="489" t="n">
        <f aca="false">F13+G13*I13</f>
        <v>1.08474576271186</v>
      </c>
      <c r="J52" s="490" t="n">
        <f aca="false">J13-K13*L13</f>
        <v>-1.77</v>
      </c>
      <c r="K52" s="491" t="n">
        <f aca="false">J13+K13*L13</f>
        <v>2.85</v>
      </c>
      <c r="L52" s="491" t="n">
        <f aca="false">J13-K13*M13</f>
        <v>-4.08</v>
      </c>
      <c r="M52" s="492" t="n">
        <f aca="false">J13+K13*M13</f>
        <v>5.16</v>
      </c>
      <c r="N52" s="490" t="n">
        <f aca="false">N13-O13*P13</f>
        <v>-1.8</v>
      </c>
      <c r="O52" s="491" t="n">
        <f aca="false">N13+O13*P13</f>
        <v>2.96</v>
      </c>
      <c r="P52" s="491" t="n">
        <f aca="false">N13-O13*Q13</f>
        <v>-4.18</v>
      </c>
      <c r="Q52" s="492" t="n">
        <f aca="false">N13+O13*Q13</f>
        <v>5.34</v>
      </c>
      <c r="R52" s="481"/>
      <c r="S52" s="481"/>
      <c r="T52" s="481"/>
      <c r="U52" s="482"/>
    </row>
    <row r="53" customFormat="false" ht="12.75" hidden="false" customHeight="false" outlineLevel="0" collapsed="false">
      <c r="A53" s="355" t="s">
        <v>271</v>
      </c>
      <c r="B53" s="488" t="n">
        <f aca="false">B14-C14*D14</f>
        <v>-0.044</v>
      </c>
      <c r="C53" s="406" t="n">
        <f aca="false">B14+C14*D14</f>
        <v>0.124</v>
      </c>
      <c r="D53" s="406" t="n">
        <f aca="false">B14-C14*E14</f>
        <v>-0.128</v>
      </c>
      <c r="E53" s="489" t="n">
        <f aca="false">B14+C14*E14</f>
        <v>0.208</v>
      </c>
      <c r="F53" s="488" t="n">
        <f aca="false">F14-G14*H14</f>
        <v>-0.542372881355932</v>
      </c>
      <c r="G53" s="406" t="n">
        <f aca="false">F14+G14*H14</f>
        <v>0.542372881355932</v>
      </c>
      <c r="H53" s="406" t="n">
        <f aca="false">F14-G14*I14</f>
        <v>-1.08474576271186</v>
      </c>
      <c r="I53" s="489" t="n">
        <f aca="false">F14+G14*I14</f>
        <v>1.08474576271186</v>
      </c>
      <c r="J53" s="488" t="n">
        <f aca="false">J14-K14*L14</f>
        <v>-3.57</v>
      </c>
      <c r="K53" s="406" t="n">
        <f aca="false">J14+K14*L14</f>
        <v>2.17</v>
      </c>
      <c r="L53" s="406" t="n">
        <f aca="false">J14-K14*M14</f>
        <v>-6.44</v>
      </c>
      <c r="M53" s="489" t="n">
        <f aca="false">J14+K14*M14</f>
        <v>5.04</v>
      </c>
      <c r="N53" s="488" t="n">
        <f aca="false">N14-O14*P14</f>
        <v>-0.805</v>
      </c>
      <c r="O53" s="406" t="n">
        <f aca="false">N14+O14*P14</f>
        <v>0.805</v>
      </c>
      <c r="P53" s="406" t="n">
        <f aca="false">N14-O14*Q14</f>
        <v>-1.61</v>
      </c>
      <c r="Q53" s="489" t="n">
        <f aca="false">N14+O14*Q14</f>
        <v>1.61</v>
      </c>
      <c r="R53" s="481"/>
      <c r="S53" s="481"/>
      <c r="T53" s="481"/>
      <c r="U53" s="482"/>
    </row>
    <row r="54" customFormat="false" ht="12.75" hidden="false" customHeight="false" outlineLevel="0" collapsed="false">
      <c r="A54" s="355" t="s">
        <v>272</v>
      </c>
      <c r="B54" s="488" t="n">
        <f aca="false">B15-C15*D15</f>
        <v>-0.0387404361500303</v>
      </c>
      <c r="C54" s="406" t="n">
        <f aca="false">B15+C15*D15</f>
        <v>-0.000807828676790228</v>
      </c>
      <c r="D54" s="406" t="n">
        <f aca="false">B15-C15*E15</f>
        <v>-0.0577067398866503</v>
      </c>
      <c r="E54" s="489" t="n">
        <f aca="false">B15+C15*E15</f>
        <v>0.0181584750598298</v>
      </c>
      <c r="F54" s="488" t="n">
        <f aca="false">F15-G15*H15</f>
        <v>-0.23728813559322</v>
      </c>
      <c r="G54" s="406" t="n">
        <f aca="false">F15+G15*H15</f>
        <v>0.23728813559322</v>
      </c>
      <c r="H54" s="406" t="n">
        <f aca="false">F15-G15*I15</f>
        <v>-0.474576271186441</v>
      </c>
      <c r="I54" s="489" t="n">
        <f aca="false">F15+G15*I15</f>
        <v>0.474576271186441</v>
      </c>
      <c r="J54" s="490" t="n">
        <f aca="false">J15-K15*L15</f>
        <v>-0.99</v>
      </c>
      <c r="K54" s="491" t="n">
        <f aca="false">J15+K15*L15</f>
        <v>1.11</v>
      </c>
      <c r="L54" s="491" t="n">
        <f aca="false">J15-K15*M15</f>
        <v>-2.04</v>
      </c>
      <c r="M54" s="492" t="n">
        <f aca="false">J15+K15*M15</f>
        <v>2.16</v>
      </c>
      <c r="N54" s="488" t="n">
        <f aca="false">N15-O15*P15</f>
        <v>-0.245</v>
      </c>
      <c r="O54" s="406" t="n">
        <f aca="false">N15+O15*P15</f>
        <v>0.245</v>
      </c>
      <c r="P54" s="406" t="n">
        <f aca="false">N15-O15*Q15</f>
        <v>-0.49</v>
      </c>
      <c r="Q54" s="489" t="n">
        <f aca="false">N15+O15*Q15</f>
        <v>0.49</v>
      </c>
      <c r="R54" s="481"/>
      <c r="S54" s="481"/>
      <c r="T54" s="481"/>
      <c r="U54" s="482"/>
    </row>
    <row r="55" customFormat="false" ht="12.75" hidden="false" customHeight="false" outlineLevel="0" collapsed="false">
      <c r="A55" s="355" t="s">
        <v>273</v>
      </c>
      <c r="B55" s="488" t="n">
        <f aca="false">B16-C16*D16</f>
        <v>-0.0458373734582219</v>
      </c>
      <c r="C55" s="406" t="n">
        <f aca="false">B16+C16*D16</f>
        <v>0.0241626265417782</v>
      </c>
      <c r="D55" s="406" t="n">
        <f aca="false">B16-C16*E16</f>
        <v>-0.0808373734582219</v>
      </c>
      <c r="E55" s="489" t="n">
        <f aca="false">B16+C16*E16</f>
        <v>0.0591626265417782</v>
      </c>
      <c r="F55" s="488" t="n">
        <f aca="false">F16-G16*H16</f>
        <v>-0.183050847457627</v>
      </c>
      <c r="G55" s="406" t="n">
        <f aca="false">F16+G16*H16</f>
        <v>0.183050847457627</v>
      </c>
      <c r="H55" s="406" t="n">
        <f aca="false">F16-G16*I16</f>
        <v>-0.366101694915254</v>
      </c>
      <c r="I55" s="489" t="n">
        <f aca="false">F16+G16*I16</f>
        <v>0.366101694915254</v>
      </c>
      <c r="J55" s="488" t="n">
        <f aca="false">J16-K16*L16</f>
        <v>-1.425</v>
      </c>
      <c r="K55" s="406" t="n">
        <f aca="false">J16+K16*L16</f>
        <v>1.165</v>
      </c>
      <c r="L55" s="406" t="n">
        <f aca="false">J16-K16*M16</f>
        <v>-2.72</v>
      </c>
      <c r="M55" s="489" t="n">
        <f aca="false">J16+K16*M16</f>
        <v>2.46</v>
      </c>
      <c r="N55" s="488" t="n">
        <f aca="false">N16-O16*P16</f>
        <v>-0.105</v>
      </c>
      <c r="O55" s="406" t="n">
        <f aca="false">N16+O16*P16</f>
        <v>0.105</v>
      </c>
      <c r="P55" s="406" t="n">
        <f aca="false">N16-O16*Q16</f>
        <v>-0.21</v>
      </c>
      <c r="Q55" s="489" t="n">
        <f aca="false">N16+O16*Q16</f>
        <v>0.21</v>
      </c>
      <c r="R55" s="481"/>
      <c r="S55" s="481"/>
      <c r="T55" s="481"/>
      <c r="U55" s="482"/>
    </row>
    <row r="56" customFormat="false" ht="12.75" hidden="false" customHeight="false" outlineLevel="0" collapsed="false">
      <c r="A56" s="355" t="s">
        <v>274</v>
      </c>
      <c r="B56" s="488" t="n">
        <f aca="false">B17-C17*D17</f>
        <v>-0.0151451335447796</v>
      </c>
      <c r="C56" s="406" t="n">
        <f aca="false">B17+C17*D17</f>
        <v>0.00891042953673949</v>
      </c>
      <c r="D56" s="406" t="n">
        <f aca="false">B17-C17*E17</f>
        <v>-0.0271729150855392</v>
      </c>
      <c r="E56" s="489" t="n">
        <f aca="false">B17+C17*E17</f>
        <v>0.0209382110774991</v>
      </c>
      <c r="F56" s="488" t="n">
        <f aca="false">F17-G17*H17</f>
        <v>-0.115254237288136</v>
      </c>
      <c r="G56" s="406" t="n">
        <f aca="false">F17+G17*H17</f>
        <v>0.115254237288136</v>
      </c>
      <c r="H56" s="406" t="n">
        <f aca="false">F17-G17*I17</f>
        <v>-0.230508474576271</v>
      </c>
      <c r="I56" s="489" t="n">
        <f aca="false">F17+G17*I17</f>
        <v>0.230508474576271</v>
      </c>
      <c r="J56" s="490" t="n">
        <f aca="false">J17-K17*L17</f>
        <v>-0.196</v>
      </c>
      <c r="K56" s="491" t="n">
        <f aca="false">J17+K17*L17</f>
        <v>0.196</v>
      </c>
      <c r="L56" s="491" t="n">
        <f aca="false">J17-K17*M17</f>
        <v>-0.392</v>
      </c>
      <c r="M56" s="492" t="n">
        <f aca="false">J17+K17*M17</f>
        <v>0.392</v>
      </c>
      <c r="N56" s="488" t="n">
        <f aca="false">N17-O17*P17</f>
        <v>-0.133</v>
      </c>
      <c r="O56" s="406" t="n">
        <f aca="false">N17+O17*P17</f>
        <v>0.133</v>
      </c>
      <c r="P56" s="406" t="n">
        <f aca="false">N17-O17*Q17</f>
        <v>-0.266</v>
      </c>
      <c r="Q56" s="489" t="n">
        <f aca="false">N17+O17*Q17</f>
        <v>0.266</v>
      </c>
      <c r="R56" s="481"/>
      <c r="S56" s="481"/>
      <c r="T56" s="481"/>
      <c r="U56" s="482"/>
    </row>
    <row r="57" customFormat="false" ht="12.75" hidden="false" customHeight="false" outlineLevel="0" collapsed="false">
      <c r="A57" s="355" t="s">
        <v>275</v>
      </c>
      <c r="B57" s="488" t="n">
        <f aca="false">B18-C18*D18</f>
        <v>-0.0392161954513376</v>
      </c>
      <c r="C57" s="406" t="n">
        <f aca="false">B18+C18*D18</f>
        <v>0.0587838045486624</v>
      </c>
      <c r="D57" s="406" t="n">
        <f aca="false">B18-C18*E18</f>
        <v>-0.0882161954513376</v>
      </c>
      <c r="E57" s="489" t="n">
        <f aca="false">B18+C18*E18</f>
        <v>0.107783804548662</v>
      </c>
      <c r="F57" s="488" t="n">
        <f aca="false">F18-G18*H18</f>
        <v>-0.0677966101694915</v>
      </c>
      <c r="G57" s="406" t="n">
        <f aca="false">F18+G18*H18</f>
        <v>0.0677966101694915</v>
      </c>
      <c r="H57" s="406" t="n">
        <f aca="false">F18-G18*I18</f>
        <v>-0.135593220338983</v>
      </c>
      <c r="I57" s="489" t="n">
        <f aca="false">F18+G18*I18</f>
        <v>0.135593220338983</v>
      </c>
      <c r="J57" s="488" t="n">
        <f aca="false">J18-K18*L18</f>
        <v>-0.2235</v>
      </c>
      <c r="K57" s="406" t="n">
        <f aca="false">J18+K18*L18</f>
        <v>0.2875</v>
      </c>
      <c r="L57" s="406" t="n">
        <f aca="false">J18-K18*M18</f>
        <v>-0.479</v>
      </c>
      <c r="M57" s="489" t="n">
        <f aca="false">J18+K18*M18</f>
        <v>0.543</v>
      </c>
      <c r="N57" s="488" t="n">
        <f aca="false">N18-O18*P18</f>
        <v>-0.0585</v>
      </c>
      <c r="O57" s="406" t="n">
        <f aca="false">N18+O18*P18</f>
        <v>0.1165</v>
      </c>
      <c r="P57" s="406" t="n">
        <f aca="false">N18-O18*Q18</f>
        <v>-0.146</v>
      </c>
      <c r="Q57" s="489" t="n">
        <f aca="false">N18+O18*Q18</f>
        <v>0.204</v>
      </c>
      <c r="R57" s="481"/>
      <c r="S57" s="481"/>
      <c r="T57" s="481"/>
      <c r="U57" s="482"/>
    </row>
    <row r="58" customFormat="false" ht="12.75" hidden="false" customHeight="false" outlineLevel="0" collapsed="false">
      <c r="A58" s="355" t="s">
        <v>276</v>
      </c>
      <c r="B58" s="488" t="n">
        <f aca="false">B19-C19*D19</f>
        <v>-0.00635562748382276</v>
      </c>
      <c r="C58" s="406" t="n">
        <f aca="false">B19+C19*D19</f>
        <v>0.00665066089364021</v>
      </c>
      <c r="D58" s="406" t="n">
        <f aca="false">B19-C19*E19</f>
        <v>-0.0128587716725543</v>
      </c>
      <c r="E58" s="489" t="n">
        <f aca="false">B19+C19*E19</f>
        <v>0.0131538050823717</v>
      </c>
      <c r="F58" s="488" t="n">
        <f aca="false">F19-G19*H19</f>
        <v>-0.135593220338983</v>
      </c>
      <c r="G58" s="406" t="n">
        <f aca="false">F19+G19*H19</f>
        <v>0.135593220338983</v>
      </c>
      <c r="H58" s="406" t="n">
        <f aca="false">F19-G19*I19</f>
        <v>-0.271186440677966</v>
      </c>
      <c r="I58" s="489" t="n">
        <f aca="false">F19+G19*I19</f>
        <v>0.271186440677966</v>
      </c>
      <c r="J58" s="490" t="n">
        <f aca="false">J19-K19*L19</f>
        <v>-0.315</v>
      </c>
      <c r="K58" s="491" t="n">
        <f aca="false">J19+K19*L19</f>
        <v>0.315</v>
      </c>
      <c r="L58" s="491" t="n">
        <f aca="false">J19-K19*M19</f>
        <v>-0.63</v>
      </c>
      <c r="M58" s="492" t="n">
        <f aca="false">J19+K19*M19</f>
        <v>0.63</v>
      </c>
      <c r="N58" s="490" t="n">
        <f aca="false">N19-O19*P19</f>
        <v>-0.3665</v>
      </c>
      <c r="O58" s="491" t="n">
        <f aca="false">N19+O19*P19</f>
        <v>0.3125</v>
      </c>
      <c r="P58" s="491" t="n">
        <f aca="false">N19-O19*Q19</f>
        <v>-0.706</v>
      </c>
      <c r="Q58" s="492" t="n">
        <f aca="false">N19+O19*Q19</f>
        <v>0.652</v>
      </c>
      <c r="R58" s="481"/>
      <c r="S58" s="481"/>
      <c r="T58" s="481"/>
      <c r="U58" s="482"/>
    </row>
    <row r="59" customFormat="false" ht="12.75" hidden="false" customHeight="false" outlineLevel="0" collapsed="false">
      <c r="A59" s="355" t="s">
        <v>277</v>
      </c>
      <c r="B59" s="488" t="n">
        <f aca="false">B20-C20*D20</f>
        <v>-0.0735</v>
      </c>
      <c r="C59" s="406" t="n">
        <f aca="false">B20+C20*D20</f>
        <v>0.0735</v>
      </c>
      <c r="D59" s="406" t="n">
        <f aca="false">B20-C20*E20</f>
        <v>-0.147</v>
      </c>
      <c r="E59" s="489" t="n">
        <f aca="false">B20+C20*E20</f>
        <v>0.147</v>
      </c>
      <c r="F59" s="488" t="n">
        <f aca="false">F20-G20*H20</f>
        <v>-0.02</v>
      </c>
      <c r="G59" s="406" t="n">
        <f aca="false">F20+G20*H20</f>
        <v>0.02</v>
      </c>
      <c r="H59" s="406" t="n">
        <f aca="false">F20-G20*I20</f>
        <v>-0.04</v>
      </c>
      <c r="I59" s="489" t="n">
        <f aca="false">F20+G20*I20</f>
        <v>0.04</v>
      </c>
      <c r="J59" s="488" t="n">
        <f aca="false">J20-K20*L20</f>
        <v>-0.096</v>
      </c>
      <c r="K59" s="406" t="n">
        <f aca="false">J20+K20*L20</f>
        <v>0.128</v>
      </c>
      <c r="L59" s="406" t="n">
        <f aca="false">J20-K20*M20</f>
        <v>-0.208</v>
      </c>
      <c r="M59" s="489" t="n">
        <f aca="false">J20+K20*M20</f>
        <v>0.24</v>
      </c>
      <c r="N59" s="488" t="n">
        <f aca="false">N20-O20*P20</f>
        <v>-0.0155</v>
      </c>
      <c r="O59" s="406" t="n">
        <f aca="false">N20+O20*P20</f>
        <v>0.0475</v>
      </c>
      <c r="P59" s="406" t="n">
        <f aca="false">N20-O20*Q20</f>
        <v>-0.047</v>
      </c>
      <c r="Q59" s="489" t="n">
        <f aca="false">N20+O20*Q20</f>
        <v>0.079</v>
      </c>
      <c r="R59" s="481"/>
      <c r="S59" s="481"/>
      <c r="T59" s="481"/>
      <c r="U59" s="482"/>
    </row>
    <row r="60" customFormat="false" ht="12.75" hidden="false" customHeight="false" outlineLevel="0" collapsed="false">
      <c r="A60" s="355" t="s">
        <v>278</v>
      </c>
      <c r="B60" s="488" t="n">
        <f aca="false">B21-C21*D21</f>
        <v>-0.00347943549745296</v>
      </c>
      <c r="C60" s="406" t="n">
        <f aca="false">B21+C21*D21</f>
        <v>0.00352056450254704</v>
      </c>
      <c r="D60" s="406" t="n">
        <f aca="false">B21-C21*E21</f>
        <v>-0.00697943549745296</v>
      </c>
      <c r="E60" s="489" t="n">
        <f aca="false">B21+C21*E21</f>
        <v>0.00702056450254704</v>
      </c>
      <c r="F60" s="488" t="n">
        <f aca="false">F21-G21*H21</f>
        <v>-0.0206779661016949</v>
      </c>
      <c r="G60" s="406" t="n">
        <f aca="false">F21+G21*H21</f>
        <v>0.0206779661016949</v>
      </c>
      <c r="H60" s="406" t="n">
        <f aca="false">F21-G21*I21</f>
        <v>-0.0413559322033898</v>
      </c>
      <c r="I60" s="489" t="n">
        <f aca="false">F21+G21*I21</f>
        <v>0.0413559322033898</v>
      </c>
      <c r="J60" s="490" t="n">
        <f aca="false">J21-K21*L21</f>
        <v>-0.0525</v>
      </c>
      <c r="K60" s="491" t="n">
        <f aca="false">J21+K21*L21</f>
        <v>0.0525</v>
      </c>
      <c r="L60" s="491" t="n">
        <f aca="false">J21-K21*M21</f>
        <v>-0.105</v>
      </c>
      <c r="M60" s="492" t="n">
        <f aca="false">J21+K21*M21</f>
        <v>0.105</v>
      </c>
      <c r="N60" s="490" t="n">
        <f aca="false">N21-O21*P21</f>
        <v>-0.035</v>
      </c>
      <c r="O60" s="491" t="n">
        <f aca="false">N21+O21*P21</f>
        <v>0.035</v>
      </c>
      <c r="P60" s="491" t="n">
        <f aca="false">N21-O21*Q21</f>
        <v>-0.07</v>
      </c>
      <c r="Q60" s="492" t="n">
        <f aca="false">N21+O21*Q21</f>
        <v>0.07</v>
      </c>
      <c r="R60" s="481"/>
      <c r="S60" s="481"/>
      <c r="T60" s="481"/>
      <c r="U60" s="482"/>
    </row>
    <row r="61" customFormat="false" ht="12.75" hidden="false" customHeight="false" outlineLevel="0" collapsed="false">
      <c r="A61" s="355" t="s">
        <v>279</v>
      </c>
      <c r="B61" s="488" t="n">
        <f aca="false">B22-C22*D22</f>
        <v>-0.00826035504872548</v>
      </c>
      <c r="C61" s="406" t="n">
        <f aca="false">B22+C22*D22</f>
        <v>0.00826035504872548</v>
      </c>
      <c r="D61" s="406" t="n">
        <f aca="false">B22-C22*E22</f>
        <v>-0.016520710097451</v>
      </c>
      <c r="E61" s="489" t="n">
        <f aca="false">B22+C22*E22</f>
        <v>0.016520710097451</v>
      </c>
      <c r="F61" s="488" t="n">
        <f aca="false">F22-G22*H22</f>
        <v>-0.00847457627118644</v>
      </c>
      <c r="G61" s="406" t="n">
        <f aca="false">F22+G22*H22</f>
        <v>0.00847457627118644</v>
      </c>
      <c r="H61" s="406" t="n">
        <f aca="false">F22-G22*I22</f>
        <v>-0.0169491525423729</v>
      </c>
      <c r="I61" s="489" t="n">
        <f aca="false">F22+G22*I22</f>
        <v>0.0169491525423729</v>
      </c>
      <c r="J61" s="488" t="n">
        <f aca="false">J22-K22*L22</f>
        <v>-0.0214</v>
      </c>
      <c r="K61" s="406" t="n">
        <f aca="false">J22+K22*L22</f>
        <v>0.0248</v>
      </c>
      <c r="L61" s="406" t="n">
        <f aca="false">J22-K22*M22</f>
        <v>-0.0445</v>
      </c>
      <c r="M61" s="489" t="n">
        <f aca="false">J22+K22*M22</f>
        <v>0.0479</v>
      </c>
      <c r="N61" s="488" t="n">
        <f aca="false">N22-O22*P22</f>
        <v>-0.01085</v>
      </c>
      <c r="O61" s="406" t="n">
        <f aca="false">N22+O22*P22</f>
        <v>0.01085</v>
      </c>
      <c r="P61" s="406" t="n">
        <f aca="false">N22-O22*Q22</f>
        <v>-0.0217</v>
      </c>
      <c r="Q61" s="489" t="n">
        <f aca="false">N22+O22*Q22</f>
        <v>0.0217</v>
      </c>
      <c r="R61" s="481"/>
      <c r="S61" s="481"/>
      <c r="T61" s="481"/>
      <c r="U61" s="482"/>
    </row>
    <row r="62" customFormat="false" ht="12.75" hidden="false" customHeight="false" outlineLevel="0" collapsed="false">
      <c r="A62" s="355" t="s">
        <v>280</v>
      </c>
      <c r="B62" s="488" t="n">
        <f aca="false">B23-C23*D23</f>
        <v>-0.022192413176335</v>
      </c>
      <c r="C62" s="406" t="n">
        <f aca="false">B23+C23*D23</f>
        <v>0.021207586823665</v>
      </c>
      <c r="D62" s="406" t="n">
        <f aca="false">B23-C23*E23</f>
        <v>-0.043892413176335</v>
      </c>
      <c r="E62" s="489" t="n">
        <f aca="false">B23+C23*E23</f>
        <v>0.042907586823665</v>
      </c>
      <c r="F62" s="488" t="n">
        <f aca="false">F23-G23*H23</f>
        <v>-0.0115254237288136</v>
      </c>
      <c r="G62" s="406" t="n">
        <f aca="false">F23+G23*H23</f>
        <v>0.0115254237288136</v>
      </c>
      <c r="H62" s="406" t="n">
        <f aca="false">F23-G23*I23</f>
        <v>-0.0230508474576271</v>
      </c>
      <c r="I62" s="489" t="n">
        <f aca="false">F23+G23*I23</f>
        <v>0.0230508474576271</v>
      </c>
      <c r="J62" s="490" t="n">
        <f aca="false">J23-K23*L23</f>
        <v>-0.0182</v>
      </c>
      <c r="K62" s="491" t="n">
        <f aca="false">J23+K23*L23</f>
        <v>0.0182</v>
      </c>
      <c r="L62" s="491" t="n">
        <f aca="false">J23-K23*M23</f>
        <v>-0.0364</v>
      </c>
      <c r="M62" s="492" t="n">
        <f aca="false">J23+K23*M23</f>
        <v>0.0364</v>
      </c>
      <c r="N62" s="490" t="n">
        <f aca="false">N23-O23*P23</f>
        <v>-0.01715</v>
      </c>
      <c r="O62" s="491" t="n">
        <f aca="false">N23+O23*P23</f>
        <v>0.01715</v>
      </c>
      <c r="P62" s="491" t="n">
        <f aca="false">N23-O23*Q23</f>
        <v>-0.0343</v>
      </c>
      <c r="Q62" s="492" t="n">
        <f aca="false">N23+O23*Q23</f>
        <v>0.0343</v>
      </c>
      <c r="R62" s="481"/>
      <c r="S62" s="481"/>
      <c r="T62" s="481"/>
      <c r="U62" s="482"/>
    </row>
    <row r="63" customFormat="false" ht="13.5" hidden="false" customHeight="false" outlineLevel="0" collapsed="false">
      <c r="A63" s="4" t="s">
        <v>281</v>
      </c>
      <c r="B63" s="473" t="n">
        <f aca="false">B24-C24*D24</f>
        <v>-0.01265</v>
      </c>
      <c r="C63" s="450" t="n">
        <f aca="false">B24+C24*D24</f>
        <v>0.01465</v>
      </c>
      <c r="D63" s="450" t="n">
        <f aca="false">B24-C24*E24</f>
        <v>-0.0263</v>
      </c>
      <c r="E63" s="474" t="n">
        <f aca="false">B24+C24*E24</f>
        <v>0.0283</v>
      </c>
      <c r="F63" s="473" t="n">
        <f aca="false">F24-G24*H24</f>
        <v>-0.00915254237288136</v>
      </c>
      <c r="G63" s="450" t="n">
        <f aca="false">F24+G24*H24</f>
        <v>0.00915254237288136</v>
      </c>
      <c r="H63" s="450" t="n">
        <f aca="false">F24-G24*I24</f>
        <v>-0.0183050847457627</v>
      </c>
      <c r="I63" s="474" t="n">
        <f aca="false">F24+G24*I24</f>
        <v>0.0183050847457627</v>
      </c>
      <c r="J63" s="493" t="n">
        <f aca="false">J24-K24*L24</f>
        <v>-0.01955</v>
      </c>
      <c r="K63" s="398" t="n">
        <f aca="false">J24+K24*L24</f>
        <v>0.00915</v>
      </c>
      <c r="L63" s="398" t="n">
        <f aca="false">J24-K24*M24</f>
        <v>-0.0339</v>
      </c>
      <c r="M63" s="494" t="n">
        <f aca="false">J24+K24*M24</f>
        <v>0.0235</v>
      </c>
      <c r="N63" s="473" t="n">
        <f aca="false">N24-O24*P24</f>
        <v>-0.02745</v>
      </c>
      <c r="O63" s="450" t="n">
        <f aca="false">N24+O24*P24</f>
        <v>0.01945</v>
      </c>
      <c r="P63" s="450" t="n">
        <f aca="false">N24-O24*Q24</f>
        <v>-0.0509</v>
      </c>
      <c r="Q63" s="474" t="n">
        <f aca="false">N24+O24*Q24</f>
        <v>0.0429</v>
      </c>
      <c r="R63" s="481"/>
      <c r="S63" s="481"/>
      <c r="T63" s="481"/>
      <c r="U63" s="482"/>
    </row>
    <row r="64" customFormat="false" ht="12.75" hidden="false" customHeight="false" outlineLevel="0" collapsed="false">
      <c r="A64" s="355" t="s">
        <v>282</v>
      </c>
      <c r="B64" s="483" t="n">
        <f aca="false">B25-C25*D25</f>
        <v>-0.415</v>
      </c>
      <c r="C64" s="440" t="n">
        <f aca="false">B25+C25*D25</f>
        <v>0.355</v>
      </c>
      <c r="D64" s="440" t="n">
        <f aca="false">B25-C25*E25</f>
        <v>-0.8</v>
      </c>
      <c r="E64" s="484" t="n">
        <f aca="false">B25+C25*E25</f>
        <v>0.74</v>
      </c>
      <c r="F64" s="483" t="n">
        <f aca="false">F25-G25*H25</f>
        <v>-3.72881355932203</v>
      </c>
      <c r="G64" s="440" t="n">
        <f aca="false">F25+G25*H25</f>
        <v>3.72881355932203</v>
      </c>
      <c r="H64" s="440" t="n">
        <f aca="false">F25-G25*I25</f>
        <v>-7.45762711864407</v>
      </c>
      <c r="I64" s="484" t="n">
        <f aca="false">F25+G25*I25</f>
        <v>7.45762711864407</v>
      </c>
      <c r="J64" s="485" t="n">
        <f aca="false">J25-K25*L25</f>
        <v>-8.4</v>
      </c>
      <c r="K64" s="486" t="n">
        <f aca="false">J25+K25*L25</f>
        <v>7</v>
      </c>
      <c r="L64" s="486" t="n">
        <f aca="false">J25-K25*M25</f>
        <v>-16.1</v>
      </c>
      <c r="M64" s="487" t="n">
        <f aca="false">J25+K25*M25</f>
        <v>14.7</v>
      </c>
      <c r="N64" s="483" t="n">
        <f aca="false">N25-O25*P25</f>
        <v>-2.57</v>
      </c>
      <c r="O64" s="440" t="n">
        <f aca="false">N25+O25*P25</f>
        <v>1.77</v>
      </c>
      <c r="P64" s="440" t="n">
        <f aca="false">N25-O25*Q25</f>
        <v>-4.74</v>
      </c>
      <c r="Q64" s="484" t="n">
        <f aca="false">N25+O25*Q25</f>
        <v>3.94</v>
      </c>
      <c r="R64" s="481"/>
      <c r="S64" s="481"/>
      <c r="T64" s="481"/>
      <c r="U64" s="482"/>
    </row>
    <row r="65" customFormat="false" ht="12.75" hidden="false" customHeight="false" outlineLevel="0" collapsed="false">
      <c r="A65" s="355" t="s">
        <v>283</v>
      </c>
      <c r="B65" s="488" t="n">
        <f aca="false">B26-C26*D26</f>
        <v>-0.2905</v>
      </c>
      <c r="C65" s="406" t="n">
        <f aca="false">B26+C26*D26</f>
        <v>0.2905</v>
      </c>
      <c r="D65" s="406" t="n">
        <f aca="false">B26-C26*E26</f>
        <v>-0.581</v>
      </c>
      <c r="E65" s="489" t="n">
        <f aca="false">B26+C26*E26</f>
        <v>0.581</v>
      </c>
      <c r="F65" s="488" t="n">
        <f aca="false">F26-G26*H26</f>
        <v>-1.1864406779661</v>
      </c>
      <c r="G65" s="406" t="n">
        <f aca="false">F26+G26*H26</f>
        <v>1.1864406779661</v>
      </c>
      <c r="H65" s="406" t="n">
        <f aca="false">F26-G26*I26</f>
        <v>-2.3728813559322</v>
      </c>
      <c r="I65" s="489" t="n">
        <f aca="false">F26+G26*I26</f>
        <v>2.3728813559322</v>
      </c>
      <c r="J65" s="490" t="n">
        <f aca="false">J26-K26*L26</f>
        <v>-8.12</v>
      </c>
      <c r="K65" s="491" t="n">
        <f aca="false">J26+K26*L26</f>
        <v>1.82</v>
      </c>
      <c r="L65" s="491" t="n">
        <f aca="false">J26-K26*M26</f>
        <v>-13.09</v>
      </c>
      <c r="M65" s="492" t="n">
        <f aca="false">J26+K26*M26</f>
        <v>6.79</v>
      </c>
      <c r="N65" s="488" t="n">
        <f aca="false">N26-O26*P26</f>
        <v>-0.7</v>
      </c>
      <c r="O65" s="406" t="n">
        <f aca="false">N26+O26*P26</f>
        <v>0.7</v>
      </c>
      <c r="P65" s="406" t="n">
        <f aca="false">N26-O26*Q26</f>
        <v>-1.4</v>
      </c>
      <c r="Q65" s="489" t="n">
        <f aca="false">N26+O26*Q26</f>
        <v>1.4</v>
      </c>
      <c r="R65" s="481"/>
      <c r="S65" s="481"/>
      <c r="T65" s="481"/>
      <c r="U65" s="482"/>
    </row>
    <row r="66" customFormat="false" ht="12.75" hidden="false" customHeight="false" outlineLevel="0" collapsed="false">
      <c r="A66" s="355" t="s">
        <v>284</v>
      </c>
      <c r="B66" s="488" t="n">
        <f aca="false">B27-C27*D27</f>
        <v>-0.063</v>
      </c>
      <c r="C66" s="406" t="n">
        <f aca="false">B27+C27*D27</f>
        <v>0.063</v>
      </c>
      <c r="D66" s="406" t="n">
        <f aca="false">B27-C27*E27</f>
        <v>-0.126</v>
      </c>
      <c r="E66" s="489" t="n">
        <f aca="false">B27+C27*E27</f>
        <v>0.126</v>
      </c>
      <c r="F66" s="488" t="n">
        <f aca="false">F27-G27*H27</f>
        <v>-0.915254237288136</v>
      </c>
      <c r="G66" s="406" t="n">
        <f aca="false">F27+G27*H27</f>
        <v>0.915254237288136</v>
      </c>
      <c r="H66" s="406" t="n">
        <f aca="false">F27-G27*I27</f>
        <v>-1.83050847457627</v>
      </c>
      <c r="I66" s="489" t="n">
        <f aca="false">F27+G27*I27</f>
        <v>1.83050847457627</v>
      </c>
      <c r="J66" s="490" t="n">
        <f aca="false">J27-K27*L27</f>
        <v>-2.48</v>
      </c>
      <c r="K66" s="491" t="n">
        <f aca="false">J27+K27*L27</f>
        <v>1.72</v>
      </c>
      <c r="L66" s="491" t="n">
        <f aca="false">J27-K27*M27</f>
        <v>-4.58</v>
      </c>
      <c r="M66" s="492" t="n">
        <f aca="false">J27+K27*M27</f>
        <v>3.82</v>
      </c>
      <c r="N66" s="488" t="n">
        <f aca="false">N27-O27*P27</f>
        <v>-1.23</v>
      </c>
      <c r="O66" s="406" t="n">
        <f aca="false">N27+O27*P27</f>
        <v>0.59</v>
      </c>
      <c r="P66" s="406" t="n">
        <f aca="false">N27-O27*Q27</f>
        <v>-2.14</v>
      </c>
      <c r="Q66" s="489" t="n">
        <f aca="false">N27+O27*Q27</f>
        <v>1.5</v>
      </c>
      <c r="R66" s="481"/>
      <c r="S66" s="481"/>
      <c r="T66" s="481"/>
      <c r="U66" s="482"/>
    </row>
    <row r="67" customFormat="false" ht="12.75" hidden="false" customHeight="false" outlineLevel="0" collapsed="false">
      <c r="A67" s="355" t="s">
        <v>285</v>
      </c>
      <c r="B67" s="488" t="n">
        <f aca="false">B28-C28*D28</f>
        <v>-0.1575</v>
      </c>
      <c r="C67" s="406" t="n">
        <f aca="false">B28+C28*D28</f>
        <v>0.1575</v>
      </c>
      <c r="D67" s="406" t="n">
        <f aca="false">B28-C28*E28</f>
        <v>-0.315</v>
      </c>
      <c r="E67" s="489" t="n">
        <f aca="false">B28+C28*E28</f>
        <v>0.315</v>
      </c>
      <c r="F67" s="488" t="n">
        <f aca="false">F28-G28*H28</f>
        <v>-0.406779661016949</v>
      </c>
      <c r="G67" s="406" t="n">
        <f aca="false">F28+G28*H28</f>
        <v>0.406779661016949</v>
      </c>
      <c r="H67" s="406" t="n">
        <f aca="false">F28-G28*I28</f>
        <v>-0.813559322033898</v>
      </c>
      <c r="I67" s="489" t="n">
        <f aca="false">F28+G28*I28</f>
        <v>0.813559322033898</v>
      </c>
      <c r="J67" s="490" t="n">
        <f aca="false">J28-K28*L28</f>
        <v>0.31</v>
      </c>
      <c r="K67" s="491" t="n">
        <f aca="false">J28+K28*L28</f>
        <v>2.83</v>
      </c>
      <c r="L67" s="491" t="n">
        <f aca="false">J28-K28*M28</f>
        <v>-0.95</v>
      </c>
      <c r="M67" s="492" t="n">
        <f aca="false">J28+K28*M28</f>
        <v>4.09</v>
      </c>
      <c r="N67" s="488" t="n">
        <f aca="false">N28-O28*P28</f>
        <v>-0.56</v>
      </c>
      <c r="O67" s="406" t="n">
        <f aca="false">N28+O28*P28</f>
        <v>0.56</v>
      </c>
      <c r="P67" s="406" t="n">
        <f aca="false">N28-O28*Q28</f>
        <v>-1.12</v>
      </c>
      <c r="Q67" s="489" t="n">
        <f aca="false">N28+O28*Q28</f>
        <v>1.12</v>
      </c>
      <c r="R67" s="481"/>
      <c r="S67" s="481"/>
      <c r="T67" s="481"/>
      <c r="U67" s="482"/>
    </row>
    <row r="68" customFormat="false" ht="12.75" hidden="false" customHeight="false" outlineLevel="0" collapsed="false">
      <c r="A68" s="355" t="s">
        <v>286</v>
      </c>
      <c r="B68" s="488" t="n">
        <f aca="false">B29-C29*D29</f>
        <v>-0.0171723127635438</v>
      </c>
      <c r="C68" s="406" t="n">
        <f aca="false">B29+C29*D29</f>
        <v>0.0171723127635438</v>
      </c>
      <c r="D68" s="406" t="n">
        <f aca="false">B29-C29*E29</f>
        <v>-0.0343446255270877</v>
      </c>
      <c r="E68" s="489" t="n">
        <f aca="false">B29+C29*E29</f>
        <v>0.0343446255270877</v>
      </c>
      <c r="F68" s="488" t="n">
        <f aca="false">F29-G29*H29</f>
        <v>-0.230508474576271</v>
      </c>
      <c r="G68" s="406" t="n">
        <f aca="false">F29+G29*H29</f>
        <v>0.230508474576271</v>
      </c>
      <c r="H68" s="406" t="n">
        <f aca="false">F29-G29*I29</f>
        <v>-0.461016949152542</v>
      </c>
      <c r="I68" s="489" t="n">
        <f aca="false">F29+G29*I29</f>
        <v>0.461016949152542</v>
      </c>
      <c r="J68" s="490" t="n">
        <f aca="false">J29-K29*L29</f>
        <v>-1.15</v>
      </c>
      <c r="K68" s="491" t="n">
        <f aca="false">J29+K29*L29</f>
        <v>0.95</v>
      </c>
      <c r="L68" s="491" t="n">
        <f aca="false">J29-K29*M29</f>
        <v>-2.2</v>
      </c>
      <c r="M68" s="492" t="n">
        <f aca="false">J29+K29*M29</f>
        <v>2</v>
      </c>
      <c r="N68" s="488" t="n">
        <f aca="false">N29-O29*P29</f>
        <v>-0.225</v>
      </c>
      <c r="O68" s="406" t="n">
        <f aca="false">N29+O29*P29</f>
        <v>0.265</v>
      </c>
      <c r="P68" s="406" t="n">
        <f aca="false">N29-O29*Q29</f>
        <v>-0.47</v>
      </c>
      <c r="Q68" s="489" t="n">
        <f aca="false">N29+O29*Q29</f>
        <v>0.51</v>
      </c>
      <c r="R68" s="481"/>
      <c r="S68" s="481"/>
      <c r="T68" s="481"/>
      <c r="U68" s="482"/>
    </row>
    <row r="69" customFormat="false" ht="12.75" hidden="false" customHeight="false" outlineLevel="0" collapsed="false">
      <c r="A69" s="355" t="s">
        <v>287</v>
      </c>
      <c r="B69" s="488" t="n">
        <f aca="false">B30-C30*D30</f>
        <v>-0.091</v>
      </c>
      <c r="C69" s="406" t="n">
        <f aca="false">B30+C30*D30</f>
        <v>0.091</v>
      </c>
      <c r="D69" s="406" t="n">
        <f aca="false">B30-C30*E30</f>
        <v>-0.182</v>
      </c>
      <c r="E69" s="489" t="n">
        <f aca="false">B30+C30*E30</f>
        <v>0.182</v>
      </c>
      <c r="F69" s="488" t="n">
        <f aca="false">F30-G30*H30</f>
        <v>-0.189830508474576</v>
      </c>
      <c r="G69" s="406" t="n">
        <f aca="false">F30+G30*H30</f>
        <v>0.189830508474576</v>
      </c>
      <c r="H69" s="406" t="n">
        <f aca="false">F30-G30*I30</f>
        <v>-0.379661016949153</v>
      </c>
      <c r="I69" s="489" t="n">
        <f aca="false">F30+G30*I30</f>
        <v>0.379661016949153</v>
      </c>
      <c r="J69" s="490" t="n">
        <f aca="false">J30-K30*L30</f>
        <v>1.08</v>
      </c>
      <c r="K69" s="491" t="n">
        <f aca="false">J30+K30*L30</f>
        <v>1.92</v>
      </c>
      <c r="L69" s="491" t="n">
        <f aca="false">J30-K30*M30</f>
        <v>0.66</v>
      </c>
      <c r="M69" s="492" t="n">
        <f aca="false">J30+K30*M30</f>
        <v>2.34</v>
      </c>
      <c r="N69" s="488" t="n">
        <f aca="false">N30-O30*P30</f>
        <v>-0.0665</v>
      </c>
      <c r="O69" s="406" t="n">
        <f aca="false">N30+O30*P30</f>
        <v>0.0665</v>
      </c>
      <c r="P69" s="406" t="n">
        <f aca="false">N30-O30*Q30</f>
        <v>-0.133</v>
      </c>
      <c r="Q69" s="489" t="n">
        <f aca="false">N30+O30*Q30</f>
        <v>0.133</v>
      </c>
      <c r="R69" s="481"/>
      <c r="S69" s="481"/>
      <c r="T69" s="481"/>
      <c r="U69" s="482"/>
    </row>
    <row r="70" customFormat="false" ht="12.75" hidden="false" customHeight="false" outlineLevel="0" collapsed="false">
      <c r="A70" s="355" t="s">
        <v>288</v>
      </c>
      <c r="B70" s="488" t="n">
        <f aca="false">B31-C31*D31</f>
        <v>-0.00667763134355073</v>
      </c>
      <c r="C70" s="406" t="n">
        <f aca="false">B31+C31*D31</f>
        <v>0.00867763134355072</v>
      </c>
      <c r="D70" s="406" t="n">
        <f aca="false">B31-C31*E31</f>
        <v>-0.0143552626871015</v>
      </c>
      <c r="E70" s="489" t="n">
        <f aca="false">B31+C31*E31</f>
        <v>0.0163552626871015</v>
      </c>
      <c r="F70" s="488" t="n">
        <f aca="false">F31-G31*H31</f>
        <v>-0.0847457627118644</v>
      </c>
      <c r="G70" s="406" t="n">
        <f aca="false">F31+G31*H31</f>
        <v>0.0847457627118644</v>
      </c>
      <c r="H70" s="406" t="n">
        <f aca="false">F31-G31*I31</f>
        <v>-0.169491525423729</v>
      </c>
      <c r="I70" s="489" t="n">
        <f aca="false">F31+G31*I31</f>
        <v>0.169491525423729</v>
      </c>
      <c r="J70" s="490" t="n">
        <f aca="false">J31-K31*L31</f>
        <v>-0.2275</v>
      </c>
      <c r="K70" s="491" t="n">
        <f aca="false">J31+K31*L31</f>
        <v>0.2275</v>
      </c>
      <c r="L70" s="491" t="n">
        <f aca="false">J31-K31*M31</f>
        <v>-0.455</v>
      </c>
      <c r="M70" s="492" t="n">
        <f aca="false">J31+K31*M31</f>
        <v>0.455</v>
      </c>
      <c r="N70" s="488" t="n">
        <f aca="false">N31-O31*P31</f>
        <v>-0.1035</v>
      </c>
      <c r="O70" s="406" t="n">
        <f aca="false">N31+O31*P31</f>
        <v>0.1555</v>
      </c>
      <c r="P70" s="406" t="n">
        <f aca="false">N31-O31*Q31</f>
        <v>-0.233</v>
      </c>
      <c r="Q70" s="489" t="n">
        <f aca="false">N31+O31*Q31</f>
        <v>0.285</v>
      </c>
      <c r="R70" s="481"/>
      <c r="S70" s="481"/>
      <c r="T70" s="481"/>
      <c r="U70" s="482"/>
    </row>
    <row r="71" customFormat="false" ht="12.75" hidden="false" customHeight="false" outlineLevel="0" collapsed="false">
      <c r="A71" s="355" t="s">
        <v>289</v>
      </c>
      <c r="B71" s="488" t="n">
        <f aca="false">B32-C32*D32</f>
        <v>-0.063</v>
      </c>
      <c r="C71" s="406" t="n">
        <f aca="false">B32+C32*D32</f>
        <v>0.063</v>
      </c>
      <c r="D71" s="406" t="n">
        <f aca="false">B32-C32*E32</f>
        <v>-0.126</v>
      </c>
      <c r="E71" s="489" t="n">
        <f aca="false">B32+C32*E32</f>
        <v>0.126</v>
      </c>
      <c r="F71" s="488" t="n">
        <f aca="false">F32-G32*H32</f>
        <v>-0.0711864406779661</v>
      </c>
      <c r="G71" s="406" t="n">
        <f aca="false">F32+G32*H32</f>
        <v>0.0711864406779661</v>
      </c>
      <c r="H71" s="406" t="n">
        <f aca="false">F32-G32*I32</f>
        <v>-0.142372881355932</v>
      </c>
      <c r="I71" s="489" t="n">
        <f aca="false">F32+G32*I32</f>
        <v>0.142372881355932</v>
      </c>
      <c r="J71" s="490" t="n">
        <f aca="false">J32-K32*L32</f>
        <v>-0.3445</v>
      </c>
      <c r="K71" s="491" t="n">
        <f aca="false">J32+K32*L32</f>
        <v>-0.0435</v>
      </c>
      <c r="L71" s="491" t="n">
        <f aca="false">J32-K32*M32</f>
        <v>-0.495</v>
      </c>
      <c r="M71" s="492" t="n">
        <f aca="false">J32+K32*M32</f>
        <v>0.107</v>
      </c>
      <c r="N71" s="490" t="n">
        <f aca="false">N32-O32*P32</f>
        <v>-0.1205</v>
      </c>
      <c r="O71" s="491" t="n">
        <f aca="false">N32+O32*P32</f>
        <v>0.0965</v>
      </c>
      <c r="P71" s="491" t="n">
        <f aca="false">N32-O32*Q32</f>
        <v>-0.229</v>
      </c>
      <c r="Q71" s="492" t="n">
        <f aca="false">N32+O32*Q32</f>
        <v>0.205</v>
      </c>
      <c r="R71" s="481"/>
      <c r="S71" s="481"/>
      <c r="T71" s="481"/>
      <c r="U71" s="482"/>
    </row>
    <row r="72" customFormat="false" ht="12.75" hidden="false" customHeight="false" outlineLevel="0" collapsed="false">
      <c r="A72" s="355" t="s">
        <v>290</v>
      </c>
      <c r="B72" s="488" t="n">
        <f aca="false">B33-C33*D33</f>
        <v>-0.00334335889254838</v>
      </c>
      <c r="C72" s="406" t="n">
        <f aca="false">B33+C33*D33</f>
        <v>0.00330586299422552</v>
      </c>
      <c r="D72" s="406" t="n">
        <f aca="false">B33-C33*E33</f>
        <v>-0.00666796983593533</v>
      </c>
      <c r="E72" s="489" t="n">
        <f aca="false">B33+C33*E33</f>
        <v>0.00663047393761247</v>
      </c>
      <c r="F72" s="488" t="n">
        <f aca="false">F33-G33*H33</f>
        <v>-0.115254237288136</v>
      </c>
      <c r="G72" s="406" t="n">
        <f aca="false">F33+G33*H33</f>
        <v>0.115254237288136</v>
      </c>
      <c r="H72" s="406" t="n">
        <f aca="false">F33-G33*I33</f>
        <v>-0.230508474576271</v>
      </c>
      <c r="I72" s="489" t="n">
        <f aca="false">F33+G33*I33</f>
        <v>0.230508474576271</v>
      </c>
      <c r="J72" s="490" t="n">
        <f aca="false">J33-K33*L33</f>
        <v>-0.35</v>
      </c>
      <c r="K72" s="491" t="n">
        <f aca="false">J33+K33*L33</f>
        <v>0.35</v>
      </c>
      <c r="L72" s="491" t="n">
        <f aca="false">J33-K33*M33</f>
        <v>-0.7</v>
      </c>
      <c r="M72" s="492" t="n">
        <f aca="false">J33+K33*M33</f>
        <v>0.7</v>
      </c>
      <c r="N72" s="490" t="n">
        <f aca="false">N33-O33*P33</f>
        <v>-0.3205</v>
      </c>
      <c r="O72" s="491" t="n">
        <f aca="false">N33+O33*P33</f>
        <v>0.3445</v>
      </c>
      <c r="P72" s="491" t="n">
        <f aca="false">N33-O33*Q33</f>
        <v>-0.653</v>
      </c>
      <c r="Q72" s="492" t="n">
        <f aca="false">N33+O33*Q33</f>
        <v>0.677</v>
      </c>
      <c r="R72" s="481"/>
      <c r="S72" s="481"/>
      <c r="T72" s="481"/>
      <c r="U72" s="482"/>
    </row>
    <row r="73" customFormat="false" ht="12.75" hidden="false" customHeight="false" outlineLevel="0" collapsed="false">
      <c r="A73" s="355" t="s">
        <v>291</v>
      </c>
      <c r="B73" s="490" t="n">
        <f aca="false">B34-C34*D34</f>
        <v>-0.1285</v>
      </c>
      <c r="C73" s="491" t="n">
        <f aca="false">B34+C34*D34</f>
        <v>0.1445</v>
      </c>
      <c r="D73" s="491" t="n">
        <f aca="false">B34-C34*E34</f>
        <v>-0.265</v>
      </c>
      <c r="E73" s="492" t="n">
        <f aca="false">B34+C34*E34</f>
        <v>0.281</v>
      </c>
      <c r="F73" s="490" t="n">
        <f aca="false">F34-G34*H34</f>
        <v>-0.0305084745762712</v>
      </c>
      <c r="G73" s="406" t="n">
        <f aca="false">F34+G34*H34</f>
        <v>0.0305084745762712</v>
      </c>
      <c r="H73" s="406" t="n">
        <f aca="false">F34-G34*I34</f>
        <v>-0.0610169491525424</v>
      </c>
      <c r="I73" s="489" t="n">
        <f aca="false">F34+G34*I34</f>
        <v>0.0610169491525424</v>
      </c>
      <c r="J73" s="490" t="n">
        <f aca="false">J34-K34*L34</f>
        <v>0.0395</v>
      </c>
      <c r="K73" s="491" t="n">
        <f aca="false">J34+K34*L34</f>
        <v>0.3405</v>
      </c>
      <c r="L73" s="491" t="n">
        <f aca="false">J34-K34*M34</f>
        <v>-0.111</v>
      </c>
      <c r="M73" s="492" t="n">
        <f aca="false">J34+K34*M34</f>
        <v>0.491</v>
      </c>
      <c r="N73" s="490" t="n">
        <f aca="false">N34-O34*P34</f>
        <v>-0.12</v>
      </c>
      <c r="O73" s="491" t="n">
        <f aca="false">N34+O34*P34</f>
        <v>0.146</v>
      </c>
      <c r="P73" s="491" t="n">
        <f aca="false">N34-O34*Q34</f>
        <v>-0.253</v>
      </c>
      <c r="Q73" s="492" t="n">
        <f aca="false">N34+O34*Q34</f>
        <v>0.279</v>
      </c>
      <c r="R73" s="481"/>
      <c r="S73" s="481"/>
      <c r="T73" s="481"/>
      <c r="U73" s="482"/>
    </row>
    <row r="74" customFormat="false" ht="12.75" hidden="false" customHeight="false" outlineLevel="0" collapsed="false">
      <c r="A74" s="355" t="s">
        <v>292</v>
      </c>
      <c r="B74" s="488" t="n">
        <f aca="false">B35-C35*D35</f>
        <v>-0.0028</v>
      </c>
      <c r="C74" s="406" t="n">
        <f aca="false">B35+C35*D35</f>
        <v>0.0028</v>
      </c>
      <c r="D74" s="406" t="n">
        <f aca="false">B35-C35*E35</f>
        <v>-0.0056</v>
      </c>
      <c r="E74" s="489" t="n">
        <f aca="false">B35+C35*E35</f>
        <v>0.0056</v>
      </c>
      <c r="F74" s="488" t="n">
        <f aca="false">F35-G35*H35</f>
        <v>-0.0189830508474576</v>
      </c>
      <c r="G74" s="406" t="n">
        <f aca="false">F35+G35*H35</f>
        <v>0.0189830508474576</v>
      </c>
      <c r="H74" s="406" t="n">
        <f aca="false">F35-G35*I35</f>
        <v>-0.0379661016949153</v>
      </c>
      <c r="I74" s="489" t="n">
        <f aca="false">F35+G35*I35</f>
        <v>0.0379661016949153</v>
      </c>
      <c r="J74" s="490" t="n">
        <f aca="false">J35-K35*L35</f>
        <v>-0.07</v>
      </c>
      <c r="K74" s="491" t="n">
        <f aca="false">J35+K35*L35</f>
        <v>0.07</v>
      </c>
      <c r="L74" s="491" t="n">
        <f aca="false">J35-K35*M35</f>
        <v>-0.14</v>
      </c>
      <c r="M74" s="492" t="n">
        <f aca="false">J35+K35*M35</f>
        <v>0.14</v>
      </c>
      <c r="N74" s="490" t="n">
        <f aca="false">N35-O35*P35</f>
        <v>-0.03395</v>
      </c>
      <c r="O74" s="491" t="n">
        <f aca="false">N35+O35*P35</f>
        <v>0.03395</v>
      </c>
      <c r="P74" s="491" t="n">
        <f aca="false">N35-O35*Q35</f>
        <v>-0.0679</v>
      </c>
      <c r="Q74" s="492" t="n">
        <f aca="false">N35+O35*Q35</f>
        <v>0.0679</v>
      </c>
      <c r="R74" s="481"/>
      <c r="S74" s="481"/>
      <c r="T74" s="481"/>
      <c r="U74" s="482"/>
    </row>
    <row r="75" customFormat="false" ht="12.75" hidden="false" customHeight="false" outlineLevel="0" collapsed="false">
      <c r="A75" s="355" t="s">
        <v>293</v>
      </c>
      <c r="B75" s="490" t="n">
        <f aca="false">B36-C36*D36</f>
        <v>-0.0174</v>
      </c>
      <c r="C75" s="491" t="n">
        <f aca="false">B36+C36*D36</f>
        <v>0.0204</v>
      </c>
      <c r="D75" s="491" t="n">
        <f aca="false">B36-C36*E36</f>
        <v>-0.0363</v>
      </c>
      <c r="E75" s="492" t="n">
        <f aca="false">B36+C36*E36</f>
        <v>0.0393</v>
      </c>
      <c r="F75" s="490" t="n">
        <f aca="false">F36-G36*H36</f>
        <v>-0.00745762711864407</v>
      </c>
      <c r="G75" s="406" t="n">
        <f aca="false">F36+G36*H36</f>
        <v>0.00745762711864407</v>
      </c>
      <c r="H75" s="406" t="n">
        <f aca="false">F36-G36*I36</f>
        <v>-0.0149152542372881</v>
      </c>
      <c r="I75" s="489" t="n">
        <f aca="false">F36+G36*I36</f>
        <v>0.0149152542372881</v>
      </c>
      <c r="J75" s="488" t="n">
        <f aca="false">J36-K36*L36</f>
        <v>-0.0245</v>
      </c>
      <c r="K75" s="406" t="n">
        <f aca="false">J36+K36*L36</f>
        <v>0.0245</v>
      </c>
      <c r="L75" s="406" t="n">
        <f aca="false">J36-K36*M36</f>
        <v>-0.049</v>
      </c>
      <c r="M75" s="489" t="n">
        <f aca="false">J36+K36*M36</f>
        <v>0.049</v>
      </c>
      <c r="N75" s="488" t="n">
        <f aca="false">N36-O36*P36</f>
        <v>-0.0174</v>
      </c>
      <c r="O75" s="406" t="n">
        <f aca="false">N36+O36*P36</f>
        <v>0.0204</v>
      </c>
      <c r="P75" s="406" t="n">
        <f aca="false">N36-O36*Q36</f>
        <v>-0.0363</v>
      </c>
      <c r="Q75" s="489" t="n">
        <f aca="false">N36+O36*Q36</f>
        <v>0.0393</v>
      </c>
      <c r="R75" s="481"/>
      <c r="S75" s="481"/>
      <c r="T75" s="481"/>
      <c r="U75" s="482"/>
    </row>
    <row r="76" customFormat="false" ht="12.75" hidden="false" customHeight="false" outlineLevel="0" collapsed="false">
      <c r="A76" s="355" t="s">
        <v>294</v>
      </c>
      <c r="B76" s="490" t="n">
        <f aca="false">B37-C37*D37</f>
        <v>-0.02015</v>
      </c>
      <c r="C76" s="491" t="n">
        <f aca="false">B37+C37*D37</f>
        <v>0.00435</v>
      </c>
      <c r="D76" s="491" t="n">
        <f aca="false">B37-C37*E37</f>
        <v>-0.0324</v>
      </c>
      <c r="E76" s="492" t="n">
        <f aca="false">B37+C37*E37</f>
        <v>0.0166</v>
      </c>
      <c r="F76" s="490" t="n">
        <f aca="false">F37-G37*H37</f>
        <v>-0.0101694915254237</v>
      </c>
      <c r="G76" s="406" t="n">
        <f aca="false">F37+G37*H37</f>
        <v>0.0101694915254237</v>
      </c>
      <c r="H76" s="406" t="n">
        <f aca="false">F37-G37*I37</f>
        <v>-0.0203389830508475</v>
      </c>
      <c r="I76" s="489" t="n">
        <f aca="false">F37+G37*I37</f>
        <v>0.0203389830508475</v>
      </c>
      <c r="J76" s="490" t="n">
        <f aca="false">J37-K37*L37</f>
        <v>-0.01945</v>
      </c>
      <c r="K76" s="491" t="n">
        <f aca="false">J37+K37*L37</f>
        <v>0.02185</v>
      </c>
      <c r="L76" s="491" t="n">
        <f aca="false">J37-K37*M37</f>
        <v>-0.0401</v>
      </c>
      <c r="M76" s="492" t="n">
        <f aca="false">J37+K37*M37</f>
        <v>0.0425</v>
      </c>
      <c r="N76" s="490" t="n">
        <f aca="false">N37-O37*P37</f>
        <v>-0.01665</v>
      </c>
      <c r="O76" s="491" t="n">
        <f aca="false">N37+O37*P37</f>
        <v>0.01205</v>
      </c>
      <c r="P76" s="491" t="n">
        <f aca="false">N37-O37*Q37</f>
        <v>-0.031</v>
      </c>
      <c r="Q76" s="492" t="n">
        <f aca="false">N37+O37*Q37</f>
        <v>0.0264</v>
      </c>
      <c r="R76" s="481"/>
      <c r="S76" s="481"/>
      <c r="T76" s="481"/>
      <c r="U76" s="482"/>
    </row>
    <row r="77" customFormat="false" ht="13.5" hidden="false" customHeight="false" outlineLevel="0" collapsed="false">
      <c r="A77" s="4" t="s">
        <v>295</v>
      </c>
      <c r="B77" s="473" t="n">
        <f aca="false">B38-C38*D38</f>
        <v>-0.0262</v>
      </c>
      <c r="C77" s="450" t="n">
        <f aca="false">B38+C38*D38</f>
        <v>0.02</v>
      </c>
      <c r="D77" s="450" t="n">
        <f aca="false">B38-C38*E38</f>
        <v>-0.0493</v>
      </c>
      <c r="E77" s="474" t="n">
        <f aca="false">B38+C38*E38</f>
        <v>0.0431</v>
      </c>
      <c r="F77" s="473" t="n">
        <f aca="false">F38-G38*H38</f>
        <v>-0.0101694915254237</v>
      </c>
      <c r="G77" s="450" t="n">
        <f aca="false">F38+G38*H38</f>
        <v>0.0101694915254237</v>
      </c>
      <c r="H77" s="450" t="n">
        <f aca="false">F38-G38*I38</f>
        <v>-0.0203389830508475</v>
      </c>
      <c r="I77" s="474" t="n">
        <f aca="false">F38+G38*I38</f>
        <v>0.0203389830508475</v>
      </c>
      <c r="J77" s="493" t="n">
        <f aca="false">J38-K38*L38</f>
        <v>-0.02255</v>
      </c>
      <c r="K77" s="398" t="n">
        <f aca="false">J38+K38*L38</f>
        <v>0.02995</v>
      </c>
      <c r="L77" s="398" t="n">
        <f aca="false">J38-K38*M38</f>
        <v>-0.0488</v>
      </c>
      <c r="M77" s="494" t="n">
        <f aca="false">J38+K38*M38</f>
        <v>0.0562</v>
      </c>
      <c r="N77" s="493" t="n">
        <f aca="false">N38-O38*P38</f>
        <v>-0.0315</v>
      </c>
      <c r="O77" s="398" t="n">
        <f aca="false">N38+O38*P38</f>
        <v>0.0315</v>
      </c>
      <c r="P77" s="398" t="n">
        <f aca="false">N38-O38*Q38</f>
        <v>-0.063</v>
      </c>
      <c r="Q77" s="494" t="n">
        <f aca="false">N38+O38*Q38</f>
        <v>0.063</v>
      </c>
      <c r="R77" s="495"/>
      <c r="S77" s="495"/>
      <c r="T77" s="495"/>
      <c r="U77" s="496"/>
    </row>
    <row r="78" customFormat="false" ht="13.5" hidden="false" customHeight="false" outlineLevel="0" collapsed="false">
      <c r="A78" s="1" t="s">
        <v>301</v>
      </c>
      <c r="B78" s="497" t="n">
        <v>0</v>
      </c>
      <c r="C78" s="498" t="n">
        <v>0.01</v>
      </c>
      <c r="D78" s="498" t="n">
        <v>0</v>
      </c>
      <c r="E78" s="49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00" t="s">
        <v>302</v>
      </c>
    </row>
    <row r="81" customFormat="false" ht="13.5" hidden="false" customHeight="false" outlineLevel="0" collapsed="false">
      <c r="A81" s="501" t="s">
        <v>30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4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4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5"/>
      <c r="B2" s="356" t="s">
        <v>249</v>
      </c>
      <c r="C2" s="357" t="s">
        <v>250</v>
      </c>
      <c r="D2" s="358" t="s">
        <v>251</v>
      </c>
      <c r="E2" s="359" t="s">
        <v>252</v>
      </c>
      <c r="F2" s="360"/>
      <c r="G2" s="360"/>
      <c r="H2" s="356" t="s">
        <v>249</v>
      </c>
      <c r="I2" s="357" t="s">
        <v>250</v>
      </c>
      <c r="J2" s="358" t="s">
        <v>251</v>
      </c>
      <c r="K2" s="359" t="s">
        <v>252</v>
      </c>
      <c r="L2" s="361"/>
      <c r="M2" s="361"/>
      <c r="N2" s="361"/>
      <c r="O2" s="361"/>
      <c r="P2" s="361"/>
      <c r="Q2" s="361"/>
      <c r="R2" s="71"/>
      <c r="S2" s="71"/>
      <c r="T2" s="71"/>
      <c r="U2" s="153"/>
    </row>
    <row r="3" customFormat="false" ht="12.75" hidden="false" customHeight="false" outlineLevel="0" collapsed="false">
      <c r="A3" s="355" t="s">
        <v>253</v>
      </c>
      <c r="B3" s="362" t="n">
        <v>-0.058</v>
      </c>
      <c r="C3" s="363" t="n">
        <v>0.008</v>
      </c>
      <c r="D3" s="46" t="n">
        <v>3.5</v>
      </c>
      <c r="E3" s="363" t="n">
        <v>7</v>
      </c>
      <c r="F3" s="364" t="s">
        <v>47</v>
      </c>
      <c r="G3" s="364"/>
      <c r="H3" s="362" t="n">
        <v>0</v>
      </c>
      <c r="I3" s="363" t="n">
        <v>0.28</v>
      </c>
      <c r="J3" s="46" t="n">
        <v>3.5</v>
      </c>
      <c r="K3" s="363" t="n">
        <v>7</v>
      </c>
      <c r="L3" s="365"/>
      <c r="M3" s="365"/>
      <c r="N3" s="365"/>
      <c r="O3" s="365"/>
      <c r="P3" s="365"/>
      <c r="Q3" s="365"/>
      <c r="R3" s="71"/>
      <c r="S3" s="71"/>
      <c r="T3" s="71"/>
      <c r="U3" s="153"/>
    </row>
    <row r="4" customFormat="false" ht="13.5" hidden="false" customHeight="false" outlineLevel="0" collapsed="false">
      <c r="A4" s="355" t="s">
        <v>254</v>
      </c>
      <c r="B4" s="366" t="n">
        <v>-4070</v>
      </c>
      <c r="C4" s="367" t="n">
        <v>100</v>
      </c>
      <c r="D4" s="368" t="n">
        <v>3.5</v>
      </c>
      <c r="E4" s="369" t="n">
        <v>7</v>
      </c>
      <c r="F4" s="370"/>
      <c r="G4" s="370"/>
      <c r="H4" s="371"/>
      <c r="I4" s="369"/>
      <c r="J4" s="368"/>
      <c r="K4" s="369"/>
      <c r="L4" s="372"/>
      <c r="M4" s="372"/>
      <c r="N4" s="372"/>
      <c r="O4" s="372"/>
      <c r="P4" s="372"/>
      <c r="Q4" s="372"/>
      <c r="R4" s="71"/>
      <c r="S4" s="71"/>
      <c r="T4" s="71"/>
      <c r="U4" s="153"/>
    </row>
    <row r="5" customFormat="false" ht="13.5" hidden="false" customHeight="false" outlineLevel="0" collapsed="false">
      <c r="A5" s="373"/>
      <c r="B5" s="374" t="s">
        <v>255</v>
      </c>
      <c r="C5" s="374"/>
      <c r="D5" s="374"/>
      <c r="E5" s="374"/>
      <c r="F5" s="19" t="s">
        <v>256</v>
      </c>
      <c r="G5" s="19"/>
      <c r="H5" s="19"/>
      <c r="I5" s="19"/>
      <c r="J5" s="19" t="s">
        <v>257</v>
      </c>
      <c r="K5" s="19"/>
      <c r="L5" s="19"/>
      <c r="M5" s="19"/>
      <c r="N5" s="19" t="s">
        <v>258</v>
      </c>
      <c r="O5" s="19"/>
      <c r="P5" s="19"/>
      <c r="Q5" s="19"/>
      <c r="R5" s="8" t="s">
        <v>259</v>
      </c>
      <c r="S5" s="8"/>
      <c r="T5" s="8"/>
      <c r="U5" s="8"/>
    </row>
    <row r="6" customFormat="false" ht="13.5" hidden="false" customHeight="false" outlineLevel="0" collapsed="false">
      <c r="A6" s="355"/>
      <c r="B6" s="375" t="s">
        <v>260</v>
      </c>
      <c r="C6" s="376" t="s">
        <v>261</v>
      </c>
      <c r="D6" s="375" t="s">
        <v>251</v>
      </c>
      <c r="E6" s="376" t="s">
        <v>252</v>
      </c>
      <c r="F6" s="377" t="s">
        <v>260</v>
      </c>
      <c r="G6" s="378" t="s">
        <v>261</v>
      </c>
      <c r="H6" s="377" t="s">
        <v>251</v>
      </c>
      <c r="I6" s="378" t="s">
        <v>252</v>
      </c>
      <c r="J6" s="377" t="s">
        <v>260</v>
      </c>
      <c r="K6" s="378" t="s">
        <v>261</v>
      </c>
      <c r="L6" s="377" t="s">
        <v>251</v>
      </c>
      <c r="M6" s="378" t="s">
        <v>252</v>
      </c>
      <c r="N6" s="375" t="s">
        <v>260</v>
      </c>
      <c r="O6" s="379" t="s">
        <v>261</v>
      </c>
      <c r="P6" s="375" t="s">
        <v>251</v>
      </c>
      <c r="Q6" s="376" t="s">
        <v>252</v>
      </c>
      <c r="R6" s="380" t="s">
        <v>260</v>
      </c>
      <c r="S6" s="381" t="s">
        <v>261</v>
      </c>
      <c r="T6" s="380" t="s">
        <v>251</v>
      </c>
      <c r="U6" s="381" t="s">
        <v>252</v>
      </c>
    </row>
    <row r="7" customFormat="false" ht="13.5" hidden="false" customHeight="false" outlineLevel="0" collapsed="false">
      <c r="A7" s="355" t="s">
        <v>262</v>
      </c>
      <c r="B7" s="382" t="n">
        <v>108.3</v>
      </c>
      <c r="C7" s="383" t="n">
        <v>0.38</v>
      </c>
      <c r="D7" s="384" t="n">
        <v>4</v>
      </c>
      <c r="E7" s="383" t="n">
        <v>8</v>
      </c>
      <c r="F7" s="385" t="n">
        <v>0.34</v>
      </c>
      <c r="G7" s="386" t="n">
        <v>1.52</v>
      </c>
      <c r="H7" s="387" t="n">
        <v>4</v>
      </c>
      <c r="I7" s="387" t="n">
        <v>8</v>
      </c>
      <c r="J7" s="385" t="n">
        <v>-4140</v>
      </c>
      <c r="K7" s="386" t="n">
        <v>380</v>
      </c>
      <c r="L7" s="387" t="n">
        <v>3.5</v>
      </c>
      <c r="M7" s="387" t="n">
        <v>7</v>
      </c>
      <c r="N7" s="388" t="n">
        <v>-4022</v>
      </c>
      <c r="O7" s="389" t="n">
        <v>211</v>
      </c>
      <c r="P7" s="383" t="n">
        <v>3.5</v>
      </c>
      <c r="Q7" s="383" t="n">
        <v>7</v>
      </c>
      <c r="R7" s="390" t="n">
        <v>-2.1</v>
      </c>
      <c r="S7" s="391" t="n">
        <v>2.02</v>
      </c>
      <c r="T7" s="392" t="n">
        <v>3.5</v>
      </c>
      <c r="U7" s="391" t="n">
        <v>7</v>
      </c>
    </row>
    <row r="8" customFormat="false" ht="13.5" hidden="false" customHeight="false" outlineLevel="0" collapsed="false">
      <c r="A8" s="373"/>
      <c r="B8" s="374" t="s">
        <v>263</v>
      </c>
      <c r="C8" s="374"/>
      <c r="D8" s="374"/>
      <c r="E8" s="374"/>
      <c r="F8" s="393" t="s">
        <v>264</v>
      </c>
      <c r="G8" s="393"/>
      <c r="H8" s="393"/>
      <c r="I8" s="393"/>
      <c r="J8" s="24" t="s">
        <v>265</v>
      </c>
      <c r="K8" s="24"/>
      <c r="L8" s="24"/>
      <c r="M8" s="24"/>
      <c r="N8" s="24" t="s">
        <v>266</v>
      </c>
      <c r="O8" s="24"/>
      <c r="P8" s="24"/>
      <c r="Q8" s="24"/>
      <c r="R8" s="71"/>
      <c r="S8" s="71"/>
      <c r="T8" s="71"/>
      <c r="U8" s="153"/>
    </row>
    <row r="9" customFormat="false" ht="13.5" hidden="false" customHeight="false" outlineLevel="0" collapsed="false">
      <c r="A9" s="4"/>
      <c r="B9" s="356" t="s">
        <v>260</v>
      </c>
      <c r="C9" s="394" t="s">
        <v>261</v>
      </c>
      <c r="D9" s="356" t="s">
        <v>251</v>
      </c>
      <c r="E9" s="394" t="s">
        <v>252</v>
      </c>
      <c r="F9" s="356" t="s">
        <v>260</v>
      </c>
      <c r="G9" s="394" t="s">
        <v>261</v>
      </c>
      <c r="H9" s="356" t="s">
        <v>251</v>
      </c>
      <c r="I9" s="394" t="s">
        <v>252</v>
      </c>
      <c r="J9" s="375" t="s">
        <v>260</v>
      </c>
      <c r="K9" s="379" t="s">
        <v>261</v>
      </c>
      <c r="L9" s="375" t="s">
        <v>251</v>
      </c>
      <c r="M9" s="379" t="s">
        <v>252</v>
      </c>
      <c r="N9" s="375" t="s">
        <v>260</v>
      </c>
      <c r="O9" s="376" t="s">
        <v>261</v>
      </c>
      <c r="P9" s="375" t="s">
        <v>251</v>
      </c>
      <c r="Q9" s="379" t="s">
        <v>252</v>
      </c>
      <c r="R9" s="71"/>
      <c r="S9" s="71"/>
      <c r="T9" s="71"/>
      <c r="U9" s="153"/>
    </row>
    <row r="10" customFormat="false" ht="13.5" hidden="false" customHeight="false" outlineLevel="0" collapsed="false">
      <c r="A10" s="1" t="s">
        <v>267</v>
      </c>
      <c r="B10" s="395" t="n">
        <v>0</v>
      </c>
      <c r="C10" s="396" t="n">
        <v>0</v>
      </c>
      <c r="D10" s="395" t="n">
        <v>3.5</v>
      </c>
      <c r="E10" s="396" t="n">
        <v>7</v>
      </c>
      <c r="F10" s="397" t="n">
        <v>-0.16</v>
      </c>
      <c r="G10" s="398" t="n">
        <v>0.96</v>
      </c>
      <c r="H10" s="399" t="n">
        <v>4</v>
      </c>
      <c r="I10" s="400" t="n">
        <v>8</v>
      </c>
      <c r="J10" s="399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71"/>
      <c r="S10" s="71"/>
      <c r="T10" s="71"/>
      <c r="U10" s="153"/>
    </row>
    <row r="11" customFormat="false" ht="12.75" hidden="false" customHeight="false" outlineLevel="0" collapsed="false">
      <c r="A11" s="355" t="s">
        <v>268</v>
      </c>
      <c r="B11" s="403" t="n">
        <v>1.3</v>
      </c>
      <c r="C11" s="404" t="n">
        <v>0.15</v>
      </c>
      <c r="D11" s="405" t="n">
        <v>3.5</v>
      </c>
      <c r="E11" s="404" t="n">
        <v>7</v>
      </c>
      <c r="F11" s="405" t="n">
        <v>0</v>
      </c>
      <c r="G11" s="406" t="n">
        <v>0.508474576271186</v>
      </c>
      <c r="H11" s="407" t="n">
        <v>4</v>
      </c>
      <c r="I11" s="408" t="n">
        <v>8</v>
      </c>
      <c r="J11" s="409" t="n">
        <v>32</v>
      </c>
      <c r="K11" s="410" t="n">
        <v>9</v>
      </c>
      <c r="L11" s="409" t="n">
        <v>3.5</v>
      </c>
      <c r="M11" s="410" t="n">
        <v>7</v>
      </c>
      <c r="N11" s="411" t="n">
        <v>30</v>
      </c>
      <c r="O11" s="412" t="n">
        <v>8</v>
      </c>
      <c r="P11" s="409" t="n">
        <v>3.5</v>
      </c>
      <c r="Q11" s="410" t="n">
        <v>7</v>
      </c>
      <c r="R11" s="71"/>
      <c r="S11" s="71"/>
      <c r="T11" s="71"/>
      <c r="U11" s="153"/>
    </row>
    <row r="12" customFormat="false" ht="12.75" hidden="false" customHeight="false" outlineLevel="0" collapsed="false">
      <c r="A12" s="355" t="s">
        <v>269</v>
      </c>
      <c r="B12" s="403" t="n">
        <v>4.6</v>
      </c>
      <c r="C12" s="404" t="n">
        <v>0.16</v>
      </c>
      <c r="D12" s="405" t="n">
        <v>3.5</v>
      </c>
      <c r="E12" s="404" t="n">
        <v>7</v>
      </c>
      <c r="F12" s="405" t="n">
        <v>0</v>
      </c>
      <c r="G12" s="406" t="n">
        <v>0.508474576271186</v>
      </c>
      <c r="H12" s="405" t="n">
        <v>4</v>
      </c>
      <c r="I12" s="404" t="n">
        <v>8</v>
      </c>
      <c r="J12" s="413" t="n">
        <v>1.44</v>
      </c>
      <c r="K12" s="414" t="n">
        <v>5.5</v>
      </c>
      <c r="L12" s="415" t="n">
        <v>3.5</v>
      </c>
      <c r="M12" s="416" t="n">
        <v>7</v>
      </c>
      <c r="N12" s="415" t="n">
        <v>7.55</v>
      </c>
      <c r="O12" s="416" t="n">
        <v>1.64</v>
      </c>
      <c r="P12" s="415" t="n">
        <v>3.5</v>
      </c>
      <c r="Q12" s="416" t="n">
        <v>7</v>
      </c>
      <c r="R12" s="71"/>
      <c r="S12" s="71"/>
      <c r="T12" s="71"/>
      <c r="U12" s="153"/>
    </row>
    <row r="13" customFormat="false" ht="12.75" hidden="false" customHeight="false" outlineLevel="0" collapsed="false">
      <c r="A13" s="355" t="s">
        <v>270</v>
      </c>
      <c r="B13" s="417" t="n">
        <v>0.06</v>
      </c>
      <c r="C13" s="404" t="n">
        <v>0.034</v>
      </c>
      <c r="D13" s="405" t="n">
        <v>3.5</v>
      </c>
      <c r="E13" s="404" t="n">
        <v>7</v>
      </c>
      <c r="F13" s="405" t="n">
        <v>0</v>
      </c>
      <c r="G13" s="406" t="n">
        <v>0.135593220338983</v>
      </c>
      <c r="H13" s="405" t="n">
        <v>4</v>
      </c>
      <c r="I13" s="404" t="n">
        <v>8</v>
      </c>
      <c r="J13" s="418" t="n">
        <v>0.54</v>
      </c>
      <c r="K13" s="419" t="n">
        <v>0.66</v>
      </c>
      <c r="L13" s="415" t="n">
        <v>3.5</v>
      </c>
      <c r="M13" s="416" t="n">
        <v>7</v>
      </c>
      <c r="N13" s="418" t="n">
        <v>0.58</v>
      </c>
      <c r="O13" s="419" t="n">
        <v>0.68</v>
      </c>
      <c r="P13" s="415" t="n">
        <v>3.5</v>
      </c>
      <c r="Q13" s="416" t="n">
        <v>7</v>
      </c>
      <c r="R13" s="71"/>
      <c r="S13" s="71"/>
      <c r="T13" s="71"/>
      <c r="U13" s="153"/>
    </row>
    <row r="14" customFormat="false" ht="12.75" hidden="false" customHeight="false" outlineLevel="0" collapsed="false">
      <c r="A14" s="355" t="s">
        <v>271</v>
      </c>
      <c r="B14" s="417" t="n">
        <v>0.04</v>
      </c>
      <c r="C14" s="404" t="n">
        <v>0.024</v>
      </c>
      <c r="D14" s="405" t="n">
        <v>3.5</v>
      </c>
      <c r="E14" s="404" t="n">
        <v>7</v>
      </c>
      <c r="F14" s="405" t="n">
        <v>0</v>
      </c>
      <c r="G14" s="406" t="n">
        <v>0.135593220338983</v>
      </c>
      <c r="H14" s="405" t="n">
        <v>4</v>
      </c>
      <c r="I14" s="404" t="n">
        <v>8</v>
      </c>
      <c r="J14" s="413" t="n">
        <v>-0.7</v>
      </c>
      <c r="K14" s="416" t="n">
        <v>0.82</v>
      </c>
      <c r="L14" s="415" t="n">
        <v>3.5</v>
      </c>
      <c r="M14" s="416" t="n">
        <v>7</v>
      </c>
      <c r="N14" s="413" t="n">
        <v>0</v>
      </c>
      <c r="O14" s="414" t="n">
        <v>0.23</v>
      </c>
      <c r="P14" s="415" t="n">
        <v>3.5</v>
      </c>
      <c r="Q14" s="416" t="n">
        <v>7</v>
      </c>
      <c r="R14" s="71"/>
      <c r="S14" s="71"/>
      <c r="T14" s="71"/>
      <c r="U14" s="153"/>
    </row>
    <row r="15" customFormat="false" ht="12.75" hidden="false" customHeight="false" outlineLevel="0" collapsed="false">
      <c r="A15" s="355" t="s">
        <v>272</v>
      </c>
      <c r="B15" s="420" t="n">
        <v>-0.0197741324134103</v>
      </c>
      <c r="C15" s="421" t="n">
        <v>0.00541894392474858</v>
      </c>
      <c r="D15" s="405" t="n">
        <v>3.5</v>
      </c>
      <c r="E15" s="404" t="n">
        <v>7</v>
      </c>
      <c r="F15" s="405" t="n">
        <v>0</v>
      </c>
      <c r="G15" s="406" t="n">
        <v>0.0593220338983051</v>
      </c>
      <c r="H15" s="405" t="n">
        <v>4</v>
      </c>
      <c r="I15" s="404" t="n">
        <v>8</v>
      </c>
      <c r="J15" s="418" t="n">
        <v>0.06</v>
      </c>
      <c r="K15" s="422" t="n">
        <v>0.3</v>
      </c>
      <c r="L15" s="415" t="n">
        <v>3.5</v>
      </c>
      <c r="M15" s="416" t="n">
        <v>7</v>
      </c>
      <c r="N15" s="413" t="n">
        <v>0</v>
      </c>
      <c r="O15" s="414" t="n">
        <v>0.07</v>
      </c>
      <c r="P15" s="415" t="n">
        <v>3.5</v>
      </c>
      <c r="Q15" s="416" t="n">
        <v>7</v>
      </c>
      <c r="R15" s="71"/>
      <c r="S15" s="71"/>
      <c r="T15" s="71"/>
      <c r="U15" s="153"/>
    </row>
    <row r="16" customFormat="false" ht="12.75" hidden="false" customHeight="false" outlineLevel="0" collapsed="false">
      <c r="A16" s="355" t="s">
        <v>273</v>
      </c>
      <c r="B16" s="420" t="n">
        <v>-0.0108373734582219</v>
      </c>
      <c r="C16" s="421" t="n">
        <v>0.01</v>
      </c>
      <c r="D16" s="405" t="n">
        <v>3.5</v>
      </c>
      <c r="E16" s="404" t="n">
        <v>7</v>
      </c>
      <c r="F16" s="405" t="n">
        <v>0</v>
      </c>
      <c r="G16" s="406" t="n">
        <v>0.0457627118644068</v>
      </c>
      <c r="H16" s="405" t="n">
        <v>4</v>
      </c>
      <c r="I16" s="404" t="n">
        <v>8</v>
      </c>
      <c r="J16" s="415" t="n">
        <v>-0.13</v>
      </c>
      <c r="K16" s="416" t="n">
        <v>0.37</v>
      </c>
      <c r="L16" s="415" t="n">
        <v>3.5</v>
      </c>
      <c r="M16" s="416" t="n">
        <v>7</v>
      </c>
      <c r="N16" s="413" t="n">
        <v>0</v>
      </c>
      <c r="O16" s="414" t="n">
        <v>0.03</v>
      </c>
      <c r="P16" s="415" t="n">
        <v>3.5</v>
      </c>
      <c r="Q16" s="416" t="n">
        <v>7</v>
      </c>
      <c r="R16" s="71"/>
      <c r="S16" s="71"/>
      <c r="T16" s="71"/>
      <c r="U16" s="153"/>
    </row>
    <row r="17" customFormat="false" ht="12.75" hidden="false" customHeight="false" outlineLevel="0" collapsed="false">
      <c r="A17" s="355" t="s">
        <v>274</v>
      </c>
      <c r="B17" s="420" t="n">
        <v>-0.00311735200402007</v>
      </c>
      <c r="C17" s="421" t="n">
        <v>0.00343650901164559</v>
      </c>
      <c r="D17" s="405" t="n">
        <v>3.5</v>
      </c>
      <c r="E17" s="404" t="n">
        <v>7</v>
      </c>
      <c r="F17" s="405" t="n">
        <v>0</v>
      </c>
      <c r="G17" s="406" t="n">
        <v>0.0288135593220339</v>
      </c>
      <c r="H17" s="405" t="n">
        <v>4</v>
      </c>
      <c r="I17" s="404" t="n">
        <v>8</v>
      </c>
      <c r="J17" s="423" t="n">
        <v>0</v>
      </c>
      <c r="K17" s="424" t="n">
        <v>0.056</v>
      </c>
      <c r="L17" s="415" t="n">
        <v>3.5</v>
      </c>
      <c r="M17" s="416" t="n">
        <v>7</v>
      </c>
      <c r="N17" s="425" t="n">
        <v>0</v>
      </c>
      <c r="O17" s="426" t="n">
        <v>0.038</v>
      </c>
      <c r="P17" s="415" t="n">
        <v>3.5</v>
      </c>
      <c r="Q17" s="416" t="n">
        <v>7</v>
      </c>
      <c r="R17" s="71"/>
      <c r="S17" s="71"/>
      <c r="T17" s="71"/>
      <c r="U17" s="153"/>
    </row>
    <row r="18" customFormat="false" ht="12.75" hidden="false" customHeight="false" outlineLevel="0" collapsed="false">
      <c r="A18" s="355" t="s">
        <v>275</v>
      </c>
      <c r="B18" s="420" t="n">
        <v>0.00978380454866244</v>
      </c>
      <c r="C18" s="421" t="n">
        <v>0.014</v>
      </c>
      <c r="D18" s="405" t="n">
        <v>3.5</v>
      </c>
      <c r="E18" s="404" t="n">
        <v>7</v>
      </c>
      <c r="F18" s="405" t="n">
        <v>0</v>
      </c>
      <c r="G18" s="406" t="n">
        <v>0.0169491525423729</v>
      </c>
      <c r="H18" s="405" t="n">
        <v>4</v>
      </c>
      <c r="I18" s="404" t="n">
        <v>8</v>
      </c>
      <c r="J18" s="425" t="n">
        <v>0.032</v>
      </c>
      <c r="K18" s="426" t="n">
        <v>0.073</v>
      </c>
      <c r="L18" s="415" t="n">
        <v>3.5</v>
      </c>
      <c r="M18" s="416" t="n">
        <v>7</v>
      </c>
      <c r="N18" s="425" t="n">
        <v>0.029</v>
      </c>
      <c r="O18" s="426" t="n">
        <v>0.025</v>
      </c>
      <c r="P18" s="415" t="n">
        <v>3.5</v>
      </c>
      <c r="Q18" s="416" t="n">
        <v>7</v>
      </c>
      <c r="R18" s="71"/>
      <c r="S18" s="71"/>
      <c r="T18" s="71"/>
      <c r="U18" s="153"/>
    </row>
    <row r="19" customFormat="false" ht="12.75" hidden="false" customHeight="false" outlineLevel="0" collapsed="false">
      <c r="A19" s="355" t="s">
        <v>276</v>
      </c>
      <c r="B19" s="427" t="n">
        <v>0.000147516704908723</v>
      </c>
      <c r="C19" s="428" t="n">
        <v>0.00185804119678042</v>
      </c>
      <c r="D19" s="405" t="n">
        <v>3.5</v>
      </c>
      <c r="E19" s="404" t="n">
        <v>7</v>
      </c>
      <c r="F19" s="405" t="n">
        <v>0</v>
      </c>
      <c r="G19" s="406" t="n">
        <v>0.0338983050847458</v>
      </c>
      <c r="H19" s="405" t="n">
        <v>4</v>
      </c>
      <c r="I19" s="404" t="n">
        <v>8</v>
      </c>
      <c r="J19" s="423" t="n">
        <v>0</v>
      </c>
      <c r="K19" s="424" t="n">
        <v>0.09</v>
      </c>
      <c r="L19" s="415" t="n">
        <v>3.5</v>
      </c>
      <c r="M19" s="416" t="n">
        <v>7</v>
      </c>
      <c r="N19" s="423" t="n">
        <v>-0.027</v>
      </c>
      <c r="O19" s="424" t="n">
        <v>0.097</v>
      </c>
      <c r="P19" s="415" t="n">
        <v>3.5</v>
      </c>
      <c r="Q19" s="416" t="n">
        <v>7</v>
      </c>
      <c r="R19" s="71"/>
      <c r="S19" s="71"/>
      <c r="T19" s="71"/>
      <c r="U19" s="153"/>
    </row>
    <row r="20" customFormat="false" ht="12.75" hidden="false" customHeight="false" outlineLevel="0" collapsed="false">
      <c r="A20" s="355" t="s">
        <v>277</v>
      </c>
      <c r="B20" s="420" t="n">
        <v>0</v>
      </c>
      <c r="C20" s="421" t="n">
        <v>0.021</v>
      </c>
      <c r="D20" s="405" t="n">
        <v>3.5</v>
      </c>
      <c r="E20" s="404" t="n">
        <v>7</v>
      </c>
      <c r="F20" s="405" t="n">
        <v>0</v>
      </c>
      <c r="G20" s="406" t="n">
        <v>0.005</v>
      </c>
      <c r="H20" s="405" t="n">
        <v>4</v>
      </c>
      <c r="I20" s="404" t="n">
        <v>8</v>
      </c>
      <c r="J20" s="425" t="n">
        <v>0.016</v>
      </c>
      <c r="K20" s="426" t="n">
        <v>0.032</v>
      </c>
      <c r="L20" s="415" t="n">
        <v>3.5</v>
      </c>
      <c r="M20" s="416" t="n">
        <v>7</v>
      </c>
      <c r="N20" s="425" t="n">
        <v>0.016</v>
      </c>
      <c r="O20" s="426" t="n">
        <v>0.009</v>
      </c>
      <c r="P20" s="415" t="n">
        <v>3.5</v>
      </c>
      <c r="Q20" s="416" t="n">
        <v>7</v>
      </c>
      <c r="R20" s="71"/>
      <c r="S20" s="71"/>
      <c r="T20" s="71"/>
      <c r="U20" s="153"/>
    </row>
    <row r="21" customFormat="false" ht="12.75" hidden="false" customHeight="false" outlineLevel="0" collapsed="false">
      <c r="A21" s="355" t="s">
        <v>278</v>
      </c>
      <c r="B21" s="420" t="n">
        <v>2.05645025470361E-005</v>
      </c>
      <c r="C21" s="421" t="n">
        <v>0.001</v>
      </c>
      <c r="D21" s="405" t="n">
        <v>3.5</v>
      </c>
      <c r="E21" s="404" t="n">
        <v>7</v>
      </c>
      <c r="F21" s="405" t="n">
        <v>0</v>
      </c>
      <c r="G21" s="406" t="n">
        <v>0.00516949152542373</v>
      </c>
      <c r="H21" s="405" t="n">
        <v>4</v>
      </c>
      <c r="I21" s="404" t="n">
        <v>8</v>
      </c>
      <c r="J21" s="423" t="n">
        <v>0</v>
      </c>
      <c r="K21" s="424" t="n">
        <v>0.015</v>
      </c>
      <c r="L21" s="415" t="n">
        <v>3.5</v>
      </c>
      <c r="M21" s="416" t="n">
        <v>7</v>
      </c>
      <c r="N21" s="429" t="n">
        <v>0</v>
      </c>
      <c r="O21" s="430" t="n">
        <v>0.01</v>
      </c>
      <c r="P21" s="415" t="n">
        <v>3.5</v>
      </c>
      <c r="Q21" s="416" t="n">
        <v>7</v>
      </c>
      <c r="R21" s="71"/>
      <c r="S21" s="71"/>
      <c r="T21" s="71"/>
      <c r="U21" s="153"/>
    </row>
    <row r="22" customFormat="false" ht="12.75" hidden="false" customHeight="false" outlineLevel="0" collapsed="false">
      <c r="A22" s="355" t="s">
        <v>279</v>
      </c>
      <c r="B22" s="420" t="n">
        <v>0</v>
      </c>
      <c r="C22" s="421" t="n">
        <v>0.00236010144249299</v>
      </c>
      <c r="D22" s="405" t="n">
        <v>3.5</v>
      </c>
      <c r="E22" s="404" t="n">
        <v>7</v>
      </c>
      <c r="F22" s="405" t="n">
        <v>0</v>
      </c>
      <c r="G22" s="406" t="n">
        <v>0.00211864406779661</v>
      </c>
      <c r="H22" s="405" t="n">
        <v>4</v>
      </c>
      <c r="I22" s="404" t="n">
        <v>8</v>
      </c>
      <c r="J22" s="415" t="n">
        <v>0.0017</v>
      </c>
      <c r="K22" s="416" t="n">
        <v>0.0066</v>
      </c>
      <c r="L22" s="415" t="n">
        <v>3.5</v>
      </c>
      <c r="M22" s="416" t="n">
        <v>7</v>
      </c>
      <c r="N22" s="431" t="n">
        <v>0</v>
      </c>
      <c r="O22" s="432" t="n">
        <v>0.0031</v>
      </c>
      <c r="P22" s="415" t="n">
        <v>3.5</v>
      </c>
      <c r="Q22" s="416" t="n">
        <v>7</v>
      </c>
      <c r="R22" s="71"/>
      <c r="S22" s="71"/>
      <c r="T22" s="71"/>
      <c r="U22" s="153"/>
    </row>
    <row r="23" customFormat="false" ht="12.75" hidden="false" customHeight="false" outlineLevel="0" collapsed="false">
      <c r="A23" s="355" t="s">
        <v>280</v>
      </c>
      <c r="B23" s="420" t="n">
        <v>-0.00049241317633501</v>
      </c>
      <c r="C23" s="421" t="n">
        <v>0.0062</v>
      </c>
      <c r="D23" s="405" t="n">
        <v>3.5</v>
      </c>
      <c r="E23" s="404" t="n">
        <v>7</v>
      </c>
      <c r="F23" s="405" t="n">
        <v>0</v>
      </c>
      <c r="G23" s="406" t="n">
        <v>0.00288135593220339</v>
      </c>
      <c r="H23" s="405" t="n">
        <v>4</v>
      </c>
      <c r="I23" s="404" t="n">
        <v>8</v>
      </c>
      <c r="J23" s="429" t="n">
        <v>0</v>
      </c>
      <c r="K23" s="430" t="n">
        <v>0.0052</v>
      </c>
      <c r="L23" s="415" t="n">
        <v>3.5</v>
      </c>
      <c r="M23" s="416" t="n">
        <v>7</v>
      </c>
      <c r="N23" s="429" t="n">
        <v>0</v>
      </c>
      <c r="O23" s="430" t="n">
        <v>0.0049</v>
      </c>
      <c r="P23" s="415" t="n">
        <v>3.5</v>
      </c>
      <c r="Q23" s="416" t="n">
        <v>7</v>
      </c>
      <c r="R23" s="71"/>
      <c r="S23" s="71"/>
      <c r="T23" s="71"/>
      <c r="U23" s="153"/>
    </row>
    <row r="24" customFormat="false" ht="13.5" hidden="false" customHeight="false" outlineLevel="0" collapsed="false">
      <c r="A24" s="4" t="s">
        <v>281</v>
      </c>
      <c r="B24" s="420" t="n">
        <v>0.001</v>
      </c>
      <c r="C24" s="421" t="n">
        <v>0.0039</v>
      </c>
      <c r="D24" s="405" t="n">
        <v>3.5</v>
      </c>
      <c r="E24" s="404" t="n">
        <v>7</v>
      </c>
      <c r="F24" s="405" t="n">
        <v>0</v>
      </c>
      <c r="G24" s="406" t="n">
        <v>0.00228813559322034</v>
      </c>
      <c r="H24" s="395" t="n">
        <v>4</v>
      </c>
      <c r="I24" s="396" t="n">
        <v>8</v>
      </c>
      <c r="J24" s="433" t="n">
        <v>-0.0052</v>
      </c>
      <c r="K24" s="434" t="n">
        <v>0.0041</v>
      </c>
      <c r="L24" s="384" t="n">
        <v>3.5</v>
      </c>
      <c r="M24" s="435" t="n">
        <v>7</v>
      </c>
      <c r="N24" s="436" t="n">
        <v>-0.004</v>
      </c>
      <c r="O24" s="437" t="n">
        <v>0.0067</v>
      </c>
      <c r="P24" s="384" t="n">
        <v>3.5</v>
      </c>
      <c r="Q24" s="435" t="n">
        <v>7</v>
      </c>
      <c r="R24" s="71"/>
      <c r="S24" s="71"/>
      <c r="T24" s="71"/>
      <c r="U24" s="153"/>
    </row>
    <row r="25" customFormat="false" ht="12.75" hidden="false" customHeight="false" outlineLevel="0" collapsed="false">
      <c r="A25" s="355" t="s">
        <v>282</v>
      </c>
      <c r="B25" s="438" t="n">
        <v>-0.03</v>
      </c>
      <c r="C25" s="439" t="n">
        <v>0.11</v>
      </c>
      <c r="D25" s="407" t="n">
        <v>3.5</v>
      </c>
      <c r="E25" s="408" t="n">
        <v>7</v>
      </c>
      <c r="F25" s="407" t="n">
        <v>0</v>
      </c>
      <c r="G25" s="440" t="n">
        <v>0.932203389830509</v>
      </c>
      <c r="H25" s="407" t="n">
        <v>4</v>
      </c>
      <c r="I25" s="408" t="n">
        <v>8</v>
      </c>
      <c r="J25" s="411" t="n">
        <v>-0.7</v>
      </c>
      <c r="K25" s="412" t="n">
        <v>2.2</v>
      </c>
      <c r="L25" s="409" t="n">
        <v>3.5</v>
      </c>
      <c r="M25" s="410" t="n">
        <v>7</v>
      </c>
      <c r="N25" s="441" t="n">
        <v>-0.4</v>
      </c>
      <c r="O25" s="410" t="n">
        <v>0.62</v>
      </c>
      <c r="P25" s="442" t="n">
        <v>3.5</v>
      </c>
      <c r="Q25" s="416" t="n">
        <v>7</v>
      </c>
      <c r="R25" s="71"/>
      <c r="S25" s="71"/>
      <c r="T25" s="71"/>
      <c r="U25" s="153"/>
    </row>
    <row r="26" customFormat="false" ht="12.75" hidden="false" customHeight="false" outlineLevel="0" collapsed="false">
      <c r="A26" s="355" t="s">
        <v>283</v>
      </c>
      <c r="B26" s="443" t="n">
        <v>0</v>
      </c>
      <c r="C26" s="444" t="n">
        <v>0.083</v>
      </c>
      <c r="D26" s="405" t="n">
        <v>3.5</v>
      </c>
      <c r="E26" s="404" t="n">
        <v>7</v>
      </c>
      <c r="F26" s="405" t="n">
        <v>0</v>
      </c>
      <c r="G26" s="406" t="n">
        <v>0.296610169491525</v>
      </c>
      <c r="H26" s="405" t="n">
        <v>4</v>
      </c>
      <c r="I26" s="404" t="n">
        <v>8</v>
      </c>
      <c r="J26" s="418" t="n">
        <v>-3.15</v>
      </c>
      <c r="K26" s="419" t="n">
        <v>1.42</v>
      </c>
      <c r="L26" s="415" t="n">
        <v>3.5</v>
      </c>
      <c r="M26" s="416" t="n">
        <v>7</v>
      </c>
      <c r="N26" s="445" t="n">
        <v>0</v>
      </c>
      <c r="O26" s="446" t="n">
        <v>0.2</v>
      </c>
      <c r="P26" s="442" t="n">
        <v>3.5</v>
      </c>
      <c r="Q26" s="416" t="n">
        <v>7</v>
      </c>
      <c r="R26" s="71"/>
      <c r="S26" s="71"/>
      <c r="T26" s="71"/>
      <c r="U26" s="153"/>
    </row>
    <row r="27" customFormat="false" ht="12.75" hidden="false" customHeight="false" outlineLevel="0" collapsed="false">
      <c r="A27" s="355" t="s">
        <v>284</v>
      </c>
      <c r="B27" s="443" t="n">
        <v>0</v>
      </c>
      <c r="C27" s="444" t="n">
        <v>0.018</v>
      </c>
      <c r="D27" s="405" t="n">
        <v>3.5</v>
      </c>
      <c r="E27" s="404" t="n">
        <v>7</v>
      </c>
      <c r="F27" s="405" t="n">
        <v>0</v>
      </c>
      <c r="G27" s="406" t="n">
        <v>0.228813559322034</v>
      </c>
      <c r="H27" s="405" t="n">
        <v>4</v>
      </c>
      <c r="I27" s="404" t="n">
        <v>8</v>
      </c>
      <c r="J27" s="418" t="n">
        <v>-0.38</v>
      </c>
      <c r="K27" s="422" t="n">
        <v>0.6</v>
      </c>
      <c r="L27" s="415" t="n">
        <v>3.5</v>
      </c>
      <c r="M27" s="416" t="n">
        <v>7</v>
      </c>
      <c r="N27" s="415" t="n">
        <v>-0.32</v>
      </c>
      <c r="O27" s="416" t="n">
        <v>0.26</v>
      </c>
      <c r="P27" s="442" t="n">
        <v>3.5</v>
      </c>
      <c r="Q27" s="416" t="n">
        <v>7</v>
      </c>
      <c r="R27" s="71"/>
      <c r="S27" s="71"/>
      <c r="T27" s="71"/>
      <c r="U27" s="153"/>
    </row>
    <row r="28" customFormat="false" ht="12.75" hidden="false" customHeight="false" outlineLevel="0" collapsed="false">
      <c r="A28" s="355" t="s">
        <v>285</v>
      </c>
      <c r="B28" s="443" t="n">
        <v>0</v>
      </c>
      <c r="C28" s="444" t="n">
        <v>0.045</v>
      </c>
      <c r="D28" s="405" t="n">
        <v>3.5</v>
      </c>
      <c r="E28" s="404" t="n">
        <v>7</v>
      </c>
      <c r="F28" s="405" t="n">
        <v>0</v>
      </c>
      <c r="G28" s="406" t="n">
        <v>0.101694915254237</v>
      </c>
      <c r="H28" s="405" t="n">
        <v>4</v>
      </c>
      <c r="I28" s="404" t="n">
        <v>8</v>
      </c>
      <c r="J28" s="418" t="n">
        <v>1.57</v>
      </c>
      <c r="K28" s="419" t="n">
        <v>0.36</v>
      </c>
      <c r="L28" s="415" t="n">
        <v>3.5</v>
      </c>
      <c r="M28" s="416" t="n">
        <v>7</v>
      </c>
      <c r="N28" s="413" t="n">
        <v>0</v>
      </c>
      <c r="O28" s="414" t="n">
        <v>0.16</v>
      </c>
      <c r="P28" s="442" t="n">
        <v>3.5</v>
      </c>
      <c r="Q28" s="416" t="n">
        <v>7</v>
      </c>
      <c r="R28" s="71"/>
      <c r="S28" s="71"/>
      <c r="T28" s="71"/>
      <c r="U28" s="153"/>
    </row>
    <row r="29" customFormat="false" ht="12.75" hidden="false" customHeight="false" outlineLevel="0" collapsed="false">
      <c r="A29" s="355" t="s">
        <v>286</v>
      </c>
      <c r="B29" s="420" t="n">
        <v>0</v>
      </c>
      <c r="C29" s="421" t="n">
        <v>0.00490637507529824</v>
      </c>
      <c r="D29" s="405" t="n">
        <v>3.5</v>
      </c>
      <c r="E29" s="404" t="n">
        <v>7</v>
      </c>
      <c r="F29" s="405" t="n">
        <v>0</v>
      </c>
      <c r="G29" s="406" t="n">
        <v>0.0576271186440678</v>
      </c>
      <c r="H29" s="405" t="n">
        <v>4</v>
      </c>
      <c r="I29" s="404" t="n">
        <v>8</v>
      </c>
      <c r="J29" s="447" t="n">
        <v>-0.1</v>
      </c>
      <c r="K29" s="422" t="n">
        <v>0.3</v>
      </c>
      <c r="L29" s="415" t="n">
        <v>3.5</v>
      </c>
      <c r="M29" s="416" t="n">
        <v>7</v>
      </c>
      <c r="N29" s="413" t="n">
        <v>0.02</v>
      </c>
      <c r="O29" s="414" t="n">
        <v>0.07</v>
      </c>
      <c r="P29" s="442" t="n">
        <v>3.5</v>
      </c>
      <c r="Q29" s="416" t="n">
        <v>7</v>
      </c>
      <c r="R29" s="71"/>
      <c r="S29" s="71"/>
      <c r="T29" s="71"/>
      <c r="U29" s="153"/>
    </row>
    <row r="30" customFormat="false" ht="12.75" hidden="false" customHeight="false" outlineLevel="0" collapsed="false">
      <c r="A30" s="355" t="s">
        <v>287</v>
      </c>
      <c r="B30" s="420" t="n">
        <v>0</v>
      </c>
      <c r="C30" s="421" t="n">
        <v>0.026</v>
      </c>
      <c r="D30" s="405" t="n">
        <v>3.5</v>
      </c>
      <c r="E30" s="404" t="n">
        <v>7</v>
      </c>
      <c r="F30" s="405" t="n">
        <v>0</v>
      </c>
      <c r="G30" s="406" t="n">
        <v>0.0474576271186441</v>
      </c>
      <c r="H30" s="405" t="n">
        <v>4</v>
      </c>
      <c r="I30" s="404" t="n">
        <v>8</v>
      </c>
      <c r="J30" s="447" t="n">
        <v>1.5</v>
      </c>
      <c r="K30" s="419" t="n">
        <v>0.12</v>
      </c>
      <c r="L30" s="415" t="n">
        <v>3.5</v>
      </c>
      <c r="M30" s="416" t="n">
        <v>7</v>
      </c>
      <c r="N30" s="425" t="n">
        <v>0</v>
      </c>
      <c r="O30" s="426" t="n">
        <v>0.019</v>
      </c>
      <c r="P30" s="442" t="n">
        <v>3.5</v>
      </c>
      <c r="Q30" s="416" t="n">
        <v>7</v>
      </c>
      <c r="R30" s="71"/>
      <c r="S30" s="71"/>
      <c r="T30" s="71"/>
      <c r="U30" s="153"/>
    </row>
    <row r="31" customFormat="false" ht="12.75" hidden="false" customHeight="false" outlineLevel="0" collapsed="false">
      <c r="A31" s="355" t="s">
        <v>288</v>
      </c>
      <c r="B31" s="420" t="n">
        <v>0.001</v>
      </c>
      <c r="C31" s="421" t="n">
        <v>0.00219360895530021</v>
      </c>
      <c r="D31" s="405" t="n">
        <v>3.5</v>
      </c>
      <c r="E31" s="404" t="n">
        <v>7</v>
      </c>
      <c r="F31" s="405" t="n">
        <v>0</v>
      </c>
      <c r="G31" s="406" t="n">
        <v>0.0211864406779661</v>
      </c>
      <c r="H31" s="405" t="n">
        <v>4</v>
      </c>
      <c r="I31" s="404" t="n">
        <v>8</v>
      </c>
      <c r="J31" s="423" t="n">
        <v>0</v>
      </c>
      <c r="K31" s="424" t="n">
        <v>0.065</v>
      </c>
      <c r="L31" s="415" t="n">
        <v>3.5</v>
      </c>
      <c r="M31" s="416" t="n">
        <v>7</v>
      </c>
      <c r="N31" s="425" t="n">
        <v>0.026</v>
      </c>
      <c r="O31" s="426" t="n">
        <v>0.037</v>
      </c>
      <c r="P31" s="442" t="n">
        <v>3.5</v>
      </c>
      <c r="Q31" s="416" t="n">
        <v>7</v>
      </c>
      <c r="R31" s="71"/>
      <c r="S31" s="71"/>
      <c r="T31" s="71"/>
      <c r="U31" s="153"/>
    </row>
    <row r="32" customFormat="false" ht="12.75" hidden="false" customHeight="false" outlineLevel="0" collapsed="false">
      <c r="A32" s="355" t="s">
        <v>289</v>
      </c>
      <c r="B32" s="420" t="n">
        <v>0</v>
      </c>
      <c r="C32" s="421" t="n">
        <v>0.018</v>
      </c>
      <c r="D32" s="405" t="n">
        <v>3.5</v>
      </c>
      <c r="E32" s="404" t="n">
        <v>7</v>
      </c>
      <c r="F32" s="405" t="n">
        <v>0</v>
      </c>
      <c r="G32" s="406" t="n">
        <v>0.0177966101694915</v>
      </c>
      <c r="H32" s="405" t="n">
        <v>4</v>
      </c>
      <c r="I32" s="404" t="n">
        <v>8</v>
      </c>
      <c r="J32" s="423" t="n">
        <v>-0.194</v>
      </c>
      <c r="K32" s="424" t="n">
        <v>0.043</v>
      </c>
      <c r="L32" s="415" t="n">
        <v>3.5</v>
      </c>
      <c r="M32" s="416" t="n">
        <v>7</v>
      </c>
      <c r="N32" s="423" t="n">
        <v>-0.012</v>
      </c>
      <c r="O32" s="424" t="n">
        <v>0.031</v>
      </c>
      <c r="P32" s="442" t="n">
        <v>3.5</v>
      </c>
      <c r="Q32" s="416" t="n">
        <v>7</v>
      </c>
      <c r="R32" s="71"/>
      <c r="S32" s="71"/>
      <c r="T32" s="71"/>
      <c r="U32" s="153"/>
    </row>
    <row r="33" customFormat="false" ht="12.75" hidden="false" customHeight="false" outlineLevel="0" collapsed="false">
      <c r="A33" s="355" t="s">
        <v>290</v>
      </c>
      <c r="B33" s="427" t="n">
        <v>-1.87479491614334E-005</v>
      </c>
      <c r="C33" s="428" t="n">
        <v>0.0009498888409677</v>
      </c>
      <c r="D33" s="405" t="n">
        <v>3.5</v>
      </c>
      <c r="E33" s="404" t="n">
        <v>7</v>
      </c>
      <c r="F33" s="405" t="n">
        <v>0</v>
      </c>
      <c r="G33" s="406" t="n">
        <v>0.0288135593220339</v>
      </c>
      <c r="H33" s="405" t="n">
        <v>4</v>
      </c>
      <c r="I33" s="404" t="n">
        <v>8</v>
      </c>
      <c r="J33" s="423" t="n">
        <v>0</v>
      </c>
      <c r="K33" s="424" t="n">
        <v>0.1</v>
      </c>
      <c r="L33" s="415" t="n">
        <v>3.5</v>
      </c>
      <c r="M33" s="416" t="n">
        <v>7</v>
      </c>
      <c r="N33" s="423" t="n">
        <v>0.012</v>
      </c>
      <c r="O33" s="424" t="n">
        <v>0.095</v>
      </c>
      <c r="P33" s="442" t="n">
        <v>3.5</v>
      </c>
      <c r="Q33" s="416" t="n">
        <v>7</v>
      </c>
      <c r="R33" s="71"/>
      <c r="S33" s="71"/>
      <c r="T33" s="71"/>
      <c r="U33" s="153"/>
    </row>
    <row r="34" customFormat="false" ht="12.75" hidden="false" customHeight="false" outlineLevel="0" collapsed="false">
      <c r="A34" s="355" t="s">
        <v>291</v>
      </c>
      <c r="B34" s="429" t="n">
        <v>0.008</v>
      </c>
      <c r="C34" s="448" t="n">
        <v>0.039</v>
      </c>
      <c r="D34" s="405" t="n">
        <v>3.5</v>
      </c>
      <c r="E34" s="404" t="n">
        <v>7</v>
      </c>
      <c r="F34" s="405" t="n">
        <v>0</v>
      </c>
      <c r="G34" s="406" t="n">
        <v>0.0076271186440678</v>
      </c>
      <c r="H34" s="405" t="n">
        <v>4</v>
      </c>
      <c r="I34" s="404" t="n">
        <v>8</v>
      </c>
      <c r="J34" s="423" t="n">
        <v>0.19</v>
      </c>
      <c r="K34" s="424" t="n">
        <v>0.043</v>
      </c>
      <c r="L34" s="415" t="n">
        <v>3.5</v>
      </c>
      <c r="M34" s="416" t="n">
        <v>7</v>
      </c>
      <c r="N34" s="423" t="n">
        <v>0.013</v>
      </c>
      <c r="O34" s="424" t="n">
        <v>0.038</v>
      </c>
      <c r="P34" s="442" t="n">
        <v>3.5</v>
      </c>
      <c r="Q34" s="416" t="n">
        <v>7</v>
      </c>
      <c r="R34" s="71"/>
      <c r="S34" s="71"/>
      <c r="T34" s="71"/>
      <c r="U34" s="153"/>
    </row>
    <row r="35" customFormat="false" ht="12.75" hidden="false" customHeight="false" outlineLevel="0" collapsed="false">
      <c r="A35" s="355" t="s">
        <v>292</v>
      </c>
      <c r="B35" s="420" t="n">
        <v>0</v>
      </c>
      <c r="C35" s="421" t="n">
        <v>0.0008</v>
      </c>
      <c r="D35" s="405" t="n">
        <v>3.5</v>
      </c>
      <c r="E35" s="404" t="n">
        <v>7</v>
      </c>
      <c r="F35" s="405" t="n">
        <v>0</v>
      </c>
      <c r="G35" s="406" t="n">
        <v>0.00474576271186441</v>
      </c>
      <c r="H35" s="405" t="n">
        <v>4</v>
      </c>
      <c r="I35" s="404" t="n">
        <v>8</v>
      </c>
      <c r="J35" s="423" t="n">
        <v>0</v>
      </c>
      <c r="K35" s="424" t="n">
        <v>0.02</v>
      </c>
      <c r="L35" s="415" t="n">
        <v>3.5</v>
      </c>
      <c r="M35" s="416" t="n">
        <v>7</v>
      </c>
      <c r="N35" s="429" t="n">
        <v>0</v>
      </c>
      <c r="O35" s="430" t="n">
        <v>0.0097</v>
      </c>
      <c r="P35" s="442" t="n">
        <v>3.5</v>
      </c>
      <c r="Q35" s="416" t="n">
        <v>7</v>
      </c>
      <c r="R35" s="71"/>
      <c r="S35" s="71"/>
      <c r="T35" s="71"/>
      <c r="U35" s="153"/>
    </row>
    <row r="36" customFormat="false" ht="12.75" hidden="false" customHeight="false" outlineLevel="0" collapsed="false">
      <c r="A36" s="355" t="s">
        <v>293</v>
      </c>
      <c r="B36" s="429" t="n">
        <v>0.0015</v>
      </c>
      <c r="C36" s="448" t="n">
        <v>0.0054</v>
      </c>
      <c r="D36" s="405" t="n">
        <v>3.5</v>
      </c>
      <c r="E36" s="404" t="n">
        <v>7</v>
      </c>
      <c r="F36" s="405" t="n">
        <v>0</v>
      </c>
      <c r="G36" s="406" t="n">
        <v>0.00186440677966102</v>
      </c>
      <c r="H36" s="405" t="n">
        <v>4</v>
      </c>
      <c r="I36" s="404" t="n">
        <v>8</v>
      </c>
      <c r="J36" s="425" t="n">
        <v>0</v>
      </c>
      <c r="K36" s="426" t="n">
        <v>0.007</v>
      </c>
      <c r="L36" s="415" t="n">
        <v>3.5</v>
      </c>
      <c r="M36" s="416" t="n">
        <v>7</v>
      </c>
      <c r="N36" s="431" t="n">
        <v>0.0015</v>
      </c>
      <c r="O36" s="432" t="n">
        <v>0.0054</v>
      </c>
      <c r="P36" s="442" t="n">
        <v>3.5</v>
      </c>
      <c r="Q36" s="416" t="n">
        <v>7</v>
      </c>
      <c r="R36" s="71"/>
      <c r="S36" s="71"/>
      <c r="T36" s="71"/>
      <c r="U36" s="153"/>
    </row>
    <row r="37" customFormat="false" ht="12.75" hidden="false" customHeight="false" outlineLevel="0" collapsed="false">
      <c r="A37" s="355" t="s">
        <v>294</v>
      </c>
      <c r="B37" s="429" t="n">
        <v>-0.0079</v>
      </c>
      <c r="C37" s="448" t="n">
        <v>0.0035</v>
      </c>
      <c r="D37" s="405" t="n">
        <v>3.5</v>
      </c>
      <c r="E37" s="404" t="n">
        <v>7</v>
      </c>
      <c r="F37" s="405" t="n">
        <v>0</v>
      </c>
      <c r="G37" s="406" t="n">
        <v>0.00254237288135593</v>
      </c>
      <c r="H37" s="405" t="n">
        <v>4</v>
      </c>
      <c r="I37" s="404" t="n">
        <v>8</v>
      </c>
      <c r="J37" s="418" t="n">
        <v>0.0012</v>
      </c>
      <c r="K37" s="419" t="n">
        <v>0.0059</v>
      </c>
      <c r="L37" s="415" t="n">
        <v>3.5</v>
      </c>
      <c r="M37" s="416" t="n">
        <v>7</v>
      </c>
      <c r="N37" s="429" t="n">
        <v>-0.0023</v>
      </c>
      <c r="O37" s="430" t="n">
        <v>0.0041</v>
      </c>
      <c r="P37" s="442" t="n">
        <v>3.5</v>
      </c>
      <c r="Q37" s="416" t="n">
        <v>7</v>
      </c>
      <c r="R37" s="71"/>
      <c r="S37" s="71"/>
      <c r="T37" s="71"/>
      <c r="U37" s="153"/>
    </row>
    <row r="38" customFormat="false" ht="13.5" hidden="false" customHeight="false" outlineLevel="0" collapsed="false">
      <c r="A38" s="4" t="s">
        <v>295</v>
      </c>
      <c r="B38" s="436" t="n">
        <v>-0.0031</v>
      </c>
      <c r="C38" s="449" t="n">
        <v>0.0066</v>
      </c>
      <c r="D38" s="395" t="n">
        <v>3.5</v>
      </c>
      <c r="E38" s="396" t="n">
        <v>7</v>
      </c>
      <c r="F38" s="395" t="n">
        <v>0</v>
      </c>
      <c r="G38" s="450" t="n">
        <v>0.00254237288135593</v>
      </c>
      <c r="H38" s="395" t="n">
        <v>4</v>
      </c>
      <c r="I38" s="396" t="n">
        <v>8</v>
      </c>
      <c r="J38" s="388" t="n">
        <v>0.0037</v>
      </c>
      <c r="K38" s="389" t="n">
        <v>0.0075</v>
      </c>
      <c r="L38" s="384" t="n">
        <v>3.5</v>
      </c>
      <c r="M38" s="435" t="n">
        <v>7</v>
      </c>
      <c r="N38" s="433" t="n">
        <v>0</v>
      </c>
      <c r="O38" s="434" t="n">
        <v>0.009</v>
      </c>
      <c r="P38" s="383" t="n">
        <v>3.5</v>
      </c>
      <c r="Q38" s="435" t="n">
        <v>7</v>
      </c>
      <c r="R38" s="451"/>
      <c r="S38" s="451"/>
      <c r="T38" s="451"/>
      <c r="U38" s="452"/>
    </row>
    <row r="39" customFormat="false" ht="13.5" hidden="false" customHeight="false" outlineLevel="0" collapsed="false">
      <c r="A39" s="453"/>
      <c r="B39" s="454"/>
      <c r="C39" s="454"/>
      <c r="D39" s="454"/>
      <c r="E39" s="454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</row>
    <row r="40" customFormat="false" ht="13.5" hidden="false" customHeight="false" outlineLevel="0" collapsed="false">
      <c r="A40" s="7" t="s">
        <v>29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5"/>
      <c r="B41" s="455" t="s">
        <v>297</v>
      </c>
      <c r="C41" s="456" t="s">
        <v>298</v>
      </c>
      <c r="D41" s="457" t="s">
        <v>299</v>
      </c>
      <c r="E41" s="456" t="s">
        <v>300</v>
      </c>
      <c r="F41" s="360"/>
      <c r="G41" s="360"/>
      <c r="H41" s="455" t="s">
        <v>297</v>
      </c>
      <c r="I41" s="456" t="s">
        <v>298</v>
      </c>
      <c r="J41" s="457" t="s">
        <v>299</v>
      </c>
      <c r="K41" s="456" t="s">
        <v>300</v>
      </c>
      <c r="L41" s="361"/>
      <c r="M41" s="361"/>
      <c r="N41" s="361"/>
      <c r="O41" s="361"/>
      <c r="P41" s="361"/>
      <c r="Q41" s="361"/>
      <c r="R41" s="71"/>
      <c r="S41" s="71"/>
      <c r="T41" s="71"/>
      <c r="U41" s="153"/>
    </row>
    <row r="42" customFormat="false" ht="13.5" hidden="false" customHeight="false" outlineLevel="0" collapsed="false">
      <c r="A42" s="355" t="s">
        <v>253</v>
      </c>
      <c r="B42" s="407" t="n">
        <f aca="false">B3-C3*D3</f>
        <v>-0.086</v>
      </c>
      <c r="C42" s="458" t="n">
        <f aca="false">B3+C3*D3</f>
        <v>-0.03</v>
      </c>
      <c r="D42" s="408" t="n">
        <f aca="false">B3-C3*E3</f>
        <v>-0.114</v>
      </c>
      <c r="E42" s="459" t="n">
        <f aca="false">B3+C3*E3</f>
        <v>-0.002</v>
      </c>
      <c r="F42" s="460" t="s">
        <v>47</v>
      </c>
      <c r="G42" s="460"/>
      <c r="H42" s="362" t="n">
        <f aca="false">H3-I3*J3</f>
        <v>-0.98</v>
      </c>
      <c r="I42" s="363" t="n">
        <f aca="false">H3+I3*J3</f>
        <v>0.98</v>
      </c>
      <c r="J42" s="42" t="n">
        <f aca="false">H3-K3*I3</f>
        <v>-1.96</v>
      </c>
      <c r="K42" s="15" t="n">
        <f aca="false">H3+I3*K3</f>
        <v>1.96</v>
      </c>
      <c r="L42" s="361"/>
      <c r="M42" s="361"/>
      <c r="N42" s="361"/>
      <c r="O42" s="361"/>
      <c r="P42" s="361"/>
      <c r="Q42" s="361"/>
      <c r="R42" s="71"/>
      <c r="S42" s="71"/>
      <c r="T42" s="71"/>
      <c r="U42" s="153"/>
    </row>
    <row r="43" customFormat="false" ht="13.5" hidden="false" customHeight="false" outlineLevel="0" collapsed="false">
      <c r="A43" s="355" t="s">
        <v>254</v>
      </c>
      <c r="B43" s="461" t="n">
        <f aca="false">B4-C4*D4</f>
        <v>-4420</v>
      </c>
      <c r="C43" s="462" t="n">
        <f aca="false">B4+C4*D4</f>
        <v>-3720</v>
      </c>
      <c r="D43" s="463" t="n">
        <f aca="false">B4-C4*E4</f>
        <v>-4770</v>
      </c>
      <c r="E43" s="462" t="n">
        <f aca="false">B4+C4*E4</f>
        <v>-3370</v>
      </c>
      <c r="F43" s="464"/>
      <c r="G43" s="464"/>
      <c r="H43" s="371"/>
      <c r="I43" s="369"/>
      <c r="J43" s="62"/>
      <c r="K43" s="14"/>
      <c r="L43" s="82"/>
      <c r="M43" s="82"/>
      <c r="N43" s="361"/>
      <c r="O43" s="361"/>
      <c r="P43" s="361"/>
      <c r="Q43" s="361"/>
      <c r="R43" s="71"/>
      <c r="S43" s="71"/>
      <c r="T43" s="71"/>
      <c r="U43" s="153"/>
    </row>
    <row r="44" customFormat="false" ht="13.5" hidden="false" customHeight="false" outlineLevel="0" collapsed="false">
      <c r="A44" s="373"/>
      <c r="B44" s="11" t="s">
        <v>255</v>
      </c>
      <c r="C44" s="11"/>
      <c r="D44" s="11"/>
      <c r="E44" s="11"/>
      <c r="F44" s="8" t="s">
        <v>256</v>
      </c>
      <c r="G44" s="8"/>
      <c r="H44" s="8"/>
      <c r="I44" s="8"/>
      <c r="J44" s="8" t="s">
        <v>257</v>
      </c>
      <c r="K44" s="8"/>
      <c r="L44" s="8"/>
      <c r="M44" s="8"/>
      <c r="N44" s="8" t="s">
        <v>258</v>
      </c>
      <c r="O44" s="8"/>
      <c r="P44" s="8"/>
      <c r="Q44" s="8"/>
      <c r="R44" s="8" t="s">
        <v>259</v>
      </c>
      <c r="S44" s="8"/>
      <c r="T44" s="8"/>
      <c r="U44" s="8"/>
    </row>
    <row r="45" customFormat="false" ht="13.5" hidden="false" customHeight="false" outlineLevel="0" collapsed="false">
      <c r="A45" s="355"/>
      <c r="B45" s="380" t="s">
        <v>297</v>
      </c>
      <c r="C45" s="465" t="s">
        <v>298</v>
      </c>
      <c r="D45" s="465" t="s">
        <v>299</v>
      </c>
      <c r="E45" s="381" t="s">
        <v>300</v>
      </c>
      <c r="F45" s="380" t="s">
        <v>297</v>
      </c>
      <c r="G45" s="465" t="s">
        <v>298</v>
      </c>
      <c r="H45" s="465" t="s">
        <v>299</v>
      </c>
      <c r="I45" s="381" t="s">
        <v>300</v>
      </c>
      <c r="J45" s="380" t="s">
        <v>297</v>
      </c>
      <c r="K45" s="465" t="s">
        <v>298</v>
      </c>
      <c r="L45" s="465" t="s">
        <v>299</v>
      </c>
      <c r="M45" s="381" t="s">
        <v>300</v>
      </c>
      <c r="N45" s="380" t="s">
        <v>297</v>
      </c>
      <c r="O45" s="465" t="s">
        <v>298</v>
      </c>
      <c r="P45" s="465" t="s">
        <v>299</v>
      </c>
      <c r="Q45" s="381" t="s">
        <v>300</v>
      </c>
      <c r="R45" s="380" t="s">
        <v>297</v>
      </c>
      <c r="S45" s="465" t="s">
        <v>298</v>
      </c>
      <c r="T45" s="465" t="s">
        <v>299</v>
      </c>
      <c r="U45" s="381" t="s">
        <v>300</v>
      </c>
    </row>
    <row r="46" customFormat="false" ht="13.5" hidden="false" customHeight="false" outlineLevel="0" collapsed="false">
      <c r="A46" s="355" t="s">
        <v>262</v>
      </c>
      <c r="B46" s="266" t="n">
        <f aca="false">B7-C7*D7</f>
        <v>106.78</v>
      </c>
      <c r="C46" s="267" t="n">
        <f aca="false">B7+C7*D7</f>
        <v>109.82</v>
      </c>
      <c r="D46" s="267" t="n">
        <f aca="false">B7-C7*E7</f>
        <v>105.26</v>
      </c>
      <c r="E46" s="466" t="n">
        <f aca="false">B7+C7*E7</f>
        <v>111.34</v>
      </c>
      <c r="F46" s="467" t="n">
        <f aca="false">F7-G7*H7</f>
        <v>-5.74</v>
      </c>
      <c r="G46" s="468" t="n">
        <f aca="false">F7+G7*H7</f>
        <v>6.42</v>
      </c>
      <c r="H46" s="468" t="n">
        <f aca="false">F7-G7*I7</f>
        <v>-11.82</v>
      </c>
      <c r="I46" s="469" t="n">
        <f aca="false">F7+G7*I7</f>
        <v>12.5</v>
      </c>
      <c r="J46" s="470" t="n">
        <f aca="false">J7-K7*L7</f>
        <v>-5470</v>
      </c>
      <c r="K46" s="471" t="n">
        <f aca="false">J7+K7*L7</f>
        <v>-2810</v>
      </c>
      <c r="L46" s="471" t="n">
        <f aca="false">J7-K7*M7</f>
        <v>-6800</v>
      </c>
      <c r="M46" s="472" t="n">
        <f aca="false">J7+K7*M7</f>
        <v>-1480</v>
      </c>
      <c r="N46" s="470" t="n">
        <f aca="false">N7-O7*P7</f>
        <v>-4760.5</v>
      </c>
      <c r="O46" s="471" t="n">
        <f aca="false">N7+O7*P7</f>
        <v>-3283.5</v>
      </c>
      <c r="P46" s="260" t="n">
        <f aca="false">N7-O7*Q7</f>
        <v>-5499</v>
      </c>
      <c r="Q46" s="268" t="n">
        <f aca="false">N7+O7*Q7</f>
        <v>-2545</v>
      </c>
      <c r="R46" s="266" t="n">
        <f aca="false">R7-S7*T7</f>
        <v>-9.17</v>
      </c>
      <c r="S46" s="267" t="n">
        <f aca="false">R7+S7*T7</f>
        <v>4.97</v>
      </c>
      <c r="T46" s="267" t="n">
        <f aca="false">R7-S7*U7</f>
        <v>-16.24</v>
      </c>
      <c r="U46" s="466" t="n">
        <f aca="false">R7+S7*U7</f>
        <v>12.04</v>
      </c>
    </row>
    <row r="47" customFormat="false" ht="13.5" hidden="false" customHeight="false" outlineLevel="0" collapsed="false">
      <c r="A47" s="373"/>
      <c r="B47" s="11" t="s">
        <v>263</v>
      </c>
      <c r="C47" s="11"/>
      <c r="D47" s="11"/>
      <c r="E47" s="11"/>
      <c r="F47" s="11" t="s">
        <v>264</v>
      </c>
      <c r="G47" s="11"/>
      <c r="H47" s="11"/>
      <c r="I47" s="11"/>
      <c r="J47" s="11" t="s">
        <v>265</v>
      </c>
      <c r="K47" s="11"/>
      <c r="L47" s="11"/>
      <c r="M47" s="11"/>
      <c r="N47" s="11" t="s">
        <v>266</v>
      </c>
      <c r="O47" s="11"/>
      <c r="P47" s="11"/>
      <c r="Q47" s="11"/>
      <c r="R47" s="71"/>
      <c r="S47" s="71"/>
      <c r="T47" s="71"/>
      <c r="U47" s="153"/>
    </row>
    <row r="48" customFormat="false" ht="13.5" hidden="false" customHeight="false" outlineLevel="0" collapsed="false">
      <c r="A48" s="4"/>
      <c r="B48" s="380" t="s">
        <v>297</v>
      </c>
      <c r="C48" s="465" t="s">
        <v>298</v>
      </c>
      <c r="D48" s="465" t="s">
        <v>299</v>
      </c>
      <c r="E48" s="381" t="s">
        <v>300</v>
      </c>
      <c r="F48" s="380" t="s">
        <v>297</v>
      </c>
      <c r="G48" s="465" t="s">
        <v>298</v>
      </c>
      <c r="H48" s="465" t="s">
        <v>299</v>
      </c>
      <c r="I48" s="381" t="s">
        <v>300</v>
      </c>
      <c r="J48" s="380" t="s">
        <v>297</v>
      </c>
      <c r="K48" s="465" t="s">
        <v>298</v>
      </c>
      <c r="L48" s="465" t="s">
        <v>299</v>
      </c>
      <c r="M48" s="381" t="s">
        <v>300</v>
      </c>
      <c r="N48" s="380" t="s">
        <v>297</v>
      </c>
      <c r="O48" s="465" t="s">
        <v>298</v>
      </c>
      <c r="P48" s="465" t="s">
        <v>299</v>
      </c>
      <c r="Q48" s="381" t="s">
        <v>300</v>
      </c>
      <c r="R48" s="71"/>
      <c r="S48" s="71"/>
      <c r="T48" s="71"/>
      <c r="U48" s="153"/>
    </row>
    <row r="49" customFormat="false" ht="13.5" hidden="false" customHeight="false" outlineLevel="0" collapsed="false">
      <c r="A49" s="1" t="s">
        <v>267</v>
      </c>
      <c r="B49" s="473" t="n">
        <f aca="false">B10-C10*D10</f>
        <v>0</v>
      </c>
      <c r="C49" s="450" t="n">
        <f aca="false">B10+C10*D10</f>
        <v>0</v>
      </c>
      <c r="D49" s="450" t="n">
        <f aca="false">B10-C10*E10</f>
        <v>0</v>
      </c>
      <c r="E49" s="474" t="n">
        <f aca="false">B10+C10*E10</f>
        <v>0</v>
      </c>
      <c r="F49" s="475" t="n">
        <f aca="false">F10-G10*H10</f>
        <v>-4</v>
      </c>
      <c r="G49" s="476" t="n">
        <f aca="false">F10+G10*H10</f>
        <v>3.68</v>
      </c>
      <c r="H49" s="476" t="n">
        <f aca="false">F10-G10*I10</f>
        <v>-7.84</v>
      </c>
      <c r="I49" s="477" t="n">
        <f aca="false">F10+G10*I10</f>
        <v>7.52</v>
      </c>
      <c r="J49" s="478" t="n">
        <f aca="false">J10-K10*L10</f>
        <v>0.21</v>
      </c>
      <c r="K49" s="479" t="n">
        <f aca="false">J10+K10*L10</f>
        <v>6.37</v>
      </c>
      <c r="L49" s="479" t="n">
        <f aca="false">J10-K10*M10</f>
        <v>-2.87</v>
      </c>
      <c r="M49" s="480" t="n">
        <f aca="false">J10+K10*M10</f>
        <v>9.45</v>
      </c>
      <c r="N49" s="478" t="n">
        <f aca="false">N10-O10*P10</f>
        <v>-5.115</v>
      </c>
      <c r="O49" s="479" t="n">
        <f aca="false">N10+O10*P10</f>
        <v>7.275</v>
      </c>
      <c r="P49" s="479" t="n">
        <f aca="false">N10-O10*Q10</f>
        <v>-11.31</v>
      </c>
      <c r="Q49" s="480" t="n">
        <f aca="false">N10+O10*Q10</f>
        <v>13.47</v>
      </c>
      <c r="R49" s="481"/>
      <c r="S49" s="481"/>
      <c r="T49" s="481"/>
      <c r="U49" s="482"/>
    </row>
    <row r="50" customFormat="false" ht="12.75" hidden="false" customHeight="false" outlineLevel="0" collapsed="false">
      <c r="A50" s="355" t="s">
        <v>268</v>
      </c>
      <c r="B50" s="483" t="n">
        <f aca="false">B11-C11*D11</f>
        <v>0.775</v>
      </c>
      <c r="C50" s="440" t="n">
        <f aca="false">B11+C11*D11</f>
        <v>1.825</v>
      </c>
      <c r="D50" s="440" t="n">
        <f aca="false">B11-C11*E11</f>
        <v>0.25</v>
      </c>
      <c r="E50" s="484" t="n">
        <f aca="false">B11+C11*E11</f>
        <v>2.35</v>
      </c>
      <c r="F50" s="483" t="n">
        <f aca="false">F11-G11*H11</f>
        <v>-2.03389830508475</v>
      </c>
      <c r="G50" s="440" t="n">
        <f aca="false">F11+G11*H11</f>
        <v>2.03389830508475</v>
      </c>
      <c r="H50" s="440" t="n">
        <f aca="false">F11-G11*I11</f>
        <v>-4.06779661016949</v>
      </c>
      <c r="I50" s="484" t="n">
        <f aca="false">F11+G11*I11</f>
        <v>4.06779661016949</v>
      </c>
      <c r="J50" s="483" t="n">
        <f aca="false">J11-K11*L11</f>
        <v>0.5</v>
      </c>
      <c r="K50" s="440" t="n">
        <f aca="false">J11+K11*L11</f>
        <v>63.5</v>
      </c>
      <c r="L50" s="440" t="n">
        <f aca="false">J11-K11*M11</f>
        <v>-31</v>
      </c>
      <c r="M50" s="484" t="n">
        <f aca="false">J11+K11*M11</f>
        <v>95</v>
      </c>
      <c r="N50" s="485" t="n">
        <f aca="false">N11-O11*P11</f>
        <v>2</v>
      </c>
      <c r="O50" s="486" t="n">
        <f aca="false">N11+O11*P11</f>
        <v>58</v>
      </c>
      <c r="P50" s="486" t="n">
        <f aca="false">N11-O11*Q11</f>
        <v>-26</v>
      </c>
      <c r="Q50" s="487" t="n">
        <f aca="false">N11+O11*Q11</f>
        <v>86</v>
      </c>
      <c r="R50" s="481"/>
      <c r="S50" s="481"/>
      <c r="T50" s="481"/>
      <c r="U50" s="482"/>
    </row>
    <row r="51" customFormat="false" ht="12.75" hidden="false" customHeight="false" outlineLevel="0" collapsed="false">
      <c r="A51" s="355" t="s">
        <v>269</v>
      </c>
      <c r="B51" s="488" t="n">
        <f aca="false">B12-C12*D12</f>
        <v>4.04</v>
      </c>
      <c r="C51" s="406" t="n">
        <f aca="false">B12+C12*D12</f>
        <v>5.16</v>
      </c>
      <c r="D51" s="406" t="n">
        <f aca="false">B12-C12*E12</f>
        <v>3.48</v>
      </c>
      <c r="E51" s="489" t="n">
        <f aca="false">B12+C12*E12</f>
        <v>5.72</v>
      </c>
      <c r="F51" s="488" t="n">
        <f aca="false">F12-G12*H12</f>
        <v>-2.03389830508475</v>
      </c>
      <c r="G51" s="406" t="n">
        <f aca="false">F12+G12*H12</f>
        <v>2.03389830508475</v>
      </c>
      <c r="H51" s="406" t="n">
        <f aca="false">F12-G12*I12</f>
        <v>-4.06779661016949</v>
      </c>
      <c r="I51" s="489" t="n">
        <f aca="false">F12+G12*I12</f>
        <v>4.06779661016949</v>
      </c>
      <c r="J51" s="488" t="n">
        <f aca="false">J12-K12*L12</f>
        <v>-17.81</v>
      </c>
      <c r="K51" s="406" t="n">
        <f aca="false">J12+K12*L12</f>
        <v>20.69</v>
      </c>
      <c r="L51" s="406" t="n">
        <f aca="false">J12-K12*M12</f>
        <v>-37.06</v>
      </c>
      <c r="M51" s="489" t="n">
        <f aca="false">J12+K12*M12</f>
        <v>39.94</v>
      </c>
      <c r="N51" s="488" t="n">
        <f aca="false">N12-O12*P12</f>
        <v>1.81</v>
      </c>
      <c r="O51" s="406" t="n">
        <f aca="false">N12+O12*P12</f>
        <v>13.29</v>
      </c>
      <c r="P51" s="406" t="n">
        <f aca="false">N12-O12*Q12</f>
        <v>-3.93</v>
      </c>
      <c r="Q51" s="489" t="n">
        <f aca="false">N12+O12*Q12</f>
        <v>19.03</v>
      </c>
      <c r="R51" s="481"/>
      <c r="S51" s="481"/>
      <c r="T51" s="481"/>
      <c r="U51" s="482"/>
    </row>
    <row r="52" customFormat="false" ht="12.75" hidden="false" customHeight="false" outlineLevel="0" collapsed="false">
      <c r="A52" s="355" t="s">
        <v>270</v>
      </c>
      <c r="B52" s="488" t="n">
        <f aca="false">B13-C13*D13</f>
        <v>-0.059</v>
      </c>
      <c r="C52" s="406" t="n">
        <f aca="false">B13+C13*D13</f>
        <v>0.179</v>
      </c>
      <c r="D52" s="406" t="n">
        <f aca="false">B13-C13*E13</f>
        <v>-0.178</v>
      </c>
      <c r="E52" s="489" t="n">
        <f aca="false">B13+C13*E13</f>
        <v>0.298</v>
      </c>
      <c r="F52" s="488" t="n">
        <f aca="false">F13-G13*H13</f>
        <v>-0.542372881355932</v>
      </c>
      <c r="G52" s="406" t="n">
        <f aca="false">F13+G13*H13</f>
        <v>0.542372881355932</v>
      </c>
      <c r="H52" s="406" t="n">
        <f aca="false">F13-G13*I13</f>
        <v>-1.08474576271186</v>
      </c>
      <c r="I52" s="489" t="n">
        <f aca="false">F13+G13*I13</f>
        <v>1.08474576271186</v>
      </c>
      <c r="J52" s="490" t="n">
        <f aca="false">J13-K13*L13</f>
        <v>-1.77</v>
      </c>
      <c r="K52" s="491" t="n">
        <f aca="false">J13+K13*L13</f>
        <v>2.85</v>
      </c>
      <c r="L52" s="491" t="n">
        <f aca="false">J13-K13*M13</f>
        <v>-4.08</v>
      </c>
      <c r="M52" s="492" t="n">
        <f aca="false">J13+K13*M13</f>
        <v>5.16</v>
      </c>
      <c r="N52" s="490" t="n">
        <f aca="false">N13-O13*P13</f>
        <v>-1.8</v>
      </c>
      <c r="O52" s="491" t="n">
        <f aca="false">N13+O13*P13</f>
        <v>2.96</v>
      </c>
      <c r="P52" s="491" t="n">
        <f aca="false">N13-O13*Q13</f>
        <v>-4.18</v>
      </c>
      <c r="Q52" s="492" t="n">
        <f aca="false">N13+O13*Q13</f>
        <v>5.34</v>
      </c>
      <c r="R52" s="481"/>
      <c r="S52" s="481"/>
      <c r="T52" s="481"/>
      <c r="U52" s="482"/>
    </row>
    <row r="53" customFormat="false" ht="12.75" hidden="false" customHeight="false" outlineLevel="0" collapsed="false">
      <c r="A53" s="355" t="s">
        <v>271</v>
      </c>
      <c r="B53" s="488" t="n">
        <f aca="false">B14-C14*D14</f>
        <v>-0.044</v>
      </c>
      <c r="C53" s="406" t="n">
        <f aca="false">B14+C14*D14</f>
        <v>0.124</v>
      </c>
      <c r="D53" s="406" t="n">
        <f aca="false">B14-C14*E14</f>
        <v>-0.128</v>
      </c>
      <c r="E53" s="489" t="n">
        <f aca="false">B14+C14*E14</f>
        <v>0.208</v>
      </c>
      <c r="F53" s="488" t="n">
        <f aca="false">F14-G14*H14</f>
        <v>-0.542372881355932</v>
      </c>
      <c r="G53" s="406" t="n">
        <f aca="false">F14+G14*H14</f>
        <v>0.542372881355932</v>
      </c>
      <c r="H53" s="406" t="n">
        <f aca="false">F14-G14*I14</f>
        <v>-1.08474576271186</v>
      </c>
      <c r="I53" s="489" t="n">
        <f aca="false">F14+G14*I14</f>
        <v>1.08474576271186</v>
      </c>
      <c r="J53" s="488" t="n">
        <f aca="false">J14-K14*L14</f>
        <v>-3.57</v>
      </c>
      <c r="K53" s="406" t="n">
        <f aca="false">J14+K14*L14</f>
        <v>2.17</v>
      </c>
      <c r="L53" s="406" t="n">
        <f aca="false">J14-K14*M14</f>
        <v>-6.44</v>
      </c>
      <c r="M53" s="489" t="n">
        <f aca="false">J14+K14*M14</f>
        <v>5.04</v>
      </c>
      <c r="N53" s="488" t="n">
        <f aca="false">N14-O14*P14</f>
        <v>-0.805</v>
      </c>
      <c r="O53" s="406" t="n">
        <f aca="false">N14+O14*P14</f>
        <v>0.805</v>
      </c>
      <c r="P53" s="406" t="n">
        <f aca="false">N14-O14*Q14</f>
        <v>-1.61</v>
      </c>
      <c r="Q53" s="489" t="n">
        <f aca="false">N14+O14*Q14</f>
        <v>1.61</v>
      </c>
      <c r="R53" s="481"/>
      <c r="S53" s="481"/>
      <c r="T53" s="481"/>
      <c r="U53" s="482"/>
    </row>
    <row r="54" customFormat="false" ht="12.75" hidden="false" customHeight="false" outlineLevel="0" collapsed="false">
      <c r="A54" s="355" t="s">
        <v>272</v>
      </c>
      <c r="B54" s="488" t="n">
        <f aca="false">B15-C15*D15</f>
        <v>-0.0387404361500303</v>
      </c>
      <c r="C54" s="406" t="n">
        <f aca="false">B15+C15*D15</f>
        <v>-0.000807828676790228</v>
      </c>
      <c r="D54" s="406" t="n">
        <f aca="false">B15-C15*E15</f>
        <v>-0.0577067398866503</v>
      </c>
      <c r="E54" s="489" t="n">
        <f aca="false">B15+C15*E15</f>
        <v>0.0181584750598298</v>
      </c>
      <c r="F54" s="488" t="n">
        <f aca="false">F15-G15*H15</f>
        <v>-0.23728813559322</v>
      </c>
      <c r="G54" s="406" t="n">
        <f aca="false">F15+G15*H15</f>
        <v>0.23728813559322</v>
      </c>
      <c r="H54" s="406" t="n">
        <f aca="false">F15-G15*I15</f>
        <v>-0.474576271186441</v>
      </c>
      <c r="I54" s="489" t="n">
        <f aca="false">F15+G15*I15</f>
        <v>0.474576271186441</v>
      </c>
      <c r="J54" s="490" t="n">
        <f aca="false">J15-K15*L15</f>
        <v>-0.99</v>
      </c>
      <c r="K54" s="491" t="n">
        <f aca="false">J15+K15*L15</f>
        <v>1.11</v>
      </c>
      <c r="L54" s="491" t="n">
        <f aca="false">J15-K15*M15</f>
        <v>-2.04</v>
      </c>
      <c r="M54" s="492" t="n">
        <f aca="false">J15+K15*M15</f>
        <v>2.16</v>
      </c>
      <c r="N54" s="488" t="n">
        <f aca="false">N15-O15*P15</f>
        <v>-0.245</v>
      </c>
      <c r="O54" s="406" t="n">
        <f aca="false">N15+O15*P15</f>
        <v>0.245</v>
      </c>
      <c r="P54" s="406" t="n">
        <f aca="false">N15-O15*Q15</f>
        <v>-0.49</v>
      </c>
      <c r="Q54" s="489" t="n">
        <f aca="false">N15+O15*Q15</f>
        <v>0.49</v>
      </c>
      <c r="R54" s="481"/>
      <c r="S54" s="481"/>
      <c r="T54" s="481"/>
      <c r="U54" s="482"/>
    </row>
    <row r="55" customFormat="false" ht="12.75" hidden="false" customHeight="false" outlineLevel="0" collapsed="false">
      <c r="A55" s="355" t="s">
        <v>273</v>
      </c>
      <c r="B55" s="488" t="n">
        <f aca="false">B16-C16*D16</f>
        <v>-0.0458373734582219</v>
      </c>
      <c r="C55" s="406" t="n">
        <f aca="false">B16+C16*D16</f>
        <v>0.0241626265417782</v>
      </c>
      <c r="D55" s="406" t="n">
        <f aca="false">B16-C16*E16</f>
        <v>-0.0808373734582219</v>
      </c>
      <c r="E55" s="489" t="n">
        <f aca="false">B16+C16*E16</f>
        <v>0.0591626265417782</v>
      </c>
      <c r="F55" s="488" t="n">
        <f aca="false">F16-G16*H16</f>
        <v>-0.183050847457627</v>
      </c>
      <c r="G55" s="406" t="n">
        <f aca="false">F16+G16*H16</f>
        <v>0.183050847457627</v>
      </c>
      <c r="H55" s="406" t="n">
        <f aca="false">F16-G16*I16</f>
        <v>-0.366101694915254</v>
      </c>
      <c r="I55" s="489" t="n">
        <f aca="false">F16+G16*I16</f>
        <v>0.366101694915254</v>
      </c>
      <c r="J55" s="488" t="n">
        <f aca="false">J16-K16*L16</f>
        <v>-1.425</v>
      </c>
      <c r="K55" s="406" t="n">
        <f aca="false">J16+K16*L16</f>
        <v>1.165</v>
      </c>
      <c r="L55" s="406" t="n">
        <f aca="false">J16-K16*M16</f>
        <v>-2.72</v>
      </c>
      <c r="M55" s="489" t="n">
        <f aca="false">J16+K16*M16</f>
        <v>2.46</v>
      </c>
      <c r="N55" s="488" t="n">
        <f aca="false">N16-O16*P16</f>
        <v>-0.105</v>
      </c>
      <c r="O55" s="406" t="n">
        <f aca="false">N16+O16*P16</f>
        <v>0.105</v>
      </c>
      <c r="P55" s="406" t="n">
        <f aca="false">N16-O16*Q16</f>
        <v>-0.21</v>
      </c>
      <c r="Q55" s="489" t="n">
        <f aca="false">N16+O16*Q16</f>
        <v>0.21</v>
      </c>
      <c r="R55" s="481"/>
      <c r="S55" s="481"/>
      <c r="T55" s="481"/>
      <c r="U55" s="482"/>
    </row>
    <row r="56" customFormat="false" ht="12.75" hidden="false" customHeight="false" outlineLevel="0" collapsed="false">
      <c r="A56" s="355" t="s">
        <v>274</v>
      </c>
      <c r="B56" s="488" t="n">
        <f aca="false">B17-C17*D17</f>
        <v>-0.0151451335447796</v>
      </c>
      <c r="C56" s="406" t="n">
        <f aca="false">B17+C17*D17</f>
        <v>0.00891042953673949</v>
      </c>
      <c r="D56" s="406" t="n">
        <f aca="false">B17-C17*E17</f>
        <v>-0.0271729150855392</v>
      </c>
      <c r="E56" s="489" t="n">
        <f aca="false">B17+C17*E17</f>
        <v>0.0209382110774991</v>
      </c>
      <c r="F56" s="488" t="n">
        <f aca="false">F17-G17*H17</f>
        <v>-0.115254237288136</v>
      </c>
      <c r="G56" s="406" t="n">
        <f aca="false">F17+G17*H17</f>
        <v>0.115254237288136</v>
      </c>
      <c r="H56" s="406" t="n">
        <f aca="false">F17-G17*I17</f>
        <v>-0.230508474576271</v>
      </c>
      <c r="I56" s="489" t="n">
        <f aca="false">F17+G17*I17</f>
        <v>0.230508474576271</v>
      </c>
      <c r="J56" s="490" t="n">
        <f aca="false">J17-K17*L17</f>
        <v>-0.196</v>
      </c>
      <c r="K56" s="491" t="n">
        <f aca="false">J17+K17*L17</f>
        <v>0.196</v>
      </c>
      <c r="L56" s="491" t="n">
        <f aca="false">J17-K17*M17</f>
        <v>-0.392</v>
      </c>
      <c r="M56" s="492" t="n">
        <f aca="false">J17+K17*M17</f>
        <v>0.392</v>
      </c>
      <c r="N56" s="488" t="n">
        <f aca="false">N17-O17*P17</f>
        <v>-0.133</v>
      </c>
      <c r="O56" s="406" t="n">
        <f aca="false">N17+O17*P17</f>
        <v>0.133</v>
      </c>
      <c r="P56" s="406" t="n">
        <f aca="false">N17-O17*Q17</f>
        <v>-0.266</v>
      </c>
      <c r="Q56" s="489" t="n">
        <f aca="false">N17+O17*Q17</f>
        <v>0.266</v>
      </c>
      <c r="R56" s="481"/>
      <c r="S56" s="481"/>
      <c r="T56" s="481"/>
      <c r="U56" s="482"/>
    </row>
    <row r="57" customFormat="false" ht="12.75" hidden="false" customHeight="false" outlineLevel="0" collapsed="false">
      <c r="A57" s="355" t="s">
        <v>275</v>
      </c>
      <c r="B57" s="488" t="n">
        <f aca="false">B18-C18*D18</f>
        <v>-0.0392161954513376</v>
      </c>
      <c r="C57" s="406" t="n">
        <f aca="false">B18+C18*D18</f>
        <v>0.0587838045486624</v>
      </c>
      <c r="D57" s="406" t="n">
        <f aca="false">B18-C18*E18</f>
        <v>-0.0882161954513376</v>
      </c>
      <c r="E57" s="489" t="n">
        <f aca="false">B18+C18*E18</f>
        <v>0.107783804548662</v>
      </c>
      <c r="F57" s="488" t="n">
        <f aca="false">F18-G18*H18</f>
        <v>-0.0677966101694915</v>
      </c>
      <c r="G57" s="406" t="n">
        <f aca="false">F18+G18*H18</f>
        <v>0.0677966101694915</v>
      </c>
      <c r="H57" s="406" t="n">
        <f aca="false">F18-G18*I18</f>
        <v>-0.135593220338983</v>
      </c>
      <c r="I57" s="489" t="n">
        <f aca="false">F18+G18*I18</f>
        <v>0.135593220338983</v>
      </c>
      <c r="J57" s="488" t="n">
        <f aca="false">J18-K18*L18</f>
        <v>-0.2235</v>
      </c>
      <c r="K57" s="406" t="n">
        <f aca="false">J18+K18*L18</f>
        <v>0.2875</v>
      </c>
      <c r="L57" s="406" t="n">
        <f aca="false">J18-K18*M18</f>
        <v>-0.479</v>
      </c>
      <c r="M57" s="489" t="n">
        <f aca="false">J18+K18*M18</f>
        <v>0.543</v>
      </c>
      <c r="N57" s="488" t="n">
        <f aca="false">N18-O18*P18</f>
        <v>-0.0585</v>
      </c>
      <c r="O57" s="406" t="n">
        <f aca="false">N18+O18*P18</f>
        <v>0.1165</v>
      </c>
      <c r="P57" s="406" t="n">
        <f aca="false">N18-O18*Q18</f>
        <v>-0.146</v>
      </c>
      <c r="Q57" s="489" t="n">
        <f aca="false">N18+O18*Q18</f>
        <v>0.204</v>
      </c>
      <c r="R57" s="481"/>
      <c r="S57" s="481"/>
      <c r="T57" s="481"/>
      <c r="U57" s="482"/>
    </row>
    <row r="58" customFormat="false" ht="12.75" hidden="false" customHeight="false" outlineLevel="0" collapsed="false">
      <c r="A58" s="355" t="s">
        <v>276</v>
      </c>
      <c r="B58" s="488" t="n">
        <f aca="false">B19-C19*D19</f>
        <v>-0.00635562748382276</v>
      </c>
      <c r="C58" s="406" t="n">
        <f aca="false">B19+C19*D19</f>
        <v>0.00665066089364021</v>
      </c>
      <c r="D58" s="406" t="n">
        <f aca="false">B19-C19*E19</f>
        <v>-0.0128587716725543</v>
      </c>
      <c r="E58" s="489" t="n">
        <f aca="false">B19+C19*E19</f>
        <v>0.0131538050823717</v>
      </c>
      <c r="F58" s="488" t="n">
        <f aca="false">F19-G19*H19</f>
        <v>-0.135593220338983</v>
      </c>
      <c r="G58" s="406" t="n">
        <f aca="false">F19+G19*H19</f>
        <v>0.135593220338983</v>
      </c>
      <c r="H58" s="406" t="n">
        <f aca="false">F19-G19*I19</f>
        <v>-0.271186440677966</v>
      </c>
      <c r="I58" s="489" t="n">
        <f aca="false">F19+G19*I19</f>
        <v>0.271186440677966</v>
      </c>
      <c r="J58" s="490" t="n">
        <f aca="false">J19-K19*L19</f>
        <v>-0.315</v>
      </c>
      <c r="K58" s="491" t="n">
        <f aca="false">J19+K19*L19</f>
        <v>0.315</v>
      </c>
      <c r="L58" s="491" t="n">
        <f aca="false">J19-K19*M19</f>
        <v>-0.63</v>
      </c>
      <c r="M58" s="492" t="n">
        <f aca="false">J19+K19*M19</f>
        <v>0.63</v>
      </c>
      <c r="N58" s="490" t="n">
        <f aca="false">N19-O19*P19</f>
        <v>-0.3665</v>
      </c>
      <c r="O58" s="491" t="n">
        <f aca="false">N19+O19*P19</f>
        <v>0.3125</v>
      </c>
      <c r="P58" s="491" t="n">
        <f aca="false">N19-O19*Q19</f>
        <v>-0.706</v>
      </c>
      <c r="Q58" s="492" t="n">
        <f aca="false">N19+O19*Q19</f>
        <v>0.652</v>
      </c>
      <c r="R58" s="481"/>
      <c r="S58" s="481"/>
      <c r="T58" s="481"/>
      <c r="U58" s="482"/>
    </row>
    <row r="59" customFormat="false" ht="12.75" hidden="false" customHeight="false" outlineLevel="0" collapsed="false">
      <c r="A59" s="355" t="s">
        <v>277</v>
      </c>
      <c r="B59" s="488" t="n">
        <f aca="false">B20-C20*D20</f>
        <v>-0.0735</v>
      </c>
      <c r="C59" s="406" t="n">
        <f aca="false">B20+C20*D20</f>
        <v>0.0735</v>
      </c>
      <c r="D59" s="406" t="n">
        <f aca="false">B20-C20*E20</f>
        <v>-0.147</v>
      </c>
      <c r="E59" s="489" t="n">
        <f aca="false">B20+C20*E20</f>
        <v>0.147</v>
      </c>
      <c r="F59" s="488" t="n">
        <f aca="false">F20-G20*H20</f>
        <v>-0.02</v>
      </c>
      <c r="G59" s="406" t="n">
        <f aca="false">F20+G20*H20</f>
        <v>0.02</v>
      </c>
      <c r="H59" s="406" t="n">
        <f aca="false">F20-G20*I20</f>
        <v>-0.04</v>
      </c>
      <c r="I59" s="489" t="n">
        <f aca="false">F20+G20*I20</f>
        <v>0.04</v>
      </c>
      <c r="J59" s="488" t="n">
        <f aca="false">J20-K20*L20</f>
        <v>-0.096</v>
      </c>
      <c r="K59" s="406" t="n">
        <f aca="false">J20+K20*L20</f>
        <v>0.128</v>
      </c>
      <c r="L59" s="406" t="n">
        <f aca="false">J20-K20*M20</f>
        <v>-0.208</v>
      </c>
      <c r="M59" s="489" t="n">
        <f aca="false">J20+K20*M20</f>
        <v>0.24</v>
      </c>
      <c r="N59" s="488" t="n">
        <f aca="false">N20-O20*P20</f>
        <v>-0.0155</v>
      </c>
      <c r="O59" s="406" t="n">
        <f aca="false">N20+O20*P20</f>
        <v>0.0475</v>
      </c>
      <c r="P59" s="406" t="n">
        <f aca="false">N20-O20*Q20</f>
        <v>-0.047</v>
      </c>
      <c r="Q59" s="489" t="n">
        <f aca="false">N20+O20*Q20</f>
        <v>0.079</v>
      </c>
      <c r="R59" s="481"/>
      <c r="S59" s="481"/>
      <c r="T59" s="481"/>
      <c r="U59" s="482"/>
    </row>
    <row r="60" customFormat="false" ht="12.75" hidden="false" customHeight="false" outlineLevel="0" collapsed="false">
      <c r="A60" s="355" t="s">
        <v>278</v>
      </c>
      <c r="B60" s="488" t="n">
        <f aca="false">B21-C21*D21</f>
        <v>-0.00347943549745296</v>
      </c>
      <c r="C60" s="406" t="n">
        <f aca="false">B21+C21*D21</f>
        <v>0.00352056450254704</v>
      </c>
      <c r="D60" s="406" t="n">
        <f aca="false">B21-C21*E21</f>
        <v>-0.00697943549745296</v>
      </c>
      <c r="E60" s="489" t="n">
        <f aca="false">B21+C21*E21</f>
        <v>0.00702056450254704</v>
      </c>
      <c r="F60" s="488" t="n">
        <f aca="false">F21-G21*H21</f>
        <v>-0.0206779661016949</v>
      </c>
      <c r="G60" s="406" t="n">
        <f aca="false">F21+G21*H21</f>
        <v>0.0206779661016949</v>
      </c>
      <c r="H60" s="406" t="n">
        <f aca="false">F21-G21*I21</f>
        <v>-0.0413559322033898</v>
      </c>
      <c r="I60" s="489" t="n">
        <f aca="false">F21+G21*I21</f>
        <v>0.0413559322033898</v>
      </c>
      <c r="J60" s="490" t="n">
        <f aca="false">J21-K21*L21</f>
        <v>-0.0525</v>
      </c>
      <c r="K60" s="491" t="n">
        <f aca="false">J21+K21*L21</f>
        <v>0.0525</v>
      </c>
      <c r="L60" s="491" t="n">
        <f aca="false">J21-K21*M21</f>
        <v>-0.105</v>
      </c>
      <c r="M60" s="492" t="n">
        <f aca="false">J21+K21*M21</f>
        <v>0.105</v>
      </c>
      <c r="N60" s="490" t="n">
        <f aca="false">N21-O21*P21</f>
        <v>-0.035</v>
      </c>
      <c r="O60" s="491" t="n">
        <f aca="false">N21+O21*P21</f>
        <v>0.035</v>
      </c>
      <c r="P60" s="491" t="n">
        <f aca="false">N21-O21*Q21</f>
        <v>-0.07</v>
      </c>
      <c r="Q60" s="492" t="n">
        <f aca="false">N21+O21*Q21</f>
        <v>0.07</v>
      </c>
      <c r="R60" s="481"/>
      <c r="S60" s="481"/>
      <c r="T60" s="481"/>
      <c r="U60" s="482"/>
    </row>
    <row r="61" customFormat="false" ht="12.75" hidden="false" customHeight="false" outlineLevel="0" collapsed="false">
      <c r="A61" s="355" t="s">
        <v>279</v>
      </c>
      <c r="B61" s="488" t="n">
        <f aca="false">B22-C22*D22</f>
        <v>-0.00826035504872548</v>
      </c>
      <c r="C61" s="406" t="n">
        <f aca="false">B22+C22*D22</f>
        <v>0.00826035504872548</v>
      </c>
      <c r="D61" s="406" t="n">
        <f aca="false">B22-C22*E22</f>
        <v>-0.016520710097451</v>
      </c>
      <c r="E61" s="489" t="n">
        <f aca="false">B22+C22*E22</f>
        <v>0.016520710097451</v>
      </c>
      <c r="F61" s="488" t="n">
        <f aca="false">F22-G22*H22</f>
        <v>-0.00847457627118644</v>
      </c>
      <c r="G61" s="406" t="n">
        <f aca="false">F22+G22*H22</f>
        <v>0.00847457627118644</v>
      </c>
      <c r="H61" s="406" t="n">
        <f aca="false">F22-G22*I22</f>
        <v>-0.0169491525423729</v>
      </c>
      <c r="I61" s="489" t="n">
        <f aca="false">F22+G22*I22</f>
        <v>0.0169491525423729</v>
      </c>
      <c r="J61" s="488" t="n">
        <f aca="false">J22-K22*L22</f>
        <v>-0.0214</v>
      </c>
      <c r="K61" s="406" t="n">
        <f aca="false">J22+K22*L22</f>
        <v>0.0248</v>
      </c>
      <c r="L61" s="406" t="n">
        <f aca="false">J22-K22*M22</f>
        <v>-0.0445</v>
      </c>
      <c r="M61" s="489" t="n">
        <f aca="false">J22+K22*M22</f>
        <v>0.0479</v>
      </c>
      <c r="N61" s="488" t="n">
        <f aca="false">N22-O22*P22</f>
        <v>-0.01085</v>
      </c>
      <c r="O61" s="406" t="n">
        <f aca="false">N22+O22*P22</f>
        <v>0.01085</v>
      </c>
      <c r="P61" s="406" t="n">
        <f aca="false">N22-O22*Q22</f>
        <v>-0.0217</v>
      </c>
      <c r="Q61" s="489" t="n">
        <f aca="false">N22+O22*Q22</f>
        <v>0.0217</v>
      </c>
      <c r="R61" s="481"/>
      <c r="S61" s="481"/>
      <c r="T61" s="481"/>
      <c r="U61" s="482"/>
    </row>
    <row r="62" customFormat="false" ht="12.75" hidden="false" customHeight="false" outlineLevel="0" collapsed="false">
      <c r="A62" s="355" t="s">
        <v>280</v>
      </c>
      <c r="B62" s="488" t="n">
        <f aca="false">B23-C23*D23</f>
        <v>-0.022192413176335</v>
      </c>
      <c r="C62" s="406" t="n">
        <f aca="false">B23+C23*D23</f>
        <v>0.021207586823665</v>
      </c>
      <c r="D62" s="406" t="n">
        <f aca="false">B23-C23*E23</f>
        <v>-0.043892413176335</v>
      </c>
      <c r="E62" s="489" t="n">
        <f aca="false">B23+C23*E23</f>
        <v>0.042907586823665</v>
      </c>
      <c r="F62" s="488" t="n">
        <f aca="false">F23-G23*H23</f>
        <v>-0.0115254237288136</v>
      </c>
      <c r="G62" s="406" t="n">
        <f aca="false">F23+G23*H23</f>
        <v>0.0115254237288136</v>
      </c>
      <c r="H62" s="406" t="n">
        <f aca="false">F23-G23*I23</f>
        <v>-0.0230508474576271</v>
      </c>
      <c r="I62" s="489" t="n">
        <f aca="false">F23+G23*I23</f>
        <v>0.0230508474576271</v>
      </c>
      <c r="J62" s="490" t="n">
        <f aca="false">J23-K23*L23</f>
        <v>-0.0182</v>
      </c>
      <c r="K62" s="491" t="n">
        <f aca="false">J23+K23*L23</f>
        <v>0.0182</v>
      </c>
      <c r="L62" s="491" t="n">
        <f aca="false">J23-K23*M23</f>
        <v>-0.0364</v>
      </c>
      <c r="M62" s="492" t="n">
        <f aca="false">J23+K23*M23</f>
        <v>0.0364</v>
      </c>
      <c r="N62" s="490" t="n">
        <f aca="false">N23-O23*P23</f>
        <v>-0.01715</v>
      </c>
      <c r="O62" s="491" t="n">
        <f aca="false">N23+O23*P23</f>
        <v>0.01715</v>
      </c>
      <c r="P62" s="491" t="n">
        <f aca="false">N23-O23*Q23</f>
        <v>-0.0343</v>
      </c>
      <c r="Q62" s="492" t="n">
        <f aca="false">N23+O23*Q23</f>
        <v>0.0343</v>
      </c>
      <c r="R62" s="481"/>
      <c r="S62" s="481"/>
      <c r="T62" s="481"/>
      <c r="U62" s="482"/>
    </row>
    <row r="63" customFormat="false" ht="13.5" hidden="false" customHeight="false" outlineLevel="0" collapsed="false">
      <c r="A63" s="4" t="s">
        <v>281</v>
      </c>
      <c r="B63" s="473" t="n">
        <f aca="false">B24-C24*D24</f>
        <v>-0.01265</v>
      </c>
      <c r="C63" s="450" t="n">
        <f aca="false">B24+C24*D24</f>
        <v>0.01465</v>
      </c>
      <c r="D63" s="450" t="n">
        <f aca="false">B24-C24*E24</f>
        <v>-0.0263</v>
      </c>
      <c r="E63" s="474" t="n">
        <f aca="false">B24+C24*E24</f>
        <v>0.0283</v>
      </c>
      <c r="F63" s="473" t="n">
        <f aca="false">F24-G24*H24</f>
        <v>-0.00915254237288136</v>
      </c>
      <c r="G63" s="450" t="n">
        <f aca="false">F24+G24*H24</f>
        <v>0.00915254237288136</v>
      </c>
      <c r="H63" s="450" t="n">
        <f aca="false">F24-G24*I24</f>
        <v>-0.0183050847457627</v>
      </c>
      <c r="I63" s="474" t="n">
        <f aca="false">F24+G24*I24</f>
        <v>0.0183050847457627</v>
      </c>
      <c r="J63" s="493" t="n">
        <f aca="false">J24-K24*L24</f>
        <v>-0.01955</v>
      </c>
      <c r="K63" s="398" t="n">
        <f aca="false">J24+K24*L24</f>
        <v>0.00915</v>
      </c>
      <c r="L63" s="398" t="n">
        <f aca="false">J24-K24*M24</f>
        <v>-0.0339</v>
      </c>
      <c r="M63" s="494" t="n">
        <f aca="false">J24+K24*M24</f>
        <v>0.0235</v>
      </c>
      <c r="N63" s="473" t="n">
        <f aca="false">N24-O24*P24</f>
        <v>-0.02745</v>
      </c>
      <c r="O63" s="450" t="n">
        <f aca="false">N24+O24*P24</f>
        <v>0.01945</v>
      </c>
      <c r="P63" s="450" t="n">
        <f aca="false">N24-O24*Q24</f>
        <v>-0.0509</v>
      </c>
      <c r="Q63" s="474" t="n">
        <f aca="false">N24+O24*Q24</f>
        <v>0.0429</v>
      </c>
      <c r="R63" s="481"/>
      <c r="S63" s="481"/>
      <c r="T63" s="481"/>
      <c r="U63" s="482"/>
    </row>
    <row r="64" customFormat="false" ht="12.75" hidden="false" customHeight="false" outlineLevel="0" collapsed="false">
      <c r="A64" s="355" t="s">
        <v>282</v>
      </c>
      <c r="B64" s="483" t="n">
        <f aca="false">B25-C25*D25</f>
        <v>-0.415</v>
      </c>
      <c r="C64" s="440" t="n">
        <f aca="false">B25+C25*D25</f>
        <v>0.355</v>
      </c>
      <c r="D64" s="440" t="n">
        <f aca="false">B25-C25*E25</f>
        <v>-0.8</v>
      </c>
      <c r="E64" s="484" t="n">
        <f aca="false">B25+C25*E25</f>
        <v>0.74</v>
      </c>
      <c r="F64" s="483" t="n">
        <f aca="false">F25-G25*H25</f>
        <v>-3.72881355932203</v>
      </c>
      <c r="G64" s="440" t="n">
        <f aca="false">F25+G25*H25</f>
        <v>3.72881355932203</v>
      </c>
      <c r="H64" s="440" t="n">
        <f aca="false">F25-G25*I25</f>
        <v>-7.45762711864407</v>
      </c>
      <c r="I64" s="484" t="n">
        <f aca="false">F25+G25*I25</f>
        <v>7.45762711864407</v>
      </c>
      <c r="J64" s="485" t="n">
        <f aca="false">J25-K25*L25</f>
        <v>-8.4</v>
      </c>
      <c r="K64" s="486" t="n">
        <f aca="false">J25+K25*L25</f>
        <v>7</v>
      </c>
      <c r="L64" s="486" t="n">
        <f aca="false">J25-K25*M25</f>
        <v>-16.1</v>
      </c>
      <c r="M64" s="487" t="n">
        <f aca="false">J25+K25*M25</f>
        <v>14.7</v>
      </c>
      <c r="N64" s="483" t="n">
        <f aca="false">N25-O25*P25</f>
        <v>-2.57</v>
      </c>
      <c r="O64" s="440" t="n">
        <f aca="false">N25+O25*P25</f>
        <v>1.77</v>
      </c>
      <c r="P64" s="440" t="n">
        <f aca="false">N25-O25*Q25</f>
        <v>-4.74</v>
      </c>
      <c r="Q64" s="484" t="n">
        <f aca="false">N25+O25*Q25</f>
        <v>3.94</v>
      </c>
      <c r="R64" s="481"/>
      <c r="S64" s="481"/>
      <c r="T64" s="481"/>
      <c r="U64" s="482"/>
    </row>
    <row r="65" customFormat="false" ht="12.75" hidden="false" customHeight="false" outlineLevel="0" collapsed="false">
      <c r="A65" s="355" t="s">
        <v>283</v>
      </c>
      <c r="B65" s="488" t="n">
        <f aca="false">B26-C26*D26</f>
        <v>-0.2905</v>
      </c>
      <c r="C65" s="406" t="n">
        <f aca="false">B26+C26*D26</f>
        <v>0.2905</v>
      </c>
      <c r="D65" s="406" t="n">
        <f aca="false">B26-C26*E26</f>
        <v>-0.581</v>
      </c>
      <c r="E65" s="489" t="n">
        <f aca="false">B26+C26*E26</f>
        <v>0.581</v>
      </c>
      <c r="F65" s="488" t="n">
        <f aca="false">F26-G26*H26</f>
        <v>-1.1864406779661</v>
      </c>
      <c r="G65" s="406" t="n">
        <f aca="false">F26+G26*H26</f>
        <v>1.1864406779661</v>
      </c>
      <c r="H65" s="406" t="n">
        <f aca="false">F26-G26*I26</f>
        <v>-2.3728813559322</v>
      </c>
      <c r="I65" s="489" t="n">
        <f aca="false">F26+G26*I26</f>
        <v>2.3728813559322</v>
      </c>
      <c r="J65" s="490" t="n">
        <f aca="false">J26-K26*L26</f>
        <v>-8.12</v>
      </c>
      <c r="K65" s="491" t="n">
        <f aca="false">J26+K26*L26</f>
        <v>1.82</v>
      </c>
      <c r="L65" s="491" t="n">
        <f aca="false">J26-K26*M26</f>
        <v>-13.09</v>
      </c>
      <c r="M65" s="492" t="n">
        <f aca="false">J26+K26*M26</f>
        <v>6.79</v>
      </c>
      <c r="N65" s="488" t="n">
        <f aca="false">N26-O26*P26</f>
        <v>-0.7</v>
      </c>
      <c r="O65" s="406" t="n">
        <f aca="false">N26+O26*P26</f>
        <v>0.7</v>
      </c>
      <c r="P65" s="406" t="n">
        <f aca="false">N26-O26*Q26</f>
        <v>-1.4</v>
      </c>
      <c r="Q65" s="489" t="n">
        <f aca="false">N26+O26*Q26</f>
        <v>1.4</v>
      </c>
      <c r="R65" s="481"/>
      <c r="S65" s="481"/>
      <c r="T65" s="481"/>
      <c r="U65" s="482"/>
    </row>
    <row r="66" customFormat="false" ht="12.75" hidden="false" customHeight="false" outlineLevel="0" collapsed="false">
      <c r="A66" s="355" t="s">
        <v>284</v>
      </c>
      <c r="B66" s="488" t="n">
        <f aca="false">B27-C27*D27</f>
        <v>-0.063</v>
      </c>
      <c r="C66" s="406" t="n">
        <f aca="false">B27+C27*D27</f>
        <v>0.063</v>
      </c>
      <c r="D66" s="406" t="n">
        <f aca="false">B27-C27*E27</f>
        <v>-0.126</v>
      </c>
      <c r="E66" s="489" t="n">
        <f aca="false">B27+C27*E27</f>
        <v>0.126</v>
      </c>
      <c r="F66" s="488" t="n">
        <f aca="false">F27-G27*H27</f>
        <v>-0.915254237288136</v>
      </c>
      <c r="G66" s="406" t="n">
        <f aca="false">F27+G27*H27</f>
        <v>0.915254237288136</v>
      </c>
      <c r="H66" s="406" t="n">
        <f aca="false">F27-G27*I27</f>
        <v>-1.83050847457627</v>
      </c>
      <c r="I66" s="489" t="n">
        <f aca="false">F27+G27*I27</f>
        <v>1.83050847457627</v>
      </c>
      <c r="J66" s="490" t="n">
        <f aca="false">J27-K27*L27</f>
        <v>-2.48</v>
      </c>
      <c r="K66" s="491" t="n">
        <f aca="false">J27+K27*L27</f>
        <v>1.72</v>
      </c>
      <c r="L66" s="491" t="n">
        <f aca="false">J27-K27*M27</f>
        <v>-4.58</v>
      </c>
      <c r="M66" s="492" t="n">
        <f aca="false">J27+K27*M27</f>
        <v>3.82</v>
      </c>
      <c r="N66" s="488" t="n">
        <f aca="false">N27-O27*P27</f>
        <v>-1.23</v>
      </c>
      <c r="O66" s="406" t="n">
        <f aca="false">N27+O27*P27</f>
        <v>0.59</v>
      </c>
      <c r="P66" s="406" t="n">
        <f aca="false">N27-O27*Q27</f>
        <v>-2.14</v>
      </c>
      <c r="Q66" s="489" t="n">
        <f aca="false">N27+O27*Q27</f>
        <v>1.5</v>
      </c>
      <c r="R66" s="481"/>
      <c r="S66" s="481"/>
      <c r="T66" s="481"/>
      <c r="U66" s="482"/>
    </row>
    <row r="67" customFormat="false" ht="12.75" hidden="false" customHeight="false" outlineLevel="0" collapsed="false">
      <c r="A67" s="355" t="s">
        <v>285</v>
      </c>
      <c r="B67" s="488" t="n">
        <f aca="false">B28-C28*D28</f>
        <v>-0.1575</v>
      </c>
      <c r="C67" s="406" t="n">
        <f aca="false">B28+C28*D28</f>
        <v>0.1575</v>
      </c>
      <c r="D67" s="406" t="n">
        <f aca="false">B28-C28*E28</f>
        <v>-0.315</v>
      </c>
      <c r="E67" s="489" t="n">
        <f aca="false">B28+C28*E28</f>
        <v>0.315</v>
      </c>
      <c r="F67" s="488" t="n">
        <f aca="false">F28-G28*H28</f>
        <v>-0.406779661016949</v>
      </c>
      <c r="G67" s="406" t="n">
        <f aca="false">F28+G28*H28</f>
        <v>0.406779661016949</v>
      </c>
      <c r="H67" s="406" t="n">
        <f aca="false">F28-G28*I28</f>
        <v>-0.813559322033898</v>
      </c>
      <c r="I67" s="489" t="n">
        <f aca="false">F28+G28*I28</f>
        <v>0.813559322033898</v>
      </c>
      <c r="J67" s="490" t="n">
        <f aca="false">J28-K28*L28</f>
        <v>0.31</v>
      </c>
      <c r="K67" s="491" t="n">
        <f aca="false">J28+K28*L28</f>
        <v>2.83</v>
      </c>
      <c r="L67" s="491" t="n">
        <f aca="false">J28-K28*M28</f>
        <v>-0.95</v>
      </c>
      <c r="M67" s="492" t="n">
        <f aca="false">J28+K28*M28</f>
        <v>4.09</v>
      </c>
      <c r="N67" s="488" t="n">
        <f aca="false">N28-O28*P28</f>
        <v>-0.56</v>
      </c>
      <c r="O67" s="406" t="n">
        <f aca="false">N28+O28*P28</f>
        <v>0.56</v>
      </c>
      <c r="P67" s="406" t="n">
        <f aca="false">N28-O28*Q28</f>
        <v>-1.12</v>
      </c>
      <c r="Q67" s="489" t="n">
        <f aca="false">N28+O28*Q28</f>
        <v>1.12</v>
      </c>
      <c r="R67" s="481"/>
      <c r="S67" s="481"/>
      <c r="T67" s="481"/>
      <c r="U67" s="482"/>
    </row>
    <row r="68" customFormat="false" ht="12.75" hidden="false" customHeight="false" outlineLevel="0" collapsed="false">
      <c r="A68" s="355" t="s">
        <v>286</v>
      </c>
      <c r="B68" s="488" t="n">
        <f aca="false">B29-C29*D29</f>
        <v>-0.0171723127635438</v>
      </c>
      <c r="C68" s="406" t="n">
        <f aca="false">B29+C29*D29</f>
        <v>0.0171723127635438</v>
      </c>
      <c r="D68" s="406" t="n">
        <f aca="false">B29-C29*E29</f>
        <v>-0.0343446255270877</v>
      </c>
      <c r="E68" s="489" t="n">
        <f aca="false">B29+C29*E29</f>
        <v>0.0343446255270877</v>
      </c>
      <c r="F68" s="488" t="n">
        <f aca="false">F29-G29*H29</f>
        <v>-0.230508474576271</v>
      </c>
      <c r="G68" s="406" t="n">
        <f aca="false">F29+G29*H29</f>
        <v>0.230508474576271</v>
      </c>
      <c r="H68" s="406" t="n">
        <f aca="false">F29-G29*I29</f>
        <v>-0.461016949152542</v>
      </c>
      <c r="I68" s="489" t="n">
        <f aca="false">F29+G29*I29</f>
        <v>0.461016949152542</v>
      </c>
      <c r="J68" s="490" t="n">
        <f aca="false">J29-K29*L29</f>
        <v>-1.15</v>
      </c>
      <c r="K68" s="491" t="n">
        <f aca="false">J29+K29*L29</f>
        <v>0.95</v>
      </c>
      <c r="L68" s="491" t="n">
        <f aca="false">J29-K29*M29</f>
        <v>-2.2</v>
      </c>
      <c r="M68" s="492" t="n">
        <f aca="false">J29+K29*M29</f>
        <v>2</v>
      </c>
      <c r="N68" s="488" t="n">
        <f aca="false">N29-O29*P29</f>
        <v>-0.225</v>
      </c>
      <c r="O68" s="406" t="n">
        <f aca="false">N29+O29*P29</f>
        <v>0.265</v>
      </c>
      <c r="P68" s="406" t="n">
        <f aca="false">N29-O29*Q29</f>
        <v>-0.47</v>
      </c>
      <c r="Q68" s="489" t="n">
        <f aca="false">N29+O29*Q29</f>
        <v>0.51</v>
      </c>
      <c r="R68" s="481"/>
      <c r="S68" s="481"/>
      <c r="T68" s="481"/>
      <c r="U68" s="482"/>
    </row>
    <row r="69" customFormat="false" ht="12.75" hidden="false" customHeight="false" outlineLevel="0" collapsed="false">
      <c r="A69" s="355" t="s">
        <v>287</v>
      </c>
      <c r="B69" s="488" t="n">
        <f aca="false">B30-C30*D30</f>
        <v>-0.091</v>
      </c>
      <c r="C69" s="406" t="n">
        <f aca="false">B30+C30*D30</f>
        <v>0.091</v>
      </c>
      <c r="D69" s="406" t="n">
        <f aca="false">B30-C30*E30</f>
        <v>-0.182</v>
      </c>
      <c r="E69" s="489" t="n">
        <f aca="false">B30+C30*E30</f>
        <v>0.182</v>
      </c>
      <c r="F69" s="488" t="n">
        <f aca="false">F30-G30*H30</f>
        <v>-0.189830508474576</v>
      </c>
      <c r="G69" s="406" t="n">
        <f aca="false">F30+G30*H30</f>
        <v>0.189830508474576</v>
      </c>
      <c r="H69" s="406" t="n">
        <f aca="false">F30-G30*I30</f>
        <v>-0.379661016949153</v>
      </c>
      <c r="I69" s="489" t="n">
        <f aca="false">F30+G30*I30</f>
        <v>0.379661016949153</v>
      </c>
      <c r="J69" s="490" t="n">
        <f aca="false">J30-K30*L30</f>
        <v>1.08</v>
      </c>
      <c r="K69" s="491" t="n">
        <f aca="false">J30+K30*L30</f>
        <v>1.92</v>
      </c>
      <c r="L69" s="491" t="n">
        <f aca="false">J30-K30*M30</f>
        <v>0.66</v>
      </c>
      <c r="M69" s="492" t="n">
        <f aca="false">J30+K30*M30</f>
        <v>2.34</v>
      </c>
      <c r="N69" s="488" t="n">
        <f aca="false">N30-O30*P30</f>
        <v>-0.0665</v>
      </c>
      <c r="O69" s="406" t="n">
        <f aca="false">N30+O30*P30</f>
        <v>0.0665</v>
      </c>
      <c r="P69" s="406" t="n">
        <f aca="false">N30-O30*Q30</f>
        <v>-0.133</v>
      </c>
      <c r="Q69" s="489" t="n">
        <f aca="false">N30+O30*Q30</f>
        <v>0.133</v>
      </c>
      <c r="R69" s="481"/>
      <c r="S69" s="481"/>
      <c r="T69" s="481"/>
      <c r="U69" s="482"/>
    </row>
    <row r="70" customFormat="false" ht="12.75" hidden="false" customHeight="false" outlineLevel="0" collapsed="false">
      <c r="A70" s="355" t="s">
        <v>288</v>
      </c>
      <c r="B70" s="488" t="n">
        <f aca="false">B31-C31*D31</f>
        <v>-0.00667763134355073</v>
      </c>
      <c r="C70" s="406" t="n">
        <f aca="false">B31+C31*D31</f>
        <v>0.00867763134355072</v>
      </c>
      <c r="D70" s="406" t="n">
        <f aca="false">B31-C31*E31</f>
        <v>-0.0143552626871015</v>
      </c>
      <c r="E70" s="489" t="n">
        <f aca="false">B31+C31*E31</f>
        <v>0.0163552626871015</v>
      </c>
      <c r="F70" s="488" t="n">
        <f aca="false">F31-G31*H31</f>
        <v>-0.0847457627118644</v>
      </c>
      <c r="G70" s="406" t="n">
        <f aca="false">F31+G31*H31</f>
        <v>0.0847457627118644</v>
      </c>
      <c r="H70" s="406" t="n">
        <f aca="false">F31-G31*I31</f>
        <v>-0.169491525423729</v>
      </c>
      <c r="I70" s="489" t="n">
        <f aca="false">F31+G31*I31</f>
        <v>0.169491525423729</v>
      </c>
      <c r="J70" s="490" t="n">
        <f aca="false">J31-K31*L31</f>
        <v>-0.2275</v>
      </c>
      <c r="K70" s="491" t="n">
        <f aca="false">J31+K31*L31</f>
        <v>0.2275</v>
      </c>
      <c r="L70" s="491" t="n">
        <f aca="false">J31-K31*M31</f>
        <v>-0.455</v>
      </c>
      <c r="M70" s="492" t="n">
        <f aca="false">J31+K31*M31</f>
        <v>0.455</v>
      </c>
      <c r="N70" s="488" t="n">
        <f aca="false">N31-O31*P31</f>
        <v>-0.1035</v>
      </c>
      <c r="O70" s="406" t="n">
        <f aca="false">N31+O31*P31</f>
        <v>0.1555</v>
      </c>
      <c r="P70" s="406" t="n">
        <f aca="false">N31-O31*Q31</f>
        <v>-0.233</v>
      </c>
      <c r="Q70" s="489" t="n">
        <f aca="false">N31+O31*Q31</f>
        <v>0.285</v>
      </c>
      <c r="R70" s="481"/>
      <c r="S70" s="481"/>
      <c r="T70" s="481"/>
      <c r="U70" s="482"/>
    </row>
    <row r="71" customFormat="false" ht="12.75" hidden="false" customHeight="false" outlineLevel="0" collapsed="false">
      <c r="A71" s="355" t="s">
        <v>289</v>
      </c>
      <c r="B71" s="488" t="n">
        <f aca="false">B32-C32*D32</f>
        <v>-0.063</v>
      </c>
      <c r="C71" s="406" t="n">
        <f aca="false">B32+C32*D32</f>
        <v>0.063</v>
      </c>
      <c r="D71" s="406" t="n">
        <f aca="false">B32-C32*E32</f>
        <v>-0.126</v>
      </c>
      <c r="E71" s="489" t="n">
        <f aca="false">B32+C32*E32</f>
        <v>0.126</v>
      </c>
      <c r="F71" s="488" t="n">
        <f aca="false">F32-G32*H32</f>
        <v>-0.0711864406779661</v>
      </c>
      <c r="G71" s="406" t="n">
        <f aca="false">F32+G32*H32</f>
        <v>0.0711864406779661</v>
      </c>
      <c r="H71" s="406" t="n">
        <f aca="false">F32-G32*I32</f>
        <v>-0.142372881355932</v>
      </c>
      <c r="I71" s="489" t="n">
        <f aca="false">F32+G32*I32</f>
        <v>0.142372881355932</v>
      </c>
      <c r="J71" s="490" t="n">
        <f aca="false">J32-K32*L32</f>
        <v>-0.3445</v>
      </c>
      <c r="K71" s="491" t="n">
        <f aca="false">J32+K32*L32</f>
        <v>-0.0435</v>
      </c>
      <c r="L71" s="491" t="n">
        <f aca="false">J32-K32*M32</f>
        <v>-0.495</v>
      </c>
      <c r="M71" s="492" t="n">
        <f aca="false">J32+K32*M32</f>
        <v>0.107</v>
      </c>
      <c r="N71" s="490" t="n">
        <f aca="false">N32-O32*P32</f>
        <v>-0.1205</v>
      </c>
      <c r="O71" s="491" t="n">
        <f aca="false">N32+O32*P32</f>
        <v>0.0965</v>
      </c>
      <c r="P71" s="491" t="n">
        <f aca="false">N32-O32*Q32</f>
        <v>-0.229</v>
      </c>
      <c r="Q71" s="492" t="n">
        <f aca="false">N32+O32*Q32</f>
        <v>0.205</v>
      </c>
      <c r="R71" s="481"/>
      <c r="S71" s="481"/>
      <c r="T71" s="481"/>
      <c r="U71" s="482"/>
    </row>
    <row r="72" customFormat="false" ht="12.75" hidden="false" customHeight="false" outlineLevel="0" collapsed="false">
      <c r="A72" s="355" t="s">
        <v>290</v>
      </c>
      <c r="B72" s="488" t="n">
        <f aca="false">B33-C33*D33</f>
        <v>-0.00334335889254838</v>
      </c>
      <c r="C72" s="406" t="n">
        <f aca="false">B33+C33*D33</f>
        <v>0.00330586299422552</v>
      </c>
      <c r="D72" s="406" t="n">
        <f aca="false">B33-C33*E33</f>
        <v>-0.00666796983593533</v>
      </c>
      <c r="E72" s="489" t="n">
        <f aca="false">B33+C33*E33</f>
        <v>0.00663047393761247</v>
      </c>
      <c r="F72" s="488" t="n">
        <f aca="false">F33-G33*H33</f>
        <v>-0.115254237288136</v>
      </c>
      <c r="G72" s="406" t="n">
        <f aca="false">F33+G33*H33</f>
        <v>0.115254237288136</v>
      </c>
      <c r="H72" s="406" t="n">
        <f aca="false">F33-G33*I33</f>
        <v>-0.230508474576271</v>
      </c>
      <c r="I72" s="489" t="n">
        <f aca="false">F33+G33*I33</f>
        <v>0.230508474576271</v>
      </c>
      <c r="J72" s="490" t="n">
        <f aca="false">J33-K33*L33</f>
        <v>-0.35</v>
      </c>
      <c r="K72" s="491" t="n">
        <f aca="false">J33+K33*L33</f>
        <v>0.35</v>
      </c>
      <c r="L72" s="491" t="n">
        <f aca="false">J33-K33*M33</f>
        <v>-0.7</v>
      </c>
      <c r="M72" s="492" t="n">
        <f aca="false">J33+K33*M33</f>
        <v>0.7</v>
      </c>
      <c r="N72" s="490" t="n">
        <f aca="false">N33-O33*P33</f>
        <v>-0.3205</v>
      </c>
      <c r="O72" s="491" t="n">
        <f aca="false">N33+O33*P33</f>
        <v>0.3445</v>
      </c>
      <c r="P72" s="491" t="n">
        <f aca="false">N33-O33*Q33</f>
        <v>-0.653</v>
      </c>
      <c r="Q72" s="492" t="n">
        <f aca="false">N33+O33*Q33</f>
        <v>0.677</v>
      </c>
      <c r="R72" s="481"/>
      <c r="S72" s="481"/>
      <c r="T72" s="481"/>
      <c r="U72" s="482"/>
    </row>
    <row r="73" customFormat="false" ht="12.75" hidden="false" customHeight="false" outlineLevel="0" collapsed="false">
      <c r="A73" s="355" t="s">
        <v>291</v>
      </c>
      <c r="B73" s="490" t="n">
        <f aca="false">B34-C34*D34</f>
        <v>-0.1285</v>
      </c>
      <c r="C73" s="491" t="n">
        <f aca="false">B34+C34*D34</f>
        <v>0.1445</v>
      </c>
      <c r="D73" s="491" t="n">
        <f aca="false">B34-C34*E34</f>
        <v>-0.265</v>
      </c>
      <c r="E73" s="492" t="n">
        <f aca="false">B34+C34*E34</f>
        <v>0.281</v>
      </c>
      <c r="F73" s="490" t="n">
        <f aca="false">F34-G34*H34</f>
        <v>-0.0305084745762712</v>
      </c>
      <c r="G73" s="406" t="n">
        <f aca="false">F34+G34*H34</f>
        <v>0.0305084745762712</v>
      </c>
      <c r="H73" s="406" t="n">
        <f aca="false">F34-G34*I34</f>
        <v>-0.0610169491525424</v>
      </c>
      <c r="I73" s="489" t="n">
        <f aca="false">F34+G34*I34</f>
        <v>0.0610169491525424</v>
      </c>
      <c r="J73" s="490" t="n">
        <f aca="false">J34-K34*L34</f>
        <v>0.0395</v>
      </c>
      <c r="K73" s="491" t="n">
        <f aca="false">J34+K34*L34</f>
        <v>0.3405</v>
      </c>
      <c r="L73" s="491" t="n">
        <f aca="false">J34-K34*M34</f>
        <v>-0.111</v>
      </c>
      <c r="M73" s="492" t="n">
        <f aca="false">J34+K34*M34</f>
        <v>0.491</v>
      </c>
      <c r="N73" s="490" t="n">
        <f aca="false">N34-O34*P34</f>
        <v>-0.12</v>
      </c>
      <c r="O73" s="491" t="n">
        <f aca="false">N34+O34*P34</f>
        <v>0.146</v>
      </c>
      <c r="P73" s="491" t="n">
        <f aca="false">N34-O34*Q34</f>
        <v>-0.253</v>
      </c>
      <c r="Q73" s="492" t="n">
        <f aca="false">N34+O34*Q34</f>
        <v>0.279</v>
      </c>
      <c r="R73" s="481"/>
      <c r="S73" s="481"/>
      <c r="T73" s="481"/>
      <c r="U73" s="482"/>
    </row>
    <row r="74" customFormat="false" ht="12.75" hidden="false" customHeight="false" outlineLevel="0" collapsed="false">
      <c r="A74" s="355" t="s">
        <v>292</v>
      </c>
      <c r="B74" s="488" t="n">
        <f aca="false">B35-C35*D35</f>
        <v>-0.0028</v>
      </c>
      <c r="C74" s="406" t="n">
        <f aca="false">B35+C35*D35</f>
        <v>0.0028</v>
      </c>
      <c r="D74" s="406" t="n">
        <f aca="false">B35-C35*E35</f>
        <v>-0.0056</v>
      </c>
      <c r="E74" s="489" t="n">
        <f aca="false">B35+C35*E35</f>
        <v>0.0056</v>
      </c>
      <c r="F74" s="488" t="n">
        <f aca="false">F35-G35*H35</f>
        <v>-0.0189830508474576</v>
      </c>
      <c r="G74" s="406" t="n">
        <f aca="false">F35+G35*H35</f>
        <v>0.0189830508474576</v>
      </c>
      <c r="H74" s="406" t="n">
        <f aca="false">F35-G35*I35</f>
        <v>-0.0379661016949153</v>
      </c>
      <c r="I74" s="489" t="n">
        <f aca="false">F35+G35*I35</f>
        <v>0.0379661016949153</v>
      </c>
      <c r="J74" s="490" t="n">
        <f aca="false">J35-K35*L35</f>
        <v>-0.07</v>
      </c>
      <c r="K74" s="491" t="n">
        <f aca="false">J35+K35*L35</f>
        <v>0.07</v>
      </c>
      <c r="L74" s="491" t="n">
        <f aca="false">J35-K35*M35</f>
        <v>-0.14</v>
      </c>
      <c r="M74" s="492" t="n">
        <f aca="false">J35+K35*M35</f>
        <v>0.14</v>
      </c>
      <c r="N74" s="490" t="n">
        <f aca="false">N35-O35*P35</f>
        <v>-0.03395</v>
      </c>
      <c r="O74" s="491" t="n">
        <f aca="false">N35+O35*P35</f>
        <v>0.03395</v>
      </c>
      <c r="P74" s="491" t="n">
        <f aca="false">N35-O35*Q35</f>
        <v>-0.0679</v>
      </c>
      <c r="Q74" s="492" t="n">
        <f aca="false">N35+O35*Q35</f>
        <v>0.0679</v>
      </c>
      <c r="R74" s="481"/>
      <c r="S74" s="481"/>
      <c r="T74" s="481"/>
      <c r="U74" s="482"/>
    </row>
    <row r="75" customFormat="false" ht="12.75" hidden="false" customHeight="false" outlineLevel="0" collapsed="false">
      <c r="A75" s="355" t="s">
        <v>293</v>
      </c>
      <c r="B75" s="490" t="n">
        <f aca="false">B36-C36*D36</f>
        <v>-0.0174</v>
      </c>
      <c r="C75" s="491" t="n">
        <f aca="false">B36+C36*D36</f>
        <v>0.0204</v>
      </c>
      <c r="D75" s="491" t="n">
        <f aca="false">B36-C36*E36</f>
        <v>-0.0363</v>
      </c>
      <c r="E75" s="492" t="n">
        <f aca="false">B36+C36*E36</f>
        <v>0.0393</v>
      </c>
      <c r="F75" s="490" t="n">
        <f aca="false">F36-G36*H36</f>
        <v>-0.00745762711864407</v>
      </c>
      <c r="G75" s="406" t="n">
        <f aca="false">F36+G36*H36</f>
        <v>0.00745762711864407</v>
      </c>
      <c r="H75" s="406" t="n">
        <f aca="false">F36-G36*I36</f>
        <v>-0.0149152542372881</v>
      </c>
      <c r="I75" s="489" t="n">
        <f aca="false">F36+G36*I36</f>
        <v>0.0149152542372881</v>
      </c>
      <c r="J75" s="488" t="n">
        <f aca="false">J36-K36*L36</f>
        <v>-0.0245</v>
      </c>
      <c r="K75" s="406" t="n">
        <f aca="false">J36+K36*L36</f>
        <v>0.0245</v>
      </c>
      <c r="L75" s="406" t="n">
        <f aca="false">J36-K36*M36</f>
        <v>-0.049</v>
      </c>
      <c r="M75" s="489" t="n">
        <f aca="false">J36+K36*M36</f>
        <v>0.049</v>
      </c>
      <c r="N75" s="488" t="n">
        <f aca="false">N36-O36*P36</f>
        <v>-0.0174</v>
      </c>
      <c r="O75" s="406" t="n">
        <f aca="false">N36+O36*P36</f>
        <v>0.0204</v>
      </c>
      <c r="P75" s="406" t="n">
        <f aca="false">N36-O36*Q36</f>
        <v>-0.0363</v>
      </c>
      <c r="Q75" s="489" t="n">
        <f aca="false">N36+O36*Q36</f>
        <v>0.0393</v>
      </c>
      <c r="R75" s="481"/>
      <c r="S75" s="481"/>
      <c r="T75" s="481"/>
      <c r="U75" s="482"/>
    </row>
    <row r="76" customFormat="false" ht="12.75" hidden="false" customHeight="false" outlineLevel="0" collapsed="false">
      <c r="A76" s="355" t="s">
        <v>294</v>
      </c>
      <c r="B76" s="490" t="n">
        <f aca="false">B37-C37*D37</f>
        <v>-0.02015</v>
      </c>
      <c r="C76" s="491" t="n">
        <f aca="false">B37+C37*D37</f>
        <v>0.00435</v>
      </c>
      <c r="D76" s="491" t="n">
        <f aca="false">B37-C37*E37</f>
        <v>-0.0324</v>
      </c>
      <c r="E76" s="492" t="n">
        <f aca="false">B37+C37*E37</f>
        <v>0.0166</v>
      </c>
      <c r="F76" s="490" t="n">
        <f aca="false">F37-G37*H37</f>
        <v>-0.0101694915254237</v>
      </c>
      <c r="G76" s="406" t="n">
        <f aca="false">F37+G37*H37</f>
        <v>0.0101694915254237</v>
      </c>
      <c r="H76" s="406" t="n">
        <f aca="false">F37-G37*I37</f>
        <v>-0.0203389830508475</v>
      </c>
      <c r="I76" s="489" t="n">
        <f aca="false">F37+G37*I37</f>
        <v>0.0203389830508475</v>
      </c>
      <c r="J76" s="490" t="n">
        <f aca="false">J37-K37*L37</f>
        <v>-0.01945</v>
      </c>
      <c r="K76" s="491" t="n">
        <f aca="false">J37+K37*L37</f>
        <v>0.02185</v>
      </c>
      <c r="L76" s="491" t="n">
        <f aca="false">J37-K37*M37</f>
        <v>-0.0401</v>
      </c>
      <c r="M76" s="492" t="n">
        <f aca="false">J37+K37*M37</f>
        <v>0.0425</v>
      </c>
      <c r="N76" s="490" t="n">
        <f aca="false">N37-O37*P37</f>
        <v>-0.01665</v>
      </c>
      <c r="O76" s="491" t="n">
        <f aca="false">N37+O37*P37</f>
        <v>0.01205</v>
      </c>
      <c r="P76" s="491" t="n">
        <f aca="false">N37-O37*Q37</f>
        <v>-0.031</v>
      </c>
      <c r="Q76" s="492" t="n">
        <f aca="false">N37+O37*Q37</f>
        <v>0.0264</v>
      </c>
      <c r="R76" s="481"/>
      <c r="S76" s="481"/>
      <c r="T76" s="481"/>
      <c r="U76" s="482"/>
    </row>
    <row r="77" customFormat="false" ht="13.5" hidden="false" customHeight="false" outlineLevel="0" collapsed="false">
      <c r="A77" s="4" t="s">
        <v>295</v>
      </c>
      <c r="B77" s="473" t="n">
        <f aca="false">B38-C38*D38</f>
        <v>-0.0262</v>
      </c>
      <c r="C77" s="450" t="n">
        <f aca="false">B38+C38*D38</f>
        <v>0.02</v>
      </c>
      <c r="D77" s="450" t="n">
        <f aca="false">B38-C38*E38</f>
        <v>-0.0493</v>
      </c>
      <c r="E77" s="474" t="n">
        <f aca="false">B38+C38*E38</f>
        <v>0.0431</v>
      </c>
      <c r="F77" s="473" t="n">
        <f aca="false">F38-G38*H38</f>
        <v>-0.0101694915254237</v>
      </c>
      <c r="G77" s="450" t="n">
        <f aca="false">F38+G38*H38</f>
        <v>0.0101694915254237</v>
      </c>
      <c r="H77" s="450" t="n">
        <f aca="false">F38-G38*I38</f>
        <v>-0.0203389830508475</v>
      </c>
      <c r="I77" s="474" t="n">
        <f aca="false">F38+G38*I38</f>
        <v>0.0203389830508475</v>
      </c>
      <c r="J77" s="493" t="n">
        <f aca="false">J38-K38*L38</f>
        <v>-0.02255</v>
      </c>
      <c r="K77" s="398" t="n">
        <f aca="false">J38+K38*L38</f>
        <v>0.02995</v>
      </c>
      <c r="L77" s="398" t="n">
        <f aca="false">J38-K38*M38</f>
        <v>-0.0488</v>
      </c>
      <c r="M77" s="494" t="n">
        <f aca="false">J38+K38*M38</f>
        <v>0.0562</v>
      </c>
      <c r="N77" s="493" t="n">
        <f aca="false">N38-O38*P38</f>
        <v>-0.0315</v>
      </c>
      <c r="O77" s="398" t="n">
        <f aca="false">N38+O38*P38</f>
        <v>0.0315</v>
      </c>
      <c r="P77" s="398" t="n">
        <f aca="false">N38-O38*Q38</f>
        <v>-0.063</v>
      </c>
      <c r="Q77" s="494" t="n">
        <f aca="false">N38+O38*Q38</f>
        <v>0.063</v>
      </c>
      <c r="R77" s="495"/>
      <c r="S77" s="495"/>
      <c r="T77" s="495"/>
      <c r="U77" s="496"/>
    </row>
    <row r="78" customFormat="false" ht="13.5" hidden="false" customHeight="false" outlineLevel="0" collapsed="false">
      <c r="A78" s="1" t="s">
        <v>301</v>
      </c>
      <c r="B78" s="497" t="n">
        <v>0</v>
      </c>
      <c r="C78" s="498" t="n">
        <v>0.01</v>
      </c>
      <c r="D78" s="498" t="n">
        <v>0</v>
      </c>
      <c r="E78" s="49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00" t="s">
        <v>302</v>
      </c>
    </row>
    <row r="81" customFormat="false" ht="13.5" hidden="false" customHeight="false" outlineLevel="0" collapsed="false">
      <c r="A81" s="501" t="s">
        <v>30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2" width="9.41"/>
    <col collapsed="false" customWidth="true" hidden="false" outlineLevel="0" max="6" min="6" style="502" width="10.28"/>
    <col collapsed="false" customWidth="true" hidden="false" outlineLevel="0" max="15" min="7" style="502" width="9.41"/>
    <col collapsed="false" customWidth="true" hidden="false" outlineLevel="0" max="16" min="16" style="502" width="10.28"/>
    <col collapsed="false" customWidth="true" hidden="false" outlineLevel="0" max="20" min="17" style="502" width="9.41"/>
    <col collapsed="false" customWidth="true" hidden="false" outlineLevel="0" max="22" min="21" style="502" width="9.28"/>
    <col collapsed="false" customWidth="true" hidden="false" outlineLevel="0" max="23" min="23" style="502" width="9.41"/>
    <col collapsed="false" customWidth="true" hidden="false" outlineLevel="0" max="24" min="24" style="502" width="9.28"/>
    <col collapsed="false" customWidth="true" hidden="false" outlineLevel="0" max="25" min="25" style="502" width="11.13"/>
    <col collapsed="false" customWidth="true" hidden="false" outlineLevel="0" max="26" min="26" style="502" width="9.41"/>
    <col collapsed="false" customWidth="true" hidden="false" outlineLevel="0" max="28" min="27" style="502" width="9.28"/>
    <col collapsed="false" customWidth="true" hidden="false" outlineLevel="0" max="29" min="29" style="502" width="11.13"/>
    <col collapsed="false" customWidth="true" hidden="false" outlineLevel="0" max="30" min="30" style="502" width="9.85"/>
    <col collapsed="false" customWidth="true" hidden="false" outlineLevel="0" max="31" min="31" style="502" width="9.28"/>
    <col collapsed="false" customWidth="true" hidden="false" outlineLevel="0" max="32" min="32" style="502" width="10.71"/>
    <col collapsed="false" customWidth="true" hidden="false" outlineLevel="0" max="38" min="33" style="502" width="9.28"/>
    <col collapsed="false" customWidth="true" hidden="false" outlineLevel="0" max="39" min="39" style="502" width="11.13"/>
    <col collapsed="false" customWidth="true" hidden="false" outlineLevel="0" max="40" min="40" style="502" width="9.85"/>
    <col collapsed="false" customWidth="false" hidden="false" outlineLevel="0" max="41" min="41" style="502" width="9.14"/>
    <col collapsed="false" customWidth="true" hidden="false" outlineLevel="0" max="42" min="42" style="502" width="9.85"/>
    <col collapsed="false" customWidth="false" hidden="false" outlineLevel="0" max="257" min="43" style="502" width="9.14"/>
  </cols>
  <sheetData>
    <row r="1" customFormat="false" ht="15" hidden="false" customHeight="false" outlineLevel="0" collapsed="false">
      <c r="A1" s="503" t="s">
        <v>304</v>
      </c>
      <c r="B1" s="503"/>
      <c r="C1" s="503"/>
      <c r="D1" s="503"/>
      <c r="E1" s="503"/>
      <c r="F1" s="503"/>
      <c r="G1" s="503"/>
      <c r="H1" s="503"/>
      <c r="I1" s="503"/>
      <c r="J1" s="503"/>
      <c r="K1" s="503"/>
      <c r="L1" s="503"/>
      <c r="M1" s="503"/>
      <c r="N1" s="503"/>
      <c r="O1" s="503"/>
      <c r="P1" s="503"/>
      <c r="Q1" s="503"/>
      <c r="R1" s="503"/>
      <c r="S1" s="503"/>
      <c r="T1" s="503"/>
      <c r="U1" s="503"/>
      <c r="V1" s="503"/>
      <c r="W1" s="504" t="s">
        <v>305</v>
      </c>
      <c r="X1" s="504"/>
      <c r="Y1" s="504"/>
      <c r="Z1" s="504"/>
      <c r="AA1" s="504"/>
      <c r="AB1" s="504"/>
      <c r="AC1" s="504"/>
      <c r="AD1" s="504"/>
      <c r="AE1" s="504"/>
      <c r="AF1" s="504"/>
      <c r="AG1" s="504"/>
      <c r="AH1" s="504"/>
      <c r="AI1" s="504"/>
      <c r="AJ1" s="504"/>
      <c r="AK1" s="504"/>
      <c r="AL1" s="504"/>
      <c r="AM1" s="504"/>
      <c r="AN1" s="504"/>
      <c r="AO1" s="504"/>
      <c r="AP1" s="504"/>
    </row>
    <row r="2" customFormat="false" ht="15" hidden="false" customHeight="false" outlineLevel="0" collapsed="false">
      <c r="A2" s="505" t="s">
        <v>5</v>
      </c>
      <c r="B2" s="505"/>
      <c r="C2" s="505"/>
      <c r="D2" s="505"/>
      <c r="E2" s="505"/>
      <c r="F2" s="505"/>
      <c r="G2" s="505"/>
      <c r="H2" s="505"/>
      <c r="I2" s="505"/>
      <c r="J2" s="505"/>
      <c r="K2" s="505"/>
      <c r="L2" s="505" t="s">
        <v>6</v>
      </c>
      <c r="M2" s="505"/>
      <c r="N2" s="505"/>
      <c r="O2" s="505"/>
      <c r="P2" s="505"/>
      <c r="Q2" s="505"/>
      <c r="R2" s="505"/>
      <c r="S2" s="505"/>
      <c r="T2" s="505"/>
      <c r="U2" s="505"/>
      <c r="V2" s="505"/>
      <c r="W2" s="505" t="s">
        <v>5</v>
      </c>
      <c r="X2" s="505"/>
      <c r="Y2" s="505"/>
      <c r="Z2" s="505"/>
      <c r="AA2" s="505"/>
      <c r="AB2" s="505"/>
      <c r="AC2" s="505"/>
      <c r="AD2" s="505"/>
      <c r="AE2" s="505"/>
      <c r="AF2" s="505"/>
      <c r="AG2" s="505" t="s">
        <v>6</v>
      </c>
      <c r="AH2" s="505"/>
      <c r="AI2" s="505"/>
      <c r="AJ2" s="505"/>
      <c r="AK2" s="505"/>
      <c r="AL2" s="505"/>
      <c r="AM2" s="505"/>
      <c r="AN2" s="505"/>
      <c r="AO2" s="505"/>
      <c r="AP2" s="505"/>
    </row>
    <row r="3" customFormat="false" ht="15" hidden="false" customHeight="false" outlineLevel="0" collapsed="false">
      <c r="A3" s="506" t="s">
        <v>18</v>
      </c>
      <c r="B3" s="507" t="s">
        <v>19</v>
      </c>
      <c r="C3" s="507" t="s">
        <v>20</v>
      </c>
      <c r="D3" s="507" t="s">
        <v>21</v>
      </c>
      <c r="E3" s="507" t="s">
        <v>23</v>
      </c>
      <c r="F3" s="507" t="s">
        <v>143</v>
      </c>
      <c r="G3" s="507" t="s">
        <v>32</v>
      </c>
      <c r="H3" s="507" t="s">
        <v>33</v>
      </c>
      <c r="I3" s="507" t="s">
        <v>34</v>
      </c>
      <c r="J3" s="508" t="s">
        <v>306</v>
      </c>
      <c r="K3" s="509" t="s">
        <v>307</v>
      </c>
      <c r="L3" s="510" t="s">
        <v>18</v>
      </c>
      <c r="M3" s="508" t="s">
        <v>19</v>
      </c>
      <c r="N3" s="508" t="s">
        <v>20</v>
      </c>
      <c r="O3" s="508" t="s">
        <v>21</v>
      </c>
      <c r="P3" s="508" t="s">
        <v>23</v>
      </c>
      <c r="Q3" s="508" t="s">
        <v>143</v>
      </c>
      <c r="R3" s="508" t="s">
        <v>32</v>
      </c>
      <c r="S3" s="508" t="s">
        <v>33</v>
      </c>
      <c r="T3" s="508" t="s">
        <v>34</v>
      </c>
      <c r="U3" s="508" t="s">
        <v>306</v>
      </c>
      <c r="V3" s="509" t="s">
        <v>307</v>
      </c>
      <c r="W3" s="510" t="s">
        <v>18</v>
      </c>
      <c r="X3" s="508" t="s">
        <v>19</v>
      </c>
      <c r="Y3" s="508" t="s">
        <v>20</v>
      </c>
      <c r="Z3" s="508" t="s">
        <v>21</v>
      </c>
      <c r="AA3" s="508" t="s">
        <v>23</v>
      </c>
      <c r="AB3" s="508" t="s">
        <v>143</v>
      </c>
      <c r="AC3" s="508" t="s">
        <v>32</v>
      </c>
      <c r="AD3" s="508" t="s">
        <v>33</v>
      </c>
      <c r="AE3" s="508" t="s">
        <v>34</v>
      </c>
      <c r="AF3" s="511" t="s">
        <v>308</v>
      </c>
      <c r="AG3" s="510" t="s">
        <v>18</v>
      </c>
      <c r="AH3" s="508" t="s">
        <v>19</v>
      </c>
      <c r="AI3" s="508" t="s">
        <v>20</v>
      </c>
      <c r="AJ3" s="508" t="s">
        <v>21</v>
      </c>
      <c r="AK3" s="508" t="s">
        <v>23</v>
      </c>
      <c r="AL3" s="508" t="s">
        <v>143</v>
      </c>
      <c r="AM3" s="508" t="s">
        <v>32</v>
      </c>
      <c r="AN3" s="508" t="s">
        <v>33</v>
      </c>
      <c r="AO3" s="508" t="s">
        <v>34</v>
      </c>
      <c r="AP3" s="511" t="s">
        <v>308</v>
      </c>
    </row>
    <row r="4" customFormat="false" ht="15.75" hidden="false" customHeight="false" outlineLevel="0" collapsed="false">
      <c r="A4" s="512" t="n">
        <f aca="false">AVERAGE('Summary Data'!$C$6:$T$6)</f>
        <v>0.701566625555556</v>
      </c>
      <c r="B4" s="513" t="n">
        <f aca="false">AVERAGE('Summary Data'!$C$7:$T$7)</f>
        <v>8.11856927777778</v>
      </c>
      <c r="C4" s="513" t="n">
        <f aca="false">AVERAGE('Summary Data'!$C$8:$T$8)</f>
        <v>-0.0546162106666667</v>
      </c>
      <c r="D4" s="513" t="n">
        <f aca="false">AVERAGE('Summary Data'!$C$9:$T$9)</f>
        <v>1.422961</v>
      </c>
      <c r="E4" s="513" t="n">
        <f aca="false">AVERAGE('Summary Data'!$C$11:$T$11)</f>
        <v>0.642212088888889</v>
      </c>
      <c r="F4" s="513" t="n">
        <f aca="false">AVERAGE('Summary Data'!$C$22:$T$22)</f>
        <v>-1.04574108333333</v>
      </c>
      <c r="G4" s="513" t="n">
        <f aca="false">AVERAGE('Summary Data'!$C$23:$T$23)</f>
        <v>0.352137251555556</v>
      </c>
      <c r="H4" s="513" t="n">
        <f aca="false">AVERAGE('Summary Data'!$C$24:$T$24)</f>
        <v>0.239770138888889</v>
      </c>
      <c r="I4" s="513" t="n">
        <f aca="false">AVERAGE('Summary Data'!$C$25:$T$25)</f>
        <v>0.170348112222222</v>
      </c>
      <c r="J4" s="514" t="n">
        <f aca="false">'Summary Data'!$B$43*1000</f>
        <v>17.2078502444035</v>
      </c>
      <c r="K4" s="515" t="n">
        <f aca="false">'Summary Data'!$B$42/1000</f>
        <v>0.703993464052288</v>
      </c>
      <c r="L4" s="512" t="n">
        <f aca="false">AVERAGE('Summary Data'!$Z$6:$AQ$6)</f>
        <v>-0.9900866</v>
      </c>
      <c r="M4" s="513" t="n">
        <f aca="false">AVERAGE('Summary Data'!$Z$7:$AQ$7)</f>
        <v>7.89108138888889</v>
      </c>
      <c r="N4" s="513" t="n">
        <f aca="false">AVERAGE('Summary Data'!$Z$8:$AQ$8)</f>
        <v>-0.0865609073333333</v>
      </c>
      <c r="O4" s="513" t="n">
        <f aca="false">AVERAGE('Summary Data'!$Z$9:$AQ$9)</f>
        <v>1.60630894444444</v>
      </c>
      <c r="P4" s="513" t="n">
        <f aca="false">AVERAGE('Summary Data'!$Z$11:$AQ$11)</f>
        <v>0.676293022222222</v>
      </c>
      <c r="Q4" s="513" t="n">
        <f aca="false">AVERAGE('Summary Data'!$Z$22:$AQ$22)</f>
        <v>-1.24045331111111</v>
      </c>
      <c r="R4" s="513" t="n">
        <f aca="false">AVERAGE('Summary Data'!$Z$23:$AQ$23)</f>
        <v>0.929464119666667</v>
      </c>
      <c r="S4" s="513" t="n">
        <f aca="false">AVERAGE('Summary Data'!$Z$24:$AQ$24)</f>
        <v>0.221560102777778</v>
      </c>
      <c r="T4" s="513" t="n">
        <f aca="false">AVERAGE('Summary Data'!$Z$25:$AQ$25)</f>
        <v>0.196569541666667</v>
      </c>
      <c r="U4" s="514" t="n">
        <f aca="false">'Summary Data'!$Y$43*1000</f>
        <v>21.0099286675251</v>
      </c>
      <c r="V4" s="515" t="n">
        <f aca="false">'Summary Data'!$Y$42/1000</f>
        <v>0.704098039215686</v>
      </c>
      <c r="W4" s="512" t="n">
        <f aca="false">'Summary Data'!$V$6</f>
        <v>3.100486</v>
      </c>
      <c r="X4" s="513" t="n">
        <f aca="false">'Summary Data'!$V$7</f>
        <v>8.815161</v>
      </c>
      <c r="Y4" s="513" t="n">
        <f aca="false">'Summary Data'!$V$8</f>
        <v>-0.002646367</v>
      </c>
      <c r="Z4" s="513" t="n">
        <f aca="false">'Summary Data'!$V$9</f>
        <v>1.183431</v>
      </c>
      <c r="AA4" s="513" t="n">
        <f aca="false">'Summary Data'!$V$11</f>
        <v>0.6709546</v>
      </c>
      <c r="AB4" s="513" t="n">
        <f aca="false">'Summary Data'!$V$22</f>
        <v>0</v>
      </c>
      <c r="AC4" s="513" t="n">
        <f aca="false">'Summary Data'!$V$23</f>
        <v>0.3666119</v>
      </c>
      <c r="AD4" s="513" t="n">
        <f aca="false">'Summary Data'!$V$24</f>
        <v>0.1740713</v>
      </c>
      <c r="AE4" s="513" t="n">
        <f aca="false">'Summary Data'!$V$25</f>
        <v>0.1325062</v>
      </c>
      <c r="AF4" s="516" t="n">
        <f aca="false">'Summary Data'!$B$41*1000</f>
        <v>14371.364</v>
      </c>
      <c r="AG4" s="512" t="n">
        <f aca="false">'Summary Data'!$AS$6</f>
        <v>-3.328448</v>
      </c>
      <c r="AH4" s="513" t="n">
        <f aca="false">'Summary Data'!$AS$7</f>
        <v>8.588505</v>
      </c>
      <c r="AI4" s="513" t="n">
        <f aca="false">'Summary Data'!$AS$8</f>
        <v>-0.101542</v>
      </c>
      <c r="AJ4" s="513" t="n">
        <f aca="false">'Summary Data'!$AS$9</f>
        <v>1.339208</v>
      </c>
      <c r="AK4" s="513" t="n">
        <f aca="false">'Summary Data'!$AS$11</f>
        <v>0.7075184</v>
      </c>
      <c r="AL4" s="513" t="n">
        <f aca="false">'Summary Data'!$AS$22</f>
        <v>0</v>
      </c>
      <c r="AM4" s="513" t="n">
        <f aca="false">'Summary Data'!$AS$23</f>
        <v>0.9840304</v>
      </c>
      <c r="AN4" s="513" t="n">
        <f aca="false">'Summary Data'!$AS$24</f>
        <v>0.1860386</v>
      </c>
      <c r="AO4" s="513" t="n">
        <f aca="false">'Summary Data'!$AS$25</f>
        <v>0.1619311</v>
      </c>
      <c r="AP4" s="516" t="n">
        <f aca="false">'Summary Data'!$Y$41*1000</f>
        <v>14368.73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7" t="s">
        <v>309</v>
      </c>
      <c r="B6" s="517"/>
      <c r="C6" s="517"/>
      <c r="D6" s="517"/>
      <c r="E6" s="517"/>
      <c r="F6" s="517"/>
      <c r="G6" s="517"/>
      <c r="H6" s="517"/>
      <c r="I6" s="517"/>
      <c r="J6" s="517"/>
      <c r="K6" s="517"/>
      <c r="L6" s="517"/>
      <c r="M6" s="517"/>
      <c r="N6" s="517"/>
      <c r="O6" s="517"/>
      <c r="P6" s="517"/>
    </row>
    <row r="7" customFormat="false" ht="15" hidden="false" customHeight="false" outlineLevel="0" collapsed="false">
      <c r="A7" s="506" t="s">
        <v>5</v>
      </c>
      <c r="B7" s="506"/>
      <c r="C7" s="506"/>
      <c r="D7" s="506"/>
      <c r="E7" s="506"/>
      <c r="F7" s="506"/>
      <c r="G7" s="506"/>
      <c r="H7" s="506"/>
      <c r="I7" s="509" t="s">
        <v>6</v>
      </c>
      <c r="J7" s="509"/>
      <c r="K7" s="509"/>
      <c r="L7" s="509"/>
      <c r="M7" s="509"/>
      <c r="N7" s="509"/>
      <c r="O7" s="509"/>
      <c r="P7" s="509"/>
    </row>
    <row r="8" customFormat="false" ht="15" hidden="false" customHeight="false" outlineLevel="0" collapsed="false">
      <c r="A8" s="506" t="s">
        <v>310</v>
      </c>
      <c r="B8" s="506"/>
      <c r="C8" s="506"/>
      <c r="D8" s="506"/>
      <c r="E8" s="507" t="s">
        <v>311</v>
      </c>
      <c r="F8" s="507"/>
      <c r="G8" s="507"/>
      <c r="H8" s="507"/>
      <c r="I8" s="507" t="s">
        <v>310</v>
      </c>
      <c r="J8" s="507"/>
      <c r="K8" s="507"/>
      <c r="L8" s="507"/>
      <c r="M8" s="509" t="s">
        <v>311</v>
      </c>
      <c r="N8" s="509"/>
      <c r="O8" s="509"/>
      <c r="P8" s="509"/>
    </row>
    <row r="9" customFormat="false" ht="15" hidden="false" customHeight="false" outlineLevel="0" collapsed="false">
      <c r="A9" s="506" t="s">
        <v>312</v>
      </c>
      <c r="B9" s="506"/>
      <c r="C9" s="507" t="s">
        <v>313</v>
      </c>
      <c r="D9" s="507"/>
      <c r="E9" s="507" t="s">
        <v>312</v>
      </c>
      <c r="F9" s="507"/>
      <c r="G9" s="507" t="s">
        <v>313</v>
      </c>
      <c r="H9" s="507"/>
      <c r="I9" s="507" t="s">
        <v>312</v>
      </c>
      <c r="J9" s="507"/>
      <c r="K9" s="507" t="s">
        <v>313</v>
      </c>
      <c r="L9" s="507"/>
      <c r="M9" s="507" t="s">
        <v>312</v>
      </c>
      <c r="N9" s="507"/>
      <c r="O9" s="509" t="s">
        <v>313</v>
      </c>
      <c r="P9" s="509"/>
    </row>
    <row r="10" customFormat="false" ht="15" hidden="false" customHeight="false" outlineLevel="0" collapsed="false">
      <c r="A10" s="518" t="s">
        <v>314</v>
      </c>
      <c r="B10" s="519" t="s">
        <v>315</v>
      </c>
      <c r="C10" s="519" t="s">
        <v>314</v>
      </c>
      <c r="D10" s="519" t="s">
        <v>315</v>
      </c>
      <c r="E10" s="519" t="s">
        <v>314</v>
      </c>
      <c r="F10" s="519" t="s">
        <v>315</v>
      </c>
      <c r="G10" s="519" t="s">
        <v>314</v>
      </c>
      <c r="H10" s="519" t="s">
        <v>315</v>
      </c>
      <c r="I10" s="519" t="s">
        <v>314</v>
      </c>
      <c r="J10" s="519" t="s">
        <v>315</v>
      </c>
      <c r="K10" s="519" t="s">
        <v>314</v>
      </c>
      <c r="L10" s="519" t="s">
        <v>315</v>
      </c>
      <c r="M10" s="519" t="s">
        <v>314</v>
      </c>
      <c r="N10" s="519" t="s">
        <v>315</v>
      </c>
      <c r="O10" s="519" t="s">
        <v>314</v>
      </c>
      <c r="P10" s="520" t="s">
        <v>315</v>
      </c>
    </row>
    <row r="11" customFormat="false" ht="15.75" hidden="false" customHeight="false" outlineLevel="0" collapsed="false">
      <c r="A11" s="521" t="n">
        <f aca="false">'Assembly Data'!J11</f>
        <v>0</v>
      </c>
      <c r="B11" s="522" t="n">
        <f aca="false">'Assembly Data'!K11</f>
        <v>0</v>
      </c>
      <c r="C11" s="522" t="n">
        <f aca="false">'Assembly Data'!I11</f>
        <v>0</v>
      </c>
      <c r="D11" s="522" t="n">
        <f aca="false">'Assembly Data'!L11</f>
        <v>0</v>
      </c>
      <c r="E11" s="522" t="n">
        <f aca="false">'Assembly Data'!J12</f>
        <v>0</v>
      </c>
      <c r="F11" s="522" t="n">
        <f aca="false">'Assembly Data'!K12</f>
        <v>0</v>
      </c>
      <c r="G11" s="522" t="n">
        <f aca="false">'Assembly Data'!I12</f>
        <v>0</v>
      </c>
      <c r="H11" s="522" t="n">
        <f aca="false">'Assembly Data'!L12</f>
        <v>0</v>
      </c>
      <c r="I11" s="522" t="n">
        <f aca="false">'Assembly Data'!P11</f>
        <v>0</v>
      </c>
      <c r="J11" s="522" t="n">
        <f aca="false">'Assembly Data'!O11</f>
        <v>0</v>
      </c>
      <c r="K11" s="522" t="n">
        <f aca="false">'Assembly Data'!Q11</f>
        <v>0</v>
      </c>
      <c r="L11" s="522" t="n">
        <f aca="false">'Assembly Data'!N11</f>
        <v>0</v>
      </c>
      <c r="M11" s="522" t="n">
        <f aca="false">'Assembly Data'!P12</f>
        <v>0</v>
      </c>
      <c r="N11" s="522" t="n">
        <f aca="false">'Assembly Data'!O12</f>
        <v>0</v>
      </c>
      <c r="O11" s="522" t="n">
        <f aca="false">'Assembly Data'!Q12</f>
        <v>0</v>
      </c>
      <c r="P11" s="523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8.7"/>
    <col collapsed="false" customWidth="true" hidden="false" outlineLevel="0" max="4" min="4" style="40" width="6.28"/>
    <col collapsed="false" customWidth="true" hidden="false" outlineLevel="0" max="5" min="5" style="40" width="8.14"/>
    <col collapsed="false" customWidth="true" hidden="false" outlineLevel="0" max="6" min="6" style="40" width="8.7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8.7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8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8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4"/>
      <c r="B2" s="43" t="str">
        <f aca="false">'Original data'!C2</f>
        <v>HCMBBRA001</v>
      </c>
      <c r="C2" s="44" t="n">
        <f aca="false">'Original data'!I2</f>
        <v>1000007</v>
      </c>
      <c r="E2" s="45" t="s">
        <v>49</v>
      </c>
      <c r="F2" s="45"/>
      <c r="G2" s="44" t="n">
        <v>0</v>
      </c>
      <c r="H2" s="46"/>
      <c r="I2" s="46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7" t="s">
        <v>50</v>
      </c>
      <c r="C4" s="48" t="s">
        <v>51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13.5" hidden="false" customHeight="true" outlineLevel="0" collapsed="false">
      <c r="B5" s="43" t="s">
        <v>52</v>
      </c>
      <c r="C5" s="44" t="s">
        <v>53</v>
      </c>
      <c r="D5" s="45" t="s">
        <v>54</v>
      </c>
      <c r="E5" s="45"/>
      <c r="F5" s="49" t="n">
        <v>37399</v>
      </c>
      <c r="G5" s="45" t="s">
        <v>55</v>
      </c>
      <c r="H5" s="45"/>
      <c r="I5" s="49" t="s">
        <v>56</v>
      </c>
      <c r="J5" s="45" t="s">
        <v>57</v>
      </c>
      <c r="K5" s="45"/>
      <c r="L5" s="45"/>
      <c r="M5" s="49" t="n">
        <v>37403</v>
      </c>
      <c r="N5" s="45" t="s">
        <v>58</v>
      </c>
      <c r="O5" s="45"/>
      <c r="P5" s="45"/>
      <c r="Q5" s="49" t="n">
        <v>37403</v>
      </c>
    </row>
    <row r="7" s="46" customFormat="true" ht="11.25" hidden="false" customHeight="false" outlineLevel="0" collapsed="false">
      <c r="I7" s="50"/>
      <c r="J7" s="50"/>
      <c r="K7" s="50"/>
      <c r="L7" s="50"/>
      <c r="M7" s="50"/>
      <c r="N7" s="50"/>
      <c r="O7" s="50"/>
      <c r="P7" s="50"/>
      <c r="Q7" s="50"/>
    </row>
    <row r="8" s="46" customFormat="true" ht="11.25" hidden="false" customHeight="false" outlineLevel="0" collapsed="false">
      <c r="I8" s="50"/>
      <c r="J8" s="50"/>
      <c r="K8" s="50"/>
      <c r="L8" s="50"/>
      <c r="M8" s="50"/>
      <c r="N8" s="50"/>
      <c r="O8" s="50"/>
      <c r="P8" s="50"/>
      <c r="Q8" s="50"/>
    </row>
    <row r="9" s="46" customFormat="true" ht="11.25" hidden="false" customHeight="false" outlineLevel="0" collapsed="false"/>
    <row r="10" s="46" customFormat="true" ht="11.25" hidden="false" customHeight="false" outlineLevel="0" collapsed="false">
      <c r="B10" s="50"/>
      <c r="C10" s="50"/>
      <c r="D10" s="50"/>
      <c r="E10" s="50"/>
      <c r="F10" s="50"/>
      <c r="G10" s="50"/>
    </row>
    <row r="11" s="46" customFormat="true" ht="11.25" hidden="false" customHeight="false" outlineLevel="0" collapsed="false">
      <c r="B11" s="50"/>
      <c r="C11" s="50"/>
      <c r="D11" s="50"/>
      <c r="E11" s="50"/>
      <c r="F11" s="50"/>
      <c r="G11" s="50"/>
      <c r="I11" s="50"/>
      <c r="J11" s="50"/>
      <c r="K11" s="50"/>
      <c r="L11" s="50"/>
      <c r="N11" s="50"/>
      <c r="O11" s="50"/>
      <c r="P11" s="50"/>
      <c r="Q11" s="50"/>
    </row>
    <row r="12" s="46" customFormat="true" ht="11.25" hidden="false" customHeight="false" outlineLevel="0" collapsed="false">
      <c r="I12" s="50"/>
      <c r="J12" s="50"/>
      <c r="K12" s="50"/>
      <c r="L12" s="50"/>
      <c r="N12" s="50"/>
      <c r="O12" s="50"/>
      <c r="P12" s="50"/>
      <c r="Q12" s="50"/>
    </row>
    <row r="13" s="46" customFormat="true" ht="11.25" hidden="false" customHeight="false" outlineLevel="0" collapsed="false"/>
    <row r="14" s="46" customFormat="true" ht="11.25" hidden="false" customHeight="false" outlineLevel="0" collapsed="false"/>
    <row r="15" s="46" customFormat="true" ht="11.25" hidden="false" customHeight="false" outlineLevel="0" collapsed="false">
      <c r="B15" s="51"/>
      <c r="C15" s="51"/>
      <c r="D15" s="51"/>
      <c r="E15" s="51"/>
      <c r="F15" s="51"/>
      <c r="G15" s="51"/>
    </row>
    <row r="16" s="46" customFormat="true" ht="11.25" hidden="false" customHeight="false" outlineLevel="0" collapsed="false"/>
    <row r="19" customFormat="false" ht="12" hidden="false" customHeight="false" outlineLevel="0" collapsed="false"/>
    <row r="20" customFormat="false" ht="12" hidden="false" customHeight="false" outlineLevel="0" collapsed="false">
      <c r="B20" s="45" t="s">
        <v>59</v>
      </c>
      <c r="C20" s="45"/>
      <c r="D20" s="45"/>
      <c r="E20" s="45"/>
      <c r="F20" s="45"/>
      <c r="G20" s="45"/>
      <c r="H20" s="45"/>
      <c r="I20" s="45"/>
      <c r="J20" s="45"/>
      <c r="K20" s="45" t="s">
        <v>60</v>
      </c>
      <c r="L20" s="45"/>
      <c r="M20" s="52" t="s">
        <v>61</v>
      </c>
      <c r="N20" s="52"/>
    </row>
    <row r="21" customFormat="false" ht="11.25" hidden="false" customHeight="false" outlineLevel="0" collapsed="false">
      <c r="A21" s="53" t="n">
        <v>1</v>
      </c>
      <c r="B21" s="54" t="s">
        <v>62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</row>
    <row r="22" customFormat="false" ht="11.25" hidden="false" customHeight="false" outlineLevel="0" collapsed="false">
      <c r="A22" s="55" t="n">
        <v>2</v>
      </c>
      <c r="B22" s="56" t="s">
        <v>63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</row>
    <row r="23" customFormat="false" ht="11.25" hidden="false" customHeight="false" outlineLevel="0" collapsed="false">
      <c r="A23" s="55" t="n">
        <v>3</v>
      </c>
      <c r="B23" s="56" t="s">
        <v>6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2" hidden="false" customHeight="false" outlineLevel="0" collapsed="false">
      <c r="A24" s="57" t="n">
        <v>4</v>
      </c>
      <c r="B24" s="58" t="s">
        <v>65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</row>
    <row r="40" customFormat="false" ht="12" hidden="false" customHeight="false" outlineLevel="0" collapsed="false"/>
    <row r="41" customFormat="false" ht="11.25" hidden="false" customHeight="false" outlineLevel="0" collapsed="false">
      <c r="B41" s="59" t="s">
        <v>66</v>
      </c>
      <c r="C41" s="60" t="s">
        <v>67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</row>
    <row r="42" customFormat="false" ht="12" hidden="false" customHeight="false" outlineLevel="0" collapsed="false">
      <c r="B42" s="61" t="n">
        <v>37550</v>
      </c>
      <c r="C42" s="62" t="s">
        <v>68</v>
      </c>
      <c r="D42" s="58" t="s">
        <v>69</v>
      </c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</row>
  </sheetData>
  <mergeCells count="32">
    <mergeCell ref="B1:C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G12"/>
    <mergeCell ref="B13:D13"/>
    <mergeCell ref="E13:G13"/>
    <mergeCell ref="I13:Q13"/>
    <mergeCell ref="B16:F16"/>
    <mergeCell ref="B20:J20"/>
    <mergeCell ref="K20:L20"/>
    <mergeCell ref="M20:N20"/>
    <mergeCell ref="B21:N21"/>
    <mergeCell ref="B22:N22"/>
    <mergeCell ref="B23:N23"/>
    <mergeCell ref="B24:N24"/>
    <mergeCell ref="D41:Q41"/>
    <mergeCell ref="D42:Q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X19" colorId="64" zoomScale="100" zoomScaleNormal="100" zoomScalePageLayoutView="100" workbookViewId="0">
      <selection pane="topLeft" activeCell="Y24" activeCellId="0" sqref="Y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63" t="s">
        <v>0</v>
      </c>
      <c r="B1" s="63"/>
      <c r="C1" s="64" t="str">
        <f aca="false">'Original data'!C2&amp;"-0"&amp;'Original data'!I2&amp;"_cm.xls"</f>
        <v>HCMBBRA001-01000007_cm.xls</v>
      </c>
      <c r="D1" s="64"/>
      <c r="E1" s="64"/>
      <c r="F1" s="64"/>
      <c r="G1" s="64"/>
      <c r="H1" s="64"/>
      <c r="I1" s="64"/>
      <c r="J1" s="64"/>
      <c r="K1" s="64"/>
    </row>
    <row r="2" customFormat="false" ht="12.75" hidden="false" customHeight="false" outlineLevel="0" collapsed="false">
      <c r="A2" s="6" t="s">
        <v>1</v>
      </c>
      <c r="B2" s="6"/>
      <c r="C2" s="65" t="s">
        <v>70</v>
      </c>
      <c r="D2" s="65"/>
      <c r="E2" s="65"/>
      <c r="F2" s="66" t="s">
        <v>2</v>
      </c>
      <c r="G2" s="66"/>
      <c r="H2" s="66"/>
      <c r="I2" s="67" t="n">
        <v>1000007</v>
      </c>
      <c r="J2" s="67"/>
      <c r="K2" s="67"/>
      <c r="L2" s="68"/>
      <c r="N2" s="68"/>
      <c r="O2" s="68"/>
      <c r="P2" s="68"/>
      <c r="Q2" s="68"/>
      <c r="R2" s="68"/>
      <c r="S2" s="68"/>
      <c r="T2" s="69"/>
      <c r="U2" s="70" t="s">
        <v>71</v>
      </c>
      <c r="Z2" s="71"/>
      <c r="AA2" s="66"/>
      <c r="AB2" s="66"/>
      <c r="AC2" s="66"/>
      <c r="AD2" s="66"/>
      <c r="AE2" s="66"/>
      <c r="AF2" s="66"/>
      <c r="AG2" s="66"/>
      <c r="AH2" s="66"/>
      <c r="AI2" s="72"/>
    </row>
    <row r="3" customFormat="false" ht="13.5" hidden="false" customHeight="false" outlineLevel="0" collapsed="false">
      <c r="A3" s="6" t="s">
        <v>72</v>
      </c>
      <c r="B3" s="6"/>
      <c r="C3" s="73" t="s">
        <v>73</v>
      </c>
      <c r="D3" s="73"/>
      <c r="E3" s="73"/>
      <c r="F3" s="73"/>
      <c r="G3" s="73"/>
      <c r="H3" s="73"/>
      <c r="I3" s="73"/>
      <c r="J3" s="73"/>
      <c r="K3" s="73"/>
      <c r="L3" s="68"/>
      <c r="M3" s="68"/>
      <c r="N3" s="68"/>
      <c r="O3" s="68"/>
      <c r="P3" s="68"/>
      <c r="Q3" s="68"/>
      <c r="R3" s="68"/>
      <c r="S3" s="68"/>
      <c r="T3" s="74" t="s">
        <v>74</v>
      </c>
      <c r="U3" s="75" t="n">
        <v>1</v>
      </c>
      <c r="Z3" s="71"/>
      <c r="AA3" s="71"/>
      <c r="AB3" s="68"/>
      <c r="AC3" s="68"/>
      <c r="AD3" s="68"/>
      <c r="AE3" s="68"/>
      <c r="AF3" s="68"/>
      <c r="AG3" s="68"/>
      <c r="AH3" s="68"/>
      <c r="AI3" s="76"/>
    </row>
    <row r="4" customFormat="false" ht="13.5" hidden="false" customHeight="false" outlineLevel="0" collapsed="false">
      <c r="A4" s="6" t="s">
        <v>75</v>
      </c>
      <c r="B4" s="6"/>
      <c r="C4" s="65" t="s">
        <v>76</v>
      </c>
      <c r="D4" s="65"/>
      <c r="E4" s="65"/>
      <c r="F4" s="66"/>
      <c r="G4" s="66"/>
      <c r="H4" s="66"/>
      <c r="I4" s="77"/>
      <c r="J4" s="77"/>
      <c r="K4" s="77"/>
      <c r="M4" s="78" t="s">
        <v>77</v>
      </c>
      <c r="N4" s="79"/>
      <c r="O4" s="79"/>
      <c r="P4" s="80" t="s">
        <v>78</v>
      </c>
      <c r="Q4" s="80"/>
      <c r="R4" s="80"/>
      <c r="T4" s="74" t="s">
        <v>79</v>
      </c>
      <c r="U4" s="75" t="n">
        <v>1</v>
      </c>
      <c r="Z4" s="71"/>
      <c r="AA4" s="71"/>
      <c r="AB4" s="68"/>
      <c r="AC4" s="68"/>
      <c r="AD4" s="68"/>
      <c r="AE4" s="68"/>
      <c r="AF4" s="68"/>
      <c r="AG4" s="68"/>
      <c r="AH4" s="68"/>
      <c r="AI4" s="76"/>
    </row>
    <row r="5" customFormat="false" ht="13.5" hidden="false" customHeight="false" outlineLevel="0" collapsed="false">
      <c r="A5" s="6" t="s">
        <v>80</v>
      </c>
      <c r="B5" s="6"/>
      <c r="C5" s="65" t="s">
        <v>81</v>
      </c>
      <c r="D5" s="65"/>
      <c r="E5" s="65"/>
      <c r="F5" s="66" t="s">
        <v>82</v>
      </c>
      <c r="G5" s="66"/>
      <c r="H5" s="66"/>
      <c r="I5" s="77" t="n">
        <v>34</v>
      </c>
      <c r="J5" s="77"/>
      <c r="K5" s="77"/>
      <c r="M5" s="81" t="s">
        <v>83</v>
      </c>
      <c r="N5" s="82"/>
      <c r="O5" s="82"/>
      <c r="P5" s="80" t="s">
        <v>84</v>
      </c>
      <c r="Q5" s="80"/>
      <c r="R5" s="80"/>
      <c r="S5" s="71"/>
      <c r="T5" s="83" t="s">
        <v>85</v>
      </c>
      <c r="U5" s="84" t="n">
        <v>1</v>
      </c>
      <c r="Z5" s="71"/>
      <c r="AA5" s="71"/>
      <c r="AB5" s="68"/>
      <c r="AC5" s="68"/>
      <c r="AD5" s="68"/>
      <c r="AE5" s="68"/>
      <c r="AF5" s="68"/>
      <c r="AG5" s="68"/>
      <c r="AH5" s="68"/>
      <c r="AI5" s="76"/>
    </row>
    <row r="6" customFormat="false" ht="13.5" hidden="false" customHeight="false" outlineLevel="0" collapsed="false">
      <c r="A6" s="20" t="s">
        <v>86</v>
      </c>
      <c r="B6" s="20"/>
      <c r="C6" s="85" t="s">
        <v>87</v>
      </c>
      <c r="D6" s="85"/>
      <c r="E6" s="85"/>
      <c r="F6" s="86" t="s">
        <v>88</v>
      </c>
      <c r="G6" s="86"/>
      <c r="H6" s="86"/>
      <c r="I6" s="87" t="s">
        <v>68</v>
      </c>
      <c r="J6" s="87"/>
      <c r="K6" s="87"/>
      <c r="Z6" s="71"/>
      <c r="AA6" s="71"/>
      <c r="AB6" s="68"/>
      <c r="AC6" s="68"/>
      <c r="AD6" s="68"/>
      <c r="AE6" s="68"/>
      <c r="AF6" s="68"/>
      <c r="AG6" s="68"/>
      <c r="AH6" s="68"/>
      <c r="AI6" s="76"/>
    </row>
    <row r="7" customFormat="false" ht="13.5" hidden="false" customHeight="false" outlineLevel="0" collapsed="false">
      <c r="Z7" s="71"/>
      <c r="AA7" s="71"/>
      <c r="AB7" s="68"/>
      <c r="AC7" s="68"/>
      <c r="AD7" s="68"/>
      <c r="AE7" s="68"/>
      <c r="AF7" s="68"/>
      <c r="AG7" s="68"/>
      <c r="AH7" s="68"/>
      <c r="AI7" s="76"/>
    </row>
    <row r="8" customFormat="false" ht="12.75" hidden="false" customHeight="false" outlineLevel="0" collapsed="false">
      <c r="A8" s="88" t="s">
        <v>5</v>
      </c>
      <c r="B8" s="88"/>
      <c r="C8" s="88"/>
      <c r="D8" s="88"/>
      <c r="E8" s="88"/>
      <c r="F8" s="88"/>
      <c r="G8" s="88"/>
      <c r="H8" s="88"/>
      <c r="I8" s="88"/>
      <c r="J8" s="88"/>
      <c r="K8" s="88"/>
      <c r="M8" s="88" t="s">
        <v>6</v>
      </c>
      <c r="N8" s="88"/>
      <c r="O8" s="88"/>
      <c r="P8" s="88"/>
      <c r="Q8" s="88"/>
      <c r="R8" s="88"/>
      <c r="S8" s="88"/>
      <c r="T8" s="88"/>
      <c r="U8" s="88"/>
      <c r="V8" s="88"/>
      <c r="W8" s="88"/>
      <c r="Z8" s="71"/>
      <c r="AA8" s="71"/>
      <c r="AB8" s="68"/>
      <c r="AC8" s="68"/>
      <c r="AD8" s="68"/>
      <c r="AE8" s="68"/>
      <c r="AF8" s="68"/>
      <c r="AG8" s="68"/>
      <c r="AH8" s="68"/>
      <c r="AI8" s="76"/>
    </row>
    <row r="9" customFormat="false" ht="12.75" hidden="false" customHeight="false" outlineLevel="0" collapsed="false">
      <c r="A9" s="6" t="s">
        <v>89</v>
      </c>
      <c r="B9" s="6"/>
      <c r="C9" s="89" t="n">
        <v>37399</v>
      </c>
      <c r="D9" s="89"/>
      <c r="E9" s="89"/>
      <c r="F9" s="66" t="s">
        <v>90</v>
      </c>
      <c r="G9" s="66"/>
      <c r="H9" s="66"/>
      <c r="I9" s="67" t="s">
        <v>91</v>
      </c>
      <c r="J9" s="67"/>
      <c r="K9" s="67"/>
      <c r="M9" s="90" t="s">
        <v>89</v>
      </c>
      <c r="N9" s="90"/>
      <c r="O9" s="91" t="n">
        <v>37399</v>
      </c>
      <c r="P9" s="91"/>
      <c r="Q9" s="91"/>
      <c r="R9" s="92" t="s">
        <v>90</v>
      </c>
      <c r="S9" s="92"/>
      <c r="T9" s="92"/>
      <c r="U9" s="93" t="s">
        <v>92</v>
      </c>
      <c r="V9" s="93"/>
      <c r="W9" s="93"/>
      <c r="Z9" s="71"/>
      <c r="AA9" s="71"/>
      <c r="AB9" s="68"/>
      <c r="AC9" s="68"/>
      <c r="AD9" s="68"/>
      <c r="AE9" s="68"/>
      <c r="AF9" s="68"/>
      <c r="AG9" s="68"/>
      <c r="AH9" s="68"/>
      <c r="AI9" s="76"/>
    </row>
    <row r="10" customFormat="false" ht="12.75" hidden="false" customHeight="false" outlineLevel="0" collapsed="false">
      <c r="A10" s="6" t="s">
        <v>93</v>
      </c>
      <c r="B10" s="6"/>
      <c r="C10" s="94" t="s">
        <v>94</v>
      </c>
      <c r="D10" s="94"/>
      <c r="E10" s="94"/>
      <c r="F10" s="66" t="s">
        <v>95</v>
      </c>
      <c r="G10" s="66"/>
      <c r="H10" s="66"/>
      <c r="I10" s="67" t="s">
        <v>96</v>
      </c>
      <c r="J10" s="67"/>
      <c r="K10" s="67"/>
      <c r="M10" s="6" t="s">
        <v>93</v>
      </c>
      <c r="N10" s="6"/>
      <c r="O10" s="94" t="s">
        <v>94</v>
      </c>
      <c r="P10" s="94"/>
      <c r="Q10" s="94"/>
      <c r="R10" s="66" t="s">
        <v>95</v>
      </c>
      <c r="S10" s="66"/>
      <c r="T10" s="66"/>
      <c r="U10" s="67" t="s">
        <v>96</v>
      </c>
      <c r="V10" s="67"/>
      <c r="W10" s="67"/>
      <c r="Z10" s="71"/>
      <c r="AA10" s="71"/>
      <c r="AB10" s="68"/>
      <c r="AC10" s="68"/>
      <c r="AD10" s="68"/>
      <c r="AE10" s="68"/>
      <c r="AF10" s="68"/>
      <c r="AG10" s="68"/>
      <c r="AH10" s="68"/>
      <c r="AI10" s="76"/>
    </row>
    <row r="11" customFormat="false" ht="12.75" hidden="false" customHeight="false" outlineLevel="0" collapsed="false">
      <c r="A11" s="6" t="s">
        <v>97</v>
      </c>
      <c r="B11" s="6"/>
      <c r="C11" s="94" t="n">
        <v>0.7499</v>
      </c>
      <c r="D11" s="94"/>
      <c r="E11" s="94"/>
      <c r="F11" s="66" t="s">
        <v>98</v>
      </c>
      <c r="G11" s="66"/>
      <c r="H11" s="66"/>
      <c r="I11" s="67" t="n">
        <v>20</v>
      </c>
      <c r="J11" s="67"/>
      <c r="K11" s="67"/>
      <c r="M11" s="6" t="s">
        <v>97</v>
      </c>
      <c r="N11" s="6"/>
      <c r="O11" s="94" t="n">
        <v>0.7499</v>
      </c>
      <c r="P11" s="94"/>
      <c r="Q11" s="94"/>
      <c r="R11" s="66" t="s">
        <v>98</v>
      </c>
      <c r="S11" s="66"/>
      <c r="T11" s="66"/>
      <c r="U11" s="67" t="n">
        <v>20</v>
      </c>
      <c r="V11" s="67"/>
      <c r="W11" s="67"/>
      <c r="Z11" s="71"/>
      <c r="AA11" s="71"/>
      <c r="AB11" s="68"/>
      <c r="AC11" s="68"/>
      <c r="AD11" s="68"/>
      <c r="AE11" s="68"/>
      <c r="AF11" s="68"/>
      <c r="AG11" s="68"/>
      <c r="AH11" s="68"/>
      <c r="AI11" s="76"/>
    </row>
    <row r="12" customFormat="false" ht="12.75" hidden="false" customHeight="false" outlineLevel="0" collapsed="false">
      <c r="A12" s="6" t="s">
        <v>99</v>
      </c>
      <c r="B12" s="6"/>
      <c r="C12" s="95" t="n">
        <v>8.5</v>
      </c>
      <c r="D12" s="95"/>
      <c r="E12" s="95"/>
      <c r="F12" s="66" t="s">
        <v>100</v>
      </c>
      <c r="G12" s="66"/>
      <c r="H12" s="66"/>
      <c r="I12" s="67" t="s">
        <v>101</v>
      </c>
      <c r="J12" s="67"/>
      <c r="K12" s="67"/>
      <c r="M12" s="6" t="s">
        <v>99</v>
      </c>
      <c r="N12" s="6"/>
      <c r="O12" s="95" t="n">
        <v>8.5</v>
      </c>
      <c r="P12" s="95"/>
      <c r="Q12" s="95"/>
      <c r="R12" s="66" t="s">
        <v>100</v>
      </c>
      <c r="S12" s="66"/>
      <c r="T12" s="66"/>
      <c r="U12" s="67" t="s">
        <v>101</v>
      </c>
      <c r="V12" s="67"/>
      <c r="W12" s="67"/>
      <c r="Z12" s="71"/>
      <c r="AA12" s="71"/>
      <c r="AB12" s="68"/>
      <c r="AC12" s="68"/>
      <c r="AD12" s="68"/>
      <c r="AE12" s="68"/>
      <c r="AF12" s="68"/>
      <c r="AG12" s="68"/>
      <c r="AH12" s="68"/>
      <c r="AI12" s="76"/>
    </row>
    <row r="13" customFormat="false" ht="12.75" hidden="false" customHeight="false" outlineLevel="0" collapsed="false">
      <c r="A13" s="6" t="s">
        <v>102</v>
      </c>
      <c r="B13" s="6"/>
      <c r="C13" s="94" t="n">
        <v>15</v>
      </c>
      <c r="D13" s="94"/>
      <c r="E13" s="94"/>
      <c r="F13" s="66" t="s">
        <v>103</v>
      </c>
      <c r="G13" s="66"/>
      <c r="H13" s="66"/>
      <c r="I13" s="67" t="s">
        <v>104</v>
      </c>
      <c r="J13" s="67"/>
      <c r="K13" s="67"/>
      <c r="M13" s="6" t="s">
        <v>102</v>
      </c>
      <c r="N13" s="6"/>
      <c r="O13" s="94" t="n">
        <v>15</v>
      </c>
      <c r="P13" s="94"/>
      <c r="Q13" s="94"/>
      <c r="R13" s="66" t="s">
        <v>103</v>
      </c>
      <c r="S13" s="66"/>
      <c r="T13" s="66"/>
      <c r="U13" s="67" t="s">
        <v>104</v>
      </c>
      <c r="V13" s="67"/>
      <c r="W13" s="67"/>
      <c r="Z13" s="71"/>
      <c r="AA13" s="71"/>
      <c r="AB13" s="68"/>
      <c r="AC13" s="68"/>
      <c r="AD13" s="68"/>
      <c r="AE13" s="68"/>
      <c r="AF13" s="68"/>
      <c r="AG13" s="68"/>
      <c r="AH13" s="68"/>
      <c r="AI13" s="76"/>
    </row>
    <row r="14" customFormat="false" ht="12.75" hidden="false" customHeight="false" outlineLevel="0" collapsed="false">
      <c r="A14" s="96" t="s">
        <v>105</v>
      </c>
      <c r="B14" s="96"/>
      <c r="C14" s="97" t="n">
        <v>0.6</v>
      </c>
      <c r="D14" s="97"/>
      <c r="E14" s="97"/>
      <c r="F14" s="98" t="s">
        <v>106</v>
      </c>
      <c r="G14" s="98"/>
      <c r="H14" s="98"/>
      <c r="I14" s="99" t="s">
        <v>107</v>
      </c>
      <c r="J14" s="99"/>
      <c r="K14" s="99"/>
      <c r="M14" s="96" t="s">
        <v>105</v>
      </c>
      <c r="N14" s="96"/>
      <c r="O14" s="97" t="n">
        <v>0.6</v>
      </c>
      <c r="P14" s="97"/>
      <c r="Q14" s="97"/>
      <c r="R14" s="98" t="s">
        <v>106</v>
      </c>
      <c r="S14" s="98"/>
      <c r="T14" s="98"/>
      <c r="U14" s="99" t="s">
        <v>107</v>
      </c>
      <c r="V14" s="99"/>
      <c r="W14" s="99"/>
      <c r="Z14" s="71"/>
      <c r="AA14" s="71"/>
      <c r="AB14" s="68"/>
      <c r="AC14" s="68"/>
      <c r="AD14" s="68"/>
      <c r="AE14" s="68"/>
      <c r="AF14" s="68"/>
      <c r="AG14" s="68"/>
      <c r="AH14" s="68"/>
      <c r="AI14" s="76"/>
    </row>
    <row r="15" customFormat="false" ht="12.75" hidden="false" customHeight="false" outlineLevel="0" collapsed="false">
      <c r="A15" s="90" t="s">
        <v>108</v>
      </c>
      <c r="B15" s="90"/>
      <c r="C15" s="100" t="n">
        <f aca="false">V57</f>
        <v>0.0003770244</v>
      </c>
      <c r="D15" s="100"/>
      <c r="E15" s="100"/>
      <c r="F15" s="92" t="s">
        <v>109</v>
      </c>
      <c r="G15" s="92"/>
      <c r="H15" s="92"/>
      <c r="I15" s="101" t="n">
        <f aca="false">V58</f>
        <v>0.0006215576</v>
      </c>
      <c r="J15" s="101"/>
      <c r="K15" s="101"/>
      <c r="M15" s="90" t="s">
        <v>108</v>
      </c>
      <c r="N15" s="90"/>
      <c r="O15" s="100" t="n">
        <f aca="false">AS57</f>
        <v>0.0003125953</v>
      </c>
      <c r="P15" s="100"/>
      <c r="Q15" s="100"/>
      <c r="R15" s="92" t="s">
        <v>109</v>
      </c>
      <c r="S15" s="92"/>
      <c r="T15" s="92"/>
      <c r="U15" s="100" t="n">
        <f aca="false">AS58</f>
        <v>0.0004728015</v>
      </c>
      <c r="V15" s="100"/>
      <c r="W15" s="100"/>
    </row>
    <row r="16" customFormat="false" ht="12.75" hidden="false" customHeight="false" outlineLevel="0" collapsed="false">
      <c r="A16" s="6" t="s">
        <v>7</v>
      </c>
      <c r="B16" s="6"/>
      <c r="C16" s="102" t="n">
        <f aca="false">C59</f>
        <v>14.398364</v>
      </c>
      <c r="D16" s="102"/>
      <c r="E16" s="102"/>
      <c r="F16" s="66" t="s">
        <v>110</v>
      </c>
      <c r="G16" s="66"/>
      <c r="H16" s="66"/>
      <c r="I16" s="103" t="n">
        <f aca="false">C60</f>
        <v>703.993464052288</v>
      </c>
      <c r="J16" s="103"/>
      <c r="K16" s="103"/>
      <c r="M16" s="6" t="s">
        <v>7</v>
      </c>
      <c r="N16" s="6"/>
      <c r="O16" s="102" t="n">
        <f aca="false">Z59</f>
        <v>14.395731</v>
      </c>
      <c r="P16" s="102"/>
      <c r="Q16" s="102"/>
      <c r="R16" s="66" t="s">
        <v>110</v>
      </c>
      <c r="S16" s="66"/>
      <c r="T16" s="66"/>
      <c r="U16" s="103" t="n">
        <f aca="false">Z60</f>
        <v>704.098039215686</v>
      </c>
      <c r="V16" s="103"/>
      <c r="W16" s="103"/>
    </row>
    <row r="17" customFormat="false" ht="13.5" hidden="false" customHeight="false" outlineLevel="0" collapsed="false">
      <c r="A17" s="20" t="s">
        <v>111</v>
      </c>
      <c r="B17" s="20"/>
      <c r="C17" s="104" t="n">
        <f aca="false">V21</f>
        <v>4.350922</v>
      </c>
      <c r="D17" s="104"/>
      <c r="E17" s="104"/>
      <c r="F17" s="86" t="s">
        <v>112</v>
      </c>
      <c r="G17" s="86"/>
      <c r="H17" s="86"/>
      <c r="I17" s="105" t="n">
        <f aca="false">V20</f>
        <v>0.08616</v>
      </c>
      <c r="J17" s="105"/>
      <c r="K17" s="105"/>
      <c r="M17" s="20" t="s">
        <v>111</v>
      </c>
      <c r="N17" s="20"/>
      <c r="O17" s="104" t="n">
        <f aca="false">AS21</f>
        <v>4.329964</v>
      </c>
      <c r="P17" s="104"/>
      <c r="Q17" s="104"/>
      <c r="R17" s="86" t="s">
        <v>112</v>
      </c>
      <c r="S17" s="86"/>
      <c r="T17" s="86"/>
      <c r="U17" s="105" t="n">
        <f aca="false">AS20</f>
        <v>0.086154</v>
      </c>
      <c r="V17" s="105"/>
      <c r="W17" s="105"/>
    </row>
    <row r="18" customFormat="false" ht="13.5" hidden="false" customHeight="false" outlineLevel="0" collapsed="false">
      <c r="C18" s="106" t="s">
        <v>51</v>
      </c>
    </row>
    <row r="19" customFormat="false" ht="13.5" hidden="false" customHeight="false" outlineLevel="0" collapsed="false">
      <c r="A19" s="78" t="s">
        <v>113</v>
      </c>
      <c r="B19" s="107" t="s">
        <v>114</v>
      </c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8" t="s">
        <v>115</v>
      </c>
      <c r="X19" s="78" t="s">
        <v>113</v>
      </c>
      <c r="Y19" s="107" t="s">
        <v>116</v>
      </c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8" t="s">
        <v>115</v>
      </c>
    </row>
    <row r="20" customFormat="false" ht="12.75" hidden="false" customHeight="false" outlineLevel="0" collapsed="false">
      <c r="A20" s="78" t="s">
        <v>117</v>
      </c>
      <c r="B20" s="109" t="n">
        <v>0.003764</v>
      </c>
      <c r="C20" s="110" t="n">
        <v>0.005983</v>
      </c>
      <c r="D20" s="110" t="n">
        <v>0.005984</v>
      </c>
      <c r="E20" s="110" t="n">
        <v>0.005985</v>
      </c>
      <c r="F20" s="110" t="n">
        <v>0.005985</v>
      </c>
      <c r="G20" s="110" t="n">
        <v>0.005985</v>
      </c>
      <c r="H20" s="110" t="n">
        <v>0.005984</v>
      </c>
      <c r="I20" s="110" t="n">
        <v>0.005984</v>
      </c>
      <c r="J20" s="110" t="n">
        <v>0.005983</v>
      </c>
      <c r="K20" s="110" t="n">
        <v>0.005983</v>
      </c>
      <c r="L20" s="110" t="n">
        <v>0.005984</v>
      </c>
      <c r="M20" s="110" t="n">
        <v>0.005984</v>
      </c>
      <c r="N20" s="110" t="n">
        <v>0.005983</v>
      </c>
      <c r="O20" s="110" t="n">
        <v>0.005984</v>
      </c>
      <c r="P20" s="110" t="n">
        <v>0.005984</v>
      </c>
      <c r="Q20" s="110" t="n">
        <v>0.005984</v>
      </c>
      <c r="R20" s="110" t="n">
        <v>0.005985</v>
      </c>
      <c r="S20" s="110" t="n">
        <v>0.005985</v>
      </c>
      <c r="T20" s="110" t="n">
        <v>0.005982</v>
      </c>
      <c r="U20" s="111" t="n">
        <v>0.003419</v>
      </c>
      <c r="V20" s="112" t="n">
        <v>0.08616</v>
      </c>
      <c r="W20" s="113"/>
      <c r="X20" s="78" t="s">
        <v>117</v>
      </c>
      <c r="Y20" s="109" t="n">
        <v>0.003752</v>
      </c>
      <c r="Z20" s="110" t="n">
        <v>0.005986</v>
      </c>
      <c r="AA20" s="110" t="n">
        <v>0.005986</v>
      </c>
      <c r="AB20" s="110" t="n">
        <v>0.005986</v>
      </c>
      <c r="AC20" s="110" t="n">
        <v>0.005985</v>
      </c>
      <c r="AD20" s="110" t="n">
        <v>0.005985</v>
      </c>
      <c r="AE20" s="110" t="n">
        <v>0.005984</v>
      </c>
      <c r="AF20" s="110" t="n">
        <v>0.005985</v>
      </c>
      <c r="AG20" s="110" t="n">
        <v>0.005984</v>
      </c>
      <c r="AH20" s="110" t="n">
        <v>0.005983</v>
      </c>
      <c r="AI20" s="110" t="n">
        <v>0.005984</v>
      </c>
      <c r="AJ20" s="110" t="n">
        <v>0.005985</v>
      </c>
      <c r="AK20" s="110" t="n">
        <v>0.005985</v>
      </c>
      <c r="AL20" s="110" t="n">
        <v>0.005985</v>
      </c>
      <c r="AM20" s="110" t="n">
        <v>0.005985</v>
      </c>
      <c r="AN20" s="110" t="n">
        <v>0.005985</v>
      </c>
      <c r="AO20" s="110" t="n">
        <v>0.005986</v>
      </c>
      <c r="AP20" s="110" t="n">
        <v>0.005986</v>
      </c>
      <c r="AQ20" s="110" t="n">
        <v>0.005982</v>
      </c>
      <c r="AR20" s="111" t="n">
        <v>0.003411</v>
      </c>
      <c r="AS20" s="111" t="n">
        <v>0.086154</v>
      </c>
    </row>
    <row r="21" customFormat="false" ht="13.5" hidden="false" customHeight="false" outlineLevel="0" collapsed="false">
      <c r="A21" s="114" t="s">
        <v>118</v>
      </c>
      <c r="B21" s="115" t="n">
        <v>3.562915</v>
      </c>
      <c r="C21" s="116" t="n">
        <v>-0.32876</v>
      </c>
      <c r="D21" s="116" t="n">
        <v>-0.220675</v>
      </c>
      <c r="E21" s="116" t="n">
        <v>-0.201923</v>
      </c>
      <c r="F21" s="116" t="n">
        <v>0.086523</v>
      </c>
      <c r="G21" s="116" t="n">
        <v>0.519793</v>
      </c>
      <c r="H21" s="116" t="n">
        <v>0.589593</v>
      </c>
      <c r="I21" s="116" t="n">
        <v>0.154079</v>
      </c>
      <c r="J21" s="116" t="n">
        <v>-0.11121</v>
      </c>
      <c r="K21" s="116" t="n">
        <v>-0.365626</v>
      </c>
      <c r="L21" s="116" t="n">
        <v>-0.295398</v>
      </c>
      <c r="M21" s="116" t="n">
        <v>-0.090791</v>
      </c>
      <c r="N21" s="116" t="n">
        <v>0.715545</v>
      </c>
      <c r="O21" s="116" t="n">
        <v>0.697534</v>
      </c>
      <c r="P21" s="116" t="n">
        <v>0.543837</v>
      </c>
      <c r="Q21" s="116" t="n">
        <v>0.235665</v>
      </c>
      <c r="R21" s="116" t="n">
        <v>-0.44859</v>
      </c>
      <c r="S21" s="116" t="n">
        <v>-1.534452</v>
      </c>
      <c r="T21" s="116" t="n">
        <v>-1.827475</v>
      </c>
      <c r="U21" s="117" t="n">
        <v>-0.302604</v>
      </c>
      <c r="V21" s="118" t="n">
        <v>4.350922</v>
      </c>
      <c r="W21" s="113"/>
      <c r="X21" s="119" t="s">
        <v>118</v>
      </c>
      <c r="Y21" s="115" t="n">
        <v>3.723256</v>
      </c>
      <c r="Z21" s="116" t="n">
        <v>-0.314668</v>
      </c>
      <c r="AA21" s="116" t="n">
        <v>-0.943079</v>
      </c>
      <c r="AB21" s="116" t="n">
        <v>-0.857082</v>
      </c>
      <c r="AC21" s="116" t="n">
        <v>-0.463603</v>
      </c>
      <c r="AD21" s="116" t="n">
        <v>0.200772</v>
      </c>
      <c r="AE21" s="116" t="n">
        <v>1.494827</v>
      </c>
      <c r="AF21" s="116" t="n">
        <v>0.234478</v>
      </c>
      <c r="AG21" s="116" t="n">
        <v>-0.686357</v>
      </c>
      <c r="AH21" s="116" t="n">
        <v>-0.048631</v>
      </c>
      <c r="AI21" s="116" t="n">
        <v>0.780824</v>
      </c>
      <c r="AJ21" s="116" t="n">
        <v>0.651277</v>
      </c>
      <c r="AK21" s="116" t="n">
        <v>0.210046</v>
      </c>
      <c r="AL21" s="116" t="n">
        <v>0.655311</v>
      </c>
      <c r="AM21" s="116" t="n">
        <v>0.200354</v>
      </c>
      <c r="AN21" s="116" t="n">
        <v>0.388131</v>
      </c>
      <c r="AO21" s="116" t="n">
        <v>-0.593864</v>
      </c>
      <c r="AP21" s="116" t="n">
        <v>-1.172829</v>
      </c>
      <c r="AQ21" s="116" t="n">
        <v>-1.968721</v>
      </c>
      <c r="AR21" s="117" t="n">
        <v>-0.482474</v>
      </c>
      <c r="AS21" s="117" t="n">
        <v>4.329964</v>
      </c>
    </row>
    <row r="22" customFormat="false" ht="13.5" hidden="false" customHeight="false" outlineLevel="0" collapsed="false">
      <c r="A22" s="120" t="s">
        <v>119</v>
      </c>
      <c r="B22" s="121" t="s">
        <v>120</v>
      </c>
      <c r="C22" s="121" t="s">
        <v>121</v>
      </c>
      <c r="D22" s="121" t="s">
        <v>122</v>
      </c>
      <c r="E22" s="121" t="s">
        <v>123</v>
      </c>
      <c r="F22" s="121" t="s">
        <v>124</v>
      </c>
      <c r="G22" s="121" t="s">
        <v>125</v>
      </c>
      <c r="H22" s="121" t="s">
        <v>126</v>
      </c>
      <c r="I22" s="121" t="s">
        <v>127</v>
      </c>
      <c r="J22" s="121" t="s">
        <v>128</v>
      </c>
      <c r="K22" s="121" t="s">
        <v>129</v>
      </c>
      <c r="L22" s="121" t="s">
        <v>130</v>
      </c>
      <c r="M22" s="121" t="s">
        <v>131</v>
      </c>
      <c r="N22" s="121" t="s">
        <v>132</v>
      </c>
      <c r="O22" s="121" t="s">
        <v>133</v>
      </c>
      <c r="P22" s="121" t="s">
        <v>134</v>
      </c>
      <c r="Q22" s="121" t="s">
        <v>135</v>
      </c>
      <c r="R22" s="121" t="s">
        <v>136</v>
      </c>
      <c r="S22" s="121" t="s">
        <v>137</v>
      </c>
      <c r="T22" s="121" t="s">
        <v>138</v>
      </c>
      <c r="U22" s="122" t="s">
        <v>139</v>
      </c>
      <c r="V22" s="123"/>
      <c r="X22" s="120" t="s">
        <v>119</v>
      </c>
      <c r="Y22" s="121" t="s">
        <v>120</v>
      </c>
      <c r="Z22" s="121" t="s">
        <v>121</v>
      </c>
      <c r="AA22" s="121" t="s">
        <v>122</v>
      </c>
      <c r="AB22" s="121" t="s">
        <v>123</v>
      </c>
      <c r="AC22" s="121" t="s">
        <v>124</v>
      </c>
      <c r="AD22" s="121" t="s">
        <v>125</v>
      </c>
      <c r="AE22" s="121" t="s">
        <v>126</v>
      </c>
      <c r="AF22" s="121" t="s">
        <v>127</v>
      </c>
      <c r="AG22" s="121" t="s">
        <v>128</v>
      </c>
      <c r="AH22" s="121" t="s">
        <v>129</v>
      </c>
      <c r="AI22" s="121" t="s">
        <v>130</v>
      </c>
      <c r="AJ22" s="121" t="s">
        <v>131</v>
      </c>
      <c r="AK22" s="121" t="s">
        <v>132</v>
      </c>
      <c r="AL22" s="121" t="s">
        <v>133</v>
      </c>
      <c r="AM22" s="121" t="s">
        <v>134</v>
      </c>
      <c r="AN22" s="121" t="s">
        <v>135</v>
      </c>
      <c r="AO22" s="121" t="s">
        <v>136</v>
      </c>
      <c r="AP22" s="121" t="s">
        <v>137</v>
      </c>
      <c r="AQ22" s="121" t="s">
        <v>138</v>
      </c>
      <c r="AR22" s="122" t="s">
        <v>139</v>
      </c>
      <c r="AS22" s="124"/>
    </row>
    <row r="23" customFormat="false" ht="12.75" hidden="false" customHeight="false" outlineLevel="0" collapsed="false">
      <c r="A23" s="125" t="s">
        <v>140</v>
      </c>
      <c r="B23" s="126" t="n">
        <v>10000</v>
      </c>
      <c r="C23" s="126" t="n">
        <v>10000</v>
      </c>
      <c r="D23" s="126" t="n">
        <v>10000</v>
      </c>
      <c r="E23" s="126" t="n">
        <v>10000</v>
      </c>
      <c r="F23" s="126" t="n">
        <v>10000</v>
      </c>
      <c r="G23" s="126" t="n">
        <v>10000</v>
      </c>
      <c r="H23" s="126" t="n">
        <v>10000</v>
      </c>
      <c r="I23" s="126" t="n">
        <v>10000</v>
      </c>
      <c r="J23" s="126" t="n">
        <v>10000</v>
      </c>
      <c r="K23" s="126" t="n">
        <v>10000</v>
      </c>
      <c r="L23" s="126" t="n">
        <v>10000</v>
      </c>
      <c r="M23" s="126" t="n">
        <v>10000</v>
      </c>
      <c r="N23" s="126" t="n">
        <v>10000</v>
      </c>
      <c r="O23" s="126" t="n">
        <v>10000</v>
      </c>
      <c r="P23" s="126" t="n">
        <v>10000</v>
      </c>
      <c r="Q23" s="126" t="n">
        <v>10000</v>
      </c>
      <c r="R23" s="126" t="n">
        <v>10000</v>
      </c>
      <c r="S23" s="126" t="n">
        <v>10000</v>
      </c>
      <c r="T23" s="126" t="n">
        <v>10000</v>
      </c>
      <c r="U23" s="126" t="n">
        <v>10000</v>
      </c>
      <c r="V23" s="127" t="n">
        <v>10000</v>
      </c>
      <c r="W23" s="128"/>
      <c r="X23" s="127" t="s">
        <v>140</v>
      </c>
      <c r="Y23" s="126" t="n">
        <v>10000</v>
      </c>
      <c r="Z23" s="126" t="n">
        <v>10000</v>
      </c>
      <c r="AA23" s="126" t="n">
        <v>10000</v>
      </c>
      <c r="AB23" s="126" t="n">
        <v>10000</v>
      </c>
      <c r="AC23" s="126" t="n">
        <v>10000</v>
      </c>
      <c r="AD23" s="126" t="n">
        <v>10000</v>
      </c>
      <c r="AE23" s="126" t="n">
        <v>10000</v>
      </c>
      <c r="AF23" s="126" t="n">
        <v>10000</v>
      </c>
      <c r="AG23" s="126" t="n">
        <v>10000</v>
      </c>
      <c r="AH23" s="126" t="n">
        <v>10000</v>
      </c>
      <c r="AI23" s="126" t="n">
        <v>10000</v>
      </c>
      <c r="AJ23" s="126" t="n">
        <v>10000</v>
      </c>
      <c r="AK23" s="126" t="n">
        <v>10000</v>
      </c>
      <c r="AL23" s="126" t="n">
        <v>10000</v>
      </c>
      <c r="AM23" s="126" t="n">
        <v>10000</v>
      </c>
      <c r="AN23" s="126" t="n">
        <v>10000</v>
      </c>
      <c r="AO23" s="126" t="n">
        <v>10000</v>
      </c>
      <c r="AP23" s="126" t="n">
        <v>10000</v>
      </c>
      <c r="AQ23" s="126" t="n">
        <v>10000</v>
      </c>
      <c r="AR23" s="126" t="n">
        <v>10000</v>
      </c>
      <c r="AS23" s="127" t="n">
        <v>10000</v>
      </c>
      <c r="AT23" s="129"/>
    </row>
    <row r="24" customFormat="false" ht="12.75" hidden="false" customHeight="false" outlineLevel="0" collapsed="false">
      <c r="A24" s="125" t="s">
        <v>18</v>
      </c>
      <c r="B24" s="130" t="n">
        <v>39.44252</v>
      </c>
      <c r="C24" s="130" t="n">
        <v>1.609776</v>
      </c>
      <c r="D24" s="130" t="n">
        <v>1.334255</v>
      </c>
      <c r="E24" s="130" t="n">
        <v>-0.04951975</v>
      </c>
      <c r="F24" s="130" t="n">
        <v>-0.01536939</v>
      </c>
      <c r="G24" s="130" t="n">
        <v>1.209587</v>
      </c>
      <c r="H24" s="130" t="n">
        <v>1.321703</v>
      </c>
      <c r="I24" s="130" t="n">
        <v>1.327936</v>
      </c>
      <c r="J24" s="130" t="n">
        <v>0.9018041</v>
      </c>
      <c r="K24" s="130" t="n">
        <v>0.6114415</v>
      </c>
      <c r="L24" s="130" t="n">
        <v>0.5928672</v>
      </c>
      <c r="M24" s="130" t="n">
        <v>0.3307274</v>
      </c>
      <c r="N24" s="130" t="n">
        <v>1.013815</v>
      </c>
      <c r="O24" s="130" t="n">
        <v>0.2338448</v>
      </c>
      <c r="P24" s="130" t="n">
        <v>0.4404476</v>
      </c>
      <c r="Q24" s="130" t="n">
        <v>0.5287266</v>
      </c>
      <c r="R24" s="130" t="n">
        <v>0.833457</v>
      </c>
      <c r="S24" s="130" t="n">
        <v>-0.4059224</v>
      </c>
      <c r="T24" s="130" t="n">
        <v>0.8086226</v>
      </c>
      <c r="U24" s="130" t="n">
        <v>38.6605</v>
      </c>
      <c r="V24" s="131" t="n">
        <v>3.100486</v>
      </c>
      <c r="W24" s="132"/>
      <c r="X24" s="133" t="s">
        <v>18</v>
      </c>
      <c r="Y24" s="130" t="n">
        <v>-38.68259</v>
      </c>
      <c r="Z24" s="130" t="n">
        <v>-1.044183</v>
      </c>
      <c r="AA24" s="130" t="n">
        <v>-1.555912</v>
      </c>
      <c r="AB24" s="130" t="n">
        <v>-0.9556299</v>
      </c>
      <c r="AC24" s="130" t="n">
        <v>-0.9164865</v>
      </c>
      <c r="AD24" s="130" t="n">
        <v>-0.9698101</v>
      </c>
      <c r="AE24" s="130" t="n">
        <v>-0.8809206</v>
      </c>
      <c r="AF24" s="130" t="n">
        <v>-1.203226</v>
      </c>
      <c r="AG24" s="130" t="n">
        <v>-1.18099</v>
      </c>
      <c r="AH24" s="130" t="n">
        <v>-0.1453546</v>
      </c>
      <c r="AI24" s="130" t="n">
        <v>-1.420297</v>
      </c>
      <c r="AJ24" s="130" t="n">
        <v>-1.294971</v>
      </c>
      <c r="AK24" s="130" t="n">
        <v>-1.725759</v>
      </c>
      <c r="AL24" s="130" t="n">
        <v>-1.393344</v>
      </c>
      <c r="AM24" s="130" t="n">
        <v>-1.060204</v>
      </c>
      <c r="AN24" s="130" t="n">
        <v>-0.3460208</v>
      </c>
      <c r="AO24" s="130" t="n">
        <v>0.384476</v>
      </c>
      <c r="AP24" s="130" t="n">
        <v>-0.9811083</v>
      </c>
      <c r="AQ24" s="130" t="n">
        <v>-1.131818</v>
      </c>
      <c r="AR24" s="130" t="n">
        <v>-38.29478</v>
      </c>
      <c r="AS24" s="131" t="n">
        <v>-3.328448</v>
      </c>
    </row>
    <row r="25" customFormat="false" ht="12.75" hidden="false" customHeight="false" outlineLevel="0" collapsed="false">
      <c r="A25" s="125" t="s">
        <v>19</v>
      </c>
      <c r="B25" s="130" t="n">
        <v>32.66709</v>
      </c>
      <c r="C25" s="130" t="n">
        <v>8.821242</v>
      </c>
      <c r="D25" s="130" t="n">
        <v>8.023689</v>
      </c>
      <c r="E25" s="130" t="n">
        <v>8.147118</v>
      </c>
      <c r="F25" s="130" t="n">
        <v>6.883153</v>
      </c>
      <c r="G25" s="130" t="n">
        <v>6.983324</v>
      </c>
      <c r="H25" s="130" t="n">
        <v>7.885388</v>
      </c>
      <c r="I25" s="130" t="n">
        <v>8.399488</v>
      </c>
      <c r="J25" s="130" t="n">
        <v>7.885366</v>
      </c>
      <c r="K25" s="130" t="n">
        <v>8.301283</v>
      </c>
      <c r="L25" s="130" t="n">
        <v>8.246542</v>
      </c>
      <c r="M25" s="130" t="n">
        <v>8.134602</v>
      </c>
      <c r="N25" s="130" t="n">
        <v>8.323697</v>
      </c>
      <c r="O25" s="130" t="n">
        <v>8.228171</v>
      </c>
      <c r="P25" s="130" t="n">
        <v>7.821969</v>
      </c>
      <c r="Q25" s="130" t="n">
        <v>8.319885</v>
      </c>
      <c r="R25" s="130" t="n">
        <v>7.943274</v>
      </c>
      <c r="S25" s="130" t="n">
        <v>8.458474</v>
      </c>
      <c r="T25" s="130" t="n">
        <v>9.327582</v>
      </c>
      <c r="U25" s="130" t="n">
        <v>4.499286</v>
      </c>
      <c r="V25" s="131" t="n">
        <v>8.815161</v>
      </c>
      <c r="W25" s="132"/>
      <c r="X25" s="133" t="s">
        <v>19</v>
      </c>
      <c r="Y25" s="130" t="n">
        <v>34.08477</v>
      </c>
      <c r="Z25" s="130" t="n">
        <v>8.375307</v>
      </c>
      <c r="AA25" s="130" t="n">
        <v>7.742976</v>
      </c>
      <c r="AB25" s="130" t="n">
        <v>8.382376</v>
      </c>
      <c r="AC25" s="130" t="n">
        <v>9.541931</v>
      </c>
      <c r="AD25" s="130" t="n">
        <v>8.382686</v>
      </c>
      <c r="AE25" s="130" t="n">
        <v>7.119467</v>
      </c>
      <c r="AF25" s="130" t="n">
        <v>8.314102</v>
      </c>
      <c r="AG25" s="130" t="n">
        <v>8.203266</v>
      </c>
      <c r="AH25" s="130" t="n">
        <v>8.758701</v>
      </c>
      <c r="AI25" s="130" t="n">
        <v>8.289599</v>
      </c>
      <c r="AJ25" s="130" t="n">
        <v>6.901375</v>
      </c>
      <c r="AK25" s="130" t="n">
        <v>6.724794</v>
      </c>
      <c r="AL25" s="130" t="n">
        <v>5.746039</v>
      </c>
      <c r="AM25" s="130" t="n">
        <v>7.191639</v>
      </c>
      <c r="AN25" s="130" t="n">
        <v>8.215601</v>
      </c>
      <c r="AO25" s="130" t="n">
        <v>7.575592</v>
      </c>
      <c r="AP25" s="130" t="n">
        <v>8.005248</v>
      </c>
      <c r="AQ25" s="130" t="n">
        <v>8.568766</v>
      </c>
      <c r="AR25" s="130" t="n">
        <v>2.57317</v>
      </c>
      <c r="AS25" s="131" t="n">
        <v>8.588505</v>
      </c>
    </row>
    <row r="26" customFormat="false" ht="12.75" hidden="false" customHeight="false" outlineLevel="0" collapsed="false">
      <c r="A26" s="125" t="s">
        <v>20</v>
      </c>
      <c r="B26" s="130" t="n">
        <v>1.179745</v>
      </c>
      <c r="C26" s="130" t="n">
        <v>-0.1245119</v>
      </c>
      <c r="D26" s="130" t="n">
        <v>-0.1708168</v>
      </c>
      <c r="E26" s="130" t="n">
        <v>-0.1872799</v>
      </c>
      <c r="F26" s="130" t="n">
        <v>-0.2574624</v>
      </c>
      <c r="G26" s="130" t="n">
        <v>0.09037853</v>
      </c>
      <c r="H26" s="130" t="n">
        <v>-0.08126219</v>
      </c>
      <c r="I26" s="130" t="n">
        <v>0.01618431</v>
      </c>
      <c r="J26" s="130" t="n">
        <v>-0.0431478</v>
      </c>
      <c r="K26" s="130" t="n">
        <v>0.01722577</v>
      </c>
      <c r="L26" s="130" t="n">
        <v>0.007765178</v>
      </c>
      <c r="M26" s="130" t="n">
        <v>-0.02491465</v>
      </c>
      <c r="N26" s="130" t="n">
        <v>-0.1699786</v>
      </c>
      <c r="O26" s="130" t="n">
        <v>-0.04660181</v>
      </c>
      <c r="P26" s="130" t="n">
        <v>-0.1477531</v>
      </c>
      <c r="Q26" s="130" t="n">
        <v>-0.01385506</v>
      </c>
      <c r="R26" s="130" t="n">
        <v>0.05511359</v>
      </c>
      <c r="S26" s="130" t="n">
        <v>-0.08364996</v>
      </c>
      <c r="T26" s="130" t="n">
        <v>0.181475</v>
      </c>
      <c r="U26" s="130" t="n">
        <v>0.3326632</v>
      </c>
      <c r="V26" s="131" t="n">
        <v>-0.002646367</v>
      </c>
      <c r="W26" s="132"/>
      <c r="X26" s="133" t="s">
        <v>20</v>
      </c>
      <c r="Y26" s="130" t="n">
        <v>-0.3775139</v>
      </c>
      <c r="Z26" s="130" t="n">
        <v>-0.005962322</v>
      </c>
      <c r="AA26" s="130" t="n">
        <v>-0.04525899</v>
      </c>
      <c r="AB26" s="130" t="n">
        <v>-0.1434527</v>
      </c>
      <c r="AC26" s="130" t="n">
        <v>0.08556429</v>
      </c>
      <c r="AD26" s="130" t="n">
        <v>-0.2048452</v>
      </c>
      <c r="AE26" s="130" t="n">
        <v>-0.05478873</v>
      </c>
      <c r="AF26" s="130" t="n">
        <v>0.0443119</v>
      </c>
      <c r="AG26" s="130" t="n">
        <v>-0.2361932</v>
      </c>
      <c r="AH26" s="130" t="n">
        <v>0.02816354</v>
      </c>
      <c r="AI26" s="130" t="n">
        <v>-0.334263</v>
      </c>
      <c r="AJ26" s="130" t="n">
        <v>-0.3227164</v>
      </c>
      <c r="AK26" s="130" t="n">
        <v>-0.2892656</v>
      </c>
      <c r="AL26" s="130" t="n">
        <v>-0.2089683</v>
      </c>
      <c r="AM26" s="130" t="n">
        <v>-0.04460067</v>
      </c>
      <c r="AN26" s="130" t="n">
        <v>0.1230872</v>
      </c>
      <c r="AO26" s="130" t="n">
        <v>0.05492925</v>
      </c>
      <c r="AP26" s="130" t="n">
        <v>-0.1299721</v>
      </c>
      <c r="AQ26" s="130" t="n">
        <v>0.1261347</v>
      </c>
      <c r="AR26" s="130" t="n">
        <v>-0.2708247</v>
      </c>
      <c r="AS26" s="131" t="n">
        <v>-0.101542</v>
      </c>
    </row>
    <row r="27" customFormat="false" ht="12.75" hidden="false" customHeight="false" outlineLevel="0" collapsed="false">
      <c r="A27" s="125" t="s">
        <v>21</v>
      </c>
      <c r="B27" s="130" t="n">
        <v>-2.815963</v>
      </c>
      <c r="C27" s="130" t="n">
        <v>1.486153</v>
      </c>
      <c r="D27" s="130" t="n">
        <v>1.228863</v>
      </c>
      <c r="E27" s="130" t="n">
        <v>1.241295</v>
      </c>
      <c r="F27" s="130" t="n">
        <v>1.489454</v>
      </c>
      <c r="G27" s="130" t="n">
        <v>1.583371</v>
      </c>
      <c r="H27" s="130" t="n">
        <v>1.466882</v>
      </c>
      <c r="I27" s="130" t="n">
        <v>1.333986</v>
      </c>
      <c r="J27" s="130" t="n">
        <v>1.473671</v>
      </c>
      <c r="K27" s="130" t="n">
        <v>1.372233</v>
      </c>
      <c r="L27" s="130" t="n">
        <v>1.510766</v>
      </c>
      <c r="M27" s="130" t="n">
        <v>1.470265</v>
      </c>
      <c r="N27" s="130" t="n">
        <v>1.356883</v>
      </c>
      <c r="O27" s="130" t="n">
        <v>1.429377</v>
      </c>
      <c r="P27" s="130" t="n">
        <v>1.345365</v>
      </c>
      <c r="Q27" s="130" t="n">
        <v>1.288097</v>
      </c>
      <c r="R27" s="130" t="n">
        <v>1.492557</v>
      </c>
      <c r="S27" s="130" t="n">
        <v>1.587507</v>
      </c>
      <c r="T27" s="130" t="n">
        <v>1.456573</v>
      </c>
      <c r="U27" s="130" t="n">
        <v>-1.95931</v>
      </c>
      <c r="V27" s="131" t="n">
        <v>1.183431</v>
      </c>
      <c r="W27" s="132"/>
      <c r="X27" s="133" t="s">
        <v>21</v>
      </c>
      <c r="Y27" s="130" t="n">
        <v>-3.211573</v>
      </c>
      <c r="Z27" s="130" t="n">
        <v>1.552676</v>
      </c>
      <c r="AA27" s="130" t="n">
        <v>1.457745</v>
      </c>
      <c r="AB27" s="130" t="n">
        <v>1.614198</v>
      </c>
      <c r="AC27" s="130" t="n">
        <v>1.411783</v>
      </c>
      <c r="AD27" s="130" t="n">
        <v>1.531144</v>
      </c>
      <c r="AE27" s="130" t="n">
        <v>1.655089</v>
      </c>
      <c r="AF27" s="130" t="n">
        <v>1.589773</v>
      </c>
      <c r="AG27" s="130" t="n">
        <v>1.704293</v>
      </c>
      <c r="AH27" s="130" t="n">
        <v>1.77368</v>
      </c>
      <c r="AI27" s="130" t="n">
        <v>1.70613</v>
      </c>
      <c r="AJ27" s="130" t="n">
        <v>1.767945</v>
      </c>
      <c r="AK27" s="130" t="n">
        <v>1.733753</v>
      </c>
      <c r="AL27" s="130" t="n">
        <v>1.795997</v>
      </c>
      <c r="AM27" s="130" t="n">
        <v>1.514609</v>
      </c>
      <c r="AN27" s="130" t="n">
        <v>1.482128</v>
      </c>
      <c r="AO27" s="130" t="n">
        <v>1.597108</v>
      </c>
      <c r="AP27" s="130" t="n">
        <v>1.634836</v>
      </c>
      <c r="AQ27" s="130" t="n">
        <v>1.390674</v>
      </c>
      <c r="AR27" s="130" t="n">
        <v>-2.091074</v>
      </c>
      <c r="AS27" s="131" t="n">
        <v>1.339208</v>
      </c>
    </row>
    <row r="28" customFormat="false" ht="12.75" hidden="false" customHeight="false" outlineLevel="0" collapsed="false">
      <c r="A28" s="125" t="s">
        <v>22</v>
      </c>
      <c r="B28" s="130" t="n">
        <v>0.505751</v>
      </c>
      <c r="C28" s="130" t="n">
        <v>-0.07456522</v>
      </c>
      <c r="D28" s="130" t="n">
        <v>-0.05378812</v>
      </c>
      <c r="E28" s="130" t="n">
        <v>-0.004195121</v>
      </c>
      <c r="F28" s="130" t="n">
        <v>0.1227301</v>
      </c>
      <c r="G28" s="130" t="n">
        <v>-0.08445863</v>
      </c>
      <c r="H28" s="130" t="n">
        <v>-0.0121352</v>
      </c>
      <c r="I28" s="130" t="n">
        <v>-0.02657247</v>
      </c>
      <c r="J28" s="130" t="n">
        <v>0.0003508347</v>
      </c>
      <c r="K28" s="130" t="n">
        <v>0.04003946</v>
      </c>
      <c r="L28" s="130" t="n">
        <v>-0.00199733</v>
      </c>
      <c r="M28" s="130" t="n">
        <v>-0.0476778</v>
      </c>
      <c r="N28" s="130" t="n">
        <v>-0.1181693</v>
      </c>
      <c r="O28" s="130" t="n">
        <v>0.01653205</v>
      </c>
      <c r="P28" s="130" t="n">
        <v>-0.1199247</v>
      </c>
      <c r="Q28" s="130" t="n">
        <v>0.02782291</v>
      </c>
      <c r="R28" s="130" t="n">
        <v>0.1108132</v>
      </c>
      <c r="S28" s="130" t="n">
        <v>-0.00617054</v>
      </c>
      <c r="T28" s="130" t="n">
        <v>0.001531613</v>
      </c>
      <c r="U28" s="130" t="n">
        <v>-0.1856245</v>
      </c>
      <c r="V28" s="131" t="n">
        <v>-0.0009166705</v>
      </c>
      <c r="W28" s="132"/>
      <c r="X28" s="133" t="s">
        <v>22</v>
      </c>
      <c r="Y28" s="130" t="n">
        <v>-0.1344236</v>
      </c>
      <c r="Z28" s="130" t="n">
        <v>-0.06574606</v>
      </c>
      <c r="AA28" s="130" t="n">
        <v>0.01393943</v>
      </c>
      <c r="AB28" s="130" t="n">
        <v>0.03737483</v>
      </c>
      <c r="AC28" s="130" t="n">
        <v>-0.04721218</v>
      </c>
      <c r="AD28" s="130" t="n">
        <v>-0.02484284</v>
      </c>
      <c r="AE28" s="130" t="n">
        <v>-0.04910043</v>
      </c>
      <c r="AF28" s="130" t="n">
        <v>0.01918468</v>
      </c>
      <c r="AG28" s="130" t="n">
        <v>-0.01426918</v>
      </c>
      <c r="AH28" s="130" t="n">
        <v>0.02516937</v>
      </c>
      <c r="AI28" s="130" t="n">
        <v>0.1140024</v>
      </c>
      <c r="AJ28" s="130" t="n">
        <v>0.1453412</v>
      </c>
      <c r="AK28" s="130" t="n">
        <v>0.07696592</v>
      </c>
      <c r="AL28" s="130" t="n">
        <v>0.07183481</v>
      </c>
      <c r="AM28" s="130" t="n">
        <v>-0.06832938</v>
      </c>
      <c r="AN28" s="130" t="n">
        <v>0.005231029</v>
      </c>
      <c r="AO28" s="130" t="n">
        <v>0.08366377</v>
      </c>
      <c r="AP28" s="130" t="n">
        <v>0.120741</v>
      </c>
      <c r="AQ28" s="130" t="n">
        <v>-0.0403375</v>
      </c>
      <c r="AR28" s="130" t="n">
        <v>-0.2059289</v>
      </c>
      <c r="AS28" s="131" t="n">
        <v>0.01052408</v>
      </c>
    </row>
    <row r="29" customFormat="false" ht="12.75" hidden="false" customHeight="false" outlineLevel="0" collapsed="false">
      <c r="A29" s="125" t="s">
        <v>23</v>
      </c>
      <c r="B29" s="130" t="n">
        <v>1.712621</v>
      </c>
      <c r="C29" s="130" t="n">
        <v>0.5520633</v>
      </c>
      <c r="D29" s="130" t="n">
        <v>0.6748872</v>
      </c>
      <c r="E29" s="130" t="n">
        <v>0.6592675</v>
      </c>
      <c r="F29" s="130" t="n">
        <v>0.6346215</v>
      </c>
      <c r="G29" s="130" t="n">
        <v>0.5852234</v>
      </c>
      <c r="H29" s="130" t="n">
        <v>0.6564066</v>
      </c>
      <c r="I29" s="130" t="n">
        <v>0.6542786</v>
      </c>
      <c r="J29" s="130" t="n">
        <v>0.6634282</v>
      </c>
      <c r="K29" s="130" t="n">
        <v>0.6802309</v>
      </c>
      <c r="L29" s="130" t="n">
        <v>0.6862353</v>
      </c>
      <c r="M29" s="130" t="n">
        <v>0.643975</v>
      </c>
      <c r="N29" s="130" t="n">
        <v>0.6472105</v>
      </c>
      <c r="O29" s="130" t="n">
        <v>0.6709445</v>
      </c>
      <c r="P29" s="130" t="n">
        <v>0.5801728</v>
      </c>
      <c r="Q29" s="130" t="n">
        <v>0.6146242</v>
      </c>
      <c r="R29" s="130" t="n">
        <v>0.6416705</v>
      </c>
      <c r="S29" s="130" t="n">
        <v>0.6536867</v>
      </c>
      <c r="T29" s="130" t="n">
        <v>0.6608909</v>
      </c>
      <c r="U29" s="130" t="n">
        <v>0.4293289</v>
      </c>
      <c r="V29" s="131" t="n">
        <v>0.6709546</v>
      </c>
      <c r="W29" s="132"/>
      <c r="X29" s="133" t="s">
        <v>23</v>
      </c>
      <c r="Y29" s="130" t="n">
        <v>1.812406</v>
      </c>
      <c r="Z29" s="130" t="n">
        <v>0.5624317</v>
      </c>
      <c r="AA29" s="130" t="n">
        <v>0.6278957</v>
      </c>
      <c r="AB29" s="130" t="n">
        <v>0.716478</v>
      </c>
      <c r="AC29" s="130" t="n">
        <v>0.6650767</v>
      </c>
      <c r="AD29" s="130" t="n">
        <v>0.7048209</v>
      </c>
      <c r="AE29" s="130" t="n">
        <v>0.7102243</v>
      </c>
      <c r="AF29" s="130" t="n">
        <v>0.6333448</v>
      </c>
      <c r="AG29" s="130" t="n">
        <v>0.6831905</v>
      </c>
      <c r="AH29" s="130" t="n">
        <v>0.7116229</v>
      </c>
      <c r="AI29" s="130" t="n">
        <v>0.6922736</v>
      </c>
      <c r="AJ29" s="130" t="n">
        <v>0.7208685</v>
      </c>
      <c r="AK29" s="130" t="n">
        <v>0.6750071</v>
      </c>
      <c r="AL29" s="130" t="n">
        <v>0.7128486</v>
      </c>
      <c r="AM29" s="130" t="n">
        <v>0.7199024</v>
      </c>
      <c r="AN29" s="130" t="n">
        <v>0.5999865</v>
      </c>
      <c r="AO29" s="130" t="n">
        <v>0.6720168</v>
      </c>
      <c r="AP29" s="130" t="n">
        <v>0.6575011</v>
      </c>
      <c r="AQ29" s="130" t="n">
        <v>0.7077843</v>
      </c>
      <c r="AR29" s="130" t="n">
        <v>0.4787055</v>
      </c>
      <c r="AS29" s="131" t="n">
        <v>0.7075184</v>
      </c>
    </row>
    <row r="30" customFormat="false" ht="12.75" hidden="false" customHeight="false" outlineLevel="0" collapsed="false">
      <c r="A30" s="125" t="s">
        <v>24</v>
      </c>
      <c r="B30" s="130" t="n">
        <v>0.08365348</v>
      </c>
      <c r="C30" s="130" t="n">
        <v>-0.0005018504</v>
      </c>
      <c r="D30" s="130" t="n">
        <v>-0.003876354</v>
      </c>
      <c r="E30" s="130" t="n">
        <v>-0.04063093</v>
      </c>
      <c r="F30" s="130" t="n">
        <v>-0.01985964</v>
      </c>
      <c r="G30" s="130" t="n">
        <v>-0.04392341</v>
      </c>
      <c r="H30" s="130" t="n">
        <v>-0.008341114</v>
      </c>
      <c r="I30" s="130" t="n">
        <v>-0.01679709</v>
      </c>
      <c r="J30" s="130" t="n">
        <v>-0.03227916</v>
      </c>
      <c r="K30" s="130" t="n">
        <v>-0.0004168105</v>
      </c>
      <c r="L30" s="130" t="n">
        <v>0.007566271</v>
      </c>
      <c r="M30" s="130" t="n">
        <v>-0.004363589</v>
      </c>
      <c r="N30" s="130" t="n">
        <v>-0.06279367</v>
      </c>
      <c r="O30" s="130" t="n">
        <v>-0.02782938</v>
      </c>
      <c r="P30" s="130" t="n">
        <v>-0.04952558</v>
      </c>
      <c r="Q30" s="130" t="n">
        <v>-0.04915017</v>
      </c>
      <c r="R30" s="130" t="n">
        <v>-0.04501918</v>
      </c>
      <c r="S30" s="130" t="n">
        <v>-0.02177758</v>
      </c>
      <c r="T30" s="130" t="n">
        <v>-0.00394592</v>
      </c>
      <c r="U30" s="130" t="n">
        <v>-0.03524985</v>
      </c>
      <c r="V30" s="131" t="n">
        <v>-0.02036231</v>
      </c>
      <c r="W30" s="132"/>
      <c r="X30" s="133" t="s">
        <v>24</v>
      </c>
      <c r="Y30" s="130" t="n">
        <v>-0.0197658</v>
      </c>
      <c r="Z30" s="130" t="n">
        <v>0.005947763</v>
      </c>
      <c r="AA30" s="130" t="n">
        <v>0.005980868</v>
      </c>
      <c r="AB30" s="130" t="n">
        <v>-0.009254012</v>
      </c>
      <c r="AC30" s="130" t="n">
        <v>0.04579014</v>
      </c>
      <c r="AD30" s="130" t="n">
        <v>0.01150302</v>
      </c>
      <c r="AE30" s="130" t="n">
        <v>0.00863325</v>
      </c>
      <c r="AF30" s="130" t="n">
        <v>0.005617532</v>
      </c>
      <c r="AG30" s="130" t="n">
        <v>0.02093187</v>
      </c>
      <c r="AH30" s="130" t="n">
        <v>0.06276132</v>
      </c>
      <c r="AI30" s="130" t="n">
        <v>-0.003146183</v>
      </c>
      <c r="AJ30" s="130" t="n">
        <v>-0.01179621</v>
      </c>
      <c r="AK30" s="130" t="n">
        <v>0.007674977</v>
      </c>
      <c r="AL30" s="130" t="n">
        <v>0.03878118</v>
      </c>
      <c r="AM30" s="130" t="n">
        <v>0.01429116</v>
      </c>
      <c r="AN30" s="130" t="n">
        <v>0.002308567</v>
      </c>
      <c r="AO30" s="130" t="n">
        <v>0.01876736</v>
      </c>
      <c r="AP30" s="130" t="n">
        <v>-0.01326265</v>
      </c>
      <c r="AQ30" s="130" t="n">
        <v>0.01546572</v>
      </c>
      <c r="AR30" s="130" t="n">
        <v>-0.02751485</v>
      </c>
      <c r="AS30" s="131" t="n">
        <v>0.01036098</v>
      </c>
    </row>
    <row r="31" customFormat="false" ht="12.75" hidden="false" customHeight="false" outlineLevel="0" collapsed="false">
      <c r="A31" s="125" t="s">
        <v>25</v>
      </c>
      <c r="B31" s="130" t="n">
        <v>0.2564945</v>
      </c>
      <c r="C31" s="130" t="n">
        <v>0.317662</v>
      </c>
      <c r="D31" s="130" t="n">
        <v>0.3049992</v>
      </c>
      <c r="E31" s="130" t="n">
        <v>0.3162723</v>
      </c>
      <c r="F31" s="130" t="n">
        <v>0.2942939</v>
      </c>
      <c r="G31" s="130" t="n">
        <v>0.3082922</v>
      </c>
      <c r="H31" s="130" t="n">
        <v>0.3163041</v>
      </c>
      <c r="I31" s="130" t="n">
        <v>0.3219634</v>
      </c>
      <c r="J31" s="130" t="n">
        <v>0.3181518</v>
      </c>
      <c r="K31" s="130" t="n">
        <v>0.3241889</v>
      </c>
      <c r="L31" s="130" t="n">
        <v>0.3171002</v>
      </c>
      <c r="M31" s="130" t="n">
        <v>0.3265909</v>
      </c>
      <c r="N31" s="130" t="n">
        <v>0.3342772</v>
      </c>
      <c r="O31" s="130" t="n">
        <v>0.3280536</v>
      </c>
      <c r="P31" s="130" t="n">
        <v>0.3287006</v>
      </c>
      <c r="Q31" s="130" t="n">
        <v>0.3126487</v>
      </c>
      <c r="R31" s="130" t="n">
        <v>0.3230013</v>
      </c>
      <c r="S31" s="130" t="n">
        <v>0.3329077</v>
      </c>
      <c r="T31" s="130" t="n">
        <v>0.3230879</v>
      </c>
      <c r="U31" s="130" t="n">
        <v>0.2637793</v>
      </c>
      <c r="V31" s="131" t="n">
        <v>0.3156492</v>
      </c>
      <c r="W31" s="132"/>
      <c r="X31" s="133" t="s">
        <v>25</v>
      </c>
      <c r="Y31" s="130" t="n">
        <v>0.2503701</v>
      </c>
      <c r="Z31" s="130" t="n">
        <v>0.3200849</v>
      </c>
      <c r="AA31" s="130" t="n">
        <v>0.3089178</v>
      </c>
      <c r="AB31" s="130" t="n">
        <v>0.3265713</v>
      </c>
      <c r="AC31" s="130" t="n">
        <v>0.3765607</v>
      </c>
      <c r="AD31" s="130" t="n">
        <v>0.3541523</v>
      </c>
      <c r="AE31" s="130" t="n">
        <v>0.3579234</v>
      </c>
      <c r="AF31" s="130" t="n">
        <v>0.3383035</v>
      </c>
      <c r="AG31" s="130" t="n">
        <v>0.3470255</v>
      </c>
      <c r="AH31" s="130" t="n">
        <v>0.3674439</v>
      </c>
      <c r="AI31" s="130" t="n">
        <v>0.3350498</v>
      </c>
      <c r="AJ31" s="130" t="n">
        <v>0.3415591</v>
      </c>
      <c r="AK31" s="130" t="n">
        <v>0.3387692</v>
      </c>
      <c r="AL31" s="130" t="n">
        <v>0.3894818</v>
      </c>
      <c r="AM31" s="130" t="n">
        <v>0.3398243</v>
      </c>
      <c r="AN31" s="130" t="n">
        <v>0.2987531</v>
      </c>
      <c r="AO31" s="130" t="n">
        <v>0.3304048</v>
      </c>
      <c r="AP31" s="130" t="n">
        <v>0.346451</v>
      </c>
      <c r="AQ31" s="130" t="n">
        <v>0.2995846</v>
      </c>
      <c r="AR31" s="130" t="n">
        <v>0.210475</v>
      </c>
      <c r="AS31" s="131" t="n">
        <v>0.3330607</v>
      </c>
    </row>
    <row r="32" customFormat="false" ht="12.75" hidden="false" customHeight="false" outlineLevel="0" collapsed="false">
      <c r="A32" s="125" t="s">
        <v>26</v>
      </c>
      <c r="B32" s="130" t="n">
        <v>0.1896792</v>
      </c>
      <c r="C32" s="130" t="n">
        <v>-0.04636043</v>
      </c>
      <c r="D32" s="130" t="n">
        <v>0.002024594</v>
      </c>
      <c r="E32" s="130" t="n">
        <v>-0.002296391</v>
      </c>
      <c r="F32" s="130" t="n">
        <v>0.02558179</v>
      </c>
      <c r="G32" s="130" t="n">
        <v>-0.04844494</v>
      </c>
      <c r="H32" s="130" t="n">
        <v>0.01506851</v>
      </c>
      <c r="I32" s="130" t="n">
        <v>-0.008808007</v>
      </c>
      <c r="J32" s="130" t="n">
        <v>-0.009716848</v>
      </c>
      <c r="K32" s="130" t="n">
        <v>0.03775004</v>
      </c>
      <c r="L32" s="130" t="n">
        <v>0.02930017</v>
      </c>
      <c r="M32" s="130" t="n">
        <v>-0.002698558</v>
      </c>
      <c r="N32" s="130" t="n">
        <v>-0.06392137</v>
      </c>
      <c r="O32" s="130" t="n">
        <v>0.02585233</v>
      </c>
      <c r="P32" s="130" t="n">
        <v>-0.06685238</v>
      </c>
      <c r="Q32" s="130" t="n">
        <v>-0.01168419</v>
      </c>
      <c r="R32" s="130" t="n">
        <v>0.0318889</v>
      </c>
      <c r="S32" s="130" t="n">
        <v>-0.01941767</v>
      </c>
      <c r="T32" s="130" t="n">
        <v>0.05814022</v>
      </c>
      <c r="U32" s="130" t="n">
        <v>-0.1132889</v>
      </c>
      <c r="V32" s="131" t="n">
        <v>0</v>
      </c>
      <c r="W32" s="132"/>
      <c r="X32" s="133" t="s">
        <v>26</v>
      </c>
      <c r="Y32" s="130" t="n">
        <v>0.03562651</v>
      </c>
      <c r="Z32" s="130" t="n">
        <v>-0.02280664</v>
      </c>
      <c r="AA32" s="130" t="n">
        <v>-0.006090664</v>
      </c>
      <c r="AB32" s="130" t="n">
        <v>0.02163788</v>
      </c>
      <c r="AC32" s="130" t="n">
        <v>0.05897251</v>
      </c>
      <c r="AD32" s="130" t="n">
        <v>-0.03448467</v>
      </c>
      <c r="AE32" s="130" t="n">
        <v>5.694013E-005</v>
      </c>
      <c r="AF32" s="130" t="n">
        <v>0.001537788</v>
      </c>
      <c r="AG32" s="130" t="n">
        <v>-0.03175379</v>
      </c>
      <c r="AH32" s="130" t="n">
        <v>0.09861993</v>
      </c>
      <c r="AI32" s="130" t="n">
        <v>0.01527165</v>
      </c>
      <c r="AJ32" s="130" t="n">
        <v>-0.01455919</v>
      </c>
      <c r="AK32" s="130" t="n">
        <v>-0.02067862</v>
      </c>
      <c r="AL32" s="130" t="n">
        <v>-0.03145691</v>
      </c>
      <c r="AM32" s="130" t="n">
        <v>-0.03032676</v>
      </c>
      <c r="AN32" s="130" t="n">
        <v>-0.001381491</v>
      </c>
      <c r="AO32" s="130" t="n">
        <v>0.07359147</v>
      </c>
      <c r="AP32" s="130" t="n">
        <v>-0.02856105</v>
      </c>
      <c r="AQ32" s="130" t="n">
        <v>0.005754804</v>
      </c>
      <c r="AR32" s="130" t="n">
        <v>-0.1327266</v>
      </c>
      <c r="AS32" s="131" t="n">
        <v>0</v>
      </c>
    </row>
    <row r="33" customFormat="false" ht="12.75" hidden="false" customHeight="false" outlineLevel="0" collapsed="false">
      <c r="A33" s="125" t="s">
        <v>27</v>
      </c>
      <c r="B33" s="130" t="n">
        <v>0.5498394</v>
      </c>
      <c r="C33" s="130" t="n">
        <v>0.628099</v>
      </c>
      <c r="D33" s="130" t="n">
        <v>0.6206795</v>
      </c>
      <c r="E33" s="130" t="n">
        <v>0.625583</v>
      </c>
      <c r="F33" s="130" t="n">
        <v>0.6262718</v>
      </c>
      <c r="G33" s="130" t="n">
        <v>0.6256426</v>
      </c>
      <c r="H33" s="130" t="n">
        <v>0.6264622</v>
      </c>
      <c r="I33" s="130" t="n">
        <v>0.6240267</v>
      </c>
      <c r="J33" s="130" t="n">
        <v>0.6243822</v>
      </c>
      <c r="K33" s="130" t="n">
        <v>0.6241857</v>
      </c>
      <c r="L33" s="130" t="n">
        <v>0.6255551</v>
      </c>
      <c r="M33" s="130" t="n">
        <v>0.6293233</v>
      </c>
      <c r="N33" s="130" t="n">
        <v>0.6251547</v>
      </c>
      <c r="O33" s="130" t="n">
        <v>0.6331278</v>
      </c>
      <c r="P33" s="130" t="n">
        <v>0.6300198</v>
      </c>
      <c r="Q33" s="130" t="n">
        <v>0.6138316</v>
      </c>
      <c r="R33" s="130" t="n">
        <v>0.6290739</v>
      </c>
      <c r="S33" s="130" t="n">
        <v>0.6291342</v>
      </c>
      <c r="T33" s="130" t="n">
        <v>0.6281624</v>
      </c>
      <c r="U33" s="130" t="n">
        <v>0.5864315</v>
      </c>
      <c r="V33" s="131" t="n">
        <v>0.6223708</v>
      </c>
      <c r="W33" s="132"/>
      <c r="X33" s="133" t="s">
        <v>27</v>
      </c>
      <c r="Y33" s="130" t="n">
        <v>0.5382582</v>
      </c>
      <c r="Z33" s="130" t="n">
        <v>0.6315421</v>
      </c>
      <c r="AA33" s="130" t="n">
        <v>0.6321254</v>
      </c>
      <c r="AB33" s="130" t="n">
        <v>0.6352927</v>
      </c>
      <c r="AC33" s="130" t="n">
        <v>0.6374932</v>
      </c>
      <c r="AD33" s="130" t="n">
        <v>0.6355011</v>
      </c>
      <c r="AE33" s="130" t="n">
        <v>0.6377269</v>
      </c>
      <c r="AF33" s="130" t="n">
        <v>0.6365071</v>
      </c>
      <c r="AG33" s="130" t="n">
        <v>0.6374345</v>
      </c>
      <c r="AH33" s="130" t="n">
        <v>0.6363116</v>
      </c>
      <c r="AI33" s="130" t="n">
        <v>0.6296731</v>
      </c>
      <c r="AJ33" s="130" t="n">
        <v>0.6402309</v>
      </c>
      <c r="AK33" s="130" t="n">
        <v>0.6386803</v>
      </c>
      <c r="AL33" s="130" t="n">
        <v>0.6371286</v>
      </c>
      <c r="AM33" s="130" t="n">
        <v>0.6332743</v>
      </c>
      <c r="AN33" s="130" t="n">
        <v>0.6218515</v>
      </c>
      <c r="AO33" s="130" t="n">
        <v>0.6233673</v>
      </c>
      <c r="AP33" s="130" t="n">
        <v>0.633604</v>
      </c>
      <c r="AQ33" s="130" t="n">
        <v>0.6223298</v>
      </c>
      <c r="AR33" s="130" t="n">
        <v>0.5664077</v>
      </c>
      <c r="AS33" s="131" t="n">
        <v>0.6282403</v>
      </c>
    </row>
    <row r="34" customFormat="false" ht="12.75" hidden="false" customHeight="false" outlineLevel="0" collapsed="false">
      <c r="A34" s="125" t="s">
        <v>28</v>
      </c>
      <c r="B34" s="130" t="n">
        <v>0.02446452</v>
      </c>
      <c r="C34" s="130" t="n">
        <v>-0.0145023</v>
      </c>
      <c r="D34" s="130" t="n">
        <v>-0.004608162</v>
      </c>
      <c r="E34" s="130" t="n">
        <v>-0.009545893</v>
      </c>
      <c r="F34" s="130" t="n">
        <v>-0.003566854</v>
      </c>
      <c r="G34" s="130" t="n">
        <v>-0.01020889</v>
      </c>
      <c r="H34" s="130" t="n">
        <v>0.002258208</v>
      </c>
      <c r="I34" s="130" t="n">
        <v>-0.0004059278</v>
      </c>
      <c r="J34" s="130" t="n">
        <v>-0.004586091</v>
      </c>
      <c r="K34" s="130" t="n">
        <v>0.003166566</v>
      </c>
      <c r="L34" s="130" t="n">
        <v>0.005159304</v>
      </c>
      <c r="M34" s="130" t="n">
        <v>-0.002333547</v>
      </c>
      <c r="N34" s="130" t="n">
        <v>-0.01008017</v>
      </c>
      <c r="O34" s="130" t="n">
        <v>0.00382342</v>
      </c>
      <c r="P34" s="130" t="n">
        <v>-0.00607822</v>
      </c>
      <c r="Q34" s="130" t="n">
        <v>-0.0004742499</v>
      </c>
      <c r="R34" s="130" t="n">
        <v>0.001804325</v>
      </c>
      <c r="S34" s="130" t="n">
        <v>-0.004665842</v>
      </c>
      <c r="T34" s="130" t="n">
        <v>0.0009039393</v>
      </c>
      <c r="U34" s="130" t="n">
        <v>-0.01631157</v>
      </c>
      <c r="V34" s="131" t="n">
        <v>-0.002493084</v>
      </c>
      <c r="W34" s="132"/>
      <c r="X34" s="133" t="s">
        <v>28</v>
      </c>
      <c r="Y34" s="130" t="n">
        <v>0.01723554</v>
      </c>
      <c r="Z34" s="130" t="n">
        <v>-0.004012021</v>
      </c>
      <c r="AA34" s="130" t="n">
        <v>0.001073072</v>
      </c>
      <c r="AB34" s="130" t="n">
        <v>0.005626934</v>
      </c>
      <c r="AC34" s="130" t="n">
        <v>0.007018321</v>
      </c>
      <c r="AD34" s="130" t="n">
        <v>-0.006462899</v>
      </c>
      <c r="AE34" s="130" t="n">
        <v>-0.005075438</v>
      </c>
      <c r="AF34" s="130" t="n">
        <v>-0.005374478</v>
      </c>
      <c r="AG34" s="130" t="n">
        <v>-0.00382275</v>
      </c>
      <c r="AH34" s="130" t="n">
        <v>0.0141747</v>
      </c>
      <c r="AI34" s="130" t="n">
        <v>-0.003093909</v>
      </c>
      <c r="AJ34" s="130" t="n">
        <v>-0.009734884</v>
      </c>
      <c r="AK34" s="130" t="n">
        <v>-0.01199536</v>
      </c>
      <c r="AL34" s="130" t="n">
        <v>0.002388445</v>
      </c>
      <c r="AM34" s="130" t="n">
        <v>-0.007743145</v>
      </c>
      <c r="AN34" s="130" t="n">
        <v>-0.003772827</v>
      </c>
      <c r="AO34" s="130" t="n">
        <v>0.009769068</v>
      </c>
      <c r="AP34" s="130" t="n">
        <v>-0.008065226</v>
      </c>
      <c r="AQ34" s="130" t="n">
        <v>-0.002204726</v>
      </c>
      <c r="AR34" s="130" t="n">
        <v>-0.02179711</v>
      </c>
      <c r="AS34" s="131" t="n">
        <v>-0.001715292</v>
      </c>
    </row>
    <row r="35" customFormat="false" ht="12.75" hidden="false" customHeight="false" outlineLevel="0" collapsed="false">
      <c r="A35" s="125" t="s">
        <v>29</v>
      </c>
      <c r="B35" s="130" t="n">
        <v>0.08438826</v>
      </c>
      <c r="C35" s="130" t="n">
        <v>0.07680006</v>
      </c>
      <c r="D35" s="130" t="n">
        <v>0.07764072</v>
      </c>
      <c r="E35" s="130" t="n">
        <v>0.07576739</v>
      </c>
      <c r="F35" s="130" t="n">
        <v>0.07263893</v>
      </c>
      <c r="G35" s="130" t="n">
        <v>0.07450259</v>
      </c>
      <c r="H35" s="130" t="n">
        <v>0.07535315</v>
      </c>
      <c r="I35" s="130" t="n">
        <v>0.07891123</v>
      </c>
      <c r="J35" s="130" t="n">
        <v>0.07795547</v>
      </c>
      <c r="K35" s="130" t="n">
        <v>0.0778046</v>
      </c>
      <c r="L35" s="130" t="n">
        <v>0.07531599</v>
      </c>
      <c r="M35" s="130" t="n">
        <v>0.07464799</v>
      </c>
      <c r="N35" s="130" t="n">
        <v>0.0790026</v>
      </c>
      <c r="O35" s="130" t="n">
        <v>0.076085</v>
      </c>
      <c r="P35" s="130" t="n">
        <v>0.07493647</v>
      </c>
      <c r="Q35" s="130" t="n">
        <v>0.07248077</v>
      </c>
      <c r="R35" s="130" t="n">
        <v>0.07249648</v>
      </c>
      <c r="S35" s="130" t="n">
        <v>0.07546165</v>
      </c>
      <c r="T35" s="130" t="n">
        <v>0.07568158</v>
      </c>
      <c r="U35" s="130" t="n">
        <v>0.0530499</v>
      </c>
      <c r="V35" s="131" t="n">
        <v>0.07535762</v>
      </c>
      <c r="W35" s="132"/>
      <c r="X35" s="133" t="s">
        <v>29</v>
      </c>
      <c r="Y35" s="130" t="n">
        <v>0.09099355</v>
      </c>
      <c r="Z35" s="130" t="n">
        <v>0.0790544</v>
      </c>
      <c r="AA35" s="130" t="n">
        <v>0.07437636</v>
      </c>
      <c r="AB35" s="130" t="n">
        <v>0.0764458</v>
      </c>
      <c r="AC35" s="130" t="n">
        <v>0.07038089</v>
      </c>
      <c r="AD35" s="130" t="n">
        <v>0.07366049</v>
      </c>
      <c r="AE35" s="130" t="n">
        <v>0.06944876</v>
      </c>
      <c r="AF35" s="130" t="n">
        <v>0.07477633</v>
      </c>
      <c r="AG35" s="130" t="n">
        <v>0.07603198</v>
      </c>
      <c r="AH35" s="130" t="n">
        <v>0.07718965</v>
      </c>
      <c r="AI35" s="130" t="n">
        <v>0.07393226</v>
      </c>
      <c r="AJ35" s="130" t="n">
        <v>0.07222015</v>
      </c>
      <c r="AK35" s="130" t="n">
        <v>0.07152633</v>
      </c>
      <c r="AL35" s="130" t="n">
        <v>0.06379734</v>
      </c>
      <c r="AM35" s="130" t="n">
        <v>0.07298295</v>
      </c>
      <c r="AN35" s="130" t="n">
        <v>0.07394872</v>
      </c>
      <c r="AO35" s="130" t="n">
        <v>0.06918847</v>
      </c>
      <c r="AP35" s="130" t="n">
        <v>0.07085398</v>
      </c>
      <c r="AQ35" s="130" t="n">
        <v>0.07718308</v>
      </c>
      <c r="AR35" s="130" t="n">
        <v>0.05639214</v>
      </c>
      <c r="AS35" s="131" t="n">
        <v>0.07324942</v>
      </c>
    </row>
    <row r="36" customFormat="false" ht="12.75" hidden="false" customHeight="false" outlineLevel="0" collapsed="false">
      <c r="A36" s="125" t="s">
        <v>30</v>
      </c>
      <c r="B36" s="130" t="n">
        <v>-0.001119312</v>
      </c>
      <c r="C36" s="130" t="n">
        <v>-0.009288447</v>
      </c>
      <c r="D36" s="130" t="n">
        <v>-0.008427289</v>
      </c>
      <c r="E36" s="130" t="n">
        <v>-0.007240116</v>
      </c>
      <c r="F36" s="130" t="n">
        <v>-0.00475029</v>
      </c>
      <c r="G36" s="130" t="n">
        <v>-0.01257295</v>
      </c>
      <c r="H36" s="130" t="n">
        <v>-0.006205916</v>
      </c>
      <c r="I36" s="130" t="n">
        <v>-0.006443449</v>
      </c>
      <c r="J36" s="130" t="n">
        <v>-0.008298206</v>
      </c>
      <c r="K36" s="130" t="n">
        <v>-0.00614449</v>
      </c>
      <c r="L36" s="130" t="n">
        <v>-0.004535233</v>
      </c>
      <c r="M36" s="130" t="n">
        <v>-0.008882359</v>
      </c>
      <c r="N36" s="130" t="n">
        <v>-0.01026847</v>
      </c>
      <c r="O36" s="130" t="n">
        <v>-0.004276779</v>
      </c>
      <c r="P36" s="130" t="n">
        <v>-0.008890285</v>
      </c>
      <c r="Q36" s="130" t="n">
        <v>-0.008780088</v>
      </c>
      <c r="R36" s="130" t="n">
        <v>-0.004350308</v>
      </c>
      <c r="S36" s="130" t="n">
        <v>-0.007429025</v>
      </c>
      <c r="T36" s="130" t="n">
        <v>-0.004118003</v>
      </c>
      <c r="U36" s="130" t="n">
        <v>-0.00924997</v>
      </c>
      <c r="V36" s="131" t="n">
        <v>-0.007130763</v>
      </c>
      <c r="W36" s="132"/>
      <c r="X36" s="133" t="s">
        <v>30</v>
      </c>
      <c r="Y36" s="130" t="n">
        <v>0.007163295</v>
      </c>
      <c r="Z36" s="130" t="n">
        <v>-0.006871137</v>
      </c>
      <c r="AA36" s="130" t="n">
        <v>-0.007987906</v>
      </c>
      <c r="AB36" s="130" t="n">
        <v>-0.004366277</v>
      </c>
      <c r="AC36" s="130" t="n">
        <v>-0.005241392</v>
      </c>
      <c r="AD36" s="130" t="n">
        <v>-0.009838634</v>
      </c>
      <c r="AE36" s="130" t="n">
        <v>-0.007040379</v>
      </c>
      <c r="AF36" s="130" t="n">
        <v>-0.007593555</v>
      </c>
      <c r="AG36" s="130" t="n">
        <v>-0.005869199</v>
      </c>
      <c r="AH36" s="130" t="n">
        <v>-0.0008594908</v>
      </c>
      <c r="AI36" s="130" t="n">
        <v>-0.006857775</v>
      </c>
      <c r="AJ36" s="130" t="n">
        <v>-0.008804564</v>
      </c>
      <c r="AK36" s="130" t="n">
        <v>-0.009682729</v>
      </c>
      <c r="AL36" s="130" t="n">
        <v>-0.009106692</v>
      </c>
      <c r="AM36" s="130" t="n">
        <v>-0.008516204</v>
      </c>
      <c r="AN36" s="130" t="n">
        <v>-0.007022906</v>
      </c>
      <c r="AO36" s="130" t="n">
        <v>-0.002208011</v>
      </c>
      <c r="AP36" s="130" t="n">
        <v>-0.007976072</v>
      </c>
      <c r="AQ36" s="130" t="n">
        <v>-0.008031522</v>
      </c>
      <c r="AR36" s="130" t="n">
        <v>-0.01665296</v>
      </c>
      <c r="AS36" s="131" t="n">
        <v>-0.006712569</v>
      </c>
    </row>
    <row r="37" customFormat="false" ht="12.75" hidden="false" customHeight="false" outlineLevel="0" collapsed="false">
      <c r="A37" s="125" t="s">
        <v>31</v>
      </c>
      <c r="B37" s="130" t="n">
        <v>-0.001484327</v>
      </c>
      <c r="C37" s="130" t="n">
        <v>0.02242081</v>
      </c>
      <c r="D37" s="130" t="n">
        <v>0.02655773</v>
      </c>
      <c r="E37" s="130" t="n">
        <v>0.02118005</v>
      </c>
      <c r="F37" s="130" t="n">
        <v>0.02732909</v>
      </c>
      <c r="G37" s="130" t="n">
        <v>0.02732748</v>
      </c>
      <c r="H37" s="130" t="n">
        <v>0.03168745</v>
      </c>
      <c r="I37" s="130" t="n">
        <v>0.02694377</v>
      </c>
      <c r="J37" s="130" t="n">
        <v>0.0241935</v>
      </c>
      <c r="K37" s="130" t="n">
        <v>0.02983348</v>
      </c>
      <c r="L37" s="130" t="n">
        <v>0.03024984</v>
      </c>
      <c r="M37" s="130" t="n">
        <v>0.03382648</v>
      </c>
      <c r="N37" s="130" t="n">
        <v>0.02273206</v>
      </c>
      <c r="O37" s="130" t="n">
        <v>0.02976081</v>
      </c>
      <c r="P37" s="130" t="n">
        <v>0.02357741</v>
      </c>
      <c r="Q37" s="130" t="n">
        <v>0.03226168</v>
      </c>
      <c r="R37" s="130" t="n">
        <v>0.03404401</v>
      </c>
      <c r="S37" s="130" t="n">
        <v>0.03099123</v>
      </c>
      <c r="T37" s="130" t="n">
        <v>0.03218846</v>
      </c>
      <c r="U37" s="130" t="n">
        <v>0.004609863</v>
      </c>
      <c r="V37" s="131" t="n">
        <v>0.02649836</v>
      </c>
      <c r="W37" s="132"/>
      <c r="X37" s="133" t="s">
        <v>31</v>
      </c>
      <c r="Y37" s="130" t="n">
        <v>-0.006352352</v>
      </c>
      <c r="Z37" s="130" t="n">
        <v>0.02309753</v>
      </c>
      <c r="AA37" s="130" t="n">
        <v>0.02735497</v>
      </c>
      <c r="AB37" s="130" t="n">
        <v>0.02169753</v>
      </c>
      <c r="AC37" s="130" t="n">
        <v>0.0242863</v>
      </c>
      <c r="AD37" s="130" t="n">
        <v>0.0274083</v>
      </c>
      <c r="AE37" s="130" t="n">
        <v>0.02600826</v>
      </c>
      <c r="AF37" s="130" t="n">
        <v>0.02789871</v>
      </c>
      <c r="AG37" s="130" t="n">
        <v>0.02307853</v>
      </c>
      <c r="AH37" s="130" t="n">
        <v>0.02254293</v>
      </c>
      <c r="AI37" s="130" t="n">
        <v>0.0238743</v>
      </c>
      <c r="AJ37" s="130" t="n">
        <v>0.02300688</v>
      </c>
      <c r="AK37" s="130" t="n">
        <v>0.02219249</v>
      </c>
      <c r="AL37" s="130" t="n">
        <v>0.02450008</v>
      </c>
      <c r="AM37" s="130" t="n">
        <v>0.02210745</v>
      </c>
      <c r="AN37" s="130" t="n">
        <v>0.02493314</v>
      </c>
      <c r="AO37" s="130" t="n">
        <v>0.02826598</v>
      </c>
      <c r="AP37" s="130" t="n">
        <v>0.02500081</v>
      </c>
      <c r="AQ37" s="130" t="n">
        <v>0.03044714</v>
      </c>
      <c r="AR37" s="130" t="n">
        <v>0.00558622</v>
      </c>
      <c r="AS37" s="131" t="n">
        <v>0.02328067</v>
      </c>
    </row>
    <row r="38" customFormat="false" ht="12.75" hidden="false" customHeight="false" outlineLevel="0" collapsed="false">
      <c r="A38" s="125" t="s">
        <v>141</v>
      </c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1"/>
      <c r="W38" s="132"/>
      <c r="X38" s="133" t="s">
        <v>141</v>
      </c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1"/>
    </row>
    <row r="39" customFormat="false" ht="13.5" hidden="false" customHeight="false" outlineLevel="0" collapsed="false">
      <c r="A39" s="135" t="s">
        <v>142</v>
      </c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6"/>
      <c r="W39" s="132"/>
      <c r="X39" s="137" t="s">
        <v>142</v>
      </c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36"/>
    </row>
    <row r="40" customFormat="false" ht="12.75" hidden="false" customHeight="false" outlineLevel="0" collapsed="false">
      <c r="A40" s="138" t="s">
        <v>143</v>
      </c>
      <c r="B40" s="139" t="n">
        <v>35.6293</v>
      </c>
      <c r="C40" s="139" t="n">
        <v>-3.2876</v>
      </c>
      <c r="D40" s="139" t="n">
        <v>-2.206755</v>
      </c>
      <c r="E40" s="139" t="n">
        <v>-2.019227</v>
      </c>
      <c r="F40" s="139" t="n">
        <v>0.8652326</v>
      </c>
      <c r="G40" s="139" t="n">
        <v>5.197928</v>
      </c>
      <c r="H40" s="139" t="n">
        <v>5.895928</v>
      </c>
      <c r="I40" s="139" t="n">
        <v>1.540785</v>
      </c>
      <c r="J40" s="139" t="n">
        <v>-1.1121</v>
      </c>
      <c r="K40" s="139" t="n">
        <v>-3.656264</v>
      </c>
      <c r="L40" s="139" t="n">
        <v>-2.953983</v>
      </c>
      <c r="M40" s="139" t="n">
        <v>-0.9079101</v>
      </c>
      <c r="N40" s="139" t="n">
        <v>7.155455</v>
      </c>
      <c r="O40" s="139" t="n">
        <v>6.975344</v>
      </c>
      <c r="P40" s="139" t="n">
        <v>5.438371</v>
      </c>
      <c r="Q40" s="139" t="n">
        <v>2.356652</v>
      </c>
      <c r="R40" s="139" t="n">
        <v>-4.485896</v>
      </c>
      <c r="S40" s="139" t="n">
        <v>-15.34453</v>
      </c>
      <c r="T40" s="139" t="n">
        <v>-18.27477</v>
      </c>
      <c r="U40" s="139" t="n">
        <v>-3.026039</v>
      </c>
      <c r="V40" s="140" t="n">
        <v>0</v>
      </c>
      <c r="W40" s="132"/>
      <c r="X40" s="133" t="s">
        <v>143</v>
      </c>
      <c r="Y40" s="130" t="n">
        <v>37.23273</v>
      </c>
      <c r="Z40" s="130" t="n">
        <v>-3.14668</v>
      </c>
      <c r="AA40" s="130" t="n">
        <v>-9.430794</v>
      </c>
      <c r="AB40" s="130" t="n">
        <v>-8.570819</v>
      </c>
      <c r="AC40" s="130" t="n">
        <v>-4.636026</v>
      </c>
      <c r="AD40" s="130" t="n">
        <v>2.007717</v>
      </c>
      <c r="AE40" s="130" t="n">
        <v>14.94828</v>
      </c>
      <c r="AF40" s="130" t="n">
        <v>2.344776</v>
      </c>
      <c r="AG40" s="130" t="n">
        <v>-6.863574</v>
      </c>
      <c r="AH40" s="130" t="n">
        <v>-0.4863086</v>
      </c>
      <c r="AI40" s="130" t="n">
        <v>7.808237</v>
      </c>
      <c r="AJ40" s="130" t="n">
        <v>6.512775</v>
      </c>
      <c r="AK40" s="130" t="n">
        <v>2.10046</v>
      </c>
      <c r="AL40" s="130" t="n">
        <v>6.553111</v>
      </c>
      <c r="AM40" s="130" t="n">
        <v>2.00354</v>
      </c>
      <c r="AN40" s="130" t="n">
        <v>3.881307</v>
      </c>
      <c r="AO40" s="130" t="n">
        <v>-5.938641</v>
      </c>
      <c r="AP40" s="130" t="n">
        <v>-11.72829</v>
      </c>
      <c r="AQ40" s="130" t="n">
        <v>-19.68723</v>
      </c>
      <c r="AR40" s="130" t="n">
        <v>-4.824736</v>
      </c>
      <c r="AS40" s="140" t="n">
        <v>0</v>
      </c>
    </row>
    <row r="41" customFormat="false" ht="12.75" hidden="false" customHeight="false" outlineLevel="0" collapsed="false">
      <c r="A41" s="125" t="s">
        <v>32</v>
      </c>
      <c r="B41" s="130" t="n">
        <v>-1.34418</v>
      </c>
      <c r="C41" s="130" t="n">
        <v>0.395671</v>
      </c>
      <c r="D41" s="130" t="n">
        <v>-1.266154</v>
      </c>
      <c r="E41" s="130" t="n">
        <v>0.002778148</v>
      </c>
      <c r="F41" s="130" t="n">
        <v>1.978416</v>
      </c>
      <c r="G41" s="130" t="n">
        <v>1.3885</v>
      </c>
      <c r="H41" s="130" t="n">
        <v>1.503824</v>
      </c>
      <c r="I41" s="130" t="n">
        <v>0.894968</v>
      </c>
      <c r="J41" s="130" t="n">
        <v>0.9835783</v>
      </c>
      <c r="K41" s="130" t="n">
        <v>0.6057137</v>
      </c>
      <c r="L41" s="130" t="n">
        <v>0.8268156</v>
      </c>
      <c r="M41" s="130" t="n">
        <v>0.2177465</v>
      </c>
      <c r="N41" s="130" t="n">
        <v>0.08305928</v>
      </c>
      <c r="O41" s="130" t="n">
        <v>0.9025301</v>
      </c>
      <c r="P41" s="130" t="n">
        <v>0.3534116</v>
      </c>
      <c r="Q41" s="130" t="n">
        <v>-0.4168145</v>
      </c>
      <c r="R41" s="130" t="n">
        <v>-0.6052435</v>
      </c>
      <c r="S41" s="130" t="n">
        <v>-0.7163791</v>
      </c>
      <c r="T41" s="130" t="n">
        <v>-0.7939506</v>
      </c>
      <c r="U41" s="130" t="n">
        <v>2.707969</v>
      </c>
      <c r="V41" s="131" t="n">
        <v>0.3666119</v>
      </c>
      <c r="W41" s="132"/>
      <c r="X41" s="133" t="s">
        <v>32</v>
      </c>
      <c r="Y41" s="130" t="n">
        <v>1.131361</v>
      </c>
      <c r="Z41" s="130" t="n">
        <v>1.443842</v>
      </c>
      <c r="AA41" s="130" t="n">
        <v>0.6052534</v>
      </c>
      <c r="AB41" s="130" t="n">
        <v>1.447491</v>
      </c>
      <c r="AC41" s="130" t="n">
        <v>1.132684</v>
      </c>
      <c r="AD41" s="130" t="n">
        <v>-0.2588058</v>
      </c>
      <c r="AE41" s="130" t="n">
        <v>-0.9430665</v>
      </c>
      <c r="AF41" s="130" t="n">
        <v>0.5232352</v>
      </c>
      <c r="AG41" s="130" t="n">
        <v>1.510525</v>
      </c>
      <c r="AH41" s="130" t="n">
        <v>2.823716</v>
      </c>
      <c r="AI41" s="130" t="n">
        <v>1.824754</v>
      </c>
      <c r="AJ41" s="130" t="n">
        <v>2.11925</v>
      </c>
      <c r="AK41" s="130" t="n">
        <v>0.6998014</v>
      </c>
      <c r="AL41" s="130" t="n">
        <v>1.158953</v>
      </c>
      <c r="AM41" s="130" t="n">
        <v>1.58713</v>
      </c>
      <c r="AN41" s="130" t="n">
        <v>0.6247178</v>
      </c>
      <c r="AO41" s="130" t="n">
        <v>-0.009289946</v>
      </c>
      <c r="AP41" s="130" t="n">
        <v>0.2553243</v>
      </c>
      <c r="AQ41" s="130" t="n">
        <v>0.1848393</v>
      </c>
      <c r="AR41" s="130" t="n">
        <v>2.548462</v>
      </c>
      <c r="AS41" s="131" t="n">
        <v>0.9840304</v>
      </c>
    </row>
    <row r="42" customFormat="false" ht="12.75" hidden="false" customHeight="false" outlineLevel="0" collapsed="false">
      <c r="A42" s="125" t="s">
        <v>33</v>
      </c>
      <c r="B42" s="130" t="n">
        <v>-1.887895</v>
      </c>
      <c r="C42" s="130" t="n">
        <v>0.3420926</v>
      </c>
      <c r="D42" s="130" t="n">
        <v>0.08386387</v>
      </c>
      <c r="E42" s="130" t="n">
        <v>0.359425</v>
      </c>
      <c r="F42" s="130" t="n">
        <v>0.5835226</v>
      </c>
      <c r="G42" s="130" t="n">
        <v>-0.06464232</v>
      </c>
      <c r="H42" s="130" t="n">
        <v>0.1926774</v>
      </c>
      <c r="I42" s="130" t="n">
        <v>0.4092055</v>
      </c>
      <c r="J42" s="130" t="n">
        <v>0.05882808</v>
      </c>
      <c r="K42" s="130" t="n">
        <v>0.4600903</v>
      </c>
      <c r="L42" s="130" t="n">
        <v>0.1259179</v>
      </c>
      <c r="M42" s="130" t="n">
        <v>-0.1923656</v>
      </c>
      <c r="N42" s="130" t="n">
        <v>0.05275285</v>
      </c>
      <c r="O42" s="130" t="n">
        <v>0.3105629</v>
      </c>
      <c r="P42" s="130" t="n">
        <v>0.5967139</v>
      </c>
      <c r="Q42" s="130" t="n">
        <v>-0.01139278</v>
      </c>
      <c r="R42" s="130" t="n">
        <v>0.2791518</v>
      </c>
      <c r="S42" s="130" t="n">
        <v>0.4685055</v>
      </c>
      <c r="T42" s="130" t="n">
        <v>0.260953</v>
      </c>
      <c r="U42" s="130" t="n">
        <v>0.3830681</v>
      </c>
      <c r="V42" s="131" t="n">
        <v>0.1740713</v>
      </c>
      <c r="W42" s="132"/>
      <c r="X42" s="133" t="s">
        <v>33</v>
      </c>
      <c r="Y42" s="130" t="n">
        <v>-1.74601</v>
      </c>
      <c r="Z42" s="130" t="n">
        <v>0.3181875</v>
      </c>
      <c r="AA42" s="130" t="n">
        <v>0.1421305</v>
      </c>
      <c r="AB42" s="130" t="n">
        <v>0.3148013</v>
      </c>
      <c r="AC42" s="130" t="n">
        <v>0.1216235</v>
      </c>
      <c r="AD42" s="130" t="n">
        <v>-0.2701412</v>
      </c>
      <c r="AE42" s="130" t="n">
        <v>0.2323813</v>
      </c>
      <c r="AF42" s="130" t="n">
        <v>0.486835</v>
      </c>
      <c r="AG42" s="130" t="n">
        <v>0.4398618</v>
      </c>
      <c r="AH42" s="130" t="n">
        <v>0.4584668</v>
      </c>
      <c r="AI42" s="130" t="n">
        <v>0.09550215</v>
      </c>
      <c r="AJ42" s="130" t="n">
        <v>0.1782107</v>
      </c>
      <c r="AK42" s="130" t="n">
        <v>0.2941927</v>
      </c>
      <c r="AL42" s="130" t="n">
        <v>0.1698927</v>
      </c>
      <c r="AM42" s="130" t="n">
        <v>0.1831726</v>
      </c>
      <c r="AN42" s="130" t="n">
        <v>-0.6486666</v>
      </c>
      <c r="AO42" s="130" t="n">
        <v>0.5911199</v>
      </c>
      <c r="AP42" s="130" t="n">
        <v>0.3595395</v>
      </c>
      <c r="AQ42" s="130" t="n">
        <v>0.5209717</v>
      </c>
      <c r="AR42" s="130" t="n">
        <v>1.18165</v>
      </c>
      <c r="AS42" s="131" t="n">
        <v>0.1860386</v>
      </c>
    </row>
    <row r="43" customFormat="false" ht="12.75" hidden="false" customHeight="false" outlineLevel="0" collapsed="false">
      <c r="A43" s="125" t="s">
        <v>34</v>
      </c>
      <c r="B43" s="130" t="n">
        <v>-0.9061326</v>
      </c>
      <c r="C43" s="130" t="n">
        <v>0.6911715</v>
      </c>
      <c r="D43" s="130" t="n">
        <v>0.4046266</v>
      </c>
      <c r="E43" s="130" t="n">
        <v>0.3539758</v>
      </c>
      <c r="F43" s="130" t="n">
        <v>-0.3461594</v>
      </c>
      <c r="G43" s="130" t="n">
        <v>-0.02411149</v>
      </c>
      <c r="H43" s="130" t="n">
        <v>0.02581607</v>
      </c>
      <c r="I43" s="130" t="n">
        <v>0.124783</v>
      </c>
      <c r="J43" s="130" t="n">
        <v>-0.0397467</v>
      </c>
      <c r="K43" s="130" t="n">
        <v>0.2401545</v>
      </c>
      <c r="L43" s="130" t="n">
        <v>0.1178635</v>
      </c>
      <c r="M43" s="130" t="n">
        <v>0.1601653</v>
      </c>
      <c r="N43" s="130" t="n">
        <v>0.205842</v>
      </c>
      <c r="O43" s="130" t="n">
        <v>0.04997135</v>
      </c>
      <c r="P43" s="130" t="n">
        <v>0.09589248</v>
      </c>
      <c r="Q43" s="130" t="n">
        <v>0.1373264</v>
      </c>
      <c r="R43" s="130" t="n">
        <v>-0.01055259</v>
      </c>
      <c r="S43" s="130" t="n">
        <v>0.4393884</v>
      </c>
      <c r="T43" s="130" t="n">
        <v>0.4398593</v>
      </c>
      <c r="U43" s="130" t="n">
        <v>0.08429336</v>
      </c>
      <c r="V43" s="131" t="n">
        <v>0.1325062</v>
      </c>
      <c r="W43" s="132"/>
      <c r="X43" s="133" t="s">
        <v>34</v>
      </c>
      <c r="Y43" s="130" t="n">
        <v>-0.3686757</v>
      </c>
      <c r="Z43" s="130" t="n">
        <v>0.1620672</v>
      </c>
      <c r="AA43" s="130" t="n">
        <v>0.4347554</v>
      </c>
      <c r="AB43" s="130" t="n">
        <v>0.4232602</v>
      </c>
      <c r="AC43" s="130" t="n">
        <v>0.2857371</v>
      </c>
      <c r="AD43" s="130" t="n">
        <v>0.1786223</v>
      </c>
      <c r="AE43" s="130" t="n">
        <v>0.6372232</v>
      </c>
      <c r="AF43" s="130" t="n">
        <v>0.04587106</v>
      </c>
      <c r="AG43" s="130" t="n">
        <v>0.3112534</v>
      </c>
      <c r="AH43" s="130" t="n">
        <v>0.3458892</v>
      </c>
      <c r="AI43" s="130" t="n">
        <v>0.1693693</v>
      </c>
      <c r="AJ43" s="130" t="n">
        <v>0.2045456</v>
      </c>
      <c r="AK43" s="130" t="n">
        <v>0.666092</v>
      </c>
      <c r="AL43" s="130" t="n">
        <v>0.1583052</v>
      </c>
      <c r="AM43" s="130" t="n">
        <v>-0.1997807</v>
      </c>
      <c r="AN43" s="130" t="n">
        <v>0.09889696</v>
      </c>
      <c r="AO43" s="130" t="n">
        <v>0.08096801</v>
      </c>
      <c r="AP43" s="130" t="n">
        <v>0.09618502</v>
      </c>
      <c r="AQ43" s="130" t="n">
        <v>-0.5610087</v>
      </c>
      <c r="AR43" s="130" t="n">
        <v>-0.3489542</v>
      </c>
      <c r="AS43" s="131" t="n">
        <v>0.1619311</v>
      </c>
    </row>
    <row r="44" customFormat="false" ht="12.75" hidden="false" customHeight="false" outlineLevel="0" collapsed="false">
      <c r="A44" s="125" t="s">
        <v>35</v>
      </c>
      <c r="B44" s="130" t="n">
        <v>1.753483</v>
      </c>
      <c r="C44" s="130" t="n">
        <v>0.1156241</v>
      </c>
      <c r="D44" s="130" t="n">
        <v>0.1474291</v>
      </c>
      <c r="E44" s="130" t="n">
        <v>0.1952273</v>
      </c>
      <c r="F44" s="130" t="n">
        <v>0.0706622</v>
      </c>
      <c r="G44" s="130" t="n">
        <v>0.171764</v>
      </c>
      <c r="H44" s="130" t="n">
        <v>0.1809027</v>
      </c>
      <c r="I44" s="130" t="n">
        <v>0.1881372</v>
      </c>
      <c r="J44" s="130" t="n">
        <v>0.1646761</v>
      </c>
      <c r="K44" s="130" t="n">
        <v>0.2604259</v>
      </c>
      <c r="L44" s="130" t="n">
        <v>-0.05719425</v>
      </c>
      <c r="M44" s="130" t="n">
        <v>-0.06968371</v>
      </c>
      <c r="N44" s="130" t="n">
        <v>0.02006213</v>
      </c>
      <c r="O44" s="130" t="n">
        <v>0.1669499</v>
      </c>
      <c r="P44" s="130" t="n">
        <v>0.1673656</v>
      </c>
      <c r="Q44" s="130" t="n">
        <v>-0.003171834</v>
      </c>
      <c r="R44" s="130" t="n">
        <v>-0.06478753</v>
      </c>
      <c r="S44" s="130" t="n">
        <v>0.0732948</v>
      </c>
      <c r="T44" s="130" t="n">
        <v>0.1081217</v>
      </c>
      <c r="U44" s="130" t="n">
        <v>-0.3571643</v>
      </c>
      <c r="V44" s="131" t="n">
        <v>0.1423767</v>
      </c>
      <c r="W44" s="132"/>
      <c r="X44" s="133" t="s">
        <v>35</v>
      </c>
      <c r="Y44" s="130" t="n">
        <v>1.533836</v>
      </c>
      <c r="Z44" s="130" t="n">
        <v>0.07186643</v>
      </c>
      <c r="AA44" s="130" t="n">
        <v>0.1896913</v>
      </c>
      <c r="AB44" s="130" t="n">
        <v>0.2253537</v>
      </c>
      <c r="AC44" s="130" t="n">
        <v>0.1906808</v>
      </c>
      <c r="AD44" s="130" t="n">
        <v>0.1132763</v>
      </c>
      <c r="AE44" s="130" t="n">
        <v>-0.0679656</v>
      </c>
      <c r="AF44" s="130" t="n">
        <v>0.1182564</v>
      </c>
      <c r="AG44" s="130" t="n">
        <v>0.3192212</v>
      </c>
      <c r="AH44" s="130" t="n">
        <v>0.1350237</v>
      </c>
      <c r="AI44" s="130" t="n">
        <v>0.1740878</v>
      </c>
      <c r="AJ44" s="130" t="n">
        <v>0.1083424</v>
      </c>
      <c r="AK44" s="130" t="n">
        <v>0.1109142</v>
      </c>
      <c r="AL44" s="130" t="n">
        <v>0.04445613</v>
      </c>
      <c r="AM44" s="130" t="n">
        <v>0.1508732</v>
      </c>
      <c r="AN44" s="130" t="n">
        <v>0.05158567</v>
      </c>
      <c r="AO44" s="130" t="n">
        <v>-0.01041098</v>
      </c>
      <c r="AP44" s="130" t="n">
        <v>0.08138407</v>
      </c>
      <c r="AQ44" s="130" t="n">
        <v>0.09118412</v>
      </c>
      <c r="AR44" s="130" t="n">
        <v>-0.429752</v>
      </c>
      <c r="AS44" s="131" t="n">
        <v>0.1466673</v>
      </c>
    </row>
    <row r="45" customFormat="false" ht="12.75" hidden="false" customHeight="false" outlineLevel="0" collapsed="false">
      <c r="A45" s="125" t="s">
        <v>36</v>
      </c>
      <c r="B45" s="130" t="n">
        <v>-0.1613246</v>
      </c>
      <c r="C45" s="130" t="n">
        <v>0.1315012</v>
      </c>
      <c r="D45" s="130" t="n">
        <v>0.06382065</v>
      </c>
      <c r="E45" s="130" t="n">
        <v>0.1222454</v>
      </c>
      <c r="F45" s="130" t="n">
        <v>0.2337611</v>
      </c>
      <c r="G45" s="130" t="n">
        <v>0.1527083</v>
      </c>
      <c r="H45" s="130" t="n">
        <v>0.1102337</v>
      </c>
      <c r="I45" s="130" t="n">
        <v>0.1382391</v>
      </c>
      <c r="J45" s="130" t="n">
        <v>0.02207008</v>
      </c>
      <c r="K45" s="130" t="n">
        <v>-0.006791403</v>
      </c>
      <c r="L45" s="130" t="n">
        <v>-0.003478426</v>
      </c>
      <c r="M45" s="130" t="n">
        <v>0.02061501</v>
      </c>
      <c r="N45" s="130" t="n">
        <v>-0.005515464</v>
      </c>
      <c r="O45" s="130" t="n">
        <v>0.04762919</v>
      </c>
      <c r="P45" s="130" t="n">
        <v>0.03684843</v>
      </c>
      <c r="Q45" s="130" t="n">
        <v>-0.001463872</v>
      </c>
      <c r="R45" s="130" t="n">
        <v>0.0100122</v>
      </c>
      <c r="S45" s="130" t="n">
        <v>0.03625246</v>
      </c>
      <c r="T45" s="130" t="n">
        <v>0.1213768</v>
      </c>
      <c r="U45" s="130" t="n">
        <v>0.1268974</v>
      </c>
      <c r="V45" s="131" t="n">
        <v>0.06255618</v>
      </c>
      <c r="W45" s="132"/>
      <c r="X45" s="133" t="s">
        <v>36</v>
      </c>
      <c r="Y45" s="130" t="n">
        <v>-0.3881632</v>
      </c>
      <c r="Z45" s="130" t="n">
        <v>-0.05659014</v>
      </c>
      <c r="AA45" s="130" t="n">
        <v>-0.09019156</v>
      </c>
      <c r="AB45" s="130" t="n">
        <v>0.02841837</v>
      </c>
      <c r="AC45" s="130" t="n">
        <v>0.144105</v>
      </c>
      <c r="AD45" s="130" t="n">
        <v>-0.03966928</v>
      </c>
      <c r="AE45" s="130" t="n">
        <v>-0.0662372</v>
      </c>
      <c r="AF45" s="130" t="n">
        <v>-0.1068061</v>
      </c>
      <c r="AG45" s="130" t="n">
        <v>-0.03576122</v>
      </c>
      <c r="AH45" s="130" t="n">
        <v>0.01929634</v>
      </c>
      <c r="AI45" s="130" t="n">
        <v>0.03075074</v>
      </c>
      <c r="AJ45" s="130" t="n">
        <v>0.04490709</v>
      </c>
      <c r="AK45" s="130" t="n">
        <v>-0.09504013</v>
      </c>
      <c r="AL45" s="130" t="n">
        <v>0.0855289</v>
      </c>
      <c r="AM45" s="130" t="n">
        <v>0.1192285</v>
      </c>
      <c r="AN45" s="130" t="n">
        <v>0.04557455</v>
      </c>
      <c r="AO45" s="130" t="n">
        <v>0.04812795</v>
      </c>
      <c r="AP45" s="130" t="n">
        <v>-0.01379055</v>
      </c>
      <c r="AQ45" s="130" t="n">
        <v>-0.04124614</v>
      </c>
      <c r="AR45" s="130" t="n">
        <v>0.05931783</v>
      </c>
      <c r="AS45" s="131" t="n">
        <v>-0.009840554</v>
      </c>
    </row>
    <row r="46" customFormat="false" ht="12.75" hidden="false" customHeight="false" outlineLevel="0" collapsed="false">
      <c r="A46" s="125" t="s">
        <v>37</v>
      </c>
      <c r="B46" s="130" t="n">
        <v>1.413602</v>
      </c>
      <c r="C46" s="130" t="n">
        <v>0.06119721</v>
      </c>
      <c r="D46" s="130" t="n">
        <v>0.05301572</v>
      </c>
      <c r="E46" s="130" t="n">
        <v>0.03348701</v>
      </c>
      <c r="F46" s="130" t="n">
        <v>0.05194792</v>
      </c>
      <c r="G46" s="130" t="n">
        <v>0.06768749</v>
      </c>
      <c r="H46" s="130" t="n">
        <v>0.08147055</v>
      </c>
      <c r="I46" s="130" t="n">
        <v>0.0429513</v>
      </c>
      <c r="J46" s="130" t="n">
        <v>0.007178899</v>
      </c>
      <c r="K46" s="130" t="n">
        <v>0.08657097</v>
      </c>
      <c r="L46" s="130" t="n">
        <v>0.06459372</v>
      </c>
      <c r="M46" s="130" t="n">
        <v>0.07243332</v>
      </c>
      <c r="N46" s="130" t="n">
        <v>0.0109094</v>
      </c>
      <c r="O46" s="130" t="n">
        <v>0.05122328</v>
      </c>
      <c r="P46" s="130" t="n">
        <v>0.01932141</v>
      </c>
      <c r="Q46" s="130" t="n">
        <v>0.08924869</v>
      </c>
      <c r="R46" s="130" t="n">
        <v>0.06607963</v>
      </c>
      <c r="S46" s="130" t="n">
        <v>0.04225567</v>
      </c>
      <c r="T46" s="130" t="n">
        <v>-0.0303215</v>
      </c>
      <c r="U46" s="130" t="n">
        <v>-0.04272793</v>
      </c>
      <c r="V46" s="131" t="n">
        <v>0.09037725</v>
      </c>
      <c r="W46" s="132"/>
      <c r="X46" s="133" t="s">
        <v>37</v>
      </c>
      <c r="Y46" s="130" t="n">
        <v>1.479005</v>
      </c>
      <c r="Z46" s="130" t="n">
        <v>0.01304957</v>
      </c>
      <c r="AA46" s="130" t="n">
        <v>0.02266205</v>
      </c>
      <c r="AB46" s="130" t="n">
        <v>0.02218785</v>
      </c>
      <c r="AC46" s="130" t="n">
        <v>0.04042093</v>
      </c>
      <c r="AD46" s="130" t="n">
        <v>0.02362567</v>
      </c>
      <c r="AE46" s="130" t="n">
        <v>0.02209113</v>
      </c>
      <c r="AF46" s="130" t="n">
        <v>-0.02974866</v>
      </c>
      <c r="AG46" s="130" t="n">
        <v>-0.003641865</v>
      </c>
      <c r="AH46" s="130" t="n">
        <v>0.03868646</v>
      </c>
      <c r="AI46" s="130" t="n">
        <v>0.005685081</v>
      </c>
      <c r="AJ46" s="130" t="n">
        <v>0.06225435</v>
      </c>
      <c r="AK46" s="130" t="n">
        <v>0.009272998</v>
      </c>
      <c r="AL46" s="130" t="n">
        <v>0.07361628</v>
      </c>
      <c r="AM46" s="130" t="n">
        <v>0.0304046</v>
      </c>
      <c r="AN46" s="130" t="n">
        <v>0.1261532</v>
      </c>
      <c r="AO46" s="130" t="n">
        <v>0.08810587</v>
      </c>
      <c r="AP46" s="130" t="n">
        <v>0.04232684</v>
      </c>
      <c r="AQ46" s="130" t="n">
        <v>-0.03342544</v>
      </c>
      <c r="AR46" s="130" t="n">
        <v>-0.07777041</v>
      </c>
      <c r="AS46" s="131" t="n">
        <v>0.07487888</v>
      </c>
    </row>
    <row r="47" customFormat="false" ht="12.75" hidden="false" customHeight="false" outlineLevel="0" collapsed="false">
      <c r="A47" s="125" t="s">
        <v>38</v>
      </c>
      <c r="B47" s="130" t="n">
        <v>-0.07063808</v>
      </c>
      <c r="C47" s="130" t="n">
        <v>0.03053433</v>
      </c>
      <c r="D47" s="130" t="n">
        <v>0.01090874</v>
      </c>
      <c r="E47" s="130" t="n">
        <v>0.01303127</v>
      </c>
      <c r="F47" s="130" t="n">
        <v>0.03613279</v>
      </c>
      <c r="G47" s="130" t="n">
        <v>0.03327081</v>
      </c>
      <c r="H47" s="130" t="n">
        <v>0.01939539</v>
      </c>
      <c r="I47" s="130" t="n">
        <v>0.03311227</v>
      </c>
      <c r="J47" s="130" t="n">
        <v>0.04210382</v>
      </c>
      <c r="K47" s="130" t="n">
        <v>0.01321257</v>
      </c>
      <c r="L47" s="130" t="n">
        <v>-0.000822653</v>
      </c>
      <c r="M47" s="130" t="n">
        <v>-0.003046991</v>
      </c>
      <c r="N47" s="130" t="n">
        <v>0.04243516</v>
      </c>
      <c r="O47" s="130" t="n">
        <v>0.05758484</v>
      </c>
      <c r="P47" s="130" t="n">
        <v>0.02197835</v>
      </c>
      <c r="Q47" s="130" t="n">
        <v>-0.01488595</v>
      </c>
      <c r="R47" s="130" t="n">
        <v>-0.02025504</v>
      </c>
      <c r="S47" s="130" t="n">
        <v>0.03653858</v>
      </c>
      <c r="T47" s="130" t="n">
        <v>0.03104405</v>
      </c>
      <c r="U47" s="130" t="n">
        <v>0.04570084</v>
      </c>
      <c r="V47" s="131" t="n">
        <v>0.01895583</v>
      </c>
      <c r="W47" s="132"/>
      <c r="X47" s="133" t="s">
        <v>38</v>
      </c>
      <c r="Y47" s="130" t="n">
        <v>-0.08426118</v>
      </c>
      <c r="Z47" s="130" t="n">
        <v>-0.0276328</v>
      </c>
      <c r="AA47" s="130" t="n">
        <v>0.006440013</v>
      </c>
      <c r="AB47" s="130" t="n">
        <v>0.04882837</v>
      </c>
      <c r="AC47" s="130" t="n">
        <v>0.008186031</v>
      </c>
      <c r="AD47" s="130" t="n">
        <v>-0.02990116</v>
      </c>
      <c r="AE47" s="130" t="n">
        <v>-0.01666431</v>
      </c>
      <c r="AF47" s="130" t="n">
        <v>0.008662607</v>
      </c>
      <c r="AG47" s="130" t="n">
        <v>0.02850712</v>
      </c>
      <c r="AH47" s="130" t="n">
        <v>0.05545842</v>
      </c>
      <c r="AI47" s="130" t="n">
        <v>0.01749305</v>
      </c>
      <c r="AJ47" s="130" t="n">
        <v>0.01961445</v>
      </c>
      <c r="AK47" s="130" t="n">
        <v>0.04184203</v>
      </c>
      <c r="AL47" s="130" t="n">
        <v>-0.005391504</v>
      </c>
      <c r="AM47" s="130" t="n">
        <v>-0.02203407</v>
      </c>
      <c r="AN47" s="130" t="n">
        <v>-0.003923144</v>
      </c>
      <c r="AO47" s="130" t="n">
        <v>-0.0008475351</v>
      </c>
      <c r="AP47" s="130" t="n">
        <v>-0.03611054</v>
      </c>
      <c r="AQ47" s="130" t="n">
        <v>-0.02662081</v>
      </c>
      <c r="AR47" s="130" t="n">
        <v>-0.04465581</v>
      </c>
      <c r="AS47" s="131" t="n">
        <v>-0.0006438021</v>
      </c>
    </row>
    <row r="48" customFormat="false" ht="12.75" hidden="false" customHeight="false" outlineLevel="0" collapsed="false">
      <c r="A48" s="125" t="s">
        <v>39</v>
      </c>
      <c r="B48" s="130" t="n">
        <v>-0.1779902</v>
      </c>
      <c r="C48" s="130" t="n">
        <v>0.04615125</v>
      </c>
      <c r="D48" s="130" t="n">
        <v>0.0383153</v>
      </c>
      <c r="E48" s="130" t="n">
        <v>0.04148456</v>
      </c>
      <c r="F48" s="130" t="n">
        <v>0.03402341</v>
      </c>
      <c r="G48" s="130" t="n">
        <v>0.03361673</v>
      </c>
      <c r="H48" s="130" t="n">
        <v>0.0569133</v>
      </c>
      <c r="I48" s="130" t="n">
        <v>0.043599</v>
      </c>
      <c r="J48" s="130" t="n">
        <v>0.02697193</v>
      </c>
      <c r="K48" s="130" t="n">
        <v>0.03615233</v>
      </c>
      <c r="L48" s="130" t="n">
        <v>0.03575754</v>
      </c>
      <c r="M48" s="130" t="n">
        <v>0.03533029</v>
      </c>
      <c r="N48" s="130" t="n">
        <v>0.0308502</v>
      </c>
      <c r="O48" s="130" t="n">
        <v>0.02778895</v>
      </c>
      <c r="P48" s="130" t="n">
        <v>0.04038488</v>
      </c>
      <c r="Q48" s="130" t="n">
        <v>0.01705166</v>
      </c>
      <c r="R48" s="130" t="n">
        <v>0.03934307</v>
      </c>
      <c r="S48" s="130" t="n">
        <v>0.04196761</v>
      </c>
      <c r="T48" s="130" t="n">
        <v>0.02517591</v>
      </c>
      <c r="U48" s="130" t="n">
        <v>0.01085407</v>
      </c>
      <c r="V48" s="131" t="n">
        <v>0.02836297</v>
      </c>
      <c r="W48" s="132"/>
      <c r="X48" s="133" t="s">
        <v>39</v>
      </c>
      <c r="Y48" s="130" t="n">
        <v>-0.150844</v>
      </c>
      <c r="Z48" s="130" t="n">
        <v>0.08759884</v>
      </c>
      <c r="AA48" s="130" t="n">
        <v>0.04921715</v>
      </c>
      <c r="AB48" s="130" t="n">
        <v>0.05557996</v>
      </c>
      <c r="AC48" s="130" t="n">
        <v>0.03666182</v>
      </c>
      <c r="AD48" s="130" t="n">
        <v>0.03263355</v>
      </c>
      <c r="AE48" s="130" t="n">
        <v>0.06543281</v>
      </c>
      <c r="AF48" s="130" t="n">
        <v>0.05429113</v>
      </c>
      <c r="AG48" s="130" t="n">
        <v>0.04278215</v>
      </c>
      <c r="AH48" s="130" t="n">
        <v>0.07587052</v>
      </c>
      <c r="AI48" s="130" t="n">
        <v>0.03951596</v>
      </c>
      <c r="AJ48" s="130" t="n">
        <v>0.04785235</v>
      </c>
      <c r="AK48" s="130" t="n">
        <v>0.05939699</v>
      </c>
      <c r="AL48" s="130" t="n">
        <v>0.03818891</v>
      </c>
      <c r="AM48" s="130" t="n">
        <v>0.05759548</v>
      </c>
      <c r="AN48" s="130" t="n">
        <v>0.008496787</v>
      </c>
      <c r="AO48" s="130" t="n">
        <v>0.04509868</v>
      </c>
      <c r="AP48" s="130" t="n">
        <v>0.02458257</v>
      </c>
      <c r="AQ48" s="130" t="n">
        <v>0.04404348</v>
      </c>
      <c r="AR48" s="130" t="n">
        <v>0.04653794</v>
      </c>
      <c r="AS48" s="131" t="n">
        <v>0.04153412</v>
      </c>
    </row>
    <row r="49" customFormat="false" ht="12.75" hidden="false" customHeight="false" outlineLevel="0" collapsed="false">
      <c r="A49" s="125" t="s">
        <v>40</v>
      </c>
      <c r="B49" s="130" t="n">
        <v>0.03179482</v>
      </c>
      <c r="C49" s="130" t="n">
        <v>0.04430282</v>
      </c>
      <c r="D49" s="130" t="n">
        <v>0.002680961</v>
      </c>
      <c r="E49" s="130" t="n">
        <v>0.07108169</v>
      </c>
      <c r="F49" s="130" t="n">
        <v>0.013607</v>
      </c>
      <c r="G49" s="130" t="n">
        <v>0.0145476</v>
      </c>
      <c r="H49" s="130" t="n">
        <v>-0.02346729</v>
      </c>
      <c r="I49" s="130" t="n">
        <v>0.004560307</v>
      </c>
      <c r="J49" s="130" t="n">
        <v>0.02214609</v>
      </c>
      <c r="K49" s="130" t="n">
        <v>-0.004001331</v>
      </c>
      <c r="L49" s="130" t="n">
        <v>0.001820873</v>
      </c>
      <c r="M49" s="130" t="n">
        <v>-0.04616498</v>
      </c>
      <c r="N49" s="130" t="n">
        <v>0.01302929</v>
      </c>
      <c r="O49" s="130" t="n">
        <v>0.005736032</v>
      </c>
      <c r="P49" s="130" t="n">
        <v>0.02178024</v>
      </c>
      <c r="Q49" s="130" t="n">
        <v>-0.06022606</v>
      </c>
      <c r="R49" s="130" t="n">
        <v>-0.02920728</v>
      </c>
      <c r="S49" s="130" t="n">
        <v>-0.03182629</v>
      </c>
      <c r="T49" s="130" t="n">
        <v>-0.01645481</v>
      </c>
      <c r="U49" s="130" t="n">
        <v>-0.04191802</v>
      </c>
      <c r="V49" s="131" t="n">
        <v>0</v>
      </c>
      <c r="W49" s="132"/>
      <c r="X49" s="133" t="s">
        <v>40</v>
      </c>
      <c r="Y49" s="130" t="n">
        <v>-0.05695849</v>
      </c>
      <c r="Z49" s="130" t="n">
        <v>-0.01658056</v>
      </c>
      <c r="AA49" s="130" t="n">
        <v>-0.05714713</v>
      </c>
      <c r="AB49" s="130" t="n">
        <v>0.02625571</v>
      </c>
      <c r="AC49" s="130" t="n">
        <v>0.003794133</v>
      </c>
      <c r="AD49" s="130" t="n">
        <v>-0.04880505</v>
      </c>
      <c r="AE49" s="130" t="n">
        <v>-0.008960611</v>
      </c>
      <c r="AF49" s="130" t="n">
        <v>-0.0163854</v>
      </c>
      <c r="AG49" s="130" t="n">
        <v>0.0412211</v>
      </c>
      <c r="AH49" s="130" t="n">
        <v>0.1066027</v>
      </c>
      <c r="AI49" s="130" t="n">
        <v>0.03283479</v>
      </c>
      <c r="AJ49" s="130" t="n">
        <v>0.007885005</v>
      </c>
      <c r="AK49" s="130" t="n">
        <v>0.05314508</v>
      </c>
      <c r="AL49" s="130" t="n">
        <v>0.00905984</v>
      </c>
      <c r="AM49" s="130" t="n">
        <v>0.0005489081</v>
      </c>
      <c r="AN49" s="130" t="n">
        <v>0.01594767</v>
      </c>
      <c r="AO49" s="130" t="n">
        <v>0.02452117</v>
      </c>
      <c r="AP49" s="130" t="n">
        <v>0.001483338</v>
      </c>
      <c r="AQ49" s="130" t="n">
        <v>-0.08539575</v>
      </c>
      <c r="AR49" s="130" t="n">
        <v>-0.09529917</v>
      </c>
      <c r="AS49" s="131" t="n">
        <v>0</v>
      </c>
    </row>
    <row r="50" customFormat="false" ht="12.75" hidden="false" customHeight="false" outlineLevel="0" collapsed="false">
      <c r="A50" s="125" t="s">
        <v>41</v>
      </c>
      <c r="B50" s="130" t="n">
        <v>0.2128338</v>
      </c>
      <c r="C50" s="130" t="n">
        <v>0.05354607</v>
      </c>
      <c r="D50" s="130" t="n">
        <v>0.04944141</v>
      </c>
      <c r="E50" s="130" t="n">
        <v>0.05210688</v>
      </c>
      <c r="F50" s="130" t="n">
        <v>0.05776426</v>
      </c>
      <c r="G50" s="130" t="n">
        <v>0.06746906</v>
      </c>
      <c r="H50" s="130" t="n">
        <v>0.0664239</v>
      </c>
      <c r="I50" s="130" t="n">
        <v>0.05402895</v>
      </c>
      <c r="J50" s="130" t="n">
        <v>0.05338432</v>
      </c>
      <c r="K50" s="130" t="n">
        <v>0.05803505</v>
      </c>
      <c r="L50" s="130" t="n">
        <v>0.05727014</v>
      </c>
      <c r="M50" s="130" t="n">
        <v>0.05957564</v>
      </c>
      <c r="N50" s="130" t="n">
        <v>0.05667282</v>
      </c>
      <c r="O50" s="130" t="n">
        <v>0.0607507</v>
      </c>
      <c r="P50" s="130" t="n">
        <v>0.04729442</v>
      </c>
      <c r="Q50" s="130" t="n">
        <v>0.06251607</v>
      </c>
      <c r="R50" s="130" t="n">
        <v>0.04338779</v>
      </c>
      <c r="S50" s="130" t="n">
        <v>0.04310122</v>
      </c>
      <c r="T50" s="130" t="n">
        <v>0.04052391</v>
      </c>
      <c r="U50" s="130" t="n">
        <v>0.04741483</v>
      </c>
      <c r="V50" s="131" t="n">
        <v>0.05952987</v>
      </c>
      <c r="W50" s="132"/>
      <c r="X50" s="133" t="s">
        <v>41</v>
      </c>
      <c r="Y50" s="130" t="n">
        <v>0.2092565</v>
      </c>
      <c r="Z50" s="130" t="n">
        <v>0.02483142</v>
      </c>
      <c r="AA50" s="130" t="n">
        <v>0.04578717</v>
      </c>
      <c r="AB50" s="130" t="n">
        <v>0.04302766</v>
      </c>
      <c r="AC50" s="130" t="n">
        <v>0.04526664</v>
      </c>
      <c r="AD50" s="130" t="n">
        <v>0.06032412</v>
      </c>
      <c r="AE50" s="130" t="n">
        <v>0.06286817</v>
      </c>
      <c r="AF50" s="130" t="n">
        <v>0.0503641</v>
      </c>
      <c r="AG50" s="130" t="n">
        <v>0.04621068</v>
      </c>
      <c r="AH50" s="130" t="n">
        <v>0.0554046</v>
      </c>
      <c r="AI50" s="130" t="n">
        <v>0.0581588</v>
      </c>
      <c r="AJ50" s="130" t="n">
        <v>0.06153043</v>
      </c>
      <c r="AK50" s="130" t="n">
        <v>0.04442219</v>
      </c>
      <c r="AL50" s="130" t="n">
        <v>0.05803361</v>
      </c>
      <c r="AM50" s="130" t="n">
        <v>0.04306576</v>
      </c>
      <c r="AN50" s="130" t="n">
        <v>0.05939087</v>
      </c>
      <c r="AO50" s="130" t="n">
        <v>0.070695</v>
      </c>
      <c r="AP50" s="130" t="n">
        <v>0.04952931</v>
      </c>
      <c r="AQ50" s="130" t="n">
        <v>0.04110787</v>
      </c>
      <c r="AR50" s="130" t="n">
        <v>0.03758797</v>
      </c>
      <c r="AS50" s="131" t="n">
        <v>0.05593715</v>
      </c>
    </row>
    <row r="51" customFormat="false" ht="12.75" hidden="false" customHeight="false" outlineLevel="0" collapsed="false">
      <c r="A51" s="125" t="s">
        <v>42</v>
      </c>
      <c r="B51" s="130" t="n">
        <v>-0.001570138</v>
      </c>
      <c r="C51" s="130" t="n">
        <v>0.003871188</v>
      </c>
      <c r="D51" s="130" t="n">
        <v>-0.00154263</v>
      </c>
      <c r="E51" s="130" t="n">
        <v>0.008508198</v>
      </c>
      <c r="F51" s="130" t="n">
        <v>0.0002639858</v>
      </c>
      <c r="G51" s="130" t="n">
        <v>0.005232124</v>
      </c>
      <c r="H51" s="130" t="n">
        <v>0.002097228</v>
      </c>
      <c r="I51" s="130" t="n">
        <v>0.007158212</v>
      </c>
      <c r="J51" s="130" t="n">
        <v>0.004774117</v>
      </c>
      <c r="K51" s="130" t="n">
        <v>-0.001195685</v>
      </c>
      <c r="L51" s="130" t="n">
        <v>0.0002379418</v>
      </c>
      <c r="M51" s="130" t="n">
        <v>-0.005297528</v>
      </c>
      <c r="N51" s="130" t="n">
        <v>0.001662223</v>
      </c>
      <c r="O51" s="130" t="n">
        <v>0.005688892</v>
      </c>
      <c r="P51" s="130" t="n">
        <v>0.003133918</v>
      </c>
      <c r="Q51" s="130" t="n">
        <v>-0.01217805</v>
      </c>
      <c r="R51" s="130" t="n">
        <v>-0.004408778</v>
      </c>
      <c r="S51" s="130" t="n">
        <v>-0.00451077</v>
      </c>
      <c r="T51" s="130" t="n">
        <v>0.001701235</v>
      </c>
      <c r="U51" s="130" t="n">
        <v>0.001679194</v>
      </c>
      <c r="V51" s="131" t="n">
        <v>0.0007901873</v>
      </c>
      <c r="W51" s="132"/>
      <c r="X51" s="133" t="s">
        <v>42</v>
      </c>
      <c r="Y51" s="130" t="n">
        <v>-0.001249548</v>
      </c>
      <c r="Z51" s="130" t="n">
        <v>-0.001974288</v>
      </c>
      <c r="AA51" s="130" t="n">
        <v>-0.01606495</v>
      </c>
      <c r="AB51" s="130" t="n">
        <v>0.0009643899</v>
      </c>
      <c r="AC51" s="130" t="n">
        <v>0.001806733</v>
      </c>
      <c r="AD51" s="130" t="n">
        <v>-0.008912453</v>
      </c>
      <c r="AE51" s="130" t="n">
        <v>-0.007802709</v>
      </c>
      <c r="AF51" s="130" t="n">
        <v>-0.006107001</v>
      </c>
      <c r="AG51" s="130" t="n">
        <v>0.00383626</v>
      </c>
      <c r="AH51" s="130" t="n">
        <v>0.01289461</v>
      </c>
      <c r="AI51" s="130" t="n">
        <v>0.004687032</v>
      </c>
      <c r="AJ51" s="130" t="n">
        <v>0.00268777</v>
      </c>
      <c r="AK51" s="130" t="n">
        <v>-0.001976055</v>
      </c>
      <c r="AL51" s="130" t="n">
        <v>0.002032975</v>
      </c>
      <c r="AM51" s="130" t="n">
        <v>0.0029636</v>
      </c>
      <c r="AN51" s="130" t="n">
        <v>0.00105058</v>
      </c>
      <c r="AO51" s="130" t="n">
        <v>0.01067083</v>
      </c>
      <c r="AP51" s="130" t="n">
        <v>0.0004346087</v>
      </c>
      <c r="AQ51" s="130" t="n">
        <v>-0.01030303</v>
      </c>
      <c r="AR51" s="130" t="n">
        <v>-0.007703609</v>
      </c>
      <c r="AS51" s="131" t="n">
        <v>-0.0007444247</v>
      </c>
    </row>
    <row r="52" customFormat="false" ht="12.75" hidden="false" customHeight="false" outlineLevel="0" collapsed="false">
      <c r="A52" s="125" t="s">
        <v>43</v>
      </c>
      <c r="B52" s="130" t="n">
        <v>-0.005078829</v>
      </c>
      <c r="C52" s="130" t="n">
        <v>0.01117769</v>
      </c>
      <c r="D52" s="130" t="n">
        <v>0.009197565</v>
      </c>
      <c r="E52" s="130" t="n">
        <v>0.00774915</v>
      </c>
      <c r="F52" s="130" t="n">
        <v>0.01227987</v>
      </c>
      <c r="G52" s="130" t="n">
        <v>0.01393267</v>
      </c>
      <c r="H52" s="130" t="n">
        <v>0.01295568</v>
      </c>
      <c r="I52" s="130" t="n">
        <v>0.01113377</v>
      </c>
      <c r="J52" s="130" t="n">
        <v>0.008018442</v>
      </c>
      <c r="K52" s="130" t="n">
        <v>0.01070068</v>
      </c>
      <c r="L52" s="130" t="n">
        <v>0.007623749</v>
      </c>
      <c r="M52" s="130" t="n">
        <v>0.009250129</v>
      </c>
      <c r="N52" s="130" t="n">
        <v>0.00894639</v>
      </c>
      <c r="O52" s="130" t="n">
        <v>0.007729149</v>
      </c>
      <c r="P52" s="130" t="n">
        <v>0.0119835</v>
      </c>
      <c r="Q52" s="130" t="n">
        <v>0.008496037</v>
      </c>
      <c r="R52" s="130" t="n">
        <v>0.007352078</v>
      </c>
      <c r="S52" s="130" t="n">
        <v>0.009815065</v>
      </c>
      <c r="T52" s="130" t="n">
        <v>0.007735818</v>
      </c>
      <c r="U52" s="130" t="n">
        <v>0.002845768</v>
      </c>
      <c r="V52" s="131" t="n">
        <v>0.009079267</v>
      </c>
      <c r="W52" s="132"/>
      <c r="X52" s="133" t="s">
        <v>43</v>
      </c>
      <c r="Y52" s="130" t="n">
        <v>-0.004564702</v>
      </c>
      <c r="Z52" s="130" t="n">
        <v>0.01030419</v>
      </c>
      <c r="AA52" s="130" t="n">
        <v>0.0108591</v>
      </c>
      <c r="AB52" s="130" t="n">
        <v>0.008423216</v>
      </c>
      <c r="AC52" s="130" t="n">
        <v>0.008048556</v>
      </c>
      <c r="AD52" s="130" t="n">
        <v>0.008677699</v>
      </c>
      <c r="AE52" s="130" t="n">
        <v>0.009126409</v>
      </c>
      <c r="AF52" s="130" t="n">
        <v>0.0113419</v>
      </c>
      <c r="AG52" s="130" t="n">
        <v>0.009046991</v>
      </c>
      <c r="AH52" s="130" t="n">
        <v>0.008950339</v>
      </c>
      <c r="AI52" s="130" t="n">
        <v>0.01157943</v>
      </c>
      <c r="AJ52" s="130" t="n">
        <v>0.01259104</v>
      </c>
      <c r="AK52" s="130" t="n">
        <v>0.009196582</v>
      </c>
      <c r="AL52" s="130" t="n">
        <v>0.009537586</v>
      </c>
      <c r="AM52" s="130" t="n">
        <v>0.01103081</v>
      </c>
      <c r="AN52" s="130" t="n">
        <v>0.01205573</v>
      </c>
      <c r="AO52" s="130" t="n">
        <v>0.00731324</v>
      </c>
      <c r="AP52" s="130" t="n">
        <v>0.01069066</v>
      </c>
      <c r="AQ52" s="130" t="n">
        <v>0.01172734</v>
      </c>
      <c r="AR52" s="130" t="n">
        <v>0.007962149</v>
      </c>
      <c r="AS52" s="131" t="n">
        <v>0.009498552</v>
      </c>
    </row>
    <row r="53" customFormat="false" ht="12.75" hidden="false" customHeight="false" outlineLevel="0" collapsed="false">
      <c r="A53" s="125" t="s">
        <v>44</v>
      </c>
      <c r="B53" s="130" t="n">
        <v>0.009001904</v>
      </c>
      <c r="C53" s="130" t="n">
        <v>-0.003589355</v>
      </c>
      <c r="D53" s="130" t="n">
        <v>-0.009327116</v>
      </c>
      <c r="E53" s="130" t="n">
        <v>-0.007070532</v>
      </c>
      <c r="F53" s="130" t="n">
        <v>-0.010277</v>
      </c>
      <c r="G53" s="130" t="n">
        <v>-0.01115278</v>
      </c>
      <c r="H53" s="130" t="n">
        <v>-0.01343459</v>
      </c>
      <c r="I53" s="130" t="n">
        <v>-0.008445008</v>
      </c>
      <c r="J53" s="130" t="n">
        <v>-0.008460967</v>
      </c>
      <c r="K53" s="130" t="n">
        <v>-0.01032289</v>
      </c>
      <c r="L53" s="130" t="n">
        <v>-0.0102565</v>
      </c>
      <c r="M53" s="130" t="n">
        <v>-0.0135161</v>
      </c>
      <c r="N53" s="130" t="n">
        <v>-0.006361308</v>
      </c>
      <c r="O53" s="130" t="n">
        <v>-0.01024276</v>
      </c>
      <c r="P53" s="130" t="n">
        <v>-0.008607548</v>
      </c>
      <c r="Q53" s="130" t="n">
        <v>-0.01272621</v>
      </c>
      <c r="R53" s="130" t="n">
        <v>-0.01477432</v>
      </c>
      <c r="S53" s="130" t="n">
        <v>-0.01013872</v>
      </c>
      <c r="T53" s="130" t="n">
        <v>-0.01162671</v>
      </c>
      <c r="U53" s="130" t="n">
        <v>0.004063278</v>
      </c>
      <c r="V53" s="131" t="n">
        <v>-0.008975225</v>
      </c>
      <c r="W53" s="132"/>
      <c r="X53" s="133" t="s">
        <v>44</v>
      </c>
      <c r="Y53" s="130" t="n">
        <v>0.007910931</v>
      </c>
      <c r="Z53" s="130" t="n">
        <v>-0.006248017</v>
      </c>
      <c r="AA53" s="130" t="n">
        <v>-0.008783692</v>
      </c>
      <c r="AB53" s="130" t="n">
        <v>-0.00443461</v>
      </c>
      <c r="AC53" s="130" t="n">
        <v>-0.009499936</v>
      </c>
      <c r="AD53" s="130" t="n">
        <v>-0.01132989</v>
      </c>
      <c r="AE53" s="130" t="n">
        <v>-0.008658417</v>
      </c>
      <c r="AF53" s="130" t="n">
        <v>-0.009402109</v>
      </c>
      <c r="AG53" s="130" t="n">
        <v>-0.004363412</v>
      </c>
      <c r="AH53" s="130" t="n">
        <v>-0.003018825</v>
      </c>
      <c r="AI53" s="130" t="n">
        <v>-0.007220283</v>
      </c>
      <c r="AJ53" s="130" t="n">
        <v>-0.006229019</v>
      </c>
      <c r="AK53" s="130" t="n">
        <v>-0.003813866</v>
      </c>
      <c r="AL53" s="130" t="n">
        <v>-0.007978834</v>
      </c>
      <c r="AM53" s="130" t="n">
        <v>-0.009027882</v>
      </c>
      <c r="AN53" s="130" t="n">
        <v>-0.008780098</v>
      </c>
      <c r="AO53" s="130" t="n">
        <v>-0.007398171</v>
      </c>
      <c r="AP53" s="130" t="n">
        <v>-0.006197828</v>
      </c>
      <c r="AQ53" s="130" t="n">
        <v>-0.01229166</v>
      </c>
      <c r="AR53" s="130" t="n">
        <v>-0.000241717</v>
      </c>
      <c r="AS53" s="131" t="n">
        <v>-0.006765211</v>
      </c>
    </row>
    <row r="54" customFormat="false" ht="12.75" hidden="false" customHeight="false" outlineLevel="0" collapsed="false">
      <c r="A54" s="125" t="s">
        <v>45</v>
      </c>
      <c r="B54" s="130" t="n">
        <v>0.0004480648</v>
      </c>
      <c r="C54" s="130" t="n">
        <v>-0.01135992</v>
      </c>
      <c r="D54" s="130" t="n">
        <v>-0.009377333</v>
      </c>
      <c r="E54" s="130" t="n">
        <v>-0.006223467</v>
      </c>
      <c r="F54" s="130" t="n">
        <v>-0.004834798</v>
      </c>
      <c r="G54" s="130" t="n">
        <v>-0.01240318</v>
      </c>
      <c r="H54" s="130" t="n">
        <v>-0.006564267</v>
      </c>
      <c r="I54" s="130" t="n">
        <v>-0.008767481</v>
      </c>
      <c r="J54" s="130" t="n">
        <v>-0.00757442</v>
      </c>
      <c r="K54" s="130" t="n">
        <v>-0.005838742</v>
      </c>
      <c r="L54" s="130" t="n">
        <v>-0.004556604</v>
      </c>
      <c r="M54" s="130" t="n">
        <v>-0.01111282</v>
      </c>
      <c r="N54" s="130" t="n">
        <v>-0.01323713</v>
      </c>
      <c r="O54" s="130" t="n">
        <v>-0.006216265</v>
      </c>
      <c r="P54" s="130" t="n">
        <v>-0.01092941</v>
      </c>
      <c r="Q54" s="130" t="n">
        <v>-0.01155008</v>
      </c>
      <c r="R54" s="130" t="n">
        <v>-0.006870524</v>
      </c>
      <c r="S54" s="130" t="n">
        <v>-0.01278329</v>
      </c>
      <c r="T54" s="130" t="n">
        <v>-0.006028959</v>
      </c>
      <c r="U54" s="130" t="n">
        <v>-0.02488865</v>
      </c>
      <c r="V54" s="131" t="n">
        <v>-0.008866504</v>
      </c>
      <c r="W54" s="132"/>
      <c r="X54" s="133" t="s">
        <v>45</v>
      </c>
      <c r="Y54" s="130" t="n">
        <v>-0.004979272</v>
      </c>
      <c r="Z54" s="130" t="n">
        <v>-0.006502035</v>
      </c>
      <c r="AA54" s="130" t="n">
        <v>-0.006231094</v>
      </c>
      <c r="AB54" s="130" t="n">
        <v>-0.002334462</v>
      </c>
      <c r="AC54" s="130" t="n">
        <v>0.0008224277</v>
      </c>
      <c r="AD54" s="130" t="n">
        <v>-0.007343142</v>
      </c>
      <c r="AE54" s="130" t="n">
        <v>-0.004078411</v>
      </c>
      <c r="AF54" s="130" t="n">
        <v>-0.004823912</v>
      </c>
      <c r="AG54" s="130" t="n">
        <v>-0.002886017</v>
      </c>
      <c r="AH54" s="130" t="n">
        <v>0.0001951678</v>
      </c>
      <c r="AI54" s="130" t="n">
        <v>-0.003915794</v>
      </c>
      <c r="AJ54" s="130" t="n">
        <v>-0.006159282</v>
      </c>
      <c r="AK54" s="130" t="n">
        <v>-0.00547306</v>
      </c>
      <c r="AL54" s="130" t="n">
        <v>-0.003356979</v>
      </c>
      <c r="AM54" s="130" t="n">
        <v>-0.006033283</v>
      </c>
      <c r="AN54" s="130" t="n">
        <v>-0.004052846</v>
      </c>
      <c r="AO54" s="130" t="n">
        <v>0.00182815</v>
      </c>
      <c r="AP54" s="130" t="n">
        <v>-0.006428923</v>
      </c>
      <c r="AQ54" s="130" t="n">
        <v>-0.007519624</v>
      </c>
      <c r="AR54" s="130" t="n">
        <v>-0.02601984</v>
      </c>
      <c r="AS54" s="131" t="n">
        <v>-0.004802018</v>
      </c>
    </row>
    <row r="55" customFormat="false" ht="12.75" hidden="false" customHeight="false" outlineLevel="0" collapsed="false">
      <c r="A55" s="125" t="s">
        <v>144</v>
      </c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1"/>
      <c r="W55" s="132"/>
      <c r="X55" s="133" t="s">
        <v>144</v>
      </c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1"/>
    </row>
    <row r="56" customFormat="false" ht="13.5" hidden="false" customHeight="false" outlineLevel="0" collapsed="false">
      <c r="A56" s="135" t="s">
        <v>145</v>
      </c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6"/>
      <c r="W56" s="132"/>
      <c r="X56" s="137" t="s">
        <v>145</v>
      </c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6"/>
    </row>
    <row r="57" customFormat="false" ht="12.75" hidden="false" customHeight="false" outlineLevel="0" collapsed="false">
      <c r="A57" s="141" t="s">
        <v>146</v>
      </c>
      <c r="B57" s="142" t="n">
        <v>-0.0005449568</v>
      </c>
      <c r="C57" s="143" t="n">
        <v>0.0001143577</v>
      </c>
      <c r="D57" s="143" t="n">
        <v>0</v>
      </c>
      <c r="E57" s="143" t="n">
        <v>0</v>
      </c>
      <c r="F57" s="143" t="n">
        <v>-7.222303E-005</v>
      </c>
      <c r="G57" s="143" t="n">
        <v>0.0001259186</v>
      </c>
      <c r="H57" s="143" t="n">
        <v>-3.376286E-005</v>
      </c>
      <c r="I57" s="143" t="n">
        <v>2.274654E-005</v>
      </c>
      <c r="J57" s="143" t="n">
        <v>2.1134E-005</v>
      </c>
      <c r="K57" s="143" t="n">
        <v>-0.0001009316</v>
      </c>
      <c r="L57" s="143" t="n">
        <v>-7.942529E-005</v>
      </c>
      <c r="M57" s="143" t="n">
        <v>1.889945E-005</v>
      </c>
      <c r="N57" s="143" t="n">
        <v>0.0001692956</v>
      </c>
      <c r="O57" s="143" t="n">
        <v>-7.025116E-005</v>
      </c>
      <c r="P57" s="143" t="n">
        <v>0.0001749927</v>
      </c>
      <c r="Q57" s="143" t="n">
        <v>4.875207E-005</v>
      </c>
      <c r="R57" s="143" t="n">
        <v>-8.03283E-005</v>
      </c>
      <c r="S57" s="143" t="n">
        <v>5.806814E-005</v>
      </c>
      <c r="T57" s="143" t="n">
        <v>-0.0001538349</v>
      </c>
      <c r="U57" s="144" t="n">
        <v>0.0003368662</v>
      </c>
      <c r="V57" s="145" t="n">
        <v>0.0003770244</v>
      </c>
      <c r="X57" s="141" t="s">
        <v>146</v>
      </c>
      <c r="Y57" s="142" t="n">
        <v>-3.662789E-005</v>
      </c>
      <c r="Z57" s="143" t="n">
        <v>6.30497E-005</v>
      </c>
      <c r="AA57" s="143" t="n">
        <v>2.731414E-005</v>
      </c>
      <c r="AB57" s="143" t="n">
        <v>-6.237555E-005</v>
      </c>
      <c r="AC57" s="143" t="n">
        <v>-0.0001572442</v>
      </c>
      <c r="AD57" s="143" t="n">
        <v>0.0001036184</v>
      </c>
      <c r="AE57" s="143" t="n">
        <v>0</v>
      </c>
      <c r="AF57" s="143" t="n">
        <v>0</v>
      </c>
      <c r="AG57" s="143" t="n">
        <v>7.628824E-005</v>
      </c>
      <c r="AH57" s="143" t="n">
        <v>-0.0002856717</v>
      </c>
      <c r="AI57" s="143" t="n">
        <v>-4.899416E-005</v>
      </c>
      <c r="AJ57" s="143" t="n">
        <v>3.631163E-005</v>
      </c>
      <c r="AK57" s="143" t="n">
        <v>4.49008E-005</v>
      </c>
      <c r="AL57" s="143" t="n">
        <v>8.104522E-005</v>
      </c>
      <c r="AM57" s="143" t="n">
        <v>8.095475E-005</v>
      </c>
      <c r="AN57" s="143" t="n">
        <v>0</v>
      </c>
      <c r="AO57" s="143" t="n">
        <v>-0.0002057074</v>
      </c>
      <c r="AP57" s="143" t="n">
        <v>7.587507E-005</v>
      </c>
      <c r="AQ57" s="143" t="n">
        <v>0</v>
      </c>
      <c r="AR57" s="144" t="n">
        <v>0.0004162361</v>
      </c>
      <c r="AS57" s="71" t="n">
        <v>0.0003125953</v>
      </c>
    </row>
    <row r="58" customFormat="false" ht="13.5" hidden="false" customHeight="false" outlineLevel="0" collapsed="false">
      <c r="A58" s="141" t="s">
        <v>147</v>
      </c>
      <c r="B58" s="146" t="n">
        <v>0.0001134141</v>
      </c>
      <c r="C58" s="147" t="n">
        <v>-0.0001298397</v>
      </c>
      <c r="D58" s="148" t="n">
        <v>0</v>
      </c>
      <c r="E58" s="148" t="n">
        <v>-0.0001922191</v>
      </c>
      <c r="F58" s="148" t="n">
        <v>-3.02627E-005</v>
      </c>
      <c r="G58" s="148" t="n">
        <v>-5.319385E-005</v>
      </c>
      <c r="H58" s="148" t="n">
        <v>6.72709E-005</v>
      </c>
      <c r="I58" s="148" t="n">
        <v>-1.43939E-005</v>
      </c>
      <c r="J58" s="148" t="n">
        <v>-6.210297E-005</v>
      </c>
      <c r="K58" s="148" t="n">
        <v>2.029032E-005</v>
      </c>
      <c r="L58" s="148" t="n">
        <v>0</v>
      </c>
      <c r="M58" s="148" t="n">
        <v>0.0001228989</v>
      </c>
      <c r="N58" s="148" t="n">
        <v>-5.085359E-005</v>
      </c>
      <c r="O58" s="148" t="n">
        <v>0</v>
      </c>
      <c r="P58" s="148" t="n">
        <v>-7.197359E-005</v>
      </c>
      <c r="Q58" s="148" t="n">
        <v>0.0001617131</v>
      </c>
      <c r="R58" s="148" t="n">
        <v>8.447054E-005</v>
      </c>
      <c r="S58" s="148" t="n">
        <v>8.203416E-005</v>
      </c>
      <c r="T58" s="148" t="n">
        <v>5.441377E-005</v>
      </c>
      <c r="U58" s="149" t="n">
        <v>9.452943E-005</v>
      </c>
      <c r="V58" s="145" t="n">
        <v>0.0006215576</v>
      </c>
      <c r="X58" s="141" t="s">
        <v>147</v>
      </c>
      <c r="Y58" s="146" t="n">
        <v>0.0001943407</v>
      </c>
      <c r="Z58" s="147" t="n">
        <v>4.216208E-005</v>
      </c>
      <c r="AA58" s="148" t="n">
        <v>0.0001515529</v>
      </c>
      <c r="AB58" s="148" t="n">
        <v>-6.605339E-005</v>
      </c>
      <c r="AC58" s="148" t="n">
        <v>0</v>
      </c>
      <c r="AD58" s="148" t="n">
        <v>0.0001207699</v>
      </c>
      <c r="AE58" s="148" t="n">
        <v>2.366975E-005</v>
      </c>
      <c r="AF58" s="148" t="n">
        <v>4.380832E-005</v>
      </c>
      <c r="AG58" s="148" t="n">
        <v>-0.0001154771</v>
      </c>
      <c r="AH58" s="148" t="n">
        <v>-0.000260706</v>
      </c>
      <c r="AI58" s="148" t="n">
        <v>-8.409939E-005</v>
      </c>
      <c r="AJ58" s="148" t="n">
        <v>-2.443576E-005</v>
      </c>
      <c r="AK58" s="148" t="n">
        <v>-0.0001446945</v>
      </c>
      <c r="AL58" s="148" t="n">
        <v>-3.155114E-005</v>
      </c>
      <c r="AM58" s="148" t="n">
        <v>0</v>
      </c>
      <c r="AN58" s="148" t="n">
        <v>-4.355997E-005</v>
      </c>
      <c r="AO58" s="148" t="n">
        <v>-4.380538E-005</v>
      </c>
      <c r="AP58" s="148" t="n">
        <v>0</v>
      </c>
      <c r="AQ58" s="148" t="n">
        <v>0.000233128</v>
      </c>
      <c r="AR58" s="149" t="n">
        <v>0.0002606982</v>
      </c>
      <c r="AS58" s="71" t="n">
        <v>0.0004728015</v>
      </c>
    </row>
    <row r="59" customFormat="false" ht="12.75" hidden="false" customHeight="false" outlineLevel="0" collapsed="false">
      <c r="A59" s="150" t="s">
        <v>148</v>
      </c>
      <c r="B59" s="150"/>
      <c r="C59" s="0" t="n">
        <v>14.398364</v>
      </c>
      <c r="D59" s="151"/>
      <c r="X59" s="150" t="s">
        <v>148</v>
      </c>
      <c r="Y59" s="150"/>
      <c r="Z59" s="0" t="n">
        <v>14.395731</v>
      </c>
      <c r="AA59" s="151"/>
    </row>
    <row r="60" customFormat="false" ht="12.75" hidden="false" customHeight="false" outlineLevel="0" collapsed="false">
      <c r="A60" s="74" t="s">
        <v>149</v>
      </c>
      <c r="B60" s="74"/>
      <c r="C60" s="152" t="n">
        <f aca="false">AVERAGE(C20:T20)/C62*1000000</f>
        <v>703.993464052288</v>
      </c>
      <c r="D60" s="68"/>
      <c r="X60" s="74" t="s">
        <v>149</v>
      </c>
      <c r="Y60" s="74"/>
      <c r="Z60" s="153" t="n">
        <f aca="false">AVERAGE(Z20:AQ20)/Z62*1000000</f>
        <v>704.098039215686</v>
      </c>
      <c r="AA60" s="68"/>
    </row>
    <row r="61" customFormat="false" ht="12.75" hidden="false" customHeight="false" outlineLevel="0" collapsed="false">
      <c r="A61" s="154" t="s">
        <v>150</v>
      </c>
      <c r="B61" s="154"/>
      <c r="C61" s="155" t="n">
        <f aca="false">'Work sheet'!P35</f>
        <v>0.0172078502444035</v>
      </c>
      <c r="D61" s="156"/>
      <c r="E61" s="132"/>
      <c r="X61" s="154" t="s">
        <v>150</v>
      </c>
      <c r="Y61" s="154"/>
      <c r="Z61" s="155" t="n">
        <f aca="false">'Work sheet'!Q35</f>
        <v>0.0210099286675251</v>
      </c>
      <c r="AA61" s="71"/>
    </row>
    <row r="62" customFormat="false" ht="13.5" hidden="false" customHeight="false" outlineLevel="0" collapsed="false">
      <c r="A62" s="83" t="s">
        <v>151</v>
      </c>
      <c r="B62" s="83"/>
      <c r="C62" s="157" t="n">
        <f aca="false">C12</f>
        <v>8.5</v>
      </c>
      <c r="D62" s="158"/>
      <c r="E62" s="158"/>
      <c r="F62" s="158"/>
      <c r="G62" s="158"/>
      <c r="H62" s="158"/>
      <c r="I62" s="158"/>
      <c r="J62" s="158"/>
      <c r="X62" s="83" t="s">
        <v>151</v>
      </c>
      <c r="Y62" s="83"/>
      <c r="Z62" s="159" t="n">
        <f aca="false">O12</f>
        <v>8.5</v>
      </c>
      <c r="AA62" s="132"/>
    </row>
    <row r="63" customFormat="false" ht="12.75" hidden="false" customHeight="false" outlineLevel="0" collapsed="false">
      <c r="B63" s="158"/>
      <c r="C63" s="158"/>
      <c r="D63" s="158"/>
      <c r="E63" s="158"/>
      <c r="F63" s="158"/>
      <c r="G63" s="158"/>
      <c r="H63" s="158"/>
      <c r="I63" s="158"/>
      <c r="J63" s="158"/>
    </row>
    <row r="64" customFormat="false" ht="12.75" hidden="false" customHeight="false" outlineLevel="0" collapsed="false">
      <c r="I64" s="160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P16" colorId="64" zoomScale="100" zoomScaleNormal="100" zoomScalePageLayoutView="100" workbookViewId="0">
      <selection pane="topLeft" activeCell="U39" activeCellId="0" sqref="U39: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12.42"/>
    <col collapsed="false" customWidth="true" hidden="false" outlineLevel="0" max="2" min="2" style="160" width="9.41"/>
    <col collapsed="false" customWidth="true" hidden="false" outlineLevel="0" max="3" min="3" style="160" width="7.14"/>
    <col collapsed="false" customWidth="true" hidden="false" outlineLevel="0" max="10" min="4" style="160" width="6.28"/>
    <col collapsed="false" customWidth="true" hidden="false" outlineLevel="0" max="21" min="11" style="160" width="6.99"/>
    <col collapsed="false" customWidth="true" hidden="false" outlineLevel="0" max="22" min="22" style="160" width="8.85"/>
    <col collapsed="false" customWidth="false" hidden="false" outlineLevel="0" max="23" min="23" style="160" width="9.14"/>
    <col collapsed="false" customWidth="true" hidden="false" outlineLevel="0" max="24" min="24" style="160" width="13.28"/>
    <col collapsed="false" customWidth="true" hidden="false" outlineLevel="0" max="25" min="25" style="160" width="8.99"/>
    <col collapsed="false" customWidth="true" hidden="false" outlineLevel="0" max="33" min="26" style="160" width="6.28"/>
    <col collapsed="false" customWidth="true" hidden="false" outlineLevel="0" max="44" min="34" style="160" width="6.99"/>
    <col collapsed="false" customWidth="true" hidden="false" outlineLevel="0" max="45" min="45" style="160" width="9.56"/>
    <col collapsed="false" customWidth="false" hidden="false" outlineLevel="0" max="257" min="46" style="160" width="9.14"/>
  </cols>
  <sheetData>
    <row r="1" customFormat="false" ht="13.5" hidden="false" customHeight="false" outlineLevel="0" collapsed="false">
      <c r="A1" s="161" t="s">
        <v>113</v>
      </c>
      <c r="B1" s="162" t="str">
        <f aca="false">'Original data'!C2&amp;"-0"&amp;'Original data'!I2</f>
        <v>HCMBBRA001-01000007</v>
      </c>
      <c r="C1" s="162"/>
      <c r="D1" s="162"/>
      <c r="E1" s="163" t="s">
        <v>114</v>
      </c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4" t="s">
        <v>115</v>
      </c>
      <c r="X1" s="161" t="s">
        <v>113</v>
      </c>
      <c r="Y1" s="162" t="str">
        <f aca="false">'Original data'!C2&amp;"-"&amp;'Original data'!I2</f>
        <v>HCMBBRA001-1000007</v>
      </c>
      <c r="Z1" s="162"/>
      <c r="AA1" s="162"/>
      <c r="AB1" s="163" t="s">
        <v>152</v>
      </c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4" t="s">
        <v>115</v>
      </c>
    </row>
    <row r="2" customFormat="false" ht="12.75" hidden="false" customHeight="false" outlineLevel="0" collapsed="false">
      <c r="A2" s="161" t="s">
        <v>153</v>
      </c>
      <c r="B2" s="165" t="n">
        <f aca="false">'Original data'!B20/'Original data'!$C62*1000000</f>
        <v>442.823529411765</v>
      </c>
      <c r="C2" s="166" t="n">
        <f aca="false">'Original data'!C20/'Original data'!$C62*1000000</f>
        <v>703.882352941177</v>
      </c>
      <c r="D2" s="166" t="n">
        <f aca="false">'Original data'!D20/'Original data'!$C62*1000000</f>
        <v>704</v>
      </c>
      <c r="E2" s="166" t="n">
        <f aca="false">'Original data'!E20/'Original data'!$C62*1000000</f>
        <v>704.117647058824</v>
      </c>
      <c r="F2" s="166" t="n">
        <f aca="false">'Original data'!F20/'Original data'!$C62*1000000</f>
        <v>704.117647058824</v>
      </c>
      <c r="G2" s="166" t="n">
        <f aca="false">'Original data'!G20/'Original data'!$C62*1000000</f>
        <v>704.117647058824</v>
      </c>
      <c r="H2" s="166" t="n">
        <f aca="false">'Original data'!H20/'Original data'!$C62*1000000</f>
        <v>704</v>
      </c>
      <c r="I2" s="166" t="n">
        <f aca="false">'Original data'!I20/'Original data'!$C62*1000000</f>
        <v>704</v>
      </c>
      <c r="J2" s="166" t="n">
        <f aca="false">'Original data'!J20/'Original data'!$C62*1000000</f>
        <v>703.882352941177</v>
      </c>
      <c r="K2" s="166" t="n">
        <f aca="false">'Original data'!K20/'Original data'!$C62*1000000</f>
        <v>703.882352941177</v>
      </c>
      <c r="L2" s="166" t="n">
        <f aca="false">'Original data'!L20/'Original data'!$C62*1000000</f>
        <v>704</v>
      </c>
      <c r="M2" s="166" t="n">
        <f aca="false">'Original data'!M20/'Original data'!$C62*1000000</f>
        <v>704</v>
      </c>
      <c r="N2" s="166" t="n">
        <f aca="false">'Original data'!N20/'Original data'!$C62*1000000</f>
        <v>703.882352941177</v>
      </c>
      <c r="O2" s="166" t="n">
        <f aca="false">'Original data'!O20/'Original data'!$C62*1000000</f>
        <v>704</v>
      </c>
      <c r="P2" s="166" t="n">
        <f aca="false">'Original data'!P20/'Original data'!$C62*1000000</f>
        <v>704</v>
      </c>
      <c r="Q2" s="166" t="n">
        <f aca="false">'Original data'!Q20/'Original data'!$C62*1000000</f>
        <v>704</v>
      </c>
      <c r="R2" s="166" t="n">
        <f aca="false">'Original data'!R20/'Original data'!$C62*1000000</f>
        <v>704.117647058824</v>
      </c>
      <c r="S2" s="166" t="n">
        <f aca="false">'Original data'!S20/'Original data'!$C62*1000000</f>
        <v>704.117647058824</v>
      </c>
      <c r="T2" s="166" t="n">
        <f aca="false">'Original data'!T20/'Original data'!$C62*1000000</f>
        <v>703.764705882353</v>
      </c>
      <c r="U2" s="167" t="n">
        <f aca="false">'Original data'!U20/'Original data'!$C62*1000000</f>
        <v>402.235294117647</v>
      </c>
      <c r="V2" s="168" t="n">
        <f aca="false">'Original data'!V20</f>
        <v>0.08616</v>
      </c>
      <c r="W2" s="169"/>
      <c r="X2" s="161" t="s">
        <v>153</v>
      </c>
      <c r="Y2" s="165" t="n">
        <f aca="false">'Original data'!Y20/'Original data'!$Z62*1000000</f>
        <v>441.411764705882</v>
      </c>
      <c r="Z2" s="166" t="n">
        <f aca="false">'Original data'!Z20/'Original data'!$Z62*1000000</f>
        <v>704.235294117647</v>
      </c>
      <c r="AA2" s="166" t="n">
        <f aca="false">'Original data'!AA20/'Original data'!$Z62*1000000</f>
        <v>704.235294117647</v>
      </c>
      <c r="AB2" s="166" t="n">
        <f aca="false">'Original data'!AB20/'Original data'!$Z62*1000000</f>
        <v>704.235294117647</v>
      </c>
      <c r="AC2" s="166" t="n">
        <f aca="false">'Original data'!AC20/'Original data'!$Z62*1000000</f>
        <v>704.117647058824</v>
      </c>
      <c r="AD2" s="166" t="n">
        <f aca="false">'Original data'!AD20/'Original data'!$Z62*1000000</f>
        <v>704.117647058824</v>
      </c>
      <c r="AE2" s="166" t="n">
        <f aca="false">'Original data'!AE20/'Original data'!$Z62*1000000</f>
        <v>704</v>
      </c>
      <c r="AF2" s="166" t="n">
        <f aca="false">'Original data'!AF20/'Original data'!$Z62*1000000</f>
        <v>704.117647058824</v>
      </c>
      <c r="AG2" s="166" t="n">
        <f aca="false">'Original data'!AG20/'Original data'!$Z62*1000000</f>
        <v>704</v>
      </c>
      <c r="AH2" s="166" t="n">
        <f aca="false">'Original data'!AH20/'Original data'!$Z62*1000000</f>
        <v>703.882352941177</v>
      </c>
      <c r="AI2" s="166" t="n">
        <f aca="false">'Original data'!AI20/'Original data'!$Z62*1000000</f>
        <v>704</v>
      </c>
      <c r="AJ2" s="166" t="n">
        <f aca="false">'Original data'!AJ20/'Original data'!$Z62*1000000</f>
        <v>704.117647058824</v>
      </c>
      <c r="AK2" s="166" t="n">
        <f aca="false">'Original data'!AK20/'Original data'!$Z62*1000000</f>
        <v>704.117647058824</v>
      </c>
      <c r="AL2" s="166" t="n">
        <f aca="false">'Original data'!AL20/'Original data'!$Z62*1000000</f>
        <v>704.117647058824</v>
      </c>
      <c r="AM2" s="166" t="n">
        <f aca="false">'Original data'!AM20/'Original data'!$Z62*1000000</f>
        <v>704.117647058824</v>
      </c>
      <c r="AN2" s="166" t="n">
        <f aca="false">'Original data'!AN20/'Original data'!$Z62*1000000</f>
        <v>704.117647058824</v>
      </c>
      <c r="AO2" s="166" t="n">
        <f aca="false">'Original data'!AO20/'Original data'!$Z62*1000000</f>
        <v>704.235294117647</v>
      </c>
      <c r="AP2" s="166" t="n">
        <f aca="false">'Original data'!AP20/'Original data'!$Z62*1000000</f>
        <v>704.235294117647</v>
      </c>
      <c r="AQ2" s="166" t="n">
        <f aca="false">'Original data'!AQ20/'Original data'!$Z62*1000000</f>
        <v>703.764705882353</v>
      </c>
      <c r="AR2" s="167" t="n">
        <f aca="false">'Original data'!AR20/'Original data'!$Z62*1000000</f>
        <v>401.294117647059</v>
      </c>
      <c r="AS2" s="167" t="n">
        <f aca="false">'Original data'!AS20</f>
        <v>0.086154</v>
      </c>
    </row>
    <row r="3" customFormat="false" ht="13.5" hidden="false" customHeight="false" outlineLevel="0" collapsed="false">
      <c r="A3" s="170" t="s">
        <v>118</v>
      </c>
      <c r="B3" s="171" t="n">
        <f aca="false">'Original data'!B21*'Original data'!$U4</f>
        <v>3.562915</v>
      </c>
      <c r="C3" s="172" t="n">
        <f aca="false">'Original data'!C21*'Original data'!$U4</f>
        <v>-0.32876</v>
      </c>
      <c r="D3" s="172" t="n">
        <f aca="false">'Original data'!D21*'Original data'!$U4</f>
        <v>-0.220675</v>
      </c>
      <c r="E3" s="172" t="n">
        <f aca="false">'Original data'!E21*'Original data'!$U4</f>
        <v>-0.201923</v>
      </c>
      <c r="F3" s="172" t="n">
        <f aca="false">'Original data'!F21*'Original data'!$U4</f>
        <v>0.086523</v>
      </c>
      <c r="G3" s="172" t="n">
        <f aca="false">'Original data'!G21*'Original data'!$U4</f>
        <v>0.519793</v>
      </c>
      <c r="H3" s="172" t="n">
        <f aca="false">'Original data'!H21*'Original data'!$U4</f>
        <v>0.589593</v>
      </c>
      <c r="I3" s="172" t="n">
        <f aca="false">'Original data'!I21*'Original data'!$U4</f>
        <v>0.154079</v>
      </c>
      <c r="J3" s="172" t="n">
        <f aca="false">'Original data'!J21*'Original data'!$U4</f>
        <v>-0.11121</v>
      </c>
      <c r="K3" s="172" t="n">
        <f aca="false">'Original data'!K21*'Original data'!$U4</f>
        <v>-0.365626</v>
      </c>
      <c r="L3" s="172" t="n">
        <f aca="false">'Original data'!L21*'Original data'!$U4</f>
        <v>-0.295398</v>
      </c>
      <c r="M3" s="172" t="n">
        <f aca="false">'Original data'!M21*'Original data'!$U4</f>
        <v>-0.090791</v>
      </c>
      <c r="N3" s="172" t="n">
        <f aca="false">'Original data'!N21*'Original data'!$U4</f>
        <v>0.715545</v>
      </c>
      <c r="O3" s="172" t="n">
        <f aca="false">'Original data'!O21*'Original data'!$U4</f>
        <v>0.697534</v>
      </c>
      <c r="P3" s="172" t="n">
        <f aca="false">'Original data'!P21*'Original data'!$U4</f>
        <v>0.543837</v>
      </c>
      <c r="Q3" s="172" t="n">
        <f aca="false">'Original data'!Q21*'Original data'!$U4</f>
        <v>0.235665</v>
      </c>
      <c r="R3" s="172" t="n">
        <f aca="false">'Original data'!R21*'Original data'!$U4</f>
        <v>-0.44859</v>
      </c>
      <c r="S3" s="172" t="n">
        <f aca="false">'Original data'!S21*'Original data'!$U4</f>
        <v>-1.534452</v>
      </c>
      <c r="T3" s="172" t="n">
        <f aca="false">'Original data'!T21*'Original data'!$U4</f>
        <v>-1.827475</v>
      </c>
      <c r="U3" s="173" t="n">
        <f aca="false">'Original data'!U21*'Original data'!$U4</f>
        <v>-0.302604</v>
      </c>
      <c r="V3" s="174" t="n">
        <f aca="false">'Original data'!V21*'Original data'!$U4</f>
        <v>4.350922</v>
      </c>
      <c r="W3" s="169"/>
      <c r="X3" s="175" t="str">
        <f aca="false">'Original data'!X21</f>
        <v>Angle (mrad)</v>
      </c>
      <c r="Y3" s="171" t="n">
        <f aca="false">'Original data'!Y21*'Original data'!$U4</f>
        <v>3.723256</v>
      </c>
      <c r="Z3" s="172" t="n">
        <f aca="false">'Original data'!Z21*'Original data'!$U4</f>
        <v>-0.314668</v>
      </c>
      <c r="AA3" s="172" t="n">
        <f aca="false">'Original data'!AA21*'Original data'!$U4</f>
        <v>-0.943079</v>
      </c>
      <c r="AB3" s="172" t="n">
        <f aca="false">'Original data'!AB21*'Original data'!$U4</f>
        <v>-0.857082</v>
      </c>
      <c r="AC3" s="172" t="n">
        <f aca="false">'Original data'!AC21*'Original data'!$U4</f>
        <v>-0.463603</v>
      </c>
      <c r="AD3" s="172" t="n">
        <f aca="false">'Original data'!AD21*'Original data'!$U4</f>
        <v>0.200772</v>
      </c>
      <c r="AE3" s="172" t="n">
        <f aca="false">'Original data'!AE21*'Original data'!$U4</f>
        <v>1.494827</v>
      </c>
      <c r="AF3" s="172" t="n">
        <f aca="false">'Original data'!AF21*'Original data'!$U4</f>
        <v>0.234478</v>
      </c>
      <c r="AG3" s="172" t="n">
        <f aca="false">'Original data'!AG21*'Original data'!$U4</f>
        <v>-0.686357</v>
      </c>
      <c r="AH3" s="172" t="n">
        <f aca="false">'Original data'!AH21*'Original data'!$U4</f>
        <v>-0.048631</v>
      </c>
      <c r="AI3" s="172" t="n">
        <f aca="false">'Original data'!AI21*'Original data'!$U4</f>
        <v>0.780824</v>
      </c>
      <c r="AJ3" s="172" t="n">
        <f aca="false">'Original data'!AJ21*'Original data'!$U4</f>
        <v>0.651277</v>
      </c>
      <c r="AK3" s="172" t="n">
        <f aca="false">'Original data'!AK21*'Original data'!$U4</f>
        <v>0.210046</v>
      </c>
      <c r="AL3" s="172" t="n">
        <f aca="false">'Original data'!AL21*'Original data'!$U4</f>
        <v>0.655311</v>
      </c>
      <c r="AM3" s="172" t="n">
        <f aca="false">'Original data'!AM21*'Original data'!$U4</f>
        <v>0.200354</v>
      </c>
      <c r="AN3" s="172" t="n">
        <f aca="false">'Original data'!AN21*'Original data'!$U4</f>
        <v>0.388131</v>
      </c>
      <c r="AO3" s="172" t="n">
        <f aca="false">'Original data'!AO21*'Original data'!$U4</f>
        <v>-0.593864</v>
      </c>
      <c r="AP3" s="172" t="n">
        <f aca="false">'Original data'!AP21*'Original data'!$U4</f>
        <v>-1.172829</v>
      </c>
      <c r="AQ3" s="172" t="n">
        <f aca="false">'Original data'!AQ21*'Original data'!$U4</f>
        <v>-1.968721</v>
      </c>
      <c r="AR3" s="173" t="n">
        <f aca="false">'Original data'!AR21*'Original data'!$U4</f>
        <v>-0.482474</v>
      </c>
      <c r="AS3" s="173" t="n">
        <f aca="false">'Original data'!AS21*'Original data'!$U4</f>
        <v>4.329964</v>
      </c>
    </row>
    <row r="4" customFormat="false" ht="13.5" hidden="false" customHeight="false" outlineLevel="0" collapsed="false">
      <c r="A4" s="176" t="s">
        <v>119</v>
      </c>
      <c r="B4" s="177" t="str">
        <f aca="false">'Original data'!B22</f>
        <v>Position 1</v>
      </c>
      <c r="C4" s="177" t="str">
        <f aca="false">'Original data'!C22</f>
        <v>Position 2</v>
      </c>
      <c r="D4" s="177" t="str">
        <f aca="false">'Original data'!D22</f>
        <v>Position 3</v>
      </c>
      <c r="E4" s="177" t="str">
        <f aca="false">'Original data'!E22</f>
        <v>Position 4</v>
      </c>
      <c r="F4" s="177" t="str">
        <f aca="false">'Original data'!F22</f>
        <v>Position 5</v>
      </c>
      <c r="G4" s="177" t="str">
        <f aca="false">'Original data'!G22</f>
        <v>Position 6</v>
      </c>
      <c r="H4" s="177" t="str">
        <f aca="false">'Original data'!H22</f>
        <v>Position 7</v>
      </c>
      <c r="I4" s="177" t="str">
        <f aca="false">'Original data'!I22</f>
        <v>Position 8</v>
      </c>
      <c r="J4" s="177" t="str">
        <f aca="false">'Original data'!J22</f>
        <v>Position 9</v>
      </c>
      <c r="K4" s="177" t="str">
        <f aca="false">'Original data'!K22</f>
        <v>Position 10</v>
      </c>
      <c r="L4" s="177" t="str">
        <f aca="false">'Original data'!L22</f>
        <v>Position 11</v>
      </c>
      <c r="M4" s="177" t="str">
        <f aca="false">'Original data'!M22</f>
        <v>Position 12</v>
      </c>
      <c r="N4" s="177" t="str">
        <f aca="false">'Original data'!N22</f>
        <v>Position 13</v>
      </c>
      <c r="O4" s="177" t="str">
        <f aca="false">'Original data'!O22</f>
        <v>Position 14</v>
      </c>
      <c r="P4" s="177" t="str">
        <f aca="false">'Original data'!P22</f>
        <v>Position 15</v>
      </c>
      <c r="Q4" s="177" t="str">
        <f aca="false">'Original data'!Q22</f>
        <v>Position 16</v>
      </c>
      <c r="R4" s="177" t="str">
        <f aca="false">'Original data'!R22</f>
        <v>Position 17</v>
      </c>
      <c r="S4" s="177" t="str">
        <f aca="false">'Original data'!S22</f>
        <v>Position 18</v>
      </c>
      <c r="T4" s="177" t="str">
        <f aca="false">'Original data'!T22</f>
        <v>Position 19</v>
      </c>
      <c r="U4" s="178" t="str">
        <f aca="false">'Original data'!U22</f>
        <v>Position 20</v>
      </c>
      <c r="V4" s="179" t="n">
        <f aca="false">'Original data'!V22</f>
        <v>0</v>
      </c>
      <c r="X4" s="176" t="str">
        <f aca="false">'Original data'!X22</f>
        <v>Multipoles</v>
      </c>
      <c r="Y4" s="177" t="str">
        <f aca="false">'Original data'!Y22</f>
        <v>Position 1</v>
      </c>
      <c r="Z4" s="177" t="str">
        <f aca="false">'Original data'!Z22</f>
        <v>Position 2</v>
      </c>
      <c r="AA4" s="177" t="str">
        <f aca="false">'Original data'!AA22</f>
        <v>Position 3</v>
      </c>
      <c r="AB4" s="177" t="str">
        <f aca="false">'Original data'!AB22</f>
        <v>Position 4</v>
      </c>
      <c r="AC4" s="177" t="str">
        <f aca="false">'Original data'!AC22</f>
        <v>Position 5</v>
      </c>
      <c r="AD4" s="177" t="str">
        <f aca="false">'Original data'!AD22</f>
        <v>Position 6</v>
      </c>
      <c r="AE4" s="177" t="str">
        <f aca="false">'Original data'!AE22</f>
        <v>Position 7</v>
      </c>
      <c r="AF4" s="177" t="str">
        <f aca="false">'Original data'!AF22</f>
        <v>Position 8</v>
      </c>
      <c r="AG4" s="177" t="str">
        <f aca="false">'Original data'!AG22</f>
        <v>Position 9</v>
      </c>
      <c r="AH4" s="177" t="str">
        <f aca="false">'Original data'!AH22</f>
        <v>Position 10</v>
      </c>
      <c r="AI4" s="177" t="str">
        <f aca="false">'Original data'!AI22</f>
        <v>Position 11</v>
      </c>
      <c r="AJ4" s="177" t="str">
        <f aca="false">'Original data'!AJ22</f>
        <v>Position 12</v>
      </c>
      <c r="AK4" s="177" t="str">
        <f aca="false">'Original data'!AK22</f>
        <v>Position 13</v>
      </c>
      <c r="AL4" s="177" t="str">
        <f aca="false">'Original data'!AL22</f>
        <v>Position 14</v>
      </c>
      <c r="AM4" s="177" t="str">
        <f aca="false">'Original data'!AM22</f>
        <v>Position 15</v>
      </c>
      <c r="AN4" s="177" t="str">
        <f aca="false">'Original data'!AN22</f>
        <v>Position 16</v>
      </c>
      <c r="AO4" s="177" t="str">
        <f aca="false">'Original data'!AO22</f>
        <v>Position 17</v>
      </c>
      <c r="AP4" s="177" t="str">
        <f aca="false">'Original data'!AP22</f>
        <v>Position 18</v>
      </c>
      <c r="AQ4" s="177" t="str">
        <f aca="false">'Original data'!AQ22</f>
        <v>Position 19</v>
      </c>
      <c r="AR4" s="178" t="str">
        <f aca="false">'Original data'!AR22</f>
        <v>Position 20</v>
      </c>
      <c r="AS4" s="180" t="n">
        <f aca="false">'Original data'!AS22</f>
        <v>0</v>
      </c>
    </row>
    <row r="5" customFormat="false" ht="12.75" hidden="false" customHeight="false" outlineLevel="0" collapsed="false">
      <c r="A5" s="181" t="s">
        <v>140</v>
      </c>
      <c r="B5" s="182" t="n">
        <f aca="false">'Original data'!B23</f>
        <v>10000</v>
      </c>
      <c r="C5" s="182" t="n">
        <f aca="false">'Original data'!C23</f>
        <v>10000</v>
      </c>
      <c r="D5" s="182" t="n">
        <f aca="false">'Original data'!D23</f>
        <v>10000</v>
      </c>
      <c r="E5" s="182" t="n">
        <f aca="false">'Original data'!E23</f>
        <v>10000</v>
      </c>
      <c r="F5" s="182" t="n">
        <f aca="false">'Original data'!F23</f>
        <v>10000</v>
      </c>
      <c r="G5" s="182" t="n">
        <f aca="false">'Original data'!G23</f>
        <v>10000</v>
      </c>
      <c r="H5" s="182" t="n">
        <f aca="false">'Original data'!H23</f>
        <v>10000</v>
      </c>
      <c r="I5" s="182" t="n">
        <f aca="false">'Original data'!I23</f>
        <v>10000</v>
      </c>
      <c r="J5" s="182" t="n">
        <f aca="false">'Original data'!J23</f>
        <v>10000</v>
      </c>
      <c r="K5" s="182" t="n">
        <f aca="false">'Original data'!K23</f>
        <v>10000</v>
      </c>
      <c r="L5" s="182" t="n">
        <f aca="false">'Original data'!L23</f>
        <v>10000</v>
      </c>
      <c r="M5" s="182" t="n">
        <f aca="false">'Original data'!M23</f>
        <v>10000</v>
      </c>
      <c r="N5" s="182" t="n">
        <f aca="false">'Original data'!N23</f>
        <v>10000</v>
      </c>
      <c r="O5" s="182" t="n">
        <f aca="false">'Original data'!O23</f>
        <v>10000</v>
      </c>
      <c r="P5" s="182" t="n">
        <f aca="false">'Original data'!P23</f>
        <v>10000</v>
      </c>
      <c r="Q5" s="182" t="n">
        <f aca="false">'Original data'!Q23</f>
        <v>10000</v>
      </c>
      <c r="R5" s="182" t="n">
        <f aca="false">'Original data'!R23</f>
        <v>10000</v>
      </c>
      <c r="S5" s="182" t="n">
        <f aca="false">'Original data'!S23</f>
        <v>10000</v>
      </c>
      <c r="T5" s="182" t="n">
        <f aca="false">'Original data'!T23</f>
        <v>10000</v>
      </c>
      <c r="U5" s="182" t="n">
        <f aca="false">'Original data'!U23</f>
        <v>10000</v>
      </c>
      <c r="V5" s="183" t="n">
        <f aca="false">'Original data'!V23</f>
        <v>10000</v>
      </c>
      <c r="W5" s="184"/>
      <c r="X5" s="183" t="str">
        <f aca="false">'Original data'!X23</f>
        <v>b1</v>
      </c>
      <c r="Y5" s="182" t="n">
        <f aca="false">'Original data'!Y23</f>
        <v>10000</v>
      </c>
      <c r="Z5" s="182" t="n">
        <f aca="false">'Original data'!Z23</f>
        <v>10000</v>
      </c>
      <c r="AA5" s="182" t="n">
        <f aca="false">'Original data'!AA23</f>
        <v>10000</v>
      </c>
      <c r="AB5" s="182" t="n">
        <f aca="false">'Original data'!AB23</f>
        <v>10000</v>
      </c>
      <c r="AC5" s="182" t="n">
        <f aca="false">'Original data'!AC23</f>
        <v>10000</v>
      </c>
      <c r="AD5" s="182" t="n">
        <f aca="false">'Original data'!AD23</f>
        <v>10000</v>
      </c>
      <c r="AE5" s="182" t="n">
        <f aca="false">'Original data'!AE23</f>
        <v>10000</v>
      </c>
      <c r="AF5" s="182" t="n">
        <f aca="false">'Original data'!AF23</f>
        <v>10000</v>
      </c>
      <c r="AG5" s="182" t="n">
        <f aca="false">'Original data'!AG23</f>
        <v>10000</v>
      </c>
      <c r="AH5" s="182" t="n">
        <f aca="false">'Original data'!AH23</f>
        <v>10000</v>
      </c>
      <c r="AI5" s="182" t="n">
        <f aca="false">'Original data'!AI23</f>
        <v>10000</v>
      </c>
      <c r="AJ5" s="182" t="n">
        <f aca="false">'Original data'!AJ23</f>
        <v>10000</v>
      </c>
      <c r="AK5" s="182" t="n">
        <f aca="false">'Original data'!AK23</f>
        <v>10000</v>
      </c>
      <c r="AL5" s="182" t="n">
        <f aca="false">'Original data'!AL23</f>
        <v>10000</v>
      </c>
      <c r="AM5" s="182" t="n">
        <f aca="false">'Original data'!AM23</f>
        <v>10000</v>
      </c>
      <c r="AN5" s="182" t="n">
        <f aca="false">'Original data'!AN23</f>
        <v>10000</v>
      </c>
      <c r="AO5" s="182" t="n">
        <f aca="false">'Original data'!AO23</f>
        <v>10000</v>
      </c>
      <c r="AP5" s="182" t="n">
        <f aca="false">'Original data'!AP23</f>
        <v>10000</v>
      </c>
      <c r="AQ5" s="182" t="n">
        <f aca="false">'Original data'!AQ23</f>
        <v>10000</v>
      </c>
      <c r="AR5" s="182" t="n">
        <f aca="false">'Original data'!AR23</f>
        <v>10000</v>
      </c>
      <c r="AS5" s="183" t="n">
        <f aca="false">'Original data'!AS23</f>
        <v>10000</v>
      </c>
      <c r="AT5" s="185"/>
    </row>
    <row r="6" customFormat="false" ht="12.75" hidden="false" customHeight="false" outlineLevel="0" collapsed="false">
      <c r="A6" s="181" t="s">
        <v>18</v>
      </c>
      <c r="B6" s="186" t="n">
        <f aca="false">'Original data'!B24*'Original data'!$U$3</f>
        <v>39.44252</v>
      </c>
      <c r="C6" s="186" t="n">
        <f aca="false">'Original data'!C24*'Original data'!$U$3</f>
        <v>1.609776</v>
      </c>
      <c r="D6" s="186" t="n">
        <f aca="false">'Original data'!D24*'Original data'!$U$3</f>
        <v>1.334255</v>
      </c>
      <c r="E6" s="186" t="n">
        <f aca="false">'Original data'!E24*'Original data'!$U$3</f>
        <v>-0.04951975</v>
      </c>
      <c r="F6" s="186" t="n">
        <f aca="false">'Original data'!F24*'Original data'!$U$3</f>
        <v>-0.01536939</v>
      </c>
      <c r="G6" s="186" t="n">
        <f aca="false">'Original data'!G24*'Original data'!$U$3</f>
        <v>1.209587</v>
      </c>
      <c r="H6" s="186" t="n">
        <f aca="false">'Original data'!H24*'Original data'!$U$3</f>
        <v>1.321703</v>
      </c>
      <c r="I6" s="186" t="n">
        <f aca="false">'Original data'!I24*'Original data'!$U$3</f>
        <v>1.327936</v>
      </c>
      <c r="J6" s="186" t="n">
        <f aca="false">'Original data'!J24*'Original data'!$U$3</f>
        <v>0.9018041</v>
      </c>
      <c r="K6" s="186" t="n">
        <f aca="false">'Original data'!K24*'Original data'!$U$3</f>
        <v>0.6114415</v>
      </c>
      <c r="L6" s="186" t="n">
        <f aca="false">'Original data'!L24*'Original data'!$U$3</f>
        <v>0.5928672</v>
      </c>
      <c r="M6" s="186" t="n">
        <f aca="false">'Original data'!M24*'Original data'!$U$3</f>
        <v>0.3307274</v>
      </c>
      <c r="N6" s="186" t="n">
        <f aca="false">'Original data'!N24*'Original data'!$U$3</f>
        <v>1.013815</v>
      </c>
      <c r="O6" s="186" t="n">
        <f aca="false">'Original data'!O24*'Original data'!$U$3</f>
        <v>0.2338448</v>
      </c>
      <c r="P6" s="186" t="n">
        <f aca="false">'Original data'!P24*'Original data'!$U$3</f>
        <v>0.4404476</v>
      </c>
      <c r="Q6" s="186" t="n">
        <f aca="false">'Original data'!Q24*'Original data'!$U$3</f>
        <v>0.5287266</v>
      </c>
      <c r="R6" s="186" t="n">
        <f aca="false">'Original data'!R24*'Original data'!$U$3</f>
        <v>0.833457</v>
      </c>
      <c r="S6" s="186" t="n">
        <f aca="false">'Original data'!S24*'Original data'!$U$3</f>
        <v>-0.4059224</v>
      </c>
      <c r="T6" s="186" t="n">
        <f aca="false">'Original data'!T24*'Original data'!$U$3</f>
        <v>0.8086226</v>
      </c>
      <c r="U6" s="186" t="n">
        <f aca="false">'Original data'!U24*'Original data'!$U$3</f>
        <v>38.6605</v>
      </c>
      <c r="V6" s="187" t="n">
        <f aca="false">'Original data'!V24*'Original data'!$U$3</f>
        <v>3.100486</v>
      </c>
      <c r="W6" s="188"/>
      <c r="X6" s="189" t="str">
        <f aca="false">'Original data'!X24</f>
        <v>b2</v>
      </c>
      <c r="Y6" s="186" t="n">
        <f aca="false">'Original data'!Y24*'Original data'!$U$3</f>
        <v>-38.68259</v>
      </c>
      <c r="Z6" s="186" t="n">
        <f aca="false">'Original data'!Z24*'Original data'!$U$3</f>
        <v>-1.044183</v>
      </c>
      <c r="AA6" s="186" t="n">
        <f aca="false">'Original data'!AA24*'Original data'!$U$3</f>
        <v>-1.555912</v>
      </c>
      <c r="AB6" s="186" t="n">
        <f aca="false">'Original data'!AB24*'Original data'!$U$3</f>
        <v>-0.9556299</v>
      </c>
      <c r="AC6" s="186" t="n">
        <f aca="false">'Original data'!AC24*'Original data'!$U$3</f>
        <v>-0.9164865</v>
      </c>
      <c r="AD6" s="186" t="n">
        <f aca="false">'Original data'!AD24*'Original data'!$U$3</f>
        <v>-0.9698101</v>
      </c>
      <c r="AE6" s="186" t="n">
        <f aca="false">'Original data'!AE24*'Original data'!$U$3</f>
        <v>-0.8809206</v>
      </c>
      <c r="AF6" s="186" t="n">
        <f aca="false">'Original data'!AF24*'Original data'!$U$3</f>
        <v>-1.203226</v>
      </c>
      <c r="AG6" s="186" t="n">
        <f aca="false">'Original data'!AG24*'Original data'!$U$3</f>
        <v>-1.18099</v>
      </c>
      <c r="AH6" s="186" t="n">
        <f aca="false">'Original data'!AH24*'Original data'!$U$3</f>
        <v>-0.1453546</v>
      </c>
      <c r="AI6" s="186" t="n">
        <f aca="false">'Original data'!AI24*'Original data'!$U$3</f>
        <v>-1.420297</v>
      </c>
      <c r="AJ6" s="186" t="n">
        <f aca="false">'Original data'!AJ24*'Original data'!$U$3</f>
        <v>-1.294971</v>
      </c>
      <c r="AK6" s="186" t="n">
        <f aca="false">'Original data'!AK24*'Original data'!$U$3</f>
        <v>-1.725759</v>
      </c>
      <c r="AL6" s="186" t="n">
        <f aca="false">'Original data'!AL24*'Original data'!$U$3</f>
        <v>-1.393344</v>
      </c>
      <c r="AM6" s="186" t="n">
        <f aca="false">'Original data'!AM24*'Original data'!$U$3</f>
        <v>-1.060204</v>
      </c>
      <c r="AN6" s="186" t="n">
        <f aca="false">'Original data'!AN24*'Original data'!$U$3</f>
        <v>-0.3460208</v>
      </c>
      <c r="AO6" s="186" t="n">
        <f aca="false">'Original data'!AO24*'Original data'!$U$3</f>
        <v>0.384476</v>
      </c>
      <c r="AP6" s="186" t="n">
        <f aca="false">'Original data'!AP24*'Original data'!$U$3</f>
        <v>-0.9811083</v>
      </c>
      <c r="AQ6" s="186" t="n">
        <f aca="false">'Original data'!AQ24*'Original data'!$U$3</f>
        <v>-1.131818</v>
      </c>
      <c r="AR6" s="186" t="n">
        <f aca="false">'Original data'!AR24*'Original data'!$U$3</f>
        <v>-38.29478</v>
      </c>
      <c r="AS6" s="187" t="n">
        <f aca="false">'Original data'!AS24*'Original data'!$U$3</f>
        <v>-3.328448</v>
      </c>
    </row>
    <row r="7" customFormat="false" ht="12.75" hidden="false" customHeight="false" outlineLevel="0" collapsed="false">
      <c r="A7" s="181" t="s">
        <v>19</v>
      </c>
      <c r="B7" s="186" t="n">
        <f aca="false">'Original data'!B25</f>
        <v>32.66709</v>
      </c>
      <c r="C7" s="186" t="n">
        <f aca="false">'Original data'!C25</f>
        <v>8.821242</v>
      </c>
      <c r="D7" s="186" t="n">
        <f aca="false">'Original data'!D25</f>
        <v>8.023689</v>
      </c>
      <c r="E7" s="186" t="n">
        <f aca="false">'Original data'!E25</f>
        <v>8.147118</v>
      </c>
      <c r="F7" s="186" t="n">
        <f aca="false">'Original data'!F25</f>
        <v>6.883153</v>
      </c>
      <c r="G7" s="186" t="n">
        <f aca="false">'Original data'!G25</f>
        <v>6.983324</v>
      </c>
      <c r="H7" s="186" t="n">
        <f aca="false">'Original data'!H25</f>
        <v>7.885388</v>
      </c>
      <c r="I7" s="186" t="n">
        <f aca="false">'Original data'!I25</f>
        <v>8.399488</v>
      </c>
      <c r="J7" s="186" t="n">
        <f aca="false">'Original data'!J25</f>
        <v>7.885366</v>
      </c>
      <c r="K7" s="186" t="n">
        <f aca="false">'Original data'!K25</f>
        <v>8.301283</v>
      </c>
      <c r="L7" s="186" t="n">
        <f aca="false">'Original data'!L25</f>
        <v>8.246542</v>
      </c>
      <c r="M7" s="186" t="n">
        <f aca="false">'Original data'!M25</f>
        <v>8.134602</v>
      </c>
      <c r="N7" s="186" t="n">
        <f aca="false">'Original data'!N25</f>
        <v>8.323697</v>
      </c>
      <c r="O7" s="186" t="n">
        <f aca="false">'Original data'!O25</f>
        <v>8.228171</v>
      </c>
      <c r="P7" s="186" t="n">
        <f aca="false">'Original data'!P25</f>
        <v>7.821969</v>
      </c>
      <c r="Q7" s="186" t="n">
        <f aca="false">'Original data'!Q25</f>
        <v>8.319885</v>
      </c>
      <c r="R7" s="186" t="n">
        <f aca="false">'Original data'!R25</f>
        <v>7.943274</v>
      </c>
      <c r="S7" s="186" t="n">
        <f aca="false">'Original data'!S25</f>
        <v>8.458474</v>
      </c>
      <c r="T7" s="186" t="n">
        <f aca="false">'Original data'!T25</f>
        <v>9.327582</v>
      </c>
      <c r="U7" s="186" t="n">
        <f aca="false">'Original data'!U25</f>
        <v>4.499286</v>
      </c>
      <c r="V7" s="187" t="n">
        <f aca="false">'Original data'!V25</f>
        <v>8.815161</v>
      </c>
      <c r="W7" s="188"/>
      <c r="X7" s="189" t="str">
        <f aca="false">'Original data'!X25</f>
        <v>b3</v>
      </c>
      <c r="Y7" s="186" t="n">
        <f aca="false">'Original data'!Y25</f>
        <v>34.08477</v>
      </c>
      <c r="Z7" s="186" t="n">
        <f aca="false">'Original data'!Z25</f>
        <v>8.375307</v>
      </c>
      <c r="AA7" s="186" t="n">
        <f aca="false">'Original data'!AA25</f>
        <v>7.742976</v>
      </c>
      <c r="AB7" s="186" t="n">
        <f aca="false">'Original data'!AB25</f>
        <v>8.382376</v>
      </c>
      <c r="AC7" s="186" t="n">
        <f aca="false">'Original data'!AC25</f>
        <v>9.541931</v>
      </c>
      <c r="AD7" s="186" t="n">
        <f aca="false">'Original data'!AD25</f>
        <v>8.382686</v>
      </c>
      <c r="AE7" s="186" t="n">
        <f aca="false">'Original data'!AE25</f>
        <v>7.119467</v>
      </c>
      <c r="AF7" s="186" t="n">
        <f aca="false">'Original data'!AF25</f>
        <v>8.314102</v>
      </c>
      <c r="AG7" s="186" t="n">
        <f aca="false">'Original data'!AG25</f>
        <v>8.203266</v>
      </c>
      <c r="AH7" s="186" t="n">
        <f aca="false">'Original data'!AH25</f>
        <v>8.758701</v>
      </c>
      <c r="AI7" s="186" t="n">
        <f aca="false">'Original data'!AI25</f>
        <v>8.289599</v>
      </c>
      <c r="AJ7" s="186" t="n">
        <f aca="false">'Original data'!AJ25</f>
        <v>6.901375</v>
      </c>
      <c r="AK7" s="186" t="n">
        <f aca="false">'Original data'!AK25</f>
        <v>6.724794</v>
      </c>
      <c r="AL7" s="186" t="n">
        <f aca="false">'Original data'!AL25</f>
        <v>5.746039</v>
      </c>
      <c r="AM7" s="186" t="n">
        <f aca="false">'Original data'!AM25</f>
        <v>7.191639</v>
      </c>
      <c r="AN7" s="186" t="n">
        <f aca="false">'Original data'!AN25</f>
        <v>8.215601</v>
      </c>
      <c r="AO7" s="186" t="n">
        <f aca="false">'Original data'!AO25</f>
        <v>7.575592</v>
      </c>
      <c r="AP7" s="186" t="n">
        <f aca="false">'Original data'!AP25</f>
        <v>8.005248</v>
      </c>
      <c r="AQ7" s="186" t="n">
        <f aca="false">'Original data'!AQ25</f>
        <v>8.568766</v>
      </c>
      <c r="AR7" s="186" t="n">
        <f aca="false">'Original data'!AR25</f>
        <v>2.57317</v>
      </c>
      <c r="AS7" s="187" t="n">
        <f aca="false">'Original data'!AS25</f>
        <v>8.588505</v>
      </c>
    </row>
    <row r="8" customFormat="false" ht="12.75" hidden="false" customHeight="false" outlineLevel="0" collapsed="false">
      <c r="A8" s="181" t="s">
        <v>20</v>
      </c>
      <c r="B8" s="186" t="n">
        <f aca="false">'Original data'!B26*'Original data'!$U$3</f>
        <v>1.179745</v>
      </c>
      <c r="C8" s="186" t="n">
        <f aca="false">'Original data'!C26*'Original data'!$U$3</f>
        <v>-0.1245119</v>
      </c>
      <c r="D8" s="186" t="n">
        <f aca="false">'Original data'!D26*'Original data'!$U$3</f>
        <v>-0.1708168</v>
      </c>
      <c r="E8" s="186" t="n">
        <f aca="false">'Original data'!E26*'Original data'!$U$3</f>
        <v>-0.1872799</v>
      </c>
      <c r="F8" s="186" t="n">
        <f aca="false">'Original data'!F26*'Original data'!$U$3</f>
        <v>-0.2574624</v>
      </c>
      <c r="G8" s="186" t="n">
        <f aca="false">'Original data'!G26*'Original data'!$U$3</f>
        <v>0.09037853</v>
      </c>
      <c r="H8" s="186" t="n">
        <f aca="false">'Original data'!H26*'Original data'!$U$3</f>
        <v>-0.08126219</v>
      </c>
      <c r="I8" s="186" t="n">
        <f aca="false">'Original data'!I26*'Original data'!$U$3</f>
        <v>0.01618431</v>
      </c>
      <c r="J8" s="186" t="n">
        <f aca="false">'Original data'!J26*'Original data'!$U$3</f>
        <v>-0.0431478</v>
      </c>
      <c r="K8" s="186" t="n">
        <f aca="false">'Original data'!K26*'Original data'!$U$3</f>
        <v>0.01722577</v>
      </c>
      <c r="L8" s="186" t="n">
        <f aca="false">'Original data'!L26*'Original data'!$U$3</f>
        <v>0.007765178</v>
      </c>
      <c r="M8" s="186" t="n">
        <f aca="false">'Original data'!M26*'Original data'!$U$3</f>
        <v>-0.02491465</v>
      </c>
      <c r="N8" s="186" t="n">
        <f aca="false">'Original data'!N26*'Original data'!$U$3</f>
        <v>-0.1699786</v>
      </c>
      <c r="O8" s="186" t="n">
        <f aca="false">'Original data'!O26*'Original data'!$U$3</f>
        <v>-0.04660181</v>
      </c>
      <c r="P8" s="186" t="n">
        <f aca="false">'Original data'!P26*'Original data'!$U$3</f>
        <v>-0.1477531</v>
      </c>
      <c r="Q8" s="186" t="n">
        <f aca="false">'Original data'!Q26*'Original data'!$U$3</f>
        <v>-0.01385506</v>
      </c>
      <c r="R8" s="186" t="n">
        <f aca="false">'Original data'!R26*'Original data'!$U$3</f>
        <v>0.05511359</v>
      </c>
      <c r="S8" s="186" t="n">
        <f aca="false">'Original data'!S26*'Original data'!$U$3</f>
        <v>-0.08364996</v>
      </c>
      <c r="T8" s="186" t="n">
        <f aca="false">'Original data'!T26*'Original data'!$U$3</f>
        <v>0.181475</v>
      </c>
      <c r="U8" s="186" t="n">
        <f aca="false">'Original data'!U26*'Original data'!$U$3</f>
        <v>0.3326632</v>
      </c>
      <c r="V8" s="187" t="n">
        <f aca="false">'Original data'!V26*'Original data'!$U$3</f>
        <v>-0.002646367</v>
      </c>
      <c r="W8" s="188"/>
      <c r="X8" s="189" t="str">
        <f aca="false">'Original data'!X26</f>
        <v>b4</v>
      </c>
      <c r="Y8" s="186" t="n">
        <f aca="false">'Original data'!Y26*'Original data'!$U$3</f>
        <v>-0.3775139</v>
      </c>
      <c r="Z8" s="186" t="n">
        <f aca="false">'Original data'!Z26*'Original data'!$U$3</f>
        <v>-0.005962322</v>
      </c>
      <c r="AA8" s="186" t="n">
        <f aca="false">'Original data'!AA26*'Original data'!$U$3</f>
        <v>-0.04525899</v>
      </c>
      <c r="AB8" s="186" t="n">
        <f aca="false">'Original data'!AB26*'Original data'!$U$3</f>
        <v>-0.1434527</v>
      </c>
      <c r="AC8" s="186" t="n">
        <f aca="false">'Original data'!AC26*'Original data'!$U$3</f>
        <v>0.08556429</v>
      </c>
      <c r="AD8" s="186" t="n">
        <f aca="false">'Original data'!AD26*'Original data'!$U$3</f>
        <v>-0.2048452</v>
      </c>
      <c r="AE8" s="186" t="n">
        <f aca="false">'Original data'!AE26*'Original data'!$U$3</f>
        <v>-0.05478873</v>
      </c>
      <c r="AF8" s="186" t="n">
        <f aca="false">'Original data'!AF26*'Original data'!$U$3</f>
        <v>0.0443119</v>
      </c>
      <c r="AG8" s="186" t="n">
        <f aca="false">'Original data'!AG26*'Original data'!$U$3</f>
        <v>-0.2361932</v>
      </c>
      <c r="AH8" s="186" t="n">
        <f aca="false">'Original data'!AH26*'Original data'!$U$3</f>
        <v>0.02816354</v>
      </c>
      <c r="AI8" s="186" t="n">
        <f aca="false">'Original data'!AI26*'Original data'!$U$3</f>
        <v>-0.334263</v>
      </c>
      <c r="AJ8" s="186" t="n">
        <f aca="false">'Original data'!AJ26*'Original data'!$U$3</f>
        <v>-0.3227164</v>
      </c>
      <c r="AK8" s="186" t="n">
        <f aca="false">'Original data'!AK26*'Original data'!$U$3</f>
        <v>-0.2892656</v>
      </c>
      <c r="AL8" s="186" t="n">
        <f aca="false">'Original data'!AL26*'Original data'!$U$3</f>
        <v>-0.2089683</v>
      </c>
      <c r="AM8" s="186" t="n">
        <f aca="false">'Original data'!AM26*'Original data'!$U$3</f>
        <v>-0.04460067</v>
      </c>
      <c r="AN8" s="186" t="n">
        <f aca="false">'Original data'!AN26*'Original data'!$U$3</f>
        <v>0.1230872</v>
      </c>
      <c r="AO8" s="186" t="n">
        <f aca="false">'Original data'!AO26*'Original data'!$U$3</f>
        <v>0.05492925</v>
      </c>
      <c r="AP8" s="186" t="n">
        <f aca="false">'Original data'!AP26*'Original data'!$U$3</f>
        <v>-0.1299721</v>
      </c>
      <c r="AQ8" s="186" t="n">
        <f aca="false">'Original data'!AQ26*'Original data'!$U$3</f>
        <v>0.1261347</v>
      </c>
      <c r="AR8" s="186" t="n">
        <f aca="false">'Original data'!AR26*'Original data'!$U$3</f>
        <v>-0.2708247</v>
      </c>
      <c r="AS8" s="187" t="n">
        <f aca="false">'Original data'!AS26*'Original data'!$U$3</f>
        <v>-0.101542</v>
      </c>
    </row>
    <row r="9" customFormat="false" ht="12.75" hidden="false" customHeight="false" outlineLevel="0" collapsed="false">
      <c r="A9" s="181" t="s">
        <v>21</v>
      </c>
      <c r="B9" s="186" t="n">
        <f aca="false">'Original data'!B27</f>
        <v>-2.815963</v>
      </c>
      <c r="C9" s="186" t="n">
        <f aca="false">'Original data'!C27</f>
        <v>1.486153</v>
      </c>
      <c r="D9" s="186" t="n">
        <f aca="false">'Original data'!D27</f>
        <v>1.228863</v>
      </c>
      <c r="E9" s="186" t="n">
        <f aca="false">'Original data'!E27</f>
        <v>1.241295</v>
      </c>
      <c r="F9" s="186" t="n">
        <f aca="false">'Original data'!F27</f>
        <v>1.489454</v>
      </c>
      <c r="G9" s="186" t="n">
        <f aca="false">'Original data'!G27</f>
        <v>1.583371</v>
      </c>
      <c r="H9" s="186" t="n">
        <f aca="false">'Original data'!H27</f>
        <v>1.466882</v>
      </c>
      <c r="I9" s="186" t="n">
        <f aca="false">'Original data'!I27</f>
        <v>1.333986</v>
      </c>
      <c r="J9" s="186" t="n">
        <f aca="false">'Original data'!J27</f>
        <v>1.473671</v>
      </c>
      <c r="K9" s="186" t="n">
        <f aca="false">'Original data'!K27</f>
        <v>1.372233</v>
      </c>
      <c r="L9" s="186" t="n">
        <f aca="false">'Original data'!L27</f>
        <v>1.510766</v>
      </c>
      <c r="M9" s="186" t="n">
        <f aca="false">'Original data'!M27</f>
        <v>1.470265</v>
      </c>
      <c r="N9" s="186" t="n">
        <f aca="false">'Original data'!N27</f>
        <v>1.356883</v>
      </c>
      <c r="O9" s="186" t="n">
        <f aca="false">'Original data'!O27</f>
        <v>1.429377</v>
      </c>
      <c r="P9" s="186" t="n">
        <f aca="false">'Original data'!P27</f>
        <v>1.345365</v>
      </c>
      <c r="Q9" s="186" t="n">
        <f aca="false">'Original data'!Q27</f>
        <v>1.288097</v>
      </c>
      <c r="R9" s="186" t="n">
        <f aca="false">'Original data'!R27</f>
        <v>1.492557</v>
      </c>
      <c r="S9" s="186" t="n">
        <f aca="false">'Original data'!S27</f>
        <v>1.587507</v>
      </c>
      <c r="T9" s="186" t="n">
        <f aca="false">'Original data'!T27</f>
        <v>1.456573</v>
      </c>
      <c r="U9" s="186" t="n">
        <f aca="false">'Original data'!U27</f>
        <v>-1.95931</v>
      </c>
      <c r="V9" s="187" t="n">
        <f aca="false">'Original data'!V27</f>
        <v>1.183431</v>
      </c>
      <c r="W9" s="188"/>
      <c r="X9" s="189" t="str">
        <f aca="false">'Original data'!X27</f>
        <v>b5</v>
      </c>
      <c r="Y9" s="186" t="n">
        <f aca="false">'Original data'!Y27</f>
        <v>-3.211573</v>
      </c>
      <c r="Z9" s="186" t="n">
        <f aca="false">'Original data'!Z27</f>
        <v>1.552676</v>
      </c>
      <c r="AA9" s="186" t="n">
        <f aca="false">'Original data'!AA27</f>
        <v>1.457745</v>
      </c>
      <c r="AB9" s="186" t="n">
        <f aca="false">'Original data'!AB27</f>
        <v>1.614198</v>
      </c>
      <c r="AC9" s="186" t="n">
        <f aca="false">'Original data'!AC27</f>
        <v>1.411783</v>
      </c>
      <c r="AD9" s="186" t="n">
        <f aca="false">'Original data'!AD27</f>
        <v>1.531144</v>
      </c>
      <c r="AE9" s="186" t="n">
        <f aca="false">'Original data'!AE27</f>
        <v>1.655089</v>
      </c>
      <c r="AF9" s="186" t="n">
        <f aca="false">'Original data'!AF27</f>
        <v>1.589773</v>
      </c>
      <c r="AG9" s="186" t="n">
        <f aca="false">'Original data'!AG27</f>
        <v>1.704293</v>
      </c>
      <c r="AH9" s="186" t="n">
        <f aca="false">'Original data'!AH27</f>
        <v>1.77368</v>
      </c>
      <c r="AI9" s="186" t="n">
        <f aca="false">'Original data'!AI27</f>
        <v>1.70613</v>
      </c>
      <c r="AJ9" s="186" t="n">
        <f aca="false">'Original data'!AJ27</f>
        <v>1.767945</v>
      </c>
      <c r="AK9" s="186" t="n">
        <f aca="false">'Original data'!AK27</f>
        <v>1.733753</v>
      </c>
      <c r="AL9" s="186" t="n">
        <f aca="false">'Original data'!AL27</f>
        <v>1.795997</v>
      </c>
      <c r="AM9" s="186" t="n">
        <f aca="false">'Original data'!AM27</f>
        <v>1.514609</v>
      </c>
      <c r="AN9" s="186" t="n">
        <f aca="false">'Original data'!AN27</f>
        <v>1.482128</v>
      </c>
      <c r="AO9" s="186" t="n">
        <f aca="false">'Original data'!AO27</f>
        <v>1.597108</v>
      </c>
      <c r="AP9" s="186" t="n">
        <f aca="false">'Original data'!AP27</f>
        <v>1.634836</v>
      </c>
      <c r="AQ9" s="186" t="n">
        <f aca="false">'Original data'!AQ27</f>
        <v>1.390674</v>
      </c>
      <c r="AR9" s="186" t="n">
        <f aca="false">'Original data'!AR27</f>
        <v>-2.091074</v>
      </c>
      <c r="AS9" s="187" t="n">
        <f aca="false">'Original data'!AS27</f>
        <v>1.339208</v>
      </c>
    </row>
    <row r="10" customFormat="false" ht="12.75" hidden="false" customHeight="false" outlineLevel="0" collapsed="false">
      <c r="A10" s="181" t="s">
        <v>22</v>
      </c>
      <c r="B10" s="186" t="n">
        <f aca="false">'Original data'!B28*'Original data'!$U$3</f>
        <v>0.505751</v>
      </c>
      <c r="C10" s="186" t="n">
        <f aca="false">'Original data'!C28*'Original data'!$U$3</f>
        <v>-0.07456522</v>
      </c>
      <c r="D10" s="186" t="n">
        <f aca="false">'Original data'!D28*'Original data'!$U$3</f>
        <v>-0.05378812</v>
      </c>
      <c r="E10" s="186" t="n">
        <f aca="false">'Original data'!E28*'Original data'!$U$3</f>
        <v>-0.004195121</v>
      </c>
      <c r="F10" s="186" t="n">
        <f aca="false">'Original data'!F28*'Original data'!$U$3</f>
        <v>0.1227301</v>
      </c>
      <c r="G10" s="186" t="n">
        <f aca="false">'Original data'!G28*'Original data'!$U$3</f>
        <v>-0.08445863</v>
      </c>
      <c r="H10" s="186" t="n">
        <f aca="false">'Original data'!H28*'Original data'!$U$3</f>
        <v>-0.0121352</v>
      </c>
      <c r="I10" s="186" t="n">
        <f aca="false">'Original data'!I28*'Original data'!$U$3</f>
        <v>-0.02657247</v>
      </c>
      <c r="J10" s="186" t="n">
        <f aca="false">'Original data'!J28*'Original data'!$U$3</f>
        <v>0.0003508347</v>
      </c>
      <c r="K10" s="186" t="n">
        <f aca="false">'Original data'!K28*'Original data'!$U$3</f>
        <v>0.04003946</v>
      </c>
      <c r="L10" s="186" t="n">
        <f aca="false">'Original data'!L28*'Original data'!$U$3</f>
        <v>-0.00199733</v>
      </c>
      <c r="M10" s="186" t="n">
        <f aca="false">'Original data'!M28*'Original data'!$U$3</f>
        <v>-0.0476778</v>
      </c>
      <c r="N10" s="186" t="n">
        <f aca="false">'Original data'!N28*'Original data'!$U$3</f>
        <v>-0.1181693</v>
      </c>
      <c r="O10" s="186" t="n">
        <f aca="false">'Original data'!O28*'Original data'!$U$3</f>
        <v>0.01653205</v>
      </c>
      <c r="P10" s="186" t="n">
        <f aca="false">'Original data'!P28*'Original data'!$U$3</f>
        <v>-0.1199247</v>
      </c>
      <c r="Q10" s="186" t="n">
        <f aca="false">'Original data'!Q28*'Original data'!$U$3</f>
        <v>0.02782291</v>
      </c>
      <c r="R10" s="186" t="n">
        <f aca="false">'Original data'!R28*'Original data'!$U$3</f>
        <v>0.1108132</v>
      </c>
      <c r="S10" s="186" t="n">
        <f aca="false">'Original data'!S28*'Original data'!$U$3</f>
        <v>-0.00617054</v>
      </c>
      <c r="T10" s="186" t="n">
        <f aca="false">'Original data'!T28*'Original data'!$U$3</f>
        <v>0.001531613</v>
      </c>
      <c r="U10" s="186" t="n">
        <f aca="false">'Original data'!U28*'Original data'!$U$3</f>
        <v>-0.1856245</v>
      </c>
      <c r="V10" s="187" t="n">
        <f aca="false">'Original data'!V28*'Original data'!$U$3</f>
        <v>-0.0009166705</v>
      </c>
      <c r="W10" s="188"/>
      <c r="X10" s="189" t="str">
        <f aca="false">'Original data'!X28</f>
        <v>b6</v>
      </c>
      <c r="Y10" s="186" t="n">
        <f aca="false">'Original data'!Y28*'Original data'!$U$3</f>
        <v>-0.1344236</v>
      </c>
      <c r="Z10" s="186" t="n">
        <f aca="false">'Original data'!Z28*'Original data'!$U$3</f>
        <v>-0.06574606</v>
      </c>
      <c r="AA10" s="186" t="n">
        <f aca="false">'Original data'!AA28*'Original data'!$U$3</f>
        <v>0.01393943</v>
      </c>
      <c r="AB10" s="186" t="n">
        <f aca="false">'Original data'!AB28*'Original data'!$U$3</f>
        <v>0.03737483</v>
      </c>
      <c r="AC10" s="186" t="n">
        <f aca="false">'Original data'!AC28*'Original data'!$U$3</f>
        <v>-0.04721218</v>
      </c>
      <c r="AD10" s="186" t="n">
        <f aca="false">'Original data'!AD28*'Original data'!$U$3</f>
        <v>-0.02484284</v>
      </c>
      <c r="AE10" s="186" t="n">
        <f aca="false">'Original data'!AE28*'Original data'!$U$3</f>
        <v>-0.04910043</v>
      </c>
      <c r="AF10" s="186" t="n">
        <f aca="false">'Original data'!AF28*'Original data'!$U$3</f>
        <v>0.01918468</v>
      </c>
      <c r="AG10" s="186" t="n">
        <f aca="false">'Original data'!AG28*'Original data'!$U$3</f>
        <v>-0.01426918</v>
      </c>
      <c r="AH10" s="186" t="n">
        <f aca="false">'Original data'!AH28*'Original data'!$U$3</f>
        <v>0.02516937</v>
      </c>
      <c r="AI10" s="186" t="n">
        <f aca="false">'Original data'!AI28*'Original data'!$U$3</f>
        <v>0.1140024</v>
      </c>
      <c r="AJ10" s="186" t="n">
        <f aca="false">'Original data'!AJ28*'Original data'!$U$3</f>
        <v>0.1453412</v>
      </c>
      <c r="AK10" s="186" t="n">
        <f aca="false">'Original data'!AK28*'Original data'!$U$3</f>
        <v>0.07696592</v>
      </c>
      <c r="AL10" s="186" t="n">
        <f aca="false">'Original data'!AL28*'Original data'!$U$3</f>
        <v>0.07183481</v>
      </c>
      <c r="AM10" s="186" t="n">
        <f aca="false">'Original data'!AM28*'Original data'!$U$3</f>
        <v>-0.06832938</v>
      </c>
      <c r="AN10" s="186" t="n">
        <f aca="false">'Original data'!AN28*'Original data'!$U$3</f>
        <v>0.005231029</v>
      </c>
      <c r="AO10" s="186" t="n">
        <f aca="false">'Original data'!AO28*'Original data'!$U$3</f>
        <v>0.08366377</v>
      </c>
      <c r="AP10" s="186" t="n">
        <f aca="false">'Original data'!AP28*'Original data'!$U$3</f>
        <v>0.120741</v>
      </c>
      <c r="AQ10" s="186" t="n">
        <f aca="false">'Original data'!AQ28*'Original data'!$U$3</f>
        <v>-0.0403375</v>
      </c>
      <c r="AR10" s="186" t="n">
        <f aca="false">'Original data'!AR28*'Original data'!$U$3</f>
        <v>-0.2059289</v>
      </c>
      <c r="AS10" s="187" t="n">
        <f aca="false">'Original data'!AS28*'Original data'!$U$3</f>
        <v>0.01052408</v>
      </c>
    </row>
    <row r="11" customFormat="false" ht="12.75" hidden="false" customHeight="false" outlineLevel="0" collapsed="false">
      <c r="A11" s="181" t="s">
        <v>23</v>
      </c>
      <c r="B11" s="186" t="n">
        <f aca="false">'Original data'!B29</f>
        <v>1.712621</v>
      </c>
      <c r="C11" s="186" t="n">
        <f aca="false">'Original data'!C29</f>
        <v>0.5520633</v>
      </c>
      <c r="D11" s="186" t="n">
        <f aca="false">'Original data'!D29</f>
        <v>0.6748872</v>
      </c>
      <c r="E11" s="186" t="n">
        <f aca="false">'Original data'!E29</f>
        <v>0.6592675</v>
      </c>
      <c r="F11" s="186" t="n">
        <f aca="false">'Original data'!F29</f>
        <v>0.6346215</v>
      </c>
      <c r="G11" s="186" t="n">
        <f aca="false">'Original data'!G29</f>
        <v>0.5852234</v>
      </c>
      <c r="H11" s="186" t="n">
        <f aca="false">'Original data'!H29</f>
        <v>0.6564066</v>
      </c>
      <c r="I11" s="186" t="n">
        <f aca="false">'Original data'!I29</f>
        <v>0.6542786</v>
      </c>
      <c r="J11" s="186" t="n">
        <f aca="false">'Original data'!J29</f>
        <v>0.6634282</v>
      </c>
      <c r="K11" s="186" t="n">
        <f aca="false">'Original data'!K29</f>
        <v>0.6802309</v>
      </c>
      <c r="L11" s="186" t="n">
        <f aca="false">'Original data'!L29</f>
        <v>0.6862353</v>
      </c>
      <c r="M11" s="186" t="n">
        <f aca="false">'Original data'!M29</f>
        <v>0.643975</v>
      </c>
      <c r="N11" s="186" t="n">
        <f aca="false">'Original data'!N29</f>
        <v>0.6472105</v>
      </c>
      <c r="O11" s="186" t="n">
        <f aca="false">'Original data'!O29</f>
        <v>0.6709445</v>
      </c>
      <c r="P11" s="186" t="n">
        <f aca="false">'Original data'!P29</f>
        <v>0.5801728</v>
      </c>
      <c r="Q11" s="186" t="n">
        <f aca="false">'Original data'!Q29</f>
        <v>0.6146242</v>
      </c>
      <c r="R11" s="186" t="n">
        <f aca="false">'Original data'!R29</f>
        <v>0.6416705</v>
      </c>
      <c r="S11" s="186" t="n">
        <f aca="false">'Original data'!S29</f>
        <v>0.6536867</v>
      </c>
      <c r="T11" s="186" t="n">
        <f aca="false">'Original data'!T29</f>
        <v>0.6608909</v>
      </c>
      <c r="U11" s="186" t="n">
        <f aca="false">'Original data'!U29</f>
        <v>0.4293289</v>
      </c>
      <c r="V11" s="187" t="n">
        <f aca="false">'Original data'!V29</f>
        <v>0.6709546</v>
      </c>
      <c r="W11" s="188"/>
      <c r="X11" s="189" t="str">
        <f aca="false">'Original data'!X29</f>
        <v>b7</v>
      </c>
      <c r="Y11" s="186" t="n">
        <f aca="false">'Original data'!Y29</f>
        <v>1.812406</v>
      </c>
      <c r="Z11" s="186" t="n">
        <f aca="false">'Original data'!Z29</f>
        <v>0.5624317</v>
      </c>
      <c r="AA11" s="186" t="n">
        <f aca="false">'Original data'!AA29</f>
        <v>0.6278957</v>
      </c>
      <c r="AB11" s="186" t="n">
        <f aca="false">'Original data'!AB29</f>
        <v>0.716478</v>
      </c>
      <c r="AC11" s="186" t="n">
        <f aca="false">'Original data'!AC29</f>
        <v>0.6650767</v>
      </c>
      <c r="AD11" s="186" t="n">
        <f aca="false">'Original data'!AD29</f>
        <v>0.7048209</v>
      </c>
      <c r="AE11" s="186" t="n">
        <f aca="false">'Original data'!AE29</f>
        <v>0.7102243</v>
      </c>
      <c r="AF11" s="186" t="n">
        <f aca="false">'Original data'!AF29</f>
        <v>0.6333448</v>
      </c>
      <c r="AG11" s="186" t="n">
        <f aca="false">'Original data'!AG29</f>
        <v>0.6831905</v>
      </c>
      <c r="AH11" s="186" t="n">
        <f aca="false">'Original data'!AH29</f>
        <v>0.7116229</v>
      </c>
      <c r="AI11" s="186" t="n">
        <f aca="false">'Original data'!AI29</f>
        <v>0.6922736</v>
      </c>
      <c r="AJ11" s="186" t="n">
        <f aca="false">'Original data'!AJ29</f>
        <v>0.7208685</v>
      </c>
      <c r="AK11" s="186" t="n">
        <f aca="false">'Original data'!AK29</f>
        <v>0.6750071</v>
      </c>
      <c r="AL11" s="186" t="n">
        <f aca="false">'Original data'!AL29</f>
        <v>0.7128486</v>
      </c>
      <c r="AM11" s="186" t="n">
        <f aca="false">'Original data'!AM29</f>
        <v>0.7199024</v>
      </c>
      <c r="AN11" s="186" t="n">
        <f aca="false">'Original data'!AN29</f>
        <v>0.5999865</v>
      </c>
      <c r="AO11" s="186" t="n">
        <f aca="false">'Original data'!AO29</f>
        <v>0.6720168</v>
      </c>
      <c r="AP11" s="186" t="n">
        <f aca="false">'Original data'!AP29</f>
        <v>0.6575011</v>
      </c>
      <c r="AQ11" s="186" t="n">
        <f aca="false">'Original data'!AQ29</f>
        <v>0.7077843</v>
      </c>
      <c r="AR11" s="186" t="n">
        <f aca="false">'Original data'!AR29</f>
        <v>0.4787055</v>
      </c>
      <c r="AS11" s="187" t="n">
        <f aca="false">'Original data'!AS29</f>
        <v>0.7075184</v>
      </c>
    </row>
    <row r="12" customFormat="false" ht="12.75" hidden="false" customHeight="false" outlineLevel="0" collapsed="false">
      <c r="A12" s="181" t="s">
        <v>24</v>
      </c>
      <c r="B12" s="186" t="n">
        <f aca="false">'Original data'!B30*'Original data'!$U$3</f>
        <v>0.08365348</v>
      </c>
      <c r="C12" s="186" t="n">
        <f aca="false">'Original data'!C30*'Original data'!$U$3</f>
        <v>-0.0005018504</v>
      </c>
      <c r="D12" s="186" t="n">
        <f aca="false">'Original data'!D30*'Original data'!$U$3</f>
        <v>-0.003876354</v>
      </c>
      <c r="E12" s="186" t="n">
        <f aca="false">'Original data'!E30*'Original data'!$U$3</f>
        <v>-0.04063093</v>
      </c>
      <c r="F12" s="186" t="n">
        <f aca="false">'Original data'!F30*'Original data'!$U$3</f>
        <v>-0.01985964</v>
      </c>
      <c r="G12" s="186" t="n">
        <f aca="false">'Original data'!G30*'Original data'!$U$3</f>
        <v>-0.04392341</v>
      </c>
      <c r="H12" s="186" t="n">
        <f aca="false">'Original data'!H30*'Original data'!$U$3</f>
        <v>-0.008341114</v>
      </c>
      <c r="I12" s="186" t="n">
        <f aca="false">'Original data'!I30*'Original data'!$U$3</f>
        <v>-0.01679709</v>
      </c>
      <c r="J12" s="186" t="n">
        <f aca="false">'Original data'!J30*'Original data'!$U$3</f>
        <v>-0.03227916</v>
      </c>
      <c r="K12" s="186" t="n">
        <f aca="false">'Original data'!K30*'Original data'!$U$3</f>
        <v>-0.0004168105</v>
      </c>
      <c r="L12" s="186" t="n">
        <f aca="false">'Original data'!L30*'Original data'!$U$3</f>
        <v>0.007566271</v>
      </c>
      <c r="M12" s="186" t="n">
        <f aca="false">'Original data'!M30*'Original data'!$U$3</f>
        <v>-0.004363589</v>
      </c>
      <c r="N12" s="186" t="n">
        <f aca="false">'Original data'!N30*'Original data'!$U$3</f>
        <v>-0.06279367</v>
      </c>
      <c r="O12" s="186" t="n">
        <f aca="false">'Original data'!O30*'Original data'!$U$3</f>
        <v>-0.02782938</v>
      </c>
      <c r="P12" s="186" t="n">
        <f aca="false">'Original data'!P30*'Original data'!$U$3</f>
        <v>-0.04952558</v>
      </c>
      <c r="Q12" s="186" t="n">
        <f aca="false">'Original data'!Q30*'Original data'!$U$3</f>
        <v>-0.04915017</v>
      </c>
      <c r="R12" s="186" t="n">
        <f aca="false">'Original data'!R30*'Original data'!$U$3</f>
        <v>-0.04501918</v>
      </c>
      <c r="S12" s="186" t="n">
        <f aca="false">'Original data'!S30*'Original data'!$U$3</f>
        <v>-0.02177758</v>
      </c>
      <c r="T12" s="186" t="n">
        <f aca="false">'Original data'!T30*'Original data'!$U$3</f>
        <v>-0.00394592</v>
      </c>
      <c r="U12" s="186" t="n">
        <f aca="false">'Original data'!U30*'Original data'!$U$3</f>
        <v>-0.03524985</v>
      </c>
      <c r="V12" s="187" t="n">
        <f aca="false">'Original data'!V30*'Original data'!$U$3</f>
        <v>-0.02036231</v>
      </c>
      <c r="W12" s="188"/>
      <c r="X12" s="189" t="str">
        <f aca="false">'Original data'!X30</f>
        <v>b8</v>
      </c>
      <c r="Y12" s="186" t="n">
        <f aca="false">'Original data'!Y30*'Original data'!$U$3</f>
        <v>-0.0197658</v>
      </c>
      <c r="Z12" s="186" t="n">
        <f aca="false">'Original data'!Z30*'Original data'!$U$3</f>
        <v>0.005947763</v>
      </c>
      <c r="AA12" s="186" t="n">
        <f aca="false">'Original data'!AA30*'Original data'!$U$3</f>
        <v>0.005980868</v>
      </c>
      <c r="AB12" s="186" t="n">
        <f aca="false">'Original data'!AB30*'Original data'!$U$3</f>
        <v>-0.009254012</v>
      </c>
      <c r="AC12" s="186" t="n">
        <f aca="false">'Original data'!AC30*'Original data'!$U$3</f>
        <v>0.04579014</v>
      </c>
      <c r="AD12" s="186" t="n">
        <f aca="false">'Original data'!AD30*'Original data'!$U$3</f>
        <v>0.01150302</v>
      </c>
      <c r="AE12" s="186" t="n">
        <f aca="false">'Original data'!AE30*'Original data'!$U$3</f>
        <v>0.00863325</v>
      </c>
      <c r="AF12" s="186" t="n">
        <f aca="false">'Original data'!AF30*'Original data'!$U$3</f>
        <v>0.005617532</v>
      </c>
      <c r="AG12" s="186" t="n">
        <f aca="false">'Original data'!AG30*'Original data'!$U$3</f>
        <v>0.02093187</v>
      </c>
      <c r="AH12" s="186" t="n">
        <f aca="false">'Original data'!AH30*'Original data'!$U$3</f>
        <v>0.06276132</v>
      </c>
      <c r="AI12" s="186" t="n">
        <f aca="false">'Original data'!AI30*'Original data'!$U$3</f>
        <v>-0.003146183</v>
      </c>
      <c r="AJ12" s="186" t="n">
        <f aca="false">'Original data'!AJ30*'Original data'!$U$3</f>
        <v>-0.01179621</v>
      </c>
      <c r="AK12" s="186" t="n">
        <f aca="false">'Original data'!AK30*'Original data'!$U$3</f>
        <v>0.007674977</v>
      </c>
      <c r="AL12" s="186" t="n">
        <f aca="false">'Original data'!AL30*'Original data'!$U$3</f>
        <v>0.03878118</v>
      </c>
      <c r="AM12" s="186" t="n">
        <f aca="false">'Original data'!AM30*'Original data'!$U$3</f>
        <v>0.01429116</v>
      </c>
      <c r="AN12" s="186" t="n">
        <f aca="false">'Original data'!AN30*'Original data'!$U$3</f>
        <v>0.002308567</v>
      </c>
      <c r="AO12" s="186" t="n">
        <f aca="false">'Original data'!AO30*'Original data'!$U$3</f>
        <v>0.01876736</v>
      </c>
      <c r="AP12" s="186" t="n">
        <f aca="false">'Original data'!AP30*'Original data'!$U$3</f>
        <v>-0.01326265</v>
      </c>
      <c r="AQ12" s="186" t="n">
        <f aca="false">'Original data'!AQ30*'Original data'!$U$3</f>
        <v>0.01546572</v>
      </c>
      <c r="AR12" s="186" t="n">
        <f aca="false">'Original data'!AR30*'Original data'!$U$3</f>
        <v>-0.02751485</v>
      </c>
      <c r="AS12" s="187" t="n">
        <f aca="false">'Original data'!AS30*'Original data'!$U$3</f>
        <v>0.01036098</v>
      </c>
    </row>
    <row r="13" customFormat="false" ht="12.75" hidden="false" customHeight="false" outlineLevel="0" collapsed="false">
      <c r="A13" s="181" t="s">
        <v>25</v>
      </c>
      <c r="B13" s="186" t="n">
        <f aca="false">'Original data'!B31</f>
        <v>0.2564945</v>
      </c>
      <c r="C13" s="186" t="n">
        <f aca="false">'Original data'!C31</f>
        <v>0.317662</v>
      </c>
      <c r="D13" s="186" t="n">
        <f aca="false">'Original data'!D31</f>
        <v>0.3049992</v>
      </c>
      <c r="E13" s="186" t="n">
        <f aca="false">'Original data'!E31</f>
        <v>0.3162723</v>
      </c>
      <c r="F13" s="186" t="n">
        <f aca="false">'Original data'!F31</f>
        <v>0.2942939</v>
      </c>
      <c r="G13" s="186" t="n">
        <f aca="false">'Original data'!G31</f>
        <v>0.3082922</v>
      </c>
      <c r="H13" s="186" t="n">
        <f aca="false">'Original data'!H31</f>
        <v>0.3163041</v>
      </c>
      <c r="I13" s="186" t="n">
        <f aca="false">'Original data'!I31</f>
        <v>0.3219634</v>
      </c>
      <c r="J13" s="186" t="n">
        <f aca="false">'Original data'!J31</f>
        <v>0.3181518</v>
      </c>
      <c r="K13" s="186" t="n">
        <f aca="false">'Original data'!K31</f>
        <v>0.3241889</v>
      </c>
      <c r="L13" s="186" t="n">
        <f aca="false">'Original data'!L31</f>
        <v>0.3171002</v>
      </c>
      <c r="M13" s="186" t="n">
        <f aca="false">'Original data'!M31</f>
        <v>0.3265909</v>
      </c>
      <c r="N13" s="186" t="n">
        <f aca="false">'Original data'!N31</f>
        <v>0.3342772</v>
      </c>
      <c r="O13" s="186" t="n">
        <f aca="false">'Original data'!O31</f>
        <v>0.3280536</v>
      </c>
      <c r="P13" s="186" t="n">
        <f aca="false">'Original data'!P31</f>
        <v>0.3287006</v>
      </c>
      <c r="Q13" s="186" t="n">
        <f aca="false">'Original data'!Q31</f>
        <v>0.3126487</v>
      </c>
      <c r="R13" s="186" t="n">
        <f aca="false">'Original data'!R31</f>
        <v>0.3230013</v>
      </c>
      <c r="S13" s="186" t="n">
        <f aca="false">'Original data'!S31</f>
        <v>0.3329077</v>
      </c>
      <c r="T13" s="186" t="n">
        <f aca="false">'Original data'!T31</f>
        <v>0.3230879</v>
      </c>
      <c r="U13" s="186" t="n">
        <f aca="false">'Original data'!U31</f>
        <v>0.2637793</v>
      </c>
      <c r="V13" s="187" t="n">
        <f aca="false">'Original data'!V31</f>
        <v>0.3156492</v>
      </c>
      <c r="W13" s="188"/>
      <c r="X13" s="189" t="str">
        <f aca="false">'Original data'!X31</f>
        <v>b9</v>
      </c>
      <c r="Y13" s="186" t="n">
        <f aca="false">'Original data'!Y31</f>
        <v>0.2503701</v>
      </c>
      <c r="Z13" s="186" t="n">
        <f aca="false">'Original data'!Z31</f>
        <v>0.3200849</v>
      </c>
      <c r="AA13" s="186" t="n">
        <f aca="false">'Original data'!AA31</f>
        <v>0.3089178</v>
      </c>
      <c r="AB13" s="186" t="n">
        <f aca="false">'Original data'!AB31</f>
        <v>0.3265713</v>
      </c>
      <c r="AC13" s="186" t="n">
        <f aca="false">'Original data'!AC31</f>
        <v>0.3765607</v>
      </c>
      <c r="AD13" s="186" t="n">
        <f aca="false">'Original data'!AD31</f>
        <v>0.3541523</v>
      </c>
      <c r="AE13" s="186" t="n">
        <f aca="false">'Original data'!AE31</f>
        <v>0.3579234</v>
      </c>
      <c r="AF13" s="186" t="n">
        <f aca="false">'Original data'!AF31</f>
        <v>0.3383035</v>
      </c>
      <c r="AG13" s="186" t="n">
        <f aca="false">'Original data'!AG31</f>
        <v>0.3470255</v>
      </c>
      <c r="AH13" s="186" t="n">
        <f aca="false">'Original data'!AH31</f>
        <v>0.3674439</v>
      </c>
      <c r="AI13" s="186" t="n">
        <f aca="false">'Original data'!AI31</f>
        <v>0.3350498</v>
      </c>
      <c r="AJ13" s="186" t="n">
        <f aca="false">'Original data'!AJ31</f>
        <v>0.3415591</v>
      </c>
      <c r="AK13" s="186" t="n">
        <f aca="false">'Original data'!AK31</f>
        <v>0.3387692</v>
      </c>
      <c r="AL13" s="186" t="n">
        <f aca="false">'Original data'!AL31</f>
        <v>0.3894818</v>
      </c>
      <c r="AM13" s="186" t="n">
        <f aca="false">'Original data'!AM31</f>
        <v>0.3398243</v>
      </c>
      <c r="AN13" s="186" t="n">
        <f aca="false">'Original data'!AN31</f>
        <v>0.2987531</v>
      </c>
      <c r="AO13" s="186" t="n">
        <f aca="false">'Original data'!AO31</f>
        <v>0.3304048</v>
      </c>
      <c r="AP13" s="186" t="n">
        <f aca="false">'Original data'!AP31</f>
        <v>0.346451</v>
      </c>
      <c r="AQ13" s="186" t="n">
        <f aca="false">'Original data'!AQ31</f>
        <v>0.2995846</v>
      </c>
      <c r="AR13" s="186" t="n">
        <f aca="false">'Original data'!AR31</f>
        <v>0.210475</v>
      </c>
      <c r="AS13" s="187" t="n">
        <f aca="false">'Original data'!AS31</f>
        <v>0.3330607</v>
      </c>
    </row>
    <row r="14" customFormat="false" ht="12.75" hidden="false" customHeight="false" outlineLevel="0" collapsed="false">
      <c r="A14" s="181" t="s">
        <v>26</v>
      </c>
      <c r="B14" s="186" t="n">
        <f aca="false">'Original data'!B32*'Original data'!$U$3</f>
        <v>0.1896792</v>
      </c>
      <c r="C14" s="186" t="n">
        <f aca="false">'Original data'!C32*'Original data'!$U$3</f>
        <v>-0.04636043</v>
      </c>
      <c r="D14" s="186" t="n">
        <f aca="false">'Original data'!D32*'Original data'!$U$3</f>
        <v>0.002024594</v>
      </c>
      <c r="E14" s="186" t="n">
        <f aca="false">'Original data'!E32*'Original data'!$U$3</f>
        <v>-0.002296391</v>
      </c>
      <c r="F14" s="186" t="n">
        <f aca="false">'Original data'!F32*'Original data'!$U$3</f>
        <v>0.02558179</v>
      </c>
      <c r="G14" s="186" t="n">
        <f aca="false">'Original data'!G32*'Original data'!$U$3</f>
        <v>-0.04844494</v>
      </c>
      <c r="H14" s="186" t="n">
        <f aca="false">'Original data'!H32*'Original data'!$U$3</f>
        <v>0.01506851</v>
      </c>
      <c r="I14" s="186" t="n">
        <f aca="false">'Original data'!I32*'Original data'!$U$3</f>
        <v>-0.008808007</v>
      </c>
      <c r="J14" s="186" t="n">
        <f aca="false">'Original data'!J32*'Original data'!$U$3</f>
        <v>-0.009716848</v>
      </c>
      <c r="K14" s="186" t="n">
        <f aca="false">'Original data'!K32*'Original data'!$U$3</f>
        <v>0.03775004</v>
      </c>
      <c r="L14" s="186" t="n">
        <f aca="false">'Original data'!L32*'Original data'!$U$3</f>
        <v>0.02930017</v>
      </c>
      <c r="M14" s="186" t="n">
        <f aca="false">'Original data'!M32*'Original data'!$U$3</f>
        <v>-0.002698558</v>
      </c>
      <c r="N14" s="186" t="n">
        <f aca="false">'Original data'!N32*'Original data'!$U$3</f>
        <v>-0.06392137</v>
      </c>
      <c r="O14" s="186" t="n">
        <f aca="false">'Original data'!O32*'Original data'!$U$3</f>
        <v>0.02585233</v>
      </c>
      <c r="P14" s="186" t="n">
        <f aca="false">'Original data'!P32*'Original data'!$U$3</f>
        <v>-0.06685238</v>
      </c>
      <c r="Q14" s="186" t="n">
        <f aca="false">'Original data'!Q32*'Original data'!$U$3</f>
        <v>-0.01168419</v>
      </c>
      <c r="R14" s="186" t="n">
        <f aca="false">'Original data'!R32*'Original data'!$U$3</f>
        <v>0.0318889</v>
      </c>
      <c r="S14" s="186" t="n">
        <f aca="false">'Original data'!S32*'Original data'!$U$3</f>
        <v>-0.01941767</v>
      </c>
      <c r="T14" s="186" t="n">
        <f aca="false">'Original data'!T32*'Original data'!$U$3</f>
        <v>0.05814022</v>
      </c>
      <c r="U14" s="186" t="n">
        <f aca="false">'Original data'!U32*'Original data'!$U$3</f>
        <v>-0.1132889</v>
      </c>
      <c r="V14" s="187" t="n">
        <f aca="false">'Original data'!V32*'Original data'!$U$3</f>
        <v>0</v>
      </c>
      <c r="W14" s="188"/>
      <c r="X14" s="189" t="str">
        <f aca="false">'Original data'!X32</f>
        <v>b10</v>
      </c>
      <c r="Y14" s="186" t="n">
        <f aca="false">'Original data'!Y32*'Original data'!$U$3</f>
        <v>0.03562651</v>
      </c>
      <c r="Z14" s="186" t="n">
        <f aca="false">'Original data'!Z32*'Original data'!$U$3</f>
        <v>-0.02280664</v>
      </c>
      <c r="AA14" s="186" t="n">
        <f aca="false">'Original data'!AA32*'Original data'!$U$3</f>
        <v>-0.006090664</v>
      </c>
      <c r="AB14" s="186" t="n">
        <f aca="false">'Original data'!AB32*'Original data'!$U$3</f>
        <v>0.02163788</v>
      </c>
      <c r="AC14" s="186" t="n">
        <f aca="false">'Original data'!AC32*'Original data'!$U$3</f>
        <v>0.05897251</v>
      </c>
      <c r="AD14" s="186" t="n">
        <f aca="false">'Original data'!AD32*'Original data'!$U$3</f>
        <v>-0.03448467</v>
      </c>
      <c r="AE14" s="186" t="n">
        <f aca="false">'Original data'!AE32*'Original data'!$U$3</f>
        <v>5.694013E-005</v>
      </c>
      <c r="AF14" s="186" t="n">
        <f aca="false">'Original data'!AF32*'Original data'!$U$3</f>
        <v>0.001537788</v>
      </c>
      <c r="AG14" s="186" t="n">
        <f aca="false">'Original data'!AG32*'Original data'!$U$3</f>
        <v>-0.03175379</v>
      </c>
      <c r="AH14" s="186" t="n">
        <f aca="false">'Original data'!AH32*'Original data'!$U$3</f>
        <v>0.09861993</v>
      </c>
      <c r="AI14" s="186" t="n">
        <f aca="false">'Original data'!AI32*'Original data'!$U$3</f>
        <v>0.01527165</v>
      </c>
      <c r="AJ14" s="186" t="n">
        <f aca="false">'Original data'!AJ32*'Original data'!$U$3</f>
        <v>-0.01455919</v>
      </c>
      <c r="AK14" s="186" t="n">
        <f aca="false">'Original data'!AK32*'Original data'!$U$3</f>
        <v>-0.02067862</v>
      </c>
      <c r="AL14" s="186" t="n">
        <f aca="false">'Original data'!AL32*'Original data'!$U$3</f>
        <v>-0.03145691</v>
      </c>
      <c r="AM14" s="186" t="n">
        <f aca="false">'Original data'!AM32*'Original data'!$U$3</f>
        <v>-0.03032676</v>
      </c>
      <c r="AN14" s="186" t="n">
        <f aca="false">'Original data'!AN32*'Original data'!$U$3</f>
        <v>-0.001381491</v>
      </c>
      <c r="AO14" s="186" t="n">
        <f aca="false">'Original data'!AO32*'Original data'!$U$3</f>
        <v>0.07359147</v>
      </c>
      <c r="AP14" s="186" t="n">
        <f aca="false">'Original data'!AP32*'Original data'!$U$3</f>
        <v>-0.02856105</v>
      </c>
      <c r="AQ14" s="186" t="n">
        <f aca="false">'Original data'!AQ32*'Original data'!$U$3</f>
        <v>0.005754804</v>
      </c>
      <c r="AR14" s="186" t="n">
        <f aca="false">'Original data'!AR32*'Original data'!$U$3</f>
        <v>-0.1327266</v>
      </c>
      <c r="AS14" s="187" t="n">
        <f aca="false">'Original data'!AS32*'Original data'!$U$3</f>
        <v>0</v>
      </c>
    </row>
    <row r="15" customFormat="false" ht="12.75" hidden="false" customHeight="false" outlineLevel="0" collapsed="false">
      <c r="A15" s="181" t="s">
        <v>27</v>
      </c>
      <c r="B15" s="186" t="n">
        <f aca="false">'Original data'!B33</f>
        <v>0.5498394</v>
      </c>
      <c r="C15" s="186" t="n">
        <f aca="false">'Original data'!C33</f>
        <v>0.628099</v>
      </c>
      <c r="D15" s="186" t="n">
        <f aca="false">'Original data'!D33</f>
        <v>0.6206795</v>
      </c>
      <c r="E15" s="186" t="n">
        <f aca="false">'Original data'!E33</f>
        <v>0.625583</v>
      </c>
      <c r="F15" s="186" t="n">
        <f aca="false">'Original data'!F33</f>
        <v>0.6262718</v>
      </c>
      <c r="G15" s="186" t="n">
        <f aca="false">'Original data'!G33</f>
        <v>0.6256426</v>
      </c>
      <c r="H15" s="186" t="n">
        <f aca="false">'Original data'!H33</f>
        <v>0.6264622</v>
      </c>
      <c r="I15" s="186" t="n">
        <f aca="false">'Original data'!I33</f>
        <v>0.6240267</v>
      </c>
      <c r="J15" s="186" t="n">
        <f aca="false">'Original data'!J33</f>
        <v>0.6243822</v>
      </c>
      <c r="K15" s="186" t="n">
        <f aca="false">'Original data'!K33</f>
        <v>0.6241857</v>
      </c>
      <c r="L15" s="186" t="n">
        <f aca="false">'Original data'!L33</f>
        <v>0.6255551</v>
      </c>
      <c r="M15" s="186" t="n">
        <f aca="false">'Original data'!M33</f>
        <v>0.6293233</v>
      </c>
      <c r="N15" s="186" t="n">
        <f aca="false">'Original data'!N33</f>
        <v>0.6251547</v>
      </c>
      <c r="O15" s="186" t="n">
        <f aca="false">'Original data'!O33</f>
        <v>0.6331278</v>
      </c>
      <c r="P15" s="186" t="n">
        <f aca="false">'Original data'!P33</f>
        <v>0.6300198</v>
      </c>
      <c r="Q15" s="186" t="n">
        <f aca="false">'Original data'!Q33</f>
        <v>0.6138316</v>
      </c>
      <c r="R15" s="186" t="n">
        <f aca="false">'Original data'!R33</f>
        <v>0.6290739</v>
      </c>
      <c r="S15" s="186" t="n">
        <f aca="false">'Original data'!S33</f>
        <v>0.6291342</v>
      </c>
      <c r="T15" s="186" t="n">
        <f aca="false">'Original data'!T33</f>
        <v>0.6281624</v>
      </c>
      <c r="U15" s="186" t="n">
        <f aca="false">'Original data'!U33</f>
        <v>0.5864315</v>
      </c>
      <c r="V15" s="187" t="n">
        <f aca="false">'Original data'!V33</f>
        <v>0.6223708</v>
      </c>
      <c r="W15" s="188"/>
      <c r="X15" s="189" t="str">
        <f aca="false">'Original data'!X33</f>
        <v>b11</v>
      </c>
      <c r="Y15" s="186" t="n">
        <f aca="false">'Original data'!Y33</f>
        <v>0.5382582</v>
      </c>
      <c r="Z15" s="186" t="n">
        <f aca="false">'Original data'!Z33</f>
        <v>0.6315421</v>
      </c>
      <c r="AA15" s="186" t="n">
        <f aca="false">'Original data'!AA33</f>
        <v>0.6321254</v>
      </c>
      <c r="AB15" s="186" t="n">
        <f aca="false">'Original data'!AB33</f>
        <v>0.6352927</v>
      </c>
      <c r="AC15" s="186" t="n">
        <f aca="false">'Original data'!AC33</f>
        <v>0.6374932</v>
      </c>
      <c r="AD15" s="186" t="n">
        <f aca="false">'Original data'!AD33</f>
        <v>0.6355011</v>
      </c>
      <c r="AE15" s="186" t="n">
        <f aca="false">'Original data'!AE33</f>
        <v>0.6377269</v>
      </c>
      <c r="AF15" s="186" t="n">
        <f aca="false">'Original data'!AF33</f>
        <v>0.6365071</v>
      </c>
      <c r="AG15" s="186" t="n">
        <f aca="false">'Original data'!AG33</f>
        <v>0.6374345</v>
      </c>
      <c r="AH15" s="186" t="n">
        <f aca="false">'Original data'!AH33</f>
        <v>0.6363116</v>
      </c>
      <c r="AI15" s="186" t="n">
        <f aca="false">'Original data'!AI33</f>
        <v>0.6296731</v>
      </c>
      <c r="AJ15" s="186" t="n">
        <f aca="false">'Original data'!AJ33</f>
        <v>0.6402309</v>
      </c>
      <c r="AK15" s="186" t="n">
        <f aca="false">'Original data'!AK33</f>
        <v>0.6386803</v>
      </c>
      <c r="AL15" s="186" t="n">
        <f aca="false">'Original data'!AL33</f>
        <v>0.6371286</v>
      </c>
      <c r="AM15" s="186" t="n">
        <f aca="false">'Original data'!AM33</f>
        <v>0.6332743</v>
      </c>
      <c r="AN15" s="186" t="n">
        <f aca="false">'Original data'!AN33</f>
        <v>0.6218515</v>
      </c>
      <c r="AO15" s="186" t="n">
        <f aca="false">'Original data'!AO33</f>
        <v>0.6233673</v>
      </c>
      <c r="AP15" s="186" t="n">
        <f aca="false">'Original data'!AP33</f>
        <v>0.633604</v>
      </c>
      <c r="AQ15" s="186" t="n">
        <f aca="false">'Original data'!AQ33</f>
        <v>0.6223298</v>
      </c>
      <c r="AR15" s="186" t="n">
        <f aca="false">'Original data'!AR33</f>
        <v>0.5664077</v>
      </c>
      <c r="AS15" s="187" t="n">
        <f aca="false">'Original data'!AS33</f>
        <v>0.6282403</v>
      </c>
    </row>
    <row r="16" customFormat="false" ht="12.75" hidden="false" customHeight="false" outlineLevel="0" collapsed="false">
      <c r="A16" s="181" t="s">
        <v>28</v>
      </c>
      <c r="B16" s="186" t="n">
        <f aca="false">'Original data'!B34*'Original data'!$U$3</f>
        <v>0.02446452</v>
      </c>
      <c r="C16" s="186" t="n">
        <f aca="false">'Original data'!C34*'Original data'!$U$3</f>
        <v>-0.0145023</v>
      </c>
      <c r="D16" s="186" t="n">
        <f aca="false">'Original data'!D34*'Original data'!$U$3</f>
        <v>-0.004608162</v>
      </c>
      <c r="E16" s="186" t="n">
        <f aca="false">'Original data'!E34*'Original data'!$U$3</f>
        <v>-0.009545893</v>
      </c>
      <c r="F16" s="186" t="n">
        <f aca="false">'Original data'!F34*'Original data'!$U$3</f>
        <v>-0.003566854</v>
      </c>
      <c r="G16" s="186" t="n">
        <f aca="false">'Original data'!G34*'Original data'!$U$3</f>
        <v>-0.01020889</v>
      </c>
      <c r="H16" s="186" t="n">
        <f aca="false">'Original data'!H34*'Original data'!$U$3</f>
        <v>0.002258208</v>
      </c>
      <c r="I16" s="186" t="n">
        <f aca="false">'Original data'!I34*'Original data'!$U$3</f>
        <v>-0.0004059278</v>
      </c>
      <c r="J16" s="186" t="n">
        <f aca="false">'Original data'!J34*'Original data'!$U$3</f>
        <v>-0.004586091</v>
      </c>
      <c r="K16" s="186" t="n">
        <f aca="false">'Original data'!K34*'Original data'!$U$3</f>
        <v>0.003166566</v>
      </c>
      <c r="L16" s="186" t="n">
        <f aca="false">'Original data'!L34*'Original data'!$U$3</f>
        <v>0.005159304</v>
      </c>
      <c r="M16" s="186" t="n">
        <f aca="false">'Original data'!M34*'Original data'!$U$3</f>
        <v>-0.002333547</v>
      </c>
      <c r="N16" s="186" t="n">
        <f aca="false">'Original data'!N34*'Original data'!$U$3</f>
        <v>-0.01008017</v>
      </c>
      <c r="O16" s="186" t="n">
        <f aca="false">'Original data'!O34*'Original data'!$U$3</f>
        <v>0.00382342</v>
      </c>
      <c r="P16" s="186" t="n">
        <f aca="false">'Original data'!P34*'Original data'!$U$3</f>
        <v>-0.00607822</v>
      </c>
      <c r="Q16" s="186" t="n">
        <f aca="false">'Original data'!Q34*'Original data'!$U$3</f>
        <v>-0.0004742499</v>
      </c>
      <c r="R16" s="186" t="n">
        <f aca="false">'Original data'!R34*'Original data'!$U$3</f>
        <v>0.001804325</v>
      </c>
      <c r="S16" s="186" t="n">
        <f aca="false">'Original data'!S34*'Original data'!$U$3</f>
        <v>-0.004665842</v>
      </c>
      <c r="T16" s="186" t="n">
        <f aca="false">'Original data'!T34*'Original data'!$U$3</f>
        <v>0.0009039393</v>
      </c>
      <c r="U16" s="186" t="n">
        <f aca="false">'Original data'!U34*'Original data'!$U$3</f>
        <v>-0.01631157</v>
      </c>
      <c r="V16" s="187" t="n">
        <f aca="false">'Original data'!V34*'Original data'!$U$3</f>
        <v>-0.002493084</v>
      </c>
      <c r="W16" s="188"/>
      <c r="X16" s="189" t="str">
        <f aca="false">'Original data'!X34</f>
        <v>b12</v>
      </c>
      <c r="Y16" s="186" t="n">
        <f aca="false">'Original data'!Y34*'Original data'!$U$3</f>
        <v>0.01723554</v>
      </c>
      <c r="Z16" s="186" t="n">
        <f aca="false">'Original data'!Z34*'Original data'!$U$3</f>
        <v>-0.004012021</v>
      </c>
      <c r="AA16" s="186" t="n">
        <f aca="false">'Original data'!AA34*'Original data'!$U$3</f>
        <v>0.001073072</v>
      </c>
      <c r="AB16" s="186" t="n">
        <f aca="false">'Original data'!AB34*'Original data'!$U$3</f>
        <v>0.005626934</v>
      </c>
      <c r="AC16" s="186" t="n">
        <f aca="false">'Original data'!AC34*'Original data'!$U$3</f>
        <v>0.007018321</v>
      </c>
      <c r="AD16" s="186" t="n">
        <f aca="false">'Original data'!AD34*'Original data'!$U$3</f>
        <v>-0.006462899</v>
      </c>
      <c r="AE16" s="186" t="n">
        <f aca="false">'Original data'!AE34*'Original data'!$U$3</f>
        <v>-0.005075438</v>
      </c>
      <c r="AF16" s="186" t="n">
        <f aca="false">'Original data'!AF34*'Original data'!$U$3</f>
        <v>-0.005374478</v>
      </c>
      <c r="AG16" s="186" t="n">
        <f aca="false">'Original data'!AG34*'Original data'!$U$3</f>
        <v>-0.00382275</v>
      </c>
      <c r="AH16" s="186" t="n">
        <f aca="false">'Original data'!AH34*'Original data'!$U$3</f>
        <v>0.0141747</v>
      </c>
      <c r="AI16" s="186" t="n">
        <f aca="false">'Original data'!AI34*'Original data'!$U$3</f>
        <v>-0.003093909</v>
      </c>
      <c r="AJ16" s="186" t="n">
        <f aca="false">'Original data'!AJ34*'Original data'!$U$3</f>
        <v>-0.009734884</v>
      </c>
      <c r="AK16" s="186" t="n">
        <f aca="false">'Original data'!AK34*'Original data'!$U$3</f>
        <v>-0.01199536</v>
      </c>
      <c r="AL16" s="186" t="n">
        <f aca="false">'Original data'!AL34*'Original data'!$U$3</f>
        <v>0.002388445</v>
      </c>
      <c r="AM16" s="186" t="n">
        <f aca="false">'Original data'!AM34*'Original data'!$U$3</f>
        <v>-0.007743145</v>
      </c>
      <c r="AN16" s="186" t="n">
        <f aca="false">'Original data'!AN34*'Original data'!$U$3</f>
        <v>-0.003772827</v>
      </c>
      <c r="AO16" s="186" t="n">
        <f aca="false">'Original data'!AO34*'Original data'!$U$3</f>
        <v>0.009769068</v>
      </c>
      <c r="AP16" s="186" t="n">
        <f aca="false">'Original data'!AP34*'Original data'!$U$3</f>
        <v>-0.008065226</v>
      </c>
      <c r="AQ16" s="186" t="n">
        <f aca="false">'Original data'!AQ34*'Original data'!$U$3</f>
        <v>-0.002204726</v>
      </c>
      <c r="AR16" s="186" t="n">
        <f aca="false">'Original data'!AR34*'Original data'!$U$3</f>
        <v>-0.02179711</v>
      </c>
      <c r="AS16" s="187" t="n">
        <f aca="false">'Original data'!AS34*'Original data'!$U$3</f>
        <v>-0.001715292</v>
      </c>
    </row>
    <row r="17" customFormat="false" ht="12.75" hidden="false" customHeight="false" outlineLevel="0" collapsed="false">
      <c r="A17" s="181" t="s">
        <v>29</v>
      </c>
      <c r="B17" s="186" t="n">
        <f aca="false">'Original data'!B35</f>
        <v>0.08438826</v>
      </c>
      <c r="C17" s="186" t="n">
        <f aca="false">'Original data'!C35</f>
        <v>0.07680006</v>
      </c>
      <c r="D17" s="186" t="n">
        <f aca="false">'Original data'!D35</f>
        <v>0.07764072</v>
      </c>
      <c r="E17" s="186" t="n">
        <f aca="false">'Original data'!E35</f>
        <v>0.07576739</v>
      </c>
      <c r="F17" s="186" t="n">
        <f aca="false">'Original data'!F35</f>
        <v>0.07263893</v>
      </c>
      <c r="G17" s="186" t="n">
        <f aca="false">'Original data'!G35</f>
        <v>0.07450259</v>
      </c>
      <c r="H17" s="186" t="n">
        <f aca="false">'Original data'!H35</f>
        <v>0.07535315</v>
      </c>
      <c r="I17" s="186" t="n">
        <f aca="false">'Original data'!I35</f>
        <v>0.07891123</v>
      </c>
      <c r="J17" s="186" t="n">
        <f aca="false">'Original data'!J35</f>
        <v>0.07795547</v>
      </c>
      <c r="K17" s="186" t="n">
        <f aca="false">'Original data'!K35</f>
        <v>0.0778046</v>
      </c>
      <c r="L17" s="186" t="n">
        <f aca="false">'Original data'!L35</f>
        <v>0.07531599</v>
      </c>
      <c r="M17" s="186" t="n">
        <f aca="false">'Original data'!M35</f>
        <v>0.07464799</v>
      </c>
      <c r="N17" s="186" t="n">
        <f aca="false">'Original data'!N35</f>
        <v>0.0790026</v>
      </c>
      <c r="O17" s="186" t="n">
        <f aca="false">'Original data'!O35</f>
        <v>0.076085</v>
      </c>
      <c r="P17" s="186" t="n">
        <f aca="false">'Original data'!P35</f>
        <v>0.07493647</v>
      </c>
      <c r="Q17" s="186" t="n">
        <f aca="false">'Original data'!Q35</f>
        <v>0.07248077</v>
      </c>
      <c r="R17" s="186" t="n">
        <f aca="false">'Original data'!R35</f>
        <v>0.07249648</v>
      </c>
      <c r="S17" s="186" t="n">
        <f aca="false">'Original data'!S35</f>
        <v>0.07546165</v>
      </c>
      <c r="T17" s="186" t="n">
        <f aca="false">'Original data'!T35</f>
        <v>0.07568158</v>
      </c>
      <c r="U17" s="186" t="n">
        <f aca="false">'Original data'!U35</f>
        <v>0.0530499</v>
      </c>
      <c r="V17" s="187" t="n">
        <f aca="false">'Original data'!V35</f>
        <v>0.07535762</v>
      </c>
      <c r="W17" s="188"/>
      <c r="X17" s="189" t="str">
        <f aca="false">'Original data'!X35</f>
        <v>b13</v>
      </c>
      <c r="Y17" s="186" t="n">
        <f aca="false">'Original data'!Y35</f>
        <v>0.09099355</v>
      </c>
      <c r="Z17" s="186" t="n">
        <f aca="false">'Original data'!Z35</f>
        <v>0.0790544</v>
      </c>
      <c r="AA17" s="186" t="n">
        <f aca="false">'Original data'!AA35</f>
        <v>0.07437636</v>
      </c>
      <c r="AB17" s="186" t="n">
        <f aca="false">'Original data'!AB35</f>
        <v>0.0764458</v>
      </c>
      <c r="AC17" s="186" t="n">
        <f aca="false">'Original data'!AC35</f>
        <v>0.07038089</v>
      </c>
      <c r="AD17" s="186" t="n">
        <f aca="false">'Original data'!AD35</f>
        <v>0.07366049</v>
      </c>
      <c r="AE17" s="186" t="n">
        <f aca="false">'Original data'!AE35</f>
        <v>0.06944876</v>
      </c>
      <c r="AF17" s="186" t="n">
        <f aca="false">'Original data'!AF35</f>
        <v>0.07477633</v>
      </c>
      <c r="AG17" s="186" t="n">
        <f aca="false">'Original data'!AG35</f>
        <v>0.07603198</v>
      </c>
      <c r="AH17" s="186" t="n">
        <f aca="false">'Original data'!AH35</f>
        <v>0.07718965</v>
      </c>
      <c r="AI17" s="186" t="n">
        <f aca="false">'Original data'!AI35</f>
        <v>0.07393226</v>
      </c>
      <c r="AJ17" s="186" t="n">
        <f aca="false">'Original data'!AJ35</f>
        <v>0.07222015</v>
      </c>
      <c r="AK17" s="186" t="n">
        <f aca="false">'Original data'!AK35</f>
        <v>0.07152633</v>
      </c>
      <c r="AL17" s="186" t="n">
        <f aca="false">'Original data'!AL35</f>
        <v>0.06379734</v>
      </c>
      <c r="AM17" s="186" t="n">
        <f aca="false">'Original data'!AM35</f>
        <v>0.07298295</v>
      </c>
      <c r="AN17" s="186" t="n">
        <f aca="false">'Original data'!AN35</f>
        <v>0.07394872</v>
      </c>
      <c r="AO17" s="186" t="n">
        <f aca="false">'Original data'!AO35</f>
        <v>0.06918847</v>
      </c>
      <c r="AP17" s="186" t="n">
        <f aca="false">'Original data'!AP35</f>
        <v>0.07085398</v>
      </c>
      <c r="AQ17" s="186" t="n">
        <f aca="false">'Original data'!AQ35</f>
        <v>0.07718308</v>
      </c>
      <c r="AR17" s="186" t="n">
        <f aca="false">'Original data'!AR35</f>
        <v>0.05639214</v>
      </c>
      <c r="AS17" s="187" t="n">
        <f aca="false">'Original data'!AS35</f>
        <v>0.07324942</v>
      </c>
    </row>
    <row r="18" customFormat="false" ht="12.75" hidden="false" customHeight="false" outlineLevel="0" collapsed="false">
      <c r="A18" s="181" t="s">
        <v>30</v>
      </c>
      <c r="B18" s="186" t="n">
        <f aca="false">'Original data'!B36*'Original data'!$U$3</f>
        <v>-0.001119312</v>
      </c>
      <c r="C18" s="186" t="n">
        <f aca="false">'Original data'!C36*'Original data'!$U$3</f>
        <v>-0.009288447</v>
      </c>
      <c r="D18" s="186" t="n">
        <f aca="false">'Original data'!D36*'Original data'!$U$3</f>
        <v>-0.008427289</v>
      </c>
      <c r="E18" s="186" t="n">
        <f aca="false">'Original data'!E36*'Original data'!$U$3</f>
        <v>-0.007240116</v>
      </c>
      <c r="F18" s="186" t="n">
        <f aca="false">'Original data'!F36*'Original data'!$U$3</f>
        <v>-0.00475029</v>
      </c>
      <c r="G18" s="186" t="n">
        <f aca="false">'Original data'!G36*'Original data'!$U$3</f>
        <v>-0.01257295</v>
      </c>
      <c r="H18" s="186" t="n">
        <f aca="false">'Original data'!H36*'Original data'!$U$3</f>
        <v>-0.006205916</v>
      </c>
      <c r="I18" s="186" t="n">
        <f aca="false">'Original data'!I36*'Original data'!$U$3</f>
        <v>-0.006443449</v>
      </c>
      <c r="J18" s="186" t="n">
        <f aca="false">'Original data'!J36*'Original data'!$U$3</f>
        <v>-0.008298206</v>
      </c>
      <c r="K18" s="186" t="n">
        <f aca="false">'Original data'!K36*'Original data'!$U$3</f>
        <v>-0.00614449</v>
      </c>
      <c r="L18" s="186" t="n">
        <f aca="false">'Original data'!L36*'Original data'!$U$3</f>
        <v>-0.004535233</v>
      </c>
      <c r="M18" s="186" t="n">
        <f aca="false">'Original data'!M36*'Original data'!$U$3</f>
        <v>-0.008882359</v>
      </c>
      <c r="N18" s="186" t="n">
        <f aca="false">'Original data'!N36*'Original data'!$U$3</f>
        <v>-0.01026847</v>
      </c>
      <c r="O18" s="186" t="n">
        <f aca="false">'Original data'!O36*'Original data'!$U$3</f>
        <v>-0.004276779</v>
      </c>
      <c r="P18" s="186" t="n">
        <f aca="false">'Original data'!P36*'Original data'!$U$3</f>
        <v>-0.008890285</v>
      </c>
      <c r="Q18" s="186" t="n">
        <f aca="false">'Original data'!Q36*'Original data'!$U$3</f>
        <v>-0.008780088</v>
      </c>
      <c r="R18" s="186" t="n">
        <f aca="false">'Original data'!R36*'Original data'!$U$3</f>
        <v>-0.004350308</v>
      </c>
      <c r="S18" s="186" t="n">
        <f aca="false">'Original data'!S36*'Original data'!$U$3</f>
        <v>-0.007429025</v>
      </c>
      <c r="T18" s="186" t="n">
        <f aca="false">'Original data'!T36*'Original data'!$U$3</f>
        <v>-0.004118003</v>
      </c>
      <c r="U18" s="186" t="n">
        <f aca="false">'Original data'!U36*'Original data'!$U$3</f>
        <v>-0.00924997</v>
      </c>
      <c r="V18" s="187" t="n">
        <f aca="false">'Original data'!V36*'Original data'!$U$3</f>
        <v>-0.007130763</v>
      </c>
      <c r="W18" s="188"/>
      <c r="X18" s="189" t="str">
        <f aca="false">'Original data'!X36</f>
        <v>b14</v>
      </c>
      <c r="Y18" s="186" t="n">
        <f aca="false">'Original data'!Y36*'Original data'!$U$3</f>
        <v>0.007163295</v>
      </c>
      <c r="Z18" s="186" t="n">
        <f aca="false">'Original data'!Z36*'Original data'!$U$3</f>
        <v>-0.006871137</v>
      </c>
      <c r="AA18" s="186" t="n">
        <f aca="false">'Original data'!AA36*'Original data'!$U$3</f>
        <v>-0.007987906</v>
      </c>
      <c r="AB18" s="186" t="n">
        <f aca="false">'Original data'!AB36*'Original data'!$U$3</f>
        <v>-0.004366277</v>
      </c>
      <c r="AC18" s="186" t="n">
        <f aca="false">'Original data'!AC36*'Original data'!$U$3</f>
        <v>-0.005241392</v>
      </c>
      <c r="AD18" s="186" t="n">
        <f aca="false">'Original data'!AD36*'Original data'!$U$3</f>
        <v>-0.009838634</v>
      </c>
      <c r="AE18" s="186" t="n">
        <f aca="false">'Original data'!AE36*'Original data'!$U$3</f>
        <v>-0.007040379</v>
      </c>
      <c r="AF18" s="186" t="n">
        <f aca="false">'Original data'!AF36*'Original data'!$U$3</f>
        <v>-0.007593555</v>
      </c>
      <c r="AG18" s="186" t="n">
        <f aca="false">'Original data'!AG36*'Original data'!$U$3</f>
        <v>-0.005869199</v>
      </c>
      <c r="AH18" s="186" t="n">
        <f aca="false">'Original data'!AH36*'Original data'!$U$3</f>
        <v>-0.0008594908</v>
      </c>
      <c r="AI18" s="186" t="n">
        <f aca="false">'Original data'!AI36*'Original data'!$U$3</f>
        <v>-0.006857775</v>
      </c>
      <c r="AJ18" s="186" t="n">
        <f aca="false">'Original data'!AJ36*'Original data'!$U$3</f>
        <v>-0.008804564</v>
      </c>
      <c r="AK18" s="186" t="n">
        <f aca="false">'Original data'!AK36*'Original data'!$U$3</f>
        <v>-0.009682729</v>
      </c>
      <c r="AL18" s="186" t="n">
        <f aca="false">'Original data'!AL36*'Original data'!$U$3</f>
        <v>-0.009106692</v>
      </c>
      <c r="AM18" s="186" t="n">
        <f aca="false">'Original data'!AM36*'Original data'!$U$3</f>
        <v>-0.008516204</v>
      </c>
      <c r="AN18" s="186" t="n">
        <f aca="false">'Original data'!AN36*'Original data'!$U$3</f>
        <v>-0.007022906</v>
      </c>
      <c r="AO18" s="186" t="n">
        <f aca="false">'Original data'!AO36*'Original data'!$U$3</f>
        <v>-0.002208011</v>
      </c>
      <c r="AP18" s="186" t="n">
        <f aca="false">'Original data'!AP36*'Original data'!$U$3</f>
        <v>-0.007976072</v>
      </c>
      <c r="AQ18" s="186" t="n">
        <f aca="false">'Original data'!AQ36*'Original data'!$U$3</f>
        <v>-0.008031522</v>
      </c>
      <c r="AR18" s="186" t="n">
        <f aca="false">'Original data'!AR36*'Original data'!$U$3</f>
        <v>-0.01665296</v>
      </c>
      <c r="AS18" s="187" t="n">
        <f aca="false">'Original data'!AS36*'Original data'!$U$3</f>
        <v>-0.006712569</v>
      </c>
    </row>
    <row r="19" customFormat="false" ht="12.75" hidden="false" customHeight="false" outlineLevel="0" collapsed="false">
      <c r="A19" s="181" t="s">
        <v>31</v>
      </c>
      <c r="B19" s="186" t="n">
        <f aca="false">'Original data'!B37</f>
        <v>-0.001484327</v>
      </c>
      <c r="C19" s="186" t="n">
        <f aca="false">'Original data'!C37</f>
        <v>0.02242081</v>
      </c>
      <c r="D19" s="186" t="n">
        <f aca="false">'Original data'!D37</f>
        <v>0.02655773</v>
      </c>
      <c r="E19" s="186" t="n">
        <f aca="false">'Original data'!E37</f>
        <v>0.02118005</v>
      </c>
      <c r="F19" s="186" t="n">
        <f aca="false">'Original data'!F37</f>
        <v>0.02732909</v>
      </c>
      <c r="G19" s="186" t="n">
        <f aca="false">'Original data'!G37</f>
        <v>0.02732748</v>
      </c>
      <c r="H19" s="186" t="n">
        <f aca="false">'Original data'!H37</f>
        <v>0.03168745</v>
      </c>
      <c r="I19" s="186" t="n">
        <f aca="false">'Original data'!I37</f>
        <v>0.02694377</v>
      </c>
      <c r="J19" s="186" t="n">
        <f aca="false">'Original data'!J37</f>
        <v>0.0241935</v>
      </c>
      <c r="K19" s="186" t="n">
        <f aca="false">'Original data'!K37</f>
        <v>0.02983348</v>
      </c>
      <c r="L19" s="186" t="n">
        <f aca="false">'Original data'!L37</f>
        <v>0.03024984</v>
      </c>
      <c r="M19" s="186" t="n">
        <f aca="false">'Original data'!M37</f>
        <v>0.03382648</v>
      </c>
      <c r="N19" s="186" t="n">
        <f aca="false">'Original data'!N37</f>
        <v>0.02273206</v>
      </c>
      <c r="O19" s="186" t="n">
        <f aca="false">'Original data'!O37</f>
        <v>0.02976081</v>
      </c>
      <c r="P19" s="186" t="n">
        <f aca="false">'Original data'!P37</f>
        <v>0.02357741</v>
      </c>
      <c r="Q19" s="186" t="n">
        <f aca="false">'Original data'!Q37</f>
        <v>0.03226168</v>
      </c>
      <c r="R19" s="186" t="n">
        <f aca="false">'Original data'!R37</f>
        <v>0.03404401</v>
      </c>
      <c r="S19" s="186" t="n">
        <f aca="false">'Original data'!S37</f>
        <v>0.03099123</v>
      </c>
      <c r="T19" s="186" t="n">
        <f aca="false">'Original data'!T37</f>
        <v>0.03218846</v>
      </c>
      <c r="U19" s="186" t="n">
        <f aca="false">'Original data'!U37</f>
        <v>0.004609863</v>
      </c>
      <c r="V19" s="187" t="n">
        <f aca="false">'Original data'!V37</f>
        <v>0.02649836</v>
      </c>
      <c r="W19" s="188"/>
      <c r="X19" s="189" t="str">
        <f aca="false">'Original data'!X37</f>
        <v>b15</v>
      </c>
      <c r="Y19" s="186" t="n">
        <f aca="false">'Original data'!Y37</f>
        <v>-0.006352352</v>
      </c>
      <c r="Z19" s="186" t="n">
        <f aca="false">'Original data'!Z37</f>
        <v>0.02309753</v>
      </c>
      <c r="AA19" s="186" t="n">
        <f aca="false">'Original data'!AA37</f>
        <v>0.02735497</v>
      </c>
      <c r="AB19" s="186" t="n">
        <f aca="false">'Original data'!AB37</f>
        <v>0.02169753</v>
      </c>
      <c r="AC19" s="186" t="n">
        <f aca="false">'Original data'!AC37</f>
        <v>0.0242863</v>
      </c>
      <c r="AD19" s="186" t="n">
        <f aca="false">'Original data'!AD37</f>
        <v>0.0274083</v>
      </c>
      <c r="AE19" s="186" t="n">
        <f aca="false">'Original data'!AE37</f>
        <v>0.02600826</v>
      </c>
      <c r="AF19" s="186" t="n">
        <f aca="false">'Original data'!AF37</f>
        <v>0.02789871</v>
      </c>
      <c r="AG19" s="186" t="n">
        <f aca="false">'Original data'!AG37</f>
        <v>0.02307853</v>
      </c>
      <c r="AH19" s="186" t="n">
        <f aca="false">'Original data'!AH37</f>
        <v>0.02254293</v>
      </c>
      <c r="AI19" s="186" t="n">
        <f aca="false">'Original data'!AI37</f>
        <v>0.0238743</v>
      </c>
      <c r="AJ19" s="186" t="n">
        <f aca="false">'Original data'!AJ37</f>
        <v>0.02300688</v>
      </c>
      <c r="AK19" s="186" t="n">
        <f aca="false">'Original data'!AK37</f>
        <v>0.02219249</v>
      </c>
      <c r="AL19" s="186" t="n">
        <f aca="false">'Original data'!AL37</f>
        <v>0.02450008</v>
      </c>
      <c r="AM19" s="186" t="n">
        <f aca="false">'Original data'!AM37</f>
        <v>0.02210745</v>
      </c>
      <c r="AN19" s="186" t="n">
        <f aca="false">'Original data'!AN37</f>
        <v>0.02493314</v>
      </c>
      <c r="AO19" s="186" t="n">
        <f aca="false">'Original data'!AO37</f>
        <v>0.02826598</v>
      </c>
      <c r="AP19" s="186" t="n">
        <f aca="false">'Original data'!AP37</f>
        <v>0.02500081</v>
      </c>
      <c r="AQ19" s="186" t="n">
        <f aca="false">'Original data'!AQ37</f>
        <v>0.03044714</v>
      </c>
      <c r="AR19" s="186" t="n">
        <f aca="false">'Original data'!AR37</f>
        <v>0.00558622</v>
      </c>
      <c r="AS19" s="187" t="n">
        <f aca="false">'Original data'!AS37</f>
        <v>0.02328067</v>
      </c>
    </row>
    <row r="20" customFormat="false" ht="12.75" hidden="false" customHeight="false" outlineLevel="0" collapsed="false">
      <c r="A20" s="181" t="s">
        <v>141</v>
      </c>
      <c r="B20" s="186" t="n">
        <f aca="false">'Original data'!B38*'Original data'!$U$3</f>
        <v>0</v>
      </c>
      <c r="C20" s="186" t="n">
        <f aca="false">'Original data'!C38*'Original data'!$U$3</f>
        <v>0</v>
      </c>
      <c r="D20" s="186" t="n">
        <f aca="false">'Original data'!D38*'Original data'!$U$3</f>
        <v>0</v>
      </c>
      <c r="E20" s="186" t="n">
        <f aca="false">'Original data'!E38*'Original data'!$U$3</f>
        <v>0</v>
      </c>
      <c r="F20" s="186" t="n">
        <f aca="false">'Original data'!F38*'Original data'!$U$3</f>
        <v>0</v>
      </c>
      <c r="G20" s="186" t="n">
        <f aca="false">'Original data'!G38*'Original data'!$U$3</f>
        <v>0</v>
      </c>
      <c r="H20" s="186" t="n">
        <f aca="false">'Original data'!H38*'Original data'!$U$3</f>
        <v>0</v>
      </c>
      <c r="I20" s="186" t="n">
        <f aca="false">'Original data'!I38*'Original data'!$U$3</f>
        <v>0</v>
      </c>
      <c r="J20" s="186" t="n">
        <f aca="false">'Original data'!J38*'Original data'!$U$3</f>
        <v>0</v>
      </c>
      <c r="K20" s="186" t="n">
        <f aca="false">'Original data'!K38*'Original data'!$U$3</f>
        <v>0</v>
      </c>
      <c r="L20" s="186" t="n">
        <f aca="false">'Original data'!L38*'Original data'!$U$3</f>
        <v>0</v>
      </c>
      <c r="M20" s="186" t="n">
        <f aca="false">'Original data'!M38*'Original data'!$U$3</f>
        <v>0</v>
      </c>
      <c r="N20" s="186" t="n">
        <f aca="false">'Original data'!N38*'Original data'!$U$3</f>
        <v>0</v>
      </c>
      <c r="O20" s="186" t="n">
        <f aca="false">'Original data'!O38*'Original data'!$U$3</f>
        <v>0</v>
      </c>
      <c r="P20" s="186" t="n">
        <f aca="false">'Original data'!P38*'Original data'!$U$3</f>
        <v>0</v>
      </c>
      <c r="Q20" s="186" t="n">
        <f aca="false">'Original data'!Q38*'Original data'!$U$3</f>
        <v>0</v>
      </c>
      <c r="R20" s="186" t="n">
        <f aca="false">'Original data'!R38*'Original data'!$U$3</f>
        <v>0</v>
      </c>
      <c r="S20" s="186" t="n">
        <f aca="false">'Original data'!S38*'Original data'!$U$3</f>
        <v>0</v>
      </c>
      <c r="T20" s="186" t="n">
        <f aca="false">'Original data'!T38*'Original data'!$U$3</f>
        <v>0</v>
      </c>
      <c r="U20" s="186" t="n">
        <f aca="false">'Original data'!U38*'Original data'!$U$3</f>
        <v>0</v>
      </c>
      <c r="V20" s="187" t="n">
        <f aca="false">'Original data'!V38*'Original data'!$U$3</f>
        <v>0</v>
      </c>
      <c r="W20" s="188"/>
      <c r="X20" s="189" t="str">
        <f aca="false">'Original data'!X38</f>
        <v>b16</v>
      </c>
      <c r="Y20" s="186" t="n">
        <f aca="false">'Original data'!Y38*'Original data'!$U$3</f>
        <v>0</v>
      </c>
      <c r="Z20" s="186" t="n">
        <f aca="false">'Original data'!Z38*'Original data'!$U$3</f>
        <v>0</v>
      </c>
      <c r="AA20" s="186" t="n">
        <f aca="false">'Original data'!AA38*'Original data'!$U$3</f>
        <v>0</v>
      </c>
      <c r="AB20" s="186" t="n">
        <f aca="false">'Original data'!AB38*'Original data'!$U$3</f>
        <v>0</v>
      </c>
      <c r="AC20" s="186" t="n">
        <f aca="false">'Original data'!AC38*'Original data'!$U$3</f>
        <v>0</v>
      </c>
      <c r="AD20" s="186" t="n">
        <f aca="false">'Original data'!AD38*'Original data'!$U$3</f>
        <v>0</v>
      </c>
      <c r="AE20" s="186" t="n">
        <f aca="false">'Original data'!AE38*'Original data'!$U$3</f>
        <v>0</v>
      </c>
      <c r="AF20" s="186" t="n">
        <f aca="false">'Original data'!AF38*'Original data'!$U$3</f>
        <v>0</v>
      </c>
      <c r="AG20" s="186" t="n">
        <f aca="false">'Original data'!AG38*'Original data'!$U$3</f>
        <v>0</v>
      </c>
      <c r="AH20" s="186" t="n">
        <f aca="false">'Original data'!AH38*'Original data'!$U$3</f>
        <v>0</v>
      </c>
      <c r="AI20" s="186" t="n">
        <f aca="false">'Original data'!AI38*'Original data'!$U$3</f>
        <v>0</v>
      </c>
      <c r="AJ20" s="186" t="n">
        <f aca="false">'Original data'!AJ38*'Original data'!$U$3</f>
        <v>0</v>
      </c>
      <c r="AK20" s="186" t="n">
        <f aca="false">'Original data'!AK38*'Original data'!$U$3</f>
        <v>0</v>
      </c>
      <c r="AL20" s="186" t="n">
        <f aca="false">'Original data'!AL38*'Original data'!$U$3</f>
        <v>0</v>
      </c>
      <c r="AM20" s="186" t="n">
        <f aca="false">'Original data'!AM38*'Original data'!$U$3</f>
        <v>0</v>
      </c>
      <c r="AN20" s="186" t="n">
        <f aca="false">'Original data'!AN38*'Original data'!$U$3</f>
        <v>0</v>
      </c>
      <c r="AO20" s="186" t="n">
        <f aca="false">'Original data'!AO38*'Original data'!$U$3</f>
        <v>0</v>
      </c>
      <c r="AP20" s="186" t="n">
        <f aca="false">'Original data'!AP38*'Original data'!$U$3</f>
        <v>0</v>
      </c>
      <c r="AQ20" s="186" t="n">
        <f aca="false">'Original data'!AQ38*'Original data'!$U$3</f>
        <v>0</v>
      </c>
      <c r="AR20" s="186" t="n">
        <f aca="false">'Original data'!AR38*'Original data'!$U$3</f>
        <v>0</v>
      </c>
      <c r="AS20" s="187" t="n">
        <f aca="false">'Original data'!AS38*'Original data'!$U$3</f>
        <v>0</v>
      </c>
    </row>
    <row r="21" customFormat="false" ht="13.5" hidden="false" customHeight="false" outlineLevel="0" collapsed="false">
      <c r="A21" s="190" t="s">
        <v>142</v>
      </c>
      <c r="B21" s="186" t="n">
        <f aca="false">'Original data'!B39</f>
        <v>0</v>
      </c>
      <c r="C21" s="186" t="n">
        <f aca="false">'Original data'!C39</f>
        <v>0</v>
      </c>
      <c r="D21" s="186" t="n">
        <f aca="false">'Original data'!D39</f>
        <v>0</v>
      </c>
      <c r="E21" s="186" t="n">
        <f aca="false">'Original data'!E39</f>
        <v>0</v>
      </c>
      <c r="F21" s="186" t="n">
        <f aca="false">'Original data'!F39</f>
        <v>0</v>
      </c>
      <c r="G21" s="186" t="n">
        <f aca="false">'Original data'!G39</f>
        <v>0</v>
      </c>
      <c r="H21" s="186" t="n">
        <f aca="false">'Original data'!H39</f>
        <v>0</v>
      </c>
      <c r="I21" s="186" t="n">
        <f aca="false">'Original data'!I39</f>
        <v>0</v>
      </c>
      <c r="J21" s="186" t="n">
        <f aca="false">'Original data'!J39</f>
        <v>0</v>
      </c>
      <c r="K21" s="186" t="n">
        <f aca="false">'Original data'!K39</f>
        <v>0</v>
      </c>
      <c r="L21" s="186" t="n">
        <f aca="false">'Original data'!L39</f>
        <v>0</v>
      </c>
      <c r="M21" s="186" t="n">
        <f aca="false">'Original data'!M39</f>
        <v>0</v>
      </c>
      <c r="N21" s="186" t="n">
        <f aca="false">'Original data'!N39</f>
        <v>0</v>
      </c>
      <c r="O21" s="186" t="n">
        <f aca="false">'Original data'!O39</f>
        <v>0</v>
      </c>
      <c r="P21" s="186" t="n">
        <f aca="false">'Original data'!P39</f>
        <v>0</v>
      </c>
      <c r="Q21" s="186" t="n">
        <f aca="false">'Original data'!Q39</f>
        <v>0</v>
      </c>
      <c r="R21" s="186" t="n">
        <f aca="false">'Original data'!R39</f>
        <v>0</v>
      </c>
      <c r="S21" s="186" t="n">
        <f aca="false">'Original data'!S39</f>
        <v>0</v>
      </c>
      <c r="T21" s="186" t="n">
        <f aca="false">'Original data'!T39</f>
        <v>0</v>
      </c>
      <c r="U21" s="186" t="n">
        <f aca="false">'Original data'!U39</f>
        <v>0</v>
      </c>
      <c r="V21" s="191" t="n">
        <f aca="false">'Original data'!V39</f>
        <v>0</v>
      </c>
      <c r="W21" s="188"/>
      <c r="X21" s="192" t="str">
        <f aca="false">'Original data'!X39</f>
        <v>b17</v>
      </c>
      <c r="Y21" s="172" t="n">
        <f aca="false">'Original data'!Y39</f>
        <v>0</v>
      </c>
      <c r="Z21" s="172" t="n">
        <f aca="false">'Original data'!Z39</f>
        <v>0</v>
      </c>
      <c r="AA21" s="172" t="n">
        <f aca="false">'Original data'!AA39</f>
        <v>0</v>
      </c>
      <c r="AB21" s="172" t="n">
        <f aca="false">'Original data'!AB39</f>
        <v>0</v>
      </c>
      <c r="AC21" s="172" t="n">
        <f aca="false">'Original data'!AC39</f>
        <v>0</v>
      </c>
      <c r="AD21" s="172" t="n">
        <f aca="false">'Original data'!AD39</f>
        <v>0</v>
      </c>
      <c r="AE21" s="172" t="n">
        <f aca="false">'Original data'!AE39</f>
        <v>0</v>
      </c>
      <c r="AF21" s="172" t="n">
        <f aca="false">'Original data'!AF39</f>
        <v>0</v>
      </c>
      <c r="AG21" s="172" t="n">
        <f aca="false">'Original data'!AG39</f>
        <v>0</v>
      </c>
      <c r="AH21" s="172" t="n">
        <f aca="false">'Original data'!AH39</f>
        <v>0</v>
      </c>
      <c r="AI21" s="172" t="n">
        <f aca="false">'Original data'!AI39</f>
        <v>0</v>
      </c>
      <c r="AJ21" s="172" t="n">
        <f aca="false">'Original data'!AJ39</f>
        <v>0</v>
      </c>
      <c r="AK21" s="172" t="n">
        <f aca="false">'Original data'!AK39</f>
        <v>0</v>
      </c>
      <c r="AL21" s="172" t="n">
        <f aca="false">'Original data'!AL39</f>
        <v>0</v>
      </c>
      <c r="AM21" s="172" t="n">
        <f aca="false">'Original data'!AM39</f>
        <v>0</v>
      </c>
      <c r="AN21" s="172" t="n">
        <f aca="false">'Original data'!AN39</f>
        <v>0</v>
      </c>
      <c r="AO21" s="172" t="n">
        <f aca="false">'Original data'!AO39</f>
        <v>0</v>
      </c>
      <c r="AP21" s="172" t="n">
        <f aca="false">'Original data'!AP39</f>
        <v>0</v>
      </c>
      <c r="AQ21" s="172" t="n">
        <f aca="false">'Original data'!AQ39</f>
        <v>0</v>
      </c>
      <c r="AR21" s="172" t="n">
        <f aca="false">'Original data'!AR39</f>
        <v>0</v>
      </c>
      <c r="AS21" s="191" t="n">
        <f aca="false">'Original data'!AS39</f>
        <v>0</v>
      </c>
    </row>
    <row r="22" customFormat="false" ht="12.75" hidden="false" customHeight="false" outlineLevel="0" collapsed="false">
      <c r="A22" s="193" t="s">
        <v>143</v>
      </c>
      <c r="B22" s="166" t="n">
        <f aca="false">'Original data'!B40*'Original data'!$U$4</f>
        <v>35.6293</v>
      </c>
      <c r="C22" s="166" t="n">
        <f aca="false">'Original data'!C40*'Original data'!$U$4</f>
        <v>-3.2876</v>
      </c>
      <c r="D22" s="166" t="n">
        <f aca="false">'Original data'!D40*'Original data'!$U$4</f>
        <v>-2.206755</v>
      </c>
      <c r="E22" s="166" t="n">
        <f aca="false">'Original data'!E40*'Original data'!$U$4</f>
        <v>-2.019227</v>
      </c>
      <c r="F22" s="166" t="n">
        <f aca="false">'Original data'!F40*'Original data'!$U$4</f>
        <v>0.8652326</v>
      </c>
      <c r="G22" s="166" t="n">
        <f aca="false">'Original data'!G40*'Original data'!$U$4</f>
        <v>5.197928</v>
      </c>
      <c r="H22" s="166" t="n">
        <f aca="false">'Original data'!H40*'Original data'!$U$4</f>
        <v>5.895928</v>
      </c>
      <c r="I22" s="166" t="n">
        <f aca="false">'Original data'!I40*'Original data'!$U$4</f>
        <v>1.540785</v>
      </c>
      <c r="J22" s="166" t="n">
        <f aca="false">'Original data'!J40*'Original data'!$U$4</f>
        <v>-1.1121</v>
      </c>
      <c r="K22" s="166" t="n">
        <f aca="false">'Original data'!K40*'Original data'!$U$4</f>
        <v>-3.656264</v>
      </c>
      <c r="L22" s="166" t="n">
        <f aca="false">'Original data'!L40*'Original data'!$U$4</f>
        <v>-2.953983</v>
      </c>
      <c r="M22" s="166" t="n">
        <f aca="false">'Original data'!M40*'Original data'!$U$4</f>
        <v>-0.9079101</v>
      </c>
      <c r="N22" s="166" t="n">
        <f aca="false">'Original data'!N40*'Original data'!$U$4</f>
        <v>7.155455</v>
      </c>
      <c r="O22" s="166" t="n">
        <f aca="false">'Original data'!O40*'Original data'!$U$4</f>
        <v>6.975344</v>
      </c>
      <c r="P22" s="166" t="n">
        <f aca="false">'Original data'!P40*'Original data'!$U$4</f>
        <v>5.438371</v>
      </c>
      <c r="Q22" s="166" t="n">
        <f aca="false">'Original data'!Q40*'Original data'!$U$4</f>
        <v>2.356652</v>
      </c>
      <c r="R22" s="166" t="n">
        <f aca="false">'Original data'!R40*'Original data'!$U$4</f>
        <v>-4.485896</v>
      </c>
      <c r="S22" s="166" t="n">
        <f aca="false">'Original data'!S40*'Original data'!$U$4</f>
        <v>-15.34453</v>
      </c>
      <c r="T22" s="166" t="n">
        <f aca="false">'Original data'!T40*'Original data'!$U$4</f>
        <v>-18.27477</v>
      </c>
      <c r="U22" s="166" t="n">
        <f aca="false">'Original data'!U40*'Original data'!$U$4</f>
        <v>-3.026039</v>
      </c>
      <c r="V22" s="194" t="n">
        <f aca="false">'Original data'!V40*'Original data'!$U$4</f>
        <v>0</v>
      </c>
      <c r="W22" s="188"/>
      <c r="X22" s="189" t="str">
        <f aca="false">'Original data'!X40</f>
        <v>a1</v>
      </c>
      <c r="Y22" s="186" t="n">
        <f aca="false">'Original data'!Y40*'Original data'!$U$4</f>
        <v>37.23273</v>
      </c>
      <c r="Z22" s="186" t="n">
        <f aca="false">'Original data'!Z40*'Original data'!$U$4</f>
        <v>-3.14668</v>
      </c>
      <c r="AA22" s="186" t="n">
        <f aca="false">'Original data'!AA40*'Original data'!$U$4</f>
        <v>-9.430794</v>
      </c>
      <c r="AB22" s="186" t="n">
        <f aca="false">'Original data'!AB40*'Original data'!$U$4</f>
        <v>-8.570819</v>
      </c>
      <c r="AC22" s="186" t="n">
        <f aca="false">'Original data'!AC40*'Original data'!$U$4</f>
        <v>-4.636026</v>
      </c>
      <c r="AD22" s="186" t="n">
        <f aca="false">'Original data'!AD40*'Original data'!$U$4</f>
        <v>2.007717</v>
      </c>
      <c r="AE22" s="186" t="n">
        <f aca="false">'Original data'!AE40*'Original data'!$U$4</f>
        <v>14.94828</v>
      </c>
      <c r="AF22" s="186" t="n">
        <f aca="false">'Original data'!AF40*'Original data'!$U$4</f>
        <v>2.344776</v>
      </c>
      <c r="AG22" s="186" t="n">
        <f aca="false">'Original data'!AG40*'Original data'!$U$4</f>
        <v>-6.863574</v>
      </c>
      <c r="AH22" s="186" t="n">
        <f aca="false">'Original data'!AH40*'Original data'!$U$4</f>
        <v>-0.4863086</v>
      </c>
      <c r="AI22" s="186" t="n">
        <f aca="false">'Original data'!AI40*'Original data'!$U$4</f>
        <v>7.808237</v>
      </c>
      <c r="AJ22" s="186" t="n">
        <f aca="false">'Original data'!AJ40*'Original data'!$U$4</f>
        <v>6.512775</v>
      </c>
      <c r="AK22" s="186" t="n">
        <f aca="false">'Original data'!AK40*'Original data'!$U$4</f>
        <v>2.10046</v>
      </c>
      <c r="AL22" s="186" t="n">
        <f aca="false">'Original data'!AL40*'Original data'!$U$4</f>
        <v>6.553111</v>
      </c>
      <c r="AM22" s="186" t="n">
        <f aca="false">'Original data'!AM40*'Original data'!$U$4</f>
        <v>2.00354</v>
      </c>
      <c r="AN22" s="186" t="n">
        <f aca="false">'Original data'!AN40*'Original data'!$U$4</f>
        <v>3.881307</v>
      </c>
      <c r="AO22" s="186" t="n">
        <f aca="false">'Original data'!AO40*'Original data'!$U$4</f>
        <v>-5.938641</v>
      </c>
      <c r="AP22" s="186" t="n">
        <f aca="false">'Original data'!AP40*'Original data'!$U$4</f>
        <v>-11.72829</v>
      </c>
      <c r="AQ22" s="186" t="n">
        <f aca="false">'Original data'!AQ40*'Original data'!$U$4</f>
        <v>-19.68723</v>
      </c>
      <c r="AR22" s="186" t="n">
        <f aca="false">'Original data'!AR40*'Original data'!$U$4</f>
        <v>-4.824736</v>
      </c>
      <c r="AS22" s="194" t="n">
        <f aca="false">'Original data'!AS40*'Original data'!$U$4</f>
        <v>0</v>
      </c>
    </row>
    <row r="23" customFormat="false" ht="12.75" hidden="false" customHeight="false" outlineLevel="0" collapsed="false">
      <c r="A23" s="181" t="s">
        <v>32</v>
      </c>
      <c r="B23" s="186" t="n">
        <f aca="false">'Original data'!B41*'Original data'!$U$5</f>
        <v>-1.34418</v>
      </c>
      <c r="C23" s="186" t="n">
        <f aca="false">'Original data'!C41*'Original data'!$U$5</f>
        <v>0.395671</v>
      </c>
      <c r="D23" s="186" t="n">
        <f aca="false">'Original data'!D41*'Original data'!$U$5</f>
        <v>-1.266154</v>
      </c>
      <c r="E23" s="186" t="n">
        <f aca="false">'Original data'!E41*'Original data'!$U$5</f>
        <v>0.002778148</v>
      </c>
      <c r="F23" s="186" t="n">
        <f aca="false">'Original data'!F41*'Original data'!$U$5</f>
        <v>1.978416</v>
      </c>
      <c r="G23" s="186" t="n">
        <f aca="false">'Original data'!G41*'Original data'!$U$5</f>
        <v>1.3885</v>
      </c>
      <c r="H23" s="186" t="n">
        <f aca="false">'Original data'!H41*'Original data'!$U$5</f>
        <v>1.503824</v>
      </c>
      <c r="I23" s="186" t="n">
        <f aca="false">'Original data'!I41*'Original data'!$U$5</f>
        <v>0.894968</v>
      </c>
      <c r="J23" s="186" t="n">
        <f aca="false">'Original data'!J41*'Original data'!$U$5</f>
        <v>0.9835783</v>
      </c>
      <c r="K23" s="186" t="n">
        <f aca="false">'Original data'!K41*'Original data'!$U$5</f>
        <v>0.6057137</v>
      </c>
      <c r="L23" s="186" t="n">
        <f aca="false">'Original data'!L41*'Original data'!$U$5</f>
        <v>0.8268156</v>
      </c>
      <c r="M23" s="186" t="n">
        <f aca="false">'Original data'!M41*'Original data'!$U$5</f>
        <v>0.2177465</v>
      </c>
      <c r="N23" s="186" t="n">
        <f aca="false">'Original data'!N41*'Original data'!$U$5</f>
        <v>0.08305928</v>
      </c>
      <c r="O23" s="186" t="n">
        <f aca="false">'Original data'!O41*'Original data'!$U$5</f>
        <v>0.9025301</v>
      </c>
      <c r="P23" s="186" t="n">
        <f aca="false">'Original data'!P41*'Original data'!$U$5</f>
        <v>0.3534116</v>
      </c>
      <c r="Q23" s="186" t="n">
        <f aca="false">'Original data'!Q41*'Original data'!$U$5</f>
        <v>-0.4168145</v>
      </c>
      <c r="R23" s="186" t="n">
        <f aca="false">'Original data'!R41*'Original data'!$U$5</f>
        <v>-0.6052435</v>
      </c>
      <c r="S23" s="186" t="n">
        <f aca="false">'Original data'!S41*'Original data'!$U$5</f>
        <v>-0.7163791</v>
      </c>
      <c r="T23" s="186" t="n">
        <f aca="false">'Original data'!T41*'Original data'!$U$5</f>
        <v>-0.7939506</v>
      </c>
      <c r="U23" s="186" t="n">
        <f aca="false">'Original data'!U41*'Original data'!$U$5</f>
        <v>2.707969</v>
      </c>
      <c r="V23" s="187" t="n">
        <f aca="false">'Original data'!V41*'Original data'!$U$5</f>
        <v>0.3666119</v>
      </c>
      <c r="W23" s="188"/>
      <c r="X23" s="189" t="str">
        <f aca="false">'Original data'!X41</f>
        <v>a2</v>
      </c>
      <c r="Y23" s="186" t="n">
        <f aca="false">'Original data'!Y41*'Original data'!$U$5</f>
        <v>1.131361</v>
      </c>
      <c r="Z23" s="186" t="n">
        <f aca="false">'Original data'!Z41*'Original data'!$U$5</f>
        <v>1.443842</v>
      </c>
      <c r="AA23" s="186" t="n">
        <f aca="false">'Original data'!AA41*'Original data'!$U$5</f>
        <v>0.6052534</v>
      </c>
      <c r="AB23" s="186" t="n">
        <f aca="false">'Original data'!AB41*'Original data'!$U$5</f>
        <v>1.447491</v>
      </c>
      <c r="AC23" s="186" t="n">
        <f aca="false">'Original data'!AC41*'Original data'!$U$5</f>
        <v>1.132684</v>
      </c>
      <c r="AD23" s="186" t="n">
        <f aca="false">'Original data'!AD41*'Original data'!$U$5</f>
        <v>-0.2588058</v>
      </c>
      <c r="AE23" s="186" t="n">
        <f aca="false">'Original data'!AE41*'Original data'!$U$5</f>
        <v>-0.9430665</v>
      </c>
      <c r="AF23" s="186" t="n">
        <f aca="false">'Original data'!AF41*'Original data'!$U$5</f>
        <v>0.5232352</v>
      </c>
      <c r="AG23" s="186" t="n">
        <f aca="false">'Original data'!AG41*'Original data'!$U$5</f>
        <v>1.510525</v>
      </c>
      <c r="AH23" s="186" t="n">
        <f aca="false">'Original data'!AH41*'Original data'!$U$5</f>
        <v>2.823716</v>
      </c>
      <c r="AI23" s="186" t="n">
        <f aca="false">'Original data'!AI41*'Original data'!$U$5</f>
        <v>1.824754</v>
      </c>
      <c r="AJ23" s="186" t="n">
        <f aca="false">'Original data'!AJ41*'Original data'!$U$5</f>
        <v>2.11925</v>
      </c>
      <c r="AK23" s="186" t="n">
        <f aca="false">'Original data'!AK41*'Original data'!$U$5</f>
        <v>0.6998014</v>
      </c>
      <c r="AL23" s="186" t="n">
        <f aca="false">'Original data'!AL41*'Original data'!$U$5</f>
        <v>1.158953</v>
      </c>
      <c r="AM23" s="186" t="n">
        <f aca="false">'Original data'!AM41*'Original data'!$U$5</f>
        <v>1.58713</v>
      </c>
      <c r="AN23" s="186" t="n">
        <f aca="false">'Original data'!AN41*'Original data'!$U$5</f>
        <v>0.6247178</v>
      </c>
      <c r="AO23" s="186" t="n">
        <f aca="false">'Original data'!AO41*'Original data'!$U$5</f>
        <v>-0.009289946</v>
      </c>
      <c r="AP23" s="186" t="n">
        <f aca="false">'Original data'!AP41*'Original data'!$U$5</f>
        <v>0.2553243</v>
      </c>
      <c r="AQ23" s="186" t="n">
        <f aca="false">'Original data'!AQ41*'Original data'!$U$5</f>
        <v>0.1848393</v>
      </c>
      <c r="AR23" s="186" t="n">
        <f aca="false">'Original data'!AR41*'Original data'!$U$5</f>
        <v>2.548462</v>
      </c>
      <c r="AS23" s="187" t="n">
        <f aca="false">'Original data'!AS41*'Original data'!$U$5</f>
        <v>0.9840304</v>
      </c>
    </row>
    <row r="24" customFormat="false" ht="12.75" hidden="false" customHeight="false" outlineLevel="0" collapsed="false">
      <c r="A24" s="181" t="s">
        <v>33</v>
      </c>
      <c r="B24" s="186" t="n">
        <f aca="false">'Original data'!B42*'Original data'!$U$4</f>
        <v>-1.887895</v>
      </c>
      <c r="C24" s="186" t="n">
        <f aca="false">'Original data'!C42*'Original data'!$U$4</f>
        <v>0.3420926</v>
      </c>
      <c r="D24" s="186" t="n">
        <f aca="false">'Original data'!D42*'Original data'!$U$4</f>
        <v>0.08386387</v>
      </c>
      <c r="E24" s="186" t="n">
        <f aca="false">'Original data'!E42*'Original data'!$U$4</f>
        <v>0.359425</v>
      </c>
      <c r="F24" s="186" t="n">
        <f aca="false">'Original data'!F42*'Original data'!$U$4</f>
        <v>0.5835226</v>
      </c>
      <c r="G24" s="186" t="n">
        <f aca="false">'Original data'!G42*'Original data'!$U$4</f>
        <v>-0.06464232</v>
      </c>
      <c r="H24" s="186" t="n">
        <f aca="false">'Original data'!H42*'Original data'!$U$4</f>
        <v>0.1926774</v>
      </c>
      <c r="I24" s="186" t="n">
        <f aca="false">'Original data'!I42*'Original data'!$U$4</f>
        <v>0.4092055</v>
      </c>
      <c r="J24" s="186" t="n">
        <f aca="false">'Original data'!J42*'Original data'!$U$4</f>
        <v>0.05882808</v>
      </c>
      <c r="K24" s="186" t="n">
        <f aca="false">'Original data'!K42*'Original data'!$U$4</f>
        <v>0.4600903</v>
      </c>
      <c r="L24" s="186" t="n">
        <f aca="false">'Original data'!L42*'Original data'!$U$4</f>
        <v>0.1259179</v>
      </c>
      <c r="M24" s="186" t="n">
        <f aca="false">'Original data'!M42*'Original data'!$U$4</f>
        <v>-0.1923656</v>
      </c>
      <c r="N24" s="186" t="n">
        <f aca="false">'Original data'!N42*'Original data'!$U$4</f>
        <v>0.05275285</v>
      </c>
      <c r="O24" s="186" t="n">
        <f aca="false">'Original data'!O42*'Original data'!$U$4</f>
        <v>0.3105629</v>
      </c>
      <c r="P24" s="186" t="n">
        <f aca="false">'Original data'!P42*'Original data'!$U$4</f>
        <v>0.5967139</v>
      </c>
      <c r="Q24" s="186" t="n">
        <f aca="false">'Original data'!Q42*'Original data'!$U$4</f>
        <v>-0.01139278</v>
      </c>
      <c r="R24" s="186" t="n">
        <f aca="false">'Original data'!R42*'Original data'!$U$4</f>
        <v>0.2791518</v>
      </c>
      <c r="S24" s="186" t="n">
        <f aca="false">'Original data'!S42*'Original data'!$U$4</f>
        <v>0.4685055</v>
      </c>
      <c r="T24" s="186" t="n">
        <f aca="false">'Original data'!T42*'Original data'!$U$4</f>
        <v>0.260953</v>
      </c>
      <c r="U24" s="186" t="n">
        <f aca="false">'Original data'!U42*'Original data'!$U$4</f>
        <v>0.3830681</v>
      </c>
      <c r="V24" s="187" t="n">
        <f aca="false">'Original data'!V42*'Original data'!$U$4</f>
        <v>0.1740713</v>
      </c>
      <c r="W24" s="188"/>
      <c r="X24" s="189" t="str">
        <f aca="false">'Original data'!X42</f>
        <v>a3</v>
      </c>
      <c r="Y24" s="186" t="n">
        <f aca="false">'Original data'!Y42*'Original data'!$U$4</f>
        <v>-1.74601</v>
      </c>
      <c r="Z24" s="186" t="n">
        <f aca="false">'Original data'!Z42*'Original data'!$U$4</f>
        <v>0.3181875</v>
      </c>
      <c r="AA24" s="186" t="n">
        <f aca="false">'Original data'!AA42*'Original data'!$U$4</f>
        <v>0.1421305</v>
      </c>
      <c r="AB24" s="186" t="n">
        <f aca="false">'Original data'!AB42*'Original data'!$U$4</f>
        <v>0.3148013</v>
      </c>
      <c r="AC24" s="186" t="n">
        <f aca="false">'Original data'!AC42*'Original data'!$U$4</f>
        <v>0.1216235</v>
      </c>
      <c r="AD24" s="186" t="n">
        <f aca="false">'Original data'!AD42*'Original data'!$U$4</f>
        <v>-0.2701412</v>
      </c>
      <c r="AE24" s="186" t="n">
        <f aca="false">'Original data'!AE42*'Original data'!$U$4</f>
        <v>0.2323813</v>
      </c>
      <c r="AF24" s="186" t="n">
        <f aca="false">'Original data'!AF42*'Original data'!$U$4</f>
        <v>0.486835</v>
      </c>
      <c r="AG24" s="186" t="n">
        <f aca="false">'Original data'!AG42*'Original data'!$U$4</f>
        <v>0.4398618</v>
      </c>
      <c r="AH24" s="186" t="n">
        <f aca="false">'Original data'!AH42*'Original data'!$U$4</f>
        <v>0.4584668</v>
      </c>
      <c r="AI24" s="186" t="n">
        <f aca="false">'Original data'!AI42*'Original data'!$U$4</f>
        <v>0.09550215</v>
      </c>
      <c r="AJ24" s="186" t="n">
        <f aca="false">'Original data'!AJ42*'Original data'!$U$4</f>
        <v>0.1782107</v>
      </c>
      <c r="AK24" s="186" t="n">
        <f aca="false">'Original data'!AK42*'Original data'!$U$4</f>
        <v>0.2941927</v>
      </c>
      <c r="AL24" s="186" t="n">
        <f aca="false">'Original data'!AL42*'Original data'!$U$4</f>
        <v>0.1698927</v>
      </c>
      <c r="AM24" s="186" t="n">
        <f aca="false">'Original data'!AM42*'Original data'!$U$4</f>
        <v>0.1831726</v>
      </c>
      <c r="AN24" s="186" t="n">
        <f aca="false">'Original data'!AN42*'Original data'!$U$4</f>
        <v>-0.6486666</v>
      </c>
      <c r="AO24" s="186" t="n">
        <f aca="false">'Original data'!AO42*'Original data'!$U$4</f>
        <v>0.5911199</v>
      </c>
      <c r="AP24" s="186" t="n">
        <f aca="false">'Original data'!AP42*'Original data'!$U$4</f>
        <v>0.3595395</v>
      </c>
      <c r="AQ24" s="186" t="n">
        <f aca="false">'Original data'!AQ42*'Original data'!$U$4</f>
        <v>0.5209717</v>
      </c>
      <c r="AR24" s="186" t="n">
        <f aca="false">'Original data'!AR42*'Original data'!$U$4</f>
        <v>1.18165</v>
      </c>
      <c r="AS24" s="187" t="n">
        <f aca="false">'Original data'!AS42*'Original data'!$U$4</f>
        <v>0.1860386</v>
      </c>
    </row>
    <row r="25" customFormat="false" ht="12.75" hidden="false" customHeight="false" outlineLevel="0" collapsed="false">
      <c r="A25" s="181" t="s">
        <v>34</v>
      </c>
      <c r="B25" s="186" t="n">
        <f aca="false">'Original data'!B43*'Original data'!$U$5</f>
        <v>-0.9061326</v>
      </c>
      <c r="C25" s="186" t="n">
        <f aca="false">'Original data'!C43*'Original data'!$U$5</f>
        <v>0.6911715</v>
      </c>
      <c r="D25" s="186" t="n">
        <f aca="false">'Original data'!D43*'Original data'!$U$5</f>
        <v>0.4046266</v>
      </c>
      <c r="E25" s="186" t="n">
        <f aca="false">'Original data'!E43*'Original data'!$U$5</f>
        <v>0.3539758</v>
      </c>
      <c r="F25" s="186" t="n">
        <f aca="false">'Original data'!F43*'Original data'!$U$5</f>
        <v>-0.3461594</v>
      </c>
      <c r="G25" s="186" t="n">
        <f aca="false">'Original data'!G43*'Original data'!$U$5</f>
        <v>-0.02411149</v>
      </c>
      <c r="H25" s="186" t="n">
        <f aca="false">'Original data'!H43*'Original data'!$U$5</f>
        <v>0.02581607</v>
      </c>
      <c r="I25" s="186" t="n">
        <f aca="false">'Original data'!I43*'Original data'!$U$5</f>
        <v>0.124783</v>
      </c>
      <c r="J25" s="186" t="n">
        <f aca="false">'Original data'!J43*'Original data'!$U$5</f>
        <v>-0.0397467</v>
      </c>
      <c r="K25" s="186" t="n">
        <f aca="false">'Original data'!K43*'Original data'!$U$5</f>
        <v>0.2401545</v>
      </c>
      <c r="L25" s="186" t="n">
        <f aca="false">'Original data'!L43*'Original data'!$U$5</f>
        <v>0.1178635</v>
      </c>
      <c r="M25" s="186" t="n">
        <f aca="false">'Original data'!M43*'Original data'!$U$5</f>
        <v>0.1601653</v>
      </c>
      <c r="N25" s="186" t="n">
        <f aca="false">'Original data'!N43*'Original data'!$U$5</f>
        <v>0.205842</v>
      </c>
      <c r="O25" s="186" t="n">
        <f aca="false">'Original data'!O43*'Original data'!$U$5</f>
        <v>0.04997135</v>
      </c>
      <c r="P25" s="186" t="n">
        <f aca="false">'Original data'!P43*'Original data'!$U$5</f>
        <v>0.09589248</v>
      </c>
      <c r="Q25" s="186" t="n">
        <f aca="false">'Original data'!Q43*'Original data'!$U$5</f>
        <v>0.1373264</v>
      </c>
      <c r="R25" s="186" t="n">
        <f aca="false">'Original data'!R43*'Original data'!$U$5</f>
        <v>-0.01055259</v>
      </c>
      <c r="S25" s="186" t="n">
        <f aca="false">'Original data'!S43*'Original data'!$U$5</f>
        <v>0.4393884</v>
      </c>
      <c r="T25" s="186" t="n">
        <f aca="false">'Original data'!T43*'Original data'!$U$5</f>
        <v>0.4398593</v>
      </c>
      <c r="U25" s="186" t="n">
        <f aca="false">'Original data'!U43*'Original data'!$U$5</f>
        <v>0.08429336</v>
      </c>
      <c r="V25" s="187" t="n">
        <f aca="false">'Original data'!V43*'Original data'!$U$5</f>
        <v>0.1325062</v>
      </c>
      <c r="W25" s="188"/>
      <c r="X25" s="189" t="str">
        <f aca="false">'Original data'!X43</f>
        <v>a4</v>
      </c>
      <c r="Y25" s="186" t="n">
        <f aca="false">'Original data'!Y43*'Original data'!$U$5</f>
        <v>-0.3686757</v>
      </c>
      <c r="Z25" s="186" t="n">
        <f aca="false">'Original data'!Z43*'Original data'!$U$5</f>
        <v>0.1620672</v>
      </c>
      <c r="AA25" s="186" t="n">
        <f aca="false">'Original data'!AA43*'Original data'!$U$5</f>
        <v>0.4347554</v>
      </c>
      <c r="AB25" s="186" t="n">
        <f aca="false">'Original data'!AB43*'Original data'!$U$5</f>
        <v>0.4232602</v>
      </c>
      <c r="AC25" s="186" t="n">
        <f aca="false">'Original data'!AC43*'Original data'!$U$5</f>
        <v>0.2857371</v>
      </c>
      <c r="AD25" s="186" t="n">
        <f aca="false">'Original data'!AD43*'Original data'!$U$5</f>
        <v>0.1786223</v>
      </c>
      <c r="AE25" s="186" t="n">
        <f aca="false">'Original data'!AE43*'Original data'!$U$5</f>
        <v>0.6372232</v>
      </c>
      <c r="AF25" s="186" t="n">
        <f aca="false">'Original data'!AF43*'Original data'!$U$5</f>
        <v>0.04587106</v>
      </c>
      <c r="AG25" s="186" t="n">
        <f aca="false">'Original data'!AG43*'Original data'!$U$5</f>
        <v>0.3112534</v>
      </c>
      <c r="AH25" s="186" t="n">
        <f aca="false">'Original data'!AH43*'Original data'!$U$5</f>
        <v>0.3458892</v>
      </c>
      <c r="AI25" s="186" t="n">
        <f aca="false">'Original data'!AI43*'Original data'!$U$5</f>
        <v>0.1693693</v>
      </c>
      <c r="AJ25" s="186" t="n">
        <f aca="false">'Original data'!AJ43*'Original data'!$U$5</f>
        <v>0.2045456</v>
      </c>
      <c r="AK25" s="186" t="n">
        <f aca="false">'Original data'!AK43*'Original data'!$U$5</f>
        <v>0.666092</v>
      </c>
      <c r="AL25" s="186" t="n">
        <f aca="false">'Original data'!AL43*'Original data'!$U$5</f>
        <v>0.1583052</v>
      </c>
      <c r="AM25" s="186" t="n">
        <f aca="false">'Original data'!AM43*'Original data'!$U$5</f>
        <v>-0.1997807</v>
      </c>
      <c r="AN25" s="186" t="n">
        <f aca="false">'Original data'!AN43*'Original data'!$U$5</f>
        <v>0.09889696</v>
      </c>
      <c r="AO25" s="186" t="n">
        <f aca="false">'Original data'!AO43*'Original data'!$U$5</f>
        <v>0.08096801</v>
      </c>
      <c r="AP25" s="186" t="n">
        <f aca="false">'Original data'!AP43*'Original data'!$U$5</f>
        <v>0.09618502</v>
      </c>
      <c r="AQ25" s="186" t="n">
        <f aca="false">'Original data'!AQ43*'Original data'!$U$5</f>
        <v>-0.5610087</v>
      </c>
      <c r="AR25" s="186" t="n">
        <f aca="false">'Original data'!AR43*'Original data'!$U$5</f>
        <v>-0.3489542</v>
      </c>
      <c r="AS25" s="187" t="n">
        <f aca="false">'Original data'!AS43*'Original data'!$U$5</f>
        <v>0.1619311</v>
      </c>
    </row>
    <row r="26" customFormat="false" ht="12.75" hidden="false" customHeight="false" outlineLevel="0" collapsed="false">
      <c r="A26" s="181" t="s">
        <v>35</v>
      </c>
      <c r="B26" s="186" t="n">
        <f aca="false">'Original data'!B44*'Original data'!$U$4</f>
        <v>1.753483</v>
      </c>
      <c r="C26" s="186" t="n">
        <f aca="false">'Original data'!C44*'Original data'!$U$4</f>
        <v>0.1156241</v>
      </c>
      <c r="D26" s="186" t="n">
        <f aca="false">'Original data'!D44*'Original data'!$U$4</f>
        <v>0.1474291</v>
      </c>
      <c r="E26" s="186" t="n">
        <f aca="false">'Original data'!E44*'Original data'!$U$4</f>
        <v>0.1952273</v>
      </c>
      <c r="F26" s="186" t="n">
        <f aca="false">'Original data'!F44*'Original data'!$U$4</f>
        <v>0.0706622</v>
      </c>
      <c r="G26" s="186" t="n">
        <f aca="false">'Original data'!G44*'Original data'!$U$4</f>
        <v>0.171764</v>
      </c>
      <c r="H26" s="186" t="n">
        <f aca="false">'Original data'!H44*'Original data'!$U$4</f>
        <v>0.1809027</v>
      </c>
      <c r="I26" s="186" t="n">
        <f aca="false">'Original data'!I44*'Original data'!$U$4</f>
        <v>0.1881372</v>
      </c>
      <c r="J26" s="186" t="n">
        <f aca="false">'Original data'!J44*'Original data'!$U$4</f>
        <v>0.1646761</v>
      </c>
      <c r="K26" s="186" t="n">
        <f aca="false">'Original data'!K44*'Original data'!$U$4</f>
        <v>0.2604259</v>
      </c>
      <c r="L26" s="186" t="n">
        <f aca="false">'Original data'!L44*'Original data'!$U$4</f>
        <v>-0.05719425</v>
      </c>
      <c r="M26" s="186" t="n">
        <f aca="false">'Original data'!M44*'Original data'!$U$4</f>
        <v>-0.06968371</v>
      </c>
      <c r="N26" s="186" t="n">
        <f aca="false">'Original data'!N44*'Original data'!$U$4</f>
        <v>0.02006213</v>
      </c>
      <c r="O26" s="186" t="n">
        <f aca="false">'Original data'!O44*'Original data'!$U$4</f>
        <v>0.1669499</v>
      </c>
      <c r="P26" s="186" t="n">
        <f aca="false">'Original data'!P44*'Original data'!$U$4</f>
        <v>0.1673656</v>
      </c>
      <c r="Q26" s="186" t="n">
        <f aca="false">'Original data'!Q44*'Original data'!$U$4</f>
        <v>-0.003171834</v>
      </c>
      <c r="R26" s="186" t="n">
        <f aca="false">'Original data'!R44*'Original data'!$U$4</f>
        <v>-0.06478753</v>
      </c>
      <c r="S26" s="186" t="n">
        <f aca="false">'Original data'!S44*'Original data'!$U$4</f>
        <v>0.0732948</v>
      </c>
      <c r="T26" s="186" t="n">
        <f aca="false">'Original data'!T44*'Original data'!$U$4</f>
        <v>0.1081217</v>
      </c>
      <c r="U26" s="186" t="n">
        <f aca="false">'Original data'!U44*'Original data'!$U$4</f>
        <v>-0.3571643</v>
      </c>
      <c r="V26" s="187" t="n">
        <f aca="false">'Original data'!V44*'Original data'!$U$4</f>
        <v>0.1423767</v>
      </c>
      <c r="W26" s="188"/>
      <c r="X26" s="189" t="str">
        <f aca="false">'Original data'!X44</f>
        <v>a5</v>
      </c>
      <c r="Y26" s="186" t="n">
        <f aca="false">'Original data'!Y44*'Original data'!$U$4</f>
        <v>1.533836</v>
      </c>
      <c r="Z26" s="186" t="n">
        <f aca="false">'Original data'!Z44*'Original data'!$U$4</f>
        <v>0.07186643</v>
      </c>
      <c r="AA26" s="186" t="n">
        <f aca="false">'Original data'!AA44*'Original data'!$U$4</f>
        <v>0.1896913</v>
      </c>
      <c r="AB26" s="186" t="n">
        <f aca="false">'Original data'!AB44*'Original data'!$U$4</f>
        <v>0.2253537</v>
      </c>
      <c r="AC26" s="186" t="n">
        <f aca="false">'Original data'!AC44*'Original data'!$U$4</f>
        <v>0.1906808</v>
      </c>
      <c r="AD26" s="186" t="n">
        <f aca="false">'Original data'!AD44*'Original data'!$U$4</f>
        <v>0.1132763</v>
      </c>
      <c r="AE26" s="186" t="n">
        <f aca="false">'Original data'!AE44*'Original data'!$U$4</f>
        <v>-0.0679656</v>
      </c>
      <c r="AF26" s="186" t="n">
        <f aca="false">'Original data'!AF44*'Original data'!$U$4</f>
        <v>0.1182564</v>
      </c>
      <c r="AG26" s="186" t="n">
        <f aca="false">'Original data'!AG44*'Original data'!$U$4</f>
        <v>0.3192212</v>
      </c>
      <c r="AH26" s="186" t="n">
        <f aca="false">'Original data'!AH44*'Original data'!$U$4</f>
        <v>0.1350237</v>
      </c>
      <c r="AI26" s="186" t="n">
        <f aca="false">'Original data'!AI44*'Original data'!$U$4</f>
        <v>0.1740878</v>
      </c>
      <c r="AJ26" s="186" t="n">
        <f aca="false">'Original data'!AJ44*'Original data'!$U$4</f>
        <v>0.1083424</v>
      </c>
      <c r="AK26" s="186" t="n">
        <f aca="false">'Original data'!AK44*'Original data'!$U$4</f>
        <v>0.1109142</v>
      </c>
      <c r="AL26" s="186" t="n">
        <f aca="false">'Original data'!AL44*'Original data'!$U$4</f>
        <v>0.04445613</v>
      </c>
      <c r="AM26" s="186" t="n">
        <f aca="false">'Original data'!AM44*'Original data'!$U$4</f>
        <v>0.1508732</v>
      </c>
      <c r="AN26" s="186" t="n">
        <f aca="false">'Original data'!AN44*'Original data'!$U$4</f>
        <v>0.05158567</v>
      </c>
      <c r="AO26" s="186" t="n">
        <f aca="false">'Original data'!AO44*'Original data'!$U$4</f>
        <v>-0.01041098</v>
      </c>
      <c r="AP26" s="186" t="n">
        <f aca="false">'Original data'!AP44*'Original data'!$U$4</f>
        <v>0.08138407</v>
      </c>
      <c r="AQ26" s="186" t="n">
        <f aca="false">'Original data'!AQ44*'Original data'!$U$4</f>
        <v>0.09118412</v>
      </c>
      <c r="AR26" s="186" t="n">
        <f aca="false">'Original data'!AR44*'Original data'!$U$4</f>
        <v>-0.429752</v>
      </c>
      <c r="AS26" s="187" t="n">
        <f aca="false">'Original data'!AS44*'Original data'!$U$4</f>
        <v>0.1466673</v>
      </c>
    </row>
    <row r="27" customFormat="false" ht="12.75" hidden="false" customHeight="false" outlineLevel="0" collapsed="false">
      <c r="A27" s="181" t="s">
        <v>36</v>
      </c>
      <c r="B27" s="186" t="n">
        <f aca="false">'Original data'!B45*'Original data'!$U$5</f>
        <v>-0.1613246</v>
      </c>
      <c r="C27" s="186" t="n">
        <f aca="false">'Original data'!C45*'Original data'!$U$5</f>
        <v>0.1315012</v>
      </c>
      <c r="D27" s="186" t="n">
        <f aca="false">'Original data'!D45*'Original data'!$U$5</f>
        <v>0.06382065</v>
      </c>
      <c r="E27" s="186" t="n">
        <f aca="false">'Original data'!E45*'Original data'!$U$5</f>
        <v>0.1222454</v>
      </c>
      <c r="F27" s="186" t="n">
        <f aca="false">'Original data'!F45*'Original data'!$U$5</f>
        <v>0.2337611</v>
      </c>
      <c r="G27" s="186" t="n">
        <f aca="false">'Original data'!G45*'Original data'!$U$5</f>
        <v>0.1527083</v>
      </c>
      <c r="H27" s="186" t="n">
        <f aca="false">'Original data'!H45*'Original data'!$U$5</f>
        <v>0.1102337</v>
      </c>
      <c r="I27" s="186" t="n">
        <f aca="false">'Original data'!I45*'Original data'!$U$5</f>
        <v>0.1382391</v>
      </c>
      <c r="J27" s="186" t="n">
        <f aca="false">'Original data'!J45*'Original data'!$U$5</f>
        <v>0.02207008</v>
      </c>
      <c r="K27" s="186" t="n">
        <f aca="false">'Original data'!K45*'Original data'!$U$5</f>
        <v>-0.006791403</v>
      </c>
      <c r="L27" s="186" t="n">
        <f aca="false">'Original data'!L45*'Original data'!$U$5</f>
        <v>-0.003478426</v>
      </c>
      <c r="M27" s="186" t="n">
        <f aca="false">'Original data'!M45*'Original data'!$U$5</f>
        <v>0.02061501</v>
      </c>
      <c r="N27" s="186" t="n">
        <f aca="false">'Original data'!N45*'Original data'!$U$5</f>
        <v>-0.005515464</v>
      </c>
      <c r="O27" s="186" t="n">
        <f aca="false">'Original data'!O45*'Original data'!$U$5</f>
        <v>0.04762919</v>
      </c>
      <c r="P27" s="186" t="n">
        <f aca="false">'Original data'!P45*'Original data'!$U$5</f>
        <v>0.03684843</v>
      </c>
      <c r="Q27" s="186" t="n">
        <f aca="false">'Original data'!Q45*'Original data'!$U$5</f>
        <v>-0.001463872</v>
      </c>
      <c r="R27" s="186" t="n">
        <f aca="false">'Original data'!R45*'Original data'!$U$5</f>
        <v>0.0100122</v>
      </c>
      <c r="S27" s="186" t="n">
        <f aca="false">'Original data'!S45*'Original data'!$U$5</f>
        <v>0.03625246</v>
      </c>
      <c r="T27" s="186" t="n">
        <f aca="false">'Original data'!T45*'Original data'!$U$5</f>
        <v>0.1213768</v>
      </c>
      <c r="U27" s="186" t="n">
        <f aca="false">'Original data'!U45*'Original data'!$U$5</f>
        <v>0.1268974</v>
      </c>
      <c r="V27" s="187" t="n">
        <f aca="false">'Original data'!V45*'Original data'!$U$5</f>
        <v>0.06255618</v>
      </c>
      <c r="W27" s="188"/>
      <c r="X27" s="189" t="str">
        <f aca="false">'Original data'!X45</f>
        <v>a6</v>
      </c>
      <c r="Y27" s="186" t="n">
        <f aca="false">'Original data'!Y45*'Original data'!$U$5</f>
        <v>-0.3881632</v>
      </c>
      <c r="Z27" s="186" t="n">
        <f aca="false">'Original data'!Z45*'Original data'!$U$5</f>
        <v>-0.05659014</v>
      </c>
      <c r="AA27" s="186" t="n">
        <f aca="false">'Original data'!AA45*'Original data'!$U$5</f>
        <v>-0.09019156</v>
      </c>
      <c r="AB27" s="186" t="n">
        <f aca="false">'Original data'!AB45*'Original data'!$U$5</f>
        <v>0.02841837</v>
      </c>
      <c r="AC27" s="186" t="n">
        <f aca="false">'Original data'!AC45*'Original data'!$U$5</f>
        <v>0.144105</v>
      </c>
      <c r="AD27" s="186" t="n">
        <f aca="false">'Original data'!AD45*'Original data'!$U$5</f>
        <v>-0.03966928</v>
      </c>
      <c r="AE27" s="186" t="n">
        <f aca="false">'Original data'!AE45*'Original data'!$U$5</f>
        <v>-0.0662372</v>
      </c>
      <c r="AF27" s="186" t="n">
        <f aca="false">'Original data'!AF45*'Original data'!$U$5</f>
        <v>-0.1068061</v>
      </c>
      <c r="AG27" s="186" t="n">
        <f aca="false">'Original data'!AG45*'Original data'!$U$5</f>
        <v>-0.03576122</v>
      </c>
      <c r="AH27" s="186" t="n">
        <f aca="false">'Original data'!AH45*'Original data'!$U$5</f>
        <v>0.01929634</v>
      </c>
      <c r="AI27" s="186" t="n">
        <f aca="false">'Original data'!AI45*'Original data'!$U$5</f>
        <v>0.03075074</v>
      </c>
      <c r="AJ27" s="186" t="n">
        <f aca="false">'Original data'!AJ45*'Original data'!$U$5</f>
        <v>0.04490709</v>
      </c>
      <c r="AK27" s="186" t="n">
        <f aca="false">'Original data'!AK45*'Original data'!$U$5</f>
        <v>-0.09504013</v>
      </c>
      <c r="AL27" s="186" t="n">
        <f aca="false">'Original data'!AL45*'Original data'!$U$5</f>
        <v>0.0855289</v>
      </c>
      <c r="AM27" s="186" t="n">
        <f aca="false">'Original data'!AM45*'Original data'!$U$5</f>
        <v>0.1192285</v>
      </c>
      <c r="AN27" s="186" t="n">
        <f aca="false">'Original data'!AN45*'Original data'!$U$5</f>
        <v>0.04557455</v>
      </c>
      <c r="AO27" s="186" t="n">
        <f aca="false">'Original data'!AO45*'Original data'!$U$5</f>
        <v>0.04812795</v>
      </c>
      <c r="AP27" s="186" t="n">
        <f aca="false">'Original data'!AP45*'Original data'!$U$5</f>
        <v>-0.01379055</v>
      </c>
      <c r="AQ27" s="186" t="n">
        <f aca="false">'Original data'!AQ45*'Original data'!$U$5</f>
        <v>-0.04124614</v>
      </c>
      <c r="AR27" s="186" t="n">
        <f aca="false">'Original data'!AR45*'Original data'!$U$5</f>
        <v>0.05931783</v>
      </c>
      <c r="AS27" s="187" t="n">
        <f aca="false">'Original data'!AS45*'Original data'!$U$5</f>
        <v>-0.009840554</v>
      </c>
    </row>
    <row r="28" customFormat="false" ht="12.75" hidden="false" customHeight="false" outlineLevel="0" collapsed="false">
      <c r="A28" s="181" t="s">
        <v>37</v>
      </c>
      <c r="B28" s="186" t="n">
        <f aca="false">'Original data'!B46*'Original data'!$U$4</f>
        <v>1.413602</v>
      </c>
      <c r="C28" s="186" t="n">
        <f aca="false">'Original data'!C46*'Original data'!$U$4</f>
        <v>0.06119721</v>
      </c>
      <c r="D28" s="186" t="n">
        <f aca="false">'Original data'!D46*'Original data'!$U$4</f>
        <v>0.05301572</v>
      </c>
      <c r="E28" s="186" t="n">
        <f aca="false">'Original data'!E46*'Original data'!$U$4</f>
        <v>0.03348701</v>
      </c>
      <c r="F28" s="186" t="n">
        <f aca="false">'Original data'!F46*'Original data'!$U$4</f>
        <v>0.05194792</v>
      </c>
      <c r="G28" s="186" t="n">
        <f aca="false">'Original data'!G46*'Original data'!$U$4</f>
        <v>0.06768749</v>
      </c>
      <c r="H28" s="186" t="n">
        <f aca="false">'Original data'!H46*'Original data'!$U$4</f>
        <v>0.08147055</v>
      </c>
      <c r="I28" s="186" t="n">
        <f aca="false">'Original data'!I46*'Original data'!$U$4</f>
        <v>0.0429513</v>
      </c>
      <c r="J28" s="186" t="n">
        <f aca="false">'Original data'!J46*'Original data'!$U$4</f>
        <v>0.007178899</v>
      </c>
      <c r="K28" s="186" t="n">
        <f aca="false">'Original data'!K46*'Original data'!$U$4</f>
        <v>0.08657097</v>
      </c>
      <c r="L28" s="186" t="n">
        <f aca="false">'Original data'!L46*'Original data'!$U$4</f>
        <v>0.06459372</v>
      </c>
      <c r="M28" s="186" t="n">
        <f aca="false">'Original data'!M46*'Original data'!$U$4</f>
        <v>0.07243332</v>
      </c>
      <c r="N28" s="186" t="n">
        <f aca="false">'Original data'!N46*'Original data'!$U$4</f>
        <v>0.0109094</v>
      </c>
      <c r="O28" s="186" t="n">
        <f aca="false">'Original data'!O46*'Original data'!$U$4</f>
        <v>0.05122328</v>
      </c>
      <c r="P28" s="186" t="n">
        <f aca="false">'Original data'!P46*'Original data'!$U$4</f>
        <v>0.01932141</v>
      </c>
      <c r="Q28" s="186" t="n">
        <f aca="false">'Original data'!Q46*'Original data'!$U$4</f>
        <v>0.08924869</v>
      </c>
      <c r="R28" s="186" t="n">
        <f aca="false">'Original data'!R46*'Original data'!$U$4</f>
        <v>0.06607963</v>
      </c>
      <c r="S28" s="186" t="n">
        <f aca="false">'Original data'!S46*'Original data'!$U$4</f>
        <v>0.04225567</v>
      </c>
      <c r="T28" s="186" t="n">
        <f aca="false">'Original data'!T46*'Original data'!$U$4</f>
        <v>-0.0303215</v>
      </c>
      <c r="U28" s="186" t="n">
        <f aca="false">'Original data'!U46*'Original data'!$U$4</f>
        <v>-0.04272793</v>
      </c>
      <c r="V28" s="187" t="n">
        <f aca="false">'Original data'!V46*'Original data'!$U$4</f>
        <v>0.09037725</v>
      </c>
      <c r="W28" s="188"/>
      <c r="X28" s="189" t="str">
        <f aca="false">'Original data'!X46</f>
        <v>a7</v>
      </c>
      <c r="Y28" s="186" t="n">
        <f aca="false">'Original data'!Y46*'Original data'!$U$4</f>
        <v>1.479005</v>
      </c>
      <c r="Z28" s="186" t="n">
        <f aca="false">'Original data'!Z46*'Original data'!$U$4</f>
        <v>0.01304957</v>
      </c>
      <c r="AA28" s="186" t="n">
        <f aca="false">'Original data'!AA46*'Original data'!$U$4</f>
        <v>0.02266205</v>
      </c>
      <c r="AB28" s="186" t="n">
        <f aca="false">'Original data'!AB46*'Original data'!$U$4</f>
        <v>0.02218785</v>
      </c>
      <c r="AC28" s="186" t="n">
        <f aca="false">'Original data'!AC46*'Original data'!$U$4</f>
        <v>0.04042093</v>
      </c>
      <c r="AD28" s="186" t="n">
        <f aca="false">'Original data'!AD46*'Original data'!$U$4</f>
        <v>0.02362567</v>
      </c>
      <c r="AE28" s="186" t="n">
        <f aca="false">'Original data'!AE46*'Original data'!$U$4</f>
        <v>0.02209113</v>
      </c>
      <c r="AF28" s="186" t="n">
        <f aca="false">'Original data'!AF46*'Original data'!$U$4</f>
        <v>-0.02974866</v>
      </c>
      <c r="AG28" s="186" t="n">
        <f aca="false">'Original data'!AG46*'Original data'!$U$4</f>
        <v>-0.003641865</v>
      </c>
      <c r="AH28" s="186" t="n">
        <f aca="false">'Original data'!AH46*'Original data'!$U$4</f>
        <v>0.03868646</v>
      </c>
      <c r="AI28" s="186" t="n">
        <f aca="false">'Original data'!AI46*'Original data'!$U$4</f>
        <v>0.005685081</v>
      </c>
      <c r="AJ28" s="186" t="n">
        <f aca="false">'Original data'!AJ46*'Original data'!$U$4</f>
        <v>0.06225435</v>
      </c>
      <c r="AK28" s="186" t="n">
        <f aca="false">'Original data'!AK46*'Original data'!$U$4</f>
        <v>0.009272998</v>
      </c>
      <c r="AL28" s="186" t="n">
        <f aca="false">'Original data'!AL46*'Original data'!$U$4</f>
        <v>0.07361628</v>
      </c>
      <c r="AM28" s="186" t="n">
        <f aca="false">'Original data'!AM46*'Original data'!$U$4</f>
        <v>0.0304046</v>
      </c>
      <c r="AN28" s="186" t="n">
        <f aca="false">'Original data'!AN46*'Original data'!$U$4</f>
        <v>0.1261532</v>
      </c>
      <c r="AO28" s="186" t="n">
        <f aca="false">'Original data'!AO46*'Original data'!$U$4</f>
        <v>0.08810587</v>
      </c>
      <c r="AP28" s="186" t="n">
        <f aca="false">'Original data'!AP46*'Original data'!$U$4</f>
        <v>0.04232684</v>
      </c>
      <c r="AQ28" s="186" t="n">
        <f aca="false">'Original data'!AQ46*'Original data'!$U$4</f>
        <v>-0.03342544</v>
      </c>
      <c r="AR28" s="186" t="n">
        <f aca="false">'Original data'!AR46*'Original data'!$U$4</f>
        <v>-0.07777041</v>
      </c>
      <c r="AS28" s="187" t="n">
        <f aca="false">'Original data'!AS46*'Original data'!$U$4</f>
        <v>0.07487888</v>
      </c>
    </row>
    <row r="29" customFormat="false" ht="12.75" hidden="false" customHeight="false" outlineLevel="0" collapsed="false">
      <c r="A29" s="181" t="s">
        <v>38</v>
      </c>
      <c r="B29" s="186" t="n">
        <f aca="false">'Original data'!B47*'Original data'!$U$5</f>
        <v>-0.07063808</v>
      </c>
      <c r="C29" s="186" t="n">
        <f aca="false">'Original data'!C47*'Original data'!$U$5</f>
        <v>0.03053433</v>
      </c>
      <c r="D29" s="186" t="n">
        <f aca="false">'Original data'!D47*'Original data'!$U$5</f>
        <v>0.01090874</v>
      </c>
      <c r="E29" s="186" t="n">
        <f aca="false">'Original data'!E47*'Original data'!$U$5</f>
        <v>0.01303127</v>
      </c>
      <c r="F29" s="186" t="n">
        <f aca="false">'Original data'!F47*'Original data'!$U$5</f>
        <v>0.03613279</v>
      </c>
      <c r="G29" s="186" t="n">
        <f aca="false">'Original data'!G47*'Original data'!$U$5</f>
        <v>0.03327081</v>
      </c>
      <c r="H29" s="186" t="n">
        <f aca="false">'Original data'!H47*'Original data'!$U$5</f>
        <v>0.01939539</v>
      </c>
      <c r="I29" s="186" t="n">
        <f aca="false">'Original data'!I47*'Original data'!$U$5</f>
        <v>0.03311227</v>
      </c>
      <c r="J29" s="186" t="n">
        <f aca="false">'Original data'!J47*'Original data'!$U$5</f>
        <v>0.04210382</v>
      </c>
      <c r="K29" s="186" t="n">
        <f aca="false">'Original data'!K47*'Original data'!$U$5</f>
        <v>0.01321257</v>
      </c>
      <c r="L29" s="186" t="n">
        <f aca="false">'Original data'!L47*'Original data'!$U$5</f>
        <v>-0.000822653</v>
      </c>
      <c r="M29" s="186" t="n">
        <f aca="false">'Original data'!M47*'Original data'!$U$5</f>
        <v>-0.003046991</v>
      </c>
      <c r="N29" s="186" t="n">
        <f aca="false">'Original data'!N47*'Original data'!$U$5</f>
        <v>0.04243516</v>
      </c>
      <c r="O29" s="186" t="n">
        <f aca="false">'Original data'!O47*'Original data'!$U$5</f>
        <v>0.05758484</v>
      </c>
      <c r="P29" s="186" t="n">
        <f aca="false">'Original data'!P47*'Original data'!$U$5</f>
        <v>0.02197835</v>
      </c>
      <c r="Q29" s="186" t="n">
        <f aca="false">'Original data'!Q47*'Original data'!$U$5</f>
        <v>-0.01488595</v>
      </c>
      <c r="R29" s="186" t="n">
        <f aca="false">'Original data'!R47*'Original data'!$U$5</f>
        <v>-0.02025504</v>
      </c>
      <c r="S29" s="186" t="n">
        <f aca="false">'Original data'!S47*'Original data'!$U$5</f>
        <v>0.03653858</v>
      </c>
      <c r="T29" s="186" t="n">
        <f aca="false">'Original data'!T47*'Original data'!$U$5</f>
        <v>0.03104405</v>
      </c>
      <c r="U29" s="186" t="n">
        <f aca="false">'Original data'!U47*'Original data'!$U$5</f>
        <v>0.04570084</v>
      </c>
      <c r="V29" s="187" t="n">
        <f aca="false">'Original data'!V47*'Original data'!$U$5</f>
        <v>0.01895583</v>
      </c>
      <c r="W29" s="188"/>
      <c r="X29" s="189" t="str">
        <f aca="false">'Original data'!X47</f>
        <v>a8</v>
      </c>
      <c r="Y29" s="186" t="n">
        <f aca="false">'Original data'!Y47*'Original data'!$U$5</f>
        <v>-0.08426118</v>
      </c>
      <c r="Z29" s="186" t="n">
        <f aca="false">'Original data'!Z47*'Original data'!$U$5</f>
        <v>-0.0276328</v>
      </c>
      <c r="AA29" s="186" t="n">
        <f aca="false">'Original data'!AA47*'Original data'!$U$5</f>
        <v>0.006440013</v>
      </c>
      <c r="AB29" s="186" t="n">
        <f aca="false">'Original data'!AB47*'Original data'!$U$5</f>
        <v>0.04882837</v>
      </c>
      <c r="AC29" s="186" t="n">
        <f aca="false">'Original data'!AC47*'Original data'!$U$5</f>
        <v>0.008186031</v>
      </c>
      <c r="AD29" s="186" t="n">
        <f aca="false">'Original data'!AD47*'Original data'!$U$5</f>
        <v>-0.02990116</v>
      </c>
      <c r="AE29" s="186" t="n">
        <f aca="false">'Original data'!AE47*'Original data'!$U$5</f>
        <v>-0.01666431</v>
      </c>
      <c r="AF29" s="186" t="n">
        <f aca="false">'Original data'!AF47*'Original data'!$U$5</f>
        <v>0.008662607</v>
      </c>
      <c r="AG29" s="186" t="n">
        <f aca="false">'Original data'!AG47*'Original data'!$U$5</f>
        <v>0.02850712</v>
      </c>
      <c r="AH29" s="186" t="n">
        <f aca="false">'Original data'!AH47*'Original data'!$U$5</f>
        <v>0.05545842</v>
      </c>
      <c r="AI29" s="186" t="n">
        <f aca="false">'Original data'!AI47*'Original data'!$U$5</f>
        <v>0.01749305</v>
      </c>
      <c r="AJ29" s="186" t="n">
        <f aca="false">'Original data'!AJ47*'Original data'!$U$5</f>
        <v>0.01961445</v>
      </c>
      <c r="AK29" s="186" t="n">
        <f aca="false">'Original data'!AK47*'Original data'!$U$5</f>
        <v>0.04184203</v>
      </c>
      <c r="AL29" s="186" t="n">
        <f aca="false">'Original data'!AL47*'Original data'!$U$5</f>
        <v>-0.005391504</v>
      </c>
      <c r="AM29" s="186" t="n">
        <f aca="false">'Original data'!AM47*'Original data'!$U$5</f>
        <v>-0.02203407</v>
      </c>
      <c r="AN29" s="186" t="n">
        <f aca="false">'Original data'!AN47*'Original data'!$U$5</f>
        <v>-0.003923144</v>
      </c>
      <c r="AO29" s="186" t="n">
        <f aca="false">'Original data'!AO47*'Original data'!$U$5</f>
        <v>-0.0008475351</v>
      </c>
      <c r="AP29" s="186" t="n">
        <f aca="false">'Original data'!AP47*'Original data'!$U$5</f>
        <v>-0.03611054</v>
      </c>
      <c r="AQ29" s="186" t="n">
        <f aca="false">'Original data'!AQ47*'Original data'!$U$5</f>
        <v>-0.02662081</v>
      </c>
      <c r="AR29" s="186" t="n">
        <f aca="false">'Original data'!AR47*'Original data'!$U$5</f>
        <v>-0.04465581</v>
      </c>
      <c r="AS29" s="187" t="n">
        <f aca="false">'Original data'!AS47*'Original data'!$U$5</f>
        <v>-0.0006438021</v>
      </c>
    </row>
    <row r="30" customFormat="false" ht="12.75" hidden="false" customHeight="false" outlineLevel="0" collapsed="false">
      <c r="A30" s="181" t="s">
        <v>39</v>
      </c>
      <c r="B30" s="186" t="n">
        <f aca="false">'Original data'!B48*'Original data'!$U$4</f>
        <v>-0.1779902</v>
      </c>
      <c r="C30" s="186" t="n">
        <f aca="false">'Original data'!C48*'Original data'!$U$4</f>
        <v>0.04615125</v>
      </c>
      <c r="D30" s="186" t="n">
        <f aca="false">'Original data'!D48*'Original data'!$U$4</f>
        <v>0.0383153</v>
      </c>
      <c r="E30" s="186" t="n">
        <f aca="false">'Original data'!E48*'Original data'!$U$4</f>
        <v>0.04148456</v>
      </c>
      <c r="F30" s="186" t="n">
        <f aca="false">'Original data'!F48*'Original data'!$U$4</f>
        <v>0.03402341</v>
      </c>
      <c r="G30" s="186" t="n">
        <f aca="false">'Original data'!G48*'Original data'!$U$4</f>
        <v>0.03361673</v>
      </c>
      <c r="H30" s="186" t="n">
        <f aca="false">'Original data'!H48*'Original data'!$U$4</f>
        <v>0.0569133</v>
      </c>
      <c r="I30" s="186" t="n">
        <f aca="false">'Original data'!I48*'Original data'!$U$4</f>
        <v>0.043599</v>
      </c>
      <c r="J30" s="186" t="n">
        <f aca="false">'Original data'!J48*'Original data'!$U$4</f>
        <v>0.02697193</v>
      </c>
      <c r="K30" s="186" t="n">
        <f aca="false">'Original data'!K48*'Original data'!$U$4</f>
        <v>0.03615233</v>
      </c>
      <c r="L30" s="186" t="n">
        <f aca="false">'Original data'!L48*'Original data'!$U$4</f>
        <v>0.03575754</v>
      </c>
      <c r="M30" s="186" t="n">
        <f aca="false">'Original data'!M48*'Original data'!$U$4</f>
        <v>0.03533029</v>
      </c>
      <c r="N30" s="186" t="n">
        <f aca="false">'Original data'!N48*'Original data'!$U$4</f>
        <v>0.0308502</v>
      </c>
      <c r="O30" s="186" t="n">
        <f aca="false">'Original data'!O48*'Original data'!$U$4</f>
        <v>0.02778895</v>
      </c>
      <c r="P30" s="186" t="n">
        <f aca="false">'Original data'!P48*'Original data'!$U$4</f>
        <v>0.04038488</v>
      </c>
      <c r="Q30" s="186" t="n">
        <f aca="false">'Original data'!Q48*'Original data'!$U$4</f>
        <v>0.01705166</v>
      </c>
      <c r="R30" s="186" t="n">
        <f aca="false">'Original data'!R48*'Original data'!$U$4</f>
        <v>0.03934307</v>
      </c>
      <c r="S30" s="186" t="n">
        <f aca="false">'Original data'!S48*'Original data'!$U$4</f>
        <v>0.04196761</v>
      </c>
      <c r="T30" s="186" t="n">
        <f aca="false">'Original data'!T48*'Original data'!$U$4</f>
        <v>0.02517591</v>
      </c>
      <c r="U30" s="186" t="n">
        <f aca="false">'Original data'!U48*'Original data'!$U$4</f>
        <v>0.01085407</v>
      </c>
      <c r="V30" s="187" t="n">
        <f aca="false">'Original data'!V48*'Original data'!$U$4</f>
        <v>0.02836297</v>
      </c>
      <c r="W30" s="188"/>
      <c r="X30" s="189" t="str">
        <f aca="false">'Original data'!X48</f>
        <v>a9</v>
      </c>
      <c r="Y30" s="186" t="n">
        <f aca="false">'Original data'!Y48*'Original data'!$U$4</f>
        <v>-0.150844</v>
      </c>
      <c r="Z30" s="186" t="n">
        <f aca="false">'Original data'!Z48*'Original data'!$U$4</f>
        <v>0.08759884</v>
      </c>
      <c r="AA30" s="186" t="n">
        <f aca="false">'Original data'!AA48*'Original data'!$U$4</f>
        <v>0.04921715</v>
      </c>
      <c r="AB30" s="186" t="n">
        <f aca="false">'Original data'!AB48*'Original data'!$U$4</f>
        <v>0.05557996</v>
      </c>
      <c r="AC30" s="186" t="n">
        <f aca="false">'Original data'!AC48*'Original data'!$U$4</f>
        <v>0.03666182</v>
      </c>
      <c r="AD30" s="186" t="n">
        <f aca="false">'Original data'!AD48*'Original data'!$U$4</f>
        <v>0.03263355</v>
      </c>
      <c r="AE30" s="186" t="n">
        <f aca="false">'Original data'!AE48*'Original data'!$U$4</f>
        <v>0.06543281</v>
      </c>
      <c r="AF30" s="186" t="n">
        <f aca="false">'Original data'!AF48*'Original data'!$U$4</f>
        <v>0.05429113</v>
      </c>
      <c r="AG30" s="186" t="n">
        <f aca="false">'Original data'!AG48*'Original data'!$U$4</f>
        <v>0.04278215</v>
      </c>
      <c r="AH30" s="186" t="n">
        <f aca="false">'Original data'!AH48*'Original data'!$U$4</f>
        <v>0.07587052</v>
      </c>
      <c r="AI30" s="186" t="n">
        <f aca="false">'Original data'!AI48*'Original data'!$U$4</f>
        <v>0.03951596</v>
      </c>
      <c r="AJ30" s="186" t="n">
        <f aca="false">'Original data'!AJ48*'Original data'!$U$4</f>
        <v>0.04785235</v>
      </c>
      <c r="AK30" s="186" t="n">
        <f aca="false">'Original data'!AK48*'Original data'!$U$4</f>
        <v>0.05939699</v>
      </c>
      <c r="AL30" s="186" t="n">
        <f aca="false">'Original data'!AL48*'Original data'!$U$4</f>
        <v>0.03818891</v>
      </c>
      <c r="AM30" s="186" t="n">
        <f aca="false">'Original data'!AM48*'Original data'!$U$4</f>
        <v>0.05759548</v>
      </c>
      <c r="AN30" s="186" t="n">
        <f aca="false">'Original data'!AN48*'Original data'!$U$4</f>
        <v>0.008496787</v>
      </c>
      <c r="AO30" s="186" t="n">
        <f aca="false">'Original data'!AO48*'Original data'!$U$4</f>
        <v>0.04509868</v>
      </c>
      <c r="AP30" s="186" t="n">
        <f aca="false">'Original data'!AP48*'Original data'!$U$4</f>
        <v>0.02458257</v>
      </c>
      <c r="AQ30" s="186" t="n">
        <f aca="false">'Original data'!AQ48*'Original data'!$U$4</f>
        <v>0.04404348</v>
      </c>
      <c r="AR30" s="186" t="n">
        <f aca="false">'Original data'!AR48*'Original data'!$U$4</f>
        <v>0.04653794</v>
      </c>
      <c r="AS30" s="187" t="n">
        <f aca="false">'Original data'!AS48*'Original data'!$U$4</f>
        <v>0.04153412</v>
      </c>
    </row>
    <row r="31" customFormat="false" ht="12.75" hidden="false" customHeight="false" outlineLevel="0" collapsed="false">
      <c r="A31" s="181" t="s">
        <v>40</v>
      </c>
      <c r="B31" s="186" t="n">
        <f aca="false">'Original data'!B49*'Original data'!$U$5</f>
        <v>0.03179482</v>
      </c>
      <c r="C31" s="186" t="n">
        <f aca="false">'Original data'!C49*'Original data'!$U$5</f>
        <v>0.04430282</v>
      </c>
      <c r="D31" s="186" t="n">
        <f aca="false">'Original data'!D49*'Original data'!$U$5</f>
        <v>0.002680961</v>
      </c>
      <c r="E31" s="186" t="n">
        <f aca="false">'Original data'!E49*'Original data'!$U$5</f>
        <v>0.07108169</v>
      </c>
      <c r="F31" s="186" t="n">
        <f aca="false">'Original data'!F49*'Original data'!$U$5</f>
        <v>0.013607</v>
      </c>
      <c r="G31" s="186" t="n">
        <f aca="false">'Original data'!G49*'Original data'!$U$5</f>
        <v>0.0145476</v>
      </c>
      <c r="H31" s="186" t="n">
        <f aca="false">'Original data'!H49*'Original data'!$U$5</f>
        <v>-0.02346729</v>
      </c>
      <c r="I31" s="186" t="n">
        <f aca="false">'Original data'!I49*'Original data'!$U$5</f>
        <v>0.004560307</v>
      </c>
      <c r="J31" s="186" t="n">
        <f aca="false">'Original data'!J49*'Original data'!$U$5</f>
        <v>0.02214609</v>
      </c>
      <c r="K31" s="186" t="n">
        <f aca="false">'Original data'!K49*'Original data'!$U$5</f>
        <v>-0.004001331</v>
      </c>
      <c r="L31" s="186" t="n">
        <f aca="false">'Original data'!L49*'Original data'!$U$5</f>
        <v>0.001820873</v>
      </c>
      <c r="M31" s="186" t="n">
        <f aca="false">'Original data'!M49*'Original data'!$U$5</f>
        <v>-0.04616498</v>
      </c>
      <c r="N31" s="186" t="n">
        <f aca="false">'Original data'!N49*'Original data'!$U$5</f>
        <v>0.01302929</v>
      </c>
      <c r="O31" s="186" t="n">
        <f aca="false">'Original data'!O49*'Original data'!$U$5</f>
        <v>0.005736032</v>
      </c>
      <c r="P31" s="186" t="n">
        <f aca="false">'Original data'!P49*'Original data'!$U$5</f>
        <v>0.02178024</v>
      </c>
      <c r="Q31" s="186" t="n">
        <f aca="false">'Original data'!Q49*'Original data'!$U$5</f>
        <v>-0.06022606</v>
      </c>
      <c r="R31" s="186" t="n">
        <f aca="false">'Original data'!R49*'Original data'!$U$5</f>
        <v>-0.02920728</v>
      </c>
      <c r="S31" s="186" t="n">
        <f aca="false">'Original data'!S49*'Original data'!$U$5</f>
        <v>-0.03182629</v>
      </c>
      <c r="T31" s="186" t="n">
        <f aca="false">'Original data'!T49*'Original data'!$U$5</f>
        <v>-0.01645481</v>
      </c>
      <c r="U31" s="186" t="n">
        <f aca="false">'Original data'!U49*'Original data'!$U$5</f>
        <v>-0.04191802</v>
      </c>
      <c r="V31" s="187" t="n">
        <f aca="false">'Original data'!V49*'Original data'!$U$5</f>
        <v>0</v>
      </c>
      <c r="W31" s="188"/>
      <c r="X31" s="189" t="str">
        <f aca="false">'Original data'!X49</f>
        <v>a10</v>
      </c>
      <c r="Y31" s="186" t="n">
        <f aca="false">'Original data'!Y49*'Original data'!$U$5</f>
        <v>-0.05695849</v>
      </c>
      <c r="Z31" s="186" t="n">
        <f aca="false">'Original data'!Z49*'Original data'!$U$5</f>
        <v>-0.01658056</v>
      </c>
      <c r="AA31" s="186" t="n">
        <f aca="false">'Original data'!AA49*'Original data'!$U$5</f>
        <v>-0.05714713</v>
      </c>
      <c r="AB31" s="186" t="n">
        <f aca="false">'Original data'!AB49*'Original data'!$U$5</f>
        <v>0.02625571</v>
      </c>
      <c r="AC31" s="186" t="n">
        <f aca="false">'Original data'!AC49*'Original data'!$U$5</f>
        <v>0.003794133</v>
      </c>
      <c r="AD31" s="186" t="n">
        <f aca="false">'Original data'!AD49*'Original data'!$U$5</f>
        <v>-0.04880505</v>
      </c>
      <c r="AE31" s="186" t="n">
        <f aca="false">'Original data'!AE49*'Original data'!$U$5</f>
        <v>-0.008960611</v>
      </c>
      <c r="AF31" s="186" t="n">
        <f aca="false">'Original data'!AF49*'Original data'!$U$5</f>
        <v>-0.0163854</v>
      </c>
      <c r="AG31" s="186" t="n">
        <f aca="false">'Original data'!AG49*'Original data'!$U$5</f>
        <v>0.0412211</v>
      </c>
      <c r="AH31" s="186" t="n">
        <f aca="false">'Original data'!AH49*'Original data'!$U$5</f>
        <v>0.1066027</v>
      </c>
      <c r="AI31" s="186" t="n">
        <f aca="false">'Original data'!AI49*'Original data'!$U$5</f>
        <v>0.03283479</v>
      </c>
      <c r="AJ31" s="186" t="n">
        <f aca="false">'Original data'!AJ49*'Original data'!$U$5</f>
        <v>0.007885005</v>
      </c>
      <c r="AK31" s="186" t="n">
        <f aca="false">'Original data'!AK49*'Original data'!$U$5</f>
        <v>0.05314508</v>
      </c>
      <c r="AL31" s="186" t="n">
        <f aca="false">'Original data'!AL49*'Original data'!$U$5</f>
        <v>0.00905984</v>
      </c>
      <c r="AM31" s="186" t="n">
        <f aca="false">'Original data'!AM49*'Original data'!$U$5</f>
        <v>0.0005489081</v>
      </c>
      <c r="AN31" s="186" t="n">
        <f aca="false">'Original data'!AN49*'Original data'!$U$5</f>
        <v>0.01594767</v>
      </c>
      <c r="AO31" s="186" t="n">
        <f aca="false">'Original data'!AO49*'Original data'!$U$5</f>
        <v>0.02452117</v>
      </c>
      <c r="AP31" s="186" t="n">
        <f aca="false">'Original data'!AP49*'Original data'!$U$5</f>
        <v>0.001483338</v>
      </c>
      <c r="AQ31" s="186" t="n">
        <f aca="false">'Original data'!AQ49*'Original data'!$U$5</f>
        <v>-0.08539575</v>
      </c>
      <c r="AR31" s="186" t="n">
        <f aca="false">'Original data'!AR49*'Original data'!$U$5</f>
        <v>-0.09529917</v>
      </c>
      <c r="AS31" s="187" t="n">
        <f aca="false">'Original data'!AS49*'Original data'!$U$5</f>
        <v>0</v>
      </c>
    </row>
    <row r="32" customFormat="false" ht="12.75" hidden="false" customHeight="false" outlineLevel="0" collapsed="false">
      <c r="A32" s="181" t="s">
        <v>41</v>
      </c>
      <c r="B32" s="186" t="n">
        <f aca="false">'Original data'!B50*'Original data'!$U$4</f>
        <v>0.2128338</v>
      </c>
      <c r="C32" s="186" t="n">
        <f aca="false">'Original data'!C50*'Original data'!$U$4</f>
        <v>0.05354607</v>
      </c>
      <c r="D32" s="186" t="n">
        <f aca="false">'Original data'!D50*'Original data'!$U$4</f>
        <v>0.04944141</v>
      </c>
      <c r="E32" s="186" t="n">
        <f aca="false">'Original data'!E50*'Original data'!$U$4</f>
        <v>0.05210688</v>
      </c>
      <c r="F32" s="186" t="n">
        <f aca="false">'Original data'!F50*'Original data'!$U$4</f>
        <v>0.05776426</v>
      </c>
      <c r="G32" s="186" t="n">
        <f aca="false">'Original data'!G50*'Original data'!$U$4</f>
        <v>0.06746906</v>
      </c>
      <c r="H32" s="186" t="n">
        <f aca="false">'Original data'!H50*'Original data'!$U$4</f>
        <v>0.0664239</v>
      </c>
      <c r="I32" s="186" t="n">
        <f aca="false">'Original data'!I50*'Original data'!$U$4</f>
        <v>0.05402895</v>
      </c>
      <c r="J32" s="186" t="n">
        <f aca="false">'Original data'!J50*'Original data'!$U$4</f>
        <v>0.05338432</v>
      </c>
      <c r="K32" s="186" t="n">
        <f aca="false">'Original data'!K50*'Original data'!$U$4</f>
        <v>0.05803505</v>
      </c>
      <c r="L32" s="186" t="n">
        <f aca="false">'Original data'!L50*'Original data'!$U$4</f>
        <v>0.05727014</v>
      </c>
      <c r="M32" s="186" t="n">
        <f aca="false">'Original data'!M50*'Original data'!$U$4</f>
        <v>0.05957564</v>
      </c>
      <c r="N32" s="186" t="n">
        <f aca="false">'Original data'!N50*'Original data'!$U$4</f>
        <v>0.05667282</v>
      </c>
      <c r="O32" s="186" t="n">
        <f aca="false">'Original data'!O50*'Original data'!$U$4</f>
        <v>0.0607507</v>
      </c>
      <c r="P32" s="186" t="n">
        <f aca="false">'Original data'!P50*'Original data'!$U$4</f>
        <v>0.04729442</v>
      </c>
      <c r="Q32" s="186" t="n">
        <f aca="false">'Original data'!Q50*'Original data'!$U$4</f>
        <v>0.06251607</v>
      </c>
      <c r="R32" s="186" t="n">
        <f aca="false">'Original data'!R50*'Original data'!$U$4</f>
        <v>0.04338779</v>
      </c>
      <c r="S32" s="186" t="n">
        <f aca="false">'Original data'!S50*'Original data'!$U$4</f>
        <v>0.04310122</v>
      </c>
      <c r="T32" s="186" t="n">
        <f aca="false">'Original data'!T50*'Original data'!$U$4</f>
        <v>0.04052391</v>
      </c>
      <c r="U32" s="186" t="n">
        <f aca="false">'Original data'!U50*'Original data'!$U$4</f>
        <v>0.04741483</v>
      </c>
      <c r="V32" s="187" t="n">
        <f aca="false">'Original data'!V50*'Original data'!$U$4</f>
        <v>0.05952987</v>
      </c>
      <c r="W32" s="188"/>
      <c r="X32" s="189" t="str">
        <f aca="false">'Original data'!X50</f>
        <v>a11</v>
      </c>
      <c r="Y32" s="186" t="n">
        <f aca="false">'Original data'!Y50*'Original data'!$U$4</f>
        <v>0.2092565</v>
      </c>
      <c r="Z32" s="186" t="n">
        <f aca="false">'Original data'!Z50*'Original data'!$U$4</f>
        <v>0.02483142</v>
      </c>
      <c r="AA32" s="186" t="n">
        <f aca="false">'Original data'!AA50*'Original data'!$U$4</f>
        <v>0.04578717</v>
      </c>
      <c r="AB32" s="186" t="n">
        <f aca="false">'Original data'!AB50*'Original data'!$U$4</f>
        <v>0.04302766</v>
      </c>
      <c r="AC32" s="186" t="n">
        <f aca="false">'Original data'!AC50*'Original data'!$U$4</f>
        <v>0.04526664</v>
      </c>
      <c r="AD32" s="186" t="n">
        <f aca="false">'Original data'!AD50*'Original data'!$U$4</f>
        <v>0.06032412</v>
      </c>
      <c r="AE32" s="186" t="n">
        <f aca="false">'Original data'!AE50*'Original data'!$U$4</f>
        <v>0.06286817</v>
      </c>
      <c r="AF32" s="186" t="n">
        <f aca="false">'Original data'!AF50*'Original data'!$U$4</f>
        <v>0.0503641</v>
      </c>
      <c r="AG32" s="186" t="n">
        <f aca="false">'Original data'!AG50*'Original data'!$U$4</f>
        <v>0.04621068</v>
      </c>
      <c r="AH32" s="186" t="n">
        <f aca="false">'Original data'!AH50*'Original data'!$U$4</f>
        <v>0.0554046</v>
      </c>
      <c r="AI32" s="186" t="n">
        <f aca="false">'Original data'!AI50*'Original data'!$U$4</f>
        <v>0.0581588</v>
      </c>
      <c r="AJ32" s="186" t="n">
        <f aca="false">'Original data'!AJ50*'Original data'!$U$4</f>
        <v>0.06153043</v>
      </c>
      <c r="AK32" s="186" t="n">
        <f aca="false">'Original data'!AK50*'Original data'!$U$4</f>
        <v>0.04442219</v>
      </c>
      <c r="AL32" s="186" t="n">
        <f aca="false">'Original data'!AL50*'Original data'!$U$4</f>
        <v>0.05803361</v>
      </c>
      <c r="AM32" s="186" t="n">
        <f aca="false">'Original data'!AM50*'Original data'!$U$4</f>
        <v>0.04306576</v>
      </c>
      <c r="AN32" s="186" t="n">
        <f aca="false">'Original data'!AN50*'Original data'!$U$4</f>
        <v>0.05939087</v>
      </c>
      <c r="AO32" s="186" t="n">
        <f aca="false">'Original data'!AO50*'Original data'!$U$4</f>
        <v>0.070695</v>
      </c>
      <c r="AP32" s="186" t="n">
        <f aca="false">'Original data'!AP50*'Original data'!$U$4</f>
        <v>0.04952931</v>
      </c>
      <c r="AQ32" s="186" t="n">
        <f aca="false">'Original data'!AQ50*'Original data'!$U$4</f>
        <v>0.04110787</v>
      </c>
      <c r="AR32" s="186" t="n">
        <f aca="false">'Original data'!AR50*'Original data'!$U$4</f>
        <v>0.03758797</v>
      </c>
      <c r="AS32" s="187" t="n">
        <f aca="false">'Original data'!AS50*'Original data'!$U$4</f>
        <v>0.05593715</v>
      </c>
    </row>
    <row r="33" customFormat="false" ht="12.75" hidden="false" customHeight="false" outlineLevel="0" collapsed="false">
      <c r="A33" s="181" t="s">
        <v>42</v>
      </c>
      <c r="B33" s="186" t="n">
        <f aca="false">'Original data'!B51*'Original data'!$U$5</f>
        <v>-0.001570138</v>
      </c>
      <c r="C33" s="186" t="n">
        <f aca="false">'Original data'!C51*'Original data'!$U$5</f>
        <v>0.003871188</v>
      </c>
      <c r="D33" s="186" t="n">
        <f aca="false">'Original data'!D51*'Original data'!$U$5</f>
        <v>-0.00154263</v>
      </c>
      <c r="E33" s="186" t="n">
        <f aca="false">'Original data'!E51*'Original data'!$U$5</f>
        <v>0.008508198</v>
      </c>
      <c r="F33" s="186" t="n">
        <f aca="false">'Original data'!F51*'Original data'!$U$5</f>
        <v>0.0002639858</v>
      </c>
      <c r="G33" s="186" t="n">
        <f aca="false">'Original data'!G51*'Original data'!$U$5</f>
        <v>0.005232124</v>
      </c>
      <c r="H33" s="186" t="n">
        <f aca="false">'Original data'!H51*'Original data'!$U$5</f>
        <v>0.002097228</v>
      </c>
      <c r="I33" s="186" t="n">
        <f aca="false">'Original data'!I51*'Original data'!$U$5</f>
        <v>0.007158212</v>
      </c>
      <c r="J33" s="186" t="n">
        <f aca="false">'Original data'!J51*'Original data'!$U$5</f>
        <v>0.004774117</v>
      </c>
      <c r="K33" s="186" t="n">
        <f aca="false">'Original data'!K51*'Original data'!$U$5</f>
        <v>-0.001195685</v>
      </c>
      <c r="L33" s="186" t="n">
        <f aca="false">'Original data'!L51*'Original data'!$U$5</f>
        <v>0.0002379418</v>
      </c>
      <c r="M33" s="186" t="n">
        <f aca="false">'Original data'!M51*'Original data'!$U$5</f>
        <v>-0.005297528</v>
      </c>
      <c r="N33" s="186" t="n">
        <f aca="false">'Original data'!N51*'Original data'!$U$5</f>
        <v>0.001662223</v>
      </c>
      <c r="O33" s="186" t="n">
        <f aca="false">'Original data'!O51*'Original data'!$U$5</f>
        <v>0.005688892</v>
      </c>
      <c r="P33" s="186" t="n">
        <f aca="false">'Original data'!P51*'Original data'!$U$5</f>
        <v>0.003133918</v>
      </c>
      <c r="Q33" s="186" t="n">
        <f aca="false">'Original data'!Q51*'Original data'!$U$5</f>
        <v>-0.01217805</v>
      </c>
      <c r="R33" s="186" t="n">
        <f aca="false">'Original data'!R51*'Original data'!$U$5</f>
        <v>-0.004408778</v>
      </c>
      <c r="S33" s="186" t="n">
        <f aca="false">'Original data'!S51*'Original data'!$U$5</f>
        <v>-0.00451077</v>
      </c>
      <c r="T33" s="186" t="n">
        <f aca="false">'Original data'!T51*'Original data'!$U$5</f>
        <v>0.001701235</v>
      </c>
      <c r="U33" s="186" t="n">
        <f aca="false">'Original data'!U51*'Original data'!$U$5</f>
        <v>0.001679194</v>
      </c>
      <c r="V33" s="187" t="n">
        <f aca="false">'Original data'!V51*'Original data'!$U$5</f>
        <v>0.0007901873</v>
      </c>
      <c r="W33" s="188"/>
      <c r="X33" s="189" t="str">
        <f aca="false">'Original data'!X51</f>
        <v>a12</v>
      </c>
      <c r="Y33" s="186" t="n">
        <f aca="false">'Original data'!Y51*'Original data'!$U$5</f>
        <v>-0.001249548</v>
      </c>
      <c r="Z33" s="186" t="n">
        <f aca="false">'Original data'!Z51*'Original data'!$U$5</f>
        <v>-0.001974288</v>
      </c>
      <c r="AA33" s="186" t="n">
        <f aca="false">'Original data'!AA51*'Original data'!$U$5</f>
        <v>-0.01606495</v>
      </c>
      <c r="AB33" s="186" t="n">
        <f aca="false">'Original data'!AB51*'Original data'!$U$5</f>
        <v>0.0009643899</v>
      </c>
      <c r="AC33" s="186" t="n">
        <f aca="false">'Original data'!AC51*'Original data'!$U$5</f>
        <v>0.001806733</v>
      </c>
      <c r="AD33" s="186" t="n">
        <f aca="false">'Original data'!AD51*'Original data'!$U$5</f>
        <v>-0.008912453</v>
      </c>
      <c r="AE33" s="186" t="n">
        <f aca="false">'Original data'!AE51*'Original data'!$U$5</f>
        <v>-0.007802709</v>
      </c>
      <c r="AF33" s="186" t="n">
        <f aca="false">'Original data'!AF51*'Original data'!$U$5</f>
        <v>-0.006107001</v>
      </c>
      <c r="AG33" s="186" t="n">
        <f aca="false">'Original data'!AG51*'Original data'!$U$5</f>
        <v>0.00383626</v>
      </c>
      <c r="AH33" s="186" t="n">
        <f aca="false">'Original data'!AH51*'Original data'!$U$5</f>
        <v>0.01289461</v>
      </c>
      <c r="AI33" s="186" t="n">
        <f aca="false">'Original data'!AI51*'Original data'!$U$5</f>
        <v>0.004687032</v>
      </c>
      <c r="AJ33" s="186" t="n">
        <f aca="false">'Original data'!AJ51*'Original data'!$U$5</f>
        <v>0.00268777</v>
      </c>
      <c r="AK33" s="186" t="n">
        <f aca="false">'Original data'!AK51*'Original data'!$U$5</f>
        <v>-0.001976055</v>
      </c>
      <c r="AL33" s="186" t="n">
        <f aca="false">'Original data'!AL51*'Original data'!$U$5</f>
        <v>0.002032975</v>
      </c>
      <c r="AM33" s="186" t="n">
        <f aca="false">'Original data'!AM51*'Original data'!$U$5</f>
        <v>0.0029636</v>
      </c>
      <c r="AN33" s="186" t="n">
        <f aca="false">'Original data'!AN51*'Original data'!$U$5</f>
        <v>0.00105058</v>
      </c>
      <c r="AO33" s="186" t="n">
        <f aca="false">'Original data'!AO51*'Original data'!$U$5</f>
        <v>0.01067083</v>
      </c>
      <c r="AP33" s="186" t="n">
        <f aca="false">'Original data'!AP51*'Original data'!$U$5</f>
        <v>0.0004346087</v>
      </c>
      <c r="AQ33" s="186" t="n">
        <f aca="false">'Original data'!AQ51*'Original data'!$U$5</f>
        <v>-0.01030303</v>
      </c>
      <c r="AR33" s="186" t="n">
        <f aca="false">'Original data'!AR51*'Original data'!$U$5</f>
        <v>-0.007703609</v>
      </c>
      <c r="AS33" s="187" t="n">
        <f aca="false">'Original data'!AS51*'Original data'!$U$5</f>
        <v>-0.0007444247</v>
      </c>
    </row>
    <row r="34" customFormat="false" ht="12.75" hidden="false" customHeight="false" outlineLevel="0" collapsed="false">
      <c r="A34" s="181" t="s">
        <v>43</v>
      </c>
      <c r="B34" s="186" t="n">
        <f aca="false">'Original data'!B52*'Original data'!$U$4</f>
        <v>-0.005078829</v>
      </c>
      <c r="C34" s="186" t="n">
        <f aca="false">'Original data'!C52*'Original data'!$U$4</f>
        <v>0.01117769</v>
      </c>
      <c r="D34" s="186" t="n">
        <f aca="false">'Original data'!D52*'Original data'!$U$4</f>
        <v>0.009197565</v>
      </c>
      <c r="E34" s="186" t="n">
        <f aca="false">'Original data'!E52*'Original data'!$U$4</f>
        <v>0.00774915</v>
      </c>
      <c r="F34" s="186" t="n">
        <f aca="false">'Original data'!F52*'Original data'!$U$4</f>
        <v>0.01227987</v>
      </c>
      <c r="G34" s="186" t="n">
        <f aca="false">'Original data'!G52*'Original data'!$U$4</f>
        <v>0.01393267</v>
      </c>
      <c r="H34" s="186" t="n">
        <f aca="false">'Original data'!H52*'Original data'!$U$4</f>
        <v>0.01295568</v>
      </c>
      <c r="I34" s="186" t="n">
        <f aca="false">'Original data'!I52*'Original data'!$U$4</f>
        <v>0.01113377</v>
      </c>
      <c r="J34" s="186" t="n">
        <f aca="false">'Original data'!J52*'Original data'!$U$4</f>
        <v>0.008018442</v>
      </c>
      <c r="K34" s="186" t="n">
        <f aca="false">'Original data'!K52*'Original data'!$U$4</f>
        <v>0.01070068</v>
      </c>
      <c r="L34" s="186" t="n">
        <f aca="false">'Original data'!L52*'Original data'!$U$4</f>
        <v>0.007623749</v>
      </c>
      <c r="M34" s="186" t="n">
        <f aca="false">'Original data'!M52*'Original data'!$U$4</f>
        <v>0.009250129</v>
      </c>
      <c r="N34" s="186" t="n">
        <f aca="false">'Original data'!N52*'Original data'!$U$4</f>
        <v>0.00894639</v>
      </c>
      <c r="O34" s="186" t="n">
        <f aca="false">'Original data'!O52*'Original data'!$U$4</f>
        <v>0.007729149</v>
      </c>
      <c r="P34" s="186" t="n">
        <f aca="false">'Original data'!P52*'Original data'!$U$4</f>
        <v>0.0119835</v>
      </c>
      <c r="Q34" s="186" t="n">
        <f aca="false">'Original data'!Q52*'Original data'!$U$4</f>
        <v>0.008496037</v>
      </c>
      <c r="R34" s="186" t="n">
        <f aca="false">'Original data'!R52*'Original data'!$U$4</f>
        <v>0.007352078</v>
      </c>
      <c r="S34" s="186" t="n">
        <f aca="false">'Original data'!S52*'Original data'!$U$4</f>
        <v>0.009815065</v>
      </c>
      <c r="T34" s="186" t="n">
        <f aca="false">'Original data'!T52*'Original data'!$U$4</f>
        <v>0.007735818</v>
      </c>
      <c r="U34" s="186" t="n">
        <f aca="false">'Original data'!U52*'Original data'!$U$4</f>
        <v>0.002845768</v>
      </c>
      <c r="V34" s="187" t="n">
        <f aca="false">'Original data'!V52*'Original data'!$U$4</f>
        <v>0.009079267</v>
      </c>
      <c r="W34" s="188"/>
      <c r="X34" s="189" t="str">
        <f aca="false">'Original data'!X52</f>
        <v>a13</v>
      </c>
      <c r="Y34" s="186" t="n">
        <f aca="false">'Original data'!Y52*'Original data'!$U$4</f>
        <v>-0.004564702</v>
      </c>
      <c r="Z34" s="186" t="n">
        <f aca="false">'Original data'!Z52*'Original data'!$U$4</f>
        <v>0.01030419</v>
      </c>
      <c r="AA34" s="186" t="n">
        <f aca="false">'Original data'!AA52*'Original data'!$U$4</f>
        <v>0.0108591</v>
      </c>
      <c r="AB34" s="186" t="n">
        <f aca="false">'Original data'!AB52*'Original data'!$U$4</f>
        <v>0.008423216</v>
      </c>
      <c r="AC34" s="186" t="n">
        <f aca="false">'Original data'!AC52*'Original data'!$U$4</f>
        <v>0.008048556</v>
      </c>
      <c r="AD34" s="186" t="n">
        <f aca="false">'Original data'!AD52*'Original data'!$U$4</f>
        <v>0.008677699</v>
      </c>
      <c r="AE34" s="186" t="n">
        <f aca="false">'Original data'!AE52*'Original data'!$U$4</f>
        <v>0.009126409</v>
      </c>
      <c r="AF34" s="186" t="n">
        <f aca="false">'Original data'!AF52*'Original data'!$U$4</f>
        <v>0.0113419</v>
      </c>
      <c r="AG34" s="186" t="n">
        <f aca="false">'Original data'!AG52*'Original data'!$U$4</f>
        <v>0.009046991</v>
      </c>
      <c r="AH34" s="186" t="n">
        <f aca="false">'Original data'!AH52*'Original data'!$U$4</f>
        <v>0.008950339</v>
      </c>
      <c r="AI34" s="186" t="n">
        <f aca="false">'Original data'!AI52*'Original data'!$U$4</f>
        <v>0.01157943</v>
      </c>
      <c r="AJ34" s="186" t="n">
        <f aca="false">'Original data'!AJ52*'Original data'!$U$4</f>
        <v>0.01259104</v>
      </c>
      <c r="AK34" s="186" t="n">
        <f aca="false">'Original data'!AK52*'Original data'!$U$4</f>
        <v>0.009196582</v>
      </c>
      <c r="AL34" s="186" t="n">
        <f aca="false">'Original data'!AL52*'Original data'!$U$4</f>
        <v>0.009537586</v>
      </c>
      <c r="AM34" s="186" t="n">
        <f aca="false">'Original data'!AM52*'Original data'!$U$4</f>
        <v>0.01103081</v>
      </c>
      <c r="AN34" s="186" t="n">
        <f aca="false">'Original data'!AN52*'Original data'!$U$4</f>
        <v>0.01205573</v>
      </c>
      <c r="AO34" s="186" t="n">
        <f aca="false">'Original data'!AO52*'Original data'!$U$4</f>
        <v>0.00731324</v>
      </c>
      <c r="AP34" s="186" t="n">
        <f aca="false">'Original data'!AP52*'Original data'!$U$4</f>
        <v>0.01069066</v>
      </c>
      <c r="AQ34" s="186" t="n">
        <f aca="false">'Original data'!AQ52*'Original data'!$U$4</f>
        <v>0.01172734</v>
      </c>
      <c r="AR34" s="186" t="n">
        <f aca="false">'Original data'!AR52*'Original data'!$U$4</f>
        <v>0.007962149</v>
      </c>
      <c r="AS34" s="187" t="n">
        <f aca="false">'Original data'!AS52*'Original data'!$U$4</f>
        <v>0.009498552</v>
      </c>
    </row>
    <row r="35" customFormat="false" ht="12.75" hidden="false" customHeight="false" outlineLevel="0" collapsed="false">
      <c r="A35" s="181" t="s">
        <v>44</v>
      </c>
      <c r="B35" s="186" t="n">
        <f aca="false">'Original data'!B53*'Original data'!$U$5</f>
        <v>0.009001904</v>
      </c>
      <c r="C35" s="186" t="n">
        <f aca="false">'Original data'!C53*'Original data'!$U$5</f>
        <v>-0.003589355</v>
      </c>
      <c r="D35" s="186" t="n">
        <f aca="false">'Original data'!D53*'Original data'!$U$5</f>
        <v>-0.009327116</v>
      </c>
      <c r="E35" s="186" t="n">
        <f aca="false">'Original data'!E53*'Original data'!$U$5</f>
        <v>-0.007070532</v>
      </c>
      <c r="F35" s="186" t="n">
        <f aca="false">'Original data'!F53*'Original data'!$U$5</f>
        <v>-0.010277</v>
      </c>
      <c r="G35" s="186" t="n">
        <f aca="false">'Original data'!G53*'Original data'!$U$5</f>
        <v>-0.01115278</v>
      </c>
      <c r="H35" s="186" t="n">
        <f aca="false">'Original data'!H53*'Original data'!$U$5</f>
        <v>-0.01343459</v>
      </c>
      <c r="I35" s="186" t="n">
        <f aca="false">'Original data'!I53*'Original data'!$U$5</f>
        <v>-0.008445008</v>
      </c>
      <c r="J35" s="186" t="n">
        <f aca="false">'Original data'!J53*'Original data'!$U$5</f>
        <v>-0.008460967</v>
      </c>
      <c r="K35" s="186" t="n">
        <f aca="false">'Original data'!K53*'Original data'!$U$5</f>
        <v>-0.01032289</v>
      </c>
      <c r="L35" s="186" t="n">
        <f aca="false">'Original data'!L53*'Original data'!$U$5</f>
        <v>-0.0102565</v>
      </c>
      <c r="M35" s="186" t="n">
        <f aca="false">'Original data'!M53*'Original data'!$U$5</f>
        <v>-0.0135161</v>
      </c>
      <c r="N35" s="186" t="n">
        <f aca="false">'Original data'!N53*'Original data'!$U$5</f>
        <v>-0.006361308</v>
      </c>
      <c r="O35" s="186" t="n">
        <f aca="false">'Original data'!O53*'Original data'!$U$5</f>
        <v>-0.01024276</v>
      </c>
      <c r="P35" s="186" t="n">
        <f aca="false">'Original data'!P53*'Original data'!$U$5</f>
        <v>-0.008607548</v>
      </c>
      <c r="Q35" s="186" t="n">
        <f aca="false">'Original data'!Q53*'Original data'!$U$5</f>
        <v>-0.01272621</v>
      </c>
      <c r="R35" s="186" t="n">
        <f aca="false">'Original data'!R53*'Original data'!$U$5</f>
        <v>-0.01477432</v>
      </c>
      <c r="S35" s="186" t="n">
        <f aca="false">'Original data'!S53*'Original data'!$U$5</f>
        <v>-0.01013872</v>
      </c>
      <c r="T35" s="186" t="n">
        <f aca="false">'Original data'!T53*'Original data'!$U$5</f>
        <v>-0.01162671</v>
      </c>
      <c r="U35" s="186" t="n">
        <f aca="false">'Original data'!U53*'Original data'!$U$5</f>
        <v>0.004063278</v>
      </c>
      <c r="V35" s="187" t="n">
        <f aca="false">'Original data'!V53*'Original data'!$U$5</f>
        <v>-0.008975225</v>
      </c>
      <c r="W35" s="188"/>
      <c r="X35" s="189" t="str">
        <f aca="false">'Original data'!X53</f>
        <v>a14</v>
      </c>
      <c r="Y35" s="186" t="n">
        <f aca="false">'Original data'!Y53*'Original data'!$U$5</f>
        <v>0.007910931</v>
      </c>
      <c r="Z35" s="186" t="n">
        <f aca="false">'Original data'!Z53*'Original data'!$U$5</f>
        <v>-0.006248017</v>
      </c>
      <c r="AA35" s="186" t="n">
        <f aca="false">'Original data'!AA53*'Original data'!$U$5</f>
        <v>-0.008783692</v>
      </c>
      <c r="AB35" s="186" t="n">
        <f aca="false">'Original data'!AB53*'Original data'!$U$5</f>
        <v>-0.00443461</v>
      </c>
      <c r="AC35" s="186" t="n">
        <f aca="false">'Original data'!AC53*'Original data'!$U$5</f>
        <v>-0.009499936</v>
      </c>
      <c r="AD35" s="186" t="n">
        <f aca="false">'Original data'!AD53*'Original data'!$U$5</f>
        <v>-0.01132989</v>
      </c>
      <c r="AE35" s="186" t="n">
        <f aca="false">'Original data'!AE53*'Original data'!$U$5</f>
        <v>-0.008658417</v>
      </c>
      <c r="AF35" s="186" t="n">
        <f aca="false">'Original data'!AF53*'Original data'!$U$5</f>
        <v>-0.009402109</v>
      </c>
      <c r="AG35" s="186" t="n">
        <f aca="false">'Original data'!AG53*'Original data'!$U$5</f>
        <v>-0.004363412</v>
      </c>
      <c r="AH35" s="186" t="n">
        <f aca="false">'Original data'!AH53*'Original data'!$U$5</f>
        <v>-0.003018825</v>
      </c>
      <c r="AI35" s="186" t="n">
        <f aca="false">'Original data'!AI53*'Original data'!$U$5</f>
        <v>-0.007220283</v>
      </c>
      <c r="AJ35" s="186" t="n">
        <f aca="false">'Original data'!AJ53*'Original data'!$U$5</f>
        <v>-0.006229019</v>
      </c>
      <c r="AK35" s="186" t="n">
        <f aca="false">'Original data'!AK53*'Original data'!$U$5</f>
        <v>-0.003813866</v>
      </c>
      <c r="AL35" s="186" t="n">
        <f aca="false">'Original data'!AL53*'Original data'!$U$5</f>
        <v>-0.007978834</v>
      </c>
      <c r="AM35" s="186" t="n">
        <f aca="false">'Original data'!AM53*'Original data'!$U$5</f>
        <v>-0.009027882</v>
      </c>
      <c r="AN35" s="186" t="n">
        <f aca="false">'Original data'!AN53*'Original data'!$U$5</f>
        <v>-0.008780098</v>
      </c>
      <c r="AO35" s="186" t="n">
        <f aca="false">'Original data'!AO53*'Original data'!$U$5</f>
        <v>-0.007398171</v>
      </c>
      <c r="AP35" s="186" t="n">
        <f aca="false">'Original data'!AP53*'Original data'!$U$5</f>
        <v>-0.006197828</v>
      </c>
      <c r="AQ35" s="186" t="n">
        <f aca="false">'Original data'!AQ53*'Original data'!$U$5</f>
        <v>-0.01229166</v>
      </c>
      <c r="AR35" s="186" t="n">
        <f aca="false">'Original data'!AR53*'Original data'!$U$5</f>
        <v>-0.000241717</v>
      </c>
      <c r="AS35" s="187" t="n">
        <f aca="false">'Original data'!AS53*'Original data'!$U$5</f>
        <v>-0.006765211</v>
      </c>
    </row>
    <row r="36" customFormat="false" ht="12.75" hidden="false" customHeight="false" outlineLevel="0" collapsed="false">
      <c r="A36" s="181" t="s">
        <v>45</v>
      </c>
      <c r="B36" s="186" t="n">
        <f aca="false">'Original data'!B54*'Original data'!$U$4</f>
        <v>0.0004480648</v>
      </c>
      <c r="C36" s="186" t="n">
        <f aca="false">'Original data'!C54*'Original data'!$U$4</f>
        <v>-0.01135992</v>
      </c>
      <c r="D36" s="186" t="n">
        <f aca="false">'Original data'!D54*'Original data'!$U$4</f>
        <v>-0.009377333</v>
      </c>
      <c r="E36" s="186" t="n">
        <f aca="false">'Original data'!E54*'Original data'!$U$4</f>
        <v>-0.006223467</v>
      </c>
      <c r="F36" s="186" t="n">
        <f aca="false">'Original data'!F54*'Original data'!$U$4</f>
        <v>-0.004834798</v>
      </c>
      <c r="G36" s="186" t="n">
        <f aca="false">'Original data'!G54*'Original data'!$U$4</f>
        <v>-0.01240318</v>
      </c>
      <c r="H36" s="186" t="n">
        <f aca="false">'Original data'!H54*'Original data'!$U$4</f>
        <v>-0.006564267</v>
      </c>
      <c r="I36" s="186" t="n">
        <f aca="false">'Original data'!I54*'Original data'!$U$4</f>
        <v>-0.008767481</v>
      </c>
      <c r="J36" s="186" t="n">
        <f aca="false">'Original data'!J54*'Original data'!$U$4</f>
        <v>-0.00757442</v>
      </c>
      <c r="K36" s="186" t="n">
        <f aca="false">'Original data'!K54*'Original data'!$U$4</f>
        <v>-0.005838742</v>
      </c>
      <c r="L36" s="186" t="n">
        <f aca="false">'Original data'!L54*'Original data'!$U$4</f>
        <v>-0.004556604</v>
      </c>
      <c r="M36" s="186" t="n">
        <f aca="false">'Original data'!M54*'Original data'!$U$4</f>
        <v>-0.01111282</v>
      </c>
      <c r="N36" s="186" t="n">
        <f aca="false">'Original data'!N54*'Original data'!$U$4</f>
        <v>-0.01323713</v>
      </c>
      <c r="O36" s="186" t="n">
        <f aca="false">'Original data'!O54*'Original data'!$U$4</f>
        <v>-0.006216265</v>
      </c>
      <c r="P36" s="186" t="n">
        <f aca="false">'Original data'!P54*'Original data'!$U$4</f>
        <v>-0.01092941</v>
      </c>
      <c r="Q36" s="186" t="n">
        <f aca="false">'Original data'!Q54*'Original data'!$U$4</f>
        <v>-0.01155008</v>
      </c>
      <c r="R36" s="186" t="n">
        <f aca="false">'Original data'!R54*'Original data'!$U$4</f>
        <v>-0.006870524</v>
      </c>
      <c r="S36" s="186" t="n">
        <f aca="false">'Original data'!S54*'Original data'!$U$4</f>
        <v>-0.01278329</v>
      </c>
      <c r="T36" s="186" t="n">
        <f aca="false">'Original data'!T54*'Original data'!$U$4</f>
        <v>-0.006028959</v>
      </c>
      <c r="U36" s="186" t="n">
        <f aca="false">'Original data'!U54*'Original data'!$U$4</f>
        <v>-0.02488865</v>
      </c>
      <c r="V36" s="187" t="n">
        <f aca="false">'Original data'!V54*'Original data'!$U$4</f>
        <v>-0.008866504</v>
      </c>
      <c r="W36" s="188"/>
      <c r="X36" s="189" t="str">
        <f aca="false">'Original data'!X54</f>
        <v>a15</v>
      </c>
      <c r="Y36" s="186" t="n">
        <f aca="false">'Original data'!Y54*'Original data'!$U$4</f>
        <v>-0.004979272</v>
      </c>
      <c r="Z36" s="186" t="n">
        <f aca="false">'Original data'!Z54*'Original data'!$U$4</f>
        <v>-0.006502035</v>
      </c>
      <c r="AA36" s="186" t="n">
        <f aca="false">'Original data'!AA54*'Original data'!$U$4</f>
        <v>-0.006231094</v>
      </c>
      <c r="AB36" s="186" t="n">
        <f aca="false">'Original data'!AB54*'Original data'!$U$4</f>
        <v>-0.002334462</v>
      </c>
      <c r="AC36" s="186" t="n">
        <f aca="false">'Original data'!AC54*'Original data'!$U$4</f>
        <v>0.0008224277</v>
      </c>
      <c r="AD36" s="186" t="n">
        <f aca="false">'Original data'!AD54*'Original data'!$U$4</f>
        <v>-0.007343142</v>
      </c>
      <c r="AE36" s="186" t="n">
        <f aca="false">'Original data'!AE54*'Original data'!$U$4</f>
        <v>-0.004078411</v>
      </c>
      <c r="AF36" s="186" t="n">
        <f aca="false">'Original data'!AF54*'Original data'!$U$4</f>
        <v>-0.004823912</v>
      </c>
      <c r="AG36" s="186" t="n">
        <f aca="false">'Original data'!AG54*'Original data'!$U$4</f>
        <v>-0.002886017</v>
      </c>
      <c r="AH36" s="186" t="n">
        <f aca="false">'Original data'!AH54*'Original data'!$U$4</f>
        <v>0.0001951678</v>
      </c>
      <c r="AI36" s="186" t="n">
        <f aca="false">'Original data'!AI54*'Original data'!$U$4</f>
        <v>-0.003915794</v>
      </c>
      <c r="AJ36" s="186" t="n">
        <f aca="false">'Original data'!AJ54*'Original data'!$U$4</f>
        <v>-0.006159282</v>
      </c>
      <c r="AK36" s="186" t="n">
        <f aca="false">'Original data'!AK54*'Original data'!$U$4</f>
        <v>-0.00547306</v>
      </c>
      <c r="AL36" s="186" t="n">
        <f aca="false">'Original data'!AL54*'Original data'!$U$4</f>
        <v>-0.003356979</v>
      </c>
      <c r="AM36" s="186" t="n">
        <f aca="false">'Original data'!AM54*'Original data'!$U$4</f>
        <v>-0.006033283</v>
      </c>
      <c r="AN36" s="186" t="n">
        <f aca="false">'Original data'!AN54*'Original data'!$U$4</f>
        <v>-0.004052846</v>
      </c>
      <c r="AO36" s="186" t="n">
        <f aca="false">'Original data'!AO54*'Original data'!$U$4</f>
        <v>0.00182815</v>
      </c>
      <c r="AP36" s="186" t="n">
        <f aca="false">'Original data'!AP54*'Original data'!$U$4</f>
        <v>-0.006428923</v>
      </c>
      <c r="AQ36" s="186" t="n">
        <f aca="false">'Original data'!AQ54*'Original data'!$U$4</f>
        <v>-0.007519624</v>
      </c>
      <c r="AR36" s="186" t="n">
        <f aca="false">'Original data'!AR54*'Original data'!$U$4</f>
        <v>-0.02601984</v>
      </c>
      <c r="AS36" s="187" t="n">
        <f aca="false">'Original data'!AS54*'Original data'!$U$4</f>
        <v>-0.004802018</v>
      </c>
    </row>
    <row r="37" customFormat="false" ht="12.75" hidden="false" customHeight="false" outlineLevel="0" collapsed="false">
      <c r="A37" s="181" t="s">
        <v>144</v>
      </c>
      <c r="B37" s="186" t="n">
        <f aca="false">'Original data'!B55*'Original data'!$U$5</f>
        <v>0</v>
      </c>
      <c r="C37" s="186" t="n">
        <f aca="false">'Original data'!C55*'Original data'!$U$5</f>
        <v>0</v>
      </c>
      <c r="D37" s="186" t="n">
        <f aca="false">'Original data'!D55*'Original data'!$U$5</f>
        <v>0</v>
      </c>
      <c r="E37" s="186" t="n">
        <f aca="false">'Original data'!E55*'Original data'!$U$5</f>
        <v>0</v>
      </c>
      <c r="F37" s="186" t="n">
        <f aca="false">'Original data'!F55*'Original data'!$U$5</f>
        <v>0</v>
      </c>
      <c r="G37" s="186" t="n">
        <f aca="false">'Original data'!G55*'Original data'!$U$5</f>
        <v>0</v>
      </c>
      <c r="H37" s="186" t="n">
        <f aca="false">'Original data'!H55*'Original data'!$U$5</f>
        <v>0</v>
      </c>
      <c r="I37" s="186" t="n">
        <f aca="false">'Original data'!I55*'Original data'!$U$5</f>
        <v>0</v>
      </c>
      <c r="J37" s="186" t="n">
        <f aca="false">'Original data'!J55*'Original data'!$U$5</f>
        <v>0</v>
      </c>
      <c r="K37" s="186" t="n">
        <f aca="false">'Original data'!K55*'Original data'!$U$5</f>
        <v>0</v>
      </c>
      <c r="L37" s="186" t="n">
        <f aca="false">'Original data'!L55*'Original data'!$U$5</f>
        <v>0</v>
      </c>
      <c r="M37" s="186" t="n">
        <f aca="false">'Original data'!M55*'Original data'!$U$5</f>
        <v>0</v>
      </c>
      <c r="N37" s="186" t="n">
        <f aca="false">'Original data'!N55*'Original data'!$U$5</f>
        <v>0</v>
      </c>
      <c r="O37" s="186" t="n">
        <f aca="false">'Original data'!O55*'Original data'!$U$5</f>
        <v>0</v>
      </c>
      <c r="P37" s="186" t="n">
        <f aca="false">'Original data'!P55*'Original data'!$U$5</f>
        <v>0</v>
      </c>
      <c r="Q37" s="186" t="n">
        <f aca="false">'Original data'!Q55*'Original data'!$U$5</f>
        <v>0</v>
      </c>
      <c r="R37" s="186" t="n">
        <f aca="false">'Original data'!R55*'Original data'!$U$5</f>
        <v>0</v>
      </c>
      <c r="S37" s="186" t="n">
        <f aca="false">'Original data'!S55*'Original data'!$U$5</f>
        <v>0</v>
      </c>
      <c r="T37" s="186" t="n">
        <f aca="false">'Original data'!T55*'Original data'!$U$5</f>
        <v>0</v>
      </c>
      <c r="U37" s="186" t="n">
        <f aca="false">'Original data'!U55*'Original data'!$U$5</f>
        <v>0</v>
      </c>
      <c r="V37" s="187" t="n">
        <f aca="false">'Original data'!V55*'Original data'!$U$5</f>
        <v>0</v>
      </c>
      <c r="W37" s="188"/>
      <c r="X37" s="189" t="str">
        <f aca="false">'Original data'!X55</f>
        <v>a16</v>
      </c>
      <c r="Y37" s="186" t="n">
        <f aca="false">'Original data'!Y55*'Original data'!$U$5</f>
        <v>0</v>
      </c>
      <c r="Z37" s="186" t="n">
        <f aca="false">'Original data'!Z55*'Original data'!$U$5</f>
        <v>0</v>
      </c>
      <c r="AA37" s="186" t="n">
        <f aca="false">'Original data'!AA55*'Original data'!$U$5</f>
        <v>0</v>
      </c>
      <c r="AB37" s="186" t="n">
        <f aca="false">'Original data'!AB55*'Original data'!$U$5</f>
        <v>0</v>
      </c>
      <c r="AC37" s="186" t="n">
        <f aca="false">'Original data'!AC55*'Original data'!$U$5</f>
        <v>0</v>
      </c>
      <c r="AD37" s="186" t="n">
        <f aca="false">'Original data'!AD55*'Original data'!$U$5</f>
        <v>0</v>
      </c>
      <c r="AE37" s="186" t="n">
        <f aca="false">'Original data'!AE55*'Original data'!$U$5</f>
        <v>0</v>
      </c>
      <c r="AF37" s="186" t="n">
        <f aca="false">'Original data'!AF55*'Original data'!$U$5</f>
        <v>0</v>
      </c>
      <c r="AG37" s="186" t="n">
        <f aca="false">'Original data'!AG55*'Original data'!$U$5</f>
        <v>0</v>
      </c>
      <c r="AH37" s="186" t="n">
        <f aca="false">'Original data'!AH55*'Original data'!$U$5</f>
        <v>0</v>
      </c>
      <c r="AI37" s="186" t="n">
        <f aca="false">'Original data'!AI55*'Original data'!$U$5</f>
        <v>0</v>
      </c>
      <c r="AJ37" s="186" t="n">
        <f aca="false">'Original data'!AJ55*'Original data'!$U$5</f>
        <v>0</v>
      </c>
      <c r="AK37" s="186" t="n">
        <f aca="false">'Original data'!AK55*'Original data'!$U$5</f>
        <v>0</v>
      </c>
      <c r="AL37" s="186" t="n">
        <f aca="false">'Original data'!AL55*'Original data'!$U$5</f>
        <v>0</v>
      </c>
      <c r="AM37" s="186" t="n">
        <f aca="false">'Original data'!AM55*'Original data'!$U$5</f>
        <v>0</v>
      </c>
      <c r="AN37" s="186" t="n">
        <f aca="false">'Original data'!AN55*'Original data'!$U$5</f>
        <v>0</v>
      </c>
      <c r="AO37" s="186" t="n">
        <f aca="false">'Original data'!AO55*'Original data'!$U$5</f>
        <v>0</v>
      </c>
      <c r="AP37" s="186" t="n">
        <f aca="false">'Original data'!AP55*'Original data'!$U$5</f>
        <v>0</v>
      </c>
      <c r="AQ37" s="186" t="n">
        <f aca="false">'Original data'!AQ55*'Original data'!$U$5</f>
        <v>0</v>
      </c>
      <c r="AR37" s="186" t="n">
        <f aca="false">'Original data'!AR55*'Original data'!$U$5</f>
        <v>0</v>
      </c>
      <c r="AS37" s="187" t="n">
        <f aca="false">'Original data'!AS55*'Original data'!$U$5</f>
        <v>0</v>
      </c>
    </row>
    <row r="38" customFormat="false" ht="13.5" hidden="false" customHeight="false" outlineLevel="0" collapsed="false">
      <c r="A38" s="190" t="s">
        <v>145</v>
      </c>
      <c r="B38" s="186" t="n">
        <f aca="false">'Original data'!B56*'Original data'!$U$4</f>
        <v>0</v>
      </c>
      <c r="C38" s="186" t="n">
        <f aca="false">'Original data'!C56*'Original data'!$U$4</f>
        <v>0</v>
      </c>
      <c r="D38" s="186" t="n">
        <f aca="false">'Original data'!D56*'Original data'!$U$4</f>
        <v>0</v>
      </c>
      <c r="E38" s="186" t="n">
        <f aca="false">'Original data'!E56*'Original data'!$U$4</f>
        <v>0</v>
      </c>
      <c r="F38" s="186" t="n">
        <f aca="false">'Original data'!F56*'Original data'!$U$4</f>
        <v>0</v>
      </c>
      <c r="G38" s="186" t="n">
        <f aca="false">'Original data'!G56*'Original data'!$U$4</f>
        <v>0</v>
      </c>
      <c r="H38" s="186" t="n">
        <f aca="false">'Original data'!H56*'Original data'!$U$4</f>
        <v>0</v>
      </c>
      <c r="I38" s="186" t="n">
        <f aca="false">'Original data'!I56*'Original data'!$U$4</f>
        <v>0</v>
      </c>
      <c r="J38" s="186" t="n">
        <f aca="false">'Original data'!J56*'Original data'!$U$4</f>
        <v>0</v>
      </c>
      <c r="K38" s="186" t="n">
        <f aca="false">'Original data'!K56*'Original data'!$U$4</f>
        <v>0</v>
      </c>
      <c r="L38" s="186" t="n">
        <f aca="false">'Original data'!L56*'Original data'!$U$4</f>
        <v>0</v>
      </c>
      <c r="M38" s="186" t="n">
        <f aca="false">'Original data'!M56*'Original data'!$U$4</f>
        <v>0</v>
      </c>
      <c r="N38" s="186" t="n">
        <f aca="false">'Original data'!N56*'Original data'!$U$4</f>
        <v>0</v>
      </c>
      <c r="O38" s="186" t="n">
        <f aca="false">'Original data'!O56*'Original data'!$U$4</f>
        <v>0</v>
      </c>
      <c r="P38" s="186" t="n">
        <f aca="false">'Original data'!P56*'Original data'!$U$4</f>
        <v>0</v>
      </c>
      <c r="Q38" s="186" t="n">
        <f aca="false">'Original data'!Q56*'Original data'!$U$4</f>
        <v>0</v>
      </c>
      <c r="R38" s="186" t="n">
        <f aca="false">'Original data'!R56*'Original data'!$U$4</f>
        <v>0</v>
      </c>
      <c r="S38" s="186" t="n">
        <f aca="false">'Original data'!S56*'Original data'!$U$4</f>
        <v>0</v>
      </c>
      <c r="T38" s="186" t="n">
        <f aca="false">'Original data'!T56*'Original data'!$U$4</f>
        <v>0</v>
      </c>
      <c r="U38" s="186" t="n">
        <f aca="false">'Original data'!U56*'Original data'!$U$4</f>
        <v>0</v>
      </c>
      <c r="V38" s="191" t="n">
        <f aca="false">'Original data'!V56*'Original data'!$U$4</f>
        <v>0</v>
      </c>
      <c r="W38" s="188"/>
      <c r="X38" s="192" t="str">
        <f aca="false">'Original data'!X56</f>
        <v>a17</v>
      </c>
      <c r="Y38" s="186" t="n">
        <f aca="false">'Original data'!Y56*'Original data'!$U$4</f>
        <v>0</v>
      </c>
      <c r="Z38" s="186" t="n">
        <f aca="false">'Original data'!Z56*'Original data'!$U$4</f>
        <v>0</v>
      </c>
      <c r="AA38" s="186" t="n">
        <f aca="false">'Original data'!AA56*'Original data'!$U$4</f>
        <v>0</v>
      </c>
      <c r="AB38" s="186" t="n">
        <f aca="false">'Original data'!AB56*'Original data'!$U$4</f>
        <v>0</v>
      </c>
      <c r="AC38" s="186" t="n">
        <f aca="false">'Original data'!AC56*'Original data'!$U$4</f>
        <v>0</v>
      </c>
      <c r="AD38" s="186" t="n">
        <f aca="false">'Original data'!AD56*'Original data'!$U$4</f>
        <v>0</v>
      </c>
      <c r="AE38" s="186" t="n">
        <f aca="false">'Original data'!AE56*'Original data'!$U$4</f>
        <v>0</v>
      </c>
      <c r="AF38" s="186" t="n">
        <f aca="false">'Original data'!AF56*'Original data'!$U$4</f>
        <v>0</v>
      </c>
      <c r="AG38" s="186" t="n">
        <f aca="false">'Original data'!AG56*'Original data'!$U$4</f>
        <v>0</v>
      </c>
      <c r="AH38" s="186" t="n">
        <f aca="false">'Original data'!AH56*'Original data'!$U$4</f>
        <v>0</v>
      </c>
      <c r="AI38" s="186" t="n">
        <f aca="false">'Original data'!AI56*'Original data'!$U$4</f>
        <v>0</v>
      </c>
      <c r="AJ38" s="186" t="n">
        <f aca="false">'Original data'!AJ56*'Original data'!$U$4</f>
        <v>0</v>
      </c>
      <c r="AK38" s="186" t="n">
        <f aca="false">'Original data'!AK56*'Original data'!$U$4</f>
        <v>0</v>
      </c>
      <c r="AL38" s="186" t="n">
        <f aca="false">'Original data'!AL56*'Original data'!$U$4</f>
        <v>0</v>
      </c>
      <c r="AM38" s="186" t="n">
        <f aca="false">'Original data'!AM56*'Original data'!$U$4</f>
        <v>0</v>
      </c>
      <c r="AN38" s="186" t="n">
        <f aca="false">'Original data'!AN56*'Original data'!$U$4</f>
        <v>0</v>
      </c>
      <c r="AO38" s="186" t="n">
        <f aca="false">'Original data'!AO56*'Original data'!$U$4</f>
        <v>0</v>
      </c>
      <c r="AP38" s="186" t="n">
        <f aca="false">'Original data'!AP56*'Original data'!$U$4</f>
        <v>0</v>
      </c>
      <c r="AQ38" s="186" t="n">
        <f aca="false">'Original data'!AQ56*'Original data'!$U$4</f>
        <v>0</v>
      </c>
      <c r="AR38" s="186" t="n">
        <f aca="false">'Original data'!AR56*'Original data'!$U$4</f>
        <v>0</v>
      </c>
      <c r="AS38" s="191" t="n">
        <f aca="false">'Original data'!AS56*'Original data'!$U$4</f>
        <v>0</v>
      </c>
    </row>
    <row r="39" customFormat="false" ht="12.75" hidden="false" customHeight="false" outlineLevel="0" collapsed="false">
      <c r="A39" s="195" t="s">
        <v>154</v>
      </c>
      <c r="B39" s="196" t="n">
        <f aca="false">-'Original data'!B57*1000*'Original data'!$U$3</f>
        <v>0.5449568</v>
      </c>
      <c r="C39" s="197" t="n">
        <f aca="false">-'Original data'!C57*1000*'Original data'!$U$3</f>
        <v>-0.1143577</v>
      </c>
      <c r="D39" s="197" t="n">
        <f aca="false">-'Original data'!D57*1000*'Original data'!$U$3</f>
        <v>-0</v>
      </c>
      <c r="E39" s="197" t="n">
        <f aca="false">-'Original data'!E57*1000*'Original data'!$U$3</f>
        <v>-0</v>
      </c>
      <c r="F39" s="197" t="n">
        <f aca="false">-'Original data'!F57*1000*'Original data'!$U$3</f>
        <v>0.07222303</v>
      </c>
      <c r="G39" s="197" t="n">
        <f aca="false">-'Original data'!G57*1000*'Original data'!$U$3</f>
        <v>-0.1259186</v>
      </c>
      <c r="H39" s="197" t="n">
        <f aca="false">-'Original data'!H57*1000*'Original data'!$U$3</f>
        <v>0.03376286</v>
      </c>
      <c r="I39" s="197" t="n">
        <f aca="false">-'Original data'!I57*1000*'Original data'!$U$3</f>
        <v>-0.02274654</v>
      </c>
      <c r="J39" s="197" t="n">
        <f aca="false">-'Original data'!J57*1000*'Original data'!$U$3</f>
        <v>-0.021134</v>
      </c>
      <c r="K39" s="197" t="n">
        <f aca="false">-'Original data'!K57*1000*'Original data'!$U$3</f>
        <v>0.1009316</v>
      </c>
      <c r="L39" s="197" t="n">
        <f aca="false">-'Original data'!L57*1000*'Original data'!$U$3</f>
        <v>0.07942529</v>
      </c>
      <c r="M39" s="197" t="n">
        <f aca="false">-'Original data'!M57*1000*'Original data'!$U$3</f>
        <v>-0.01889945</v>
      </c>
      <c r="N39" s="197" t="n">
        <f aca="false">-'Original data'!N57*1000*'Original data'!$U$3</f>
        <v>-0.1692956</v>
      </c>
      <c r="O39" s="197" t="n">
        <f aca="false">-'Original data'!O57*1000*'Original data'!$U$3</f>
        <v>0.07025116</v>
      </c>
      <c r="P39" s="197" t="n">
        <f aca="false">-'Original data'!P57*1000*'Original data'!$U$3</f>
        <v>-0.1749927</v>
      </c>
      <c r="Q39" s="197" t="n">
        <f aca="false">-'Original data'!Q57*1000*'Original data'!$U$3</f>
        <v>-0.04875207</v>
      </c>
      <c r="R39" s="197" t="n">
        <f aca="false">-'Original data'!R57*1000*'Original data'!$U$3</f>
        <v>0.0803283</v>
      </c>
      <c r="S39" s="197" t="n">
        <f aca="false">-'Original data'!S57*1000*'Original data'!$U$3</f>
        <v>-0.05806814</v>
      </c>
      <c r="T39" s="197" t="n">
        <f aca="false">-'Original data'!T57*1000*'Original data'!$U$3</f>
        <v>0.1538349</v>
      </c>
      <c r="U39" s="198" t="n">
        <f aca="false">-'Original data'!U57*1000*'Original data'!$U$3</f>
        <v>-0.3368662</v>
      </c>
      <c r="V39" s="198" t="n">
        <f aca="false">-'Original data'!V57*1000*'Original data'!$U$3</f>
        <v>-0.3770244</v>
      </c>
      <c r="X39" s="195" t="s">
        <v>154</v>
      </c>
      <c r="Y39" s="199" t="n">
        <f aca="false">-'Original data'!Y57*1000*'Original data'!$U$3</f>
        <v>0.03662789</v>
      </c>
      <c r="Z39" s="200" t="n">
        <f aca="false">-'Original data'!Z57*1000*'Original data'!$U$3</f>
        <v>-0.0630497</v>
      </c>
      <c r="AA39" s="200" t="n">
        <f aca="false">-'Original data'!AA57*1000*'Original data'!$U$3</f>
        <v>-0.02731414</v>
      </c>
      <c r="AB39" s="200" t="n">
        <f aca="false">-'Original data'!AB57*1000*'Original data'!$U$3</f>
        <v>0.06237555</v>
      </c>
      <c r="AC39" s="200" t="n">
        <f aca="false">-'Original data'!AC57*1000*'Original data'!$U$3</f>
        <v>0.1572442</v>
      </c>
      <c r="AD39" s="200" t="n">
        <f aca="false">-'Original data'!AD57*1000*'Original data'!$U$3</f>
        <v>-0.1036184</v>
      </c>
      <c r="AE39" s="200" t="n">
        <f aca="false">-'Original data'!AE57*1000*'Original data'!$U$3</f>
        <v>-0</v>
      </c>
      <c r="AF39" s="200" t="n">
        <f aca="false">-'Original data'!AF57*1000*'Original data'!$U$3</f>
        <v>-0</v>
      </c>
      <c r="AG39" s="200" t="n">
        <f aca="false">-'Original data'!AG57*1000*'Original data'!$U$3</f>
        <v>-0.07628824</v>
      </c>
      <c r="AH39" s="200" t="n">
        <f aca="false">-'Original data'!AH57*1000*'Original data'!$U$3</f>
        <v>0.2856717</v>
      </c>
      <c r="AI39" s="200" t="n">
        <f aca="false">-'Original data'!AI57*1000*'Original data'!$U$3</f>
        <v>0.04899416</v>
      </c>
      <c r="AJ39" s="200" t="n">
        <f aca="false">-'Original data'!AJ57*1000*'Original data'!$U$3</f>
        <v>-0.03631163</v>
      </c>
      <c r="AK39" s="200" t="n">
        <f aca="false">-'Original data'!AK57*1000*'Original data'!$U$3</f>
        <v>-0.0449008</v>
      </c>
      <c r="AL39" s="200" t="n">
        <f aca="false">-'Original data'!AL57*1000*'Original data'!$U$3</f>
        <v>-0.08104522</v>
      </c>
      <c r="AM39" s="200" t="n">
        <f aca="false">-'Original data'!AM57*1000*'Original data'!$U$3</f>
        <v>-0.08095475</v>
      </c>
      <c r="AN39" s="200" t="n">
        <f aca="false">-'Original data'!AN57*1000*'Original data'!$U$3</f>
        <v>-0</v>
      </c>
      <c r="AO39" s="200" t="n">
        <f aca="false">-'Original data'!AO57*1000*'Original data'!$U$3</f>
        <v>0.2057074</v>
      </c>
      <c r="AP39" s="200" t="n">
        <f aca="false">-'Original data'!AP57*1000*'Original data'!$U$3</f>
        <v>-0.07587507</v>
      </c>
      <c r="AQ39" s="200" t="n">
        <f aca="false">-'Original data'!AQ57*1000*'Original data'!$U$3</f>
        <v>-0</v>
      </c>
      <c r="AR39" s="201" t="n">
        <f aca="false">-'Original data'!AR57*1000*'Original data'!$U$3</f>
        <v>-0.4162361</v>
      </c>
      <c r="AS39" s="201" t="n">
        <f aca="false">-'Original data'!AS57*1000*'Original data'!$U$3</f>
        <v>-0.3125953</v>
      </c>
    </row>
    <row r="40" customFormat="false" ht="13.5" hidden="false" customHeight="false" outlineLevel="0" collapsed="false">
      <c r="A40" s="195" t="s">
        <v>155</v>
      </c>
      <c r="B40" s="202" t="n">
        <f aca="false">-'Original data'!B58*1000*'Original data'!$U$5</f>
        <v>-0.1134141</v>
      </c>
      <c r="C40" s="203" t="n">
        <f aca="false">-'Original data'!C58*1000*'Original data'!$U$5</f>
        <v>0.1298397</v>
      </c>
      <c r="D40" s="203" t="n">
        <f aca="false">-'Original data'!D58*1000*'Original data'!$U$5</f>
        <v>-0</v>
      </c>
      <c r="E40" s="203" t="n">
        <f aca="false">-'Original data'!E58*1000*'Original data'!$U$5</f>
        <v>0.1922191</v>
      </c>
      <c r="F40" s="203" t="n">
        <f aca="false">-'Original data'!F58*1000*'Original data'!$U$5</f>
        <v>0.0302627</v>
      </c>
      <c r="G40" s="203" t="n">
        <f aca="false">-'Original data'!G58*1000*'Original data'!$U$5</f>
        <v>0.05319385</v>
      </c>
      <c r="H40" s="203" t="n">
        <f aca="false">-'Original data'!H58*1000*'Original data'!$U$5</f>
        <v>-0.0672709</v>
      </c>
      <c r="I40" s="203" t="n">
        <f aca="false">-'Original data'!I58*1000*'Original data'!$U$5</f>
        <v>0.0143939</v>
      </c>
      <c r="J40" s="203" t="n">
        <f aca="false">-'Original data'!J58*1000*'Original data'!$U$5</f>
        <v>0.06210297</v>
      </c>
      <c r="K40" s="203" t="n">
        <f aca="false">-'Original data'!K58*1000*'Original data'!$U$5</f>
        <v>-0.02029032</v>
      </c>
      <c r="L40" s="203" t="n">
        <f aca="false">-'Original data'!L58*1000*'Original data'!$U$5</f>
        <v>-0</v>
      </c>
      <c r="M40" s="203" t="n">
        <f aca="false">-'Original data'!M58*1000*'Original data'!$U$5</f>
        <v>-0.1228989</v>
      </c>
      <c r="N40" s="203" t="n">
        <f aca="false">-'Original data'!N58*1000*'Original data'!$U$5</f>
        <v>0.05085359</v>
      </c>
      <c r="O40" s="203" t="n">
        <f aca="false">-'Original data'!O58*1000*'Original data'!$U$5</f>
        <v>-0</v>
      </c>
      <c r="P40" s="203" t="n">
        <f aca="false">-'Original data'!P58*1000*'Original data'!$U$5</f>
        <v>0.07197359</v>
      </c>
      <c r="Q40" s="203" t="n">
        <f aca="false">-'Original data'!Q58*1000*'Original data'!$U$5</f>
        <v>-0.1617131</v>
      </c>
      <c r="R40" s="203" t="n">
        <f aca="false">-'Original data'!R58*1000*'Original data'!$U$5</f>
        <v>-0.08447054</v>
      </c>
      <c r="S40" s="203" t="n">
        <f aca="false">-'Original data'!S58*1000*'Original data'!$U$5</f>
        <v>-0.08203416</v>
      </c>
      <c r="T40" s="203" t="n">
        <f aca="false">-'Original data'!T58*1000*'Original data'!$U$5</f>
        <v>-0.05441377</v>
      </c>
      <c r="U40" s="204" t="n">
        <f aca="false">-'Original data'!U58*1000*'Original data'!$U$5</f>
        <v>-0.09452943</v>
      </c>
      <c r="V40" s="204" t="n">
        <f aca="false">-'Original data'!V58*1000*'Original data'!$U$5</f>
        <v>-0.6215576</v>
      </c>
      <c r="X40" s="195" t="s">
        <v>155</v>
      </c>
      <c r="Y40" s="205" t="n">
        <f aca="false">-'Original data'!Y58*1000*'Original data'!$U$5</f>
        <v>-0.1943407</v>
      </c>
      <c r="Z40" s="206" t="n">
        <f aca="false">-'Original data'!Z58*1000*'Original data'!$U$5</f>
        <v>-0.04216208</v>
      </c>
      <c r="AA40" s="206" t="n">
        <f aca="false">-'Original data'!AA58*1000*'Original data'!$U$5</f>
        <v>-0.1515529</v>
      </c>
      <c r="AB40" s="206" t="n">
        <f aca="false">-'Original data'!AB58*1000*'Original data'!$U$5</f>
        <v>0.06605339</v>
      </c>
      <c r="AC40" s="206" t="n">
        <f aca="false">-'Original data'!AC58*1000*'Original data'!$U$5</f>
        <v>-0</v>
      </c>
      <c r="AD40" s="206" t="n">
        <f aca="false">-'Original data'!AD58*1000*'Original data'!$U$5</f>
        <v>-0.1207699</v>
      </c>
      <c r="AE40" s="206" t="n">
        <f aca="false">-'Original data'!AE58*1000*'Original data'!$U$5</f>
        <v>-0.02366975</v>
      </c>
      <c r="AF40" s="206" t="n">
        <f aca="false">-'Original data'!AF58*1000*'Original data'!$U$5</f>
        <v>-0.04380832</v>
      </c>
      <c r="AG40" s="206" t="n">
        <f aca="false">-'Original data'!AG58*1000*'Original data'!$U$5</f>
        <v>0.1154771</v>
      </c>
      <c r="AH40" s="206" t="n">
        <f aca="false">-'Original data'!AH58*1000*'Original data'!$U$5</f>
        <v>0.260706</v>
      </c>
      <c r="AI40" s="206" t="n">
        <f aca="false">-'Original data'!AI58*1000*'Original data'!$U$5</f>
        <v>0.08409939</v>
      </c>
      <c r="AJ40" s="206" t="n">
        <f aca="false">-'Original data'!AJ58*1000*'Original data'!$U$5</f>
        <v>0.02443576</v>
      </c>
      <c r="AK40" s="206" t="n">
        <f aca="false">-'Original data'!AK58*1000*'Original data'!$U$5</f>
        <v>0.1446945</v>
      </c>
      <c r="AL40" s="206" t="n">
        <f aca="false">-'Original data'!AL58*1000*'Original data'!$U$5</f>
        <v>0.03155114</v>
      </c>
      <c r="AM40" s="206" t="n">
        <f aca="false">-'Original data'!AM58*1000*'Original data'!$U$5</f>
        <v>-0</v>
      </c>
      <c r="AN40" s="206" t="n">
        <f aca="false">-'Original data'!AN58*1000*'Original data'!$U$5</f>
        <v>0.04355997</v>
      </c>
      <c r="AO40" s="206" t="n">
        <f aca="false">-'Original data'!AO58*1000*'Original data'!$U$5</f>
        <v>0.04380538</v>
      </c>
      <c r="AP40" s="206" t="n">
        <f aca="false">-'Original data'!AP58*1000*'Original data'!$U$5</f>
        <v>-0</v>
      </c>
      <c r="AQ40" s="206" t="n">
        <f aca="false">-'Original data'!AQ58*1000*'Original data'!$U$5</f>
        <v>-0.233128</v>
      </c>
      <c r="AR40" s="207" t="n">
        <f aca="false">-'Original data'!AR58*1000*'Original data'!$U$5</f>
        <v>-0.2606982</v>
      </c>
      <c r="AS40" s="207" t="n">
        <f aca="false">-'Original data'!AS58*1000*'Original data'!$U$5</f>
        <v>-0.4728015</v>
      </c>
    </row>
    <row r="41" customFormat="false" ht="12.75" hidden="false" customHeight="false" outlineLevel="0" collapsed="false">
      <c r="A41" s="208" t="s">
        <v>156</v>
      </c>
      <c r="B41" s="209" t="n">
        <f aca="false">'Original data'!C59+-0.027</f>
        <v>14.371364</v>
      </c>
      <c r="X41" s="208" t="s">
        <v>156</v>
      </c>
      <c r="Y41" s="209" t="n">
        <f aca="false">'Original data'!Z59+-0.027</f>
        <v>14.368731</v>
      </c>
    </row>
    <row r="42" customFormat="false" ht="12.75" hidden="false" customHeight="false" outlineLevel="0" collapsed="false">
      <c r="A42" s="210" t="s">
        <v>157</v>
      </c>
      <c r="B42" s="211" t="n">
        <f aca="false">'Original data'!C60</f>
        <v>703.993464052288</v>
      </c>
      <c r="X42" s="210" t="s">
        <v>157</v>
      </c>
      <c r="Y42" s="211" t="n">
        <f aca="false">'Original data'!Z60</f>
        <v>704.098039215686</v>
      </c>
    </row>
    <row r="43" customFormat="false" ht="12.75" hidden="false" customHeight="false" outlineLevel="0" collapsed="false">
      <c r="A43" s="210" t="s">
        <v>158</v>
      </c>
      <c r="B43" s="212" t="n">
        <f aca="false">'Original data'!C61</f>
        <v>0.0172078502444035</v>
      </c>
      <c r="H43" s="213"/>
      <c r="X43" s="210" t="s">
        <v>158</v>
      </c>
      <c r="Y43" s="212" t="n">
        <f aca="false">'Original data'!Z61</f>
        <v>0.0210099286675251</v>
      </c>
    </row>
    <row r="44" customFormat="false" ht="12.75" hidden="false" customHeight="false" outlineLevel="0" collapsed="false">
      <c r="A44" s="210" t="s">
        <v>151</v>
      </c>
      <c r="B44" s="214" t="n">
        <f aca="false">'Original data'!C62</f>
        <v>8.5</v>
      </c>
      <c r="X44" s="210" t="s">
        <v>151</v>
      </c>
      <c r="Y44" s="214" t="n">
        <f aca="false">'Original data'!Z62</f>
        <v>8.5</v>
      </c>
    </row>
    <row r="45" customFormat="false" ht="13.5" hidden="false" customHeight="false" outlineLevel="0" collapsed="false">
      <c r="A45" s="215" t="s">
        <v>159</v>
      </c>
      <c r="B45" s="216" t="n">
        <f aca="false">'Work sheet'!$B$234</f>
        <v>0.0208875560625</v>
      </c>
      <c r="X45" s="215" t="s">
        <v>159</v>
      </c>
      <c r="Y45" s="216" t="n">
        <f aca="false">'Work sheet'!$B$241</f>
        <v>0.013226617125</v>
      </c>
    </row>
    <row r="47" customFormat="false" ht="12.75" hidden="false" customHeight="false" outlineLevel="0" collapsed="false">
      <c r="C47" s="217" t="n">
        <f aca="false">C32-AVERAGE($C32:$T32)</f>
        <v>-0.00108129722222222</v>
      </c>
      <c r="D47" s="217" t="n">
        <f aca="false">D32-AVERAGE($C32:$T32)</f>
        <v>-0.00518595722222223</v>
      </c>
      <c r="E47" s="217" t="n">
        <f aca="false">E32-AVERAGE($C32:$T32)</f>
        <v>-0.00252048722222222</v>
      </c>
      <c r="F47" s="217" t="n">
        <f aca="false">F32-AVERAGE($C32:$T32)</f>
        <v>0.00313689277777778</v>
      </c>
      <c r="G47" s="217" t="n">
        <f aca="false">G32-AVERAGE($C32:$T32)</f>
        <v>0.0128416927777778</v>
      </c>
      <c r="H47" s="217" t="n">
        <f aca="false">H32-AVERAGE($C32:$T32)</f>
        <v>0.0117965327777778</v>
      </c>
      <c r="I47" s="217" t="n">
        <f aca="false">I32-AVERAGE($C32:$T32)</f>
        <v>-0.000598417222222224</v>
      </c>
      <c r="J47" s="217" t="n">
        <f aca="false">J32-AVERAGE($C32:$T32)</f>
        <v>-0.00124304722222222</v>
      </c>
      <c r="K47" s="217" t="n">
        <f aca="false">K32-AVERAGE($C32:$T32)</f>
        <v>0.00340768277777778</v>
      </c>
      <c r="L47" s="217" t="n">
        <f aca="false">L32-AVERAGE($C32:$T32)</f>
        <v>0.00264277277777777</v>
      </c>
      <c r="M47" s="217" t="n">
        <f aca="false">M32-AVERAGE($C32:$T32)</f>
        <v>0.00494827277777778</v>
      </c>
      <c r="N47" s="217" t="n">
        <f aca="false">N32-AVERAGE($C32:$T32)</f>
        <v>0.00204545277777778</v>
      </c>
      <c r="O47" s="217" t="n">
        <f aca="false">O32-AVERAGE($C32:$T32)</f>
        <v>0.00612333277777778</v>
      </c>
      <c r="P47" s="217" t="n">
        <f aca="false">P32-AVERAGE($C32:$T32)</f>
        <v>-0.00733294722222223</v>
      </c>
      <c r="Q47" s="217" t="n">
        <f aca="false">Q32-AVERAGE($C32:$T32)</f>
        <v>0.00788870277777778</v>
      </c>
      <c r="R47" s="217" t="n">
        <f aca="false">R32-AVERAGE($C32:$T32)</f>
        <v>-0.0112395772222222</v>
      </c>
      <c r="S47" s="217" t="n">
        <f aca="false">S32-AVERAGE($C32:$T32)</f>
        <v>-0.0115261472222222</v>
      </c>
      <c r="T47" s="217" t="n">
        <f aca="false">T32-AVERAGE($C32:$T32)</f>
        <v>-0.0141034572222222</v>
      </c>
    </row>
    <row r="48" customFormat="false" ht="12.75" hidden="false" customHeight="false" outlineLevel="0" collapsed="false">
      <c r="B48" s="218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4T10:48:11Z</cp:lastPrinted>
  <dcterms:modified xsi:type="dcterms:W3CDTF">2003-12-20T16:43:24Z</dcterms:modified>
  <cp:revision>0</cp:revision>
  <dc:subject/>
  <dc:title/>
</cp:coreProperties>
</file>