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1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E. Todesco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cm09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cm09t2</t>
  </si>
  <si>
    <t xml:space="preserve">a even</t>
  </si>
  <si>
    <t xml:space="preserve">Test Operator</t>
  </si>
  <si>
    <t xml:space="preserve">G.Molinari</t>
  </si>
  <si>
    <t xml:space="preserve">Test Controller</t>
  </si>
  <si>
    <t xml:space="preserve">Date of test</t>
  </si>
  <si>
    <t xml:space="preserve">Time of test</t>
  </si>
  <si>
    <t xml:space="preserve">08.41-10.57</t>
  </si>
  <si>
    <t xml:space="preserve">11.29-13.33</t>
  </si>
  <si>
    <t xml:space="preserve">Mole name</t>
  </si>
  <si>
    <t xml:space="preserve">Dipole 8</t>
  </si>
  <si>
    <t xml:space="preserve">Calibration date</t>
  </si>
  <si>
    <t xml:space="preserve">20.07.9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"/>
    <numFmt numFmtId="173" formatCode="0.00E+00"/>
    <numFmt numFmtId="17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9 (Alstom 09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11377178816152</c:v>
                </c:pt>
                <c:pt idx="1">
                  <c:v>5.5688589407854E-005</c:v>
                </c:pt>
                <c:pt idx="2">
                  <c:v>0.000222754357632082</c:v>
                </c:pt>
                <c:pt idx="3">
                  <c:v>-0.000111377178816152</c:v>
                </c:pt>
                <c:pt idx="4">
                  <c:v>-0.000111377178816152</c:v>
                </c:pt>
                <c:pt idx="5">
                  <c:v>-0.000111377178816152</c:v>
                </c:pt>
                <c:pt idx="6">
                  <c:v>-0.000111377178816152</c:v>
                </c:pt>
                <c:pt idx="7">
                  <c:v>-0.000111377178816152</c:v>
                </c:pt>
                <c:pt idx="8">
                  <c:v>-0.000111377178816152</c:v>
                </c:pt>
                <c:pt idx="9">
                  <c:v>0.000222754357632082</c:v>
                </c:pt>
                <c:pt idx="10">
                  <c:v>0.000222754357632082</c:v>
                </c:pt>
                <c:pt idx="11">
                  <c:v>0.000222754357632082</c:v>
                </c:pt>
                <c:pt idx="12">
                  <c:v>0.000222754357632082</c:v>
                </c:pt>
                <c:pt idx="13">
                  <c:v>5.5688589407854E-005</c:v>
                </c:pt>
                <c:pt idx="14">
                  <c:v>-0.000111377178816152</c:v>
                </c:pt>
                <c:pt idx="15">
                  <c:v>-0.000111377178816152</c:v>
                </c:pt>
                <c:pt idx="16">
                  <c:v>-0.000111377178816152</c:v>
                </c:pt>
                <c:pt idx="17">
                  <c:v>-0.000111377178816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63985449416282</c:v>
                </c:pt>
                <c:pt idx="1">
                  <c:v>-0.000296950687626474</c:v>
                </c:pt>
                <c:pt idx="2">
                  <c:v>3.71188359533647E-005</c:v>
                </c:pt>
                <c:pt idx="3">
                  <c:v>0.000204153597743284</c:v>
                </c:pt>
                <c:pt idx="4">
                  <c:v>3.71188359533647E-005</c:v>
                </c:pt>
                <c:pt idx="5">
                  <c:v>0.000204153597743284</c:v>
                </c:pt>
                <c:pt idx="6">
                  <c:v>0.000204153597743284</c:v>
                </c:pt>
                <c:pt idx="7">
                  <c:v>0.000204153597743284</c:v>
                </c:pt>
                <c:pt idx="8">
                  <c:v>-0.000129915925836666</c:v>
                </c:pt>
                <c:pt idx="9">
                  <c:v>-0.000296950687626474</c:v>
                </c:pt>
                <c:pt idx="10">
                  <c:v>-0.000129915925836666</c:v>
                </c:pt>
                <c:pt idx="11">
                  <c:v>-0.000129915925836666</c:v>
                </c:pt>
                <c:pt idx="12">
                  <c:v>0.000204153597743284</c:v>
                </c:pt>
                <c:pt idx="13">
                  <c:v>0.000204153597743284</c:v>
                </c:pt>
                <c:pt idx="14">
                  <c:v>3.71188359533647E-005</c:v>
                </c:pt>
                <c:pt idx="15">
                  <c:v>0.000204153597743284</c:v>
                </c:pt>
                <c:pt idx="16">
                  <c:v>0.000204153597743284</c:v>
                </c:pt>
                <c:pt idx="17">
                  <c:v>-0.000296950687626474</c:v>
                </c:pt>
              </c:numCache>
            </c:numRef>
          </c:yVal>
          <c:smooth val="0"/>
        </c:ser>
        <c:axId val="11251405"/>
        <c:axId val="54505848"/>
      </c:scatterChart>
      <c:valAx>
        <c:axId val="1125140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5848"/>
        <c:crossesAt val="0"/>
        <c:crossBetween val="midCat"/>
      </c:valAx>
      <c:valAx>
        <c:axId val="5450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14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9 (Alstom 09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16081</c:v>
                </c:pt>
                <c:pt idx="1">
                  <c:v>0.06282</c:v>
                </c:pt>
                <c:pt idx="2">
                  <c:v>0.087965</c:v>
                </c:pt>
                <c:pt idx="3">
                  <c:v>0.53226</c:v>
                </c:pt>
                <c:pt idx="4">
                  <c:v>0.465977</c:v>
                </c:pt>
                <c:pt idx="5">
                  <c:v>0.020008</c:v>
                </c:pt>
                <c:pt idx="6">
                  <c:v>0.134192</c:v>
                </c:pt>
                <c:pt idx="7">
                  <c:v>-0.937211</c:v>
                </c:pt>
                <c:pt idx="8">
                  <c:v>-0.565694</c:v>
                </c:pt>
                <c:pt idx="9">
                  <c:v>-0.057994</c:v>
                </c:pt>
                <c:pt idx="10">
                  <c:v>1.237153</c:v>
                </c:pt>
                <c:pt idx="11">
                  <c:v>-0.186001</c:v>
                </c:pt>
                <c:pt idx="12">
                  <c:v>-0.703253</c:v>
                </c:pt>
                <c:pt idx="13">
                  <c:v>-0.670939</c:v>
                </c:pt>
                <c:pt idx="14">
                  <c:v>-0.587284</c:v>
                </c:pt>
                <c:pt idx="15">
                  <c:v>-0.344975</c:v>
                </c:pt>
                <c:pt idx="16">
                  <c:v>-0.117532</c:v>
                </c:pt>
                <c:pt idx="17">
                  <c:v>-0.634594</c:v>
                </c:pt>
                <c:pt idx="18">
                  <c:v>-0.158005</c:v>
                </c:pt>
                <c:pt idx="19">
                  <c:v>0.767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23571</c:v>
                </c:pt>
                <c:pt idx="1">
                  <c:v>-0.613099</c:v>
                </c:pt>
                <c:pt idx="2">
                  <c:v>-1.578183</c:v>
                </c:pt>
                <c:pt idx="3">
                  <c:v>-0.534249</c:v>
                </c:pt>
                <c:pt idx="4">
                  <c:v>-0.013808</c:v>
                </c:pt>
                <c:pt idx="5">
                  <c:v>-0.492215</c:v>
                </c:pt>
                <c:pt idx="6">
                  <c:v>0.573156</c:v>
                </c:pt>
                <c:pt idx="7">
                  <c:v>-0.23379</c:v>
                </c:pt>
                <c:pt idx="8">
                  <c:v>-0.431397</c:v>
                </c:pt>
                <c:pt idx="9">
                  <c:v>-0.243087</c:v>
                </c:pt>
                <c:pt idx="10">
                  <c:v>0.435421</c:v>
                </c:pt>
                <c:pt idx="11">
                  <c:v>-0.338679</c:v>
                </c:pt>
                <c:pt idx="12">
                  <c:v>-0.344432</c:v>
                </c:pt>
                <c:pt idx="13">
                  <c:v>-0.028082</c:v>
                </c:pt>
                <c:pt idx="14">
                  <c:v>1.050014</c:v>
                </c:pt>
                <c:pt idx="15">
                  <c:v>0.749017</c:v>
                </c:pt>
                <c:pt idx="16">
                  <c:v>-0.102395</c:v>
                </c:pt>
                <c:pt idx="17">
                  <c:v>0.057376</c:v>
                </c:pt>
                <c:pt idx="18">
                  <c:v>-0.217491</c:v>
                </c:pt>
                <c:pt idx="19">
                  <c:v>-0.17279</c:v>
                </c:pt>
              </c:numCache>
            </c:numRef>
          </c:yVal>
          <c:smooth val="0"/>
        </c:ser>
        <c:axId val="17655238"/>
        <c:axId val="1254793"/>
      </c:scatterChart>
      <c:valAx>
        <c:axId val="176552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793"/>
        <c:crossesAt val="0"/>
        <c:crossBetween val="midCat"/>
      </c:valAx>
      <c:valAx>
        <c:axId val="125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52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9 (Alstom 09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61209109373884</c:v>
                </c:pt>
                <c:pt idx="1">
                  <c:v>7.93891493313276</c:v>
                </c:pt>
                <c:pt idx="2">
                  <c:v>-0.0753783867879765</c:v>
                </c:pt>
                <c:pt idx="3">
                  <c:v>1.4635682085641</c:v>
                </c:pt>
                <c:pt idx="4">
                  <c:v>-0.0307235094543084</c:v>
                </c:pt>
                <c:pt idx="5">
                  <c:v>0.612108042743381</c:v>
                </c:pt>
                <c:pt idx="6">
                  <c:v>-0.0229284564810811</c:v>
                </c:pt>
                <c:pt idx="7">
                  <c:v>0.336966751992101</c:v>
                </c:pt>
                <c:pt idx="8">
                  <c:v>-3.40402604588272E-007</c:v>
                </c:pt>
                <c:pt idx="9">
                  <c:v>0.638454675356693</c:v>
                </c:pt>
                <c:pt idx="10">
                  <c:v>-0.024662835687168</c:v>
                </c:pt>
                <c:pt idx="11">
                  <c:v>0.763557860630724</c:v>
                </c:pt>
                <c:pt idx="12">
                  <c:v>-0.0337773646345001</c:v>
                </c:pt>
                <c:pt idx="13">
                  <c:v>0.229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6053484704419</c:v>
                </c:pt>
                <c:pt idx="1">
                  <c:v>6.7860657363648</c:v>
                </c:pt>
                <c:pt idx="2">
                  <c:v>-0.0100361838675327</c:v>
                </c:pt>
                <c:pt idx="3">
                  <c:v>1.55094719707422</c:v>
                </c:pt>
                <c:pt idx="4">
                  <c:v>0.0541690902344971</c:v>
                </c:pt>
                <c:pt idx="5">
                  <c:v>0.687927544962075</c:v>
                </c:pt>
                <c:pt idx="6">
                  <c:v>0.00182046060207153</c:v>
                </c:pt>
                <c:pt idx="7">
                  <c:v>0.330084653797218</c:v>
                </c:pt>
                <c:pt idx="8">
                  <c:v>5.89846180353102E-006</c:v>
                </c:pt>
                <c:pt idx="9">
                  <c:v>0.626287577685905</c:v>
                </c:pt>
                <c:pt idx="10">
                  <c:v>0.00706335869125647</c:v>
                </c:pt>
                <c:pt idx="11">
                  <c:v>0.726211035376976</c:v>
                </c:pt>
                <c:pt idx="12">
                  <c:v>-0.0223760803291919</c:v>
                </c:pt>
                <c:pt idx="13">
                  <c:v>0.244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25749385354372</c:v>
                </c:pt>
                <c:pt idx="1">
                  <c:v>6.42750380039355</c:v>
                </c:pt>
                <c:pt idx="2">
                  <c:v>-0.133016398344682</c:v>
                </c:pt>
                <c:pt idx="3">
                  <c:v>1.56316606460679</c:v>
                </c:pt>
                <c:pt idx="4">
                  <c:v>0.193962329730304</c:v>
                </c:pt>
                <c:pt idx="5">
                  <c:v>0.800292407620089</c:v>
                </c:pt>
                <c:pt idx="6">
                  <c:v>-0.0109883735489167</c:v>
                </c:pt>
                <c:pt idx="7">
                  <c:v>0.344569183073675</c:v>
                </c:pt>
                <c:pt idx="8">
                  <c:v>2.28607832305876E-005</c:v>
                </c:pt>
                <c:pt idx="9">
                  <c:v>0.618843238075187</c:v>
                </c:pt>
                <c:pt idx="10">
                  <c:v>0.0633621241118809</c:v>
                </c:pt>
                <c:pt idx="11">
                  <c:v>0.720521059720311</c:v>
                </c:pt>
                <c:pt idx="12">
                  <c:v>0.0119691842252402</c:v>
                </c:pt>
                <c:pt idx="13">
                  <c:v>0.273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13121710837492</c:v>
                </c:pt>
                <c:pt idx="1">
                  <c:v>6.6449889015049</c:v>
                </c:pt>
                <c:pt idx="2">
                  <c:v>0.18344353757472</c:v>
                </c:pt>
                <c:pt idx="3">
                  <c:v>1.56997566938282</c:v>
                </c:pt>
                <c:pt idx="4">
                  <c:v>0.0352551702565355</c:v>
                </c:pt>
                <c:pt idx="5">
                  <c:v>0.768271369822758</c:v>
                </c:pt>
                <c:pt idx="6">
                  <c:v>-0.0288725521011821</c:v>
                </c:pt>
                <c:pt idx="7">
                  <c:v>0.354352299393353</c:v>
                </c:pt>
                <c:pt idx="8">
                  <c:v>-1.40739019552916E-005</c:v>
                </c:pt>
                <c:pt idx="9">
                  <c:v>0.617426304216036</c:v>
                </c:pt>
                <c:pt idx="10">
                  <c:v>-0.0748394195250475</c:v>
                </c:pt>
                <c:pt idx="11">
                  <c:v>0.720111339826366</c:v>
                </c:pt>
                <c:pt idx="12">
                  <c:v>-0.0122894445424852</c:v>
                </c:pt>
                <c:pt idx="13">
                  <c:v>0.2762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1905928233835</c:v>
                </c:pt>
                <c:pt idx="1">
                  <c:v>6.31856279493641</c:v>
                </c:pt>
                <c:pt idx="2">
                  <c:v>0.0548596466886052</c:v>
                </c:pt>
                <c:pt idx="3">
                  <c:v>1.79610204915567</c:v>
                </c:pt>
                <c:pt idx="4">
                  <c:v>6.6213711370354E-005</c:v>
                </c:pt>
                <c:pt idx="5">
                  <c:v>0.615611980352364</c:v>
                </c:pt>
                <c:pt idx="6">
                  <c:v>-0.0200061056858692</c:v>
                </c:pt>
                <c:pt idx="7">
                  <c:v>0.34877611100526</c:v>
                </c:pt>
                <c:pt idx="8">
                  <c:v>2.27539306588212E-005</c:v>
                </c:pt>
                <c:pt idx="9">
                  <c:v>0.623008162390153</c:v>
                </c:pt>
                <c:pt idx="10">
                  <c:v>-0.0298736530816113</c:v>
                </c:pt>
                <c:pt idx="11">
                  <c:v>0.699526573189768</c:v>
                </c:pt>
                <c:pt idx="12">
                  <c:v>-0.017448129007912</c:v>
                </c:pt>
                <c:pt idx="13">
                  <c:v>0.2698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73511932368051</c:v>
                </c:pt>
                <c:pt idx="1">
                  <c:v>8.15162735352583</c:v>
                </c:pt>
                <c:pt idx="2">
                  <c:v>-0.142081150702744</c:v>
                </c:pt>
                <c:pt idx="3">
                  <c:v>1.51196195843864</c:v>
                </c:pt>
                <c:pt idx="4">
                  <c:v>-0.0251148680897646</c:v>
                </c:pt>
                <c:pt idx="5">
                  <c:v>0.701953591175989</c:v>
                </c:pt>
                <c:pt idx="6">
                  <c:v>-0.00988781000579845</c:v>
                </c:pt>
                <c:pt idx="7">
                  <c:v>0.347334478968899</c:v>
                </c:pt>
                <c:pt idx="8">
                  <c:v>3.99218905511659E-006</c:v>
                </c:pt>
                <c:pt idx="9">
                  <c:v>0.627625482761551</c:v>
                </c:pt>
                <c:pt idx="10">
                  <c:v>-0.0100350330833325</c:v>
                </c:pt>
                <c:pt idx="11">
                  <c:v>0.722095608608819</c:v>
                </c:pt>
                <c:pt idx="12">
                  <c:v>-0.00079288236360706</c:v>
                </c:pt>
                <c:pt idx="13">
                  <c:v>0.2369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7441087743661</c:v>
                </c:pt>
                <c:pt idx="1">
                  <c:v>7.55412031269446</c:v>
                </c:pt>
                <c:pt idx="2">
                  <c:v>0.0466843880217441</c:v>
                </c:pt>
                <c:pt idx="3">
                  <c:v>1.51953934278681</c:v>
                </c:pt>
                <c:pt idx="4">
                  <c:v>0.000993498337142068</c:v>
                </c:pt>
                <c:pt idx="5">
                  <c:v>0.675010567467275</c:v>
                </c:pt>
                <c:pt idx="6">
                  <c:v>0.01656960564715</c:v>
                </c:pt>
                <c:pt idx="7">
                  <c:v>0.324178898843831</c:v>
                </c:pt>
                <c:pt idx="8">
                  <c:v>2.08541036458842E-006</c:v>
                </c:pt>
                <c:pt idx="9">
                  <c:v>0.626957010422793</c:v>
                </c:pt>
                <c:pt idx="10">
                  <c:v>-0.00394398833949153</c:v>
                </c:pt>
                <c:pt idx="11">
                  <c:v>0.725986310905185</c:v>
                </c:pt>
                <c:pt idx="12">
                  <c:v>-0.00542086303593815</c:v>
                </c:pt>
                <c:pt idx="13">
                  <c:v>0.2382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16171606190782</c:v>
                </c:pt>
                <c:pt idx="1">
                  <c:v>6.4869250741125</c:v>
                </c:pt>
                <c:pt idx="2">
                  <c:v>-0.0752523791874412</c:v>
                </c:pt>
                <c:pt idx="3">
                  <c:v>1.43182456542998</c:v>
                </c:pt>
                <c:pt idx="4">
                  <c:v>0.130997687098003</c:v>
                </c:pt>
                <c:pt idx="5">
                  <c:v>0.734742979092376</c:v>
                </c:pt>
                <c:pt idx="6">
                  <c:v>-0.0182390001075285</c:v>
                </c:pt>
                <c:pt idx="7">
                  <c:v>0.351383367171164</c:v>
                </c:pt>
                <c:pt idx="8">
                  <c:v>2.20049542646456E-007</c:v>
                </c:pt>
                <c:pt idx="9">
                  <c:v>0.631461310516489</c:v>
                </c:pt>
                <c:pt idx="10">
                  <c:v>-0.044419008546428</c:v>
                </c:pt>
                <c:pt idx="11">
                  <c:v>0.710337184174452</c:v>
                </c:pt>
                <c:pt idx="12">
                  <c:v>-0.00498835763959303</c:v>
                </c:pt>
                <c:pt idx="13">
                  <c:v>0.2255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38559764006649</c:v>
                </c:pt>
                <c:pt idx="1">
                  <c:v>6.35419666205841</c:v>
                </c:pt>
                <c:pt idx="2">
                  <c:v>0.10747561655845</c:v>
                </c:pt>
                <c:pt idx="3">
                  <c:v>1.68650145147432</c:v>
                </c:pt>
                <c:pt idx="4">
                  <c:v>0.0817422905992243</c:v>
                </c:pt>
                <c:pt idx="5">
                  <c:v>0.745540870663873</c:v>
                </c:pt>
                <c:pt idx="6">
                  <c:v>-0.0448882206748984</c:v>
                </c:pt>
                <c:pt idx="7">
                  <c:v>0.333504356569859</c:v>
                </c:pt>
                <c:pt idx="8">
                  <c:v>3.26511120222195E-005</c:v>
                </c:pt>
                <c:pt idx="9">
                  <c:v>0.626504974151172</c:v>
                </c:pt>
                <c:pt idx="10">
                  <c:v>-0.0953426447232821</c:v>
                </c:pt>
                <c:pt idx="11">
                  <c:v>0.748101960182097</c:v>
                </c:pt>
                <c:pt idx="12">
                  <c:v>-0.0277686505231315</c:v>
                </c:pt>
                <c:pt idx="13">
                  <c:v>0.2531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8021432380618</c:v>
                </c:pt>
                <c:pt idx="1">
                  <c:v>7.4726768042788</c:v>
                </c:pt>
                <c:pt idx="2">
                  <c:v>-0.0852699334046315</c:v>
                </c:pt>
                <c:pt idx="3">
                  <c:v>1.63921520212763</c:v>
                </c:pt>
                <c:pt idx="4">
                  <c:v>-0.0200835647912305</c:v>
                </c:pt>
                <c:pt idx="5">
                  <c:v>0.683893885856106</c:v>
                </c:pt>
                <c:pt idx="6">
                  <c:v>0.00868687286635149</c:v>
                </c:pt>
                <c:pt idx="7">
                  <c:v>0.341205942659463</c:v>
                </c:pt>
                <c:pt idx="8">
                  <c:v>-7.46709022246897E-006</c:v>
                </c:pt>
                <c:pt idx="9">
                  <c:v>0.62231389431127</c:v>
                </c:pt>
                <c:pt idx="10">
                  <c:v>0.00282596660019136</c:v>
                </c:pt>
                <c:pt idx="11">
                  <c:v>0.733278557324878</c:v>
                </c:pt>
                <c:pt idx="12">
                  <c:v>-0.00100797573640049</c:v>
                </c:pt>
                <c:pt idx="13">
                  <c:v>0.271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20554521877722</c:v>
                </c:pt>
                <c:pt idx="1">
                  <c:v>7.93672727414168</c:v>
                </c:pt>
                <c:pt idx="2">
                  <c:v>0.0470896368455949</c:v>
                </c:pt>
                <c:pt idx="3">
                  <c:v>1.6970302379587</c:v>
                </c:pt>
                <c:pt idx="4">
                  <c:v>0.00600758023687288</c:v>
                </c:pt>
                <c:pt idx="5">
                  <c:v>0.765198098594218</c:v>
                </c:pt>
                <c:pt idx="6">
                  <c:v>0.000170271443637415</c:v>
                </c:pt>
                <c:pt idx="7">
                  <c:v>0.34899929289845</c:v>
                </c:pt>
                <c:pt idx="8">
                  <c:v>1.51790114713557E-008</c:v>
                </c:pt>
                <c:pt idx="9">
                  <c:v>0.627754472738344</c:v>
                </c:pt>
                <c:pt idx="10">
                  <c:v>-0.00848357705703446</c:v>
                </c:pt>
                <c:pt idx="11">
                  <c:v>0.728794390549103</c:v>
                </c:pt>
                <c:pt idx="12">
                  <c:v>-0.0128465393870206</c:v>
                </c:pt>
                <c:pt idx="13">
                  <c:v>0.2422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96239799208616</c:v>
                </c:pt>
                <c:pt idx="1">
                  <c:v>8.58831333058831</c:v>
                </c:pt>
                <c:pt idx="2">
                  <c:v>-0.00971769936604047</c:v>
                </c:pt>
                <c:pt idx="3">
                  <c:v>1.67712212637765</c:v>
                </c:pt>
                <c:pt idx="4">
                  <c:v>0.0349659974307985</c:v>
                </c:pt>
                <c:pt idx="5">
                  <c:v>0.680954297851895</c:v>
                </c:pt>
                <c:pt idx="6">
                  <c:v>0.0013066226953248</c:v>
                </c:pt>
                <c:pt idx="7">
                  <c:v>0.351381085562795</c:v>
                </c:pt>
                <c:pt idx="8">
                  <c:v>-3.6021906715325E-006</c:v>
                </c:pt>
                <c:pt idx="9">
                  <c:v>0.636103698901621</c:v>
                </c:pt>
                <c:pt idx="10">
                  <c:v>-0.0199587612266578</c:v>
                </c:pt>
                <c:pt idx="11">
                  <c:v>0.717802079812334</c:v>
                </c:pt>
                <c:pt idx="12">
                  <c:v>-0.0153645573797861</c:v>
                </c:pt>
                <c:pt idx="13">
                  <c:v>0.2360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1269825791085</c:v>
                </c:pt>
                <c:pt idx="1">
                  <c:v>7.68383427814871</c:v>
                </c:pt>
                <c:pt idx="2">
                  <c:v>-0.179571046735595</c:v>
                </c:pt>
                <c:pt idx="3">
                  <c:v>1.80052554138647</c:v>
                </c:pt>
                <c:pt idx="4">
                  <c:v>0.0799906998717913</c:v>
                </c:pt>
                <c:pt idx="5">
                  <c:v>0.726346005283988</c:v>
                </c:pt>
                <c:pt idx="6">
                  <c:v>0.00309658864330778</c:v>
                </c:pt>
                <c:pt idx="7">
                  <c:v>0.340003692641831</c:v>
                </c:pt>
                <c:pt idx="8">
                  <c:v>3.1712347777664E-006</c:v>
                </c:pt>
                <c:pt idx="9">
                  <c:v>0.632060907226062</c:v>
                </c:pt>
                <c:pt idx="10">
                  <c:v>0.00933655496022937</c:v>
                </c:pt>
                <c:pt idx="11">
                  <c:v>0.723999362429131</c:v>
                </c:pt>
                <c:pt idx="12">
                  <c:v>0.00630604786009151</c:v>
                </c:pt>
                <c:pt idx="13">
                  <c:v>0.2557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3155684335138</c:v>
                </c:pt>
                <c:pt idx="1">
                  <c:v>6.54798808152827</c:v>
                </c:pt>
                <c:pt idx="2">
                  <c:v>0.0601643666291624</c:v>
                </c:pt>
                <c:pt idx="3">
                  <c:v>1.86314339542671</c:v>
                </c:pt>
                <c:pt idx="4">
                  <c:v>0.145434338498816</c:v>
                </c:pt>
                <c:pt idx="5">
                  <c:v>0.632545296205295</c:v>
                </c:pt>
                <c:pt idx="6">
                  <c:v>-0.0267040470274278</c:v>
                </c:pt>
                <c:pt idx="7">
                  <c:v>0.313742592420121</c:v>
                </c:pt>
                <c:pt idx="8">
                  <c:v>-8.67499827294279E-006</c:v>
                </c:pt>
                <c:pt idx="9">
                  <c:v>0.637695918644321</c:v>
                </c:pt>
                <c:pt idx="10">
                  <c:v>-0.0174377848706772</c:v>
                </c:pt>
                <c:pt idx="11">
                  <c:v>0.73038295499714</c:v>
                </c:pt>
                <c:pt idx="12">
                  <c:v>-0.0141989631992941</c:v>
                </c:pt>
                <c:pt idx="13">
                  <c:v>0.2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173764</c:v>
                </c:pt>
                <c:pt idx="1">
                  <c:v>6.80006</c:v>
                </c:pt>
                <c:pt idx="2">
                  <c:v>-0.1336964</c:v>
                </c:pt>
                <c:pt idx="3">
                  <c:v>1.848857</c:v>
                </c:pt>
                <c:pt idx="4">
                  <c:v>0.1269249</c:v>
                </c:pt>
                <c:pt idx="5">
                  <c:v>0.5497222</c:v>
                </c:pt>
                <c:pt idx="6">
                  <c:v>-0.01685177</c:v>
                </c:pt>
                <c:pt idx="7">
                  <c:v>0.2726623</c:v>
                </c:pt>
                <c:pt idx="8">
                  <c:v>0.0009771605</c:v>
                </c:pt>
                <c:pt idx="9">
                  <c:v>0.6231338</c:v>
                </c:pt>
                <c:pt idx="10">
                  <c:v>-0.08287022</c:v>
                </c:pt>
                <c:pt idx="11">
                  <c:v>0.731229</c:v>
                </c:pt>
                <c:pt idx="12">
                  <c:v>-0.0162453</c:v>
                </c:pt>
                <c:pt idx="13">
                  <c:v>0.2524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6901702505332</c:v>
                </c:pt>
                <c:pt idx="1">
                  <c:v>6.85452392539695</c:v>
                </c:pt>
                <c:pt idx="2">
                  <c:v>0.38320815949711</c:v>
                </c:pt>
                <c:pt idx="3">
                  <c:v>1.32882349487564</c:v>
                </c:pt>
                <c:pt idx="4">
                  <c:v>-0.0870179917379567</c:v>
                </c:pt>
                <c:pt idx="5">
                  <c:v>0.698846672163972</c:v>
                </c:pt>
                <c:pt idx="6">
                  <c:v>0.00145268410172833</c:v>
                </c:pt>
                <c:pt idx="7">
                  <c:v>0.334293061415361</c:v>
                </c:pt>
                <c:pt idx="8">
                  <c:v>-5.11651160463728E-005</c:v>
                </c:pt>
                <c:pt idx="9">
                  <c:v>0.619877386501139</c:v>
                </c:pt>
                <c:pt idx="10">
                  <c:v>-0.00883885505626901</c:v>
                </c:pt>
                <c:pt idx="11">
                  <c:v>0.73406765815319</c:v>
                </c:pt>
                <c:pt idx="12">
                  <c:v>-0.0172869085747561</c:v>
                </c:pt>
                <c:pt idx="13">
                  <c:v>0.236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4250856315107</c:v>
                </c:pt>
                <c:pt idx="1">
                  <c:v>7.59486461716267</c:v>
                </c:pt>
                <c:pt idx="2">
                  <c:v>0.248888651532289</c:v>
                </c:pt>
                <c:pt idx="3">
                  <c:v>1.50477899297622</c:v>
                </c:pt>
                <c:pt idx="4">
                  <c:v>-0.0297587500848465</c:v>
                </c:pt>
                <c:pt idx="5">
                  <c:v>0.681548818449094</c:v>
                </c:pt>
                <c:pt idx="6">
                  <c:v>-0.0382693632256864</c:v>
                </c:pt>
                <c:pt idx="7">
                  <c:v>0.333098803145807</c:v>
                </c:pt>
                <c:pt idx="8">
                  <c:v>9.1577428477721E-006</c:v>
                </c:pt>
                <c:pt idx="9">
                  <c:v>0.623296583818879</c:v>
                </c:pt>
                <c:pt idx="10">
                  <c:v>-0.0290244808544478</c:v>
                </c:pt>
                <c:pt idx="11">
                  <c:v>0.76524580104059</c:v>
                </c:pt>
                <c:pt idx="12">
                  <c:v>-0.0132486548704713</c:v>
                </c:pt>
                <c:pt idx="13">
                  <c:v>0.2464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25206340684494</c:v>
                </c:pt>
                <c:pt idx="1">
                  <c:v>6.49504557724916</c:v>
                </c:pt>
                <c:pt idx="2">
                  <c:v>0.529044881681212</c:v>
                </c:pt>
                <c:pt idx="3">
                  <c:v>1.55095403921831</c:v>
                </c:pt>
                <c:pt idx="4">
                  <c:v>-0.000893040873565088</c:v>
                </c:pt>
                <c:pt idx="5">
                  <c:v>0.553095821903164</c:v>
                </c:pt>
                <c:pt idx="6">
                  <c:v>-0.0715902220726365</c:v>
                </c:pt>
                <c:pt idx="7">
                  <c:v>0.308804117704639</c:v>
                </c:pt>
                <c:pt idx="8">
                  <c:v>-0.000375982427004412</c:v>
                </c:pt>
                <c:pt idx="9">
                  <c:v>0.631704136223999</c:v>
                </c:pt>
                <c:pt idx="10">
                  <c:v>-0.111175228327534</c:v>
                </c:pt>
                <c:pt idx="11">
                  <c:v>0.734496247067111</c:v>
                </c:pt>
                <c:pt idx="12">
                  <c:v>-0.0298926485293579</c:v>
                </c:pt>
                <c:pt idx="13">
                  <c:v>0.2476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52896543942586</c:v>
                </c:pt>
                <c:pt idx="1">
                  <c:v>-0.331325170931693</c:v>
                </c:pt>
                <c:pt idx="2">
                  <c:v>-0.314542106625556</c:v>
                </c:pt>
                <c:pt idx="3">
                  <c:v>-0.0371507795863362</c:v>
                </c:pt>
                <c:pt idx="4">
                  <c:v>-0.106891133170879</c:v>
                </c:pt>
                <c:pt idx="5">
                  <c:v>0.0262338840726574</c:v>
                </c:pt>
                <c:pt idx="6">
                  <c:v>-0.0378003909056388</c:v>
                </c:pt>
                <c:pt idx="7">
                  <c:v>0.0285015686903018</c:v>
                </c:pt>
                <c:pt idx="8">
                  <c:v>5.88136516823171E-007</c:v>
                </c:pt>
                <c:pt idx="9">
                  <c:v>0.0212345100906336</c:v>
                </c:pt>
                <c:pt idx="10">
                  <c:v>-0.015275601530299</c:v>
                </c:pt>
                <c:pt idx="11">
                  <c:v>0.0428011022918674</c:v>
                </c:pt>
                <c:pt idx="12">
                  <c:v>-0.048855652430952</c:v>
                </c:pt>
                <c:pt idx="13">
                  <c:v>-0.01943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67458632134083</c:v>
                </c:pt>
                <c:pt idx="1">
                  <c:v>-0.416885013437299</c:v>
                </c:pt>
                <c:pt idx="2">
                  <c:v>-0.164922206069554</c:v>
                </c:pt>
                <c:pt idx="3">
                  <c:v>0.0764968886437343</c:v>
                </c:pt>
                <c:pt idx="4">
                  <c:v>0.0896511880736277</c:v>
                </c:pt>
                <c:pt idx="5">
                  <c:v>0.0549329956343025</c:v>
                </c:pt>
                <c:pt idx="6">
                  <c:v>0.0103078703481305</c:v>
                </c:pt>
                <c:pt idx="7">
                  <c:v>0.0236971190989811</c:v>
                </c:pt>
                <c:pt idx="8">
                  <c:v>-1.02785897677163E-005</c:v>
                </c:pt>
                <c:pt idx="9">
                  <c:v>0.0295989863587655</c:v>
                </c:pt>
                <c:pt idx="10">
                  <c:v>-0.0037234118919573</c:v>
                </c:pt>
                <c:pt idx="11">
                  <c:v>0.0679459288730739</c:v>
                </c:pt>
                <c:pt idx="12">
                  <c:v>-0.0609352833013953</c:v>
                </c:pt>
                <c:pt idx="13">
                  <c:v>-0.00628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3.50907655338591</c:v>
                </c:pt>
                <c:pt idx="1">
                  <c:v>-0.728765279761967</c:v>
                </c:pt>
                <c:pt idx="2">
                  <c:v>-0.352206244010934</c:v>
                </c:pt>
                <c:pt idx="3">
                  <c:v>0.249136600300654</c:v>
                </c:pt>
                <c:pt idx="4">
                  <c:v>0.319591782864152</c:v>
                </c:pt>
                <c:pt idx="5">
                  <c:v>-0.0242644428800438</c:v>
                </c:pt>
                <c:pt idx="6">
                  <c:v>-0.0135856668370191</c:v>
                </c:pt>
                <c:pt idx="7">
                  <c:v>-0.0267871923589783</c:v>
                </c:pt>
                <c:pt idx="8">
                  <c:v>-2.23894655011769E-006</c:v>
                </c:pt>
                <c:pt idx="9">
                  <c:v>0.0411667912414117</c:v>
                </c:pt>
                <c:pt idx="10">
                  <c:v>0.105104099960131</c:v>
                </c:pt>
                <c:pt idx="11">
                  <c:v>0.0487916326222428</c:v>
                </c:pt>
                <c:pt idx="12">
                  <c:v>-0.108375937016148</c:v>
                </c:pt>
                <c:pt idx="13">
                  <c:v>-0.02218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4.18005155849188</c:v>
                </c:pt>
                <c:pt idx="1">
                  <c:v>0.288765035869848</c:v>
                </c:pt>
                <c:pt idx="2">
                  <c:v>-0.396099545073497</c:v>
                </c:pt>
                <c:pt idx="3">
                  <c:v>0.105632806613336</c:v>
                </c:pt>
                <c:pt idx="4">
                  <c:v>0.222624686837896</c:v>
                </c:pt>
                <c:pt idx="5">
                  <c:v>0.011426192938222</c:v>
                </c:pt>
                <c:pt idx="6">
                  <c:v>-0.046471800238189</c:v>
                </c:pt>
                <c:pt idx="7">
                  <c:v>0.0556146694221916</c:v>
                </c:pt>
                <c:pt idx="8">
                  <c:v>5.80465462240026E-005</c:v>
                </c:pt>
                <c:pt idx="9">
                  <c:v>0.0258354587563665</c:v>
                </c:pt>
                <c:pt idx="10">
                  <c:v>0.121707436862182</c:v>
                </c:pt>
                <c:pt idx="11">
                  <c:v>0.0837381988795004</c:v>
                </c:pt>
                <c:pt idx="12">
                  <c:v>-0.0627622557111083</c:v>
                </c:pt>
                <c:pt idx="13">
                  <c:v>-0.02042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4.13397263603059</c:v>
                </c:pt>
                <c:pt idx="1">
                  <c:v>-0.619960182199525</c:v>
                </c:pt>
                <c:pt idx="2">
                  <c:v>-0.179736037127161</c:v>
                </c:pt>
                <c:pt idx="3">
                  <c:v>-0.05437146769676</c:v>
                </c:pt>
                <c:pt idx="4">
                  <c:v>-0.00995607695059107</c:v>
                </c:pt>
                <c:pt idx="5">
                  <c:v>0.0624394874632616</c:v>
                </c:pt>
                <c:pt idx="6">
                  <c:v>-0.0331038658501007</c:v>
                </c:pt>
                <c:pt idx="7">
                  <c:v>0.0178508079410285</c:v>
                </c:pt>
                <c:pt idx="8">
                  <c:v>4.01401390823508E-005</c:v>
                </c:pt>
                <c:pt idx="9">
                  <c:v>0.0332013391114151</c:v>
                </c:pt>
                <c:pt idx="10">
                  <c:v>0.0522802253027351</c:v>
                </c:pt>
                <c:pt idx="11">
                  <c:v>0.00775941803591859</c:v>
                </c:pt>
                <c:pt idx="12">
                  <c:v>-0.0781911393776852</c:v>
                </c:pt>
                <c:pt idx="13">
                  <c:v>-0.03711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3.57110402584196</c:v>
                </c:pt>
                <c:pt idx="1">
                  <c:v>-0.394391076446542</c:v>
                </c:pt>
                <c:pt idx="2">
                  <c:v>-0.741884716549602</c:v>
                </c:pt>
                <c:pt idx="3">
                  <c:v>-0.140387792968533</c:v>
                </c:pt>
                <c:pt idx="4">
                  <c:v>0.171898160507423</c:v>
                </c:pt>
                <c:pt idx="5">
                  <c:v>0.0684297530295031</c:v>
                </c:pt>
                <c:pt idx="6">
                  <c:v>-0.0423411760931354</c:v>
                </c:pt>
                <c:pt idx="7">
                  <c:v>0.0122569006340028</c:v>
                </c:pt>
                <c:pt idx="8">
                  <c:v>-1.41181615011775E-006</c:v>
                </c:pt>
                <c:pt idx="9">
                  <c:v>0.0348519969913596</c:v>
                </c:pt>
                <c:pt idx="10">
                  <c:v>0.0559476125378546</c:v>
                </c:pt>
                <c:pt idx="11">
                  <c:v>0.0475219111628972</c:v>
                </c:pt>
                <c:pt idx="12">
                  <c:v>-0.0990009885089319</c:v>
                </c:pt>
                <c:pt idx="13">
                  <c:v>-0.0124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95456442523671</c:v>
                </c:pt>
                <c:pt idx="1">
                  <c:v>-0.25265244676605</c:v>
                </c:pt>
                <c:pt idx="2">
                  <c:v>-0.653980841846314</c:v>
                </c:pt>
                <c:pt idx="3">
                  <c:v>-0.0222836982879828</c:v>
                </c:pt>
                <c:pt idx="4">
                  <c:v>0.107319211219542</c:v>
                </c:pt>
                <c:pt idx="5">
                  <c:v>-0.0012572534290501</c:v>
                </c:pt>
                <c:pt idx="6">
                  <c:v>-0.0436499281774689</c:v>
                </c:pt>
                <c:pt idx="7">
                  <c:v>0.0028175640515048</c:v>
                </c:pt>
                <c:pt idx="8">
                  <c:v>-1.97261720364696E-006</c:v>
                </c:pt>
                <c:pt idx="9">
                  <c:v>0.0214724633796494</c:v>
                </c:pt>
                <c:pt idx="10">
                  <c:v>0.0387685707843779</c:v>
                </c:pt>
                <c:pt idx="11">
                  <c:v>0.046154429027881</c:v>
                </c:pt>
                <c:pt idx="12">
                  <c:v>-0.0908652519854651</c:v>
                </c:pt>
                <c:pt idx="13">
                  <c:v>0.002882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3.61297679382868</c:v>
                </c:pt>
                <c:pt idx="1">
                  <c:v>0.0558858624905623</c:v>
                </c:pt>
                <c:pt idx="2">
                  <c:v>-0.188322072468827</c:v>
                </c:pt>
                <c:pt idx="3">
                  <c:v>0.240207955412853</c:v>
                </c:pt>
                <c:pt idx="4">
                  <c:v>0.173032601475842</c:v>
                </c:pt>
                <c:pt idx="5">
                  <c:v>0.00449104472341151</c:v>
                </c:pt>
                <c:pt idx="6">
                  <c:v>-0.0161307728307302</c:v>
                </c:pt>
                <c:pt idx="7">
                  <c:v>0.0173416487897428</c:v>
                </c:pt>
                <c:pt idx="8">
                  <c:v>8.99860779752376E-006</c:v>
                </c:pt>
                <c:pt idx="9">
                  <c:v>0.0269054985414367</c:v>
                </c:pt>
                <c:pt idx="10">
                  <c:v>0.0106587546294399</c:v>
                </c:pt>
                <c:pt idx="11">
                  <c:v>0.0555583176023044</c:v>
                </c:pt>
                <c:pt idx="12">
                  <c:v>-0.0597349437103511</c:v>
                </c:pt>
                <c:pt idx="13">
                  <c:v>0.004157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3.13576929618973</c:v>
                </c:pt>
                <c:pt idx="1">
                  <c:v>0.437330717681919</c:v>
                </c:pt>
                <c:pt idx="2">
                  <c:v>0.02310036344856</c:v>
                </c:pt>
                <c:pt idx="3">
                  <c:v>0.258099732792001</c:v>
                </c:pt>
                <c:pt idx="4">
                  <c:v>0.0286764800345605</c:v>
                </c:pt>
                <c:pt idx="5">
                  <c:v>0.00651634445722581</c:v>
                </c:pt>
                <c:pt idx="6">
                  <c:v>-0.0470023409015915</c:v>
                </c:pt>
                <c:pt idx="7">
                  <c:v>0.0558228834417367</c:v>
                </c:pt>
                <c:pt idx="8">
                  <c:v>-4.66476883388221E-005</c:v>
                </c:pt>
                <c:pt idx="9">
                  <c:v>0.0167096773940229</c:v>
                </c:pt>
                <c:pt idx="10">
                  <c:v>0.0498489683055285</c:v>
                </c:pt>
                <c:pt idx="11">
                  <c:v>0.0669934229805176</c:v>
                </c:pt>
                <c:pt idx="12">
                  <c:v>-0.0633053843670748</c:v>
                </c:pt>
                <c:pt idx="13">
                  <c:v>0.0394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3.88113433197477</c:v>
                </c:pt>
                <c:pt idx="1">
                  <c:v>-0.303959812555526</c:v>
                </c:pt>
                <c:pt idx="2">
                  <c:v>-0.0742100109255934</c:v>
                </c:pt>
                <c:pt idx="3">
                  <c:v>0.109863238017928</c:v>
                </c:pt>
                <c:pt idx="4">
                  <c:v>0.134381725446688</c:v>
                </c:pt>
                <c:pt idx="5">
                  <c:v>0.078971677628763</c:v>
                </c:pt>
                <c:pt idx="6">
                  <c:v>-0.00672883248279222</c:v>
                </c:pt>
                <c:pt idx="7">
                  <c:v>0.00969746854696001</c:v>
                </c:pt>
                <c:pt idx="8">
                  <c:v>-4.79295648858971E-006</c:v>
                </c:pt>
                <c:pt idx="9">
                  <c:v>0.0526807099018176</c:v>
                </c:pt>
                <c:pt idx="10">
                  <c:v>0.0813965074180315</c:v>
                </c:pt>
                <c:pt idx="11">
                  <c:v>0.0372517257135705</c:v>
                </c:pt>
                <c:pt idx="12">
                  <c:v>-0.0638196758043518</c:v>
                </c:pt>
                <c:pt idx="13">
                  <c:v>0.01585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4.43249837266636</c:v>
                </c:pt>
                <c:pt idx="1">
                  <c:v>-0.458541926482161</c:v>
                </c:pt>
                <c:pt idx="2">
                  <c:v>-0.33512252691193</c:v>
                </c:pt>
                <c:pt idx="3">
                  <c:v>0.0322846287432332</c:v>
                </c:pt>
                <c:pt idx="4">
                  <c:v>0.0953651793431201</c:v>
                </c:pt>
                <c:pt idx="5">
                  <c:v>0.00611324267835359</c:v>
                </c:pt>
                <c:pt idx="6">
                  <c:v>-0.0335894515688819</c:v>
                </c:pt>
                <c:pt idx="7">
                  <c:v>0.0102974728009726</c:v>
                </c:pt>
                <c:pt idx="8">
                  <c:v>-1.98417349435293E-005</c:v>
                </c:pt>
                <c:pt idx="9">
                  <c:v>0.0323615295841143</c:v>
                </c:pt>
                <c:pt idx="10">
                  <c:v>0.0300707000056937</c:v>
                </c:pt>
                <c:pt idx="11">
                  <c:v>0.033791920872723</c:v>
                </c:pt>
                <c:pt idx="12">
                  <c:v>-0.0812225122671193</c:v>
                </c:pt>
                <c:pt idx="13">
                  <c:v>0.01905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3.56385004433753</c:v>
                </c:pt>
                <c:pt idx="1">
                  <c:v>0.00242996992670889</c:v>
                </c:pt>
                <c:pt idx="2">
                  <c:v>-0.60748295636309</c:v>
                </c:pt>
                <c:pt idx="3">
                  <c:v>0.233232218308057</c:v>
                </c:pt>
                <c:pt idx="4">
                  <c:v>0.0483195833627158</c:v>
                </c:pt>
                <c:pt idx="5">
                  <c:v>0.0350618114135114</c:v>
                </c:pt>
                <c:pt idx="6">
                  <c:v>-0.029224612769774</c:v>
                </c:pt>
                <c:pt idx="7">
                  <c:v>0.0110645322349949</c:v>
                </c:pt>
                <c:pt idx="8">
                  <c:v>-2.8321353244716E-006</c:v>
                </c:pt>
                <c:pt idx="9">
                  <c:v>0.03209797047793</c:v>
                </c:pt>
                <c:pt idx="10">
                  <c:v>0.0287738267493432</c:v>
                </c:pt>
                <c:pt idx="11">
                  <c:v>0.0486890644355631</c:v>
                </c:pt>
                <c:pt idx="12">
                  <c:v>-0.0765387512231688</c:v>
                </c:pt>
                <c:pt idx="13">
                  <c:v>-0.01130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5.08843215495512</c:v>
                </c:pt>
                <c:pt idx="1">
                  <c:v>-0.644310517136651</c:v>
                </c:pt>
                <c:pt idx="2">
                  <c:v>-0.273638787082862</c:v>
                </c:pt>
                <c:pt idx="3">
                  <c:v>0.226623622464906</c:v>
                </c:pt>
                <c:pt idx="4">
                  <c:v>0.0315489020029645</c:v>
                </c:pt>
                <c:pt idx="5">
                  <c:v>-0.00248019197175517</c:v>
                </c:pt>
                <c:pt idx="6">
                  <c:v>-0.031654960841666</c:v>
                </c:pt>
                <c:pt idx="7">
                  <c:v>-0.0058307611371567</c:v>
                </c:pt>
                <c:pt idx="8">
                  <c:v>5.34572331527608E-007</c:v>
                </c:pt>
                <c:pt idx="9">
                  <c:v>0.0282476009808829</c:v>
                </c:pt>
                <c:pt idx="10">
                  <c:v>0.0200398776793312</c:v>
                </c:pt>
                <c:pt idx="11">
                  <c:v>0.037401009982504</c:v>
                </c:pt>
                <c:pt idx="12">
                  <c:v>-0.072956750856766</c:v>
                </c:pt>
                <c:pt idx="13">
                  <c:v>-0.01872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4.1069775603114</c:v>
                </c:pt>
                <c:pt idx="1">
                  <c:v>-0.728555183254935</c:v>
                </c:pt>
                <c:pt idx="2">
                  <c:v>-0.112605491009238</c:v>
                </c:pt>
                <c:pt idx="3">
                  <c:v>0.343451384426561</c:v>
                </c:pt>
                <c:pt idx="4">
                  <c:v>-0.0931240199515785</c:v>
                </c:pt>
                <c:pt idx="5">
                  <c:v>-0.0783051953359127</c:v>
                </c:pt>
                <c:pt idx="6">
                  <c:v>-0.0344031166951815</c:v>
                </c:pt>
                <c:pt idx="7">
                  <c:v>0.00453018987050312</c:v>
                </c:pt>
                <c:pt idx="8">
                  <c:v>0.000266528587195765</c:v>
                </c:pt>
                <c:pt idx="9">
                  <c:v>0.0209574469636004</c:v>
                </c:pt>
                <c:pt idx="10">
                  <c:v>-0.00339222106692513</c:v>
                </c:pt>
                <c:pt idx="11">
                  <c:v>0.0368182992888575</c:v>
                </c:pt>
                <c:pt idx="12">
                  <c:v>-0.0559034746083506</c:v>
                </c:pt>
                <c:pt idx="13">
                  <c:v>-0.0180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3.769926</c:v>
                </c:pt>
                <c:pt idx="1">
                  <c:v>-0.8051175</c:v>
                </c:pt>
                <c:pt idx="2">
                  <c:v>0.2309948</c:v>
                </c:pt>
                <c:pt idx="3">
                  <c:v>0.3947543</c:v>
                </c:pt>
                <c:pt idx="4">
                  <c:v>-0.006632034</c:v>
                </c:pt>
                <c:pt idx="5">
                  <c:v>-0.05958262</c:v>
                </c:pt>
                <c:pt idx="6">
                  <c:v>-0.02382495</c:v>
                </c:pt>
                <c:pt idx="7">
                  <c:v>0.005661983</c:v>
                </c:pt>
                <c:pt idx="8">
                  <c:v>-0.001710026</c:v>
                </c:pt>
                <c:pt idx="9">
                  <c:v>0.03451534</c:v>
                </c:pt>
                <c:pt idx="10">
                  <c:v>-0.0618187</c:v>
                </c:pt>
                <c:pt idx="11">
                  <c:v>0.03183605</c:v>
                </c:pt>
                <c:pt idx="12">
                  <c:v>-0.04999235</c:v>
                </c:pt>
                <c:pt idx="13">
                  <c:v>-0.01947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7745461797671</c:v>
                </c:pt>
                <c:pt idx="1">
                  <c:v>-0.488468924281161</c:v>
                </c:pt>
                <c:pt idx="2">
                  <c:v>-0.331184030060096</c:v>
                </c:pt>
                <c:pt idx="3">
                  <c:v>-0.0967028748521495</c:v>
                </c:pt>
                <c:pt idx="4">
                  <c:v>0.111385990922898</c:v>
                </c:pt>
                <c:pt idx="5">
                  <c:v>0.0742416085844072</c:v>
                </c:pt>
                <c:pt idx="6">
                  <c:v>-0.0383983248575848</c:v>
                </c:pt>
                <c:pt idx="7">
                  <c:v>0.00704264907760601</c:v>
                </c:pt>
                <c:pt idx="8">
                  <c:v>-1.615166372353E-005</c:v>
                </c:pt>
                <c:pt idx="9">
                  <c:v>0.0358357627065821</c:v>
                </c:pt>
                <c:pt idx="10">
                  <c:v>-0.00246987718096094</c:v>
                </c:pt>
                <c:pt idx="11">
                  <c:v>0.0330775369807977</c:v>
                </c:pt>
                <c:pt idx="12">
                  <c:v>-0.0676371746188148</c:v>
                </c:pt>
                <c:pt idx="13">
                  <c:v>0.02776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6270130344576</c:v>
                </c:pt>
                <c:pt idx="1">
                  <c:v>-0.0845003384450572</c:v>
                </c:pt>
                <c:pt idx="2">
                  <c:v>0.0860908109036988</c:v>
                </c:pt>
                <c:pt idx="3">
                  <c:v>0.0587403361339426</c:v>
                </c:pt>
                <c:pt idx="4">
                  <c:v>0.148662834556925</c:v>
                </c:pt>
                <c:pt idx="5">
                  <c:v>0.00935508854999939</c:v>
                </c:pt>
                <c:pt idx="6">
                  <c:v>-0.0116548565122108</c:v>
                </c:pt>
                <c:pt idx="7">
                  <c:v>0.0152616373068346</c:v>
                </c:pt>
                <c:pt idx="8">
                  <c:v>1.86207328729433E-005</c:v>
                </c:pt>
                <c:pt idx="9">
                  <c:v>0.0257185740958505</c:v>
                </c:pt>
                <c:pt idx="10">
                  <c:v>0.0270623151634495</c:v>
                </c:pt>
                <c:pt idx="11">
                  <c:v>-0.0108337897067587</c:v>
                </c:pt>
                <c:pt idx="12">
                  <c:v>-0.0678660091052372</c:v>
                </c:pt>
                <c:pt idx="13">
                  <c:v>-0.03421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85614854845082</c:v>
                </c:pt>
                <c:pt idx="1">
                  <c:v>-0.632641420747785</c:v>
                </c:pt>
                <c:pt idx="2">
                  <c:v>-0.603002843142706</c:v>
                </c:pt>
                <c:pt idx="3">
                  <c:v>0.123242263069926</c:v>
                </c:pt>
                <c:pt idx="4">
                  <c:v>0.131383729206224</c:v>
                </c:pt>
                <c:pt idx="5">
                  <c:v>0.00350024913175897</c:v>
                </c:pt>
                <c:pt idx="6">
                  <c:v>-0.0394780560408941</c:v>
                </c:pt>
                <c:pt idx="7">
                  <c:v>0.0169503763054464</c:v>
                </c:pt>
                <c:pt idx="8">
                  <c:v>-9.51158813235209E-006</c:v>
                </c:pt>
                <c:pt idx="9">
                  <c:v>0.0183788218294121</c:v>
                </c:pt>
                <c:pt idx="10">
                  <c:v>0.0592212986023706</c:v>
                </c:pt>
                <c:pt idx="11">
                  <c:v>0.00816744091446765</c:v>
                </c:pt>
                <c:pt idx="12">
                  <c:v>-0.0863360132256353</c:v>
                </c:pt>
                <c:pt idx="13">
                  <c:v>-0.01474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1567117718099</c:v>
                </c:pt>
                <c:pt idx="1">
                  <c:v>6.90263238266998</c:v>
                </c:pt>
                <c:pt idx="2">
                  <c:v>-0.478503057102884</c:v>
                </c:pt>
                <c:pt idx="3">
                  <c:v>1.60136843893343</c:v>
                </c:pt>
                <c:pt idx="4">
                  <c:v>0.0573190820724613</c:v>
                </c:pt>
                <c:pt idx="5">
                  <c:v>0.389741897185882</c:v>
                </c:pt>
                <c:pt idx="6">
                  <c:v>0.104294706096901</c:v>
                </c:pt>
                <c:pt idx="7">
                  <c:v>0.377894314936007</c:v>
                </c:pt>
                <c:pt idx="8">
                  <c:v>-2.40420079971326E-005</c:v>
                </c:pt>
                <c:pt idx="9">
                  <c:v>0.642604984558566</c:v>
                </c:pt>
                <c:pt idx="10">
                  <c:v>0.119297546738471</c:v>
                </c:pt>
                <c:pt idx="11">
                  <c:v>0.659906734566987</c:v>
                </c:pt>
                <c:pt idx="12">
                  <c:v>-0.00164691367849599</c:v>
                </c:pt>
                <c:pt idx="13">
                  <c:v>0.2464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133983</c:v>
                </c:pt>
                <c:pt idx="1">
                  <c:v>6.461153</c:v>
                </c:pt>
                <c:pt idx="2">
                  <c:v>-0.2310392</c:v>
                </c:pt>
                <c:pt idx="3">
                  <c:v>1.544559</c:v>
                </c:pt>
                <c:pt idx="4">
                  <c:v>0.05053168</c:v>
                </c:pt>
                <c:pt idx="5">
                  <c:v>0.5854745</c:v>
                </c:pt>
                <c:pt idx="6">
                  <c:v>0.03515673</c:v>
                </c:pt>
                <c:pt idx="7">
                  <c:v>0.3327903</c:v>
                </c:pt>
                <c:pt idx="8">
                  <c:v>0.0004615547</c:v>
                </c:pt>
                <c:pt idx="9">
                  <c:v>0.6277749</c:v>
                </c:pt>
                <c:pt idx="10">
                  <c:v>0.091469</c:v>
                </c:pt>
                <c:pt idx="11">
                  <c:v>0.7027796</c:v>
                </c:pt>
                <c:pt idx="12">
                  <c:v>0.00573077</c:v>
                </c:pt>
                <c:pt idx="13">
                  <c:v>0.2507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51195641489883</c:v>
                </c:pt>
                <c:pt idx="1">
                  <c:v>6.42526997268466</c:v>
                </c:pt>
                <c:pt idx="2">
                  <c:v>0.000740180080638586</c:v>
                </c:pt>
                <c:pt idx="3">
                  <c:v>1.34158282600729</c:v>
                </c:pt>
                <c:pt idx="4">
                  <c:v>0.05000864886788</c:v>
                </c:pt>
                <c:pt idx="5">
                  <c:v>0.699532045517918</c:v>
                </c:pt>
                <c:pt idx="6">
                  <c:v>-0.0067287871083728</c:v>
                </c:pt>
                <c:pt idx="7">
                  <c:v>0.328016781617626</c:v>
                </c:pt>
                <c:pt idx="8">
                  <c:v>-7.14750734123054E-007</c:v>
                </c:pt>
                <c:pt idx="9">
                  <c:v>0.628882800635613</c:v>
                </c:pt>
                <c:pt idx="10">
                  <c:v>0.0319760625321679</c:v>
                </c:pt>
                <c:pt idx="11">
                  <c:v>0.720941122433613</c:v>
                </c:pt>
                <c:pt idx="12">
                  <c:v>0.00230439130538198</c:v>
                </c:pt>
                <c:pt idx="13">
                  <c:v>0.2672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52338203702822</c:v>
                </c:pt>
                <c:pt idx="1">
                  <c:v>6.67996495489833</c:v>
                </c:pt>
                <c:pt idx="2">
                  <c:v>-0.0457350310400471</c:v>
                </c:pt>
                <c:pt idx="3">
                  <c:v>1.33022913506451</c:v>
                </c:pt>
                <c:pt idx="4">
                  <c:v>0.0374603102771619</c:v>
                </c:pt>
                <c:pt idx="5">
                  <c:v>0.720900567089146</c:v>
                </c:pt>
                <c:pt idx="6">
                  <c:v>0.0112715076303153</c:v>
                </c:pt>
                <c:pt idx="7">
                  <c:v>0.331088543058741</c:v>
                </c:pt>
                <c:pt idx="8">
                  <c:v>-7.44281202352121E-006</c:v>
                </c:pt>
                <c:pt idx="9">
                  <c:v>0.631764333324106</c:v>
                </c:pt>
                <c:pt idx="10">
                  <c:v>-0.00919036427475766</c:v>
                </c:pt>
                <c:pt idx="11">
                  <c:v>0.77674019471809</c:v>
                </c:pt>
                <c:pt idx="12">
                  <c:v>0.00233020963005412</c:v>
                </c:pt>
                <c:pt idx="13">
                  <c:v>0.2667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62376303156879</c:v>
                </c:pt>
                <c:pt idx="1">
                  <c:v>5.6975067878711</c:v>
                </c:pt>
                <c:pt idx="2">
                  <c:v>0.181750363692161</c:v>
                </c:pt>
                <c:pt idx="3">
                  <c:v>1.44894448785204</c:v>
                </c:pt>
                <c:pt idx="4">
                  <c:v>0.0362527815898279</c:v>
                </c:pt>
                <c:pt idx="5">
                  <c:v>0.640609933634123</c:v>
                </c:pt>
                <c:pt idx="6">
                  <c:v>0.0223575013865146</c:v>
                </c:pt>
                <c:pt idx="7">
                  <c:v>0.325936911223004</c:v>
                </c:pt>
                <c:pt idx="8">
                  <c:v>-8.68472152588083E-007</c:v>
                </c:pt>
                <c:pt idx="9">
                  <c:v>0.629972981913471</c:v>
                </c:pt>
                <c:pt idx="10">
                  <c:v>-0.0154419931229152</c:v>
                </c:pt>
                <c:pt idx="11">
                  <c:v>0.739983712938184</c:v>
                </c:pt>
                <c:pt idx="12">
                  <c:v>-0.000876858916490529</c:v>
                </c:pt>
                <c:pt idx="13">
                  <c:v>0.2682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89464062820913</c:v>
                </c:pt>
                <c:pt idx="1">
                  <c:v>6.55795948157615</c:v>
                </c:pt>
                <c:pt idx="2">
                  <c:v>-0.169928352451824</c:v>
                </c:pt>
                <c:pt idx="3">
                  <c:v>1.3322025070899</c:v>
                </c:pt>
                <c:pt idx="4">
                  <c:v>0.0706938914103418</c:v>
                </c:pt>
                <c:pt idx="5">
                  <c:v>0.639704964420002</c:v>
                </c:pt>
                <c:pt idx="6">
                  <c:v>0.04320443137307</c:v>
                </c:pt>
                <c:pt idx="7">
                  <c:v>0.337083106940433</c:v>
                </c:pt>
                <c:pt idx="8">
                  <c:v>7.4526711200569E-006</c:v>
                </c:pt>
                <c:pt idx="9">
                  <c:v>0.627004896747957</c:v>
                </c:pt>
                <c:pt idx="10">
                  <c:v>-0.00982744216898763</c:v>
                </c:pt>
                <c:pt idx="11">
                  <c:v>0.717547900152527</c:v>
                </c:pt>
                <c:pt idx="12">
                  <c:v>0.00654425666077633</c:v>
                </c:pt>
                <c:pt idx="13">
                  <c:v>0.2386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73469466937543</c:v>
                </c:pt>
                <c:pt idx="1">
                  <c:v>6.82577946927087</c:v>
                </c:pt>
                <c:pt idx="2">
                  <c:v>0.0648803697197515</c:v>
                </c:pt>
                <c:pt idx="3">
                  <c:v>1.35872364068802</c:v>
                </c:pt>
                <c:pt idx="4">
                  <c:v>0.00320701593176478</c:v>
                </c:pt>
                <c:pt idx="5">
                  <c:v>0.618905207588817</c:v>
                </c:pt>
                <c:pt idx="6">
                  <c:v>0.0237804586228016</c:v>
                </c:pt>
                <c:pt idx="7">
                  <c:v>0.322777654655569</c:v>
                </c:pt>
                <c:pt idx="8">
                  <c:v>9.09182539206299E-006</c:v>
                </c:pt>
                <c:pt idx="9">
                  <c:v>0.629931473557946</c:v>
                </c:pt>
                <c:pt idx="10">
                  <c:v>-0.0323413879973589</c:v>
                </c:pt>
                <c:pt idx="11">
                  <c:v>0.739879691514432</c:v>
                </c:pt>
                <c:pt idx="12">
                  <c:v>0.00173429214195818</c:v>
                </c:pt>
                <c:pt idx="13">
                  <c:v>0.240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156266020323382</c:v>
                </c:pt>
                <c:pt idx="1">
                  <c:v>6.94375187959106</c:v>
                </c:pt>
                <c:pt idx="2">
                  <c:v>0.0571444075701665</c:v>
                </c:pt>
                <c:pt idx="3">
                  <c:v>1.47438600230879</c:v>
                </c:pt>
                <c:pt idx="4">
                  <c:v>-0.0104912053352474</c:v>
                </c:pt>
                <c:pt idx="5">
                  <c:v>0.684053021016753</c:v>
                </c:pt>
                <c:pt idx="6">
                  <c:v>0.0332237907637518</c:v>
                </c:pt>
                <c:pt idx="7">
                  <c:v>0.339163694814374</c:v>
                </c:pt>
                <c:pt idx="8">
                  <c:v>1.010135793824E-005</c:v>
                </c:pt>
                <c:pt idx="9">
                  <c:v>0.635213871026505</c:v>
                </c:pt>
                <c:pt idx="10">
                  <c:v>0.00195447482090706</c:v>
                </c:pt>
                <c:pt idx="11">
                  <c:v>0.72155041370691</c:v>
                </c:pt>
                <c:pt idx="12">
                  <c:v>0.00347505575835253</c:v>
                </c:pt>
                <c:pt idx="13">
                  <c:v>0.2544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26359124865912</c:v>
                </c:pt>
                <c:pt idx="1">
                  <c:v>6.96357208642458</c:v>
                </c:pt>
                <c:pt idx="2">
                  <c:v>-0.0103709208514565</c:v>
                </c:pt>
                <c:pt idx="3">
                  <c:v>1.45989206023221</c:v>
                </c:pt>
                <c:pt idx="4">
                  <c:v>0.0652717044884734</c:v>
                </c:pt>
                <c:pt idx="5">
                  <c:v>0.671167788865184</c:v>
                </c:pt>
                <c:pt idx="6">
                  <c:v>0.0411560916205028</c:v>
                </c:pt>
                <c:pt idx="7">
                  <c:v>0.335452231874183</c:v>
                </c:pt>
                <c:pt idx="8">
                  <c:v>-1.72009794411655E-006</c:v>
                </c:pt>
                <c:pt idx="9">
                  <c:v>0.631291367179565</c:v>
                </c:pt>
                <c:pt idx="10">
                  <c:v>-0.0120686450732885</c:v>
                </c:pt>
                <c:pt idx="11">
                  <c:v>0.750248552018687</c:v>
                </c:pt>
                <c:pt idx="12">
                  <c:v>0.00368840428446459</c:v>
                </c:pt>
                <c:pt idx="13">
                  <c:v>0.2501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06273802715299</c:v>
                </c:pt>
                <c:pt idx="1">
                  <c:v>6.86182904074754</c:v>
                </c:pt>
                <c:pt idx="2">
                  <c:v>-0.0607571751375068</c:v>
                </c:pt>
                <c:pt idx="3">
                  <c:v>1.48066951109383</c:v>
                </c:pt>
                <c:pt idx="4">
                  <c:v>0.0838933821456433</c:v>
                </c:pt>
                <c:pt idx="5">
                  <c:v>0.626239379781512</c:v>
                </c:pt>
                <c:pt idx="6">
                  <c:v>0.0110642019879256</c:v>
                </c:pt>
                <c:pt idx="7">
                  <c:v>0.331512279392621</c:v>
                </c:pt>
                <c:pt idx="8">
                  <c:v>2.42171300317644E-005</c:v>
                </c:pt>
                <c:pt idx="9">
                  <c:v>0.632364834454604</c:v>
                </c:pt>
                <c:pt idx="10">
                  <c:v>0.0147155544198089</c:v>
                </c:pt>
                <c:pt idx="11">
                  <c:v>0.72559108459838</c:v>
                </c:pt>
                <c:pt idx="12">
                  <c:v>0.00443939925498518</c:v>
                </c:pt>
                <c:pt idx="13">
                  <c:v>0.2159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0764937954994706</c:v>
                </c:pt>
                <c:pt idx="1">
                  <c:v>6.76609861433893</c:v>
                </c:pt>
                <c:pt idx="2">
                  <c:v>-0.168082286412158</c:v>
                </c:pt>
                <c:pt idx="3">
                  <c:v>1.58430712084697</c:v>
                </c:pt>
                <c:pt idx="4">
                  <c:v>0.00261177591335271</c:v>
                </c:pt>
                <c:pt idx="5">
                  <c:v>0.641000768118656</c:v>
                </c:pt>
                <c:pt idx="6">
                  <c:v>0.0635360499177172</c:v>
                </c:pt>
                <c:pt idx="7">
                  <c:v>0.342901181240749</c:v>
                </c:pt>
                <c:pt idx="8">
                  <c:v>-2.73382271641165E-005</c:v>
                </c:pt>
                <c:pt idx="9">
                  <c:v>0.637481159291151</c:v>
                </c:pt>
                <c:pt idx="10">
                  <c:v>0.0670925508090958</c:v>
                </c:pt>
                <c:pt idx="11">
                  <c:v>0.706932017840113</c:v>
                </c:pt>
                <c:pt idx="12">
                  <c:v>0.00822689938590435</c:v>
                </c:pt>
                <c:pt idx="13">
                  <c:v>0.2416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22307701884031</c:v>
                </c:pt>
                <c:pt idx="1">
                  <c:v>7.06908104070261</c:v>
                </c:pt>
                <c:pt idx="2">
                  <c:v>0.149057879630802</c:v>
                </c:pt>
                <c:pt idx="3">
                  <c:v>1.50897790425261</c:v>
                </c:pt>
                <c:pt idx="4">
                  <c:v>-0.0420205309794905</c:v>
                </c:pt>
                <c:pt idx="5">
                  <c:v>0.699529487084214</c:v>
                </c:pt>
                <c:pt idx="6">
                  <c:v>0.0283030885631736</c:v>
                </c:pt>
                <c:pt idx="7">
                  <c:v>0.321894845752233</c:v>
                </c:pt>
                <c:pt idx="8">
                  <c:v>4.2078070240717E-006</c:v>
                </c:pt>
                <c:pt idx="9">
                  <c:v>0.635021481255758</c:v>
                </c:pt>
                <c:pt idx="10">
                  <c:v>0.00514830304060462</c:v>
                </c:pt>
                <c:pt idx="11">
                  <c:v>0.751710951300538</c:v>
                </c:pt>
                <c:pt idx="12">
                  <c:v>-0.00933962079607377</c:v>
                </c:pt>
                <c:pt idx="13">
                  <c:v>0.238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20092574572928</c:v>
                </c:pt>
                <c:pt idx="1">
                  <c:v>6.97895899935593</c:v>
                </c:pt>
                <c:pt idx="2">
                  <c:v>0.08485224289312</c:v>
                </c:pt>
                <c:pt idx="3">
                  <c:v>1.52026628985317</c:v>
                </c:pt>
                <c:pt idx="4">
                  <c:v>0.0467572581614334</c:v>
                </c:pt>
                <c:pt idx="5">
                  <c:v>0.686903797807646</c:v>
                </c:pt>
                <c:pt idx="6">
                  <c:v>0.0243102211281288</c:v>
                </c:pt>
                <c:pt idx="7">
                  <c:v>0.323575145347242</c:v>
                </c:pt>
                <c:pt idx="8">
                  <c:v>-1.57615369410571E-008</c:v>
                </c:pt>
                <c:pt idx="9">
                  <c:v>0.633741461732787</c:v>
                </c:pt>
                <c:pt idx="10">
                  <c:v>0.00149773416319774</c:v>
                </c:pt>
                <c:pt idx="11">
                  <c:v>0.73940882955063</c:v>
                </c:pt>
                <c:pt idx="12">
                  <c:v>-0.00811582010623153</c:v>
                </c:pt>
                <c:pt idx="13">
                  <c:v>0.2336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36207624884481</c:v>
                </c:pt>
                <c:pt idx="1">
                  <c:v>6.20455684550152</c:v>
                </c:pt>
                <c:pt idx="2">
                  <c:v>0.175722247932758</c:v>
                </c:pt>
                <c:pt idx="3">
                  <c:v>1.48084984776565</c:v>
                </c:pt>
                <c:pt idx="4">
                  <c:v>-0.0123821879890419</c:v>
                </c:pt>
                <c:pt idx="5">
                  <c:v>0.60329550119295</c:v>
                </c:pt>
                <c:pt idx="6">
                  <c:v>0.0303193463939346</c:v>
                </c:pt>
                <c:pt idx="7">
                  <c:v>0.313211066412601</c:v>
                </c:pt>
                <c:pt idx="8">
                  <c:v>-1.13149691970474E-006</c:v>
                </c:pt>
                <c:pt idx="9">
                  <c:v>0.63446753007875</c:v>
                </c:pt>
                <c:pt idx="10">
                  <c:v>0.0221234841185918</c:v>
                </c:pt>
                <c:pt idx="11">
                  <c:v>0.721918646881649</c:v>
                </c:pt>
                <c:pt idx="12">
                  <c:v>-0.0146632146943329</c:v>
                </c:pt>
                <c:pt idx="13">
                  <c:v>0.2603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460185580027388</c:v>
                </c:pt>
                <c:pt idx="1">
                  <c:v>6.4071826224628</c:v>
                </c:pt>
                <c:pt idx="2">
                  <c:v>0.164637670929456</c:v>
                </c:pt>
                <c:pt idx="3">
                  <c:v>1.27801873114935</c:v>
                </c:pt>
                <c:pt idx="4">
                  <c:v>-0.0399425535812698</c:v>
                </c:pt>
                <c:pt idx="5">
                  <c:v>0.621593249104175</c:v>
                </c:pt>
                <c:pt idx="6">
                  <c:v>0.0110138454353856</c:v>
                </c:pt>
                <c:pt idx="7">
                  <c:v>0.315060000154134</c:v>
                </c:pt>
                <c:pt idx="8">
                  <c:v>1.29154545449317E-005</c:v>
                </c:pt>
                <c:pt idx="9">
                  <c:v>0.6263886592386</c:v>
                </c:pt>
                <c:pt idx="10">
                  <c:v>-0.0522429491182114</c:v>
                </c:pt>
                <c:pt idx="11">
                  <c:v>0.735828531322822</c:v>
                </c:pt>
                <c:pt idx="12">
                  <c:v>-0.0170702694125592</c:v>
                </c:pt>
                <c:pt idx="13">
                  <c:v>0.2358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259236663857873</c:v>
                </c:pt>
                <c:pt idx="1">
                  <c:v>6.22727544906105</c:v>
                </c:pt>
                <c:pt idx="2">
                  <c:v>0.200281385908439</c:v>
                </c:pt>
                <c:pt idx="3">
                  <c:v>1.14792808172617</c:v>
                </c:pt>
                <c:pt idx="4">
                  <c:v>0.016675374718985</c:v>
                </c:pt>
                <c:pt idx="5">
                  <c:v>0.671319337312415</c:v>
                </c:pt>
                <c:pt idx="6">
                  <c:v>-0.00221022837591041</c:v>
                </c:pt>
                <c:pt idx="7">
                  <c:v>0.339091689520576</c:v>
                </c:pt>
                <c:pt idx="8">
                  <c:v>-1.01276094764818E-005</c:v>
                </c:pt>
                <c:pt idx="9">
                  <c:v>0.623657481057986</c:v>
                </c:pt>
                <c:pt idx="10">
                  <c:v>-0.0127416044769803</c:v>
                </c:pt>
                <c:pt idx="11">
                  <c:v>0.714892490258796</c:v>
                </c:pt>
                <c:pt idx="12">
                  <c:v>-0.00416884863760316</c:v>
                </c:pt>
                <c:pt idx="13">
                  <c:v>0.2406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13576845933337</c:v>
                </c:pt>
                <c:pt idx="1">
                  <c:v>6.3255226108643</c:v>
                </c:pt>
                <c:pt idx="2">
                  <c:v>0.18703145294462</c:v>
                </c:pt>
                <c:pt idx="3">
                  <c:v>1.36236605098524</c:v>
                </c:pt>
                <c:pt idx="4">
                  <c:v>0.0260481039959092</c:v>
                </c:pt>
                <c:pt idx="5">
                  <c:v>0.625136309463222</c:v>
                </c:pt>
                <c:pt idx="6">
                  <c:v>0.00772415983448908</c:v>
                </c:pt>
                <c:pt idx="7">
                  <c:v>0.325447230160043</c:v>
                </c:pt>
                <c:pt idx="8">
                  <c:v>-2.56256339817643E-006</c:v>
                </c:pt>
                <c:pt idx="9">
                  <c:v>0.632804709051043</c:v>
                </c:pt>
                <c:pt idx="10">
                  <c:v>-0.0333010909319212</c:v>
                </c:pt>
                <c:pt idx="11">
                  <c:v>0.701284095898874</c:v>
                </c:pt>
                <c:pt idx="12">
                  <c:v>0.00167251283105665</c:v>
                </c:pt>
                <c:pt idx="13">
                  <c:v>0.243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1717592588957</c:v>
                </c:pt>
                <c:pt idx="1">
                  <c:v>6.52765735639287</c:v>
                </c:pt>
                <c:pt idx="2">
                  <c:v>0.118749023098326</c:v>
                </c:pt>
                <c:pt idx="3">
                  <c:v>1.17837522236575</c:v>
                </c:pt>
                <c:pt idx="4">
                  <c:v>0.0461532823907044</c:v>
                </c:pt>
                <c:pt idx="5">
                  <c:v>0.570152501991055</c:v>
                </c:pt>
                <c:pt idx="6">
                  <c:v>0.00959754759425694</c:v>
                </c:pt>
                <c:pt idx="7">
                  <c:v>0.311701188806226</c:v>
                </c:pt>
                <c:pt idx="8">
                  <c:v>5.69175091434671E-006</c:v>
                </c:pt>
                <c:pt idx="9">
                  <c:v>0.623629079130447</c:v>
                </c:pt>
                <c:pt idx="10">
                  <c:v>-0.0189924738008253</c:v>
                </c:pt>
                <c:pt idx="11">
                  <c:v>0.726790089727848</c:v>
                </c:pt>
                <c:pt idx="12">
                  <c:v>0.00307169023910084</c:v>
                </c:pt>
                <c:pt idx="13">
                  <c:v>0.242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30476485087864</c:v>
                </c:pt>
                <c:pt idx="1">
                  <c:v>0.280688189225696</c:v>
                </c:pt>
                <c:pt idx="2">
                  <c:v>-0.0137631120039529</c:v>
                </c:pt>
                <c:pt idx="3">
                  <c:v>-0.389223450158588</c:v>
                </c:pt>
                <c:pt idx="4">
                  <c:v>0.243616489412281</c:v>
                </c:pt>
                <c:pt idx="5">
                  <c:v>-0.00353663398433572</c:v>
                </c:pt>
                <c:pt idx="6">
                  <c:v>-0.1083266910286</c:v>
                </c:pt>
                <c:pt idx="7">
                  <c:v>0.0550087854376185</c:v>
                </c:pt>
                <c:pt idx="8">
                  <c:v>-3.82228653623452E-006</c:v>
                </c:pt>
                <c:pt idx="9">
                  <c:v>-0.00153658873898043</c:v>
                </c:pt>
                <c:pt idx="10">
                  <c:v>0.0451669388428485</c:v>
                </c:pt>
                <c:pt idx="11">
                  <c:v>0.0612206717264279</c:v>
                </c:pt>
                <c:pt idx="12">
                  <c:v>-0.0817981083845549</c:v>
                </c:pt>
                <c:pt idx="13">
                  <c:v>0.006369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7889159</c:v>
                </c:pt>
                <c:pt idx="1">
                  <c:v>0.3053404</c:v>
                </c:pt>
                <c:pt idx="2">
                  <c:v>-0.1323873</c:v>
                </c:pt>
                <c:pt idx="3">
                  <c:v>-0.0575941</c:v>
                </c:pt>
                <c:pt idx="4">
                  <c:v>0.09628469</c:v>
                </c:pt>
                <c:pt idx="5">
                  <c:v>-0.04301286</c:v>
                </c:pt>
                <c:pt idx="6">
                  <c:v>-0.05406744</c:v>
                </c:pt>
                <c:pt idx="7">
                  <c:v>0.04647127</c:v>
                </c:pt>
                <c:pt idx="8">
                  <c:v>0.002633529</c:v>
                </c:pt>
                <c:pt idx="9">
                  <c:v>0.008058074</c:v>
                </c:pt>
                <c:pt idx="10">
                  <c:v>0.05315561</c:v>
                </c:pt>
                <c:pt idx="11">
                  <c:v>0.05903655</c:v>
                </c:pt>
                <c:pt idx="12">
                  <c:v>-0.07188915</c:v>
                </c:pt>
                <c:pt idx="13">
                  <c:v>0.02562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250456483426399</c:v>
                </c:pt>
                <c:pt idx="1">
                  <c:v>0.263294257302174</c:v>
                </c:pt>
                <c:pt idx="2">
                  <c:v>-0.0393502855509322</c:v>
                </c:pt>
                <c:pt idx="3">
                  <c:v>0.185204567338377</c:v>
                </c:pt>
                <c:pt idx="4">
                  <c:v>-0.0281826587571066</c:v>
                </c:pt>
                <c:pt idx="5">
                  <c:v>-0.0354787379182151</c:v>
                </c:pt>
                <c:pt idx="6">
                  <c:v>0.00458756088348711</c:v>
                </c:pt>
                <c:pt idx="7">
                  <c:v>0.0292338166734172</c:v>
                </c:pt>
                <c:pt idx="8">
                  <c:v>4.73183385824028E-006</c:v>
                </c:pt>
                <c:pt idx="9">
                  <c:v>0.0255633446189573</c:v>
                </c:pt>
                <c:pt idx="10">
                  <c:v>0.0128045405964165</c:v>
                </c:pt>
                <c:pt idx="11">
                  <c:v>0.0606907129343221</c:v>
                </c:pt>
                <c:pt idx="12">
                  <c:v>-0.0513897292011861</c:v>
                </c:pt>
                <c:pt idx="13">
                  <c:v>0.03623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13853755319113</c:v>
                </c:pt>
                <c:pt idx="1">
                  <c:v>-0.00431834928409012</c:v>
                </c:pt>
                <c:pt idx="2">
                  <c:v>-0.153472691468504</c:v>
                </c:pt>
                <c:pt idx="3">
                  <c:v>0.130119103714999</c:v>
                </c:pt>
                <c:pt idx="4">
                  <c:v>0.0635165325049943</c:v>
                </c:pt>
                <c:pt idx="5">
                  <c:v>0.000880534368710235</c:v>
                </c:pt>
                <c:pt idx="6">
                  <c:v>-0.000113558603965176</c:v>
                </c:pt>
                <c:pt idx="7">
                  <c:v>0.0304600720475715</c:v>
                </c:pt>
                <c:pt idx="8">
                  <c:v>2.60019757023361E-005</c:v>
                </c:pt>
                <c:pt idx="9">
                  <c:v>0.0253098217559942</c:v>
                </c:pt>
                <c:pt idx="10">
                  <c:v>0.0758805774009294</c:v>
                </c:pt>
                <c:pt idx="11">
                  <c:v>0.07037047219437</c:v>
                </c:pt>
                <c:pt idx="12">
                  <c:v>-0.0471643999277899</c:v>
                </c:pt>
                <c:pt idx="13">
                  <c:v>0.06026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551788541689273</c:v>
                </c:pt>
                <c:pt idx="1">
                  <c:v>-0.645990397486863</c:v>
                </c:pt>
                <c:pt idx="2">
                  <c:v>-0.0904681415703736</c:v>
                </c:pt>
                <c:pt idx="3">
                  <c:v>-0.290609144395736</c:v>
                </c:pt>
                <c:pt idx="4">
                  <c:v>0.119689529398787</c:v>
                </c:pt>
                <c:pt idx="5">
                  <c:v>0.0919564177374545</c:v>
                </c:pt>
                <c:pt idx="6">
                  <c:v>0.0109576877031881</c:v>
                </c:pt>
                <c:pt idx="7">
                  <c:v>0.00495133036396738</c:v>
                </c:pt>
                <c:pt idx="8">
                  <c:v>2.69406843870362E-006</c:v>
                </c:pt>
                <c:pt idx="9">
                  <c:v>0.0243513280277792</c:v>
                </c:pt>
                <c:pt idx="10">
                  <c:v>0.0446830761391308</c:v>
                </c:pt>
                <c:pt idx="11">
                  <c:v>0.0119987655204924</c:v>
                </c:pt>
                <c:pt idx="12">
                  <c:v>-0.0538460283035163</c:v>
                </c:pt>
                <c:pt idx="13">
                  <c:v>0.01354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89395156236516</c:v>
                </c:pt>
                <c:pt idx="1">
                  <c:v>-0.511423964103872</c:v>
                </c:pt>
                <c:pt idx="2">
                  <c:v>0.0391661474075955</c:v>
                </c:pt>
                <c:pt idx="3">
                  <c:v>-0.121417318331527</c:v>
                </c:pt>
                <c:pt idx="4">
                  <c:v>0.146855306223231</c:v>
                </c:pt>
                <c:pt idx="5">
                  <c:v>0.0526348333279989</c:v>
                </c:pt>
                <c:pt idx="6">
                  <c:v>0.0028588315630623</c:v>
                </c:pt>
                <c:pt idx="7">
                  <c:v>0.0188765396327004</c:v>
                </c:pt>
                <c:pt idx="8">
                  <c:v>-1.63088820335708E-006</c:v>
                </c:pt>
                <c:pt idx="9">
                  <c:v>0.0324275219603979</c:v>
                </c:pt>
                <c:pt idx="10">
                  <c:v>0.05170089319688</c:v>
                </c:pt>
                <c:pt idx="11">
                  <c:v>0.0492677100212672</c:v>
                </c:pt>
                <c:pt idx="12">
                  <c:v>-0.0424309455269503</c:v>
                </c:pt>
                <c:pt idx="13">
                  <c:v>0.03121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94032253739435</c:v>
                </c:pt>
                <c:pt idx="1">
                  <c:v>-0.497050237127556</c:v>
                </c:pt>
                <c:pt idx="2">
                  <c:v>-0.214576694849852</c:v>
                </c:pt>
                <c:pt idx="3">
                  <c:v>-0.00998287926451353</c:v>
                </c:pt>
                <c:pt idx="4">
                  <c:v>0.098021459143662</c:v>
                </c:pt>
                <c:pt idx="5">
                  <c:v>0.000426805388293047</c:v>
                </c:pt>
                <c:pt idx="6">
                  <c:v>0.0194665417032013</c:v>
                </c:pt>
                <c:pt idx="7">
                  <c:v>0.0159396971796127</c:v>
                </c:pt>
                <c:pt idx="8">
                  <c:v>-3.29845863000083E-006</c:v>
                </c:pt>
                <c:pt idx="9">
                  <c:v>0.0248679903910649</c:v>
                </c:pt>
                <c:pt idx="10">
                  <c:v>0.0265338807640425</c:v>
                </c:pt>
                <c:pt idx="11">
                  <c:v>0.0342394278380647</c:v>
                </c:pt>
                <c:pt idx="12">
                  <c:v>-0.0544919061254488</c:v>
                </c:pt>
                <c:pt idx="13">
                  <c:v>0.02464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86564053216353</c:v>
                </c:pt>
                <c:pt idx="1">
                  <c:v>-0.221813401219396</c:v>
                </c:pt>
                <c:pt idx="2">
                  <c:v>-0.322767944603139</c:v>
                </c:pt>
                <c:pt idx="3">
                  <c:v>0.0424362373960375</c:v>
                </c:pt>
                <c:pt idx="4">
                  <c:v>0.0927366450179035</c:v>
                </c:pt>
                <c:pt idx="5">
                  <c:v>-0.0295067142593845</c:v>
                </c:pt>
                <c:pt idx="6">
                  <c:v>-0.00267484869045647</c:v>
                </c:pt>
                <c:pt idx="7">
                  <c:v>0.017483167216314</c:v>
                </c:pt>
                <c:pt idx="8">
                  <c:v>-1.43769517058946E-006</c:v>
                </c:pt>
                <c:pt idx="9">
                  <c:v>0.0229403827265573</c:v>
                </c:pt>
                <c:pt idx="10">
                  <c:v>0.0368777011814624</c:v>
                </c:pt>
                <c:pt idx="11">
                  <c:v>0.0335974094131174</c:v>
                </c:pt>
                <c:pt idx="12">
                  <c:v>-0.0643078853922298</c:v>
                </c:pt>
                <c:pt idx="13">
                  <c:v>0.002698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0315225446071</c:v>
                </c:pt>
                <c:pt idx="1">
                  <c:v>-0.133927317486728</c:v>
                </c:pt>
                <c:pt idx="2">
                  <c:v>-0.269830546137768</c:v>
                </c:pt>
                <c:pt idx="3">
                  <c:v>0.15615628388884</c:v>
                </c:pt>
                <c:pt idx="4">
                  <c:v>0.0157349281793546</c:v>
                </c:pt>
                <c:pt idx="5">
                  <c:v>0.00207334514778488</c:v>
                </c:pt>
                <c:pt idx="6">
                  <c:v>-0.0229062827660295</c:v>
                </c:pt>
                <c:pt idx="7">
                  <c:v>0.019161538829526</c:v>
                </c:pt>
                <c:pt idx="8">
                  <c:v>4.80803346181863E-007</c:v>
                </c:pt>
                <c:pt idx="9">
                  <c:v>0.0200748929290708</c:v>
                </c:pt>
                <c:pt idx="10">
                  <c:v>0.00718472465165548</c:v>
                </c:pt>
                <c:pt idx="11">
                  <c:v>0.060010760126531</c:v>
                </c:pt>
                <c:pt idx="12">
                  <c:v>-0.0523503357554229</c:v>
                </c:pt>
                <c:pt idx="13">
                  <c:v>0.0169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2949933891995</c:v>
                </c:pt>
                <c:pt idx="1">
                  <c:v>0.164081474486022</c:v>
                </c:pt>
                <c:pt idx="2">
                  <c:v>-0.165355024522159</c:v>
                </c:pt>
                <c:pt idx="3">
                  <c:v>0.0376808246950606</c:v>
                </c:pt>
                <c:pt idx="4">
                  <c:v>0.118030170454145</c:v>
                </c:pt>
                <c:pt idx="5">
                  <c:v>0.0752358801842931</c:v>
                </c:pt>
                <c:pt idx="6">
                  <c:v>0.00249428594534024</c:v>
                </c:pt>
                <c:pt idx="7">
                  <c:v>0.0422663392932862</c:v>
                </c:pt>
                <c:pt idx="8">
                  <c:v>9.27276307152863E-005</c:v>
                </c:pt>
                <c:pt idx="9">
                  <c:v>0.0325656047521643</c:v>
                </c:pt>
                <c:pt idx="10">
                  <c:v>0.0288929094159134</c:v>
                </c:pt>
                <c:pt idx="11">
                  <c:v>0.0770919212537741</c:v>
                </c:pt>
                <c:pt idx="12">
                  <c:v>-0.0777517731084616</c:v>
                </c:pt>
                <c:pt idx="13">
                  <c:v>0.0259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08312749083509</c:v>
                </c:pt>
                <c:pt idx="1">
                  <c:v>-0.192668533799941</c:v>
                </c:pt>
                <c:pt idx="2">
                  <c:v>-0.382709543993085</c:v>
                </c:pt>
                <c:pt idx="3">
                  <c:v>0.0329586265706385</c:v>
                </c:pt>
                <c:pt idx="4">
                  <c:v>0.153124615734363</c:v>
                </c:pt>
                <c:pt idx="5">
                  <c:v>0.00581084119518293</c:v>
                </c:pt>
                <c:pt idx="6">
                  <c:v>-0.0186438798689672</c:v>
                </c:pt>
                <c:pt idx="7">
                  <c:v>0.0419912739840959</c:v>
                </c:pt>
                <c:pt idx="8">
                  <c:v>0.000689455745646706</c:v>
                </c:pt>
                <c:pt idx="9">
                  <c:v>0.0251310318684615</c:v>
                </c:pt>
                <c:pt idx="10">
                  <c:v>0.0624627268499879</c:v>
                </c:pt>
                <c:pt idx="11">
                  <c:v>0.0438779608201118</c:v>
                </c:pt>
                <c:pt idx="12">
                  <c:v>-0.0757655946159482</c:v>
                </c:pt>
                <c:pt idx="13">
                  <c:v>0.02472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830056461873471</c:v>
                </c:pt>
                <c:pt idx="1">
                  <c:v>-0.416589716057191</c:v>
                </c:pt>
                <c:pt idx="2">
                  <c:v>-0.247682844922522</c:v>
                </c:pt>
                <c:pt idx="3">
                  <c:v>0.0586823444345021</c:v>
                </c:pt>
                <c:pt idx="4">
                  <c:v>0.0876716343163397</c:v>
                </c:pt>
                <c:pt idx="5">
                  <c:v>0.0262264209575304</c:v>
                </c:pt>
                <c:pt idx="6">
                  <c:v>-0.00250473134123765</c:v>
                </c:pt>
                <c:pt idx="7">
                  <c:v>0.0241955158147703</c:v>
                </c:pt>
                <c:pt idx="8">
                  <c:v>5.80603310294456E-006</c:v>
                </c:pt>
                <c:pt idx="9">
                  <c:v>0.028096609904499</c:v>
                </c:pt>
                <c:pt idx="10">
                  <c:v>0.0176156662378772</c:v>
                </c:pt>
                <c:pt idx="11">
                  <c:v>0.0424109846323607</c:v>
                </c:pt>
                <c:pt idx="12">
                  <c:v>-0.0588668343168011</c:v>
                </c:pt>
                <c:pt idx="13">
                  <c:v>-2.410052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13375515911318</c:v>
                </c:pt>
                <c:pt idx="1">
                  <c:v>-0.481653780058961</c:v>
                </c:pt>
                <c:pt idx="2">
                  <c:v>-0.130755527009901</c:v>
                </c:pt>
                <c:pt idx="3">
                  <c:v>0.171787741830734</c:v>
                </c:pt>
                <c:pt idx="4">
                  <c:v>-0.0255595189585957</c:v>
                </c:pt>
                <c:pt idx="5">
                  <c:v>-0.00941148239140741</c:v>
                </c:pt>
                <c:pt idx="6">
                  <c:v>0.0215932536200429</c:v>
                </c:pt>
                <c:pt idx="7">
                  <c:v>0.0269615357758816</c:v>
                </c:pt>
                <c:pt idx="8">
                  <c:v>-1.8587393976581E-007</c:v>
                </c:pt>
                <c:pt idx="9">
                  <c:v>0.0236279597388822</c:v>
                </c:pt>
                <c:pt idx="10">
                  <c:v>-0.0172853570540149</c:v>
                </c:pt>
                <c:pt idx="11">
                  <c:v>0.0430235426400905</c:v>
                </c:pt>
                <c:pt idx="12">
                  <c:v>-0.0456818380015289</c:v>
                </c:pt>
                <c:pt idx="13">
                  <c:v>0.0201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75484965761467</c:v>
                </c:pt>
                <c:pt idx="1">
                  <c:v>0.31420050554015</c:v>
                </c:pt>
                <c:pt idx="2">
                  <c:v>-0.140970817167869</c:v>
                </c:pt>
                <c:pt idx="3">
                  <c:v>0.304817849292436</c:v>
                </c:pt>
                <c:pt idx="4">
                  <c:v>0.0533266544322698</c:v>
                </c:pt>
                <c:pt idx="5">
                  <c:v>-0.038179769114358</c:v>
                </c:pt>
                <c:pt idx="6">
                  <c:v>0.040774000850395</c:v>
                </c:pt>
                <c:pt idx="7">
                  <c:v>0.0393723635167295</c:v>
                </c:pt>
                <c:pt idx="8">
                  <c:v>-8.58803421942972E-007</c:v>
                </c:pt>
                <c:pt idx="9">
                  <c:v>0.0286033988898525</c:v>
                </c:pt>
                <c:pt idx="10">
                  <c:v>0.00507001333981248</c:v>
                </c:pt>
                <c:pt idx="11">
                  <c:v>0.0824957885226478</c:v>
                </c:pt>
                <c:pt idx="12">
                  <c:v>-0.0373543851017271</c:v>
                </c:pt>
                <c:pt idx="13">
                  <c:v>0.02322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1975326241637</c:v>
                </c:pt>
                <c:pt idx="1">
                  <c:v>0.115772162928383</c:v>
                </c:pt>
                <c:pt idx="2">
                  <c:v>0.0933889424527525</c:v>
                </c:pt>
                <c:pt idx="3">
                  <c:v>0.0979039352789568</c:v>
                </c:pt>
                <c:pt idx="4">
                  <c:v>-0.0420402368797614</c:v>
                </c:pt>
                <c:pt idx="5">
                  <c:v>-0.0301291158649438</c:v>
                </c:pt>
                <c:pt idx="6">
                  <c:v>0.0530376234589967</c:v>
                </c:pt>
                <c:pt idx="7">
                  <c:v>0.028751535308931</c:v>
                </c:pt>
                <c:pt idx="8">
                  <c:v>-1.08482164941359E-006</c:v>
                </c:pt>
                <c:pt idx="9">
                  <c:v>0.0427862746225487</c:v>
                </c:pt>
                <c:pt idx="10">
                  <c:v>0.000581567495921411</c:v>
                </c:pt>
                <c:pt idx="11">
                  <c:v>0.0710358560898801</c:v>
                </c:pt>
                <c:pt idx="12">
                  <c:v>-0.0147180509891562</c:v>
                </c:pt>
                <c:pt idx="13">
                  <c:v>0.03232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7084657876992</c:v>
                </c:pt>
                <c:pt idx="1">
                  <c:v>0.85517637398661</c:v>
                </c:pt>
                <c:pt idx="2">
                  <c:v>-0.0338736961370824</c:v>
                </c:pt>
                <c:pt idx="3">
                  <c:v>0.211558123925675</c:v>
                </c:pt>
                <c:pt idx="4">
                  <c:v>0.0229386522374391</c:v>
                </c:pt>
                <c:pt idx="5">
                  <c:v>-0.0193027970111717</c:v>
                </c:pt>
                <c:pt idx="6">
                  <c:v>0.035773807004608</c:v>
                </c:pt>
                <c:pt idx="7">
                  <c:v>0.0573870008758014</c:v>
                </c:pt>
                <c:pt idx="8">
                  <c:v>4.00381663058849E-005</c:v>
                </c:pt>
                <c:pt idx="9">
                  <c:v>0.0236176089319909</c:v>
                </c:pt>
                <c:pt idx="10">
                  <c:v>0.00695381980211412</c:v>
                </c:pt>
                <c:pt idx="11">
                  <c:v>0.0934790143262119</c:v>
                </c:pt>
                <c:pt idx="12">
                  <c:v>-0.0414226757140906</c:v>
                </c:pt>
                <c:pt idx="13">
                  <c:v>0.05714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12951558174682</c:v>
                </c:pt>
                <c:pt idx="1">
                  <c:v>0.798724342200889</c:v>
                </c:pt>
                <c:pt idx="2">
                  <c:v>-0.124642054746412</c:v>
                </c:pt>
                <c:pt idx="3">
                  <c:v>0.172168544673608</c:v>
                </c:pt>
                <c:pt idx="4">
                  <c:v>0.050769126337079</c:v>
                </c:pt>
                <c:pt idx="5">
                  <c:v>0.00201703654150582</c:v>
                </c:pt>
                <c:pt idx="6">
                  <c:v>0.0428531071873164</c:v>
                </c:pt>
                <c:pt idx="7">
                  <c:v>0.0470203997779761</c:v>
                </c:pt>
                <c:pt idx="8">
                  <c:v>-1.2127105612908E-006</c:v>
                </c:pt>
                <c:pt idx="9">
                  <c:v>0.0293544708036787</c:v>
                </c:pt>
                <c:pt idx="10">
                  <c:v>0.0306657404649744</c:v>
                </c:pt>
                <c:pt idx="11">
                  <c:v>0.0744179225537139</c:v>
                </c:pt>
                <c:pt idx="12">
                  <c:v>-0.0329441094787362</c:v>
                </c:pt>
                <c:pt idx="13">
                  <c:v>0.02586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36745156208401</c:v>
                </c:pt>
                <c:pt idx="1">
                  <c:v>0.593709448432324</c:v>
                </c:pt>
                <c:pt idx="2">
                  <c:v>-0.201874456999609</c:v>
                </c:pt>
                <c:pt idx="3">
                  <c:v>0.151059376186558</c:v>
                </c:pt>
                <c:pt idx="4">
                  <c:v>-0.0315069113168753</c:v>
                </c:pt>
                <c:pt idx="5">
                  <c:v>-0.0439837475378036</c:v>
                </c:pt>
                <c:pt idx="6">
                  <c:v>0.0226508343786998</c:v>
                </c:pt>
                <c:pt idx="7">
                  <c:v>0.0355748355160081</c:v>
                </c:pt>
                <c:pt idx="8">
                  <c:v>1.44173312994142E-005</c:v>
                </c:pt>
                <c:pt idx="9">
                  <c:v>0.0271601144883057</c:v>
                </c:pt>
                <c:pt idx="10">
                  <c:v>-0.0334727697011125</c:v>
                </c:pt>
                <c:pt idx="11">
                  <c:v>0.0445842281078011</c:v>
                </c:pt>
                <c:pt idx="12">
                  <c:v>-0.0527199398099254</c:v>
                </c:pt>
                <c:pt idx="13">
                  <c:v>0.03835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9364"/>
        <c:axId val="87231365"/>
      </c:barChart>
      <c:catAx>
        <c:axId val="309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1365"/>
        <c:crossesAt val="0"/>
        <c:auto val="1"/>
        <c:lblAlgn val="ctr"/>
        <c:lblOffset val="100"/>
        <c:noMultiLvlLbl val="0"/>
      </c:catAx>
      <c:valAx>
        <c:axId val="87231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9 (Alstom 09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43234357280224</c:v>
                </c:pt>
                <c:pt idx="1">
                  <c:v>0.716950952771613</c:v>
                </c:pt>
                <c:pt idx="2">
                  <c:v>0.190147773522274</c:v>
                </c:pt>
                <c:pt idx="3">
                  <c:v>0.150040347227261</c:v>
                </c:pt>
                <c:pt idx="4">
                  <c:v>0.0743653931479488</c:v>
                </c:pt>
                <c:pt idx="5">
                  <c:v>0.0701626543036772</c:v>
                </c:pt>
                <c:pt idx="6">
                  <c:v>0.0217519404375846</c:v>
                </c:pt>
                <c:pt idx="7">
                  <c:v>0.019952761077723</c:v>
                </c:pt>
                <c:pt idx="8">
                  <c:v>0.00025206880483316</c:v>
                </c:pt>
                <c:pt idx="9">
                  <c:v>0.00628816294587351</c:v>
                </c:pt>
                <c:pt idx="10">
                  <c:v>0.00424630556528834</c:v>
                </c:pt>
                <c:pt idx="11">
                  <c:v>0.00163173085127249</c:v>
                </c:pt>
                <c:pt idx="12">
                  <c:v>0.00120953469041878</c:v>
                </c:pt>
                <c:pt idx="13">
                  <c:v>0.001541284469512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444927760147</c:v>
                </c:pt>
                <c:pt idx="1">
                  <c:v>0.357102652738645</c:v>
                </c:pt>
                <c:pt idx="2">
                  <c:v>0.263382186902319</c:v>
                </c:pt>
                <c:pt idx="3">
                  <c:v>0.154039984196213</c:v>
                </c:pt>
                <c:pt idx="4">
                  <c:v>0.106364630835145</c:v>
                </c:pt>
                <c:pt idx="5">
                  <c:v>0.0431460369351429</c:v>
                </c:pt>
                <c:pt idx="6">
                  <c:v>0.0156112581313941</c:v>
                </c:pt>
                <c:pt idx="7">
                  <c:v>0.0191735277120663</c:v>
                </c:pt>
                <c:pt idx="8">
                  <c:v>0.000412292078260667</c:v>
                </c:pt>
                <c:pt idx="9">
                  <c:v>0.00882859351683714</c:v>
                </c:pt>
                <c:pt idx="10">
                  <c:v>0.00442548095670806</c:v>
                </c:pt>
                <c:pt idx="11">
                  <c:v>0.00226657587228024</c:v>
                </c:pt>
                <c:pt idx="12">
                  <c:v>0.00164036408794501</c:v>
                </c:pt>
                <c:pt idx="13">
                  <c:v>0.002104743120259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227463027093</c:v>
                </c:pt>
                <c:pt idx="1">
                  <c:v>0.354648096264376</c:v>
                </c:pt>
                <c:pt idx="2">
                  <c:v>0.18145948723898</c:v>
                </c:pt>
                <c:pt idx="3">
                  <c:v>0.129890788774254</c:v>
                </c:pt>
                <c:pt idx="4">
                  <c:v>0.0368104840966105</c:v>
                </c:pt>
                <c:pt idx="5">
                  <c:v>0.0735186382752268</c:v>
                </c:pt>
                <c:pt idx="6">
                  <c:v>0.0258389007313238</c:v>
                </c:pt>
                <c:pt idx="7">
                  <c:v>0.0148452332835045</c:v>
                </c:pt>
                <c:pt idx="8">
                  <c:v>0.000109505190905129</c:v>
                </c:pt>
                <c:pt idx="9">
                  <c:v>0.00482937311189842</c:v>
                </c:pt>
                <c:pt idx="10">
                  <c:v>0.00443426833431002</c:v>
                </c:pt>
                <c:pt idx="11">
                  <c:v>0.00249903910704279</c:v>
                </c:pt>
                <c:pt idx="12">
                  <c:v>0.000721994829895357</c:v>
                </c:pt>
                <c:pt idx="13">
                  <c:v>0.001340765744136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8332359338124</c:v>
                </c:pt>
                <c:pt idx="1">
                  <c:v>0.454962959170873</c:v>
                </c:pt>
                <c:pt idx="2">
                  <c:v>0.123122052098273</c:v>
                </c:pt>
                <c:pt idx="3">
                  <c:v>0.175451859537004</c:v>
                </c:pt>
                <c:pt idx="4">
                  <c:v>0.0757252030106516</c:v>
                </c:pt>
                <c:pt idx="5">
                  <c:v>0.0393847741310511</c:v>
                </c:pt>
                <c:pt idx="6">
                  <c:v>0.0379799894307354</c:v>
                </c:pt>
                <c:pt idx="7">
                  <c:v>0.0143978448774548</c:v>
                </c:pt>
                <c:pt idx="8">
                  <c:v>0.000629793132036499</c:v>
                </c:pt>
                <c:pt idx="9">
                  <c:v>0.00938276575073557</c:v>
                </c:pt>
                <c:pt idx="10">
                  <c:v>0.00282093070074409</c:v>
                </c:pt>
                <c:pt idx="11">
                  <c:v>0.0020268466617847</c:v>
                </c:pt>
                <c:pt idx="12">
                  <c:v>0.00170307544494313</c:v>
                </c:pt>
                <c:pt idx="13">
                  <c:v>0.00160060072662833</c:v>
                </c:pt>
              </c:numCache>
            </c:numRef>
          </c:yVal>
          <c:smooth val="0"/>
        </c:ser>
        <c:axId val="21775014"/>
        <c:axId val="90479718"/>
      </c:scatterChart>
      <c:valAx>
        <c:axId val="21775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718"/>
        <c:crossesAt val="0.001"/>
        <c:crossBetween val="midCat"/>
      </c:valAx>
      <c:valAx>
        <c:axId val="9047971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5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63929697"/>
        <c:axId val="44459423"/>
      </c:barChart>
      <c:catAx>
        <c:axId val="639296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59423"/>
        <c:auto val="1"/>
        <c:lblAlgn val="ctr"/>
        <c:lblOffset val="100"/>
        <c:noMultiLvlLbl val="0"/>
      </c:catAx>
      <c:valAx>
        <c:axId val="444594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296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01000009 (Alstom 09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94217265593"/>
          <c:y val="0.136162886443596"/>
          <c:w val="0.845353159851301"/>
          <c:h val="0.82101953739052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237906</c:v>
                </c:pt>
                <c:pt idx="1">
                  <c:v>-0.1134548</c:v>
                </c:pt>
                <c:pt idx="2">
                  <c:v>-0</c:v>
                </c:pt>
                <c:pt idx="3">
                  <c:v>0.05353359</c:v>
                </c:pt>
                <c:pt idx="4">
                  <c:v>0.1068014</c:v>
                </c:pt>
                <c:pt idx="5">
                  <c:v>-0.01689079</c:v>
                </c:pt>
                <c:pt idx="6">
                  <c:v>0.05594809</c:v>
                </c:pt>
                <c:pt idx="7">
                  <c:v>0.08633348</c:v>
                </c:pt>
                <c:pt idx="8">
                  <c:v>-0.108468</c:v>
                </c:pt>
                <c:pt idx="9">
                  <c:v>-0.02652691</c:v>
                </c:pt>
                <c:pt idx="10">
                  <c:v>0.0153372</c:v>
                </c:pt>
                <c:pt idx="11">
                  <c:v>-0.01139019</c:v>
                </c:pt>
                <c:pt idx="12">
                  <c:v>-0.1016936</c:v>
                </c:pt>
                <c:pt idx="13">
                  <c:v>0.01347212</c:v>
                </c:pt>
                <c:pt idx="14">
                  <c:v>-0.04577089</c:v>
                </c:pt>
                <c:pt idx="15">
                  <c:v>0.1174322</c:v>
                </c:pt>
                <c:pt idx="16">
                  <c:v>0.1771505</c:v>
                </c:pt>
                <c:pt idx="17">
                  <c:v>0.02983052</c:v>
                </c:pt>
                <c:pt idx="18">
                  <c:v>0.1150051</c:v>
                </c:pt>
                <c:pt idx="19">
                  <c:v>-0.2949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03559</c:v>
                </c:pt>
                <c:pt idx="1">
                  <c:v>0.02104442</c:v>
                </c:pt>
                <c:pt idx="2">
                  <c:v>-0</c:v>
                </c:pt>
                <c:pt idx="3">
                  <c:v>-0.04509802</c:v>
                </c:pt>
                <c:pt idx="4">
                  <c:v>-0.151164</c:v>
                </c:pt>
                <c:pt idx="5">
                  <c:v>-0.06912847</c:v>
                </c:pt>
                <c:pt idx="6">
                  <c:v>0.05052917</c:v>
                </c:pt>
                <c:pt idx="7">
                  <c:v>0.05655265</c:v>
                </c:pt>
                <c:pt idx="8">
                  <c:v>-0.02751025</c:v>
                </c:pt>
                <c:pt idx="9">
                  <c:v>-0.05672154</c:v>
                </c:pt>
                <c:pt idx="10">
                  <c:v>0.2181362</c:v>
                </c:pt>
                <c:pt idx="11">
                  <c:v>-0</c:v>
                </c:pt>
                <c:pt idx="12">
                  <c:v>-0.04812747</c:v>
                </c:pt>
                <c:pt idx="13">
                  <c:v>0.03106064</c:v>
                </c:pt>
                <c:pt idx="14">
                  <c:v>-0.04999485</c:v>
                </c:pt>
                <c:pt idx="15">
                  <c:v>-0.09505976</c:v>
                </c:pt>
                <c:pt idx="16">
                  <c:v>-0.09471024</c:v>
                </c:pt>
                <c:pt idx="17">
                  <c:v>-0.07706589</c:v>
                </c:pt>
                <c:pt idx="18">
                  <c:v>-0.04817216</c:v>
                </c:pt>
                <c:pt idx="19">
                  <c:v>0.4301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6503"/>
        <c:axId val="2312521"/>
      </c:lineChart>
      <c:catAx>
        <c:axId val="6449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2895497728212"/>
              <c:y val="0.912194026498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521"/>
        <c:crossesAt val="0"/>
        <c:auto val="1"/>
        <c:lblAlgn val="ctr"/>
        <c:lblOffset val="100"/>
        <c:noMultiLvlLbl val="0"/>
      </c:catAx>
      <c:valAx>
        <c:axId val="231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6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59190417183"/>
          <c:y val="0.256231753873793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01000009 (Alstom 09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62504396764"/>
          <c:y val="0.135444346028934"/>
          <c:w val="0.79660569820612"/>
          <c:h val="0.7869796279893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391849</c:v>
                </c:pt>
                <c:pt idx="1">
                  <c:v>0.02369486</c:v>
                </c:pt>
                <c:pt idx="2">
                  <c:v>0.01122211</c:v>
                </c:pt>
                <c:pt idx="3">
                  <c:v>-0.06269492</c:v>
                </c:pt>
                <c:pt idx="4">
                  <c:v>-0.05685524</c:v>
                </c:pt>
                <c:pt idx="5">
                  <c:v>-0.1427244</c:v>
                </c:pt>
                <c:pt idx="6">
                  <c:v>-0.05949266</c:v>
                </c:pt>
                <c:pt idx="7">
                  <c:v>0.04730351</c:v>
                </c:pt>
                <c:pt idx="8">
                  <c:v>0.03373538</c:v>
                </c:pt>
                <c:pt idx="9">
                  <c:v>0.2057642</c:v>
                </c:pt>
                <c:pt idx="10">
                  <c:v>0.07274719</c:v>
                </c:pt>
                <c:pt idx="11">
                  <c:v>0.1272178</c:v>
                </c:pt>
                <c:pt idx="12">
                  <c:v>-0.04532278</c:v>
                </c:pt>
                <c:pt idx="13">
                  <c:v>-0.08521599</c:v>
                </c:pt>
                <c:pt idx="14">
                  <c:v>0.02048098</c:v>
                </c:pt>
                <c:pt idx="15">
                  <c:v>-0</c:v>
                </c:pt>
                <c:pt idx="16">
                  <c:v>0.2089217</c:v>
                </c:pt>
                <c:pt idx="17">
                  <c:v>-0.1066932</c:v>
                </c:pt>
                <c:pt idx="18">
                  <c:v>-0</c:v>
                </c:pt>
                <c:pt idx="19">
                  <c:v>-0.3770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610846</c:v>
                </c:pt>
                <c:pt idx="1">
                  <c:v>0.03929303</c:v>
                </c:pt>
                <c:pt idx="2">
                  <c:v>-0.1167074</c:v>
                </c:pt>
                <c:pt idx="3">
                  <c:v>-0.1036078</c:v>
                </c:pt>
                <c:pt idx="4">
                  <c:v>-0.1597696</c:v>
                </c:pt>
                <c:pt idx="5">
                  <c:v>-0.1048788</c:v>
                </c:pt>
                <c:pt idx="6">
                  <c:v>-0.02074601</c:v>
                </c:pt>
                <c:pt idx="7">
                  <c:v>0.02731794</c:v>
                </c:pt>
                <c:pt idx="8">
                  <c:v>0.08731015</c:v>
                </c:pt>
                <c:pt idx="9">
                  <c:v>0.02773542</c:v>
                </c:pt>
                <c:pt idx="10">
                  <c:v>-0.02395793</c:v>
                </c:pt>
                <c:pt idx="11">
                  <c:v>0.04248865</c:v>
                </c:pt>
                <c:pt idx="12">
                  <c:v>0.04674408</c:v>
                </c:pt>
                <c:pt idx="13">
                  <c:v>-0.02694152</c:v>
                </c:pt>
                <c:pt idx="14">
                  <c:v>-0</c:v>
                </c:pt>
                <c:pt idx="15">
                  <c:v>-0</c:v>
                </c:pt>
                <c:pt idx="16">
                  <c:v>0.02055104</c:v>
                </c:pt>
                <c:pt idx="17">
                  <c:v>-0.06905068</c:v>
                </c:pt>
                <c:pt idx="18">
                  <c:v>-0.03912075</c:v>
                </c:pt>
                <c:pt idx="19">
                  <c:v>0.3778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6736"/>
        <c:axId val="7775893"/>
      </c:lineChart>
      <c:catAx>
        <c:axId val="4343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893"/>
        <c:crossesAt val="0"/>
        <c:auto val="1"/>
        <c:lblAlgn val="ctr"/>
        <c:lblOffset val="100"/>
        <c:noMultiLvlLbl val="0"/>
      </c:catAx>
      <c:valAx>
        <c:axId val="777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6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01688357369"/>
          <c:y val="0.623043991733097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34920</xdr:rowOff>
    </xdr:from>
    <xdr:to>
      <xdr:col>7</xdr:col>
      <xdr:colOff>549720</xdr:colOff>
      <xdr:row>9</xdr:row>
      <xdr:rowOff>34560</xdr:rowOff>
    </xdr:to>
    <xdr:sp>
      <xdr:nvSpPr>
        <xdr:cNvPr id="7" name="Text 5"/>
        <xdr:cNvSpPr/>
      </xdr:nvSpPr>
      <xdr:spPr>
        <a:xfrm>
          <a:off x="58042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2614622057</cdr:x>
      <cdr:y>0.278763380492552</cdr:y>
    </cdr:from>
    <cdr:to>
      <cdr:x>0.222222222222222</cdr:x>
      <cdr:y>0.298225915113407</cdr:y>
    </cdr:to>
    <cdr:sp>
      <cdr:nvSpPr>
        <cdr:cNvPr id="11" name="Text 1"/>
        <cdr:cNvSpPr/>
      </cdr:nvSpPr>
      <cdr:spPr>
        <a:xfrm>
          <a:off x="883440" y="134064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040450228632</cdr:x>
      <cdr:y>0.277974608798347</cdr:y>
    </cdr:from>
    <cdr:to>
      <cdr:x>0.215969046781569</cdr:x>
      <cdr:y>0.297239444936522</cdr:y>
    </cdr:to>
    <cdr:sp>
      <cdr:nvSpPr>
        <cdr:cNvPr id="13" name="Text 1"/>
        <cdr:cNvSpPr/>
      </cdr:nvSpPr>
      <cdr:spPr>
        <a:xfrm>
          <a:off x="798480" y="135576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BRA001-0100000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0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519</v>
      </c>
      <c r="C3" s="5"/>
      <c r="D3" s="5"/>
      <c r="E3" s="5"/>
      <c r="F3" s="4" t="s">
        <v>4</v>
      </c>
      <c r="G3" s="5" t="n">
        <f aca="false">'Original data'!O9</f>
        <v>3751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19.14"/>
    <col collapsed="false" customWidth="true" hidden="false" outlineLevel="0" max="2" min="2" style="224" width="11.7"/>
    <col collapsed="false" customWidth="true" hidden="false" outlineLevel="0" max="22" min="3" style="224" width="12.28"/>
    <col collapsed="false" customWidth="true" hidden="false" outlineLevel="0" max="23" min="23" style="224" width="8.28"/>
    <col collapsed="false" customWidth="true" hidden="false" outlineLevel="0" max="25" min="24" style="224" width="7.42"/>
    <col collapsed="false" customWidth="false" hidden="false" outlineLevel="0" max="257" min="26" style="224" width="9.14"/>
  </cols>
  <sheetData>
    <row r="1" customFormat="false" ht="11.25" hidden="false" customHeight="false" outlineLevel="0" collapsed="false">
      <c r="A1" s="225"/>
      <c r="B1" s="226" t="s">
        <v>160</v>
      </c>
      <c r="C1" s="226"/>
      <c r="D1" s="226"/>
      <c r="E1" s="226"/>
      <c r="F1" s="226"/>
      <c r="G1" s="226"/>
      <c r="H1" s="226"/>
      <c r="I1" s="226"/>
      <c r="J1" s="41" t="s">
        <v>161</v>
      </c>
      <c r="K1" s="41"/>
      <c r="L1" s="41"/>
      <c r="M1" s="41"/>
      <c r="N1" s="41"/>
      <c r="O1" s="41"/>
      <c r="P1" s="41"/>
      <c r="Q1" s="41"/>
      <c r="S1" s="227" t="s">
        <v>162</v>
      </c>
      <c r="EU1" s="228"/>
      <c r="GD1" s="228"/>
    </row>
    <row r="2" customFormat="false" ht="11.25" hidden="false" customHeight="false" outlineLevel="0" collapsed="false">
      <c r="A2" s="229"/>
      <c r="B2" s="230" t="s">
        <v>163</v>
      </c>
      <c r="C2" s="230"/>
      <c r="D2" s="230"/>
      <c r="E2" s="230"/>
      <c r="F2" s="231" t="s">
        <v>164</v>
      </c>
      <c r="G2" s="231"/>
      <c r="H2" s="231"/>
      <c r="I2" s="231"/>
      <c r="J2" s="232" t="s">
        <v>163</v>
      </c>
      <c r="K2" s="232"/>
      <c r="L2" s="232"/>
      <c r="M2" s="232"/>
      <c r="N2" s="233" t="s">
        <v>164</v>
      </c>
      <c r="O2" s="233"/>
      <c r="P2" s="233"/>
      <c r="Q2" s="233"/>
      <c r="S2" s="234"/>
    </row>
    <row r="3" customFormat="false" ht="11.25" hidden="false" customHeight="false" outlineLevel="0" collapsed="false">
      <c r="A3" s="229"/>
      <c r="B3" s="230" t="s">
        <v>165</v>
      </c>
      <c r="C3" s="230"/>
      <c r="D3" s="225" t="s">
        <v>166</v>
      </c>
      <c r="E3" s="225"/>
      <c r="F3" s="235" t="s">
        <v>165</v>
      </c>
      <c r="G3" s="235"/>
      <c r="H3" s="233" t="s">
        <v>166</v>
      </c>
      <c r="I3" s="233"/>
      <c r="J3" s="230" t="s">
        <v>165</v>
      </c>
      <c r="K3" s="230"/>
      <c r="L3" s="236" t="s">
        <v>166</v>
      </c>
      <c r="M3" s="236"/>
      <c r="N3" s="225" t="s">
        <v>165</v>
      </c>
      <c r="O3" s="225"/>
      <c r="P3" s="233" t="s">
        <v>166</v>
      </c>
      <c r="Q3" s="233"/>
      <c r="S3" s="234"/>
    </row>
    <row r="4" customFormat="false" ht="11.25" hidden="false" customHeight="false" outlineLevel="0" collapsed="false">
      <c r="A4" s="229"/>
      <c r="B4" s="237" t="s">
        <v>167</v>
      </c>
      <c r="C4" s="238" t="s">
        <v>168</v>
      </c>
      <c r="D4" s="238" t="s">
        <v>167</v>
      </c>
      <c r="E4" s="238" t="s">
        <v>168</v>
      </c>
      <c r="F4" s="239" t="s">
        <v>167</v>
      </c>
      <c r="G4" s="238" t="s">
        <v>168</v>
      </c>
      <c r="H4" s="238" t="s">
        <v>167</v>
      </c>
      <c r="I4" s="240" t="s">
        <v>168</v>
      </c>
      <c r="J4" s="237" t="s">
        <v>167</v>
      </c>
      <c r="K4" s="238" t="s">
        <v>168</v>
      </c>
      <c r="L4" s="238" t="s">
        <v>167</v>
      </c>
      <c r="M4" s="241" t="s">
        <v>168</v>
      </c>
      <c r="N4" s="238" t="s">
        <v>167</v>
      </c>
      <c r="O4" s="238" t="s">
        <v>168</v>
      </c>
      <c r="P4" s="238" t="s">
        <v>167</v>
      </c>
      <c r="Q4" s="240" t="s">
        <v>168</v>
      </c>
      <c r="S4" s="234"/>
    </row>
    <row r="5" customFormat="false" ht="11.25" hidden="false" customHeight="false" outlineLevel="0" collapsed="false">
      <c r="A5" s="229" t="n">
        <v>1</v>
      </c>
      <c r="B5" s="242"/>
      <c r="C5" s="243"/>
      <c r="D5" s="244"/>
      <c r="E5" s="243"/>
      <c r="F5" s="245"/>
      <c r="G5" s="243"/>
      <c r="H5" s="243"/>
      <c r="I5" s="246"/>
      <c r="J5" s="247"/>
      <c r="K5" s="248"/>
      <c r="L5" s="249"/>
      <c r="M5" s="250"/>
      <c r="N5" s="243"/>
      <c r="O5" s="243"/>
      <c r="P5" s="243"/>
      <c r="Q5" s="246"/>
      <c r="S5" s="234" t="n">
        <v>0</v>
      </c>
    </row>
    <row r="6" customFormat="false" ht="11.25" hidden="false" customHeight="false" outlineLevel="0" collapsed="false">
      <c r="A6" s="229" t="n">
        <v>2</v>
      </c>
      <c r="B6" s="251" t="n">
        <f aca="false">'Summary Data'!V6</f>
        <v>3.383782</v>
      </c>
      <c r="C6" s="243" t="n">
        <f aca="false">STDEV('Summary Data'!B6:U6)</f>
        <v>10.3637726802752</v>
      </c>
      <c r="D6" s="243" t="n">
        <f aca="false">AVERAGE(C68:T68)</f>
        <v>1.27938052665395</v>
      </c>
      <c r="E6" s="243" t="n">
        <f aca="false">STDEV(C68:T68)</f>
        <v>0.643234357280224</v>
      </c>
      <c r="F6" s="245" t="n">
        <f aca="false">'Summary Data'!V23</f>
        <v>-3.179858</v>
      </c>
      <c r="G6" s="243" t="n">
        <f aca="false">STDEV('Summary Data'!B23:U23)</f>
        <v>1.69628146851798</v>
      </c>
      <c r="H6" s="243" t="n">
        <f aca="false">AVERAGE(C88:T88)</f>
        <v>-3.32364024340053</v>
      </c>
      <c r="I6" s="246" t="n">
        <f aca="false">STDEV(C88:T88)</f>
        <v>1.0444927760147</v>
      </c>
      <c r="J6" s="251" t="n">
        <f aca="false">'Summary Data'!AS6</f>
        <v>-2.537895</v>
      </c>
      <c r="K6" s="243" t="n">
        <f aca="false">STDEV('Summary Data'!Y6:AR6)</f>
        <v>11.3982060757666</v>
      </c>
      <c r="L6" s="243" t="n">
        <f aca="false">AVERAGE(C108:T108)</f>
        <v>-0.243999944491759</v>
      </c>
      <c r="M6" s="252" t="n">
        <f aca="false">STDEV(C108:T108)</f>
        <v>0.39227463027093</v>
      </c>
      <c r="N6" s="243" t="n">
        <f aca="false">'Summary Data'!AS23</f>
        <v>0.1787402</v>
      </c>
      <c r="O6" s="243" t="n">
        <f aca="false">STDEV('Summary Data'!Y23:AR23)</f>
        <v>0.672948681687682</v>
      </c>
      <c r="P6" s="243" t="n">
        <f aca="false">AVERAGE(C128:T128)</f>
        <v>0.129327859298429</v>
      </c>
      <c r="Q6" s="246" t="n">
        <f aca="false">STDEV(C128:T128)</f>
        <v>0.648332359338124</v>
      </c>
      <c r="S6" s="234" t="n">
        <v>0</v>
      </c>
    </row>
    <row r="7" customFormat="false" ht="11.25" hidden="false" customHeight="false" outlineLevel="0" collapsed="false">
      <c r="A7" s="229" t="n">
        <v>3</v>
      </c>
      <c r="B7" s="251" t="n">
        <f aca="false">'Summary Data'!V7</f>
        <v>7.838342</v>
      </c>
      <c r="C7" s="243" t="n">
        <f aca="false">STDEV('Summary Data'!B7:U7)</f>
        <v>5.92499165790526</v>
      </c>
      <c r="D7" s="243" t="n">
        <f aca="false">AVERAGE(C69:T69)</f>
        <v>7.14649663651212</v>
      </c>
      <c r="E7" s="243" t="n">
        <f aca="false">STDEV(C69:T69)</f>
        <v>0.716950952771613</v>
      </c>
      <c r="F7" s="245" t="n">
        <f aca="false">'Summary Data'!V24</f>
        <v>-0.4105968</v>
      </c>
      <c r="G7" s="243" t="n">
        <f aca="false">STDEV('Summary Data'!B24:U24)</f>
        <v>0.619333672558737</v>
      </c>
      <c r="H7" s="243" t="n">
        <f aca="false">AVERAGE(C89:T89)</f>
        <v>-0.339203511470962</v>
      </c>
      <c r="I7" s="246" t="n">
        <f aca="false">STDEV(C89:T89)</f>
        <v>0.357102652738645</v>
      </c>
      <c r="J7" s="251" t="n">
        <f aca="false">'Summary Data'!AS7</f>
        <v>7.351646</v>
      </c>
      <c r="K7" s="243" t="n">
        <f aca="false">STDEV('Summary Data'!Y7:AR7)</f>
        <v>6.46006395415053</v>
      </c>
      <c r="L7" s="243" t="n">
        <f aca="false">AVERAGE(C109:T109)</f>
        <v>6.60143069968968</v>
      </c>
      <c r="M7" s="252" t="n">
        <f aca="false">STDEV(C109:T109)</f>
        <v>0.354648096264376</v>
      </c>
      <c r="N7" s="243" t="n">
        <f aca="false">'Summary Data'!AS24</f>
        <v>-0.01360263</v>
      </c>
      <c r="O7" s="243" t="n">
        <f aca="false">STDEV('Summary Data'!Y24:AR24)</f>
        <v>0.654451366367167</v>
      </c>
      <c r="P7" s="243" t="n">
        <f aca="false">AVERAGE(C129:T129)</f>
        <v>0.0325306365265359</v>
      </c>
      <c r="Q7" s="246" t="n">
        <f aca="false">STDEV(C129:T129)</f>
        <v>0.454962959170873</v>
      </c>
      <c r="S7" s="234" t="n">
        <v>0</v>
      </c>
    </row>
    <row r="8" customFormat="false" ht="11.25" hidden="false" customHeight="false" outlineLevel="0" collapsed="false">
      <c r="A8" s="229" t="n">
        <v>4</v>
      </c>
      <c r="B8" s="251" t="n">
        <f aca="false">'Summary Data'!V8</f>
        <v>0.03165383</v>
      </c>
      <c r="C8" s="243" t="n">
        <f aca="false">STDEV('Summary Data'!B8:U8)</f>
        <v>0.268304525425611</v>
      </c>
      <c r="D8" s="243" t="n">
        <f aca="false">AVERAGE(C70:T70)</f>
        <v>0.0453799614795691</v>
      </c>
      <c r="E8" s="243" t="n">
        <f aca="false">STDEV(C70:T70)</f>
        <v>0.190147773522274</v>
      </c>
      <c r="F8" s="245" t="n">
        <f aca="false">'Summary Data'!V25</f>
        <v>-0.3225416</v>
      </c>
      <c r="G8" s="243" t="n">
        <f aca="false">STDEV('Summary Data'!B25:U25)</f>
        <v>0.3198384637461</v>
      </c>
      <c r="H8" s="243" t="n">
        <f aca="false">AVERAGE(C90:T90)</f>
        <v>-0.277153024495261</v>
      </c>
      <c r="I8" s="246" t="n">
        <f aca="false">STDEV(C90:T90)</f>
        <v>0.263382186902319</v>
      </c>
      <c r="J8" s="251" t="n">
        <f aca="false">'Summary Data'!AS8</f>
        <v>0.02279993</v>
      </c>
      <c r="K8" s="243" t="n">
        <f aca="false">STDEV('Summary Data'!Y8:AR8)</f>
        <v>0.196811065054731</v>
      </c>
      <c r="L8" s="243" t="n">
        <f aca="false">AVERAGE(C110:T110)</f>
        <v>0.0122461778557978</v>
      </c>
      <c r="M8" s="252" t="n">
        <f aca="false">STDEV(C110:T110)</f>
        <v>0.18145948723898</v>
      </c>
      <c r="N8" s="243" t="n">
        <f aca="false">'Summary Data'!AS25</f>
        <v>-0.1893769</v>
      </c>
      <c r="O8" s="243" t="n">
        <f aca="false">STDEV('Summary Data'!Y25:AR25)</f>
        <v>0.270410099888869</v>
      </c>
      <c r="P8" s="243" t="n">
        <f aca="false">AVERAGE(C130:T130)</f>
        <v>-0.140662532879045</v>
      </c>
      <c r="Q8" s="246" t="n">
        <f aca="false">STDEV(C130:T130)</f>
        <v>0.123122052098273</v>
      </c>
      <c r="S8" s="234" t="n">
        <v>0</v>
      </c>
    </row>
    <row r="9" customFormat="false" ht="11.25" hidden="false" customHeight="false" outlineLevel="0" collapsed="false">
      <c r="A9" s="229" t="n">
        <v>5</v>
      </c>
      <c r="B9" s="251" t="n">
        <f aca="false">'Summary Data'!V9</f>
        <v>1.340393</v>
      </c>
      <c r="C9" s="243" t="n">
        <f aca="false">STDEV('Summary Data'!B9:U9)</f>
        <v>1.35955561390425</v>
      </c>
      <c r="D9" s="243" t="n">
        <f aca="false">AVERAGE(C71:T71)</f>
        <v>1.61133536318115</v>
      </c>
      <c r="E9" s="243" t="n">
        <f aca="false">STDEV(C71:T71)</f>
        <v>0.150040347227261</v>
      </c>
      <c r="F9" s="245" t="n">
        <f aca="false">'Summary Data'!V26</f>
        <v>0.1648745</v>
      </c>
      <c r="G9" s="243" t="n">
        <f aca="false">STDEV('Summary Data'!B26:U26)</f>
        <v>0.455974983542616</v>
      </c>
      <c r="H9" s="243" t="n">
        <f aca="false">AVERAGE(C91:T91)</f>
        <v>0.116714964529743</v>
      </c>
      <c r="I9" s="246" t="n">
        <f aca="false">STDEV(C91:T91)</f>
        <v>0.154039984196213</v>
      </c>
      <c r="J9" s="251" t="n">
        <f aca="false">'Summary Data'!AS9</f>
        <v>1.177436</v>
      </c>
      <c r="K9" s="243" t="n">
        <f aca="false">STDEV('Summary Data'!Y9:AR9)</f>
        <v>1.17227942826239</v>
      </c>
      <c r="L9" s="243" t="n">
        <f aca="false">AVERAGE(C111:T111)</f>
        <v>1.41298038101194</v>
      </c>
      <c r="M9" s="252" t="n">
        <f aca="false">STDEV(C111:T111)</f>
        <v>0.129890788774254</v>
      </c>
      <c r="N9" s="243" t="n">
        <f aca="false">'Summary Data'!AS26</f>
        <v>0.09924952</v>
      </c>
      <c r="O9" s="243" t="n">
        <f aca="false">STDEV('Summary Data'!Y26:AR26)</f>
        <v>0.459931869383885</v>
      </c>
      <c r="P9" s="243" t="n">
        <f aca="false">AVERAGE(C131:T131)</f>
        <v>0.0490948148375588</v>
      </c>
      <c r="Q9" s="246" t="n">
        <f aca="false">STDEV(C131:T131)</f>
        <v>0.175451859537004</v>
      </c>
      <c r="S9" s="234" t="n">
        <v>0</v>
      </c>
    </row>
    <row r="10" customFormat="false" ht="11.25" hidden="false" customHeight="false" outlineLevel="0" collapsed="false">
      <c r="A10" s="229" t="n">
        <v>6</v>
      </c>
      <c r="B10" s="251" t="n">
        <f aca="false">'Summary Data'!V10</f>
        <v>0.02936645</v>
      </c>
      <c r="C10" s="243" t="n">
        <f aca="false">STDEV('Summary Data'!B10:U10)</f>
        <v>0.0990408784426896</v>
      </c>
      <c r="D10" s="243" t="n">
        <f aca="false">AVERAGE(C72:T72)</f>
        <v>0.0387176706096491</v>
      </c>
      <c r="E10" s="243" t="n">
        <f aca="false">STDEV(C72:T72)</f>
        <v>0.0743653931479488</v>
      </c>
      <c r="F10" s="245" t="n">
        <f aca="false">'Summary Data'!V27</f>
        <v>0.08656608</v>
      </c>
      <c r="G10" s="243" t="n">
        <f aca="false">STDEV('Summary Data'!B27:U27)</f>
        <v>0.0974002700306957</v>
      </c>
      <c r="H10" s="243" t="n">
        <f aca="false">AVERAGE(C92:T92)</f>
        <v>0.0887354884323072</v>
      </c>
      <c r="I10" s="246" t="n">
        <f aca="false">STDEV(C92:T92)</f>
        <v>0.106364630835145</v>
      </c>
      <c r="J10" s="251" t="n">
        <f aca="false">'Summary Data'!AS10</f>
        <v>0.01212974</v>
      </c>
      <c r="K10" s="243" t="n">
        <f aca="false">STDEV('Summary Data'!Y10:AR10)</f>
        <v>0.121992769704388</v>
      </c>
      <c r="L10" s="243" t="n">
        <f aca="false">AVERAGE(C112:T112)</f>
        <v>0.0271137674488272</v>
      </c>
      <c r="M10" s="252" t="n">
        <f aca="false">STDEV(C112:T112)</f>
        <v>0.0368104840966105</v>
      </c>
      <c r="N10" s="243" t="n">
        <f aca="false">'Summary Data'!AS27</f>
        <v>0.06139663</v>
      </c>
      <c r="O10" s="243" t="n">
        <f aca="false">STDEV('Summary Data'!Y27:AR27)</f>
        <v>0.0923893245275353</v>
      </c>
      <c r="P10" s="243" t="n">
        <f aca="false">AVERAGE(C132:T132)</f>
        <v>0.068612617082195</v>
      </c>
      <c r="Q10" s="246" t="n">
        <f aca="false">STDEV(C132:T132)</f>
        <v>0.0757252030106516</v>
      </c>
      <c r="S10" s="234" t="n">
        <v>0</v>
      </c>
    </row>
    <row r="11" customFormat="false" ht="11.25" hidden="false" customHeight="false" outlineLevel="0" collapsed="false">
      <c r="A11" s="229" t="n">
        <v>7</v>
      </c>
      <c r="B11" s="251" t="n">
        <f aca="false">'Summary Data'!V11</f>
        <v>0.7147126</v>
      </c>
      <c r="C11" s="243" t="n">
        <f aca="false">STDEV('Summary Data'!B11:U11)</f>
        <v>0.338721551071366</v>
      </c>
      <c r="D11" s="243" t="n">
        <f aca="false">AVERAGE(C73:T73)</f>
        <v>0.684089469455995</v>
      </c>
      <c r="E11" s="243" t="n">
        <f aca="false">STDEV(C73:T73)</f>
        <v>0.0701626543036772</v>
      </c>
      <c r="F11" s="245" t="n">
        <f aca="false">'Summary Data'!V28</f>
        <v>0.06360123</v>
      </c>
      <c r="G11" s="243" t="n">
        <f aca="false">STDEV('Summary Data'!B28:U28)</f>
        <v>0.318263646786043</v>
      </c>
      <c r="H11" s="243" t="n">
        <f aca="false">AVERAGE(C93:T93)</f>
        <v>0.015323537593812</v>
      </c>
      <c r="I11" s="246" t="n">
        <f aca="false">STDEV(C93:T93)</f>
        <v>0.0431460369351429</v>
      </c>
      <c r="J11" s="251" t="n">
        <f aca="false">'Summary Data'!AS11</f>
        <v>0.6721803</v>
      </c>
      <c r="K11" s="243" t="n">
        <f aca="false">STDEV('Summary Data'!Y11:AR11)</f>
        <v>0.342984432433547</v>
      </c>
      <c r="L11" s="243" t="n">
        <f aca="false">AVERAGE(C113:T113)</f>
        <v>0.633070014287426</v>
      </c>
      <c r="M11" s="252" t="n">
        <f aca="false">STDEV(C113:T113)</f>
        <v>0.0735186382752268</v>
      </c>
      <c r="N11" s="243" t="n">
        <f aca="false">'Summary Data'!AS28</f>
        <v>0.04449424</v>
      </c>
      <c r="O11" s="243" t="n">
        <f aca="false">STDEV('Summary Data'!Y28:AR28)</f>
        <v>0.337570575262031</v>
      </c>
      <c r="P11" s="243" t="n">
        <f aca="false">AVERAGE(C133:T133)</f>
        <v>0.000262236487062995</v>
      </c>
      <c r="Q11" s="246" t="n">
        <f aca="false">STDEV(C133:T133)</f>
        <v>0.0393847741310511</v>
      </c>
      <c r="S11" s="234" t="n">
        <v>0</v>
      </c>
    </row>
    <row r="12" customFormat="false" ht="11.25" hidden="false" customHeight="false" outlineLevel="0" collapsed="false">
      <c r="A12" s="229" t="n">
        <v>8</v>
      </c>
      <c r="B12" s="251" t="n">
        <f aca="false">'Summary Data'!V12</f>
        <v>-0.01496104</v>
      </c>
      <c r="C12" s="243" t="n">
        <f aca="false">STDEV('Summary Data'!B12:U12)</f>
        <v>0.0320651082437472</v>
      </c>
      <c r="D12" s="243" t="n">
        <f aca="false">AVERAGE(C74:T74)</f>
        <v>-0.0153401563850808</v>
      </c>
      <c r="E12" s="243" t="n">
        <f aca="false">STDEV(C74:T74)</f>
        <v>0.0217519404375846</v>
      </c>
      <c r="F12" s="245" t="n">
        <f aca="false">'Summary Data'!V29</f>
        <v>-0.03024284</v>
      </c>
      <c r="G12" s="243" t="n">
        <f aca="false">STDEV('Summary Data'!B29:U29)</f>
        <v>0.0181272673378335</v>
      </c>
      <c r="H12" s="243" t="n">
        <f aca="false">AVERAGE(C94:T94)</f>
        <v>-0.0288186240697071</v>
      </c>
      <c r="I12" s="246" t="n">
        <f aca="false">STDEV(C94:T94)</f>
        <v>0.0156112581313941</v>
      </c>
      <c r="J12" s="251" t="n">
        <f aca="false">'Summary Data'!AS12</f>
        <v>0.02802898</v>
      </c>
      <c r="K12" s="243" t="n">
        <f aca="false">STDEV('Summary Data'!Y12:AR12)</f>
        <v>0.0247658146443681</v>
      </c>
      <c r="L12" s="243" t="n">
        <f aca="false">AVERAGE(C114:T114)</f>
        <v>0.0272985923813659</v>
      </c>
      <c r="M12" s="252" t="n">
        <f aca="false">STDEV(C114:T114)</f>
        <v>0.0258389007313238</v>
      </c>
      <c r="N12" s="243" t="n">
        <f aca="false">'Summary Data'!AS29</f>
        <v>0.002105856</v>
      </c>
      <c r="O12" s="243" t="n">
        <f aca="false">STDEV('Summary Data'!Y29:AR29)</f>
        <v>0.0389585564474265</v>
      </c>
      <c r="P12" s="243" t="n">
        <f aca="false">AVERAGE(C134:T134)</f>
        <v>0.0026561167777268</v>
      </c>
      <c r="Q12" s="246" t="n">
        <f aca="false">STDEV(C134:T134)</f>
        <v>0.0379799894307354</v>
      </c>
      <c r="S12" s="234" t="n">
        <v>0</v>
      </c>
    </row>
    <row r="13" customFormat="false" ht="11.25" hidden="false" customHeight="false" outlineLevel="0" collapsed="false">
      <c r="A13" s="229" t="n">
        <v>9</v>
      </c>
      <c r="B13" s="251" t="n">
        <f aca="false">'Summary Data'!V13</f>
        <v>0.3316488</v>
      </c>
      <c r="C13" s="243" t="n">
        <f aca="false">STDEV('Summary Data'!B13:U13)</f>
        <v>0.0274755602705171</v>
      </c>
      <c r="D13" s="243" t="n">
        <f aca="false">AVERAGE(C75:T75)</f>
        <v>0.334185610514657</v>
      </c>
      <c r="E13" s="243" t="n">
        <f aca="false">STDEV(C75:T75)</f>
        <v>0.019952761077723</v>
      </c>
      <c r="F13" s="245" t="n">
        <f aca="false">'Summary Data'!V30</f>
        <v>0.007368907</v>
      </c>
      <c r="G13" s="243" t="n">
        <f aca="false">STDEV('Summary Data'!B30:U30)</f>
        <v>0.0513766215937079</v>
      </c>
      <c r="H13" s="243" t="n">
        <f aca="false">AVERAGE(C95:T95)</f>
        <v>0.0145439732064818</v>
      </c>
      <c r="I13" s="246" t="n">
        <f aca="false">STDEV(C95:T95)</f>
        <v>0.0191735277120663</v>
      </c>
      <c r="J13" s="251" t="n">
        <f aca="false">'Summary Data'!AS13</f>
        <v>0.3294795</v>
      </c>
      <c r="K13" s="243" t="n">
        <f aca="false">STDEV('Summary Data'!Y13:AR13)</f>
        <v>0.023479619365087</v>
      </c>
      <c r="L13" s="243" t="n">
        <f aca="false">AVERAGE(C115:T115)</f>
        <v>0.33081100921702</v>
      </c>
      <c r="M13" s="252" t="n">
        <f aca="false">STDEV(C115:T115)</f>
        <v>0.0148452332835045</v>
      </c>
      <c r="N13" s="243" t="n">
        <f aca="false">'Summary Data'!AS30</f>
        <v>0.02402878</v>
      </c>
      <c r="O13" s="243" t="n">
        <f aca="false">STDEV('Summary Data'!Y30:AR30)</f>
        <v>0.0515286089810114</v>
      </c>
      <c r="P13" s="243" t="n">
        <f aca="false">AVERAGE(C135:T135)</f>
        <v>0.0322837231802338</v>
      </c>
      <c r="Q13" s="246" t="n">
        <f aca="false">STDEV(C135:T135)</f>
        <v>0.0143978448774548</v>
      </c>
      <c r="S13" s="234" t="n">
        <v>0</v>
      </c>
    </row>
    <row r="14" customFormat="false" ht="11.25" hidden="false" customHeight="false" outlineLevel="0" collapsed="false">
      <c r="A14" s="229" t="n">
        <v>10</v>
      </c>
      <c r="B14" s="251" t="n">
        <f aca="false">'Summary Data'!V14</f>
        <v>0</v>
      </c>
      <c r="C14" s="243" t="n">
        <f aca="false">STDEV('Summary Data'!B14:U14)</f>
        <v>0.0455573341202071</v>
      </c>
      <c r="D14" s="243" t="n">
        <f aca="false">AVERAGE(C76:T76)</f>
        <v>3.43700259187173E-005</v>
      </c>
      <c r="E14" s="243" t="n">
        <f aca="false">STDEV(C76:T76)</f>
        <v>0.00025206880483316</v>
      </c>
      <c r="F14" s="245" t="n">
        <f aca="false">'Summary Data'!V31</f>
        <v>0</v>
      </c>
      <c r="G14" s="243" t="n">
        <f aca="false">STDEV('Summary Data'!B31:U31)</f>
        <v>0.0443281015583463</v>
      </c>
      <c r="H14" s="243" t="n">
        <f aca="false">AVERAGE(C96:T96)</f>
        <v>-7.95693563667754E-005</v>
      </c>
      <c r="I14" s="246" t="n">
        <f aca="false">STDEV(C96:T96)</f>
        <v>0.000412292078260667</v>
      </c>
      <c r="J14" s="251" t="n">
        <f aca="false">'Summary Data'!AS14</f>
        <v>0</v>
      </c>
      <c r="K14" s="243" t="n">
        <f aca="false">STDEV('Summary Data'!Y14:AR14)</f>
        <v>0.0465479248677395</v>
      </c>
      <c r="L14" s="243" t="n">
        <f aca="false">AVERAGE(C116:T116)</f>
        <v>2.55149387565874E-005</v>
      </c>
      <c r="M14" s="252" t="n">
        <f aca="false">STDEV(C116:T116)</f>
        <v>0.000109505190905129</v>
      </c>
      <c r="N14" s="243" t="n">
        <f aca="false">'Summary Data'!AS31</f>
        <v>0</v>
      </c>
      <c r="O14" s="243" t="n">
        <f aca="false">STDEV('Summary Data'!Y31:AR31)</f>
        <v>0.0472586922459173</v>
      </c>
      <c r="P14" s="243" t="n">
        <f aca="false">AVERAGE(C136:T136)</f>
        <v>0.000194241725016839</v>
      </c>
      <c r="Q14" s="246" t="n">
        <f aca="false">STDEV(C136:T136)</f>
        <v>0.000629793132036499</v>
      </c>
      <c r="S14" s="234" t="n">
        <v>0</v>
      </c>
    </row>
    <row r="15" customFormat="false" ht="11.25" hidden="false" customHeight="false" outlineLevel="0" collapsed="false">
      <c r="A15" s="229" t="n">
        <v>11</v>
      </c>
      <c r="B15" s="251" t="n">
        <f aca="false">'Summary Data'!V15</f>
        <v>0.6239717</v>
      </c>
      <c r="C15" s="243" t="n">
        <f aca="false">STDEV('Summary Data'!B15:U15)</f>
        <v>0.0197756984751381</v>
      </c>
      <c r="D15" s="243" t="n">
        <f aca="false">AVERAGE(C77:T77)</f>
        <v>0.627250529663423</v>
      </c>
      <c r="E15" s="243" t="n">
        <f aca="false">STDEV(C77:T77)</f>
        <v>0.00628816294587351</v>
      </c>
      <c r="F15" s="245" t="n">
        <f aca="false">'Summary Data'!V32</f>
        <v>0.03411315</v>
      </c>
      <c r="G15" s="243" t="n">
        <f aca="false">STDEV('Summary Data'!B32:U32)</f>
        <v>0.0368596770722115</v>
      </c>
      <c r="H15" s="243" t="n">
        <f aca="false">AVERAGE(C97:T97)</f>
        <v>0.0295428043558473</v>
      </c>
      <c r="I15" s="246" t="n">
        <f aca="false">STDEV(C97:T97)</f>
        <v>0.00882859351683714</v>
      </c>
      <c r="J15" s="251" t="n">
        <f aca="false">'Summary Data'!AS15</f>
        <v>0.6279156</v>
      </c>
      <c r="K15" s="243" t="n">
        <f aca="false">STDEV('Summary Data'!Y15:AR15)</f>
        <v>0.0185170768811415</v>
      </c>
      <c r="L15" s="243" t="n">
        <f aca="false">AVERAGE(C117:T117)</f>
        <v>0.631333222457492</v>
      </c>
      <c r="M15" s="252" t="n">
        <f aca="false">STDEV(C117:T117)</f>
        <v>0.00482937311189842</v>
      </c>
      <c r="N15" s="243" t="n">
        <f aca="false">'Summary Data'!AS32</f>
        <v>0.03020084</v>
      </c>
      <c r="O15" s="243" t="n">
        <f aca="false">STDEV('Summary Data'!Y32:AR32)</f>
        <v>0.0396969677049869</v>
      </c>
      <c r="P15" s="243" t="n">
        <f aca="false">AVERAGE(C137:T137)</f>
        <v>0.024611102315068</v>
      </c>
      <c r="Q15" s="246" t="n">
        <f aca="false">STDEV(C137:T137)</f>
        <v>0.00938276575073557</v>
      </c>
      <c r="S15" s="234" t="n">
        <v>0</v>
      </c>
    </row>
    <row r="16" customFormat="false" ht="11.25" hidden="false" customHeight="false" outlineLevel="0" collapsed="false">
      <c r="A16" s="229" t="n">
        <v>12</v>
      </c>
      <c r="B16" s="251" t="n">
        <f aca="false">'Summary Data'!V16</f>
        <v>-0.002123833</v>
      </c>
      <c r="C16" s="243" t="n">
        <f aca="false">STDEV('Summary Data'!B16:U16)</f>
        <v>0.00808395840626367</v>
      </c>
      <c r="D16" s="243" t="n">
        <f aca="false">AVERAGE(C78:T78)/10</f>
        <v>-0.00265731936675235</v>
      </c>
      <c r="E16" s="243" t="n">
        <f aca="false">STDEV(C78:T78)/10</f>
        <v>0.00424630556528834</v>
      </c>
      <c r="F16" s="245" t="n">
        <f aca="false">'Summary Data'!V33</f>
        <v>0.002640984</v>
      </c>
      <c r="G16" s="243" t="n">
        <f aca="false">STDEV('Summary Data'!B33:U33)</f>
        <v>0.00422699468519091</v>
      </c>
      <c r="H16" s="243" t="n">
        <f aca="false">AVERAGE(C98:T98)/10</f>
        <v>0.00330111323516848</v>
      </c>
      <c r="I16" s="246" t="n">
        <f aca="false">STDEV(C98:T98)/10</f>
        <v>0.00442548095670806</v>
      </c>
      <c r="J16" s="251" t="n">
        <f aca="false">'Summary Data'!AS16</f>
        <v>0.001284668</v>
      </c>
      <c r="K16" s="243" t="n">
        <f aca="false">STDEV('Summary Data'!Y16:AR16)</f>
        <v>0.00550398594389281</v>
      </c>
      <c r="L16" s="243" t="n">
        <f aca="false">AVERAGE(C118:T118)/10</f>
        <v>0.000884037553764435</v>
      </c>
      <c r="M16" s="252" t="n">
        <f aca="false">STDEV(C118:T118)/10</f>
        <v>0.00443426833431002</v>
      </c>
      <c r="N16" s="243" t="n">
        <f aca="false">'Summary Data'!AS33</f>
        <v>0.002069329</v>
      </c>
      <c r="O16" s="243" t="n">
        <f aca="false">STDEV('Summary Data'!Y33:AR33)</f>
        <v>0.00582389528264148</v>
      </c>
      <c r="P16" s="243" t="n">
        <f aca="false">AVERAGE(C138:T138)/10</f>
        <v>0.00253040144236022</v>
      </c>
      <c r="Q16" s="246" t="n">
        <f aca="false">STDEV(C138:T138)/10</f>
        <v>0.00282093070074409</v>
      </c>
      <c r="S16" s="234" t="n">
        <v>0</v>
      </c>
    </row>
    <row r="17" customFormat="false" ht="11.25" hidden="false" customHeight="false" outlineLevel="0" collapsed="false">
      <c r="A17" s="229" t="n">
        <v>13</v>
      </c>
      <c r="B17" s="251" t="n">
        <f aca="false">'Summary Data'!V17</f>
        <v>0.07250618</v>
      </c>
      <c r="C17" s="243" t="n">
        <f aca="false">STDEV('Summary Data'!B17:U17)</f>
        <v>0.00576806969479928</v>
      </c>
      <c r="D17" s="243" t="n">
        <f aca="false">AVERAGE(C79:T79)/10</f>
        <v>0.0729763610221565</v>
      </c>
      <c r="E17" s="243" t="n">
        <f aca="false">STDEV(C79:T79)/10</f>
        <v>0.00163173085127249</v>
      </c>
      <c r="F17" s="245" t="n">
        <f aca="false">'Summary Data'!V34</f>
        <v>0.003489273</v>
      </c>
      <c r="G17" s="243" t="n">
        <f aca="false">STDEV('Summary Data'!B34:U34)</f>
        <v>0.00470204203874923</v>
      </c>
      <c r="H17" s="243" t="n">
        <f aca="false">AVERAGE(C99:T99)/10</f>
        <v>0.0040192423330996</v>
      </c>
      <c r="I17" s="246" t="n">
        <f aca="false">STDEV(C99:T99)/10</f>
        <v>0.00226657587228024</v>
      </c>
      <c r="J17" s="251" t="n">
        <f aca="false">'Summary Data'!AS17</f>
        <v>0.07208261</v>
      </c>
      <c r="K17" s="243" t="n">
        <f aca="false">STDEV('Summary Data'!Y17:AR17)</f>
        <v>0.00464248828594557</v>
      </c>
      <c r="L17" s="243" t="n">
        <f aca="false">AVERAGE(C119:T119)/10</f>
        <v>0.0725218592190504</v>
      </c>
      <c r="M17" s="252" t="n">
        <f aca="false">STDEV(C119:T119)/10</f>
        <v>0.00249903910704279</v>
      </c>
      <c r="N17" s="243" t="n">
        <f aca="false">'Summary Data'!AS34</f>
        <v>0.005151341</v>
      </c>
      <c r="O17" s="243" t="n">
        <f aca="false">STDEV('Summary Data'!Y34:AR34)</f>
        <v>0.00290952349721383</v>
      </c>
      <c r="P17" s="243" t="n">
        <f aca="false">AVERAGE(C139:T139)/10</f>
        <v>0.00562694277067325</v>
      </c>
      <c r="Q17" s="246" t="n">
        <f aca="false">STDEV(C139:T139)/10</f>
        <v>0.0020268466617847</v>
      </c>
      <c r="S17" s="234" t="n">
        <v>0</v>
      </c>
    </row>
    <row r="18" customFormat="false" ht="11.25" hidden="false" customHeight="false" outlineLevel="0" collapsed="false">
      <c r="A18" s="229" t="n">
        <v>14</v>
      </c>
      <c r="B18" s="251" t="n">
        <f aca="false">'Summary Data'!V18</f>
        <v>-0.001115231</v>
      </c>
      <c r="C18" s="243" t="n">
        <f aca="false">STDEV('Summary Data'!B18:U18)</f>
        <v>0.00201130142325586</v>
      </c>
      <c r="D18" s="243" t="n">
        <f aca="false">AVERAGE(C80:T80)/10</f>
        <v>-0.0012593227092673</v>
      </c>
      <c r="E18" s="243" t="n">
        <f aca="false">STDEV(C80:T80)/10</f>
        <v>0.00120953469041878</v>
      </c>
      <c r="F18" s="245" t="n">
        <f aca="false">'Summary Data'!V35</f>
        <v>-0.007443022</v>
      </c>
      <c r="G18" s="243" t="n">
        <f aca="false">STDEV('Summary Data'!B35:U35)</f>
        <v>0.0025298743512367</v>
      </c>
      <c r="H18" s="243" t="n">
        <f aca="false">AVERAGE(C100:T100)/10</f>
        <v>-0.00719055304510309</v>
      </c>
      <c r="I18" s="246" t="n">
        <f aca="false">STDEV(C100:T100)/10</f>
        <v>0.00164036408794501</v>
      </c>
      <c r="J18" s="251" t="n">
        <f aca="false">'Summary Data'!AS18</f>
        <v>0.0004287296</v>
      </c>
      <c r="K18" s="243" t="n">
        <f aca="false">STDEV('Summary Data'!Y18:AR18)</f>
        <v>0.00235662051554368</v>
      </c>
      <c r="L18" s="243" t="n">
        <f aca="false">AVERAGE(C120:T120)/10</f>
        <v>-7.03536930541801E-005</v>
      </c>
      <c r="M18" s="252" t="n">
        <f aca="false">STDEV(C120:T120)/10</f>
        <v>0.000721994829895357</v>
      </c>
      <c r="N18" s="243" t="n">
        <f aca="false">'Summary Data'!AS35</f>
        <v>-0.005581167</v>
      </c>
      <c r="O18" s="243" t="n">
        <f aca="false">STDEV('Summary Data'!Y35:AR35)</f>
        <v>0.00207117058358616</v>
      </c>
      <c r="P18" s="243" t="n">
        <f aca="false">AVERAGE(C140:T140)/10</f>
        <v>-0.00531607605418597</v>
      </c>
      <c r="Q18" s="246" t="n">
        <f aca="false">STDEV(C140:T140)/10</f>
        <v>0.00170307544494313</v>
      </c>
      <c r="S18" s="234" t="n">
        <v>0</v>
      </c>
    </row>
    <row r="19" customFormat="false" ht="11.25" hidden="false" customHeight="false" outlineLevel="0" collapsed="false">
      <c r="A19" s="229" t="n">
        <v>15</v>
      </c>
      <c r="B19" s="251" t="n">
        <f aca="false">'Summary Data'!V19</f>
        <v>0.02297497</v>
      </c>
      <c r="C19" s="243" t="n">
        <f aca="false">STDEV('Summary Data'!B19:U19)</f>
        <v>0.01000478846564</v>
      </c>
      <c r="D19" s="243" t="n">
        <f aca="false">AVERAGE(C81:T81)/10</f>
        <v>0.0249686777777778</v>
      </c>
      <c r="E19" s="243" t="n">
        <f aca="false">STDEV(C81:T81)/10</f>
        <v>0.00154128446951219</v>
      </c>
      <c r="F19" s="245" t="n">
        <f aca="false">'Summary Data'!V36</f>
        <v>-0.000569478</v>
      </c>
      <c r="G19" s="243" t="n">
        <f aca="false">STDEV('Summary Data'!B36:U36)</f>
        <v>0.00208735535506349</v>
      </c>
      <c r="H19" s="243" t="n">
        <f aca="false">AVERAGE(C101:T101)/10</f>
        <v>-0.000695621666666667</v>
      </c>
      <c r="I19" s="246" t="n">
        <f aca="false">STDEV(C101:T101)/10</f>
        <v>0.00210474312025948</v>
      </c>
      <c r="J19" s="251" t="n">
        <f aca="false">'Summary Data'!AS19</f>
        <v>0.02283761</v>
      </c>
      <c r="K19" s="243" t="n">
        <f aca="false">STDEV('Summary Data'!Y19:AR19)</f>
        <v>0.00926143989727937</v>
      </c>
      <c r="L19" s="243" t="n">
        <f aca="false">AVERAGE(C121:T121)/10</f>
        <v>0.0246419716666667</v>
      </c>
      <c r="M19" s="252" t="n">
        <f aca="false">STDEV(C121:T121)/10</f>
        <v>0.00134076574413654</v>
      </c>
      <c r="N19" s="243" t="n">
        <f aca="false">'Summary Data'!AS36</f>
        <v>0.002515287</v>
      </c>
      <c r="O19" s="243" t="n">
        <f aca="false">STDEV('Summary Data'!Y36:AR36)</f>
        <v>0.00177676957390732</v>
      </c>
      <c r="P19" s="243" t="n">
        <f aca="false">AVERAGE(C141:T141)/10</f>
        <v>0.00258481979711111</v>
      </c>
      <c r="Q19" s="246" t="n">
        <f aca="false">STDEV(C141:T141)/10</f>
        <v>0.00160060072662833</v>
      </c>
      <c r="S19" s="234" t="n">
        <v>0</v>
      </c>
    </row>
    <row r="20" customFormat="false" ht="11.25" hidden="false" customHeight="false" outlineLevel="0" collapsed="false">
      <c r="A20" s="229" t="n">
        <v>16</v>
      </c>
      <c r="B20" s="251" t="n">
        <f aca="false">'Summary Data'!V20</f>
        <v>0</v>
      </c>
      <c r="C20" s="243" t="n">
        <f aca="false">STDEV('Summary Data'!B20:U20)</f>
        <v>0</v>
      </c>
      <c r="D20" s="243" t="n">
        <f aca="false">AVERAGE(C82:T82)/10</f>
        <v>0</v>
      </c>
      <c r="E20" s="243" t="n">
        <f aca="false">STDEV(C82:T82)/10</f>
        <v>0</v>
      </c>
      <c r="F20" s="245" t="n">
        <f aca="false">'Summary Data'!V37</f>
        <v>0</v>
      </c>
      <c r="G20" s="243" t="n">
        <f aca="false">STDEV('Summary Data'!B37:U37)</f>
        <v>0</v>
      </c>
      <c r="H20" s="243" t="n">
        <f aca="false">AVERAGE(C102:T102)/10</f>
        <v>0</v>
      </c>
      <c r="I20" s="246" t="n">
        <f aca="false">STDEV(C102:T102)/10</f>
        <v>0</v>
      </c>
      <c r="J20" s="251" t="n">
        <f aca="false">'Summary Data'!AS20</f>
        <v>0</v>
      </c>
      <c r="K20" s="243" t="n">
        <f aca="false">STDEV('Summary Data'!Y20:AR20)</f>
        <v>0</v>
      </c>
      <c r="L20" s="243" t="n">
        <f aca="false">AVERAGE(C122:T122)/10</f>
        <v>0</v>
      </c>
      <c r="M20" s="252" t="n">
        <f aca="false">STDEV(C122:T122)/10</f>
        <v>0</v>
      </c>
      <c r="N20" s="243" t="n">
        <f aca="false">'Summary Data'!AS37</f>
        <v>0</v>
      </c>
      <c r="O20" s="243" t="n">
        <f aca="false">STDEV('Summary Data'!Y37:AR37)</f>
        <v>0</v>
      </c>
      <c r="P20" s="243" t="n">
        <f aca="false">AVERAGE(C142:T142)/10</f>
        <v>0</v>
      </c>
      <c r="Q20" s="246" t="n">
        <f aca="false">STDEV(C142:T142)/10</f>
        <v>0</v>
      </c>
      <c r="S20" s="234" t="n">
        <v>0</v>
      </c>
    </row>
    <row r="21" customFormat="false" ht="12" hidden="false" customHeight="false" outlineLevel="0" collapsed="false">
      <c r="A21" s="229" t="n">
        <v>17</v>
      </c>
      <c r="B21" s="253" t="n">
        <f aca="false">'Summary Data'!V21</f>
        <v>0</v>
      </c>
      <c r="C21" s="254" t="n">
        <f aca="false">STDEV('Summary Data'!B21:U21)</f>
        <v>0</v>
      </c>
      <c r="D21" s="254" t="n">
        <f aca="false">AVERAGE(C83:T83)/10</f>
        <v>0</v>
      </c>
      <c r="E21" s="254" t="n">
        <f aca="false">STDEV(C83:T83)/10</f>
        <v>0</v>
      </c>
      <c r="F21" s="255" t="n">
        <f aca="false">'Summary Data'!V38</f>
        <v>0</v>
      </c>
      <c r="G21" s="254" t="n">
        <f aca="false">STDEV('Summary Data'!B38:U38)</f>
        <v>0</v>
      </c>
      <c r="H21" s="254" t="n">
        <f aca="false">AVERAGE(C103:T103)/10</f>
        <v>0</v>
      </c>
      <c r="I21" s="256" t="n">
        <f aca="false">STDEV(C103:T103)/10</f>
        <v>0</v>
      </c>
      <c r="J21" s="253" t="n">
        <f aca="false">'Summary Data'!AS21</f>
        <v>0</v>
      </c>
      <c r="K21" s="254" t="n">
        <f aca="false">STDEV('Summary Data'!Y21:AR21)</f>
        <v>0</v>
      </c>
      <c r="L21" s="254" t="n">
        <f aca="false">AVERAGE(C123:T123)/10</f>
        <v>0</v>
      </c>
      <c r="M21" s="257" t="n">
        <f aca="false">STDEV(C123:T123)/10</f>
        <v>0</v>
      </c>
      <c r="N21" s="254" t="n">
        <f aca="false">'Summary Data'!AS38</f>
        <v>0</v>
      </c>
      <c r="O21" s="254" t="n">
        <f aca="false">STDEV('Summary Data'!Y38:AR38)</f>
        <v>0</v>
      </c>
      <c r="P21" s="254" t="n">
        <f aca="false">AVERAGE(C143:T143)/10</f>
        <v>0</v>
      </c>
      <c r="Q21" s="256" t="n">
        <f aca="false">STDEV(C143:T143)/10</f>
        <v>0</v>
      </c>
      <c r="S21" s="258" t="n">
        <v>0</v>
      </c>
    </row>
    <row r="23" customFormat="false" ht="11.25" hidden="false" customHeight="false" outlineLevel="0" collapsed="false">
      <c r="A23" s="259"/>
      <c r="B23" s="225"/>
      <c r="C23" s="225"/>
      <c r="D23" s="225"/>
      <c r="E23" s="225"/>
      <c r="F23" s="225"/>
      <c r="G23" s="225"/>
      <c r="H23" s="225"/>
      <c r="I23" s="225"/>
      <c r="J23" s="225"/>
      <c r="K23" s="225"/>
    </row>
    <row r="24" customFormat="false" ht="12" hidden="false" customHeight="false" outlineLevel="0" collapsed="false">
      <c r="A24" s="259"/>
      <c r="B24" s="225"/>
      <c r="C24" s="225"/>
      <c r="D24" s="225"/>
      <c r="E24" s="225"/>
      <c r="F24" s="225"/>
      <c r="G24" s="225"/>
      <c r="H24" s="225"/>
      <c r="I24" s="225"/>
      <c r="J24" s="225"/>
      <c r="K24" s="225"/>
    </row>
    <row r="25" customFormat="false" ht="11.25" hidden="false" customHeight="false" outlineLevel="0" collapsed="false"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N25" s="226" t="s">
        <v>169</v>
      </c>
      <c r="O25" s="226"/>
      <c r="P25" s="226"/>
      <c r="Q25" s="226"/>
    </row>
    <row r="26" customFormat="false" ht="11.25" hidden="false" customHeight="false" outlineLevel="0" collapsed="false">
      <c r="A26" s="224" t="n">
        <v>1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N26" s="230" t="s">
        <v>170</v>
      </c>
      <c r="O26" s="225" t="s">
        <v>171</v>
      </c>
      <c r="P26" s="225" t="s">
        <v>172</v>
      </c>
      <c r="Q26" s="233" t="s">
        <v>173</v>
      </c>
    </row>
    <row r="27" customFormat="false" ht="11.25" hidden="false" customHeight="false" outlineLevel="0" collapsed="false">
      <c r="A27" s="224" t="n">
        <v>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N27" s="230" t="n">
        <v>2</v>
      </c>
      <c r="O27" s="261" t="n">
        <f aca="false">N27*N27</f>
        <v>4</v>
      </c>
      <c r="P27" s="262" t="n">
        <f aca="false">((LN(E6)+LN(I6))/2)</f>
        <v>-0.198857380298847</v>
      </c>
      <c r="Q27" s="263" t="n">
        <f aca="false">((LN(M6)+LN(Q6))/2)</f>
        <v>-0.684572455483853</v>
      </c>
    </row>
    <row r="28" customFormat="false" ht="11.25" hidden="false" customHeight="false" outlineLevel="0" collapsed="false">
      <c r="A28" s="224" t="n">
        <v>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N28" s="230" t="n">
        <v>3</v>
      </c>
      <c r="O28" s="261" t="n">
        <f aca="false">N28*N28</f>
        <v>9</v>
      </c>
      <c r="P28" s="262" t="n">
        <f aca="false">((LN(E7)+LN(I7))/2)</f>
        <v>-0.681239921374145</v>
      </c>
      <c r="Q28" s="263" t="n">
        <f aca="false">((LN(M7)+LN(Q7))/2)</f>
        <v>-0.912084265518514</v>
      </c>
    </row>
    <row r="29" customFormat="false" ht="11.25" hidden="false" customHeight="false" outlineLevel="0" collapsed="false">
      <c r="A29" s="224" t="n">
        <v>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N29" s="230" t="n">
        <v>4</v>
      </c>
      <c r="O29" s="261" t="n">
        <f aca="false">N29*N29</f>
        <v>16</v>
      </c>
      <c r="P29" s="262" t="n">
        <f aca="false">((LN(E8)+LN(I8))/2)</f>
        <v>-1.49705143662494</v>
      </c>
      <c r="Q29" s="263" t="n">
        <f aca="false">((LN(M8)+LN(Q8))/2)</f>
        <v>-1.90065099156127</v>
      </c>
    </row>
    <row r="30" customFormat="false" ht="11.25" hidden="false" customHeight="false" outlineLevel="0" collapsed="false">
      <c r="A30" s="224" t="n">
        <v>5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N30" s="230" t="n">
        <v>5</v>
      </c>
      <c r="O30" s="261" t="n">
        <f aca="false">N30*N30</f>
        <v>25</v>
      </c>
      <c r="P30" s="262" t="n">
        <f aca="false">((LN(E9)+LN(I9))/2)</f>
        <v>-1.88369705608532</v>
      </c>
      <c r="Q30" s="263" t="n">
        <f aca="false">((LN(M9)+LN(Q9))/2)</f>
        <v>-1.8907259231429</v>
      </c>
    </row>
    <row r="31" customFormat="false" ht="11.25" hidden="false" customHeight="false" outlineLevel="0" collapsed="false">
      <c r="A31" s="224" t="n">
        <v>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N31" s="230" t="n">
        <v>6</v>
      </c>
      <c r="O31" s="261" t="n">
        <f aca="false">N31*N31</f>
        <v>36</v>
      </c>
      <c r="P31" s="262" t="n">
        <f aca="false">((LN(E10)+LN(I10))/2)</f>
        <v>-2.41982338275909</v>
      </c>
      <c r="Q31" s="263" t="n">
        <f aca="false">((LN(M10)+LN(Q10))/2)</f>
        <v>-2.94130841081562</v>
      </c>
    </row>
    <row r="32" customFormat="false" ht="11.25" hidden="false" customHeight="false" outlineLevel="0" collapsed="false">
      <c r="A32" s="224" t="n">
        <v>7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N32" s="230" t="n">
        <v>7</v>
      </c>
      <c r="O32" s="261" t="n">
        <f aca="false">N32*N32</f>
        <v>49</v>
      </c>
      <c r="P32" s="262" t="n">
        <f aca="false">((LN(E11)+LN(I11))/2)</f>
        <v>-2.90005190453361</v>
      </c>
      <c r="Q32" s="263" t="n">
        <f aca="false">((LN(M11)+LN(Q11))/2)</f>
        <v>-2.92229615183751</v>
      </c>
    </row>
    <row r="33" customFormat="false" ht="11.25" hidden="false" customHeight="false" outlineLevel="0" collapsed="false">
      <c r="A33" s="224" t="n">
        <v>8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N33" s="230" t="n">
        <v>8</v>
      </c>
      <c r="O33" s="261" t="n">
        <f aca="false">N33*N33</f>
        <v>64</v>
      </c>
      <c r="P33" s="262" t="n">
        <f aca="false">((LN(E12)+LN(I12))/2)</f>
        <v>-3.99390762991265</v>
      </c>
      <c r="Q33" s="263" t="n">
        <f aca="false">((LN(M12)+LN(Q12))/2)</f>
        <v>-3.46328499710656</v>
      </c>
    </row>
    <row r="34" customFormat="false" ht="11.25" hidden="false" customHeight="false" outlineLevel="0" collapsed="false">
      <c r="A34" s="224" t="n">
        <v>9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N34" s="230" t="n">
        <v>9</v>
      </c>
      <c r="O34" s="261" t="n">
        <f aca="false">N34*N34</f>
        <v>81</v>
      </c>
      <c r="P34" s="262" t="n">
        <f aca="false">((LN(E13)+LN(I13))/2)</f>
        <v>-3.93430623082638</v>
      </c>
      <c r="Q34" s="263" t="n">
        <f aca="false">((LN(M13)+LN(Q13))/2)</f>
        <v>-4.22537660058014</v>
      </c>
    </row>
    <row r="35" customFormat="false" ht="12" hidden="false" customHeight="false" outlineLevel="0" collapsed="false">
      <c r="A35" s="224" t="n">
        <v>10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N35" s="264" t="s">
        <v>174</v>
      </c>
      <c r="O35" s="265"/>
      <c r="P35" s="254" t="n">
        <f aca="false">EXP((SUM(P27:P34)-LN($G$49)*SUM($N27:$N34)-LN($G$50)*SUM($O27:$O34))/8)/$G$48</f>
        <v>0.0246455587432654</v>
      </c>
      <c r="Q35" s="256" t="n">
        <f aca="false">EXP((SUM(Q27:Q34)-LN($G$49)*SUM($N27:$N34)-LN($G$50)*SUM($O27:$O34))/8)/$G$48</f>
        <v>0.0206079331259693</v>
      </c>
    </row>
    <row r="36" customFormat="false" ht="11.25" hidden="false" customHeight="false" outlineLevel="0" collapsed="false">
      <c r="A36" s="224" t="n">
        <v>11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N36" s="224" t="s">
        <v>112</v>
      </c>
    </row>
    <row r="37" customFormat="false" ht="11.25" hidden="false" customHeight="false" outlineLevel="0" collapsed="false">
      <c r="A37" s="224" t="n">
        <v>12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1.25" hidden="false" customHeight="false" outlineLevel="0" collapsed="false">
      <c r="A38" s="224" t="n">
        <v>13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</row>
    <row r="39" customFormat="false" ht="11.25" hidden="false" customHeight="false" outlineLevel="0" collapsed="false">
      <c r="A39" s="224" t="n">
        <v>14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1.25" hidden="false" customHeight="false" outlineLevel="0" collapsed="false">
      <c r="A40" s="224" t="n">
        <v>15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1.25" hidden="false" customHeight="false" outlineLevel="0" collapsed="false">
      <c r="A41" s="224" t="n">
        <v>16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1.25" hidden="false" customHeight="false" outlineLevel="0" collapsed="false">
      <c r="A42" s="224" t="n">
        <v>17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2" hidden="false" customHeight="false" outlineLevel="0" collapsed="false"/>
    <row r="44" customFormat="false" ht="11.25" hidden="false" customHeight="false" outlineLevel="0" collapsed="false">
      <c r="A44" s="259"/>
      <c r="B44" s="226" t="s">
        <v>175</v>
      </c>
      <c r="C44" s="226"/>
      <c r="D44" s="226"/>
      <c r="E44" s="226"/>
      <c r="F44" s="226"/>
      <c r="G44" s="226"/>
      <c r="I44" s="225"/>
      <c r="J44" s="225"/>
      <c r="K44" s="225"/>
      <c r="L44" s="225"/>
      <c r="M44" s="225"/>
      <c r="N44" s="225"/>
      <c r="O44" s="225"/>
    </row>
    <row r="45" customFormat="false" ht="11.25" hidden="false" customHeight="false" outlineLevel="0" collapsed="false">
      <c r="A45" s="259"/>
      <c r="B45" s="230" t="s">
        <v>176</v>
      </c>
      <c r="C45" s="230"/>
      <c r="D45" s="230"/>
      <c r="E45" s="229"/>
      <c r="F45" s="233" t="s">
        <v>177</v>
      </c>
      <c r="G45" s="233"/>
      <c r="H45" s="259"/>
      <c r="I45" s="225"/>
      <c r="J45" s="225"/>
      <c r="K45" s="225"/>
      <c r="L45" s="225"/>
      <c r="M45" s="225"/>
      <c r="N45" s="225"/>
      <c r="O45" s="229"/>
    </row>
    <row r="46" customFormat="false" ht="11.25" hidden="false" customHeight="false" outlineLevel="0" collapsed="false">
      <c r="A46" s="259"/>
      <c r="B46" s="266" t="n">
        <v>0.1</v>
      </c>
      <c r="C46" s="267" t="n">
        <v>0.025</v>
      </c>
      <c r="D46" s="268" t="n">
        <v>0.006</v>
      </c>
      <c r="E46" s="238"/>
      <c r="F46" s="238"/>
      <c r="G46" s="240"/>
      <c r="I46" s="229"/>
      <c r="J46" s="229"/>
      <c r="K46" s="229"/>
      <c r="L46" s="229"/>
      <c r="M46" s="229"/>
      <c r="N46" s="229"/>
      <c r="O46" s="229"/>
    </row>
    <row r="47" customFormat="false" ht="11.25" hidden="false" customHeight="false" outlineLevel="0" collapsed="false">
      <c r="A47" s="224" t="n">
        <v>1</v>
      </c>
      <c r="B47" s="269" t="n">
        <f aca="false">$B$46*$G$48*$G$49^A47*$G$50^(A47*A47)</f>
        <v>4.6023274986</v>
      </c>
      <c r="C47" s="262" t="n">
        <f aca="false">$C$46*$G$48*$G$49^A47*$G$50^(A47*A47)</f>
        <v>1.15058187465</v>
      </c>
      <c r="D47" s="262" t="n">
        <f aca="false">$D$46*$G$48*$G$49^A47*$G$50^(A47*A47)</f>
        <v>0.276139649916</v>
      </c>
      <c r="E47" s="229"/>
      <c r="F47" s="233" t="s">
        <v>178</v>
      </c>
      <c r="G47" s="233"/>
      <c r="I47" s="243"/>
      <c r="J47" s="243"/>
      <c r="K47" s="243"/>
      <c r="L47" s="243"/>
      <c r="M47" s="260"/>
      <c r="N47" s="260"/>
      <c r="O47" s="229"/>
    </row>
    <row r="48" customFormat="false" ht="11.25" hidden="false" customHeight="false" outlineLevel="0" collapsed="false">
      <c r="A48" s="224" t="n">
        <v>2</v>
      </c>
      <c r="B48" s="269" t="n">
        <f aca="false">$B$46*$G$48*$G$49^A48*$G$50^(A48*A48)</f>
        <v>2.83136579978556</v>
      </c>
      <c r="C48" s="262" t="n">
        <f aca="false">$C$46*$G$48*$G$49^A48*$G$50^(A48*A48)</f>
        <v>0.707841449946389</v>
      </c>
      <c r="D48" s="262" t="n">
        <f aca="false">$D$46*$G$48*$G$49^A48*$G$50^(A48*A48)</f>
        <v>0.169881947987133</v>
      </c>
      <c r="E48" s="229"/>
      <c r="F48" s="229" t="s">
        <v>179</v>
      </c>
      <c r="G48" s="270" t="n">
        <v>73.9</v>
      </c>
      <c r="I48" s="243"/>
      <c r="J48" s="243"/>
      <c r="K48" s="243"/>
      <c r="L48" s="243"/>
      <c r="M48" s="260"/>
      <c r="N48" s="260"/>
      <c r="O48" s="229"/>
    </row>
    <row r="49" customFormat="false" ht="11.25" hidden="false" customHeight="false" outlineLevel="0" collapsed="false">
      <c r="A49" s="224" t="n">
        <v>3</v>
      </c>
      <c r="B49" s="269" t="n">
        <f aca="false">$B$46*$G$48*$G$49^A49*$G$50^(A49*A49)</f>
        <v>1.72067886944748</v>
      </c>
      <c r="C49" s="262" t="n">
        <f aca="false">$C$46*$G$48*$G$49^A49*$G$50^(A49*A49)</f>
        <v>0.430169717361871</v>
      </c>
      <c r="D49" s="262" t="n">
        <f aca="false">$D$46*$G$48*$G$49^A49*$G$50^(A49*A49)</f>
        <v>0.103240732166849</v>
      </c>
      <c r="E49" s="229"/>
      <c r="F49" s="229" t="s">
        <v>180</v>
      </c>
      <c r="G49" s="270" t="n">
        <v>0.6266</v>
      </c>
      <c r="I49" s="243"/>
      <c r="J49" s="243"/>
      <c r="K49" s="243"/>
      <c r="L49" s="243"/>
      <c r="M49" s="260"/>
      <c r="N49" s="260"/>
      <c r="O49" s="229"/>
    </row>
    <row r="50" customFormat="false" ht="11.25" hidden="false" customHeight="false" outlineLevel="0" collapsed="false">
      <c r="A50" s="224" t="n">
        <v>4</v>
      </c>
      <c r="B50" s="269" t="n">
        <f aca="false">$B$46*$G$48*$G$49^A50*$G$50^(A50*A50)</f>
        <v>1.03297319072906</v>
      </c>
      <c r="C50" s="262" t="n">
        <f aca="false">$C$46*$G$48*$G$49^A50*$G$50^(A50*A50)</f>
        <v>0.258243297682265</v>
      </c>
      <c r="D50" s="262" t="n">
        <f aca="false">$D$46*$G$48*$G$49^A50*$G$50^(A50*A50)</f>
        <v>0.0619783914437436</v>
      </c>
      <c r="E50" s="229"/>
      <c r="F50" s="229" t="s">
        <v>181</v>
      </c>
      <c r="G50" s="270" t="n">
        <v>0.9939</v>
      </c>
      <c r="I50" s="243"/>
      <c r="J50" s="243"/>
      <c r="K50" s="243"/>
      <c r="L50" s="243"/>
      <c r="M50" s="260"/>
      <c r="N50" s="260"/>
      <c r="O50" s="229"/>
    </row>
    <row r="51" customFormat="false" ht="11.25" hidden="false" customHeight="false" outlineLevel="0" collapsed="false">
      <c r="A51" s="224" t="n">
        <v>5</v>
      </c>
      <c r="B51" s="269" t="n">
        <f aca="false">$B$46*$G$48*$G$49^A51*$G$50^(A51*A51)</f>
        <v>0.612581188579619</v>
      </c>
      <c r="C51" s="262" t="n">
        <f aca="false">$C$46*$G$48*$G$49^A51*$G$50^(A51*A51)</f>
        <v>0.153145297144905</v>
      </c>
      <c r="D51" s="262" t="n">
        <f aca="false">$D$46*$G$48*$G$49^A51*$G$50^(A51*A51)</f>
        <v>0.0367548713147772</v>
      </c>
      <c r="E51" s="229"/>
      <c r="F51" s="229"/>
      <c r="G51" s="270"/>
      <c r="I51" s="243"/>
      <c r="J51" s="243"/>
      <c r="K51" s="243"/>
      <c r="L51" s="243"/>
      <c r="M51" s="260"/>
      <c r="N51" s="260"/>
      <c r="O51" s="229"/>
    </row>
    <row r="52" customFormat="false" ht="11.25" hidden="false" customHeight="false" outlineLevel="0" collapsed="false">
      <c r="A52" s="224" t="n">
        <v>6</v>
      </c>
      <c r="B52" s="269" t="n">
        <f aca="false">$B$46*$G$48*$G$49^A52*$G$50^(A52*A52)</f>
        <v>0.358858835350137</v>
      </c>
      <c r="C52" s="262" t="n">
        <f aca="false">$C$46*$G$48*$G$49^A52*$G$50^(A52*A52)</f>
        <v>0.0897147088375342</v>
      </c>
      <c r="D52" s="262" t="n">
        <f aca="false">$D$46*$G$48*$G$49^A52*$G$50^(A52*A52)</f>
        <v>0.0215315301210082</v>
      </c>
      <c r="E52" s="229"/>
      <c r="F52" s="229"/>
      <c r="G52" s="270"/>
      <c r="I52" s="243"/>
      <c r="J52" s="243"/>
      <c r="K52" s="243"/>
      <c r="L52" s="243"/>
      <c r="M52" s="260"/>
      <c r="N52" s="260"/>
      <c r="O52" s="229"/>
    </row>
    <row r="53" customFormat="false" ht="11.25" hidden="false" customHeight="false" outlineLevel="0" collapsed="false">
      <c r="A53" s="224" t="n">
        <v>7</v>
      </c>
      <c r="B53" s="269" t="n">
        <f aca="false">$B$46*$G$48*$G$49^A53*$G$50^(A53*A53)</f>
        <v>0.207667728089826</v>
      </c>
      <c r="C53" s="262" t="n">
        <f aca="false">$C$46*$G$48*$G$49^A53*$G$50^(A53*A53)</f>
        <v>0.0519169320224566</v>
      </c>
      <c r="D53" s="262" t="n">
        <f aca="false">$D$46*$G$48*$G$49^A53*$G$50^(A53*A53)</f>
        <v>0.0124600636853896</v>
      </c>
      <c r="E53" s="229"/>
      <c r="F53" s="229"/>
      <c r="G53" s="270"/>
      <c r="I53" s="243"/>
      <c r="J53" s="243"/>
      <c r="K53" s="243"/>
      <c r="L53" s="243"/>
      <c r="M53" s="260"/>
      <c r="N53" s="260"/>
      <c r="O53" s="229"/>
    </row>
    <row r="54" customFormat="false" ht="11.25" hidden="false" customHeight="false" outlineLevel="0" collapsed="false">
      <c r="A54" s="224" t="n">
        <v>8</v>
      </c>
      <c r="B54" s="269" t="n">
        <f aca="false">$B$46*$G$48*$G$49^A54*$G$50^(A54*A54)</f>
        <v>0.118713404846443</v>
      </c>
      <c r="C54" s="262" t="n">
        <f aca="false">$C$46*$G$48*$G$49^A54*$G$50^(A54*A54)</f>
        <v>0.0296783512116108</v>
      </c>
      <c r="D54" s="262" t="n">
        <f aca="false">$D$46*$G$48*$G$49^A54*$G$50^(A54*A54)</f>
        <v>0.00712280429078659</v>
      </c>
      <c r="E54" s="229"/>
      <c r="F54" s="229"/>
      <c r="G54" s="270"/>
      <c r="I54" s="243"/>
      <c r="J54" s="243"/>
      <c r="K54" s="243"/>
      <c r="L54" s="243"/>
      <c r="M54" s="260"/>
      <c r="N54" s="260"/>
      <c r="O54" s="229"/>
    </row>
    <row r="55" customFormat="false" ht="11.25" hidden="false" customHeight="false" outlineLevel="0" collapsed="false">
      <c r="A55" s="224" t="n">
        <v>9</v>
      </c>
      <c r="B55" s="269" t="n">
        <f aca="false">$B$46*$G$48*$G$49^A55*$G$50^(A55*A55)</f>
        <v>0.0670372039492736</v>
      </c>
      <c r="C55" s="262" t="n">
        <f aca="false">$C$46*$G$48*$G$49^A55*$G$50^(A55*A55)</f>
        <v>0.0167593009873184</v>
      </c>
      <c r="D55" s="262" t="n">
        <f aca="false">$D$46*$G$48*$G$49^A55*$G$50^(A55*A55)</f>
        <v>0.00402223223695642</v>
      </c>
      <c r="E55" s="229"/>
      <c r="F55" s="229"/>
      <c r="G55" s="270"/>
      <c r="I55" s="243"/>
      <c r="J55" s="243"/>
      <c r="K55" s="243"/>
      <c r="L55" s="243"/>
      <c r="M55" s="260"/>
      <c r="N55" s="260"/>
      <c r="O55" s="229"/>
    </row>
    <row r="56" customFormat="false" ht="11.25" hidden="false" customHeight="false" outlineLevel="0" collapsed="false">
      <c r="A56" s="224" t="n">
        <v>10</v>
      </c>
      <c r="B56" s="269" t="n">
        <f aca="false">$B$46*$G$48*$G$49^A56*$G$50^(A56*A56)</f>
        <v>0.0373953329232003</v>
      </c>
      <c r="C56" s="262" t="n">
        <f aca="false">$C$46*$G$48*$G$49^A56*$G$50^(A56*A56)</f>
        <v>0.00934883323080008</v>
      </c>
      <c r="D56" s="262" t="n">
        <f aca="false">$D$46*$G$48*$G$49^A56*$G$50^(A56*A56)</f>
        <v>0.00224371997539202</v>
      </c>
      <c r="E56" s="229"/>
      <c r="F56" s="229"/>
      <c r="G56" s="270"/>
      <c r="I56" s="243"/>
      <c r="J56" s="243"/>
      <c r="K56" s="243"/>
      <c r="L56" s="243"/>
      <c r="M56" s="260"/>
      <c r="N56" s="260"/>
      <c r="O56" s="229"/>
    </row>
    <row r="57" customFormat="false" ht="11.25" hidden="false" customHeight="false" outlineLevel="0" collapsed="false">
      <c r="A57" s="224" t="n">
        <v>11</v>
      </c>
      <c r="B57" s="269" t="n">
        <f aca="false">$B$46*$G$48*$G$49^A57*$G$50^(A57*A57)</f>
        <v>0.0206065030259116</v>
      </c>
      <c r="C57" s="262" t="n">
        <f aca="false">$C$46*$G$48*$G$49^A57*$G$50^(A57*A57)</f>
        <v>0.00515162575647789</v>
      </c>
      <c r="D57" s="262" t="n">
        <f aca="false">$D$46*$G$48*$G$49^A57*$G$50^(A57*A57)</f>
        <v>0.00123639018155469</v>
      </c>
      <c r="E57" s="229"/>
      <c r="F57" s="229"/>
      <c r="G57" s="270"/>
      <c r="I57" s="243"/>
      <c r="J57" s="243"/>
      <c r="K57" s="243"/>
      <c r="L57" s="243"/>
      <c r="M57" s="260"/>
      <c r="N57" s="260"/>
      <c r="O57" s="229"/>
    </row>
    <row r="58" customFormat="false" ht="11.25" hidden="false" customHeight="false" outlineLevel="0" collapsed="false">
      <c r="A58" s="224" t="n">
        <v>12</v>
      </c>
      <c r="B58" s="269" t="n">
        <f aca="false">$B$46*$G$48*$G$49^A58*$G$50^(A58*A58)</f>
        <v>0.0112169961697664</v>
      </c>
      <c r="C58" s="262" t="n">
        <f aca="false">$C$46*$G$48*$G$49^A58*$G$50^(A58*A58)</f>
        <v>0.00280424904244161</v>
      </c>
      <c r="D58" s="262" t="n">
        <f aca="false">$D$46*$G$48*$G$49^A58*$G$50^(A58*A58)</f>
        <v>0.000673019770185986</v>
      </c>
      <c r="E58" s="229"/>
      <c r="F58" s="229"/>
      <c r="G58" s="270"/>
      <c r="I58" s="243"/>
      <c r="J58" s="243"/>
      <c r="K58" s="243"/>
      <c r="L58" s="243"/>
      <c r="M58" s="260"/>
      <c r="N58" s="260"/>
      <c r="O58" s="229"/>
    </row>
    <row r="59" customFormat="false" ht="11.25" hidden="false" customHeight="false" outlineLevel="0" collapsed="false">
      <c r="A59" s="224" t="n">
        <v>13</v>
      </c>
      <c r="B59" s="269" t="n">
        <f aca="false">$B$46*$G$48*$G$49^A59*$G$50^(A59*A59)</f>
        <v>0.00603162353545894</v>
      </c>
      <c r="C59" s="262" t="n">
        <f aca="false">$C$46*$G$48*$G$49^A59*$G$50^(A59*A59)</f>
        <v>0.00150790588386474</v>
      </c>
      <c r="D59" s="262" t="n">
        <f aca="false">$D$46*$G$48*$G$49^A59*$G$50^(A59*A59)</f>
        <v>0.000361897412127537</v>
      </c>
      <c r="E59" s="229"/>
      <c r="F59" s="229"/>
      <c r="G59" s="270"/>
      <c r="I59" s="243"/>
      <c r="J59" s="243"/>
      <c r="K59" s="243"/>
      <c r="L59" s="243"/>
      <c r="M59" s="260"/>
      <c r="N59" s="260"/>
      <c r="O59" s="229"/>
    </row>
    <row r="60" customFormat="false" ht="11.25" hidden="false" customHeight="false" outlineLevel="0" collapsed="false">
      <c r="A60" s="224" t="n">
        <v>14</v>
      </c>
      <c r="B60" s="269" t="n">
        <f aca="false">$B$46*$G$48*$G$49^A60*$G$50^(A60*A60)</f>
        <v>0.00320388754361379</v>
      </c>
      <c r="C60" s="262" t="n">
        <f aca="false">$C$46*$G$48*$G$49^A60*$G$50^(A60*A60)</f>
        <v>0.000800971885903449</v>
      </c>
      <c r="D60" s="262" t="n">
        <f aca="false">$D$46*$G$48*$G$49^A60*$G$50^(A60*A60)</f>
        <v>0.000192233252616828</v>
      </c>
      <c r="E60" s="229"/>
      <c r="F60" s="229"/>
      <c r="G60" s="270"/>
      <c r="I60" s="243"/>
      <c r="J60" s="243"/>
      <c r="K60" s="243"/>
      <c r="L60" s="243"/>
      <c r="M60" s="260"/>
      <c r="N60" s="260"/>
      <c r="O60" s="229"/>
    </row>
    <row r="61" customFormat="false" ht="11.25" hidden="false" customHeight="false" outlineLevel="0" collapsed="false">
      <c r="A61" s="224" t="n">
        <v>15</v>
      </c>
      <c r="B61" s="269" t="n">
        <f aca="false">$B$46*$G$48*$G$49^A61*$G$50^(A61*A61)</f>
        <v>0.00168114696905163</v>
      </c>
      <c r="C61" s="262" t="n">
        <f aca="false">$C$46*$G$48*$G$49^A61*$G$50^(A61*A61)</f>
        <v>0.000420286742262907</v>
      </c>
      <c r="D61" s="262" t="n">
        <f aca="false">$D$46*$G$48*$G$49^A61*$G$50^(A61*A61)</f>
        <v>0.000100868818143098</v>
      </c>
      <c r="E61" s="229"/>
      <c r="F61" s="229"/>
      <c r="G61" s="270"/>
      <c r="I61" s="243"/>
      <c r="J61" s="243"/>
      <c r="K61" s="243"/>
      <c r="L61" s="243"/>
      <c r="M61" s="260"/>
      <c r="N61" s="260"/>
      <c r="O61" s="229"/>
    </row>
    <row r="62" customFormat="false" ht="11.25" hidden="false" customHeight="false" outlineLevel="0" collapsed="false">
      <c r="A62" s="224" t="n">
        <v>16</v>
      </c>
      <c r="B62" s="269" t="n">
        <f aca="false">$B$46*$G$48*$G$49^A62*$G$50^(A62*A62)</f>
        <v>0.000871403863554748</v>
      </c>
      <c r="C62" s="262" t="n">
        <f aca="false">$C$46*$G$48*$G$49^A62*$G$50^(A62*A62)</f>
        <v>0.000217850965888687</v>
      </c>
      <c r="D62" s="262" t="n">
        <f aca="false">$D$46*$G$48*$G$49^A62*$G$50^(A62*A62)</f>
        <v>5.22842318132849E-005</v>
      </c>
      <c r="E62" s="229"/>
      <c r="F62" s="229"/>
      <c r="G62" s="270"/>
      <c r="I62" s="243"/>
      <c r="J62" s="243"/>
      <c r="K62" s="243"/>
      <c r="L62" s="243"/>
      <c r="M62" s="260"/>
      <c r="N62" s="260"/>
      <c r="O62" s="229"/>
    </row>
    <row r="63" customFormat="false" ht="12" hidden="false" customHeight="false" outlineLevel="0" collapsed="false">
      <c r="A63" s="224" t="n">
        <v>17</v>
      </c>
      <c r="B63" s="271" t="n">
        <f aca="false">$B$46*$G$48*$G$49^A63*$G$50^(A63*A63)</f>
        <v>0.000446188796805574</v>
      </c>
      <c r="C63" s="272" t="n">
        <f aca="false">$C$46*$G$48*$G$49^A63*$G$50^(A63*A63)</f>
        <v>0.000111547199201393</v>
      </c>
      <c r="D63" s="272" t="n">
        <f aca="false">$D$46*$G$48*$G$49^A63*$G$50^(A63*A63)</f>
        <v>2.67713278083344E-005</v>
      </c>
      <c r="E63" s="265"/>
      <c r="F63" s="265"/>
      <c r="G63" s="273"/>
      <c r="I63" s="243"/>
      <c r="J63" s="243"/>
      <c r="K63" s="243"/>
      <c r="L63" s="243"/>
      <c r="M63" s="260"/>
      <c r="N63" s="260"/>
      <c r="O63" s="229"/>
      <c r="W63" s="229"/>
      <c r="X63" s="229"/>
      <c r="Y63" s="229"/>
      <c r="Z63" s="229"/>
    </row>
    <row r="64" customFormat="false" ht="12" hidden="false" customHeight="false" outlineLevel="0" collapsed="false">
      <c r="W64" s="229"/>
      <c r="X64" s="229"/>
      <c r="Y64" s="229"/>
      <c r="Z64" s="229"/>
    </row>
    <row r="65" customFormat="false" ht="11.25" hidden="false" customHeight="false" outlineLevel="0" collapsed="false">
      <c r="A65" s="41" t="s">
        <v>18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5"/>
      <c r="X65" s="225"/>
      <c r="Y65" s="225"/>
      <c r="Z65" s="229"/>
    </row>
    <row r="66" customFormat="false" ht="11.25" hidden="false" customHeight="false" outlineLevel="0" collapsed="false">
      <c r="A66" s="274"/>
      <c r="B66" s="275" t="s">
        <v>14</v>
      </c>
      <c r="C66" s="275" t="s">
        <v>183</v>
      </c>
      <c r="D66" s="275" t="s">
        <v>184</v>
      </c>
      <c r="E66" s="275" t="s">
        <v>185</v>
      </c>
      <c r="F66" s="275" t="s">
        <v>186</v>
      </c>
      <c r="G66" s="275" t="s">
        <v>187</v>
      </c>
      <c r="H66" s="275" t="s">
        <v>188</v>
      </c>
      <c r="I66" s="275" t="s">
        <v>189</v>
      </c>
      <c r="J66" s="275" t="s">
        <v>190</v>
      </c>
      <c r="K66" s="275" t="s">
        <v>191</v>
      </c>
      <c r="L66" s="275" t="s">
        <v>192</v>
      </c>
      <c r="M66" s="275" t="s">
        <v>193</v>
      </c>
      <c r="N66" s="275" t="s">
        <v>194</v>
      </c>
      <c r="O66" s="275" t="s">
        <v>195</v>
      </c>
      <c r="P66" s="275" t="s">
        <v>196</v>
      </c>
      <c r="Q66" s="275" t="s">
        <v>197</v>
      </c>
      <c r="R66" s="275" t="s">
        <v>198</v>
      </c>
      <c r="S66" s="275" t="s">
        <v>199</v>
      </c>
      <c r="T66" s="275" t="s">
        <v>200</v>
      </c>
      <c r="U66" s="275" t="s">
        <v>15</v>
      </c>
      <c r="V66" s="276" t="s">
        <v>201</v>
      </c>
      <c r="W66" s="229"/>
      <c r="X66" s="229"/>
      <c r="Y66" s="229"/>
      <c r="Z66" s="229"/>
    </row>
    <row r="67" customFormat="false" ht="11.25" hidden="false" customHeight="false" outlineLevel="0" collapsed="false">
      <c r="A67" s="277" t="n">
        <v>1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9"/>
    </row>
    <row r="68" customFormat="false" ht="11.25" hidden="false" customHeight="false" outlineLevel="0" collapsed="false">
      <c r="A68" s="277" t="n">
        <v>2</v>
      </c>
      <c r="B68" s="135" t="n">
        <f aca="false">('Summary Data'!B6-('Summary Data'!B7*'Summary Data'!B$39-'Summary Data'!B24*'Summary Data'!B$40)*$A68/17)</f>
        <v>32.9143283129857</v>
      </c>
      <c r="C68" s="135" t="n">
        <f aca="false">('Summary Data'!C6-('Summary Data'!C7*'Summary Data'!C$39-'Summary Data'!C24*'Summary Data'!C$40)*$A68/17)</f>
        <v>0.961209109373884</v>
      </c>
      <c r="D68" s="135" t="n">
        <f aca="false">('Summary Data'!D6-('Summary Data'!D7*'Summary Data'!D$39-'Summary Data'!D24*'Summary Data'!D$40)*$A68/17)</f>
        <v>1.16053484704419</v>
      </c>
      <c r="E68" s="135" t="n">
        <f aca="false">('Summary Data'!E6-('Summary Data'!E7*'Summary Data'!E$39-'Summary Data'!E24*'Summary Data'!E$40)*$A68/17)</f>
        <v>0.525749385354372</v>
      </c>
      <c r="F68" s="135" t="n">
        <f aca="false">('Summary Data'!F6-('Summary Data'!F7*'Summary Data'!F$39-'Summary Data'!F24*'Summary Data'!F$40)*$A68/17)</f>
        <v>0.813121710837492</v>
      </c>
      <c r="G68" s="135" t="n">
        <f aca="false">('Summary Data'!G6-('Summary Data'!G7*'Summary Data'!G$39-'Summary Data'!G24*'Summary Data'!G$40)*$A68/17)</f>
        <v>1.31905928233835</v>
      </c>
      <c r="H68" s="135" t="n">
        <f aca="false">('Summary Data'!H6-('Summary Data'!H7*'Summary Data'!H$39-'Summary Data'!H24*'Summary Data'!H$40)*$A68/17)</f>
        <v>0.973511932368051</v>
      </c>
      <c r="I68" s="135" t="n">
        <f aca="false">('Summary Data'!I6-('Summary Data'!I7*'Summary Data'!I$39-'Summary Data'!I24*'Summary Data'!I$40)*$A68/17)</f>
        <v>1.17441087743661</v>
      </c>
      <c r="J68" s="135" t="n">
        <f aca="false">('Summary Data'!J6-('Summary Data'!J7*'Summary Data'!J$39-'Summary Data'!J24*'Summary Data'!J$40)*$A68/17)</f>
        <v>0.916171606190782</v>
      </c>
      <c r="K68" s="135" t="n">
        <f aca="false">('Summary Data'!K6-('Summary Data'!K7*'Summary Data'!K$39-'Summary Data'!K24*'Summary Data'!K$40)*$A68/17)</f>
        <v>0.638559764006649</v>
      </c>
      <c r="L68" s="135" t="n">
        <f aca="false">('Summary Data'!L6-('Summary Data'!L7*'Summary Data'!L$39-'Summary Data'!L24*'Summary Data'!L$40)*$A68/17)</f>
        <v>1.88021432380618</v>
      </c>
      <c r="M68" s="135" t="n">
        <f aca="false">('Summary Data'!M6-('Summary Data'!M7*'Summary Data'!M$39-'Summary Data'!M24*'Summary Data'!M$40)*$A68/17)</f>
        <v>2.20554521877722</v>
      </c>
      <c r="N68" s="135" t="n">
        <f aca="false">('Summary Data'!N6-('Summary Data'!N7*'Summary Data'!N$39-'Summary Data'!N24*'Summary Data'!N$40)*$A68/17)</f>
        <v>2.96239799208616</v>
      </c>
      <c r="O68" s="135" t="n">
        <f aca="false">('Summary Data'!O6-('Summary Data'!O7*'Summary Data'!O$39-'Summary Data'!O24*'Summary Data'!O$40)*$A68/17)</f>
        <v>1.71269825791085</v>
      </c>
      <c r="P68" s="135" t="n">
        <f aca="false">('Summary Data'!P6-('Summary Data'!P7*'Summary Data'!P$39-'Summary Data'!P24*'Summary Data'!P$40)*$A68/17)</f>
        <v>1.13155684335138</v>
      </c>
      <c r="Q68" s="135" t="n">
        <f aca="false">('Summary Data'!Q6-('Summary Data'!Q7*'Summary Data'!Q$39-'Summary Data'!Q24*'Summary Data'!Q$40)*$A68/17)</f>
        <v>0.7173764</v>
      </c>
      <c r="R68" s="135" t="n">
        <f aca="false">('Summary Data'!R6-('Summary Data'!R7*'Summary Data'!R$39-'Summary Data'!R24*'Summary Data'!R$40)*$A68/17)</f>
        <v>1.96901702505332</v>
      </c>
      <c r="S68" s="135" t="n">
        <f aca="false">('Summary Data'!S6-('Summary Data'!S7*'Summary Data'!S$39-'Summary Data'!S24*'Summary Data'!S$40)*$A68/17)</f>
        <v>1.34250856315107</v>
      </c>
      <c r="T68" s="135" t="n">
        <f aca="false">('Summary Data'!T6-('Summary Data'!T7*'Summary Data'!T$39-'Summary Data'!T24*'Summary Data'!T$40)*$A68/17)</f>
        <v>0.625206340684494</v>
      </c>
      <c r="U68" s="135" t="n">
        <f aca="false">('Summary Data'!U6-('Summary Data'!U7*'Summary Data'!U$39-'Summary Data'!U24*'Summary Data'!U$40)*$A68/17)</f>
        <v>36.4855632242604</v>
      </c>
      <c r="V68" s="280" t="n">
        <f aca="false">'Summary Data'!V6</f>
        <v>3.383782</v>
      </c>
    </row>
    <row r="69" customFormat="false" ht="11.25" hidden="false" customHeight="false" outlineLevel="0" collapsed="false">
      <c r="A69" s="277" t="n">
        <v>3</v>
      </c>
      <c r="B69" s="135" t="n">
        <f aca="false">('Summary Data'!B7-('Summary Data'!B8*'Summary Data'!B$39-'Summary Data'!B25*'Summary Data'!B$40)*$A69/17)</f>
        <v>32.9295792452291</v>
      </c>
      <c r="C69" s="135" t="n">
        <f aca="false">('Summary Data'!C7-('Summary Data'!C8*'Summary Data'!C$39-'Summary Data'!C25*'Summary Data'!C$40)*$A69/17)</f>
        <v>7.93891493313276</v>
      </c>
      <c r="D69" s="135" t="n">
        <f aca="false">('Summary Data'!D7-('Summary Data'!D8*'Summary Data'!D$39-'Summary Data'!D25*'Summary Data'!D$40)*$A69/17)</f>
        <v>6.7860657363648</v>
      </c>
      <c r="E69" s="135" t="n">
        <f aca="false">('Summary Data'!E7-('Summary Data'!E8*'Summary Data'!E$39-'Summary Data'!E25*'Summary Data'!E$40)*$A69/17)</f>
        <v>6.42750380039355</v>
      </c>
      <c r="F69" s="135" t="n">
        <f aca="false">('Summary Data'!F7-('Summary Data'!F8*'Summary Data'!F$39-'Summary Data'!F25*'Summary Data'!F$40)*$A69/17)</f>
        <v>6.6449889015049</v>
      </c>
      <c r="G69" s="135" t="n">
        <f aca="false">('Summary Data'!G7-('Summary Data'!G8*'Summary Data'!G$39-'Summary Data'!G25*'Summary Data'!G$40)*$A69/17)</f>
        <v>6.31856279493641</v>
      </c>
      <c r="H69" s="135" t="n">
        <f aca="false">('Summary Data'!H7-('Summary Data'!H8*'Summary Data'!H$39-'Summary Data'!H25*'Summary Data'!H$40)*$A69/17)</f>
        <v>8.15162735352583</v>
      </c>
      <c r="I69" s="135" t="n">
        <f aca="false">('Summary Data'!I7-('Summary Data'!I8*'Summary Data'!I$39-'Summary Data'!I25*'Summary Data'!I$40)*$A69/17)</f>
        <v>7.55412031269446</v>
      </c>
      <c r="J69" s="135" t="n">
        <f aca="false">('Summary Data'!J7-('Summary Data'!J8*'Summary Data'!J$39-'Summary Data'!J25*'Summary Data'!J$40)*$A69/17)</f>
        <v>6.4869250741125</v>
      </c>
      <c r="K69" s="135" t="n">
        <f aca="false">('Summary Data'!K7-('Summary Data'!K8*'Summary Data'!K$39-'Summary Data'!K25*'Summary Data'!K$40)*$A69/17)</f>
        <v>6.35419666205841</v>
      </c>
      <c r="L69" s="135" t="n">
        <f aca="false">('Summary Data'!L7-('Summary Data'!L8*'Summary Data'!L$39-'Summary Data'!L25*'Summary Data'!L$40)*$A69/17)</f>
        <v>7.4726768042788</v>
      </c>
      <c r="M69" s="135" t="n">
        <f aca="false">('Summary Data'!M7-('Summary Data'!M8*'Summary Data'!M$39-'Summary Data'!M25*'Summary Data'!M$40)*$A69/17)</f>
        <v>7.93672727414168</v>
      </c>
      <c r="N69" s="135" t="n">
        <f aca="false">('Summary Data'!N7-('Summary Data'!N8*'Summary Data'!N$39-'Summary Data'!N25*'Summary Data'!N$40)*$A69/17)</f>
        <v>8.58831333058831</v>
      </c>
      <c r="O69" s="135" t="n">
        <f aca="false">('Summary Data'!O7-('Summary Data'!O8*'Summary Data'!O$39-'Summary Data'!O25*'Summary Data'!O$40)*$A69/17)</f>
        <v>7.68383427814871</v>
      </c>
      <c r="P69" s="135" t="n">
        <f aca="false">('Summary Data'!P7-('Summary Data'!P8*'Summary Data'!P$39-'Summary Data'!P25*'Summary Data'!P$40)*$A69/17)</f>
        <v>6.54798808152827</v>
      </c>
      <c r="Q69" s="135" t="n">
        <f aca="false">('Summary Data'!Q7-('Summary Data'!Q8*'Summary Data'!Q$39-'Summary Data'!Q25*'Summary Data'!Q$40)*$A69/17)</f>
        <v>6.80006</v>
      </c>
      <c r="R69" s="135" t="n">
        <f aca="false">('Summary Data'!R7-('Summary Data'!R8*'Summary Data'!R$39-'Summary Data'!R25*'Summary Data'!R$40)*$A69/17)</f>
        <v>6.85452392539695</v>
      </c>
      <c r="S69" s="135" t="n">
        <f aca="false">('Summary Data'!S7-('Summary Data'!S8*'Summary Data'!S$39-'Summary Data'!S25*'Summary Data'!S$40)*$A69/17)</f>
        <v>7.59486461716267</v>
      </c>
      <c r="T69" s="135" t="n">
        <f aca="false">('Summary Data'!T7-('Summary Data'!T8*'Summary Data'!T$39-'Summary Data'!T25*'Summary Data'!T$40)*$A69/17)</f>
        <v>6.49504557724916</v>
      </c>
      <c r="U69" s="135" t="n">
        <f aca="false">('Summary Data'!U7-('Summary Data'!U8*'Summary Data'!U$39-'Summary Data'!U25*'Summary Data'!U$40)*$A69/17)</f>
        <v>3.06318116746397</v>
      </c>
      <c r="V69" s="280" t="n">
        <f aca="false">'Summary Data'!V7</f>
        <v>7.838342</v>
      </c>
    </row>
    <row r="70" customFormat="false" ht="11.25" hidden="false" customHeight="false" outlineLevel="0" collapsed="false">
      <c r="A70" s="277" t="n">
        <v>4</v>
      </c>
      <c r="B70" s="135" t="n">
        <f aca="false">('Summary Data'!B8-('Summary Data'!B9*'Summary Data'!B$39-'Summary Data'!B26*'Summary Data'!B$40)*$A70/17)</f>
        <v>-0.546420083391125</v>
      </c>
      <c r="C70" s="135" t="n">
        <f aca="false">('Summary Data'!C8-('Summary Data'!C9*'Summary Data'!C$39-'Summary Data'!C26*'Summary Data'!C$40)*$A70/17)</f>
        <v>-0.0753783867879765</v>
      </c>
      <c r="D70" s="135" t="n">
        <f aca="false">('Summary Data'!D8-('Summary Data'!D9*'Summary Data'!D$39-'Summary Data'!D26*'Summary Data'!D$40)*$A70/17)</f>
        <v>-0.0100361838675327</v>
      </c>
      <c r="E70" s="135" t="n">
        <f aca="false">('Summary Data'!E8-('Summary Data'!E9*'Summary Data'!E$39-'Summary Data'!E26*'Summary Data'!E$40)*$A70/17)</f>
        <v>-0.133016398344682</v>
      </c>
      <c r="F70" s="135" t="n">
        <f aca="false">('Summary Data'!F8-('Summary Data'!F9*'Summary Data'!F$39-'Summary Data'!F26*'Summary Data'!F$40)*$A70/17)</f>
        <v>0.18344353757472</v>
      </c>
      <c r="G70" s="135" t="n">
        <f aca="false">('Summary Data'!G8-('Summary Data'!G9*'Summary Data'!G$39-'Summary Data'!G26*'Summary Data'!G$40)*$A70/17)</f>
        <v>0.0548596466886052</v>
      </c>
      <c r="H70" s="135" t="n">
        <f aca="false">('Summary Data'!H8-('Summary Data'!H9*'Summary Data'!H$39-'Summary Data'!H26*'Summary Data'!H$40)*$A70/17)</f>
        <v>-0.142081150702744</v>
      </c>
      <c r="I70" s="135" t="n">
        <f aca="false">('Summary Data'!I8-('Summary Data'!I9*'Summary Data'!I$39-'Summary Data'!I26*'Summary Data'!I$40)*$A70/17)</f>
        <v>0.0466843880217441</v>
      </c>
      <c r="J70" s="135" t="n">
        <f aca="false">('Summary Data'!J8-('Summary Data'!J9*'Summary Data'!J$39-'Summary Data'!J26*'Summary Data'!J$40)*$A70/17)</f>
        <v>-0.0752523791874412</v>
      </c>
      <c r="K70" s="135" t="n">
        <f aca="false">('Summary Data'!K8-('Summary Data'!K9*'Summary Data'!K$39-'Summary Data'!K26*'Summary Data'!K$40)*$A70/17)</f>
        <v>0.10747561655845</v>
      </c>
      <c r="L70" s="135" t="n">
        <f aca="false">('Summary Data'!L8-('Summary Data'!L9*'Summary Data'!L$39-'Summary Data'!L26*'Summary Data'!L$40)*$A70/17)</f>
        <v>-0.0852699334046315</v>
      </c>
      <c r="M70" s="135" t="n">
        <f aca="false">('Summary Data'!M8-('Summary Data'!M9*'Summary Data'!M$39-'Summary Data'!M26*'Summary Data'!M$40)*$A70/17)</f>
        <v>0.0470896368455949</v>
      </c>
      <c r="N70" s="135" t="n">
        <f aca="false">('Summary Data'!N8-('Summary Data'!N9*'Summary Data'!N$39-'Summary Data'!N26*'Summary Data'!N$40)*$A70/17)</f>
        <v>-0.00971769936604047</v>
      </c>
      <c r="O70" s="135" t="n">
        <f aca="false">('Summary Data'!O8-('Summary Data'!O9*'Summary Data'!O$39-'Summary Data'!O26*'Summary Data'!O$40)*$A70/17)</f>
        <v>-0.179571046735595</v>
      </c>
      <c r="P70" s="135" t="n">
        <f aca="false">('Summary Data'!P8-('Summary Data'!P9*'Summary Data'!P$39-'Summary Data'!P26*'Summary Data'!P$40)*$A70/17)</f>
        <v>0.0601643666291624</v>
      </c>
      <c r="Q70" s="135" t="n">
        <f aca="false">('Summary Data'!Q8-('Summary Data'!Q9*'Summary Data'!Q$39-'Summary Data'!Q26*'Summary Data'!Q$40)*$A70/17)</f>
        <v>-0.1336964</v>
      </c>
      <c r="R70" s="135" t="n">
        <f aca="false">('Summary Data'!R8-('Summary Data'!R9*'Summary Data'!R$39-'Summary Data'!R26*'Summary Data'!R$40)*$A70/17)</f>
        <v>0.38320815949711</v>
      </c>
      <c r="S70" s="135" t="n">
        <f aca="false">('Summary Data'!S8-('Summary Data'!S9*'Summary Data'!S$39-'Summary Data'!S26*'Summary Data'!S$40)*$A70/17)</f>
        <v>0.248888651532289</v>
      </c>
      <c r="T70" s="135" t="n">
        <f aca="false">('Summary Data'!T8-('Summary Data'!T9*'Summary Data'!T$39-'Summary Data'!T26*'Summary Data'!T$40)*$A70/17)</f>
        <v>0.529044881681212</v>
      </c>
      <c r="U70" s="135" t="n">
        <f aca="false">('Summary Data'!U8-('Summary Data'!U9*'Summary Data'!U$39-'Summary Data'!U26*'Summary Data'!U$40)*$A70/17)</f>
        <v>0.0880059894005977</v>
      </c>
      <c r="V70" s="280" t="n">
        <f aca="false">'Summary Data'!V8</f>
        <v>0.03165383</v>
      </c>
    </row>
    <row r="71" customFormat="false" ht="11.25" hidden="false" customHeight="false" outlineLevel="0" collapsed="false">
      <c r="A71" s="277" t="n">
        <v>5</v>
      </c>
      <c r="B71" s="135" t="n">
        <f aca="false">('Summary Data'!B9-('Summary Data'!B10*'Summary Data'!B$39-'Summary Data'!B27*'Summary Data'!B$40)*$A71/17)</f>
        <v>-3.3026724941986</v>
      </c>
      <c r="C71" s="135" t="n">
        <f aca="false">('Summary Data'!C9-('Summary Data'!C10*'Summary Data'!C$39-'Summary Data'!C27*'Summary Data'!C$40)*$A71/17)</f>
        <v>1.4635682085641</v>
      </c>
      <c r="D71" s="135" t="n">
        <f aca="false">('Summary Data'!D9-('Summary Data'!D10*'Summary Data'!D$39-'Summary Data'!D27*'Summary Data'!D$40)*$A71/17)</f>
        <v>1.55094719707422</v>
      </c>
      <c r="E71" s="135" t="n">
        <f aca="false">('Summary Data'!E9-('Summary Data'!E10*'Summary Data'!E$39-'Summary Data'!E27*'Summary Data'!E$40)*$A71/17)</f>
        <v>1.56316606460679</v>
      </c>
      <c r="F71" s="135" t="n">
        <f aca="false">('Summary Data'!F9-('Summary Data'!F10*'Summary Data'!F$39-'Summary Data'!F27*'Summary Data'!F$40)*$A71/17)</f>
        <v>1.56997566938282</v>
      </c>
      <c r="G71" s="135" t="n">
        <f aca="false">('Summary Data'!G9-('Summary Data'!G10*'Summary Data'!G$39-'Summary Data'!G27*'Summary Data'!G$40)*$A71/17)</f>
        <v>1.79610204915567</v>
      </c>
      <c r="H71" s="135" t="n">
        <f aca="false">('Summary Data'!H9-('Summary Data'!H10*'Summary Data'!H$39-'Summary Data'!H27*'Summary Data'!H$40)*$A71/17)</f>
        <v>1.51196195843864</v>
      </c>
      <c r="I71" s="135" t="n">
        <f aca="false">('Summary Data'!I9-('Summary Data'!I10*'Summary Data'!I$39-'Summary Data'!I27*'Summary Data'!I$40)*$A71/17)</f>
        <v>1.51953934278681</v>
      </c>
      <c r="J71" s="135" t="n">
        <f aca="false">('Summary Data'!J9-('Summary Data'!J10*'Summary Data'!J$39-'Summary Data'!J27*'Summary Data'!J$40)*$A71/17)</f>
        <v>1.43182456542998</v>
      </c>
      <c r="K71" s="135" t="n">
        <f aca="false">('Summary Data'!K9-('Summary Data'!K10*'Summary Data'!K$39-'Summary Data'!K27*'Summary Data'!K$40)*$A71/17)</f>
        <v>1.68650145147432</v>
      </c>
      <c r="L71" s="135" t="n">
        <f aca="false">('Summary Data'!L9-('Summary Data'!L10*'Summary Data'!L$39-'Summary Data'!L27*'Summary Data'!L$40)*$A71/17)</f>
        <v>1.63921520212763</v>
      </c>
      <c r="M71" s="135" t="n">
        <f aca="false">('Summary Data'!M9-('Summary Data'!M10*'Summary Data'!M$39-'Summary Data'!M27*'Summary Data'!M$40)*$A71/17)</f>
        <v>1.6970302379587</v>
      </c>
      <c r="N71" s="135" t="n">
        <f aca="false">('Summary Data'!N9-('Summary Data'!N10*'Summary Data'!N$39-'Summary Data'!N27*'Summary Data'!N$40)*$A71/17)</f>
        <v>1.67712212637765</v>
      </c>
      <c r="O71" s="135" t="n">
        <f aca="false">('Summary Data'!O9-('Summary Data'!O10*'Summary Data'!O$39-'Summary Data'!O27*'Summary Data'!O$40)*$A71/17)</f>
        <v>1.80052554138647</v>
      </c>
      <c r="P71" s="135" t="n">
        <f aca="false">('Summary Data'!P9-('Summary Data'!P10*'Summary Data'!P$39-'Summary Data'!P27*'Summary Data'!P$40)*$A71/17)</f>
        <v>1.86314339542671</v>
      </c>
      <c r="Q71" s="135" t="n">
        <f aca="false">('Summary Data'!Q9-('Summary Data'!Q10*'Summary Data'!Q$39-'Summary Data'!Q27*'Summary Data'!Q$40)*$A71/17)</f>
        <v>1.848857</v>
      </c>
      <c r="R71" s="135" t="n">
        <f aca="false">('Summary Data'!R9-('Summary Data'!R10*'Summary Data'!R$39-'Summary Data'!R27*'Summary Data'!R$40)*$A71/17)</f>
        <v>1.32882349487564</v>
      </c>
      <c r="S71" s="135" t="n">
        <f aca="false">('Summary Data'!S9-('Summary Data'!S10*'Summary Data'!S$39-'Summary Data'!S27*'Summary Data'!S$40)*$A71/17)</f>
        <v>1.50477899297622</v>
      </c>
      <c r="T71" s="135" t="n">
        <f aca="false">('Summary Data'!T9-('Summary Data'!T10*'Summary Data'!T$39-'Summary Data'!T27*'Summary Data'!T$40)*$A71/17)</f>
        <v>1.55095403921831</v>
      </c>
      <c r="U71" s="135" t="n">
        <f aca="false">('Summary Data'!U9-('Summary Data'!U10*'Summary Data'!U$39-'Summary Data'!U27*'Summary Data'!U$40)*$A71/17)</f>
        <v>-2.14528266683357</v>
      </c>
      <c r="V71" s="280" t="n">
        <f aca="false">'Summary Data'!V9</f>
        <v>1.340393</v>
      </c>
    </row>
    <row r="72" customFormat="false" ht="11.25" hidden="false" customHeight="false" outlineLevel="0" collapsed="false">
      <c r="A72" s="277" t="n">
        <v>6</v>
      </c>
      <c r="B72" s="135" t="n">
        <f aca="false">('Summary Data'!B10-('Summary Data'!B11*'Summary Data'!B$39-'Summary Data'!B28*'Summary Data'!B$40)*$A72/17)</f>
        <v>-0.199651199823712</v>
      </c>
      <c r="C72" s="135" t="n">
        <f aca="false">('Summary Data'!C10-('Summary Data'!C11*'Summary Data'!C$39-'Summary Data'!C28*'Summary Data'!C$40)*$A72/17)</f>
        <v>-0.0307235094543084</v>
      </c>
      <c r="D72" s="135" t="n">
        <f aca="false">('Summary Data'!D10-('Summary Data'!D11*'Summary Data'!D$39-'Summary Data'!D28*'Summary Data'!D$40)*$A72/17)</f>
        <v>0.0541690902344971</v>
      </c>
      <c r="E72" s="135" t="n">
        <f aca="false">('Summary Data'!E10-('Summary Data'!E11*'Summary Data'!E$39-'Summary Data'!E28*'Summary Data'!E$40)*$A72/17)</f>
        <v>0.193962329730304</v>
      </c>
      <c r="F72" s="135" t="n">
        <f aca="false">('Summary Data'!F10-('Summary Data'!F11*'Summary Data'!F$39-'Summary Data'!F28*'Summary Data'!F$40)*$A72/17)</f>
        <v>0.0352551702565355</v>
      </c>
      <c r="G72" s="135" t="n">
        <f aca="false">('Summary Data'!G10-('Summary Data'!G11*'Summary Data'!G$39-'Summary Data'!G28*'Summary Data'!G$40)*$A72/17)</f>
        <v>6.6213711370354E-005</v>
      </c>
      <c r="H72" s="135" t="n">
        <f aca="false">('Summary Data'!H10-('Summary Data'!H11*'Summary Data'!H$39-'Summary Data'!H28*'Summary Data'!H$40)*$A72/17)</f>
        <v>-0.0251148680897646</v>
      </c>
      <c r="I72" s="135" t="n">
        <f aca="false">('Summary Data'!I10-('Summary Data'!I11*'Summary Data'!I$39-'Summary Data'!I28*'Summary Data'!I$40)*$A72/17)</f>
        <v>0.000993498337142068</v>
      </c>
      <c r="J72" s="135" t="n">
        <f aca="false">('Summary Data'!J10-('Summary Data'!J11*'Summary Data'!J$39-'Summary Data'!J28*'Summary Data'!J$40)*$A72/17)</f>
        <v>0.130997687098003</v>
      </c>
      <c r="K72" s="135" t="n">
        <f aca="false">('Summary Data'!K10-('Summary Data'!K11*'Summary Data'!K$39-'Summary Data'!K28*'Summary Data'!K$40)*$A72/17)</f>
        <v>0.0817422905992243</v>
      </c>
      <c r="L72" s="135" t="n">
        <f aca="false">('Summary Data'!L10-('Summary Data'!L11*'Summary Data'!L$39-'Summary Data'!L28*'Summary Data'!L$40)*$A72/17)</f>
        <v>-0.0200835647912305</v>
      </c>
      <c r="M72" s="135" t="n">
        <f aca="false">('Summary Data'!M10-('Summary Data'!M11*'Summary Data'!M$39-'Summary Data'!M28*'Summary Data'!M$40)*$A72/17)</f>
        <v>0.00600758023687288</v>
      </c>
      <c r="N72" s="135" t="n">
        <f aca="false">('Summary Data'!N10-('Summary Data'!N11*'Summary Data'!N$39-'Summary Data'!N28*'Summary Data'!N$40)*$A72/17)</f>
        <v>0.0349659974307985</v>
      </c>
      <c r="O72" s="135" t="n">
        <f aca="false">('Summary Data'!O10-('Summary Data'!O11*'Summary Data'!O$39-'Summary Data'!O28*'Summary Data'!O$40)*$A72/17)</f>
        <v>0.0799906998717913</v>
      </c>
      <c r="P72" s="135" t="n">
        <f aca="false">('Summary Data'!P10-('Summary Data'!P11*'Summary Data'!P$39-'Summary Data'!P28*'Summary Data'!P$40)*$A72/17)</f>
        <v>0.145434338498816</v>
      </c>
      <c r="Q72" s="135" t="n">
        <f aca="false">('Summary Data'!Q10-('Summary Data'!Q11*'Summary Data'!Q$39-'Summary Data'!Q28*'Summary Data'!Q$40)*$A72/17)</f>
        <v>0.1269249</v>
      </c>
      <c r="R72" s="135" t="n">
        <f aca="false">('Summary Data'!R10-('Summary Data'!R11*'Summary Data'!R$39-'Summary Data'!R28*'Summary Data'!R$40)*$A72/17)</f>
        <v>-0.0870179917379567</v>
      </c>
      <c r="S72" s="135" t="n">
        <f aca="false">('Summary Data'!S10-('Summary Data'!S11*'Summary Data'!S$39-'Summary Data'!S28*'Summary Data'!S$40)*$A72/17)</f>
        <v>-0.0297587500848465</v>
      </c>
      <c r="T72" s="135" t="n">
        <f aca="false">('Summary Data'!T10-('Summary Data'!T11*'Summary Data'!T$39-'Summary Data'!T28*'Summary Data'!T$40)*$A72/17)</f>
        <v>-0.000893040873565088</v>
      </c>
      <c r="U72" s="135" t="n">
        <f aca="false">('Summary Data'!U10-('Summary Data'!U11*'Summary Data'!U$39-'Summary Data'!U28*'Summary Data'!U$40)*$A72/17)</f>
        <v>-0.00509096409504942</v>
      </c>
      <c r="V72" s="280" t="n">
        <f aca="false">'Summary Data'!V10</f>
        <v>0.02936645</v>
      </c>
    </row>
    <row r="73" customFormat="false" ht="11.25" hidden="false" customHeight="false" outlineLevel="0" collapsed="false">
      <c r="A73" s="277" t="n">
        <v>7</v>
      </c>
      <c r="B73" s="135" t="n">
        <f aca="false">('Summary Data'!B11-('Summary Data'!B12*'Summary Data'!B$39-'Summary Data'!B29*'Summary Data'!B$40)*$A73/17)</f>
        <v>2.07765700225735</v>
      </c>
      <c r="C73" s="135" t="n">
        <f aca="false">('Summary Data'!C11-('Summary Data'!C12*'Summary Data'!C$39-'Summary Data'!C29*'Summary Data'!C$40)*$A73/17)</f>
        <v>0.612108042743381</v>
      </c>
      <c r="D73" s="135" t="n">
        <f aca="false">('Summary Data'!D11-('Summary Data'!D12*'Summary Data'!D$39-'Summary Data'!D29*'Summary Data'!D$40)*$A73/17)</f>
        <v>0.687927544962075</v>
      </c>
      <c r="E73" s="135" t="n">
        <f aca="false">('Summary Data'!E11-('Summary Data'!E12*'Summary Data'!E$39-'Summary Data'!E29*'Summary Data'!E$40)*$A73/17)</f>
        <v>0.800292407620089</v>
      </c>
      <c r="F73" s="135" t="n">
        <f aca="false">('Summary Data'!F11-('Summary Data'!F12*'Summary Data'!F$39-'Summary Data'!F29*'Summary Data'!F$40)*$A73/17)</f>
        <v>0.768271369822758</v>
      </c>
      <c r="G73" s="135" t="n">
        <f aca="false">('Summary Data'!G11-('Summary Data'!G12*'Summary Data'!G$39-'Summary Data'!G29*'Summary Data'!G$40)*$A73/17)</f>
        <v>0.615611980352364</v>
      </c>
      <c r="H73" s="135" t="n">
        <f aca="false">('Summary Data'!H11-('Summary Data'!H12*'Summary Data'!H$39-'Summary Data'!H29*'Summary Data'!H$40)*$A73/17)</f>
        <v>0.701953591175989</v>
      </c>
      <c r="I73" s="135" t="n">
        <f aca="false">('Summary Data'!I11-('Summary Data'!I12*'Summary Data'!I$39-'Summary Data'!I29*'Summary Data'!I$40)*$A73/17)</f>
        <v>0.675010567467275</v>
      </c>
      <c r="J73" s="135" t="n">
        <f aca="false">('Summary Data'!J11-('Summary Data'!J12*'Summary Data'!J$39-'Summary Data'!J29*'Summary Data'!J$40)*$A73/17)</f>
        <v>0.734742979092376</v>
      </c>
      <c r="K73" s="135" t="n">
        <f aca="false">('Summary Data'!K11-('Summary Data'!K12*'Summary Data'!K$39-'Summary Data'!K29*'Summary Data'!K$40)*$A73/17)</f>
        <v>0.745540870663873</v>
      </c>
      <c r="L73" s="135" t="n">
        <f aca="false">('Summary Data'!L11-('Summary Data'!L12*'Summary Data'!L$39-'Summary Data'!L29*'Summary Data'!L$40)*$A73/17)</f>
        <v>0.683893885856106</v>
      </c>
      <c r="M73" s="135" t="n">
        <f aca="false">('Summary Data'!M11-('Summary Data'!M12*'Summary Data'!M$39-'Summary Data'!M29*'Summary Data'!M$40)*$A73/17)</f>
        <v>0.765198098594218</v>
      </c>
      <c r="N73" s="135" t="n">
        <f aca="false">('Summary Data'!N11-('Summary Data'!N12*'Summary Data'!N$39-'Summary Data'!N29*'Summary Data'!N$40)*$A73/17)</f>
        <v>0.680954297851895</v>
      </c>
      <c r="O73" s="135" t="n">
        <f aca="false">('Summary Data'!O11-('Summary Data'!O12*'Summary Data'!O$39-'Summary Data'!O29*'Summary Data'!O$40)*$A73/17)</f>
        <v>0.726346005283988</v>
      </c>
      <c r="P73" s="135" t="n">
        <f aca="false">('Summary Data'!P11-('Summary Data'!P12*'Summary Data'!P$39-'Summary Data'!P29*'Summary Data'!P$40)*$A73/17)</f>
        <v>0.632545296205295</v>
      </c>
      <c r="Q73" s="135" t="n">
        <f aca="false">('Summary Data'!Q11-('Summary Data'!Q12*'Summary Data'!Q$39-'Summary Data'!Q29*'Summary Data'!Q$40)*$A73/17)</f>
        <v>0.5497222</v>
      </c>
      <c r="R73" s="135" t="n">
        <f aca="false">('Summary Data'!R11-('Summary Data'!R12*'Summary Data'!R$39-'Summary Data'!R29*'Summary Data'!R$40)*$A73/17)</f>
        <v>0.698846672163972</v>
      </c>
      <c r="S73" s="135" t="n">
        <f aca="false">('Summary Data'!S11-('Summary Data'!S12*'Summary Data'!S$39-'Summary Data'!S29*'Summary Data'!S$40)*$A73/17)</f>
        <v>0.681548818449094</v>
      </c>
      <c r="T73" s="135" t="n">
        <f aca="false">('Summary Data'!T11-('Summary Data'!T12*'Summary Data'!T$39-'Summary Data'!T29*'Summary Data'!T$40)*$A73/17)</f>
        <v>0.553095821903164</v>
      </c>
      <c r="U73" s="135" t="n">
        <f aca="false">('Summary Data'!U11-('Summary Data'!U12*'Summary Data'!U$39-'Summary Data'!U29*'Summary Data'!U$40)*$A73/17)</f>
        <v>0.228660898411965</v>
      </c>
      <c r="V73" s="280" t="n">
        <f aca="false">'Summary Data'!V11</f>
        <v>0.7147126</v>
      </c>
    </row>
    <row r="74" customFormat="false" ht="11.25" hidden="false" customHeight="false" outlineLevel="0" collapsed="false">
      <c r="A74" s="277" t="n">
        <v>8</v>
      </c>
      <c r="B74" s="135" t="n">
        <f aca="false">('Summary Data'!B12-('Summary Data'!B13*'Summary Data'!B$39-'Summary Data'!B30*'Summary Data'!B$40)*$A74/17)</f>
        <v>-0.0240813496148311</v>
      </c>
      <c r="C74" s="135" t="n">
        <f aca="false">('Summary Data'!C12-('Summary Data'!C13*'Summary Data'!C$39-'Summary Data'!C30*'Summary Data'!C$40)*$A74/17)</f>
        <v>-0.0229284564810811</v>
      </c>
      <c r="D74" s="135" t="n">
        <f aca="false">('Summary Data'!D12-('Summary Data'!D13*'Summary Data'!D$39-'Summary Data'!D30*'Summary Data'!D$40)*$A74/17)</f>
        <v>0.00182046060207153</v>
      </c>
      <c r="E74" s="135" t="n">
        <f aca="false">('Summary Data'!E12-('Summary Data'!E13*'Summary Data'!E$39-'Summary Data'!E30*'Summary Data'!E$40)*$A74/17)</f>
        <v>-0.0109883735489167</v>
      </c>
      <c r="F74" s="135" t="n">
        <f aca="false">('Summary Data'!F12-('Summary Data'!F13*'Summary Data'!F$39-'Summary Data'!F30*'Summary Data'!F$40)*$A74/17)</f>
        <v>-0.0288725521011821</v>
      </c>
      <c r="G74" s="135" t="n">
        <f aca="false">('Summary Data'!G12-('Summary Data'!G13*'Summary Data'!G$39-'Summary Data'!G30*'Summary Data'!G$40)*$A74/17)</f>
        <v>-0.0200061056858692</v>
      </c>
      <c r="H74" s="135" t="n">
        <f aca="false">('Summary Data'!H12-('Summary Data'!H13*'Summary Data'!H$39-'Summary Data'!H30*'Summary Data'!H$40)*$A74/17)</f>
        <v>-0.00988781000579845</v>
      </c>
      <c r="I74" s="135" t="n">
        <f aca="false">('Summary Data'!I12-('Summary Data'!I13*'Summary Data'!I$39-'Summary Data'!I30*'Summary Data'!I$40)*$A74/17)</f>
        <v>0.01656960564715</v>
      </c>
      <c r="J74" s="135" t="n">
        <f aca="false">('Summary Data'!J12-('Summary Data'!J13*'Summary Data'!J$39-'Summary Data'!J30*'Summary Data'!J$40)*$A74/17)</f>
        <v>-0.0182390001075285</v>
      </c>
      <c r="K74" s="135" t="n">
        <f aca="false">('Summary Data'!K12-('Summary Data'!K13*'Summary Data'!K$39-'Summary Data'!K30*'Summary Data'!K$40)*$A74/17)</f>
        <v>-0.0448882206748984</v>
      </c>
      <c r="L74" s="135" t="n">
        <f aca="false">('Summary Data'!L12-('Summary Data'!L13*'Summary Data'!L$39-'Summary Data'!L30*'Summary Data'!L$40)*$A74/17)</f>
        <v>0.00868687286635149</v>
      </c>
      <c r="M74" s="135" t="n">
        <f aca="false">('Summary Data'!M12-('Summary Data'!M13*'Summary Data'!M$39-'Summary Data'!M30*'Summary Data'!M$40)*$A74/17)</f>
        <v>0.000170271443637415</v>
      </c>
      <c r="N74" s="135" t="n">
        <f aca="false">('Summary Data'!N12-('Summary Data'!N13*'Summary Data'!N$39-'Summary Data'!N30*'Summary Data'!N$40)*$A74/17)</f>
        <v>0.0013066226953248</v>
      </c>
      <c r="O74" s="135" t="n">
        <f aca="false">('Summary Data'!O12-('Summary Data'!O13*'Summary Data'!O$39-'Summary Data'!O30*'Summary Data'!O$40)*$A74/17)</f>
        <v>0.00309658864330778</v>
      </c>
      <c r="P74" s="135" t="n">
        <f aca="false">('Summary Data'!P12-('Summary Data'!P13*'Summary Data'!P$39-'Summary Data'!P30*'Summary Data'!P$40)*$A74/17)</f>
        <v>-0.0267040470274278</v>
      </c>
      <c r="Q74" s="135" t="n">
        <f aca="false">('Summary Data'!Q12-('Summary Data'!Q13*'Summary Data'!Q$39-'Summary Data'!Q30*'Summary Data'!Q$40)*$A74/17)</f>
        <v>-0.01685177</v>
      </c>
      <c r="R74" s="135" t="n">
        <f aca="false">('Summary Data'!R12-('Summary Data'!R13*'Summary Data'!R$39-'Summary Data'!R30*'Summary Data'!R$40)*$A74/17)</f>
        <v>0.00145268410172833</v>
      </c>
      <c r="S74" s="135" t="n">
        <f aca="false">('Summary Data'!S12-('Summary Data'!S13*'Summary Data'!S$39-'Summary Data'!S30*'Summary Data'!S$40)*$A74/17)</f>
        <v>-0.0382693632256864</v>
      </c>
      <c r="T74" s="135" t="n">
        <f aca="false">('Summary Data'!T12-('Summary Data'!T13*'Summary Data'!T$39-'Summary Data'!T30*'Summary Data'!T$40)*$A74/17)</f>
        <v>-0.0715902220726365</v>
      </c>
      <c r="U74" s="135" t="n">
        <f aca="false">('Summary Data'!U12-('Summary Data'!U13*'Summary Data'!U$39-'Summary Data'!U30*'Summary Data'!U$40)*$A74/17)</f>
        <v>-0.0541152898822259</v>
      </c>
      <c r="V74" s="280" t="n">
        <f aca="false">'Summary Data'!V12</f>
        <v>-0.01496104</v>
      </c>
    </row>
    <row r="75" customFormat="false" ht="11.25" hidden="false" customHeight="false" outlineLevel="0" collapsed="false">
      <c r="A75" s="277" t="n">
        <v>9</v>
      </c>
      <c r="B75" s="135" t="n">
        <f aca="false">('Summary Data'!B13-('Summary Data'!B14*'Summary Data'!B$39-'Summary Data'!B31*'Summary Data'!B$40)*$A75/17)</f>
        <v>0.327642164780509</v>
      </c>
      <c r="C75" s="135" t="n">
        <f aca="false">('Summary Data'!C13-('Summary Data'!C14*'Summary Data'!C$39-'Summary Data'!C31*'Summary Data'!C$40)*$A75/17)</f>
        <v>0.336966751992101</v>
      </c>
      <c r="D75" s="135" t="n">
        <f aca="false">('Summary Data'!D13-('Summary Data'!D14*'Summary Data'!D$39-'Summary Data'!D31*'Summary Data'!D$40)*$A75/17)</f>
        <v>0.330084653797218</v>
      </c>
      <c r="E75" s="135" t="n">
        <f aca="false">('Summary Data'!E13-('Summary Data'!E14*'Summary Data'!E$39-'Summary Data'!E31*'Summary Data'!E$40)*$A75/17)</f>
        <v>0.344569183073675</v>
      </c>
      <c r="F75" s="135" t="n">
        <f aca="false">('Summary Data'!F13-('Summary Data'!F14*'Summary Data'!F$39-'Summary Data'!F31*'Summary Data'!F$40)*$A75/17)</f>
        <v>0.354352299393353</v>
      </c>
      <c r="G75" s="135" t="n">
        <f aca="false">('Summary Data'!G13-('Summary Data'!G14*'Summary Data'!G$39-'Summary Data'!G31*'Summary Data'!G$40)*$A75/17)</f>
        <v>0.34877611100526</v>
      </c>
      <c r="H75" s="135" t="n">
        <f aca="false">('Summary Data'!H13-('Summary Data'!H14*'Summary Data'!H$39-'Summary Data'!H31*'Summary Data'!H$40)*$A75/17)</f>
        <v>0.347334478968899</v>
      </c>
      <c r="I75" s="135" t="n">
        <f aca="false">('Summary Data'!I13-('Summary Data'!I14*'Summary Data'!I$39-'Summary Data'!I31*'Summary Data'!I$40)*$A75/17)</f>
        <v>0.324178898843831</v>
      </c>
      <c r="J75" s="135" t="n">
        <f aca="false">('Summary Data'!J13-('Summary Data'!J14*'Summary Data'!J$39-'Summary Data'!J31*'Summary Data'!J$40)*$A75/17)</f>
        <v>0.351383367171164</v>
      </c>
      <c r="K75" s="135" t="n">
        <f aca="false">('Summary Data'!K13-('Summary Data'!K14*'Summary Data'!K$39-'Summary Data'!K31*'Summary Data'!K$40)*$A75/17)</f>
        <v>0.333504356569859</v>
      </c>
      <c r="L75" s="135" t="n">
        <f aca="false">('Summary Data'!L13-('Summary Data'!L14*'Summary Data'!L$39-'Summary Data'!L31*'Summary Data'!L$40)*$A75/17)</f>
        <v>0.341205942659463</v>
      </c>
      <c r="M75" s="135" t="n">
        <f aca="false">('Summary Data'!M13-('Summary Data'!M14*'Summary Data'!M$39-'Summary Data'!M31*'Summary Data'!M$40)*$A75/17)</f>
        <v>0.34899929289845</v>
      </c>
      <c r="N75" s="135" t="n">
        <f aca="false">('Summary Data'!N13-('Summary Data'!N14*'Summary Data'!N$39-'Summary Data'!N31*'Summary Data'!N$40)*$A75/17)</f>
        <v>0.351381085562795</v>
      </c>
      <c r="O75" s="135" t="n">
        <f aca="false">('Summary Data'!O13-('Summary Data'!O14*'Summary Data'!O$39-'Summary Data'!O31*'Summary Data'!O$40)*$A75/17)</f>
        <v>0.340003692641831</v>
      </c>
      <c r="P75" s="135" t="n">
        <f aca="false">('Summary Data'!P13-('Summary Data'!P14*'Summary Data'!P$39-'Summary Data'!P31*'Summary Data'!P$40)*$A75/17)</f>
        <v>0.313742592420121</v>
      </c>
      <c r="Q75" s="135" t="n">
        <f aca="false">('Summary Data'!Q13-('Summary Data'!Q14*'Summary Data'!Q$39-'Summary Data'!Q31*'Summary Data'!Q$40)*$A75/17)</f>
        <v>0.2726623</v>
      </c>
      <c r="R75" s="135" t="n">
        <f aca="false">('Summary Data'!R13-('Summary Data'!R14*'Summary Data'!R$39-'Summary Data'!R31*'Summary Data'!R$40)*$A75/17)</f>
        <v>0.334293061415361</v>
      </c>
      <c r="S75" s="135" t="n">
        <f aca="false">('Summary Data'!S13-('Summary Data'!S14*'Summary Data'!S$39-'Summary Data'!S31*'Summary Data'!S$40)*$A75/17)</f>
        <v>0.333098803145807</v>
      </c>
      <c r="T75" s="135" t="n">
        <f aca="false">('Summary Data'!T13-('Summary Data'!T14*'Summary Data'!T$39-'Summary Data'!T31*'Summary Data'!T$40)*$A75/17)</f>
        <v>0.308804117704639</v>
      </c>
      <c r="U75" s="135" t="n">
        <f aca="false">('Summary Data'!U13-('Summary Data'!U14*'Summary Data'!U$39-'Summary Data'!U31*'Summary Data'!U$40)*$A75/17)</f>
        <v>0.246530464025411</v>
      </c>
      <c r="V75" s="280" t="n">
        <f aca="false">'Summary Data'!V13</f>
        <v>0.3316488</v>
      </c>
    </row>
    <row r="76" customFormat="false" ht="11.25" hidden="false" customHeight="false" outlineLevel="0" collapsed="false">
      <c r="A76" s="277" t="n">
        <v>10</v>
      </c>
      <c r="B76" s="135" t="n">
        <f aca="false">('Summary Data'!B14-('Summary Data'!B15*'Summary Data'!B$39-'Summary Data'!B32*'Summary Data'!B$40)*$A76/17)</f>
        <v>0.000129293321555298</v>
      </c>
      <c r="C76" s="135" t="n">
        <f aca="false">('Summary Data'!C14-('Summary Data'!C15*'Summary Data'!C$39-'Summary Data'!C32*'Summary Data'!C$40)*$A76/17)</f>
        <v>-3.40402604588272E-007</v>
      </c>
      <c r="D76" s="135" t="n">
        <f aca="false">('Summary Data'!D14-('Summary Data'!D15*'Summary Data'!D$39-'Summary Data'!D32*'Summary Data'!D$40)*$A76/17)</f>
        <v>5.89846180353102E-006</v>
      </c>
      <c r="E76" s="135" t="n">
        <f aca="false">('Summary Data'!E14-('Summary Data'!E15*'Summary Data'!E$39-'Summary Data'!E32*'Summary Data'!E$40)*$A76/17)</f>
        <v>2.28607832305876E-005</v>
      </c>
      <c r="F76" s="135" t="n">
        <f aca="false">('Summary Data'!F14-('Summary Data'!F15*'Summary Data'!F$39-'Summary Data'!F32*'Summary Data'!F$40)*$A76/17)</f>
        <v>-1.40739019552916E-005</v>
      </c>
      <c r="G76" s="135" t="n">
        <f aca="false">('Summary Data'!G14-('Summary Data'!G15*'Summary Data'!G$39-'Summary Data'!G32*'Summary Data'!G$40)*$A76/17)</f>
        <v>2.27539306588212E-005</v>
      </c>
      <c r="H76" s="135" t="n">
        <f aca="false">('Summary Data'!H14-('Summary Data'!H15*'Summary Data'!H$39-'Summary Data'!H32*'Summary Data'!H$40)*$A76/17)</f>
        <v>3.99218905511659E-006</v>
      </c>
      <c r="I76" s="135" t="n">
        <f aca="false">('Summary Data'!I14-('Summary Data'!I15*'Summary Data'!I$39-'Summary Data'!I32*'Summary Data'!I$40)*$A76/17)</f>
        <v>2.08541036458842E-006</v>
      </c>
      <c r="J76" s="135" t="n">
        <f aca="false">('Summary Data'!J14-('Summary Data'!J15*'Summary Data'!J$39-'Summary Data'!J32*'Summary Data'!J$40)*$A76/17)</f>
        <v>2.20049542646456E-007</v>
      </c>
      <c r="K76" s="135" t="n">
        <f aca="false">('Summary Data'!K14-('Summary Data'!K15*'Summary Data'!K$39-'Summary Data'!K32*'Summary Data'!K$40)*$A76/17)</f>
        <v>3.26511120222195E-005</v>
      </c>
      <c r="L76" s="135" t="n">
        <f aca="false">('Summary Data'!L14-('Summary Data'!L15*'Summary Data'!L$39-'Summary Data'!L32*'Summary Data'!L$40)*$A76/17)</f>
        <v>-7.46709022246897E-006</v>
      </c>
      <c r="M76" s="135" t="n">
        <f aca="false">('Summary Data'!M14-('Summary Data'!M15*'Summary Data'!M$39-'Summary Data'!M32*'Summary Data'!M$40)*$A76/17)</f>
        <v>1.51790114713557E-008</v>
      </c>
      <c r="N76" s="135" t="n">
        <f aca="false">('Summary Data'!N14-('Summary Data'!N15*'Summary Data'!N$39-'Summary Data'!N32*'Summary Data'!N$40)*$A76/17)</f>
        <v>-3.6021906715325E-006</v>
      </c>
      <c r="O76" s="135" t="n">
        <f aca="false">('Summary Data'!O14-('Summary Data'!O15*'Summary Data'!O$39-'Summary Data'!O32*'Summary Data'!O$40)*$A76/17)</f>
        <v>3.1712347777664E-006</v>
      </c>
      <c r="P76" s="135" t="n">
        <f aca="false">('Summary Data'!P14-('Summary Data'!P15*'Summary Data'!P$39-'Summary Data'!P32*'Summary Data'!P$40)*$A76/17)</f>
        <v>-8.67499827294279E-006</v>
      </c>
      <c r="Q76" s="135" t="n">
        <f aca="false">('Summary Data'!Q14-('Summary Data'!Q15*'Summary Data'!Q$39-'Summary Data'!Q32*'Summary Data'!Q$40)*$A76/17)</f>
        <v>0.0009771605</v>
      </c>
      <c r="R76" s="135" t="n">
        <f aca="false">('Summary Data'!R14-('Summary Data'!R15*'Summary Data'!R$39-'Summary Data'!R32*'Summary Data'!R$40)*$A76/17)</f>
        <v>-5.11651160463728E-005</v>
      </c>
      <c r="S76" s="135" t="n">
        <f aca="false">('Summary Data'!S14-('Summary Data'!S15*'Summary Data'!S$39-'Summary Data'!S32*'Summary Data'!S$40)*$A76/17)</f>
        <v>9.1577428477721E-006</v>
      </c>
      <c r="T76" s="135" t="n">
        <f aca="false">('Summary Data'!T14-('Summary Data'!T15*'Summary Data'!T$39-'Summary Data'!T32*'Summary Data'!T$40)*$A76/17)</f>
        <v>-0.000375982427004412</v>
      </c>
      <c r="U76" s="135" t="n">
        <f aca="false">('Summary Data'!U14-('Summary Data'!U15*'Summary Data'!U$39-'Summary Data'!U32*'Summary Data'!U$40)*$A76/17)</f>
        <v>-0.000291955973943131</v>
      </c>
      <c r="V76" s="280" t="n">
        <f aca="false">'Summary Data'!V14</f>
        <v>0</v>
      </c>
    </row>
    <row r="77" customFormat="false" ht="11.25" hidden="false" customHeight="false" outlineLevel="0" collapsed="false">
      <c r="A77" s="277" t="n">
        <v>11</v>
      </c>
      <c r="B77" s="135" t="n">
        <f aca="false">('Summary Data'!B15-('Summary Data'!B16*'Summary Data'!B$39-'Summary Data'!B33*'Summary Data'!B$40)*$A77/17)</f>
        <v>0.547213711322229</v>
      </c>
      <c r="C77" s="135" t="n">
        <f aca="false">('Summary Data'!C15-('Summary Data'!C16*'Summary Data'!C$39-'Summary Data'!C33*'Summary Data'!C$40)*$A77/17)</f>
        <v>0.638454675356693</v>
      </c>
      <c r="D77" s="135" t="n">
        <f aca="false">('Summary Data'!D15-('Summary Data'!D16*'Summary Data'!D$39-'Summary Data'!D33*'Summary Data'!D$40)*$A77/17)</f>
        <v>0.626287577685905</v>
      </c>
      <c r="E77" s="135" t="n">
        <f aca="false">('Summary Data'!E15-('Summary Data'!E16*'Summary Data'!E$39-'Summary Data'!E33*'Summary Data'!E$40)*$A77/17)</f>
        <v>0.618843238075187</v>
      </c>
      <c r="F77" s="135" t="n">
        <f aca="false">('Summary Data'!F15-('Summary Data'!F16*'Summary Data'!F$39-'Summary Data'!F33*'Summary Data'!F$40)*$A77/17)</f>
        <v>0.617426304216036</v>
      </c>
      <c r="G77" s="135" t="n">
        <f aca="false">('Summary Data'!G15-('Summary Data'!G16*'Summary Data'!G$39-'Summary Data'!G33*'Summary Data'!G$40)*$A77/17)</f>
        <v>0.623008162390153</v>
      </c>
      <c r="H77" s="135" t="n">
        <f aca="false">('Summary Data'!H15-('Summary Data'!H16*'Summary Data'!H$39-'Summary Data'!H33*'Summary Data'!H$40)*$A77/17)</f>
        <v>0.627625482761551</v>
      </c>
      <c r="I77" s="135" t="n">
        <f aca="false">('Summary Data'!I15-('Summary Data'!I16*'Summary Data'!I$39-'Summary Data'!I33*'Summary Data'!I$40)*$A77/17)</f>
        <v>0.626957010422793</v>
      </c>
      <c r="J77" s="135" t="n">
        <f aca="false">('Summary Data'!J15-('Summary Data'!J16*'Summary Data'!J$39-'Summary Data'!J33*'Summary Data'!J$40)*$A77/17)</f>
        <v>0.631461310516489</v>
      </c>
      <c r="K77" s="135" t="n">
        <f aca="false">('Summary Data'!K15-('Summary Data'!K16*'Summary Data'!K$39-'Summary Data'!K33*'Summary Data'!K$40)*$A77/17)</f>
        <v>0.626504974151172</v>
      </c>
      <c r="L77" s="135" t="n">
        <f aca="false">('Summary Data'!L15-('Summary Data'!L16*'Summary Data'!L$39-'Summary Data'!L33*'Summary Data'!L$40)*$A77/17)</f>
        <v>0.62231389431127</v>
      </c>
      <c r="M77" s="135" t="n">
        <f aca="false">('Summary Data'!M15-('Summary Data'!M16*'Summary Data'!M$39-'Summary Data'!M33*'Summary Data'!M$40)*$A77/17)</f>
        <v>0.627754472738344</v>
      </c>
      <c r="N77" s="135" t="n">
        <f aca="false">('Summary Data'!N15-('Summary Data'!N16*'Summary Data'!N$39-'Summary Data'!N33*'Summary Data'!N$40)*$A77/17)</f>
        <v>0.636103698901621</v>
      </c>
      <c r="O77" s="135" t="n">
        <f aca="false">('Summary Data'!O15-('Summary Data'!O16*'Summary Data'!O$39-'Summary Data'!O33*'Summary Data'!O$40)*$A77/17)</f>
        <v>0.632060907226062</v>
      </c>
      <c r="P77" s="135" t="n">
        <f aca="false">('Summary Data'!P15-('Summary Data'!P16*'Summary Data'!P$39-'Summary Data'!P33*'Summary Data'!P$40)*$A77/17)</f>
        <v>0.637695918644321</v>
      </c>
      <c r="Q77" s="135" t="n">
        <f aca="false">('Summary Data'!Q15-('Summary Data'!Q16*'Summary Data'!Q$39-'Summary Data'!Q33*'Summary Data'!Q$40)*$A77/17)</f>
        <v>0.6231338</v>
      </c>
      <c r="R77" s="135" t="n">
        <f aca="false">('Summary Data'!R15-('Summary Data'!R16*'Summary Data'!R$39-'Summary Data'!R33*'Summary Data'!R$40)*$A77/17)</f>
        <v>0.619877386501139</v>
      </c>
      <c r="S77" s="135" t="n">
        <f aca="false">('Summary Data'!S15-('Summary Data'!S16*'Summary Data'!S$39-'Summary Data'!S33*'Summary Data'!S$40)*$A77/17)</f>
        <v>0.623296583818879</v>
      </c>
      <c r="T77" s="135" t="n">
        <f aca="false">('Summary Data'!T15-('Summary Data'!T16*'Summary Data'!T$39-'Summary Data'!T33*'Summary Data'!T$40)*$A77/17)</f>
        <v>0.631704136223999</v>
      </c>
      <c r="U77" s="135" t="n">
        <f aca="false">('Summary Data'!U15-('Summary Data'!U16*'Summary Data'!U$39-'Summary Data'!U33*'Summary Data'!U$40)*$A77/17)</f>
        <v>0.593548456822961</v>
      </c>
      <c r="V77" s="280" t="n">
        <f aca="false">'Summary Data'!V15</f>
        <v>0.6239717</v>
      </c>
    </row>
    <row r="78" customFormat="false" ht="11.25" hidden="false" customHeight="false" outlineLevel="0" collapsed="false">
      <c r="A78" s="277" t="n">
        <v>12</v>
      </c>
      <c r="B78" s="135" t="n">
        <f aca="false">('Summary Data'!B16-('Summary Data'!B17*'Summary Data'!B$39-'Summary Data'!B34*'Summary Data'!B$40)*$A78/17)*10</f>
        <v>0.0494004708211419</v>
      </c>
      <c r="C78" s="135" t="n">
        <f aca="false">('Summary Data'!C16-('Summary Data'!C17*'Summary Data'!C$39-'Summary Data'!C34*'Summary Data'!C$40)*$A78/17)*10</f>
        <v>-0.024662835687168</v>
      </c>
      <c r="D78" s="135" t="n">
        <f aca="false">('Summary Data'!D16-('Summary Data'!D17*'Summary Data'!D$39-'Summary Data'!D34*'Summary Data'!D$40)*$A78/17)*10</f>
        <v>0.00706335869125647</v>
      </c>
      <c r="E78" s="135" t="n">
        <f aca="false">('Summary Data'!E16-('Summary Data'!E17*'Summary Data'!E$39-'Summary Data'!E34*'Summary Data'!E$40)*$A78/17)*10</f>
        <v>0.0633621241118809</v>
      </c>
      <c r="F78" s="135" t="n">
        <f aca="false">('Summary Data'!F16-('Summary Data'!F17*'Summary Data'!F$39-'Summary Data'!F34*'Summary Data'!F$40)*$A78/17)*10</f>
        <v>-0.0748394195250475</v>
      </c>
      <c r="G78" s="135" t="n">
        <f aca="false">('Summary Data'!G16-('Summary Data'!G17*'Summary Data'!G$39-'Summary Data'!G34*'Summary Data'!G$40)*$A78/17)*10</f>
        <v>-0.0298736530816113</v>
      </c>
      <c r="H78" s="135" t="n">
        <f aca="false">('Summary Data'!H16-('Summary Data'!H17*'Summary Data'!H$39-'Summary Data'!H34*'Summary Data'!H$40)*$A78/17)*10</f>
        <v>-0.0100350330833325</v>
      </c>
      <c r="I78" s="135" t="n">
        <f aca="false">('Summary Data'!I16-('Summary Data'!I17*'Summary Data'!I$39-'Summary Data'!I34*'Summary Data'!I$40)*$A78/17)*10</f>
        <v>-0.00394398833949153</v>
      </c>
      <c r="J78" s="135" t="n">
        <f aca="false">('Summary Data'!J16-('Summary Data'!J17*'Summary Data'!J$39-'Summary Data'!J34*'Summary Data'!J$40)*$A78/17)*10</f>
        <v>-0.044419008546428</v>
      </c>
      <c r="K78" s="135" t="n">
        <f aca="false">('Summary Data'!K16-('Summary Data'!K17*'Summary Data'!K$39-'Summary Data'!K34*'Summary Data'!K$40)*$A78/17)*10</f>
        <v>-0.0953426447232821</v>
      </c>
      <c r="L78" s="135" t="n">
        <f aca="false">('Summary Data'!L16-('Summary Data'!L17*'Summary Data'!L$39-'Summary Data'!L34*'Summary Data'!L$40)*$A78/17)*10</f>
        <v>0.00282596660019136</v>
      </c>
      <c r="M78" s="135" t="n">
        <f aca="false">('Summary Data'!M16-('Summary Data'!M17*'Summary Data'!M$39-'Summary Data'!M34*'Summary Data'!M$40)*$A78/17)*10</f>
        <v>-0.00848357705703446</v>
      </c>
      <c r="N78" s="135" t="n">
        <f aca="false">('Summary Data'!N16-('Summary Data'!N17*'Summary Data'!N$39-'Summary Data'!N34*'Summary Data'!N$40)*$A78/17)*10</f>
        <v>-0.0199587612266578</v>
      </c>
      <c r="O78" s="135" t="n">
        <f aca="false">('Summary Data'!O16-('Summary Data'!O17*'Summary Data'!O$39-'Summary Data'!O34*'Summary Data'!O$40)*$A78/17)*10</f>
        <v>0.00933655496022937</v>
      </c>
      <c r="P78" s="135" t="n">
        <f aca="false">('Summary Data'!P16-('Summary Data'!P17*'Summary Data'!P$39-'Summary Data'!P34*'Summary Data'!P$40)*$A78/17)*10</f>
        <v>-0.0174377848706772</v>
      </c>
      <c r="Q78" s="135" t="n">
        <f aca="false">('Summary Data'!Q16-('Summary Data'!Q17*'Summary Data'!Q$39-'Summary Data'!Q34*'Summary Data'!Q$40)*$A78/17)*10</f>
        <v>-0.08287022</v>
      </c>
      <c r="R78" s="135" t="n">
        <f aca="false">('Summary Data'!R16-('Summary Data'!R17*'Summary Data'!R$39-'Summary Data'!R34*'Summary Data'!R$40)*$A78/17)*10</f>
        <v>-0.00883885505626901</v>
      </c>
      <c r="S78" s="135" t="n">
        <f aca="false">('Summary Data'!S16-('Summary Data'!S17*'Summary Data'!S$39-'Summary Data'!S34*'Summary Data'!S$40)*$A78/17)*10</f>
        <v>-0.0290244808544478</v>
      </c>
      <c r="T78" s="135" t="n">
        <f aca="false">('Summary Data'!T16-('Summary Data'!T17*'Summary Data'!T$39-'Summary Data'!T34*'Summary Data'!T$40)*$A78/17)*10</f>
        <v>-0.111175228327534</v>
      </c>
      <c r="U78" s="135" t="n">
        <f aca="false">('Summary Data'!U16-('Summary Data'!U17*'Summary Data'!U$39-'Summary Data'!U34*'Summary Data'!U$40)*$A78/17)*10</f>
        <v>-0.0775846978186894</v>
      </c>
      <c r="V78" s="280" t="n">
        <f aca="false">'Summary Data'!V16*10</f>
        <v>-0.02123833</v>
      </c>
      <c r="W78" s="224" t="s">
        <v>202</v>
      </c>
    </row>
    <row r="79" customFormat="false" ht="11.25" hidden="false" customHeight="false" outlineLevel="0" collapsed="false">
      <c r="A79" s="277" t="n">
        <v>13</v>
      </c>
      <c r="B79" s="135" t="n">
        <f aca="false">('Summary Data'!B17-('Summary Data'!B18*'Summary Data'!B$39-'Summary Data'!B35*'Summary Data'!B$40)*$A79/17)*10</f>
        <v>0.822510810136868</v>
      </c>
      <c r="C79" s="135" t="n">
        <f aca="false">('Summary Data'!C17-('Summary Data'!C18*'Summary Data'!C$39-'Summary Data'!C35*'Summary Data'!C$40)*$A79/17)*10</f>
        <v>0.763557860630724</v>
      </c>
      <c r="D79" s="135" t="n">
        <f aca="false">('Summary Data'!D17-('Summary Data'!D18*'Summary Data'!D$39-'Summary Data'!D35*'Summary Data'!D$40)*$A79/17)*10</f>
        <v>0.726211035376976</v>
      </c>
      <c r="E79" s="135" t="n">
        <f aca="false">('Summary Data'!E17-('Summary Data'!E18*'Summary Data'!E$39-'Summary Data'!E35*'Summary Data'!E$40)*$A79/17)*10</f>
        <v>0.720521059720311</v>
      </c>
      <c r="F79" s="135" t="n">
        <f aca="false">('Summary Data'!F17-('Summary Data'!F18*'Summary Data'!F$39-'Summary Data'!F35*'Summary Data'!F$40)*$A79/17)*10</f>
        <v>0.720111339826366</v>
      </c>
      <c r="G79" s="135" t="n">
        <f aca="false">('Summary Data'!G17-('Summary Data'!G18*'Summary Data'!G$39-'Summary Data'!G35*'Summary Data'!G$40)*$A79/17)*10</f>
        <v>0.699526573189768</v>
      </c>
      <c r="H79" s="135" t="n">
        <f aca="false">('Summary Data'!H17-('Summary Data'!H18*'Summary Data'!H$39-'Summary Data'!H35*'Summary Data'!H$40)*$A79/17)*10</f>
        <v>0.722095608608819</v>
      </c>
      <c r="I79" s="135" t="n">
        <f aca="false">('Summary Data'!I17-('Summary Data'!I18*'Summary Data'!I$39-'Summary Data'!I35*'Summary Data'!I$40)*$A79/17)*10</f>
        <v>0.725986310905185</v>
      </c>
      <c r="J79" s="135" t="n">
        <f aca="false">('Summary Data'!J17-('Summary Data'!J18*'Summary Data'!J$39-'Summary Data'!J35*'Summary Data'!J$40)*$A79/17)*10</f>
        <v>0.710337184174452</v>
      </c>
      <c r="K79" s="135" t="n">
        <f aca="false">('Summary Data'!K17-('Summary Data'!K18*'Summary Data'!K$39-'Summary Data'!K35*'Summary Data'!K$40)*$A79/17)*10</f>
        <v>0.748101960182097</v>
      </c>
      <c r="L79" s="135" t="n">
        <f aca="false">('Summary Data'!L17-('Summary Data'!L18*'Summary Data'!L$39-'Summary Data'!L35*'Summary Data'!L$40)*$A79/17)*10</f>
        <v>0.733278557324878</v>
      </c>
      <c r="M79" s="135" t="n">
        <f aca="false">('Summary Data'!M17-('Summary Data'!M18*'Summary Data'!M$39-'Summary Data'!M35*'Summary Data'!M$40)*$A79/17)*10</f>
        <v>0.728794390549103</v>
      </c>
      <c r="N79" s="135" t="n">
        <f aca="false">('Summary Data'!N17-('Summary Data'!N18*'Summary Data'!N$39-'Summary Data'!N35*'Summary Data'!N$40)*$A79/17)*10</f>
        <v>0.717802079812334</v>
      </c>
      <c r="O79" s="135" t="n">
        <f aca="false">('Summary Data'!O17-('Summary Data'!O18*'Summary Data'!O$39-'Summary Data'!O35*'Summary Data'!O$40)*$A79/17)*10</f>
        <v>0.723999362429131</v>
      </c>
      <c r="P79" s="135" t="n">
        <f aca="false">('Summary Data'!P17-('Summary Data'!P18*'Summary Data'!P$39-'Summary Data'!P35*'Summary Data'!P$40)*$A79/17)*10</f>
        <v>0.73038295499714</v>
      </c>
      <c r="Q79" s="135" t="n">
        <f aca="false">('Summary Data'!Q17-('Summary Data'!Q18*'Summary Data'!Q$39-'Summary Data'!Q35*'Summary Data'!Q$40)*$A79/17)*10</f>
        <v>0.731229</v>
      </c>
      <c r="R79" s="135" t="n">
        <f aca="false">('Summary Data'!R17-('Summary Data'!R18*'Summary Data'!R$39-'Summary Data'!R35*'Summary Data'!R$40)*$A79/17)*10</f>
        <v>0.73406765815319</v>
      </c>
      <c r="S79" s="135" t="n">
        <f aca="false">('Summary Data'!S17-('Summary Data'!S18*'Summary Data'!S$39-'Summary Data'!S35*'Summary Data'!S$40)*$A79/17)*10</f>
        <v>0.76524580104059</v>
      </c>
      <c r="T79" s="135" t="n">
        <f aca="false">('Summary Data'!T17-('Summary Data'!T18*'Summary Data'!T$39-'Summary Data'!T35*'Summary Data'!T$40)*$A79/17)*10</f>
        <v>0.734496247067111</v>
      </c>
      <c r="U79" s="135" t="n">
        <f aca="false">('Summary Data'!U17-('Summary Data'!U18*'Summary Data'!U$39-'Summary Data'!U35*'Summary Data'!U$40)*$A79/17)*10</f>
        <v>0.482669443624015</v>
      </c>
      <c r="V79" s="280" t="n">
        <f aca="false">'Summary Data'!V17*10</f>
        <v>0.7250618</v>
      </c>
      <c r="W79" s="224" t="s">
        <v>202</v>
      </c>
    </row>
    <row r="80" customFormat="false" ht="11.25" hidden="false" customHeight="false" outlineLevel="0" collapsed="false">
      <c r="A80" s="277" t="n">
        <v>14</v>
      </c>
      <c r="B80" s="135" t="n">
        <f aca="false">('Summary Data'!B18-('Summary Data'!B19*'Summary Data'!B$39-'Summary Data'!B36*'Summary Data'!B$40)*$A80/17)*10</f>
        <v>-0.0122992241822613</v>
      </c>
      <c r="C80" s="135" t="n">
        <f aca="false">('Summary Data'!C18-('Summary Data'!C19*'Summary Data'!C$39-'Summary Data'!C36*'Summary Data'!C$40)*$A80/17)*10</f>
        <v>-0.0337773646345001</v>
      </c>
      <c r="D80" s="135" t="n">
        <f aca="false">('Summary Data'!D18-('Summary Data'!D19*'Summary Data'!D$39-'Summary Data'!D36*'Summary Data'!D$40)*$A80/17)*10</f>
        <v>-0.0223760803291919</v>
      </c>
      <c r="E80" s="135" t="n">
        <f aca="false">('Summary Data'!E18-('Summary Data'!E19*'Summary Data'!E$39-'Summary Data'!E36*'Summary Data'!E$40)*$A80/17)*10</f>
        <v>0.0119691842252402</v>
      </c>
      <c r="F80" s="135" t="n">
        <f aca="false">('Summary Data'!F18-('Summary Data'!F19*'Summary Data'!F$39-'Summary Data'!F36*'Summary Data'!F$40)*$A80/17)*10</f>
        <v>-0.0122894445424852</v>
      </c>
      <c r="G80" s="135" t="n">
        <f aca="false">('Summary Data'!G18-('Summary Data'!G19*'Summary Data'!G$39-'Summary Data'!G36*'Summary Data'!G$40)*$A80/17)*10</f>
        <v>-0.017448129007912</v>
      </c>
      <c r="H80" s="135" t="n">
        <f aca="false">('Summary Data'!H18-('Summary Data'!H19*'Summary Data'!H$39-'Summary Data'!H36*'Summary Data'!H$40)*$A80/17)*10</f>
        <v>-0.00079288236360706</v>
      </c>
      <c r="I80" s="135" t="n">
        <f aca="false">('Summary Data'!I18-('Summary Data'!I19*'Summary Data'!I$39-'Summary Data'!I36*'Summary Data'!I$40)*$A80/17)*10</f>
        <v>-0.00542086303593815</v>
      </c>
      <c r="J80" s="135" t="n">
        <f aca="false">('Summary Data'!J18-('Summary Data'!J19*'Summary Data'!J$39-'Summary Data'!J36*'Summary Data'!J$40)*$A80/17)*10</f>
        <v>-0.00498835763959303</v>
      </c>
      <c r="K80" s="135" t="n">
        <f aca="false">('Summary Data'!K18-('Summary Data'!K19*'Summary Data'!K$39-'Summary Data'!K36*'Summary Data'!K$40)*$A80/17)*10</f>
        <v>-0.0277686505231315</v>
      </c>
      <c r="L80" s="135" t="n">
        <f aca="false">('Summary Data'!L18-('Summary Data'!L19*'Summary Data'!L$39-'Summary Data'!L36*'Summary Data'!L$40)*$A80/17)*10</f>
        <v>-0.00100797573640049</v>
      </c>
      <c r="M80" s="135" t="n">
        <f aca="false">('Summary Data'!M18-('Summary Data'!M19*'Summary Data'!M$39-'Summary Data'!M36*'Summary Data'!M$40)*$A80/17)*10</f>
        <v>-0.0128465393870206</v>
      </c>
      <c r="N80" s="135" t="n">
        <f aca="false">('Summary Data'!N18-('Summary Data'!N19*'Summary Data'!N$39-'Summary Data'!N36*'Summary Data'!N$40)*$A80/17)*10</f>
        <v>-0.0153645573797861</v>
      </c>
      <c r="O80" s="135" t="n">
        <f aca="false">('Summary Data'!O18-('Summary Data'!O19*'Summary Data'!O$39-'Summary Data'!O36*'Summary Data'!O$40)*$A80/17)*10</f>
        <v>0.00630604786009151</v>
      </c>
      <c r="P80" s="135" t="n">
        <f aca="false">('Summary Data'!P18-('Summary Data'!P19*'Summary Data'!P$39-'Summary Data'!P36*'Summary Data'!P$40)*$A80/17)*10</f>
        <v>-0.0141989631992941</v>
      </c>
      <c r="Q80" s="135" t="n">
        <f aca="false">('Summary Data'!Q18-('Summary Data'!Q19*'Summary Data'!Q$39-'Summary Data'!Q36*'Summary Data'!Q$40)*$A80/17)*10</f>
        <v>-0.0162453</v>
      </c>
      <c r="R80" s="135" t="n">
        <f aca="false">('Summary Data'!R18-('Summary Data'!R19*'Summary Data'!R$39-'Summary Data'!R36*'Summary Data'!R$40)*$A80/17)*10</f>
        <v>-0.0172869085747561</v>
      </c>
      <c r="S80" s="135" t="n">
        <f aca="false">('Summary Data'!S18-('Summary Data'!S19*'Summary Data'!S$39-'Summary Data'!S36*'Summary Data'!S$40)*$A80/17)*10</f>
        <v>-0.0132486548704713</v>
      </c>
      <c r="T80" s="135" t="n">
        <f aca="false">('Summary Data'!T18-('Summary Data'!T19*'Summary Data'!T$39-'Summary Data'!T36*'Summary Data'!T$40)*$A80/17)*10</f>
        <v>-0.0298926485293579</v>
      </c>
      <c r="U80" s="135" t="n">
        <f aca="false">('Summary Data'!U18-('Summary Data'!U19*'Summary Data'!U$39-'Summary Data'!U36*'Summary Data'!U$40)*$A80/17)*10</f>
        <v>0.00685750408386388</v>
      </c>
      <c r="V80" s="280" t="n">
        <f aca="false">'Summary Data'!V18*10</f>
        <v>-0.01115231</v>
      </c>
      <c r="W80" s="224" t="s">
        <v>202</v>
      </c>
    </row>
    <row r="81" customFormat="false" ht="11.25" hidden="false" customHeight="false" outlineLevel="0" collapsed="false">
      <c r="A81" s="277" t="n">
        <v>15</v>
      </c>
      <c r="B81" s="135" t="n">
        <f aca="false">('Summary Data'!B19-('Summary Data'!B20*'Summary Data'!B$39-'Summary Data'!B37*'Summary Data'!B$40)*$A81/17)*10</f>
        <v>-0.1110163</v>
      </c>
      <c r="C81" s="135" t="n">
        <f aca="false">('Summary Data'!C19-('Summary Data'!C20*'Summary Data'!C$39-'Summary Data'!C37*'Summary Data'!C$40)*$A81/17)*10</f>
        <v>0.229357</v>
      </c>
      <c r="D81" s="135" t="n">
        <f aca="false">('Summary Data'!D19-('Summary Data'!D20*'Summary Data'!D$39-'Summary Data'!D37*'Summary Data'!D$40)*$A81/17)*10</f>
        <v>0.244912</v>
      </c>
      <c r="E81" s="135" t="n">
        <f aca="false">('Summary Data'!E19-('Summary Data'!E20*'Summary Data'!E$39-'Summary Data'!E37*'Summary Data'!E$40)*$A81/17)*10</f>
        <v>0.2735411</v>
      </c>
      <c r="F81" s="135" t="n">
        <f aca="false">('Summary Data'!F19-('Summary Data'!F20*'Summary Data'!F$39-'Summary Data'!F37*'Summary Data'!F$40)*$A81/17)*10</f>
        <v>0.2762833</v>
      </c>
      <c r="G81" s="135" t="n">
        <f aca="false">('Summary Data'!G19-('Summary Data'!G20*'Summary Data'!G$39-'Summary Data'!G37*'Summary Data'!G$40)*$A81/17)*10</f>
        <v>0.2698022</v>
      </c>
      <c r="H81" s="135" t="n">
        <f aca="false">('Summary Data'!H19-('Summary Data'!H20*'Summary Data'!H$39-'Summary Data'!H37*'Summary Data'!H$40)*$A81/17)*10</f>
        <v>0.2369781</v>
      </c>
      <c r="I81" s="135" t="n">
        <f aca="false">('Summary Data'!I19-('Summary Data'!I20*'Summary Data'!I$39-'Summary Data'!I37*'Summary Data'!I$40)*$A81/17)*10</f>
        <v>0.2382668</v>
      </c>
      <c r="J81" s="135" t="n">
        <f aca="false">('Summary Data'!J19-('Summary Data'!J20*'Summary Data'!J$39-'Summary Data'!J37*'Summary Data'!J$40)*$A81/17)*10</f>
        <v>0.2255086</v>
      </c>
      <c r="K81" s="135" t="n">
        <f aca="false">('Summary Data'!K19-('Summary Data'!K20*'Summary Data'!K$39-'Summary Data'!K37*'Summary Data'!K$40)*$A81/17)*10</f>
        <v>0.2531748</v>
      </c>
      <c r="L81" s="135" t="n">
        <f aca="false">('Summary Data'!L19-('Summary Data'!L20*'Summary Data'!L$39-'Summary Data'!L37*'Summary Data'!L$40)*$A81/17)*10</f>
        <v>0.2717142</v>
      </c>
      <c r="M81" s="135" t="n">
        <f aca="false">('Summary Data'!M19-('Summary Data'!M20*'Summary Data'!M$39-'Summary Data'!M37*'Summary Data'!M$40)*$A81/17)*10</f>
        <v>0.2422552</v>
      </c>
      <c r="N81" s="135" t="n">
        <f aca="false">('Summary Data'!N19-('Summary Data'!N20*'Summary Data'!N$39-'Summary Data'!N37*'Summary Data'!N$40)*$A81/17)*10</f>
        <v>0.2360419</v>
      </c>
      <c r="O81" s="135" t="n">
        <f aca="false">('Summary Data'!O19-('Summary Data'!O20*'Summary Data'!O$39-'Summary Data'!O37*'Summary Data'!O$40)*$A81/17)*10</f>
        <v>0.2557569</v>
      </c>
      <c r="P81" s="135" t="n">
        <f aca="false">('Summary Data'!P19-('Summary Data'!P20*'Summary Data'!P$39-'Summary Data'!P37*'Summary Data'!P$40)*$A81/17)*10</f>
        <v>0.2579</v>
      </c>
      <c r="Q81" s="135" t="n">
        <f aca="false">('Summary Data'!Q19-('Summary Data'!Q20*'Summary Data'!Q$39-'Summary Data'!Q37*'Summary Data'!Q$40)*$A81/17)*10</f>
        <v>0.2524626</v>
      </c>
      <c r="R81" s="135" t="n">
        <f aca="false">('Summary Data'!R19-('Summary Data'!R20*'Summary Data'!R$39-'Summary Data'!R37*'Summary Data'!R$40)*$A81/17)*10</f>
        <v>0.2362944</v>
      </c>
      <c r="S81" s="135" t="n">
        <f aca="false">('Summary Data'!S19-('Summary Data'!S20*'Summary Data'!S$39-'Summary Data'!S37*'Summary Data'!S$40)*$A81/17)*10</f>
        <v>0.2464165</v>
      </c>
      <c r="T81" s="135" t="n">
        <f aca="false">('Summary Data'!T19-('Summary Data'!T20*'Summary Data'!T$39-'Summary Data'!T37*'Summary Data'!T$40)*$A81/17)*10</f>
        <v>0.2476964</v>
      </c>
      <c r="U81" s="135" t="n">
        <f aca="false">('Summary Data'!U19-('Summary Data'!U20*'Summary Data'!U$39-'Summary Data'!U37*'Summary Data'!U$40)*$A81/17)*10</f>
        <v>-0.02658009</v>
      </c>
      <c r="V81" s="280" t="n">
        <f aca="false">'Summary Data'!V19*10</f>
        <v>0.2297497</v>
      </c>
      <c r="W81" s="224" t="s">
        <v>202</v>
      </c>
    </row>
    <row r="82" customFormat="false" ht="11.25" hidden="false" customHeight="false" outlineLevel="0" collapsed="false">
      <c r="A82" s="277" t="n">
        <v>16</v>
      </c>
      <c r="B82" s="135" t="n">
        <f aca="false">('Summary Data'!B20-('Summary Data'!B21*'Summary Data'!B$39-'Summary Data'!B38*'Summary Data'!B$40)*$A82/17)*10</f>
        <v>0</v>
      </c>
      <c r="C82" s="135" t="n">
        <f aca="false">('Summary Data'!C20-('Summary Data'!C21*'Summary Data'!C$39-'Summary Data'!C38*'Summary Data'!C$40)*$A82/17)*10</f>
        <v>0</v>
      </c>
      <c r="D82" s="135" t="n">
        <f aca="false">('Summary Data'!D20-('Summary Data'!D21*'Summary Data'!D$39-'Summary Data'!D38*'Summary Data'!D$40)*$A82/17)*10</f>
        <v>0</v>
      </c>
      <c r="E82" s="135" t="n">
        <f aca="false">('Summary Data'!E20-('Summary Data'!E21*'Summary Data'!E$39-'Summary Data'!E38*'Summary Data'!E$40)*$A82/17)*10</f>
        <v>0</v>
      </c>
      <c r="F82" s="135" t="n">
        <f aca="false">('Summary Data'!F20-('Summary Data'!F21*'Summary Data'!F$39-'Summary Data'!F38*'Summary Data'!F$40)*$A82/17)*10</f>
        <v>0</v>
      </c>
      <c r="G82" s="135" t="n">
        <f aca="false">('Summary Data'!G20-('Summary Data'!G21*'Summary Data'!G$39-'Summary Data'!G38*'Summary Data'!G$40)*$A82/17)*10</f>
        <v>0</v>
      </c>
      <c r="H82" s="135" t="n">
        <f aca="false">('Summary Data'!H20-('Summary Data'!H21*'Summary Data'!H$39-'Summary Data'!H38*'Summary Data'!H$40)*$A82/17)*10</f>
        <v>0</v>
      </c>
      <c r="I82" s="135" t="n">
        <f aca="false">('Summary Data'!I20-('Summary Data'!I21*'Summary Data'!I$39-'Summary Data'!I38*'Summary Data'!I$40)*$A82/17)*10</f>
        <v>0</v>
      </c>
      <c r="J82" s="135" t="n">
        <f aca="false">('Summary Data'!J20-('Summary Data'!J21*'Summary Data'!J$39-'Summary Data'!J38*'Summary Data'!J$40)*$A82/17)*10</f>
        <v>0</v>
      </c>
      <c r="K82" s="135" t="n">
        <f aca="false">('Summary Data'!K20-('Summary Data'!K21*'Summary Data'!K$39-'Summary Data'!K38*'Summary Data'!K$40)*$A82/17)*10</f>
        <v>0</v>
      </c>
      <c r="L82" s="135" t="n">
        <f aca="false">('Summary Data'!L20-('Summary Data'!L21*'Summary Data'!L$39-'Summary Data'!L38*'Summary Data'!L$40)*$A82/17)*10</f>
        <v>0</v>
      </c>
      <c r="M82" s="135" t="n">
        <f aca="false">('Summary Data'!M20-('Summary Data'!M21*'Summary Data'!M$39-'Summary Data'!M38*'Summary Data'!M$40)*$A82/17)*10</f>
        <v>0</v>
      </c>
      <c r="N82" s="135" t="n">
        <f aca="false">('Summary Data'!N20-('Summary Data'!N21*'Summary Data'!N$39-'Summary Data'!N38*'Summary Data'!N$40)*$A82/17)*10</f>
        <v>0</v>
      </c>
      <c r="O82" s="135" t="n">
        <f aca="false">('Summary Data'!O20-('Summary Data'!O21*'Summary Data'!O$39-'Summary Data'!O38*'Summary Data'!O$40)*$A82/17)*10</f>
        <v>0</v>
      </c>
      <c r="P82" s="135" t="n">
        <f aca="false">('Summary Data'!P20-('Summary Data'!P21*'Summary Data'!P$39-'Summary Data'!P38*'Summary Data'!P$40)*$A82/17)*10</f>
        <v>0</v>
      </c>
      <c r="Q82" s="135" t="n">
        <f aca="false">('Summary Data'!Q20-('Summary Data'!Q21*'Summary Data'!Q$39-'Summary Data'!Q38*'Summary Data'!Q$40)*$A82/17)*10</f>
        <v>0</v>
      </c>
      <c r="R82" s="135" t="n">
        <f aca="false">('Summary Data'!R20-('Summary Data'!R21*'Summary Data'!R$39-'Summary Data'!R38*'Summary Data'!R$40)*$A82/17)*10</f>
        <v>0</v>
      </c>
      <c r="S82" s="135" t="n">
        <f aca="false">('Summary Data'!S20-('Summary Data'!S21*'Summary Data'!S$39-'Summary Data'!S38*'Summary Data'!S$40)*$A82/17)*10</f>
        <v>0</v>
      </c>
      <c r="T82" s="135" t="n">
        <f aca="false">('Summary Data'!T20-('Summary Data'!T21*'Summary Data'!T$39-'Summary Data'!T38*'Summary Data'!T$40)*$A82/17)*10</f>
        <v>0</v>
      </c>
      <c r="U82" s="135" t="n">
        <f aca="false">('Summary Data'!U20-('Summary Data'!U21*'Summary Data'!U$39-'Summary Data'!U38*'Summary Data'!U$40)*$A82/17)*10</f>
        <v>0</v>
      </c>
      <c r="V82" s="280" t="n">
        <f aca="false">'Summary Data'!V20*10</f>
        <v>0</v>
      </c>
      <c r="W82" s="224" t="s">
        <v>202</v>
      </c>
    </row>
    <row r="83" customFormat="false" ht="12" hidden="false" customHeight="false" outlineLevel="0" collapsed="false">
      <c r="A83" s="281" t="n">
        <v>17</v>
      </c>
      <c r="B83" s="282" t="n">
        <f aca="false">'Summary Data'!B21*10</f>
        <v>0</v>
      </c>
      <c r="C83" s="282" t="n">
        <f aca="false">'Summary Data'!C21*10</f>
        <v>0</v>
      </c>
      <c r="D83" s="282" t="n">
        <f aca="false">'Summary Data'!D21*10</f>
        <v>0</v>
      </c>
      <c r="E83" s="282" t="n">
        <f aca="false">'Summary Data'!E21*10</f>
        <v>0</v>
      </c>
      <c r="F83" s="282" t="n">
        <f aca="false">'Summary Data'!F21*10</f>
        <v>0</v>
      </c>
      <c r="G83" s="282" t="n">
        <f aca="false">'Summary Data'!G21*10</f>
        <v>0</v>
      </c>
      <c r="H83" s="282" t="n">
        <f aca="false">'Summary Data'!H21*10</f>
        <v>0</v>
      </c>
      <c r="I83" s="282" t="n">
        <f aca="false">'Summary Data'!I21*10</f>
        <v>0</v>
      </c>
      <c r="J83" s="282" t="n">
        <f aca="false">'Summary Data'!J21*10</f>
        <v>0</v>
      </c>
      <c r="K83" s="282" t="n">
        <f aca="false">'Summary Data'!K21*10</f>
        <v>0</v>
      </c>
      <c r="L83" s="282" t="n">
        <f aca="false">'Summary Data'!L21*10</f>
        <v>0</v>
      </c>
      <c r="M83" s="282" t="n">
        <f aca="false">'Summary Data'!M21*10</f>
        <v>0</v>
      </c>
      <c r="N83" s="282" t="n">
        <f aca="false">'Summary Data'!N21*10</f>
        <v>0</v>
      </c>
      <c r="O83" s="282" t="n">
        <f aca="false">'Summary Data'!O21*10</f>
        <v>0</v>
      </c>
      <c r="P83" s="282" t="n">
        <f aca="false">'Summary Data'!P21*10</f>
        <v>0</v>
      </c>
      <c r="Q83" s="282" t="n">
        <f aca="false">'Summary Data'!Q21*10</f>
        <v>0</v>
      </c>
      <c r="R83" s="282" t="n">
        <f aca="false">'Summary Data'!R21*10</f>
        <v>0</v>
      </c>
      <c r="S83" s="282" t="n">
        <f aca="false">'Summary Data'!S21*10</f>
        <v>0</v>
      </c>
      <c r="T83" s="282" t="n">
        <f aca="false">'Summary Data'!T21*10</f>
        <v>0</v>
      </c>
      <c r="U83" s="282" t="n">
        <f aca="false">'Summary Data'!U21*10</f>
        <v>0</v>
      </c>
      <c r="V83" s="280" t="n">
        <f aca="false">'Summary Data'!V21*10</f>
        <v>0</v>
      </c>
      <c r="W83" s="224" t="s">
        <v>202</v>
      </c>
    </row>
    <row r="84" customFormat="false" ht="12" hidden="false" customHeight="false" outlineLevel="0" collapsed="false">
      <c r="O84" s="283"/>
      <c r="P84" s="283"/>
    </row>
    <row r="85" customFormat="false" ht="11.25" hidden="false" customHeight="false" outlineLevel="0" collapsed="false">
      <c r="A85" s="41" t="s">
        <v>20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4"/>
      <c r="B86" s="275" t="s">
        <v>14</v>
      </c>
      <c r="C86" s="275" t="s">
        <v>183</v>
      </c>
      <c r="D86" s="275" t="s">
        <v>184</v>
      </c>
      <c r="E86" s="275" t="s">
        <v>185</v>
      </c>
      <c r="F86" s="275" t="s">
        <v>186</v>
      </c>
      <c r="G86" s="275" t="s">
        <v>187</v>
      </c>
      <c r="H86" s="275" t="s">
        <v>188</v>
      </c>
      <c r="I86" s="275" t="s">
        <v>189</v>
      </c>
      <c r="J86" s="275" t="s">
        <v>190</v>
      </c>
      <c r="K86" s="275" t="s">
        <v>191</v>
      </c>
      <c r="L86" s="275" t="s">
        <v>192</v>
      </c>
      <c r="M86" s="275" t="s">
        <v>193</v>
      </c>
      <c r="N86" s="275" t="s">
        <v>194</v>
      </c>
      <c r="O86" s="275" t="s">
        <v>195</v>
      </c>
      <c r="P86" s="275" t="s">
        <v>196</v>
      </c>
      <c r="Q86" s="275" t="s">
        <v>197</v>
      </c>
      <c r="R86" s="275" t="s">
        <v>198</v>
      </c>
      <c r="S86" s="275" t="s">
        <v>199</v>
      </c>
      <c r="T86" s="275" t="s">
        <v>200</v>
      </c>
      <c r="U86" s="275" t="s">
        <v>15</v>
      </c>
      <c r="V86" s="276" t="s">
        <v>201</v>
      </c>
    </row>
    <row r="87" customFormat="false" ht="11.25" hidden="false" customHeight="false" outlineLevel="0" collapsed="false">
      <c r="A87" s="277" t="n">
        <v>1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280"/>
    </row>
    <row r="88" customFormat="false" ht="11.25" hidden="false" customHeight="false" outlineLevel="0" collapsed="false">
      <c r="A88" s="277" t="n">
        <v>2</v>
      </c>
      <c r="B88" s="135" t="n">
        <f aca="false">('Summary Data'!B23-('Summary Data'!B7*'Summary Data'!B$40+'Summary Data'!B24*'Summary Data'!B$39)/17*$A88)</f>
        <v>1.69906555509206</v>
      </c>
      <c r="C88" s="135" t="n">
        <f aca="false">('Summary Data'!C23-('Summary Data'!C7*'Summary Data'!C$40+'Summary Data'!C24*'Summary Data'!C$39)/17*$A88)</f>
        <v>-0.952896543942586</v>
      </c>
      <c r="D88" s="135" t="n">
        <f aca="false">('Summary Data'!D23-('Summary Data'!D7*'Summary Data'!D$40+'Summary Data'!D24*'Summary Data'!D$39)/17*$A88)</f>
        <v>-1.67458632134083</v>
      </c>
      <c r="E88" s="135" t="n">
        <f aca="false">('Summary Data'!E23-('Summary Data'!E7*'Summary Data'!E$40+'Summary Data'!E24*'Summary Data'!E$39)/17*$A88)</f>
        <v>-3.50907655338591</v>
      </c>
      <c r="F88" s="135" t="n">
        <f aca="false">('Summary Data'!F23-('Summary Data'!F7*'Summary Data'!F$40+'Summary Data'!F24*'Summary Data'!F$39)/17*$A88)</f>
        <v>-4.18005155849188</v>
      </c>
      <c r="G88" s="135" t="n">
        <f aca="false">('Summary Data'!G23-('Summary Data'!G7*'Summary Data'!G$40+'Summary Data'!G24*'Summary Data'!G$39)/17*$A88)</f>
        <v>-4.13397263603059</v>
      </c>
      <c r="H88" s="135" t="n">
        <f aca="false">('Summary Data'!H23-('Summary Data'!H7*'Summary Data'!H$40+'Summary Data'!H24*'Summary Data'!H$39)/17*$A88)</f>
        <v>-3.57110402584196</v>
      </c>
      <c r="I88" s="135" t="n">
        <f aca="false">('Summary Data'!I23-('Summary Data'!I7*'Summary Data'!I$40+'Summary Data'!I24*'Summary Data'!I$39)/17*$A88)</f>
        <v>-2.95456442523671</v>
      </c>
      <c r="J88" s="135" t="n">
        <f aca="false">('Summary Data'!J23-('Summary Data'!J7*'Summary Data'!J$40+'Summary Data'!J24*'Summary Data'!J$39)/17*$A88)</f>
        <v>-3.61297679382868</v>
      </c>
      <c r="K88" s="135" t="n">
        <f aca="false">('Summary Data'!K23-('Summary Data'!K7*'Summary Data'!K$40+'Summary Data'!K24*'Summary Data'!K$39)/17*$A88)</f>
        <v>-3.13576929618973</v>
      </c>
      <c r="L88" s="135" t="n">
        <f aca="false">('Summary Data'!L23-('Summary Data'!L7*'Summary Data'!L$40+'Summary Data'!L24*'Summary Data'!L$39)/17*$A88)</f>
        <v>-3.88113433197477</v>
      </c>
      <c r="M88" s="135" t="n">
        <f aca="false">('Summary Data'!M23-('Summary Data'!M7*'Summary Data'!M$40+'Summary Data'!M24*'Summary Data'!M$39)/17*$A88)</f>
        <v>-4.43249837266636</v>
      </c>
      <c r="N88" s="135" t="n">
        <f aca="false">('Summary Data'!N23-('Summary Data'!N7*'Summary Data'!N$40+'Summary Data'!N24*'Summary Data'!N$39)/17*$A88)</f>
        <v>-3.56385004433753</v>
      </c>
      <c r="O88" s="135" t="n">
        <f aca="false">('Summary Data'!O23-('Summary Data'!O7*'Summary Data'!O$40+'Summary Data'!O24*'Summary Data'!O$39)/17*$A88)</f>
        <v>-5.08843215495512</v>
      </c>
      <c r="P88" s="135" t="n">
        <f aca="false">('Summary Data'!P23-('Summary Data'!P7*'Summary Data'!P$40+'Summary Data'!P24*'Summary Data'!P$39)/17*$A88)</f>
        <v>-4.1069775603114</v>
      </c>
      <c r="Q88" s="135" t="n">
        <f aca="false">('Summary Data'!Q23-('Summary Data'!Q7*'Summary Data'!Q$40+'Summary Data'!Q24*'Summary Data'!Q$39)/17*$A88)</f>
        <v>-3.769926</v>
      </c>
      <c r="R88" s="135" t="n">
        <f aca="false">('Summary Data'!R23-('Summary Data'!R7*'Summary Data'!R$40+'Summary Data'!R24*'Summary Data'!R$39)/17*$A88)</f>
        <v>-2.7745461797671</v>
      </c>
      <c r="S88" s="135" t="n">
        <f aca="false">('Summary Data'!S23-('Summary Data'!S7*'Summary Data'!S$40+'Summary Data'!S24*'Summary Data'!S$39)/17*$A88)</f>
        <v>-2.6270130344576</v>
      </c>
      <c r="T88" s="135" t="n">
        <f aca="false">('Summary Data'!T23-('Summary Data'!T7*'Summary Data'!T$40+'Summary Data'!T24*'Summary Data'!T$39)/17*$A88)</f>
        <v>-1.85614854845082</v>
      </c>
      <c r="U88" s="135" t="n">
        <f aca="false">('Summary Data'!U23-('Summary Data'!U7*'Summary Data'!U$40+'Summary Data'!U24*'Summary Data'!U$39)/17*$A88)</f>
        <v>-4.50891097834318</v>
      </c>
      <c r="V88" s="280" t="n">
        <f aca="false">'Summary Data'!V23</f>
        <v>-3.179858</v>
      </c>
    </row>
    <row r="89" customFormat="false" ht="11.25" hidden="false" customHeight="false" outlineLevel="0" collapsed="false">
      <c r="A89" s="277" t="n">
        <v>3</v>
      </c>
      <c r="B89" s="135" t="n">
        <f aca="false">('Summary Data'!B24-('Summary Data'!B8*'Summary Data'!B$40+'Summary Data'!B25*'Summary Data'!B$39)/17*$A89)</f>
        <v>-2.61186143333472</v>
      </c>
      <c r="C89" s="135" t="n">
        <f aca="false">('Summary Data'!C24-('Summary Data'!C8*'Summary Data'!C$40+'Summary Data'!C25*'Summary Data'!C$39)/17*$A89)</f>
        <v>-0.331325170931693</v>
      </c>
      <c r="D89" s="135" t="n">
        <f aca="false">('Summary Data'!D24-('Summary Data'!D8*'Summary Data'!D$40+'Summary Data'!D25*'Summary Data'!D$39)/17*$A89)</f>
        <v>-0.416885013437299</v>
      </c>
      <c r="E89" s="135" t="n">
        <f aca="false">('Summary Data'!E24-('Summary Data'!E8*'Summary Data'!E$40+'Summary Data'!E25*'Summary Data'!E$39)/17*$A89)</f>
        <v>-0.728765279761967</v>
      </c>
      <c r="F89" s="135" t="n">
        <f aca="false">('Summary Data'!F24-('Summary Data'!F8*'Summary Data'!F$40+'Summary Data'!F25*'Summary Data'!F$39)/17*$A89)</f>
        <v>0.288765035869848</v>
      </c>
      <c r="G89" s="135" t="n">
        <f aca="false">('Summary Data'!G24-('Summary Data'!G8*'Summary Data'!G$40+'Summary Data'!G25*'Summary Data'!G$39)/17*$A89)</f>
        <v>-0.619960182199525</v>
      </c>
      <c r="H89" s="135" t="n">
        <f aca="false">('Summary Data'!H24-('Summary Data'!H8*'Summary Data'!H$40+'Summary Data'!H25*'Summary Data'!H$39)/17*$A89)</f>
        <v>-0.394391076446542</v>
      </c>
      <c r="I89" s="135" t="n">
        <f aca="false">('Summary Data'!I24-('Summary Data'!I8*'Summary Data'!I$40+'Summary Data'!I25*'Summary Data'!I$39)/17*$A89)</f>
        <v>-0.25265244676605</v>
      </c>
      <c r="J89" s="135" t="n">
        <f aca="false">('Summary Data'!J24-('Summary Data'!J8*'Summary Data'!J$40+'Summary Data'!J25*'Summary Data'!J$39)/17*$A89)</f>
        <v>0.0558858624905623</v>
      </c>
      <c r="K89" s="135" t="n">
        <f aca="false">('Summary Data'!K24-('Summary Data'!K8*'Summary Data'!K$40+'Summary Data'!K25*'Summary Data'!K$39)/17*$A89)</f>
        <v>0.437330717681919</v>
      </c>
      <c r="L89" s="135" t="n">
        <f aca="false">('Summary Data'!L24-('Summary Data'!L8*'Summary Data'!L$40+'Summary Data'!L25*'Summary Data'!L$39)/17*$A89)</f>
        <v>-0.303959812555526</v>
      </c>
      <c r="M89" s="135" t="n">
        <f aca="false">('Summary Data'!M24-('Summary Data'!M8*'Summary Data'!M$40+'Summary Data'!M25*'Summary Data'!M$39)/17*$A89)</f>
        <v>-0.458541926482161</v>
      </c>
      <c r="N89" s="135" t="n">
        <f aca="false">('Summary Data'!N24-('Summary Data'!N8*'Summary Data'!N$40+'Summary Data'!N25*'Summary Data'!N$39)/17*$A89)</f>
        <v>0.00242996992670889</v>
      </c>
      <c r="O89" s="135" t="n">
        <f aca="false">('Summary Data'!O24-('Summary Data'!O8*'Summary Data'!O$40+'Summary Data'!O25*'Summary Data'!O$39)/17*$A89)</f>
        <v>-0.644310517136651</v>
      </c>
      <c r="P89" s="135" t="n">
        <f aca="false">('Summary Data'!P24-('Summary Data'!P8*'Summary Data'!P$40+'Summary Data'!P25*'Summary Data'!P$39)/17*$A89)</f>
        <v>-0.728555183254935</v>
      </c>
      <c r="Q89" s="135" t="n">
        <f aca="false">('Summary Data'!Q24-('Summary Data'!Q8*'Summary Data'!Q$40+'Summary Data'!Q25*'Summary Data'!Q$39)/17*$A89)</f>
        <v>-0.8051175</v>
      </c>
      <c r="R89" s="135" t="n">
        <f aca="false">('Summary Data'!R24-('Summary Data'!R8*'Summary Data'!R$40+'Summary Data'!R25*'Summary Data'!R$39)/17*$A89)</f>
        <v>-0.488468924281161</v>
      </c>
      <c r="S89" s="135" t="n">
        <f aca="false">('Summary Data'!S24-('Summary Data'!S8*'Summary Data'!S$40+'Summary Data'!S25*'Summary Data'!S$39)/17*$A89)</f>
        <v>-0.0845003384450572</v>
      </c>
      <c r="T89" s="135" t="n">
        <f aca="false">('Summary Data'!T24-('Summary Data'!T8*'Summary Data'!T$40+'Summary Data'!T25*'Summary Data'!T$39)/17*$A89)</f>
        <v>-0.632641420747785</v>
      </c>
      <c r="U89" s="135" t="n">
        <f aca="false">('Summary Data'!U24-('Summary Data'!U8*'Summary Data'!U$40+'Summary Data'!U25*'Summary Data'!U$39)/17*$A89)</f>
        <v>-0.368011640528592</v>
      </c>
      <c r="V89" s="280" t="n">
        <f aca="false">'Summary Data'!V24</f>
        <v>-0.4105968</v>
      </c>
    </row>
    <row r="90" customFormat="false" ht="11.25" hidden="false" customHeight="false" outlineLevel="0" collapsed="false">
      <c r="A90" s="277" t="n">
        <v>4</v>
      </c>
      <c r="B90" s="135" t="n">
        <f aca="false">('Summary Data'!B25-('Summary Data'!B9*'Summary Data'!B$40+'Summary Data'!B26*'Summary Data'!B$39)/17*$A90)</f>
        <v>-0.503239187013242</v>
      </c>
      <c r="C90" s="135" t="n">
        <f aca="false">('Summary Data'!C25-('Summary Data'!C9*'Summary Data'!C$40+'Summary Data'!C26*'Summary Data'!C$39)/17*$A90)</f>
        <v>-0.314542106625556</v>
      </c>
      <c r="D90" s="135" t="n">
        <f aca="false">('Summary Data'!D25-('Summary Data'!D9*'Summary Data'!D$40+'Summary Data'!D26*'Summary Data'!D$39)/17*$A90)</f>
        <v>-0.164922206069554</v>
      </c>
      <c r="E90" s="135" t="n">
        <f aca="false">('Summary Data'!E25-('Summary Data'!E9*'Summary Data'!E$40+'Summary Data'!E26*'Summary Data'!E$39)/17*$A90)</f>
        <v>-0.352206244010934</v>
      </c>
      <c r="F90" s="135" t="n">
        <f aca="false">('Summary Data'!F25-('Summary Data'!F9*'Summary Data'!F$40+'Summary Data'!F26*'Summary Data'!F$39)/17*$A90)</f>
        <v>-0.396099545073497</v>
      </c>
      <c r="G90" s="135" t="n">
        <f aca="false">('Summary Data'!G25-('Summary Data'!G9*'Summary Data'!G$40+'Summary Data'!G26*'Summary Data'!G$39)/17*$A90)</f>
        <v>-0.179736037127161</v>
      </c>
      <c r="H90" s="135" t="n">
        <f aca="false">('Summary Data'!H25-('Summary Data'!H9*'Summary Data'!H$40+'Summary Data'!H26*'Summary Data'!H$39)/17*$A90)</f>
        <v>-0.741884716549602</v>
      </c>
      <c r="I90" s="135" t="n">
        <f aca="false">('Summary Data'!I25-('Summary Data'!I9*'Summary Data'!I$40+'Summary Data'!I26*'Summary Data'!I$39)/17*$A90)</f>
        <v>-0.653980841846314</v>
      </c>
      <c r="J90" s="135" t="n">
        <f aca="false">('Summary Data'!J25-('Summary Data'!J9*'Summary Data'!J$40+'Summary Data'!J26*'Summary Data'!J$39)/17*$A90)</f>
        <v>-0.188322072468827</v>
      </c>
      <c r="K90" s="135" t="n">
        <f aca="false">('Summary Data'!K25-('Summary Data'!K9*'Summary Data'!K$40+'Summary Data'!K26*'Summary Data'!K$39)/17*$A90)</f>
        <v>0.02310036344856</v>
      </c>
      <c r="L90" s="135" t="n">
        <f aca="false">('Summary Data'!L25-('Summary Data'!L9*'Summary Data'!L$40+'Summary Data'!L26*'Summary Data'!L$39)/17*$A90)</f>
        <v>-0.0742100109255934</v>
      </c>
      <c r="M90" s="135" t="n">
        <f aca="false">('Summary Data'!M25-('Summary Data'!M9*'Summary Data'!M$40+'Summary Data'!M26*'Summary Data'!M$39)/17*$A90)</f>
        <v>-0.33512252691193</v>
      </c>
      <c r="N90" s="135" t="n">
        <f aca="false">('Summary Data'!N25-('Summary Data'!N9*'Summary Data'!N$40+'Summary Data'!N26*'Summary Data'!N$39)/17*$A90)</f>
        <v>-0.60748295636309</v>
      </c>
      <c r="O90" s="135" t="n">
        <f aca="false">('Summary Data'!O25-('Summary Data'!O9*'Summary Data'!O$40+'Summary Data'!O26*'Summary Data'!O$39)/17*$A90)</f>
        <v>-0.273638787082862</v>
      </c>
      <c r="P90" s="135" t="n">
        <f aca="false">('Summary Data'!P25-('Summary Data'!P9*'Summary Data'!P$40+'Summary Data'!P26*'Summary Data'!P$39)/17*$A90)</f>
        <v>-0.112605491009238</v>
      </c>
      <c r="Q90" s="135" t="n">
        <f aca="false">('Summary Data'!Q25-('Summary Data'!Q9*'Summary Data'!Q$40+'Summary Data'!Q26*'Summary Data'!Q$39)/17*$A90)</f>
        <v>0.2309948</v>
      </c>
      <c r="R90" s="135" t="n">
        <f aca="false">('Summary Data'!R25-('Summary Data'!R9*'Summary Data'!R$40+'Summary Data'!R26*'Summary Data'!R$39)/17*$A90)</f>
        <v>-0.331184030060096</v>
      </c>
      <c r="S90" s="135" t="n">
        <f aca="false">('Summary Data'!S25-('Summary Data'!S9*'Summary Data'!S$40+'Summary Data'!S26*'Summary Data'!S$39)/17*$A90)</f>
        <v>0.0860908109036988</v>
      </c>
      <c r="T90" s="135" t="n">
        <f aca="false">('Summary Data'!T25-('Summary Data'!T9*'Summary Data'!T$40+'Summary Data'!T26*'Summary Data'!T$39)/17*$A90)</f>
        <v>-0.603002843142706</v>
      </c>
      <c r="U90" s="135" t="n">
        <f aca="false">('Summary Data'!U25-('Summary Data'!U9*'Summary Data'!U$40+'Summary Data'!U26*'Summary Data'!U$39)/17*$A90)</f>
        <v>-0.945046152164974</v>
      </c>
      <c r="V90" s="280" t="n">
        <f aca="false">'Summary Data'!V25</f>
        <v>-0.3225416</v>
      </c>
    </row>
    <row r="91" customFormat="false" ht="11.25" hidden="false" customHeight="false" outlineLevel="0" collapsed="false">
      <c r="A91" s="277" t="n">
        <v>5</v>
      </c>
      <c r="B91" s="135" t="n">
        <f aca="false">('Summary Data'!B26-('Summary Data'!B10*'Summary Data'!B$40+'Summary Data'!B27*'Summary Data'!B$39)/17*$A91)</f>
        <v>2.01296892962157</v>
      </c>
      <c r="C91" s="135" t="n">
        <f aca="false">('Summary Data'!C26-('Summary Data'!C10*'Summary Data'!C$40+'Summary Data'!C27*'Summary Data'!C$39)/17*$A91)</f>
        <v>-0.0371507795863362</v>
      </c>
      <c r="D91" s="135" t="n">
        <f aca="false">('Summary Data'!D26-('Summary Data'!D10*'Summary Data'!D$40+'Summary Data'!D27*'Summary Data'!D$39)/17*$A91)</f>
        <v>0.0764968886437343</v>
      </c>
      <c r="E91" s="135" t="n">
        <f aca="false">('Summary Data'!E26-('Summary Data'!E10*'Summary Data'!E$40+'Summary Data'!E27*'Summary Data'!E$39)/17*$A91)</f>
        <v>0.249136600300654</v>
      </c>
      <c r="F91" s="135" t="n">
        <f aca="false">('Summary Data'!F26-('Summary Data'!F10*'Summary Data'!F$40+'Summary Data'!F27*'Summary Data'!F$39)/17*$A91)</f>
        <v>0.105632806613336</v>
      </c>
      <c r="G91" s="135" t="n">
        <f aca="false">('Summary Data'!G26-('Summary Data'!G10*'Summary Data'!G$40+'Summary Data'!G27*'Summary Data'!G$39)/17*$A91)</f>
        <v>-0.05437146769676</v>
      </c>
      <c r="H91" s="135" t="n">
        <f aca="false">('Summary Data'!H26-('Summary Data'!H10*'Summary Data'!H$40+'Summary Data'!H27*'Summary Data'!H$39)/17*$A91)</f>
        <v>-0.140387792968533</v>
      </c>
      <c r="I91" s="135" t="n">
        <f aca="false">('Summary Data'!I26-('Summary Data'!I10*'Summary Data'!I$40+'Summary Data'!I27*'Summary Data'!I$39)/17*$A91)</f>
        <v>-0.0222836982879828</v>
      </c>
      <c r="J91" s="135" t="n">
        <f aca="false">('Summary Data'!J26-('Summary Data'!J10*'Summary Data'!J$40+'Summary Data'!J27*'Summary Data'!J$39)/17*$A91)</f>
        <v>0.240207955412853</v>
      </c>
      <c r="K91" s="135" t="n">
        <f aca="false">('Summary Data'!K26-('Summary Data'!K10*'Summary Data'!K$40+'Summary Data'!K27*'Summary Data'!K$39)/17*$A91)</f>
        <v>0.258099732792001</v>
      </c>
      <c r="L91" s="135" t="n">
        <f aca="false">('Summary Data'!L26-('Summary Data'!L10*'Summary Data'!L$40+'Summary Data'!L27*'Summary Data'!L$39)/17*$A91)</f>
        <v>0.109863238017928</v>
      </c>
      <c r="M91" s="135" t="n">
        <f aca="false">('Summary Data'!M26-('Summary Data'!M10*'Summary Data'!M$40+'Summary Data'!M27*'Summary Data'!M$39)/17*$A91)</f>
        <v>0.0322846287432332</v>
      </c>
      <c r="N91" s="135" t="n">
        <f aca="false">('Summary Data'!N26-('Summary Data'!N10*'Summary Data'!N$40+'Summary Data'!N27*'Summary Data'!N$39)/17*$A91)</f>
        <v>0.233232218308057</v>
      </c>
      <c r="O91" s="135" t="n">
        <f aca="false">('Summary Data'!O26-('Summary Data'!O10*'Summary Data'!O$40+'Summary Data'!O27*'Summary Data'!O$39)/17*$A91)</f>
        <v>0.226623622464906</v>
      </c>
      <c r="P91" s="135" t="n">
        <f aca="false">('Summary Data'!P26-('Summary Data'!P10*'Summary Data'!P$40+'Summary Data'!P27*'Summary Data'!P$39)/17*$A91)</f>
        <v>0.343451384426561</v>
      </c>
      <c r="Q91" s="135" t="n">
        <f aca="false">('Summary Data'!Q26-('Summary Data'!Q10*'Summary Data'!Q$40+'Summary Data'!Q27*'Summary Data'!Q$39)/17*$A91)</f>
        <v>0.3947543</v>
      </c>
      <c r="R91" s="135" t="n">
        <f aca="false">('Summary Data'!R26-('Summary Data'!R10*'Summary Data'!R$40+'Summary Data'!R27*'Summary Data'!R$39)/17*$A91)</f>
        <v>-0.0967028748521495</v>
      </c>
      <c r="S91" s="135" t="n">
        <f aca="false">('Summary Data'!S26-('Summary Data'!S10*'Summary Data'!S$40+'Summary Data'!S27*'Summary Data'!S$39)/17*$A91)</f>
        <v>0.0587403361339426</v>
      </c>
      <c r="T91" s="135" t="n">
        <f aca="false">('Summary Data'!T26-('Summary Data'!T10*'Summary Data'!T$40+'Summary Data'!T27*'Summary Data'!T$39)/17*$A91)</f>
        <v>0.123242263069926</v>
      </c>
      <c r="U91" s="135" t="n">
        <f aca="false">('Summary Data'!U26-('Summary Data'!U10*'Summary Data'!U$40+'Summary Data'!U27*'Summary Data'!U$39)/17*$A91)</f>
        <v>-0.227246234523319</v>
      </c>
      <c r="V91" s="280" t="n">
        <f aca="false">'Summary Data'!V26</f>
        <v>0.1648745</v>
      </c>
    </row>
    <row r="92" customFormat="false" ht="11.25" hidden="false" customHeight="false" outlineLevel="0" collapsed="false">
      <c r="A92" s="277" t="n">
        <v>6</v>
      </c>
      <c r="B92" s="135" t="n">
        <f aca="false">('Summary Data'!B27-('Summary Data'!B11*'Summary Data'!B$40+'Summary Data'!B28*'Summary Data'!B$39)/17*$A92)</f>
        <v>-0.142270863441361</v>
      </c>
      <c r="C92" s="135" t="n">
        <f aca="false">('Summary Data'!C27-('Summary Data'!C11*'Summary Data'!C$40+'Summary Data'!C28*'Summary Data'!C$39)/17*$A92)</f>
        <v>-0.106891133170879</v>
      </c>
      <c r="D92" s="135" t="n">
        <f aca="false">('Summary Data'!D27-('Summary Data'!D11*'Summary Data'!D$40+'Summary Data'!D28*'Summary Data'!D$39)/17*$A92)</f>
        <v>0.0896511880736277</v>
      </c>
      <c r="E92" s="135" t="n">
        <f aca="false">('Summary Data'!E27-('Summary Data'!E11*'Summary Data'!E$40+'Summary Data'!E28*'Summary Data'!E$39)/17*$A92)</f>
        <v>0.319591782864152</v>
      </c>
      <c r="F92" s="135" t="n">
        <f aca="false">('Summary Data'!F27-('Summary Data'!F11*'Summary Data'!F$40+'Summary Data'!F28*'Summary Data'!F$39)/17*$A92)</f>
        <v>0.222624686837896</v>
      </c>
      <c r="G92" s="135" t="n">
        <f aca="false">('Summary Data'!G27-('Summary Data'!G11*'Summary Data'!G$40+'Summary Data'!G28*'Summary Data'!G$39)/17*$A92)</f>
        <v>-0.00995607695059107</v>
      </c>
      <c r="H92" s="135" t="n">
        <f aca="false">('Summary Data'!H27-('Summary Data'!H11*'Summary Data'!H$40+'Summary Data'!H28*'Summary Data'!H$39)/17*$A92)</f>
        <v>0.171898160507423</v>
      </c>
      <c r="I92" s="135" t="n">
        <f aca="false">('Summary Data'!I27-('Summary Data'!I11*'Summary Data'!I$40+'Summary Data'!I28*'Summary Data'!I$39)/17*$A92)</f>
        <v>0.107319211219542</v>
      </c>
      <c r="J92" s="135" t="n">
        <f aca="false">('Summary Data'!J27-('Summary Data'!J11*'Summary Data'!J$40+'Summary Data'!J28*'Summary Data'!J$39)/17*$A92)</f>
        <v>0.173032601475842</v>
      </c>
      <c r="K92" s="135" t="n">
        <f aca="false">('Summary Data'!K27-('Summary Data'!K11*'Summary Data'!K$40+'Summary Data'!K28*'Summary Data'!K$39)/17*$A92)</f>
        <v>0.0286764800345605</v>
      </c>
      <c r="L92" s="135" t="n">
        <f aca="false">('Summary Data'!L27-('Summary Data'!L11*'Summary Data'!L$40+'Summary Data'!L28*'Summary Data'!L$39)/17*$A92)</f>
        <v>0.134381725446688</v>
      </c>
      <c r="M92" s="135" t="n">
        <f aca="false">('Summary Data'!M27-('Summary Data'!M11*'Summary Data'!M$40+'Summary Data'!M28*'Summary Data'!M$39)/17*$A92)</f>
        <v>0.0953651793431201</v>
      </c>
      <c r="N92" s="135" t="n">
        <f aca="false">('Summary Data'!N27-('Summary Data'!N11*'Summary Data'!N$40+'Summary Data'!N28*'Summary Data'!N$39)/17*$A92)</f>
        <v>0.0483195833627158</v>
      </c>
      <c r="O92" s="135" t="n">
        <f aca="false">('Summary Data'!O27-('Summary Data'!O11*'Summary Data'!O$40+'Summary Data'!O28*'Summary Data'!O$39)/17*$A92)</f>
        <v>0.0315489020029645</v>
      </c>
      <c r="P92" s="135" t="n">
        <f aca="false">('Summary Data'!P27-('Summary Data'!P11*'Summary Data'!P$40+'Summary Data'!P28*'Summary Data'!P$39)/17*$A92)</f>
        <v>-0.0931240199515785</v>
      </c>
      <c r="Q92" s="135" t="n">
        <f aca="false">('Summary Data'!Q27-('Summary Data'!Q11*'Summary Data'!Q$40+'Summary Data'!Q28*'Summary Data'!Q$39)/17*$A92)</f>
        <v>-0.006632034</v>
      </c>
      <c r="R92" s="135" t="n">
        <f aca="false">('Summary Data'!R27-('Summary Data'!R11*'Summary Data'!R$40+'Summary Data'!R28*'Summary Data'!R$39)/17*$A92)</f>
        <v>0.111385990922898</v>
      </c>
      <c r="S92" s="135" t="n">
        <f aca="false">('Summary Data'!S27-('Summary Data'!S11*'Summary Data'!S$40+'Summary Data'!S28*'Summary Data'!S$39)/17*$A92)</f>
        <v>0.148662834556925</v>
      </c>
      <c r="T92" s="135" t="n">
        <f aca="false">('Summary Data'!T27-('Summary Data'!T11*'Summary Data'!T$40+'Summary Data'!T28*'Summary Data'!T$39)/17*$A92)</f>
        <v>0.131383729206224</v>
      </c>
      <c r="U92" s="135" t="n">
        <f aca="false">('Summary Data'!U27-('Summary Data'!U11*'Summary Data'!U$40+'Summary Data'!U28*'Summary Data'!U$39)/17*$A92)</f>
        <v>0.146851676152732</v>
      </c>
      <c r="V92" s="280" t="n">
        <f aca="false">'Summary Data'!V27</f>
        <v>0.08656608</v>
      </c>
    </row>
    <row r="93" customFormat="false" ht="11.25" hidden="false" customHeight="false" outlineLevel="0" collapsed="false">
      <c r="A93" s="277" t="n">
        <v>7</v>
      </c>
      <c r="B93" s="135" t="n">
        <f aca="false">('Summary Data'!B28-('Summary Data'!B12*'Summary Data'!B$40+'Summary Data'!B29*'Summary Data'!B$39)/17*$A93)</f>
        <v>1.42798284868559</v>
      </c>
      <c r="C93" s="135" t="n">
        <f aca="false">('Summary Data'!C28-('Summary Data'!C12*'Summary Data'!C$40+'Summary Data'!C29*'Summary Data'!C$39)/17*$A93)</f>
        <v>0.0262338840726574</v>
      </c>
      <c r="D93" s="135" t="n">
        <f aca="false">('Summary Data'!D28-('Summary Data'!D12*'Summary Data'!D$40+'Summary Data'!D29*'Summary Data'!D$39)/17*$A93)</f>
        <v>0.0549329956343025</v>
      </c>
      <c r="E93" s="135" t="n">
        <f aca="false">('Summary Data'!E28-('Summary Data'!E12*'Summary Data'!E$40+'Summary Data'!E29*'Summary Data'!E$39)/17*$A93)</f>
        <v>-0.0242644428800438</v>
      </c>
      <c r="F93" s="135" t="n">
        <f aca="false">('Summary Data'!F28-('Summary Data'!F12*'Summary Data'!F$40+'Summary Data'!F29*'Summary Data'!F$39)/17*$A93)</f>
        <v>0.011426192938222</v>
      </c>
      <c r="G93" s="135" t="n">
        <f aca="false">('Summary Data'!G28-('Summary Data'!G12*'Summary Data'!G$40+'Summary Data'!G29*'Summary Data'!G$39)/17*$A93)</f>
        <v>0.0624394874632616</v>
      </c>
      <c r="H93" s="135" t="n">
        <f aca="false">('Summary Data'!H28-('Summary Data'!H12*'Summary Data'!H$40+'Summary Data'!H29*'Summary Data'!H$39)/17*$A93)</f>
        <v>0.0684297530295031</v>
      </c>
      <c r="I93" s="135" t="n">
        <f aca="false">('Summary Data'!I28-('Summary Data'!I12*'Summary Data'!I$40+'Summary Data'!I29*'Summary Data'!I$39)/17*$A93)</f>
        <v>-0.0012572534290501</v>
      </c>
      <c r="J93" s="135" t="n">
        <f aca="false">('Summary Data'!J28-('Summary Data'!J12*'Summary Data'!J$40+'Summary Data'!J29*'Summary Data'!J$39)/17*$A93)</f>
        <v>0.00449104472341151</v>
      </c>
      <c r="K93" s="135" t="n">
        <f aca="false">('Summary Data'!K28-('Summary Data'!K12*'Summary Data'!K$40+'Summary Data'!K29*'Summary Data'!K$39)/17*$A93)</f>
        <v>0.00651634445722581</v>
      </c>
      <c r="L93" s="135" t="n">
        <f aca="false">('Summary Data'!L28-('Summary Data'!L12*'Summary Data'!L$40+'Summary Data'!L29*'Summary Data'!L$39)/17*$A93)</f>
        <v>0.078971677628763</v>
      </c>
      <c r="M93" s="135" t="n">
        <f aca="false">('Summary Data'!M28-('Summary Data'!M12*'Summary Data'!M$40+'Summary Data'!M29*'Summary Data'!M$39)/17*$A93)</f>
        <v>0.00611324267835359</v>
      </c>
      <c r="N93" s="135" t="n">
        <f aca="false">('Summary Data'!N28-('Summary Data'!N12*'Summary Data'!N$40+'Summary Data'!N29*'Summary Data'!N$39)/17*$A93)</f>
        <v>0.0350618114135114</v>
      </c>
      <c r="O93" s="135" t="n">
        <f aca="false">('Summary Data'!O28-('Summary Data'!O12*'Summary Data'!O$40+'Summary Data'!O29*'Summary Data'!O$39)/17*$A93)</f>
        <v>-0.00248019197175517</v>
      </c>
      <c r="P93" s="135" t="n">
        <f aca="false">('Summary Data'!P28-('Summary Data'!P12*'Summary Data'!P$40+'Summary Data'!P29*'Summary Data'!P$39)/17*$A93)</f>
        <v>-0.0783051953359127</v>
      </c>
      <c r="Q93" s="135" t="n">
        <f aca="false">('Summary Data'!Q28-('Summary Data'!Q12*'Summary Data'!Q$40+'Summary Data'!Q29*'Summary Data'!Q$39)/17*$A93)</f>
        <v>-0.05958262</v>
      </c>
      <c r="R93" s="135" t="n">
        <f aca="false">('Summary Data'!R28-('Summary Data'!R12*'Summary Data'!R$40+'Summary Data'!R29*'Summary Data'!R$39)/17*$A93)</f>
        <v>0.0742416085844072</v>
      </c>
      <c r="S93" s="135" t="n">
        <f aca="false">('Summary Data'!S28-('Summary Data'!S12*'Summary Data'!S$40+'Summary Data'!S29*'Summary Data'!S$39)/17*$A93)</f>
        <v>0.00935508854999939</v>
      </c>
      <c r="T93" s="135" t="n">
        <f aca="false">('Summary Data'!T28-('Summary Data'!T12*'Summary Data'!T$40+'Summary Data'!T29*'Summary Data'!T$39)/17*$A93)</f>
        <v>0.00350024913175897</v>
      </c>
      <c r="U93" s="135" t="n">
        <f aca="false">('Summary Data'!U28-('Summary Data'!U12*'Summary Data'!U$40+'Summary Data'!U29*'Summary Data'!U$39)/17*$A93)</f>
        <v>0.132760481134641</v>
      </c>
      <c r="V93" s="280" t="n">
        <f aca="false">'Summary Data'!V28</f>
        <v>0.06360123</v>
      </c>
    </row>
    <row r="94" customFormat="false" ht="11.25" hidden="false" customHeight="false" outlineLevel="0" collapsed="false">
      <c r="A94" s="277" t="n">
        <v>8</v>
      </c>
      <c r="B94" s="135" t="n">
        <f aca="false">('Summary Data'!B29-('Summary Data'!B13*'Summary Data'!B$40+'Summary Data'!B30*'Summary Data'!B$39)/17*$A94)</f>
        <v>-0.04335233861212</v>
      </c>
      <c r="C94" s="135" t="n">
        <f aca="false">('Summary Data'!C29-('Summary Data'!C13*'Summary Data'!C$40+'Summary Data'!C30*'Summary Data'!C$39)/17*$A94)</f>
        <v>-0.0378003909056388</v>
      </c>
      <c r="D94" s="135" t="n">
        <f aca="false">('Summary Data'!D29-('Summary Data'!D13*'Summary Data'!D$40+'Summary Data'!D30*'Summary Data'!D$39)/17*$A94)</f>
        <v>0.0103078703481305</v>
      </c>
      <c r="E94" s="135" t="n">
        <f aca="false">('Summary Data'!E29-('Summary Data'!E13*'Summary Data'!E$40+'Summary Data'!E30*'Summary Data'!E$39)/17*$A94)</f>
        <v>-0.0135856668370191</v>
      </c>
      <c r="F94" s="135" t="n">
        <f aca="false">('Summary Data'!F29-('Summary Data'!F13*'Summary Data'!F$40+'Summary Data'!F30*'Summary Data'!F$39)/17*$A94)</f>
        <v>-0.046471800238189</v>
      </c>
      <c r="G94" s="135" t="n">
        <f aca="false">('Summary Data'!G29-('Summary Data'!G13*'Summary Data'!G$40+'Summary Data'!G30*'Summary Data'!G$39)/17*$A94)</f>
        <v>-0.0331038658501007</v>
      </c>
      <c r="H94" s="135" t="n">
        <f aca="false">('Summary Data'!H29-('Summary Data'!H13*'Summary Data'!H$40+'Summary Data'!H30*'Summary Data'!H$39)/17*$A94)</f>
        <v>-0.0423411760931354</v>
      </c>
      <c r="I94" s="135" t="n">
        <f aca="false">('Summary Data'!I29-('Summary Data'!I13*'Summary Data'!I$40+'Summary Data'!I30*'Summary Data'!I$39)/17*$A94)</f>
        <v>-0.0436499281774689</v>
      </c>
      <c r="J94" s="135" t="n">
        <f aca="false">('Summary Data'!J29-('Summary Data'!J13*'Summary Data'!J$40+'Summary Data'!J30*'Summary Data'!J$39)/17*$A94)</f>
        <v>-0.0161307728307302</v>
      </c>
      <c r="K94" s="135" t="n">
        <f aca="false">('Summary Data'!K29-('Summary Data'!K13*'Summary Data'!K$40+'Summary Data'!K30*'Summary Data'!K$39)/17*$A94)</f>
        <v>-0.0470023409015915</v>
      </c>
      <c r="L94" s="135" t="n">
        <f aca="false">('Summary Data'!L29-('Summary Data'!L13*'Summary Data'!L$40+'Summary Data'!L30*'Summary Data'!L$39)/17*$A94)</f>
        <v>-0.00672883248279222</v>
      </c>
      <c r="M94" s="135" t="n">
        <f aca="false">('Summary Data'!M29-('Summary Data'!M13*'Summary Data'!M$40+'Summary Data'!M30*'Summary Data'!M$39)/17*$A94)</f>
        <v>-0.0335894515688819</v>
      </c>
      <c r="N94" s="135" t="n">
        <f aca="false">('Summary Data'!N29-('Summary Data'!N13*'Summary Data'!N$40+'Summary Data'!N30*'Summary Data'!N$39)/17*$A94)</f>
        <v>-0.029224612769774</v>
      </c>
      <c r="O94" s="135" t="n">
        <f aca="false">('Summary Data'!O29-('Summary Data'!O13*'Summary Data'!O$40+'Summary Data'!O30*'Summary Data'!O$39)/17*$A94)</f>
        <v>-0.031654960841666</v>
      </c>
      <c r="P94" s="135" t="n">
        <f aca="false">('Summary Data'!P29-('Summary Data'!P13*'Summary Data'!P$40+'Summary Data'!P30*'Summary Data'!P$39)/17*$A94)</f>
        <v>-0.0344031166951815</v>
      </c>
      <c r="Q94" s="135" t="n">
        <f aca="false">('Summary Data'!Q29-('Summary Data'!Q13*'Summary Data'!Q$40+'Summary Data'!Q30*'Summary Data'!Q$39)/17*$A94)</f>
        <v>-0.02382495</v>
      </c>
      <c r="R94" s="135" t="n">
        <f aca="false">('Summary Data'!R29-('Summary Data'!R13*'Summary Data'!R$40+'Summary Data'!R30*'Summary Data'!R$39)/17*$A94)</f>
        <v>-0.0383983248575848</v>
      </c>
      <c r="S94" s="135" t="n">
        <f aca="false">('Summary Data'!S29-('Summary Data'!S13*'Summary Data'!S$40+'Summary Data'!S30*'Summary Data'!S$39)/17*$A94)</f>
        <v>-0.0116548565122108</v>
      </c>
      <c r="T94" s="135" t="n">
        <f aca="false">('Summary Data'!T29-('Summary Data'!T13*'Summary Data'!T$40+'Summary Data'!T30*'Summary Data'!T$39)/17*$A94)</f>
        <v>-0.0394780560408941</v>
      </c>
      <c r="U94" s="135" t="n">
        <f aca="false">('Summary Data'!U29-('Summary Data'!U13*'Summary Data'!U$40+'Summary Data'!U30*'Summary Data'!U$39)/17*$A94)</f>
        <v>-0.0508456461968988</v>
      </c>
      <c r="V94" s="280" t="n">
        <f aca="false">'Summary Data'!V29</f>
        <v>-0.03024284</v>
      </c>
    </row>
    <row r="95" customFormat="false" ht="11.25" hidden="false" customHeight="false" outlineLevel="0" collapsed="false">
      <c r="A95" s="277" t="n">
        <v>9</v>
      </c>
      <c r="B95" s="135" t="n">
        <f aca="false">('Summary Data'!B30-('Summary Data'!B14*'Summary Data'!B$40+'Summary Data'!B31*'Summary Data'!B$39)/17*$A95)</f>
        <v>-0.198228108350522</v>
      </c>
      <c r="C95" s="135" t="n">
        <f aca="false">('Summary Data'!C30-('Summary Data'!C14*'Summary Data'!C$40+'Summary Data'!C31*'Summary Data'!C$39)/17*$A95)</f>
        <v>0.0285015686903018</v>
      </c>
      <c r="D95" s="135" t="n">
        <f aca="false">('Summary Data'!D30-('Summary Data'!D14*'Summary Data'!D$40+'Summary Data'!D31*'Summary Data'!D$39)/17*$A95)</f>
        <v>0.0236971190989811</v>
      </c>
      <c r="E95" s="135" t="n">
        <f aca="false">('Summary Data'!E30-('Summary Data'!E14*'Summary Data'!E$40+'Summary Data'!E31*'Summary Data'!E$39)/17*$A95)</f>
        <v>-0.0267871923589783</v>
      </c>
      <c r="F95" s="135" t="n">
        <f aca="false">('Summary Data'!F30-('Summary Data'!F14*'Summary Data'!F$40+'Summary Data'!F31*'Summary Data'!F$39)/17*$A95)</f>
        <v>0.0556146694221916</v>
      </c>
      <c r="G95" s="135" t="n">
        <f aca="false">('Summary Data'!G30-('Summary Data'!G14*'Summary Data'!G$40+'Summary Data'!G31*'Summary Data'!G$39)/17*$A95)</f>
        <v>0.0178508079410285</v>
      </c>
      <c r="H95" s="135" t="n">
        <f aca="false">('Summary Data'!H30-('Summary Data'!H14*'Summary Data'!H$40+'Summary Data'!H31*'Summary Data'!H$39)/17*$A95)</f>
        <v>0.0122569006340028</v>
      </c>
      <c r="I95" s="135" t="n">
        <f aca="false">('Summary Data'!I30-('Summary Data'!I14*'Summary Data'!I$40+'Summary Data'!I31*'Summary Data'!I$39)/17*$A95)</f>
        <v>0.0028175640515048</v>
      </c>
      <c r="J95" s="135" t="n">
        <f aca="false">('Summary Data'!J30-('Summary Data'!J14*'Summary Data'!J$40+'Summary Data'!J31*'Summary Data'!J$39)/17*$A95)</f>
        <v>0.0173416487897428</v>
      </c>
      <c r="K95" s="135" t="n">
        <f aca="false">('Summary Data'!K30-('Summary Data'!K14*'Summary Data'!K$40+'Summary Data'!K31*'Summary Data'!K$39)/17*$A95)</f>
        <v>0.0558228834417367</v>
      </c>
      <c r="L95" s="135" t="n">
        <f aca="false">('Summary Data'!L30-('Summary Data'!L14*'Summary Data'!L$40+'Summary Data'!L31*'Summary Data'!L$39)/17*$A95)</f>
        <v>0.00969746854696001</v>
      </c>
      <c r="M95" s="135" t="n">
        <f aca="false">('Summary Data'!M30-('Summary Data'!M14*'Summary Data'!M$40+'Summary Data'!M31*'Summary Data'!M$39)/17*$A95)</f>
        <v>0.0102974728009726</v>
      </c>
      <c r="N95" s="135" t="n">
        <f aca="false">('Summary Data'!N30-('Summary Data'!N14*'Summary Data'!N$40+'Summary Data'!N31*'Summary Data'!N$39)/17*$A95)</f>
        <v>0.0110645322349949</v>
      </c>
      <c r="O95" s="135" t="n">
        <f aca="false">('Summary Data'!O30-('Summary Data'!O14*'Summary Data'!O$40+'Summary Data'!O31*'Summary Data'!O$39)/17*$A95)</f>
        <v>-0.0058307611371567</v>
      </c>
      <c r="P95" s="135" t="n">
        <f aca="false">('Summary Data'!P30-('Summary Data'!P14*'Summary Data'!P$40+'Summary Data'!P31*'Summary Data'!P$39)/17*$A95)</f>
        <v>0.00453018987050312</v>
      </c>
      <c r="Q95" s="135" t="n">
        <f aca="false">('Summary Data'!Q30-('Summary Data'!Q14*'Summary Data'!Q$40+'Summary Data'!Q31*'Summary Data'!Q$39)/17*$A95)</f>
        <v>0.005661983</v>
      </c>
      <c r="R95" s="135" t="n">
        <f aca="false">('Summary Data'!R30-('Summary Data'!R14*'Summary Data'!R$40+'Summary Data'!R31*'Summary Data'!R$39)/17*$A95)</f>
        <v>0.00704264907760601</v>
      </c>
      <c r="S95" s="135" t="n">
        <f aca="false">('Summary Data'!S30-('Summary Data'!S14*'Summary Data'!S$40+'Summary Data'!S31*'Summary Data'!S$39)/17*$A95)</f>
        <v>0.0152616373068346</v>
      </c>
      <c r="T95" s="135" t="n">
        <f aca="false">('Summary Data'!T30-('Summary Data'!T14*'Summary Data'!T$40+'Summary Data'!T31*'Summary Data'!T$39)/17*$A95)</f>
        <v>0.0169503763054464</v>
      </c>
      <c r="U95" s="135" t="n">
        <f aca="false">('Summary Data'!U30-('Summary Data'!U14*'Summary Data'!U$40+'Summary Data'!U31*'Summary Data'!U$39)/17*$A95)</f>
        <v>0.00970608238985352</v>
      </c>
      <c r="V95" s="280" t="n">
        <f aca="false">'Summary Data'!V30</f>
        <v>0.007368907</v>
      </c>
    </row>
    <row r="96" customFormat="false" ht="11.25" hidden="false" customHeight="false" outlineLevel="0" collapsed="false">
      <c r="A96" s="277" t="n">
        <v>10</v>
      </c>
      <c r="B96" s="135" t="n">
        <f aca="false">('Summary Data'!B31-('Summary Data'!B15*'Summary Data'!B$40+'Summary Data'!B32*'Summary Data'!B$39)/17*$A96)</f>
        <v>-8.30167994582409E-005</v>
      </c>
      <c r="C96" s="135" t="n">
        <f aca="false">('Summary Data'!C31-('Summary Data'!C15*'Summary Data'!C$40+'Summary Data'!C32*'Summary Data'!C$39)/17*$A96)</f>
        <v>5.88136516823171E-007</v>
      </c>
      <c r="D96" s="135" t="n">
        <f aca="false">('Summary Data'!D31-('Summary Data'!D15*'Summary Data'!D$40+'Summary Data'!D32*'Summary Data'!D$39)/17*$A96)</f>
        <v>-1.02785897677163E-005</v>
      </c>
      <c r="E96" s="135" t="n">
        <f aca="false">('Summary Data'!E31-('Summary Data'!E15*'Summary Data'!E$40+'Summary Data'!E32*'Summary Data'!E$39)/17*$A96)</f>
        <v>-2.23894655011769E-006</v>
      </c>
      <c r="F96" s="135" t="n">
        <f aca="false">('Summary Data'!F31-('Summary Data'!F15*'Summary Data'!F$40+'Summary Data'!F32*'Summary Data'!F$39)/17*$A96)</f>
        <v>5.80465462240026E-005</v>
      </c>
      <c r="G96" s="135" t="n">
        <f aca="false">('Summary Data'!G31-('Summary Data'!G15*'Summary Data'!G$40+'Summary Data'!G32*'Summary Data'!G$39)/17*$A96)</f>
        <v>4.01401390823508E-005</v>
      </c>
      <c r="H96" s="135" t="n">
        <f aca="false">('Summary Data'!H31-('Summary Data'!H15*'Summary Data'!H$40+'Summary Data'!H32*'Summary Data'!H$39)/17*$A96)</f>
        <v>-1.41181615011775E-006</v>
      </c>
      <c r="I96" s="135" t="n">
        <f aca="false">('Summary Data'!I31-('Summary Data'!I15*'Summary Data'!I$40+'Summary Data'!I32*'Summary Data'!I$39)/17*$A96)</f>
        <v>-1.97261720364696E-006</v>
      </c>
      <c r="J96" s="135" t="n">
        <f aca="false">('Summary Data'!J31-('Summary Data'!J15*'Summary Data'!J$40+'Summary Data'!J32*'Summary Data'!J$39)/17*$A96)</f>
        <v>8.99860779752376E-006</v>
      </c>
      <c r="K96" s="135" t="n">
        <f aca="false">('Summary Data'!K31-('Summary Data'!K15*'Summary Data'!K$40+'Summary Data'!K32*'Summary Data'!K$39)/17*$A96)</f>
        <v>-4.66476883388221E-005</v>
      </c>
      <c r="L96" s="135" t="n">
        <f aca="false">('Summary Data'!L31-('Summary Data'!L15*'Summary Data'!L$40+'Summary Data'!L32*'Summary Data'!L$39)/17*$A96)</f>
        <v>-4.79295648858971E-006</v>
      </c>
      <c r="M96" s="135" t="n">
        <f aca="false">('Summary Data'!M31-('Summary Data'!M15*'Summary Data'!M$40+'Summary Data'!M32*'Summary Data'!M$39)/17*$A96)</f>
        <v>-1.98417349435293E-005</v>
      </c>
      <c r="N96" s="135" t="n">
        <f aca="false">('Summary Data'!N31-('Summary Data'!N15*'Summary Data'!N$40+'Summary Data'!N32*'Summary Data'!N$39)/17*$A96)</f>
        <v>-2.8321353244716E-006</v>
      </c>
      <c r="O96" s="135" t="n">
        <f aca="false">('Summary Data'!O31-('Summary Data'!O15*'Summary Data'!O$40+'Summary Data'!O32*'Summary Data'!O$39)/17*$A96)</f>
        <v>5.34572331527608E-007</v>
      </c>
      <c r="P96" s="135" t="n">
        <f aca="false">('Summary Data'!P31-('Summary Data'!P15*'Summary Data'!P$40+'Summary Data'!P32*'Summary Data'!P$39)/17*$A96)</f>
        <v>0.000266528587195765</v>
      </c>
      <c r="Q96" s="135" t="n">
        <f aca="false">('Summary Data'!Q31-('Summary Data'!Q15*'Summary Data'!Q$40+'Summary Data'!Q32*'Summary Data'!Q$39)/17*$A96)</f>
        <v>-0.001710026</v>
      </c>
      <c r="R96" s="135" t="n">
        <f aca="false">('Summary Data'!R31-('Summary Data'!R15*'Summary Data'!R$40+'Summary Data'!R32*'Summary Data'!R$39)/17*$A96)</f>
        <v>-1.615166372353E-005</v>
      </c>
      <c r="S96" s="135" t="n">
        <f aca="false">('Summary Data'!S31-('Summary Data'!S15*'Summary Data'!S$40+'Summary Data'!S32*'Summary Data'!S$39)/17*$A96)</f>
        <v>1.86207328729433E-005</v>
      </c>
      <c r="T96" s="135" t="n">
        <f aca="false">('Summary Data'!T31-('Summary Data'!T15*'Summary Data'!T$40+'Summary Data'!T32*'Summary Data'!T$39)/17*$A96)</f>
        <v>-9.51158813235209E-006</v>
      </c>
      <c r="U96" s="135" t="n">
        <f aca="false">('Summary Data'!U31-('Summary Data'!U15*'Summary Data'!U$40+'Summary Data'!U32*'Summary Data'!U$39)/17*$A96)</f>
        <v>-0.000941947638694513</v>
      </c>
      <c r="V96" s="280" t="n">
        <f aca="false">'Summary Data'!V31</f>
        <v>0</v>
      </c>
    </row>
    <row r="97" customFormat="false" ht="11.25" hidden="false" customHeight="false" outlineLevel="0" collapsed="false">
      <c r="A97" s="277" t="n">
        <v>11</v>
      </c>
      <c r="B97" s="135" t="n">
        <f aca="false">('Summary Data'!B32-('Summary Data'!B16*'Summary Data'!B$40+'Summary Data'!B33*'Summary Data'!B$39)/17*$A97)</f>
        <v>0.18550604295254</v>
      </c>
      <c r="C97" s="135" t="n">
        <f aca="false">('Summary Data'!C32-('Summary Data'!C16*'Summary Data'!C$40+'Summary Data'!C33*'Summary Data'!C$39)/17*$A97)</f>
        <v>0.0212345100906336</v>
      </c>
      <c r="D97" s="135" t="n">
        <f aca="false">('Summary Data'!D32-('Summary Data'!D16*'Summary Data'!D$40+'Summary Data'!D33*'Summary Data'!D$39)/17*$A97)</f>
        <v>0.0295989863587655</v>
      </c>
      <c r="E97" s="135" t="n">
        <f aca="false">('Summary Data'!E32-('Summary Data'!E16*'Summary Data'!E$40+'Summary Data'!E33*'Summary Data'!E$39)/17*$A97)</f>
        <v>0.0411667912414117</v>
      </c>
      <c r="F97" s="135" t="n">
        <f aca="false">('Summary Data'!F32-('Summary Data'!F16*'Summary Data'!F$40+'Summary Data'!F33*'Summary Data'!F$39)/17*$A97)</f>
        <v>0.0258354587563665</v>
      </c>
      <c r="G97" s="135" t="n">
        <f aca="false">('Summary Data'!G32-('Summary Data'!G16*'Summary Data'!G$40+'Summary Data'!G33*'Summary Data'!G$39)/17*$A97)</f>
        <v>0.0332013391114151</v>
      </c>
      <c r="H97" s="135" t="n">
        <f aca="false">('Summary Data'!H32-('Summary Data'!H16*'Summary Data'!H$40+'Summary Data'!H33*'Summary Data'!H$39)/17*$A97)</f>
        <v>0.0348519969913596</v>
      </c>
      <c r="I97" s="135" t="n">
        <f aca="false">('Summary Data'!I32-('Summary Data'!I16*'Summary Data'!I$40+'Summary Data'!I33*'Summary Data'!I$39)/17*$A97)</f>
        <v>0.0214724633796494</v>
      </c>
      <c r="J97" s="135" t="n">
        <f aca="false">('Summary Data'!J32-('Summary Data'!J16*'Summary Data'!J$40+'Summary Data'!J33*'Summary Data'!J$39)/17*$A97)</f>
        <v>0.0269054985414367</v>
      </c>
      <c r="K97" s="135" t="n">
        <f aca="false">('Summary Data'!K32-('Summary Data'!K16*'Summary Data'!K$40+'Summary Data'!K33*'Summary Data'!K$39)/17*$A97)</f>
        <v>0.0167096773940229</v>
      </c>
      <c r="L97" s="135" t="n">
        <f aca="false">('Summary Data'!L32-('Summary Data'!L16*'Summary Data'!L$40+'Summary Data'!L33*'Summary Data'!L$39)/17*$A97)</f>
        <v>0.0526807099018176</v>
      </c>
      <c r="M97" s="135" t="n">
        <f aca="false">('Summary Data'!M32-('Summary Data'!M16*'Summary Data'!M$40+'Summary Data'!M33*'Summary Data'!M$39)/17*$A97)</f>
        <v>0.0323615295841143</v>
      </c>
      <c r="N97" s="135" t="n">
        <f aca="false">('Summary Data'!N32-('Summary Data'!N16*'Summary Data'!N$40+'Summary Data'!N33*'Summary Data'!N$39)/17*$A97)</f>
        <v>0.03209797047793</v>
      </c>
      <c r="O97" s="135" t="n">
        <f aca="false">('Summary Data'!O32-('Summary Data'!O16*'Summary Data'!O$40+'Summary Data'!O33*'Summary Data'!O$39)/17*$A97)</f>
        <v>0.0282476009808829</v>
      </c>
      <c r="P97" s="135" t="n">
        <f aca="false">('Summary Data'!P32-('Summary Data'!P16*'Summary Data'!P$40+'Summary Data'!P33*'Summary Data'!P$39)/17*$A97)</f>
        <v>0.0209574469636004</v>
      </c>
      <c r="Q97" s="135" t="n">
        <f aca="false">('Summary Data'!Q32-('Summary Data'!Q16*'Summary Data'!Q$40+'Summary Data'!Q33*'Summary Data'!Q$39)/17*$A97)</f>
        <v>0.03451534</v>
      </c>
      <c r="R97" s="135" t="n">
        <f aca="false">('Summary Data'!R32-('Summary Data'!R16*'Summary Data'!R$40+'Summary Data'!R33*'Summary Data'!R$39)/17*$A97)</f>
        <v>0.0358357627065821</v>
      </c>
      <c r="S97" s="135" t="n">
        <f aca="false">('Summary Data'!S32-('Summary Data'!S16*'Summary Data'!S$40+'Summary Data'!S33*'Summary Data'!S$39)/17*$A97)</f>
        <v>0.0257185740958505</v>
      </c>
      <c r="T97" s="135" t="n">
        <f aca="false">('Summary Data'!T32-('Summary Data'!T16*'Summary Data'!T$40+'Summary Data'!T33*'Summary Data'!T$39)/17*$A97)</f>
        <v>0.0183788218294121</v>
      </c>
      <c r="U97" s="135" t="n">
        <f aca="false">('Summary Data'!U32-('Summary Data'!U16*'Summary Data'!U$40+'Summary Data'!U33*'Summary Data'!U$39)/17*$A97)</f>
        <v>0.017472243092822</v>
      </c>
      <c r="V97" s="280" t="n">
        <f aca="false">'Summary Data'!V32</f>
        <v>0.03411315</v>
      </c>
      <c r="W97" s="224" t="s">
        <v>202</v>
      </c>
    </row>
    <row r="98" customFormat="false" ht="11.25" hidden="false" customHeight="false" outlineLevel="0" collapsed="false">
      <c r="A98" s="277" t="n">
        <v>12</v>
      </c>
      <c r="B98" s="135" t="n">
        <f aca="false">('Summary Data'!B33-('Summary Data'!B17*'Summary Data'!B$40+'Summary Data'!B34*'Summary Data'!B$39)/17*$A98)*10</f>
        <v>-0.0824610238213753</v>
      </c>
      <c r="C98" s="135" t="n">
        <f aca="false">('Summary Data'!C33-('Summary Data'!C17*'Summary Data'!C$40+'Summary Data'!C34*'Summary Data'!C$39)/17*$A98)*10</f>
        <v>-0.015275601530299</v>
      </c>
      <c r="D98" s="135" t="n">
        <f aca="false">('Summary Data'!D33-('Summary Data'!D17*'Summary Data'!D$40+'Summary Data'!D34*'Summary Data'!D$39)/17*$A98)*10</f>
        <v>-0.0037234118919573</v>
      </c>
      <c r="E98" s="135" t="n">
        <f aca="false">('Summary Data'!E33-('Summary Data'!E17*'Summary Data'!E$40+'Summary Data'!E34*'Summary Data'!E$39)/17*$A98)*10</f>
        <v>0.105104099960131</v>
      </c>
      <c r="F98" s="135" t="n">
        <f aca="false">('Summary Data'!F33-('Summary Data'!F17*'Summary Data'!F$40+'Summary Data'!F34*'Summary Data'!F$39)/17*$A98)*10</f>
        <v>0.121707436862182</v>
      </c>
      <c r="G98" s="135" t="n">
        <f aca="false">('Summary Data'!G33-('Summary Data'!G17*'Summary Data'!G$40+'Summary Data'!G34*'Summary Data'!G$39)/17*$A98)*10</f>
        <v>0.0522802253027351</v>
      </c>
      <c r="H98" s="135" t="n">
        <f aca="false">('Summary Data'!H33-('Summary Data'!H17*'Summary Data'!H$40+'Summary Data'!H34*'Summary Data'!H$39)/17*$A98)*10</f>
        <v>0.0559476125378546</v>
      </c>
      <c r="I98" s="135" t="n">
        <f aca="false">('Summary Data'!I33-('Summary Data'!I17*'Summary Data'!I$40+'Summary Data'!I34*'Summary Data'!I$39)/17*$A98)*10</f>
        <v>0.0387685707843779</v>
      </c>
      <c r="J98" s="135" t="n">
        <f aca="false">('Summary Data'!J33-('Summary Data'!J17*'Summary Data'!J$40+'Summary Data'!J34*'Summary Data'!J$39)/17*$A98)*10</f>
        <v>0.0106587546294399</v>
      </c>
      <c r="K98" s="135" t="n">
        <f aca="false">('Summary Data'!K33-('Summary Data'!K17*'Summary Data'!K$40+'Summary Data'!K34*'Summary Data'!K$39)/17*$A98)*10</f>
        <v>0.0498489683055285</v>
      </c>
      <c r="L98" s="135" t="n">
        <f aca="false">('Summary Data'!L33-('Summary Data'!L17*'Summary Data'!L$40+'Summary Data'!L34*'Summary Data'!L$39)/17*$A98)*10</f>
        <v>0.0813965074180315</v>
      </c>
      <c r="M98" s="135" t="n">
        <f aca="false">('Summary Data'!M33-('Summary Data'!M17*'Summary Data'!M$40+'Summary Data'!M34*'Summary Data'!M$39)/17*$A98)*10</f>
        <v>0.0300707000056937</v>
      </c>
      <c r="N98" s="135" t="n">
        <f aca="false">('Summary Data'!N33-('Summary Data'!N17*'Summary Data'!N$40+'Summary Data'!N34*'Summary Data'!N$39)/17*$A98)*10</f>
        <v>0.0287738267493432</v>
      </c>
      <c r="O98" s="135" t="n">
        <f aca="false">('Summary Data'!O33-('Summary Data'!O17*'Summary Data'!O$40+'Summary Data'!O34*'Summary Data'!O$39)/17*$A98)*10</f>
        <v>0.0200398776793312</v>
      </c>
      <c r="P98" s="135" t="n">
        <f aca="false">('Summary Data'!P33-('Summary Data'!P17*'Summary Data'!P$40+'Summary Data'!P34*'Summary Data'!P$39)/17*$A98)*10</f>
        <v>-0.00339222106692513</v>
      </c>
      <c r="Q98" s="135" t="n">
        <f aca="false">('Summary Data'!Q33-('Summary Data'!Q17*'Summary Data'!Q$40+'Summary Data'!Q34*'Summary Data'!Q$39)/17*$A98)*10</f>
        <v>-0.0618187</v>
      </c>
      <c r="R98" s="135" t="n">
        <f aca="false">('Summary Data'!R33-('Summary Data'!R17*'Summary Data'!R$40+'Summary Data'!R34*'Summary Data'!R$39)/17*$A98)*10</f>
        <v>-0.00246987718096094</v>
      </c>
      <c r="S98" s="135" t="n">
        <f aca="false">('Summary Data'!S33-('Summary Data'!S17*'Summary Data'!S$40+'Summary Data'!S34*'Summary Data'!S$39)/17*$A98)*10</f>
        <v>0.0270623151634495</v>
      </c>
      <c r="T98" s="135" t="n">
        <f aca="false">('Summary Data'!T33-('Summary Data'!T17*'Summary Data'!T$40+'Summary Data'!T34*'Summary Data'!T$39)/17*$A98)*10</f>
        <v>0.0592212986023706</v>
      </c>
      <c r="U98" s="135" t="n">
        <f aca="false">('Summary Data'!U33-('Summary Data'!U17*'Summary Data'!U$40+'Summary Data'!U34*'Summary Data'!U$39)/17*$A98)*10</f>
        <v>-0.0308729990472729</v>
      </c>
      <c r="V98" s="280" t="n">
        <f aca="false">'Summary Data'!V33*10</f>
        <v>0.02640984</v>
      </c>
      <c r="W98" s="224" t="s">
        <v>202</v>
      </c>
    </row>
    <row r="99" customFormat="false" ht="11.25" hidden="false" customHeight="false" outlineLevel="0" collapsed="false">
      <c r="A99" s="277" t="n">
        <v>13</v>
      </c>
      <c r="B99" s="135" t="n">
        <f aca="false">('Summary Data'!B34-('Summary Data'!B18*'Summary Data'!B$40+'Summary Data'!B35*'Summary Data'!B$39)/17*$A99)*10</f>
        <v>-0.141183523976054</v>
      </c>
      <c r="C99" s="135" t="n">
        <f aca="false">('Summary Data'!C34-('Summary Data'!C18*'Summary Data'!C$40+'Summary Data'!C35*'Summary Data'!C$39)/17*$A99)*10</f>
        <v>0.0428011022918674</v>
      </c>
      <c r="D99" s="135" t="n">
        <f aca="false">('Summary Data'!D34-('Summary Data'!D18*'Summary Data'!D$40+'Summary Data'!D35*'Summary Data'!D$39)/17*$A99)*10</f>
        <v>0.0679459288730739</v>
      </c>
      <c r="E99" s="135" t="n">
        <f aca="false">('Summary Data'!E34-('Summary Data'!E18*'Summary Data'!E$40+'Summary Data'!E35*'Summary Data'!E$39)/17*$A99)*10</f>
        <v>0.0487916326222428</v>
      </c>
      <c r="F99" s="135" t="n">
        <f aca="false">('Summary Data'!F34-('Summary Data'!F18*'Summary Data'!F$40+'Summary Data'!F35*'Summary Data'!F$39)/17*$A99)*10</f>
        <v>0.0837381988795004</v>
      </c>
      <c r="G99" s="135" t="n">
        <f aca="false">('Summary Data'!G34-('Summary Data'!G18*'Summary Data'!G$40+'Summary Data'!G35*'Summary Data'!G$39)/17*$A99)*10</f>
        <v>0.00775941803591859</v>
      </c>
      <c r="H99" s="135" t="n">
        <f aca="false">('Summary Data'!H34-('Summary Data'!H18*'Summary Data'!H$40+'Summary Data'!H35*'Summary Data'!H$39)/17*$A99)*10</f>
        <v>0.0475219111628972</v>
      </c>
      <c r="I99" s="135" t="n">
        <f aca="false">('Summary Data'!I34-('Summary Data'!I18*'Summary Data'!I$40+'Summary Data'!I35*'Summary Data'!I$39)/17*$A99)*10</f>
        <v>0.046154429027881</v>
      </c>
      <c r="J99" s="135" t="n">
        <f aca="false">('Summary Data'!J34-('Summary Data'!J18*'Summary Data'!J$40+'Summary Data'!J35*'Summary Data'!J$39)/17*$A99)*10</f>
        <v>0.0555583176023044</v>
      </c>
      <c r="K99" s="135" t="n">
        <f aca="false">('Summary Data'!K34-('Summary Data'!K18*'Summary Data'!K$40+'Summary Data'!K35*'Summary Data'!K$39)/17*$A99)*10</f>
        <v>0.0669934229805176</v>
      </c>
      <c r="L99" s="135" t="n">
        <f aca="false">('Summary Data'!L34-('Summary Data'!L18*'Summary Data'!L$40+'Summary Data'!L35*'Summary Data'!L$39)/17*$A99)*10</f>
        <v>0.0372517257135705</v>
      </c>
      <c r="M99" s="135" t="n">
        <f aca="false">('Summary Data'!M34-('Summary Data'!M18*'Summary Data'!M$40+'Summary Data'!M35*'Summary Data'!M$39)/17*$A99)*10</f>
        <v>0.033791920872723</v>
      </c>
      <c r="N99" s="135" t="n">
        <f aca="false">('Summary Data'!N34-('Summary Data'!N18*'Summary Data'!N$40+'Summary Data'!N35*'Summary Data'!N$39)/17*$A99)*10</f>
        <v>0.0486890644355631</v>
      </c>
      <c r="O99" s="135" t="n">
        <f aca="false">('Summary Data'!O34-('Summary Data'!O18*'Summary Data'!O$40+'Summary Data'!O35*'Summary Data'!O$39)/17*$A99)*10</f>
        <v>0.037401009982504</v>
      </c>
      <c r="P99" s="135" t="n">
        <f aca="false">('Summary Data'!P34-('Summary Data'!P18*'Summary Data'!P$40+'Summary Data'!P35*'Summary Data'!P$39)/17*$A99)*10</f>
        <v>0.0368182992888575</v>
      </c>
      <c r="Q99" s="135" t="n">
        <f aca="false">('Summary Data'!Q34-('Summary Data'!Q18*'Summary Data'!Q$40+'Summary Data'!Q35*'Summary Data'!Q$39)/17*$A99)*10</f>
        <v>0.03183605</v>
      </c>
      <c r="R99" s="135" t="n">
        <f aca="false">('Summary Data'!R34-('Summary Data'!R18*'Summary Data'!R$40+'Summary Data'!R35*'Summary Data'!R$39)/17*$A99)*10</f>
        <v>0.0330775369807977</v>
      </c>
      <c r="S99" s="135" t="n">
        <f aca="false">('Summary Data'!S34-('Summary Data'!S18*'Summary Data'!S$40+'Summary Data'!S35*'Summary Data'!S$39)/17*$A99)*10</f>
        <v>-0.0108337897067587</v>
      </c>
      <c r="T99" s="135" t="n">
        <f aca="false">('Summary Data'!T34-('Summary Data'!T18*'Summary Data'!T$40+'Summary Data'!T35*'Summary Data'!T$39)/17*$A99)*10</f>
        <v>0.00816744091446765</v>
      </c>
      <c r="U99" s="135" t="n">
        <f aca="false">('Summary Data'!U34-('Summary Data'!U18*'Summary Data'!U$40+'Summary Data'!U35*'Summary Data'!U$39)/17*$A99)*10</f>
        <v>0.00228336847856288</v>
      </c>
      <c r="V99" s="280" t="n">
        <f aca="false">'Summary Data'!V34*10</f>
        <v>0.03489273</v>
      </c>
      <c r="W99" s="224" t="s">
        <v>202</v>
      </c>
    </row>
    <row r="100" customFormat="false" ht="11.25" hidden="false" customHeight="false" outlineLevel="0" collapsed="false">
      <c r="A100" s="277" t="n">
        <v>14</v>
      </c>
      <c r="B100" s="135" t="n">
        <f aca="false">('Summary Data'!B35-('Summary Data'!B19*'Summary Data'!B$40+'Summary Data'!B36*'Summary Data'!B$39)/17*$A100)*10</f>
        <v>-0.00452594979875417</v>
      </c>
      <c r="C100" s="135" t="n">
        <f aca="false">('Summary Data'!C35-('Summary Data'!C19*'Summary Data'!C$40+'Summary Data'!C36*'Summary Data'!C$39)/17*$A100)*10</f>
        <v>-0.048855652430952</v>
      </c>
      <c r="D100" s="135" t="n">
        <f aca="false">('Summary Data'!D35-('Summary Data'!D19*'Summary Data'!D$40+'Summary Data'!D36*'Summary Data'!D$39)/17*$A100)*10</f>
        <v>-0.0609352833013953</v>
      </c>
      <c r="E100" s="135" t="n">
        <f aca="false">('Summary Data'!E35-('Summary Data'!E19*'Summary Data'!E$40+'Summary Data'!E36*'Summary Data'!E$39)/17*$A100)*10</f>
        <v>-0.108375937016148</v>
      </c>
      <c r="F100" s="135" t="n">
        <f aca="false">('Summary Data'!F35-('Summary Data'!F19*'Summary Data'!F$40+'Summary Data'!F36*'Summary Data'!F$39)/17*$A100)*10</f>
        <v>-0.0627622557111083</v>
      </c>
      <c r="G100" s="135" t="n">
        <f aca="false">('Summary Data'!G35-('Summary Data'!G19*'Summary Data'!G$40+'Summary Data'!G36*'Summary Data'!G$39)/17*$A100)*10</f>
        <v>-0.0781911393776852</v>
      </c>
      <c r="H100" s="135" t="n">
        <f aca="false">('Summary Data'!H35-('Summary Data'!H19*'Summary Data'!H$40+'Summary Data'!H36*'Summary Data'!H$39)/17*$A100)*10</f>
        <v>-0.0990009885089319</v>
      </c>
      <c r="I100" s="135" t="n">
        <f aca="false">('Summary Data'!I35-('Summary Data'!I19*'Summary Data'!I$40+'Summary Data'!I36*'Summary Data'!I$39)/17*$A100)*10</f>
        <v>-0.0908652519854651</v>
      </c>
      <c r="J100" s="135" t="n">
        <f aca="false">('Summary Data'!J35-('Summary Data'!J19*'Summary Data'!J$40+'Summary Data'!J36*'Summary Data'!J$39)/17*$A100)*10</f>
        <v>-0.0597349437103511</v>
      </c>
      <c r="K100" s="135" t="n">
        <f aca="false">('Summary Data'!K35-('Summary Data'!K19*'Summary Data'!K$40+'Summary Data'!K36*'Summary Data'!K$39)/17*$A100)*10</f>
        <v>-0.0633053843670748</v>
      </c>
      <c r="L100" s="135" t="n">
        <f aca="false">('Summary Data'!L35-('Summary Data'!L19*'Summary Data'!L$40+'Summary Data'!L36*'Summary Data'!L$39)/17*$A100)*10</f>
        <v>-0.0638196758043518</v>
      </c>
      <c r="M100" s="135" t="n">
        <f aca="false">('Summary Data'!M35-('Summary Data'!M19*'Summary Data'!M$40+'Summary Data'!M36*'Summary Data'!M$39)/17*$A100)*10</f>
        <v>-0.0812225122671193</v>
      </c>
      <c r="N100" s="135" t="n">
        <f aca="false">('Summary Data'!N35-('Summary Data'!N19*'Summary Data'!N$40+'Summary Data'!N36*'Summary Data'!N$39)/17*$A100)*10</f>
        <v>-0.0765387512231688</v>
      </c>
      <c r="O100" s="135" t="n">
        <f aca="false">('Summary Data'!O35-('Summary Data'!O19*'Summary Data'!O$40+'Summary Data'!O36*'Summary Data'!O$39)/17*$A100)*10</f>
        <v>-0.072956750856766</v>
      </c>
      <c r="P100" s="135" t="n">
        <f aca="false">('Summary Data'!P35-('Summary Data'!P19*'Summary Data'!P$40+'Summary Data'!P36*'Summary Data'!P$39)/17*$A100)*10</f>
        <v>-0.0559034746083506</v>
      </c>
      <c r="Q100" s="135" t="n">
        <f aca="false">('Summary Data'!Q35-('Summary Data'!Q19*'Summary Data'!Q$40+'Summary Data'!Q36*'Summary Data'!Q$39)/17*$A100)*10</f>
        <v>-0.04999235</v>
      </c>
      <c r="R100" s="135" t="n">
        <f aca="false">('Summary Data'!R35-('Summary Data'!R19*'Summary Data'!R$40+'Summary Data'!R36*'Summary Data'!R$39)/17*$A100)*10</f>
        <v>-0.0676371746188148</v>
      </c>
      <c r="S100" s="135" t="n">
        <f aca="false">('Summary Data'!S35-('Summary Data'!S19*'Summary Data'!S$40+'Summary Data'!S36*'Summary Data'!S$39)/17*$A100)*10</f>
        <v>-0.0678660091052372</v>
      </c>
      <c r="T100" s="135" t="n">
        <f aca="false">('Summary Data'!T35-('Summary Data'!T19*'Summary Data'!T$40+'Summary Data'!T36*'Summary Data'!T$39)/17*$A100)*10</f>
        <v>-0.0863360132256353</v>
      </c>
      <c r="U100" s="135" t="n">
        <f aca="false">('Summary Data'!U35-('Summary Data'!U19*'Summary Data'!U$40+'Summary Data'!U36*'Summary Data'!U$39)/17*$A100)*10</f>
        <v>-0.0825023582174947</v>
      </c>
      <c r="V100" s="280" t="n">
        <f aca="false">'Summary Data'!V35*10</f>
        <v>-0.07443022</v>
      </c>
      <c r="W100" s="224" t="s">
        <v>202</v>
      </c>
    </row>
    <row r="101" customFormat="false" ht="11.25" hidden="false" customHeight="false" outlineLevel="0" collapsed="false">
      <c r="A101" s="277" t="n">
        <v>15</v>
      </c>
      <c r="B101" s="135" t="n">
        <f aca="false">('Summary Data'!B36-('Summary Data'!B20*'Summary Data'!B$40+'Summary Data'!B37*'Summary Data'!B$39)/17*$A101)*10</f>
        <v>0.01197935</v>
      </c>
      <c r="C101" s="135" t="n">
        <f aca="false">('Summary Data'!C36-('Summary Data'!C20*'Summary Data'!C$40+'Summary Data'!C37*'Summary Data'!C$39)/17*$A101)*10</f>
        <v>-0.01943191</v>
      </c>
      <c r="D101" s="135" t="n">
        <f aca="false">('Summary Data'!D36-('Summary Data'!D20*'Summary Data'!D$40+'Summary Data'!D37*'Summary Data'!D$39)/17*$A101)*10</f>
        <v>-0.006289977</v>
      </c>
      <c r="E101" s="135" t="n">
        <f aca="false">('Summary Data'!E36-('Summary Data'!E20*'Summary Data'!E$40+'Summary Data'!E37*'Summary Data'!E$39)/17*$A101)*10</f>
        <v>-0.02218773</v>
      </c>
      <c r="F101" s="135" t="n">
        <f aca="false">('Summary Data'!F36-('Summary Data'!F20*'Summary Data'!F$40+'Summary Data'!F37*'Summary Data'!F$39)/17*$A101)*10</f>
        <v>-0.02042356</v>
      </c>
      <c r="G101" s="135" t="n">
        <f aca="false">('Summary Data'!G36-('Summary Data'!G20*'Summary Data'!G$40+'Summary Data'!G37*'Summary Data'!G$39)/17*$A101)*10</f>
        <v>-0.03711093</v>
      </c>
      <c r="H101" s="135" t="n">
        <f aca="false">('Summary Data'!H36-('Summary Data'!H20*'Summary Data'!H$40+'Summary Data'!H37*'Summary Data'!H$39)/17*$A101)*10</f>
        <v>-0.0124474</v>
      </c>
      <c r="I101" s="135" t="n">
        <f aca="false">('Summary Data'!I36-('Summary Data'!I20*'Summary Data'!I$40+'Summary Data'!I37*'Summary Data'!I$39)/17*$A101)*10</f>
        <v>0.002882072</v>
      </c>
      <c r="J101" s="135" t="n">
        <f aca="false">('Summary Data'!J36-('Summary Data'!J20*'Summary Data'!J$40+'Summary Data'!J37*'Summary Data'!J$39)/17*$A101)*10</f>
        <v>0.004157605</v>
      </c>
      <c r="K101" s="135" t="n">
        <f aca="false">('Summary Data'!K36-('Summary Data'!K20*'Summary Data'!K$40+'Summary Data'!K37*'Summary Data'!K$39)/17*$A101)*10</f>
        <v>0.03949296</v>
      </c>
      <c r="L101" s="135" t="n">
        <f aca="false">('Summary Data'!L36-('Summary Data'!L20*'Summary Data'!L$40+'Summary Data'!L37*'Summary Data'!L$39)/17*$A101)*10</f>
        <v>0.01585131</v>
      </c>
      <c r="M101" s="135" t="n">
        <f aca="false">('Summary Data'!M36-('Summary Data'!M20*'Summary Data'!M$40+'Summary Data'!M37*'Summary Data'!M$39)/17*$A101)*10</f>
        <v>0.01905899</v>
      </c>
      <c r="N101" s="135" t="n">
        <f aca="false">('Summary Data'!N36-('Summary Data'!N20*'Summary Data'!N$40+'Summary Data'!N37*'Summary Data'!N$39)/17*$A101)*10</f>
        <v>-0.01130135</v>
      </c>
      <c r="O101" s="135" t="n">
        <f aca="false">('Summary Data'!O36-('Summary Data'!O20*'Summary Data'!O$40+'Summary Data'!O37*'Summary Data'!O$39)/17*$A101)*10</f>
        <v>-0.01872447</v>
      </c>
      <c r="P101" s="135" t="n">
        <f aca="false">('Summary Data'!P36-('Summary Data'!P20*'Summary Data'!P$40+'Summary Data'!P37*'Summary Data'!P$39)/17*$A101)*10</f>
        <v>-0.01806907</v>
      </c>
      <c r="Q101" s="135" t="n">
        <f aca="false">('Summary Data'!Q36-('Summary Data'!Q20*'Summary Data'!Q$40+'Summary Data'!Q37*'Summary Data'!Q$39)/17*$A101)*10</f>
        <v>-0.01947033</v>
      </c>
      <c r="R101" s="135" t="n">
        <f aca="false">('Summary Data'!R36-('Summary Data'!R20*'Summary Data'!R$40+'Summary Data'!R37*'Summary Data'!R$39)/17*$A101)*10</f>
        <v>0.02776826</v>
      </c>
      <c r="S101" s="135" t="n">
        <f aca="false">('Summary Data'!S36-('Summary Data'!S20*'Summary Data'!S$40+'Summary Data'!S37*'Summary Data'!S$39)/17*$A101)*10</f>
        <v>-0.03421794</v>
      </c>
      <c r="T101" s="135" t="n">
        <f aca="false">('Summary Data'!T36-('Summary Data'!T20*'Summary Data'!T$40+'Summary Data'!T37*'Summary Data'!T$39)/17*$A101)*10</f>
        <v>-0.01474843</v>
      </c>
      <c r="U101" s="135" t="n">
        <f aca="false">('Summary Data'!U36-('Summary Data'!U20*'Summary Data'!U$40+'Summary Data'!U37*'Summary Data'!U$39)/17*$A101)*10</f>
        <v>0.01475934</v>
      </c>
      <c r="V101" s="280" t="n">
        <f aca="false">'Summary Data'!V36*10</f>
        <v>-0.00569478</v>
      </c>
      <c r="W101" s="224" t="s">
        <v>202</v>
      </c>
    </row>
    <row r="102" customFormat="false" ht="11.25" hidden="false" customHeight="false" outlineLevel="0" collapsed="false">
      <c r="A102" s="277" t="n">
        <v>16</v>
      </c>
      <c r="B102" s="135" t="n">
        <f aca="false">('Summary Data'!B37-('Summary Data'!B21*'Summary Data'!B$40+'Summary Data'!B38*'Summary Data'!B$39)/17*$A102)*10</f>
        <v>0</v>
      </c>
      <c r="C102" s="135" t="n">
        <f aca="false">('Summary Data'!C37-('Summary Data'!C21*'Summary Data'!C$40+'Summary Data'!C38*'Summary Data'!C$39)/17*$A102)*10</f>
        <v>0</v>
      </c>
      <c r="D102" s="135" t="n">
        <f aca="false">('Summary Data'!D37-('Summary Data'!D21*'Summary Data'!D$40+'Summary Data'!D38*'Summary Data'!D$39)/17*$A102)*10</f>
        <v>0</v>
      </c>
      <c r="E102" s="135" t="n">
        <f aca="false">('Summary Data'!E37-('Summary Data'!E21*'Summary Data'!E$40+'Summary Data'!E38*'Summary Data'!E$39)/17*$A102)*10</f>
        <v>0</v>
      </c>
      <c r="F102" s="135" t="n">
        <f aca="false">('Summary Data'!F37-('Summary Data'!F21*'Summary Data'!F$40+'Summary Data'!F38*'Summary Data'!F$39)/17*$A102)*10</f>
        <v>0</v>
      </c>
      <c r="G102" s="135" t="n">
        <f aca="false">('Summary Data'!G37-('Summary Data'!G21*'Summary Data'!G$40+'Summary Data'!G38*'Summary Data'!G$39)/17*$A102)*10</f>
        <v>0</v>
      </c>
      <c r="H102" s="135" t="n">
        <f aca="false">('Summary Data'!H37-('Summary Data'!H21*'Summary Data'!H$40+'Summary Data'!H38*'Summary Data'!H$39)/17*$A102)*10</f>
        <v>0</v>
      </c>
      <c r="I102" s="135" t="n">
        <f aca="false">('Summary Data'!I37-('Summary Data'!I21*'Summary Data'!I$40+'Summary Data'!I38*'Summary Data'!I$39)/17*$A102)*10</f>
        <v>0</v>
      </c>
      <c r="J102" s="135" t="n">
        <f aca="false">('Summary Data'!J37-('Summary Data'!J21*'Summary Data'!J$40+'Summary Data'!J38*'Summary Data'!J$39)/17*$A102)*10</f>
        <v>0</v>
      </c>
      <c r="K102" s="135" t="n">
        <f aca="false">('Summary Data'!K37-('Summary Data'!K21*'Summary Data'!K$40+'Summary Data'!K38*'Summary Data'!K$39)/17*$A102)*10</f>
        <v>0</v>
      </c>
      <c r="L102" s="135" t="n">
        <f aca="false">('Summary Data'!L37-('Summary Data'!L21*'Summary Data'!L$40+'Summary Data'!L38*'Summary Data'!L$39)/17*$A102)*10</f>
        <v>0</v>
      </c>
      <c r="M102" s="135" t="n">
        <f aca="false">('Summary Data'!M37-('Summary Data'!M21*'Summary Data'!M$40+'Summary Data'!M38*'Summary Data'!M$39)/17*$A102)*10</f>
        <v>0</v>
      </c>
      <c r="N102" s="135" t="n">
        <f aca="false">('Summary Data'!N37-('Summary Data'!N21*'Summary Data'!N$40+'Summary Data'!N38*'Summary Data'!N$39)/17*$A102)*10</f>
        <v>0</v>
      </c>
      <c r="O102" s="135" t="n">
        <f aca="false">('Summary Data'!O37-('Summary Data'!O21*'Summary Data'!O$40+'Summary Data'!O38*'Summary Data'!O$39)/17*$A102)*10</f>
        <v>0</v>
      </c>
      <c r="P102" s="135" t="n">
        <f aca="false">('Summary Data'!P37-('Summary Data'!P21*'Summary Data'!P$40+'Summary Data'!P38*'Summary Data'!P$39)/17*$A102)*10</f>
        <v>0</v>
      </c>
      <c r="Q102" s="135" t="n">
        <f aca="false">('Summary Data'!Q37-('Summary Data'!Q21*'Summary Data'!Q$40+'Summary Data'!Q38*'Summary Data'!Q$39)/17*$A102)*10</f>
        <v>0</v>
      </c>
      <c r="R102" s="135" t="n">
        <f aca="false">('Summary Data'!R37-('Summary Data'!R21*'Summary Data'!R$40+'Summary Data'!R38*'Summary Data'!R$39)/17*$A102)*10</f>
        <v>0</v>
      </c>
      <c r="S102" s="135" t="n">
        <f aca="false">('Summary Data'!S37-('Summary Data'!S21*'Summary Data'!S$40+'Summary Data'!S38*'Summary Data'!S$39)/17*$A102)*10</f>
        <v>0</v>
      </c>
      <c r="T102" s="135" t="n">
        <f aca="false">('Summary Data'!T37-('Summary Data'!T21*'Summary Data'!T$40+'Summary Data'!T38*'Summary Data'!T$39)/17*$A102)*10</f>
        <v>0</v>
      </c>
      <c r="U102" s="135" t="n">
        <f aca="false">('Summary Data'!U37-('Summary Data'!U21*'Summary Data'!U$40+'Summary Data'!U38*'Summary Data'!U$39)/17*$A102)*10</f>
        <v>0</v>
      </c>
      <c r="V102" s="280" t="n">
        <f aca="false">'Summary Data'!V37*10</f>
        <v>0</v>
      </c>
      <c r="W102" s="224" t="s">
        <v>202</v>
      </c>
    </row>
    <row r="103" customFormat="false" ht="12" hidden="false" customHeight="false" outlineLevel="0" collapsed="false">
      <c r="A103" s="281" t="n">
        <v>17</v>
      </c>
      <c r="B103" s="282" t="n">
        <f aca="false">'Summary Data'!B38*10</f>
        <v>0</v>
      </c>
      <c r="C103" s="282" t="n">
        <f aca="false">'Summary Data'!C38*10</f>
        <v>0</v>
      </c>
      <c r="D103" s="282" t="n">
        <f aca="false">'Summary Data'!D38*10</f>
        <v>0</v>
      </c>
      <c r="E103" s="282" t="n">
        <f aca="false">'Summary Data'!E38*10</f>
        <v>0</v>
      </c>
      <c r="F103" s="282" t="n">
        <f aca="false">'Summary Data'!F38*10</f>
        <v>0</v>
      </c>
      <c r="G103" s="282" t="n">
        <f aca="false">'Summary Data'!G38*10</f>
        <v>0</v>
      </c>
      <c r="H103" s="282" t="n">
        <f aca="false">'Summary Data'!H38*10</f>
        <v>0</v>
      </c>
      <c r="I103" s="282" t="n">
        <f aca="false">'Summary Data'!I38*10</f>
        <v>0</v>
      </c>
      <c r="J103" s="282" t="n">
        <f aca="false">'Summary Data'!J38*10</f>
        <v>0</v>
      </c>
      <c r="K103" s="282" t="n">
        <f aca="false">'Summary Data'!K38*10</f>
        <v>0</v>
      </c>
      <c r="L103" s="282" t="n">
        <f aca="false">'Summary Data'!L38*10</f>
        <v>0</v>
      </c>
      <c r="M103" s="282" t="n">
        <f aca="false">'Summary Data'!M38*10</f>
        <v>0</v>
      </c>
      <c r="N103" s="282" t="n">
        <f aca="false">'Summary Data'!N38*10</f>
        <v>0</v>
      </c>
      <c r="O103" s="282" t="n">
        <f aca="false">'Summary Data'!O38*10</f>
        <v>0</v>
      </c>
      <c r="P103" s="282" t="n">
        <f aca="false">'Summary Data'!P38*10</f>
        <v>0</v>
      </c>
      <c r="Q103" s="282" t="n">
        <f aca="false">'Summary Data'!Q38*10</f>
        <v>0</v>
      </c>
      <c r="R103" s="282" t="n">
        <f aca="false">'Summary Data'!R38*10</f>
        <v>0</v>
      </c>
      <c r="S103" s="282" t="n">
        <f aca="false">'Summary Data'!S38*10</f>
        <v>0</v>
      </c>
      <c r="T103" s="282" t="n">
        <f aca="false">'Summary Data'!T38*10</f>
        <v>0</v>
      </c>
      <c r="U103" s="282" t="n">
        <f aca="false">'Summary Data'!U38*10</f>
        <v>0</v>
      </c>
      <c r="V103" s="123" t="n">
        <f aca="false">'Summary Data'!V38*10</f>
        <v>0</v>
      </c>
      <c r="W103" s="224" t="s">
        <v>20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7"/>
      <c r="B106" s="275" t="s">
        <v>14</v>
      </c>
      <c r="C106" s="275" t="s">
        <v>183</v>
      </c>
      <c r="D106" s="275" t="s">
        <v>184</v>
      </c>
      <c r="E106" s="275" t="s">
        <v>185</v>
      </c>
      <c r="F106" s="275" t="s">
        <v>186</v>
      </c>
      <c r="G106" s="275" t="s">
        <v>187</v>
      </c>
      <c r="H106" s="275" t="s">
        <v>188</v>
      </c>
      <c r="I106" s="275" t="s">
        <v>189</v>
      </c>
      <c r="J106" s="275" t="s">
        <v>190</v>
      </c>
      <c r="K106" s="275" t="s">
        <v>191</v>
      </c>
      <c r="L106" s="275" t="s">
        <v>192</v>
      </c>
      <c r="M106" s="275" t="s">
        <v>193</v>
      </c>
      <c r="N106" s="275" t="s">
        <v>194</v>
      </c>
      <c r="O106" s="275" t="s">
        <v>195</v>
      </c>
      <c r="P106" s="275" t="s">
        <v>196</v>
      </c>
      <c r="Q106" s="275" t="s">
        <v>197</v>
      </c>
      <c r="R106" s="275" t="s">
        <v>198</v>
      </c>
      <c r="S106" s="275" t="s">
        <v>199</v>
      </c>
      <c r="T106" s="275" t="s">
        <v>200</v>
      </c>
      <c r="U106" s="275" t="s">
        <v>15</v>
      </c>
      <c r="V106" s="276" t="s">
        <v>201</v>
      </c>
    </row>
    <row r="107" customFormat="false" ht="11.25" hidden="false" customHeight="false" outlineLevel="0" collapsed="false">
      <c r="A107" s="277" t="n">
        <v>1</v>
      </c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9"/>
    </row>
    <row r="108" customFormat="false" ht="11.25" hidden="false" customHeight="false" outlineLevel="0" collapsed="false">
      <c r="A108" s="277" t="n">
        <v>2</v>
      </c>
      <c r="B108" s="135" t="n">
        <f aca="false">('Summary Data'!Y6-('Summary Data'!Y7*'Summary Data'!Y$39-'Summary Data'!Y24*'Summary Data'!Y$40)/17*$A108)</f>
        <v>-36.9777168946344</v>
      </c>
      <c r="C108" s="135" t="n">
        <f aca="false">('Summary Data'!Z6-('Summary Data'!Z7*'Summary Data'!Z$39-'Summary Data'!Z24*'Summary Data'!Z$40)/17*$A108)</f>
        <v>0.31567117718099</v>
      </c>
      <c r="D108" s="135" t="n">
        <f aca="false">('Summary Data'!AA6-('Summary Data'!AA7*'Summary Data'!AA$39-'Summary Data'!AA24*'Summary Data'!AA$40)/17*$A108)</f>
        <v>-0.2133983</v>
      </c>
      <c r="E108" s="135" t="n">
        <f aca="false">('Summary Data'!AB6-('Summary Data'!AB7*'Summary Data'!AB$39-'Summary Data'!AB24*'Summary Data'!AB$40)/17*$A108)</f>
        <v>-0.351195641489883</v>
      </c>
      <c r="F108" s="135" t="n">
        <f aca="false">('Summary Data'!AC6-('Summary Data'!AC7*'Summary Data'!AC$39-'Summary Data'!AC24*'Summary Data'!AC$40)/17*$A108)</f>
        <v>-0.752338203702822</v>
      </c>
      <c r="G108" s="135" t="n">
        <f aca="false">('Summary Data'!AD6-('Summary Data'!AD7*'Summary Data'!AD$39-'Summary Data'!AD24*'Summary Data'!AD$40)/17*$A108)</f>
        <v>-0.462376303156879</v>
      </c>
      <c r="H108" s="135" t="n">
        <f aca="false">('Summary Data'!AE6-('Summary Data'!AE7*'Summary Data'!AE$39-'Summary Data'!AE24*'Summary Data'!AE$40)/17*$A108)</f>
        <v>-0.589464062820913</v>
      </c>
      <c r="I108" s="135" t="n">
        <f aca="false">('Summary Data'!AF6-('Summary Data'!AF7*'Summary Data'!AF$39-'Summary Data'!AF24*'Summary Data'!AF$40)/17*$A108)</f>
        <v>-0.473469466937543</v>
      </c>
      <c r="J108" s="135" t="n">
        <f aca="false">('Summary Data'!AG6-('Summary Data'!AG7*'Summary Data'!AG$39-'Summary Data'!AG24*'Summary Data'!AG$40)/17*$A108)</f>
        <v>-0.0156266020323382</v>
      </c>
      <c r="K108" s="135" t="n">
        <f aca="false">('Summary Data'!AH6-('Summary Data'!AH7*'Summary Data'!AH$39-'Summary Data'!AH24*'Summary Data'!AH$40)/17*$A108)</f>
        <v>-0.426359124865912</v>
      </c>
      <c r="L108" s="135" t="n">
        <f aca="false">('Summary Data'!AI6-('Summary Data'!AI7*'Summary Data'!AI$39-'Summary Data'!AI24*'Summary Data'!AI$40)/17*$A108)</f>
        <v>-0.106273802715299</v>
      </c>
      <c r="M108" s="135" t="n">
        <f aca="false">('Summary Data'!AJ6-('Summary Data'!AJ7*'Summary Data'!AJ$39-'Summary Data'!AJ24*'Summary Data'!AJ$40)/17*$A108)</f>
        <v>0.00764937954994706</v>
      </c>
      <c r="N108" s="135" t="n">
        <f aca="false">('Summary Data'!AK6-('Summary Data'!AK7*'Summary Data'!AK$39-'Summary Data'!AK24*'Summary Data'!AK$40)/17*$A108)</f>
        <v>-0.522307701884031</v>
      </c>
      <c r="O108" s="135" t="n">
        <f aca="false">('Summary Data'!AL6-('Summary Data'!AL7*'Summary Data'!AL$39-'Summary Data'!AL24*'Summary Data'!AL$40)/17*$A108)</f>
        <v>0.220092574572928</v>
      </c>
      <c r="P108" s="135" t="n">
        <f aca="false">('Summary Data'!AM6-('Summary Data'!AM7*'Summary Data'!AM$39-'Summary Data'!AM24*'Summary Data'!AM$40)/17*$A108)</f>
        <v>0.236207624884481</v>
      </c>
      <c r="Q108" s="135" t="n">
        <f aca="false">('Summary Data'!AN6-('Summary Data'!AN7*'Summary Data'!AN$39-'Summary Data'!AN24*'Summary Data'!AN$40)/17*$A108)</f>
        <v>0.0460185580027388</v>
      </c>
      <c r="R108" s="135" t="n">
        <f aca="false">('Summary Data'!AO6-('Summary Data'!AO7*'Summary Data'!AO$39-'Summary Data'!AO24*'Summary Data'!AO$40)/17*$A108)</f>
        <v>0.0259236663857873</v>
      </c>
      <c r="S108" s="135" t="n">
        <f aca="false">('Summary Data'!AP6-('Summary Data'!AP7*'Summary Data'!AP$39-'Summary Data'!AP24*'Summary Data'!AP$40)/17*$A108)</f>
        <v>-0.113576845933337</v>
      </c>
      <c r="T108" s="135" t="n">
        <f aca="false">('Summary Data'!AQ6-('Summary Data'!AQ7*'Summary Data'!AQ$39-'Summary Data'!AQ24*'Summary Data'!AQ$40)/17*$A108)</f>
        <v>-1.21717592588957</v>
      </c>
      <c r="U108" s="135" t="n">
        <f aca="false">('Summary Data'!AR6-('Summary Data'!AR7*'Summary Data'!AR$39-'Summary Data'!AR24*'Summary Data'!AR$40)/17*$A108)</f>
        <v>-36.5480116185525</v>
      </c>
      <c r="V108" s="280" t="n">
        <f aca="false">'Summary Data'!AS6</f>
        <v>-2.537895</v>
      </c>
    </row>
    <row r="109" customFormat="false" ht="11.25" hidden="false" customHeight="false" outlineLevel="0" collapsed="false">
      <c r="A109" s="277" t="n">
        <v>3</v>
      </c>
      <c r="B109" s="135" t="n">
        <f aca="false">('Summary Data'!Y7-('Summary Data'!Y8*'Summary Data'!Y$39-'Summary Data'!Y25*'Summary Data'!Y$40)/17*$A109)</f>
        <v>34.7858938347831</v>
      </c>
      <c r="C109" s="135" t="n">
        <f aca="false">('Summary Data'!Z7-('Summary Data'!Z8*'Summary Data'!Z$39-'Summary Data'!Z25*'Summary Data'!Z$40)/17*$A109)</f>
        <v>6.90263238266998</v>
      </c>
      <c r="D109" s="135" t="n">
        <f aca="false">('Summary Data'!AA7-('Summary Data'!AA8*'Summary Data'!AA$39-'Summary Data'!AA25*'Summary Data'!AA$40)/17*$A109)</f>
        <v>6.461153</v>
      </c>
      <c r="E109" s="135" t="n">
        <f aca="false">('Summary Data'!AB7-('Summary Data'!AB8*'Summary Data'!AB$39-'Summary Data'!AB25*'Summary Data'!AB$40)/17*$A109)</f>
        <v>6.42526997268466</v>
      </c>
      <c r="F109" s="135" t="n">
        <f aca="false">('Summary Data'!AC7-('Summary Data'!AC8*'Summary Data'!AC$39-'Summary Data'!AC25*'Summary Data'!AC$40)/17*$A109)</f>
        <v>6.67996495489833</v>
      </c>
      <c r="G109" s="135" t="n">
        <f aca="false">('Summary Data'!AD7-('Summary Data'!AD8*'Summary Data'!AD$39-'Summary Data'!AD25*'Summary Data'!AD$40)/17*$A109)</f>
        <v>5.6975067878711</v>
      </c>
      <c r="H109" s="135" t="n">
        <f aca="false">('Summary Data'!AE7-('Summary Data'!AE8*'Summary Data'!AE$39-'Summary Data'!AE25*'Summary Data'!AE$40)/17*$A109)</f>
        <v>6.55795948157615</v>
      </c>
      <c r="I109" s="135" t="n">
        <f aca="false">('Summary Data'!AF7-('Summary Data'!AF8*'Summary Data'!AF$39-'Summary Data'!AF25*'Summary Data'!AF$40)/17*$A109)</f>
        <v>6.82577946927087</v>
      </c>
      <c r="J109" s="135" t="n">
        <f aca="false">('Summary Data'!AG7-('Summary Data'!AG8*'Summary Data'!AG$39-'Summary Data'!AG25*'Summary Data'!AG$40)/17*$A109)</f>
        <v>6.94375187959106</v>
      </c>
      <c r="K109" s="135" t="n">
        <f aca="false">('Summary Data'!AH7-('Summary Data'!AH8*'Summary Data'!AH$39-'Summary Data'!AH25*'Summary Data'!AH$40)/17*$A109)</f>
        <v>6.96357208642458</v>
      </c>
      <c r="L109" s="135" t="n">
        <f aca="false">('Summary Data'!AI7-('Summary Data'!AI8*'Summary Data'!AI$39-'Summary Data'!AI25*'Summary Data'!AI$40)/17*$A109)</f>
        <v>6.86182904074754</v>
      </c>
      <c r="M109" s="135" t="n">
        <f aca="false">('Summary Data'!AJ7-('Summary Data'!AJ8*'Summary Data'!AJ$39-'Summary Data'!AJ25*'Summary Data'!AJ$40)/17*$A109)</f>
        <v>6.76609861433893</v>
      </c>
      <c r="N109" s="135" t="n">
        <f aca="false">('Summary Data'!AK7-('Summary Data'!AK8*'Summary Data'!AK$39-'Summary Data'!AK25*'Summary Data'!AK$40)/17*$A109)</f>
        <v>7.06908104070261</v>
      </c>
      <c r="O109" s="135" t="n">
        <f aca="false">('Summary Data'!AL7-('Summary Data'!AL8*'Summary Data'!AL$39-'Summary Data'!AL25*'Summary Data'!AL$40)/17*$A109)</f>
        <v>6.97895899935593</v>
      </c>
      <c r="P109" s="135" t="n">
        <f aca="false">('Summary Data'!AM7-('Summary Data'!AM8*'Summary Data'!AM$39-'Summary Data'!AM25*'Summary Data'!AM$40)/17*$A109)</f>
        <v>6.20455684550152</v>
      </c>
      <c r="Q109" s="135" t="n">
        <f aca="false">('Summary Data'!AN7-('Summary Data'!AN8*'Summary Data'!AN$39-'Summary Data'!AN25*'Summary Data'!AN$40)/17*$A109)</f>
        <v>6.4071826224628</v>
      </c>
      <c r="R109" s="135" t="n">
        <f aca="false">('Summary Data'!AO7-('Summary Data'!AO8*'Summary Data'!AO$39-'Summary Data'!AO25*'Summary Data'!AO$40)/17*$A109)</f>
        <v>6.22727544906105</v>
      </c>
      <c r="S109" s="135" t="n">
        <f aca="false">('Summary Data'!AP7-('Summary Data'!AP8*'Summary Data'!AP$39-'Summary Data'!AP25*'Summary Data'!AP$40)/17*$A109)</f>
        <v>6.3255226108643</v>
      </c>
      <c r="T109" s="135" t="n">
        <f aca="false">('Summary Data'!AQ7-('Summary Data'!AQ8*'Summary Data'!AQ$39-'Summary Data'!AQ25*'Summary Data'!AQ$40)/17*$A109)</f>
        <v>6.52765735639287</v>
      </c>
      <c r="U109" s="135" t="n">
        <f aca="false">('Summary Data'!AR7-('Summary Data'!AR8*'Summary Data'!AR$39-'Summary Data'!AR25*'Summary Data'!AR$40)/17*$A109)</f>
        <v>2.03368619962036</v>
      </c>
      <c r="V109" s="280" t="n">
        <f aca="false">'Summary Data'!AS7</f>
        <v>7.351646</v>
      </c>
    </row>
    <row r="110" customFormat="false" ht="11.25" hidden="false" customHeight="false" outlineLevel="0" collapsed="false">
      <c r="A110" s="277" t="n">
        <v>4</v>
      </c>
      <c r="B110" s="135" t="n">
        <f aca="false">('Summary Data'!Y8-('Summary Data'!Y9*'Summary Data'!Y$39-'Summary Data'!Y26*'Summary Data'!Y$40)/17*$A110)</f>
        <v>-0.1218566488328</v>
      </c>
      <c r="C110" s="135" t="n">
        <f aca="false">('Summary Data'!Z8-('Summary Data'!Z9*'Summary Data'!Z$39-'Summary Data'!Z26*'Summary Data'!Z$40)/17*$A110)</f>
        <v>-0.478503057102884</v>
      </c>
      <c r="D110" s="135" t="n">
        <f aca="false">('Summary Data'!AA8-('Summary Data'!AA9*'Summary Data'!AA$39-'Summary Data'!AA26*'Summary Data'!AA$40)/17*$A110)</f>
        <v>-0.2310392</v>
      </c>
      <c r="E110" s="135" t="n">
        <f aca="false">('Summary Data'!AB8-('Summary Data'!AB9*'Summary Data'!AB$39-'Summary Data'!AB26*'Summary Data'!AB$40)/17*$A110)</f>
        <v>0.000740180080638586</v>
      </c>
      <c r="F110" s="135" t="n">
        <f aca="false">('Summary Data'!AC8-('Summary Data'!AC9*'Summary Data'!AC$39-'Summary Data'!AC26*'Summary Data'!AC$40)/17*$A110)</f>
        <v>-0.0457350310400471</v>
      </c>
      <c r="G110" s="135" t="n">
        <f aca="false">('Summary Data'!AD8-('Summary Data'!AD9*'Summary Data'!AD$39-'Summary Data'!AD26*'Summary Data'!AD$40)/17*$A110)</f>
        <v>0.181750363692161</v>
      </c>
      <c r="H110" s="135" t="n">
        <f aca="false">('Summary Data'!AE8-('Summary Data'!AE9*'Summary Data'!AE$39-'Summary Data'!AE26*'Summary Data'!AE$40)/17*$A110)</f>
        <v>-0.169928352451824</v>
      </c>
      <c r="I110" s="135" t="n">
        <f aca="false">('Summary Data'!AF8-('Summary Data'!AF9*'Summary Data'!AF$39-'Summary Data'!AF26*'Summary Data'!AF$40)/17*$A110)</f>
        <v>0.0648803697197515</v>
      </c>
      <c r="J110" s="135" t="n">
        <f aca="false">('Summary Data'!AG8-('Summary Data'!AG9*'Summary Data'!AG$39-'Summary Data'!AG26*'Summary Data'!AG$40)/17*$A110)</f>
        <v>0.0571444075701665</v>
      </c>
      <c r="K110" s="135" t="n">
        <f aca="false">('Summary Data'!AH8-('Summary Data'!AH9*'Summary Data'!AH$39-'Summary Data'!AH26*'Summary Data'!AH$40)/17*$A110)</f>
        <v>-0.0103709208514565</v>
      </c>
      <c r="L110" s="135" t="n">
        <f aca="false">('Summary Data'!AI8-('Summary Data'!AI9*'Summary Data'!AI$39-'Summary Data'!AI26*'Summary Data'!AI$40)/17*$A110)</f>
        <v>-0.0607571751375068</v>
      </c>
      <c r="M110" s="135" t="n">
        <f aca="false">('Summary Data'!AJ8-('Summary Data'!AJ9*'Summary Data'!AJ$39-'Summary Data'!AJ26*'Summary Data'!AJ$40)/17*$A110)</f>
        <v>-0.168082286412158</v>
      </c>
      <c r="N110" s="135" t="n">
        <f aca="false">('Summary Data'!AK8-('Summary Data'!AK9*'Summary Data'!AK$39-'Summary Data'!AK26*'Summary Data'!AK$40)/17*$A110)</f>
        <v>0.149057879630802</v>
      </c>
      <c r="O110" s="135" t="n">
        <f aca="false">('Summary Data'!AL8-('Summary Data'!AL9*'Summary Data'!AL$39-'Summary Data'!AL26*'Summary Data'!AL$40)/17*$A110)</f>
        <v>0.08485224289312</v>
      </c>
      <c r="P110" s="135" t="n">
        <f aca="false">('Summary Data'!AM8-('Summary Data'!AM9*'Summary Data'!AM$39-'Summary Data'!AM26*'Summary Data'!AM$40)/17*$A110)</f>
        <v>0.175722247932758</v>
      </c>
      <c r="Q110" s="135" t="n">
        <f aca="false">('Summary Data'!AN8-('Summary Data'!AN9*'Summary Data'!AN$39-'Summary Data'!AN26*'Summary Data'!AN$40)/17*$A110)</f>
        <v>0.164637670929456</v>
      </c>
      <c r="R110" s="135" t="n">
        <f aca="false">('Summary Data'!AO8-('Summary Data'!AO9*'Summary Data'!AO$39-'Summary Data'!AO26*'Summary Data'!AO$40)/17*$A110)</f>
        <v>0.200281385908439</v>
      </c>
      <c r="S110" s="135" t="n">
        <f aca="false">('Summary Data'!AP8-('Summary Data'!AP9*'Summary Data'!AP$39-'Summary Data'!AP26*'Summary Data'!AP$40)/17*$A110)</f>
        <v>0.18703145294462</v>
      </c>
      <c r="T110" s="135" t="n">
        <f aca="false">('Summary Data'!AQ8-('Summary Data'!AQ9*'Summary Data'!AQ$39-'Summary Data'!AQ26*'Summary Data'!AQ$40)/17*$A110)</f>
        <v>0.118749023098326</v>
      </c>
      <c r="U110" s="135" t="n">
        <f aca="false">('Summary Data'!AR8-('Summary Data'!AR9*'Summary Data'!AR$39-'Summary Data'!AR26*'Summary Data'!AR$40)/17*$A110)</f>
        <v>0.155722213694433</v>
      </c>
      <c r="V110" s="280" t="n">
        <f aca="false">'Summary Data'!AS8</f>
        <v>0.02279993</v>
      </c>
    </row>
    <row r="111" customFormat="false" ht="11.25" hidden="false" customHeight="false" outlineLevel="0" collapsed="false">
      <c r="A111" s="277" t="n">
        <v>5</v>
      </c>
      <c r="B111" s="135" t="n">
        <f aca="false">('Summary Data'!Y9-('Summary Data'!Y10*'Summary Data'!Y$39-'Summary Data'!Y27*'Summary Data'!Y$40)/17*$A111)</f>
        <v>-2.7019432355936</v>
      </c>
      <c r="C111" s="135" t="n">
        <f aca="false">('Summary Data'!Z9-('Summary Data'!Z10*'Summary Data'!Z$39-'Summary Data'!Z27*'Summary Data'!Z$40)/17*$A111)</f>
        <v>1.60136843893343</v>
      </c>
      <c r="D111" s="135" t="n">
        <f aca="false">('Summary Data'!AA9-('Summary Data'!AA10*'Summary Data'!AA$39-'Summary Data'!AA27*'Summary Data'!AA$40)/17*$A111)</f>
        <v>1.544559</v>
      </c>
      <c r="E111" s="135" t="n">
        <f aca="false">('Summary Data'!AB9-('Summary Data'!AB10*'Summary Data'!AB$39-'Summary Data'!AB27*'Summary Data'!AB$40)/17*$A111)</f>
        <v>1.34158282600729</v>
      </c>
      <c r="F111" s="135" t="n">
        <f aca="false">('Summary Data'!AC9-('Summary Data'!AC10*'Summary Data'!AC$39-'Summary Data'!AC27*'Summary Data'!AC$40)/17*$A111)</f>
        <v>1.33022913506451</v>
      </c>
      <c r="G111" s="135" t="n">
        <f aca="false">('Summary Data'!AD9-('Summary Data'!AD10*'Summary Data'!AD$39-'Summary Data'!AD27*'Summary Data'!AD$40)/17*$A111)</f>
        <v>1.44894448785204</v>
      </c>
      <c r="H111" s="135" t="n">
        <f aca="false">('Summary Data'!AE9-('Summary Data'!AE10*'Summary Data'!AE$39-'Summary Data'!AE27*'Summary Data'!AE$40)/17*$A111)</f>
        <v>1.3322025070899</v>
      </c>
      <c r="I111" s="135" t="n">
        <f aca="false">('Summary Data'!AF9-('Summary Data'!AF10*'Summary Data'!AF$39-'Summary Data'!AF27*'Summary Data'!AF$40)/17*$A111)</f>
        <v>1.35872364068802</v>
      </c>
      <c r="J111" s="135" t="n">
        <f aca="false">('Summary Data'!AG9-('Summary Data'!AG10*'Summary Data'!AG$39-'Summary Data'!AG27*'Summary Data'!AG$40)/17*$A111)</f>
        <v>1.47438600230879</v>
      </c>
      <c r="K111" s="135" t="n">
        <f aca="false">('Summary Data'!AH9-('Summary Data'!AH10*'Summary Data'!AH$39-'Summary Data'!AH27*'Summary Data'!AH$40)/17*$A111)</f>
        <v>1.45989206023221</v>
      </c>
      <c r="L111" s="135" t="n">
        <f aca="false">('Summary Data'!AI9-('Summary Data'!AI10*'Summary Data'!AI$39-'Summary Data'!AI27*'Summary Data'!AI$40)/17*$A111)</f>
        <v>1.48066951109383</v>
      </c>
      <c r="M111" s="135" t="n">
        <f aca="false">('Summary Data'!AJ9-('Summary Data'!AJ10*'Summary Data'!AJ$39-'Summary Data'!AJ27*'Summary Data'!AJ$40)/17*$A111)</f>
        <v>1.58430712084697</v>
      </c>
      <c r="N111" s="135" t="n">
        <f aca="false">('Summary Data'!AK9-('Summary Data'!AK10*'Summary Data'!AK$39-'Summary Data'!AK27*'Summary Data'!AK$40)/17*$A111)</f>
        <v>1.50897790425261</v>
      </c>
      <c r="O111" s="135" t="n">
        <f aca="false">('Summary Data'!AL9-('Summary Data'!AL10*'Summary Data'!AL$39-'Summary Data'!AL27*'Summary Data'!AL$40)/17*$A111)</f>
        <v>1.52026628985317</v>
      </c>
      <c r="P111" s="135" t="n">
        <f aca="false">('Summary Data'!AM9-('Summary Data'!AM10*'Summary Data'!AM$39-'Summary Data'!AM27*'Summary Data'!AM$40)/17*$A111)</f>
        <v>1.48084984776565</v>
      </c>
      <c r="Q111" s="135" t="n">
        <f aca="false">('Summary Data'!AN9-('Summary Data'!AN10*'Summary Data'!AN$39-'Summary Data'!AN27*'Summary Data'!AN$40)/17*$A111)</f>
        <v>1.27801873114935</v>
      </c>
      <c r="R111" s="135" t="n">
        <f aca="false">('Summary Data'!AO9-('Summary Data'!AO10*'Summary Data'!AO$39-'Summary Data'!AO27*'Summary Data'!AO$40)/17*$A111)</f>
        <v>1.14792808172617</v>
      </c>
      <c r="S111" s="135" t="n">
        <f aca="false">('Summary Data'!AP9-('Summary Data'!AP10*'Summary Data'!AP$39-'Summary Data'!AP27*'Summary Data'!AP$40)/17*$A111)</f>
        <v>1.36236605098524</v>
      </c>
      <c r="T111" s="135" t="n">
        <f aca="false">('Summary Data'!AQ9-('Summary Data'!AQ10*'Summary Data'!AQ$39-'Summary Data'!AQ27*'Summary Data'!AQ$40)/17*$A111)</f>
        <v>1.17837522236575</v>
      </c>
      <c r="U111" s="135" t="n">
        <f aca="false">('Summary Data'!AR9-('Summary Data'!AR10*'Summary Data'!AR$39-'Summary Data'!AR27*'Summary Data'!AR$40)/17*$A111)</f>
        <v>-2.05250432748682</v>
      </c>
      <c r="V111" s="280" t="n">
        <f aca="false">'Summary Data'!AS9</f>
        <v>1.177436</v>
      </c>
    </row>
    <row r="112" customFormat="false" ht="11.25" hidden="false" customHeight="false" outlineLevel="0" collapsed="false">
      <c r="A112" s="277" t="n">
        <v>6</v>
      </c>
      <c r="B112" s="135" t="n">
        <f aca="false">('Summary Data'!Y10-('Summary Data'!Y11*'Summary Data'!Y$39-'Summary Data'!Y28*'Summary Data'!Y$40)/17*$A112)</f>
        <v>-0.151046089147035</v>
      </c>
      <c r="C112" s="135" t="n">
        <f aca="false">('Summary Data'!Z10-('Summary Data'!Z11*'Summary Data'!Z$39-'Summary Data'!Z28*'Summary Data'!Z$40)/17*$A112)</f>
        <v>0.0573190820724613</v>
      </c>
      <c r="D112" s="135" t="n">
        <f aca="false">('Summary Data'!AA10-('Summary Data'!AA11*'Summary Data'!AA$39-'Summary Data'!AA28*'Summary Data'!AA$40)/17*$A112)</f>
        <v>0.05053168</v>
      </c>
      <c r="E112" s="135" t="n">
        <f aca="false">('Summary Data'!AB10-('Summary Data'!AB11*'Summary Data'!AB$39-'Summary Data'!AB28*'Summary Data'!AB$40)/17*$A112)</f>
        <v>0.05000864886788</v>
      </c>
      <c r="F112" s="135" t="n">
        <f aca="false">('Summary Data'!AC10-('Summary Data'!AC11*'Summary Data'!AC$39-'Summary Data'!AC28*'Summary Data'!AC$40)/17*$A112)</f>
        <v>0.0374603102771619</v>
      </c>
      <c r="G112" s="135" t="n">
        <f aca="false">('Summary Data'!AD10-('Summary Data'!AD11*'Summary Data'!AD$39-'Summary Data'!AD28*'Summary Data'!AD$40)/17*$A112)</f>
        <v>0.0362527815898279</v>
      </c>
      <c r="H112" s="135" t="n">
        <f aca="false">('Summary Data'!AE10-('Summary Data'!AE11*'Summary Data'!AE$39-'Summary Data'!AE28*'Summary Data'!AE$40)/17*$A112)</f>
        <v>0.0706938914103418</v>
      </c>
      <c r="I112" s="135" t="n">
        <f aca="false">('Summary Data'!AF10-('Summary Data'!AF11*'Summary Data'!AF$39-'Summary Data'!AF28*'Summary Data'!AF$40)/17*$A112)</f>
        <v>0.00320701593176478</v>
      </c>
      <c r="J112" s="135" t="n">
        <f aca="false">('Summary Data'!AG10-('Summary Data'!AG11*'Summary Data'!AG$39-'Summary Data'!AG28*'Summary Data'!AG$40)/17*$A112)</f>
        <v>-0.0104912053352474</v>
      </c>
      <c r="K112" s="135" t="n">
        <f aca="false">('Summary Data'!AH10-('Summary Data'!AH11*'Summary Data'!AH$39-'Summary Data'!AH28*'Summary Data'!AH$40)/17*$A112)</f>
        <v>0.0652717044884734</v>
      </c>
      <c r="L112" s="135" t="n">
        <f aca="false">('Summary Data'!AI10-('Summary Data'!AI11*'Summary Data'!AI$39-'Summary Data'!AI28*'Summary Data'!AI$40)/17*$A112)</f>
        <v>0.0838933821456433</v>
      </c>
      <c r="M112" s="135" t="n">
        <f aca="false">('Summary Data'!AJ10-('Summary Data'!AJ11*'Summary Data'!AJ$39-'Summary Data'!AJ28*'Summary Data'!AJ$40)/17*$A112)</f>
        <v>0.00261177591335271</v>
      </c>
      <c r="N112" s="135" t="n">
        <f aca="false">('Summary Data'!AK10-('Summary Data'!AK11*'Summary Data'!AK$39-'Summary Data'!AK28*'Summary Data'!AK$40)/17*$A112)</f>
        <v>-0.0420205309794905</v>
      </c>
      <c r="O112" s="135" t="n">
        <f aca="false">('Summary Data'!AL10-('Summary Data'!AL11*'Summary Data'!AL$39-'Summary Data'!AL28*'Summary Data'!AL$40)/17*$A112)</f>
        <v>0.0467572581614334</v>
      </c>
      <c r="P112" s="135" t="n">
        <f aca="false">('Summary Data'!AM10-('Summary Data'!AM11*'Summary Data'!AM$39-'Summary Data'!AM28*'Summary Data'!AM$40)/17*$A112)</f>
        <v>-0.0123821879890419</v>
      </c>
      <c r="Q112" s="135" t="n">
        <f aca="false">('Summary Data'!AN10-('Summary Data'!AN11*'Summary Data'!AN$39-'Summary Data'!AN28*'Summary Data'!AN$40)/17*$A112)</f>
        <v>-0.0399425535812698</v>
      </c>
      <c r="R112" s="135" t="n">
        <f aca="false">('Summary Data'!AO10-('Summary Data'!AO11*'Summary Data'!AO$39-'Summary Data'!AO28*'Summary Data'!AO$40)/17*$A112)</f>
        <v>0.016675374718985</v>
      </c>
      <c r="S112" s="135" t="n">
        <f aca="false">('Summary Data'!AP10-('Summary Data'!AP11*'Summary Data'!AP$39-'Summary Data'!AP28*'Summary Data'!AP$40)/17*$A112)</f>
        <v>0.0260481039959092</v>
      </c>
      <c r="T112" s="135" t="n">
        <f aca="false">('Summary Data'!AQ10-('Summary Data'!AQ11*'Summary Data'!AQ$39-'Summary Data'!AQ28*'Summary Data'!AQ$40)/17*$A112)</f>
        <v>0.0461532823907044</v>
      </c>
      <c r="U112" s="135" t="n">
        <f aca="false">('Summary Data'!AR10-('Summary Data'!AR11*'Summary Data'!AR$39-'Summary Data'!AR28*'Summary Data'!AR$40)/17*$A112)</f>
        <v>-0.051633472029553</v>
      </c>
      <c r="V112" s="280" t="n">
        <f aca="false">'Summary Data'!AS10</f>
        <v>0.01212974</v>
      </c>
    </row>
    <row r="113" customFormat="false" ht="11.25" hidden="false" customHeight="false" outlineLevel="0" collapsed="false">
      <c r="A113" s="277" t="n">
        <v>7</v>
      </c>
      <c r="B113" s="135" t="n">
        <f aca="false">('Summary Data'!Y11-('Summary Data'!Y12*'Summary Data'!Y$39-'Summary Data'!Y29*'Summary Data'!Y$40)/17*$A113)</f>
        <v>2.10073594396852</v>
      </c>
      <c r="C113" s="135" t="n">
        <f aca="false">('Summary Data'!Z11-('Summary Data'!Z12*'Summary Data'!Z$39-'Summary Data'!Z29*'Summary Data'!Z$40)/17*$A113)</f>
        <v>0.389741897185882</v>
      </c>
      <c r="D113" s="135" t="n">
        <f aca="false">('Summary Data'!AA11-('Summary Data'!AA12*'Summary Data'!AA$39-'Summary Data'!AA29*'Summary Data'!AA$40)/17*$A113)</f>
        <v>0.5854745</v>
      </c>
      <c r="E113" s="135" t="n">
        <f aca="false">('Summary Data'!AB11-('Summary Data'!AB12*'Summary Data'!AB$39-'Summary Data'!AB29*'Summary Data'!AB$40)/17*$A113)</f>
        <v>0.699532045517918</v>
      </c>
      <c r="F113" s="135" t="n">
        <f aca="false">('Summary Data'!AC11-('Summary Data'!AC12*'Summary Data'!AC$39-'Summary Data'!AC29*'Summary Data'!AC$40)/17*$A113)</f>
        <v>0.720900567089146</v>
      </c>
      <c r="G113" s="135" t="n">
        <f aca="false">('Summary Data'!AD11-('Summary Data'!AD12*'Summary Data'!AD$39-'Summary Data'!AD29*'Summary Data'!AD$40)/17*$A113)</f>
        <v>0.640609933634123</v>
      </c>
      <c r="H113" s="135" t="n">
        <f aca="false">('Summary Data'!AE11-('Summary Data'!AE12*'Summary Data'!AE$39-'Summary Data'!AE29*'Summary Data'!AE$40)/17*$A113)</f>
        <v>0.639704964420002</v>
      </c>
      <c r="I113" s="135" t="n">
        <f aca="false">('Summary Data'!AF11-('Summary Data'!AF12*'Summary Data'!AF$39-'Summary Data'!AF29*'Summary Data'!AF$40)/17*$A113)</f>
        <v>0.618905207588817</v>
      </c>
      <c r="J113" s="135" t="n">
        <f aca="false">('Summary Data'!AG11-('Summary Data'!AG12*'Summary Data'!AG$39-'Summary Data'!AG29*'Summary Data'!AG$40)/17*$A113)</f>
        <v>0.684053021016753</v>
      </c>
      <c r="K113" s="135" t="n">
        <f aca="false">('Summary Data'!AH11-('Summary Data'!AH12*'Summary Data'!AH$39-'Summary Data'!AH29*'Summary Data'!AH$40)/17*$A113)</f>
        <v>0.671167788865184</v>
      </c>
      <c r="L113" s="135" t="n">
        <f aca="false">('Summary Data'!AI11-('Summary Data'!AI12*'Summary Data'!AI$39-'Summary Data'!AI29*'Summary Data'!AI$40)/17*$A113)</f>
        <v>0.626239379781512</v>
      </c>
      <c r="M113" s="135" t="n">
        <f aca="false">('Summary Data'!AJ11-('Summary Data'!AJ12*'Summary Data'!AJ$39-'Summary Data'!AJ29*'Summary Data'!AJ$40)/17*$A113)</f>
        <v>0.641000768118656</v>
      </c>
      <c r="N113" s="135" t="n">
        <f aca="false">('Summary Data'!AK11-('Summary Data'!AK12*'Summary Data'!AK$39-'Summary Data'!AK29*'Summary Data'!AK$40)/17*$A113)</f>
        <v>0.699529487084214</v>
      </c>
      <c r="O113" s="135" t="n">
        <f aca="false">('Summary Data'!AL11-('Summary Data'!AL12*'Summary Data'!AL$39-'Summary Data'!AL29*'Summary Data'!AL$40)/17*$A113)</f>
        <v>0.686903797807646</v>
      </c>
      <c r="P113" s="135" t="n">
        <f aca="false">('Summary Data'!AM11-('Summary Data'!AM12*'Summary Data'!AM$39-'Summary Data'!AM29*'Summary Data'!AM$40)/17*$A113)</f>
        <v>0.60329550119295</v>
      </c>
      <c r="Q113" s="135" t="n">
        <f aca="false">('Summary Data'!AN11-('Summary Data'!AN12*'Summary Data'!AN$39-'Summary Data'!AN29*'Summary Data'!AN$40)/17*$A113)</f>
        <v>0.621593249104175</v>
      </c>
      <c r="R113" s="135" t="n">
        <f aca="false">('Summary Data'!AO11-('Summary Data'!AO12*'Summary Data'!AO$39-'Summary Data'!AO29*'Summary Data'!AO$40)/17*$A113)</f>
        <v>0.671319337312415</v>
      </c>
      <c r="S113" s="135" t="n">
        <f aca="false">('Summary Data'!AP11-('Summary Data'!AP12*'Summary Data'!AP$39-'Summary Data'!AP29*'Summary Data'!AP$40)/17*$A113)</f>
        <v>0.625136309463222</v>
      </c>
      <c r="T113" s="135" t="n">
        <f aca="false">('Summary Data'!AQ11-('Summary Data'!AQ12*'Summary Data'!AQ$39-'Summary Data'!AQ29*'Summary Data'!AQ$40)/17*$A113)</f>
        <v>0.570152501991055</v>
      </c>
      <c r="U113" s="135" t="n">
        <f aca="false">('Summary Data'!AR11-('Summary Data'!AR12*'Summary Data'!AR$39-'Summary Data'!AR29*'Summary Data'!AR$40)/17*$A113)</f>
        <v>0.413293500852348</v>
      </c>
      <c r="V113" s="280" t="n">
        <f aca="false">'Summary Data'!AS11</f>
        <v>0.6721803</v>
      </c>
    </row>
    <row r="114" customFormat="false" ht="11.25" hidden="false" customHeight="false" outlineLevel="0" collapsed="false">
      <c r="A114" s="277" t="n">
        <v>8</v>
      </c>
      <c r="B114" s="135" t="n">
        <f aca="false">('Summary Data'!Y12-('Summary Data'!Y13*'Summary Data'!Y$39-'Summary Data'!Y30*'Summary Data'!Y$40)/17*$A114)</f>
        <v>-0.0324005823875294</v>
      </c>
      <c r="C114" s="135" t="n">
        <f aca="false">('Summary Data'!Z12-('Summary Data'!Z13*'Summary Data'!Z$39-'Summary Data'!Z30*'Summary Data'!Z$40)/17*$A114)</f>
        <v>0.104294706096901</v>
      </c>
      <c r="D114" s="135" t="n">
        <f aca="false">('Summary Data'!AA12-('Summary Data'!AA13*'Summary Data'!AA$39-'Summary Data'!AA30*'Summary Data'!AA$40)/17*$A114)</f>
        <v>0.03515673</v>
      </c>
      <c r="E114" s="135" t="n">
        <f aca="false">('Summary Data'!AB12-('Summary Data'!AB13*'Summary Data'!AB$39-'Summary Data'!AB30*'Summary Data'!AB$40)/17*$A114)</f>
        <v>-0.0067287871083728</v>
      </c>
      <c r="F114" s="135" t="n">
        <f aca="false">('Summary Data'!AC12-('Summary Data'!AC13*'Summary Data'!AC$39-'Summary Data'!AC30*'Summary Data'!AC$40)/17*$A114)</f>
        <v>0.0112715076303153</v>
      </c>
      <c r="G114" s="135" t="n">
        <f aca="false">('Summary Data'!AD12-('Summary Data'!AD13*'Summary Data'!AD$39-'Summary Data'!AD30*'Summary Data'!AD$40)/17*$A114)</f>
        <v>0.0223575013865146</v>
      </c>
      <c r="H114" s="135" t="n">
        <f aca="false">('Summary Data'!AE12-('Summary Data'!AE13*'Summary Data'!AE$39-'Summary Data'!AE30*'Summary Data'!AE$40)/17*$A114)</f>
        <v>0.04320443137307</v>
      </c>
      <c r="I114" s="135" t="n">
        <f aca="false">('Summary Data'!AF12-('Summary Data'!AF13*'Summary Data'!AF$39-'Summary Data'!AF30*'Summary Data'!AF$40)/17*$A114)</f>
        <v>0.0237804586228016</v>
      </c>
      <c r="J114" s="135" t="n">
        <f aca="false">('Summary Data'!AG12-('Summary Data'!AG13*'Summary Data'!AG$39-'Summary Data'!AG30*'Summary Data'!AG$40)/17*$A114)</f>
        <v>0.0332237907637518</v>
      </c>
      <c r="K114" s="135" t="n">
        <f aca="false">('Summary Data'!AH12-('Summary Data'!AH13*'Summary Data'!AH$39-'Summary Data'!AH30*'Summary Data'!AH$40)/17*$A114)</f>
        <v>0.0411560916205028</v>
      </c>
      <c r="L114" s="135" t="n">
        <f aca="false">('Summary Data'!AI12-('Summary Data'!AI13*'Summary Data'!AI$39-'Summary Data'!AI30*'Summary Data'!AI$40)/17*$A114)</f>
        <v>0.0110642019879256</v>
      </c>
      <c r="M114" s="135" t="n">
        <f aca="false">('Summary Data'!AJ12-('Summary Data'!AJ13*'Summary Data'!AJ$39-'Summary Data'!AJ30*'Summary Data'!AJ$40)/17*$A114)</f>
        <v>0.0635360499177172</v>
      </c>
      <c r="N114" s="135" t="n">
        <f aca="false">('Summary Data'!AK12-('Summary Data'!AK13*'Summary Data'!AK$39-'Summary Data'!AK30*'Summary Data'!AK$40)/17*$A114)</f>
        <v>0.0283030885631736</v>
      </c>
      <c r="O114" s="135" t="n">
        <f aca="false">('Summary Data'!AL12-('Summary Data'!AL13*'Summary Data'!AL$39-'Summary Data'!AL30*'Summary Data'!AL$40)/17*$A114)</f>
        <v>0.0243102211281288</v>
      </c>
      <c r="P114" s="135" t="n">
        <f aca="false">('Summary Data'!AM12-('Summary Data'!AM13*'Summary Data'!AM$39-'Summary Data'!AM30*'Summary Data'!AM$40)/17*$A114)</f>
        <v>0.0303193463939346</v>
      </c>
      <c r="Q114" s="135" t="n">
        <f aca="false">('Summary Data'!AN12-('Summary Data'!AN13*'Summary Data'!AN$39-'Summary Data'!AN30*'Summary Data'!AN$40)/17*$A114)</f>
        <v>0.0110138454353856</v>
      </c>
      <c r="R114" s="135" t="n">
        <f aca="false">('Summary Data'!AO12-('Summary Data'!AO13*'Summary Data'!AO$39-'Summary Data'!AO30*'Summary Data'!AO$40)/17*$A114)</f>
        <v>-0.00221022837591041</v>
      </c>
      <c r="S114" s="135" t="n">
        <f aca="false">('Summary Data'!AP12-('Summary Data'!AP13*'Summary Data'!AP$39-'Summary Data'!AP30*'Summary Data'!AP$40)/17*$A114)</f>
        <v>0.00772415983448908</v>
      </c>
      <c r="T114" s="135" t="n">
        <f aca="false">('Summary Data'!AQ12-('Summary Data'!AQ13*'Summary Data'!AQ$39-'Summary Data'!AQ30*'Summary Data'!AQ$40)/17*$A114)</f>
        <v>0.00959754759425694</v>
      </c>
      <c r="U114" s="135" t="n">
        <f aca="false">('Summary Data'!AR12-('Summary Data'!AR13*'Summary Data'!AR$39-'Summary Data'!AR30*'Summary Data'!AR$40)/17*$A114)</f>
        <v>0.0689595337418221</v>
      </c>
      <c r="V114" s="280" t="n">
        <f aca="false">'Summary Data'!AS12</f>
        <v>0.02802898</v>
      </c>
    </row>
    <row r="115" customFormat="false" ht="11.25" hidden="false" customHeight="false" outlineLevel="0" collapsed="false">
      <c r="A115" s="277" t="n">
        <v>9</v>
      </c>
      <c r="B115" s="135" t="n">
        <f aca="false">('Summary Data'!Y13-('Summary Data'!Y14*'Summary Data'!Y$39-'Summary Data'!Y31*'Summary Data'!Y$40)/17*$A115)</f>
        <v>0.359134874109156</v>
      </c>
      <c r="C115" s="135" t="n">
        <f aca="false">('Summary Data'!Z13-('Summary Data'!Z14*'Summary Data'!Z$39-'Summary Data'!Z31*'Summary Data'!Z$40)/17*$A115)</f>
        <v>0.377894314936007</v>
      </c>
      <c r="D115" s="135" t="n">
        <f aca="false">('Summary Data'!AA13-('Summary Data'!AA14*'Summary Data'!AA$39-'Summary Data'!AA31*'Summary Data'!AA$40)/17*$A115)</f>
        <v>0.3327903</v>
      </c>
      <c r="E115" s="135" t="n">
        <f aca="false">('Summary Data'!AB13-('Summary Data'!AB14*'Summary Data'!AB$39-'Summary Data'!AB31*'Summary Data'!AB$40)/17*$A115)</f>
        <v>0.328016781617626</v>
      </c>
      <c r="F115" s="135" t="n">
        <f aca="false">('Summary Data'!AC13-('Summary Data'!AC14*'Summary Data'!AC$39-'Summary Data'!AC31*'Summary Data'!AC$40)/17*$A115)</f>
        <v>0.331088543058741</v>
      </c>
      <c r="G115" s="135" t="n">
        <f aca="false">('Summary Data'!AD13-('Summary Data'!AD14*'Summary Data'!AD$39-'Summary Data'!AD31*'Summary Data'!AD$40)/17*$A115)</f>
        <v>0.325936911223004</v>
      </c>
      <c r="H115" s="135" t="n">
        <f aca="false">('Summary Data'!AE13-('Summary Data'!AE14*'Summary Data'!AE$39-'Summary Data'!AE31*'Summary Data'!AE$40)/17*$A115)</f>
        <v>0.337083106940433</v>
      </c>
      <c r="I115" s="135" t="n">
        <f aca="false">('Summary Data'!AF13-('Summary Data'!AF14*'Summary Data'!AF$39-'Summary Data'!AF31*'Summary Data'!AF$40)/17*$A115)</f>
        <v>0.322777654655569</v>
      </c>
      <c r="J115" s="135" t="n">
        <f aca="false">('Summary Data'!AG13-('Summary Data'!AG14*'Summary Data'!AG$39-'Summary Data'!AG31*'Summary Data'!AG$40)/17*$A115)</f>
        <v>0.339163694814374</v>
      </c>
      <c r="K115" s="135" t="n">
        <f aca="false">('Summary Data'!AH13-('Summary Data'!AH14*'Summary Data'!AH$39-'Summary Data'!AH31*'Summary Data'!AH$40)/17*$A115)</f>
        <v>0.335452231874183</v>
      </c>
      <c r="L115" s="135" t="n">
        <f aca="false">('Summary Data'!AI13-('Summary Data'!AI14*'Summary Data'!AI$39-'Summary Data'!AI31*'Summary Data'!AI$40)/17*$A115)</f>
        <v>0.331512279392621</v>
      </c>
      <c r="M115" s="135" t="n">
        <f aca="false">('Summary Data'!AJ13-('Summary Data'!AJ14*'Summary Data'!AJ$39-'Summary Data'!AJ31*'Summary Data'!AJ$40)/17*$A115)</f>
        <v>0.342901181240749</v>
      </c>
      <c r="N115" s="135" t="n">
        <f aca="false">('Summary Data'!AK13-('Summary Data'!AK14*'Summary Data'!AK$39-'Summary Data'!AK31*'Summary Data'!AK$40)/17*$A115)</f>
        <v>0.321894845752233</v>
      </c>
      <c r="O115" s="135" t="n">
        <f aca="false">('Summary Data'!AL13-('Summary Data'!AL14*'Summary Data'!AL$39-'Summary Data'!AL31*'Summary Data'!AL$40)/17*$A115)</f>
        <v>0.323575145347242</v>
      </c>
      <c r="P115" s="135" t="n">
        <f aca="false">('Summary Data'!AM13-('Summary Data'!AM14*'Summary Data'!AM$39-'Summary Data'!AM31*'Summary Data'!AM$40)/17*$A115)</f>
        <v>0.313211066412601</v>
      </c>
      <c r="Q115" s="135" t="n">
        <f aca="false">('Summary Data'!AN13-('Summary Data'!AN14*'Summary Data'!AN$39-'Summary Data'!AN31*'Summary Data'!AN$40)/17*$A115)</f>
        <v>0.315060000154134</v>
      </c>
      <c r="R115" s="135" t="n">
        <f aca="false">('Summary Data'!AO13-('Summary Data'!AO14*'Summary Data'!AO$39-'Summary Data'!AO31*'Summary Data'!AO$40)/17*$A115)</f>
        <v>0.339091689520576</v>
      </c>
      <c r="S115" s="135" t="n">
        <f aca="false">('Summary Data'!AP13-('Summary Data'!AP14*'Summary Data'!AP$39-'Summary Data'!AP31*'Summary Data'!AP$40)/17*$A115)</f>
        <v>0.325447230160043</v>
      </c>
      <c r="T115" s="135" t="n">
        <f aca="false">('Summary Data'!AQ13-('Summary Data'!AQ14*'Summary Data'!AQ$39-'Summary Data'!AQ31*'Summary Data'!AQ$40)/17*$A115)</f>
        <v>0.311701188806226</v>
      </c>
      <c r="U115" s="135" t="n">
        <f aca="false">('Summary Data'!AR13-('Summary Data'!AR14*'Summary Data'!AR$39-'Summary Data'!AR31*'Summary Data'!AR$40)/17*$A115)</f>
        <v>0.271608226420357</v>
      </c>
      <c r="V115" s="280" t="n">
        <f aca="false">'Summary Data'!AS13</f>
        <v>0.3294795</v>
      </c>
    </row>
    <row r="116" customFormat="false" ht="11.25" hidden="false" customHeight="false" outlineLevel="0" collapsed="false">
      <c r="A116" s="277" t="n">
        <v>10</v>
      </c>
      <c r="B116" s="135" t="n">
        <f aca="false">('Summary Data'!Y14-('Summary Data'!Y15*'Summary Data'!Y$39-'Summary Data'!Y32*'Summary Data'!Y$40)/17*$A116)</f>
        <v>-0.000295370341952927</v>
      </c>
      <c r="C116" s="135" t="n">
        <f aca="false">('Summary Data'!Z14-('Summary Data'!Z15*'Summary Data'!Z$39-'Summary Data'!Z32*'Summary Data'!Z$40)/17*$A116)</f>
        <v>-2.40420079971326E-005</v>
      </c>
      <c r="D116" s="135" t="n">
        <f aca="false">('Summary Data'!AA14-('Summary Data'!AA15*'Summary Data'!AA$39-'Summary Data'!AA32*'Summary Data'!AA$40)/17*$A116)</f>
        <v>0.0004615547</v>
      </c>
      <c r="E116" s="135" t="n">
        <f aca="false">('Summary Data'!AB14-('Summary Data'!AB15*'Summary Data'!AB$39-'Summary Data'!AB32*'Summary Data'!AB$40)/17*$A116)</f>
        <v>-7.14750734123054E-007</v>
      </c>
      <c r="F116" s="135" t="n">
        <f aca="false">('Summary Data'!AC14-('Summary Data'!AC15*'Summary Data'!AC$39-'Summary Data'!AC32*'Summary Data'!AC$40)/17*$A116)</f>
        <v>-7.44281202352121E-006</v>
      </c>
      <c r="G116" s="135" t="n">
        <f aca="false">('Summary Data'!AD14-('Summary Data'!AD15*'Summary Data'!AD$39-'Summary Data'!AD32*'Summary Data'!AD$40)/17*$A116)</f>
        <v>-8.68472152588083E-007</v>
      </c>
      <c r="H116" s="135" t="n">
        <f aca="false">('Summary Data'!AE14-('Summary Data'!AE15*'Summary Data'!AE$39-'Summary Data'!AE32*'Summary Data'!AE$40)/17*$A116)</f>
        <v>7.4526711200569E-006</v>
      </c>
      <c r="I116" s="135" t="n">
        <f aca="false">('Summary Data'!AF14-('Summary Data'!AF15*'Summary Data'!AF$39-'Summary Data'!AF32*'Summary Data'!AF$40)/17*$A116)</f>
        <v>9.09182539206299E-006</v>
      </c>
      <c r="J116" s="135" t="n">
        <f aca="false">('Summary Data'!AG14-('Summary Data'!AG15*'Summary Data'!AG$39-'Summary Data'!AG32*'Summary Data'!AG$40)/17*$A116)</f>
        <v>1.010135793824E-005</v>
      </c>
      <c r="K116" s="135" t="n">
        <f aca="false">('Summary Data'!AH14-('Summary Data'!AH15*'Summary Data'!AH$39-'Summary Data'!AH32*'Summary Data'!AH$40)/17*$A116)</f>
        <v>-1.72009794411655E-006</v>
      </c>
      <c r="L116" s="135" t="n">
        <f aca="false">('Summary Data'!AI14-('Summary Data'!AI15*'Summary Data'!AI$39-'Summary Data'!AI32*'Summary Data'!AI$40)/17*$A116)</f>
        <v>2.42171300317644E-005</v>
      </c>
      <c r="M116" s="135" t="n">
        <f aca="false">('Summary Data'!AJ14-('Summary Data'!AJ15*'Summary Data'!AJ$39-'Summary Data'!AJ32*'Summary Data'!AJ$40)/17*$A116)</f>
        <v>-2.73382271641165E-005</v>
      </c>
      <c r="N116" s="135" t="n">
        <f aca="false">('Summary Data'!AK14-('Summary Data'!AK15*'Summary Data'!AK$39-'Summary Data'!AK32*'Summary Data'!AK$40)/17*$A116)</f>
        <v>4.2078070240717E-006</v>
      </c>
      <c r="O116" s="135" t="n">
        <f aca="false">('Summary Data'!AL14-('Summary Data'!AL15*'Summary Data'!AL$39-'Summary Data'!AL32*'Summary Data'!AL$40)/17*$A116)</f>
        <v>-1.57615369410571E-008</v>
      </c>
      <c r="P116" s="135" t="n">
        <f aca="false">('Summary Data'!AM14-('Summary Data'!AM15*'Summary Data'!AM$39-'Summary Data'!AM32*'Summary Data'!AM$40)/17*$A116)</f>
        <v>-1.13149691970474E-006</v>
      </c>
      <c r="Q116" s="135" t="n">
        <f aca="false">('Summary Data'!AN14-('Summary Data'!AN15*'Summary Data'!AN$39-'Summary Data'!AN32*'Summary Data'!AN$40)/17*$A116)</f>
        <v>1.29154545449317E-005</v>
      </c>
      <c r="R116" s="135" t="n">
        <f aca="false">('Summary Data'!AO14-('Summary Data'!AO15*'Summary Data'!AO$39-'Summary Data'!AO32*'Summary Data'!AO$40)/17*$A116)</f>
        <v>-1.01276094764818E-005</v>
      </c>
      <c r="S116" s="135" t="n">
        <f aca="false">('Summary Data'!AP14-('Summary Data'!AP15*'Summary Data'!AP$39-'Summary Data'!AP32*'Summary Data'!AP$40)/17*$A116)</f>
        <v>-2.56256339817643E-006</v>
      </c>
      <c r="T116" s="135" t="n">
        <f aca="false">('Summary Data'!AQ14-('Summary Data'!AQ15*'Summary Data'!AQ$39-'Summary Data'!AQ32*'Summary Data'!AQ$40)/17*$A116)</f>
        <v>5.69175091434671E-006</v>
      </c>
      <c r="U116" s="135" t="n">
        <f aca="false">('Summary Data'!AR14-('Summary Data'!AR15*'Summary Data'!AR$39-'Summary Data'!AR32*'Summary Data'!AR$40)/17*$A116)</f>
        <v>-0.000133237710052372</v>
      </c>
      <c r="V116" s="280" t="n">
        <f aca="false">'Summary Data'!AS14</f>
        <v>0</v>
      </c>
    </row>
    <row r="117" customFormat="false" ht="11.25" hidden="false" customHeight="false" outlineLevel="0" collapsed="false">
      <c r="A117" s="277" t="n">
        <v>11</v>
      </c>
      <c r="B117" s="135" t="n">
        <f aca="false">('Summary Data'!Y15-('Summary Data'!Y16*'Summary Data'!Y$39-'Summary Data'!Y33*'Summary Data'!Y$40)/17*$A117)</f>
        <v>0.558061171844559</v>
      </c>
      <c r="C117" s="135" t="n">
        <f aca="false">('Summary Data'!Z15-('Summary Data'!Z16*'Summary Data'!Z$39-'Summary Data'!Z33*'Summary Data'!Z$40)/17*$A117)</f>
        <v>0.642604984558566</v>
      </c>
      <c r="D117" s="135" t="n">
        <f aca="false">('Summary Data'!AA15-('Summary Data'!AA16*'Summary Data'!AA$39-'Summary Data'!AA33*'Summary Data'!AA$40)/17*$A117)</f>
        <v>0.6277749</v>
      </c>
      <c r="E117" s="135" t="n">
        <f aca="false">('Summary Data'!AB15-('Summary Data'!AB16*'Summary Data'!AB$39-'Summary Data'!AB33*'Summary Data'!AB$40)/17*$A117)</f>
        <v>0.628882800635613</v>
      </c>
      <c r="F117" s="135" t="n">
        <f aca="false">('Summary Data'!AC15-('Summary Data'!AC16*'Summary Data'!AC$39-'Summary Data'!AC33*'Summary Data'!AC$40)/17*$A117)</f>
        <v>0.631764333324106</v>
      </c>
      <c r="G117" s="135" t="n">
        <f aca="false">('Summary Data'!AD15-('Summary Data'!AD16*'Summary Data'!AD$39-'Summary Data'!AD33*'Summary Data'!AD$40)/17*$A117)</f>
        <v>0.629972981913471</v>
      </c>
      <c r="H117" s="135" t="n">
        <f aca="false">('Summary Data'!AE15-('Summary Data'!AE16*'Summary Data'!AE$39-'Summary Data'!AE33*'Summary Data'!AE$40)/17*$A117)</f>
        <v>0.627004896747957</v>
      </c>
      <c r="I117" s="135" t="n">
        <f aca="false">('Summary Data'!AF15-('Summary Data'!AF16*'Summary Data'!AF$39-'Summary Data'!AF33*'Summary Data'!AF$40)/17*$A117)</f>
        <v>0.629931473557946</v>
      </c>
      <c r="J117" s="135" t="n">
        <f aca="false">('Summary Data'!AG15-('Summary Data'!AG16*'Summary Data'!AG$39-'Summary Data'!AG33*'Summary Data'!AG$40)/17*$A117)</f>
        <v>0.635213871026505</v>
      </c>
      <c r="K117" s="135" t="n">
        <f aca="false">('Summary Data'!AH15-('Summary Data'!AH16*'Summary Data'!AH$39-'Summary Data'!AH33*'Summary Data'!AH$40)/17*$A117)</f>
        <v>0.631291367179565</v>
      </c>
      <c r="L117" s="135" t="n">
        <f aca="false">('Summary Data'!AI15-('Summary Data'!AI16*'Summary Data'!AI$39-'Summary Data'!AI33*'Summary Data'!AI$40)/17*$A117)</f>
        <v>0.632364834454604</v>
      </c>
      <c r="M117" s="135" t="n">
        <f aca="false">('Summary Data'!AJ15-('Summary Data'!AJ16*'Summary Data'!AJ$39-'Summary Data'!AJ33*'Summary Data'!AJ$40)/17*$A117)</f>
        <v>0.637481159291151</v>
      </c>
      <c r="N117" s="135" t="n">
        <f aca="false">('Summary Data'!AK15-('Summary Data'!AK16*'Summary Data'!AK$39-'Summary Data'!AK33*'Summary Data'!AK$40)/17*$A117)</f>
        <v>0.635021481255758</v>
      </c>
      <c r="O117" s="135" t="n">
        <f aca="false">('Summary Data'!AL15-('Summary Data'!AL16*'Summary Data'!AL$39-'Summary Data'!AL33*'Summary Data'!AL$40)/17*$A117)</f>
        <v>0.633741461732787</v>
      </c>
      <c r="P117" s="135" t="n">
        <f aca="false">('Summary Data'!AM15-('Summary Data'!AM16*'Summary Data'!AM$39-'Summary Data'!AM33*'Summary Data'!AM$40)/17*$A117)</f>
        <v>0.63446753007875</v>
      </c>
      <c r="Q117" s="135" t="n">
        <f aca="false">('Summary Data'!AN15-('Summary Data'!AN16*'Summary Data'!AN$39-'Summary Data'!AN33*'Summary Data'!AN$40)/17*$A117)</f>
        <v>0.6263886592386</v>
      </c>
      <c r="R117" s="135" t="n">
        <f aca="false">('Summary Data'!AO15-('Summary Data'!AO16*'Summary Data'!AO$39-'Summary Data'!AO33*'Summary Data'!AO$40)/17*$A117)</f>
        <v>0.623657481057986</v>
      </c>
      <c r="S117" s="135" t="n">
        <f aca="false">('Summary Data'!AP15-('Summary Data'!AP16*'Summary Data'!AP$39-'Summary Data'!AP33*'Summary Data'!AP$40)/17*$A117)</f>
        <v>0.632804709051043</v>
      </c>
      <c r="T117" s="135" t="n">
        <f aca="false">('Summary Data'!AQ15-('Summary Data'!AQ16*'Summary Data'!AQ$39-'Summary Data'!AQ33*'Summary Data'!AQ$40)/17*$A117)</f>
        <v>0.623629079130447</v>
      </c>
      <c r="U117" s="135" t="n">
        <f aca="false">('Summary Data'!AR15-('Summary Data'!AR16*'Summary Data'!AR$39-'Summary Data'!AR33*'Summary Data'!AR$40)/17*$A117)</f>
        <v>0.598597580951974</v>
      </c>
      <c r="V117" s="280" t="n">
        <f aca="false">'Summary Data'!AS15</f>
        <v>0.6279156</v>
      </c>
    </row>
    <row r="118" customFormat="false" ht="11.25" hidden="false" customHeight="false" outlineLevel="0" collapsed="false">
      <c r="A118" s="277" t="n">
        <v>12</v>
      </c>
      <c r="B118" s="135" t="n">
        <f aca="false">('Summary Data'!Y16-('Summary Data'!Y17*'Summary Data'!Y$39-'Summary Data'!Y34*'Summary Data'!Y$40)/17*$A118)*10</f>
        <v>0.0539970768862024</v>
      </c>
      <c r="C118" s="135" t="n">
        <f aca="false">('Summary Data'!Z16-('Summary Data'!Z17*'Summary Data'!Z$39-'Summary Data'!Z34*'Summary Data'!Z$40)/17*$A118)*10</f>
        <v>0.119297546738471</v>
      </c>
      <c r="D118" s="135" t="n">
        <f aca="false">('Summary Data'!AA16-('Summary Data'!AA17*'Summary Data'!AA$39-'Summary Data'!AA34*'Summary Data'!AA$40)/17*$A118)*10</f>
        <v>0.091469</v>
      </c>
      <c r="E118" s="135" t="n">
        <f aca="false">('Summary Data'!AB16-('Summary Data'!AB17*'Summary Data'!AB$39-'Summary Data'!AB34*'Summary Data'!AB$40)/17*$A118)*10</f>
        <v>0.0319760625321679</v>
      </c>
      <c r="F118" s="135" t="n">
        <f aca="false">('Summary Data'!AC16-('Summary Data'!AC17*'Summary Data'!AC$39-'Summary Data'!AC34*'Summary Data'!AC$40)/17*$A118)*10</f>
        <v>-0.00919036427475766</v>
      </c>
      <c r="G118" s="135" t="n">
        <f aca="false">('Summary Data'!AD16-('Summary Data'!AD17*'Summary Data'!AD$39-'Summary Data'!AD34*'Summary Data'!AD$40)/17*$A118)*10</f>
        <v>-0.0154419931229152</v>
      </c>
      <c r="H118" s="135" t="n">
        <f aca="false">('Summary Data'!AE16-('Summary Data'!AE17*'Summary Data'!AE$39-'Summary Data'!AE34*'Summary Data'!AE$40)/17*$A118)*10</f>
        <v>-0.00982744216898763</v>
      </c>
      <c r="I118" s="135" t="n">
        <f aca="false">('Summary Data'!AF16-('Summary Data'!AF17*'Summary Data'!AF$39-'Summary Data'!AF34*'Summary Data'!AF$40)/17*$A118)*10</f>
        <v>-0.0323413879973589</v>
      </c>
      <c r="J118" s="135" t="n">
        <f aca="false">('Summary Data'!AG16-('Summary Data'!AG17*'Summary Data'!AG$39-'Summary Data'!AG34*'Summary Data'!AG$40)/17*$A118)*10</f>
        <v>0.00195447482090706</v>
      </c>
      <c r="K118" s="135" t="n">
        <f aca="false">('Summary Data'!AH16-('Summary Data'!AH17*'Summary Data'!AH$39-'Summary Data'!AH34*'Summary Data'!AH$40)/17*$A118)*10</f>
        <v>-0.0120686450732885</v>
      </c>
      <c r="L118" s="135" t="n">
        <f aca="false">('Summary Data'!AI16-('Summary Data'!AI17*'Summary Data'!AI$39-'Summary Data'!AI34*'Summary Data'!AI$40)/17*$A118)*10</f>
        <v>0.0147155544198089</v>
      </c>
      <c r="M118" s="135" t="n">
        <f aca="false">('Summary Data'!AJ16-('Summary Data'!AJ17*'Summary Data'!AJ$39-'Summary Data'!AJ34*'Summary Data'!AJ$40)/17*$A118)*10</f>
        <v>0.0670925508090958</v>
      </c>
      <c r="N118" s="135" t="n">
        <f aca="false">('Summary Data'!AK16-('Summary Data'!AK17*'Summary Data'!AK$39-'Summary Data'!AK34*'Summary Data'!AK$40)/17*$A118)*10</f>
        <v>0.00514830304060462</v>
      </c>
      <c r="O118" s="135" t="n">
        <f aca="false">('Summary Data'!AL16-('Summary Data'!AL17*'Summary Data'!AL$39-'Summary Data'!AL34*'Summary Data'!AL$40)/17*$A118)*10</f>
        <v>0.00149773416319774</v>
      </c>
      <c r="P118" s="135" t="n">
        <f aca="false">('Summary Data'!AM16-('Summary Data'!AM17*'Summary Data'!AM$39-'Summary Data'!AM34*'Summary Data'!AM$40)/17*$A118)*10</f>
        <v>0.0221234841185918</v>
      </c>
      <c r="Q118" s="135" t="n">
        <f aca="false">('Summary Data'!AN16-('Summary Data'!AN17*'Summary Data'!AN$39-'Summary Data'!AN34*'Summary Data'!AN$40)/17*$A118)*10</f>
        <v>-0.0522429491182114</v>
      </c>
      <c r="R118" s="135" t="n">
        <f aca="false">('Summary Data'!AO16-('Summary Data'!AO17*'Summary Data'!AO$39-'Summary Data'!AO34*'Summary Data'!AO$40)/17*$A118)*10</f>
        <v>-0.0127416044769803</v>
      </c>
      <c r="S118" s="135" t="n">
        <f aca="false">('Summary Data'!AP16-('Summary Data'!AP17*'Summary Data'!AP$39-'Summary Data'!AP34*'Summary Data'!AP$40)/17*$A118)*10</f>
        <v>-0.0333010909319212</v>
      </c>
      <c r="T118" s="135" t="n">
        <f aca="false">('Summary Data'!AQ16-('Summary Data'!AQ17*'Summary Data'!AQ$39-'Summary Data'!AQ34*'Summary Data'!AQ$40)/17*$A118)*10</f>
        <v>-0.0189924738008253</v>
      </c>
      <c r="U118" s="135" t="n">
        <f aca="false">('Summary Data'!AR16-('Summary Data'!AR17*'Summary Data'!AR$39-'Summary Data'!AR34*'Summary Data'!AR$40)/17*$A118)*10</f>
        <v>-0.00946883026649883</v>
      </c>
      <c r="V118" s="280" t="n">
        <f aca="false">'Summary Data'!AS16*10</f>
        <v>0.01284668</v>
      </c>
      <c r="W118" s="224" t="s">
        <v>202</v>
      </c>
    </row>
    <row r="119" customFormat="false" ht="11.25" hidden="false" customHeight="false" outlineLevel="0" collapsed="false">
      <c r="A119" s="277" t="n">
        <v>13</v>
      </c>
      <c r="B119" s="135" t="n">
        <f aca="false">('Summary Data'!Y17-('Summary Data'!Y18*'Summary Data'!Y$39-'Summary Data'!Y35*'Summary Data'!Y$40)/17*$A119)*10</f>
        <v>0.752179869880767</v>
      </c>
      <c r="C119" s="135" t="n">
        <f aca="false">('Summary Data'!Z17-('Summary Data'!Z18*'Summary Data'!Z$39-'Summary Data'!Z35*'Summary Data'!Z$40)/17*$A119)*10</f>
        <v>0.659906734566987</v>
      </c>
      <c r="D119" s="135" t="n">
        <f aca="false">('Summary Data'!AA17-('Summary Data'!AA18*'Summary Data'!AA$39-'Summary Data'!AA35*'Summary Data'!AA$40)/17*$A119)*10</f>
        <v>0.7027796</v>
      </c>
      <c r="E119" s="135" t="n">
        <f aca="false">('Summary Data'!AB17-('Summary Data'!AB18*'Summary Data'!AB$39-'Summary Data'!AB35*'Summary Data'!AB$40)/17*$A119)*10</f>
        <v>0.720941122433613</v>
      </c>
      <c r="F119" s="135" t="n">
        <f aca="false">('Summary Data'!AC17-('Summary Data'!AC18*'Summary Data'!AC$39-'Summary Data'!AC35*'Summary Data'!AC$40)/17*$A119)*10</f>
        <v>0.77674019471809</v>
      </c>
      <c r="G119" s="135" t="n">
        <f aca="false">('Summary Data'!AD17-('Summary Data'!AD18*'Summary Data'!AD$39-'Summary Data'!AD35*'Summary Data'!AD$40)/17*$A119)*10</f>
        <v>0.739983712938184</v>
      </c>
      <c r="H119" s="135" t="n">
        <f aca="false">('Summary Data'!AE17-('Summary Data'!AE18*'Summary Data'!AE$39-'Summary Data'!AE35*'Summary Data'!AE$40)/17*$A119)*10</f>
        <v>0.717547900152527</v>
      </c>
      <c r="I119" s="135" t="n">
        <f aca="false">('Summary Data'!AF17-('Summary Data'!AF18*'Summary Data'!AF$39-'Summary Data'!AF35*'Summary Data'!AF$40)/17*$A119)*10</f>
        <v>0.739879691514432</v>
      </c>
      <c r="J119" s="135" t="n">
        <f aca="false">('Summary Data'!AG17-('Summary Data'!AG18*'Summary Data'!AG$39-'Summary Data'!AG35*'Summary Data'!AG$40)/17*$A119)*10</f>
        <v>0.72155041370691</v>
      </c>
      <c r="K119" s="135" t="n">
        <f aca="false">('Summary Data'!AH17-('Summary Data'!AH18*'Summary Data'!AH$39-'Summary Data'!AH35*'Summary Data'!AH$40)/17*$A119)*10</f>
        <v>0.750248552018687</v>
      </c>
      <c r="L119" s="135" t="n">
        <f aca="false">('Summary Data'!AI17-('Summary Data'!AI18*'Summary Data'!AI$39-'Summary Data'!AI35*'Summary Data'!AI$40)/17*$A119)*10</f>
        <v>0.72559108459838</v>
      </c>
      <c r="M119" s="135" t="n">
        <f aca="false">('Summary Data'!AJ17-('Summary Data'!AJ18*'Summary Data'!AJ$39-'Summary Data'!AJ35*'Summary Data'!AJ$40)/17*$A119)*10</f>
        <v>0.706932017840113</v>
      </c>
      <c r="N119" s="135" t="n">
        <f aca="false">('Summary Data'!AK17-('Summary Data'!AK18*'Summary Data'!AK$39-'Summary Data'!AK35*'Summary Data'!AK$40)/17*$A119)*10</f>
        <v>0.751710951300538</v>
      </c>
      <c r="O119" s="135" t="n">
        <f aca="false">('Summary Data'!AL17-('Summary Data'!AL18*'Summary Data'!AL$39-'Summary Data'!AL35*'Summary Data'!AL$40)/17*$A119)*10</f>
        <v>0.73940882955063</v>
      </c>
      <c r="P119" s="135" t="n">
        <f aca="false">('Summary Data'!AM17-('Summary Data'!AM18*'Summary Data'!AM$39-'Summary Data'!AM35*'Summary Data'!AM$40)/17*$A119)*10</f>
        <v>0.721918646881649</v>
      </c>
      <c r="Q119" s="135" t="n">
        <f aca="false">('Summary Data'!AN17-('Summary Data'!AN18*'Summary Data'!AN$39-'Summary Data'!AN35*'Summary Data'!AN$40)/17*$A119)*10</f>
        <v>0.735828531322822</v>
      </c>
      <c r="R119" s="135" t="n">
        <f aca="false">('Summary Data'!AO17-('Summary Data'!AO18*'Summary Data'!AO$39-'Summary Data'!AO35*'Summary Data'!AO$40)/17*$A119)*10</f>
        <v>0.714892490258796</v>
      </c>
      <c r="S119" s="135" t="n">
        <f aca="false">('Summary Data'!AP17-('Summary Data'!AP18*'Summary Data'!AP$39-'Summary Data'!AP35*'Summary Data'!AP$40)/17*$A119)*10</f>
        <v>0.701284095898874</v>
      </c>
      <c r="T119" s="135" t="n">
        <f aca="false">('Summary Data'!AQ17-('Summary Data'!AQ18*'Summary Data'!AQ$39-'Summary Data'!AQ35*'Summary Data'!AQ$40)/17*$A119)*10</f>
        <v>0.726790089727848</v>
      </c>
      <c r="U119" s="135" t="n">
        <f aca="false">('Summary Data'!AR17-('Summary Data'!AR18*'Summary Data'!AR$39-'Summary Data'!AR35*'Summary Data'!AR$40)/17*$A119)*10</f>
        <v>0.54107271202143</v>
      </c>
      <c r="V119" s="280" t="n">
        <f aca="false">'Summary Data'!AS17*10</f>
        <v>0.7208261</v>
      </c>
      <c r="W119" s="224" t="s">
        <v>202</v>
      </c>
    </row>
    <row r="120" customFormat="false" ht="11.25" hidden="false" customHeight="false" outlineLevel="0" collapsed="false">
      <c r="A120" s="277" t="n">
        <v>14</v>
      </c>
      <c r="B120" s="135" t="n">
        <f aca="false">('Summary Data'!Y18-('Summary Data'!Y19*'Summary Data'!Y$39-'Summary Data'!Y36*'Summary Data'!Y$40)/17*$A120)*10</f>
        <v>0.0447411816580882</v>
      </c>
      <c r="C120" s="135" t="n">
        <f aca="false">('Summary Data'!Z18-('Summary Data'!Z19*'Summary Data'!Z$39-'Summary Data'!Z36*'Summary Data'!Z$40)/17*$A120)*10</f>
        <v>-0.00164691367849599</v>
      </c>
      <c r="D120" s="135" t="n">
        <f aca="false">('Summary Data'!AA18-('Summary Data'!AA19*'Summary Data'!AA$39-'Summary Data'!AA36*'Summary Data'!AA$40)/17*$A120)*10</f>
        <v>0.00573077</v>
      </c>
      <c r="E120" s="135" t="n">
        <f aca="false">('Summary Data'!AB18-('Summary Data'!AB19*'Summary Data'!AB$39-'Summary Data'!AB36*'Summary Data'!AB$40)/17*$A120)*10</f>
        <v>0.00230439130538198</v>
      </c>
      <c r="F120" s="135" t="n">
        <f aca="false">('Summary Data'!AC18-('Summary Data'!AC19*'Summary Data'!AC$39-'Summary Data'!AC36*'Summary Data'!AC$40)/17*$A120)*10</f>
        <v>0.00233020963005412</v>
      </c>
      <c r="G120" s="135" t="n">
        <f aca="false">('Summary Data'!AD18-('Summary Data'!AD19*'Summary Data'!AD$39-'Summary Data'!AD36*'Summary Data'!AD$40)/17*$A120)*10</f>
        <v>-0.000876858916490529</v>
      </c>
      <c r="H120" s="135" t="n">
        <f aca="false">('Summary Data'!AE18-('Summary Data'!AE19*'Summary Data'!AE$39-'Summary Data'!AE36*'Summary Data'!AE$40)/17*$A120)*10</f>
        <v>0.00654425666077633</v>
      </c>
      <c r="I120" s="135" t="n">
        <f aca="false">('Summary Data'!AF18-('Summary Data'!AF19*'Summary Data'!AF$39-'Summary Data'!AF36*'Summary Data'!AF$40)/17*$A120)*10</f>
        <v>0.00173429214195818</v>
      </c>
      <c r="J120" s="135" t="n">
        <f aca="false">('Summary Data'!AG18-('Summary Data'!AG19*'Summary Data'!AG$39-'Summary Data'!AG36*'Summary Data'!AG$40)/17*$A120)*10</f>
        <v>0.00347505575835253</v>
      </c>
      <c r="K120" s="135" t="n">
        <f aca="false">('Summary Data'!AH18-('Summary Data'!AH19*'Summary Data'!AH$39-'Summary Data'!AH36*'Summary Data'!AH$40)/17*$A120)*10</f>
        <v>0.00368840428446459</v>
      </c>
      <c r="L120" s="135" t="n">
        <f aca="false">('Summary Data'!AI18-('Summary Data'!AI19*'Summary Data'!AI$39-'Summary Data'!AI36*'Summary Data'!AI$40)/17*$A120)*10</f>
        <v>0.00443939925498518</v>
      </c>
      <c r="M120" s="135" t="n">
        <f aca="false">('Summary Data'!AJ18-('Summary Data'!AJ19*'Summary Data'!AJ$39-'Summary Data'!AJ36*'Summary Data'!AJ$40)/17*$A120)*10</f>
        <v>0.00822689938590435</v>
      </c>
      <c r="N120" s="135" t="n">
        <f aca="false">('Summary Data'!AK18-('Summary Data'!AK19*'Summary Data'!AK$39-'Summary Data'!AK36*'Summary Data'!AK$40)/17*$A120)*10</f>
        <v>-0.00933962079607377</v>
      </c>
      <c r="O120" s="135" t="n">
        <f aca="false">('Summary Data'!AL18-('Summary Data'!AL19*'Summary Data'!AL$39-'Summary Data'!AL36*'Summary Data'!AL$40)/17*$A120)*10</f>
        <v>-0.00811582010623153</v>
      </c>
      <c r="P120" s="135" t="n">
        <f aca="false">('Summary Data'!AM18-('Summary Data'!AM19*'Summary Data'!AM$39-'Summary Data'!AM36*'Summary Data'!AM$40)/17*$A120)*10</f>
        <v>-0.0146632146943329</v>
      </c>
      <c r="Q120" s="135" t="n">
        <f aca="false">('Summary Data'!AN18-('Summary Data'!AN19*'Summary Data'!AN$39-'Summary Data'!AN36*'Summary Data'!AN$40)/17*$A120)*10</f>
        <v>-0.0170702694125592</v>
      </c>
      <c r="R120" s="135" t="n">
        <f aca="false">('Summary Data'!AO18-('Summary Data'!AO19*'Summary Data'!AO$39-'Summary Data'!AO36*'Summary Data'!AO$40)/17*$A120)*10</f>
        <v>-0.00416884863760316</v>
      </c>
      <c r="S120" s="135" t="n">
        <f aca="false">('Summary Data'!AP18-('Summary Data'!AP19*'Summary Data'!AP$39-'Summary Data'!AP36*'Summary Data'!AP$40)/17*$A120)*10</f>
        <v>0.00167251283105665</v>
      </c>
      <c r="T120" s="135" t="n">
        <f aca="false">('Summary Data'!AQ18-('Summary Data'!AQ19*'Summary Data'!AQ$39-'Summary Data'!AQ36*'Summary Data'!AQ$40)/17*$A120)*10</f>
        <v>0.00307169023910084</v>
      </c>
      <c r="U120" s="135" t="n">
        <f aca="false">('Summary Data'!AR18-('Summary Data'!AR19*'Summary Data'!AR$39-'Summary Data'!AR36*'Summary Data'!AR$40)/17*$A120)*10</f>
        <v>-0.0328676133109958</v>
      </c>
      <c r="V120" s="280" t="n">
        <f aca="false">'Summary Data'!AS18*10</f>
        <v>0.004287296</v>
      </c>
      <c r="W120" s="224" t="s">
        <v>202</v>
      </c>
    </row>
    <row r="121" customFormat="false" ht="11.25" hidden="false" customHeight="false" outlineLevel="0" collapsed="false">
      <c r="A121" s="277" t="n">
        <v>15</v>
      </c>
      <c r="B121" s="135" t="n">
        <f aca="false">('Summary Data'!Y19-('Summary Data'!Y20*'Summary Data'!Y$39-'Summary Data'!Y37*'Summary Data'!Y$40)/17*$A121)*10</f>
        <v>-0.1130654</v>
      </c>
      <c r="C121" s="135" t="n">
        <f aca="false">('Summary Data'!Z19-('Summary Data'!Z20*'Summary Data'!Z$39-'Summary Data'!Z37*'Summary Data'!Z$40)/17*$A121)*10</f>
        <v>0.2464908</v>
      </c>
      <c r="D121" s="135" t="n">
        <f aca="false">('Summary Data'!AA19-('Summary Data'!AA20*'Summary Data'!AA$39-'Summary Data'!AA37*'Summary Data'!AA$40)/17*$A121)*10</f>
        <v>0.2507379</v>
      </c>
      <c r="E121" s="135" t="n">
        <f aca="false">('Summary Data'!AB19-('Summary Data'!AB20*'Summary Data'!AB$39-'Summary Data'!AB37*'Summary Data'!AB$40)/17*$A121)*10</f>
        <v>0.2672497</v>
      </c>
      <c r="F121" s="135" t="n">
        <f aca="false">('Summary Data'!AC19-('Summary Data'!AC20*'Summary Data'!AC$39-'Summary Data'!AC37*'Summary Data'!AC$40)/17*$A121)*10</f>
        <v>0.2667205</v>
      </c>
      <c r="G121" s="135" t="n">
        <f aca="false">('Summary Data'!AD19-('Summary Data'!AD20*'Summary Data'!AD$39-'Summary Data'!AD37*'Summary Data'!AD$40)/17*$A121)*10</f>
        <v>0.2682761</v>
      </c>
      <c r="H121" s="135" t="n">
        <f aca="false">('Summary Data'!AE19-('Summary Data'!AE20*'Summary Data'!AE$39-'Summary Data'!AE37*'Summary Data'!AE$40)/17*$A121)*10</f>
        <v>0.2386347</v>
      </c>
      <c r="I121" s="135" t="n">
        <f aca="false">('Summary Data'!AF19-('Summary Data'!AF20*'Summary Data'!AF$39-'Summary Data'!AF37*'Summary Data'!AF$40)/17*$A121)*10</f>
        <v>0.2401012</v>
      </c>
      <c r="J121" s="135" t="n">
        <f aca="false">('Summary Data'!AG19-('Summary Data'!AG20*'Summary Data'!AG$39-'Summary Data'!AG37*'Summary Data'!AG$40)/17*$A121)*10</f>
        <v>0.2544081</v>
      </c>
      <c r="K121" s="135" t="n">
        <f aca="false">('Summary Data'!AH19-('Summary Data'!AH20*'Summary Data'!AH$39-'Summary Data'!AH37*'Summary Data'!AH$40)/17*$A121)*10</f>
        <v>0.2501251</v>
      </c>
      <c r="L121" s="135" t="n">
        <f aca="false">('Summary Data'!AI19-('Summary Data'!AI20*'Summary Data'!AI$39-'Summary Data'!AI37*'Summary Data'!AI$40)/17*$A121)*10</f>
        <v>0.2159616</v>
      </c>
      <c r="M121" s="135" t="n">
        <f aca="false">('Summary Data'!AJ19-('Summary Data'!AJ20*'Summary Data'!AJ$39-'Summary Data'!AJ37*'Summary Data'!AJ$40)/17*$A121)*10</f>
        <v>0.2416039</v>
      </c>
      <c r="N121" s="135" t="n">
        <f aca="false">('Summary Data'!AK19-('Summary Data'!AK20*'Summary Data'!AK$39-'Summary Data'!AK37*'Summary Data'!AK$40)/17*$A121)*10</f>
        <v>0.2389575</v>
      </c>
      <c r="O121" s="135" t="n">
        <f aca="false">('Summary Data'!AL19-('Summary Data'!AL20*'Summary Data'!AL$39-'Summary Data'!AL37*'Summary Data'!AL$40)/17*$A121)*10</f>
        <v>0.2336082</v>
      </c>
      <c r="P121" s="135" t="n">
        <f aca="false">('Summary Data'!AM19-('Summary Data'!AM20*'Summary Data'!AM$39-'Summary Data'!AM37*'Summary Data'!AM$40)/17*$A121)*10</f>
        <v>0.2603888</v>
      </c>
      <c r="Q121" s="135" t="n">
        <f aca="false">('Summary Data'!AN19-('Summary Data'!AN20*'Summary Data'!AN$39-'Summary Data'!AN37*'Summary Data'!AN$40)/17*$A121)*10</f>
        <v>0.2358652</v>
      </c>
      <c r="R121" s="135" t="n">
        <f aca="false">('Summary Data'!AO19-('Summary Data'!AO20*'Summary Data'!AO$39-'Summary Data'!AO37*'Summary Data'!AO$40)/17*$A121)*10</f>
        <v>0.2406605</v>
      </c>
      <c r="S121" s="135" t="n">
        <f aca="false">('Summary Data'!AP19-('Summary Data'!AP20*'Summary Data'!AP$39-'Summary Data'!AP37*'Summary Data'!AP$40)/17*$A121)*10</f>
        <v>0.243146</v>
      </c>
      <c r="T121" s="135" t="n">
        <f aca="false">('Summary Data'!AQ19-('Summary Data'!AQ20*'Summary Data'!AQ$39-'Summary Data'!AQ37*'Summary Data'!AQ$40)/17*$A121)*10</f>
        <v>0.2426191</v>
      </c>
      <c r="U121" s="135" t="n">
        <f aca="false">('Summary Data'!AR19-('Summary Data'!AR20*'Summary Data'!AR$39-'Summary Data'!AR37*'Summary Data'!AR$40)/17*$A121)*10</f>
        <v>0.02885375</v>
      </c>
      <c r="V121" s="280" t="n">
        <f aca="false">'Summary Data'!AS19*10</f>
        <v>0.2283761</v>
      </c>
      <c r="W121" s="224" t="s">
        <v>202</v>
      </c>
    </row>
    <row r="122" customFormat="false" ht="11.25" hidden="false" customHeight="false" outlineLevel="0" collapsed="false">
      <c r="A122" s="277" t="n">
        <v>16</v>
      </c>
      <c r="B122" s="135" t="n">
        <f aca="false">('Summary Data'!Y20-('Summary Data'!Y21*'Summary Data'!Y$39-'Summary Data'!Y38*'Summary Data'!Y$40)/17*$A122)*10</f>
        <v>0</v>
      </c>
      <c r="C122" s="135" t="n">
        <f aca="false">('Summary Data'!Z20-('Summary Data'!Z21*'Summary Data'!Z$39-'Summary Data'!Z38*'Summary Data'!Z$40)/17*$A122)*10</f>
        <v>0</v>
      </c>
      <c r="D122" s="135" t="n">
        <f aca="false">('Summary Data'!AA20-('Summary Data'!AA21*'Summary Data'!AA$39-'Summary Data'!AA38*'Summary Data'!AA$40)/17*$A122)*10</f>
        <v>0</v>
      </c>
      <c r="E122" s="135" t="n">
        <f aca="false">('Summary Data'!AB20-('Summary Data'!AB21*'Summary Data'!AB$39-'Summary Data'!AB38*'Summary Data'!AB$40)/17*$A122)*10</f>
        <v>0</v>
      </c>
      <c r="F122" s="135" t="n">
        <f aca="false">('Summary Data'!AC20-('Summary Data'!AC21*'Summary Data'!AC$39-'Summary Data'!AC38*'Summary Data'!AC$40)/17*$A122)*10</f>
        <v>0</v>
      </c>
      <c r="G122" s="135" t="n">
        <f aca="false">('Summary Data'!AD20-('Summary Data'!AD21*'Summary Data'!AD$39-'Summary Data'!AD38*'Summary Data'!AD$40)/17*$A122)*10</f>
        <v>0</v>
      </c>
      <c r="H122" s="135" t="n">
        <f aca="false">('Summary Data'!AE20-('Summary Data'!AE21*'Summary Data'!AE$39-'Summary Data'!AE38*'Summary Data'!AE$40)/17*$A122)*10</f>
        <v>0</v>
      </c>
      <c r="I122" s="135" t="n">
        <f aca="false">('Summary Data'!AF20-('Summary Data'!AF21*'Summary Data'!AF$39-'Summary Data'!AF38*'Summary Data'!AF$40)/17*$A122)*10</f>
        <v>0</v>
      </c>
      <c r="J122" s="135" t="n">
        <f aca="false">('Summary Data'!AG20-('Summary Data'!AG21*'Summary Data'!AG$39-'Summary Data'!AG38*'Summary Data'!AG$40)/17*$A122)*10</f>
        <v>0</v>
      </c>
      <c r="K122" s="135" t="n">
        <f aca="false">('Summary Data'!AH20-('Summary Data'!AH21*'Summary Data'!AH$39-'Summary Data'!AH38*'Summary Data'!AH$40)/17*$A122)*10</f>
        <v>0</v>
      </c>
      <c r="L122" s="135" t="n">
        <f aca="false">('Summary Data'!AI20-('Summary Data'!AI21*'Summary Data'!AI$39-'Summary Data'!AI38*'Summary Data'!AI$40)/17*$A122)*10</f>
        <v>0</v>
      </c>
      <c r="M122" s="135" t="n">
        <f aca="false">('Summary Data'!AJ20-('Summary Data'!AJ21*'Summary Data'!AJ$39-'Summary Data'!AJ38*'Summary Data'!AJ$40)/17*$A122)*10</f>
        <v>0</v>
      </c>
      <c r="N122" s="135" t="n">
        <f aca="false">('Summary Data'!AK20-('Summary Data'!AK21*'Summary Data'!AK$39-'Summary Data'!AK38*'Summary Data'!AK$40)/17*$A122)*10</f>
        <v>0</v>
      </c>
      <c r="O122" s="135" t="n">
        <f aca="false">('Summary Data'!AL20-('Summary Data'!AL21*'Summary Data'!AL$39-'Summary Data'!AL38*'Summary Data'!AL$40)/17*$A122)*10</f>
        <v>0</v>
      </c>
      <c r="P122" s="135" t="n">
        <f aca="false">('Summary Data'!AM20-('Summary Data'!AM21*'Summary Data'!AM$39-'Summary Data'!AM38*'Summary Data'!AM$40)/17*$A122)*10</f>
        <v>0</v>
      </c>
      <c r="Q122" s="135" t="n">
        <f aca="false">('Summary Data'!AN20-('Summary Data'!AN21*'Summary Data'!AN$39-'Summary Data'!AN38*'Summary Data'!AN$40)/17*$A122)*10</f>
        <v>0</v>
      </c>
      <c r="R122" s="135" t="n">
        <f aca="false">('Summary Data'!AO20-('Summary Data'!AO21*'Summary Data'!AO$39-'Summary Data'!AO38*'Summary Data'!AO$40)/17*$A122)*10</f>
        <v>0</v>
      </c>
      <c r="S122" s="135" t="n">
        <f aca="false">('Summary Data'!AP20-('Summary Data'!AP21*'Summary Data'!AP$39-'Summary Data'!AP38*'Summary Data'!AP$40)/17*$A122)*10</f>
        <v>0</v>
      </c>
      <c r="T122" s="135" t="n">
        <f aca="false">('Summary Data'!AQ20-('Summary Data'!AQ21*'Summary Data'!AQ$39-'Summary Data'!AQ38*'Summary Data'!AQ$40)/17*$A122)*10</f>
        <v>0</v>
      </c>
      <c r="U122" s="135" t="n">
        <f aca="false">('Summary Data'!AR20-('Summary Data'!AR21*'Summary Data'!AR$39-'Summary Data'!AR38*'Summary Data'!AR$40)/17*$A122)*10</f>
        <v>0</v>
      </c>
      <c r="V122" s="280" t="n">
        <f aca="false">'Summary Data'!AS20*10</f>
        <v>0</v>
      </c>
      <c r="W122" s="224" t="s">
        <v>202</v>
      </c>
    </row>
    <row r="123" customFormat="false" ht="12" hidden="false" customHeight="false" outlineLevel="0" collapsed="false">
      <c r="A123" s="281" t="n">
        <v>17</v>
      </c>
      <c r="B123" s="282" t="n">
        <f aca="false">'Summary Data'!Y21*10</f>
        <v>0</v>
      </c>
      <c r="C123" s="282" t="n">
        <f aca="false">'Summary Data'!Z21*10</f>
        <v>0</v>
      </c>
      <c r="D123" s="282" t="n">
        <f aca="false">'Summary Data'!AA21*10</f>
        <v>0</v>
      </c>
      <c r="E123" s="282" t="n">
        <f aca="false">'Summary Data'!AB21*10</f>
        <v>0</v>
      </c>
      <c r="F123" s="282" t="n">
        <f aca="false">'Summary Data'!AC21*10</f>
        <v>0</v>
      </c>
      <c r="G123" s="282" t="n">
        <f aca="false">'Summary Data'!AD21*10</f>
        <v>0</v>
      </c>
      <c r="H123" s="282" t="n">
        <f aca="false">'Summary Data'!AE21*10</f>
        <v>0</v>
      </c>
      <c r="I123" s="282" t="n">
        <f aca="false">'Summary Data'!AF21*10</f>
        <v>0</v>
      </c>
      <c r="J123" s="282" t="n">
        <f aca="false">'Summary Data'!AG21*10</f>
        <v>0</v>
      </c>
      <c r="K123" s="282" t="n">
        <f aca="false">'Summary Data'!AH21*10</f>
        <v>0</v>
      </c>
      <c r="L123" s="282" t="n">
        <f aca="false">'Summary Data'!AI21*10</f>
        <v>0</v>
      </c>
      <c r="M123" s="282" t="n">
        <f aca="false">'Summary Data'!AJ21*10</f>
        <v>0</v>
      </c>
      <c r="N123" s="282" t="n">
        <f aca="false">'Summary Data'!AK21*10</f>
        <v>0</v>
      </c>
      <c r="O123" s="282" t="n">
        <f aca="false">'Summary Data'!AL21*10</f>
        <v>0</v>
      </c>
      <c r="P123" s="282" t="n">
        <f aca="false">'Summary Data'!AM21*10</f>
        <v>0</v>
      </c>
      <c r="Q123" s="282" t="n">
        <f aca="false">'Summary Data'!AN21*10</f>
        <v>0</v>
      </c>
      <c r="R123" s="282" t="n">
        <f aca="false">'Summary Data'!AO21*10</f>
        <v>0</v>
      </c>
      <c r="S123" s="282" t="n">
        <f aca="false">'Summary Data'!AP21*10</f>
        <v>0</v>
      </c>
      <c r="T123" s="282" t="n">
        <f aca="false">'Summary Data'!AQ21*10</f>
        <v>0</v>
      </c>
      <c r="U123" s="282" t="n">
        <f aca="false">'Summary Data'!AR21*10</f>
        <v>0</v>
      </c>
      <c r="V123" s="123" t="n">
        <f aca="false">'Summary Data'!AS21*10</f>
        <v>0</v>
      </c>
      <c r="W123" s="224" t="s">
        <v>20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7"/>
      <c r="B126" s="275" t="s">
        <v>14</v>
      </c>
      <c r="C126" s="275" t="s">
        <v>183</v>
      </c>
      <c r="D126" s="275" t="s">
        <v>184</v>
      </c>
      <c r="E126" s="275" t="s">
        <v>185</v>
      </c>
      <c r="F126" s="275" t="s">
        <v>186</v>
      </c>
      <c r="G126" s="275" t="s">
        <v>187</v>
      </c>
      <c r="H126" s="275" t="s">
        <v>188</v>
      </c>
      <c r="I126" s="275" t="s">
        <v>189</v>
      </c>
      <c r="J126" s="275" t="s">
        <v>190</v>
      </c>
      <c r="K126" s="275" t="s">
        <v>191</v>
      </c>
      <c r="L126" s="275" t="s">
        <v>192</v>
      </c>
      <c r="M126" s="275" t="s">
        <v>193</v>
      </c>
      <c r="N126" s="275" t="s">
        <v>194</v>
      </c>
      <c r="O126" s="275" t="s">
        <v>195</v>
      </c>
      <c r="P126" s="275" t="s">
        <v>196</v>
      </c>
      <c r="Q126" s="275" t="s">
        <v>197</v>
      </c>
      <c r="R126" s="275" t="s">
        <v>198</v>
      </c>
      <c r="S126" s="275" t="s">
        <v>199</v>
      </c>
      <c r="T126" s="275" t="s">
        <v>200</v>
      </c>
      <c r="U126" s="275" t="s">
        <v>15</v>
      </c>
      <c r="V126" s="276" t="s">
        <v>201</v>
      </c>
    </row>
    <row r="127" customFormat="false" ht="11.25" hidden="false" customHeight="false" outlineLevel="0" collapsed="false">
      <c r="A127" s="277" t="n">
        <v>1</v>
      </c>
      <c r="B127" s="278" t="n">
        <v>1</v>
      </c>
      <c r="C127" s="278" t="n">
        <v>2</v>
      </c>
      <c r="D127" s="278" t="n">
        <v>3</v>
      </c>
      <c r="E127" s="278" t="n">
        <v>4</v>
      </c>
      <c r="F127" s="278" t="n">
        <v>5</v>
      </c>
      <c r="G127" s="278" t="n">
        <v>6</v>
      </c>
      <c r="H127" s="278" t="n">
        <v>7</v>
      </c>
      <c r="I127" s="278" t="n">
        <v>8</v>
      </c>
      <c r="J127" s="278" t="n">
        <v>9</v>
      </c>
      <c r="K127" s="278" t="n">
        <v>10</v>
      </c>
      <c r="L127" s="278" t="n">
        <v>11</v>
      </c>
      <c r="M127" s="278" t="n">
        <v>12</v>
      </c>
      <c r="N127" s="278" t="n">
        <v>13</v>
      </c>
      <c r="O127" s="278" t="n">
        <v>14</v>
      </c>
      <c r="P127" s="278" t="n">
        <v>15</v>
      </c>
      <c r="Q127" s="278" t="n">
        <v>16</v>
      </c>
      <c r="R127" s="278" t="n">
        <v>17</v>
      </c>
      <c r="S127" s="278" t="n">
        <v>18</v>
      </c>
      <c r="T127" s="278" t="n">
        <v>19</v>
      </c>
      <c r="U127" s="278" t="n">
        <v>20</v>
      </c>
      <c r="V127" s="280"/>
    </row>
    <row r="128" customFormat="false" ht="11.25" hidden="false" customHeight="false" outlineLevel="0" collapsed="false">
      <c r="A128" s="277" t="n">
        <v>2</v>
      </c>
      <c r="B128" s="135" t="n">
        <f aca="false">('Summary Data'!Y23-('Summary Data'!Y$40*'Summary Data'!Y7+'Summary Data'!Y$39*'Summary Data'!Y24)/17*$A128)</f>
        <v>0.0921458084590117</v>
      </c>
      <c r="C128" s="135" t="n">
        <f aca="false">('Summary Data'!Z23-('Summary Data'!Z$40*'Summary Data'!Z7+'Summary Data'!Z$39*'Summary Data'!Z24)/17*$A128)</f>
        <v>0.330476485087864</v>
      </c>
      <c r="D128" s="135" t="n">
        <f aca="false">('Summary Data'!AA23-('Summary Data'!AA$40*'Summary Data'!AA7+'Summary Data'!AA$39*'Summary Data'!AA24)/17*$A128)</f>
        <v>0.07889159</v>
      </c>
      <c r="E128" s="135" t="n">
        <f aca="false">('Summary Data'!AB23-('Summary Data'!AB$40*'Summary Data'!AB7+'Summary Data'!AB$39*'Summary Data'!AB24)/17*$A128)</f>
        <v>0.0250456483426399</v>
      </c>
      <c r="F128" s="135" t="n">
        <f aca="false">('Summary Data'!AC23-('Summary Data'!AC$40*'Summary Data'!AC7+'Summary Data'!AC$39*'Summary Data'!AC24)/17*$A128)</f>
        <v>-0.213853755319113</v>
      </c>
      <c r="G128" s="135" t="n">
        <f aca="false">('Summary Data'!AD23-('Summary Data'!AD$40*'Summary Data'!AD7+'Summary Data'!AD$39*'Summary Data'!AD24)/17*$A128)</f>
        <v>-0.0551788541689273</v>
      </c>
      <c r="H128" s="135" t="n">
        <f aca="false">('Summary Data'!AE23-('Summary Data'!AE$40*'Summary Data'!AE7+'Summary Data'!AE$39*'Summary Data'!AE24)/17*$A128)</f>
        <v>-0.289395156236516</v>
      </c>
      <c r="I128" s="135" t="n">
        <f aca="false">('Summary Data'!AF23-('Summary Data'!AF$40*'Summary Data'!AF7+'Summary Data'!AF$39*'Summary Data'!AF24)/17*$A128)</f>
        <v>0.794032253739435</v>
      </c>
      <c r="J128" s="135" t="n">
        <f aca="false">('Summary Data'!AG23-('Summary Data'!AG$40*'Summary Data'!AG7+'Summary Data'!AG$39*'Summary Data'!AG24)/17*$A128)</f>
        <v>-0.086564053216353</v>
      </c>
      <c r="K128" s="135" t="n">
        <f aca="false">('Summary Data'!AH23-('Summary Data'!AH$40*'Summary Data'!AH7+'Summary Data'!AH$39*'Summary Data'!AH24)/17*$A128)</f>
        <v>-1.00315225446071</v>
      </c>
      <c r="L128" s="135" t="n">
        <f aca="false">('Summary Data'!AI23-('Summary Data'!AI$40*'Summary Data'!AI7+'Summary Data'!AI$39*'Summary Data'!AI24)/17*$A128)</f>
        <v>-1.12949933891995</v>
      </c>
      <c r="M128" s="135" t="n">
        <f aca="false">('Summary Data'!AJ23-('Summary Data'!AJ$40*'Summary Data'!AJ7+'Summary Data'!AJ$39*'Summary Data'!AJ24)/17*$A128)</f>
        <v>-0.308312749083509</v>
      </c>
      <c r="N128" s="135" t="n">
        <f aca="false">('Summary Data'!AK23-('Summary Data'!AK$40*'Summary Data'!AK7+'Summary Data'!AK$39*'Summary Data'!AK24)/17*$A128)</f>
        <v>0.0830056461873471</v>
      </c>
      <c r="O128" s="135" t="n">
        <f aca="false">('Summary Data'!AL23-('Summary Data'!AL$40*'Summary Data'!AL7+'Summary Data'!AL$39*'Summary Data'!AL24)/17*$A128)</f>
        <v>-0.113375515911318</v>
      </c>
      <c r="P128" s="135" t="n">
        <f aca="false">('Summary Data'!AM23-('Summary Data'!AM$40*'Summary Data'!AM7+'Summary Data'!AM$39*'Summary Data'!AM24)/17*$A128)</f>
        <v>0.575484965761467</v>
      </c>
      <c r="Q128" s="135" t="n">
        <f aca="false">('Summary Data'!AN23-('Summary Data'!AN$40*'Summary Data'!AN7+'Summary Data'!AN$39*'Summary Data'!AN24)/17*$A128)</f>
        <v>1.11975326241637</v>
      </c>
      <c r="R128" s="135" t="n">
        <f aca="false">('Summary Data'!AO23-('Summary Data'!AO$40*'Summary Data'!AO7+'Summary Data'!AO$39*'Summary Data'!AO24)/17*$A128)</f>
        <v>1.37084657876992</v>
      </c>
      <c r="S128" s="135" t="n">
        <f aca="false">('Summary Data'!AP23-('Summary Data'!AP$40*'Summary Data'!AP7+'Summary Data'!AP$39*'Summary Data'!AP24)/17*$A128)</f>
        <v>0.712951558174682</v>
      </c>
      <c r="T128" s="135" t="n">
        <f aca="false">('Summary Data'!AQ23-('Summary Data'!AQ$40*'Summary Data'!AQ7+'Summary Data'!AQ$39*'Summary Data'!AQ24)/17*$A128)</f>
        <v>0.436745156208401</v>
      </c>
      <c r="U128" s="135" t="n">
        <f aca="false">('Summary Data'!AR23-('Summary Data'!AR$40*'Summary Data'!AR7+'Summary Data'!AR$39*'Summary Data'!AR24)/17*$A128)</f>
        <v>0.784431470463356</v>
      </c>
      <c r="V128" s="280" t="n">
        <f aca="false">'Summary Data'!AS23</f>
        <v>0.1787402</v>
      </c>
    </row>
    <row r="129" customFormat="false" ht="11.25" hidden="false" customHeight="false" outlineLevel="0" collapsed="false">
      <c r="A129" s="277" t="n">
        <v>3</v>
      </c>
      <c r="B129" s="135" t="n">
        <f aca="false">('Summary Data'!Y24-('Summary Data'!Y$40*'Summary Data'!Y8+'Summary Data'!Y$39*'Summary Data'!Y25)/17*$A129)</f>
        <v>-2.08742639072026</v>
      </c>
      <c r="C129" s="135" t="n">
        <f aca="false">('Summary Data'!Z24-('Summary Data'!Z$40*'Summary Data'!Z8+'Summary Data'!Z$39*'Summary Data'!Z25)/17*$A129)</f>
        <v>0.280688189225696</v>
      </c>
      <c r="D129" s="135" t="n">
        <f aca="false">('Summary Data'!AA24-('Summary Data'!AA$40*'Summary Data'!AA8+'Summary Data'!AA$39*'Summary Data'!AA25)/17*$A129)</f>
        <v>0.3053404</v>
      </c>
      <c r="E129" s="135" t="n">
        <f aca="false">('Summary Data'!AB24-('Summary Data'!AB$40*'Summary Data'!AB8+'Summary Data'!AB$39*'Summary Data'!AB25)/17*$A129)</f>
        <v>0.263294257302174</v>
      </c>
      <c r="F129" s="135" t="n">
        <f aca="false">('Summary Data'!AC24-('Summary Data'!AC$40*'Summary Data'!AC8+'Summary Data'!AC$39*'Summary Data'!AC25)/17*$A129)</f>
        <v>-0.00431834928409012</v>
      </c>
      <c r="G129" s="135" t="n">
        <f aca="false">('Summary Data'!AD24-('Summary Data'!AD$40*'Summary Data'!AD8+'Summary Data'!AD$39*'Summary Data'!AD25)/17*$A129)</f>
        <v>-0.645990397486863</v>
      </c>
      <c r="H129" s="135" t="n">
        <f aca="false">('Summary Data'!AE24-('Summary Data'!AE$40*'Summary Data'!AE8+'Summary Data'!AE$39*'Summary Data'!AE25)/17*$A129)</f>
        <v>-0.511423964103872</v>
      </c>
      <c r="I129" s="135" t="n">
        <f aca="false">('Summary Data'!AF24-('Summary Data'!AF$40*'Summary Data'!AF8+'Summary Data'!AF$39*'Summary Data'!AF25)/17*$A129)</f>
        <v>-0.497050237127556</v>
      </c>
      <c r="J129" s="135" t="n">
        <f aca="false">('Summary Data'!AG24-('Summary Data'!AG$40*'Summary Data'!AG8+'Summary Data'!AG$39*'Summary Data'!AG25)/17*$A129)</f>
        <v>-0.221813401219396</v>
      </c>
      <c r="K129" s="135" t="n">
        <f aca="false">('Summary Data'!AH24-('Summary Data'!AH$40*'Summary Data'!AH8+'Summary Data'!AH$39*'Summary Data'!AH25)/17*$A129)</f>
        <v>-0.133927317486728</v>
      </c>
      <c r="L129" s="135" t="n">
        <f aca="false">('Summary Data'!AI24-('Summary Data'!AI$40*'Summary Data'!AI8+'Summary Data'!AI$39*'Summary Data'!AI25)/17*$A129)</f>
        <v>0.164081474486022</v>
      </c>
      <c r="M129" s="135" t="n">
        <f aca="false">('Summary Data'!AJ24-('Summary Data'!AJ$40*'Summary Data'!AJ8+'Summary Data'!AJ$39*'Summary Data'!AJ25)/17*$A129)</f>
        <v>-0.192668533799941</v>
      </c>
      <c r="N129" s="135" t="n">
        <f aca="false">('Summary Data'!AK24-('Summary Data'!AK$40*'Summary Data'!AK8+'Summary Data'!AK$39*'Summary Data'!AK25)/17*$A129)</f>
        <v>-0.416589716057191</v>
      </c>
      <c r="O129" s="135" t="n">
        <f aca="false">('Summary Data'!AL24-('Summary Data'!AL$40*'Summary Data'!AL8+'Summary Data'!AL$39*'Summary Data'!AL25)/17*$A129)</f>
        <v>-0.481653780058961</v>
      </c>
      <c r="P129" s="135" t="n">
        <f aca="false">('Summary Data'!AM24-('Summary Data'!AM$40*'Summary Data'!AM8+'Summary Data'!AM$39*'Summary Data'!AM25)/17*$A129)</f>
        <v>0.31420050554015</v>
      </c>
      <c r="Q129" s="135" t="n">
        <f aca="false">('Summary Data'!AN24-('Summary Data'!AN$40*'Summary Data'!AN8+'Summary Data'!AN$39*'Summary Data'!AN25)/17*$A129)</f>
        <v>0.115772162928383</v>
      </c>
      <c r="R129" s="135" t="n">
        <f aca="false">('Summary Data'!AO24-('Summary Data'!AO$40*'Summary Data'!AO8+'Summary Data'!AO$39*'Summary Data'!AO25)/17*$A129)</f>
        <v>0.85517637398661</v>
      </c>
      <c r="S129" s="135" t="n">
        <f aca="false">('Summary Data'!AP24-('Summary Data'!AP$40*'Summary Data'!AP8+'Summary Data'!AP$39*'Summary Data'!AP25)/17*$A129)</f>
        <v>0.798724342200889</v>
      </c>
      <c r="T129" s="135" t="n">
        <f aca="false">('Summary Data'!AQ24-('Summary Data'!AQ$40*'Summary Data'!AQ8+'Summary Data'!AQ$39*'Summary Data'!AQ25)/17*$A129)</f>
        <v>0.593709448432324</v>
      </c>
      <c r="U129" s="135" t="n">
        <f aca="false">('Summary Data'!AR24-('Summary Data'!AR$40*'Summary Data'!AR8+'Summary Data'!AR$39*'Summary Data'!AR25)/17*$A129)</f>
        <v>0.634425152451002</v>
      </c>
      <c r="V129" s="280" t="n">
        <f aca="false">'Summary Data'!AS24</f>
        <v>-0.01360263</v>
      </c>
    </row>
    <row r="130" customFormat="false" ht="11.25" hidden="false" customHeight="false" outlineLevel="0" collapsed="false">
      <c r="A130" s="277" t="n">
        <v>4</v>
      </c>
      <c r="B130" s="135" t="n">
        <f aca="false">('Summary Data'!Y25-('Summary Data'!Y$40*'Summary Data'!Y9+'Summary Data'!Y$39*'Summary Data'!Y26)/17*$A130)</f>
        <v>-0.897888809316</v>
      </c>
      <c r="C130" s="135" t="n">
        <f aca="false">('Summary Data'!Z25-('Summary Data'!Z$40*'Summary Data'!Z9+'Summary Data'!Z$39*'Summary Data'!Z26)/17*$A130)</f>
        <v>-0.0137631120039529</v>
      </c>
      <c r="D130" s="135" t="n">
        <f aca="false">('Summary Data'!AA25-('Summary Data'!AA$40*'Summary Data'!AA9+'Summary Data'!AA$39*'Summary Data'!AA26)/17*$A130)</f>
        <v>-0.1323873</v>
      </c>
      <c r="E130" s="135" t="n">
        <f aca="false">('Summary Data'!AB25-('Summary Data'!AB$40*'Summary Data'!AB9+'Summary Data'!AB$39*'Summary Data'!AB26)/17*$A130)</f>
        <v>-0.0393502855509322</v>
      </c>
      <c r="F130" s="135" t="n">
        <f aca="false">('Summary Data'!AC25-('Summary Data'!AC$40*'Summary Data'!AC9+'Summary Data'!AC$39*'Summary Data'!AC26)/17*$A130)</f>
        <v>-0.153472691468504</v>
      </c>
      <c r="G130" s="135" t="n">
        <f aca="false">('Summary Data'!AD25-('Summary Data'!AD$40*'Summary Data'!AD9+'Summary Data'!AD$39*'Summary Data'!AD26)/17*$A130)</f>
        <v>-0.0904681415703736</v>
      </c>
      <c r="H130" s="135" t="n">
        <f aca="false">('Summary Data'!AE25-('Summary Data'!AE$40*'Summary Data'!AE9+'Summary Data'!AE$39*'Summary Data'!AE26)/17*$A130)</f>
        <v>0.0391661474075955</v>
      </c>
      <c r="I130" s="135" t="n">
        <f aca="false">('Summary Data'!AF25-('Summary Data'!AF$40*'Summary Data'!AF9+'Summary Data'!AF$39*'Summary Data'!AF26)/17*$A130)</f>
        <v>-0.214576694849852</v>
      </c>
      <c r="J130" s="135" t="n">
        <f aca="false">('Summary Data'!AG25-('Summary Data'!AG$40*'Summary Data'!AG9+'Summary Data'!AG$39*'Summary Data'!AG26)/17*$A130)</f>
        <v>-0.322767944603139</v>
      </c>
      <c r="K130" s="135" t="n">
        <f aca="false">('Summary Data'!AH25-('Summary Data'!AH$40*'Summary Data'!AH9+'Summary Data'!AH$39*'Summary Data'!AH26)/17*$A130)</f>
        <v>-0.269830546137768</v>
      </c>
      <c r="L130" s="135" t="n">
        <f aca="false">('Summary Data'!AI25-('Summary Data'!AI$40*'Summary Data'!AI9+'Summary Data'!AI$39*'Summary Data'!AI26)/17*$A130)</f>
        <v>-0.165355024522159</v>
      </c>
      <c r="M130" s="135" t="n">
        <f aca="false">('Summary Data'!AJ25-('Summary Data'!AJ$40*'Summary Data'!AJ9+'Summary Data'!AJ$39*'Summary Data'!AJ26)/17*$A130)</f>
        <v>-0.382709543993085</v>
      </c>
      <c r="N130" s="135" t="n">
        <f aca="false">('Summary Data'!AK25-('Summary Data'!AK$40*'Summary Data'!AK9+'Summary Data'!AK$39*'Summary Data'!AK26)/17*$A130)</f>
        <v>-0.247682844922522</v>
      </c>
      <c r="O130" s="135" t="n">
        <f aca="false">('Summary Data'!AL25-('Summary Data'!AL$40*'Summary Data'!AL9+'Summary Data'!AL$39*'Summary Data'!AL26)/17*$A130)</f>
        <v>-0.130755527009901</v>
      </c>
      <c r="P130" s="135" t="n">
        <f aca="false">('Summary Data'!AM25-('Summary Data'!AM$40*'Summary Data'!AM9+'Summary Data'!AM$39*'Summary Data'!AM26)/17*$A130)</f>
        <v>-0.140970817167869</v>
      </c>
      <c r="Q130" s="135" t="n">
        <f aca="false">('Summary Data'!AN25-('Summary Data'!AN$40*'Summary Data'!AN9+'Summary Data'!AN$39*'Summary Data'!AN26)/17*$A130)</f>
        <v>0.0933889424527525</v>
      </c>
      <c r="R130" s="135" t="n">
        <f aca="false">('Summary Data'!AO25-('Summary Data'!AO$40*'Summary Data'!AO9+'Summary Data'!AO$39*'Summary Data'!AO26)/17*$A130)</f>
        <v>-0.0338736961370824</v>
      </c>
      <c r="S130" s="135" t="n">
        <f aca="false">('Summary Data'!AP25-('Summary Data'!AP$40*'Summary Data'!AP9+'Summary Data'!AP$39*'Summary Data'!AP26)/17*$A130)</f>
        <v>-0.124642054746412</v>
      </c>
      <c r="T130" s="135" t="n">
        <f aca="false">('Summary Data'!AQ25-('Summary Data'!AQ$40*'Summary Data'!AQ9+'Summary Data'!AQ$39*'Summary Data'!AQ26)/17*$A130)</f>
        <v>-0.201874456999609</v>
      </c>
      <c r="U130" s="135" t="n">
        <f aca="false">('Summary Data'!AR25-('Summary Data'!AR$40*'Summary Data'!AR9+'Summary Data'!AR$39*'Summary Data'!AR26)/17*$A130)</f>
        <v>-0.310608451790405</v>
      </c>
      <c r="V130" s="280" t="n">
        <f aca="false">'Summary Data'!AS25</f>
        <v>-0.1893769</v>
      </c>
    </row>
    <row r="131" customFormat="false" ht="11.25" hidden="false" customHeight="false" outlineLevel="0" collapsed="false">
      <c r="A131" s="277" t="n">
        <v>5</v>
      </c>
      <c r="B131" s="135" t="n">
        <f aca="false">('Summary Data'!Y26-('Summary Data'!Y$40*'Summary Data'!Y10+'Summary Data'!Y$39*'Summary Data'!Y27)/17*$A131)</f>
        <v>1.9848105620646</v>
      </c>
      <c r="C131" s="135" t="n">
        <f aca="false">('Summary Data'!Z26-('Summary Data'!Z$40*'Summary Data'!Z10+'Summary Data'!Z$39*'Summary Data'!Z27)/17*$A131)</f>
        <v>-0.389223450158588</v>
      </c>
      <c r="D131" s="135" t="n">
        <f aca="false">('Summary Data'!AA26-('Summary Data'!AA$40*'Summary Data'!AA10+'Summary Data'!AA$39*'Summary Data'!AA27)/17*$A131)</f>
        <v>-0.0575941</v>
      </c>
      <c r="E131" s="135" t="n">
        <f aca="false">('Summary Data'!AB26-('Summary Data'!AB$40*'Summary Data'!AB10+'Summary Data'!AB$39*'Summary Data'!AB27)/17*$A131)</f>
        <v>0.185204567338377</v>
      </c>
      <c r="F131" s="135" t="n">
        <f aca="false">('Summary Data'!AC26-('Summary Data'!AC$40*'Summary Data'!AC10+'Summary Data'!AC$39*'Summary Data'!AC27)/17*$A131)</f>
        <v>0.130119103714999</v>
      </c>
      <c r="G131" s="135" t="n">
        <f aca="false">('Summary Data'!AD26-('Summary Data'!AD$40*'Summary Data'!AD10+'Summary Data'!AD$39*'Summary Data'!AD27)/17*$A131)</f>
        <v>-0.290609144395736</v>
      </c>
      <c r="H131" s="135" t="n">
        <f aca="false">('Summary Data'!AE26-('Summary Data'!AE$40*'Summary Data'!AE10+'Summary Data'!AE$39*'Summary Data'!AE27)/17*$A131)</f>
        <v>-0.121417318331527</v>
      </c>
      <c r="I131" s="135" t="n">
        <f aca="false">('Summary Data'!AF26-('Summary Data'!AF$40*'Summary Data'!AF10+'Summary Data'!AF$39*'Summary Data'!AF27)/17*$A131)</f>
        <v>-0.00998287926451353</v>
      </c>
      <c r="J131" s="135" t="n">
        <f aca="false">('Summary Data'!AG26-('Summary Data'!AG$40*'Summary Data'!AG10+'Summary Data'!AG$39*'Summary Data'!AG27)/17*$A131)</f>
        <v>0.0424362373960375</v>
      </c>
      <c r="K131" s="135" t="n">
        <f aca="false">('Summary Data'!AH26-('Summary Data'!AH$40*'Summary Data'!AH10+'Summary Data'!AH$39*'Summary Data'!AH27)/17*$A131)</f>
        <v>0.15615628388884</v>
      </c>
      <c r="L131" s="135" t="n">
        <f aca="false">('Summary Data'!AI26-('Summary Data'!AI$40*'Summary Data'!AI10+'Summary Data'!AI$39*'Summary Data'!AI27)/17*$A131)</f>
        <v>0.0376808246950606</v>
      </c>
      <c r="M131" s="135" t="n">
        <f aca="false">('Summary Data'!AJ26-('Summary Data'!AJ$40*'Summary Data'!AJ10+'Summary Data'!AJ$39*'Summary Data'!AJ27)/17*$A131)</f>
        <v>0.0329586265706385</v>
      </c>
      <c r="N131" s="135" t="n">
        <f aca="false">('Summary Data'!AK26-('Summary Data'!AK$40*'Summary Data'!AK10+'Summary Data'!AK$39*'Summary Data'!AK27)/17*$A131)</f>
        <v>0.0586823444345021</v>
      </c>
      <c r="O131" s="135" t="n">
        <f aca="false">('Summary Data'!AL26-('Summary Data'!AL$40*'Summary Data'!AL10+'Summary Data'!AL$39*'Summary Data'!AL27)/17*$A131)</f>
        <v>0.171787741830734</v>
      </c>
      <c r="P131" s="135" t="n">
        <f aca="false">('Summary Data'!AM26-('Summary Data'!AM$40*'Summary Data'!AM10+'Summary Data'!AM$39*'Summary Data'!AM27)/17*$A131)</f>
        <v>0.304817849292436</v>
      </c>
      <c r="Q131" s="135" t="n">
        <f aca="false">('Summary Data'!AN26-('Summary Data'!AN$40*'Summary Data'!AN10+'Summary Data'!AN$39*'Summary Data'!AN27)/17*$A131)</f>
        <v>0.0979039352789568</v>
      </c>
      <c r="R131" s="135" t="n">
        <f aca="false">('Summary Data'!AO26-('Summary Data'!AO$40*'Summary Data'!AO10+'Summary Data'!AO$39*'Summary Data'!AO27)/17*$A131)</f>
        <v>0.211558123925675</v>
      </c>
      <c r="S131" s="135" t="n">
        <f aca="false">('Summary Data'!AP26-('Summary Data'!AP$40*'Summary Data'!AP10+'Summary Data'!AP$39*'Summary Data'!AP27)/17*$A131)</f>
        <v>0.172168544673608</v>
      </c>
      <c r="T131" s="135" t="n">
        <f aca="false">('Summary Data'!AQ26-('Summary Data'!AQ$40*'Summary Data'!AQ10+'Summary Data'!AQ$39*'Summary Data'!AQ27)/17*$A131)</f>
        <v>0.151059376186558</v>
      </c>
      <c r="U131" s="135" t="n">
        <f aca="false">('Summary Data'!AR26-('Summary Data'!AR$40*'Summary Data'!AR10+'Summary Data'!AR$39*'Summary Data'!AR27)/17*$A131)</f>
        <v>-0.228850488538859</v>
      </c>
      <c r="V131" s="280" t="n">
        <f aca="false">'Summary Data'!AS26</f>
        <v>0.09924952</v>
      </c>
    </row>
    <row r="132" customFormat="false" ht="11.25" hidden="false" customHeight="false" outlineLevel="0" collapsed="false">
      <c r="A132" s="277" t="n">
        <v>6</v>
      </c>
      <c r="B132" s="135" t="n">
        <f aca="false">('Summary Data'!Y27-('Summary Data'!Y$40*'Summary Data'!Y11+'Summary Data'!Y$39*'Summary Data'!Y28)/17*$A132)</f>
        <v>0.0650130915389412</v>
      </c>
      <c r="C132" s="135" t="n">
        <f aca="false">('Summary Data'!Z27-('Summary Data'!Z$40*'Summary Data'!Z11+'Summary Data'!Z$39*'Summary Data'!Z28)/17*$A132)</f>
        <v>0.243616489412281</v>
      </c>
      <c r="D132" s="135" t="n">
        <f aca="false">('Summary Data'!AA27-('Summary Data'!AA$40*'Summary Data'!AA11+'Summary Data'!AA$39*'Summary Data'!AA28)/17*$A132)</f>
        <v>0.09628469</v>
      </c>
      <c r="E132" s="135" t="n">
        <f aca="false">('Summary Data'!AB27-('Summary Data'!AB$40*'Summary Data'!AB11+'Summary Data'!AB$39*'Summary Data'!AB28)/17*$A132)</f>
        <v>-0.0281826587571066</v>
      </c>
      <c r="F132" s="135" t="n">
        <f aca="false">('Summary Data'!AC27-('Summary Data'!AC$40*'Summary Data'!AC11+'Summary Data'!AC$39*'Summary Data'!AC28)/17*$A132)</f>
        <v>0.0635165325049943</v>
      </c>
      <c r="G132" s="135" t="n">
        <f aca="false">('Summary Data'!AD27-('Summary Data'!AD$40*'Summary Data'!AD11+'Summary Data'!AD$39*'Summary Data'!AD28)/17*$A132)</f>
        <v>0.119689529398787</v>
      </c>
      <c r="H132" s="135" t="n">
        <f aca="false">('Summary Data'!AE27-('Summary Data'!AE$40*'Summary Data'!AE11+'Summary Data'!AE$39*'Summary Data'!AE28)/17*$A132)</f>
        <v>0.146855306223231</v>
      </c>
      <c r="I132" s="135" t="n">
        <f aca="false">('Summary Data'!AF27-('Summary Data'!AF$40*'Summary Data'!AF11+'Summary Data'!AF$39*'Summary Data'!AF28)/17*$A132)</f>
        <v>0.098021459143662</v>
      </c>
      <c r="J132" s="135" t="n">
        <f aca="false">('Summary Data'!AG27-('Summary Data'!AG$40*'Summary Data'!AG11+'Summary Data'!AG$39*'Summary Data'!AG28)/17*$A132)</f>
        <v>0.0927366450179035</v>
      </c>
      <c r="K132" s="135" t="n">
        <f aca="false">('Summary Data'!AH27-('Summary Data'!AH$40*'Summary Data'!AH11+'Summary Data'!AH$39*'Summary Data'!AH28)/17*$A132)</f>
        <v>0.0157349281793546</v>
      </c>
      <c r="L132" s="135" t="n">
        <f aca="false">('Summary Data'!AI27-('Summary Data'!AI$40*'Summary Data'!AI11+'Summary Data'!AI$39*'Summary Data'!AI28)/17*$A132)</f>
        <v>0.118030170454145</v>
      </c>
      <c r="M132" s="135" t="n">
        <f aca="false">('Summary Data'!AJ27-('Summary Data'!AJ$40*'Summary Data'!AJ11+'Summary Data'!AJ$39*'Summary Data'!AJ28)/17*$A132)</f>
        <v>0.153124615734363</v>
      </c>
      <c r="N132" s="135" t="n">
        <f aca="false">('Summary Data'!AK27-('Summary Data'!AK$40*'Summary Data'!AK11+'Summary Data'!AK$39*'Summary Data'!AK28)/17*$A132)</f>
        <v>0.0876716343163397</v>
      </c>
      <c r="O132" s="135" t="n">
        <f aca="false">('Summary Data'!AL27-('Summary Data'!AL$40*'Summary Data'!AL11+'Summary Data'!AL$39*'Summary Data'!AL28)/17*$A132)</f>
        <v>-0.0255595189585957</v>
      </c>
      <c r="P132" s="135" t="n">
        <f aca="false">('Summary Data'!AM27-('Summary Data'!AM$40*'Summary Data'!AM11+'Summary Data'!AM$39*'Summary Data'!AM28)/17*$A132)</f>
        <v>0.0533266544322698</v>
      </c>
      <c r="Q132" s="135" t="n">
        <f aca="false">('Summary Data'!AN27-('Summary Data'!AN$40*'Summary Data'!AN11+'Summary Data'!AN$39*'Summary Data'!AN28)/17*$A132)</f>
        <v>-0.0420402368797614</v>
      </c>
      <c r="R132" s="135" t="n">
        <f aca="false">('Summary Data'!AO27-('Summary Data'!AO$40*'Summary Data'!AO11+'Summary Data'!AO$39*'Summary Data'!AO28)/17*$A132)</f>
        <v>0.0229386522374391</v>
      </c>
      <c r="S132" s="135" t="n">
        <f aca="false">('Summary Data'!AP27-('Summary Data'!AP$40*'Summary Data'!AP11+'Summary Data'!AP$39*'Summary Data'!AP28)/17*$A132)</f>
        <v>0.050769126337079</v>
      </c>
      <c r="T132" s="135" t="n">
        <f aca="false">('Summary Data'!AQ27-('Summary Data'!AQ$40*'Summary Data'!AQ11+'Summary Data'!AQ$39*'Summary Data'!AQ28)/17*$A132)</f>
        <v>-0.0315069113168753</v>
      </c>
      <c r="U132" s="135" t="n">
        <f aca="false">('Summary Data'!AR27-('Summary Data'!AR$40*'Summary Data'!AR11+'Summary Data'!AR$39*'Summary Data'!AR28)/17*$A132)</f>
        <v>-0.174867061184306</v>
      </c>
      <c r="V132" s="280" t="n">
        <f aca="false">'Summary Data'!AS27</f>
        <v>0.06139663</v>
      </c>
    </row>
    <row r="133" customFormat="false" ht="11.25" hidden="false" customHeight="false" outlineLevel="0" collapsed="false">
      <c r="A133" s="277" t="n">
        <v>7</v>
      </c>
      <c r="B133" s="135" t="n">
        <f aca="false">('Summary Data'!Y28-('Summary Data'!Y$40*'Summary Data'!Y12+'Summary Data'!Y$39*'Summary Data'!Y29)/17*$A133)</f>
        <v>1.49809168909565</v>
      </c>
      <c r="C133" s="135" t="n">
        <f aca="false">('Summary Data'!Z28-('Summary Data'!Z$40*'Summary Data'!Z12+'Summary Data'!Z$39*'Summary Data'!Z29)/17*$A133)</f>
        <v>-0.00353663398433572</v>
      </c>
      <c r="D133" s="135" t="n">
        <f aca="false">('Summary Data'!AA28-('Summary Data'!AA$40*'Summary Data'!AA12+'Summary Data'!AA$39*'Summary Data'!AA29)/17*$A133)</f>
        <v>-0.04301286</v>
      </c>
      <c r="E133" s="135" t="n">
        <f aca="false">('Summary Data'!AB28-('Summary Data'!AB$40*'Summary Data'!AB12+'Summary Data'!AB$39*'Summary Data'!AB29)/17*$A133)</f>
        <v>-0.0354787379182151</v>
      </c>
      <c r="F133" s="135" t="n">
        <f aca="false">('Summary Data'!AC28-('Summary Data'!AC$40*'Summary Data'!AC12+'Summary Data'!AC$39*'Summary Data'!AC29)/17*$A133)</f>
        <v>0.000880534368710235</v>
      </c>
      <c r="G133" s="135" t="n">
        <f aca="false">('Summary Data'!AD28-('Summary Data'!AD$40*'Summary Data'!AD12+'Summary Data'!AD$39*'Summary Data'!AD29)/17*$A133)</f>
        <v>0.0919564177374545</v>
      </c>
      <c r="H133" s="135" t="n">
        <f aca="false">('Summary Data'!AE28-('Summary Data'!AE$40*'Summary Data'!AE12+'Summary Data'!AE$39*'Summary Data'!AE29)/17*$A133)</f>
        <v>0.0526348333279989</v>
      </c>
      <c r="I133" s="135" t="n">
        <f aca="false">('Summary Data'!AF28-('Summary Data'!AF$40*'Summary Data'!AF12+'Summary Data'!AF$39*'Summary Data'!AF29)/17*$A133)</f>
        <v>0.000426805388293047</v>
      </c>
      <c r="J133" s="135" t="n">
        <f aca="false">('Summary Data'!AG28-('Summary Data'!AG$40*'Summary Data'!AG12+'Summary Data'!AG$39*'Summary Data'!AG29)/17*$A133)</f>
        <v>-0.0295067142593845</v>
      </c>
      <c r="K133" s="135" t="n">
        <f aca="false">('Summary Data'!AH28-('Summary Data'!AH$40*'Summary Data'!AH12+'Summary Data'!AH$39*'Summary Data'!AH29)/17*$A133)</f>
        <v>0.00207334514778488</v>
      </c>
      <c r="L133" s="135" t="n">
        <f aca="false">('Summary Data'!AI28-('Summary Data'!AI$40*'Summary Data'!AI12+'Summary Data'!AI$39*'Summary Data'!AI29)/17*$A133)</f>
        <v>0.0752358801842931</v>
      </c>
      <c r="M133" s="135" t="n">
        <f aca="false">('Summary Data'!AJ28-('Summary Data'!AJ$40*'Summary Data'!AJ12+'Summary Data'!AJ$39*'Summary Data'!AJ29)/17*$A133)</f>
        <v>0.00581084119518293</v>
      </c>
      <c r="N133" s="135" t="n">
        <f aca="false">('Summary Data'!AK28-('Summary Data'!AK$40*'Summary Data'!AK12+'Summary Data'!AK$39*'Summary Data'!AK29)/17*$A133)</f>
        <v>0.0262264209575304</v>
      </c>
      <c r="O133" s="135" t="n">
        <f aca="false">('Summary Data'!AL28-('Summary Data'!AL$40*'Summary Data'!AL12+'Summary Data'!AL$39*'Summary Data'!AL29)/17*$A133)</f>
        <v>-0.00941148239140741</v>
      </c>
      <c r="P133" s="135" t="n">
        <f aca="false">('Summary Data'!AM28-('Summary Data'!AM$40*'Summary Data'!AM12+'Summary Data'!AM$39*'Summary Data'!AM29)/17*$A133)</f>
        <v>-0.038179769114358</v>
      </c>
      <c r="Q133" s="135" t="n">
        <f aca="false">('Summary Data'!AN28-('Summary Data'!AN$40*'Summary Data'!AN12+'Summary Data'!AN$39*'Summary Data'!AN29)/17*$A133)</f>
        <v>-0.0301291158649438</v>
      </c>
      <c r="R133" s="135" t="n">
        <f aca="false">('Summary Data'!AO28-('Summary Data'!AO$40*'Summary Data'!AO12+'Summary Data'!AO$39*'Summary Data'!AO29)/17*$A133)</f>
        <v>-0.0193027970111717</v>
      </c>
      <c r="S133" s="135" t="n">
        <f aca="false">('Summary Data'!AP28-('Summary Data'!AP$40*'Summary Data'!AP12+'Summary Data'!AP$39*'Summary Data'!AP29)/17*$A133)</f>
        <v>0.00201703654150582</v>
      </c>
      <c r="T133" s="135" t="n">
        <f aca="false">('Summary Data'!AQ28-('Summary Data'!AQ$40*'Summary Data'!AQ12+'Summary Data'!AQ$39*'Summary Data'!AQ29)/17*$A133)</f>
        <v>-0.0439837475378036</v>
      </c>
      <c r="U133" s="135" t="n">
        <f aca="false">('Summary Data'!AR28-('Summary Data'!AR$40*'Summary Data'!AR12+'Summary Data'!AR$39*'Summary Data'!AR29)/17*$A133)</f>
        <v>-0.100032928922994</v>
      </c>
      <c r="V133" s="280" t="n">
        <f aca="false">'Summary Data'!AS28</f>
        <v>0.04449424</v>
      </c>
    </row>
    <row r="134" customFormat="false" ht="11.25" hidden="false" customHeight="false" outlineLevel="0" collapsed="false">
      <c r="A134" s="277" t="n">
        <v>8</v>
      </c>
      <c r="B134" s="135" t="n">
        <f aca="false">('Summary Data'!Y29-('Summary Data'!Y$40*'Summary Data'!Y13+'Summary Data'!Y$39*'Summary Data'!Y30)/17*$A134)</f>
        <v>-0.0638480873809224</v>
      </c>
      <c r="C134" s="135" t="n">
        <f aca="false">('Summary Data'!Z29-('Summary Data'!Z$40*'Summary Data'!Z13+'Summary Data'!Z$39*'Summary Data'!Z30)/17*$A134)</f>
        <v>-0.1083266910286</v>
      </c>
      <c r="D134" s="135" t="n">
        <f aca="false">('Summary Data'!AA29-('Summary Data'!AA$40*'Summary Data'!AA13+'Summary Data'!AA$39*'Summary Data'!AA30)/17*$A134)</f>
        <v>-0.05406744</v>
      </c>
      <c r="E134" s="135" t="n">
        <f aca="false">('Summary Data'!AB29-('Summary Data'!AB$40*'Summary Data'!AB13+'Summary Data'!AB$39*'Summary Data'!AB30)/17*$A134)</f>
        <v>0.00458756088348711</v>
      </c>
      <c r="F134" s="135" t="n">
        <f aca="false">('Summary Data'!AC29-('Summary Data'!AC$40*'Summary Data'!AC13+'Summary Data'!AC$39*'Summary Data'!AC30)/17*$A134)</f>
        <v>-0.000113558603965176</v>
      </c>
      <c r="G134" s="135" t="n">
        <f aca="false">('Summary Data'!AD29-('Summary Data'!AD$40*'Summary Data'!AD13+'Summary Data'!AD$39*'Summary Data'!AD30)/17*$A134)</f>
        <v>0.0109576877031881</v>
      </c>
      <c r="H134" s="135" t="n">
        <f aca="false">('Summary Data'!AE29-('Summary Data'!AE$40*'Summary Data'!AE13+'Summary Data'!AE$39*'Summary Data'!AE30)/17*$A134)</f>
        <v>0.0028588315630623</v>
      </c>
      <c r="I134" s="135" t="n">
        <f aca="false">('Summary Data'!AF29-('Summary Data'!AF$40*'Summary Data'!AF13+'Summary Data'!AF$39*'Summary Data'!AF30)/17*$A134)</f>
        <v>0.0194665417032013</v>
      </c>
      <c r="J134" s="135" t="n">
        <f aca="false">('Summary Data'!AG29-('Summary Data'!AG$40*'Summary Data'!AG13+'Summary Data'!AG$39*'Summary Data'!AG30)/17*$A134)</f>
        <v>-0.00267484869045647</v>
      </c>
      <c r="K134" s="135" t="n">
        <f aca="false">('Summary Data'!AH29-('Summary Data'!AH$40*'Summary Data'!AH13+'Summary Data'!AH$39*'Summary Data'!AH30)/17*$A134)</f>
        <v>-0.0229062827660295</v>
      </c>
      <c r="L134" s="135" t="n">
        <f aca="false">('Summary Data'!AI29-('Summary Data'!AI$40*'Summary Data'!AI13+'Summary Data'!AI$39*'Summary Data'!AI30)/17*$A134)</f>
        <v>0.00249428594534024</v>
      </c>
      <c r="M134" s="135" t="n">
        <f aca="false">('Summary Data'!AJ29-('Summary Data'!AJ$40*'Summary Data'!AJ13+'Summary Data'!AJ$39*'Summary Data'!AJ30)/17*$A134)</f>
        <v>-0.0186438798689672</v>
      </c>
      <c r="N134" s="135" t="n">
        <f aca="false">('Summary Data'!AK29-('Summary Data'!AK$40*'Summary Data'!AK13+'Summary Data'!AK$39*'Summary Data'!AK30)/17*$A134)</f>
        <v>-0.00250473134123765</v>
      </c>
      <c r="O134" s="135" t="n">
        <f aca="false">('Summary Data'!AL29-('Summary Data'!AL$40*'Summary Data'!AL13+'Summary Data'!AL$39*'Summary Data'!AL30)/17*$A134)</f>
        <v>0.0215932536200429</v>
      </c>
      <c r="P134" s="135" t="n">
        <f aca="false">('Summary Data'!AM29-('Summary Data'!AM$40*'Summary Data'!AM13+'Summary Data'!AM$39*'Summary Data'!AM30)/17*$A134)</f>
        <v>0.040774000850395</v>
      </c>
      <c r="Q134" s="135" t="n">
        <f aca="false">('Summary Data'!AN29-('Summary Data'!AN$40*'Summary Data'!AN13+'Summary Data'!AN$39*'Summary Data'!AN30)/17*$A134)</f>
        <v>0.0530376234589967</v>
      </c>
      <c r="R134" s="135" t="n">
        <f aca="false">('Summary Data'!AO29-('Summary Data'!AO$40*'Summary Data'!AO13+'Summary Data'!AO$39*'Summary Data'!AO30)/17*$A134)</f>
        <v>0.035773807004608</v>
      </c>
      <c r="S134" s="135" t="n">
        <f aca="false">('Summary Data'!AP29-('Summary Data'!AP$40*'Summary Data'!AP13+'Summary Data'!AP$39*'Summary Data'!AP30)/17*$A134)</f>
        <v>0.0428531071873164</v>
      </c>
      <c r="T134" s="135" t="n">
        <f aca="false">('Summary Data'!AQ29-('Summary Data'!AQ$40*'Summary Data'!AQ13+'Summary Data'!AQ$39*'Summary Data'!AQ30)/17*$A134)</f>
        <v>0.0226508343786998</v>
      </c>
      <c r="U134" s="135" t="n">
        <f aca="false">('Summary Data'!AR29-('Summary Data'!AR$40*'Summary Data'!AR13+'Summary Data'!AR$39*'Summary Data'!AR30)/17*$A134)</f>
        <v>0.0205892341342701</v>
      </c>
      <c r="V134" s="280" t="n">
        <f aca="false">'Summary Data'!AS29</f>
        <v>0.002105856</v>
      </c>
    </row>
    <row r="135" customFormat="false" ht="11.25" hidden="false" customHeight="false" outlineLevel="0" collapsed="false">
      <c r="A135" s="277" t="n">
        <v>9</v>
      </c>
      <c r="B135" s="135" t="n">
        <f aca="false">('Summary Data'!Y30-('Summary Data'!Y$40*'Summary Data'!Y14+'Summary Data'!Y$39*'Summary Data'!Y31)/17*$A135)</f>
        <v>-0.165734254615006</v>
      </c>
      <c r="C135" s="135" t="n">
        <f aca="false">('Summary Data'!Z30-('Summary Data'!Z$40*'Summary Data'!Z14+'Summary Data'!Z$39*'Summary Data'!Z31)/17*$A135)</f>
        <v>0.0550087854376185</v>
      </c>
      <c r="D135" s="135" t="n">
        <f aca="false">('Summary Data'!AA30-('Summary Data'!AA$40*'Summary Data'!AA14+'Summary Data'!AA$39*'Summary Data'!AA31)/17*$A135)</f>
        <v>0.04647127</v>
      </c>
      <c r="E135" s="135" t="n">
        <f aca="false">('Summary Data'!AB30-('Summary Data'!AB$40*'Summary Data'!AB14+'Summary Data'!AB$39*'Summary Data'!AB31)/17*$A135)</f>
        <v>0.0292338166734172</v>
      </c>
      <c r="F135" s="135" t="n">
        <f aca="false">('Summary Data'!AC30-('Summary Data'!AC$40*'Summary Data'!AC14+'Summary Data'!AC$39*'Summary Data'!AC31)/17*$A135)</f>
        <v>0.0304600720475715</v>
      </c>
      <c r="G135" s="135" t="n">
        <f aca="false">('Summary Data'!AD30-('Summary Data'!AD$40*'Summary Data'!AD14+'Summary Data'!AD$39*'Summary Data'!AD31)/17*$A135)</f>
        <v>0.00495133036396738</v>
      </c>
      <c r="H135" s="135" t="n">
        <f aca="false">('Summary Data'!AE30-('Summary Data'!AE$40*'Summary Data'!AE14+'Summary Data'!AE$39*'Summary Data'!AE31)/17*$A135)</f>
        <v>0.0188765396327004</v>
      </c>
      <c r="I135" s="135" t="n">
        <f aca="false">('Summary Data'!AF30-('Summary Data'!AF$40*'Summary Data'!AF14+'Summary Data'!AF$39*'Summary Data'!AF31)/17*$A135)</f>
        <v>0.0159396971796127</v>
      </c>
      <c r="J135" s="135" t="n">
        <f aca="false">('Summary Data'!AG30-('Summary Data'!AG$40*'Summary Data'!AG14+'Summary Data'!AG$39*'Summary Data'!AG31)/17*$A135)</f>
        <v>0.017483167216314</v>
      </c>
      <c r="K135" s="135" t="n">
        <f aca="false">('Summary Data'!AH30-('Summary Data'!AH$40*'Summary Data'!AH14+'Summary Data'!AH$39*'Summary Data'!AH31)/17*$A135)</f>
        <v>0.019161538829526</v>
      </c>
      <c r="L135" s="135" t="n">
        <f aca="false">('Summary Data'!AI30-('Summary Data'!AI$40*'Summary Data'!AI14+'Summary Data'!AI$39*'Summary Data'!AI31)/17*$A135)</f>
        <v>0.0422663392932862</v>
      </c>
      <c r="M135" s="135" t="n">
        <f aca="false">('Summary Data'!AJ30-('Summary Data'!AJ$40*'Summary Data'!AJ14+'Summary Data'!AJ$39*'Summary Data'!AJ31)/17*$A135)</f>
        <v>0.0419912739840959</v>
      </c>
      <c r="N135" s="135" t="n">
        <f aca="false">('Summary Data'!AK30-('Summary Data'!AK$40*'Summary Data'!AK14+'Summary Data'!AK$39*'Summary Data'!AK31)/17*$A135)</f>
        <v>0.0241955158147703</v>
      </c>
      <c r="O135" s="135" t="n">
        <f aca="false">('Summary Data'!AL30-('Summary Data'!AL$40*'Summary Data'!AL14+'Summary Data'!AL$39*'Summary Data'!AL31)/17*$A135)</f>
        <v>0.0269615357758816</v>
      </c>
      <c r="P135" s="135" t="n">
        <f aca="false">('Summary Data'!AM30-('Summary Data'!AM$40*'Summary Data'!AM14+'Summary Data'!AM$39*'Summary Data'!AM31)/17*$A135)</f>
        <v>0.0393723635167295</v>
      </c>
      <c r="Q135" s="135" t="n">
        <f aca="false">('Summary Data'!AN30-('Summary Data'!AN$40*'Summary Data'!AN14+'Summary Data'!AN$39*'Summary Data'!AN31)/17*$A135)</f>
        <v>0.028751535308931</v>
      </c>
      <c r="R135" s="135" t="n">
        <f aca="false">('Summary Data'!AO30-('Summary Data'!AO$40*'Summary Data'!AO14+'Summary Data'!AO$39*'Summary Data'!AO31)/17*$A135)</f>
        <v>0.0573870008758014</v>
      </c>
      <c r="S135" s="135" t="n">
        <f aca="false">('Summary Data'!AP30-('Summary Data'!AP$40*'Summary Data'!AP14+'Summary Data'!AP$39*'Summary Data'!AP31)/17*$A135)</f>
        <v>0.0470203997779761</v>
      </c>
      <c r="T135" s="135" t="n">
        <f aca="false">('Summary Data'!AQ30-('Summary Data'!AQ$40*'Summary Data'!AQ14+'Summary Data'!AQ$39*'Summary Data'!AQ31)/17*$A135)</f>
        <v>0.0355748355160081</v>
      </c>
      <c r="U135" s="135" t="n">
        <f aca="false">('Summary Data'!AR30-('Summary Data'!AR$40*'Summary Data'!AR14+'Summary Data'!AR$39*'Summary Data'!AR31)/17*$A135)</f>
        <v>0.0627576466544424</v>
      </c>
      <c r="V135" s="280" t="n">
        <f aca="false">'Summary Data'!AS30</f>
        <v>0.02402878</v>
      </c>
    </row>
    <row r="136" customFormat="false" ht="11.25" hidden="false" customHeight="false" outlineLevel="0" collapsed="false">
      <c r="A136" s="277" t="n">
        <v>10</v>
      </c>
      <c r="B136" s="135" t="n">
        <f aca="false">('Summary Data'!Y31-('Summary Data'!Y$40*'Summary Data'!Y15+'Summary Data'!Y$39*'Summary Data'!Y32)/17*$A136)</f>
        <v>3.40145878117426E-005</v>
      </c>
      <c r="C136" s="135" t="n">
        <f aca="false">('Summary Data'!Z31-('Summary Data'!Z$40*'Summary Data'!Z15+'Summary Data'!Z$39*'Summary Data'!Z32)/17*$A136)</f>
        <v>-3.82228653623452E-006</v>
      </c>
      <c r="D136" s="135" t="n">
        <f aca="false">('Summary Data'!AA31-('Summary Data'!AA$40*'Summary Data'!AA15+'Summary Data'!AA$39*'Summary Data'!AA32)/17*$A136)</f>
        <v>0.002633529</v>
      </c>
      <c r="E136" s="135" t="n">
        <f aca="false">('Summary Data'!AB31-('Summary Data'!AB$40*'Summary Data'!AB15+'Summary Data'!AB$39*'Summary Data'!AB32)/17*$A136)</f>
        <v>4.73183385824028E-006</v>
      </c>
      <c r="F136" s="135" t="n">
        <f aca="false">('Summary Data'!AC31-('Summary Data'!AC$40*'Summary Data'!AC15+'Summary Data'!AC$39*'Summary Data'!AC32)/17*$A136)</f>
        <v>2.60019757023361E-005</v>
      </c>
      <c r="G136" s="135" t="n">
        <f aca="false">('Summary Data'!AD31-('Summary Data'!AD$40*'Summary Data'!AD15+'Summary Data'!AD$39*'Summary Data'!AD32)/17*$A136)</f>
        <v>2.69406843870362E-006</v>
      </c>
      <c r="H136" s="135" t="n">
        <f aca="false">('Summary Data'!AE31-('Summary Data'!AE$40*'Summary Data'!AE15+'Summary Data'!AE$39*'Summary Data'!AE32)/17*$A136)</f>
        <v>-1.63088820335708E-006</v>
      </c>
      <c r="I136" s="135" t="n">
        <f aca="false">('Summary Data'!AF31-('Summary Data'!AF$40*'Summary Data'!AF15+'Summary Data'!AF$39*'Summary Data'!AF32)/17*$A136)</f>
        <v>-3.29845863000083E-006</v>
      </c>
      <c r="J136" s="135" t="n">
        <f aca="false">('Summary Data'!AG31-('Summary Data'!AG$40*'Summary Data'!AG15+'Summary Data'!AG$39*'Summary Data'!AG32)/17*$A136)</f>
        <v>-1.43769517058946E-006</v>
      </c>
      <c r="K136" s="135" t="n">
        <f aca="false">('Summary Data'!AH31-('Summary Data'!AH$40*'Summary Data'!AH15+'Summary Data'!AH$39*'Summary Data'!AH32)/17*$A136)</f>
        <v>4.80803346181863E-007</v>
      </c>
      <c r="L136" s="135" t="n">
        <f aca="false">('Summary Data'!AI31-('Summary Data'!AI$40*'Summary Data'!AI15+'Summary Data'!AI$39*'Summary Data'!AI32)/17*$A136)</f>
        <v>9.27276307152863E-005</v>
      </c>
      <c r="M136" s="135" t="n">
        <f aca="false">('Summary Data'!AJ31-('Summary Data'!AJ$40*'Summary Data'!AJ15+'Summary Data'!AJ$39*'Summary Data'!AJ32)/17*$A136)</f>
        <v>0.000689455745646706</v>
      </c>
      <c r="N136" s="135" t="n">
        <f aca="false">('Summary Data'!AK31-('Summary Data'!AK$40*'Summary Data'!AK15+'Summary Data'!AK$39*'Summary Data'!AK32)/17*$A136)</f>
        <v>5.80603310294456E-006</v>
      </c>
      <c r="O136" s="135" t="n">
        <f aca="false">('Summary Data'!AL31-('Summary Data'!AL$40*'Summary Data'!AL15+'Summary Data'!AL$39*'Summary Data'!AL32)/17*$A136)</f>
        <v>-1.8587393976581E-007</v>
      </c>
      <c r="P136" s="135" t="n">
        <f aca="false">('Summary Data'!AM31-('Summary Data'!AM$40*'Summary Data'!AM15+'Summary Data'!AM$39*'Summary Data'!AM32)/17*$A136)</f>
        <v>-8.58803421942972E-007</v>
      </c>
      <c r="Q136" s="135" t="n">
        <f aca="false">('Summary Data'!AN31-('Summary Data'!AN$40*'Summary Data'!AN15+'Summary Data'!AN$39*'Summary Data'!AN32)/17*$A136)</f>
        <v>-1.08482164941359E-006</v>
      </c>
      <c r="R136" s="135" t="n">
        <f aca="false">('Summary Data'!AO31-('Summary Data'!AO$40*'Summary Data'!AO15+'Summary Data'!AO$39*'Summary Data'!AO32)/17*$A136)</f>
        <v>4.00381663058849E-005</v>
      </c>
      <c r="S136" s="135" t="n">
        <f aca="false">('Summary Data'!AP31-('Summary Data'!AP$40*'Summary Data'!AP15+'Summary Data'!AP$39*'Summary Data'!AP32)/17*$A136)</f>
        <v>-1.2127105612908E-006</v>
      </c>
      <c r="T136" s="135" t="n">
        <f aca="false">('Summary Data'!AQ31-('Summary Data'!AQ$40*'Summary Data'!AQ15+'Summary Data'!AQ$39*'Summary Data'!AQ32)/17*$A136)</f>
        <v>1.44173312994142E-005</v>
      </c>
      <c r="U136" s="135" t="n">
        <f aca="false">('Summary Data'!AR31-('Summary Data'!AR$40*'Summary Data'!AR15+'Summary Data'!AR$39*'Summary Data'!AR32)/17*$A136)</f>
        <v>-0.000448376045948856</v>
      </c>
      <c r="V136" s="280" t="n">
        <f aca="false">'Summary Data'!AS31</f>
        <v>0</v>
      </c>
    </row>
    <row r="137" customFormat="false" ht="11.25" hidden="false" customHeight="false" outlineLevel="0" collapsed="false">
      <c r="A137" s="277" t="n">
        <v>11</v>
      </c>
      <c r="B137" s="135" t="n">
        <f aca="false">('Summary Data'!Y32-('Summary Data'!Y$40*'Summary Data'!Y16+'Summary Data'!Y$39*'Summary Data'!Y33)/17*$A137)</f>
        <v>0.201235304754375</v>
      </c>
      <c r="C137" s="135" t="n">
        <f aca="false">('Summary Data'!Z32-('Summary Data'!Z$40*'Summary Data'!Z16+'Summary Data'!Z$39*'Summary Data'!Z33)/17*$A137)</f>
        <v>-0.00153658873898043</v>
      </c>
      <c r="D137" s="135" t="n">
        <f aca="false">('Summary Data'!AA32-('Summary Data'!AA$40*'Summary Data'!AA16+'Summary Data'!AA$39*'Summary Data'!AA33)/17*$A137)</f>
        <v>0.008058074</v>
      </c>
      <c r="E137" s="135" t="n">
        <f aca="false">('Summary Data'!AB32-('Summary Data'!AB$40*'Summary Data'!AB16+'Summary Data'!AB$39*'Summary Data'!AB33)/17*$A137)</f>
        <v>0.0255633446189573</v>
      </c>
      <c r="F137" s="135" t="n">
        <f aca="false">('Summary Data'!AC32-('Summary Data'!AC$40*'Summary Data'!AC16+'Summary Data'!AC$39*'Summary Data'!AC33)/17*$A137)</f>
        <v>0.0253098217559942</v>
      </c>
      <c r="G137" s="135" t="n">
        <f aca="false">('Summary Data'!AD32-('Summary Data'!AD$40*'Summary Data'!AD16+'Summary Data'!AD$39*'Summary Data'!AD33)/17*$A137)</f>
        <v>0.0243513280277792</v>
      </c>
      <c r="H137" s="135" t="n">
        <f aca="false">('Summary Data'!AE32-('Summary Data'!AE$40*'Summary Data'!AE16+'Summary Data'!AE$39*'Summary Data'!AE33)/17*$A137)</f>
        <v>0.0324275219603979</v>
      </c>
      <c r="I137" s="135" t="n">
        <f aca="false">('Summary Data'!AF32-('Summary Data'!AF$40*'Summary Data'!AF16+'Summary Data'!AF$39*'Summary Data'!AF33)/17*$A137)</f>
        <v>0.0248679903910649</v>
      </c>
      <c r="J137" s="135" t="n">
        <f aca="false">('Summary Data'!AG32-('Summary Data'!AG$40*'Summary Data'!AG16+'Summary Data'!AG$39*'Summary Data'!AG33)/17*$A137)</f>
        <v>0.0229403827265573</v>
      </c>
      <c r="K137" s="135" t="n">
        <f aca="false">('Summary Data'!AH32-('Summary Data'!AH$40*'Summary Data'!AH16+'Summary Data'!AH$39*'Summary Data'!AH33)/17*$A137)</f>
        <v>0.0200748929290708</v>
      </c>
      <c r="L137" s="135" t="n">
        <f aca="false">('Summary Data'!AI32-('Summary Data'!AI$40*'Summary Data'!AI16+'Summary Data'!AI$39*'Summary Data'!AI33)/17*$A137)</f>
        <v>0.0325656047521643</v>
      </c>
      <c r="M137" s="135" t="n">
        <f aca="false">('Summary Data'!AJ32-('Summary Data'!AJ$40*'Summary Data'!AJ16+'Summary Data'!AJ$39*'Summary Data'!AJ33)/17*$A137)</f>
        <v>0.0251310318684615</v>
      </c>
      <c r="N137" s="135" t="n">
        <f aca="false">('Summary Data'!AK32-('Summary Data'!AK$40*'Summary Data'!AK16+'Summary Data'!AK$39*'Summary Data'!AK33)/17*$A137)</f>
        <v>0.028096609904499</v>
      </c>
      <c r="O137" s="135" t="n">
        <f aca="false">('Summary Data'!AL32-('Summary Data'!AL$40*'Summary Data'!AL16+'Summary Data'!AL$39*'Summary Data'!AL33)/17*$A137)</f>
        <v>0.0236279597388822</v>
      </c>
      <c r="P137" s="135" t="n">
        <f aca="false">('Summary Data'!AM32-('Summary Data'!AM$40*'Summary Data'!AM16+'Summary Data'!AM$39*'Summary Data'!AM33)/17*$A137)</f>
        <v>0.0286033988898525</v>
      </c>
      <c r="Q137" s="135" t="n">
        <f aca="false">('Summary Data'!AN32-('Summary Data'!AN$40*'Summary Data'!AN16+'Summary Data'!AN$39*'Summary Data'!AN33)/17*$A137)</f>
        <v>0.0427862746225487</v>
      </c>
      <c r="R137" s="135" t="n">
        <f aca="false">('Summary Data'!AO32-('Summary Data'!AO$40*'Summary Data'!AO16+'Summary Data'!AO$39*'Summary Data'!AO33)/17*$A137)</f>
        <v>0.0236176089319909</v>
      </c>
      <c r="S137" s="135" t="n">
        <f aca="false">('Summary Data'!AP32-('Summary Data'!AP$40*'Summary Data'!AP16+'Summary Data'!AP$39*'Summary Data'!AP33)/17*$A137)</f>
        <v>0.0293544708036787</v>
      </c>
      <c r="T137" s="135" t="n">
        <f aca="false">('Summary Data'!AQ32-('Summary Data'!AQ$40*'Summary Data'!AQ16+'Summary Data'!AQ$39*'Summary Data'!AQ33)/17*$A137)</f>
        <v>0.0271601144883057</v>
      </c>
      <c r="U137" s="135" t="n">
        <f aca="false">('Summary Data'!AR32-('Summary Data'!AR$40*'Summary Data'!AR16+'Summary Data'!AR$39*'Summary Data'!AR33)/17*$A137)</f>
        <v>0.0339559831258815</v>
      </c>
      <c r="V137" s="280" t="n">
        <f aca="false">'Summary Data'!AS32</f>
        <v>0.03020084</v>
      </c>
    </row>
    <row r="138" customFormat="false" ht="11.25" hidden="false" customHeight="false" outlineLevel="0" collapsed="false">
      <c r="A138" s="277" t="n">
        <v>12</v>
      </c>
      <c r="B138" s="135" t="n">
        <f aca="false">('Summary Data'!Y33-('Summary Data'!Y$40*'Summary Data'!Y17+'Summary Data'!Y$39*'Summary Data'!Y34)/17*$A138)*10</f>
        <v>-0.00536645054304945</v>
      </c>
      <c r="C138" s="135" t="n">
        <f aca="false">('Summary Data'!Z33-('Summary Data'!Z$40*'Summary Data'!Z17+'Summary Data'!Z$39*'Summary Data'!Z34)/17*$A138)*10</f>
        <v>0.0451669388428485</v>
      </c>
      <c r="D138" s="135" t="n">
        <f aca="false">('Summary Data'!AA33-('Summary Data'!AA$40*'Summary Data'!AA17+'Summary Data'!AA$39*'Summary Data'!AA34)/17*$A138)*10</f>
        <v>0.05315561</v>
      </c>
      <c r="E138" s="135" t="n">
        <f aca="false">('Summary Data'!AB33-('Summary Data'!AB$40*'Summary Data'!AB17+'Summary Data'!AB$39*'Summary Data'!AB34)/17*$A138)*10</f>
        <v>0.0128045405964165</v>
      </c>
      <c r="F138" s="135" t="n">
        <f aca="false">('Summary Data'!AC33-('Summary Data'!AC$40*'Summary Data'!AC17+'Summary Data'!AC$39*'Summary Data'!AC34)/17*$A138)*10</f>
        <v>0.0758805774009294</v>
      </c>
      <c r="G138" s="135" t="n">
        <f aca="false">('Summary Data'!AD33-('Summary Data'!AD$40*'Summary Data'!AD17+'Summary Data'!AD$39*'Summary Data'!AD34)/17*$A138)*10</f>
        <v>0.0446830761391308</v>
      </c>
      <c r="H138" s="135" t="n">
        <f aca="false">('Summary Data'!AE33-('Summary Data'!AE$40*'Summary Data'!AE17+'Summary Data'!AE$39*'Summary Data'!AE34)/17*$A138)*10</f>
        <v>0.05170089319688</v>
      </c>
      <c r="I138" s="135" t="n">
        <f aca="false">('Summary Data'!AF33-('Summary Data'!AF$40*'Summary Data'!AF17+'Summary Data'!AF$39*'Summary Data'!AF34)/17*$A138)*10</f>
        <v>0.0265338807640425</v>
      </c>
      <c r="J138" s="135" t="n">
        <f aca="false">('Summary Data'!AG33-('Summary Data'!AG$40*'Summary Data'!AG17+'Summary Data'!AG$39*'Summary Data'!AG34)/17*$A138)*10</f>
        <v>0.0368777011814624</v>
      </c>
      <c r="K138" s="135" t="n">
        <f aca="false">('Summary Data'!AH33-('Summary Data'!AH$40*'Summary Data'!AH17+'Summary Data'!AH$39*'Summary Data'!AH34)/17*$A138)*10</f>
        <v>0.00718472465165548</v>
      </c>
      <c r="L138" s="135" t="n">
        <f aca="false">('Summary Data'!AI33-('Summary Data'!AI$40*'Summary Data'!AI17+'Summary Data'!AI$39*'Summary Data'!AI34)/17*$A138)*10</f>
        <v>0.0288929094159134</v>
      </c>
      <c r="M138" s="135" t="n">
        <f aca="false">('Summary Data'!AJ33-('Summary Data'!AJ$40*'Summary Data'!AJ17+'Summary Data'!AJ$39*'Summary Data'!AJ34)/17*$A138)*10</f>
        <v>0.0624627268499879</v>
      </c>
      <c r="N138" s="135" t="n">
        <f aca="false">('Summary Data'!AK33-('Summary Data'!AK$40*'Summary Data'!AK17+'Summary Data'!AK$39*'Summary Data'!AK34)/17*$A138)*10</f>
        <v>0.0176156662378772</v>
      </c>
      <c r="O138" s="135" t="n">
        <f aca="false">('Summary Data'!AL33-('Summary Data'!AL$40*'Summary Data'!AL17+'Summary Data'!AL$39*'Summary Data'!AL34)/17*$A138)*10</f>
        <v>-0.0172853570540149</v>
      </c>
      <c r="P138" s="135" t="n">
        <f aca="false">('Summary Data'!AM33-('Summary Data'!AM$40*'Summary Data'!AM17+'Summary Data'!AM$39*'Summary Data'!AM34)/17*$A138)*10</f>
        <v>0.00507001333981248</v>
      </c>
      <c r="Q138" s="135" t="n">
        <f aca="false">('Summary Data'!AN33-('Summary Data'!AN$40*'Summary Data'!AN17+'Summary Data'!AN$39*'Summary Data'!AN34)/17*$A138)*10</f>
        <v>0.000581567495921411</v>
      </c>
      <c r="R138" s="135" t="n">
        <f aca="false">('Summary Data'!AO33-('Summary Data'!AO$40*'Summary Data'!AO17+'Summary Data'!AO$39*'Summary Data'!AO34)/17*$A138)*10</f>
        <v>0.00695381980211412</v>
      </c>
      <c r="S138" s="135" t="n">
        <f aca="false">('Summary Data'!AP33-('Summary Data'!AP$40*'Summary Data'!AP17+'Summary Data'!AP$39*'Summary Data'!AP34)/17*$A138)*10</f>
        <v>0.0306657404649744</v>
      </c>
      <c r="T138" s="135" t="n">
        <f aca="false">('Summary Data'!AQ33-('Summary Data'!AQ$40*'Summary Data'!AQ17+'Summary Data'!AQ$39*'Summary Data'!AQ34)/17*$A138)*10</f>
        <v>-0.0334727697011125</v>
      </c>
      <c r="U138" s="135" t="n">
        <f aca="false">('Summary Data'!AR33-('Summary Data'!AR$40*'Summary Data'!AR17+'Summary Data'!AR$39*'Summary Data'!AR34)/17*$A138)*10</f>
        <v>-0.115476218732833</v>
      </c>
      <c r="V138" s="280" t="n">
        <f aca="false">'Summary Data'!AS33*10</f>
        <v>0.02069329</v>
      </c>
      <c r="W138" s="224" t="s">
        <v>202</v>
      </c>
    </row>
    <row r="139" customFormat="false" ht="11.25" hidden="false" customHeight="false" outlineLevel="0" collapsed="false">
      <c r="A139" s="277" t="n">
        <v>13</v>
      </c>
      <c r="B139" s="135" t="n">
        <f aca="false">('Summary Data'!Y34-('Summary Data'!Y$40*'Summary Data'!Y18+'Summary Data'!Y$39*'Summary Data'!Y35)/17*$A139)*10</f>
        <v>-0.0701568129942778</v>
      </c>
      <c r="C139" s="135" t="n">
        <f aca="false">('Summary Data'!Z34-('Summary Data'!Z$40*'Summary Data'!Z18+'Summary Data'!Z$39*'Summary Data'!Z35)/17*$A139)*10</f>
        <v>0.0612206717264279</v>
      </c>
      <c r="D139" s="135" t="n">
        <f aca="false">('Summary Data'!AA34-('Summary Data'!AA$40*'Summary Data'!AA18+'Summary Data'!AA$39*'Summary Data'!AA35)/17*$A139)*10</f>
        <v>0.05903655</v>
      </c>
      <c r="E139" s="135" t="n">
        <f aca="false">('Summary Data'!AB34-('Summary Data'!AB$40*'Summary Data'!AB18+'Summary Data'!AB$39*'Summary Data'!AB35)/17*$A139)*10</f>
        <v>0.0606907129343221</v>
      </c>
      <c r="F139" s="135" t="n">
        <f aca="false">('Summary Data'!AC34-('Summary Data'!AC$40*'Summary Data'!AC18+'Summary Data'!AC$39*'Summary Data'!AC35)/17*$A139)*10</f>
        <v>0.07037047219437</v>
      </c>
      <c r="G139" s="135" t="n">
        <f aca="false">('Summary Data'!AD34-('Summary Data'!AD$40*'Summary Data'!AD18+'Summary Data'!AD$39*'Summary Data'!AD35)/17*$A139)*10</f>
        <v>0.0119987655204924</v>
      </c>
      <c r="H139" s="135" t="n">
        <f aca="false">('Summary Data'!AE34-('Summary Data'!AE$40*'Summary Data'!AE18+'Summary Data'!AE$39*'Summary Data'!AE35)/17*$A139)*10</f>
        <v>0.0492677100212672</v>
      </c>
      <c r="I139" s="135" t="n">
        <f aca="false">('Summary Data'!AF34-('Summary Data'!AF$40*'Summary Data'!AF18+'Summary Data'!AF$39*'Summary Data'!AF35)/17*$A139)*10</f>
        <v>0.0342394278380647</v>
      </c>
      <c r="J139" s="135" t="n">
        <f aca="false">('Summary Data'!AG34-('Summary Data'!AG$40*'Summary Data'!AG18+'Summary Data'!AG$39*'Summary Data'!AG35)/17*$A139)*10</f>
        <v>0.0335974094131174</v>
      </c>
      <c r="K139" s="135" t="n">
        <f aca="false">('Summary Data'!AH34-('Summary Data'!AH$40*'Summary Data'!AH18+'Summary Data'!AH$39*'Summary Data'!AH35)/17*$A139)*10</f>
        <v>0.060010760126531</v>
      </c>
      <c r="L139" s="135" t="n">
        <f aca="false">('Summary Data'!AI34-('Summary Data'!AI$40*'Summary Data'!AI18+'Summary Data'!AI$39*'Summary Data'!AI35)/17*$A139)*10</f>
        <v>0.0770919212537741</v>
      </c>
      <c r="M139" s="135" t="n">
        <f aca="false">('Summary Data'!AJ34-('Summary Data'!AJ$40*'Summary Data'!AJ18+'Summary Data'!AJ$39*'Summary Data'!AJ35)/17*$A139)*10</f>
        <v>0.0438779608201118</v>
      </c>
      <c r="N139" s="135" t="n">
        <f aca="false">('Summary Data'!AK34-('Summary Data'!AK$40*'Summary Data'!AK18+'Summary Data'!AK$39*'Summary Data'!AK35)/17*$A139)*10</f>
        <v>0.0424109846323607</v>
      </c>
      <c r="O139" s="135" t="n">
        <f aca="false">('Summary Data'!AL34-('Summary Data'!AL$40*'Summary Data'!AL18+'Summary Data'!AL$39*'Summary Data'!AL35)/17*$A139)*10</f>
        <v>0.0430235426400905</v>
      </c>
      <c r="P139" s="135" t="n">
        <f aca="false">('Summary Data'!AM34-('Summary Data'!AM$40*'Summary Data'!AM18+'Summary Data'!AM$39*'Summary Data'!AM35)/17*$A139)*10</f>
        <v>0.0824957885226478</v>
      </c>
      <c r="Q139" s="135" t="n">
        <f aca="false">('Summary Data'!AN34-('Summary Data'!AN$40*'Summary Data'!AN18+'Summary Data'!AN$39*'Summary Data'!AN35)/17*$A139)*10</f>
        <v>0.0710358560898801</v>
      </c>
      <c r="R139" s="135" t="n">
        <f aca="false">('Summary Data'!AO34-('Summary Data'!AO$40*'Summary Data'!AO18+'Summary Data'!AO$39*'Summary Data'!AO35)/17*$A139)*10</f>
        <v>0.0934790143262119</v>
      </c>
      <c r="S139" s="135" t="n">
        <f aca="false">('Summary Data'!AP34-('Summary Data'!AP$40*'Summary Data'!AP18+'Summary Data'!AP$39*'Summary Data'!AP35)/17*$A139)*10</f>
        <v>0.0744179225537139</v>
      </c>
      <c r="T139" s="135" t="n">
        <f aca="false">('Summary Data'!AQ34-('Summary Data'!AQ$40*'Summary Data'!AQ18+'Summary Data'!AQ$39*'Summary Data'!AQ35)/17*$A139)*10</f>
        <v>0.0445842281078011</v>
      </c>
      <c r="U139" s="135" t="n">
        <f aca="false">('Summary Data'!AR34-('Summary Data'!AR$40*'Summary Data'!AR18+'Summary Data'!AR$39*'Summary Data'!AR35)/17*$A139)*10</f>
        <v>0.0333521554613403</v>
      </c>
      <c r="V139" s="280" t="n">
        <f aca="false">'Summary Data'!AS34*10</f>
        <v>0.05151341</v>
      </c>
      <c r="W139" s="224" t="s">
        <v>202</v>
      </c>
    </row>
    <row r="140" customFormat="false" ht="11.25" hidden="false" customHeight="false" outlineLevel="0" collapsed="false">
      <c r="A140" s="277" t="n">
        <v>14</v>
      </c>
      <c r="B140" s="135" t="n">
        <f aca="false">('Summary Data'!Y35-('Summary Data'!Y$40*'Summary Data'!Y19+'Summary Data'!Y$39*'Summary Data'!Y36)/17*$A140)*10</f>
        <v>-0.0471023829511809</v>
      </c>
      <c r="C140" s="135" t="n">
        <f aca="false">('Summary Data'!Z35-('Summary Data'!Z$40*'Summary Data'!Z19+'Summary Data'!Z$39*'Summary Data'!Z36)/17*$A140)*10</f>
        <v>-0.0817981083845549</v>
      </c>
      <c r="D140" s="135" t="n">
        <f aca="false">('Summary Data'!AA35-('Summary Data'!AA$40*'Summary Data'!AA19+'Summary Data'!AA$39*'Summary Data'!AA36)/17*$A140)*10</f>
        <v>-0.07188915</v>
      </c>
      <c r="E140" s="135" t="n">
        <f aca="false">('Summary Data'!AB35-('Summary Data'!AB$40*'Summary Data'!AB19+'Summary Data'!AB$39*'Summary Data'!AB36)/17*$A140)*10</f>
        <v>-0.0513897292011861</v>
      </c>
      <c r="F140" s="135" t="n">
        <f aca="false">('Summary Data'!AC35-('Summary Data'!AC$40*'Summary Data'!AC19+'Summary Data'!AC$39*'Summary Data'!AC36)/17*$A140)*10</f>
        <v>-0.0471643999277899</v>
      </c>
      <c r="G140" s="135" t="n">
        <f aca="false">('Summary Data'!AD35-('Summary Data'!AD$40*'Summary Data'!AD19+'Summary Data'!AD$39*'Summary Data'!AD36)/17*$A140)*10</f>
        <v>-0.0538460283035163</v>
      </c>
      <c r="H140" s="135" t="n">
        <f aca="false">('Summary Data'!AE35-('Summary Data'!AE$40*'Summary Data'!AE19+'Summary Data'!AE$39*'Summary Data'!AE36)/17*$A140)*10</f>
        <v>-0.0424309455269503</v>
      </c>
      <c r="I140" s="135" t="n">
        <f aca="false">('Summary Data'!AF35-('Summary Data'!AF$40*'Summary Data'!AF19+'Summary Data'!AF$39*'Summary Data'!AF36)/17*$A140)*10</f>
        <v>-0.0544919061254488</v>
      </c>
      <c r="J140" s="135" t="n">
        <f aca="false">('Summary Data'!AG35-('Summary Data'!AG$40*'Summary Data'!AG19+'Summary Data'!AG$39*'Summary Data'!AG36)/17*$A140)*10</f>
        <v>-0.0643078853922298</v>
      </c>
      <c r="K140" s="135" t="n">
        <f aca="false">('Summary Data'!AH35-('Summary Data'!AH$40*'Summary Data'!AH19+'Summary Data'!AH$39*'Summary Data'!AH36)/17*$A140)*10</f>
        <v>-0.0523503357554229</v>
      </c>
      <c r="L140" s="135" t="n">
        <f aca="false">('Summary Data'!AI35-('Summary Data'!AI$40*'Summary Data'!AI19+'Summary Data'!AI$39*'Summary Data'!AI36)/17*$A140)*10</f>
        <v>-0.0777517731084616</v>
      </c>
      <c r="M140" s="135" t="n">
        <f aca="false">('Summary Data'!AJ35-('Summary Data'!AJ$40*'Summary Data'!AJ19+'Summary Data'!AJ$39*'Summary Data'!AJ36)/17*$A140)*10</f>
        <v>-0.0757655946159482</v>
      </c>
      <c r="N140" s="135" t="n">
        <f aca="false">('Summary Data'!AK35-('Summary Data'!AK$40*'Summary Data'!AK19+'Summary Data'!AK$39*'Summary Data'!AK36)/17*$A140)*10</f>
        <v>-0.0588668343168011</v>
      </c>
      <c r="O140" s="135" t="n">
        <f aca="false">('Summary Data'!AL35-('Summary Data'!AL$40*'Summary Data'!AL19+'Summary Data'!AL$39*'Summary Data'!AL36)/17*$A140)*10</f>
        <v>-0.0456818380015289</v>
      </c>
      <c r="P140" s="135" t="n">
        <f aca="false">('Summary Data'!AM35-('Summary Data'!AM$40*'Summary Data'!AM19+'Summary Data'!AM$39*'Summary Data'!AM36)/17*$A140)*10</f>
        <v>-0.0373543851017271</v>
      </c>
      <c r="Q140" s="135" t="n">
        <f aca="false">('Summary Data'!AN35-('Summary Data'!AN$40*'Summary Data'!AN19+'Summary Data'!AN$39*'Summary Data'!AN36)/17*$A140)*10</f>
        <v>-0.0147180509891562</v>
      </c>
      <c r="R140" s="135" t="n">
        <f aca="false">('Summary Data'!AO35-('Summary Data'!AO$40*'Summary Data'!AO19+'Summary Data'!AO$39*'Summary Data'!AO36)/17*$A140)*10</f>
        <v>-0.0414226757140906</v>
      </c>
      <c r="S140" s="135" t="n">
        <f aca="false">('Summary Data'!AP35-('Summary Data'!AP$40*'Summary Data'!AP19+'Summary Data'!AP$39*'Summary Data'!AP36)/17*$A140)*10</f>
        <v>-0.0329441094787362</v>
      </c>
      <c r="T140" s="135" t="n">
        <f aca="false">('Summary Data'!AQ35-('Summary Data'!AQ$40*'Summary Data'!AQ19+'Summary Data'!AQ$39*'Summary Data'!AQ36)/17*$A140)*10</f>
        <v>-0.0527199398099254</v>
      </c>
      <c r="U140" s="135" t="n">
        <f aca="false">('Summary Data'!AR35-('Summary Data'!AR$40*'Summary Data'!AR19+'Summary Data'!AR$39*'Summary Data'!AR36)/17*$A140)*10</f>
        <v>-0.0135495930779339</v>
      </c>
      <c r="V140" s="280" t="n">
        <f aca="false">'Summary Data'!AS35*10</f>
        <v>-0.05581167</v>
      </c>
      <c r="W140" s="224" t="s">
        <v>202</v>
      </c>
    </row>
    <row r="141" customFormat="false" ht="11.25" hidden="false" customHeight="false" outlineLevel="0" collapsed="false">
      <c r="A141" s="277" t="n">
        <v>15</v>
      </c>
      <c r="B141" s="135" t="n">
        <f aca="false">('Summary Data'!Y36-('Summary Data'!Y$40*'Summary Data'!Y20+'Summary Data'!Y$39*'Summary Data'!Y37)/17*$A141)*10</f>
        <v>0.04033011</v>
      </c>
      <c r="C141" s="135" t="n">
        <f aca="false">('Summary Data'!Z36-('Summary Data'!Z$40*'Summary Data'!Z20+'Summary Data'!Z$39*'Summary Data'!Z37)/17*$A141)*10</f>
        <v>0.006369132</v>
      </c>
      <c r="D141" s="135" t="n">
        <f aca="false">('Summary Data'!AA36-('Summary Data'!AA$40*'Summary Data'!AA20+'Summary Data'!AA$39*'Summary Data'!AA37)/17*$A141)*10</f>
        <v>0.02562108</v>
      </c>
      <c r="E141" s="135" t="n">
        <f aca="false">('Summary Data'!AB36-('Summary Data'!AB$40*'Summary Data'!AB20+'Summary Data'!AB$39*'Summary Data'!AB37)/17*$A141)*10</f>
        <v>0.03623223</v>
      </c>
      <c r="F141" s="135" t="n">
        <f aca="false">('Summary Data'!AC36-('Summary Data'!AC$40*'Summary Data'!AC20+'Summary Data'!AC$39*'Summary Data'!AC37)/17*$A141)*10</f>
        <v>0.06026043</v>
      </c>
      <c r="G141" s="135" t="n">
        <f aca="false">('Summary Data'!AD36-('Summary Data'!AD$40*'Summary Data'!AD20+'Summary Data'!AD$39*'Summary Data'!AD37)/17*$A141)*10</f>
        <v>0.01354225</v>
      </c>
      <c r="H141" s="135" t="n">
        <f aca="false">('Summary Data'!AE36-('Summary Data'!AE$40*'Summary Data'!AE20+'Summary Data'!AE$39*'Summary Data'!AE37)/17*$A141)*10</f>
        <v>0.03121042</v>
      </c>
      <c r="I141" s="135" t="n">
        <f aca="false">('Summary Data'!AF36-('Summary Data'!AF$40*'Summary Data'!AF20+'Summary Data'!AF$39*'Summary Data'!AF37)/17*$A141)*10</f>
        <v>0.02464843</v>
      </c>
      <c r="J141" s="135" t="n">
        <f aca="false">('Summary Data'!AG36-('Summary Data'!AG$40*'Summary Data'!AG20+'Summary Data'!AG$39*'Summary Data'!AG37)/17*$A141)*10</f>
        <v>0.002698322</v>
      </c>
      <c r="K141" s="135" t="n">
        <f aca="false">('Summary Data'!AH36-('Summary Data'!AH$40*'Summary Data'!AH20+'Summary Data'!AH$39*'Summary Data'!AH37)/17*$A141)*10</f>
        <v>0.0169771</v>
      </c>
      <c r="L141" s="135" t="n">
        <f aca="false">('Summary Data'!AI36-('Summary Data'!AI$40*'Summary Data'!AI20+'Summary Data'!AI$39*'Summary Data'!AI37)/17*$A141)*10</f>
        <v>0.02591721</v>
      </c>
      <c r="M141" s="135" t="n">
        <f aca="false">('Summary Data'!AJ36-('Summary Data'!AJ$40*'Summary Data'!AJ20+'Summary Data'!AJ$39*'Summary Data'!AJ37)/17*$A141)*10</f>
        <v>0.02472191</v>
      </c>
      <c r="N141" s="135" t="n">
        <f aca="false">('Summary Data'!AK36-('Summary Data'!AK$40*'Summary Data'!AK20+'Summary Data'!AK$39*'Summary Data'!AK37)/17*$A141)*10</f>
        <v>-2.410052E-005</v>
      </c>
      <c r="O141" s="135" t="n">
        <f aca="false">('Summary Data'!AL36-('Summary Data'!AL$40*'Summary Data'!AL20+'Summary Data'!AL$39*'Summary Data'!AL37)/17*$A141)*10</f>
        <v>0.0201765</v>
      </c>
      <c r="P141" s="135" t="n">
        <f aca="false">('Summary Data'!AM36-('Summary Data'!AM$40*'Summary Data'!AM20+'Summary Data'!AM$39*'Summary Data'!AM37)/17*$A141)*10</f>
        <v>0.02322452</v>
      </c>
      <c r="Q141" s="135" t="n">
        <f aca="false">('Summary Data'!AN36-('Summary Data'!AN$40*'Summary Data'!AN20+'Summary Data'!AN$39*'Summary Data'!AN37)/17*$A141)*10</f>
        <v>0.03232198</v>
      </c>
      <c r="R141" s="135" t="n">
        <f aca="false">('Summary Data'!AO36-('Summary Data'!AO$40*'Summary Data'!AO20+'Summary Data'!AO$39*'Summary Data'!AO37)/17*$A141)*10</f>
        <v>0.05714326</v>
      </c>
      <c r="S141" s="135" t="n">
        <f aca="false">('Summary Data'!AP36-('Summary Data'!AP$40*'Summary Data'!AP20+'Summary Data'!AP$39*'Summary Data'!AP37)/17*$A141)*10</f>
        <v>0.02586795</v>
      </c>
      <c r="T141" s="135" t="n">
        <f aca="false">('Summary Data'!AQ36-('Summary Data'!AQ$40*'Summary Data'!AQ20+'Summary Data'!AQ$39*'Summary Data'!AQ37)/17*$A141)*10</f>
        <v>0.03835894</v>
      </c>
      <c r="U141" s="135" t="n">
        <f aca="false">('Summary Data'!AR36-('Summary Data'!AR$40*'Summary Data'!AR20+'Summary Data'!AR$39*'Summary Data'!AR37)/17*$A141)*10</f>
        <v>-0.01237911</v>
      </c>
      <c r="V141" s="280" t="n">
        <f aca="false">'Summary Data'!AS36*10</f>
        <v>0.02515287</v>
      </c>
      <c r="W141" s="224" t="s">
        <v>202</v>
      </c>
    </row>
    <row r="142" customFormat="false" ht="11.25" hidden="false" customHeight="false" outlineLevel="0" collapsed="false">
      <c r="A142" s="277" t="n">
        <v>16</v>
      </c>
      <c r="B142" s="135" t="n">
        <f aca="false">('Summary Data'!Y37-('Summary Data'!Y$40*'Summary Data'!Y21+'Summary Data'!Y$39*'Summary Data'!Y38)/17*$A142)*10</f>
        <v>0</v>
      </c>
      <c r="C142" s="135" t="n">
        <f aca="false">('Summary Data'!Z37-('Summary Data'!Z$40*'Summary Data'!Z21+'Summary Data'!Z$39*'Summary Data'!Z38)/17*$A142)*10</f>
        <v>0</v>
      </c>
      <c r="D142" s="135" t="n">
        <f aca="false">('Summary Data'!AA37-('Summary Data'!AA$40*'Summary Data'!AA21+'Summary Data'!AA$39*'Summary Data'!AA38)/17*$A142)*10</f>
        <v>0</v>
      </c>
      <c r="E142" s="135" t="n">
        <f aca="false">('Summary Data'!AB37-('Summary Data'!AB$40*'Summary Data'!AB21+'Summary Data'!AB$39*'Summary Data'!AB38)/17*$A142)*10</f>
        <v>0</v>
      </c>
      <c r="F142" s="135" t="n">
        <f aca="false">('Summary Data'!AC37-('Summary Data'!AC$40*'Summary Data'!AC21+'Summary Data'!AC$39*'Summary Data'!AC38)/17*$A142)*10</f>
        <v>0</v>
      </c>
      <c r="G142" s="135" t="n">
        <f aca="false">('Summary Data'!AD37-('Summary Data'!AD$40*'Summary Data'!AD21+'Summary Data'!AD$39*'Summary Data'!AD38)/17*$A142)*10</f>
        <v>0</v>
      </c>
      <c r="H142" s="135" t="n">
        <f aca="false">('Summary Data'!AE37-('Summary Data'!AE$40*'Summary Data'!AE21+'Summary Data'!AE$39*'Summary Data'!AE38)/17*$A142)*10</f>
        <v>0</v>
      </c>
      <c r="I142" s="135" t="n">
        <f aca="false">('Summary Data'!AF37-('Summary Data'!AF$40*'Summary Data'!AF21+'Summary Data'!AF$39*'Summary Data'!AF38)/17*$A142)*10</f>
        <v>0</v>
      </c>
      <c r="J142" s="135" t="n">
        <f aca="false">('Summary Data'!AG37-('Summary Data'!AG$40*'Summary Data'!AG21+'Summary Data'!AG$39*'Summary Data'!AG38)/17*$A142)*10</f>
        <v>0</v>
      </c>
      <c r="K142" s="135" t="n">
        <f aca="false">('Summary Data'!AH37-('Summary Data'!AH$40*'Summary Data'!AH21+'Summary Data'!AH$39*'Summary Data'!AH38)/17*$A142)*10</f>
        <v>0</v>
      </c>
      <c r="L142" s="135" t="n">
        <f aca="false">('Summary Data'!AI37-('Summary Data'!AI$40*'Summary Data'!AI21+'Summary Data'!AI$39*'Summary Data'!AI38)/17*$A142)*10</f>
        <v>0</v>
      </c>
      <c r="M142" s="135" t="n">
        <f aca="false">('Summary Data'!AJ37-('Summary Data'!AJ$40*'Summary Data'!AJ21+'Summary Data'!AJ$39*'Summary Data'!AJ38)/17*$A142)*10</f>
        <v>0</v>
      </c>
      <c r="N142" s="135" t="n">
        <f aca="false">('Summary Data'!AK37-('Summary Data'!AK$40*'Summary Data'!AK21+'Summary Data'!AK$39*'Summary Data'!AK38)/17*$A142)*10</f>
        <v>0</v>
      </c>
      <c r="O142" s="135" t="n">
        <f aca="false">('Summary Data'!AL37-('Summary Data'!AL$40*'Summary Data'!AL21+'Summary Data'!AL$39*'Summary Data'!AL38)/17*$A142)*10</f>
        <v>0</v>
      </c>
      <c r="P142" s="135" t="n">
        <f aca="false">('Summary Data'!AM37-('Summary Data'!AM$40*'Summary Data'!AM21+'Summary Data'!AM$39*'Summary Data'!AM38)/17*$A142)*10</f>
        <v>0</v>
      </c>
      <c r="Q142" s="135" t="n">
        <f aca="false">('Summary Data'!AN37-('Summary Data'!AN$40*'Summary Data'!AN21+'Summary Data'!AN$39*'Summary Data'!AN38)/17*$A142)*10</f>
        <v>0</v>
      </c>
      <c r="R142" s="135" t="n">
        <f aca="false">('Summary Data'!AO37-('Summary Data'!AO$40*'Summary Data'!AO21+'Summary Data'!AO$39*'Summary Data'!AO38)/17*$A142)*10</f>
        <v>0</v>
      </c>
      <c r="S142" s="135" t="n">
        <f aca="false">('Summary Data'!AP37-('Summary Data'!AP$40*'Summary Data'!AP21+'Summary Data'!AP$39*'Summary Data'!AP38)/17*$A142)*10</f>
        <v>0</v>
      </c>
      <c r="T142" s="135" t="n">
        <f aca="false">('Summary Data'!AQ37-('Summary Data'!AQ$40*'Summary Data'!AQ21+'Summary Data'!AQ$39*'Summary Data'!AQ38)/17*$A142)*10</f>
        <v>0</v>
      </c>
      <c r="U142" s="135" t="n">
        <f aca="false">('Summary Data'!AR37-('Summary Data'!AR$40*'Summary Data'!AR21+'Summary Data'!AR$39*'Summary Data'!AR38)/17*$A142)*10</f>
        <v>0</v>
      </c>
      <c r="V142" s="280" t="n">
        <f aca="false">'Summary Data'!AS37*10</f>
        <v>0</v>
      </c>
      <c r="W142" s="224" t="s">
        <v>202</v>
      </c>
    </row>
    <row r="143" customFormat="false" ht="12" hidden="false" customHeight="false" outlineLevel="0" collapsed="false">
      <c r="A143" s="281" t="n">
        <v>17</v>
      </c>
      <c r="B143" s="282" t="n">
        <f aca="false">'Summary Data'!Y38*10</f>
        <v>0</v>
      </c>
      <c r="C143" s="282" t="n">
        <f aca="false">'Summary Data'!Z38*10</f>
        <v>0</v>
      </c>
      <c r="D143" s="282" t="n">
        <f aca="false">'Summary Data'!AA38*10</f>
        <v>0</v>
      </c>
      <c r="E143" s="282" t="n">
        <f aca="false">'Summary Data'!AB38*10</f>
        <v>0</v>
      </c>
      <c r="F143" s="282" t="n">
        <f aca="false">'Summary Data'!AC38*10</f>
        <v>0</v>
      </c>
      <c r="G143" s="282" t="n">
        <f aca="false">'Summary Data'!AD38*10</f>
        <v>0</v>
      </c>
      <c r="H143" s="282" t="n">
        <f aca="false">'Summary Data'!AE38*10</f>
        <v>0</v>
      </c>
      <c r="I143" s="282" t="n">
        <f aca="false">'Summary Data'!AF38*10</f>
        <v>0</v>
      </c>
      <c r="J143" s="282" t="n">
        <f aca="false">'Summary Data'!AG38*10</f>
        <v>0</v>
      </c>
      <c r="K143" s="282" t="n">
        <f aca="false">'Summary Data'!AH38*10</f>
        <v>0</v>
      </c>
      <c r="L143" s="282" t="n">
        <f aca="false">'Summary Data'!AI38*10</f>
        <v>0</v>
      </c>
      <c r="M143" s="282" t="n">
        <f aca="false">'Summary Data'!AJ38*10</f>
        <v>0</v>
      </c>
      <c r="N143" s="282" t="n">
        <f aca="false">'Summary Data'!AK38*10</f>
        <v>0</v>
      </c>
      <c r="O143" s="282" t="n">
        <f aca="false">'Summary Data'!AL38*10</f>
        <v>0</v>
      </c>
      <c r="P143" s="282" t="n">
        <f aca="false">'Summary Data'!AM38*10</f>
        <v>0</v>
      </c>
      <c r="Q143" s="282" t="n">
        <f aca="false">'Summary Data'!AN38*10</f>
        <v>0</v>
      </c>
      <c r="R143" s="282" t="n">
        <f aca="false">'Summary Data'!AO38*10</f>
        <v>0</v>
      </c>
      <c r="S143" s="282" t="n">
        <f aca="false">'Summary Data'!AP38*10</f>
        <v>0</v>
      </c>
      <c r="T143" s="282" t="n">
        <f aca="false">'Summary Data'!AQ38*10</f>
        <v>0</v>
      </c>
      <c r="U143" s="282" t="n">
        <f aca="false">'Summary Data'!AR38*10</f>
        <v>0</v>
      </c>
      <c r="V143" s="123" t="n">
        <f aca="false">'Summary Data'!AS38*10</f>
        <v>0</v>
      </c>
      <c r="W143" s="224" t="s">
        <v>20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6" t="s">
        <v>206</v>
      </c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</row>
    <row r="146" customFormat="false" ht="11.25" hidden="false" customHeight="false" outlineLevel="0" collapsed="false">
      <c r="A146" s="284"/>
      <c r="B146" s="275" t="s">
        <v>14</v>
      </c>
      <c r="C146" s="275" t="s">
        <v>183</v>
      </c>
      <c r="D146" s="275" t="s">
        <v>184</v>
      </c>
      <c r="E146" s="275" t="s">
        <v>185</v>
      </c>
      <c r="F146" s="275" t="s">
        <v>186</v>
      </c>
      <c r="G146" s="275" t="s">
        <v>187</v>
      </c>
      <c r="H146" s="275" t="s">
        <v>188</v>
      </c>
      <c r="I146" s="275" t="s">
        <v>189</v>
      </c>
      <c r="J146" s="275" t="s">
        <v>190</v>
      </c>
      <c r="K146" s="275" t="s">
        <v>191</v>
      </c>
      <c r="L146" s="275" t="s">
        <v>192</v>
      </c>
      <c r="M146" s="275" t="s">
        <v>193</v>
      </c>
      <c r="N146" s="275" t="s">
        <v>194</v>
      </c>
      <c r="O146" s="275" t="s">
        <v>195</v>
      </c>
      <c r="P146" s="275" t="s">
        <v>196</v>
      </c>
      <c r="Q146" s="275" t="s">
        <v>197</v>
      </c>
      <c r="R146" s="275" t="s">
        <v>198</v>
      </c>
      <c r="S146" s="275" t="s">
        <v>199</v>
      </c>
      <c r="T146" s="275" t="s">
        <v>200</v>
      </c>
      <c r="U146" s="275" t="s">
        <v>15</v>
      </c>
      <c r="V146" s="276" t="s">
        <v>201</v>
      </c>
    </row>
    <row r="147" customFormat="false" ht="11.25" hidden="false" customHeight="false" outlineLevel="0" collapsed="false">
      <c r="A147" s="284"/>
      <c r="B147" s="229" t="s">
        <v>112</v>
      </c>
      <c r="C147" s="285" t="n">
        <f aca="false">'Summary Data'!C2/'Work sheet'!$V147-1</f>
        <v>-0.000111377178816152</v>
      </c>
      <c r="D147" s="285" t="n">
        <f aca="false">'Summary Data'!D2/'Work sheet'!$V147-1</f>
        <v>5.5688589407854E-005</v>
      </c>
      <c r="E147" s="285" t="n">
        <f aca="false">'Summary Data'!E2/'Work sheet'!$V147-1</f>
        <v>0.000222754357632082</v>
      </c>
      <c r="F147" s="285" t="n">
        <f aca="false">'Summary Data'!F2/'Work sheet'!$V147-1</f>
        <v>-0.000111377178816152</v>
      </c>
      <c r="G147" s="285" t="n">
        <f aca="false">'Summary Data'!G2/'Work sheet'!$V147-1</f>
        <v>-0.000111377178816152</v>
      </c>
      <c r="H147" s="285" t="n">
        <f aca="false">'Summary Data'!H2/'Work sheet'!$V147-1</f>
        <v>-0.000111377178816152</v>
      </c>
      <c r="I147" s="285" t="n">
        <f aca="false">'Summary Data'!I2/'Work sheet'!$V147-1</f>
        <v>-0.000111377178816152</v>
      </c>
      <c r="J147" s="285" t="n">
        <f aca="false">'Summary Data'!J2/'Work sheet'!$V147-1</f>
        <v>-0.000111377178816152</v>
      </c>
      <c r="K147" s="285" t="n">
        <f aca="false">'Summary Data'!K2/'Work sheet'!$V147-1</f>
        <v>-0.000111377178816152</v>
      </c>
      <c r="L147" s="285" t="n">
        <f aca="false">'Summary Data'!L2/'Work sheet'!$V147-1</f>
        <v>0.000222754357632082</v>
      </c>
      <c r="M147" s="285" t="n">
        <f aca="false">'Summary Data'!M2/'Work sheet'!$V147-1</f>
        <v>0.000222754357632082</v>
      </c>
      <c r="N147" s="285" t="n">
        <f aca="false">'Summary Data'!N2/'Work sheet'!$V147-1</f>
        <v>0.000222754357632082</v>
      </c>
      <c r="O147" s="285" t="n">
        <f aca="false">'Summary Data'!O2/'Work sheet'!$V147-1</f>
        <v>0.000222754357632082</v>
      </c>
      <c r="P147" s="285" t="n">
        <f aca="false">'Summary Data'!P2/'Work sheet'!$V147-1</f>
        <v>5.5688589407854E-005</v>
      </c>
      <c r="Q147" s="285" t="n">
        <f aca="false">'Summary Data'!Q2/'Work sheet'!$V147-1</f>
        <v>-0.000111377178816152</v>
      </c>
      <c r="R147" s="285" t="n">
        <f aca="false">'Summary Data'!R2/'Work sheet'!$V147-1</f>
        <v>-0.000111377178816152</v>
      </c>
      <c r="S147" s="285" t="n">
        <f aca="false">'Summary Data'!S2/'Work sheet'!$V147-1</f>
        <v>-0.000111377178816152</v>
      </c>
      <c r="T147" s="285" t="n">
        <f aca="false">'Summary Data'!T2/'Work sheet'!$V147-1</f>
        <v>-0.000111377178816152</v>
      </c>
      <c r="U147" s="229"/>
      <c r="V147" s="246" t="n">
        <f aca="false">AVERAGE('Summary Data'!C2:T2)</f>
        <v>704.196078431373</v>
      </c>
    </row>
    <row r="148" customFormat="false" ht="12" hidden="false" customHeight="false" outlineLevel="0" collapsed="false">
      <c r="A148" s="264"/>
      <c r="B148" s="265"/>
      <c r="C148" s="286" t="n">
        <f aca="false">'Summary Data'!Z2/'Work sheet'!$V148-1</f>
        <v>-0.000463985449416282</v>
      </c>
      <c r="D148" s="286" t="n">
        <f aca="false">'Summary Data'!AA2/'Work sheet'!$V148-1</f>
        <v>-0.000296950687626474</v>
      </c>
      <c r="E148" s="286" t="n">
        <f aca="false">'Summary Data'!AB2/'Work sheet'!$V148-1</f>
        <v>3.71188359533647E-005</v>
      </c>
      <c r="F148" s="286" t="n">
        <f aca="false">'Summary Data'!AC2/'Work sheet'!$V148-1</f>
        <v>0.000204153597743284</v>
      </c>
      <c r="G148" s="286" t="n">
        <f aca="false">'Summary Data'!AD2/'Work sheet'!$V148-1</f>
        <v>3.71188359533647E-005</v>
      </c>
      <c r="H148" s="286" t="n">
        <f aca="false">'Summary Data'!AE2/'Work sheet'!$V148-1</f>
        <v>0.000204153597743284</v>
      </c>
      <c r="I148" s="286" t="n">
        <f aca="false">'Summary Data'!AF2/'Work sheet'!$V148-1</f>
        <v>0.000204153597743284</v>
      </c>
      <c r="J148" s="286" t="n">
        <f aca="false">'Summary Data'!AG2/'Work sheet'!$V148-1</f>
        <v>0.000204153597743284</v>
      </c>
      <c r="K148" s="286" t="n">
        <f aca="false">'Summary Data'!AH2/'Work sheet'!$V148-1</f>
        <v>-0.000129915925836666</v>
      </c>
      <c r="L148" s="286" t="n">
        <f aca="false">'Summary Data'!AI2/'Work sheet'!$V148-1</f>
        <v>-0.000296950687626474</v>
      </c>
      <c r="M148" s="286" t="n">
        <f aca="false">'Summary Data'!AJ2/'Work sheet'!$V148-1</f>
        <v>-0.000129915925836666</v>
      </c>
      <c r="N148" s="286" t="n">
        <f aca="false">'Summary Data'!AK2/'Work sheet'!$V148-1</f>
        <v>-0.000129915925836666</v>
      </c>
      <c r="O148" s="286" t="n">
        <f aca="false">'Summary Data'!AL2/'Work sheet'!$V148-1</f>
        <v>0.000204153597743284</v>
      </c>
      <c r="P148" s="286" t="n">
        <f aca="false">'Summary Data'!AM2/'Work sheet'!$V148-1</f>
        <v>0.000204153597743284</v>
      </c>
      <c r="Q148" s="286" t="n">
        <f aca="false">'Summary Data'!AN2/'Work sheet'!$V148-1</f>
        <v>3.71188359533647E-005</v>
      </c>
      <c r="R148" s="286" t="n">
        <f aca="false">'Summary Data'!AO2/'Work sheet'!$V148-1</f>
        <v>0.000204153597743284</v>
      </c>
      <c r="S148" s="286" t="n">
        <f aca="false">'Summary Data'!AP2/'Work sheet'!$V148-1</f>
        <v>0.000204153597743284</v>
      </c>
      <c r="T148" s="286" t="n">
        <f aca="false">'Summary Data'!AQ2/'Work sheet'!$V148-1</f>
        <v>-0.000296950687626474</v>
      </c>
      <c r="U148" s="265"/>
      <c r="V148" s="256" t="n">
        <f aca="false">AVERAGE('Summary Data'!Z2:AQ2)</f>
        <v>704.32679738562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91" customFormat="true" ht="15" hidden="false" customHeight="false" outlineLevel="0" collapsed="false">
      <c r="A151" s="287" t="s">
        <v>207</v>
      </c>
      <c r="B151" s="288" t="n">
        <f aca="false">'Work sheet diff'!J63</f>
        <v>-0.0548880000000001</v>
      </c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90"/>
    </row>
    <row r="152" s="291" customFormat="true" ht="15.75" hidden="false" customHeight="false" outlineLevel="0" collapsed="false">
      <c r="A152" s="292" t="s">
        <v>208</v>
      </c>
      <c r="B152" s="293" t="n">
        <f aca="false">(C154+V154)/2</f>
        <v>-3999.83293423178</v>
      </c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5"/>
    </row>
    <row r="153" s="291" customFormat="true" ht="15.75" hidden="false" customHeight="false" outlineLevel="0" collapsed="false">
      <c r="A153" s="296"/>
      <c r="B153" s="297" t="s">
        <v>209</v>
      </c>
      <c r="C153" s="298" t="s">
        <v>14</v>
      </c>
      <c r="D153" s="298" t="s">
        <v>183</v>
      </c>
      <c r="E153" s="298" t="s">
        <v>184</v>
      </c>
      <c r="F153" s="298" t="s">
        <v>185</v>
      </c>
      <c r="G153" s="298" t="s">
        <v>186</v>
      </c>
      <c r="H153" s="298" t="s">
        <v>187</v>
      </c>
      <c r="I153" s="298" t="s">
        <v>188</v>
      </c>
      <c r="J153" s="298" t="s">
        <v>189</v>
      </c>
      <c r="K153" s="298" t="s">
        <v>190</v>
      </c>
      <c r="L153" s="298" t="s">
        <v>191</v>
      </c>
      <c r="M153" s="298" t="s">
        <v>192</v>
      </c>
      <c r="N153" s="298" t="s">
        <v>193</v>
      </c>
      <c r="O153" s="298" t="s">
        <v>194</v>
      </c>
      <c r="P153" s="298" t="s">
        <v>195</v>
      </c>
      <c r="Q153" s="298" t="s">
        <v>196</v>
      </c>
      <c r="R153" s="298" t="s">
        <v>197</v>
      </c>
      <c r="S153" s="298" t="s">
        <v>198</v>
      </c>
      <c r="T153" s="298" t="s">
        <v>199</v>
      </c>
      <c r="U153" s="298" t="s">
        <v>200</v>
      </c>
      <c r="V153" s="298" t="s">
        <v>15</v>
      </c>
      <c r="W153" s="299" t="s">
        <v>201</v>
      </c>
    </row>
    <row r="154" s="291" customFormat="true" ht="15.75" hidden="false" customHeight="false" outlineLevel="0" collapsed="false">
      <c r="A154" s="300" t="s">
        <v>210</v>
      </c>
      <c r="B154" s="301" t="n">
        <f aca="false">AVERAGE('Work sheet diff'!D67:S67)</f>
        <v>108.367647058824</v>
      </c>
      <c r="C154" s="302" t="n">
        <f aca="false">('Summary Data'!B2-AVERAGE('Summary Data'!$C2:$T2))/AVERAGE('Summary Data'!$C2:$T2)*10000</f>
        <v>-3928.82998273654</v>
      </c>
      <c r="D154" s="302" t="n">
        <f aca="false">('Summary Data'!C2-AVERAGE('Summary Data'!$C2:$T2))/AVERAGE('Summary Data'!$C2:$T2)*10000</f>
        <v>-1.11377178816121</v>
      </c>
      <c r="E154" s="302" t="n">
        <f aca="false">('Summary Data'!D2-AVERAGE('Summary Data'!$C2:$T2))/AVERAGE('Summary Data'!$C2:$T2)*10000</f>
        <v>0.556885894078182</v>
      </c>
      <c r="F154" s="302" t="n">
        <f aca="false">('Summary Data'!E2-AVERAGE('Summary Data'!$C2:$T2))/AVERAGE('Summary Data'!$C2:$T2)*10000</f>
        <v>2.2275435763208</v>
      </c>
      <c r="G154" s="302" t="n">
        <f aca="false">('Summary Data'!F2-AVERAGE('Summary Data'!$C2:$T2))/AVERAGE('Summary Data'!$C2:$T2)*10000</f>
        <v>-1.11377178816121</v>
      </c>
      <c r="H154" s="302" t="n">
        <f aca="false">('Summary Data'!G2-AVERAGE('Summary Data'!$C2:$T2))/AVERAGE('Summary Data'!$C2:$T2)*10000</f>
        <v>-1.11377178816121</v>
      </c>
      <c r="I154" s="302" t="n">
        <f aca="false">('Summary Data'!H2-AVERAGE('Summary Data'!$C2:$T2))/AVERAGE('Summary Data'!$C2:$T2)*10000</f>
        <v>-1.11377178816121</v>
      </c>
      <c r="J154" s="302" t="n">
        <f aca="false">('Summary Data'!I2-AVERAGE('Summary Data'!$C2:$T2))/AVERAGE('Summary Data'!$C2:$T2)*10000</f>
        <v>-1.11377178816121</v>
      </c>
      <c r="K154" s="302" t="n">
        <f aca="false">('Summary Data'!J2-AVERAGE('Summary Data'!$C2:$T2))/AVERAGE('Summary Data'!$C2:$T2)*10000</f>
        <v>-1.11377178816121</v>
      </c>
      <c r="L154" s="302" t="n">
        <f aca="false">('Summary Data'!K2-AVERAGE('Summary Data'!$C2:$T2))/AVERAGE('Summary Data'!$C2:$T2)*10000</f>
        <v>-1.11377178816121</v>
      </c>
      <c r="M154" s="302" t="n">
        <f aca="false">('Summary Data'!L2-AVERAGE('Summary Data'!$C2:$T2))/AVERAGE('Summary Data'!$C2:$T2)*10000</f>
        <v>2.2275435763208</v>
      </c>
      <c r="N154" s="302" t="n">
        <f aca="false">('Summary Data'!M2-AVERAGE('Summary Data'!$C2:$T2))/AVERAGE('Summary Data'!$C2:$T2)*10000</f>
        <v>2.2275435763208</v>
      </c>
      <c r="O154" s="302" t="n">
        <f aca="false">('Summary Data'!N2-AVERAGE('Summary Data'!$C2:$T2))/AVERAGE('Summary Data'!$C2:$T2)*10000</f>
        <v>2.2275435763208</v>
      </c>
      <c r="P154" s="302" t="n">
        <f aca="false">('Summary Data'!O2-AVERAGE('Summary Data'!$C2:$T2))/AVERAGE('Summary Data'!$C2:$T2)*10000</f>
        <v>2.2275435763208</v>
      </c>
      <c r="Q154" s="302" t="n">
        <f aca="false">('Summary Data'!P2-AVERAGE('Summary Data'!$C2:$T2))/AVERAGE('Summary Data'!$C2:$T2)*10000</f>
        <v>0.556885894078182</v>
      </c>
      <c r="R154" s="302" t="n">
        <f aca="false">('Summary Data'!Q2-AVERAGE('Summary Data'!$C2:$T2))/AVERAGE('Summary Data'!$C2:$T2)*10000</f>
        <v>-1.11377178816121</v>
      </c>
      <c r="S154" s="302" t="n">
        <f aca="false">('Summary Data'!R2-AVERAGE('Summary Data'!$C2:$T2))/AVERAGE('Summary Data'!$C2:$T2)*10000</f>
        <v>-1.11377178816121</v>
      </c>
      <c r="T154" s="302" t="n">
        <f aca="false">('Summary Data'!S2-AVERAGE('Summary Data'!$C2:$T2))/AVERAGE('Summary Data'!$C2:$T2)*10000</f>
        <v>-1.11377178816121</v>
      </c>
      <c r="U154" s="302" t="n">
        <f aca="false">('Summary Data'!T2-AVERAGE('Summary Data'!$C2:$T2))/AVERAGE('Summary Data'!$C2:$T2)*10000</f>
        <v>-1.11377178816121</v>
      </c>
      <c r="V154" s="302" t="n">
        <f aca="false">('Summary Data'!U2-AVERAGE('Summary Data'!$C2:$T2))/AVERAGE('Summary Data'!$C2:$T2)*10000</f>
        <v>-4070.83588572701</v>
      </c>
      <c r="W154" s="303"/>
    </row>
    <row r="155" s="291" customFormat="true" ht="15.75" hidden="false" customHeight="false" outlineLevel="0" collapsed="false">
      <c r="A155" s="287"/>
      <c r="B155" s="304" t="s">
        <v>211</v>
      </c>
      <c r="C155" s="305" t="s">
        <v>14</v>
      </c>
      <c r="D155" s="305" t="s">
        <v>183</v>
      </c>
      <c r="E155" s="305" t="s">
        <v>184</v>
      </c>
      <c r="F155" s="305" t="s">
        <v>185</v>
      </c>
      <c r="G155" s="305" t="s">
        <v>186</v>
      </c>
      <c r="H155" s="305" t="s">
        <v>187</v>
      </c>
      <c r="I155" s="305" t="s">
        <v>188</v>
      </c>
      <c r="J155" s="305" t="s">
        <v>189</v>
      </c>
      <c r="K155" s="305" t="s">
        <v>190</v>
      </c>
      <c r="L155" s="305" t="s">
        <v>191</v>
      </c>
      <c r="M155" s="305" t="s">
        <v>192</v>
      </c>
      <c r="N155" s="305" t="s">
        <v>193</v>
      </c>
      <c r="O155" s="305" t="s">
        <v>194</v>
      </c>
      <c r="P155" s="305" t="s">
        <v>195</v>
      </c>
      <c r="Q155" s="305" t="s">
        <v>196</v>
      </c>
      <c r="R155" s="305" t="s">
        <v>197</v>
      </c>
      <c r="S155" s="305" t="s">
        <v>198</v>
      </c>
      <c r="T155" s="305" t="s">
        <v>199</v>
      </c>
      <c r="U155" s="305" t="s">
        <v>200</v>
      </c>
      <c r="V155" s="305" t="s">
        <v>15</v>
      </c>
      <c r="W155" s="306" t="s">
        <v>201</v>
      </c>
    </row>
    <row r="156" s="291" customFormat="true" ht="15.75" hidden="false" customHeight="false" outlineLevel="0" collapsed="false">
      <c r="A156" s="307" t="s">
        <v>212</v>
      </c>
      <c r="B156" s="308"/>
      <c r="C156" s="309" t="n">
        <f aca="false">'Summary Data'!B3-AVERAGE('Summary Data'!$C3:$T3)</f>
        <v>3.45069805555556</v>
      </c>
      <c r="D156" s="309" t="n">
        <f aca="false">'Summary Data'!C3-AVERAGE('Summary Data'!$C3:$T3)</f>
        <v>0.197437055555556</v>
      </c>
      <c r="E156" s="309" t="n">
        <f aca="false">'Summary Data'!D3-AVERAGE('Summary Data'!$C3:$T3)</f>
        <v>0.222582055555556</v>
      </c>
      <c r="F156" s="309" t="n">
        <f aca="false">'Summary Data'!E3-AVERAGE('Summary Data'!$C3:$T3)</f>
        <v>0.666877055555556</v>
      </c>
      <c r="G156" s="309" t="n">
        <f aca="false">'Summary Data'!F3-AVERAGE('Summary Data'!$C3:$T3)</f>
        <v>0.600594055555556</v>
      </c>
      <c r="H156" s="309" t="n">
        <f aca="false">'Summary Data'!G3-AVERAGE('Summary Data'!$C3:$T3)</f>
        <v>0.154625055555556</v>
      </c>
      <c r="I156" s="309" t="n">
        <f aca="false">'Summary Data'!H3-AVERAGE('Summary Data'!$C3:$T3)</f>
        <v>0.268809055555556</v>
      </c>
      <c r="J156" s="309" t="n">
        <f aca="false">'Summary Data'!I3-AVERAGE('Summary Data'!$C3:$T3)</f>
        <v>-0.802593944444444</v>
      </c>
      <c r="K156" s="309" t="n">
        <f aca="false">'Summary Data'!J3-AVERAGE('Summary Data'!$C3:$T3)</f>
        <v>-0.431076944444444</v>
      </c>
      <c r="L156" s="309" t="n">
        <f aca="false">'Summary Data'!K3-AVERAGE('Summary Data'!$C3:$T3)</f>
        <v>0.0766230555555556</v>
      </c>
      <c r="M156" s="309" t="n">
        <f aca="false">'Summary Data'!L3-AVERAGE('Summary Data'!$C3:$T3)</f>
        <v>1.37177005555556</v>
      </c>
      <c r="N156" s="309" t="n">
        <f aca="false">'Summary Data'!M3-AVERAGE('Summary Data'!$C3:$T3)</f>
        <v>-0.0513839444444444</v>
      </c>
      <c r="O156" s="309" t="n">
        <f aca="false">'Summary Data'!N3-AVERAGE('Summary Data'!$C3:$T3)</f>
        <v>-0.568635944444444</v>
      </c>
      <c r="P156" s="309" t="n">
        <f aca="false">'Summary Data'!O3-AVERAGE('Summary Data'!$C3:$T3)</f>
        <v>-0.536321944444444</v>
      </c>
      <c r="Q156" s="309" t="n">
        <f aca="false">'Summary Data'!P3-AVERAGE('Summary Data'!$C3:$T3)</f>
        <v>-0.452666944444444</v>
      </c>
      <c r="R156" s="309" t="n">
        <f aca="false">'Summary Data'!Q3-AVERAGE('Summary Data'!$C3:$T3)</f>
        <v>-0.210357944444444</v>
      </c>
      <c r="S156" s="309" t="n">
        <f aca="false">'Summary Data'!R3-AVERAGE('Summary Data'!$C3:$T3)</f>
        <v>0.0170850555555556</v>
      </c>
      <c r="T156" s="309" t="n">
        <f aca="false">'Summary Data'!S3-AVERAGE('Summary Data'!$C3:$T3)</f>
        <v>-0.499976944444444</v>
      </c>
      <c r="U156" s="309" t="n">
        <f aca="false">'Summary Data'!T3-AVERAGE('Summary Data'!$C3:$T3)</f>
        <v>-0.0233879444444444</v>
      </c>
      <c r="V156" s="309" t="n">
        <f aca="false">'Summary Data'!U3-AVERAGE('Summary Data'!$C3:$T3)</f>
        <v>0.902161055555556</v>
      </c>
      <c r="W156" s="310"/>
    </row>
    <row r="157" s="291" customFormat="true" ht="15" hidden="false" customHeight="false" outlineLevel="0" collapsed="false">
      <c r="A157" s="300" t="s">
        <v>213</v>
      </c>
      <c r="B157" s="311" t="n">
        <f aca="false">AVERAGE('Work sheet diff'!C68:T68)</f>
        <v>1.26693059815953</v>
      </c>
      <c r="C157" s="312" t="n">
        <f aca="false">'Work sheet diff'!B68</f>
        <v>39.1445889833945</v>
      </c>
      <c r="D157" s="312" t="n">
        <f aca="false">'Work sheet diff'!C68-AVERAGE('Work sheet diff'!$C68:$T68)</f>
        <v>0.0831156251455423</v>
      </c>
      <c r="E157" s="312" t="n">
        <f aca="false">'Work sheet diff'!D68-AVERAGE('Work sheet diff'!$C68:$T68)</f>
        <v>0.0494220669881007</v>
      </c>
      <c r="F157" s="312" t="n">
        <f aca="false">'Work sheet diff'!E68-AVERAGE('Work sheet diff'!$C68:$T68)</f>
        <v>-0.00542591226061551</v>
      </c>
      <c r="G157" s="312" t="n">
        <f aca="false">'Work sheet diff'!F68-AVERAGE('Work sheet diff'!$C68:$T68)</f>
        <v>-0.0481458284667342</v>
      </c>
      <c r="H157" s="312" t="n">
        <f aca="false">'Work sheet diff'!G68-AVERAGE('Work sheet diff'!$C68:$T68)</f>
        <v>-0.0454130375382873</v>
      </c>
      <c r="I157" s="312" t="n">
        <f aca="false">'Work sheet diff'!H68-AVERAGE('Work sheet diff'!$C68:$T68)</f>
        <v>0.195811028065509</v>
      </c>
      <c r="J157" s="312" t="n">
        <f aca="false">'Work sheet diff'!I68-AVERAGE('Work sheet diff'!$C68:$T68)</f>
        <v>0.0723126521584392</v>
      </c>
      <c r="K157" s="312" t="n">
        <f aca="false">'Work sheet diff'!J68-AVERAGE('Work sheet diff'!$C68:$T68)</f>
        <v>0.109041245645753</v>
      </c>
      <c r="L157" s="312" t="n">
        <f aca="false">'Work sheet diff'!K68-AVERAGE('Work sheet diff'!$C68:$T68)</f>
        <v>0.0150022050326415</v>
      </c>
      <c r="M157" s="312" t="n">
        <f aca="false">'Work sheet diff'!L68-AVERAGE('Work sheet diff'!$C68:$T68)</f>
        <v>0.0219213304288211</v>
      </c>
      <c r="N157" s="312" t="n">
        <f aca="false">'Work sheet diff'!M68-AVERAGE('Work sheet diff'!$C68:$T68)</f>
        <v>-0.0548347489358525</v>
      </c>
      <c r="O157" s="312" t="n">
        <f aca="false">'Work sheet diff'!N68-AVERAGE('Work sheet diff'!$C68:$T68)</f>
        <v>-0.0403852971132157</v>
      </c>
      <c r="P157" s="312" t="n">
        <f aca="false">'Work sheet diff'!O68-AVERAGE('Work sheet diff'!$C68:$T68)</f>
        <v>-0.149816537193158</v>
      </c>
      <c r="Q157" s="312" t="n">
        <f aca="false">'Work sheet diff'!P68-AVERAGE('Work sheet diff'!$C68:$T68)</f>
        <v>-0.158274591787842</v>
      </c>
      <c r="R157" s="312" t="n">
        <f aca="false">'Work sheet diff'!Q68-AVERAGE('Work sheet diff'!$C68:$T68)</f>
        <v>-0.044741335841141</v>
      </c>
      <c r="S157" s="312" t="n">
        <f aca="false">'Work sheet diff'!R68-AVERAGE('Work sheet diff'!$C68:$T68)</f>
        <v>0.0689167175699281</v>
      </c>
      <c r="T157" s="312" t="n">
        <f aca="false">'Work sheet diff'!S68-AVERAGE('Work sheet diff'!$C68:$T68)</f>
        <v>0.0586821161190547</v>
      </c>
      <c r="U157" s="312" t="n">
        <f aca="false">'Work sheet diff'!T68-AVERAGE('Work sheet diff'!$C68:$T68)</f>
        <v>-0.127187698016942</v>
      </c>
      <c r="V157" s="309" t="n">
        <f aca="false">U68</f>
        <v>36.4855632242604</v>
      </c>
      <c r="W157" s="310"/>
    </row>
    <row r="158" s="291" customFormat="true" ht="15" hidden="false" customHeight="false" outlineLevel="0" collapsed="false">
      <c r="A158" s="300" t="s">
        <v>214</v>
      </c>
      <c r="B158" s="301" t="n">
        <f aca="false">AVERAGE('Work sheet diff'!C69:T69)</f>
        <v>4.4418616818062</v>
      </c>
      <c r="C158" s="313" t="n">
        <f aca="false">'Work sheet diff'!B69</f>
        <v>-2.77485251563068</v>
      </c>
      <c r="D158" s="313" t="n">
        <f aca="false">'Work sheet diff'!C69-AVERAGE('Work sheet diff'!$C69:$T69)</f>
        <v>-0.0225546844197497</v>
      </c>
      <c r="E158" s="313" t="n">
        <f aca="false">'Work sheet diff'!D69-AVERAGE('Work sheet diff'!$C69:$T69)</f>
        <v>-0.00728874163612137</v>
      </c>
      <c r="F158" s="313" t="n">
        <f aca="false">'Work sheet diff'!E69-AVERAGE('Work sheet diff'!$C69:$T69)</f>
        <v>0.0676807719371526</v>
      </c>
      <c r="G158" s="313" t="n">
        <f aca="false">'Work sheet diff'!F69-AVERAGE('Work sheet diff'!$C69:$T69)</f>
        <v>-0.0592086901831008</v>
      </c>
      <c r="H158" s="313" t="n">
        <f aca="false">'Work sheet diff'!G69-AVERAGE('Work sheet diff'!$C69:$T69)</f>
        <v>0.0229928699143729</v>
      </c>
      <c r="I158" s="313" t="n">
        <f aca="false">'Work sheet diff'!H69-AVERAGE('Work sheet diff'!$C69:$T69)</f>
        <v>0.000397592844801231</v>
      </c>
      <c r="J158" s="313" t="n">
        <f aca="false">'Work sheet diff'!I69-AVERAGE('Work sheet diff'!$C69:$T69)</f>
        <v>-0.0542498436880177</v>
      </c>
      <c r="K158" s="313" t="n">
        <f aca="false">'Work sheet diff'!J69-AVERAGE('Work sheet diff'!$C69:$T69)</f>
        <v>0.0154619420204929</v>
      </c>
      <c r="L158" s="313" t="n">
        <f aca="false">'Work sheet diff'!K69-AVERAGE('Work sheet diff'!$C69:$T69)</f>
        <v>0.0480508676203719</v>
      </c>
      <c r="M158" s="313" t="n">
        <f aca="false">'Work sheet diff'!L69-AVERAGE('Work sheet diff'!$C69:$T69)</f>
        <v>0.0719098877105973</v>
      </c>
      <c r="N158" s="313" t="n">
        <f aca="false">'Work sheet diff'!M69-AVERAGE('Work sheet diff'!$C69:$T69)</f>
        <v>-0.00126242364798923</v>
      </c>
      <c r="O158" s="313" t="n">
        <f aca="false">'Work sheet diff'!N69-AVERAGE('Work sheet diff'!$C69:$T69)</f>
        <v>0.00946671057455184</v>
      </c>
      <c r="P158" s="313" t="n">
        <f aca="false">'Work sheet diff'!O69-AVERAGE('Work sheet diff'!$C69:$T69)</f>
        <v>0.0340609451173348</v>
      </c>
      <c r="Q158" s="313" t="n">
        <f aca="false">'Work sheet diff'!P69-AVERAGE('Work sheet diff'!$C69:$T69)</f>
        <v>-0.0815547584631</v>
      </c>
      <c r="R158" s="313" t="n">
        <f aca="false">'Work sheet diff'!Q69-AVERAGE('Work sheet diff'!$C69:$T69)</f>
        <v>0.0192779303503317</v>
      </c>
      <c r="S158" s="313" t="n">
        <f aca="false">'Work sheet diff'!R69-AVERAGE('Work sheet diff'!$C69:$T69)</f>
        <v>-0.00686391828601352</v>
      </c>
      <c r="T158" s="313" t="n">
        <f aca="false">'Work sheet diff'!S69-AVERAGE('Work sheet diff'!$C69:$T69)</f>
        <v>-0.0455181027887859</v>
      </c>
      <c r="U158" s="313" t="n">
        <f aca="false">'Work sheet diff'!T69-AVERAGE('Work sheet diff'!$C69:$T69)</f>
        <v>-0.0107983549771324</v>
      </c>
      <c r="V158" s="313" t="n">
        <f aca="false">'Work sheet diff'!U69</f>
        <v>5.8579492941829</v>
      </c>
      <c r="W158" s="303"/>
    </row>
    <row r="159" s="291" customFormat="true" ht="15" hidden="false" customHeight="false" outlineLevel="0" collapsed="false">
      <c r="A159" s="300" t="s">
        <v>215</v>
      </c>
      <c r="B159" s="301" t="n">
        <f aca="false">AVERAGE('Work sheet diff'!C70:T70)</f>
        <v>0.0940189389507711</v>
      </c>
      <c r="C159" s="302" t="n">
        <f aca="false">B70</f>
        <v>-0.546420083391125</v>
      </c>
      <c r="D159" s="313" t="n">
        <f aca="false">'Work sheet diff'!C70-AVERAGE('Work sheet diff'!$C70:$T70)</f>
        <v>0.00325154183752556</v>
      </c>
      <c r="E159" s="313" t="n">
        <f aca="false">'Work sheet diff'!D70-AVERAGE('Work sheet diff'!$C70:$T70)</f>
        <v>0.0176340731765003</v>
      </c>
      <c r="F159" s="313" t="n">
        <f aca="false">'Work sheet diff'!E70-AVERAGE('Work sheet diff'!$C70:$T70)</f>
        <v>0.00646412107666099</v>
      </c>
      <c r="G159" s="313" t="n">
        <f aca="false">'Work sheet diff'!F70-AVERAGE('Work sheet diff'!$C70:$T70)</f>
        <v>0.0133524121672231</v>
      </c>
      <c r="H159" s="313" t="n">
        <f aca="false">'Work sheet diff'!G70-AVERAGE('Work sheet diff'!$C70:$T70)</f>
        <v>-0.00892215100735219</v>
      </c>
      <c r="I159" s="313" t="n">
        <f aca="false">'Work sheet diff'!H70-AVERAGE('Work sheet diff'!$C70:$T70)</f>
        <v>0.00452593880366882</v>
      </c>
      <c r="J159" s="313" t="n">
        <f aca="false">'Work sheet diff'!I70-AVERAGE('Work sheet diff'!$C70:$T70)</f>
        <v>0.0138639066980916</v>
      </c>
      <c r="K159" s="313" t="n">
        <f aca="false">'Work sheet diff'!J70-AVERAGE('Work sheet diff'!$C70:$T70)</f>
        <v>-0.00357188042412157</v>
      </c>
      <c r="L159" s="313" t="n">
        <f aca="false">'Work sheet diff'!K70-AVERAGE('Work sheet diff'!$C70:$T70)</f>
        <v>0.00249635858475071</v>
      </c>
      <c r="M159" s="313" t="n">
        <f aca="false">'Work sheet diff'!L70-AVERAGE('Work sheet diff'!$C70:$T70)</f>
        <v>0.00107388027858471</v>
      </c>
      <c r="N159" s="313" t="n">
        <f aca="false">'Work sheet diff'!M70-AVERAGE('Work sheet diff'!$C70:$T70)</f>
        <v>0.00883813856835654</v>
      </c>
      <c r="O159" s="313" t="n">
        <f aca="false">'Work sheet diff'!N70-AVERAGE('Work sheet diff'!$C70:$T70)</f>
        <v>-0.00931570593372924</v>
      </c>
      <c r="P159" s="313" t="n">
        <f aca="false">'Work sheet diff'!O70-AVERAGE('Work sheet diff'!$C70:$T70)</f>
        <v>-0.0122985447869371</v>
      </c>
      <c r="Q159" s="313" t="n">
        <f aca="false">'Work sheet diff'!P70-AVERAGE('Work sheet diff'!$C70:$T70)</f>
        <v>-0.021142611581543</v>
      </c>
      <c r="R159" s="313" t="n">
        <f aca="false">'Work sheet diff'!Q70-AVERAGE('Work sheet diff'!$C70:$T70)</f>
        <v>-0.020969499396492</v>
      </c>
      <c r="S159" s="313" t="n">
        <f aca="false">'Work sheet diff'!R70-AVERAGE('Work sheet diff'!$C70:$T70)</f>
        <v>-0.00576126404669382</v>
      </c>
      <c r="T159" s="313" t="n">
        <f aca="false">'Work sheet diff'!S70-AVERAGE('Work sheet diff'!$C70:$T70)</f>
        <v>-0.0150283592640419</v>
      </c>
      <c r="U159" s="313" t="n">
        <f aca="false">'Work sheet diff'!T70-AVERAGE('Work sheet diff'!$C70:$T70)</f>
        <v>0.0255096452495485</v>
      </c>
      <c r="V159" s="302" t="n">
        <f aca="false">U70</f>
        <v>0.0880059894005977</v>
      </c>
      <c r="W159" s="303"/>
    </row>
    <row r="160" s="291" customFormat="true" ht="15" hidden="false" customHeight="false" outlineLevel="0" collapsed="false">
      <c r="A160" s="300" t="s">
        <v>216</v>
      </c>
      <c r="B160" s="301" t="n">
        <f aca="false">AVERAGE('Work sheet diff'!C71:T71)</f>
        <v>0.0581173518775099</v>
      </c>
      <c r="C160" s="313" t="n">
        <f aca="false">'Work sheet diff'!B71</f>
        <v>-1.48125986616263</v>
      </c>
      <c r="D160" s="313" t="n">
        <f aca="false">'Work sheet diff'!C71-AVERAGE('Work sheet diff'!$C71:$T71)</f>
        <v>-0.00512143060607422</v>
      </c>
      <c r="E160" s="313" t="n">
        <f aca="false">'Work sheet diff'!D71-AVERAGE('Work sheet diff'!$C71:$T71)</f>
        <v>0.00605522156119382</v>
      </c>
      <c r="F160" s="313" t="n">
        <f aca="false">'Work sheet diff'!E71-AVERAGE('Work sheet diff'!$C71:$T71)</f>
        <v>0.00280888336955682</v>
      </c>
      <c r="G160" s="313" t="n">
        <f aca="false">'Work sheet diff'!F71-AVERAGE('Work sheet diff'!$C71:$T71)</f>
        <v>0.00125860270840079</v>
      </c>
      <c r="H160" s="313" t="n">
        <f aca="false">'Work sheet diff'!G71-AVERAGE('Work sheet diff'!$C71:$T71)</f>
        <v>0.00788054542608691</v>
      </c>
      <c r="I160" s="313" t="n">
        <f aca="false">'Work sheet diff'!H71-AVERAGE('Work sheet diff'!$C71:$T71)</f>
        <v>0.00256675893988263</v>
      </c>
      <c r="J160" s="313" t="n">
        <f aca="false">'Work sheet diff'!I71-AVERAGE('Work sheet diff'!$C71:$T71)</f>
        <v>0.00142029599404642</v>
      </c>
      <c r="K160" s="313" t="n">
        <f aca="false">'Work sheet diff'!J71-AVERAGE('Work sheet diff'!$C71:$T71)</f>
        <v>0.0014249805808902</v>
      </c>
      <c r="L160" s="313" t="n">
        <f aca="false">'Work sheet diff'!K71-AVERAGE('Work sheet diff'!$C71:$T71)</f>
        <v>-0.0021878611284411</v>
      </c>
      <c r="M160" s="313" t="n">
        <f aca="false">'Work sheet diff'!L71-AVERAGE('Work sheet diff'!$C71:$T71)</f>
        <v>0.00978003285642732</v>
      </c>
      <c r="N160" s="313" t="n">
        <f aca="false">'Work sheet diff'!M71-AVERAGE('Work sheet diff'!$C71:$T71)</f>
        <v>0.00185293248770819</v>
      </c>
      <c r="O160" s="313" t="n">
        <f aca="false">'Work sheet diff'!N71-AVERAGE('Work sheet diff'!$C71:$T71)</f>
        <v>-0.00301264768806447</v>
      </c>
      <c r="P160" s="313" t="n">
        <f aca="false">'Work sheet diff'!O71-AVERAGE('Work sheet diff'!$C71:$T71)</f>
        <v>0.00681546072125034</v>
      </c>
      <c r="Q160" s="313" t="n">
        <f aca="false">'Work sheet diff'!P71-AVERAGE('Work sheet diff'!$C71:$T71)</f>
        <v>-0.00456688184893411</v>
      </c>
      <c r="R160" s="313" t="n">
        <f aca="false">'Work sheet diff'!Q71-AVERAGE('Work sheet diff'!$C71:$T71)</f>
        <v>-0.014609652904415</v>
      </c>
      <c r="S160" s="313" t="n">
        <f aca="false">'Work sheet diff'!R71-AVERAGE('Work sheet diff'!$C71:$T71)</f>
        <v>-0.00492036829194181</v>
      </c>
      <c r="T160" s="313" t="n">
        <f aca="false">'Work sheet diff'!S71-AVERAGE('Work sheet diff'!$C71:$T71)</f>
        <v>0.00155228477108988</v>
      </c>
      <c r="U160" s="313" t="n">
        <f aca="false">'Work sheet diff'!T71-AVERAGE('Work sheet diff'!$C71:$T71)</f>
        <v>-0.00899715694866259</v>
      </c>
      <c r="V160" s="313" t="n">
        <f aca="false">'Work sheet diff'!U71</f>
        <v>0.0300093744675785</v>
      </c>
      <c r="W160" s="303"/>
    </row>
    <row r="161" s="291" customFormat="true" ht="15" hidden="false" customHeight="false" outlineLevel="0" collapsed="false">
      <c r="A161" s="300" t="s">
        <v>217</v>
      </c>
      <c r="B161" s="301" t="n">
        <f aca="false">AVERAGE('Work sheet diff'!C72:T72)</f>
        <v>-0.0164888387440693</v>
      </c>
      <c r="C161" s="302" t="n">
        <f aca="false">B72</f>
        <v>-0.199651199823712</v>
      </c>
      <c r="D161" s="313" t="n">
        <f aca="false">'Work sheet diff'!C72-AVERAGE('Work sheet diff'!$C72:$T72)</f>
        <v>-5.11135295120126E-005</v>
      </c>
      <c r="E161" s="313" t="n">
        <f aca="false">'Work sheet diff'!D72-AVERAGE('Work sheet diff'!$C72:$T72)</f>
        <v>0.00250104438250144</v>
      </c>
      <c r="F161" s="313" t="n">
        <f aca="false">'Work sheet diff'!E72-AVERAGE('Work sheet diff'!$C72:$T72)</f>
        <v>-0.00360578054652597</v>
      </c>
      <c r="G161" s="313" t="n">
        <f aca="false">'Work sheet diff'!F72-AVERAGE('Work sheet diff'!$C72:$T72)</f>
        <v>0.00377444242584036</v>
      </c>
      <c r="H161" s="313" t="n">
        <f aca="false">'Work sheet diff'!G72-AVERAGE('Work sheet diff'!$C72:$T72)</f>
        <v>0.00227309517029066</v>
      </c>
      <c r="I161" s="313" t="n">
        <f aca="false">'Work sheet diff'!H72-AVERAGE('Work sheet diff'!$C72:$T72)</f>
        <v>-0.00495738038425635</v>
      </c>
      <c r="J161" s="313" t="n">
        <f aca="false">'Work sheet diff'!I72-AVERAGE('Work sheet diff'!$C72:$T72)</f>
        <v>0.000399777759177451</v>
      </c>
      <c r="K161" s="313" t="n">
        <f aca="false">'Work sheet diff'!J72-AVERAGE('Work sheet diff'!$C72:$T72)</f>
        <v>-0.00249300156142224</v>
      </c>
      <c r="L161" s="313" t="n">
        <f aca="false">'Work sheet diff'!K72-AVERAGE('Work sheet diff'!$C72:$T72)</f>
        <v>0.00232945656621815</v>
      </c>
      <c r="M161" s="313" t="n">
        <f aca="false">'Work sheet diff'!L72-AVERAGE('Work sheet diff'!$C72:$T72)</f>
        <v>-0.00623343840598601</v>
      </c>
      <c r="N161" s="313" t="n">
        <f aca="false">'Work sheet diff'!M72-AVERAGE('Work sheet diff'!$C72:$T72)</f>
        <v>0.002902700121571</v>
      </c>
      <c r="O161" s="313" t="n">
        <f aca="false">'Work sheet diff'!N72-AVERAGE('Work sheet diff'!$C72:$T72)</f>
        <v>0.000901324358621339</v>
      </c>
      <c r="P161" s="313" t="n">
        <f aca="false">'Work sheet diff'!O72-AVERAGE('Work sheet diff'!$C72:$T72)</f>
        <v>0.00162259696240502</v>
      </c>
      <c r="Q161" s="313" t="n">
        <f aca="false">'Work sheet diff'!P72-AVERAGE('Work sheet diff'!$C72:$T72)</f>
        <v>0.00303604034679056</v>
      </c>
      <c r="R161" s="313" t="n">
        <f aca="false">'Work sheet diff'!Q72-AVERAGE('Work sheet diff'!$C72:$T72)</f>
        <v>-0.00746426450552718</v>
      </c>
      <c r="S161" s="313" t="n">
        <f aca="false">'Work sheet diff'!R72-AVERAGE('Work sheet diff'!$C72:$T72)</f>
        <v>0.00240200007588295</v>
      </c>
      <c r="T161" s="313" t="n">
        <f aca="false">'Work sheet diff'!S72-AVERAGE('Work sheet diff'!$C72:$T72)</f>
        <v>-0.000501453606661279</v>
      </c>
      <c r="U161" s="313" t="n">
        <f aca="false">'Work sheet diff'!T72-AVERAGE('Work sheet diff'!$C72:$T72)</f>
        <v>0.00316395437059214</v>
      </c>
      <c r="V161" s="313" t="n">
        <f aca="false">'Work sheet diff'!U72</f>
        <v>0.0377713200557227</v>
      </c>
      <c r="W161" s="303"/>
    </row>
    <row r="162" s="291" customFormat="true" ht="15" hidden="false" customHeight="false" outlineLevel="0" collapsed="false">
      <c r="A162" s="300" t="s">
        <v>218</v>
      </c>
      <c r="B162" s="301" t="n">
        <f aca="false">AVERAGE('Work sheet diff'!C73:T73)</f>
        <v>-0.0107447593750885</v>
      </c>
      <c r="C162" s="313" t="n">
        <f aca="false">'Work sheet diff'!B73</f>
        <v>-0.414145561732413</v>
      </c>
      <c r="D162" s="313" t="n">
        <f aca="false">'Work sheet diff'!C73-AVERAGE('Work sheet diff'!$C73:$T73)</f>
        <v>-0.000391283688540935</v>
      </c>
      <c r="E162" s="313" t="n">
        <f aca="false">'Work sheet diff'!D73-AVERAGE('Work sheet diff'!$C73:$T73)</f>
        <v>0.00190034542166926</v>
      </c>
      <c r="F162" s="313" t="n">
        <f aca="false">'Work sheet diff'!E73-AVERAGE('Work sheet diff'!$C73:$T73)</f>
        <v>0.00532365184119807</v>
      </c>
      <c r="G162" s="313" t="n">
        <f aca="false">'Work sheet diff'!F73-AVERAGE('Work sheet diff'!$C73:$T73)</f>
        <v>0.00395366706537168</v>
      </c>
      <c r="H162" s="313" t="n">
        <f aca="false">'Work sheet diff'!G73-AVERAGE('Work sheet diff'!$C73:$T73)</f>
        <v>-0.00352650619636976</v>
      </c>
      <c r="I162" s="313" t="n">
        <f aca="false">'Work sheet diff'!H73-AVERAGE('Work sheet diff'!$C73:$T73)</f>
        <v>0.00396278179818619</v>
      </c>
      <c r="J162" s="313" t="n">
        <f aca="false">'Work sheet diff'!I73-AVERAGE('Work sheet diff'!$C73:$T73)</f>
        <v>-0.00559543586950131</v>
      </c>
      <c r="K162" s="313" t="n">
        <f aca="false">'Work sheet diff'!J73-AVERAGE('Work sheet diff'!$C73:$T73)</f>
        <v>0.00361517655037988</v>
      </c>
      <c r="L162" s="313" t="n">
        <f aca="false">'Work sheet diff'!K73-AVERAGE('Work sheet diff'!$C73:$T73)</f>
        <v>-0.00220357298638709</v>
      </c>
      <c r="M162" s="313" t="n">
        <f aca="false">'Work sheet diff'!L73-AVERAGE('Work sheet diff'!$C73:$T73)</f>
        <v>-0.000118024022680265</v>
      </c>
      <c r="N162" s="313" t="n">
        <f aca="false">'Work sheet diff'!M73-AVERAGE('Work sheet diff'!$C73:$T73)</f>
        <v>0.00321901051059501</v>
      </c>
      <c r="O162" s="313" t="n">
        <f aca="false">'Work sheet diff'!N73-AVERAGE('Work sheet diff'!$C73:$T73)</f>
        <v>-0.00157129271005099</v>
      </c>
      <c r="P162" s="313" t="n">
        <f aca="false">'Work sheet diff'!O73-AVERAGE('Work sheet diff'!$C73:$T73)</f>
        <v>0.00152909312021507</v>
      </c>
      <c r="Q162" s="313" t="n">
        <f aca="false">'Work sheet diff'!P73-AVERAGE('Work sheet diff'!$C73:$T73)</f>
        <v>-0.00303693224577797</v>
      </c>
      <c r="R162" s="313" t="n">
        <f aca="false">'Work sheet diff'!Q73-AVERAGE('Work sheet diff'!$C73:$T73)</f>
        <v>-0.00246482431127839</v>
      </c>
      <c r="S162" s="313" t="n">
        <f aca="false">'Work sheet diff'!R73-AVERAGE('Work sheet diff'!$C73:$T73)</f>
        <v>-0.00268603925953239</v>
      </c>
      <c r="T162" s="313" t="n">
        <f aca="false">'Work sheet diff'!S73-AVERAGE('Work sheet diff'!$C73:$T73)</f>
        <v>0.00216978521276099</v>
      </c>
      <c r="U162" s="313" t="n">
        <f aca="false">'Work sheet diff'!T73-AVERAGE('Work sheet diff'!$C73:$T73)</f>
        <v>-0.00407960023025702</v>
      </c>
      <c r="V162" s="313" t="n">
        <f aca="false">'Work sheet diff'!U73</f>
        <v>-0.00798531415947112</v>
      </c>
      <c r="W162" s="303"/>
    </row>
    <row r="163" s="291" customFormat="true" ht="15" hidden="false" customHeight="false" outlineLevel="0" collapsed="false">
      <c r="A163" s="300" t="s">
        <v>219</v>
      </c>
      <c r="B163" s="301" t="n">
        <f aca="false">AVERAGE('Work sheet diff'!C74:T74)</f>
        <v>-0.00283484025996575</v>
      </c>
      <c r="C163" s="302" t="n">
        <f aca="false">B74</f>
        <v>-0.0240813496148311</v>
      </c>
      <c r="D163" s="313" t="n">
        <f aca="false">'Work sheet diff'!C74-AVERAGE('Work sheet diff'!$C74:$T74)</f>
        <v>0.000370524767895515</v>
      </c>
      <c r="E163" s="313" t="n">
        <f aca="false">'Work sheet diff'!D74-AVERAGE('Work sheet diff'!$C74:$T74)</f>
        <v>-0.00272968878099502</v>
      </c>
      <c r="F163" s="313" t="n">
        <f aca="false">'Work sheet diff'!E74-AVERAGE('Work sheet diff'!$C74:$T74)</f>
        <v>-0.000674698972851494</v>
      </c>
      <c r="G163" s="313" t="n">
        <f aca="false">'Work sheet diff'!F74-AVERAGE('Work sheet diff'!$C74:$T74)</f>
        <v>-0.00132504391073469</v>
      </c>
      <c r="H163" s="313" t="n">
        <f aca="false">'Work sheet diff'!G74-AVERAGE('Work sheet diff'!$C74:$T74)</f>
        <v>0.00347780842978327</v>
      </c>
      <c r="I163" s="313" t="n">
        <f aca="false">'Work sheet diff'!H74-AVERAGE('Work sheet diff'!$C74:$T74)</f>
        <v>-0.000443581437042565</v>
      </c>
      <c r="J163" s="313" t="n">
        <f aca="false">'Work sheet diff'!I74-AVERAGE('Work sheet diff'!$C74:$T74)</f>
        <v>-8.99608725453069E-005</v>
      </c>
      <c r="K163" s="313" t="n">
        <f aca="false">'Work sheet diff'!J74-AVERAGE('Work sheet diff'!$C74:$T74)</f>
        <v>0.00146834230976833</v>
      </c>
      <c r="L163" s="313" t="n">
        <f aca="false">'Work sheet diff'!K74-AVERAGE('Work sheet diff'!$C74:$T74)</f>
        <v>0.00273220412988463</v>
      </c>
      <c r="M163" s="313" t="n">
        <f aca="false">'Work sheet diff'!L74-AVERAGE('Work sheet diff'!$C74:$T74)</f>
        <v>0.00207676450151173</v>
      </c>
      <c r="N163" s="313" t="n">
        <f aca="false">'Work sheet diff'!M74-AVERAGE('Work sheet diff'!$C74:$T74)</f>
        <v>-0.000197990447433117</v>
      </c>
      <c r="O163" s="313" t="n">
        <f aca="false">'Work sheet diff'!N74-AVERAGE('Work sheet diff'!$C74:$T74)</f>
        <v>0.000179040310022133</v>
      </c>
      <c r="P163" s="313" t="n">
        <f aca="false">'Work sheet diff'!O74-AVERAGE('Work sheet diff'!$C74:$T74)</f>
        <v>-0.00143786475127761</v>
      </c>
      <c r="Q163" s="313" t="n">
        <f aca="false">'Work sheet diff'!P74-AVERAGE('Work sheet diff'!$C74:$T74)</f>
        <v>0.000505188572961238</v>
      </c>
      <c r="R163" s="313" t="n">
        <f aca="false">'Work sheet diff'!Q74-AVERAGE('Work sheet diff'!$C74:$T74)</f>
        <v>-0.00247419193232081</v>
      </c>
      <c r="S163" s="313" t="n">
        <f aca="false">'Work sheet diff'!R74-AVERAGE('Work sheet diff'!$C74:$T74)</f>
        <v>0.000287077191251543</v>
      </c>
      <c r="T163" s="313" t="n">
        <f aca="false">'Work sheet diff'!S74-AVERAGE('Work sheet diff'!$C74:$T74)</f>
        <v>-0.000990683385109322</v>
      </c>
      <c r="U163" s="313" t="n">
        <f aca="false">'Work sheet diff'!T74-AVERAGE('Work sheet diff'!$C74:$T74)</f>
        <v>-0.00073324572276846</v>
      </c>
      <c r="V163" s="313" t="n">
        <f aca="false">'Work sheet diff'!U74</f>
        <v>-0.00368720801132406</v>
      </c>
      <c r="W163" s="303"/>
    </row>
    <row r="164" s="291" customFormat="true" ht="15" hidden="false" customHeight="false" outlineLevel="0" collapsed="false">
      <c r="A164" s="300" t="s">
        <v>220</v>
      </c>
      <c r="B164" s="301" t="n">
        <f aca="false">AVERAGE('Work sheet diff'!C75:T75)</f>
        <v>0.014156621530886</v>
      </c>
      <c r="C164" s="313" t="n">
        <f aca="false">'Work sheet diff'!B75</f>
        <v>-0.0671427565606764</v>
      </c>
      <c r="D164" s="313" t="n">
        <f aca="false">'Work sheet diff'!C75-AVERAGE('Work sheet diff'!$C75:$T75)</f>
        <v>-0.00174286321652494</v>
      </c>
      <c r="E164" s="313" t="n">
        <f aca="false">'Work sheet diff'!D75-AVERAGE('Work sheet diff'!$C75:$T75)</f>
        <v>0.00097742841640858</v>
      </c>
      <c r="F164" s="313" t="n">
        <f aca="false">'Work sheet diff'!E75-AVERAGE('Work sheet diff'!$C75:$T75)</f>
        <v>0.00797023210968823</v>
      </c>
      <c r="G164" s="313" t="n">
        <f aca="false">'Work sheet diff'!F75-AVERAGE('Work sheet diff'!$C75:$T75)</f>
        <v>-0.00462927883618513</v>
      </c>
      <c r="H164" s="313" t="n">
        <f aca="false">'Work sheet diff'!G75-AVERAGE('Work sheet diff'!$C75:$T75)</f>
        <v>0.00133002023283308</v>
      </c>
      <c r="I164" s="313" t="n">
        <f aca="false">'Work sheet diff'!H75-AVERAGE('Work sheet diff'!$C75:$T75)</f>
        <v>-0.0033232834300298</v>
      </c>
      <c r="J164" s="313" t="n">
        <f aca="false">'Work sheet diff'!I75-AVERAGE('Work sheet diff'!$C75:$T75)</f>
        <v>-0.00198585828027492</v>
      </c>
      <c r="K164" s="313" t="n">
        <f aca="false">'Work sheet diff'!J75-AVERAGE('Work sheet diff'!$C75:$T75)</f>
        <v>0.00258423649332146</v>
      </c>
      <c r="L164" s="313" t="n">
        <f aca="false">'Work sheet diff'!K75-AVERAGE('Work sheet diff'!$C75:$T75)</f>
        <v>-0.00652188562995376</v>
      </c>
      <c r="M164" s="313" t="n">
        <f aca="false">'Work sheet diff'!L75-AVERAGE('Work sheet diff'!$C75:$T75)</f>
        <v>0.00608783986640671</v>
      </c>
      <c r="N164" s="313" t="n">
        <f aca="false">'Work sheet diff'!M75-AVERAGE('Work sheet diff'!$C75:$T75)</f>
        <v>-0.00135160402725354</v>
      </c>
      <c r="O164" s="313" t="n">
        <f aca="false">'Work sheet diff'!N75-AVERAGE('Work sheet diff'!$C75:$T75)</f>
        <v>0.00170192798846797</v>
      </c>
      <c r="P164" s="313" t="n">
        <f aca="false">'Work sheet diff'!O75-AVERAGE('Work sheet diff'!$C75:$T75)</f>
        <v>0.00334218842636875</v>
      </c>
      <c r="Q164" s="313" t="n">
        <f aca="false">'Work sheet diff'!P75-AVERAGE('Work sheet diff'!$C75:$T75)</f>
        <v>2.45043016532977E-005</v>
      </c>
      <c r="R164" s="313" t="n">
        <f aca="false">'Work sheet diff'!Q75-AVERAGE('Work sheet diff'!$C75:$T75)</f>
        <v>-0.00270319907049904</v>
      </c>
      <c r="S164" s="313" t="n">
        <f aca="false">'Work sheet diff'!R75-AVERAGE('Work sheet diff'!$C75:$T75)</f>
        <v>-0.00108539265692114</v>
      </c>
      <c r="T164" s="313" t="n">
        <f aca="false">'Work sheet diff'!S75-AVERAGE('Work sheet diff'!$C75:$T75)</f>
        <v>-0.000135572685644788</v>
      </c>
      <c r="U164" s="313" t="n">
        <f aca="false">'Work sheet diff'!T75-AVERAGE('Work sheet diff'!$C75:$T75)</f>
        <v>-0.00053944000186101</v>
      </c>
      <c r="V164" s="313" t="n">
        <f aca="false">'Work sheet diff'!U75</f>
        <v>0.0132269642762394</v>
      </c>
      <c r="W164" s="303"/>
    </row>
    <row r="165" s="291" customFormat="true" ht="15" hidden="false" customHeight="false" outlineLevel="0" collapsed="false">
      <c r="A165" s="300" t="s">
        <v>221</v>
      </c>
      <c r="B165" s="301" t="n">
        <f aca="false">AVERAGE('Work sheet diff'!C76:T76)</f>
        <v>-7.81923009067509E-005</v>
      </c>
      <c r="C165" s="302" t="n">
        <f aca="false">B76</f>
        <v>0.000129293321555298</v>
      </c>
      <c r="D165" s="313" t="n">
        <f aca="false">'Work sheet diff'!C76-AVERAGE('Work sheet diff'!$C76:$T76)</f>
        <v>7.63864355169748E-005</v>
      </c>
      <c r="E165" s="313" t="n">
        <f aca="false">'Work sheet diff'!D76-AVERAGE('Work sheet diff'!$C76:$T76)</f>
        <v>8.46052253677615E-005</v>
      </c>
      <c r="F165" s="313" t="n">
        <f aca="false">'Work sheet diff'!E76-AVERAGE('Work sheet diff'!$C76:$T76)</f>
        <v>0.000101221484811317</v>
      </c>
      <c r="G165" s="313" t="n">
        <f aca="false">'Work sheet diff'!F76-AVERAGE('Work sheet diff'!$C76:$T76)</f>
        <v>4.56714709313177E-005</v>
      </c>
      <c r="H165" s="313" t="n">
        <f aca="false">'Work sheet diff'!G76-AVERAGE('Work sheet diff'!$C76:$T76)</f>
        <v>8.85609184096266E-005</v>
      </c>
      <c r="I165" s="313" t="n">
        <f aca="false">'Work sheet diff'!H76-AVERAGE('Work sheet diff'!$C76:$T76)</f>
        <v>9.55463397830274E-005</v>
      </c>
      <c r="J165" s="313" t="n">
        <f aca="false">'Work sheet diff'!I76-AVERAGE('Work sheet diff'!$C76:$T76)</f>
        <v>-0.00299737059381341</v>
      </c>
      <c r="K165" s="313" t="n">
        <f aca="false">'Work sheet diff'!J76-AVERAGE('Work sheet diff'!$C76:$T76)</f>
        <v>7.61336097252806E-005</v>
      </c>
      <c r="L165" s="313" t="n">
        <f aca="false">'Work sheet diff'!K76-AVERAGE('Work sheet diff'!$C76:$T76)</f>
        <v>8.75694028434552E-005</v>
      </c>
      <c r="M165" s="313" t="n">
        <f aca="false">'Work sheet diff'!L76-AVERAGE('Work sheet diff'!$C76:$T76)</f>
        <v>6.82758390007797E-005</v>
      </c>
      <c r="N165" s="313" t="n">
        <f aca="false">'Work sheet diff'!M76-AVERAGE('Work sheet diff'!$C76:$T76)</f>
        <v>8.89975072362923E-005</v>
      </c>
      <c r="O165" s="313" t="n">
        <f aca="false">'Work sheet diff'!N76-AVERAGE('Work sheet diff'!$C76:$T76)</f>
        <v>7.33227680764345E-005</v>
      </c>
      <c r="P165" s="313" t="n">
        <f aca="false">'Work sheet diff'!O76-AVERAGE('Work sheet diff'!$C76:$T76)</f>
        <v>7.11369934565797E-005</v>
      </c>
      <c r="Q165" s="313" t="n">
        <f aca="false">'Work sheet diff'!P76-AVERAGE('Work sheet diff'!$C76:$T76)</f>
        <v>0.000417766653571595</v>
      </c>
      <c r="R165" s="313" t="n">
        <f aca="false">'Work sheet diff'!Q76-AVERAGE('Work sheet diff'!$C76:$T76)</f>
        <v>0.00106308916939379</v>
      </c>
      <c r="S165" s="313" t="n">
        <f aca="false">'Work sheet diff'!R76-AVERAGE('Work sheet diff'!$C76:$T76)</f>
        <v>2.13171014461204E-005</v>
      </c>
      <c r="T165" s="313" t="n">
        <f aca="false">'Work sheet diff'!S76-AVERAGE('Work sheet diff'!$C76:$T76)</f>
        <v>0.000814316885727404</v>
      </c>
      <c r="U165" s="313" t="n">
        <f aca="false">'Work sheet diff'!T76-AVERAGE('Work sheet diff'!$C76:$T76)</f>
        <v>-0.000276547211484351</v>
      </c>
      <c r="V165" s="302" t="n">
        <f aca="false">U76</f>
        <v>-0.000291955973943131</v>
      </c>
      <c r="W165" s="303"/>
    </row>
    <row r="166" s="291" customFormat="true" ht="15" hidden="false" customHeight="false" outlineLevel="0" collapsed="false">
      <c r="A166" s="300" t="s">
        <v>222</v>
      </c>
      <c r="B166" s="301" t="n">
        <f aca="false">AVERAGE('Work sheet diff'!C77:T77)</f>
        <v>0.00238665609025573</v>
      </c>
      <c r="C166" s="313" t="n">
        <f aca="false">'Work sheet diff'!B77</f>
        <v>-0.0250464404128363</v>
      </c>
      <c r="D166" s="313" t="n">
        <f aca="false">'Work sheet diff'!C77-AVERAGE('Work sheet diff'!$C77:$T77)</f>
        <v>0.00127982328909699</v>
      </c>
      <c r="E166" s="313" t="n">
        <f aca="false">'Work sheet diff'!D77-AVERAGE('Work sheet diff'!$C77:$T77)</f>
        <v>-0.00142420604525611</v>
      </c>
      <c r="F166" s="313" t="n">
        <f aca="false">'Work sheet diff'!E77-AVERAGE('Work sheet diff'!$C77:$T77)</f>
        <v>-0.00257428597500247</v>
      </c>
      <c r="G166" s="313" t="n">
        <f aca="false">'Work sheet diff'!F77-AVERAGE('Work sheet diff'!$C77:$T77)</f>
        <v>0.000598242928238463</v>
      </c>
      <c r="H166" s="313" t="n">
        <f aca="false">'Work sheet diff'!G77-AVERAGE('Work sheet diff'!$C77:$T77)</f>
        <v>-0.000889742238751095</v>
      </c>
      <c r="I166" s="313" t="n">
        <f aca="false">'Work sheet diff'!H77-AVERAGE('Work sheet diff'!$C77:$T77)</f>
        <v>0.00144633644249698</v>
      </c>
      <c r="J166" s="313" t="n">
        <f aca="false">'Work sheet diff'!I77-AVERAGE('Work sheet diff'!$C77:$T77)</f>
        <v>0.000716456027452911</v>
      </c>
      <c r="K166" s="313" t="n">
        <f aca="false">'Work sheet diff'!J77-AVERAGE('Work sheet diff'!$C77:$T77)</f>
        <v>0.000169617858005461</v>
      </c>
      <c r="L166" s="313" t="n">
        <f aca="false">'Work sheet diff'!K77-AVERAGE('Work sheet diff'!$C77:$T77)</f>
        <v>-0.000418281763868649</v>
      </c>
      <c r="M166" s="313" t="n">
        <f aca="false">'Work sheet diff'!L77-AVERAGE('Work sheet diff'!$C77:$T77)</f>
        <v>-0.0011103733603131</v>
      </c>
      <c r="N166" s="313" t="n">
        <f aca="false">'Work sheet diff'!M77-AVERAGE('Work sheet diff'!$C77:$T77)</f>
        <v>0.000634236427586816</v>
      </c>
      <c r="O166" s="313" t="n">
        <f aca="false">'Work sheet diff'!N77-AVERAGE('Work sheet diff'!$C77:$T77)</f>
        <v>0.00107020396523123</v>
      </c>
      <c r="P166" s="313" t="n">
        <f aca="false">'Work sheet diff'!O77-AVERAGE('Work sheet diff'!$C77:$T77)</f>
        <v>0.0012756822487336</v>
      </c>
      <c r="Q166" s="313" t="n">
        <f aca="false">'Work sheet diff'!P77-AVERAGE('Work sheet diff'!$C77:$T77)</f>
        <v>-0.000317379281228707</v>
      </c>
      <c r="R166" s="313" t="n">
        <f aca="false">'Work sheet diff'!Q77-AVERAGE('Work sheet diff'!$C77:$T77)</f>
        <v>-0.000732684581721981</v>
      </c>
      <c r="S166" s="313" t="n">
        <f aca="false">'Work sheet diff'!R77-AVERAGE('Work sheet diff'!$C77:$T77)</f>
        <v>-0.00112385072170556</v>
      </c>
      <c r="T166" s="313" t="n">
        <f aca="false">'Work sheet diff'!S77-AVERAGE('Work sheet diff'!$C77:$T77)</f>
        <v>0.000264432287798328</v>
      </c>
      <c r="U166" s="313" t="n">
        <f aca="false">'Work sheet diff'!T77-AVERAGE('Work sheet diff'!$C77:$T77)</f>
        <v>0.00113577249320691</v>
      </c>
      <c r="V166" s="313" t="n">
        <f aca="false">'Work sheet diff'!U77</f>
        <v>0.0177013085862919</v>
      </c>
      <c r="W166" s="303"/>
    </row>
    <row r="167" s="291" customFormat="true" ht="15" hidden="false" customHeight="false" outlineLevel="0" collapsed="false">
      <c r="A167" s="300" t="s">
        <v>223</v>
      </c>
      <c r="B167" s="301" t="n">
        <f aca="false">AVERAGE('Work sheet diff'!C78:T78)/10</f>
        <v>-0.000943286637834959</v>
      </c>
      <c r="C167" s="302" t="n">
        <f aca="false">B78/10</f>
        <v>0.00494004708211419</v>
      </c>
      <c r="D167" s="313" t="n">
        <f aca="false">('Work sheet diff'!C78-AVERAGE('Work sheet diff'!$C78:$T78))/10</f>
        <v>9.73723550747881E-005</v>
      </c>
      <c r="E167" s="313" t="n">
        <f aca="false">('Work sheet diff'!D78-AVERAGE('Work sheet diff'!$C78:$T78))/10</f>
        <v>0.000566990252179639</v>
      </c>
      <c r="F167" s="313" t="n">
        <f aca="false">('Work sheet diff'!E78-AVERAGE('Work sheet diff'!$C78:$T78))/10</f>
        <v>0.000867076864040219</v>
      </c>
      <c r="G167" s="313" t="n">
        <f aca="false">('Work sheet diff'!F78-AVERAGE('Work sheet diff'!$C78:$T78))/10</f>
        <v>-0.00210475300553943</v>
      </c>
      <c r="H167" s="313" t="n">
        <f aca="false">('Work sheet diff'!G78-AVERAGE('Work sheet diff'!$C78:$T78))/10</f>
        <v>0.000685750263010791</v>
      </c>
      <c r="I167" s="313" t="n">
        <f aca="false">('Work sheet diff'!H78-AVERAGE('Work sheet diff'!$C78:$T78))/10</f>
        <v>-0.000919611030971219</v>
      </c>
      <c r="J167" s="313" t="n">
        <f aca="false">('Work sheet diff'!I78-AVERAGE('Work sheet diff'!$C78:$T78))/10</f>
        <v>-0.000764718975775212</v>
      </c>
      <c r="K167" s="313" t="n">
        <f aca="false">('Work sheet diff'!J78-AVERAGE('Work sheet diff'!$C78:$T78))/10</f>
        <v>-0.000655357350761621</v>
      </c>
      <c r="L167" s="313" t="n">
        <f aca="false">('Work sheet diff'!K78-AVERAGE('Work sheet diff'!$C78:$T78))/10</f>
        <v>7.85789034070623E-005</v>
      </c>
      <c r="M167" s="313" t="n">
        <f aca="false">('Work sheet diff'!L78-AVERAGE('Work sheet diff'!$C78:$T78))/10</f>
        <v>0.000172271127366305</v>
      </c>
      <c r="N167" s="313" t="n">
        <f aca="false">('Work sheet diff'!M78-AVERAGE('Work sheet diff'!$C78:$T78))/10</f>
        <v>-6.90680575112979E-005</v>
      </c>
      <c r="O167" s="313" t="n">
        <f aca="false">('Work sheet diff'!N78-AVERAGE('Work sheet diff'!$C78:$T78))/10</f>
        <v>-0.000114996308555821</v>
      </c>
      <c r="P167" s="313" t="n">
        <f aca="false">('Work sheet diff'!O78-AVERAGE('Work sheet diff'!$C78:$T78))/10</f>
        <v>0.00030208298748851</v>
      </c>
      <c r="Q167" s="313" t="n">
        <f aca="false">('Work sheet diff'!P78-AVERAGE('Work sheet diff'!$C78:$T78))/10</f>
        <v>0.00112688041828199</v>
      </c>
      <c r="R167" s="313" t="n">
        <f aca="false">('Work sheet diff'!Q78-AVERAGE('Work sheet diff'!$C78:$T78))/10</f>
        <v>0.000389409617427848</v>
      </c>
      <c r="S167" s="313" t="n">
        <f aca="false">('Work sheet diff'!R78-AVERAGE('Work sheet diff'!$C78:$T78))/10</f>
        <v>0.000829457949662882</v>
      </c>
      <c r="T167" s="313" t="n">
        <f aca="false">('Work sheet diff'!S78-AVERAGE('Work sheet diff'!$C78:$T78))/10</f>
        <v>-0.000310470831533946</v>
      </c>
      <c r="U167" s="313" t="n">
        <f aca="false">('Work sheet diff'!T78-AVERAGE('Work sheet diff'!$C78:$T78))/10</f>
        <v>-0.000176895177291483</v>
      </c>
      <c r="V167" s="302" t="n">
        <f aca="false">U78/10</f>
        <v>-0.00775846978186894</v>
      </c>
      <c r="W167" s="303"/>
    </row>
    <row r="168" s="291" customFormat="true" ht="15" hidden="false" customHeight="false" outlineLevel="0" collapsed="false">
      <c r="A168" s="300" t="s">
        <v>224</v>
      </c>
      <c r="B168" s="301" t="n">
        <f aca="false">AVERAGE('Work sheet diff'!C79:T79)/10</f>
        <v>0.00110402448536522</v>
      </c>
      <c r="C168" s="313" t="n">
        <f aca="false">'Work sheet diff'!B79/10</f>
        <v>-0.0018153135036718</v>
      </c>
      <c r="D168" s="313" t="n">
        <f aca="false">('Work sheet diff'!C79-AVERAGE('Work sheet diff'!$C79:$T79))/10</f>
        <v>-0.000900635107280143</v>
      </c>
      <c r="E168" s="313" t="n">
        <f aca="false">('Work sheet diff'!D79-AVERAGE('Work sheet diff'!$C79:$T79))/10</f>
        <v>0.000277283359276595</v>
      </c>
      <c r="F168" s="313" t="n">
        <f aca="false">('Work sheet diff'!E79-AVERAGE('Work sheet diff'!$C79:$T79))/10</f>
        <v>0.000589609431218035</v>
      </c>
      <c r="G168" s="313" t="n">
        <f aca="false">('Work sheet diff'!F79-AVERAGE('Work sheet diff'!$C79:$T79))/10</f>
        <v>-0.0014201274015631</v>
      </c>
      <c r="H168" s="313" t="n">
        <f aca="false">('Work sheet diff'!G79-AVERAGE('Work sheet diff'!$C79:$T79))/10</f>
        <v>0.00035652516406216</v>
      </c>
      <c r="I168" s="313" t="n">
        <f aca="false">('Work sheet diff'!H79-AVERAGE('Work sheet diff'!$C79:$T79))/10</f>
        <v>-0.000156509527356258</v>
      </c>
      <c r="J168" s="313" t="n">
        <f aca="false">('Work sheet diff'!I79-AVERAGE('Work sheet diff'!$C79:$T79))/10</f>
        <v>-0.000124520513490812</v>
      </c>
      <c r="K168" s="313" t="n">
        <f aca="false">('Work sheet diff'!J79-AVERAGE('Work sheet diff'!$C79:$T79))/10</f>
        <v>-0.000560239173329178</v>
      </c>
      <c r="L168" s="313" t="n">
        <f aca="false">('Work sheet diff'!K79-AVERAGE('Work sheet diff'!$C79:$T79))/10</f>
        <v>0.000187070944064168</v>
      </c>
      <c r="M168" s="313" t="n">
        <f aca="false">('Work sheet diff'!L79-AVERAGE('Work sheet diff'!$C79:$T79))/10</f>
        <v>-0.000227404640339826</v>
      </c>
      <c r="N168" s="313" t="n">
        <f aca="false">('Work sheet diff'!M79-AVERAGE('Work sheet diff'!$C79:$T79))/10</f>
        <v>4.80561582929771E-006</v>
      </c>
      <c r="O168" s="313" t="n">
        <f aca="false">('Work sheet diff'!N79-AVERAGE('Work sheet diff'!$C79:$T79))/10</f>
        <v>0.001204317637229</v>
      </c>
      <c r="P168" s="313" t="n">
        <f aca="false">('Work sheet diff'!O79-AVERAGE('Work sheet diff'!$C79:$T79))/10</f>
        <v>-0.000290401145071704</v>
      </c>
      <c r="Q168" s="313" t="n">
        <f aca="false">('Work sheet diff'!P79-AVERAGE('Work sheet diff'!$C79:$T79))/10</f>
        <v>0.00164345512740021</v>
      </c>
      <c r="R168" s="313" t="n">
        <f aca="false">('Work sheet diff'!Q79-AVERAGE('Work sheet diff'!$C79:$T79))/10</f>
        <v>0.000402747329246053</v>
      </c>
      <c r="S168" s="313" t="n">
        <f aca="false">('Work sheet diff'!R79-AVERAGE('Work sheet diff'!$C79:$T79))/10</f>
        <v>-0.000512283477801304</v>
      </c>
      <c r="T168" s="313" t="n">
        <f aca="false">('Work sheet diff'!S79-AVERAGE('Work sheet diff'!$C79:$T79))/10</f>
        <v>-0.000185043482549152</v>
      </c>
      <c r="U168" s="313" t="n">
        <f aca="false">('Work sheet diff'!T79-AVERAGE('Work sheet diff'!$C79:$T79))/10</f>
        <v>-0.000288650139544048</v>
      </c>
      <c r="V168" s="313" t="n">
        <f aca="false">'Work sheet diff'!U79/10</f>
        <v>0.00150003255300724</v>
      </c>
      <c r="W168" s="303"/>
    </row>
    <row r="169" s="291" customFormat="true" ht="15" hidden="false" customHeight="false" outlineLevel="0" collapsed="false">
      <c r="A169" s="300" t="s">
        <v>225</v>
      </c>
      <c r="B169" s="301" t="n">
        <f aca="false">AVERAGE('Work sheet diff'!C80:T80)/10</f>
        <v>0.00139979454115684</v>
      </c>
      <c r="C169" s="302" t="n">
        <f aca="false">B80/10</f>
        <v>-0.00122992241822613</v>
      </c>
      <c r="D169" s="313" t="n">
        <f aca="false">('Work sheet diff'!C80-AVERAGE('Work sheet diff'!$C80:$T80))/10</f>
        <v>8.57828701900322E-005</v>
      </c>
      <c r="E169" s="313" t="n">
        <f aca="false">('Work sheet diff'!D80-AVERAGE('Work sheet diff'!$C80:$T80))/10</f>
        <v>-0.00016153513807981</v>
      </c>
      <c r="F169" s="313" t="n">
        <f aca="false">('Work sheet diff'!E80-AVERAGE('Work sheet diff'!$C80:$T80))/10</f>
        <v>-0.000129593800243582</v>
      </c>
      <c r="G169" s="313" t="n">
        <f aca="false">('Work sheet diff'!F80-AVERAGE('Work sheet diff'!$C80:$T80))/10</f>
        <v>0.000930322373081773</v>
      </c>
      <c r="H169" s="313" t="n">
        <f aca="false">('Work sheet diff'!G80-AVERAGE('Work sheet diff'!$C80:$T80))/10</f>
        <v>0.000187927195347268</v>
      </c>
      <c r="I169" s="313" t="n">
        <f aca="false">('Work sheet diff'!H80-AVERAGE('Work sheet diff'!$C80:$T80))/10</f>
        <v>0.000526621705593192</v>
      </c>
      <c r="J169" s="313" t="n">
        <f aca="false">('Work sheet diff'!I80-AVERAGE('Work sheet diff'!$C80:$T80))/10</f>
        <v>-2.38169220828626E-006</v>
      </c>
      <c r="K169" s="313" t="n">
        <f aca="false">('Work sheet diff'!J80-AVERAGE('Work sheet diff'!$C80:$T80))/10</f>
        <v>0.00010183709793775</v>
      </c>
      <c r="L169" s="313" t="n">
        <f aca="false">('Work sheet diff'!K80-AVERAGE('Work sheet diff'!$C80:$T80))/10</f>
        <v>-0.00106604126198067</v>
      </c>
      <c r="M169" s="313" t="n">
        <f aca="false">('Work sheet diff'!L80-AVERAGE('Work sheet diff'!$C80:$T80))/10</f>
        <v>0.000105084315842646</v>
      </c>
      <c r="N169" s="313" t="n">
        <f aca="false">('Work sheet diff'!M80-AVERAGE('Work sheet diff'!$C80:$T80))/10</f>
        <v>0.000291846338226827</v>
      </c>
      <c r="O169" s="313" t="n">
        <f aca="false">('Work sheet diff'!N80-AVERAGE('Work sheet diff'!$C80:$T80))/10</f>
        <v>-0.000323903796712523</v>
      </c>
      <c r="P169" s="313" t="n">
        <f aca="false">('Work sheet diff'!O80-AVERAGE('Work sheet diff'!$C80:$T80))/10</f>
        <v>-0.000635349903054593</v>
      </c>
      <c r="Q169" s="313" t="n">
        <f aca="false">('Work sheet diff'!P80-AVERAGE('Work sheet diff'!$C80:$T80))/10</f>
        <v>-0.000517525149331551</v>
      </c>
      <c r="R169" s="313" t="n">
        <f aca="false">('Work sheet diff'!Q80-AVERAGE('Work sheet diff'!$C80:$T80))/10</f>
        <v>-0.000258655658010074</v>
      </c>
      <c r="S169" s="313" t="n">
        <f aca="false">('Work sheet diff'!R80-AVERAGE('Work sheet diff'!$C80:$T80))/10</f>
        <v>0.0003620946072773</v>
      </c>
      <c r="T169" s="313" t="n">
        <f aca="false">('Work sheet diff'!S80-AVERAGE('Work sheet diff'!$C80:$T80))/10</f>
        <v>0.00023998081924354</v>
      </c>
      <c r="U169" s="313" t="n">
        <f aca="false">('Work sheet diff'!T80-AVERAGE('Work sheet diff'!$C80:$T80))/10</f>
        <v>0.000263489076880763</v>
      </c>
      <c r="V169" s="302" t="n">
        <f aca="false">U80/10</f>
        <v>0.000685750408386388</v>
      </c>
      <c r="W169" s="303"/>
    </row>
    <row r="170" s="291" customFormat="true" ht="15.75" hidden="false" customHeight="false" outlineLevel="0" collapsed="false">
      <c r="A170" s="300" t="s">
        <v>226</v>
      </c>
      <c r="B170" s="314" t="n">
        <f aca="false">AVERAGE('Work sheet diff'!C81:T81)/10</f>
        <v>-0.00245351713747646</v>
      </c>
      <c r="C170" s="293" t="n">
        <f aca="false">B81/10</f>
        <v>-0.01110163</v>
      </c>
      <c r="D170" s="315" t="n">
        <f aca="false">('Work sheet diff'!C81-AVERAGE('Work sheet diff'!$C81:$T81))/10</f>
        <v>-0.000893850659133707</v>
      </c>
      <c r="E170" s="315" t="n">
        <f aca="false">('Work sheet diff'!D81-AVERAGE('Work sheet diff'!$C81:$T81))/10</f>
        <v>0.00163092052730697</v>
      </c>
      <c r="F170" s="315" t="n">
        <f aca="false">('Work sheet diff'!E81-AVERAGE('Work sheet diff'!$C81:$T81))/10</f>
        <v>0.00116754239171374</v>
      </c>
      <c r="G170" s="315" t="n">
        <f aca="false">('Work sheet diff'!F81-AVERAGE('Work sheet diff'!$C81:$T81))/10</f>
        <v>0.00108206747645951</v>
      </c>
      <c r="H170" s="315" t="n">
        <f aca="false">('Work sheet diff'!G81-AVERAGE('Work sheet diff'!$C81:$T81))/10</f>
        <v>-0.00138738150659134</v>
      </c>
      <c r="I170" s="315" t="n">
        <f aca="false">('Work sheet diff'!H81-AVERAGE('Work sheet diff'!$C81:$T81))/10</f>
        <v>0.000966047476459506</v>
      </c>
      <c r="J170" s="315" t="n">
        <f aca="false">('Work sheet diff'!I81-AVERAGE('Work sheet diff'!$C81:$T81))/10</f>
        <v>-0.00125548930320151</v>
      </c>
      <c r="K170" s="315" t="n">
        <f aca="false">('Work sheet diff'!J81-AVERAGE('Work sheet diff'!$C81:$T81))/10</f>
        <v>-0.00135796184557439</v>
      </c>
      <c r="L170" s="315" t="n">
        <f aca="false">('Work sheet diff'!K81-AVERAGE('Work sheet diff'!$C81:$T81))/10</f>
        <v>0.00030959883239171</v>
      </c>
      <c r="M170" s="315" t="n">
        <f aca="false">('Work sheet diff'!L81-AVERAGE('Work sheet diff'!$C81:$T81))/10</f>
        <v>-0.000502562862523536</v>
      </c>
      <c r="N170" s="315" t="n">
        <f aca="false">('Work sheet diff'!M81-AVERAGE('Work sheet diff'!$C81:$T81))/10</f>
        <v>0.000628054086629003</v>
      </c>
      <c r="O170" s="315" t="n">
        <f aca="false">('Work sheet diff'!N81-AVERAGE('Work sheet diff'!$C81:$T81))/10</f>
        <v>-0.00143406404896422</v>
      </c>
      <c r="P170" s="315" t="n">
        <f aca="false">('Work sheet diff'!O81-AVERAGE('Work sheet diff'!$C81:$T81))/10</f>
        <v>-0.00130947082862523</v>
      </c>
      <c r="Q170" s="315" t="n">
        <f aca="false">('Work sheet diff'!P81-AVERAGE('Work sheet diff'!$C81:$T81))/10</f>
        <v>-0.000222406591337102</v>
      </c>
      <c r="R170" s="315" t="n">
        <f aca="false">('Work sheet diff'!Q81-AVERAGE('Work sheet diff'!$C81:$T81))/10</f>
        <v>0.000744031374764594</v>
      </c>
      <c r="S170" s="315" t="n">
        <f aca="false">('Work sheet diff'!R81-AVERAGE('Work sheet diff'!$C81:$T81))/10</f>
        <v>-0.000599975065913367</v>
      </c>
      <c r="T170" s="315" t="n">
        <f aca="false">('Work sheet diff'!S81-AVERAGE('Work sheet diff'!$C81:$T81))/10</f>
        <v>0.000185124764595105</v>
      </c>
      <c r="U170" s="315" t="n">
        <f aca="false">('Work sheet diff'!T81-AVERAGE('Work sheet diff'!$C81:$T81))/10</f>
        <v>0.00224977578154426</v>
      </c>
      <c r="V170" s="313" t="n">
        <f aca="false">'Work sheet diff'!U81/10</f>
        <v>-0.0138079826611062</v>
      </c>
      <c r="W170" s="295"/>
    </row>
    <row r="171" s="291" customFormat="true" ht="15" hidden="false" customHeight="false" outlineLevel="0" collapsed="false">
      <c r="A171" s="316" t="s">
        <v>227</v>
      </c>
      <c r="B171" s="311" t="n">
        <f aca="false">AVERAGE('Work sheet diff'!C88:T88)</f>
        <v>0.0365964057881986</v>
      </c>
      <c r="C171" s="309" t="n">
        <f aca="false">B88</f>
        <v>1.69906555509206</v>
      </c>
      <c r="D171" s="312" t="n">
        <f aca="false">'Work sheet diff'!C88-AVERAGE('Work sheet diff'!$C88:$T88)</f>
        <v>-0.0419535787028834</v>
      </c>
      <c r="E171" s="312" t="n">
        <f aca="false">'Work sheet diff'!D88-AVERAGE('Work sheet diff'!$C88:$T88)</f>
        <v>0.0740732082773468</v>
      </c>
      <c r="F171" s="312" t="n">
        <f aca="false">'Work sheet diff'!E88-AVERAGE('Work sheet diff'!$C88:$T88)</f>
        <v>0.0144606665406169</v>
      </c>
      <c r="G171" s="312" t="n">
        <f aca="false">'Work sheet diff'!F88-AVERAGE('Work sheet diff'!$C88:$T88)</f>
        <v>-0.00261267233199516</v>
      </c>
      <c r="H171" s="312" t="n">
        <f aca="false">'Work sheet diff'!G88-AVERAGE('Work sheet diff'!$C88:$T88)</f>
        <v>0.105978940909567</v>
      </c>
      <c r="I171" s="312" t="n">
        <f aca="false">'Work sheet diff'!H88-AVERAGE('Work sheet diff'!$C88:$T88)</f>
        <v>0.00593953270793643</v>
      </c>
      <c r="J171" s="312" t="n">
        <f aca="false">'Work sheet diff'!I88-AVERAGE('Work sheet diff'!$C88:$T88)</f>
        <v>0.0276628977886476</v>
      </c>
      <c r="K171" s="312" t="n">
        <f aca="false">'Work sheet diff'!J88-AVERAGE('Work sheet diff'!$C88:$T88)</f>
        <v>-0.079383908975443</v>
      </c>
      <c r="L171" s="312" t="n">
        <f aca="false">'Work sheet diff'!K88-AVERAGE('Work sheet diff'!$C88:$T88)</f>
        <v>-0.0852397713829244</v>
      </c>
      <c r="M171" s="312" t="n">
        <f aca="false">'Work sheet diff'!L88-AVERAGE('Work sheet diff'!$C88:$T88)</f>
        <v>-0.00943599599784997</v>
      </c>
      <c r="N171" s="312" t="n">
        <f aca="false">'Work sheet diff'!M88-AVERAGE('Work sheet diff'!$C88:$T88)</f>
        <v>0.040671730569826</v>
      </c>
      <c r="O171" s="312" t="n">
        <f aca="false">'Work sheet diff'!N88-AVERAGE('Work sheet diff'!$C88:$T88)</f>
        <v>-0.021038731974986</v>
      </c>
      <c r="P171" s="312" t="n">
        <f aca="false">'Work sheet diff'!O88-AVERAGE('Work sheet diff'!$C88:$T88)</f>
        <v>-0.0268607888329756</v>
      </c>
      <c r="Q171" s="312" t="n">
        <f aca="false">'Work sheet diff'!P88-AVERAGE('Work sheet diff'!$C88:$T88)</f>
        <v>-0.0506803842930813</v>
      </c>
      <c r="R171" s="312" t="n">
        <f aca="false">'Work sheet diff'!Q88-AVERAGE('Work sheet diff'!$C88:$T88)</f>
        <v>0.0309729580029748</v>
      </c>
      <c r="S171" s="312" t="n">
        <f aca="false">'Work sheet diff'!R88-AVERAGE('Work sheet diff'!$C88:$T88)</f>
        <v>0.0294451205616121</v>
      </c>
      <c r="T171" s="312" t="n">
        <f aca="false">'Work sheet diff'!S88-AVERAGE('Work sheet diff'!$C88:$T88)</f>
        <v>-0.0338955694920614</v>
      </c>
      <c r="U171" s="312" t="n">
        <f aca="false">'Work sheet diff'!T88-AVERAGE('Work sheet diff'!$C88:$T88)</f>
        <v>0.0218963466256728</v>
      </c>
      <c r="V171" s="312" t="n">
        <f aca="false">'Work sheet diff'!U88</f>
        <v>-0.846884747377295</v>
      </c>
      <c r="W171" s="310"/>
    </row>
    <row r="172" s="291" customFormat="true" ht="15" hidden="false" customHeight="false" outlineLevel="0" collapsed="false">
      <c r="A172" s="300" t="s">
        <v>228</v>
      </c>
      <c r="B172" s="301" t="n">
        <f aca="false">AVERAGE('Work sheet diff'!C89:T89)</f>
        <v>0.0781776150038136</v>
      </c>
      <c r="C172" s="302" t="n">
        <f aca="false">B89</f>
        <v>-2.61186143333472</v>
      </c>
      <c r="D172" s="313" t="n">
        <f aca="false">'Work sheet diff'!C89-AVERAGE('Work sheet diff'!$C89:$T89)</f>
        <v>-0.0398523579693155</v>
      </c>
      <c r="E172" s="313" t="n">
        <f aca="false">'Work sheet diff'!D89-AVERAGE('Work sheet diff'!$C89:$T89)</f>
        <v>-0.0944647264523128</v>
      </c>
      <c r="F172" s="313" t="n">
        <f aca="false">'Work sheet diff'!E89-AVERAGE('Work sheet diff'!$C89:$T89)</f>
        <v>0.0233688427107744</v>
      </c>
      <c r="G172" s="313" t="n">
        <f aca="false">'Work sheet diff'!F89-AVERAGE('Work sheet diff'!$C89:$T89)</f>
        <v>0.0851989585074677</v>
      </c>
      <c r="H172" s="313" t="n">
        <f aca="false">'Work sheet diff'!G89-AVERAGE('Work sheet diff'!$C89:$T89)</f>
        <v>0.00292964333618713</v>
      </c>
      <c r="I172" s="313" t="n">
        <f aca="false">'Work sheet diff'!H89-AVERAGE('Work sheet diff'!$C89:$T89)</f>
        <v>0.0545680140060264</v>
      </c>
      <c r="J172" s="313" t="n">
        <f aca="false">'Work sheet diff'!I89-AVERAGE('Work sheet diff'!$C89:$T89)</f>
        <v>0.0698406161962379</v>
      </c>
      <c r="K172" s="313" t="n">
        <f aca="false">'Work sheet diff'!J89-AVERAGE('Work sheet diff'!$C89:$T89)</f>
        <v>-0.0600896566388329</v>
      </c>
      <c r="L172" s="313" t="n">
        <f aca="false">'Work sheet diff'!K89-AVERAGE('Work sheet diff'!$C89:$T89)</f>
        <v>-0.102411384074713</v>
      </c>
      <c r="M172" s="313" t="n">
        <f aca="false">'Work sheet diff'!L89-AVERAGE('Work sheet diff'!$C89:$T89)</f>
        <v>0.00190502495408736</v>
      </c>
      <c r="N172" s="313" t="n">
        <f aca="false">'Work sheet diff'!M89-AVERAGE('Work sheet diff'!$C89:$T89)</f>
        <v>0.0427601546936875</v>
      </c>
      <c r="O172" s="313" t="n">
        <f aca="false">'Work sheet diff'!N89-AVERAGE('Work sheet diff'!$C89:$T89)</f>
        <v>-0.0340651491966564</v>
      </c>
      <c r="P172" s="313" t="n">
        <f aca="false">'Work sheet diff'!O89-AVERAGE('Work sheet diff'!$C89:$T89)</f>
        <v>-0.0410000674367534</v>
      </c>
      <c r="Q172" s="313" t="n">
        <f aca="false">'Work sheet diff'!P89-AVERAGE('Work sheet diff'!$C89:$T89)</f>
        <v>-0.0084472837790716</v>
      </c>
      <c r="R172" s="313" t="n">
        <f aca="false">'Work sheet diff'!Q89-AVERAGE('Work sheet diff'!$C89:$T89)</f>
        <v>-0.0141964594204648</v>
      </c>
      <c r="S172" s="313" t="n">
        <f aca="false">'Work sheet diff'!R89-AVERAGE('Work sheet diff'!$C89:$T89)</f>
        <v>0.0604011286149524</v>
      </c>
      <c r="T172" s="313" t="n">
        <f aca="false">'Work sheet diff'!S89-AVERAGE('Work sheet diff'!$C89:$T89)</f>
        <v>0.0446305555587871</v>
      </c>
      <c r="U172" s="313" t="n">
        <f aca="false">'Work sheet diff'!T89-AVERAGE('Work sheet diff'!$C89:$T89)</f>
        <v>0.00892414638991219</v>
      </c>
      <c r="V172" s="313" t="n">
        <f aca="false">'Work sheet diff'!U89</f>
        <v>0.0625350700312136</v>
      </c>
      <c r="W172" s="303"/>
    </row>
    <row r="173" s="291" customFormat="true" ht="15" hidden="false" customHeight="false" outlineLevel="0" collapsed="false">
      <c r="A173" s="300" t="s">
        <v>229</v>
      </c>
      <c r="B173" s="301" t="n">
        <f aca="false">AVERAGE('Work sheet diff'!C90:T90)</f>
        <v>0.00302556046726964</v>
      </c>
      <c r="C173" s="302" t="n">
        <f aca="false">B90</f>
        <v>-0.503239187013242</v>
      </c>
      <c r="D173" s="313" t="n">
        <f aca="false">'Work sheet diff'!C90-AVERAGE('Work sheet diff'!$C90:$T90)</f>
        <v>-0.00574529578466564</v>
      </c>
      <c r="E173" s="313" t="n">
        <f aca="false">'Work sheet diff'!D90-AVERAGE('Work sheet diff'!$C90:$T90)</f>
        <v>0.00878939888096681</v>
      </c>
      <c r="F173" s="313" t="n">
        <f aca="false">'Work sheet diff'!E90-AVERAGE('Work sheet diff'!$C90:$T90)</f>
        <v>0.00420651132823342</v>
      </c>
      <c r="G173" s="313" t="n">
        <f aca="false">'Work sheet diff'!F90-AVERAGE('Work sheet diff'!$C90:$T90)</f>
        <v>0.00576749163131613</v>
      </c>
      <c r="H173" s="313" t="n">
        <f aca="false">'Work sheet diff'!G90-AVERAGE('Work sheet diff'!$C90:$T90)</f>
        <v>0.00810331635876539</v>
      </c>
      <c r="I173" s="313" t="n">
        <f aca="false">'Work sheet diff'!H90-AVERAGE('Work sheet diff'!$C90:$T90)</f>
        <v>-0.0051789165157573</v>
      </c>
      <c r="J173" s="313" t="n">
        <f aca="false">'Work sheet diff'!I90-AVERAGE('Work sheet diff'!$C90:$T90)</f>
        <v>-0.0131537751949395</v>
      </c>
      <c r="K173" s="313" t="n">
        <f aca="false">'Work sheet diff'!J90-AVERAGE('Work sheet diff'!$C90:$T90)</f>
        <v>-0.0325447792613128</v>
      </c>
      <c r="L173" s="313" t="n">
        <f aca="false">'Work sheet diff'!K90-AVERAGE('Work sheet diff'!$C90:$T90)</f>
        <v>-0.0177860432640359</v>
      </c>
      <c r="M173" s="313" t="n">
        <f aca="false">'Work sheet diff'!L90-AVERAGE('Work sheet diff'!$C90:$T90)</f>
        <v>0.00815990682947653</v>
      </c>
      <c r="N173" s="313" t="n">
        <f aca="false">'Work sheet diff'!M90-AVERAGE('Work sheet diff'!$C90:$T90)</f>
        <v>0.00573663744563214</v>
      </c>
      <c r="O173" s="313" t="n">
        <f aca="false">'Work sheet diff'!N90-AVERAGE('Work sheet diff'!$C90:$T90)</f>
        <v>0.0177945621478197</v>
      </c>
      <c r="P173" s="313" t="n">
        <f aca="false">'Work sheet diff'!O90-AVERAGE('Work sheet diff'!$C90:$T90)</f>
        <v>-0.0288466321957292</v>
      </c>
      <c r="Q173" s="313" t="n">
        <f aca="false">'Work sheet diff'!P90-AVERAGE('Work sheet diff'!$C90:$T90)</f>
        <v>0.0307841361790361</v>
      </c>
      <c r="R173" s="313" t="n">
        <f aca="false">'Work sheet diff'!Q90-AVERAGE('Work sheet diff'!$C90:$T90)</f>
        <v>-0.0227770761645554</v>
      </c>
      <c r="S173" s="313" t="n">
        <f aca="false">'Work sheet diff'!R90-AVERAGE('Work sheet diff'!$C90:$T90)</f>
        <v>0.0224255153180384</v>
      </c>
      <c r="T173" s="313" t="n">
        <f aca="false">'Work sheet diff'!S90-AVERAGE('Work sheet diff'!$C90:$T90)</f>
        <v>0.0146099166145568</v>
      </c>
      <c r="U173" s="313" t="n">
        <f aca="false">'Work sheet diff'!T90-AVERAGE('Work sheet diff'!$C90:$T90)</f>
        <v>-0.000344874352845685</v>
      </c>
      <c r="V173" s="313" t="n">
        <f aca="false">'Work sheet diff'!U90</f>
        <v>-0.279777397668739</v>
      </c>
      <c r="W173" s="303"/>
    </row>
    <row r="174" s="291" customFormat="true" ht="15" hidden="false" customHeight="false" outlineLevel="0" collapsed="false">
      <c r="A174" s="300" t="s">
        <v>230</v>
      </c>
      <c r="B174" s="301" t="n">
        <f aca="false">AVERAGE('Work sheet diff'!C91:T91)</f>
        <v>0.0348207669430762</v>
      </c>
      <c r="C174" s="302" t="n">
        <f aca="false">B91</f>
        <v>2.01296892962157</v>
      </c>
      <c r="D174" s="313" t="n">
        <f aca="false">'Work sheet diff'!C91-AVERAGE('Work sheet diff'!$C91:$T91)</f>
        <v>-0.00523430399981417</v>
      </c>
      <c r="E174" s="313" t="n">
        <f aca="false">'Work sheet diff'!D91-AVERAGE('Work sheet diff'!$C91:$T91)</f>
        <v>-0.0111039102514073</v>
      </c>
      <c r="F174" s="313" t="n">
        <f aca="false">'Work sheet diff'!E91-AVERAGE('Work sheet diff'!$C91:$T91)</f>
        <v>0.000118667590343118</v>
      </c>
      <c r="G174" s="313" t="n">
        <f aca="false">'Work sheet diff'!F91-AVERAGE('Work sheet diff'!$C91:$T91)</f>
        <v>0.01690208301038</v>
      </c>
      <c r="H174" s="313" t="n">
        <f aca="false">'Work sheet diff'!G91-AVERAGE('Work sheet diff'!$C91:$T91)</f>
        <v>-0.00410764966730072</v>
      </c>
      <c r="I174" s="313" t="n">
        <f aca="false">'Work sheet diff'!H91-AVERAGE('Work sheet diff'!$C91:$T91)</f>
        <v>0.000621335972458302</v>
      </c>
      <c r="J174" s="313" t="n">
        <f aca="false">'Work sheet diff'!I91-AVERAGE('Work sheet diff'!$C91:$T91)</f>
        <v>0.00934703476894103</v>
      </c>
      <c r="K174" s="313" t="n">
        <f aca="false">'Work sheet diff'!J91-AVERAGE('Work sheet diff'!$C91:$T91)</f>
        <v>-0.00440209456172325</v>
      </c>
      <c r="L174" s="313" t="n">
        <f aca="false">'Work sheet diff'!K91-AVERAGE('Work sheet diff'!$C91:$T91)</f>
        <v>-0.00876683813973667</v>
      </c>
      <c r="M174" s="313" t="n">
        <f aca="false">'Work sheet diff'!L91-AVERAGE('Work sheet diff'!$C91:$T91)</f>
        <v>0.00643842277272207</v>
      </c>
      <c r="N174" s="313" t="n">
        <f aca="false">'Work sheet diff'!M91-AVERAGE('Work sheet diff'!$C91:$T91)</f>
        <v>0.00783133959518456</v>
      </c>
      <c r="O174" s="313" t="n">
        <f aca="false">'Work sheet diff'!N91-AVERAGE('Work sheet diff'!$C91:$T91)</f>
        <v>-0.00254542172634229</v>
      </c>
      <c r="P174" s="313" t="n">
        <f aca="false">'Work sheet diff'!O91-AVERAGE('Work sheet diff'!$C91:$T91)</f>
        <v>0.00273061557524306</v>
      </c>
      <c r="Q174" s="313" t="n">
        <f aca="false">'Work sheet diff'!P91-AVERAGE('Work sheet diff'!$C91:$T91)</f>
        <v>0.0142269773547533</v>
      </c>
      <c r="R174" s="313" t="n">
        <f aca="false">'Work sheet diff'!Q91-AVERAGE('Work sheet diff'!$C91:$T91)</f>
        <v>-0.012925832741205</v>
      </c>
      <c r="S174" s="313" t="n">
        <f aca="false">'Work sheet diff'!R91-AVERAGE('Work sheet diff'!$C91:$T91)</f>
        <v>-0.00476754877205465</v>
      </c>
      <c r="T174" s="313" t="n">
        <f aca="false">'Work sheet diff'!S91-AVERAGE('Work sheet diff'!$C91:$T91)</f>
        <v>-0.0053211602718759</v>
      </c>
      <c r="U174" s="313" t="n">
        <f aca="false">'Work sheet diff'!T91-AVERAGE('Work sheet diff'!$C91:$T91)</f>
        <v>0.000958283491434474</v>
      </c>
      <c r="V174" s="313" t="n">
        <f aca="false">'Work sheet diff'!U91</f>
        <v>-0.0843522259659261</v>
      </c>
      <c r="W174" s="303"/>
    </row>
    <row r="175" s="291" customFormat="true" ht="15" hidden="false" customHeight="false" outlineLevel="0" collapsed="false">
      <c r="A175" s="300" t="s">
        <v>231</v>
      </c>
      <c r="B175" s="301" t="n">
        <f aca="false">AVERAGE('Work sheet diff'!C92:T92)</f>
        <v>0.00117152443450988</v>
      </c>
      <c r="C175" s="302" t="n">
        <f aca="false">B92</f>
        <v>-0.142270863441361</v>
      </c>
      <c r="D175" s="313" t="n">
        <f aca="false">'Work sheet diff'!C92-AVERAGE('Work sheet diff'!$C92:$T92)</f>
        <v>0.00188515767512101</v>
      </c>
      <c r="E175" s="313" t="n">
        <f aca="false">'Work sheet diff'!D92-AVERAGE('Work sheet diff'!$C92:$T92)</f>
        <v>0.00885264298667493</v>
      </c>
      <c r="F175" s="313" t="n">
        <f aca="false">'Work sheet diff'!E92-AVERAGE('Work sheet diff'!$C92:$T92)</f>
        <v>0.00298801382471283</v>
      </c>
      <c r="G175" s="313" t="n">
        <f aca="false">'Work sheet diff'!F92-AVERAGE('Work sheet diff'!$C92:$T92)</f>
        <v>-0.00261571574655279</v>
      </c>
      <c r="H175" s="313" t="n">
        <f aca="false">'Work sheet diff'!G92-AVERAGE('Work sheet diff'!$C92:$T92)</f>
        <v>-0.0007649814318505</v>
      </c>
      <c r="I175" s="313" t="n">
        <f aca="false">'Work sheet diff'!H92-AVERAGE('Work sheet diff'!$C92:$T92)</f>
        <v>0.00829345396864525</v>
      </c>
      <c r="J175" s="313" t="n">
        <f aca="false">'Work sheet diff'!I92-AVERAGE('Work sheet diff'!$C92:$T92)</f>
        <v>-0.0144886691471713</v>
      </c>
      <c r="K175" s="313" t="n">
        <f aca="false">'Work sheet diff'!J92-AVERAGE('Work sheet diff'!$C92:$T92)</f>
        <v>0.00315280058115788</v>
      </c>
      <c r="L175" s="313" t="n">
        <f aca="false">'Work sheet diff'!K92-AVERAGE('Work sheet diff'!$C92:$T92)</f>
        <v>-0.000161733439960855</v>
      </c>
      <c r="M175" s="313" t="n">
        <f aca="false">'Work sheet diff'!L92-AVERAGE('Work sheet diff'!$C92:$T92)</f>
        <v>0.002549937951278</v>
      </c>
      <c r="N175" s="313" t="n">
        <f aca="false">'Work sheet diff'!M92-AVERAGE('Work sheet diff'!$C92:$T92)</f>
        <v>-0.000866280779047093</v>
      </c>
      <c r="O175" s="313" t="n">
        <f aca="false">'Work sheet diff'!N92-AVERAGE('Work sheet diff'!$C92:$T92)</f>
        <v>0.000961677352215954</v>
      </c>
      <c r="P175" s="313" t="n">
        <f aca="false">'Work sheet diff'!O92-AVERAGE('Work sheet diff'!$C92:$T92)</f>
        <v>-0.00324438138972133</v>
      </c>
      <c r="Q175" s="313" t="n">
        <f aca="false">'Work sheet diff'!P92-AVERAGE('Work sheet diff'!$C92:$T92)</f>
        <v>-0.00440228085922651</v>
      </c>
      <c r="R175" s="313" t="n">
        <f aca="false">'Work sheet diff'!Q92-AVERAGE('Work sheet diff'!$C92:$T92)</f>
        <v>0.00518139901487783</v>
      </c>
      <c r="S175" s="313" t="n">
        <f aca="false">'Work sheet diff'!R92-AVERAGE('Work sheet diff'!$C92:$T92)</f>
        <v>-0.00422313433588382</v>
      </c>
      <c r="T175" s="313" t="n">
        <f aca="false">'Work sheet diff'!S92-AVERAGE('Work sheet diff'!$C92:$T92)</f>
        <v>5.69537557158165E-005</v>
      </c>
      <c r="U175" s="313" t="n">
        <f aca="false">'Work sheet diff'!T92-AVERAGE('Work sheet diff'!$C92:$T92)</f>
        <v>-0.00315485998098525</v>
      </c>
      <c r="V175" s="313" t="n">
        <f aca="false">'Work sheet diff'!U92</f>
        <v>-0.0280662340575197</v>
      </c>
      <c r="W175" s="303"/>
    </row>
    <row r="176" s="291" customFormat="true" ht="15" hidden="false" customHeight="false" outlineLevel="0" collapsed="false">
      <c r="A176" s="300" t="s">
        <v>232</v>
      </c>
      <c r="B176" s="301" t="n">
        <f aca="false">AVERAGE('Work sheet diff'!C93:T93)</f>
        <v>0.0203627540164978</v>
      </c>
      <c r="C176" s="302" t="n">
        <f aca="false">B93</f>
        <v>1.42798284868559</v>
      </c>
      <c r="D176" s="313" t="n">
        <f aca="false">'Work sheet diff'!C93-AVERAGE('Work sheet diff'!$C93:$T93)</f>
        <v>-0.0007548571248315</v>
      </c>
      <c r="E176" s="313" t="n">
        <f aca="false">'Work sheet diff'!D93-AVERAGE('Work sheet diff'!$C93:$T93)</f>
        <v>0.00406878402043093</v>
      </c>
      <c r="F176" s="313" t="n">
        <f aca="false">'Work sheet diff'!E93-AVERAGE('Work sheet diff'!$C93:$T93)</f>
        <v>0.00353440485980058</v>
      </c>
      <c r="G176" s="313" t="n">
        <f aca="false">'Work sheet diff'!F93-AVERAGE('Work sheet diff'!$C93:$T93)</f>
        <v>0.00460154173038957</v>
      </c>
      <c r="H176" s="313" t="n">
        <f aca="false">'Work sheet diff'!G93-AVERAGE('Work sheet diff'!$C93:$T93)</f>
        <v>0.000638475799830257</v>
      </c>
      <c r="I176" s="313" t="n">
        <f aca="false">'Work sheet diff'!H93-AVERAGE('Work sheet diff'!$C93:$T93)</f>
        <v>-0.00134668049337469</v>
      </c>
      <c r="J176" s="313" t="n">
        <f aca="false">'Work sheet diff'!I93-AVERAGE('Work sheet diff'!$C93:$T93)</f>
        <v>-0.00482738880148014</v>
      </c>
      <c r="K176" s="313" t="n">
        <f aca="false">'Work sheet diff'!J93-AVERAGE('Work sheet diff'!$C93:$T93)</f>
        <v>0.00223637582532564</v>
      </c>
      <c r="L176" s="313" t="n">
        <f aca="false">'Work sheet diff'!K93-AVERAGE('Work sheet diff'!$C93:$T93)</f>
        <v>0.00173874531877453</v>
      </c>
      <c r="M176" s="313" t="n">
        <f aca="false">'Work sheet diff'!L93-AVERAGE('Work sheet diff'!$C93:$T93)</f>
        <v>0.00869634530079357</v>
      </c>
      <c r="N176" s="313" t="n">
        <f aca="false">'Work sheet diff'!M93-AVERAGE('Work sheet diff'!$C93:$T93)</f>
        <v>-0.00117094603074844</v>
      </c>
      <c r="O176" s="313" t="n">
        <f aca="false">'Work sheet diff'!N93-AVERAGE('Work sheet diff'!$C93:$T93)</f>
        <v>-0.00184999868721774</v>
      </c>
      <c r="P176" s="313" t="n">
        <f aca="false">'Work sheet diff'!O93-AVERAGE('Work sheet diff'!$C93:$T93)</f>
        <v>-0.00126477911471264</v>
      </c>
      <c r="Q176" s="313" t="n">
        <f aca="false">'Work sheet diff'!P93-AVERAGE('Work sheet diff'!$C93:$T93)</f>
        <v>-0.00831917225998313</v>
      </c>
      <c r="R176" s="313" t="n">
        <f aca="false">'Work sheet diff'!Q93-AVERAGE('Work sheet diff'!$C93:$T93)</f>
        <v>-0.00232675606164477</v>
      </c>
      <c r="S176" s="313" t="n">
        <f aca="false">'Work sheet diff'!R93-AVERAGE('Work sheet diff'!$C93:$T93)</f>
        <v>0.00271789355746167</v>
      </c>
      <c r="T176" s="313" t="n">
        <f aca="false">'Work sheet diff'!S93-AVERAGE('Work sheet diff'!$C93:$T93)</f>
        <v>-0.00294722220089368</v>
      </c>
      <c r="U176" s="313" t="n">
        <f aca="false">'Work sheet diff'!T93-AVERAGE('Work sheet diff'!$C93:$T93)</f>
        <v>-0.00342476563792004</v>
      </c>
      <c r="V176" s="313" t="n">
        <f aca="false">'Work sheet diff'!U93</f>
        <v>0.0151620756623172</v>
      </c>
      <c r="W176" s="303"/>
    </row>
    <row r="177" s="291" customFormat="true" ht="15" hidden="false" customHeight="false" outlineLevel="0" collapsed="false">
      <c r="A177" s="300" t="s">
        <v>233</v>
      </c>
      <c r="B177" s="301" t="n">
        <f aca="false">AVERAGE('Work sheet diff'!C94:T94)</f>
        <v>-0.000523524309980307</v>
      </c>
      <c r="C177" s="302" t="n">
        <f aca="false">B94</f>
        <v>-0.04335233861212</v>
      </c>
      <c r="D177" s="313" t="n">
        <f aca="false">'Work sheet diff'!C94-AVERAGE('Work sheet diff'!$C94:$T94)</f>
        <v>-7.61821269199987E-005</v>
      </c>
      <c r="E177" s="313" t="n">
        <f aca="false">'Work sheet diff'!D94-AVERAGE('Work sheet diff'!$C94:$T94)</f>
        <v>-0.0018964337716291</v>
      </c>
      <c r="F177" s="313" t="n">
        <f aca="false">'Work sheet diff'!E94-AVERAGE('Work sheet diff'!$C94:$T94)</f>
        <v>-0.00187046385484338</v>
      </c>
      <c r="G177" s="313" t="n">
        <f aca="false">'Work sheet diff'!F94-AVERAGE('Work sheet diff'!$C94:$T94)</f>
        <v>-0.00211029297954337</v>
      </c>
      <c r="H177" s="313" t="n">
        <f aca="false">'Work sheet diff'!G94-AVERAGE('Work sheet diff'!$C94:$T94)</f>
        <v>0.00358526228528737</v>
      </c>
      <c r="I177" s="313" t="n">
        <f aca="false">'Work sheet diff'!H94-AVERAGE('Work sheet diff'!$C94:$T94)</f>
        <v>-0.00235804937050647</v>
      </c>
      <c r="J177" s="313" t="n">
        <f aca="false">'Work sheet diff'!I94-AVERAGE('Work sheet diff'!$C94:$T94)</f>
        <v>0.00352148596301989</v>
      </c>
      <c r="K177" s="313" t="n">
        <f aca="false">'Work sheet diff'!J94-AVERAGE('Work sheet diff'!$C94:$T94)</f>
        <v>0.00185488161358554</v>
      </c>
      <c r="L177" s="313" t="n">
        <f aca="false">'Work sheet diff'!K94-AVERAGE('Work sheet diff'!$C94:$T94)</f>
        <v>0.000595778012880221</v>
      </c>
      <c r="M177" s="313" t="n">
        <f aca="false">'Work sheet diff'!L94-AVERAGE('Work sheet diff'!$C94:$T94)</f>
        <v>0.00422401952451849</v>
      </c>
      <c r="N177" s="313" t="n">
        <f aca="false">'Work sheet diff'!M94-AVERAGE('Work sheet diff'!$C94:$T94)</f>
        <v>-0.000343350799614099</v>
      </c>
      <c r="O177" s="313" t="n">
        <f aca="false">'Work sheet diff'!N94-AVERAGE('Work sheet diff'!$C94:$T94)</f>
        <v>0.00120735874496169</v>
      </c>
      <c r="P177" s="313" t="n">
        <f aca="false">'Work sheet diff'!O94-AVERAGE('Work sheet diff'!$C94:$T94)</f>
        <v>0.000591761768175927</v>
      </c>
      <c r="Q177" s="313" t="n">
        <f aca="false">'Work sheet diff'!P94-AVERAGE('Work sheet diff'!$C94:$T94)</f>
        <v>-0.00499937309146239</v>
      </c>
      <c r="R177" s="313" t="n">
        <f aca="false">'Work sheet diff'!Q94-AVERAGE('Work sheet diff'!$C94:$T94)</f>
        <v>-0.0019867297357798</v>
      </c>
      <c r="S177" s="313" t="n">
        <f aca="false">'Work sheet diff'!R94-AVERAGE('Work sheet diff'!$C94:$T94)</f>
        <v>0.00460256885969627</v>
      </c>
      <c r="T177" s="313" t="n">
        <f aca="false">'Work sheet diff'!S94-AVERAGE('Work sheet diff'!$C94:$T94)</f>
        <v>-0.00170298547450649</v>
      </c>
      <c r="U177" s="313" t="n">
        <f aca="false">'Work sheet diff'!T94-AVERAGE('Work sheet diff'!$C94:$T94)</f>
        <v>-0.0028392555673203</v>
      </c>
      <c r="V177" s="313" t="n">
        <f aca="false">'Work sheet diff'!U94</f>
        <v>-0.0166898066424922</v>
      </c>
      <c r="W177" s="303"/>
    </row>
    <row r="178" s="291" customFormat="true" ht="15" hidden="false" customHeight="false" outlineLevel="0" collapsed="false">
      <c r="A178" s="300" t="s">
        <v>234</v>
      </c>
      <c r="B178" s="301" t="n">
        <f aca="false">AVERAGE('Work sheet diff'!C95:T95)</f>
        <v>0.0116155766275282</v>
      </c>
      <c r="C178" s="302" t="n">
        <f aca="false">B95</f>
        <v>-0.198228108350522</v>
      </c>
      <c r="D178" s="313" t="n">
        <f aca="false">'Work sheet diff'!C95-AVERAGE('Work sheet diff'!$C95:$T95)</f>
        <v>-0.0013770411949634</v>
      </c>
      <c r="E178" s="313" t="n">
        <f aca="false">'Work sheet diff'!D95-AVERAGE('Work sheet diff'!$C95:$T95)</f>
        <v>0.000229336206234889</v>
      </c>
      <c r="F178" s="313" t="n">
        <f aca="false">'Work sheet diff'!E95-AVERAGE('Work sheet diff'!$C95:$T95)</f>
        <v>-0.00100633316400853</v>
      </c>
      <c r="G178" s="313" t="n">
        <f aca="false">'Work sheet diff'!F95-AVERAGE('Work sheet diff'!$C95:$T95)</f>
        <v>0.0014797662960736</v>
      </c>
      <c r="H178" s="313" t="n">
        <f aca="false">'Work sheet diff'!G95-AVERAGE('Work sheet diff'!$C95:$T95)</f>
        <v>-0.000192780545512581</v>
      </c>
      <c r="I178" s="313" t="n">
        <f aca="false">'Work sheet diff'!H95-AVERAGE('Work sheet diff'!$C95:$T95)</f>
        <v>0.00154498615026616</v>
      </c>
      <c r="J178" s="313" t="n">
        <f aca="false">'Work sheet diff'!I95-AVERAGE('Work sheet diff'!$C95:$T95)</f>
        <v>-0.00297489647432846</v>
      </c>
      <c r="K178" s="313" t="n">
        <f aca="false">'Work sheet diff'!J95-AVERAGE('Work sheet diff'!$C95:$T95)</f>
        <v>0.00126818947346587</v>
      </c>
      <c r="L178" s="313" t="n">
        <f aca="false">'Work sheet diff'!K95-AVERAGE('Work sheet diff'!$C95:$T95)</f>
        <v>-0.000466396727252379</v>
      </c>
      <c r="M178" s="313" t="n">
        <f aca="false">'Work sheet diff'!L95-AVERAGE('Work sheet diff'!$C95:$T95)</f>
        <v>0.00503978051044988</v>
      </c>
      <c r="N178" s="313" t="n">
        <f aca="false">'Work sheet diff'!M95-AVERAGE('Work sheet diff'!$C95:$T95)</f>
        <v>0.000246779047012861</v>
      </c>
      <c r="O178" s="313" t="n">
        <f aca="false">'Work sheet diff'!N95-AVERAGE('Work sheet diff'!$C95:$T95)</f>
        <v>0.00068097643046269</v>
      </c>
      <c r="P178" s="313" t="n">
        <f aca="false">'Work sheet diff'!O95-AVERAGE('Work sheet diff'!$C95:$T95)</f>
        <v>0.00102398681368278</v>
      </c>
      <c r="Q178" s="313" t="n">
        <f aca="false">'Work sheet diff'!P95-AVERAGE('Work sheet diff'!$C95:$T95)</f>
        <v>0.000770587278896956</v>
      </c>
      <c r="R178" s="313" t="n">
        <f aca="false">'Work sheet diff'!Q95-AVERAGE('Work sheet diff'!$C95:$T95)</f>
        <v>-0.000515830515074292</v>
      </c>
      <c r="S178" s="313" t="n">
        <f aca="false">'Work sheet diff'!R95-AVERAGE('Work sheet diff'!$C95:$T95)</f>
        <v>-0.00100098175705795</v>
      </c>
      <c r="T178" s="313" t="n">
        <f aca="false">'Work sheet diff'!S95-AVERAGE('Work sheet diff'!$C95:$T95)</f>
        <v>-0.00365488715206612</v>
      </c>
      <c r="U178" s="313" t="n">
        <f aca="false">'Work sheet diff'!T95-AVERAGE('Work sheet diff'!$C95:$T95)</f>
        <v>-0.001095240676282</v>
      </c>
      <c r="V178" s="302" t="n">
        <f aca="false">'Work sheet'!U95</f>
        <v>0.00970608238985352</v>
      </c>
      <c r="W178" s="303"/>
    </row>
    <row r="179" s="291" customFormat="true" ht="15" hidden="false" customHeight="false" outlineLevel="0" collapsed="false">
      <c r="A179" s="300" t="s">
        <v>235</v>
      </c>
      <c r="B179" s="301" t="n">
        <f aca="false">AVERAGE('Work sheet diff'!C96:T96)</f>
        <v>1.49901539913267E-005</v>
      </c>
      <c r="C179" s="302" t="n">
        <f aca="false">B96</f>
        <v>-8.30167994582409E-005</v>
      </c>
      <c r="D179" s="313" t="n">
        <f aca="false">'Work sheet diff'!C96-AVERAGE('Work sheet diff'!$C96:$T96)</f>
        <v>-1.38280782085957E-005</v>
      </c>
      <c r="E179" s="313" t="n">
        <f aca="false">'Work sheet diff'!D96-AVERAGE('Work sheet diff'!$C96:$T96)</f>
        <v>-2.33774059675365E-005</v>
      </c>
      <c r="F179" s="313" t="n">
        <f aca="false">'Work sheet diff'!E96-AVERAGE('Work sheet diff'!$C96:$T96)</f>
        <v>1.65199901245578E-005</v>
      </c>
      <c r="G179" s="313" t="n">
        <f aca="false">'Work sheet diff'!F96-AVERAGE('Work sheet diff'!$C96:$T96)</f>
        <v>1.80027219776228E-005</v>
      </c>
      <c r="H179" s="313" t="n">
        <f aca="false">'Work sheet diff'!G96-AVERAGE('Work sheet diff'!$C96:$T96)</f>
        <v>5.19762082681788E-006</v>
      </c>
      <c r="I179" s="313" t="n">
        <f aca="false">'Work sheet diff'!H96-AVERAGE('Work sheet diff'!$C96:$T96)</f>
        <v>-1.2983584021754E-005</v>
      </c>
      <c r="J179" s="313" t="n">
        <f aca="false">'Work sheet diff'!I96-AVERAGE('Work sheet diff'!$C96:$T96)</f>
        <v>0.00167056858473723</v>
      </c>
      <c r="K179" s="313" t="n">
        <f aca="false">'Work sheet diff'!J96-AVERAGE('Work sheet diff'!$C96:$T96)</f>
        <v>6.30168759742929E-006</v>
      </c>
      <c r="L179" s="313" t="n">
        <f aca="false">'Work sheet diff'!K96-AVERAGE('Work sheet diff'!$C96:$T96)</f>
        <v>-8.34842201232253E-005</v>
      </c>
      <c r="M179" s="313" t="n">
        <f aca="false">'Work sheet diff'!L96-AVERAGE('Work sheet diff'!$C96:$T96)</f>
        <v>2.39455349024357E-005</v>
      </c>
      <c r="N179" s="313" t="n">
        <f aca="false">'Work sheet diff'!M96-AVERAGE('Work sheet diff'!$C96:$T96)</f>
        <v>-3.5721649128751E-005</v>
      </c>
      <c r="O179" s="313" t="n">
        <f aca="false">'Work sheet diff'!N96-AVERAGE('Work sheet diff'!$C96:$T96)</f>
        <v>-2.04915439467112E-005</v>
      </c>
      <c r="P179" s="313" t="n">
        <f aca="false">'Work sheet diff'!O96-AVERAGE('Work sheet diff'!$C96:$T96)</f>
        <v>-2.40221625495834E-005</v>
      </c>
      <c r="Q179" s="313" t="n">
        <f aca="false">'Work sheet diff'!P96-AVERAGE('Work sheet diff'!$C96:$T96)</f>
        <v>0.000248787134261265</v>
      </c>
      <c r="R179" s="313" t="n">
        <f aca="false">'Work sheet diff'!Q96-AVERAGE('Work sheet diff'!$C96:$T96)</f>
        <v>-0.00173229916553988</v>
      </c>
      <c r="S179" s="313" t="n">
        <f aca="false">'Work sheet diff'!R96-AVERAGE('Work sheet diff'!$C96:$T96)</f>
        <v>-2.45446734202402E-005</v>
      </c>
      <c r="T179" s="313" t="n">
        <f aca="false">'Work sheet diff'!S96-AVERAGE('Work sheet diff'!$C96:$T96)</f>
        <v>5.88010077393903E-006</v>
      </c>
      <c r="U179" s="313" t="n">
        <f aca="false">'Work sheet diff'!T96-AVERAGE('Work sheet diff'!$C96:$T96)</f>
        <v>-2.44508922950172E-005</v>
      </c>
      <c r="V179" s="302" t="n">
        <f aca="false">'Work sheet'!U96</f>
        <v>-0.000941947638694513</v>
      </c>
      <c r="W179" s="303"/>
    </row>
    <row r="180" s="291" customFormat="true" ht="15" hidden="false" customHeight="false" outlineLevel="0" collapsed="false">
      <c r="A180" s="300" t="s">
        <v>236</v>
      </c>
      <c r="B180" s="301" t="n">
        <f aca="false">AVERAGE('Work sheet diff'!C97:T97)/10</f>
        <v>0.00260351372717843</v>
      </c>
      <c r="C180" s="302" t="n">
        <f aca="false">B97</f>
        <v>0.18550604295254</v>
      </c>
      <c r="D180" s="313" t="n">
        <f aca="false">'Work sheet diff'!C97-AVERAGE('Work sheet diff'!$C97:$T97)</f>
        <v>0.00304636106005939</v>
      </c>
      <c r="E180" s="313" t="n">
        <f aca="false">'Work sheet diff'!D97-AVERAGE('Work sheet diff'!$C97:$T97)</f>
        <v>-0.00267709012518202</v>
      </c>
      <c r="F180" s="313" t="n">
        <f aca="false">'Work sheet diff'!E97-AVERAGE('Work sheet diff'!$C97:$T97)</f>
        <v>0.0023092802069009</v>
      </c>
      <c r="G180" s="313" t="n">
        <f aca="false">'Work sheet diff'!F97-AVERAGE('Work sheet diff'!$C97:$T97)</f>
        <v>0.00394854012788777</v>
      </c>
      <c r="H180" s="313" t="n">
        <f aca="false">'Work sheet diff'!G97-AVERAGE('Work sheet diff'!$C97:$T97)</f>
        <v>-0.000454399000375073</v>
      </c>
      <c r="I180" s="313" t="n">
        <f aca="false">'Work sheet diff'!H97-AVERAGE('Work sheet diff'!$C97:$T97)</f>
        <v>0.00237119995982352</v>
      </c>
      <c r="J180" s="313" t="n">
        <f aca="false">'Work sheet diff'!I97-AVERAGE('Work sheet diff'!$C97:$T97)</f>
        <v>-0.00547520863789754</v>
      </c>
      <c r="K180" s="313" t="n">
        <f aca="false">'Work sheet diff'!J97-AVERAGE('Work sheet diff'!$C97:$T97)</f>
        <v>-0.000655148685199287</v>
      </c>
      <c r="L180" s="313" t="n">
        <f aca="false">'Work sheet diff'!K97-AVERAGE('Work sheet diff'!$C97:$T97)</f>
        <v>-0.00136038125538577</v>
      </c>
      <c r="M180" s="313" t="n">
        <f aca="false">'Work sheet diff'!L97-AVERAGE('Work sheet diff'!$C97:$T97)</f>
        <v>0.00613175089031671</v>
      </c>
      <c r="N180" s="313" t="n">
        <f aca="false">'Work sheet diff'!M97-AVERAGE('Work sheet diff'!$C97:$T97)</f>
        <v>-5.02210279101911E-006</v>
      </c>
      <c r="O180" s="313" t="n">
        <f aca="false">'Work sheet diff'!N97-AVERAGE('Work sheet diff'!$C97:$T97)</f>
        <v>-0.00109408782573907</v>
      </c>
      <c r="P180" s="313" t="n">
        <f aca="false">'Work sheet diff'!O97-AVERAGE('Work sheet diff'!$C97:$T97)</f>
        <v>-0.000846376756056352</v>
      </c>
      <c r="Q180" s="313" t="n">
        <f aca="false">'Work sheet diff'!P97-AVERAGE('Work sheet diff'!$C97:$T97)</f>
        <v>-0.00209281067069284</v>
      </c>
      <c r="R180" s="313" t="n">
        <f aca="false">'Work sheet diff'!Q97-AVERAGE('Work sheet diff'!$C97:$T97)</f>
        <v>-0.00160907789237916</v>
      </c>
      <c r="S180" s="313" t="n">
        <f aca="false">'Work sheet diff'!R97-AVERAGE('Work sheet diff'!$C97:$T97)</f>
        <v>0.000952952711324326</v>
      </c>
      <c r="T180" s="313" t="n">
        <f aca="false">'Work sheet diff'!S97-AVERAGE('Work sheet diff'!$C97:$T97)</f>
        <v>-0.0031262382187669</v>
      </c>
      <c r="U180" s="313" t="n">
        <f aca="false">'Work sheet diff'!T97-AVERAGE('Work sheet diff'!$C97:$T97)</f>
        <v>0.000635756214152447</v>
      </c>
      <c r="V180" s="302" t="n">
        <f aca="false">'Work sheet'!U97</f>
        <v>0.017472243092822</v>
      </c>
      <c r="W180" s="303"/>
    </row>
    <row r="181" s="291" customFormat="true" ht="15" hidden="false" customHeight="false" outlineLevel="0" collapsed="false">
      <c r="A181" s="300" t="s">
        <v>237</v>
      </c>
      <c r="B181" s="301" t="n">
        <f aca="false">AVERAGE('Work sheet diff'!C98:T98)/10</f>
        <v>-0.000103470154095839</v>
      </c>
      <c r="C181" s="302" t="n">
        <f aca="false">B98/10</f>
        <v>-0.00824610238213753</v>
      </c>
      <c r="D181" s="313" t="n">
        <f aca="false">('Work sheet diff'!C98-AVERAGE('Work sheet diff'!$C98:$T98))/10</f>
        <v>0.000421320884514475</v>
      </c>
      <c r="E181" s="313" t="n">
        <f aca="false">('Work sheet diff'!D98-AVERAGE('Work sheet diff'!$C98:$T98))/10</f>
        <v>-0.000199094276474806</v>
      </c>
      <c r="F181" s="313" t="n">
        <f aca="false">('Work sheet diff'!E98-AVERAGE('Work sheet diff'!$C98:$T98))/10</f>
        <v>2.4401439338005E-005</v>
      </c>
      <c r="G181" s="313" t="n">
        <f aca="false">('Work sheet diff'!F98-AVERAGE('Work sheet diff'!$C98:$T98))/10</f>
        <v>-0.00128356046961807</v>
      </c>
      <c r="H181" s="313" t="n">
        <f aca="false">('Work sheet diff'!G98-AVERAGE('Work sheet diff'!$C98:$T98))/10</f>
        <v>0.000626416856381867</v>
      </c>
      <c r="I181" s="313" t="n">
        <f aca="false">('Work sheet diff'!H98-AVERAGE('Work sheet diff'!$C98:$T98))/10</f>
        <v>0.000449864492399165</v>
      </c>
      <c r="J181" s="313" t="n">
        <f aca="false">('Work sheet diff'!I98-AVERAGE('Work sheet diff'!$C98:$T98))/10</f>
        <v>-0.000615240564076543</v>
      </c>
      <c r="K181" s="313" t="n">
        <f aca="false">('Work sheet diff'!J98-AVERAGE('Work sheet diff'!$C98:$T98))/10</f>
        <v>0.000706645225587966</v>
      </c>
      <c r="L181" s="313" t="n">
        <f aca="false">('Work sheet diff'!K98-AVERAGE('Work sheet diff'!$C98:$T98))/10</f>
        <v>-0.000506246174890618</v>
      </c>
      <c r="M181" s="313" t="n">
        <f aca="false">('Work sheet diff'!L98-AVERAGE('Work sheet diff'!$C98:$T98))/10</f>
        <v>0.00151275081455533</v>
      </c>
      <c r="N181" s="313" t="n">
        <f aca="false">('Work sheet diff'!M98-AVERAGE('Work sheet diff'!$C98:$T98))/10</f>
        <v>-0.000135983901175898</v>
      </c>
      <c r="O181" s="313" t="n">
        <f aca="false">('Work sheet diff'!N98-AVERAGE('Work sheet diff'!$C98:$T98))/10</f>
        <v>-1.94605454584972E-005</v>
      </c>
      <c r="P181" s="313" t="n">
        <f aca="false">('Work sheet diff'!O98-AVERAGE('Work sheet diff'!$C98:$T98))/10</f>
        <v>0.000480861750734179</v>
      </c>
      <c r="Q181" s="313" t="n">
        <f aca="false">('Work sheet diff'!P98-AVERAGE('Work sheet diff'!$C98:$T98))/10</f>
        <v>-0.00144980286952429</v>
      </c>
      <c r="R181" s="313" t="n">
        <f aca="false">('Work sheet diff'!Q98-AVERAGE('Work sheet diff'!$C98:$T98))/10</f>
        <v>5.04730901744018E-005</v>
      </c>
      <c r="S181" s="313" t="n">
        <f aca="false">('Work sheet diff'!R98-AVERAGE('Work sheet diff'!$C98:$T98))/10</f>
        <v>7.57690815104012E-005</v>
      </c>
      <c r="T181" s="313" t="n">
        <f aca="false">('Work sheet diff'!S98-AVERAGE('Work sheet diff'!$C98:$T98))/10</f>
        <v>-0.000290247111940087</v>
      </c>
      <c r="U181" s="313" t="n">
        <f aca="false">('Work sheet diff'!T98-AVERAGE('Work sheet diff'!$C98:$T98))/10</f>
        <v>0.000151132277963019</v>
      </c>
      <c r="V181" s="302" t="n">
        <f aca="false">'Work sheet'!U98/10</f>
        <v>-0.00308729990472729</v>
      </c>
      <c r="W181" s="303"/>
    </row>
    <row r="182" s="291" customFormat="true" ht="15" hidden="false" customHeight="false" outlineLevel="0" collapsed="false">
      <c r="A182" s="300" t="s">
        <v>238</v>
      </c>
      <c r="B182" s="317" t="n">
        <f aca="false">AVERAGE('Work sheet'!C99:T99)/10</f>
        <v>0.0040192423330996</v>
      </c>
      <c r="C182" s="313" t="n">
        <f aca="false">'Work sheet diff'!B99/10</f>
        <v>0.00188278667364689</v>
      </c>
      <c r="D182" s="313" t="n">
        <f aca="false">('Work sheet diff'!C99-AVERAGE('Work sheet diff'!$C99:$T99))/10</f>
        <v>-0.000159470821721458</v>
      </c>
      <c r="E182" s="313" t="n">
        <f aca="false">('Work sheet diff'!D99-AVERAGE('Work sheet diff'!$C99:$T99))/10</f>
        <v>1.63346884742885E-005</v>
      </c>
      <c r="F182" s="313" t="n">
        <f aca="false">('Work sheet diff'!E99-AVERAGE('Work sheet diff'!$C99:$T99))/10</f>
        <v>5.70182137454897E-005</v>
      </c>
      <c r="G182" s="313" t="n">
        <f aca="false">('Work sheet diff'!F99-AVERAGE('Work sheet diff'!$C99:$T99))/10</f>
        <v>0.00161172222989862</v>
      </c>
      <c r="H182" s="313" t="n">
        <f aca="false">('Work sheet diff'!G99-AVERAGE('Work sheet diff'!$C99:$T99))/10</f>
        <v>-0.000662467130046487</v>
      </c>
      <c r="I182" s="313" t="n">
        <f aca="false">('Work sheet diff'!H99-AVERAGE('Work sheet diff'!$C99:$T99))/10</f>
        <v>0.000190841600473264</v>
      </c>
      <c r="J182" s="313" t="n">
        <f aca="false">('Work sheet diff'!I99-AVERAGE('Work sheet diff'!$C99:$T99))/10</f>
        <v>0.000137578502645914</v>
      </c>
      <c r="K182" s="313" t="n">
        <f aca="false">('Work sheet diff'!J99-AVERAGE('Work sheet diff'!$C99:$T99))/10</f>
        <v>-0.000162844798512057</v>
      </c>
      <c r="L182" s="313" t="n">
        <f aca="false">('Work sheet diff'!K99-AVERAGE('Work sheet diff'!$C99:$T99))/10</f>
        <v>-5.04823583132252E-005</v>
      </c>
      <c r="M182" s="313" t="n">
        <f aca="false">('Work sheet diff'!L99-AVERAGE('Work sheet diff'!$C99:$T99))/10</f>
        <v>6.21173681511149E-005</v>
      </c>
      <c r="N182" s="313" t="n">
        <f aca="false">('Work sheet diff'!M99-AVERAGE('Work sheet diff'!$C99:$T99))/10</f>
        <v>0.000186182113257273</v>
      </c>
      <c r="O182" s="313" t="n">
        <f aca="false">('Work sheet diff'!N99-AVERAGE('Work sheet diff'!$C99:$T99))/10</f>
        <v>-3.90427143770654E-005</v>
      </c>
      <c r="P182" s="313" t="n">
        <f aca="false">('Work sheet diff'!O99-AVERAGE('Work sheet diff'!$C99:$T99))/10</f>
        <v>0.000598100310550563</v>
      </c>
      <c r="Q182" s="313" t="n">
        <f aca="false">('Work sheet diff'!P99-AVERAGE('Work sheet diff'!$C99:$T99))/10</f>
        <v>-0.0011418759047679</v>
      </c>
      <c r="R182" s="313" t="n">
        <f aca="false">('Work sheet diff'!Q99-AVERAGE('Work sheet diff'!$C99:$T99))/10</f>
        <v>-4.22240379245431E-005</v>
      </c>
      <c r="S182" s="313" t="n">
        <f aca="false">('Work sheet diff'!R99-AVERAGE('Work sheet diff'!$C99:$T99))/10</f>
        <v>0.000385433060167964</v>
      </c>
      <c r="T182" s="313" t="n">
        <f aca="false">('Work sheet diff'!S99-AVERAGE('Work sheet diff'!$C99:$T99))/10</f>
        <v>-0.000594033378532365</v>
      </c>
      <c r="U182" s="313" t="n">
        <f aca="false">('Work sheet diff'!T99-AVERAGE('Work sheet diff'!$C99:$T99))/10</f>
        <v>-0.000392886943169393</v>
      </c>
      <c r="V182" s="313" t="n">
        <f aca="false">'Work sheet diff'!U99/10</f>
        <v>0.00146652613121559</v>
      </c>
      <c r="W182" s="303"/>
    </row>
    <row r="183" s="291" customFormat="true" ht="15" hidden="false" customHeight="false" outlineLevel="0" collapsed="false">
      <c r="A183" s="300" t="s">
        <v>239</v>
      </c>
      <c r="B183" s="317" t="n">
        <f aca="false">AVERAGE('Work sheet'!C100:T100)/10</f>
        <v>-0.00719055304510309</v>
      </c>
      <c r="C183" s="302" t="n">
        <f aca="false">B100/10</f>
        <v>-0.000452594979875417</v>
      </c>
      <c r="D183" s="313" t="n">
        <f aca="false">('Work sheet diff'!C100-AVERAGE('Work sheet diff'!$C100:$T100))/10</f>
        <v>-0.000388861052106779</v>
      </c>
      <c r="E183" s="313" t="n">
        <f aca="false">('Work sheet diff'!D100-AVERAGE('Work sheet diff'!$C100:$T100))/10</f>
        <v>-5.64358266689859E-005</v>
      </c>
      <c r="F183" s="313" t="n">
        <f aca="false">('Work sheet diff'!E100-AVERAGE('Work sheet diff'!$C100:$T100))/10</f>
        <v>0.000267136161705762</v>
      </c>
      <c r="G183" s="313" t="n">
        <f aca="false">('Work sheet diff'!F100-AVERAGE('Work sheet diff'!$C100:$T100))/10</f>
        <v>0.000600857823107968</v>
      </c>
      <c r="H183" s="313" t="n">
        <f aca="false">('Work sheet diff'!G100-AVERAGE('Work sheet diff'!$C100:$T100))/10</f>
        <v>0.000141979695323948</v>
      </c>
      <c r="I183" s="313" t="n">
        <f aca="false">('Work sheet diff'!H100-AVERAGE('Work sheet diff'!$C100:$T100))/10</f>
        <v>-1.05415898951411E-005</v>
      </c>
      <c r="J183" s="313" t="n">
        <f aca="false">('Work sheet diff'!I100-AVERAGE('Work sheet diff'!$C100:$T100))/10</f>
        <v>0.000248556257021812</v>
      </c>
      <c r="K183" s="313" t="n">
        <f aca="false">('Work sheet diff'!J100-AVERAGE('Work sheet diff'!$C100:$T100))/10</f>
        <v>0.00043884058921907</v>
      </c>
      <c r="L183" s="313" t="n">
        <f aca="false">('Work sheet diff'!K100-AVERAGE('Work sheet diff'!$C100:$T100))/10</f>
        <v>-0.00104514695257</v>
      </c>
      <c r="M183" s="313" t="n">
        <f aca="false">('Work sheet diff'!L100-AVERAGE('Work sheet diff'!$C100:$T100))/10</f>
        <v>0.000672573505572491</v>
      </c>
      <c r="N183" s="313" t="n">
        <f aca="false">('Work sheet diff'!M100-AVERAGE('Work sheet diff'!$C100:$T100))/10</f>
        <v>-0.000466975076423617</v>
      </c>
      <c r="O183" s="313" t="n">
        <f aca="false">('Work sheet diff'!N100-AVERAGE('Work sheet diff'!$C100:$T100))/10</f>
        <v>-0.000132664833584519</v>
      </c>
      <c r="P183" s="313" t="n">
        <f aca="false">('Work sheet diff'!O100-AVERAGE('Work sheet diff'!$C100:$T100))/10</f>
        <v>0.000132284275911078</v>
      </c>
      <c r="Q183" s="313" t="n">
        <f aca="false">('Work sheet diff'!P100-AVERAGE('Work sheet diff'!$C100:$T100))/10</f>
        <v>0.0012361638217358</v>
      </c>
      <c r="R183" s="313" t="n">
        <f aca="false">('Work sheet diff'!Q100-AVERAGE('Work sheet diff'!$C100:$T100))/10</f>
        <v>-2.49380427684208E-005</v>
      </c>
      <c r="S183" s="313" t="n">
        <f aca="false">('Work sheet diff'!R100-AVERAGE('Work sheet diff'!$C100:$T100))/10</f>
        <v>-0.000820951141835351</v>
      </c>
      <c r="T183" s="313" t="n">
        <f aca="false">('Work sheet diff'!S100-AVERAGE('Work sheet diff'!$C100:$T100))/10</f>
        <v>-0.000721699610379477</v>
      </c>
      <c r="U183" s="313" t="n">
        <f aca="false">('Work sheet diff'!T100-AVERAGE('Work sheet diff'!$C100:$T100))/10</f>
        <v>-7.01780033656386E-005</v>
      </c>
      <c r="V183" s="302" t="n">
        <f aca="false">'Work sheet'!U100/10</f>
        <v>-0.00825023582174947</v>
      </c>
      <c r="W183" s="303"/>
    </row>
    <row r="184" s="291" customFormat="true" ht="15.75" hidden="false" customHeight="false" outlineLevel="0" collapsed="false">
      <c r="A184" s="318" t="s">
        <v>240</v>
      </c>
      <c r="B184" s="314" t="n">
        <f aca="false">AVERAGE('Work sheet diff'!C101:T101)/10</f>
        <v>0.00207461732109228</v>
      </c>
      <c r="C184" s="293" t="n">
        <f aca="false">B101/10</f>
        <v>0.001197935</v>
      </c>
      <c r="D184" s="315" t="n">
        <f aca="false">('Work sheet diff'!C101-AVERAGE('Work sheet diff'!$C101:$T101))/10</f>
        <v>0.000776818797551789</v>
      </c>
      <c r="E184" s="315" t="n">
        <f aca="false">('Work sheet diff'!D101-AVERAGE('Work sheet diff'!$C101:$T101))/10</f>
        <v>-0.00141076502109228</v>
      </c>
      <c r="F184" s="315" t="n">
        <f aca="false">('Work sheet diff'!E101-AVERAGE('Work sheet diff'!$C101:$T101))/10</f>
        <v>0.00166677832297552</v>
      </c>
      <c r="G184" s="315" t="n">
        <f aca="false">('Work sheet diff'!F101-AVERAGE('Work sheet diff'!$C101:$T101))/10</f>
        <v>0.000465524983992468</v>
      </c>
      <c r="H184" s="315" t="n">
        <f aca="false">('Work sheet diff'!G101-AVERAGE('Work sheet diff'!$C101:$T101))/10</f>
        <v>-0.000540625575329567</v>
      </c>
      <c r="I184" s="315" t="n">
        <f aca="false">('Work sheet diff'!H101-AVERAGE('Work sheet diff'!$C101:$T101))/10</f>
        <v>-0.000347037829566855</v>
      </c>
      <c r="J184" s="315" t="n">
        <f aca="false">('Work sheet diff'!I101-AVERAGE('Work sheet diff'!$C101:$T101))/10</f>
        <v>0.000790092421280603</v>
      </c>
      <c r="K184" s="315" t="n">
        <f aca="false">('Work sheet diff'!J101-AVERAGE('Work sheet diff'!$C101:$T101))/10</f>
        <v>-0.00263108309227872</v>
      </c>
      <c r="L184" s="315" t="n">
        <f aca="false">('Work sheet diff'!K101-AVERAGE('Work sheet diff'!$C101:$T101))/10</f>
        <v>0.00136857283145009</v>
      </c>
      <c r="M184" s="315" t="n">
        <f aca="false">('Work sheet diff'!L101-AVERAGE('Work sheet diff'!$C101:$T101))/10</f>
        <v>-0.00159813208380414</v>
      </c>
      <c r="N184" s="315" t="n">
        <f aca="false">('Work sheet diff'!M101-AVERAGE('Work sheet diff'!$C101:$T101))/10</f>
        <v>0.0028720342212806</v>
      </c>
      <c r="O184" s="315" t="n">
        <f aca="false">('Work sheet diff'!N101-AVERAGE('Work sheet diff'!$C101:$T101))/10</f>
        <v>-0.00138499638888889</v>
      </c>
      <c r="P184" s="315" t="n">
        <f aca="false">('Work sheet diff'!O101-AVERAGE('Work sheet diff'!$C101:$T101))/10</f>
        <v>0.00190074076365348</v>
      </c>
      <c r="Q184" s="315" t="n">
        <f aca="false">('Work sheet diff'!P101-AVERAGE('Work sheet diff'!$C101:$T101))/10</f>
        <v>0.000400768899246704</v>
      </c>
      <c r="R184" s="315" t="n">
        <f aca="false">('Work sheet diff'!Q101-AVERAGE('Work sheet diff'!$C101:$T101))/10</f>
        <v>-0.00131720455838041</v>
      </c>
      <c r="S184" s="315" t="n">
        <f aca="false">('Work sheet diff'!R101-AVERAGE('Work sheet diff'!$C101:$T101))/10</f>
        <v>0.00158687647551789</v>
      </c>
      <c r="T184" s="315" t="n">
        <f aca="false">('Work sheet diff'!S101-AVERAGE('Work sheet diff'!$C101:$T101))/10</f>
        <v>-0.00259774352448211</v>
      </c>
      <c r="U184" s="315" t="n">
        <f aca="false">('Work sheet diff'!T101-AVERAGE('Work sheet diff'!$C101:$T101))/10</f>
        <v>-6.1964312617728E-007</v>
      </c>
      <c r="V184" s="293" t="n">
        <f aca="false">'Work sheet'!U101/10</f>
        <v>0.001475934</v>
      </c>
      <c r="W184" s="295"/>
    </row>
    <row r="185" s="291" customFormat="true" ht="15.75" hidden="false" customHeight="false" outlineLevel="0" collapsed="false">
      <c r="A185" s="319" t="s">
        <v>241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s="291" customFormat="true" ht="15" hidden="false" customHeight="false" outlineLevel="0" collapsed="false">
      <c r="A186" s="287" t="s">
        <v>207</v>
      </c>
      <c r="B186" s="288" t="n">
        <f aca="false">'Work sheet diff'!K63</f>
        <v>-0.0544010000000004</v>
      </c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90"/>
    </row>
    <row r="187" s="291" customFormat="true" ht="15.75" hidden="false" customHeight="false" outlineLevel="0" collapsed="false">
      <c r="A187" s="292" t="s">
        <v>208</v>
      </c>
      <c r="B187" s="293" t="n">
        <f aca="false">(C189+V189)/2</f>
        <v>-4012.6389636421</v>
      </c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5"/>
    </row>
    <row r="188" s="291" customFormat="true" ht="15.75" hidden="false" customHeight="false" outlineLevel="0" collapsed="false">
      <c r="A188" s="296"/>
      <c r="B188" s="297" t="s">
        <v>209</v>
      </c>
      <c r="C188" s="298" t="s">
        <v>14</v>
      </c>
      <c r="D188" s="298" t="s">
        <v>183</v>
      </c>
      <c r="E188" s="298" t="s">
        <v>184</v>
      </c>
      <c r="F188" s="298" t="s">
        <v>185</v>
      </c>
      <c r="G188" s="298" t="s">
        <v>186</v>
      </c>
      <c r="H188" s="298" t="s">
        <v>187</v>
      </c>
      <c r="I188" s="298" t="s">
        <v>188</v>
      </c>
      <c r="J188" s="298" t="s">
        <v>189</v>
      </c>
      <c r="K188" s="298" t="s">
        <v>190</v>
      </c>
      <c r="L188" s="298" t="s">
        <v>191</v>
      </c>
      <c r="M188" s="298" t="s">
        <v>192</v>
      </c>
      <c r="N188" s="298" t="s">
        <v>193</v>
      </c>
      <c r="O188" s="298" t="s">
        <v>194</v>
      </c>
      <c r="P188" s="298" t="s">
        <v>195</v>
      </c>
      <c r="Q188" s="298" t="s">
        <v>196</v>
      </c>
      <c r="R188" s="298" t="s">
        <v>197</v>
      </c>
      <c r="S188" s="298" t="s">
        <v>198</v>
      </c>
      <c r="T188" s="298" t="s">
        <v>199</v>
      </c>
      <c r="U188" s="298" t="s">
        <v>200</v>
      </c>
      <c r="V188" s="298" t="s">
        <v>15</v>
      </c>
      <c r="W188" s="299" t="s">
        <v>201</v>
      </c>
    </row>
    <row r="189" s="291" customFormat="true" ht="15.75" hidden="false" customHeight="false" outlineLevel="0" collapsed="false">
      <c r="A189" s="300" t="s">
        <v>210</v>
      </c>
      <c r="B189" s="301" t="n">
        <f aca="false">AVERAGE('Work sheet diff'!D107:S107)</f>
        <v>108.367647058823</v>
      </c>
      <c r="C189" s="302" t="n">
        <f aca="false">('Summary Data'!Y2-AVERAGE('Summary Data'!$Z2:$AQ2))/AVERAGE('Summary Data'!$Z2:$AQ2)*10000</f>
        <v>-3951.6712755888</v>
      </c>
      <c r="D189" s="302" t="n">
        <f aca="false">('Summary Data'!Z2-AVERAGE('Summary Data'!$Z2:$AQ2))/AVERAGE('Summary Data'!$Z2:$AQ2)*10000</f>
        <v>-4.63985449416315</v>
      </c>
      <c r="E189" s="302" t="n">
        <f aca="false">('Summary Data'!AA2-AVERAGE('Summary Data'!$Z2:$AQ2))/AVERAGE('Summary Data'!$Z2:$AQ2)*10000</f>
        <v>-2.96950687626435</v>
      </c>
      <c r="F189" s="302" t="n">
        <f aca="false">('Summary Data'!AB2-AVERAGE('Summary Data'!$Z2:$AQ2))/AVERAGE('Summary Data'!$Z2:$AQ2)*10000</f>
        <v>0.371188359533245</v>
      </c>
      <c r="G189" s="302" t="n">
        <f aca="false">('Summary Data'!AC2-AVERAGE('Summary Data'!$Z2:$AQ2))/AVERAGE('Summary Data'!$Z2:$AQ2)*10000</f>
        <v>2.04153597743204</v>
      </c>
      <c r="H189" s="302" t="n">
        <f aca="false">('Summary Data'!AD2-AVERAGE('Summary Data'!$Z2:$AQ2))/AVERAGE('Summary Data'!$Z2:$AQ2)*10000</f>
        <v>0.371188359533245</v>
      </c>
      <c r="I189" s="302" t="n">
        <f aca="false">('Summary Data'!AE2-AVERAGE('Summary Data'!$Z2:$AQ2))/AVERAGE('Summary Data'!$Z2:$AQ2)*10000</f>
        <v>2.04153597743204</v>
      </c>
      <c r="J189" s="302" t="n">
        <f aca="false">('Summary Data'!AF2-AVERAGE('Summary Data'!$Z2:$AQ2))/AVERAGE('Summary Data'!$Z2:$AQ2)*10000</f>
        <v>2.04153597743204</v>
      </c>
      <c r="K189" s="302" t="n">
        <f aca="false">('Summary Data'!AG2-AVERAGE('Summary Data'!$Z2:$AQ2))/AVERAGE('Summary Data'!$Z2:$AQ2)*10000</f>
        <v>2.04153597743204</v>
      </c>
      <c r="L189" s="302" t="n">
        <f aca="false">('Summary Data'!AH2-AVERAGE('Summary Data'!$Z2:$AQ2))/AVERAGE('Summary Data'!$Z2:$AQ2)*10000</f>
        <v>-1.29915925836717</v>
      </c>
      <c r="M189" s="302" t="n">
        <f aca="false">('Summary Data'!AI2-AVERAGE('Summary Data'!$Z2:$AQ2))/AVERAGE('Summary Data'!$Z2:$AQ2)*10000</f>
        <v>-2.96950687626435</v>
      </c>
      <c r="N189" s="302" t="n">
        <f aca="false">('Summary Data'!AJ2-AVERAGE('Summary Data'!$Z2:$AQ2))/AVERAGE('Summary Data'!$Z2:$AQ2)*10000</f>
        <v>-1.29915925836717</v>
      </c>
      <c r="O189" s="302" t="n">
        <f aca="false">('Summary Data'!AK2-AVERAGE('Summary Data'!$Z2:$AQ2))/AVERAGE('Summary Data'!$Z2:$AQ2)*10000</f>
        <v>-1.29915925836717</v>
      </c>
      <c r="P189" s="302" t="n">
        <f aca="false">('Summary Data'!AL2-AVERAGE('Summary Data'!$Z2:$AQ2))/AVERAGE('Summary Data'!$Z2:$AQ2)*10000</f>
        <v>2.04153597743204</v>
      </c>
      <c r="Q189" s="302" t="n">
        <f aca="false">('Summary Data'!AM2-AVERAGE('Summary Data'!$Z2:$AQ2))/AVERAGE('Summary Data'!$Z2:$AQ2)*10000</f>
        <v>2.04153597743204</v>
      </c>
      <c r="R189" s="302" t="n">
        <f aca="false">('Summary Data'!AN2-AVERAGE('Summary Data'!$Z2:$AQ2))/AVERAGE('Summary Data'!$Z2:$AQ2)*10000</f>
        <v>0.371188359533245</v>
      </c>
      <c r="S189" s="302" t="n">
        <f aca="false">('Summary Data'!AO2-AVERAGE('Summary Data'!$Z2:$AQ2))/AVERAGE('Summary Data'!$Z2:$AQ2)*10000</f>
        <v>2.04153597743204</v>
      </c>
      <c r="T189" s="302" t="n">
        <f aca="false">('Summary Data'!AP2-AVERAGE('Summary Data'!$Z2:$AQ2))/AVERAGE('Summary Data'!$Z2:$AQ2)*10000</f>
        <v>2.04153597743204</v>
      </c>
      <c r="U189" s="302" t="n">
        <f aca="false">('Summary Data'!AQ2-AVERAGE('Summary Data'!$Z2:$AQ2))/AVERAGE('Summary Data'!$Z2:$AQ2)*10000</f>
        <v>-2.96950687626435</v>
      </c>
      <c r="V189" s="302" t="n">
        <f aca="false">('Summary Data'!AR2-AVERAGE('Summary Data'!$Z2:$AQ2))/AVERAGE('Summary Data'!$Z2:$AQ2)*10000</f>
        <v>-4073.6066516954</v>
      </c>
      <c r="W189" s="303"/>
    </row>
    <row r="190" s="291" customFormat="true" ht="15.75" hidden="false" customHeight="false" outlineLevel="0" collapsed="false">
      <c r="A190" s="287"/>
      <c r="B190" s="304" t="s">
        <v>211</v>
      </c>
      <c r="C190" s="305" t="s">
        <v>14</v>
      </c>
      <c r="D190" s="305" t="s">
        <v>183</v>
      </c>
      <c r="E190" s="305" t="s">
        <v>184</v>
      </c>
      <c r="F190" s="305" t="s">
        <v>185</v>
      </c>
      <c r="G190" s="305" t="s">
        <v>186</v>
      </c>
      <c r="H190" s="305" t="s">
        <v>187</v>
      </c>
      <c r="I190" s="305" t="s">
        <v>188</v>
      </c>
      <c r="J190" s="305" t="s">
        <v>189</v>
      </c>
      <c r="K190" s="305" t="s">
        <v>190</v>
      </c>
      <c r="L190" s="305" t="s">
        <v>191</v>
      </c>
      <c r="M190" s="305" t="s">
        <v>192</v>
      </c>
      <c r="N190" s="305" t="s">
        <v>193</v>
      </c>
      <c r="O190" s="305" t="s">
        <v>194</v>
      </c>
      <c r="P190" s="305" t="s">
        <v>195</v>
      </c>
      <c r="Q190" s="305" t="s">
        <v>196</v>
      </c>
      <c r="R190" s="305" t="s">
        <v>197</v>
      </c>
      <c r="S190" s="305" t="s">
        <v>198</v>
      </c>
      <c r="T190" s="305" t="s">
        <v>199</v>
      </c>
      <c r="U190" s="305" t="s">
        <v>200</v>
      </c>
      <c r="V190" s="305" t="s">
        <v>15</v>
      </c>
      <c r="W190" s="306" t="s">
        <v>201</v>
      </c>
    </row>
    <row r="191" s="291" customFormat="true" ht="15.75" hidden="false" customHeight="false" outlineLevel="0" collapsed="false">
      <c r="A191" s="307" t="s">
        <v>212</v>
      </c>
      <c r="B191" s="308"/>
      <c r="C191" s="309" t="n">
        <f aca="false">'Summary Data'!Y3-AVERAGE('Summary Data'!$Z3:$AQ3)</f>
        <v>3.85167783333333</v>
      </c>
      <c r="D191" s="309" t="n">
        <f aca="false">'Summary Data'!Z3-AVERAGE('Summary Data'!$Z3:$AQ3)</f>
        <v>-0.484992166666667</v>
      </c>
      <c r="E191" s="309" t="n">
        <f aca="false">'Summary Data'!AA3-AVERAGE('Summary Data'!$Z3:$AQ3)</f>
        <v>-1.45007616666667</v>
      </c>
      <c r="F191" s="309" t="n">
        <f aca="false">'Summary Data'!AB3-AVERAGE('Summary Data'!$Z3:$AQ3)</f>
        <v>-0.406142166666667</v>
      </c>
      <c r="G191" s="309" t="n">
        <f aca="false">'Summary Data'!AC3-AVERAGE('Summary Data'!$Z3:$AQ3)</f>
        <v>0.114298833333333</v>
      </c>
      <c r="H191" s="309" t="n">
        <f aca="false">'Summary Data'!AD3-AVERAGE('Summary Data'!$Z3:$AQ3)</f>
        <v>-0.364108166666667</v>
      </c>
      <c r="I191" s="309" t="n">
        <f aca="false">'Summary Data'!AE3-AVERAGE('Summary Data'!$Z3:$AQ3)</f>
        <v>0.701262833333333</v>
      </c>
      <c r="J191" s="309" t="n">
        <f aca="false">'Summary Data'!AF3-AVERAGE('Summary Data'!$Z3:$AQ3)</f>
        <v>-0.105683166666667</v>
      </c>
      <c r="K191" s="309" t="n">
        <f aca="false">'Summary Data'!AG3-AVERAGE('Summary Data'!$Z3:$AQ3)</f>
        <v>-0.303290166666667</v>
      </c>
      <c r="L191" s="309" t="n">
        <f aca="false">'Summary Data'!AH3-AVERAGE('Summary Data'!$Z3:$AQ3)</f>
        <v>-0.114980166666667</v>
      </c>
      <c r="M191" s="309" t="n">
        <f aca="false">'Summary Data'!AI3-AVERAGE('Summary Data'!$Z3:$AQ3)</f>
        <v>0.563527833333333</v>
      </c>
      <c r="N191" s="309" t="n">
        <f aca="false">'Summary Data'!AJ3-AVERAGE('Summary Data'!$Z3:$AQ3)</f>
        <v>-0.210572166666667</v>
      </c>
      <c r="O191" s="309" t="n">
        <f aca="false">'Summary Data'!AK3-AVERAGE('Summary Data'!$Z3:$AQ3)</f>
        <v>-0.216325166666667</v>
      </c>
      <c r="P191" s="309" t="n">
        <f aca="false">'Summary Data'!AL3-AVERAGE('Summary Data'!$Z3:$AQ3)</f>
        <v>0.100024833333333</v>
      </c>
      <c r="Q191" s="309" t="n">
        <f aca="false">'Summary Data'!AM3-AVERAGE('Summary Data'!$Z3:$AQ3)</f>
        <v>1.17812083333333</v>
      </c>
      <c r="R191" s="309" t="n">
        <f aca="false">'Summary Data'!AN3-AVERAGE('Summary Data'!$Z3:$AQ3)</f>
        <v>0.877123833333333</v>
      </c>
      <c r="S191" s="309" t="n">
        <f aca="false">'Summary Data'!AO3-AVERAGE('Summary Data'!$Z3:$AQ3)</f>
        <v>0.0257118333333333</v>
      </c>
      <c r="T191" s="309" t="n">
        <f aca="false">'Summary Data'!AP3-AVERAGE('Summary Data'!$Z3:$AQ3)</f>
        <v>0.185482833333333</v>
      </c>
      <c r="U191" s="309" t="n">
        <f aca="false">'Summary Data'!AQ3-AVERAGE('Summary Data'!$Z3:$AQ3)</f>
        <v>-0.0893841666666667</v>
      </c>
      <c r="V191" s="309" t="n">
        <f aca="false">'Summary Data'!AR3-AVERAGE('Summary Data'!$Z3:$AQ3)</f>
        <v>-0.0446831666666667</v>
      </c>
      <c r="W191" s="310"/>
    </row>
    <row r="192" s="291" customFormat="true" ht="15" hidden="false" customHeight="false" outlineLevel="0" collapsed="false">
      <c r="A192" s="316" t="s">
        <v>213</v>
      </c>
      <c r="B192" s="320" t="n">
        <f aca="false">-AVERAGE('Work sheet diff'!C108:T108)</f>
        <v>1.40040451640012</v>
      </c>
      <c r="C192" s="321" t="n">
        <f aca="false">-'Work sheet diff'!B108</f>
        <v>35.9874054111741</v>
      </c>
      <c r="D192" s="321" t="n">
        <f aca="false">-('Work sheet diff'!C108-AVERAGE('Work sheet diff'!$C108:$T108))</f>
        <v>0.00739631523317463</v>
      </c>
      <c r="E192" s="321" t="n">
        <f aca="false">-('Work sheet diff'!D108-AVERAGE('Work sheet diff'!$C108:$T108))</f>
        <v>0.114009681550414</v>
      </c>
      <c r="F192" s="321" t="n">
        <f aca="false">-('Work sheet diff'!E108-AVERAGE('Work sheet diff'!$C108:$T108))</f>
        <v>-0.0143751154259668</v>
      </c>
      <c r="G192" s="321" t="n">
        <f aca="false">-('Work sheet diff'!F108-AVERAGE('Work sheet diff'!$C108:$T108))</f>
        <v>-0.0850143748462504</v>
      </c>
      <c r="H192" s="321" t="n">
        <f aca="false">-('Work sheet diff'!G108-AVERAGE('Work sheet diff'!$C108:$T108))</f>
        <v>-0.0899371560601061</v>
      </c>
      <c r="I192" s="321" t="n">
        <f aca="false">-('Work sheet diff'!H108-AVERAGE('Work sheet diff'!$C108:$T108))</f>
        <v>0.00701790839106442</v>
      </c>
      <c r="J192" s="321" t="n">
        <f aca="false">-('Work sheet diff'!I108-AVERAGE('Work sheet diff'!$C108:$T108))</f>
        <v>-0.0870026747408232</v>
      </c>
      <c r="K192" s="321" t="n">
        <f aca="false">-('Work sheet diff'!J108-AVERAGE('Work sheet diff'!$C108:$T108))</f>
        <v>-0.113085797690465</v>
      </c>
      <c r="L192" s="321" t="n">
        <f aca="false">-('Work sheet diff'!K108-AVERAGE('Work sheet diff'!$C108:$T108))</f>
        <v>0.137096969116259</v>
      </c>
      <c r="M192" s="321" t="n">
        <f aca="false">-('Work sheet diff'!L108-AVERAGE('Work sheet diff'!$C108:$T108))</f>
        <v>0.0311110301994197</v>
      </c>
      <c r="N192" s="321" t="n">
        <f aca="false">-('Work sheet diff'!M108-AVERAGE('Work sheet diff'!$C108:$T108))</f>
        <v>0.142962136926833</v>
      </c>
      <c r="O192" s="321" t="n">
        <f aca="false">-('Work sheet diff'!N108-AVERAGE('Work sheet diff'!$C108:$T108))</f>
        <v>0.133149271958846</v>
      </c>
      <c r="P192" s="321" t="n">
        <f aca="false">-('Work sheet diff'!O108-AVERAGE('Work sheet diff'!$C108:$T108))</f>
        <v>-0.0882849720935828</v>
      </c>
      <c r="Q192" s="321" t="n">
        <f aca="false">-('Work sheet diff'!P108-AVERAGE('Work sheet diff'!$C108:$T108))</f>
        <v>-0.0604823405316766</v>
      </c>
      <c r="R192" s="321" t="n">
        <f aca="false">-('Work sheet diff'!Q108-AVERAGE('Work sheet diff'!$C108:$T108))</f>
        <v>-0.0501358155549434</v>
      </c>
      <c r="S192" s="321" t="n">
        <f aca="false">-('Work sheet diff'!R108-AVERAGE('Work sheet diff'!$C108:$T108))</f>
        <v>0.0424065491011643</v>
      </c>
      <c r="T192" s="321" t="n">
        <f aca="false">-('Work sheet diff'!S108-AVERAGE('Work sheet diff'!$C108:$T108))</f>
        <v>-0.0878898694177708</v>
      </c>
      <c r="U192" s="321" t="n">
        <f aca="false">-('Work sheet diff'!T108-AVERAGE('Work sheet diff'!$C108:$T108))</f>
        <v>0.0610582538844091</v>
      </c>
      <c r="V192" s="322" t="n">
        <f aca="false">-'Work sheet'!U108</f>
        <v>36.5480116185525</v>
      </c>
      <c r="W192" s="323"/>
    </row>
    <row r="193" s="291" customFormat="true" ht="15" hidden="false" customHeight="false" outlineLevel="0" collapsed="false">
      <c r="A193" s="300" t="s">
        <v>214</v>
      </c>
      <c r="B193" s="324" t="n">
        <f aca="false">AVERAGE('Work sheet diff'!C109:T109)</f>
        <v>4.64217595642863</v>
      </c>
      <c r="C193" s="313" t="n">
        <f aca="false">'Work sheet diff'!B109</f>
        <v>-2.68924189478268</v>
      </c>
      <c r="D193" s="313" t="n">
        <f aca="false">'Work sheet diff'!C109-AVERAGE('Work sheet diff'!$C109:$T109)</f>
        <v>-0.0694384976142528</v>
      </c>
      <c r="E193" s="313" t="n">
        <f aca="false">'Work sheet diff'!D109-AVERAGE('Work sheet diff'!$C109:$T109)</f>
        <v>0.0044148405842499</v>
      </c>
      <c r="F193" s="313" t="n">
        <f aca="false">'Work sheet diff'!E109-AVERAGE('Work sheet diff'!$C109:$T109)</f>
        <v>0.0023651280223298</v>
      </c>
      <c r="G193" s="313" t="n">
        <f aca="false">'Work sheet diff'!F109-AVERAGE('Work sheet diff'!$C109:$T109)</f>
        <v>0.00334996695167877</v>
      </c>
      <c r="H193" s="313" t="n">
        <f aca="false">'Work sheet diff'!G109-AVERAGE('Work sheet diff'!$C109:$T109)</f>
        <v>0.0240410504396653</v>
      </c>
      <c r="I193" s="313" t="n">
        <f aca="false">'Work sheet diff'!H109-AVERAGE('Work sheet diff'!$C109:$T109)</f>
        <v>0.0382844691240996</v>
      </c>
      <c r="J193" s="313" t="n">
        <f aca="false">'Work sheet diff'!I109-AVERAGE('Work sheet diff'!$C109:$T109)</f>
        <v>-0.013419818532018</v>
      </c>
      <c r="K193" s="313" t="n">
        <f aca="false">'Work sheet diff'!J109-AVERAGE('Work sheet diff'!$C109:$T109)</f>
        <v>0.0738795302319728</v>
      </c>
      <c r="L193" s="313" t="n">
        <f aca="false">'Work sheet diff'!K109-AVERAGE('Work sheet diff'!$C109:$T109)</f>
        <v>0.0440525161897032</v>
      </c>
      <c r="M193" s="313" t="n">
        <f aca="false">'Work sheet diff'!L109-AVERAGE('Work sheet diff'!$C109:$T109)</f>
        <v>0.0268024775561466</v>
      </c>
      <c r="N193" s="313" t="n">
        <f aca="false">'Work sheet diff'!M109-AVERAGE('Work sheet diff'!$C109:$T109)</f>
        <v>-0.0245689680607306</v>
      </c>
      <c r="O193" s="313" t="n">
        <f aca="false">'Work sheet diff'!N109-AVERAGE('Work sheet diff'!$C109:$T109)</f>
        <v>0.00157368826344495</v>
      </c>
      <c r="P193" s="313" t="n">
        <f aca="false">'Work sheet diff'!O109-AVERAGE('Work sheet diff'!$C109:$T109)</f>
        <v>0.0047539711913096</v>
      </c>
      <c r="Q193" s="313" t="n">
        <f aca="false">'Work sheet diff'!P109-AVERAGE('Work sheet diff'!$C109:$T109)</f>
        <v>-0.0886134554379954</v>
      </c>
      <c r="R193" s="313" t="n">
        <f aca="false">'Work sheet diff'!Q109-AVERAGE('Work sheet diff'!$C109:$T109)</f>
        <v>-0.0173649523477568</v>
      </c>
      <c r="S193" s="313" t="n">
        <f aca="false">'Work sheet diff'!R109-AVERAGE('Work sheet diff'!$C109:$T109)</f>
        <v>0.00485043669982588</v>
      </c>
      <c r="T193" s="313" t="n">
        <f aca="false">'Work sheet diff'!S109-AVERAGE('Work sheet diff'!$C109:$T109)</f>
        <v>0.00565837232006583</v>
      </c>
      <c r="U193" s="313" t="n">
        <f aca="false">'Work sheet diff'!T109-AVERAGE('Work sheet diff'!$C109:$T109)</f>
        <v>-0.0206207555817493</v>
      </c>
      <c r="V193" s="313" t="n">
        <f aca="false">'Work sheet diff'!U109</f>
        <v>6.00406501834567</v>
      </c>
      <c r="W193" s="325"/>
    </row>
    <row r="194" s="291" customFormat="true" ht="15" hidden="false" customHeight="false" outlineLevel="0" collapsed="false">
      <c r="A194" s="300" t="s">
        <v>215</v>
      </c>
      <c r="B194" s="324" t="n">
        <f aca="false">-AVERAGE('Work sheet diff'!C110:T110)</f>
        <v>0.0939274058632642</v>
      </c>
      <c r="C194" s="302" t="n">
        <f aca="false">-'Work sheet'!B110</f>
        <v>0.1218566488328</v>
      </c>
      <c r="D194" s="313" t="n">
        <f aca="false">-('Work sheet diff'!C110-AVERAGE('Work sheet diff'!$C110:$T110))</f>
        <v>0.0201551086465001</v>
      </c>
      <c r="E194" s="313" t="n">
        <f aca="false">-('Work sheet diff'!D110-AVERAGE('Work sheet diff'!$C110:$T110))</f>
        <v>0.00613518002780177</v>
      </c>
      <c r="F194" s="313" t="n">
        <f aca="false">-('Work sheet diff'!E110-AVERAGE('Work sheet diff'!$C110:$T110))</f>
        <v>0.00148159421230057</v>
      </c>
      <c r="G194" s="313" t="n">
        <f aca="false">-('Work sheet diff'!F110-AVERAGE('Work sheet diff'!$C110:$T110))</f>
        <v>0.00209318571149868</v>
      </c>
      <c r="H194" s="313" t="n">
        <f aca="false">-('Work sheet diff'!G110-AVERAGE('Work sheet diff'!$C110:$T110))</f>
        <v>-0.00507509220945811</v>
      </c>
      <c r="I194" s="313" t="n">
        <f aca="false">-('Work sheet diff'!H110-AVERAGE('Work sheet diff'!$C110:$T110))</f>
        <v>0.0128896751155351</v>
      </c>
      <c r="J194" s="313" t="n">
        <f aca="false">-('Work sheet diff'!I110-AVERAGE('Work sheet diff'!$C110:$T110))</f>
        <v>-0.00583402686690508</v>
      </c>
      <c r="K194" s="313" t="n">
        <f aca="false">-('Work sheet diff'!J110-AVERAGE('Work sheet diff'!$C110:$T110))</f>
        <v>0.00897563186432902</v>
      </c>
      <c r="L194" s="313" t="n">
        <f aca="false">-('Work sheet diff'!K110-AVERAGE('Work sheet diff'!$C110:$T110))</f>
        <v>0.00451886519604863</v>
      </c>
      <c r="M194" s="313" t="n">
        <f aca="false">-('Work sheet diff'!L110-AVERAGE('Work sheet diff'!$C110:$T110))</f>
        <v>0.00249805278387269</v>
      </c>
      <c r="N194" s="313" t="n">
        <f aca="false">-('Work sheet diff'!M110-AVERAGE('Work sheet diff'!$C110:$T110))</f>
        <v>-0.0187150286011173</v>
      </c>
      <c r="O194" s="313" t="n">
        <f aca="false">-('Work sheet diff'!N110-AVERAGE('Work sheet diff'!$C110:$T110))</f>
        <v>-0.00889610206539347</v>
      </c>
      <c r="P194" s="313" t="n">
        <f aca="false">-('Work sheet diff'!O110-AVERAGE('Work sheet diff'!$C110:$T110))</f>
        <v>-0.00592386828247396</v>
      </c>
      <c r="Q194" s="313" t="n">
        <f aca="false">-('Work sheet diff'!P110-AVERAGE('Work sheet diff'!$C110:$T110))</f>
        <v>-0.0120320738671046</v>
      </c>
      <c r="R194" s="313" t="n">
        <f aca="false">-('Work sheet diff'!Q110-AVERAGE('Work sheet diff'!$C110:$T110))</f>
        <v>-0.012582874641811</v>
      </c>
      <c r="S194" s="313" t="n">
        <f aca="false">-('Work sheet diff'!R110-AVERAGE('Work sheet diff'!$C110:$T110))</f>
        <v>0.00242777810192237</v>
      </c>
      <c r="T194" s="313" t="n">
        <f aca="false">-('Work sheet diff'!S110-AVERAGE('Work sheet diff'!$C110:$T110))</f>
        <v>-0.00178492125941547</v>
      </c>
      <c r="U194" s="313" t="n">
        <f aca="false">-('Work sheet diff'!T110-AVERAGE('Work sheet diff'!$C110:$T110))</f>
        <v>0.00966891613387011</v>
      </c>
      <c r="V194" s="302" t="n">
        <f aca="false">-'Work sheet'!U110</f>
        <v>-0.155722213694433</v>
      </c>
      <c r="W194" s="325"/>
    </row>
    <row r="195" s="291" customFormat="true" ht="15" hidden="false" customHeight="false" outlineLevel="0" collapsed="false">
      <c r="A195" s="300" t="s">
        <v>216</v>
      </c>
      <c r="B195" s="324" t="n">
        <f aca="false">AVERAGE('Work sheet diff'!C111:T111)</f>
        <v>0.0632821899622308</v>
      </c>
      <c r="C195" s="313" t="n">
        <f aca="false">'Work sheet diff'!B111</f>
        <v>-1.2053289838699</v>
      </c>
      <c r="D195" s="313" t="n">
        <f aca="false">'Work sheet diff'!C111-AVERAGE('Work sheet diff'!$C111:$T111)</f>
        <v>-0.0146822553947782</v>
      </c>
      <c r="E195" s="313" t="n">
        <f aca="false">'Work sheet diff'!D111-AVERAGE('Work sheet diff'!$C111:$T111)</f>
        <v>-0.00177139750910635</v>
      </c>
      <c r="F195" s="313" t="n">
        <f aca="false">'Work sheet diff'!E111-AVERAGE('Work sheet diff'!$C111:$T111)</f>
        <v>-0.0073765607885202</v>
      </c>
      <c r="G195" s="313" t="n">
        <f aca="false">'Work sheet diff'!F111-AVERAGE('Work sheet diff'!$C111:$T111)</f>
        <v>0.00648729672309326</v>
      </c>
      <c r="H195" s="313" t="n">
        <f aca="false">'Work sheet diff'!G111-AVERAGE('Work sheet diff'!$C111:$T111)</f>
        <v>0.0102224478019576</v>
      </c>
      <c r="I195" s="313" t="n">
        <f aca="false">'Work sheet diff'!H111-AVERAGE('Work sheet diff'!$C111:$T111)</f>
        <v>0.00545411668232712</v>
      </c>
      <c r="J195" s="313" t="n">
        <f aca="false">'Work sheet diff'!I111-AVERAGE('Work sheet diff'!$C111:$T111)</f>
        <v>0.00361435454854489</v>
      </c>
      <c r="K195" s="313" t="n">
        <f aca="false">'Work sheet diff'!J111-AVERAGE('Work sheet diff'!$C111:$T111)</f>
        <v>0.0115063116929394</v>
      </c>
      <c r="L195" s="313" t="n">
        <f aca="false">'Work sheet diff'!K111-AVERAGE('Work sheet diff'!$C111:$T111)</f>
        <v>0.0145011346024523</v>
      </c>
      <c r="M195" s="313" t="n">
        <f aca="false">'Work sheet diff'!L111-AVERAGE('Work sheet diff'!$C111:$T111)</f>
        <v>0.0126064246569532</v>
      </c>
      <c r="N195" s="313" t="n">
        <f aca="false">'Work sheet diff'!M111-AVERAGE('Work sheet diff'!$C111:$T111)</f>
        <v>0.00873015424236115</v>
      </c>
      <c r="O195" s="313" t="n">
        <f aca="false">'Work sheet diff'!N111-AVERAGE('Work sheet diff'!$C111:$T111)</f>
        <v>-0.00813650578219369</v>
      </c>
      <c r="P195" s="313" t="n">
        <f aca="false">'Work sheet diff'!O111-AVERAGE('Work sheet diff'!$C111:$T111)</f>
        <v>0.00813622148448592</v>
      </c>
      <c r="Q195" s="313" t="n">
        <f aca="false">'Work sheet diff'!P111-AVERAGE('Work sheet diff'!$C111:$T111)</f>
        <v>-0.012801752642891</v>
      </c>
      <c r="R195" s="313" t="n">
        <f aca="false">'Work sheet diff'!Q111-AVERAGE('Work sheet diff'!$C111:$T111)</f>
        <v>-0.00497637203987753</v>
      </c>
      <c r="S195" s="313" t="n">
        <f aca="false">'Work sheet diff'!R111-AVERAGE('Work sheet diff'!$C111:$T111)</f>
        <v>-0.0169336295248919</v>
      </c>
      <c r="T195" s="313" t="n">
        <f aca="false">'Work sheet diff'!S111-AVERAGE('Work sheet diff'!$C111:$T111)</f>
        <v>-0.00328225799909906</v>
      </c>
      <c r="U195" s="313" t="n">
        <f aca="false">'Work sheet diff'!T111-AVERAGE('Work sheet diff'!$C111:$T111)</f>
        <v>-0.0112977307537568</v>
      </c>
      <c r="V195" s="313" t="n">
        <f aca="false">'Work sheet diff'!U111</f>
        <v>0.0346411794518291</v>
      </c>
      <c r="W195" s="325"/>
    </row>
    <row r="196" s="291" customFormat="true" ht="15" hidden="false" customHeight="false" outlineLevel="0" collapsed="false">
      <c r="A196" s="300" t="s">
        <v>217</v>
      </c>
      <c r="B196" s="324" t="n">
        <f aca="false">-AVERAGE('Work sheet diff'!C112:T112)</f>
        <v>-0.0159240781700928</v>
      </c>
      <c r="C196" s="302" t="n">
        <f aca="false">-'Work sheet'!B112</f>
        <v>0.151046089147035</v>
      </c>
      <c r="D196" s="313" t="n">
        <f aca="false">-('Work sheet diff'!C112-AVERAGE('Work sheet diff'!$C112:$T112))</f>
        <v>0.00734334302422973</v>
      </c>
      <c r="E196" s="313" t="n">
        <f aca="false">-('Work sheet diff'!D112-AVERAGE('Work sheet diff'!$C112:$T112))</f>
        <v>-0.0028952585685753</v>
      </c>
      <c r="F196" s="313" t="n">
        <f aca="false">-('Work sheet diff'!E112-AVERAGE('Work sheet diff'!$C112:$T112))</f>
        <v>0.00319694895804327</v>
      </c>
      <c r="G196" s="313" t="n">
        <f aca="false">-('Work sheet diff'!F112-AVERAGE('Work sheet diff'!$C112:$T112))</f>
        <v>0.00143685118110714</v>
      </c>
      <c r="H196" s="313" t="n">
        <f aca="false">-('Work sheet diff'!G112-AVERAGE('Work sheet diff'!$C112:$T112))</f>
        <v>-0.000498836561246614</v>
      </c>
      <c r="I196" s="313" t="n">
        <f aca="false">-('Work sheet diff'!H112-AVERAGE('Work sheet diff'!$C112:$T112))</f>
        <v>0.00378860533154026</v>
      </c>
      <c r="J196" s="313" t="n">
        <f aca="false">-('Work sheet diff'!I112-AVERAGE('Work sheet diff'!$C112:$T112))</f>
        <v>0.00277063937476117</v>
      </c>
      <c r="K196" s="313" t="n">
        <f aca="false">-('Work sheet diff'!J112-AVERAGE('Work sheet diff'!$C112:$T112))</f>
        <v>9.48410726128064E-005</v>
      </c>
      <c r="L196" s="313" t="n">
        <f aca="false">-('Work sheet diff'!K112-AVERAGE('Work sheet diff'!$C112:$T112))</f>
        <v>-0.00421661889113238</v>
      </c>
      <c r="M196" s="313" t="n">
        <f aca="false">-('Work sheet diff'!L112-AVERAGE('Work sheet diff'!$C112:$T112))</f>
        <v>0.0015651265800822</v>
      </c>
      <c r="N196" s="313" t="n">
        <f aca="false">-('Work sheet diff'!M112-AVERAGE('Work sheet diff'!$C112:$T112))</f>
        <v>0.00348314881237517</v>
      </c>
      <c r="O196" s="313" t="n">
        <f aca="false">-('Work sheet diff'!N112-AVERAGE('Work sheet diff'!$C112:$T112))</f>
        <v>-0.000748711211094731</v>
      </c>
      <c r="P196" s="313" t="n">
        <f aca="false">-('Work sheet diff'!O112-AVERAGE('Work sheet diff'!$C112:$T112))</f>
        <v>-0.00426083281571536</v>
      </c>
      <c r="Q196" s="313" t="n">
        <f aca="false">-('Work sheet diff'!P112-AVERAGE('Work sheet diff'!$C112:$T112))</f>
        <v>-0.00174632984999309</v>
      </c>
      <c r="R196" s="313" t="n">
        <f aca="false">-('Work sheet diff'!Q112-AVERAGE('Work sheet diff'!$C112:$T112))</f>
        <v>-0.00278605600670356</v>
      </c>
      <c r="S196" s="313" t="n">
        <f aca="false">-('Work sheet diff'!R112-AVERAGE('Work sheet diff'!$C112:$T112))</f>
        <v>-0.00194954099114133</v>
      </c>
      <c r="T196" s="313" t="n">
        <f aca="false">-('Work sheet diff'!S112-AVERAGE('Work sheet diff'!$C112:$T112))</f>
        <v>-0.000950002956303653</v>
      </c>
      <c r="U196" s="313" t="n">
        <f aca="false">-('Work sheet diff'!T112-AVERAGE('Work sheet diff'!$C112:$T112))</f>
        <v>-0.00362731648284574</v>
      </c>
      <c r="V196" s="313" t="n">
        <f aca="false">-'Work sheet diff'!U112</f>
        <v>0.00503841418452151</v>
      </c>
      <c r="W196" s="325"/>
    </row>
    <row r="197" s="291" customFormat="true" ht="15" hidden="false" customHeight="false" outlineLevel="0" collapsed="false">
      <c r="A197" s="300" t="s">
        <v>218</v>
      </c>
      <c r="B197" s="324" t="n">
        <f aca="false">AVERAGE('Work sheet diff'!C113:T113)</f>
        <v>-0.00799445820248704</v>
      </c>
      <c r="C197" s="313" t="n">
        <f aca="false">'Work sheet diff'!B113</f>
        <v>-0.233960285492729</v>
      </c>
      <c r="D197" s="313" t="n">
        <f aca="false">'Work sheet diff'!C113-AVERAGE('Work sheet diff'!$C113:$T113)</f>
        <v>-0.00138091704123691</v>
      </c>
      <c r="E197" s="313" t="n">
        <f aca="false">'Work sheet diff'!D113-AVERAGE('Work sheet diff'!$C113:$T113)</f>
        <v>-0.0028770276477352</v>
      </c>
      <c r="F197" s="313" t="n">
        <f aca="false">'Work sheet diff'!E113-AVERAGE('Work sheet diff'!$C113:$T113)</f>
        <v>0.000563547775015688</v>
      </c>
      <c r="G197" s="313" t="n">
        <f aca="false">'Work sheet diff'!F113-AVERAGE('Work sheet diff'!$C113:$T113)</f>
        <v>0.00150066947635732</v>
      </c>
      <c r="H197" s="313" t="n">
        <f aca="false">'Work sheet diff'!G113-AVERAGE('Work sheet diff'!$C113:$T113)</f>
        <v>0.000750229948945719</v>
      </c>
      <c r="I197" s="313" t="n">
        <f aca="false">'Work sheet diff'!H113-AVERAGE('Work sheet diff'!$C113:$T113)</f>
        <v>-0.000448417530597517</v>
      </c>
      <c r="J197" s="313" t="n">
        <f aca="false">'Work sheet diff'!I113-AVERAGE('Work sheet diff'!$C113:$T113)</f>
        <v>0.000370586130219036</v>
      </c>
      <c r="K197" s="313" t="n">
        <f aca="false">'Work sheet diff'!J113-AVERAGE('Work sheet diff'!$C113:$T113)</f>
        <v>0.00151965786175348</v>
      </c>
      <c r="L197" s="313" t="n">
        <f aca="false">'Work sheet diff'!K113-AVERAGE('Work sheet diff'!$C113:$T113)</f>
        <v>-0.00060936536279918</v>
      </c>
      <c r="M197" s="313" t="n">
        <f aca="false">'Work sheet diff'!L113-AVERAGE('Work sheet diff'!$C113:$T113)</f>
        <v>0.00165643051218992</v>
      </c>
      <c r="N197" s="313" t="n">
        <f aca="false">'Work sheet diff'!M113-AVERAGE('Work sheet diff'!$C113:$T113)</f>
        <v>0.00125110958384225</v>
      </c>
      <c r="O197" s="313" t="n">
        <f aca="false">'Work sheet diff'!N113-AVERAGE('Work sheet diff'!$C113:$T113)</f>
        <v>-0.00191641692580311</v>
      </c>
      <c r="P197" s="313" t="n">
        <f aca="false">'Work sheet diff'!O113-AVERAGE('Work sheet diff'!$C113:$T113)</f>
        <v>-0.00149508281903329</v>
      </c>
      <c r="Q197" s="313" t="n">
        <f aca="false">'Work sheet diff'!P113-AVERAGE('Work sheet diff'!$C113:$T113)</f>
        <v>8.23240345277088E-005</v>
      </c>
      <c r="R197" s="313" t="n">
        <f aca="false">'Work sheet diff'!Q113-AVERAGE('Work sheet diff'!$C113:$T113)</f>
        <v>0.00232819275919952</v>
      </c>
      <c r="S197" s="313" t="n">
        <f aca="false">'Work sheet diff'!R113-AVERAGE('Work sheet diff'!$C113:$T113)</f>
        <v>0.000672086459821669</v>
      </c>
      <c r="T197" s="313" t="n">
        <f aca="false">'Work sheet diff'!S113-AVERAGE('Work sheet diff'!$C113:$T113)</f>
        <v>0.000983695463049689</v>
      </c>
      <c r="U197" s="313" t="n">
        <f aca="false">'Work sheet diff'!T113-AVERAGE('Work sheet diff'!$C113:$T113)</f>
        <v>-0.00295130267771679</v>
      </c>
      <c r="V197" s="313" t="n">
        <f aca="false">'Work sheet diff'!U113</f>
        <v>0.0105917715188329</v>
      </c>
      <c r="W197" s="325"/>
    </row>
    <row r="198" s="291" customFormat="true" ht="15" hidden="false" customHeight="false" outlineLevel="0" collapsed="false">
      <c r="A198" s="300" t="s">
        <v>219</v>
      </c>
      <c r="B198" s="324" t="n">
        <f aca="false">-AVERAGE('Work sheet diff'!C114:T114)</f>
        <v>-0.00256028969232418</v>
      </c>
      <c r="C198" s="302" t="n">
        <f aca="false">-'Work sheet'!B114</f>
        <v>0.0324005823875294</v>
      </c>
      <c r="D198" s="313" t="n">
        <f aca="false">-('Work sheet diff'!C114-AVERAGE('Work sheet diff'!$C114:$T114))</f>
        <v>-0.00434257440557506</v>
      </c>
      <c r="E198" s="313" t="n">
        <f aca="false">-('Work sheet diff'!D114-AVERAGE('Work sheet diff'!$C114:$T114))</f>
        <v>0.00386207051383924</v>
      </c>
      <c r="F198" s="313" t="n">
        <f aca="false">-('Work sheet diff'!E114-AVERAGE('Work sheet diff'!$C114:$T114))</f>
        <v>0.00354638757083936</v>
      </c>
      <c r="G198" s="313" t="n">
        <f aca="false">-('Work sheet diff'!F114-AVERAGE('Work sheet diff'!$C114:$T114))</f>
        <v>-0.00357574251269101</v>
      </c>
      <c r="H198" s="313" t="n">
        <f aca="false">-('Work sheet diff'!G114-AVERAGE('Work sheet diff'!$C114:$T114))</f>
        <v>-0.00169231589501691</v>
      </c>
      <c r="I198" s="313" t="n">
        <f aca="false">-('Work sheet diff'!H114-AVERAGE('Work sheet diff'!$C114:$T114))</f>
        <v>-0.00127178656166947</v>
      </c>
      <c r="J198" s="313" t="n">
        <f aca="false">-('Work sheet diff'!I114-AVERAGE('Work sheet diff'!$C114:$T114))</f>
        <v>0.00208388856964782</v>
      </c>
      <c r="K198" s="313" t="n">
        <f aca="false">-('Work sheet diff'!J114-AVERAGE('Work sheet diff'!$C114:$T114))</f>
        <v>0.00101131707105964</v>
      </c>
      <c r="L198" s="313" t="n">
        <f aca="false">-('Work sheet diff'!K114-AVERAGE('Work sheet diff'!$C114:$T114))</f>
        <v>-0.000790981607979193</v>
      </c>
      <c r="M198" s="313" t="n">
        <f aca="false">-('Work sheet diff'!L114-AVERAGE('Work sheet diff'!$C114:$T114))</f>
        <v>0.00116178904927949</v>
      </c>
      <c r="N198" s="313" t="n">
        <f aca="false">-('Work sheet diff'!M114-AVERAGE('Work sheet diff'!$C114:$T114))</f>
        <v>-0.00246725475835519</v>
      </c>
      <c r="O198" s="313" t="n">
        <f aca="false">-('Work sheet diff'!N114-AVERAGE('Work sheet diff'!$C114:$T114))</f>
        <v>0.00250559327696539</v>
      </c>
      <c r="P198" s="313" t="n">
        <f aca="false">-('Work sheet diff'!O114-AVERAGE('Work sheet diff'!$C114:$T114))</f>
        <v>-0.00104320659653917</v>
      </c>
      <c r="Q198" s="313" t="n">
        <f aca="false">-('Work sheet diff'!P114-AVERAGE('Work sheet diff'!$C114:$T114))</f>
        <v>-6.81468830915615E-005</v>
      </c>
      <c r="R198" s="313" t="n">
        <f aca="false">-('Work sheet diff'!Q114-AVERAGE('Work sheet diff'!$C114:$T114))</f>
        <v>0.00276582164661283</v>
      </c>
      <c r="S198" s="313" t="n">
        <f aca="false">-('Work sheet diff'!R114-AVERAGE('Work sheet diff'!$C114:$T114))</f>
        <v>-0.000489694327936819</v>
      </c>
      <c r="T198" s="313" t="n">
        <f aca="false">-('Work sheet diff'!S114-AVERAGE('Work sheet diff'!$C114:$T114))</f>
        <v>-0.000850285193668391</v>
      </c>
      <c r="U198" s="313" t="n">
        <f aca="false">-('Work sheet diff'!T114-AVERAGE('Work sheet diff'!$C114:$T114))</f>
        <v>-0.000344878955720994</v>
      </c>
      <c r="V198" s="313" t="n">
        <f aca="false">-'Work sheet diff'!U114</f>
        <v>-0.00463201919780609</v>
      </c>
      <c r="W198" s="325"/>
    </row>
    <row r="199" s="291" customFormat="true" ht="15" hidden="false" customHeight="false" outlineLevel="0" collapsed="false">
      <c r="A199" s="300" t="s">
        <v>220</v>
      </c>
      <c r="B199" s="324" t="n">
        <f aca="false">AVERAGE('Work sheet diff'!C115:T115)</f>
        <v>0.0174650377385475</v>
      </c>
      <c r="C199" s="313" t="n">
        <f aca="false">'Work sheet diff'!B115</f>
        <v>-0.00459640525772814</v>
      </c>
      <c r="D199" s="313" t="n">
        <f aca="false">'Work sheet diff'!C115-AVERAGE('Work sheet diff'!$C115:$T115)</f>
        <v>-0.00424763008573949</v>
      </c>
      <c r="E199" s="313" t="n">
        <f aca="false">'Work sheet diff'!D115-AVERAGE('Work sheet diff'!$C115:$T115)</f>
        <v>-0.00422212329001455</v>
      </c>
      <c r="F199" s="313" t="n">
        <f aca="false">'Work sheet diff'!E115-AVERAGE('Work sheet diff'!$C115:$T115)</f>
        <v>-0.00266711280757266</v>
      </c>
      <c r="G199" s="313" t="n">
        <f aca="false">'Work sheet diff'!F115-AVERAGE('Work sheet diff'!$C115:$T115)</f>
        <v>0.00343494323757741</v>
      </c>
      <c r="H199" s="313" t="n">
        <f aca="false">'Work sheet diff'!G115-AVERAGE('Work sheet diff'!$C115:$T115)</f>
        <v>0.00401704097220322</v>
      </c>
      <c r="I199" s="313" t="n">
        <f aca="false">'Work sheet diff'!H115-AVERAGE('Work sheet diff'!$C115:$T115)</f>
        <v>0.000154033515092727</v>
      </c>
      <c r="J199" s="313" t="n">
        <f aca="false">'Work sheet diff'!I115-AVERAGE('Work sheet diff'!$C115:$T115)</f>
        <v>-0.00191166546882678</v>
      </c>
      <c r="K199" s="313" t="n">
        <f aca="false">'Work sheet diff'!J115-AVERAGE('Work sheet diff'!$C115:$T115)</f>
        <v>-0.00292810663114064</v>
      </c>
      <c r="L199" s="313" t="n">
        <f aca="false">'Work sheet diff'!K115-AVERAGE('Work sheet diff'!$C115:$T115)</f>
        <v>0.00563016971604084</v>
      </c>
      <c r="M199" s="313" t="n">
        <f aca="false">'Work sheet diff'!L115-AVERAGE('Work sheet diff'!$C115:$T115)</f>
        <v>0.00223330643817719</v>
      </c>
      <c r="N199" s="313" t="n">
        <f aca="false">'Work sheet diff'!M115-AVERAGE('Work sheet diff'!$C115:$T115)</f>
        <v>0.00202050310194045</v>
      </c>
      <c r="O199" s="313" t="n">
        <f aca="false">'Work sheet diff'!N115-AVERAGE('Work sheet diff'!$C115:$T115)</f>
        <v>0.000540946959921945</v>
      </c>
      <c r="P199" s="313" t="n">
        <f aca="false">'Work sheet diff'!O115-AVERAGE('Work sheet diff'!$C115:$T115)</f>
        <v>0.00171549378210232</v>
      </c>
      <c r="Q199" s="313" t="n">
        <f aca="false">'Work sheet diff'!P115-AVERAGE('Work sheet diff'!$C115:$T115)</f>
        <v>0.000617129936555699</v>
      </c>
      <c r="R199" s="313" t="n">
        <f aca="false">'Work sheet diff'!Q115-AVERAGE('Work sheet diff'!$C115:$T115)</f>
        <v>0.00130409904736465</v>
      </c>
      <c r="S199" s="313" t="n">
        <f aca="false">'Work sheet diff'!R115-AVERAGE('Work sheet diff'!$C115:$T115)</f>
        <v>-0.00142972284614109</v>
      </c>
      <c r="T199" s="313" t="n">
        <f aca="false">'Work sheet diff'!S115-AVERAGE('Work sheet diff'!$C115:$T115)</f>
        <v>-0.000300082546246933</v>
      </c>
      <c r="U199" s="313" t="n">
        <f aca="false">'Work sheet diff'!T115-AVERAGE('Work sheet diff'!$C115:$T115)</f>
        <v>-0.00396122303129428</v>
      </c>
      <c r="V199" s="313" t="n">
        <f aca="false">'Work sheet diff'!U115</f>
        <v>0.0238437810888836</v>
      </c>
      <c r="W199" s="325"/>
    </row>
    <row r="200" s="291" customFormat="true" ht="15" hidden="false" customHeight="false" outlineLevel="0" collapsed="false">
      <c r="A200" s="300" t="s">
        <v>221</v>
      </c>
      <c r="B200" s="324" t="n">
        <f aca="false">-AVERAGE('Work sheet diff'!C116:T116)</f>
        <v>0.000339471608749172</v>
      </c>
      <c r="C200" s="302" t="n">
        <f aca="false">-'Work sheet'!B116</f>
        <v>0.000295370341952927</v>
      </c>
      <c r="D200" s="313" t="n">
        <f aca="false">-('Work sheet diff'!C116-AVERAGE('Work sheet diff'!$C116:$T116))</f>
        <v>-0.000351941377036135</v>
      </c>
      <c r="E200" s="313" t="n">
        <f aca="false">-('Work sheet diff'!D116-AVERAGE('Work sheet diff'!$C116:$T116))</f>
        <v>-0.000699128819382175</v>
      </c>
      <c r="F200" s="313" t="n">
        <f aca="false">-('Work sheet diff'!E116-AVERAGE('Work sheet diff'!$C116:$T116))</f>
        <v>-0.000344856853303181</v>
      </c>
      <c r="G200" s="313" t="n">
        <f aca="false">-('Work sheet diff'!F116-AVERAGE('Work sheet diff'!$C116:$T116))</f>
        <v>-0.000348678564710447</v>
      </c>
      <c r="H200" s="313" t="n">
        <f aca="false">-('Work sheet diff'!G116-AVERAGE('Work sheet diff'!$C116:$T116))</f>
        <v>-0.000335681928601314</v>
      </c>
      <c r="I200" s="313" t="n">
        <f aca="false">-('Work sheet diff'!H116-AVERAGE('Work sheet diff'!$C116:$T116))</f>
        <v>0.00328216537271223</v>
      </c>
      <c r="J200" s="313" t="n">
        <f aca="false">-('Work sheet diff'!I116-AVERAGE('Work sheet diff'!$C116:$T116))</f>
        <v>-0.000341076675585456</v>
      </c>
      <c r="K200" s="313" t="n">
        <f aca="false">-('Work sheet diff'!J116-AVERAGE('Work sheet diff'!$C116:$T116))</f>
        <v>-0.000350536574552173</v>
      </c>
      <c r="L200" s="313" t="n">
        <f aca="false">-('Work sheet diff'!K116-AVERAGE('Work sheet diff'!$C116:$T116))</f>
        <v>-0.000288217102948634</v>
      </c>
      <c r="M200" s="313" t="n">
        <f aca="false">-('Work sheet diff'!L116-AVERAGE('Work sheet diff'!$C116:$T116))</f>
        <v>-0.000259689066518726</v>
      </c>
      <c r="N200" s="313" t="n">
        <f aca="false">-('Work sheet diff'!M116-AVERAGE('Work sheet diff'!$C116:$T116))</f>
        <v>-0.000336712328483973</v>
      </c>
      <c r="O200" s="313" t="n">
        <f aca="false">-('Work sheet diff'!N116-AVERAGE('Work sheet diff'!$C116:$T116))</f>
        <v>0.00300215220507474</v>
      </c>
      <c r="P200" s="313" t="n">
        <f aca="false">-('Work sheet diff'!O116-AVERAGE('Work sheet diff'!$C116:$T116))</f>
        <v>-0.000333650637522798</v>
      </c>
      <c r="Q200" s="313" t="n">
        <f aca="false">-('Work sheet diff'!P116-AVERAGE('Work sheet diff'!$C116:$T116))</f>
        <v>-0.000392780079015905</v>
      </c>
      <c r="R200" s="313" t="n">
        <f aca="false">-('Work sheet diff'!Q116-AVERAGE('Work sheet diff'!$C116:$T116))</f>
        <v>-0.000367237414203875</v>
      </c>
      <c r="S200" s="313" t="n">
        <f aca="false">-('Work sheet diff'!R116-AVERAGE('Work sheet diff'!$C116:$T116))</f>
        <v>-0.00084542969391609</v>
      </c>
      <c r="T200" s="313" t="n">
        <f aca="false">-('Work sheet diff'!S116-AVERAGE('Work sheet diff'!$C116:$T116))</f>
        <v>-0.00034162529851419</v>
      </c>
      <c r="U200" s="313" t="n">
        <f aca="false">-('Work sheet diff'!T116-AVERAGE('Work sheet diff'!$C116:$T116))</f>
        <v>-0.000347075163491892</v>
      </c>
      <c r="V200" s="302" t="n">
        <f aca="false">-'Work sheet'!U116</f>
        <v>0.000133237710052372</v>
      </c>
      <c r="W200" s="325"/>
    </row>
    <row r="201" s="291" customFormat="true" ht="15" hidden="false" customHeight="false" outlineLevel="0" collapsed="false">
      <c r="A201" s="300" t="s">
        <v>222</v>
      </c>
      <c r="B201" s="324" t="n">
        <f aca="false">AVERAGE('Work sheet diff'!C117:T117)</f>
        <v>0.00267902878020012</v>
      </c>
      <c r="C201" s="313" t="n">
        <f aca="false">'Work sheet diff'!B117</f>
        <v>0.00849513183636352</v>
      </c>
      <c r="D201" s="313" t="n">
        <f aca="false">'Work sheet diff'!C117-AVERAGE('Work sheet diff'!$C117:$T117)</f>
        <v>-0.000902640488106757</v>
      </c>
      <c r="E201" s="313" t="n">
        <f aca="false">'Work sheet diff'!D117-AVERAGE('Work sheet diff'!$C117:$T117)</f>
        <v>-0.00228836475112062</v>
      </c>
      <c r="F201" s="313" t="n">
        <f aca="false">'Work sheet diff'!E117-AVERAGE('Work sheet diff'!$C117:$T117)</f>
        <v>0.000704985566991587</v>
      </c>
      <c r="G201" s="313" t="n">
        <f aca="false">'Work sheet diff'!F117-AVERAGE('Work sheet diff'!$C117:$T117)</f>
        <v>0.000521900257980576</v>
      </c>
      <c r="H201" s="313" t="n">
        <f aca="false">'Work sheet diff'!G117-AVERAGE('Work sheet diff'!$C117:$T117)</f>
        <v>0.00192505574214983</v>
      </c>
      <c r="I201" s="313" t="n">
        <f aca="false">'Work sheet diff'!H117-AVERAGE('Work sheet diff'!$C117:$T117)</f>
        <v>0.000703023216274443</v>
      </c>
      <c r="J201" s="313" t="n">
        <f aca="false">'Work sheet diff'!I117-AVERAGE('Work sheet diff'!$C117:$T117)</f>
        <v>-0.00169451984940075</v>
      </c>
      <c r="K201" s="313" t="n">
        <f aca="false">'Work sheet diff'!J117-AVERAGE('Work sheet diff'!$C117:$T117)</f>
        <v>-0.00151298312500028</v>
      </c>
      <c r="L201" s="313" t="n">
        <f aca="false">'Work sheet diff'!K117-AVERAGE('Work sheet diff'!$C117:$T117)</f>
        <v>0.00270732541037231</v>
      </c>
      <c r="M201" s="313" t="n">
        <f aca="false">'Work sheet diff'!L117-AVERAGE('Work sheet diff'!$C117:$T117)</f>
        <v>-9.14476794573707E-005</v>
      </c>
      <c r="N201" s="313" t="n">
        <f aca="false">'Work sheet diff'!M117-AVERAGE('Work sheet diff'!$C117:$T117)</f>
        <v>0.0020583173558085</v>
      </c>
      <c r="O201" s="313" t="n">
        <f aca="false">'Work sheet diff'!N117-AVERAGE('Work sheet diff'!$C117:$T117)</f>
        <v>-3.09114829468962E-005</v>
      </c>
      <c r="P201" s="313" t="n">
        <f aca="false">'Work sheet diff'!O117-AVERAGE('Work sheet diff'!$C117:$T117)</f>
        <v>1.5007750180793E-005</v>
      </c>
      <c r="Q201" s="313" t="n">
        <f aca="false">'Work sheet diff'!P117-AVERAGE('Work sheet diff'!$C117:$T117)</f>
        <v>0.000373860216213859</v>
      </c>
      <c r="R201" s="313" t="n">
        <f aca="false">'Work sheet diff'!Q117-AVERAGE('Work sheet diff'!$C117:$T117)</f>
        <v>-0.00109197473432934</v>
      </c>
      <c r="S201" s="313" t="n">
        <f aca="false">'Work sheet diff'!R117-AVERAGE('Work sheet diff'!$C117:$T117)</f>
        <v>-0.000902903588321038</v>
      </c>
      <c r="T201" s="313" t="n">
        <f aca="false">'Work sheet diff'!S117-AVERAGE('Work sheet diff'!$C117:$T117)</f>
        <v>-0.000133275592036044</v>
      </c>
      <c r="U201" s="313" t="n">
        <f aca="false">'Work sheet diff'!T117-AVERAGE('Work sheet diff'!$C117:$T117)</f>
        <v>-0.000360454225252796</v>
      </c>
      <c r="V201" s="313" t="n">
        <f aca="false">'Work sheet diff'!U117</f>
        <v>0.0182737311866691</v>
      </c>
      <c r="W201" s="325"/>
    </row>
    <row r="202" s="291" customFormat="true" ht="15" hidden="false" customHeight="false" outlineLevel="0" collapsed="false">
      <c r="A202" s="300" t="s">
        <v>223</v>
      </c>
      <c r="B202" s="324" t="n">
        <f aca="false">-AVERAGE('Work sheet diff'!C118:T118)/10</f>
        <v>0.00120510743011045</v>
      </c>
      <c r="C202" s="302" t="n">
        <f aca="false">-'Work sheet'!B118/10</f>
        <v>-0.00539970768862024</v>
      </c>
      <c r="D202" s="313" t="n">
        <f aca="false">-('Work sheet diff'!C118-AVERAGE('Work sheet diff'!$C118:$T118))/10</f>
        <v>-0.000436184529696191</v>
      </c>
      <c r="E202" s="313" t="n">
        <f aca="false">-('Work sheet diff'!D118-AVERAGE('Work sheet diff'!$C118:$T118))/10</f>
        <v>0.00071348539378219</v>
      </c>
      <c r="F202" s="313" t="n">
        <f aca="false">-('Work sheet diff'!E118-AVERAGE('Work sheet diff'!$C118:$T118))/10</f>
        <v>0.000670308761400897</v>
      </c>
      <c r="G202" s="313" t="n">
        <f aca="false">-('Work sheet diff'!F118-AVERAGE('Work sheet diff'!$C118:$T118))/10</f>
        <v>8.39441364121226E-005</v>
      </c>
      <c r="H202" s="313" t="n">
        <f aca="false">-('Work sheet diff'!G118-AVERAGE('Work sheet diff'!$C118:$T118))/10</f>
        <v>-0.000597158835772038</v>
      </c>
      <c r="I202" s="313" t="n">
        <f aca="false">-('Work sheet diff'!H118-AVERAGE('Work sheet diff'!$C118:$T118))/10</f>
        <v>0.0016216051729902</v>
      </c>
      <c r="J202" s="313" t="n">
        <f aca="false">-('Work sheet diff'!I118-AVERAGE('Work sheet diff'!$C118:$T118))/10</f>
        <v>0.000712878695434673</v>
      </c>
      <c r="K202" s="313" t="n">
        <f aca="false">-('Work sheet diff'!J118-AVERAGE('Work sheet diff'!$C118:$T118))/10</f>
        <v>0.00108420478212948</v>
      </c>
      <c r="L202" s="313" t="n">
        <f aca="false">-('Work sheet diff'!K118-AVERAGE('Work sheet diff'!$C118:$T118))/10</f>
        <v>-4.46328076729289E-005</v>
      </c>
      <c r="M202" s="313" t="n">
        <f aca="false">-('Work sheet diff'!L118-AVERAGE('Work sheet diff'!$C118:$T118))/10</f>
        <v>0.000474501483703388</v>
      </c>
      <c r="N202" s="313" t="n">
        <f aca="false">-('Work sheet diff'!M118-AVERAGE('Work sheet diff'!$C118:$T118))/10</f>
        <v>-0.000540886069563427</v>
      </c>
      <c r="O202" s="313" t="n">
        <f aca="false">-('Work sheet diff'!N118-AVERAGE('Work sheet diff'!$C118:$T118))/10</f>
        <v>-0.000461342223533218</v>
      </c>
      <c r="P202" s="313" t="n">
        <f aca="false">-('Work sheet diff'!O118-AVERAGE('Work sheet diff'!$C118:$T118))/10</f>
        <v>-5.04949375621714E-005</v>
      </c>
      <c r="Q202" s="313" t="n">
        <f aca="false">-('Work sheet diff'!P118-AVERAGE('Work sheet diff'!$C118:$T118))/10</f>
        <v>-0.000874756756711803</v>
      </c>
      <c r="R202" s="313" t="n">
        <f aca="false">-('Work sheet diff'!Q118-AVERAGE('Work sheet diff'!$C118:$T118))/10</f>
        <v>-1.03280991194764E-005</v>
      </c>
      <c r="S202" s="313" t="n">
        <f aca="false">-('Work sheet diff'!R118-AVERAGE('Work sheet diff'!$C118:$T118))/10</f>
        <v>-0.000533928402424257</v>
      </c>
      <c r="T202" s="313" t="n">
        <f aca="false">-('Work sheet diff'!S118-AVERAGE('Work sheet diff'!$C118:$T118))/10</f>
        <v>-0.00101231104430241</v>
      </c>
      <c r="U202" s="313" t="n">
        <f aca="false">-('Work sheet diff'!T118-AVERAGE('Work sheet diff'!$C118:$T118))/10</f>
        <v>-0.000798904719495021</v>
      </c>
      <c r="V202" s="302" t="n">
        <f aca="false">-'Work sheet'!U118/10</f>
        <v>0.000946883026649883</v>
      </c>
      <c r="W202" s="325"/>
    </row>
    <row r="203" s="291" customFormat="true" ht="15" hidden="false" customHeight="false" outlineLevel="0" collapsed="false">
      <c r="A203" s="300" t="s">
        <v>224</v>
      </c>
      <c r="B203" s="324" t="n">
        <f aca="false">AVERAGE('Work sheet diff'!C119:T119)/10</f>
        <v>0.00103589515645665</v>
      </c>
      <c r="C203" s="313" t="n">
        <f aca="false">'Work sheet diff'!B119/10</f>
        <v>0.00622872366004312</v>
      </c>
      <c r="D203" s="313" t="n">
        <f aca="false">('Work sheet diff'!C119-AVERAGE('Work sheet diff'!$C119:$T119))/10</f>
        <v>0.000992404914024436</v>
      </c>
      <c r="E203" s="313" t="n">
        <f aca="false">('Work sheet diff'!D119-AVERAGE('Work sheet diff'!$C119:$T119))/10</f>
        <v>0.000135837660389043</v>
      </c>
      <c r="F203" s="313" t="n">
        <f aca="false">('Work sheet diff'!E119-AVERAGE('Work sheet diff'!$C119:$T119))/10</f>
        <v>-0.00115466784884668</v>
      </c>
      <c r="G203" s="313" t="n">
        <f aca="false">('Work sheet diff'!F119-AVERAGE('Work sheet diff'!$C119:$T119))/10</f>
        <v>0.000226502793181906</v>
      </c>
      <c r="H203" s="313" t="n">
        <f aca="false">('Work sheet diff'!G119-AVERAGE('Work sheet diff'!$C119:$T119))/10</f>
        <v>-0.000242393722294252</v>
      </c>
      <c r="I203" s="313" t="n">
        <f aca="false">('Work sheet diff'!H119-AVERAGE('Work sheet diff'!$C119:$T119))/10</f>
        <v>0.000137606269751796</v>
      </c>
      <c r="J203" s="313" t="n">
        <f aca="false">('Work sheet diff'!I119-AVERAGE('Work sheet diff'!$C119:$T119))/10</f>
        <v>-5.83073513289519E-005</v>
      </c>
      <c r="K203" s="313" t="n">
        <f aca="false">('Work sheet diff'!J119-AVERAGE('Work sheet diff'!$C119:$T119))/10</f>
        <v>0.000209432997919611</v>
      </c>
      <c r="L203" s="313" t="n">
        <f aca="false">('Work sheet diff'!K119-AVERAGE('Work sheet diff'!$C119:$T119))/10</f>
        <v>0.000635642564058411</v>
      </c>
      <c r="M203" s="313" t="n">
        <f aca="false">('Work sheet diff'!L119-AVERAGE('Work sheet diff'!$C119:$T119))/10</f>
        <v>0.000285815039901349</v>
      </c>
      <c r="N203" s="313" t="n">
        <f aca="false">('Work sheet diff'!M119-AVERAGE('Work sheet diff'!$C119:$T119))/10</f>
        <v>0.000849411666041987</v>
      </c>
      <c r="O203" s="313" t="n">
        <f aca="false">('Work sheet diff'!N119-AVERAGE('Work sheet diff'!$C119:$T119))/10</f>
        <v>-0.000129145356339156</v>
      </c>
      <c r="P203" s="313" t="n">
        <f aca="false">('Work sheet diff'!O119-AVERAGE('Work sheet diff'!$C119:$T119))/10</f>
        <v>-7.38729175298387E-005</v>
      </c>
      <c r="Q203" s="313" t="n">
        <f aca="false">('Work sheet diff'!P119-AVERAGE('Work sheet diff'!$C119:$T119))/10</f>
        <v>-0.000642120339836661</v>
      </c>
      <c r="R203" s="313" t="n">
        <f aca="false">('Work sheet diff'!Q119-AVERAGE('Work sheet diff'!$C119:$T119))/10</f>
        <v>-0.000491194327082326</v>
      </c>
      <c r="S203" s="313" t="n">
        <f aca="false">('Work sheet diff'!R119-AVERAGE('Work sheet diff'!$C119:$T119))/10</f>
        <v>9.10844701070765E-006</v>
      </c>
      <c r="T203" s="313" t="n">
        <f aca="false">('Work sheet diff'!S119-AVERAGE('Work sheet diff'!$C119:$T119))/10</f>
        <v>-0.00134310651483536</v>
      </c>
      <c r="U203" s="313" t="n">
        <f aca="false">('Work sheet diff'!T119-AVERAGE('Work sheet diff'!$C119:$T119))/10</f>
        <v>0.000653046025813974</v>
      </c>
      <c r="V203" s="313" t="n">
        <f aca="false">'Work sheet diff'!U119/10</f>
        <v>0.000784141583074542</v>
      </c>
      <c r="W203" s="325"/>
    </row>
    <row r="204" s="291" customFormat="true" ht="15" hidden="false" customHeight="false" outlineLevel="0" collapsed="false">
      <c r="A204" s="300" t="s">
        <v>225</v>
      </c>
      <c r="B204" s="324" t="n">
        <f aca="false">-AVERAGE('Work sheet diff'!C120:T120)/10</f>
        <v>0.000919792938700049</v>
      </c>
      <c r="C204" s="302" t="n">
        <f aca="false">-'Work sheet'!B120/10</f>
        <v>-0.00447411816580882</v>
      </c>
      <c r="D204" s="313" t="n">
        <f aca="false">-('Work sheet diff'!C120-AVERAGE('Work sheet diff'!$C120:$T120))/10</f>
        <v>0.000171948744125341</v>
      </c>
      <c r="E204" s="313" t="n">
        <f aca="false">-('Work sheet diff'!D120-AVERAGE('Work sheet diff'!$C120:$T120))/10</f>
        <v>0.000815865234981536</v>
      </c>
      <c r="F204" s="313" t="n">
        <f aca="false">-('Work sheet diff'!E120-AVERAGE('Work sheet diff'!$C120:$T120))/10</f>
        <v>-0.000367821965978586</v>
      </c>
      <c r="G204" s="313" t="n">
        <f aca="false">-('Work sheet diff'!F120-AVERAGE('Work sheet diff'!$C120:$T120))/10</f>
        <v>0.00056139630656408</v>
      </c>
      <c r="H204" s="313" t="n">
        <f aca="false">-('Work sheet diff'!G120-AVERAGE('Work sheet diff'!$C120:$T120))/10</f>
        <v>0.000251840450445222</v>
      </c>
      <c r="I204" s="313" t="n">
        <f aca="false">-('Work sheet diff'!H120-AVERAGE('Work sheet diff'!$C120:$T120))/10</f>
        <v>0.000186795361427023</v>
      </c>
      <c r="J204" s="313" t="n">
        <f aca="false">-('Work sheet diff'!I120-AVERAGE('Work sheet diff'!$C120:$T120))/10</f>
        <v>-0.000198475372136241</v>
      </c>
      <c r="K204" s="313" t="n">
        <f aca="false">-('Work sheet diff'!J120-AVERAGE('Work sheet diff'!$C120:$T120))/10</f>
        <v>-0.000955009763734241</v>
      </c>
      <c r="L204" s="313" t="n">
        <f aca="false">-('Work sheet diff'!K120-AVERAGE('Work sheet diff'!$C120:$T120))/10</f>
        <v>-0.000275344218380607</v>
      </c>
      <c r="M204" s="313" t="n">
        <f aca="false">-('Work sheet diff'!L120-AVERAGE('Work sheet diff'!$C120:$T120))/10</f>
        <v>0.00085275437589931</v>
      </c>
      <c r="N204" s="313" t="n">
        <f aca="false">-('Work sheet diff'!M120-AVERAGE('Work sheet diff'!$C120:$T120))/10</f>
        <v>-3.64772912605274E-005</v>
      </c>
      <c r="O204" s="313" t="n">
        <f aca="false">-('Work sheet diff'!N120-AVERAGE('Work sheet diff'!$C120:$T120))/10</f>
        <v>0.000255973597534122</v>
      </c>
      <c r="P204" s="313" t="n">
        <f aca="false">-('Work sheet diff'!O120-AVERAGE('Work sheet diff'!$C120:$T120))/10</f>
        <v>0.000342780617122715</v>
      </c>
      <c r="Q204" s="313" t="n">
        <f aca="false">-('Work sheet diff'!P120-AVERAGE('Work sheet diff'!$C120:$T120))/10</f>
        <v>-0.000292243543985799</v>
      </c>
      <c r="R204" s="313" t="n">
        <f aca="false">-('Work sheet diff'!Q120-AVERAGE('Work sheet diff'!$C120:$T120))/10</f>
        <v>-0.000454199650543323</v>
      </c>
      <c r="S204" s="313" t="n">
        <f aca="false">-('Work sheet diff'!R120-AVERAGE('Work sheet diff'!$C120:$T120))/10</f>
        <v>5.33765069253334E-005</v>
      </c>
      <c r="T204" s="313" t="n">
        <f aca="false">-('Work sheet diff'!S120-AVERAGE('Work sheet diff'!$C120:$T120))/10</f>
        <v>-0.000302838702151365</v>
      </c>
      <c r="U204" s="313" t="n">
        <f aca="false">-('Work sheet diff'!T120-AVERAGE('Work sheet diff'!$C120:$T120))/10</f>
        <v>-0.000610320686853992</v>
      </c>
      <c r="V204" s="302" t="n">
        <f aca="false">-'Work sheet'!U120/10</f>
        <v>0.00328676133109958</v>
      </c>
      <c r="W204" s="325"/>
    </row>
    <row r="205" s="291" customFormat="true" ht="15.75" hidden="false" customHeight="false" outlineLevel="0" collapsed="false">
      <c r="A205" s="300" t="s">
        <v>226</v>
      </c>
      <c r="B205" s="326" t="n">
        <f aca="false">AVERAGE('Work sheet diff'!C121:T121)/10</f>
        <v>-0.00467405422787194</v>
      </c>
      <c r="C205" s="327" t="n">
        <f aca="false">'Work sheet'!B121/10</f>
        <v>-0.01130654</v>
      </c>
      <c r="D205" s="328" t="n">
        <f aca="false">('Work sheet diff'!C121-AVERAGE('Work sheet diff'!$C121:$T121))/10</f>
        <v>-0.000893323399246706</v>
      </c>
      <c r="E205" s="328" t="n">
        <f aca="false">('Work sheet diff'!D121-AVERAGE('Work sheet diff'!$C121:$T121))/10</f>
        <v>0.00319988660075329</v>
      </c>
      <c r="F205" s="328" t="n">
        <f aca="false">('Work sheet diff'!E121-AVERAGE('Work sheet diff'!$C121:$T121))/10</f>
        <v>-0.000732399500941612</v>
      </c>
      <c r="G205" s="328" t="n">
        <f aca="false">('Work sheet diff'!F121-AVERAGE('Work sheet diff'!$C121:$T121))/10</f>
        <v>0.000383977109227868</v>
      </c>
      <c r="H205" s="328" t="n">
        <f aca="false">('Work sheet diff'!G121-AVERAGE('Work sheet diff'!$C121:$T121))/10</f>
        <v>-0.00138827645009416</v>
      </c>
      <c r="I205" s="328" t="n">
        <f aca="false">('Work sheet diff'!H121-AVERAGE('Work sheet diff'!$C121:$T121))/10</f>
        <v>0.00051679541431262</v>
      </c>
      <c r="J205" s="328" t="n">
        <f aca="false">('Work sheet diff'!I121-AVERAGE('Work sheet diff'!$C121:$T121))/10</f>
        <v>-0.000450732551789074</v>
      </c>
      <c r="K205" s="328" t="n">
        <f aca="false">('Work sheet diff'!J121-AVERAGE('Work sheet diff'!$C121:$T121))/10</f>
        <v>-0.00155345780602636</v>
      </c>
      <c r="L205" s="328" t="n">
        <f aca="false">('Work sheet diff'!K121-AVERAGE('Work sheet diff'!$C121:$T121))/10</f>
        <v>0.00104597948210922</v>
      </c>
      <c r="M205" s="328" t="n">
        <f aca="false">('Work sheet diff'!L121-AVERAGE('Work sheet diff'!$C121:$T121))/10</f>
        <v>0.00056964643126177</v>
      </c>
      <c r="N205" s="328" t="n">
        <f aca="false">('Work sheet diff'!M121-AVERAGE('Work sheet diff'!$C121:$T121))/10</f>
        <v>-0.000440708314500943</v>
      </c>
      <c r="O205" s="328" t="n">
        <f aca="false">('Work sheet diff'!N121-AVERAGE('Work sheet diff'!$C121:$T121))/10</f>
        <v>0.00032275338041431</v>
      </c>
      <c r="P205" s="328" t="n">
        <f aca="false">('Work sheet diff'!O121-AVERAGE('Work sheet diff'!$C121:$T121))/10</f>
        <v>-0.00147960882297551</v>
      </c>
      <c r="Q205" s="328" t="n">
        <f aca="false">('Work sheet diff'!P121-AVERAGE('Work sheet diff'!$C121:$T121))/10</f>
        <v>-9.65051789077465E-006</v>
      </c>
      <c r="R205" s="328" t="n">
        <f aca="false">('Work sheet diff'!Q121-AVERAGE('Work sheet diff'!$C121:$T121))/10</f>
        <v>0.000627497956685497</v>
      </c>
      <c r="S205" s="328" t="n">
        <f aca="false">('Work sheet diff'!R121-AVERAGE('Work sheet diff'!$C121:$T121))/10</f>
        <v>-0.00125742967043315</v>
      </c>
      <c r="T205" s="328" t="n">
        <f aca="false">('Work sheet diff'!S121-AVERAGE('Work sheet diff'!$C121:$T121))/10</f>
        <v>-0.000224930517890773</v>
      </c>
      <c r="U205" s="328" t="n">
        <f aca="false">('Work sheet diff'!T121-AVERAGE('Work sheet diff'!$C121:$T121))/10</f>
        <v>0.00176398117702448</v>
      </c>
      <c r="V205" s="328" t="n">
        <f aca="false">'Work sheet diff'!U121/10</f>
        <v>-0.0104096469490781</v>
      </c>
      <c r="W205" s="329"/>
    </row>
    <row r="206" s="291" customFormat="true" ht="15" hidden="false" customHeight="false" outlineLevel="0" collapsed="false">
      <c r="A206" s="316" t="s">
        <v>227</v>
      </c>
      <c r="B206" s="301" t="n">
        <f aca="false">AVERAGE('Work sheet diff'!C128:T128)</f>
        <v>-0.243178013149485</v>
      </c>
      <c r="C206" s="302" t="n">
        <f aca="false">'Work sheet'!B128</f>
        <v>0.0921458084590117</v>
      </c>
      <c r="D206" s="313" t="n">
        <f aca="false">'Work sheet diff'!C128-AVERAGE('Work sheet diff'!$C128:$T128)</f>
        <v>0.127635074896775</v>
      </c>
      <c r="E206" s="313" t="n">
        <f aca="false">'Work sheet diff'!D128-AVERAGE('Work sheet diff'!$C128:$T128)</f>
        <v>0.0504875650887034</v>
      </c>
      <c r="F206" s="313" t="n">
        <f aca="false">'Work sheet diff'!E128-AVERAGE('Work sheet diff'!$C128:$T128)</f>
        <v>-0.0371437721841194</v>
      </c>
      <c r="G206" s="313" t="n">
        <f aca="false">'Work sheet diff'!F128-AVERAGE('Work sheet diff'!$C128:$T128)</f>
        <v>-0.0524360839932989</v>
      </c>
      <c r="H206" s="313" t="n">
        <f aca="false">'Work sheet diff'!G128-AVERAGE('Work sheet diff'!$C128:$T128)</f>
        <v>-0.0226905669538535</v>
      </c>
      <c r="I206" s="313" t="n">
        <f aca="false">'Work sheet diff'!H128-AVERAGE('Work sheet diff'!$C128:$T128)</f>
        <v>-0.0098312832867323</v>
      </c>
      <c r="J206" s="313" t="n">
        <f aca="false">'Work sheet diff'!I128-AVERAGE('Work sheet diff'!$C128:$T128)</f>
        <v>-0.0131000952969897</v>
      </c>
      <c r="K206" s="313" t="n">
        <f aca="false">'Work sheet diff'!J128-AVERAGE('Work sheet diff'!$C128:$T128)</f>
        <v>-0.0465192277182764</v>
      </c>
      <c r="L206" s="313" t="n">
        <f aca="false">'Work sheet diff'!K128-AVERAGE('Work sheet diff'!$C128:$T128)</f>
        <v>-0.036829219463303</v>
      </c>
      <c r="M206" s="313" t="n">
        <f aca="false">'Work sheet diff'!L128-AVERAGE('Work sheet diff'!$C128:$T128)</f>
        <v>0.00186131871218939</v>
      </c>
      <c r="N206" s="313" t="n">
        <f aca="false">'Work sheet diff'!M128-AVERAGE('Work sheet diff'!$C128:$T128)</f>
        <v>0.0419505503403146</v>
      </c>
      <c r="O206" s="313" t="n">
        <f aca="false">'Work sheet diff'!N128-AVERAGE('Work sheet diff'!$C128:$T128)</f>
        <v>-0.0265007559732429</v>
      </c>
      <c r="P206" s="313" t="n">
        <f aca="false">'Work sheet diff'!O128-AVERAGE('Work sheet diff'!$C128:$T128)</f>
        <v>-0.0380685789220018</v>
      </c>
      <c r="Q206" s="313" t="n">
        <f aca="false">'Work sheet diff'!P128-AVERAGE('Work sheet diff'!$C128:$T128)</f>
        <v>0.0146541667967597</v>
      </c>
      <c r="R206" s="313" t="n">
        <f aca="false">'Work sheet diff'!Q128-AVERAGE('Work sheet diff'!$C128:$T128)</f>
        <v>-0.0435381738016406</v>
      </c>
      <c r="S206" s="313" t="n">
        <f aca="false">'Work sheet diff'!R128-AVERAGE('Work sheet diff'!$C128:$T128)</f>
        <v>0.0639378535470726</v>
      </c>
      <c r="T206" s="313" t="n">
        <f aca="false">'Work sheet diff'!S128-AVERAGE('Work sheet diff'!$C128:$T128)</f>
        <v>0.015899524700355</v>
      </c>
      <c r="U206" s="313" t="n">
        <f aca="false">'Work sheet diff'!T128-AVERAGE('Work sheet diff'!$C128:$T128)</f>
        <v>0.0102317035112892</v>
      </c>
      <c r="V206" s="313" t="n">
        <f aca="false">'Work sheet diff'!U128</f>
        <v>-0.694915859867291</v>
      </c>
      <c r="W206" s="303"/>
    </row>
    <row r="207" s="291" customFormat="true" ht="15" hidden="false" customHeight="false" outlineLevel="0" collapsed="false">
      <c r="A207" s="300" t="s">
        <v>228</v>
      </c>
      <c r="B207" s="301" t="n">
        <f aca="false">AVERAGE('Work sheet diff'!C129:T129)</f>
        <v>-0.0199704761211806</v>
      </c>
      <c r="C207" s="302" t="n">
        <f aca="false">'Work sheet'!B129</f>
        <v>-2.08742639072026</v>
      </c>
      <c r="D207" s="313" t="n">
        <f aca="false">'Work sheet diff'!C129-AVERAGE('Work sheet diff'!$C129:$T129)</f>
        <v>0.0847755696757753</v>
      </c>
      <c r="E207" s="313" t="n">
        <f aca="false">'Work sheet diff'!D129-AVERAGE('Work sheet diff'!$C129:$T129)</f>
        <v>0.000770382619298096</v>
      </c>
      <c r="F207" s="313" t="n">
        <f aca="false">'Work sheet diff'!E129-AVERAGE('Work sheet diff'!$C129:$T129)</f>
        <v>0.000308783618174015</v>
      </c>
      <c r="G207" s="313" t="n">
        <f aca="false">'Work sheet diff'!F129-AVERAGE('Work sheet diff'!$C129:$T129)</f>
        <v>0.00935862689905765</v>
      </c>
      <c r="H207" s="313" t="n">
        <f aca="false">'Work sheet diff'!G129-AVERAGE('Work sheet diff'!$C129:$T129)</f>
        <v>0.0105770527857645</v>
      </c>
      <c r="I207" s="313" t="n">
        <f aca="false">'Work sheet diff'!H129-AVERAGE('Work sheet diff'!$C129:$T129)</f>
        <v>-0.021341896384144</v>
      </c>
      <c r="J207" s="313" t="n">
        <f aca="false">'Work sheet diff'!I129-AVERAGE('Work sheet diff'!$C129:$T129)</f>
        <v>0.0304763485176121</v>
      </c>
      <c r="K207" s="313" t="n">
        <f aca="false">'Work sheet diff'!J129-AVERAGE('Work sheet diff'!$C129:$T129)</f>
        <v>-0.0827501909913217</v>
      </c>
      <c r="L207" s="313" t="n">
        <f aca="false">'Work sheet diff'!K129-AVERAGE('Work sheet diff'!$C129:$T129)</f>
        <v>-0.00724043914073196</v>
      </c>
      <c r="M207" s="313" t="n">
        <f aca="false">'Work sheet diff'!L129-AVERAGE('Work sheet diff'!$C129:$T129)</f>
        <v>-0.0145837979493168</v>
      </c>
      <c r="N207" s="313" t="n">
        <f aca="false">'Work sheet diff'!M129-AVERAGE('Work sheet diff'!$C129:$T129)</f>
        <v>0.0235778274358162</v>
      </c>
      <c r="O207" s="313" t="n">
        <f aca="false">'Work sheet diff'!N129-AVERAGE('Work sheet diff'!$C129:$T129)</f>
        <v>0.00465138994642092</v>
      </c>
      <c r="P207" s="313" t="n">
        <f aca="false">'Work sheet diff'!O129-AVERAGE('Work sheet diff'!$C129:$T129)</f>
        <v>-0.0417128023334187</v>
      </c>
      <c r="Q207" s="313" t="n">
        <f aca="false">'Work sheet diff'!P129-AVERAGE('Work sheet diff'!$C129:$T129)</f>
        <v>0.00222690114839627</v>
      </c>
      <c r="R207" s="313" t="n">
        <f aca="false">'Work sheet diff'!Q129-AVERAGE('Work sheet diff'!$C129:$T129)</f>
        <v>-0.00577880971266937</v>
      </c>
      <c r="S207" s="313" t="n">
        <f aca="false">'Work sheet diff'!R129-AVERAGE('Work sheet diff'!$C129:$T129)</f>
        <v>0.00197903100312871</v>
      </c>
      <c r="T207" s="313" t="n">
        <f aca="false">'Work sheet diff'!S129-AVERAGE('Work sheet diff'!$C129:$T129)</f>
        <v>-0.0340002626367621</v>
      </c>
      <c r="U207" s="313" t="n">
        <f aca="false">'Work sheet diff'!T129-AVERAGE('Work sheet diff'!$C129:$T129)</f>
        <v>0.0387062854989209</v>
      </c>
      <c r="V207" s="313" t="n">
        <f aca="false">'Work sheet diff'!U129</f>
        <v>-0.0123591593432768</v>
      </c>
      <c r="W207" s="303"/>
    </row>
    <row r="208" s="291" customFormat="true" ht="15" hidden="false" customHeight="false" outlineLevel="0" collapsed="false">
      <c r="A208" s="300" t="s">
        <v>229</v>
      </c>
      <c r="B208" s="301" t="n">
        <f aca="false">AVERAGE('Work sheet diff'!C130:T130)</f>
        <v>-0.0239641891634845</v>
      </c>
      <c r="C208" s="302" t="n">
        <f aca="false">'Work sheet'!B130</f>
        <v>-0.897888809316</v>
      </c>
      <c r="D208" s="313" t="n">
        <f aca="false">'Work sheet diff'!C130-AVERAGE('Work sheet diff'!$C130:$T130)</f>
        <v>0.00824510790862226</v>
      </c>
      <c r="E208" s="313" t="n">
        <f aca="false">'Work sheet diff'!D130-AVERAGE('Work sheet diff'!$C130:$T130)</f>
        <v>0.0145535597151152</v>
      </c>
      <c r="F208" s="313" t="n">
        <f aca="false">'Work sheet diff'!E130-AVERAGE('Work sheet diff'!$C130:$T130)</f>
        <v>0.00274710608379292</v>
      </c>
      <c r="G208" s="313" t="n">
        <f aca="false">'Work sheet diff'!F130-AVERAGE('Work sheet diff'!$C130:$T130)</f>
        <v>-0.0220333804256831</v>
      </c>
      <c r="H208" s="313" t="n">
        <f aca="false">'Work sheet diff'!G130-AVERAGE('Work sheet diff'!$C130:$T130)</f>
        <v>-0.00482507161233284</v>
      </c>
      <c r="I208" s="313" t="n">
        <f aca="false">'Work sheet diff'!H130-AVERAGE('Work sheet diff'!$C130:$T130)</f>
        <v>-0.0156359507512331</v>
      </c>
      <c r="J208" s="313" t="n">
        <f aca="false">'Work sheet diff'!I130-AVERAGE('Work sheet diff'!$C130:$T130)</f>
        <v>-0.00959262093043486</v>
      </c>
      <c r="K208" s="313" t="n">
        <f aca="false">'Work sheet diff'!J130-AVERAGE('Work sheet diff'!$C130:$T130)</f>
        <v>-0.00925982527135422</v>
      </c>
      <c r="L208" s="313" t="n">
        <f aca="false">'Work sheet diff'!K130-AVERAGE('Work sheet diff'!$C130:$T130)</f>
        <v>-0.0120575842933864</v>
      </c>
      <c r="M208" s="313" t="n">
        <f aca="false">'Work sheet diff'!L130-AVERAGE('Work sheet diff'!$C130:$T130)</f>
        <v>-0.00197674160237646</v>
      </c>
      <c r="N208" s="313" t="n">
        <f aca="false">'Work sheet diff'!M130-AVERAGE('Work sheet diff'!$C130:$T130)</f>
        <v>0.0100369632597339</v>
      </c>
      <c r="O208" s="313" t="n">
        <f aca="false">'Work sheet diff'!N130-AVERAGE('Work sheet diff'!$C130:$T130)</f>
        <v>0.0013924373970344</v>
      </c>
      <c r="P208" s="313" t="n">
        <f aca="false">'Work sheet diff'!O130-AVERAGE('Work sheet diff'!$C130:$T130)</f>
        <v>0.0100179116628982</v>
      </c>
      <c r="Q208" s="313" t="n">
        <f aca="false">'Work sheet diff'!P130-AVERAGE('Work sheet diff'!$C130:$T130)</f>
        <v>0.010584629521725</v>
      </c>
      <c r="R208" s="313" t="n">
        <f aca="false">'Work sheet diff'!Q130-AVERAGE('Work sheet diff'!$C130:$T130)</f>
        <v>0.0170528581465859</v>
      </c>
      <c r="S208" s="313" t="n">
        <f aca="false">'Work sheet diff'!R130-AVERAGE('Work sheet diff'!$C130:$T130)</f>
        <v>0.0102248656072316</v>
      </c>
      <c r="T208" s="313" t="n">
        <f aca="false">'Work sheet diff'!S130-AVERAGE('Work sheet diff'!$C130:$T130)</f>
        <v>0.00103321968205529</v>
      </c>
      <c r="U208" s="313" t="n">
        <f aca="false">'Work sheet diff'!T130-AVERAGE('Work sheet diff'!$C130:$T130)</f>
        <v>-0.0105074840979937</v>
      </c>
      <c r="V208" s="313" t="n">
        <f aca="false">'Work sheet diff'!U130</f>
        <v>-0.235404079000002</v>
      </c>
      <c r="W208" s="303"/>
    </row>
    <row r="209" s="291" customFormat="true" ht="15" hidden="false" customHeight="false" outlineLevel="0" collapsed="false">
      <c r="A209" s="300" t="s">
        <v>230</v>
      </c>
      <c r="B209" s="301" t="n">
        <f aca="false">AVERAGE('Work sheet diff'!C131:T131)</f>
        <v>0.023431345417085</v>
      </c>
      <c r="C209" s="302" t="n">
        <f aca="false">'Work sheet'!B131</f>
        <v>1.9848105620646</v>
      </c>
      <c r="D209" s="313" t="n">
        <f aca="false">'Work sheet diff'!C131-AVERAGE('Work sheet diff'!$C131:$T131)</f>
        <v>-0.000296773888872611</v>
      </c>
      <c r="E209" s="313" t="n">
        <f aca="false">'Work sheet diff'!D131-AVERAGE('Work sheet diff'!$C131:$T131)</f>
        <v>0.000956686939403328</v>
      </c>
      <c r="F209" s="313" t="n">
        <f aca="false">'Work sheet diff'!E131-AVERAGE('Work sheet diff'!$C131:$T131)</f>
        <v>-0.00257563463929563</v>
      </c>
      <c r="G209" s="313" t="n">
        <f aca="false">'Work sheet diff'!F131-AVERAGE('Work sheet diff'!$C131:$T131)</f>
        <v>0.00185248001041833</v>
      </c>
      <c r="H209" s="313" t="n">
        <f aca="false">'Work sheet diff'!G131-AVERAGE('Work sheet diff'!$C131:$T131)</f>
        <v>-0.0169835558800431</v>
      </c>
      <c r="I209" s="313" t="n">
        <f aca="false">'Work sheet diff'!H131-AVERAGE('Work sheet diff'!$C131:$T131)</f>
        <v>0.0138206945077327</v>
      </c>
      <c r="J209" s="313" t="n">
        <f aca="false">'Work sheet diff'!I131-AVERAGE('Work sheet diff'!$C131:$T131)</f>
        <v>0.00056224580084013</v>
      </c>
      <c r="K209" s="313" t="n">
        <f aca="false">'Work sheet diff'!J131-AVERAGE('Work sheet diff'!$C131:$T131)</f>
        <v>0.0028555165588911</v>
      </c>
      <c r="L209" s="313" t="n">
        <f aca="false">'Work sheet diff'!K131-AVERAGE('Work sheet diff'!$C131:$T131)</f>
        <v>-0.0043070530220371</v>
      </c>
      <c r="M209" s="313" t="n">
        <f aca="false">'Work sheet diff'!L131-AVERAGE('Work sheet diff'!$C131:$T131)</f>
        <v>-0.000494445545654986</v>
      </c>
      <c r="N209" s="313" t="n">
        <f aca="false">'Work sheet diff'!M131-AVERAGE('Work sheet diff'!$C131:$T131)</f>
        <v>0.00887241981189177</v>
      </c>
      <c r="O209" s="313" t="n">
        <f aca="false">'Work sheet diff'!N131-AVERAGE('Work sheet diff'!$C131:$T131)</f>
        <v>-0.00444378194189429</v>
      </c>
      <c r="P209" s="313" t="n">
        <f aca="false">'Work sheet diff'!O131-AVERAGE('Work sheet diff'!$C131:$T131)</f>
        <v>-0.000921632192921764</v>
      </c>
      <c r="Q209" s="313" t="n">
        <f aca="false">'Work sheet diff'!P131-AVERAGE('Work sheet diff'!$C131:$T131)</f>
        <v>0.00933748760252973</v>
      </c>
      <c r="R209" s="313" t="n">
        <f aca="false">'Work sheet diff'!Q131-AVERAGE('Work sheet diff'!$C131:$T131)</f>
        <v>0.00521088923574878</v>
      </c>
      <c r="S209" s="313" t="n">
        <f aca="false">'Work sheet diff'!R131-AVERAGE('Work sheet diff'!$C131:$T131)</f>
        <v>-0.00344428584541589</v>
      </c>
      <c r="T209" s="313" t="n">
        <f aca="false">'Work sheet diff'!S131-AVERAGE('Work sheet diff'!$C131:$T131)</f>
        <v>-0.00957069253700906</v>
      </c>
      <c r="U209" s="313" t="n">
        <f aca="false">'Work sheet diff'!T131-AVERAGE('Work sheet diff'!$C131:$T131)</f>
        <v>-0.000430564974311484</v>
      </c>
      <c r="V209" s="313" t="n">
        <f aca="false">'Work sheet diff'!U131</f>
        <v>-0.0537260664357166</v>
      </c>
      <c r="W209" s="303"/>
    </row>
    <row r="210" s="291" customFormat="true" ht="15" hidden="false" customHeight="false" outlineLevel="0" collapsed="false">
      <c r="A210" s="300" t="s">
        <v>231</v>
      </c>
      <c r="B210" s="301" t="n">
        <f aca="false">AVERAGE('Work sheet diff'!C132:T132)</f>
        <v>0.00422953127890759</v>
      </c>
      <c r="C210" s="302" t="n">
        <f aca="false">'Work sheet'!B132</f>
        <v>0.0650130915389412</v>
      </c>
      <c r="D210" s="313" t="n">
        <f aca="false">'Work sheet diff'!C132-AVERAGE('Work sheet diff'!$C132:$T132)</f>
        <v>0.00505189845662297</v>
      </c>
      <c r="E210" s="313" t="n">
        <f aca="false">'Work sheet diff'!D132-AVERAGE('Work sheet diff'!$C132:$T132)</f>
        <v>0.000129597697430701</v>
      </c>
      <c r="F210" s="313" t="n">
        <f aca="false">'Work sheet diff'!E132-AVERAGE('Work sheet diff'!$C132:$T132)</f>
        <v>-0.00202338359295991</v>
      </c>
      <c r="G210" s="313" t="n">
        <f aca="false">'Work sheet diff'!F132-AVERAGE('Work sheet diff'!$C132:$T132)</f>
        <v>0.00318185194293358</v>
      </c>
      <c r="H210" s="313" t="n">
        <f aca="false">'Work sheet diff'!G132-AVERAGE('Work sheet diff'!$C132:$T132)</f>
        <v>-0.00162845218504679</v>
      </c>
      <c r="I210" s="313" t="n">
        <f aca="false">'Work sheet diff'!H132-AVERAGE('Work sheet diff'!$C132:$T132)</f>
        <v>0.000188098298660853</v>
      </c>
      <c r="J210" s="313" t="n">
        <f aca="false">'Work sheet diff'!I132-AVERAGE('Work sheet diff'!$C132:$T132)</f>
        <v>-0.00351291454494536</v>
      </c>
      <c r="K210" s="313" t="n">
        <f aca="false">'Work sheet diff'!J132-AVERAGE('Work sheet diff'!$C132:$T132)</f>
        <v>0.000208158883454874</v>
      </c>
      <c r="L210" s="313" t="n">
        <f aca="false">'Work sheet diff'!K132-AVERAGE('Work sheet diff'!$C132:$T132)</f>
        <v>-0.000253352857856471</v>
      </c>
      <c r="M210" s="313" t="n">
        <f aca="false">'Work sheet diff'!L132-AVERAGE('Work sheet diff'!$C132:$T132)</f>
        <v>-0.00182962896506617</v>
      </c>
      <c r="N210" s="313" t="n">
        <f aca="false">'Work sheet diff'!M132-AVERAGE('Work sheet diff'!$C132:$T132)</f>
        <v>-0.000130884915499553</v>
      </c>
      <c r="O210" s="313" t="n">
        <f aca="false">'Work sheet diff'!N132-AVERAGE('Work sheet diff'!$C132:$T132)</f>
        <v>-0.0041974741677165</v>
      </c>
      <c r="P210" s="313" t="n">
        <f aca="false">'Work sheet diff'!O132-AVERAGE('Work sheet diff'!$C132:$T132)</f>
        <v>0.00440745550372447</v>
      </c>
      <c r="Q210" s="313" t="n">
        <f aca="false">'Work sheet diff'!P132-AVERAGE('Work sheet diff'!$C132:$T132)</f>
        <v>-0.00195809437309613</v>
      </c>
      <c r="R210" s="313" t="n">
        <f aca="false">'Work sheet diff'!Q132-AVERAGE('Work sheet diff'!$C132:$T132)</f>
        <v>-0.00118706900272623</v>
      </c>
      <c r="S210" s="313" t="n">
        <f aca="false">'Work sheet diff'!R132-AVERAGE('Work sheet diff'!$C132:$T132)</f>
        <v>0.00202926583954782</v>
      </c>
      <c r="T210" s="313" t="n">
        <f aca="false">'Work sheet diff'!S132-AVERAGE('Work sheet diff'!$C132:$T132)</f>
        <v>0.000430582045338928</v>
      </c>
      <c r="U210" s="313" t="n">
        <f aca="false">'Work sheet diff'!T132-AVERAGE('Work sheet diff'!$C132:$T132)</f>
        <v>0.00109434593719893</v>
      </c>
      <c r="V210" s="313" t="n">
        <f aca="false">'Work sheet diff'!U132</f>
        <v>-0.0191658690026349</v>
      </c>
      <c r="W210" s="303"/>
    </row>
    <row r="211" s="291" customFormat="true" ht="15" hidden="false" customHeight="false" outlineLevel="0" collapsed="false">
      <c r="A211" s="300" t="s">
        <v>232</v>
      </c>
      <c r="B211" s="301" t="n">
        <f aca="false">AVERAGE('Work sheet diff'!C133:T133)</f>
        <v>0.0186598965750682</v>
      </c>
      <c r="C211" s="302" t="n">
        <f aca="false">'Work sheet'!B133</f>
        <v>1.49809168909565</v>
      </c>
      <c r="D211" s="313" t="n">
        <f aca="false">'Work sheet diff'!C133-AVERAGE('Work sheet diff'!$C133:$T133)</f>
        <v>-0.00735323221142386</v>
      </c>
      <c r="E211" s="313" t="n">
        <f aca="false">'Work sheet diff'!D133-AVERAGE('Work sheet diff'!$C133:$T133)</f>
        <v>-0.00757118575906315</v>
      </c>
      <c r="F211" s="313" t="n">
        <f aca="false">'Work sheet diff'!E133-AVERAGE('Work sheet diff'!$C133:$T133)</f>
        <v>0.00427527745559494</v>
      </c>
      <c r="G211" s="313" t="n">
        <f aca="false">'Work sheet diff'!F133-AVERAGE('Work sheet diff'!$C133:$T133)</f>
        <v>0.00351372386583092</v>
      </c>
      <c r="H211" s="313" t="n">
        <f aca="false">'Work sheet diff'!G133-AVERAGE('Work sheet diff'!$C133:$T133)</f>
        <v>-0.00342833793048075</v>
      </c>
      <c r="I211" s="313" t="n">
        <f aca="false">'Work sheet diff'!H133-AVERAGE('Work sheet diff'!$C133:$T133)</f>
        <v>0.000807896262521805</v>
      </c>
      <c r="J211" s="313" t="n">
        <f aca="false">'Work sheet diff'!I133-AVERAGE('Work sheet diff'!$C133:$T133)</f>
        <v>0.000152864407972683</v>
      </c>
      <c r="K211" s="313" t="n">
        <f aca="false">'Work sheet diff'!J133-AVERAGE('Work sheet diff'!$C133:$T133)</f>
        <v>-0.00360993214774454</v>
      </c>
      <c r="L211" s="313" t="n">
        <f aca="false">'Work sheet diff'!K133-AVERAGE('Work sheet diff'!$C133:$T133)</f>
        <v>-0.00403663044688904</v>
      </c>
      <c r="M211" s="313" t="n">
        <f aca="false">'Work sheet diff'!L133-AVERAGE('Work sheet diff'!$C133:$T133)</f>
        <v>4.66353297390379E-005</v>
      </c>
      <c r="N211" s="313" t="n">
        <f aca="false">'Work sheet diff'!M133-AVERAGE('Work sheet diff'!$C133:$T133)</f>
        <v>0.000738050604729805</v>
      </c>
      <c r="O211" s="313" t="n">
        <f aca="false">'Work sheet diff'!N133-AVERAGE('Work sheet diff'!$C133:$T133)</f>
        <v>-0.00112592895110929</v>
      </c>
      <c r="P211" s="313" t="n">
        <f aca="false">'Work sheet diff'!O133-AVERAGE('Work sheet diff'!$C133:$T133)</f>
        <v>0.00225220040210452</v>
      </c>
      <c r="Q211" s="313" t="n">
        <f aca="false">'Work sheet diff'!P133-AVERAGE('Work sheet diff'!$C133:$T133)</f>
        <v>0.00824929052669223</v>
      </c>
      <c r="R211" s="313" t="n">
        <f aca="false">'Work sheet diff'!Q133-AVERAGE('Work sheet diff'!$C133:$T133)</f>
        <v>0.00655112323901437</v>
      </c>
      <c r="S211" s="313" t="n">
        <f aca="false">'Work sheet diff'!R133-AVERAGE('Work sheet diff'!$C133:$T133)</f>
        <v>0.00580496511546677</v>
      </c>
      <c r="T211" s="313" t="n">
        <f aca="false">'Work sheet diff'!S133-AVERAGE('Work sheet diff'!$C133:$T133)</f>
        <v>0.000648523388925338</v>
      </c>
      <c r="U211" s="313" t="n">
        <f aca="false">'Work sheet diff'!T133-AVERAGE('Work sheet diff'!$C133:$T133)</f>
        <v>-0.00591530315188178</v>
      </c>
      <c r="V211" s="313" t="n">
        <f aca="false">'Work sheet diff'!U133</f>
        <v>0.0174925668317675</v>
      </c>
      <c r="W211" s="303"/>
    </row>
    <row r="212" s="291" customFormat="true" ht="15" hidden="false" customHeight="false" outlineLevel="0" collapsed="false">
      <c r="A212" s="300" t="s">
        <v>233</v>
      </c>
      <c r="B212" s="301" t="n">
        <f aca="false">AVERAGE('Work sheet diff'!C134:T134)</f>
        <v>0.000124493544588859</v>
      </c>
      <c r="C212" s="302" t="n">
        <f aca="false">'Work sheet'!B134</f>
        <v>-0.0638480873809224</v>
      </c>
      <c r="D212" s="313" t="n">
        <f aca="false">'Work sheet diff'!C134-AVERAGE('Work sheet diff'!$C134:$T134)</f>
        <v>-0.000912071414366857</v>
      </c>
      <c r="E212" s="313" t="n">
        <f aca="false">'Work sheet diff'!D134-AVERAGE('Work sheet diff'!$C134:$T134)</f>
        <v>0.000816813483860566</v>
      </c>
      <c r="F212" s="313" t="n">
        <f aca="false">'Work sheet diff'!E134-AVERAGE('Work sheet diff'!$C134:$T134)</f>
        <v>0.00259579429513147</v>
      </c>
      <c r="G212" s="313" t="n">
        <f aca="false">'Work sheet diff'!F134-AVERAGE('Work sheet diff'!$C134:$T134)</f>
        <v>0.000297407584719345</v>
      </c>
      <c r="H212" s="313" t="n">
        <f aca="false">'Work sheet diff'!G134-AVERAGE('Work sheet diff'!$C134:$T134)</f>
        <v>-0.000426638353243075</v>
      </c>
      <c r="I212" s="313" t="n">
        <f aca="false">'Work sheet diff'!H134-AVERAGE('Work sheet diff'!$C134:$T134)</f>
        <v>-0.0018397456356442</v>
      </c>
      <c r="J212" s="313" t="n">
        <f aca="false">'Work sheet diff'!I134-AVERAGE('Work sheet diff'!$C134:$T134)</f>
        <v>0.00099530403450068</v>
      </c>
      <c r="K212" s="313" t="n">
        <f aca="false">'Work sheet diff'!J134-AVERAGE('Work sheet diff'!$C134:$T134)</f>
        <v>-0.000959548558280306</v>
      </c>
      <c r="L212" s="313" t="n">
        <f aca="false">'Work sheet diff'!K134-AVERAGE('Work sheet diff'!$C134:$T134)</f>
        <v>0.000880229274211192</v>
      </c>
      <c r="M212" s="313" t="n">
        <f aca="false">'Work sheet diff'!L134-AVERAGE('Work sheet diff'!$C134:$T134)</f>
        <v>0.00143664753854767</v>
      </c>
      <c r="N212" s="313" t="n">
        <f aca="false">'Work sheet diff'!M134-AVERAGE('Work sheet diff'!$C134:$T134)</f>
        <v>0.00192635149933487</v>
      </c>
      <c r="O212" s="313" t="n">
        <f aca="false">'Work sheet diff'!N134-AVERAGE('Work sheet diff'!$C134:$T134)</f>
        <v>0.00168077526532604</v>
      </c>
      <c r="P212" s="313" t="n">
        <f aca="false">'Work sheet diff'!O134-AVERAGE('Work sheet diff'!$C134:$T134)</f>
        <v>0.00015407439825713</v>
      </c>
      <c r="Q212" s="313" t="n">
        <f aca="false">'Work sheet diff'!P134-AVERAGE('Work sheet diff'!$C134:$T134)</f>
        <v>-0.000697778489135426</v>
      </c>
      <c r="R212" s="313" t="n">
        <f aca="false">'Work sheet diff'!Q134-AVERAGE('Work sheet diff'!$C134:$T134)</f>
        <v>-0.00075336508822146</v>
      </c>
      <c r="S212" s="313" t="n">
        <f aca="false">'Work sheet diff'!R134-AVERAGE('Work sheet diff'!$C134:$T134)</f>
        <v>-0.00198612713118006</v>
      </c>
      <c r="T212" s="313" t="n">
        <f aca="false">'Work sheet diff'!S134-AVERAGE('Work sheet diff'!$C134:$T134)</f>
        <v>-0.00247914585069338</v>
      </c>
      <c r="U212" s="313" t="n">
        <f aca="false">'Work sheet diff'!T134-AVERAGE('Work sheet diff'!$C134:$T134)</f>
        <v>-0.000728976853124192</v>
      </c>
      <c r="V212" s="313" t="n">
        <f aca="false">'Work sheet diff'!U134</f>
        <v>-0.000583528820360463</v>
      </c>
      <c r="W212" s="303"/>
    </row>
    <row r="213" s="291" customFormat="true" ht="15" hidden="false" customHeight="false" outlineLevel="0" collapsed="false">
      <c r="A213" s="300" t="s">
        <v>234</v>
      </c>
      <c r="B213" s="301" t="n">
        <f aca="false">AVERAGE('Work sheet diff'!C135:T135)</f>
        <v>0.0139229383066932</v>
      </c>
      <c r="C213" s="302" t="n">
        <f aca="false">'Work sheet'!B135</f>
        <v>-0.165734254615006</v>
      </c>
      <c r="D213" s="313" t="n">
        <f aca="false">'Work sheet diff'!C135-AVERAGE('Work sheet diff'!$C135:$T135)</f>
        <v>-0.00426585638491641</v>
      </c>
      <c r="E213" s="313" t="n">
        <f aca="false">'Work sheet diff'!D135-AVERAGE('Work sheet diff'!$C135:$T135)</f>
        <v>-0.00332191566011217</v>
      </c>
      <c r="F213" s="313" t="n">
        <f aca="false">'Work sheet diff'!E135-AVERAGE('Work sheet diff'!$C135:$T135)</f>
        <v>0.000511718606095757</v>
      </c>
      <c r="G213" s="313" t="n">
        <f aca="false">'Work sheet diff'!F135-AVERAGE('Work sheet diff'!$C135:$T135)</f>
        <v>-0.000259262591546973</v>
      </c>
      <c r="H213" s="313" t="n">
        <f aca="false">'Work sheet diff'!G135-AVERAGE('Work sheet diff'!$C135:$T135)</f>
        <v>-0.00507086095840033</v>
      </c>
      <c r="I213" s="313" t="n">
        <f aca="false">'Work sheet diff'!H135-AVERAGE('Work sheet diff'!$C135:$T135)</f>
        <v>0.00425431946376077</v>
      </c>
      <c r="J213" s="313" t="n">
        <f aca="false">'Work sheet diff'!I135-AVERAGE('Work sheet diff'!$C135:$T135)</f>
        <v>0.000518507799089766</v>
      </c>
      <c r="K213" s="313" t="n">
        <f aca="false">'Work sheet diff'!J135-AVERAGE('Work sheet diff'!$C135:$T135)</f>
        <v>7.6544398943312E-005</v>
      </c>
      <c r="L213" s="313" t="n">
        <f aca="false">'Work sheet diff'!K135-AVERAGE('Work sheet diff'!$C135:$T135)</f>
        <v>-0.00275911987134075</v>
      </c>
      <c r="M213" s="313" t="n">
        <f aca="false">'Work sheet diff'!L135-AVERAGE('Work sheet diff'!$C135:$T135)</f>
        <v>0.00282108952698177</v>
      </c>
      <c r="N213" s="313" t="n">
        <f aca="false">'Work sheet diff'!M135-AVERAGE('Work sheet diff'!$C135:$T135)</f>
        <v>-0.00243334812549714</v>
      </c>
      <c r="O213" s="313" t="n">
        <f aca="false">'Work sheet diff'!N135-AVERAGE('Work sheet diff'!$C135:$T135)</f>
        <v>-0.000490225945929198</v>
      </c>
      <c r="P213" s="313" t="n">
        <f aca="false">'Work sheet diff'!O135-AVERAGE('Work sheet diff'!$C135:$T135)</f>
        <v>0.00104865441231278</v>
      </c>
      <c r="Q213" s="313" t="n">
        <f aca="false">'Work sheet diff'!P135-AVERAGE('Work sheet diff'!$C135:$T135)</f>
        <v>0.00313963574065989</v>
      </c>
      <c r="R213" s="313" t="n">
        <f aca="false">'Work sheet diff'!Q135-AVERAGE('Work sheet diff'!$C135:$T135)</f>
        <v>0.00465637058805166</v>
      </c>
      <c r="S213" s="313" t="n">
        <f aca="false">'Work sheet diff'!R135-AVERAGE('Work sheet diff'!$C135:$T135)</f>
        <v>0.00444633625437433</v>
      </c>
      <c r="T213" s="313" t="n">
        <f aca="false">'Work sheet diff'!S135-AVERAGE('Work sheet diff'!$C135:$T135)</f>
        <v>-0.000433984894218099</v>
      </c>
      <c r="U213" s="313" t="n">
        <f aca="false">'Work sheet diff'!T135-AVERAGE('Work sheet diff'!$C135:$T135)</f>
        <v>-0.00243860235830897</v>
      </c>
      <c r="V213" s="302" t="n">
        <f aca="false">'Work sheet'!U135</f>
        <v>0.0627576466544424</v>
      </c>
      <c r="W213" s="303"/>
    </row>
    <row r="214" s="291" customFormat="true" ht="15" hidden="false" customHeight="false" outlineLevel="0" collapsed="false">
      <c r="A214" s="300" t="s">
        <v>235</v>
      </c>
      <c r="B214" s="301" t="n">
        <f aca="false">AVERAGE('Work sheet diff'!C136:T136)</f>
        <v>0.000239698120495455</v>
      </c>
      <c r="C214" s="302" t="n">
        <f aca="false">'Work sheet'!B136</f>
        <v>3.40145878117426E-005</v>
      </c>
      <c r="D214" s="313" t="n">
        <f aca="false">'Work sheet diff'!C136-AVERAGE('Work sheet diff'!$C136:$T136)</f>
        <v>-0.000222805332048139</v>
      </c>
      <c r="E214" s="313" t="n">
        <f aca="false">'Work sheet diff'!D136-AVERAGE('Work sheet diff'!$C136:$T136)</f>
        <v>0.00239460112906017</v>
      </c>
      <c r="F214" s="313" t="n">
        <f aca="false">'Work sheet diff'!E136-AVERAGE('Work sheet diff'!$C136:$T136)</f>
        <v>0.000470791038703802</v>
      </c>
      <c r="G214" s="313" t="n">
        <f aca="false">'Work sheet diff'!F136-AVERAGE('Work sheet diff'!$C136:$T136)</f>
        <v>-0.00021625009920668</v>
      </c>
      <c r="H214" s="313" t="n">
        <f aca="false">'Work sheet diff'!G136-AVERAGE('Work sheet diff'!$C136:$T136)</f>
        <v>-0.000239533301604611</v>
      </c>
      <c r="I214" s="313" t="n">
        <f aca="false">'Work sheet diff'!H136-AVERAGE('Work sheet diff'!$C136:$T136)</f>
        <v>-0.000243520004062723</v>
      </c>
      <c r="J214" s="313" t="n">
        <f aca="false">'Work sheet diff'!I136-AVERAGE('Work sheet diff'!$C136:$T136)</f>
        <v>-0.000245263495955438</v>
      </c>
      <c r="K214" s="313" t="n">
        <f aca="false">'Work sheet diff'!J136-AVERAGE('Work sheet diff'!$C136:$T136)</f>
        <v>-0.000243155306666063</v>
      </c>
      <c r="L214" s="313" t="n">
        <f aca="false">'Work sheet diff'!K136-AVERAGE('Work sheet diff'!$C136:$T136)</f>
        <v>-0.00204361240429035</v>
      </c>
      <c r="M214" s="313" t="n">
        <f aca="false">'Work sheet diff'!L136-AVERAGE('Work sheet diff'!$C136:$T136)</f>
        <v>-0.000199946556470868</v>
      </c>
      <c r="N214" s="313" t="n">
        <f aca="false">'Work sheet diff'!M136-AVERAGE('Work sheet diff'!$C136:$T136)</f>
        <v>0.000482899151277073</v>
      </c>
      <c r="O214" s="313" t="n">
        <f aca="false">'Work sheet diff'!N136-AVERAGE('Work sheet diff'!$C136:$T136)</f>
        <v>-0.000255065567816239</v>
      </c>
      <c r="P214" s="313" t="n">
        <f aca="false">'Work sheet diff'!O136-AVERAGE('Work sheet diff'!$C136:$T136)</f>
        <v>-0.000991841866113427</v>
      </c>
      <c r="Q214" s="313" t="n">
        <f aca="false">'Work sheet diff'!P136-AVERAGE('Work sheet diff'!$C136:$T136)</f>
        <v>0.00247285935230992</v>
      </c>
      <c r="R214" s="313" t="n">
        <f aca="false">'Work sheet diff'!Q136-AVERAGE('Work sheet diff'!$C136:$T136)</f>
        <v>-0.000256087345513761</v>
      </c>
      <c r="S214" s="313" t="n">
        <f aca="false">'Work sheet diff'!R136-AVERAGE('Work sheet diff'!$C136:$T136)</f>
        <v>-0.000203549626765843</v>
      </c>
      <c r="T214" s="313" t="n">
        <f aca="false">'Work sheet diff'!S136-AVERAGE('Work sheet diff'!$C136:$T136)</f>
        <v>-0.00023656837242215</v>
      </c>
      <c r="U214" s="313" t="n">
        <f aca="false">'Work sheet diff'!T136-AVERAGE('Work sheet diff'!$C136:$T136)</f>
        <v>-0.000223951392414674</v>
      </c>
      <c r="V214" s="302" t="n">
        <f aca="false">'Work sheet'!U136</f>
        <v>-0.000448376045948856</v>
      </c>
      <c r="W214" s="303"/>
    </row>
    <row r="215" s="291" customFormat="true" ht="15" hidden="false" customHeight="false" outlineLevel="0" collapsed="false">
      <c r="A215" s="300" t="s">
        <v>236</v>
      </c>
      <c r="B215" s="317" t="n">
        <f aca="false">AVERAGE('Work sheet'!C137:T137)</f>
        <v>0.024611102315068</v>
      </c>
      <c r="C215" s="302" t="n">
        <f aca="false">'Work sheet'!B137</f>
        <v>0.201235304754375</v>
      </c>
      <c r="D215" s="313" t="n">
        <f aca="false">'Work sheet diff'!C137-AVERAGE('Work sheet diff'!$C137:$T137)</f>
        <v>-0.00740755789965078</v>
      </c>
      <c r="E215" s="313" t="n">
        <f aca="false">'Work sheet diff'!D137-AVERAGE('Work sheet diff'!$C137:$T137)</f>
        <v>-0.0118893922302494</v>
      </c>
      <c r="F215" s="313" t="n">
        <f aca="false">'Work sheet diff'!E137-AVERAGE('Work sheet diff'!$C137:$T137)</f>
        <v>0.0026415049642717</v>
      </c>
      <c r="G215" s="313" t="n">
        <f aca="false">'Work sheet diff'!F137-AVERAGE('Work sheet diff'!$C137:$T137)</f>
        <v>0.000500480229487735</v>
      </c>
      <c r="H215" s="313" t="n">
        <f aca="false">'Work sheet diff'!G137-AVERAGE('Work sheet diff'!$C137:$T137)</f>
        <v>-0.00730430846696852</v>
      </c>
      <c r="I215" s="313" t="n">
        <f aca="false">'Work sheet diff'!H137-AVERAGE('Work sheet diff'!$C137:$T137)</f>
        <v>0.00824750480357649</v>
      </c>
      <c r="J215" s="313" t="n">
        <f aca="false">'Work sheet diff'!I137-AVERAGE('Work sheet diff'!$C137:$T137)</f>
        <v>0.00279132140495401</v>
      </c>
      <c r="K215" s="313" t="n">
        <f aca="false">'Work sheet diff'!J137-AVERAGE('Work sheet diff'!$C137:$T137)</f>
        <v>-0.00370778883898846</v>
      </c>
      <c r="L215" s="313" t="n">
        <f aca="false">'Work sheet diff'!K137-AVERAGE('Work sheet diff'!$C137:$T137)</f>
        <v>-0.00465767266491808</v>
      </c>
      <c r="M215" s="313" t="n">
        <f aca="false">'Work sheet diff'!L137-AVERAGE('Work sheet diff'!$C137:$T137)</f>
        <v>-0.00017168404347518</v>
      </c>
      <c r="N215" s="313" t="n">
        <f aca="false">'Work sheet diff'!M137-AVERAGE('Work sheet diff'!$C137:$T137)</f>
        <v>-0.000815291915398607</v>
      </c>
      <c r="O215" s="313" t="n">
        <f aca="false">'Work sheet diff'!N137-AVERAGE('Work sheet diff'!$C137:$T137)</f>
        <v>-0.00273427735830835</v>
      </c>
      <c r="P215" s="313" t="n">
        <f aca="false">'Work sheet diff'!O137-AVERAGE('Work sheet diff'!$C137:$T137)</f>
        <v>0.00155827626609498</v>
      </c>
      <c r="Q215" s="313" t="n">
        <f aca="false">'Work sheet diff'!P137-AVERAGE('Work sheet diff'!$C137:$T137)</f>
        <v>0.0145198622044947</v>
      </c>
      <c r="R215" s="313" t="n">
        <f aca="false">'Work sheet diff'!Q137-AVERAGE('Work sheet diff'!$C137:$T137)</f>
        <v>0.00821227559176874</v>
      </c>
      <c r="S215" s="313" t="n">
        <f aca="false">'Work sheet diff'!R137-AVERAGE('Work sheet diff'!$C137:$T137)</f>
        <v>0.00165243547425564</v>
      </c>
      <c r="T215" s="313" t="n">
        <f aca="false">'Work sheet diff'!S137-AVERAGE('Work sheet diff'!$C137:$T137)</f>
        <v>0.000911656229897671</v>
      </c>
      <c r="U215" s="313" t="n">
        <f aca="false">'Work sheet diff'!T137-AVERAGE('Work sheet diff'!$C137:$T137)</f>
        <v>-0.0023473437508443</v>
      </c>
      <c r="V215" s="302" t="n">
        <f aca="false">'Work sheet'!U137</f>
        <v>0.0339559831258815</v>
      </c>
      <c r="W215" s="303"/>
    </row>
    <row r="216" s="291" customFormat="true" ht="15" hidden="false" customHeight="false" outlineLevel="0" collapsed="false">
      <c r="A216" s="300" t="s">
        <v>237</v>
      </c>
      <c r="B216" s="301" t="n">
        <f aca="false">AVERAGE('Work sheet diff'!C138:T138)/10</f>
        <v>0.000224730214369001</v>
      </c>
      <c r="C216" s="302" t="n">
        <f aca="false">'Work sheet'!B138/10</f>
        <v>-0.000536645054304945</v>
      </c>
      <c r="D216" s="313" t="n">
        <f aca="false">('Work sheet diff'!C138-AVERAGE('Work sheet diff'!$C138:$T138))/10</f>
        <v>0.000869134530028728</v>
      </c>
      <c r="E216" s="313" t="n">
        <f aca="false">('Work sheet diff'!D138-AVERAGE('Work sheet diff'!$C138:$T138))/10</f>
        <v>0.000177466763711187</v>
      </c>
      <c r="F216" s="313" t="n">
        <f aca="false">('Work sheet diff'!E138-AVERAGE('Work sheet diff'!$C138:$T138))/10</f>
        <v>-9.70848314617194E-005</v>
      </c>
      <c r="G216" s="313" t="n">
        <f aca="false">('Work sheet diff'!F138-AVERAGE('Work sheet diff'!$C138:$T138))/10</f>
        <v>0.000452728406883862</v>
      </c>
      <c r="H216" s="313" t="n">
        <f aca="false">('Work sheet diff'!G138-AVERAGE('Work sheet diff'!$C138:$T138))/10</f>
        <v>-0.000127026300545673</v>
      </c>
      <c r="I216" s="313" t="n">
        <f aca="false">('Work sheet diff'!H138-AVERAGE('Work sheet diff'!$C138:$T138))/10</f>
        <v>-6.3718886293368E-005</v>
      </c>
      <c r="J216" s="313" t="n">
        <f aca="false">('Work sheet diff'!I138-AVERAGE('Work sheet diff'!$C138:$T138))/10</f>
        <v>1.7024614401934E-005</v>
      </c>
      <c r="K216" s="313" t="n">
        <f aca="false">('Work sheet diff'!J138-AVERAGE('Work sheet diff'!$C138:$T138))/10</f>
        <v>0.000402282709647906</v>
      </c>
      <c r="L216" s="313" t="n">
        <f aca="false">('Work sheet diff'!K138-AVERAGE('Work sheet diff'!$C138:$T138))/10</f>
        <v>-0.000444291748849275</v>
      </c>
      <c r="M216" s="313" t="n">
        <f aca="false">('Work sheet diff'!L138-AVERAGE('Work sheet diff'!$C138:$T138))/10</f>
        <v>-0.000255831997377832</v>
      </c>
      <c r="N216" s="313" t="n">
        <f aca="false">('Work sheet diff'!M138-AVERAGE('Work sheet diff'!$C138:$T138))/10</f>
        <v>-0.000340609692900478</v>
      </c>
      <c r="O216" s="313" t="n">
        <f aca="false">('Work sheet diff'!N138-AVERAGE('Work sheet diff'!$C138:$T138))/10</f>
        <v>-0.000238159078895142</v>
      </c>
      <c r="P216" s="313" t="n">
        <f aca="false">('Work sheet diff'!O138-AVERAGE('Work sheet diff'!$C138:$T138))/10</f>
        <v>-0.000439831913956271</v>
      </c>
      <c r="Q216" s="313" t="n">
        <f aca="false">('Work sheet diff'!P138-AVERAGE('Work sheet diff'!$C138:$T138))/10</f>
        <v>0.000216734384729599</v>
      </c>
      <c r="R216" s="313" t="n">
        <f aca="false">('Work sheet diff'!Q138-AVERAGE('Work sheet diff'!$C138:$T138))/10</f>
        <v>-0.000296994518312792</v>
      </c>
      <c r="S216" s="313" t="n">
        <f aca="false">('Work sheet diff'!R138-AVERAGE('Work sheet diff'!$C138:$T138))/10</f>
        <v>0.000481323950748892</v>
      </c>
      <c r="T216" s="313" t="n">
        <f aca="false">('Work sheet diff'!S138-AVERAGE('Work sheet diff'!$C138:$T138))/10</f>
        <v>-0.000193091946962065</v>
      </c>
      <c r="U216" s="313" t="n">
        <f aca="false">('Work sheet diff'!T138-AVERAGE('Work sheet diff'!$C138:$T138))/10</f>
        <v>-0.000120054444597493</v>
      </c>
      <c r="V216" s="302" t="n">
        <f aca="false">'Work sheet'!U138/10</f>
        <v>-0.0115476218732833</v>
      </c>
      <c r="W216" s="303"/>
    </row>
    <row r="217" s="291" customFormat="true" ht="15" hidden="false" customHeight="false" outlineLevel="0" collapsed="false">
      <c r="A217" s="300" t="s">
        <v>238</v>
      </c>
      <c r="B217" s="317" t="n">
        <f aca="false">AVERAGE('Work sheet'!C139:T139)/10</f>
        <v>0.00562694277067325</v>
      </c>
      <c r="C217" s="313" t="n">
        <f aca="false">'Work sheet diff'!B139/10</f>
        <v>0.00494290474389434</v>
      </c>
      <c r="D217" s="313" t="n">
        <f aca="false">('Work sheet diff'!C139-AVERAGE('Work sheet diff'!$C139:$T139))/10</f>
        <v>-0.000713923094532852</v>
      </c>
      <c r="E217" s="313" t="n">
        <f aca="false">('Work sheet diff'!D139-AVERAGE('Work sheet diff'!$C139:$T139))/10</f>
        <v>-0.000162285382929379</v>
      </c>
      <c r="F217" s="313" t="n">
        <f aca="false">('Work sheet diff'!E139-AVERAGE('Work sheet diff'!$C139:$T139))/10</f>
        <v>0.000653892568870905</v>
      </c>
      <c r="G217" s="313" t="n">
        <f aca="false">('Work sheet diff'!F139-AVERAGE('Work sheet diff'!$C139:$T139))/10</f>
        <v>0.000275996512606812</v>
      </c>
      <c r="H217" s="313" t="n">
        <f aca="false">('Work sheet diff'!G139-AVERAGE('Work sheet diff'!$C139:$T139))/10</f>
        <v>-0.00130919428644856</v>
      </c>
      <c r="I217" s="313" t="n">
        <f aca="false">('Work sheet diff'!H139-AVERAGE('Work sheet diff'!$C139:$T139))/10</f>
        <v>0.000941348220964782</v>
      </c>
      <c r="J217" s="313" t="n">
        <f aca="false">('Work sheet diff'!I139-AVERAGE('Work sheet diff'!$C139:$T139))/10</f>
        <v>0.000623729081862586</v>
      </c>
      <c r="K217" s="313" t="n">
        <f aca="false">('Work sheet diff'!J139-AVERAGE('Work sheet diff'!$C139:$T139))/10</f>
        <v>-0.000239007212942861</v>
      </c>
      <c r="L217" s="313" t="n">
        <f aca="false">('Work sheet diff'!K139-AVERAGE('Work sheet diff'!$C139:$T139))/10</f>
        <v>-1.17531089815479E-005</v>
      </c>
      <c r="M217" s="313" t="n">
        <f aca="false">('Work sheet diff'!L139-AVERAGE('Work sheet diff'!$C139:$T139))/10</f>
        <v>0.000149868067992778</v>
      </c>
      <c r="N217" s="313" t="n">
        <f aca="false">('Work sheet diff'!M139-AVERAGE('Work sheet diff'!$C139:$T139))/10</f>
        <v>-0.00058223195199717</v>
      </c>
      <c r="O217" s="313" t="n">
        <f aca="false">('Work sheet diff'!N139-AVERAGE('Work sheet diff'!$C139:$T139))/10</f>
        <v>-0.00129887266074034</v>
      </c>
      <c r="P217" s="313" t="n">
        <f aca="false">('Work sheet diff'!O139-AVERAGE('Work sheet diff'!$C139:$T139))/10</f>
        <v>0.000328304371384561</v>
      </c>
      <c r="Q217" s="313" t="n">
        <f aca="false">('Work sheet diff'!P139-AVERAGE('Work sheet diff'!$C139:$T139))/10</f>
        <v>0.00192089090363354</v>
      </c>
      <c r="R217" s="313" t="n">
        <f aca="false">('Work sheet diff'!Q139-AVERAGE('Work sheet diff'!$C139:$T139))/10</f>
        <v>0.00025055725985571</v>
      </c>
      <c r="S217" s="313" t="n">
        <f aca="false">('Work sheet diff'!R139-AVERAGE('Work sheet diff'!$C139:$T139))/10</f>
        <v>0.000261411077258982</v>
      </c>
      <c r="T217" s="313" t="n">
        <f aca="false">('Work sheet diff'!S139-AVERAGE('Work sheet diff'!$C139:$T139))/10</f>
        <v>-0.000356377829276507</v>
      </c>
      <c r="U217" s="313" t="n">
        <f aca="false">('Work sheet diff'!T139-AVERAGE('Work sheet diff'!$C139:$T139))/10</f>
        <v>-0.000732352536581439</v>
      </c>
      <c r="V217" s="313" t="n">
        <f aca="false">'Work sheet diff'!U139/10</f>
        <v>0.000961911131117317</v>
      </c>
      <c r="W217" s="303"/>
    </row>
    <row r="218" s="291" customFormat="true" ht="15" hidden="false" customHeight="false" outlineLevel="0" collapsed="false">
      <c r="A218" s="300" t="s">
        <v>239</v>
      </c>
      <c r="B218" s="317" t="n">
        <f aca="false">AVERAGE('Work sheet'!C140:T140)/10</f>
        <v>-0.00531607605418597</v>
      </c>
      <c r="C218" s="302" t="n">
        <f aca="false">'Work sheet'!B140/10</f>
        <v>-0.00471023829511809</v>
      </c>
      <c r="D218" s="313" t="n">
        <f aca="false">('Work sheet diff'!C140-AVERAGE('Work sheet diff'!$C140:$T140))/10</f>
        <v>0.000409667821734912</v>
      </c>
      <c r="E218" s="313" t="n">
        <f aca="false">('Work sheet diff'!D140-AVERAGE('Work sheet diff'!$C140:$T140))/10</f>
        <v>-0.000247735080812993</v>
      </c>
      <c r="F218" s="313" t="n">
        <f aca="false">('Work sheet diff'!E140-AVERAGE('Work sheet diff'!$C140:$T140))/10</f>
        <v>0.000661648939417518</v>
      </c>
      <c r="G218" s="313" t="n">
        <f aca="false">('Work sheet diff'!F140-AVERAGE('Work sheet diff'!$C140:$T140))/10</f>
        <v>-8.83955203151848E-005</v>
      </c>
      <c r="H218" s="313" t="n">
        <f aca="false">('Work sheet diff'!G140-AVERAGE('Work sheet diff'!$C140:$T140))/10</f>
        <v>-0.000141348992538679</v>
      </c>
      <c r="I218" s="313" t="n">
        <f aca="false">('Work sheet diff'!H140-AVERAGE('Work sheet diff'!$C140:$T140))/10</f>
        <v>-0.000545867468231597</v>
      </c>
      <c r="J218" s="313" t="n">
        <f aca="false">('Work sheet diff'!I140-AVERAGE('Work sheet diff'!$C140:$T140))/10</f>
        <v>-0.000244792339254295</v>
      </c>
      <c r="K218" s="313" t="n">
        <f aca="false">('Work sheet diff'!J140-AVERAGE('Work sheet diff'!$C140:$T140))/10</f>
        <v>-0.000349484703185021</v>
      </c>
      <c r="L218" s="313" t="n">
        <f aca="false">('Work sheet diff'!K140-AVERAGE('Work sheet diff'!$C140:$T140))/10</f>
        <v>0.000254757740951511</v>
      </c>
      <c r="M218" s="313" t="n">
        <f aca="false">('Work sheet diff'!L140-AVERAGE('Work sheet diff'!$C140:$T140))/10</f>
        <v>-0.000317745929133038</v>
      </c>
      <c r="N218" s="313" t="n">
        <f aca="false">('Work sheet diff'!M140-AVERAGE('Work sheet diff'!$C140:$T140))/10</f>
        <v>0.000516776497458836</v>
      </c>
      <c r="O218" s="313" t="n">
        <f aca="false">('Work sheet diff'!N140-AVERAGE('Work sheet diff'!$C140:$T140))/10</f>
        <v>-0.000554671392340908</v>
      </c>
      <c r="P218" s="313" t="n">
        <f aca="false">('Work sheet diff'!O140-AVERAGE('Work sheet diff'!$C140:$T140))/10</f>
        <v>-8.13395621417475E-005</v>
      </c>
      <c r="Q218" s="313" t="n">
        <f aca="false">('Work sheet diff'!P140-AVERAGE('Work sheet diff'!$C140:$T140))/10</f>
        <v>0.000533228202371142</v>
      </c>
      <c r="R218" s="313" t="n">
        <f aca="false">('Work sheet diff'!Q140-AVERAGE('Work sheet diff'!$C140:$T140))/10</f>
        <v>0.000790406402939843</v>
      </c>
      <c r="S218" s="313" t="n">
        <f aca="false">('Work sheet diff'!R140-AVERAGE('Work sheet diff'!$C140:$T140))/10</f>
        <v>-0.000338307376748556</v>
      </c>
      <c r="T218" s="313" t="n">
        <f aca="false">('Work sheet diff'!S140-AVERAGE('Work sheet diff'!$C140:$T140))/10</f>
        <v>-0.000174844247638625</v>
      </c>
      <c r="U218" s="313" t="n">
        <f aca="false">('Work sheet diff'!T140-AVERAGE('Work sheet diff'!$C140:$T140))/10</f>
        <v>-8.19529925331255E-005</v>
      </c>
      <c r="V218" s="302" t="n">
        <f aca="false">'Work sheet'!U140/10</f>
        <v>-0.00135495930779339</v>
      </c>
      <c r="W218" s="303"/>
    </row>
    <row r="219" s="291" customFormat="true" ht="15.75" hidden="false" customHeight="false" outlineLevel="0" collapsed="false">
      <c r="A219" s="318" t="s">
        <v>240</v>
      </c>
      <c r="B219" s="314" t="n">
        <f aca="false">AVERAGE('Work sheet diff'!C141:T141)/10</f>
        <v>0.000595053530632768</v>
      </c>
      <c r="C219" s="293" t="n">
        <f aca="false">'Work sheet'!B141/10</f>
        <v>0.004033011</v>
      </c>
      <c r="D219" s="315" t="n">
        <f aca="false">('Work sheet diff'!C141-AVERAGE('Work sheet diff'!$C141:$T141))/10</f>
        <v>0.000722589584621469</v>
      </c>
      <c r="E219" s="315" t="n">
        <f aca="false">('Work sheet diff'!D141-AVERAGE('Work sheet diff'!$C141:$T141))/10</f>
        <v>-0.00227954383571751</v>
      </c>
      <c r="F219" s="315" t="n">
        <f aca="false">('Work sheet diff'!E141-AVERAGE('Work sheet diff'!$C141:$T141))/10</f>
        <v>0.00164658811343503</v>
      </c>
      <c r="G219" s="315" t="n">
        <f aca="false">('Work sheet diff'!F141-AVERAGE('Work sheet diff'!$C141:$T141))/10</f>
        <v>-0.000165296971310735</v>
      </c>
      <c r="H219" s="315" t="n">
        <f aca="false">('Work sheet diff'!G141-AVERAGE('Work sheet diff'!$C141:$T141))/10</f>
        <v>0.000632041808350283</v>
      </c>
      <c r="I219" s="315" t="n">
        <f aca="false">('Work sheet diff'!H141-AVERAGE('Work sheet diff'!$C141:$T141))/10</f>
        <v>0.000293966435468927</v>
      </c>
      <c r="J219" s="315" t="n">
        <f aca="false">('Work sheet diff'!I141-AVERAGE('Work sheet diff'!$C141:$T141))/10</f>
        <v>6.92106558079097E-005</v>
      </c>
      <c r="K219" s="315" t="n">
        <f aca="false">('Work sheet diff'!J141-AVERAGE('Work sheet diff'!$C141:$T141))/10</f>
        <v>-0.00339218319503955</v>
      </c>
      <c r="L219" s="315" t="n">
        <f aca="false">('Work sheet diff'!K141-AVERAGE('Work sheet diff'!$C141:$T141))/10</f>
        <v>0.00292415392699435</v>
      </c>
      <c r="M219" s="315" t="n">
        <f aca="false">('Work sheet diff'!L141-AVERAGE('Work sheet diff'!$C141:$T141))/10</f>
        <v>-0.00168338592046328</v>
      </c>
      <c r="N219" s="315" t="n">
        <f aca="false">('Work sheet diff'!M141-AVERAGE('Work sheet diff'!$C141:$T141))/10</f>
        <v>0.00271359704563842</v>
      </c>
      <c r="O219" s="315" t="n">
        <f aca="false">('Work sheet diff'!N141-AVERAGE('Work sheet diff'!$C141:$T141))/10</f>
        <v>-0.00252884917585311</v>
      </c>
      <c r="P219" s="315" t="n">
        <f aca="false">('Work sheet diff'!O141-AVERAGE('Work sheet diff'!$C141:$T141))/10</f>
        <v>0.000519820198180791</v>
      </c>
      <c r="Q219" s="315" t="n">
        <f aca="false">('Work sheet diff'!P141-AVERAGE('Work sheet diff'!$C141:$T141))/10</f>
        <v>0.00160809838462147</v>
      </c>
      <c r="R219" s="315" t="n">
        <f aca="false">('Work sheet diff'!Q141-AVERAGE('Work sheet diff'!$C141:$T141))/10</f>
        <v>-0.00283248688656497</v>
      </c>
      <c r="S219" s="315" t="n">
        <f aca="false">('Work sheet diff'!R141-AVERAGE('Work sheet diff'!$C141:$T141))/10</f>
        <v>0.00366990552021469</v>
      </c>
      <c r="T219" s="315" t="n">
        <f aca="false">('Work sheet diff'!S141-AVERAGE('Work sheet diff'!$C141:$T141))/10</f>
        <v>-0.00244417632724294</v>
      </c>
      <c r="U219" s="315" t="n">
        <f aca="false">('Work sheet diff'!T141-AVERAGE('Work sheet diff'!$C141:$T141))/10</f>
        <v>0.000525950638858757</v>
      </c>
      <c r="V219" s="293" t="n">
        <f aca="false">'Work sheet'!U141/10</f>
        <v>-0.001237911</v>
      </c>
      <c r="W219" s="295"/>
    </row>
    <row r="220" s="291" customFormat="true" ht="15.75" hidden="false" customHeight="false" outlineLevel="0" collapsed="false">
      <c r="A220" s="330"/>
    </row>
    <row r="221" s="291" customFormat="true" ht="15.75" hidden="false" customHeight="false" outlineLevel="0" collapsed="false">
      <c r="A221" s="331" t="s">
        <v>47</v>
      </c>
      <c r="B221" s="332" t="n">
        <f aca="false">'Summary Data'!V3-'Summary Data'!AS3</f>
        <v>-0.0958590000000008</v>
      </c>
      <c r="D221" s="333"/>
      <c r="E221" s="333"/>
    </row>
    <row r="222" customFormat="false" ht="11.25" hidden="false" customHeight="false" outlineLevel="0" collapsed="false">
      <c r="A222" s="334"/>
    </row>
    <row r="223" s="335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5" customFormat="tru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</row>
    <row r="225" s="335" customFormat="true" ht="11.25" hidden="false" customHeight="false" outlineLevel="0" collapsed="false">
      <c r="A225" s="337"/>
      <c r="B225" s="337"/>
      <c r="C225" s="337"/>
      <c r="D225" s="337"/>
      <c r="E225" s="337"/>
      <c r="F225" s="337"/>
      <c r="G225" s="337"/>
      <c r="H225" s="337"/>
      <c r="I225" s="337"/>
      <c r="J225" s="337"/>
      <c r="K225" s="337"/>
      <c r="L225" s="337"/>
    </row>
    <row r="226" s="335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8" customFormat="true" ht="11.25" hidden="false" customHeight="false" outlineLevel="0" collapsed="false"/>
    <row r="228" s="338" customFormat="true" ht="11.25" hidden="false" customHeight="false" outlineLevel="0" collapsed="false"/>
    <row r="229" s="338" customFormat="true" ht="12" hidden="false" customHeight="false" outlineLevel="0" collapsed="false"/>
    <row r="230" s="338" customFormat="true" ht="11.25" hidden="false" customHeight="false" outlineLevel="0" collapsed="false">
      <c r="A230" s="339" t="s">
        <v>242</v>
      </c>
      <c r="B230" s="339"/>
      <c r="C230" s="339"/>
      <c r="D230" s="339"/>
      <c r="E230" s="339"/>
      <c r="F230" s="339"/>
      <c r="G230" s="339"/>
      <c r="H230" s="339"/>
      <c r="I230" s="339"/>
      <c r="J230" s="339"/>
      <c r="K230" s="339"/>
      <c r="L230" s="339"/>
      <c r="M230" s="339"/>
      <c r="N230" s="339"/>
      <c r="O230" s="339"/>
      <c r="P230" s="339"/>
      <c r="Q230" s="339"/>
      <c r="R230" s="339"/>
      <c r="S230" s="339"/>
      <c r="T230" s="339"/>
      <c r="U230" s="339"/>
    </row>
    <row r="231" customFormat="false" ht="11.25" hidden="false" customHeight="false" outlineLevel="0" collapsed="false">
      <c r="A231" s="284" t="s">
        <v>243</v>
      </c>
      <c r="B231" s="229" t="n">
        <v>15</v>
      </c>
      <c r="C231" s="229" t="n">
        <v>14.25</v>
      </c>
      <c r="D231" s="229" t="n">
        <v>13.5</v>
      </c>
      <c r="E231" s="229" t="n">
        <v>12.75</v>
      </c>
      <c r="F231" s="229" t="n">
        <v>12</v>
      </c>
      <c r="G231" s="229" t="n">
        <v>11.25</v>
      </c>
      <c r="H231" s="229" t="n">
        <v>10.5</v>
      </c>
      <c r="I231" s="229" t="n">
        <v>9.75</v>
      </c>
      <c r="J231" s="229" t="n">
        <v>9</v>
      </c>
      <c r="K231" s="229" t="n">
        <v>8.25</v>
      </c>
      <c r="L231" s="229" t="n">
        <v>7.5</v>
      </c>
      <c r="M231" s="229" t="n">
        <v>6.75</v>
      </c>
      <c r="N231" s="229" t="n">
        <v>6</v>
      </c>
      <c r="O231" s="229" t="n">
        <v>5.25</v>
      </c>
      <c r="P231" s="229" t="n">
        <v>4.5</v>
      </c>
      <c r="Q231" s="229" t="n">
        <v>3.75</v>
      </c>
      <c r="R231" s="229" t="n">
        <v>3</v>
      </c>
      <c r="S231" s="229" t="n">
        <v>2.25</v>
      </c>
      <c r="T231" s="229" t="n">
        <v>1.5</v>
      </c>
      <c r="U231" s="270" t="n">
        <v>0.75</v>
      </c>
    </row>
    <row r="232" customFormat="false" ht="11.25" hidden="false" customHeight="false" outlineLevel="0" collapsed="false">
      <c r="A232" s="284" t="s">
        <v>244</v>
      </c>
      <c r="B232" s="229" t="n">
        <f aca="false">'Summary Data'!B3</f>
        <v>3.316081</v>
      </c>
      <c r="C232" s="229" t="n">
        <f aca="false">'Summary Data'!C3</f>
        <v>0.06282</v>
      </c>
      <c r="D232" s="229" t="n">
        <f aca="false">'Summary Data'!D3</f>
        <v>0.087965</v>
      </c>
      <c r="E232" s="229" t="n">
        <f aca="false">'Summary Data'!E3</f>
        <v>0.53226</v>
      </c>
      <c r="F232" s="229" t="n">
        <f aca="false">'Summary Data'!F3</f>
        <v>0.465977</v>
      </c>
      <c r="G232" s="229" t="n">
        <f aca="false">'Summary Data'!G3</f>
        <v>0.020008</v>
      </c>
      <c r="H232" s="229" t="n">
        <f aca="false">'Summary Data'!H3</f>
        <v>0.134192</v>
      </c>
      <c r="I232" s="229" t="n">
        <f aca="false">'Summary Data'!I3</f>
        <v>-0.937211</v>
      </c>
      <c r="J232" s="229" t="n">
        <f aca="false">'Summary Data'!J3</f>
        <v>-0.565694</v>
      </c>
      <c r="K232" s="229" t="n">
        <f aca="false">'Summary Data'!K3</f>
        <v>-0.057994</v>
      </c>
      <c r="L232" s="229" t="n">
        <f aca="false">'Summary Data'!L3</f>
        <v>1.237153</v>
      </c>
      <c r="M232" s="229" t="n">
        <f aca="false">'Summary Data'!M3</f>
        <v>-0.186001</v>
      </c>
      <c r="N232" s="229" t="n">
        <f aca="false">'Summary Data'!N3</f>
        <v>-0.703253</v>
      </c>
      <c r="O232" s="229" t="n">
        <f aca="false">'Summary Data'!O3</f>
        <v>-0.670939</v>
      </c>
      <c r="P232" s="229" t="n">
        <f aca="false">'Summary Data'!P3</f>
        <v>-0.587284</v>
      </c>
      <c r="Q232" s="229" t="n">
        <f aca="false">'Summary Data'!Q3</f>
        <v>-0.344975</v>
      </c>
      <c r="R232" s="229" t="n">
        <f aca="false">'Summary Data'!R3</f>
        <v>-0.117532</v>
      </c>
      <c r="S232" s="229" t="n">
        <f aca="false">'Summary Data'!S3</f>
        <v>-0.634594</v>
      </c>
      <c r="T232" s="229" t="n">
        <f aca="false">'Summary Data'!T3</f>
        <v>-0.158005</v>
      </c>
      <c r="U232" s="270" t="n">
        <f aca="false">'Summary Data'!U3</f>
        <v>0.767544</v>
      </c>
    </row>
    <row r="233" customFormat="false" ht="11.25" hidden="false" customHeight="false" outlineLevel="0" collapsed="false">
      <c r="A233" s="284" t="s">
        <v>245</v>
      </c>
      <c r="B233" s="229" t="n">
        <f aca="false">B231*B232/2</f>
        <v>24.8706075</v>
      </c>
      <c r="C233" s="229" t="n">
        <f aca="false">C231*C232</f>
        <v>0.895185</v>
      </c>
      <c r="D233" s="229" t="n">
        <f aca="false">D231*D232</f>
        <v>1.1875275</v>
      </c>
      <c r="E233" s="229" t="n">
        <f aca="false">E231*E232</f>
        <v>6.786315</v>
      </c>
      <c r="F233" s="229" t="n">
        <f aca="false">F231*F232</f>
        <v>5.591724</v>
      </c>
      <c r="G233" s="229" t="n">
        <f aca="false">G231*G232</f>
        <v>0.22509</v>
      </c>
      <c r="H233" s="229" t="n">
        <f aca="false">H231*H232</f>
        <v>1.409016</v>
      </c>
      <c r="I233" s="229" t="n">
        <f aca="false">I231*I232</f>
        <v>-9.13780725</v>
      </c>
      <c r="J233" s="229" t="n">
        <f aca="false">J231*J232</f>
        <v>-5.091246</v>
      </c>
      <c r="K233" s="229" t="n">
        <f aca="false">K231*K232</f>
        <v>-0.4784505</v>
      </c>
      <c r="L233" s="229" t="n">
        <f aca="false">L231*L232</f>
        <v>9.2786475</v>
      </c>
      <c r="M233" s="229" t="n">
        <f aca="false">M231*M232</f>
        <v>-1.25550675</v>
      </c>
      <c r="N233" s="229" t="n">
        <f aca="false">N231*N232</f>
        <v>-4.219518</v>
      </c>
      <c r="O233" s="229" t="n">
        <f aca="false">O231*O232</f>
        <v>-3.52242975</v>
      </c>
      <c r="P233" s="229" t="n">
        <f aca="false">P231*P232</f>
        <v>-2.642778</v>
      </c>
      <c r="Q233" s="229" t="n">
        <f aca="false">Q231*Q232</f>
        <v>-1.29365625</v>
      </c>
      <c r="R233" s="229" t="n">
        <f aca="false">R231*R232</f>
        <v>-0.352596</v>
      </c>
      <c r="S233" s="229" t="n">
        <f aca="false">S231*S232</f>
        <v>-1.4278365</v>
      </c>
      <c r="T233" s="229" t="n">
        <f aca="false">T231*T232</f>
        <v>-0.2370075</v>
      </c>
      <c r="U233" s="270" t="n">
        <f aca="false">U231*U232/2</f>
        <v>0.287829</v>
      </c>
    </row>
    <row r="234" customFormat="false" ht="12" hidden="false" customHeight="false" outlineLevel="0" collapsed="false">
      <c r="A234" s="340" t="s">
        <v>246</v>
      </c>
      <c r="B234" s="265" t="n">
        <f aca="false">SUM(B233:U233)*0.75/1000</f>
        <v>0.01565483175</v>
      </c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65"/>
      <c r="U234" s="273"/>
    </row>
    <row r="236" customFormat="false" ht="12" hidden="false" customHeight="false" outlineLevel="0" collapsed="false"/>
    <row r="237" customFormat="false" ht="11.25" hidden="false" customHeight="false" outlineLevel="0" collapsed="false">
      <c r="A237" s="339" t="s">
        <v>247</v>
      </c>
      <c r="B237" s="339"/>
      <c r="C237" s="339"/>
      <c r="D237" s="339"/>
      <c r="E237" s="339"/>
      <c r="F237" s="339"/>
      <c r="G237" s="339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1.25" hidden="false" customHeight="false" outlineLevel="0" collapsed="false">
      <c r="A238" s="284" t="s">
        <v>243</v>
      </c>
      <c r="B238" s="229" t="n">
        <v>15</v>
      </c>
      <c r="C238" s="229" t="n">
        <v>14.25</v>
      </c>
      <c r="D238" s="229" t="n">
        <v>13.5</v>
      </c>
      <c r="E238" s="229" t="n">
        <v>12.75</v>
      </c>
      <c r="F238" s="229" t="n">
        <v>12</v>
      </c>
      <c r="G238" s="229" t="n">
        <v>11.25</v>
      </c>
      <c r="H238" s="229" t="n">
        <v>10.5</v>
      </c>
      <c r="I238" s="229" t="n">
        <v>9.75</v>
      </c>
      <c r="J238" s="229" t="n">
        <v>9</v>
      </c>
      <c r="K238" s="229" t="n">
        <v>8.25</v>
      </c>
      <c r="L238" s="229" t="n">
        <v>7.5</v>
      </c>
      <c r="M238" s="229" t="n">
        <v>6.75</v>
      </c>
      <c r="N238" s="229" t="n">
        <v>6</v>
      </c>
      <c r="O238" s="229" t="n">
        <v>5.25</v>
      </c>
      <c r="P238" s="229" t="n">
        <v>4.5</v>
      </c>
      <c r="Q238" s="229" t="n">
        <v>3.75</v>
      </c>
      <c r="R238" s="229" t="n">
        <v>3</v>
      </c>
      <c r="S238" s="229" t="n">
        <v>2.25</v>
      </c>
      <c r="T238" s="229" t="n">
        <v>1.5</v>
      </c>
      <c r="U238" s="270" t="n">
        <v>0.75</v>
      </c>
    </row>
    <row r="239" customFormat="false" ht="11.25" hidden="false" customHeight="false" outlineLevel="0" collapsed="false">
      <c r="A239" s="284" t="s">
        <v>244</v>
      </c>
      <c r="B239" s="229" t="n">
        <f aca="false">'Summary Data'!Y3</f>
        <v>3.723571</v>
      </c>
      <c r="C239" s="229" t="n">
        <f aca="false">'Summary Data'!Z3</f>
        <v>-0.613099</v>
      </c>
      <c r="D239" s="229" t="n">
        <f aca="false">'Summary Data'!AA3</f>
        <v>-1.578183</v>
      </c>
      <c r="E239" s="229" t="n">
        <f aca="false">'Summary Data'!AB3</f>
        <v>-0.534249</v>
      </c>
      <c r="F239" s="229" t="n">
        <f aca="false">'Summary Data'!AC3</f>
        <v>-0.013808</v>
      </c>
      <c r="G239" s="229" t="n">
        <f aca="false">'Summary Data'!AD3</f>
        <v>-0.492215</v>
      </c>
      <c r="H239" s="229" t="n">
        <f aca="false">'Summary Data'!AE3</f>
        <v>0.573156</v>
      </c>
      <c r="I239" s="229" t="n">
        <f aca="false">'Summary Data'!AF3</f>
        <v>-0.23379</v>
      </c>
      <c r="J239" s="229" t="n">
        <f aca="false">'Summary Data'!AG3</f>
        <v>-0.431397</v>
      </c>
      <c r="K239" s="229" t="n">
        <f aca="false">'Summary Data'!AH3</f>
        <v>-0.243087</v>
      </c>
      <c r="L239" s="229" t="n">
        <f aca="false">'Summary Data'!AI3</f>
        <v>0.435421</v>
      </c>
      <c r="M239" s="229" t="n">
        <f aca="false">'Summary Data'!AJ3</f>
        <v>-0.338679</v>
      </c>
      <c r="N239" s="229" t="n">
        <f aca="false">'Summary Data'!AK3</f>
        <v>-0.344432</v>
      </c>
      <c r="O239" s="229" t="n">
        <f aca="false">'Summary Data'!AL3</f>
        <v>-0.028082</v>
      </c>
      <c r="P239" s="229" t="n">
        <f aca="false">'Summary Data'!AM3</f>
        <v>1.050014</v>
      </c>
      <c r="Q239" s="229" t="n">
        <f aca="false">'Summary Data'!AN3</f>
        <v>0.749017</v>
      </c>
      <c r="R239" s="229" t="n">
        <f aca="false">'Summary Data'!AO3</f>
        <v>-0.102395</v>
      </c>
      <c r="S239" s="229" t="n">
        <f aca="false">'Summary Data'!AP3</f>
        <v>0.057376</v>
      </c>
      <c r="T239" s="229" t="n">
        <f aca="false">'Summary Data'!AQ3</f>
        <v>-0.217491</v>
      </c>
      <c r="U239" s="270" t="n">
        <f aca="false">'Summary Data'!AR3</f>
        <v>-0.17279</v>
      </c>
    </row>
    <row r="240" customFormat="false" ht="11.25" hidden="false" customHeight="false" outlineLevel="0" collapsed="false">
      <c r="A240" s="284" t="s">
        <v>245</v>
      </c>
      <c r="B240" s="229" t="n">
        <f aca="false">B238*B239/2</f>
        <v>27.9267825</v>
      </c>
      <c r="C240" s="229" t="n">
        <f aca="false">C238*C239</f>
        <v>-8.73666075</v>
      </c>
      <c r="D240" s="229" t="n">
        <f aca="false">D238*D239</f>
        <v>-21.3054705</v>
      </c>
      <c r="E240" s="229" t="n">
        <f aca="false">E238*E239</f>
        <v>-6.81167475</v>
      </c>
      <c r="F240" s="229" t="n">
        <f aca="false">F238*F239</f>
        <v>-0.165696</v>
      </c>
      <c r="G240" s="229" t="n">
        <f aca="false">G238*G239</f>
        <v>-5.53741875</v>
      </c>
      <c r="H240" s="229" t="n">
        <f aca="false">H238*H239</f>
        <v>6.018138</v>
      </c>
      <c r="I240" s="229" t="n">
        <f aca="false">I238*I239</f>
        <v>-2.2794525</v>
      </c>
      <c r="J240" s="229" t="n">
        <f aca="false">J238*J239</f>
        <v>-3.882573</v>
      </c>
      <c r="K240" s="229" t="n">
        <f aca="false">K238*K239</f>
        <v>-2.00546775</v>
      </c>
      <c r="L240" s="229" t="n">
        <f aca="false">L238*L239</f>
        <v>3.2656575</v>
      </c>
      <c r="M240" s="229" t="n">
        <f aca="false">M238*M239</f>
        <v>-2.28608325</v>
      </c>
      <c r="N240" s="229" t="n">
        <f aca="false">N238*N239</f>
        <v>-2.066592</v>
      </c>
      <c r="O240" s="229" t="n">
        <f aca="false">O238*O239</f>
        <v>-0.1474305</v>
      </c>
      <c r="P240" s="229" t="n">
        <f aca="false">P238*P239</f>
        <v>4.725063</v>
      </c>
      <c r="Q240" s="229" t="n">
        <f aca="false">Q238*Q239</f>
        <v>2.80881375</v>
      </c>
      <c r="R240" s="229" t="n">
        <f aca="false">R238*R239</f>
        <v>-0.307185</v>
      </c>
      <c r="S240" s="229" t="n">
        <f aca="false">S238*S239</f>
        <v>0.129096</v>
      </c>
      <c r="T240" s="229" t="n">
        <f aca="false">T238*T239</f>
        <v>-0.3262365</v>
      </c>
      <c r="U240" s="270" t="n">
        <f aca="false">U238*U239/2</f>
        <v>-0.06479625</v>
      </c>
    </row>
    <row r="241" customFormat="false" ht="12" hidden="false" customHeight="false" outlineLevel="0" collapsed="false">
      <c r="A241" s="340" t="s">
        <v>246</v>
      </c>
      <c r="B241" s="265" t="n">
        <f aca="false">SUM(B240:U240)*0.75/1000</f>
        <v>-0.0082868900625</v>
      </c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65"/>
      <c r="U241" s="27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11" activeCellId="0" sqref="A611:M9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16.28"/>
    <col collapsed="false" customWidth="true" hidden="false" outlineLevel="0" max="22" min="2" style="224" width="12.28"/>
    <col collapsed="false" customWidth="true" hidden="false" outlineLevel="0" max="23" min="23" style="224" width="8.28"/>
    <col collapsed="false" customWidth="true" hidden="false" outlineLevel="0" max="25" min="24" style="224" width="7.42"/>
    <col collapsed="false" customWidth="false" hidden="false" outlineLevel="0" max="257" min="26" style="224" width="9.14"/>
  </cols>
  <sheetData>
    <row r="1" customFormat="false" ht="11.25" hidden="false" customHeight="false" outlineLevel="0" collapsed="false">
      <c r="A1" s="225"/>
      <c r="B1" s="226" t="s">
        <v>248</v>
      </c>
      <c r="C1" s="226"/>
      <c r="D1" s="226"/>
      <c r="E1" s="226"/>
      <c r="F1" s="226"/>
      <c r="G1" s="226"/>
      <c r="H1" s="226"/>
      <c r="I1" s="226"/>
      <c r="J1" s="41" t="s">
        <v>161</v>
      </c>
      <c r="K1" s="41"/>
      <c r="L1" s="41"/>
      <c r="M1" s="41"/>
      <c r="N1" s="41"/>
      <c r="O1" s="41"/>
      <c r="P1" s="41"/>
      <c r="Q1" s="41"/>
      <c r="S1" s="227" t="s">
        <v>162</v>
      </c>
      <c r="EU1" s="228"/>
      <c r="GD1" s="228"/>
    </row>
    <row r="2" customFormat="false" ht="11.25" hidden="false" customHeight="false" outlineLevel="0" collapsed="false">
      <c r="A2" s="229"/>
      <c r="B2" s="230" t="s">
        <v>163</v>
      </c>
      <c r="C2" s="230"/>
      <c r="D2" s="230"/>
      <c r="E2" s="230"/>
      <c r="F2" s="231" t="s">
        <v>164</v>
      </c>
      <c r="G2" s="231"/>
      <c r="H2" s="231"/>
      <c r="I2" s="231"/>
      <c r="J2" s="232" t="s">
        <v>163</v>
      </c>
      <c r="K2" s="232"/>
      <c r="L2" s="232"/>
      <c r="M2" s="232"/>
      <c r="N2" s="233" t="s">
        <v>164</v>
      </c>
      <c r="O2" s="233"/>
      <c r="P2" s="233"/>
      <c r="Q2" s="233"/>
      <c r="S2" s="234"/>
    </row>
    <row r="3" customFormat="false" ht="11.25" hidden="false" customHeight="false" outlineLevel="0" collapsed="false">
      <c r="A3" s="229"/>
      <c r="B3" s="230" t="s">
        <v>165</v>
      </c>
      <c r="C3" s="230"/>
      <c r="D3" s="225" t="s">
        <v>166</v>
      </c>
      <c r="E3" s="225"/>
      <c r="F3" s="235" t="s">
        <v>165</v>
      </c>
      <c r="G3" s="235"/>
      <c r="H3" s="233" t="s">
        <v>166</v>
      </c>
      <c r="I3" s="233"/>
      <c r="J3" s="230" t="s">
        <v>165</v>
      </c>
      <c r="K3" s="230"/>
      <c r="L3" s="236" t="s">
        <v>166</v>
      </c>
      <c r="M3" s="236"/>
      <c r="N3" s="225" t="s">
        <v>165</v>
      </c>
      <c r="O3" s="225"/>
      <c r="P3" s="233" t="s">
        <v>166</v>
      </c>
      <c r="Q3" s="233"/>
      <c r="S3" s="234"/>
    </row>
    <row r="4" customFormat="false" ht="11.25" hidden="false" customHeight="false" outlineLevel="0" collapsed="false">
      <c r="A4" s="229"/>
      <c r="B4" s="237" t="s">
        <v>167</v>
      </c>
      <c r="C4" s="238" t="s">
        <v>168</v>
      </c>
      <c r="D4" s="238" t="s">
        <v>167</v>
      </c>
      <c r="E4" s="238" t="s">
        <v>168</v>
      </c>
      <c r="F4" s="239" t="s">
        <v>167</v>
      </c>
      <c r="G4" s="238" t="s">
        <v>168</v>
      </c>
      <c r="H4" s="238" t="s">
        <v>167</v>
      </c>
      <c r="I4" s="240" t="s">
        <v>168</v>
      </c>
      <c r="J4" s="237" t="s">
        <v>167</v>
      </c>
      <c r="K4" s="238" t="s">
        <v>168</v>
      </c>
      <c r="L4" s="238" t="s">
        <v>167</v>
      </c>
      <c r="M4" s="241" t="s">
        <v>168</v>
      </c>
      <c r="N4" s="238" t="s">
        <v>167</v>
      </c>
      <c r="O4" s="238" t="s">
        <v>168</v>
      </c>
      <c r="P4" s="238" t="s">
        <v>167</v>
      </c>
      <c r="Q4" s="240" t="s">
        <v>168</v>
      </c>
      <c r="S4" s="234"/>
    </row>
    <row r="5" customFormat="false" ht="11.25" hidden="false" customHeight="false" outlineLevel="0" collapsed="false">
      <c r="A5" s="229" t="n">
        <v>1</v>
      </c>
      <c r="B5" s="242"/>
      <c r="C5" s="243"/>
      <c r="D5" s="244"/>
      <c r="E5" s="243"/>
      <c r="F5" s="245"/>
      <c r="G5" s="243"/>
      <c r="H5" s="243"/>
      <c r="I5" s="246"/>
      <c r="J5" s="247"/>
      <c r="K5" s="248"/>
      <c r="L5" s="249"/>
      <c r="M5" s="250"/>
      <c r="N5" s="243"/>
      <c r="O5" s="243"/>
      <c r="P5" s="243"/>
      <c r="Q5" s="246"/>
      <c r="S5" s="234" t="n">
        <v>0</v>
      </c>
    </row>
    <row r="6" customFormat="false" ht="11.25" hidden="false" customHeight="false" outlineLevel="0" collapsed="false">
      <c r="A6" s="229" t="n">
        <v>2</v>
      </c>
      <c r="B6" s="251" t="n">
        <f aca="false">'Summary Data'!V6</f>
        <v>3.383782</v>
      </c>
      <c r="C6" s="243" t="n">
        <f aca="false">STDEV('Summary Data'!B6:U6)</f>
        <v>10.3637726802752</v>
      </c>
      <c r="D6" s="243" t="n">
        <f aca="false">AVERAGE(C68:T68)</f>
        <v>1.26693059815953</v>
      </c>
      <c r="E6" s="243" t="n">
        <f aca="false">STDEV(C68:T68)</f>
        <v>0.0934415517750124</v>
      </c>
      <c r="F6" s="245" t="n">
        <f aca="false">'Summary Data'!V23</f>
        <v>-3.179858</v>
      </c>
      <c r="G6" s="243" t="n">
        <f aca="false">STDEV('Summary Data'!B23:U23)</f>
        <v>1.69628146851798</v>
      </c>
      <c r="H6" s="243" t="n">
        <f aca="false">AVERAGE(C88:T88)</f>
        <v>0.0365964057881986</v>
      </c>
      <c r="I6" s="246" t="n">
        <f aca="false">STDEV(C88:T88)</f>
        <v>0.0497009359196014</v>
      </c>
      <c r="J6" s="251" t="n">
        <f aca="false">'Summary Data'!AS6</f>
        <v>-2.537895</v>
      </c>
      <c r="K6" s="243" t="n">
        <f aca="false">STDEV('Summary Data'!Y6:AR6)</f>
        <v>11.3982060757666</v>
      </c>
      <c r="L6" s="243" t="n">
        <f aca="false">AVERAGE(C108:T108)</f>
        <v>-1.40040451640012</v>
      </c>
      <c r="M6" s="252" t="n">
        <f aca="false">STDEV(C108:T108)</f>
        <v>0.0888257342362115</v>
      </c>
      <c r="N6" s="243" t="n">
        <f aca="false">'Summary Data'!AS23</f>
        <v>0.1787402</v>
      </c>
      <c r="O6" s="243" t="n">
        <f aca="false">STDEV('Summary Data'!Y23:AR23)</f>
        <v>0.672948681687682</v>
      </c>
      <c r="P6" s="243" t="n">
        <f aca="false">AVERAGE(C128:T128)</f>
        <v>-0.243178013149485</v>
      </c>
      <c r="Q6" s="246" t="n">
        <f aca="false">STDEV(C128:T128)</f>
        <v>0.0471188338703112</v>
      </c>
      <c r="S6" s="234" t="n">
        <v>0</v>
      </c>
    </row>
    <row r="7" customFormat="false" ht="11.25" hidden="false" customHeight="false" outlineLevel="0" collapsed="false">
      <c r="A7" s="229" t="n">
        <v>3</v>
      </c>
      <c r="B7" s="251" t="n">
        <f aca="false">'Summary Data'!V7</f>
        <v>7.838342</v>
      </c>
      <c r="C7" s="243" t="n">
        <f aca="false">STDEV('Summary Data'!B7:U7)</f>
        <v>5.92499165790526</v>
      </c>
      <c r="D7" s="243" t="n">
        <f aca="false">AVERAGE(C69:T69)</f>
        <v>4.4418616818062</v>
      </c>
      <c r="E7" s="243" t="n">
        <f aca="false">STDEV(C69:T69)</f>
        <v>0.0422519429781512</v>
      </c>
      <c r="F7" s="245" t="n">
        <f aca="false">'Summary Data'!V24</f>
        <v>-0.4105968</v>
      </c>
      <c r="G7" s="243" t="n">
        <f aca="false">STDEV('Summary Data'!B24:U24)</f>
        <v>0.619333672558737</v>
      </c>
      <c r="H7" s="243" t="n">
        <f aca="false">AVERAGE(C89:T89)</f>
        <v>0.0781776150038136</v>
      </c>
      <c r="I7" s="246" t="n">
        <f aca="false">STDEV(C89:T89)</f>
        <v>0.0547431438225892</v>
      </c>
      <c r="J7" s="251" t="n">
        <f aca="false">'Summary Data'!AS7</f>
        <v>7.351646</v>
      </c>
      <c r="K7" s="243" t="n">
        <f aca="false">STDEV('Summary Data'!Y7:AR7)</f>
        <v>6.46006395415053</v>
      </c>
      <c r="L7" s="243" t="n">
        <f aca="false">AVERAGE(C109:T109)</f>
        <v>4.64217595642863</v>
      </c>
      <c r="M7" s="252" t="n">
        <f aca="false">STDEV(C109:T109)</f>
        <v>0.0379336219945941</v>
      </c>
      <c r="N7" s="243" t="n">
        <f aca="false">'Summary Data'!AS24</f>
        <v>-0.01360263</v>
      </c>
      <c r="O7" s="243" t="n">
        <f aca="false">STDEV('Summary Data'!Y24:AR24)</f>
        <v>0.654451366367167</v>
      </c>
      <c r="P7" s="243" t="n">
        <f aca="false">AVERAGE(C129:T129)</f>
        <v>-0.0199704761211806</v>
      </c>
      <c r="Q7" s="246" t="n">
        <f aca="false">STDEV(C129:T129)</f>
        <v>0.0350612955103566</v>
      </c>
      <c r="S7" s="234" t="n">
        <v>0</v>
      </c>
    </row>
    <row r="8" customFormat="false" ht="11.25" hidden="false" customHeight="false" outlineLevel="0" collapsed="false">
      <c r="A8" s="229" t="n">
        <v>4</v>
      </c>
      <c r="B8" s="251" t="n">
        <f aca="false">'Summary Data'!V8</f>
        <v>0.03165383</v>
      </c>
      <c r="C8" s="243" t="n">
        <f aca="false">STDEV('Summary Data'!B8:U8)</f>
        <v>0.268304525425611</v>
      </c>
      <c r="D8" s="243" t="n">
        <f aca="false">AVERAGE(C70:T70)</f>
        <v>0.0940189389507711</v>
      </c>
      <c r="E8" s="243" t="n">
        <f aca="false">STDEV(C70:T70)</f>
        <v>0.0132103122542305</v>
      </c>
      <c r="F8" s="245" t="n">
        <f aca="false">'Summary Data'!V25</f>
        <v>-0.3225416</v>
      </c>
      <c r="G8" s="243" t="n">
        <f aca="false">STDEV('Summary Data'!B25:U25)</f>
        <v>0.3198384637461</v>
      </c>
      <c r="H8" s="243" t="n">
        <f aca="false">AVERAGE(C90:T90)</f>
        <v>0.00302556046726964</v>
      </c>
      <c r="I8" s="246" t="n">
        <f aca="false">STDEV(C90:T90)</f>
        <v>0.0175456239854059</v>
      </c>
      <c r="J8" s="251" t="n">
        <f aca="false">'Summary Data'!AS8</f>
        <v>0.02279993</v>
      </c>
      <c r="K8" s="243" t="n">
        <f aca="false">STDEV('Summary Data'!Y8:AR8)</f>
        <v>0.196811065054731</v>
      </c>
      <c r="L8" s="243" t="n">
        <f aca="false">AVERAGE(C110:T110)</f>
        <v>-0.0939274058632642</v>
      </c>
      <c r="M8" s="252" t="n">
        <f aca="false">STDEV(C110:T110)</f>
        <v>0.00986305222843967</v>
      </c>
      <c r="N8" s="243" t="n">
        <f aca="false">'Summary Data'!AS25</f>
        <v>-0.1893769</v>
      </c>
      <c r="O8" s="243" t="n">
        <f aca="false">STDEV('Summary Data'!Y25:AR25)</f>
        <v>0.270410099888869</v>
      </c>
      <c r="P8" s="243" t="n">
        <f aca="false">AVERAGE(C130:T130)</f>
        <v>-0.0239641891634845</v>
      </c>
      <c r="Q8" s="246" t="n">
        <f aca="false">STDEV(C130:T130)</f>
        <v>0.0113487995491718</v>
      </c>
      <c r="S8" s="234" t="n">
        <v>0</v>
      </c>
    </row>
    <row r="9" customFormat="false" ht="11.25" hidden="false" customHeight="false" outlineLevel="0" collapsed="false">
      <c r="A9" s="229" t="n">
        <v>5</v>
      </c>
      <c r="B9" s="251" t="n">
        <f aca="false">'Summary Data'!V9</f>
        <v>1.340393</v>
      </c>
      <c r="C9" s="243" t="n">
        <f aca="false">STDEV('Summary Data'!B9:U9)</f>
        <v>1.35955561390425</v>
      </c>
      <c r="D9" s="243" t="n">
        <f aca="false">AVERAGE(C71:T71)</f>
        <v>0.0581173518775099</v>
      </c>
      <c r="E9" s="243" t="n">
        <f aca="false">STDEV(C71:T71)</f>
        <v>0.00616618017920372</v>
      </c>
      <c r="F9" s="245" t="n">
        <f aca="false">'Summary Data'!V26</f>
        <v>0.1648745</v>
      </c>
      <c r="G9" s="243" t="n">
        <f aca="false">STDEV('Summary Data'!B26:U26)</f>
        <v>0.455974983542616</v>
      </c>
      <c r="H9" s="243" t="n">
        <f aca="false">AVERAGE(C91:T91)</f>
        <v>0.0348207669430762</v>
      </c>
      <c r="I9" s="246" t="n">
        <f aca="false">STDEV(C91:T91)</f>
        <v>0.00831517484765489</v>
      </c>
      <c r="J9" s="251" t="n">
        <f aca="false">'Summary Data'!AS9</f>
        <v>1.177436</v>
      </c>
      <c r="K9" s="243" t="n">
        <f aca="false">STDEV('Summary Data'!Y9:AR9)</f>
        <v>1.17227942826239</v>
      </c>
      <c r="L9" s="243" t="n">
        <f aca="false">AVERAGE(C111:T111)</f>
        <v>0.0632821899622308</v>
      </c>
      <c r="M9" s="252" t="n">
        <f aca="false">STDEV(C111:T111)</f>
        <v>0.0102513697759193</v>
      </c>
      <c r="N9" s="243" t="n">
        <f aca="false">'Summary Data'!AS26</f>
        <v>0.09924952</v>
      </c>
      <c r="O9" s="243" t="n">
        <f aca="false">STDEV('Summary Data'!Y26:AR26)</f>
        <v>0.459931869383885</v>
      </c>
      <c r="P9" s="243" t="n">
        <f aca="false">AVERAGE(C131:T131)</f>
        <v>0.023431345417085</v>
      </c>
      <c r="Q9" s="246" t="n">
        <f aca="false">STDEV(C131:T131)</f>
        <v>0.00700878469897533</v>
      </c>
      <c r="S9" s="234" t="n">
        <v>0</v>
      </c>
    </row>
    <row r="10" customFormat="false" ht="11.25" hidden="false" customHeight="false" outlineLevel="0" collapsed="false">
      <c r="A10" s="229" t="n">
        <v>6</v>
      </c>
      <c r="B10" s="251" t="n">
        <f aca="false">'Summary Data'!V10</f>
        <v>0.02936645</v>
      </c>
      <c r="C10" s="243" t="n">
        <f aca="false">STDEV('Summary Data'!B10:U10)</f>
        <v>0.0990408784426896</v>
      </c>
      <c r="D10" s="243" t="n">
        <f aca="false">AVERAGE(C72:T72)</f>
        <v>-0.0164888387440693</v>
      </c>
      <c r="E10" s="243" t="n">
        <f aca="false">STDEV(C72:T72)</f>
        <v>0.00348729471445686</v>
      </c>
      <c r="F10" s="245" t="n">
        <f aca="false">'Summary Data'!V27</f>
        <v>0.08656608</v>
      </c>
      <c r="G10" s="243" t="n">
        <f aca="false">STDEV('Summary Data'!B27:U27)</f>
        <v>0.0974002700306957</v>
      </c>
      <c r="H10" s="243" t="n">
        <f aca="false">AVERAGE(C92:T92)</f>
        <v>0.00117152443450988</v>
      </c>
      <c r="I10" s="246" t="n">
        <f aca="false">STDEV(C92:T92)</f>
        <v>0.00531185910857773</v>
      </c>
      <c r="J10" s="251" t="n">
        <f aca="false">'Summary Data'!AS10</f>
        <v>0.01212974</v>
      </c>
      <c r="K10" s="243" t="n">
        <f aca="false">STDEV('Summary Data'!Y10:AR10)</f>
        <v>0.121992769704388</v>
      </c>
      <c r="L10" s="243" t="n">
        <f aca="false">AVERAGE(C112:T112)</f>
        <v>0.0159240781700928</v>
      </c>
      <c r="M10" s="252" t="n">
        <f aca="false">STDEV(C112:T112)</f>
        <v>0.0032233481097869</v>
      </c>
      <c r="N10" s="243" t="n">
        <f aca="false">'Summary Data'!AS27</f>
        <v>0.06139663</v>
      </c>
      <c r="O10" s="243" t="n">
        <f aca="false">STDEV('Summary Data'!Y27:AR27)</f>
        <v>0.0923893245275353</v>
      </c>
      <c r="P10" s="243" t="n">
        <f aca="false">AVERAGE(C132:T132)</f>
        <v>0.00422953127890759</v>
      </c>
      <c r="Q10" s="246" t="n">
        <f aca="false">STDEV(C132:T132)</f>
        <v>0.00249759139259549</v>
      </c>
      <c r="S10" s="234" t="n">
        <v>0</v>
      </c>
    </row>
    <row r="11" customFormat="false" ht="11.25" hidden="false" customHeight="false" outlineLevel="0" collapsed="false">
      <c r="A11" s="229" t="n">
        <v>7</v>
      </c>
      <c r="B11" s="251" t="n">
        <f aca="false">'Summary Data'!V11</f>
        <v>0.7147126</v>
      </c>
      <c r="C11" s="243" t="n">
        <f aca="false">STDEV('Summary Data'!B11:U11)</f>
        <v>0.338721551071366</v>
      </c>
      <c r="D11" s="243" t="n">
        <f aca="false">AVERAGE(C73:T73)</f>
        <v>-0.0107447593750885</v>
      </c>
      <c r="E11" s="243" t="n">
        <f aca="false">STDEV(C73:T73)</f>
        <v>0.00329132965610173</v>
      </c>
      <c r="F11" s="245" t="n">
        <f aca="false">'Summary Data'!V28</f>
        <v>0.06360123</v>
      </c>
      <c r="G11" s="243" t="n">
        <f aca="false">STDEV('Summary Data'!B28:U28)</f>
        <v>0.318263646786043</v>
      </c>
      <c r="H11" s="243" t="n">
        <f aca="false">AVERAGE(C93:T93)</f>
        <v>0.0203627540164978</v>
      </c>
      <c r="I11" s="246" t="n">
        <f aca="false">STDEV(C93:T93)</f>
        <v>0.00397628790326893</v>
      </c>
      <c r="J11" s="251" t="n">
        <f aca="false">'Summary Data'!AS11</f>
        <v>0.6721803</v>
      </c>
      <c r="K11" s="243" t="n">
        <f aca="false">STDEV('Summary Data'!Y11:AR11)</f>
        <v>0.342984432433547</v>
      </c>
      <c r="L11" s="243" t="n">
        <f aca="false">AVERAGE(C113:T113)</f>
        <v>-0.00799445820248704</v>
      </c>
      <c r="M11" s="252" t="n">
        <f aca="false">STDEV(C113:T113)</f>
        <v>0.0015738586036749</v>
      </c>
      <c r="N11" s="243" t="n">
        <f aca="false">'Summary Data'!AS28</f>
        <v>0.04449424</v>
      </c>
      <c r="O11" s="243" t="n">
        <f aca="false">STDEV('Summary Data'!Y28:AR28)</f>
        <v>0.337570575262031</v>
      </c>
      <c r="P11" s="243" t="n">
        <f aca="false">AVERAGE(C133:T133)</f>
        <v>0.0186598965750682</v>
      </c>
      <c r="Q11" s="246" t="n">
        <f aca="false">STDEV(C133:T133)</f>
        <v>0.00466990824237305</v>
      </c>
      <c r="S11" s="234" t="n">
        <v>0</v>
      </c>
    </row>
    <row r="12" customFormat="false" ht="11.25" hidden="false" customHeight="false" outlineLevel="0" collapsed="false">
      <c r="A12" s="229" t="n">
        <v>8</v>
      </c>
      <c r="B12" s="251" t="n">
        <f aca="false">'Summary Data'!V12</f>
        <v>-0.01496104</v>
      </c>
      <c r="C12" s="243" t="n">
        <f aca="false">STDEV('Summary Data'!B12:U12)</f>
        <v>0.0320651082437472</v>
      </c>
      <c r="D12" s="243" t="n">
        <f aca="false">AVERAGE(C74:T74)</f>
        <v>-0.00283484025996575</v>
      </c>
      <c r="E12" s="243" t="n">
        <f aca="false">STDEV(C74:T74)</f>
        <v>0.00164764441225955</v>
      </c>
      <c r="F12" s="245" t="n">
        <f aca="false">'Summary Data'!V29</f>
        <v>-0.03024284</v>
      </c>
      <c r="G12" s="243" t="n">
        <f aca="false">STDEV('Summary Data'!B29:U29)</f>
        <v>0.0181272673378335</v>
      </c>
      <c r="H12" s="243" t="n">
        <f aca="false">AVERAGE(C94:T94)</f>
        <v>-0.000523524309980307</v>
      </c>
      <c r="I12" s="246" t="n">
        <f aca="false">STDEV(C94:T94)</f>
        <v>0.00273344498628231</v>
      </c>
      <c r="J12" s="251" t="n">
        <f aca="false">'Summary Data'!AS12</f>
        <v>0.02802898</v>
      </c>
      <c r="K12" s="243" t="n">
        <f aca="false">STDEV('Summary Data'!Y12:AR12)</f>
        <v>0.0247658146443681</v>
      </c>
      <c r="L12" s="243" t="n">
        <f aca="false">AVERAGE(C114:T114)</f>
        <v>0.00256028969232418</v>
      </c>
      <c r="M12" s="252" t="n">
        <f aca="false">STDEV(C114:T114)</f>
        <v>0.00234079220011302</v>
      </c>
      <c r="N12" s="243" t="n">
        <f aca="false">'Summary Data'!AS29</f>
        <v>0.002105856</v>
      </c>
      <c r="O12" s="243" t="n">
        <f aca="false">STDEV('Summary Data'!Y29:AR29)</f>
        <v>0.0389585564474265</v>
      </c>
      <c r="P12" s="243" t="n">
        <f aca="false">AVERAGE(C134:T134)</f>
        <v>0.000124493544588859</v>
      </c>
      <c r="Q12" s="246" t="n">
        <f aca="false">STDEV(C134:T134)</f>
        <v>0.0014323728989318</v>
      </c>
      <c r="S12" s="234" t="n">
        <v>0</v>
      </c>
    </row>
    <row r="13" customFormat="false" ht="11.25" hidden="false" customHeight="false" outlineLevel="0" collapsed="false">
      <c r="A13" s="229" t="n">
        <v>9</v>
      </c>
      <c r="B13" s="251" t="n">
        <f aca="false">'Summary Data'!V13</f>
        <v>0.3316488</v>
      </c>
      <c r="C13" s="243" t="n">
        <f aca="false">STDEV('Summary Data'!B13:U13)</f>
        <v>0.0274755602705171</v>
      </c>
      <c r="D13" s="243" t="n">
        <f aca="false">AVERAGE(C75:T75)</f>
        <v>0.014156621530886</v>
      </c>
      <c r="E13" s="243" t="n">
        <f aca="false">STDEV(C75:T75)</f>
        <v>0.00357004349487351</v>
      </c>
      <c r="F13" s="245" t="n">
        <f aca="false">'Summary Data'!V30</f>
        <v>0.007368907</v>
      </c>
      <c r="G13" s="243" t="n">
        <f aca="false">STDEV('Summary Data'!B30:U30)</f>
        <v>0.0513766215937079</v>
      </c>
      <c r="H13" s="243" t="n">
        <f aca="false">AVERAGE(C95:T95)</f>
        <v>0.0116155766275282</v>
      </c>
      <c r="I13" s="246" t="n">
        <f aca="false">STDEV(C95:T95)</f>
        <v>0.00190422759191954</v>
      </c>
      <c r="J13" s="251" t="n">
        <f aca="false">'Summary Data'!AS13</f>
        <v>0.3294795</v>
      </c>
      <c r="K13" s="243" t="n">
        <f aca="false">STDEV('Summary Data'!Y13:AR13)</f>
        <v>0.023479619365087</v>
      </c>
      <c r="L13" s="243" t="n">
        <f aca="false">AVERAGE(C115:T115)</f>
        <v>0.0174650377385475</v>
      </c>
      <c r="M13" s="252" t="n">
        <f aca="false">STDEV(C115:T115)</f>
        <v>0.00294139865221423</v>
      </c>
      <c r="N13" s="243" t="n">
        <f aca="false">'Summary Data'!AS30</f>
        <v>0.02402878</v>
      </c>
      <c r="O13" s="243" t="n">
        <f aca="false">STDEV('Summary Data'!Y30:AR30)</f>
        <v>0.0515286089810114</v>
      </c>
      <c r="P13" s="243" t="n">
        <f aca="false">AVERAGE(C135:T135)</f>
        <v>0.0139229383066932</v>
      </c>
      <c r="Q13" s="246" t="n">
        <f aca="false">STDEV(C135:T135)</f>
        <v>0.00300906376906802</v>
      </c>
      <c r="S13" s="234" t="n">
        <v>0</v>
      </c>
    </row>
    <row r="14" customFormat="false" ht="11.25" hidden="false" customHeight="false" outlineLevel="0" collapsed="false">
      <c r="A14" s="229" t="n">
        <v>10</v>
      </c>
      <c r="B14" s="251" t="n">
        <f aca="false">'Summary Data'!V14</f>
        <v>0</v>
      </c>
      <c r="C14" s="243" t="n">
        <f aca="false">STDEV('Summary Data'!B14:U14)</f>
        <v>0.0455573341202071</v>
      </c>
      <c r="D14" s="243" t="n">
        <f aca="false">AVERAGE(C76:T76)</f>
        <v>-7.81923009067509E-005</v>
      </c>
      <c r="E14" s="243" t="n">
        <f aca="false">STDEV(C76:T76)</f>
        <v>0.000808329545554844</v>
      </c>
      <c r="F14" s="245" t="n">
        <f aca="false">'Summary Data'!V31</f>
        <v>0</v>
      </c>
      <c r="G14" s="243" t="n">
        <f aca="false">STDEV('Summary Data'!B31:U31)</f>
        <v>0.0443281015583463</v>
      </c>
      <c r="H14" s="243" t="n">
        <f aca="false">AVERAGE(C96:T96)</f>
        <v>1.49901539913267E-005</v>
      </c>
      <c r="I14" s="246" t="n">
        <f aca="false">STDEV(C96:T96)</f>
        <v>0.000587425876704463</v>
      </c>
      <c r="J14" s="251" t="n">
        <f aca="false">'Summary Data'!AS14</f>
        <v>0</v>
      </c>
      <c r="K14" s="243" t="n">
        <f aca="false">STDEV('Summary Data'!Y14:AR14)</f>
        <v>0.0465479248677395</v>
      </c>
      <c r="L14" s="243" t="n">
        <f aca="false">AVERAGE(C116:T116)</f>
        <v>-0.000339471608749172</v>
      </c>
      <c r="M14" s="252" t="n">
        <f aca="false">STDEV(C116:T116)</f>
        <v>0.00115317543973133</v>
      </c>
      <c r="N14" s="243" t="n">
        <f aca="false">'Summary Data'!AS31</f>
        <v>0</v>
      </c>
      <c r="O14" s="243" t="n">
        <f aca="false">STDEV('Summary Data'!Y31:AR31)</f>
        <v>0.0472586922459173</v>
      </c>
      <c r="P14" s="243" t="n">
        <f aca="false">AVERAGE(C136:T136)</f>
        <v>0.000239698120495455</v>
      </c>
      <c r="Q14" s="246" t="n">
        <f aca="false">STDEV(C136:T136)</f>
        <v>0.00103226244821038</v>
      </c>
      <c r="S14" s="234" t="n">
        <v>0</v>
      </c>
    </row>
    <row r="15" customFormat="false" ht="11.25" hidden="false" customHeight="false" outlineLevel="0" collapsed="false">
      <c r="A15" s="229" t="n">
        <v>11</v>
      </c>
      <c r="B15" s="251" t="n">
        <f aca="false">'Summary Data'!V15</f>
        <v>0.6239717</v>
      </c>
      <c r="C15" s="243" t="n">
        <f aca="false">STDEV('Summary Data'!B15:U15)</f>
        <v>0.0197756984751381</v>
      </c>
      <c r="D15" s="243" t="n">
        <f aca="false">AVERAGE(C77:T77)</f>
        <v>0.00238665609025573</v>
      </c>
      <c r="E15" s="243" t="n">
        <f aca="false">STDEV(C77:T77)</f>
        <v>0.00113552552624579</v>
      </c>
      <c r="F15" s="245" t="n">
        <f aca="false">'Summary Data'!V32</f>
        <v>0.03411315</v>
      </c>
      <c r="G15" s="243" t="n">
        <f aca="false">STDEV('Summary Data'!B32:U32)</f>
        <v>0.0368596770722115</v>
      </c>
      <c r="H15" s="243" t="n">
        <f aca="false">AVERAGE(C97:T97)</f>
        <v>0.0260351372717843</v>
      </c>
      <c r="I15" s="246" t="n">
        <f aca="false">STDEV(C97:T97)</f>
        <v>0.00279731110531733</v>
      </c>
      <c r="J15" s="251" t="n">
        <f aca="false">'Summary Data'!AS15</f>
        <v>0.6279156</v>
      </c>
      <c r="K15" s="243" t="n">
        <f aca="false">STDEV('Summary Data'!Y15:AR15)</f>
        <v>0.0185170768811415</v>
      </c>
      <c r="L15" s="243" t="n">
        <f aca="false">AVERAGE(C117:T117)</f>
        <v>0.00267902878020012</v>
      </c>
      <c r="M15" s="252" t="n">
        <f aca="false">STDEV(C117:T117)</f>
        <v>0.00132957940656506</v>
      </c>
      <c r="N15" s="243" t="n">
        <f aca="false">'Summary Data'!AS32</f>
        <v>0.03020084</v>
      </c>
      <c r="O15" s="243" t="n">
        <f aca="false">STDEV('Summary Data'!Y32:AR32)</f>
        <v>0.0396969677049869</v>
      </c>
      <c r="P15" s="243" t="n">
        <f aca="false">AVERAGE(C137:T137)</f>
        <v>0.0268643068631306</v>
      </c>
      <c r="Q15" s="246" t="n">
        <f aca="false">STDEV(C137:T137)</f>
        <v>0.00625912586296929</v>
      </c>
      <c r="S15" s="234" t="n">
        <v>0</v>
      </c>
    </row>
    <row r="16" customFormat="false" ht="11.25" hidden="false" customHeight="false" outlineLevel="0" collapsed="false">
      <c r="A16" s="229" t="n">
        <v>12</v>
      </c>
      <c r="B16" s="251" t="n">
        <f aca="false">'Summary Data'!V16</f>
        <v>-0.002123833</v>
      </c>
      <c r="C16" s="243" t="n">
        <f aca="false">STDEV('Summary Data'!B16:U16)</f>
        <v>0.00808395840626367</v>
      </c>
      <c r="D16" s="243" t="n">
        <f aca="false">AVERAGE(C78:T78)/10</f>
        <v>-0.000943286637834959</v>
      </c>
      <c r="E16" s="243" t="n">
        <f aca="false">STDEV(C78:T78)/10</f>
        <v>0.000775555876071384</v>
      </c>
      <c r="F16" s="245" t="n">
        <f aca="false">'Summary Data'!V33</f>
        <v>0.002640984</v>
      </c>
      <c r="G16" s="243" t="n">
        <f aca="false">STDEV('Summary Data'!B33:U33)</f>
        <v>0.00422699468519091</v>
      </c>
      <c r="H16" s="243" t="n">
        <f aca="false">AVERAGE(C98:T98)/10</f>
        <v>-0.000103470154095839</v>
      </c>
      <c r="I16" s="246" t="n">
        <f aca="false">STDEV(C98:T98)/10</f>
        <v>0.000700840548559485</v>
      </c>
      <c r="J16" s="251" t="n">
        <f aca="false">'Summary Data'!AS16</f>
        <v>0.001284668</v>
      </c>
      <c r="K16" s="243" t="n">
        <f aca="false">STDEV('Summary Data'!Y16:AR16)</f>
        <v>0.00550398594389281</v>
      </c>
      <c r="L16" s="243" t="n">
        <f aca="false">AVERAGE(C118:T118)/10</f>
        <v>-0.00120510743011045</v>
      </c>
      <c r="M16" s="252" t="n">
        <f aca="false">STDEV(C118:T118)/10</f>
        <v>0.000738602524879361</v>
      </c>
      <c r="N16" s="243" t="n">
        <f aca="false">'Summary Data'!AS33</f>
        <v>0.002069329</v>
      </c>
      <c r="O16" s="243" t="n">
        <f aca="false">STDEV('Summary Data'!Y33:AR33)</f>
        <v>0.00582389528264148</v>
      </c>
      <c r="P16" s="243" t="n">
        <f aca="false">AVERAGE(C138:T138)/10</f>
        <v>0.000224730214369001</v>
      </c>
      <c r="Q16" s="246" t="n">
        <f aca="false">STDEV(C138:T138)/10</f>
        <v>0.000362278459345998</v>
      </c>
      <c r="S16" s="234" t="n">
        <v>0</v>
      </c>
    </row>
    <row r="17" customFormat="false" ht="11.25" hidden="false" customHeight="false" outlineLevel="0" collapsed="false">
      <c r="A17" s="229" t="n">
        <v>13</v>
      </c>
      <c r="B17" s="251" t="n">
        <f aca="false">'Summary Data'!V17</f>
        <v>0.07250618</v>
      </c>
      <c r="C17" s="243" t="n">
        <f aca="false">STDEV('Summary Data'!B17:U17)</f>
        <v>0.00576806969479928</v>
      </c>
      <c r="D17" s="243" t="n">
        <f aca="false">AVERAGE(C79:T79)/10</f>
        <v>0.00110402448536522</v>
      </c>
      <c r="E17" s="243" t="n">
        <f aca="false">STDEV(C79:T79)/10</f>
        <v>0.000711171333341836</v>
      </c>
      <c r="F17" s="245" t="n">
        <f aca="false">'Summary Data'!V34</f>
        <v>0.003489273</v>
      </c>
      <c r="G17" s="243" t="n">
        <f aca="false">STDEV('Summary Data'!B34:U34)</f>
        <v>0.00470204203874923</v>
      </c>
      <c r="H17" s="243" t="n">
        <f aca="false">AVERAGE(C99:T99)/10</f>
        <v>0.00334335507810828</v>
      </c>
      <c r="I17" s="246" t="n">
        <f aca="false">STDEV(C99:T99)/10</f>
        <v>0.000569267016126607</v>
      </c>
      <c r="J17" s="251" t="n">
        <f aca="false">'Summary Data'!AS17</f>
        <v>0.07208261</v>
      </c>
      <c r="K17" s="243" t="n">
        <f aca="false">STDEV('Summary Data'!Y17:AR17)</f>
        <v>0.00464248828594557</v>
      </c>
      <c r="L17" s="243" t="n">
        <f aca="false">AVERAGE(C119:T119)/10</f>
        <v>0.00103589515645665</v>
      </c>
      <c r="M17" s="252" t="n">
        <f aca="false">STDEV(C119:T119)/10</f>
        <v>0.000624324485253178</v>
      </c>
      <c r="N17" s="243" t="n">
        <f aca="false">'Summary Data'!AS34</f>
        <v>0.005151341</v>
      </c>
      <c r="O17" s="243" t="n">
        <f aca="false">STDEV('Summary Data'!Y34:AR34)</f>
        <v>0.00290952349721383</v>
      </c>
      <c r="P17" s="243" t="n">
        <f aca="false">AVERAGE(C139:T139)/10</f>
        <v>0.00366767645402538</v>
      </c>
      <c r="Q17" s="246" t="n">
        <f aca="false">STDEV(C139:T139)/10</f>
        <v>0.000794347286032703</v>
      </c>
      <c r="S17" s="234" t="n">
        <v>0</v>
      </c>
    </row>
    <row r="18" customFormat="false" ht="11.25" hidden="false" customHeight="false" outlineLevel="0" collapsed="false">
      <c r="A18" s="229" t="n">
        <v>14</v>
      </c>
      <c r="B18" s="251" t="n">
        <f aca="false">'Summary Data'!V18</f>
        <v>-0.001115231</v>
      </c>
      <c r="C18" s="243" t="n">
        <f aca="false">STDEV('Summary Data'!B18:U18)</f>
        <v>0.00201130142325586</v>
      </c>
      <c r="D18" s="243" t="n">
        <f aca="false">AVERAGE(C80:T80)/10</f>
        <v>0.00139979454115684</v>
      </c>
      <c r="E18" s="243" t="n">
        <f aca="false">STDEV(C80:T80)/10</f>
        <v>0.000458442314815179</v>
      </c>
      <c r="F18" s="245" t="n">
        <f aca="false">'Summary Data'!V35</f>
        <v>-0.007443022</v>
      </c>
      <c r="G18" s="243" t="n">
        <f aca="false">STDEV('Summary Data'!B35:U35)</f>
        <v>0.0025298743512367</v>
      </c>
      <c r="H18" s="243" t="n">
        <f aca="false">AVERAGE(C100:T100)/10</f>
        <v>0.00283177447663507</v>
      </c>
      <c r="I18" s="246" t="n">
        <f aca="false">STDEV(C100:T100)/10</f>
        <v>0.000562961259105089</v>
      </c>
      <c r="J18" s="251" t="n">
        <f aca="false">'Summary Data'!AS18</f>
        <v>0.0004287296</v>
      </c>
      <c r="K18" s="243" t="n">
        <f aca="false">STDEV('Summary Data'!Y18:AR18)</f>
        <v>0.00235662051554368</v>
      </c>
      <c r="L18" s="243" t="n">
        <f aca="false">AVERAGE(C120:T120)/10</f>
        <v>-0.000919792938700049</v>
      </c>
      <c r="M18" s="252" t="n">
        <f aca="false">STDEV(C120:T120)/10</f>
        <v>0.000481512621550351</v>
      </c>
      <c r="N18" s="243" t="n">
        <f aca="false">'Summary Data'!AS35</f>
        <v>-0.005581167</v>
      </c>
      <c r="O18" s="243" t="n">
        <f aca="false">STDEV('Summary Data'!Y35:AR35)</f>
        <v>0.00207117058358616</v>
      </c>
      <c r="P18" s="243" t="n">
        <f aca="false">AVERAGE(C140:T140)/10</f>
        <v>0.00435722782593058</v>
      </c>
      <c r="Q18" s="246" t="n">
        <f aca="false">STDEV(C140:T140)/10</f>
        <v>0.000418879376858971</v>
      </c>
      <c r="S18" s="234" t="n">
        <v>0</v>
      </c>
    </row>
    <row r="19" customFormat="false" ht="11.25" hidden="false" customHeight="false" outlineLevel="0" collapsed="false">
      <c r="A19" s="229" t="n">
        <v>15</v>
      </c>
      <c r="B19" s="251" t="n">
        <f aca="false">'Summary Data'!V19</f>
        <v>0.02297497</v>
      </c>
      <c r="C19" s="243" t="n">
        <f aca="false">STDEV('Summary Data'!B19:U19)</f>
        <v>0.01000478846564</v>
      </c>
      <c r="D19" s="243" t="n">
        <f aca="false">AVERAGE(C81:T81)/10</f>
        <v>-0.00245351713747646</v>
      </c>
      <c r="E19" s="243" t="n">
        <f aca="false">STDEV(C81:T81)/10</f>
        <v>0.00115921350158532</v>
      </c>
      <c r="F19" s="245" t="n">
        <f aca="false">'Summary Data'!V36</f>
        <v>-0.000569478</v>
      </c>
      <c r="G19" s="243" t="n">
        <f aca="false">STDEV('Summary Data'!B36:U36)</f>
        <v>0.00208735535506349</v>
      </c>
      <c r="H19" s="243" t="n">
        <f aca="false">AVERAGE(C101:T101)/10</f>
        <v>0.00207461732109228</v>
      </c>
      <c r="I19" s="246" t="n">
        <f aca="false">STDEV(C101:T101)/10</f>
        <v>0.00158887391676073</v>
      </c>
      <c r="J19" s="251" t="n">
        <f aca="false">'Summary Data'!AS19</f>
        <v>0.02283761</v>
      </c>
      <c r="K19" s="243" t="n">
        <f aca="false">STDEV('Summary Data'!Y19:AR19)</f>
        <v>0.00926143989727937</v>
      </c>
      <c r="L19" s="243" t="n">
        <f aca="false">AVERAGE(C121:T121)/10</f>
        <v>-0.00467405422787194</v>
      </c>
      <c r="M19" s="252" t="n">
        <f aca="false">STDEV(C121:T121)/10</f>
        <v>0.00122655265069864</v>
      </c>
      <c r="N19" s="243" t="n">
        <f aca="false">'Summary Data'!AS36</f>
        <v>0.002515287</v>
      </c>
      <c r="O19" s="243" t="n">
        <f aca="false">STDEV('Summary Data'!Y36:AR36)</f>
        <v>0.00177676957390732</v>
      </c>
      <c r="P19" s="243" t="n">
        <f aca="false">AVERAGE(C141:T141)/10</f>
        <v>0.000595053530632768</v>
      </c>
      <c r="Q19" s="246" t="n">
        <f aca="false">STDEV(C141:T141)/10</f>
        <v>0.00211709813506515</v>
      </c>
      <c r="S19" s="234" t="n">
        <v>0</v>
      </c>
    </row>
    <row r="20" customFormat="false" ht="11.25" hidden="false" customHeight="false" outlineLevel="0" collapsed="false">
      <c r="A20" s="229" t="n">
        <v>16</v>
      </c>
      <c r="B20" s="251" t="n">
        <f aca="false">'Summary Data'!V20</f>
        <v>0</v>
      </c>
      <c r="C20" s="243" t="n">
        <f aca="false">STDEV('Summary Data'!B20:U20)</f>
        <v>0</v>
      </c>
      <c r="D20" s="243" t="n">
        <f aca="false">AVERAGE(C82:T82)/10</f>
        <v>0</v>
      </c>
      <c r="E20" s="243" t="n">
        <f aca="false">STDEV(C82:T82)/10</f>
        <v>0</v>
      </c>
      <c r="F20" s="245" t="n">
        <f aca="false">'Summary Data'!V37</f>
        <v>0</v>
      </c>
      <c r="G20" s="243" t="n">
        <f aca="false">STDEV('Summary Data'!B37:U37)</f>
        <v>0</v>
      </c>
      <c r="H20" s="243" t="n">
        <f aca="false">AVERAGE(C102:T102)/10</f>
        <v>0</v>
      </c>
      <c r="I20" s="246" t="n">
        <f aca="false">STDEV(C102:T102)/10</f>
        <v>0</v>
      </c>
      <c r="J20" s="251" t="n">
        <f aca="false">'Summary Data'!AS20</f>
        <v>0</v>
      </c>
      <c r="K20" s="243" t="n">
        <f aca="false">STDEV('Summary Data'!Y20:AR20)</f>
        <v>0</v>
      </c>
      <c r="L20" s="243" t="n">
        <f aca="false">AVERAGE(C122:T122)/10</f>
        <v>0</v>
      </c>
      <c r="M20" s="252" t="n">
        <f aca="false">STDEV(C122:T122)/10</f>
        <v>0</v>
      </c>
      <c r="N20" s="243" t="n">
        <f aca="false">'Summary Data'!AS37</f>
        <v>0</v>
      </c>
      <c r="O20" s="243" t="n">
        <f aca="false">STDEV('Summary Data'!Y37:AR37)</f>
        <v>0</v>
      </c>
      <c r="P20" s="243" t="n">
        <f aca="false">AVERAGE(C142:T142)/10</f>
        <v>0</v>
      </c>
      <c r="Q20" s="246" t="n">
        <f aca="false">STDEV(C142:T142)/10</f>
        <v>0</v>
      </c>
      <c r="S20" s="234" t="n">
        <v>0</v>
      </c>
    </row>
    <row r="21" customFormat="false" ht="12" hidden="false" customHeight="false" outlineLevel="0" collapsed="false">
      <c r="A21" s="229" t="n">
        <v>17</v>
      </c>
      <c r="B21" s="253" t="n">
        <f aca="false">'Summary Data'!V21</f>
        <v>0</v>
      </c>
      <c r="C21" s="254" t="n">
        <f aca="false">STDEV('Summary Data'!B21:U21)</f>
        <v>0</v>
      </c>
      <c r="D21" s="254" t="n">
        <f aca="false">AVERAGE(C83:T83)/10</f>
        <v>0</v>
      </c>
      <c r="E21" s="254" t="n">
        <f aca="false">STDEV(C83:T83)/10</f>
        <v>0</v>
      </c>
      <c r="F21" s="255" t="n">
        <f aca="false">'Summary Data'!V38</f>
        <v>0</v>
      </c>
      <c r="G21" s="254" t="n">
        <f aca="false">STDEV('Summary Data'!B38:U38)</f>
        <v>0</v>
      </c>
      <c r="H21" s="254" t="n">
        <f aca="false">AVERAGE(C103:T103)/10</f>
        <v>0</v>
      </c>
      <c r="I21" s="256" t="n">
        <f aca="false">STDEV(C103:T103)/10</f>
        <v>0</v>
      </c>
      <c r="J21" s="253" t="n">
        <f aca="false">'Summary Data'!AS21</f>
        <v>0</v>
      </c>
      <c r="K21" s="254" t="n">
        <f aca="false">STDEV('Summary Data'!Y21:AR21)</f>
        <v>0</v>
      </c>
      <c r="L21" s="254" t="n">
        <f aca="false">AVERAGE(C123:T123)/10</f>
        <v>0</v>
      </c>
      <c r="M21" s="257" t="n">
        <f aca="false">STDEV(C123:T123)/10</f>
        <v>0</v>
      </c>
      <c r="N21" s="254" t="n">
        <f aca="false">'Summary Data'!AS38</f>
        <v>0</v>
      </c>
      <c r="O21" s="254" t="n">
        <f aca="false">STDEV('Summary Data'!Y38:AR38)</f>
        <v>0</v>
      </c>
      <c r="P21" s="254" t="n">
        <f aca="false">AVERAGE(C143:T143)/10</f>
        <v>0</v>
      </c>
      <c r="Q21" s="256" t="n">
        <f aca="false">STDEV(C143:T143)/10</f>
        <v>0</v>
      </c>
      <c r="S21" s="258" t="n">
        <v>0</v>
      </c>
    </row>
    <row r="23" customFormat="false" ht="11.25" hidden="false" customHeight="false" outlineLevel="0" collapsed="false">
      <c r="A23" s="259"/>
      <c r="B23" s="225"/>
      <c r="C23" s="225"/>
      <c r="D23" s="225"/>
      <c r="E23" s="225"/>
      <c r="F23" s="225"/>
      <c r="G23" s="225"/>
      <c r="H23" s="225"/>
      <c r="I23" s="225"/>
      <c r="J23" s="225"/>
      <c r="K23" s="225"/>
    </row>
    <row r="24" customFormat="false" ht="12" hidden="false" customHeight="false" outlineLevel="0" collapsed="false">
      <c r="A24" s="259"/>
      <c r="B24" s="225"/>
      <c r="C24" s="225"/>
      <c r="D24" s="225"/>
      <c r="E24" s="225"/>
      <c r="F24" s="225"/>
      <c r="G24" s="225"/>
      <c r="H24" s="225"/>
      <c r="I24" s="225"/>
      <c r="J24" s="225"/>
      <c r="K24" s="225"/>
    </row>
    <row r="25" customFormat="false" ht="11.25" hidden="false" customHeight="false" outlineLevel="0" collapsed="false"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N25" s="226" t="s">
        <v>169</v>
      </c>
      <c r="O25" s="226"/>
      <c r="P25" s="226"/>
      <c r="Q25" s="226"/>
    </row>
    <row r="26" customFormat="false" ht="11.25" hidden="false" customHeight="false" outlineLevel="0" collapsed="false">
      <c r="A26" s="224" t="n">
        <v>1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N26" s="230" t="s">
        <v>170</v>
      </c>
      <c r="O26" s="225" t="s">
        <v>171</v>
      </c>
      <c r="P26" s="225" t="s">
        <v>172</v>
      </c>
      <c r="Q26" s="233" t="s">
        <v>173</v>
      </c>
    </row>
    <row r="27" customFormat="false" ht="11.25" hidden="false" customHeight="false" outlineLevel="0" collapsed="false">
      <c r="A27" s="224" t="n">
        <v>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N27" s="230" t="n">
        <v>2</v>
      </c>
      <c r="O27" s="261" t="n">
        <f aca="false">N27*N27</f>
        <v>4</v>
      </c>
      <c r="P27" s="262" t="n">
        <f aca="false">((LN(E6)+LN(I6))/2)</f>
        <v>-2.68607533376773</v>
      </c>
      <c r="Q27" s="263" t="n">
        <f aca="false">((LN(M6)+LN(Q6))/2)</f>
        <v>-2.7380806795195</v>
      </c>
    </row>
    <row r="28" customFormat="false" ht="11.25" hidden="false" customHeight="false" outlineLevel="0" collapsed="false">
      <c r="A28" s="224" t="n">
        <v>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N28" s="230" t="n">
        <v>3</v>
      </c>
      <c r="O28" s="261" t="n">
        <f aca="false">N28*N28</f>
        <v>9</v>
      </c>
      <c r="P28" s="262" t="n">
        <f aca="false">((LN(E7)+LN(I7))/2)</f>
        <v>-3.03460404184978</v>
      </c>
      <c r="Q28" s="263" t="n">
        <f aca="false">((LN(M7)+LN(Q7))/2)</f>
        <v>-3.31128744261137</v>
      </c>
    </row>
    <row r="29" customFormat="false" ht="11.25" hidden="false" customHeight="false" outlineLevel="0" collapsed="false">
      <c r="A29" s="224" t="n">
        <v>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N29" s="230" t="n">
        <v>4</v>
      </c>
      <c r="O29" s="261" t="n">
        <f aca="false">N29*N29</f>
        <v>16</v>
      </c>
      <c r="P29" s="262" t="n">
        <f aca="false">((LN(E8)+LN(I8))/2)</f>
        <v>-4.18485411436703</v>
      </c>
      <c r="Q29" s="263" t="n">
        <f aca="false">((LN(M8)+LN(Q8))/2)</f>
        <v>-4.54880145443734</v>
      </c>
    </row>
    <row r="30" customFormat="false" ht="11.25" hidden="false" customHeight="false" outlineLevel="0" collapsed="false">
      <c r="A30" s="224" t="n">
        <v>5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N30" s="230" t="n">
        <v>5</v>
      </c>
      <c r="O30" s="261" t="n">
        <f aca="false">N30*N30</f>
        <v>25</v>
      </c>
      <c r="P30" s="262" t="n">
        <f aca="false">((LN(E9)+LN(I9))/2)</f>
        <v>-4.93917443355749</v>
      </c>
      <c r="Q30" s="263" t="n">
        <f aca="false">((LN(M9)+LN(Q9))/2)</f>
        <v>-4.77046745269097</v>
      </c>
    </row>
    <row r="31" customFormat="false" ht="11.25" hidden="false" customHeight="false" outlineLevel="0" collapsed="false">
      <c r="A31" s="224" t="n">
        <v>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N31" s="230" t="n">
        <v>6</v>
      </c>
      <c r="O31" s="261" t="n">
        <f aca="false">N31*N31</f>
        <v>36</v>
      </c>
      <c r="P31" s="262" t="n">
        <f aca="false">((LN(E10)+LN(I10))/2)</f>
        <v>-5.44822119359985</v>
      </c>
      <c r="Q31" s="263" t="n">
        <f aca="false">((LN(M10)+LN(Q10))/2)</f>
        <v>-5.86488156422983</v>
      </c>
    </row>
    <row r="32" customFormat="false" ht="11.25" hidden="false" customHeight="false" outlineLevel="0" collapsed="false">
      <c r="A32" s="224" t="n">
        <v>7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N32" s="230" t="n">
        <v>7</v>
      </c>
      <c r="O32" s="261" t="n">
        <f aca="false">N32*N32</f>
        <v>49</v>
      </c>
      <c r="P32" s="262" t="n">
        <f aca="false">((LN(E11)+LN(I11))/2)</f>
        <v>-5.6219351137957</v>
      </c>
      <c r="Q32" s="263" t="n">
        <f aca="false">((LN(M11)+LN(Q11))/2)</f>
        <v>-5.9104204106558</v>
      </c>
    </row>
    <row r="33" customFormat="false" ht="11.25" hidden="false" customHeight="false" outlineLevel="0" collapsed="false">
      <c r="A33" s="224" t="n">
        <v>8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N33" s="230" t="n">
        <v>8</v>
      </c>
      <c r="O33" s="261" t="n">
        <f aca="false">N33*N33</f>
        <v>64</v>
      </c>
      <c r="P33" s="262" t="n">
        <f aca="false">((LN(E12)+LN(I12))/2)</f>
        <v>-6.15530060280541</v>
      </c>
      <c r="Q33" s="263" t="n">
        <f aca="false">((LN(M12)+LN(Q12))/2)</f>
        <v>-6.30284434995541</v>
      </c>
    </row>
    <row r="34" customFormat="false" ht="11.25" hidden="false" customHeight="false" outlineLevel="0" collapsed="false">
      <c r="A34" s="224" t="n">
        <v>9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N34" s="230" t="n">
        <v>9</v>
      </c>
      <c r="O34" s="261" t="n">
        <f aca="false">N34*N34</f>
        <v>81</v>
      </c>
      <c r="P34" s="262" t="n">
        <f aca="false">((LN(E13)+LN(I13))/2)</f>
        <v>-5.9494281580061</v>
      </c>
      <c r="Q34" s="263" t="n">
        <f aca="false">((LN(M13)+LN(Q13))/2)</f>
        <v>-5.81749818374581</v>
      </c>
    </row>
    <row r="35" customFormat="false" ht="12" hidden="false" customHeight="false" outlineLevel="0" collapsed="false">
      <c r="A35" s="224" t="n">
        <v>10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N35" s="264" t="s">
        <v>174</v>
      </c>
      <c r="O35" s="265"/>
      <c r="P35" s="341" t="n">
        <f aca="false">EXP((SUM(P27:P34)-LN($G$49)*SUM($N27:$N34)-LN($G$50)*SUM($O27:$O34))/8)/$G$48</f>
        <v>0.00189793120864313</v>
      </c>
      <c r="Q35" s="342" t="n">
        <f aca="false">EXP((SUM(Q27:Q34)-LN($G$49)*SUM($N27:$N34)-LN($G$50)*SUM($O27:$O34))/8)/$G$48</f>
        <v>0.00162446476662231</v>
      </c>
    </row>
    <row r="36" customFormat="false" ht="11.25" hidden="false" customHeight="false" outlineLevel="0" collapsed="false">
      <c r="A36" s="224" t="n">
        <v>11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N36" s="224" t="s">
        <v>112</v>
      </c>
    </row>
    <row r="37" customFormat="false" ht="11.25" hidden="false" customHeight="false" outlineLevel="0" collapsed="false">
      <c r="A37" s="224" t="n">
        <v>12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1.25" hidden="false" customHeight="false" outlineLevel="0" collapsed="false">
      <c r="A38" s="224" t="n">
        <v>13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</row>
    <row r="39" customFormat="false" ht="11.25" hidden="false" customHeight="false" outlineLevel="0" collapsed="false">
      <c r="A39" s="224" t="n">
        <v>14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1.25" hidden="false" customHeight="false" outlineLevel="0" collapsed="false">
      <c r="A40" s="224" t="n">
        <v>15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1.25" hidden="false" customHeight="false" outlineLevel="0" collapsed="false">
      <c r="A41" s="224" t="n">
        <v>16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1.25" hidden="false" customHeight="false" outlineLevel="0" collapsed="false">
      <c r="A42" s="224" t="n">
        <v>17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2" hidden="false" customHeight="false" outlineLevel="0" collapsed="false"/>
    <row r="44" customFormat="false" ht="11.25" hidden="false" customHeight="false" outlineLevel="0" collapsed="false">
      <c r="A44" s="259"/>
      <c r="B44" s="226" t="s">
        <v>175</v>
      </c>
      <c r="C44" s="226"/>
      <c r="D44" s="226"/>
      <c r="E44" s="226"/>
      <c r="F44" s="226"/>
      <c r="G44" s="226"/>
      <c r="I44" s="225"/>
      <c r="J44" s="225"/>
      <c r="K44" s="225"/>
      <c r="L44" s="225"/>
      <c r="M44" s="225"/>
      <c r="N44" s="225"/>
      <c r="O44" s="225"/>
    </row>
    <row r="45" customFormat="false" ht="11.25" hidden="false" customHeight="false" outlineLevel="0" collapsed="false">
      <c r="A45" s="259"/>
      <c r="B45" s="230" t="s">
        <v>176</v>
      </c>
      <c r="C45" s="230"/>
      <c r="D45" s="230"/>
      <c r="E45" s="229"/>
      <c r="F45" s="233" t="s">
        <v>177</v>
      </c>
      <c r="G45" s="233"/>
      <c r="H45" s="259"/>
      <c r="I45" s="225"/>
      <c r="J45" s="225"/>
      <c r="K45" s="225"/>
      <c r="L45" s="225"/>
      <c r="M45" s="225"/>
      <c r="N45" s="225"/>
      <c r="O45" s="229"/>
    </row>
    <row r="46" customFormat="false" ht="11.25" hidden="false" customHeight="false" outlineLevel="0" collapsed="false">
      <c r="A46" s="259"/>
      <c r="B46" s="266" t="n">
        <v>0.1</v>
      </c>
      <c r="C46" s="267" t="n">
        <v>0.025</v>
      </c>
      <c r="D46" s="268" t="n">
        <v>0.006</v>
      </c>
      <c r="E46" s="238"/>
      <c r="F46" s="238"/>
      <c r="G46" s="240"/>
      <c r="I46" s="229"/>
      <c r="J46" s="229"/>
      <c r="K46" s="229"/>
      <c r="L46" s="229"/>
      <c r="M46" s="229"/>
      <c r="N46" s="229"/>
      <c r="O46" s="229"/>
    </row>
    <row r="47" customFormat="false" ht="11.25" hidden="false" customHeight="false" outlineLevel="0" collapsed="false">
      <c r="A47" s="224" t="n">
        <v>1</v>
      </c>
      <c r="B47" s="269" t="n">
        <f aca="false">$B$46*$G$48*$G$49^A47*$G$50^(A47*A47)</f>
        <v>4.6023274986</v>
      </c>
      <c r="C47" s="262" t="n">
        <f aca="false">$C$46*$G$48*$G$49^A47*$G$50^(A47*A47)</f>
        <v>1.15058187465</v>
      </c>
      <c r="D47" s="262" t="n">
        <f aca="false">$D$46*$G$48*$G$49^A47*$G$50^(A47*A47)</f>
        <v>0.276139649916</v>
      </c>
      <c r="E47" s="229"/>
      <c r="F47" s="233" t="s">
        <v>178</v>
      </c>
      <c r="G47" s="233"/>
      <c r="I47" s="243"/>
      <c r="J47" s="243"/>
      <c r="K47" s="243"/>
      <c r="L47" s="243"/>
      <c r="M47" s="260"/>
      <c r="N47" s="260"/>
      <c r="O47" s="229"/>
    </row>
    <row r="48" customFormat="false" ht="11.25" hidden="false" customHeight="false" outlineLevel="0" collapsed="false">
      <c r="A48" s="224" t="n">
        <v>2</v>
      </c>
      <c r="B48" s="269" t="n">
        <f aca="false">$B$46*$G$48*$G$49^A48*$G$50^(A48*A48)</f>
        <v>2.83136579978556</v>
      </c>
      <c r="C48" s="262" t="n">
        <f aca="false">$C$46*$G$48*$G$49^A48*$G$50^(A48*A48)</f>
        <v>0.707841449946389</v>
      </c>
      <c r="D48" s="262" t="n">
        <f aca="false">$D$46*$G$48*$G$49^A48*$G$50^(A48*A48)</f>
        <v>0.169881947987133</v>
      </c>
      <c r="E48" s="229"/>
      <c r="F48" s="229" t="s">
        <v>179</v>
      </c>
      <c r="G48" s="270" t="n">
        <v>73.9</v>
      </c>
      <c r="I48" s="243"/>
      <c r="J48" s="243"/>
      <c r="K48" s="243"/>
      <c r="L48" s="243"/>
      <c r="M48" s="260"/>
      <c r="N48" s="260"/>
      <c r="O48" s="229"/>
    </row>
    <row r="49" customFormat="false" ht="11.25" hidden="false" customHeight="false" outlineLevel="0" collapsed="false">
      <c r="A49" s="224" t="n">
        <v>3</v>
      </c>
      <c r="B49" s="269" t="n">
        <f aca="false">$B$46*$G$48*$G$49^A49*$G$50^(A49*A49)</f>
        <v>1.72067886944748</v>
      </c>
      <c r="C49" s="262" t="n">
        <f aca="false">$C$46*$G$48*$G$49^A49*$G$50^(A49*A49)</f>
        <v>0.430169717361871</v>
      </c>
      <c r="D49" s="262" t="n">
        <f aca="false">$D$46*$G$48*$G$49^A49*$G$50^(A49*A49)</f>
        <v>0.103240732166849</v>
      </c>
      <c r="E49" s="229"/>
      <c r="F49" s="229" t="s">
        <v>180</v>
      </c>
      <c r="G49" s="270" t="n">
        <v>0.6266</v>
      </c>
      <c r="I49" s="243"/>
      <c r="J49" s="243"/>
      <c r="K49" s="243"/>
      <c r="L49" s="243"/>
      <c r="M49" s="260"/>
      <c r="N49" s="260"/>
      <c r="O49" s="229"/>
    </row>
    <row r="50" customFormat="false" ht="11.25" hidden="false" customHeight="false" outlineLevel="0" collapsed="false">
      <c r="A50" s="224" t="n">
        <v>4</v>
      </c>
      <c r="B50" s="269" t="n">
        <f aca="false">$B$46*$G$48*$G$49^A50*$G$50^(A50*A50)</f>
        <v>1.03297319072906</v>
      </c>
      <c r="C50" s="262" t="n">
        <f aca="false">$C$46*$G$48*$G$49^A50*$G$50^(A50*A50)</f>
        <v>0.258243297682265</v>
      </c>
      <c r="D50" s="262" t="n">
        <f aca="false">$D$46*$G$48*$G$49^A50*$G$50^(A50*A50)</f>
        <v>0.0619783914437436</v>
      </c>
      <c r="E50" s="229"/>
      <c r="F50" s="229" t="s">
        <v>181</v>
      </c>
      <c r="G50" s="270" t="n">
        <v>0.9939</v>
      </c>
      <c r="I50" s="243"/>
      <c r="J50" s="243"/>
      <c r="K50" s="243"/>
      <c r="L50" s="243"/>
      <c r="M50" s="260"/>
      <c r="N50" s="260"/>
      <c r="O50" s="229"/>
    </row>
    <row r="51" customFormat="false" ht="11.25" hidden="false" customHeight="false" outlineLevel="0" collapsed="false">
      <c r="A51" s="224" t="n">
        <v>5</v>
      </c>
      <c r="B51" s="269" t="n">
        <f aca="false">$B$46*$G$48*$G$49^A51*$G$50^(A51*A51)</f>
        <v>0.612581188579619</v>
      </c>
      <c r="C51" s="262" t="n">
        <f aca="false">$C$46*$G$48*$G$49^A51*$G$50^(A51*A51)</f>
        <v>0.153145297144905</v>
      </c>
      <c r="D51" s="262" t="n">
        <f aca="false">$D$46*$G$48*$G$49^A51*$G$50^(A51*A51)</f>
        <v>0.0367548713147772</v>
      </c>
      <c r="E51" s="229"/>
      <c r="F51" s="229"/>
      <c r="G51" s="270"/>
      <c r="I51" s="243"/>
      <c r="J51" s="243"/>
      <c r="K51" s="243"/>
      <c r="L51" s="243"/>
      <c r="M51" s="260"/>
      <c r="N51" s="260"/>
      <c r="O51" s="229"/>
    </row>
    <row r="52" customFormat="false" ht="11.25" hidden="false" customHeight="false" outlineLevel="0" collapsed="false">
      <c r="A52" s="224" t="n">
        <v>6</v>
      </c>
      <c r="B52" s="269" t="n">
        <f aca="false">$B$46*$G$48*$G$49^A52*$G$50^(A52*A52)</f>
        <v>0.358858835350137</v>
      </c>
      <c r="C52" s="262" t="n">
        <f aca="false">$C$46*$G$48*$G$49^A52*$G$50^(A52*A52)</f>
        <v>0.0897147088375342</v>
      </c>
      <c r="D52" s="262" t="n">
        <f aca="false">$D$46*$G$48*$G$49^A52*$G$50^(A52*A52)</f>
        <v>0.0215315301210082</v>
      </c>
      <c r="E52" s="229"/>
      <c r="F52" s="229"/>
      <c r="G52" s="270"/>
      <c r="I52" s="243"/>
      <c r="J52" s="243"/>
      <c r="K52" s="243"/>
      <c r="L52" s="243"/>
      <c r="M52" s="260"/>
      <c r="N52" s="260"/>
      <c r="O52" s="229"/>
    </row>
    <row r="53" customFormat="false" ht="11.25" hidden="false" customHeight="false" outlineLevel="0" collapsed="false">
      <c r="A53" s="224" t="n">
        <v>7</v>
      </c>
      <c r="B53" s="269" t="n">
        <f aca="false">$B$46*$G$48*$G$49^A53*$G$50^(A53*A53)</f>
        <v>0.207667728089826</v>
      </c>
      <c r="C53" s="262" t="n">
        <f aca="false">$C$46*$G$48*$G$49^A53*$G$50^(A53*A53)</f>
        <v>0.0519169320224566</v>
      </c>
      <c r="D53" s="262" t="n">
        <f aca="false">$D$46*$G$48*$G$49^A53*$G$50^(A53*A53)</f>
        <v>0.0124600636853896</v>
      </c>
      <c r="E53" s="229"/>
      <c r="F53" s="229"/>
      <c r="G53" s="270"/>
      <c r="I53" s="243"/>
      <c r="J53" s="243"/>
      <c r="K53" s="243"/>
      <c r="L53" s="243"/>
      <c r="M53" s="260"/>
      <c r="N53" s="260"/>
      <c r="O53" s="229"/>
    </row>
    <row r="54" customFormat="false" ht="11.25" hidden="false" customHeight="false" outlineLevel="0" collapsed="false">
      <c r="A54" s="224" t="n">
        <v>8</v>
      </c>
      <c r="B54" s="269" t="n">
        <f aca="false">$B$46*$G$48*$G$49^A54*$G$50^(A54*A54)</f>
        <v>0.118713404846443</v>
      </c>
      <c r="C54" s="262" t="n">
        <f aca="false">$C$46*$G$48*$G$49^A54*$G$50^(A54*A54)</f>
        <v>0.0296783512116108</v>
      </c>
      <c r="D54" s="262" t="n">
        <f aca="false">$D$46*$G$48*$G$49^A54*$G$50^(A54*A54)</f>
        <v>0.00712280429078659</v>
      </c>
      <c r="E54" s="229"/>
      <c r="F54" s="229"/>
      <c r="G54" s="270"/>
      <c r="I54" s="243"/>
      <c r="J54" s="243"/>
      <c r="K54" s="243"/>
      <c r="L54" s="243"/>
      <c r="M54" s="260"/>
      <c r="N54" s="260"/>
      <c r="O54" s="229"/>
    </row>
    <row r="55" customFormat="false" ht="11.25" hidden="false" customHeight="false" outlineLevel="0" collapsed="false">
      <c r="A55" s="224" t="n">
        <v>9</v>
      </c>
      <c r="B55" s="269" t="n">
        <f aca="false">$B$46*$G$48*$G$49^A55*$G$50^(A55*A55)</f>
        <v>0.0670372039492736</v>
      </c>
      <c r="C55" s="262" t="n">
        <f aca="false">$C$46*$G$48*$G$49^A55*$G$50^(A55*A55)</f>
        <v>0.0167593009873184</v>
      </c>
      <c r="D55" s="262" t="n">
        <f aca="false">$D$46*$G$48*$G$49^A55*$G$50^(A55*A55)</f>
        <v>0.00402223223695642</v>
      </c>
      <c r="E55" s="229"/>
      <c r="F55" s="229"/>
      <c r="G55" s="270"/>
      <c r="I55" s="243"/>
      <c r="J55" s="243"/>
      <c r="K55" s="243"/>
      <c r="L55" s="243"/>
      <c r="M55" s="260"/>
      <c r="N55" s="260"/>
      <c r="O55" s="229"/>
    </row>
    <row r="56" customFormat="false" ht="11.25" hidden="false" customHeight="false" outlineLevel="0" collapsed="false">
      <c r="A56" s="224" t="n">
        <v>10</v>
      </c>
      <c r="B56" s="269" t="n">
        <f aca="false">$B$46*$G$48*$G$49^A56*$G$50^(A56*A56)</f>
        <v>0.0373953329232003</v>
      </c>
      <c r="C56" s="262" t="n">
        <f aca="false">$C$46*$G$48*$G$49^A56*$G$50^(A56*A56)</f>
        <v>0.00934883323080008</v>
      </c>
      <c r="D56" s="262" t="n">
        <f aca="false">$D$46*$G$48*$G$49^A56*$G$50^(A56*A56)</f>
        <v>0.00224371997539202</v>
      </c>
      <c r="E56" s="229"/>
      <c r="F56" s="229"/>
      <c r="G56" s="270"/>
      <c r="I56" s="243"/>
      <c r="J56" s="243"/>
      <c r="K56" s="243"/>
      <c r="L56" s="243"/>
      <c r="M56" s="260"/>
      <c r="N56" s="260"/>
      <c r="O56" s="229"/>
    </row>
    <row r="57" customFormat="false" ht="11.25" hidden="false" customHeight="false" outlineLevel="0" collapsed="false">
      <c r="A57" s="224" t="n">
        <v>11</v>
      </c>
      <c r="B57" s="269" t="n">
        <f aca="false">$B$46*$G$48*$G$49^A57*$G$50^(A57*A57)</f>
        <v>0.0206065030259116</v>
      </c>
      <c r="C57" s="262" t="n">
        <f aca="false">$C$46*$G$48*$G$49^A57*$G$50^(A57*A57)</f>
        <v>0.00515162575647789</v>
      </c>
      <c r="D57" s="262" t="n">
        <f aca="false">$D$46*$G$48*$G$49^A57*$G$50^(A57*A57)</f>
        <v>0.00123639018155469</v>
      </c>
      <c r="E57" s="229"/>
      <c r="F57" s="229"/>
      <c r="G57" s="270"/>
      <c r="I57" s="243"/>
      <c r="J57" s="243"/>
      <c r="K57" s="243"/>
      <c r="L57" s="243"/>
      <c r="M57" s="260"/>
      <c r="N57" s="260"/>
      <c r="O57" s="229"/>
    </row>
    <row r="58" customFormat="false" ht="11.25" hidden="false" customHeight="false" outlineLevel="0" collapsed="false">
      <c r="A58" s="224" t="n">
        <v>12</v>
      </c>
      <c r="B58" s="269" t="n">
        <f aca="false">$B$46*$G$48*$G$49^A58*$G$50^(A58*A58)</f>
        <v>0.0112169961697664</v>
      </c>
      <c r="C58" s="262" t="n">
        <f aca="false">$C$46*$G$48*$G$49^A58*$G$50^(A58*A58)</f>
        <v>0.00280424904244161</v>
      </c>
      <c r="D58" s="262" t="n">
        <f aca="false">$D$46*$G$48*$G$49^A58*$G$50^(A58*A58)</f>
        <v>0.000673019770185986</v>
      </c>
      <c r="E58" s="229"/>
      <c r="F58" s="229"/>
      <c r="G58" s="270"/>
      <c r="I58" s="243"/>
      <c r="J58" s="243"/>
      <c r="K58" s="243"/>
      <c r="L58" s="243"/>
      <c r="M58" s="260"/>
      <c r="N58" s="260"/>
      <c r="O58" s="229"/>
    </row>
    <row r="59" customFormat="false" ht="11.25" hidden="false" customHeight="false" outlineLevel="0" collapsed="false">
      <c r="A59" s="224" t="n">
        <v>13</v>
      </c>
      <c r="B59" s="269" t="n">
        <f aca="false">$B$46*$G$48*$G$49^A59*$G$50^(A59*A59)</f>
        <v>0.00603162353545894</v>
      </c>
      <c r="C59" s="262" t="n">
        <f aca="false">$C$46*$G$48*$G$49^A59*$G$50^(A59*A59)</f>
        <v>0.00150790588386474</v>
      </c>
      <c r="D59" s="262" t="n">
        <f aca="false">$D$46*$G$48*$G$49^A59*$G$50^(A59*A59)</f>
        <v>0.000361897412127537</v>
      </c>
      <c r="E59" s="229"/>
      <c r="F59" s="229"/>
      <c r="G59" s="270"/>
      <c r="I59" s="243"/>
      <c r="J59" s="243"/>
      <c r="K59" s="243"/>
      <c r="L59" s="243"/>
      <c r="M59" s="260"/>
      <c r="N59" s="260"/>
      <c r="O59" s="229"/>
    </row>
    <row r="60" customFormat="false" ht="11.25" hidden="false" customHeight="false" outlineLevel="0" collapsed="false">
      <c r="A60" s="224" t="n">
        <v>14</v>
      </c>
      <c r="B60" s="269" t="n">
        <f aca="false">$B$46*$G$48*$G$49^A60*$G$50^(A60*A60)</f>
        <v>0.00320388754361379</v>
      </c>
      <c r="C60" s="262" t="n">
        <f aca="false">$C$46*$G$48*$G$49^A60*$G$50^(A60*A60)</f>
        <v>0.000800971885903449</v>
      </c>
      <c r="D60" s="262" t="n">
        <f aca="false">$D$46*$G$48*$G$49^A60*$G$50^(A60*A60)</f>
        <v>0.000192233252616828</v>
      </c>
      <c r="E60" s="229"/>
      <c r="F60" s="229"/>
      <c r="G60" s="270"/>
      <c r="I60" s="243"/>
      <c r="J60" s="243"/>
      <c r="K60" s="243"/>
      <c r="L60" s="243"/>
      <c r="M60" s="260"/>
      <c r="N60" s="260"/>
      <c r="O60" s="229"/>
    </row>
    <row r="61" customFormat="false" ht="12" hidden="false" customHeight="false" outlineLevel="0" collapsed="false">
      <c r="A61" s="224" t="n">
        <v>15</v>
      </c>
      <c r="B61" s="269" t="n">
        <f aca="false">$B$46*$G$48*$G$49^A61*$G$50^(A61*A61)</f>
        <v>0.00168114696905163</v>
      </c>
      <c r="C61" s="262" t="n">
        <f aca="false">$C$46*$G$48*$G$49^A61*$G$50^(A61*A61)</f>
        <v>0.000420286742262907</v>
      </c>
      <c r="D61" s="262" t="n">
        <f aca="false">$D$46*$G$48*$G$49^A61*$G$50^(A61*A61)</f>
        <v>0.000100868818143098</v>
      </c>
      <c r="E61" s="229"/>
      <c r="F61" s="229"/>
      <c r="G61" s="270"/>
      <c r="I61" s="243"/>
      <c r="J61" s="243"/>
      <c r="K61" s="243"/>
      <c r="L61" s="243"/>
      <c r="M61" s="260"/>
      <c r="N61" s="260"/>
      <c r="O61" s="229"/>
    </row>
    <row r="62" customFormat="false" ht="11.25" hidden="false" customHeight="false" outlineLevel="0" collapsed="false">
      <c r="A62" s="224" t="n">
        <v>16</v>
      </c>
      <c r="B62" s="269" t="n">
        <f aca="false">$B$46*$G$48*$G$49^A62*$G$50^(A62*A62)</f>
        <v>0.000871403863554748</v>
      </c>
      <c r="C62" s="262" t="n">
        <f aca="false">$C$46*$G$48*$G$49^A62*$G$50^(A62*A62)</f>
        <v>0.000217850965888687</v>
      </c>
      <c r="D62" s="262" t="n">
        <f aca="false">$D$46*$G$48*$G$49^A62*$G$50^(A62*A62)</f>
        <v>5.22842318132849E-005</v>
      </c>
      <c r="E62" s="229"/>
      <c r="F62" s="229"/>
      <c r="G62" s="270"/>
      <c r="I62" s="343"/>
      <c r="J62" s="344" t="s">
        <v>5</v>
      </c>
      <c r="K62" s="345" t="s">
        <v>6</v>
      </c>
      <c r="L62" s="243"/>
      <c r="M62" s="260"/>
      <c r="N62" s="260"/>
      <c r="O62" s="229"/>
    </row>
    <row r="63" customFormat="false" ht="12" hidden="false" customHeight="false" outlineLevel="0" collapsed="false">
      <c r="A63" s="224" t="n">
        <v>17</v>
      </c>
      <c r="B63" s="271" t="n">
        <f aca="false">$B$46*$G$48*$G$49^A63*$G$50^(A63*A63)</f>
        <v>0.000446188796805574</v>
      </c>
      <c r="C63" s="272" t="n">
        <f aca="false">$C$46*$G$48*$G$49^A63*$G$50^(A63*A63)</f>
        <v>0.000111547199201393</v>
      </c>
      <c r="D63" s="272" t="n">
        <f aca="false">$D$46*$G$48*$G$49^A63*$G$50^(A63*A63)</f>
        <v>2.67713278083344E-005</v>
      </c>
      <c r="E63" s="265"/>
      <c r="F63" s="265"/>
      <c r="G63" s="273"/>
      <c r="I63" s="253" t="s">
        <v>7</v>
      </c>
      <c r="J63" s="254" t="n">
        <v>-0.0548880000000001</v>
      </c>
      <c r="K63" s="256" t="n">
        <v>-0.0544010000000004</v>
      </c>
      <c r="L63" s="243"/>
      <c r="M63" s="260"/>
      <c r="N63" s="260"/>
      <c r="O63" s="229"/>
      <c r="W63" s="229"/>
      <c r="X63" s="229"/>
      <c r="Y63" s="229"/>
      <c r="Z63" s="229"/>
    </row>
    <row r="64" customFormat="false" ht="12" hidden="false" customHeight="false" outlineLevel="0" collapsed="false">
      <c r="W64" s="229"/>
      <c r="X64" s="229"/>
      <c r="Y64" s="229"/>
      <c r="Z64" s="229"/>
    </row>
    <row r="65" customFormat="false" ht="11.25" hidden="false" customHeight="false" outlineLevel="0" collapsed="false">
      <c r="A65" s="41" t="s">
        <v>18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5"/>
      <c r="X65" s="225"/>
      <c r="Y65" s="225"/>
      <c r="Z65" s="229"/>
    </row>
    <row r="66" customFormat="false" ht="11.25" hidden="false" customHeight="false" outlineLevel="0" collapsed="false">
      <c r="A66" s="274"/>
      <c r="B66" s="275" t="s">
        <v>14</v>
      </c>
      <c r="C66" s="275" t="s">
        <v>183</v>
      </c>
      <c r="D66" s="275" t="s">
        <v>184</v>
      </c>
      <c r="E66" s="275" t="s">
        <v>185</v>
      </c>
      <c r="F66" s="275" t="s">
        <v>186</v>
      </c>
      <c r="G66" s="275" t="s">
        <v>187</v>
      </c>
      <c r="H66" s="275" t="s">
        <v>188</v>
      </c>
      <c r="I66" s="275" t="s">
        <v>189</v>
      </c>
      <c r="J66" s="275" t="s">
        <v>190</v>
      </c>
      <c r="K66" s="275" t="s">
        <v>191</v>
      </c>
      <c r="L66" s="275" t="s">
        <v>192</v>
      </c>
      <c r="M66" s="275" t="s">
        <v>193</v>
      </c>
      <c r="N66" s="275" t="s">
        <v>194</v>
      </c>
      <c r="O66" s="275" t="s">
        <v>195</v>
      </c>
      <c r="P66" s="275" t="s">
        <v>196</v>
      </c>
      <c r="Q66" s="275" t="s">
        <v>197</v>
      </c>
      <c r="R66" s="275" t="s">
        <v>198</v>
      </c>
      <c r="S66" s="275" t="s">
        <v>199</v>
      </c>
      <c r="T66" s="275" t="s">
        <v>200</v>
      </c>
      <c r="U66" s="275" t="s">
        <v>15</v>
      </c>
      <c r="V66" s="276" t="s">
        <v>201</v>
      </c>
      <c r="W66" s="229"/>
      <c r="X66" s="229"/>
      <c r="Y66" s="229"/>
      <c r="Z66" s="229"/>
    </row>
    <row r="67" customFormat="false" ht="11.25" hidden="false" customHeight="false" outlineLevel="0" collapsed="false">
      <c r="A67" s="277" t="n">
        <v>1</v>
      </c>
      <c r="B67" s="135" t="n">
        <v>52.1176470588235</v>
      </c>
      <c r="C67" s="135" t="n">
        <v>107.764705882353</v>
      </c>
      <c r="D67" s="135" t="n">
        <v>108.352941176471</v>
      </c>
      <c r="E67" s="135" t="n">
        <v>108.352941176471</v>
      </c>
      <c r="F67" s="135" t="n">
        <v>108.352941176471</v>
      </c>
      <c r="G67" s="135" t="n">
        <v>108.352941176471</v>
      </c>
      <c r="H67" s="135" t="n">
        <v>108.352941176471</v>
      </c>
      <c r="I67" s="135" t="n">
        <v>108.235294117647</v>
      </c>
      <c r="J67" s="135" t="n">
        <v>108.235294117647</v>
      </c>
      <c r="K67" s="135" t="n">
        <v>108.352941176471</v>
      </c>
      <c r="L67" s="135" t="n">
        <v>108.470588235294</v>
      </c>
      <c r="M67" s="135" t="n">
        <v>108.470588235294</v>
      </c>
      <c r="N67" s="135" t="n">
        <v>108.588235294118</v>
      </c>
      <c r="O67" s="135" t="n">
        <v>108.470588235294</v>
      </c>
      <c r="P67" s="135" t="n">
        <v>108.352941176471</v>
      </c>
      <c r="Q67" s="135" t="n">
        <v>108.352941176471</v>
      </c>
      <c r="R67" s="135" t="n">
        <v>108.352941176471</v>
      </c>
      <c r="S67" s="135" t="n">
        <v>108.235294117647</v>
      </c>
      <c r="T67" s="135" t="n">
        <v>107.764705882353</v>
      </c>
      <c r="U67" s="135" t="n">
        <v>34.2352941176471</v>
      </c>
      <c r="V67" s="279"/>
    </row>
    <row r="68" customFormat="false" ht="11.25" hidden="false" customHeight="false" outlineLevel="0" collapsed="false">
      <c r="A68" s="277" t="n">
        <v>2</v>
      </c>
      <c r="B68" s="135" t="n">
        <v>39.1445889833945</v>
      </c>
      <c r="C68" s="135" t="n">
        <v>1.35004622330507</v>
      </c>
      <c r="D68" s="135" t="n">
        <v>1.31635266514763</v>
      </c>
      <c r="E68" s="135" t="n">
        <v>1.26150468589891</v>
      </c>
      <c r="F68" s="135" t="n">
        <v>1.21878476969279</v>
      </c>
      <c r="G68" s="135" t="n">
        <v>1.22151756062124</v>
      </c>
      <c r="H68" s="135" t="n">
        <v>1.46274162622504</v>
      </c>
      <c r="I68" s="135" t="n">
        <v>1.33924325031797</v>
      </c>
      <c r="J68" s="135" t="n">
        <v>1.37597184380528</v>
      </c>
      <c r="K68" s="135" t="n">
        <v>1.28193280319217</v>
      </c>
      <c r="L68" s="135" t="n">
        <v>1.28885192858835</v>
      </c>
      <c r="M68" s="135" t="n">
        <v>1.21209584922368</v>
      </c>
      <c r="N68" s="135" t="n">
        <v>1.22654530104631</v>
      </c>
      <c r="O68" s="135" t="n">
        <v>1.11711406096637</v>
      </c>
      <c r="P68" s="135" t="n">
        <v>1.10865600637169</v>
      </c>
      <c r="Q68" s="135" t="n">
        <v>1.22218926231839</v>
      </c>
      <c r="R68" s="135" t="n">
        <v>1.33584731572946</v>
      </c>
      <c r="S68" s="135" t="n">
        <v>1.32561271427858</v>
      </c>
      <c r="T68" s="135" t="n">
        <v>1.13974290014259</v>
      </c>
      <c r="U68" s="135" t="n">
        <v>38.5707865902686</v>
      </c>
      <c r="V68" s="280" t="n">
        <f aca="false">'Summary Data'!V6</f>
        <v>3.383782</v>
      </c>
    </row>
    <row r="69" customFormat="false" ht="11.25" hidden="false" customHeight="false" outlineLevel="0" collapsed="false">
      <c r="A69" s="277" t="n">
        <v>3</v>
      </c>
      <c r="B69" s="135" t="n">
        <v>-2.77485251563068</v>
      </c>
      <c r="C69" s="135" t="n">
        <v>4.41930699738645</v>
      </c>
      <c r="D69" s="135" t="n">
        <v>4.43457294017008</v>
      </c>
      <c r="E69" s="135" t="n">
        <v>4.50954245374336</v>
      </c>
      <c r="F69" s="135" t="n">
        <v>4.3826529916231</v>
      </c>
      <c r="G69" s="135" t="n">
        <v>4.46485455172058</v>
      </c>
      <c r="H69" s="135" t="n">
        <v>4.442259274651</v>
      </c>
      <c r="I69" s="135" t="n">
        <v>4.38761183811819</v>
      </c>
      <c r="J69" s="135" t="n">
        <v>4.4573236238267</v>
      </c>
      <c r="K69" s="135" t="n">
        <v>4.48991254942658</v>
      </c>
      <c r="L69" s="135" t="n">
        <v>4.5137715695168</v>
      </c>
      <c r="M69" s="135" t="n">
        <v>4.44059925815821</v>
      </c>
      <c r="N69" s="135" t="n">
        <v>4.45132839238076</v>
      </c>
      <c r="O69" s="135" t="n">
        <v>4.47592262692354</v>
      </c>
      <c r="P69" s="135" t="n">
        <v>4.3603069233431</v>
      </c>
      <c r="Q69" s="135" t="n">
        <v>4.46113961215653</v>
      </c>
      <c r="R69" s="135" t="n">
        <v>4.43499776352019</v>
      </c>
      <c r="S69" s="135" t="n">
        <v>4.39634357901742</v>
      </c>
      <c r="T69" s="135" t="n">
        <v>4.43106332682907</v>
      </c>
      <c r="U69" s="135" t="n">
        <v>5.8579492941829</v>
      </c>
      <c r="V69" s="280" t="n">
        <f aca="false">'Summary Data'!V7</f>
        <v>7.838342</v>
      </c>
    </row>
    <row r="70" customFormat="false" ht="11.25" hidden="false" customHeight="false" outlineLevel="0" collapsed="false">
      <c r="A70" s="277" t="n">
        <v>4</v>
      </c>
      <c r="B70" s="135" t="n">
        <v>0.440748988200836</v>
      </c>
      <c r="C70" s="135" t="n">
        <v>0.0972704807882967</v>
      </c>
      <c r="D70" s="135" t="n">
        <v>0.111653012127271</v>
      </c>
      <c r="E70" s="135" t="n">
        <v>0.100483060027432</v>
      </c>
      <c r="F70" s="135" t="n">
        <v>0.107371351117994</v>
      </c>
      <c r="G70" s="135" t="n">
        <v>0.085096787943419</v>
      </c>
      <c r="H70" s="135" t="n">
        <v>0.09854487775444</v>
      </c>
      <c r="I70" s="135" t="n">
        <v>0.107882845648863</v>
      </c>
      <c r="J70" s="135" t="n">
        <v>0.0904470585266496</v>
      </c>
      <c r="K70" s="135" t="n">
        <v>0.0965152975355219</v>
      </c>
      <c r="L70" s="135" t="n">
        <v>0.0950928192293559</v>
      </c>
      <c r="M70" s="135" t="n">
        <v>0.102857077519128</v>
      </c>
      <c r="N70" s="135" t="n">
        <v>0.0847032330170419</v>
      </c>
      <c r="O70" s="135" t="n">
        <v>0.0817203941638341</v>
      </c>
      <c r="P70" s="135" t="n">
        <v>0.0728763273692282</v>
      </c>
      <c r="Q70" s="135" t="n">
        <v>0.0730494395542792</v>
      </c>
      <c r="R70" s="135" t="n">
        <v>0.0882576749040773</v>
      </c>
      <c r="S70" s="135" t="n">
        <v>0.0789905796867292</v>
      </c>
      <c r="T70" s="135" t="n">
        <v>0.11952858420032</v>
      </c>
      <c r="U70" s="135" t="n">
        <v>0.323398391732323</v>
      </c>
      <c r="V70" s="280" t="n">
        <f aca="false">'Summary Data'!V8</f>
        <v>0.03165383</v>
      </c>
    </row>
    <row r="71" customFormat="false" ht="11.25" hidden="false" customHeight="false" outlineLevel="0" collapsed="false">
      <c r="A71" s="277" t="n">
        <v>5</v>
      </c>
      <c r="B71" s="135" t="n">
        <v>-1.48125986616263</v>
      </c>
      <c r="C71" s="135" t="n">
        <v>0.0529959212714357</v>
      </c>
      <c r="D71" s="135" t="n">
        <v>0.0641725734387038</v>
      </c>
      <c r="E71" s="135" t="n">
        <v>0.0609262352470668</v>
      </c>
      <c r="F71" s="135" t="n">
        <v>0.0593759545859107</v>
      </c>
      <c r="G71" s="135" t="n">
        <v>0.0659978973035968</v>
      </c>
      <c r="H71" s="135" t="n">
        <v>0.0606841108173926</v>
      </c>
      <c r="I71" s="135" t="n">
        <v>0.0595376478715564</v>
      </c>
      <c r="J71" s="135" t="n">
        <v>0.0595423324584001</v>
      </c>
      <c r="K71" s="135" t="n">
        <v>0.0559294907490688</v>
      </c>
      <c r="L71" s="135" t="n">
        <v>0.0678973847339373</v>
      </c>
      <c r="M71" s="135" t="n">
        <v>0.0599702843652181</v>
      </c>
      <c r="N71" s="135" t="n">
        <v>0.0551047041894455</v>
      </c>
      <c r="O71" s="135" t="n">
        <v>0.0649328125987603</v>
      </c>
      <c r="P71" s="135" t="n">
        <v>0.0535504700285758</v>
      </c>
      <c r="Q71" s="135" t="n">
        <v>0.0435076989730949</v>
      </c>
      <c r="R71" s="135" t="n">
        <v>0.0531969835855681</v>
      </c>
      <c r="S71" s="135" t="n">
        <v>0.0596696366485998</v>
      </c>
      <c r="T71" s="135" t="n">
        <v>0.0491201949288473</v>
      </c>
      <c r="U71" s="135" t="n">
        <v>0.0300093744675785</v>
      </c>
      <c r="V71" s="280" t="n">
        <f aca="false">'Summary Data'!V9</f>
        <v>1.340393</v>
      </c>
    </row>
    <row r="72" customFormat="false" ht="11.25" hidden="false" customHeight="false" outlineLevel="0" collapsed="false">
      <c r="A72" s="277" t="n">
        <v>6</v>
      </c>
      <c r="B72" s="135" t="n">
        <v>0.148513776437489</v>
      </c>
      <c r="C72" s="135" t="n">
        <v>-0.0165399522735813</v>
      </c>
      <c r="D72" s="135" t="n">
        <v>-0.0139877943615678</v>
      </c>
      <c r="E72" s="135" t="n">
        <v>-0.0200946192905953</v>
      </c>
      <c r="F72" s="135" t="n">
        <v>-0.0127143963182289</v>
      </c>
      <c r="G72" s="135" t="n">
        <v>-0.0142157435737786</v>
      </c>
      <c r="H72" s="135" t="n">
        <v>-0.0214462191283256</v>
      </c>
      <c r="I72" s="135" t="n">
        <v>-0.0160890609848918</v>
      </c>
      <c r="J72" s="135" t="n">
        <v>-0.0189818403054915</v>
      </c>
      <c r="K72" s="135" t="n">
        <v>-0.0141593821778511</v>
      </c>
      <c r="L72" s="135" t="n">
        <v>-0.0227222771500553</v>
      </c>
      <c r="M72" s="135" t="n">
        <v>-0.0135861386224983</v>
      </c>
      <c r="N72" s="135" t="n">
        <v>-0.0155875143854479</v>
      </c>
      <c r="O72" s="135" t="n">
        <v>-0.0148662417816643</v>
      </c>
      <c r="P72" s="135" t="n">
        <v>-0.0134527983972787</v>
      </c>
      <c r="Q72" s="135" t="n">
        <v>-0.0239531032495965</v>
      </c>
      <c r="R72" s="135" t="n">
        <v>-0.0140868386681863</v>
      </c>
      <c r="S72" s="135" t="n">
        <v>-0.0169902923507306</v>
      </c>
      <c r="T72" s="135" t="n">
        <v>-0.0133248843734771</v>
      </c>
      <c r="U72" s="135" t="n">
        <v>0.0377713200557227</v>
      </c>
      <c r="V72" s="280" t="n">
        <f aca="false">'Summary Data'!V10</f>
        <v>0.02936645</v>
      </c>
    </row>
    <row r="73" customFormat="false" ht="11.25" hidden="false" customHeight="false" outlineLevel="0" collapsed="false">
      <c r="A73" s="277" t="n">
        <v>7</v>
      </c>
      <c r="B73" s="135" t="n">
        <v>-0.414145561732413</v>
      </c>
      <c r="C73" s="135" t="n">
        <v>-0.0111360430636295</v>
      </c>
      <c r="D73" s="135" t="n">
        <v>-0.00884441395341928</v>
      </c>
      <c r="E73" s="135" t="n">
        <v>-0.00542110753389047</v>
      </c>
      <c r="F73" s="135" t="n">
        <v>-0.00679109230971686</v>
      </c>
      <c r="G73" s="135" t="n">
        <v>-0.0142712655714583</v>
      </c>
      <c r="H73" s="135" t="n">
        <v>-0.00678197757690235</v>
      </c>
      <c r="I73" s="135" t="n">
        <v>-0.0163401952445899</v>
      </c>
      <c r="J73" s="135" t="n">
        <v>-0.00712958282470866</v>
      </c>
      <c r="K73" s="135" t="n">
        <v>-0.0129483323614756</v>
      </c>
      <c r="L73" s="135" t="n">
        <v>-0.0108627833977688</v>
      </c>
      <c r="M73" s="135" t="n">
        <v>-0.00752574886449353</v>
      </c>
      <c r="N73" s="135" t="n">
        <v>-0.0123160520851395</v>
      </c>
      <c r="O73" s="135" t="n">
        <v>-0.00921566625487347</v>
      </c>
      <c r="P73" s="135" t="n">
        <v>-0.0137816916208665</v>
      </c>
      <c r="Q73" s="135" t="n">
        <v>-0.0132095836863669</v>
      </c>
      <c r="R73" s="135" t="n">
        <v>-0.0134307986346209</v>
      </c>
      <c r="S73" s="135" t="n">
        <v>-0.00857497416232755</v>
      </c>
      <c r="T73" s="135" t="n">
        <v>-0.0148243596053456</v>
      </c>
      <c r="U73" s="135" t="n">
        <v>-0.00798531415947112</v>
      </c>
      <c r="V73" s="280" t="n">
        <f aca="false">'Summary Data'!V11</f>
        <v>0.7147126</v>
      </c>
    </row>
    <row r="74" customFormat="false" ht="11.25" hidden="false" customHeight="false" outlineLevel="0" collapsed="false">
      <c r="A74" s="277" t="n">
        <v>8</v>
      </c>
      <c r="B74" s="135" t="n">
        <v>0.0173654233476814</v>
      </c>
      <c r="C74" s="135" t="n">
        <v>-0.00246431549207024</v>
      </c>
      <c r="D74" s="135" t="n">
        <v>-0.00556452904096077</v>
      </c>
      <c r="E74" s="135" t="n">
        <v>-0.00350953923281725</v>
      </c>
      <c r="F74" s="135" t="n">
        <v>-0.00415988417070044</v>
      </c>
      <c r="G74" s="135" t="n">
        <v>0.000642968169817522</v>
      </c>
      <c r="H74" s="135" t="n">
        <v>-0.00327842169700832</v>
      </c>
      <c r="I74" s="135" t="n">
        <v>-0.00292480113251106</v>
      </c>
      <c r="J74" s="135" t="n">
        <v>-0.00136649795019743</v>
      </c>
      <c r="K74" s="135" t="n">
        <v>-0.000102636130081123</v>
      </c>
      <c r="L74" s="135" t="n">
        <v>-0.000758075758454021</v>
      </c>
      <c r="M74" s="135" t="n">
        <v>-0.00303283070739887</v>
      </c>
      <c r="N74" s="135" t="n">
        <v>-0.00265579994994362</v>
      </c>
      <c r="O74" s="135" t="n">
        <v>-0.00427270501124336</v>
      </c>
      <c r="P74" s="135" t="n">
        <v>-0.00232965168700451</v>
      </c>
      <c r="Q74" s="135" t="n">
        <v>-0.00530903219228656</v>
      </c>
      <c r="R74" s="135" t="n">
        <v>-0.00254776306871421</v>
      </c>
      <c r="S74" s="135" t="n">
        <v>-0.00382552364507507</v>
      </c>
      <c r="T74" s="135" t="n">
        <v>-0.00356808598273421</v>
      </c>
      <c r="U74" s="135" t="n">
        <v>-0.00368720801132406</v>
      </c>
      <c r="V74" s="280" t="n">
        <f aca="false">'Summary Data'!V12</f>
        <v>-0.01496104</v>
      </c>
    </row>
    <row r="75" customFormat="false" ht="11.25" hidden="false" customHeight="false" outlineLevel="0" collapsed="false">
      <c r="A75" s="277" t="n">
        <v>9</v>
      </c>
      <c r="B75" s="135" t="n">
        <v>-0.0671427565606764</v>
      </c>
      <c r="C75" s="135" t="n">
        <v>0.012413758314361</v>
      </c>
      <c r="D75" s="135" t="n">
        <v>0.0151340499472946</v>
      </c>
      <c r="E75" s="135" t="n">
        <v>0.0221268536405742</v>
      </c>
      <c r="F75" s="135" t="n">
        <v>0.00952734269470085</v>
      </c>
      <c r="G75" s="135" t="n">
        <v>0.0154866417637191</v>
      </c>
      <c r="H75" s="135" t="n">
        <v>0.0108333381008562</v>
      </c>
      <c r="I75" s="135" t="n">
        <v>0.0121707632506111</v>
      </c>
      <c r="J75" s="135" t="n">
        <v>0.0167408580242074</v>
      </c>
      <c r="K75" s="135" t="n">
        <v>0.00763473590093222</v>
      </c>
      <c r="L75" s="135" t="n">
        <v>0.0202444613972927</v>
      </c>
      <c r="M75" s="135" t="n">
        <v>0.0128050175036324</v>
      </c>
      <c r="N75" s="135" t="n">
        <v>0.015858549519354</v>
      </c>
      <c r="O75" s="135" t="n">
        <v>0.0174988099572547</v>
      </c>
      <c r="P75" s="135" t="n">
        <v>0.0141811258325393</v>
      </c>
      <c r="Q75" s="135" t="n">
        <v>0.0114534224603869</v>
      </c>
      <c r="R75" s="135" t="n">
        <v>0.0130712288739648</v>
      </c>
      <c r="S75" s="135" t="n">
        <v>0.0140210488452412</v>
      </c>
      <c r="T75" s="135" t="n">
        <v>0.013617181529025</v>
      </c>
      <c r="U75" s="135" t="n">
        <v>0.0132269642762394</v>
      </c>
      <c r="V75" s="280" t="n">
        <f aca="false">'Summary Data'!V13</f>
        <v>0.3316488</v>
      </c>
    </row>
    <row r="76" customFormat="false" ht="11.25" hidden="false" customHeight="false" outlineLevel="0" collapsed="false">
      <c r="A76" s="277" t="n">
        <v>10</v>
      </c>
      <c r="B76" s="135" t="n">
        <v>0.000843214016627983</v>
      </c>
      <c r="C76" s="135" t="n">
        <v>-1.80586538977608E-006</v>
      </c>
      <c r="D76" s="135" t="n">
        <v>6.41292446101063E-006</v>
      </c>
      <c r="E76" s="135" t="n">
        <v>2.30291839045663E-005</v>
      </c>
      <c r="F76" s="135" t="n">
        <v>-3.25208299754332E-005</v>
      </c>
      <c r="G76" s="135" t="n">
        <v>1.03686175028757E-005</v>
      </c>
      <c r="H76" s="135" t="n">
        <v>1.73540388762765E-005</v>
      </c>
      <c r="I76" s="135" t="n">
        <v>-0.00307556289472016</v>
      </c>
      <c r="J76" s="135" t="n">
        <v>-2.05869118147034E-006</v>
      </c>
      <c r="K76" s="135" t="n">
        <v>9.37710193670428E-006</v>
      </c>
      <c r="L76" s="135" t="n">
        <v>-9.91646190597116E-006</v>
      </c>
      <c r="M76" s="135" t="n">
        <v>1.08052063295414E-005</v>
      </c>
      <c r="N76" s="135" t="n">
        <v>-4.86953283031636E-006</v>
      </c>
      <c r="O76" s="135" t="n">
        <v>-7.05530745017124E-006</v>
      </c>
      <c r="P76" s="135" t="n">
        <v>0.000339574352664844</v>
      </c>
      <c r="Q76" s="135" t="n">
        <v>0.00098489686848704</v>
      </c>
      <c r="R76" s="135" t="n">
        <v>-5.68751994606305E-005</v>
      </c>
      <c r="S76" s="135" t="n">
        <v>0.000736124584820654</v>
      </c>
      <c r="T76" s="135" t="n">
        <v>-0.000354739512391102</v>
      </c>
      <c r="U76" s="135" t="n">
        <v>-0.000265875682574028</v>
      </c>
      <c r="V76" s="280" t="n">
        <f aca="false">'Summary Data'!V14</f>
        <v>0</v>
      </c>
    </row>
    <row r="77" customFormat="false" ht="11.25" hidden="false" customHeight="false" outlineLevel="0" collapsed="false">
      <c r="A77" s="277" t="n">
        <v>11</v>
      </c>
      <c r="B77" s="135" t="n">
        <v>-0.0250464404128363</v>
      </c>
      <c r="C77" s="135" t="n">
        <v>0.00366647937935272</v>
      </c>
      <c r="D77" s="135" t="n">
        <v>0.000962450044999619</v>
      </c>
      <c r="E77" s="135" t="n">
        <v>-0.000187629884746743</v>
      </c>
      <c r="F77" s="135" t="n">
        <v>0.00298489901849419</v>
      </c>
      <c r="G77" s="135" t="n">
        <v>0.00149691385150463</v>
      </c>
      <c r="H77" s="135" t="n">
        <v>0.00383299253275271</v>
      </c>
      <c r="I77" s="135" t="n">
        <v>0.00310311211770864</v>
      </c>
      <c r="J77" s="135" t="n">
        <v>0.00255627394826119</v>
      </c>
      <c r="K77" s="135" t="n">
        <v>0.00196837432638708</v>
      </c>
      <c r="L77" s="135" t="n">
        <v>0.00127628272994262</v>
      </c>
      <c r="M77" s="135" t="n">
        <v>0.00302089251784254</v>
      </c>
      <c r="N77" s="135" t="n">
        <v>0.00345686005548695</v>
      </c>
      <c r="O77" s="135" t="n">
        <v>0.00366233833898932</v>
      </c>
      <c r="P77" s="135" t="n">
        <v>0.00206927680902702</v>
      </c>
      <c r="Q77" s="135" t="n">
        <v>0.00165397150853375</v>
      </c>
      <c r="R77" s="135" t="n">
        <v>0.00126280536855017</v>
      </c>
      <c r="S77" s="135" t="n">
        <v>0.00265108837805406</v>
      </c>
      <c r="T77" s="135" t="n">
        <v>0.00352242858346263</v>
      </c>
      <c r="U77" s="135" t="n">
        <v>0.0177013085862919</v>
      </c>
      <c r="V77" s="280" t="n">
        <f aca="false">'Summary Data'!V15</f>
        <v>0.6239717</v>
      </c>
    </row>
    <row r="78" customFormat="false" ht="11.25" hidden="false" customHeight="false" outlineLevel="0" collapsed="false">
      <c r="A78" s="277" t="n">
        <v>12</v>
      </c>
      <c r="B78" s="135" t="n">
        <v>-0.0343844708633195</v>
      </c>
      <c r="C78" s="135" t="n">
        <v>-0.00845914282760171</v>
      </c>
      <c r="D78" s="135" t="n">
        <v>-0.00376296385655319</v>
      </c>
      <c r="E78" s="135" t="n">
        <v>-0.000762097737947399</v>
      </c>
      <c r="F78" s="135" t="n">
        <v>-0.0304803964337439</v>
      </c>
      <c r="G78" s="135" t="n">
        <v>-0.00257536374824168</v>
      </c>
      <c r="H78" s="135" t="n">
        <v>-0.0186289766880618</v>
      </c>
      <c r="I78" s="135" t="n">
        <v>-0.0170800561361017</v>
      </c>
      <c r="J78" s="135" t="n">
        <v>-0.0159864398859658</v>
      </c>
      <c r="K78" s="135" t="n">
        <v>-0.00864707734427896</v>
      </c>
      <c r="L78" s="135" t="n">
        <v>-0.00771015510468653</v>
      </c>
      <c r="M78" s="135" t="n">
        <v>-0.0101235469534626</v>
      </c>
      <c r="N78" s="135" t="n">
        <v>-0.0105828294639078</v>
      </c>
      <c r="O78" s="135" t="n">
        <v>-0.00641203650346448</v>
      </c>
      <c r="P78" s="135" t="n">
        <v>0.00183593780447028</v>
      </c>
      <c r="Q78" s="135" t="n">
        <v>-0.0055387702040711</v>
      </c>
      <c r="R78" s="135" t="n">
        <v>-0.00113828688172077</v>
      </c>
      <c r="S78" s="135" t="n">
        <v>-0.012537574693689</v>
      </c>
      <c r="T78" s="135" t="n">
        <v>-0.0112018181512644</v>
      </c>
      <c r="U78" s="135" t="n">
        <v>0.00671777592742654</v>
      </c>
      <c r="V78" s="280" t="n">
        <f aca="false">'Summary Data'!V16*10</f>
        <v>-0.02123833</v>
      </c>
      <c r="W78" s="224" t="s">
        <v>202</v>
      </c>
    </row>
    <row r="79" customFormat="false" ht="11.25" hidden="false" customHeight="false" outlineLevel="0" collapsed="false">
      <c r="A79" s="277" t="n">
        <v>13</v>
      </c>
      <c r="B79" s="135" t="n">
        <v>-0.018153135036718</v>
      </c>
      <c r="C79" s="135" t="n">
        <v>0.00203389378085075</v>
      </c>
      <c r="D79" s="135" t="n">
        <v>0.0138130784464181</v>
      </c>
      <c r="E79" s="135" t="n">
        <v>0.0169363391658325</v>
      </c>
      <c r="F79" s="135" t="n">
        <v>-0.0031610291619788</v>
      </c>
      <c r="G79" s="135" t="n">
        <v>0.0146054964942738</v>
      </c>
      <c r="H79" s="135" t="n">
        <v>0.0094751495800896</v>
      </c>
      <c r="I79" s="135" t="n">
        <v>0.00979503971874407</v>
      </c>
      <c r="J79" s="135" t="n">
        <v>0.00543785312036041</v>
      </c>
      <c r="K79" s="135" t="n">
        <v>0.0129109542942939</v>
      </c>
      <c r="L79" s="135" t="n">
        <v>0.00876619845025392</v>
      </c>
      <c r="M79" s="135" t="n">
        <v>0.0110883010119452</v>
      </c>
      <c r="N79" s="135" t="n">
        <v>0.0230834212259422</v>
      </c>
      <c r="O79" s="135" t="n">
        <v>0.00813623340293515</v>
      </c>
      <c r="P79" s="135" t="n">
        <v>0.0274747961276543</v>
      </c>
      <c r="Q79" s="135" t="n">
        <v>0.0150677181461127</v>
      </c>
      <c r="R79" s="135" t="n">
        <v>0.00591741007563915</v>
      </c>
      <c r="S79" s="135" t="n">
        <v>0.00918981002816066</v>
      </c>
      <c r="T79" s="135" t="n">
        <v>0.00815374345821171</v>
      </c>
      <c r="U79" s="135" t="n">
        <v>0.0150003255300724</v>
      </c>
      <c r="V79" s="280" t="n">
        <f aca="false">'Summary Data'!V17*10</f>
        <v>0.7250618</v>
      </c>
      <c r="W79" s="224" t="s">
        <v>202</v>
      </c>
    </row>
    <row r="80" customFormat="false" ht="11.25" hidden="false" customHeight="false" outlineLevel="0" collapsed="false">
      <c r="A80" s="277" t="n">
        <v>14</v>
      </c>
      <c r="B80" s="135" t="n">
        <v>-0.0905995555064317</v>
      </c>
      <c r="C80" s="135" t="n">
        <v>0.0148557741134688</v>
      </c>
      <c r="D80" s="135" t="n">
        <v>0.0123825940307703</v>
      </c>
      <c r="E80" s="135" t="n">
        <v>0.0127020074091326</v>
      </c>
      <c r="F80" s="135" t="n">
        <v>0.0233011691423862</v>
      </c>
      <c r="G80" s="135" t="n">
        <v>0.0158772173650411</v>
      </c>
      <c r="H80" s="135" t="n">
        <v>0.0192641624675004</v>
      </c>
      <c r="I80" s="135" t="n">
        <v>0.0139741284894856</v>
      </c>
      <c r="J80" s="135" t="n">
        <v>0.0150163163909459</v>
      </c>
      <c r="K80" s="135" t="n">
        <v>0.00333753279176171</v>
      </c>
      <c r="L80" s="135" t="n">
        <v>0.0150487885699949</v>
      </c>
      <c r="M80" s="135" t="n">
        <v>0.0169164087938367</v>
      </c>
      <c r="N80" s="135" t="n">
        <v>0.0107589074444432</v>
      </c>
      <c r="O80" s="135" t="n">
        <v>0.00764444638102252</v>
      </c>
      <c r="P80" s="135" t="n">
        <v>0.00882269391825294</v>
      </c>
      <c r="Q80" s="135" t="n">
        <v>0.0114113888314677</v>
      </c>
      <c r="R80" s="135" t="n">
        <v>0.0176188914843414</v>
      </c>
      <c r="S80" s="135" t="n">
        <v>0.0163977536040038</v>
      </c>
      <c r="T80" s="135" t="n">
        <v>0.0166328361803761</v>
      </c>
      <c r="U80" s="135" t="n">
        <v>0.028603761673934</v>
      </c>
      <c r="V80" s="280" t="n">
        <f aca="false">'Summary Data'!V18*10</f>
        <v>-0.01115231</v>
      </c>
      <c r="W80" s="224" t="s">
        <v>202</v>
      </c>
    </row>
    <row r="81" customFormat="false" ht="11.25" hidden="false" customHeight="false" outlineLevel="0" collapsed="false">
      <c r="A81" s="277" t="n">
        <v>15</v>
      </c>
      <c r="B81" s="135" t="n">
        <v>-0.223766612221231</v>
      </c>
      <c r="C81" s="135" t="n">
        <v>-0.0334736779661017</v>
      </c>
      <c r="D81" s="135" t="n">
        <v>-0.0082259661016949</v>
      </c>
      <c r="E81" s="135" t="n">
        <v>-0.0128597474576272</v>
      </c>
      <c r="F81" s="135" t="n">
        <v>-0.0137144966101695</v>
      </c>
      <c r="G81" s="135" t="n">
        <v>-0.038408986440678</v>
      </c>
      <c r="H81" s="135" t="n">
        <v>-0.0148746966101695</v>
      </c>
      <c r="I81" s="135" t="n">
        <v>-0.0370900644067797</v>
      </c>
      <c r="J81" s="135" t="n">
        <v>-0.0381147898305085</v>
      </c>
      <c r="K81" s="135" t="n">
        <v>-0.0214391830508475</v>
      </c>
      <c r="L81" s="135" t="n">
        <v>-0.0295608</v>
      </c>
      <c r="M81" s="135" t="n">
        <v>-0.0182546305084746</v>
      </c>
      <c r="N81" s="135" t="n">
        <v>-0.0388758118644068</v>
      </c>
      <c r="O81" s="135" t="n">
        <v>-0.0376298796610169</v>
      </c>
      <c r="P81" s="135" t="n">
        <v>-0.0267592372881356</v>
      </c>
      <c r="Q81" s="135" t="n">
        <v>-0.0170948576271187</v>
      </c>
      <c r="R81" s="135" t="n">
        <v>-0.0305349220338983</v>
      </c>
      <c r="S81" s="135" t="n">
        <v>-0.0226839237288136</v>
      </c>
      <c r="T81" s="135" t="n">
        <v>-0.00203741355932204</v>
      </c>
      <c r="U81" s="135" t="n">
        <v>-0.138079826611062</v>
      </c>
      <c r="V81" s="280" t="n">
        <f aca="false">'Summary Data'!V19*10</f>
        <v>0.2297497</v>
      </c>
      <c r="W81" s="224" t="s">
        <v>202</v>
      </c>
    </row>
    <row r="82" customFormat="false" ht="11.25" hidden="false" customHeight="false" outlineLevel="0" collapsed="false">
      <c r="A82" s="277" t="n">
        <v>16</v>
      </c>
      <c r="B82" s="135" t="n">
        <v>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280" t="n">
        <f aca="false">'Summary Data'!V20*10</f>
        <v>0</v>
      </c>
      <c r="W82" s="224" t="s">
        <v>202</v>
      </c>
    </row>
    <row r="83" customFormat="false" ht="12" hidden="false" customHeight="false" outlineLevel="0" collapsed="false">
      <c r="A83" s="281" t="n">
        <v>17</v>
      </c>
      <c r="B83" s="282" t="n">
        <v>0</v>
      </c>
      <c r="C83" s="282" t="n">
        <v>0</v>
      </c>
      <c r="D83" s="282" t="n">
        <v>0</v>
      </c>
      <c r="E83" s="282" t="n">
        <v>0</v>
      </c>
      <c r="F83" s="282" t="n">
        <v>0</v>
      </c>
      <c r="G83" s="282" t="n">
        <v>0</v>
      </c>
      <c r="H83" s="282" t="n">
        <v>0</v>
      </c>
      <c r="I83" s="282" t="n">
        <v>0</v>
      </c>
      <c r="J83" s="282" t="n">
        <v>0</v>
      </c>
      <c r="K83" s="282" t="n">
        <v>0</v>
      </c>
      <c r="L83" s="282" t="n">
        <v>0</v>
      </c>
      <c r="M83" s="282" t="n">
        <v>0</v>
      </c>
      <c r="N83" s="282" t="n">
        <v>0</v>
      </c>
      <c r="O83" s="282" t="n">
        <v>0</v>
      </c>
      <c r="P83" s="282" t="n">
        <v>0</v>
      </c>
      <c r="Q83" s="282" t="n">
        <v>0</v>
      </c>
      <c r="R83" s="282" t="n">
        <v>0</v>
      </c>
      <c r="S83" s="282" t="n">
        <v>0</v>
      </c>
      <c r="T83" s="282" t="n">
        <v>0</v>
      </c>
      <c r="U83" s="282" t="n">
        <v>0</v>
      </c>
      <c r="V83" s="280" t="n">
        <f aca="false">'Summary Data'!V21*10</f>
        <v>0</v>
      </c>
      <c r="W83" s="224" t="s">
        <v>202</v>
      </c>
    </row>
    <row r="84" customFormat="false" ht="12" hidden="false" customHeight="false" outlineLevel="0" collapsed="false">
      <c r="O84" s="283"/>
      <c r="P84" s="283"/>
    </row>
    <row r="85" customFormat="false" ht="11.25" hidden="false" customHeight="false" outlineLevel="0" collapsed="false">
      <c r="A85" s="41" t="s">
        <v>20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4"/>
      <c r="B86" s="275" t="s">
        <v>14</v>
      </c>
      <c r="C86" s="275" t="s">
        <v>183</v>
      </c>
      <c r="D86" s="275" t="s">
        <v>184</v>
      </c>
      <c r="E86" s="275" t="s">
        <v>185</v>
      </c>
      <c r="F86" s="275" t="s">
        <v>186</v>
      </c>
      <c r="G86" s="275" t="s">
        <v>187</v>
      </c>
      <c r="H86" s="275" t="s">
        <v>188</v>
      </c>
      <c r="I86" s="275" t="s">
        <v>189</v>
      </c>
      <c r="J86" s="275" t="s">
        <v>190</v>
      </c>
      <c r="K86" s="275" t="s">
        <v>191</v>
      </c>
      <c r="L86" s="275" t="s">
        <v>192</v>
      </c>
      <c r="M86" s="275" t="s">
        <v>193</v>
      </c>
      <c r="N86" s="275" t="s">
        <v>194</v>
      </c>
      <c r="O86" s="275" t="s">
        <v>195</v>
      </c>
      <c r="P86" s="275" t="s">
        <v>196</v>
      </c>
      <c r="Q86" s="275" t="s">
        <v>197</v>
      </c>
      <c r="R86" s="275" t="s">
        <v>198</v>
      </c>
      <c r="S86" s="275" t="s">
        <v>199</v>
      </c>
      <c r="T86" s="275" t="s">
        <v>200</v>
      </c>
      <c r="U86" s="275" t="s">
        <v>15</v>
      </c>
      <c r="V86" s="276" t="s">
        <v>201</v>
      </c>
    </row>
    <row r="87" customFormat="false" ht="11.25" hidden="false" customHeight="false" outlineLevel="0" collapsed="false">
      <c r="A87" s="277" t="n">
        <v>1</v>
      </c>
      <c r="B87" s="135" t="n">
        <v>-0.980752</v>
      </c>
      <c r="C87" s="135" t="n">
        <v>0.340085</v>
      </c>
      <c r="D87" s="135" t="n">
        <v>-0.269376</v>
      </c>
      <c r="E87" s="135" t="n">
        <v>0.336561</v>
      </c>
      <c r="F87" s="135" t="n">
        <v>0.548267</v>
      </c>
      <c r="G87" s="135" t="n">
        <v>-0.079659</v>
      </c>
      <c r="H87" s="135" t="n">
        <v>0.128884</v>
      </c>
      <c r="I87" s="135" t="n">
        <v>-0.779972</v>
      </c>
      <c r="J87" s="135" t="n">
        <v>-0.269249</v>
      </c>
      <c r="K87" s="135" t="n">
        <v>-0.163472</v>
      </c>
      <c r="L87" s="135" t="n">
        <v>0.722254</v>
      </c>
      <c r="M87" s="135" t="n">
        <v>0.088587</v>
      </c>
      <c r="N87" s="135" t="n">
        <v>-0.188818</v>
      </c>
      <c r="O87" s="135" t="n">
        <v>-0.171041</v>
      </c>
      <c r="P87" s="135" t="n">
        <v>-0.291354</v>
      </c>
      <c r="Q87" s="135" t="n">
        <v>-0.212769</v>
      </c>
      <c r="R87" s="135" t="n">
        <v>0.083793</v>
      </c>
      <c r="S87" s="135" t="n">
        <v>-0.247752</v>
      </c>
      <c r="T87" s="135" t="n">
        <v>0.248321</v>
      </c>
      <c r="U87" s="135" t="n">
        <v>1.529382</v>
      </c>
      <c r="V87" s="280"/>
    </row>
    <row r="88" customFormat="false" ht="11.25" hidden="false" customHeight="false" outlineLevel="0" collapsed="false">
      <c r="A88" s="277" t="n">
        <v>2</v>
      </c>
      <c r="B88" s="135" t="n">
        <v>0.647896784350374</v>
      </c>
      <c r="C88" s="135" t="n">
        <v>-0.00535717291468485</v>
      </c>
      <c r="D88" s="135" t="n">
        <v>0.110669614065545</v>
      </c>
      <c r="E88" s="135" t="n">
        <v>0.0510570723288155</v>
      </c>
      <c r="F88" s="135" t="n">
        <v>0.0339837334562034</v>
      </c>
      <c r="G88" s="135" t="n">
        <v>0.142575346697766</v>
      </c>
      <c r="H88" s="135" t="n">
        <v>0.042535938496135</v>
      </c>
      <c r="I88" s="135" t="n">
        <v>0.0642593035768462</v>
      </c>
      <c r="J88" s="135" t="n">
        <v>-0.0427875031872445</v>
      </c>
      <c r="K88" s="135" t="n">
        <v>-0.0486433655947258</v>
      </c>
      <c r="L88" s="135" t="n">
        <v>0.0271604097903486</v>
      </c>
      <c r="M88" s="135" t="n">
        <v>0.0772681363580245</v>
      </c>
      <c r="N88" s="135" t="n">
        <v>0.0155576738132126</v>
      </c>
      <c r="O88" s="135" t="n">
        <v>0.00973561695522296</v>
      </c>
      <c r="P88" s="135" t="n">
        <v>-0.0140839785048827</v>
      </c>
      <c r="Q88" s="135" t="n">
        <v>0.0675693637911734</v>
      </c>
      <c r="R88" s="135" t="n">
        <v>0.0660415263498106</v>
      </c>
      <c r="S88" s="135" t="n">
        <v>0.00270083629613715</v>
      </c>
      <c r="T88" s="135" t="n">
        <v>0.0584927524138714</v>
      </c>
      <c r="U88" s="135" t="n">
        <v>-0.846884747377295</v>
      </c>
      <c r="V88" s="280" t="n">
        <f aca="false">'Summary Data'!V23</f>
        <v>-3.179858</v>
      </c>
    </row>
    <row r="89" customFormat="false" ht="11.25" hidden="false" customHeight="false" outlineLevel="0" collapsed="false">
      <c r="A89" s="277" t="n">
        <v>3</v>
      </c>
      <c r="B89" s="135" t="n">
        <v>-0.453152176729451</v>
      </c>
      <c r="C89" s="135" t="n">
        <v>0.0383252570344981</v>
      </c>
      <c r="D89" s="135" t="n">
        <v>-0.0162871114484992</v>
      </c>
      <c r="E89" s="135" t="n">
        <v>0.101546457714588</v>
      </c>
      <c r="F89" s="135" t="n">
        <v>0.163376573511281</v>
      </c>
      <c r="G89" s="135" t="n">
        <v>0.0811072583400008</v>
      </c>
      <c r="H89" s="135" t="n">
        <v>0.13274562900984</v>
      </c>
      <c r="I89" s="135" t="n">
        <v>0.148018231200052</v>
      </c>
      <c r="J89" s="135" t="n">
        <v>0.0180879583649808</v>
      </c>
      <c r="K89" s="135" t="n">
        <v>-0.024233769070899</v>
      </c>
      <c r="L89" s="135" t="n">
        <v>0.080082639957901</v>
      </c>
      <c r="M89" s="135" t="n">
        <v>0.120937769697501</v>
      </c>
      <c r="N89" s="135" t="n">
        <v>0.0441124658071573</v>
      </c>
      <c r="O89" s="135" t="n">
        <v>0.0371775475670603</v>
      </c>
      <c r="P89" s="135" t="n">
        <v>0.069730331224742</v>
      </c>
      <c r="Q89" s="135" t="n">
        <v>0.0639811555833488</v>
      </c>
      <c r="R89" s="135" t="n">
        <v>0.138578743618766</v>
      </c>
      <c r="S89" s="135" t="n">
        <v>0.122808170562601</v>
      </c>
      <c r="T89" s="135" t="n">
        <v>0.0871017613937258</v>
      </c>
      <c r="U89" s="135" t="n">
        <v>0.0625350700312136</v>
      </c>
      <c r="V89" s="280" t="n">
        <f aca="false">'Summary Data'!V24</f>
        <v>-0.4105968</v>
      </c>
    </row>
    <row r="90" customFormat="false" ht="11.25" hidden="false" customHeight="false" outlineLevel="0" collapsed="false">
      <c r="A90" s="277" t="n">
        <v>4</v>
      </c>
      <c r="B90" s="135" t="n">
        <v>0.424360083380555</v>
      </c>
      <c r="C90" s="135" t="n">
        <v>-0.002719735317396</v>
      </c>
      <c r="D90" s="135" t="n">
        <v>0.0118149593482365</v>
      </c>
      <c r="E90" s="135" t="n">
        <v>0.00723207179550306</v>
      </c>
      <c r="F90" s="135" t="n">
        <v>0.00879305209858577</v>
      </c>
      <c r="G90" s="135" t="n">
        <v>0.011128876826035</v>
      </c>
      <c r="H90" s="135" t="n">
        <v>-0.00215335604848765</v>
      </c>
      <c r="I90" s="135" t="n">
        <v>-0.0101282147276699</v>
      </c>
      <c r="J90" s="135" t="n">
        <v>-0.0295192187940432</v>
      </c>
      <c r="K90" s="135" t="n">
        <v>-0.0147604827967662</v>
      </c>
      <c r="L90" s="135" t="n">
        <v>0.0111854672967462</v>
      </c>
      <c r="M90" s="135" t="n">
        <v>0.00876219791290178</v>
      </c>
      <c r="N90" s="135" t="n">
        <v>0.0208201226150894</v>
      </c>
      <c r="O90" s="135" t="n">
        <v>-0.0258210717284595</v>
      </c>
      <c r="P90" s="135" t="n">
        <v>0.0338096966463057</v>
      </c>
      <c r="Q90" s="135" t="n">
        <v>-0.0197515156972857</v>
      </c>
      <c r="R90" s="135" t="n">
        <v>0.025451075785308</v>
      </c>
      <c r="S90" s="135" t="n">
        <v>0.0176354770818264</v>
      </c>
      <c r="T90" s="135" t="n">
        <v>0.00268068611442396</v>
      </c>
      <c r="U90" s="135" t="n">
        <v>-0.279777397668739</v>
      </c>
      <c r="V90" s="280" t="n">
        <f aca="false">'Summary Data'!V25</f>
        <v>-0.3225416</v>
      </c>
    </row>
    <row r="91" customFormat="false" ht="11.25" hidden="false" customHeight="false" outlineLevel="0" collapsed="false">
      <c r="A91" s="277" t="n">
        <v>5</v>
      </c>
      <c r="B91" s="135" t="n">
        <v>-0.761816432712795</v>
      </c>
      <c r="C91" s="135" t="n">
        <v>0.029586462943262</v>
      </c>
      <c r="D91" s="135" t="n">
        <v>0.0237168566916689</v>
      </c>
      <c r="E91" s="135" t="n">
        <v>0.0349394345334193</v>
      </c>
      <c r="F91" s="135" t="n">
        <v>0.0517228499534563</v>
      </c>
      <c r="G91" s="135" t="n">
        <v>0.0307131172757755</v>
      </c>
      <c r="H91" s="135" t="n">
        <v>0.0354421029155345</v>
      </c>
      <c r="I91" s="135" t="n">
        <v>0.0441678017120172</v>
      </c>
      <c r="J91" s="135" t="n">
        <v>0.030418672381353</v>
      </c>
      <c r="K91" s="135" t="n">
        <v>0.0260539288033395</v>
      </c>
      <c r="L91" s="135" t="n">
        <v>0.0412591897157983</v>
      </c>
      <c r="M91" s="135" t="n">
        <v>0.0426521065382608</v>
      </c>
      <c r="N91" s="135" t="n">
        <v>0.0322753452167339</v>
      </c>
      <c r="O91" s="135" t="n">
        <v>0.0375513825183193</v>
      </c>
      <c r="P91" s="135" t="n">
        <v>0.0490477442978295</v>
      </c>
      <c r="Q91" s="135" t="n">
        <v>0.0218949342018712</v>
      </c>
      <c r="R91" s="135" t="n">
        <v>0.0300532181710216</v>
      </c>
      <c r="S91" s="135" t="n">
        <v>0.0294996066712003</v>
      </c>
      <c r="T91" s="135" t="n">
        <v>0.0357790504345107</v>
      </c>
      <c r="U91" s="135" t="n">
        <v>-0.0843522259659261</v>
      </c>
      <c r="V91" s="280" t="n">
        <f aca="false">'Summary Data'!V26</f>
        <v>0.1648745</v>
      </c>
    </row>
    <row r="92" customFormat="false" ht="11.25" hidden="false" customHeight="false" outlineLevel="0" collapsed="false">
      <c r="A92" s="277" t="n">
        <v>6</v>
      </c>
      <c r="B92" s="135" t="n">
        <v>0.381907131042382</v>
      </c>
      <c r="C92" s="135" t="n">
        <v>0.00305668210963089</v>
      </c>
      <c r="D92" s="135" t="n">
        <v>0.0100241674211848</v>
      </c>
      <c r="E92" s="135" t="n">
        <v>0.00415953825922272</v>
      </c>
      <c r="F92" s="135" t="n">
        <v>-0.0014441913120429</v>
      </c>
      <c r="G92" s="135" t="n">
        <v>0.000406543002659385</v>
      </c>
      <c r="H92" s="135" t="n">
        <v>0.00946497840315513</v>
      </c>
      <c r="I92" s="135" t="n">
        <v>-0.0133171447126615</v>
      </c>
      <c r="J92" s="135" t="n">
        <v>0.00432432501566776</v>
      </c>
      <c r="K92" s="135" t="n">
        <v>0.00100979099454903</v>
      </c>
      <c r="L92" s="135" t="n">
        <v>0.00372146238578788</v>
      </c>
      <c r="M92" s="135" t="n">
        <v>0.000305243655462792</v>
      </c>
      <c r="N92" s="135" t="n">
        <v>0.00213320178672584</v>
      </c>
      <c r="O92" s="135" t="n">
        <v>-0.00207285695521145</v>
      </c>
      <c r="P92" s="135" t="n">
        <v>-0.00323075642471662</v>
      </c>
      <c r="Q92" s="135" t="n">
        <v>0.00635292344938772</v>
      </c>
      <c r="R92" s="135" t="n">
        <v>-0.00305160990137393</v>
      </c>
      <c r="S92" s="135" t="n">
        <v>0.0012284781902257</v>
      </c>
      <c r="T92" s="135" t="n">
        <v>-0.00198333554647537</v>
      </c>
      <c r="U92" s="135" t="n">
        <v>-0.0280662340575197</v>
      </c>
      <c r="V92" s="280" t="n">
        <f aca="false">'Summary Data'!V27</f>
        <v>0.08656608</v>
      </c>
    </row>
    <row r="93" customFormat="false" ht="11.25" hidden="false" customHeight="false" outlineLevel="0" collapsed="false">
      <c r="A93" s="277" t="n">
        <v>7</v>
      </c>
      <c r="B93" s="135" t="n">
        <v>-0.198520006816002</v>
      </c>
      <c r="C93" s="135" t="n">
        <v>0.0196078968916663</v>
      </c>
      <c r="D93" s="135" t="n">
        <v>0.0244315380369288</v>
      </c>
      <c r="E93" s="135" t="n">
        <v>0.0238971588762984</v>
      </c>
      <c r="F93" s="135" t="n">
        <v>0.0249642957468874</v>
      </c>
      <c r="G93" s="135" t="n">
        <v>0.0210012298163281</v>
      </c>
      <c r="H93" s="135" t="n">
        <v>0.0190160735231231</v>
      </c>
      <c r="I93" s="135" t="n">
        <v>0.0155353652150177</v>
      </c>
      <c r="J93" s="135" t="n">
        <v>0.0225991298418235</v>
      </c>
      <c r="K93" s="135" t="n">
        <v>0.0221014993352724</v>
      </c>
      <c r="L93" s="135" t="n">
        <v>0.0290590993172914</v>
      </c>
      <c r="M93" s="135" t="n">
        <v>0.0191918079857494</v>
      </c>
      <c r="N93" s="135" t="n">
        <v>0.0185127553292801</v>
      </c>
      <c r="O93" s="135" t="n">
        <v>0.0190979749017852</v>
      </c>
      <c r="P93" s="135" t="n">
        <v>0.0120435817565147</v>
      </c>
      <c r="Q93" s="135" t="n">
        <v>0.0180359979548531</v>
      </c>
      <c r="R93" s="135" t="n">
        <v>0.0230806475739595</v>
      </c>
      <c r="S93" s="135" t="n">
        <v>0.0174155318156042</v>
      </c>
      <c r="T93" s="135" t="n">
        <v>0.0169379883785778</v>
      </c>
      <c r="U93" s="135" t="n">
        <v>0.0151620756623172</v>
      </c>
      <c r="V93" s="280" t="n">
        <f aca="false">'Summary Data'!V28</f>
        <v>0.06360123</v>
      </c>
    </row>
    <row r="94" customFormat="false" ht="11.25" hidden="false" customHeight="false" outlineLevel="0" collapsed="false">
      <c r="A94" s="277" t="n">
        <v>8</v>
      </c>
      <c r="B94" s="135" t="n">
        <v>0.102963841927661</v>
      </c>
      <c r="C94" s="135" t="n">
        <v>-0.000599706436900306</v>
      </c>
      <c r="D94" s="135" t="n">
        <v>-0.00241995808160941</v>
      </c>
      <c r="E94" s="135" t="n">
        <v>-0.00239398816482369</v>
      </c>
      <c r="F94" s="135" t="n">
        <v>-0.00263381728952367</v>
      </c>
      <c r="G94" s="135" t="n">
        <v>0.00306173797530707</v>
      </c>
      <c r="H94" s="135" t="n">
        <v>-0.00288157368048678</v>
      </c>
      <c r="I94" s="135" t="n">
        <v>0.00299796165303958</v>
      </c>
      <c r="J94" s="135" t="n">
        <v>0.00133135730360523</v>
      </c>
      <c r="K94" s="135" t="n">
        <v>7.22537028999132E-005</v>
      </c>
      <c r="L94" s="135" t="n">
        <v>0.00370049521453819</v>
      </c>
      <c r="M94" s="135" t="n">
        <v>-0.000866875109594406</v>
      </c>
      <c r="N94" s="135" t="n">
        <v>0.000683834434981379</v>
      </c>
      <c r="O94" s="135" t="n">
        <v>6.82374581956191E-005</v>
      </c>
      <c r="P94" s="135" t="n">
        <v>-0.0055228974014427</v>
      </c>
      <c r="Q94" s="135" t="n">
        <v>-0.00251025404576011</v>
      </c>
      <c r="R94" s="135" t="n">
        <v>0.00407904454971596</v>
      </c>
      <c r="S94" s="135" t="n">
        <v>-0.00222650978448679</v>
      </c>
      <c r="T94" s="135" t="n">
        <v>-0.00336277987730061</v>
      </c>
      <c r="U94" s="135" t="n">
        <v>-0.0166898066424922</v>
      </c>
      <c r="V94" s="280" t="n">
        <f aca="false">'Summary Data'!V29</f>
        <v>-0.03024284</v>
      </c>
    </row>
    <row r="95" customFormat="false" ht="11.25" hidden="false" customHeight="false" outlineLevel="0" collapsed="false">
      <c r="A95" s="277" t="n">
        <v>9</v>
      </c>
      <c r="B95" s="135" t="n">
        <v>-0.0760229004943952</v>
      </c>
      <c r="C95" s="135" t="n">
        <v>0.0102385354325648</v>
      </c>
      <c r="D95" s="135" t="n">
        <v>0.0118449128337631</v>
      </c>
      <c r="E95" s="135" t="n">
        <v>0.0106092434635196</v>
      </c>
      <c r="F95" s="135" t="n">
        <v>0.0130953429236018</v>
      </c>
      <c r="G95" s="135" t="n">
        <v>0.0114227960820156</v>
      </c>
      <c r="H95" s="135" t="n">
        <v>0.0131605627777943</v>
      </c>
      <c r="I95" s="135" t="n">
        <v>0.00864068015319972</v>
      </c>
      <c r="J95" s="135" t="n">
        <v>0.012883766100994</v>
      </c>
      <c r="K95" s="135" t="n">
        <v>0.0111491799002758</v>
      </c>
      <c r="L95" s="135" t="n">
        <v>0.0166553571379781</v>
      </c>
      <c r="M95" s="135" t="n">
        <v>0.011862355674541</v>
      </c>
      <c r="N95" s="135" t="n">
        <v>0.0122965530579909</v>
      </c>
      <c r="O95" s="135" t="n">
        <v>0.012639563441211</v>
      </c>
      <c r="P95" s="135" t="n">
        <v>0.0123861639064251</v>
      </c>
      <c r="Q95" s="135" t="n">
        <v>0.0110997461124539</v>
      </c>
      <c r="R95" s="135" t="n">
        <v>0.0106145948704702</v>
      </c>
      <c r="S95" s="135" t="n">
        <v>0.00796068947546206</v>
      </c>
      <c r="T95" s="135" t="n">
        <v>0.0105203359512462</v>
      </c>
      <c r="U95" s="135" t="n">
        <v>0.0414638149511063</v>
      </c>
      <c r="V95" s="280" t="n">
        <f aca="false">'Summary Data'!V30</f>
        <v>0.007368907</v>
      </c>
    </row>
    <row r="96" customFormat="false" ht="11.25" hidden="false" customHeight="false" outlineLevel="0" collapsed="false">
      <c r="A96" s="277" t="n">
        <v>10</v>
      </c>
      <c r="B96" s="135" t="n">
        <v>0.00296656138166946</v>
      </c>
      <c r="C96" s="135" t="n">
        <v>1.16207578273099E-006</v>
      </c>
      <c r="D96" s="135" t="n">
        <v>-8.38725197620985E-006</v>
      </c>
      <c r="E96" s="135" t="n">
        <v>3.15101441158845E-005</v>
      </c>
      <c r="F96" s="135" t="n">
        <v>3.29928759689495E-005</v>
      </c>
      <c r="G96" s="135" t="n">
        <v>2.01877748181446E-005</v>
      </c>
      <c r="H96" s="135" t="n">
        <v>2.00656996957271E-006</v>
      </c>
      <c r="I96" s="135" t="n">
        <v>0.00168555873872856</v>
      </c>
      <c r="J96" s="135" t="n">
        <v>2.1291841588756E-005</v>
      </c>
      <c r="K96" s="135" t="n">
        <v>-6.84940661318986E-005</v>
      </c>
      <c r="L96" s="135" t="n">
        <v>3.89356888937624E-005</v>
      </c>
      <c r="M96" s="135" t="n">
        <v>-2.07314951374243E-005</v>
      </c>
      <c r="N96" s="135" t="n">
        <v>-5.50138995538446E-006</v>
      </c>
      <c r="O96" s="135" t="n">
        <v>-9.03200855825669E-006</v>
      </c>
      <c r="P96" s="135" t="n">
        <v>0.000263777288252592</v>
      </c>
      <c r="Q96" s="135" t="n">
        <v>-0.00171730901154856</v>
      </c>
      <c r="R96" s="135" t="n">
        <v>-9.55451942891356E-006</v>
      </c>
      <c r="S96" s="135" t="n">
        <v>2.08702547652657E-005</v>
      </c>
      <c r="T96" s="135" t="n">
        <v>-9.46073830369052E-006</v>
      </c>
      <c r="U96" s="135" t="n">
        <v>-0.00102770368152156</v>
      </c>
      <c r="V96" s="280" t="n">
        <f aca="false">'Summary Data'!V31</f>
        <v>0</v>
      </c>
    </row>
    <row r="97" customFormat="false" ht="11.25" hidden="false" customHeight="false" outlineLevel="0" collapsed="false">
      <c r="A97" s="277" t="n">
        <v>11</v>
      </c>
      <c r="B97" s="135" t="n">
        <v>0.00292119040732036</v>
      </c>
      <c r="C97" s="135" t="n">
        <v>0.0290814983318437</v>
      </c>
      <c r="D97" s="135" t="n">
        <v>0.0233580471466022</v>
      </c>
      <c r="E97" s="135" t="n">
        <v>0.0283444174786852</v>
      </c>
      <c r="F97" s="135" t="n">
        <v>0.029983677399672</v>
      </c>
      <c r="G97" s="135" t="n">
        <v>0.0255807382714092</v>
      </c>
      <c r="H97" s="135" t="n">
        <v>0.0284063372316078</v>
      </c>
      <c r="I97" s="135" t="n">
        <v>0.0205599286338867</v>
      </c>
      <c r="J97" s="135" t="n">
        <v>0.025379988586585</v>
      </c>
      <c r="K97" s="135" t="n">
        <v>0.0246747560163985</v>
      </c>
      <c r="L97" s="135" t="n">
        <v>0.032166888162101</v>
      </c>
      <c r="M97" s="135" t="n">
        <v>0.0260301151689932</v>
      </c>
      <c r="N97" s="135" t="n">
        <v>0.0249410494460452</v>
      </c>
      <c r="O97" s="135" t="n">
        <v>0.0251887605157279</v>
      </c>
      <c r="P97" s="135" t="n">
        <v>0.0239423266010914</v>
      </c>
      <c r="Q97" s="135" t="n">
        <v>0.0244260593794051</v>
      </c>
      <c r="R97" s="135" t="n">
        <v>0.0269880899831086</v>
      </c>
      <c r="S97" s="135" t="n">
        <v>0.0229088990530174</v>
      </c>
      <c r="T97" s="135" t="n">
        <v>0.0266708934859367</v>
      </c>
      <c r="U97" s="135" t="n">
        <v>0.031828035520882</v>
      </c>
      <c r="V97" s="280" t="n">
        <f aca="false">'Summary Data'!V32</f>
        <v>0.03411315</v>
      </c>
      <c r="W97" s="224" t="s">
        <v>202</v>
      </c>
    </row>
    <row r="98" customFormat="false" ht="11.25" hidden="false" customHeight="false" outlineLevel="0" collapsed="false">
      <c r="A98" s="277" t="n">
        <v>12</v>
      </c>
      <c r="B98" s="135" t="n">
        <v>-0.0147043761870625</v>
      </c>
      <c r="C98" s="135" t="n">
        <v>0.00317850730418635</v>
      </c>
      <c r="D98" s="135" t="n">
        <v>-0.00302564430570645</v>
      </c>
      <c r="E98" s="135" t="n">
        <v>-0.000790687147578344</v>
      </c>
      <c r="F98" s="135" t="n">
        <v>-0.0138703062371391</v>
      </c>
      <c r="G98" s="135" t="n">
        <v>0.00522946702286028</v>
      </c>
      <c r="H98" s="135" t="n">
        <v>0.00346394338303325</v>
      </c>
      <c r="I98" s="135" t="n">
        <v>-0.00718710718172382</v>
      </c>
      <c r="J98" s="135" t="n">
        <v>0.00603175071492126</v>
      </c>
      <c r="K98" s="135" t="n">
        <v>-0.00609716328986458</v>
      </c>
      <c r="L98" s="135" t="n">
        <v>0.0140928066045949</v>
      </c>
      <c r="M98" s="135" t="n">
        <v>-0.00239454055271737</v>
      </c>
      <c r="N98" s="135" t="n">
        <v>-0.00122930699554337</v>
      </c>
      <c r="O98" s="135" t="n">
        <v>0.0037739159663834</v>
      </c>
      <c r="P98" s="135" t="n">
        <v>-0.0155327302362013</v>
      </c>
      <c r="Q98" s="135" t="n">
        <v>-0.000529970639214375</v>
      </c>
      <c r="R98" s="135" t="n">
        <v>-0.000277010725854382</v>
      </c>
      <c r="S98" s="135" t="n">
        <v>-0.00393717266035926</v>
      </c>
      <c r="T98" s="135" t="n">
        <v>0.000476621238671799</v>
      </c>
      <c r="U98" s="135" t="n">
        <v>-0.0171316283532937</v>
      </c>
      <c r="V98" s="280" t="n">
        <f aca="false">'Summary Data'!V33*10</f>
        <v>0.02640984</v>
      </c>
      <c r="W98" s="224" t="s">
        <v>202</v>
      </c>
    </row>
    <row r="99" customFormat="false" ht="11.25" hidden="false" customHeight="false" outlineLevel="0" collapsed="false">
      <c r="A99" s="277" t="n">
        <v>13</v>
      </c>
      <c r="B99" s="135" t="n">
        <v>0.0188278667364689</v>
      </c>
      <c r="C99" s="135" t="n">
        <v>0.0318388425638683</v>
      </c>
      <c r="D99" s="135" t="n">
        <v>0.0335968976658257</v>
      </c>
      <c r="E99" s="135" t="n">
        <v>0.0340037329185377</v>
      </c>
      <c r="F99" s="135" t="n">
        <v>0.0495507730800691</v>
      </c>
      <c r="G99" s="135" t="n">
        <v>0.026808879480618</v>
      </c>
      <c r="H99" s="135" t="n">
        <v>0.0353419667858155</v>
      </c>
      <c r="I99" s="135" t="n">
        <v>0.034809335807542</v>
      </c>
      <c r="J99" s="135" t="n">
        <v>0.0318051027959623</v>
      </c>
      <c r="K99" s="135" t="n">
        <v>0.0329287271979506</v>
      </c>
      <c r="L99" s="135" t="n">
        <v>0.034054724462594</v>
      </c>
      <c r="M99" s="135" t="n">
        <v>0.0352953719136556</v>
      </c>
      <c r="N99" s="135" t="n">
        <v>0.0330431236373122</v>
      </c>
      <c r="O99" s="135" t="n">
        <v>0.0394145538865885</v>
      </c>
      <c r="P99" s="135" t="n">
        <v>0.0220147917334038</v>
      </c>
      <c r="Q99" s="135" t="n">
        <v>0.0330113104018374</v>
      </c>
      <c r="R99" s="135" t="n">
        <v>0.0372878813827625</v>
      </c>
      <c r="S99" s="135" t="n">
        <v>0.0274932169957592</v>
      </c>
      <c r="T99" s="135" t="n">
        <v>0.0295046813493889</v>
      </c>
      <c r="U99" s="135" t="n">
        <v>0.0146652613121559</v>
      </c>
      <c r="V99" s="280" t="n">
        <f aca="false">'Summary Data'!V34*10</f>
        <v>0.03489273</v>
      </c>
      <c r="W99" s="224" t="s">
        <v>202</v>
      </c>
    </row>
    <row r="100" customFormat="false" ht="11.25" hidden="false" customHeight="false" outlineLevel="0" collapsed="false">
      <c r="A100" s="277" t="n">
        <v>14</v>
      </c>
      <c r="B100" s="135" t="n">
        <v>-0.0996489543322767</v>
      </c>
      <c r="C100" s="135" t="n">
        <v>0.0244291342452829</v>
      </c>
      <c r="D100" s="135" t="n">
        <v>0.0277533864996609</v>
      </c>
      <c r="E100" s="135" t="n">
        <v>0.0309891063834084</v>
      </c>
      <c r="F100" s="135" t="n">
        <v>0.0343263229974304</v>
      </c>
      <c r="G100" s="135" t="n">
        <v>0.0297375417195902</v>
      </c>
      <c r="H100" s="135" t="n">
        <v>0.0282123288673993</v>
      </c>
      <c r="I100" s="135" t="n">
        <v>0.0308033073365688</v>
      </c>
      <c r="J100" s="135" t="n">
        <v>0.0327061506585414</v>
      </c>
      <c r="K100" s="135" t="n">
        <v>0.0178662752406508</v>
      </c>
      <c r="L100" s="135" t="n">
        <v>0.0350434798220756</v>
      </c>
      <c r="M100" s="135" t="n">
        <v>0.0236479940021146</v>
      </c>
      <c r="N100" s="135" t="n">
        <v>0.0269910964305055</v>
      </c>
      <c r="O100" s="135" t="n">
        <v>0.0296405875254615</v>
      </c>
      <c r="P100" s="135" t="n">
        <v>0.0406793829837088</v>
      </c>
      <c r="Q100" s="135" t="n">
        <v>0.0280683643386665</v>
      </c>
      <c r="R100" s="135" t="n">
        <v>0.0201082333479972</v>
      </c>
      <c r="S100" s="135" t="n">
        <v>0.021100748662556</v>
      </c>
      <c r="T100" s="135" t="n">
        <v>0.0276159647326943</v>
      </c>
      <c r="U100" s="135" t="n">
        <v>-0.012646975516396</v>
      </c>
      <c r="V100" s="280" t="n">
        <f aca="false">'Summary Data'!V35*10</f>
        <v>-0.07443022</v>
      </c>
      <c r="W100" s="224" t="s">
        <v>202</v>
      </c>
    </row>
    <row r="101" customFormat="false" ht="11.25" hidden="false" customHeight="false" outlineLevel="0" collapsed="false">
      <c r="A101" s="277" t="n">
        <v>15</v>
      </c>
      <c r="B101" s="135" t="n">
        <v>0.0960162902319358</v>
      </c>
      <c r="C101" s="135" t="n">
        <v>0.0285143611864407</v>
      </c>
      <c r="D101" s="135" t="n">
        <v>0.006638523</v>
      </c>
      <c r="E101" s="135" t="n">
        <v>0.037413956440678</v>
      </c>
      <c r="F101" s="135" t="n">
        <v>0.0254014230508475</v>
      </c>
      <c r="G101" s="135" t="n">
        <v>0.0153399174576271</v>
      </c>
      <c r="H101" s="135" t="n">
        <v>0.0172757949152542</v>
      </c>
      <c r="I101" s="135" t="n">
        <v>0.0286470974237288</v>
      </c>
      <c r="J101" s="135" t="n">
        <v>-0.00556465771186441</v>
      </c>
      <c r="K101" s="135" t="n">
        <v>0.0344319015254237</v>
      </c>
      <c r="L101" s="135" t="n">
        <v>0.00476485237288136</v>
      </c>
      <c r="M101" s="135" t="n">
        <v>0.0494665154237288</v>
      </c>
      <c r="N101" s="135" t="n">
        <v>0.0068962093220339</v>
      </c>
      <c r="O101" s="135" t="n">
        <v>0.0397535808474576</v>
      </c>
      <c r="P101" s="135" t="n">
        <v>0.0247538622033898</v>
      </c>
      <c r="Q101" s="135" t="n">
        <v>0.00757412762711865</v>
      </c>
      <c r="R101" s="135" t="n">
        <v>0.0366149379661017</v>
      </c>
      <c r="S101" s="135" t="n">
        <v>-0.0052312620338983</v>
      </c>
      <c r="T101" s="135" t="n">
        <v>0.020739976779661</v>
      </c>
      <c r="U101" s="135" t="n">
        <v>0.072290885215101</v>
      </c>
      <c r="V101" s="280" t="n">
        <f aca="false">'Summary Data'!V36*10</f>
        <v>-0.00569478</v>
      </c>
      <c r="W101" s="224" t="s">
        <v>202</v>
      </c>
    </row>
    <row r="102" customFormat="false" ht="11.25" hidden="false" customHeight="false" outlineLevel="0" collapsed="false">
      <c r="A102" s="277" t="n">
        <v>16</v>
      </c>
      <c r="B102" s="135" t="n">
        <v>0</v>
      </c>
      <c r="C102" s="135" t="n">
        <v>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135" t="n">
        <v>0</v>
      </c>
      <c r="R102" s="135" t="n">
        <v>0</v>
      </c>
      <c r="S102" s="135" t="n">
        <v>0</v>
      </c>
      <c r="T102" s="135" t="n">
        <v>0</v>
      </c>
      <c r="U102" s="135" t="n">
        <v>0</v>
      </c>
      <c r="V102" s="280" t="n">
        <f aca="false">'Summary Data'!V37*10</f>
        <v>0</v>
      </c>
      <c r="W102" s="224" t="s">
        <v>202</v>
      </c>
    </row>
    <row r="103" customFormat="false" ht="12" hidden="false" customHeight="false" outlineLevel="0" collapsed="false">
      <c r="A103" s="281" t="n">
        <v>17</v>
      </c>
      <c r="B103" s="282" t="n">
        <v>0</v>
      </c>
      <c r="C103" s="282" t="n">
        <v>0</v>
      </c>
      <c r="D103" s="282" t="n">
        <v>0</v>
      </c>
      <c r="E103" s="282" t="n">
        <v>0</v>
      </c>
      <c r="F103" s="282" t="n">
        <v>0</v>
      </c>
      <c r="G103" s="282" t="n">
        <v>0</v>
      </c>
      <c r="H103" s="282" t="n">
        <v>0</v>
      </c>
      <c r="I103" s="282" t="n">
        <v>0</v>
      </c>
      <c r="J103" s="282" t="n">
        <v>0</v>
      </c>
      <c r="K103" s="282" t="n">
        <v>0</v>
      </c>
      <c r="L103" s="282" t="n">
        <v>0</v>
      </c>
      <c r="M103" s="282" t="n">
        <v>0</v>
      </c>
      <c r="N103" s="282" t="n">
        <v>0</v>
      </c>
      <c r="O103" s="282" t="n">
        <v>0</v>
      </c>
      <c r="P103" s="282" t="n">
        <v>0</v>
      </c>
      <c r="Q103" s="282" t="n">
        <v>0</v>
      </c>
      <c r="R103" s="282" t="n">
        <v>0</v>
      </c>
      <c r="S103" s="282" t="n">
        <v>0</v>
      </c>
      <c r="T103" s="282" t="n">
        <v>0</v>
      </c>
      <c r="U103" s="282" t="n">
        <v>0</v>
      </c>
      <c r="V103" s="123" t="n">
        <f aca="false">'Summary Data'!V38*10</f>
        <v>0</v>
      </c>
      <c r="W103" s="224" t="s">
        <v>20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7"/>
      <c r="B106" s="275" t="s">
        <v>14</v>
      </c>
      <c r="C106" s="275" t="s">
        <v>183</v>
      </c>
      <c r="D106" s="275" t="s">
        <v>184</v>
      </c>
      <c r="E106" s="275" t="s">
        <v>185</v>
      </c>
      <c r="F106" s="275" t="s">
        <v>186</v>
      </c>
      <c r="G106" s="275" t="s">
        <v>187</v>
      </c>
      <c r="H106" s="275" t="s">
        <v>188</v>
      </c>
      <c r="I106" s="275" t="s">
        <v>189</v>
      </c>
      <c r="J106" s="275" t="s">
        <v>190</v>
      </c>
      <c r="K106" s="275" t="s">
        <v>191</v>
      </c>
      <c r="L106" s="275" t="s">
        <v>192</v>
      </c>
      <c r="M106" s="275" t="s">
        <v>193</v>
      </c>
      <c r="N106" s="275" t="s">
        <v>194</v>
      </c>
      <c r="O106" s="275" t="s">
        <v>195</v>
      </c>
      <c r="P106" s="275" t="s">
        <v>196</v>
      </c>
      <c r="Q106" s="275" t="s">
        <v>197</v>
      </c>
      <c r="R106" s="275" t="s">
        <v>198</v>
      </c>
      <c r="S106" s="275" t="s">
        <v>199</v>
      </c>
      <c r="T106" s="275" t="s">
        <v>200</v>
      </c>
      <c r="U106" s="275" t="s">
        <v>15</v>
      </c>
      <c r="V106" s="276" t="s">
        <v>201</v>
      </c>
    </row>
    <row r="107" customFormat="false" ht="11.25" hidden="false" customHeight="false" outlineLevel="0" collapsed="false">
      <c r="A107" s="277" t="n">
        <v>1</v>
      </c>
      <c r="B107" s="135" t="n">
        <v>53.2941176470588</v>
      </c>
      <c r="C107" s="135" t="n">
        <v>107.647058823529</v>
      </c>
      <c r="D107" s="135" t="n">
        <v>108.117647058823</v>
      </c>
      <c r="E107" s="135" t="n">
        <v>108.352941176471</v>
      </c>
      <c r="F107" s="135" t="n">
        <v>108.352941176471</v>
      </c>
      <c r="G107" s="135" t="n">
        <v>108.352941176471</v>
      </c>
      <c r="H107" s="135" t="n">
        <v>108.470588235294</v>
      </c>
      <c r="I107" s="135" t="n">
        <v>108.470588235294</v>
      </c>
      <c r="J107" s="135" t="n">
        <v>108.470588235294</v>
      </c>
      <c r="K107" s="135" t="n">
        <v>108.470588235294</v>
      </c>
      <c r="L107" s="135" t="n">
        <v>108.235294117647</v>
      </c>
      <c r="M107" s="135" t="n">
        <v>108.235294117647</v>
      </c>
      <c r="N107" s="135" t="n">
        <v>108.235294117647</v>
      </c>
      <c r="O107" s="135" t="n">
        <v>108.470588235294</v>
      </c>
      <c r="P107" s="135" t="n">
        <v>108.470588235294</v>
      </c>
      <c r="Q107" s="135" t="n">
        <v>108.352941176471</v>
      </c>
      <c r="R107" s="135" t="n">
        <v>108.470588235294</v>
      </c>
      <c r="S107" s="135" t="n">
        <v>108.352941176471</v>
      </c>
      <c r="T107" s="135" t="n">
        <v>107.647058823529</v>
      </c>
      <c r="U107" s="135" t="n">
        <v>33.1764705882354</v>
      </c>
      <c r="V107" s="279"/>
    </row>
    <row r="108" customFormat="false" ht="11.25" hidden="false" customHeight="false" outlineLevel="0" collapsed="false">
      <c r="A108" s="277" t="n">
        <v>2</v>
      </c>
      <c r="B108" s="135" t="n">
        <v>-35.9874054111741</v>
      </c>
      <c r="C108" s="135" t="n">
        <v>-1.4078008316333</v>
      </c>
      <c r="D108" s="135" t="n">
        <v>-1.51441419795054</v>
      </c>
      <c r="E108" s="135" t="n">
        <v>-1.38602940097415</v>
      </c>
      <c r="F108" s="135" t="n">
        <v>-1.31539014155387</v>
      </c>
      <c r="G108" s="135" t="n">
        <v>-1.31046736034002</v>
      </c>
      <c r="H108" s="135" t="n">
        <v>-1.40742242479119</v>
      </c>
      <c r="I108" s="135" t="n">
        <v>-1.3134018416593</v>
      </c>
      <c r="J108" s="135" t="n">
        <v>-1.28731871870966</v>
      </c>
      <c r="K108" s="135" t="n">
        <v>-1.53750148551638</v>
      </c>
      <c r="L108" s="135" t="n">
        <v>-1.43151554659954</v>
      </c>
      <c r="M108" s="135" t="n">
        <v>-1.54336665332695</v>
      </c>
      <c r="N108" s="135" t="n">
        <v>-1.53355378835897</v>
      </c>
      <c r="O108" s="135" t="n">
        <v>-1.31211954430654</v>
      </c>
      <c r="P108" s="135" t="n">
        <v>-1.33992217586844</v>
      </c>
      <c r="Q108" s="135" t="n">
        <v>-1.35026870084518</v>
      </c>
      <c r="R108" s="135" t="n">
        <v>-1.44281106550129</v>
      </c>
      <c r="S108" s="135" t="n">
        <v>-1.31251464698235</v>
      </c>
      <c r="T108" s="135" t="n">
        <v>-1.46146277028453</v>
      </c>
      <c r="U108" s="135" t="n">
        <v>-38.28816419888</v>
      </c>
      <c r="V108" s="280" t="n">
        <f aca="false">'Summary Data'!AS6</f>
        <v>-2.537895</v>
      </c>
    </row>
    <row r="109" customFormat="false" ht="11.25" hidden="false" customHeight="false" outlineLevel="0" collapsed="false">
      <c r="A109" s="277" t="n">
        <v>3</v>
      </c>
      <c r="B109" s="135" t="n">
        <v>-2.68924189478268</v>
      </c>
      <c r="C109" s="135" t="n">
        <v>4.57273745881438</v>
      </c>
      <c r="D109" s="135" t="n">
        <v>4.64659079701288</v>
      </c>
      <c r="E109" s="135" t="n">
        <v>4.64454108445096</v>
      </c>
      <c r="F109" s="135" t="n">
        <v>4.64552592338031</v>
      </c>
      <c r="G109" s="135" t="n">
        <v>4.6662170068683</v>
      </c>
      <c r="H109" s="135" t="n">
        <v>4.68046042555273</v>
      </c>
      <c r="I109" s="135" t="n">
        <v>4.62875613789661</v>
      </c>
      <c r="J109" s="135" t="n">
        <v>4.71605548666061</v>
      </c>
      <c r="K109" s="135" t="n">
        <v>4.68622847261834</v>
      </c>
      <c r="L109" s="135" t="n">
        <v>4.66897843398478</v>
      </c>
      <c r="M109" s="135" t="n">
        <v>4.6176069883679</v>
      </c>
      <c r="N109" s="135" t="n">
        <v>4.64374964469208</v>
      </c>
      <c r="O109" s="135" t="n">
        <v>4.64692992761994</v>
      </c>
      <c r="P109" s="135" t="n">
        <v>4.55356250099064</v>
      </c>
      <c r="Q109" s="135" t="n">
        <v>4.62481100408088</v>
      </c>
      <c r="R109" s="135" t="n">
        <v>4.64702639312846</v>
      </c>
      <c r="S109" s="135" t="n">
        <v>4.6478343287487</v>
      </c>
      <c r="T109" s="135" t="n">
        <v>4.62155520084688</v>
      </c>
      <c r="U109" s="135" t="n">
        <v>6.00406501834567</v>
      </c>
      <c r="V109" s="280" t="n">
        <f aca="false">'Summary Data'!AS7</f>
        <v>7.351646</v>
      </c>
    </row>
    <row r="110" customFormat="false" ht="11.25" hidden="false" customHeight="false" outlineLevel="0" collapsed="false">
      <c r="A110" s="277" t="n">
        <v>4</v>
      </c>
      <c r="B110" s="135" t="n">
        <v>-0.643212913257253</v>
      </c>
      <c r="C110" s="135" t="n">
        <v>-0.114082514509764</v>
      </c>
      <c r="D110" s="135" t="n">
        <v>-0.100062585891066</v>
      </c>
      <c r="E110" s="135" t="n">
        <v>-0.0954090000755648</v>
      </c>
      <c r="F110" s="135" t="n">
        <v>-0.0960205915747629</v>
      </c>
      <c r="G110" s="135" t="n">
        <v>-0.0888523136538061</v>
      </c>
      <c r="H110" s="135" t="n">
        <v>-0.106817080978799</v>
      </c>
      <c r="I110" s="135" t="n">
        <v>-0.0880933789963592</v>
      </c>
      <c r="J110" s="135" t="n">
        <v>-0.102903037727593</v>
      </c>
      <c r="K110" s="135" t="n">
        <v>-0.0984462710593129</v>
      </c>
      <c r="L110" s="135" t="n">
        <v>-0.0964254586471369</v>
      </c>
      <c r="M110" s="135" t="n">
        <v>-0.0752123772621469</v>
      </c>
      <c r="N110" s="135" t="n">
        <v>-0.0850313037978708</v>
      </c>
      <c r="O110" s="135" t="n">
        <v>-0.0880035375807903</v>
      </c>
      <c r="P110" s="135" t="n">
        <v>-0.0818953319961596</v>
      </c>
      <c r="Q110" s="135" t="n">
        <v>-0.0813445312214532</v>
      </c>
      <c r="R110" s="135" t="n">
        <v>-0.0963551839651866</v>
      </c>
      <c r="S110" s="135" t="n">
        <v>-0.0921424846038488</v>
      </c>
      <c r="T110" s="135" t="n">
        <v>-0.103596321997134</v>
      </c>
      <c r="U110" s="135" t="n">
        <v>0.0011801219135858</v>
      </c>
      <c r="V110" s="280" t="n">
        <f aca="false">'Summary Data'!AS8</f>
        <v>0.02279993</v>
      </c>
    </row>
    <row r="111" customFormat="false" ht="11.25" hidden="false" customHeight="false" outlineLevel="0" collapsed="false">
      <c r="A111" s="277" t="n">
        <v>5</v>
      </c>
      <c r="B111" s="135" t="n">
        <v>-1.2053289838699</v>
      </c>
      <c r="C111" s="135" t="n">
        <v>0.0485999345674526</v>
      </c>
      <c r="D111" s="135" t="n">
        <v>0.0615107924531244</v>
      </c>
      <c r="E111" s="135" t="n">
        <v>0.0559056291737106</v>
      </c>
      <c r="F111" s="135" t="n">
        <v>0.069769486685324</v>
      </c>
      <c r="G111" s="135" t="n">
        <v>0.0735046377641884</v>
      </c>
      <c r="H111" s="135" t="n">
        <v>0.0687363066445579</v>
      </c>
      <c r="I111" s="135" t="n">
        <v>0.0668965445107757</v>
      </c>
      <c r="J111" s="135" t="n">
        <v>0.0747885016551702</v>
      </c>
      <c r="K111" s="135" t="n">
        <v>0.0777833245646831</v>
      </c>
      <c r="L111" s="135" t="n">
        <v>0.075888614619184</v>
      </c>
      <c r="M111" s="135" t="n">
        <v>0.0720123442045919</v>
      </c>
      <c r="N111" s="135" t="n">
        <v>0.0551456841800371</v>
      </c>
      <c r="O111" s="135" t="n">
        <v>0.0714184114467167</v>
      </c>
      <c r="P111" s="135" t="n">
        <v>0.0504804373193397</v>
      </c>
      <c r="Q111" s="135" t="n">
        <v>0.0583058179223532</v>
      </c>
      <c r="R111" s="135" t="n">
        <v>0.0463485604373388</v>
      </c>
      <c r="S111" s="135" t="n">
        <v>0.0599999319631317</v>
      </c>
      <c r="T111" s="135" t="n">
        <v>0.0519844592084739</v>
      </c>
      <c r="U111" s="135" t="n">
        <v>0.0346411794518291</v>
      </c>
      <c r="V111" s="280" t="n">
        <f aca="false">'Summary Data'!AS9</f>
        <v>1.177436</v>
      </c>
    </row>
    <row r="112" customFormat="false" ht="11.25" hidden="false" customHeight="false" outlineLevel="0" collapsed="false">
      <c r="A112" s="277" t="n">
        <v>6</v>
      </c>
      <c r="B112" s="135" t="n">
        <v>-0.0991046109107756</v>
      </c>
      <c r="C112" s="135" t="n">
        <v>0.00858073514586307</v>
      </c>
      <c r="D112" s="135" t="n">
        <v>0.0188193367386681</v>
      </c>
      <c r="E112" s="135" t="n">
        <v>0.0127271292120495</v>
      </c>
      <c r="F112" s="135" t="n">
        <v>0.0144872269889857</v>
      </c>
      <c r="G112" s="135" t="n">
        <v>0.0164229147313394</v>
      </c>
      <c r="H112" s="135" t="n">
        <v>0.0121354728385525</v>
      </c>
      <c r="I112" s="135" t="n">
        <v>0.0131534387953316</v>
      </c>
      <c r="J112" s="135" t="n">
        <v>0.01582923709748</v>
      </c>
      <c r="K112" s="135" t="n">
        <v>0.0201406970612252</v>
      </c>
      <c r="L112" s="135" t="n">
        <v>0.0143589515900106</v>
      </c>
      <c r="M112" s="135" t="n">
        <v>0.0124409293577176</v>
      </c>
      <c r="N112" s="135" t="n">
        <v>0.0166727893811875</v>
      </c>
      <c r="O112" s="135" t="n">
        <v>0.0201849109858082</v>
      </c>
      <c r="P112" s="135" t="n">
        <v>0.0176704080200859</v>
      </c>
      <c r="Q112" s="135" t="n">
        <v>0.0187101341767964</v>
      </c>
      <c r="R112" s="135" t="n">
        <v>0.0178736191612341</v>
      </c>
      <c r="S112" s="135" t="n">
        <v>0.0168740811263964</v>
      </c>
      <c r="T112" s="135" t="n">
        <v>0.0195513946529385</v>
      </c>
      <c r="U112" s="135" t="n">
        <v>-0.00503841418452151</v>
      </c>
      <c r="V112" s="280" t="n">
        <f aca="false">'Summary Data'!AS10</f>
        <v>0.01212974</v>
      </c>
    </row>
    <row r="113" customFormat="false" ht="11.25" hidden="false" customHeight="false" outlineLevel="0" collapsed="false">
      <c r="A113" s="277" t="n">
        <v>7</v>
      </c>
      <c r="B113" s="135" t="n">
        <v>-0.233960285492729</v>
      </c>
      <c r="C113" s="135" t="n">
        <v>-0.00937537524372395</v>
      </c>
      <c r="D113" s="135" t="n">
        <v>-0.0108714858502222</v>
      </c>
      <c r="E113" s="135" t="n">
        <v>-0.00743091042747135</v>
      </c>
      <c r="F113" s="135" t="n">
        <v>-0.00649378872612971</v>
      </c>
      <c r="G113" s="135" t="n">
        <v>-0.00724422825354132</v>
      </c>
      <c r="H113" s="135" t="n">
        <v>-0.00844287573308455</v>
      </c>
      <c r="I113" s="135" t="n">
        <v>-0.007623872072268</v>
      </c>
      <c r="J113" s="135" t="n">
        <v>-0.00647480034073356</v>
      </c>
      <c r="K113" s="135" t="n">
        <v>-0.00860382356528622</v>
      </c>
      <c r="L113" s="135" t="n">
        <v>-0.00633802769029712</v>
      </c>
      <c r="M113" s="135" t="n">
        <v>-0.00674334861864478</v>
      </c>
      <c r="N113" s="135" t="n">
        <v>-0.00991087512829014</v>
      </c>
      <c r="O113" s="135" t="n">
        <v>-0.00948954102152033</v>
      </c>
      <c r="P113" s="135" t="n">
        <v>-0.00791213416795933</v>
      </c>
      <c r="Q113" s="135" t="n">
        <v>-0.00566626544328752</v>
      </c>
      <c r="R113" s="135" t="n">
        <v>-0.00732237174266537</v>
      </c>
      <c r="S113" s="135" t="n">
        <v>-0.00701076273943735</v>
      </c>
      <c r="T113" s="135" t="n">
        <v>-0.0109457608802038</v>
      </c>
      <c r="U113" s="135" t="n">
        <v>0.0105917715188329</v>
      </c>
      <c r="V113" s="280" t="n">
        <f aca="false">'Summary Data'!AS11</f>
        <v>0.6721803</v>
      </c>
    </row>
    <row r="114" customFormat="false" ht="11.25" hidden="false" customHeight="false" outlineLevel="0" collapsed="false">
      <c r="A114" s="277" t="n">
        <v>8</v>
      </c>
      <c r="B114" s="135" t="n">
        <v>-0.101202871886863</v>
      </c>
      <c r="C114" s="135" t="n">
        <v>0.00690286409789924</v>
      </c>
      <c r="D114" s="135" t="n">
        <v>-0.00130178082151506</v>
      </c>
      <c r="E114" s="135" t="n">
        <v>-0.000986097878515174</v>
      </c>
      <c r="F114" s="135" t="n">
        <v>0.0061360322050152</v>
      </c>
      <c r="G114" s="135" t="n">
        <v>0.00425260558734109</v>
      </c>
      <c r="H114" s="135" t="n">
        <v>0.00383207625399365</v>
      </c>
      <c r="I114" s="135" t="n">
        <v>0.000476401122676367</v>
      </c>
      <c r="J114" s="135" t="n">
        <v>0.00154897262126454</v>
      </c>
      <c r="K114" s="135" t="n">
        <v>0.00335127130030338</v>
      </c>
      <c r="L114" s="135" t="n">
        <v>0.00139850064304469</v>
      </c>
      <c r="M114" s="135" t="n">
        <v>0.00502754445067937</v>
      </c>
      <c r="N114" s="135" t="n">
        <v>5.46964153587924E-005</v>
      </c>
      <c r="O114" s="135" t="n">
        <v>0.00360349628886335</v>
      </c>
      <c r="P114" s="135" t="n">
        <v>0.00262843657541574</v>
      </c>
      <c r="Q114" s="135" t="n">
        <v>-0.000205531954288643</v>
      </c>
      <c r="R114" s="135" t="n">
        <v>0.003049984020261</v>
      </c>
      <c r="S114" s="135" t="n">
        <v>0.00341057488599257</v>
      </c>
      <c r="T114" s="135" t="n">
        <v>0.00290516864804518</v>
      </c>
      <c r="U114" s="135" t="n">
        <v>0.00463201919780609</v>
      </c>
      <c r="V114" s="280" t="n">
        <f aca="false">'Summary Data'!AS12</f>
        <v>0.02802898</v>
      </c>
    </row>
    <row r="115" customFormat="false" ht="11.25" hidden="false" customHeight="false" outlineLevel="0" collapsed="false">
      <c r="A115" s="277" t="n">
        <v>9</v>
      </c>
      <c r="B115" s="135" t="n">
        <v>-0.00459640525772814</v>
      </c>
      <c r="C115" s="135" t="n">
        <v>0.013217407652808</v>
      </c>
      <c r="D115" s="135" t="n">
        <v>0.013242914448533</v>
      </c>
      <c r="E115" s="135" t="n">
        <v>0.0147979249309749</v>
      </c>
      <c r="F115" s="135" t="n">
        <v>0.0208999809761249</v>
      </c>
      <c r="G115" s="135" t="n">
        <v>0.0214820787107508</v>
      </c>
      <c r="H115" s="135" t="n">
        <v>0.0176190712536403</v>
      </c>
      <c r="I115" s="135" t="n">
        <v>0.0155533722697208</v>
      </c>
      <c r="J115" s="135" t="n">
        <v>0.0145369311074069</v>
      </c>
      <c r="K115" s="135" t="n">
        <v>0.0230952074545884</v>
      </c>
      <c r="L115" s="135" t="n">
        <v>0.0196983441767247</v>
      </c>
      <c r="M115" s="135" t="n">
        <v>0.019485540840488</v>
      </c>
      <c r="N115" s="135" t="n">
        <v>0.0180059846984695</v>
      </c>
      <c r="O115" s="135" t="n">
        <v>0.0191805315206499</v>
      </c>
      <c r="P115" s="135" t="n">
        <v>0.0180821676751032</v>
      </c>
      <c r="Q115" s="135" t="n">
        <v>0.0187691367859122</v>
      </c>
      <c r="R115" s="135" t="n">
        <v>0.0160353148924065</v>
      </c>
      <c r="S115" s="135" t="n">
        <v>0.0171649551923006</v>
      </c>
      <c r="T115" s="135" t="n">
        <v>0.0135038147072533</v>
      </c>
      <c r="U115" s="135" t="n">
        <v>0.0238437810888836</v>
      </c>
      <c r="V115" s="280" t="n">
        <f aca="false">'Summary Data'!AS13</f>
        <v>0.3294795</v>
      </c>
    </row>
    <row r="116" customFormat="false" ht="11.25" hidden="false" customHeight="false" outlineLevel="0" collapsed="false">
      <c r="A116" s="277" t="n">
        <v>10</v>
      </c>
      <c r="B116" s="135" t="n">
        <v>-0.000792652992642962</v>
      </c>
      <c r="C116" s="135" t="n">
        <v>1.24697682869636E-005</v>
      </c>
      <c r="D116" s="135" t="n">
        <v>0.000359657210633004</v>
      </c>
      <c r="E116" s="135" t="n">
        <v>5.38524455400922E-006</v>
      </c>
      <c r="F116" s="135" t="n">
        <v>9.20695596127525E-006</v>
      </c>
      <c r="G116" s="135" t="n">
        <v>-3.78968014785811E-006</v>
      </c>
      <c r="H116" s="135" t="n">
        <v>-0.0036216369814614</v>
      </c>
      <c r="I116" s="135" t="n">
        <v>1.60506683628484E-006</v>
      </c>
      <c r="J116" s="135" t="n">
        <v>1.10649658030013E-005</v>
      </c>
      <c r="K116" s="135" t="n">
        <v>-5.12545058005374E-005</v>
      </c>
      <c r="L116" s="135" t="n">
        <v>-7.97825422304456E-005</v>
      </c>
      <c r="M116" s="135" t="n">
        <v>-2.75928026519835E-006</v>
      </c>
      <c r="N116" s="135" t="n">
        <v>-0.00334162381382391</v>
      </c>
      <c r="O116" s="135" t="n">
        <v>-5.82097122637316E-006</v>
      </c>
      <c r="P116" s="135" t="n">
        <v>5.33084702667334E-005</v>
      </c>
      <c r="Q116" s="135" t="n">
        <v>2.77658054547036E-005</v>
      </c>
      <c r="R116" s="135" t="n">
        <v>0.000505958085166918</v>
      </c>
      <c r="S116" s="135" t="n">
        <v>2.15368976501803E-006</v>
      </c>
      <c r="T116" s="135" t="n">
        <v>7.60355474272066E-006</v>
      </c>
      <c r="U116" s="135" t="n">
        <v>-0.000117558651842631</v>
      </c>
      <c r="V116" s="280" t="n">
        <f aca="false">'Summary Data'!AS14</f>
        <v>0</v>
      </c>
    </row>
    <row r="117" customFormat="false" ht="11.25" hidden="false" customHeight="false" outlineLevel="0" collapsed="false">
      <c r="A117" s="277" t="n">
        <v>11</v>
      </c>
      <c r="B117" s="135" t="n">
        <v>0.00849513183636352</v>
      </c>
      <c r="C117" s="135" t="n">
        <v>0.00177638829209337</v>
      </c>
      <c r="D117" s="135" t="n">
        <v>0.000390664029079502</v>
      </c>
      <c r="E117" s="135" t="n">
        <v>0.00338401434719171</v>
      </c>
      <c r="F117" s="135" t="n">
        <v>0.0032009290381807</v>
      </c>
      <c r="G117" s="135" t="n">
        <v>0.00460408452234995</v>
      </c>
      <c r="H117" s="135" t="n">
        <v>0.00338205199647457</v>
      </c>
      <c r="I117" s="135" t="n">
        <v>0.000984508930799377</v>
      </c>
      <c r="J117" s="135" t="n">
        <v>0.00116604565519984</v>
      </c>
      <c r="K117" s="135" t="n">
        <v>0.00538635419057243</v>
      </c>
      <c r="L117" s="135" t="n">
        <v>0.00258758110074275</v>
      </c>
      <c r="M117" s="135" t="n">
        <v>0.00473734613600862</v>
      </c>
      <c r="N117" s="135" t="n">
        <v>0.00264811729725323</v>
      </c>
      <c r="O117" s="135" t="n">
        <v>0.00269403653038092</v>
      </c>
      <c r="P117" s="135" t="n">
        <v>0.00305288899641398</v>
      </c>
      <c r="Q117" s="135" t="n">
        <v>0.00158705404587078</v>
      </c>
      <c r="R117" s="135" t="n">
        <v>0.00177612519187909</v>
      </c>
      <c r="S117" s="135" t="n">
        <v>0.00254575318816408</v>
      </c>
      <c r="T117" s="135" t="n">
        <v>0.00231857455494733</v>
      </c>
      <c r="U117" s="135" t="n">
        <v>0.0182737311866691</v>
      </c>
      <c r="V117" s="280" t="n">
        <f aca="false">'Summary Data'!AS15</f>
        <v>0.6279156</v>
      </c>
    </row>
    <row r="118" customFormat="false" ht="11.25" hidden="false" customHeight="false" outlineLevel="0" collapsed="false">
      <c r="A118" s="277" t="n">
        <v>12</v>
      </c>
      <c r="B118" s="135" t="n">
        <v>-0.173791435714497</v>
      </c>
      <c r="C118" s="135" t="n">
        <v>-0.00768922900414262</v>
      </c>
      <c r="D118" s="135" t="n">
        <v>-0.0191859282389264</v>
      </c>
      <c r="E118" s="135" t="n">
        <v>-0.0187541619151135</v>
      </c>
      <c r="F118" s="135" t="n">
        <v>-0.0128905156652258</v>
      </c>
      <c r="G118" s="135" t="n">
        <v>-0.00607948594338415</v>
      </c>
      <c r="H118" s="135" t="n">
        <v>-0.0282671260310065</v>
      </c>
      <c r="I118" s="135" t="n">
        <v>-0.0191798612554513</v>
      </c>
      <c r="J118" s="135" t="n">
        <v>-0.0228931221223993</v>
      </c>
      <c r="K118" s="135" t="n">
        <v>-0.0116047462243752</v>
      </c>
      <c r="L118" s="135" t="n">
        <v>-0.0167960891381384</v>
      </c>
      <c r="M118" s="135" t="n">
        <v>-0.00664221360547027</v>
      </c>
      <c r="N118" s="135" t="n">
        <v>-0.00743765206577235</v>
      </c>
      <c r="O118" s="135" t="n">
        <v>-0.0115461249254828</v>
      </c>
      <c r="P118" s="135" t="n">
        <v>-0.0033035067339865</v>
      </c>
      <c r="Q118" s="135" t="n">
        <v>-0.0119477933099098</v>
      </c>
      <c r="R118" s="135" t="n">
        <v>-0.00671179027686197</v>
      </c>
      <c r="S118" s="135" t="n">
        <v>-0.00192796385808041</v>
      </c>
      <c r="T118" s="135" t="n">
        <v>-0.00406202710615432</v>
      </c>
      <c r="U118" s="135" t="n">
        <v>0.00453874621190588</v>
      </c>
      <c r="V118" s="280" t="n">
        <f aca="false">'Summary Data'!AS16*10</f>
        <v>0.01284668</v>
      </c>
      <c r="W118" s="224" t="s">
        <v>202</v>
      </c>
    </row>
    <row r="119" customFormat="false" ht="11.25" hidden="false" customHeight="false" outlineLevel="0" collapsed="false">
      <c r="A119" s="277" t="n">
        <v>13</v>
      </c>
      <c r="B119" s="135" t="n">
        <v>0.0622872366004312</v>
      </c>
      <c r="C119" s="135" t="n">
        <v>0.0202830007048109</v>
      </c>
      <c r="D119" s="135" t="n">
        <v>0.011717328168457</v>
      </c>
      <c r="E119" s="135" t="n">
        <v>-0.00118772692390023</v>
      </c>
      <c r="F119" s="135" t="n">
        <v>0.0126239794963856</v>
      </c>
      <c r="G119" s="135" t="n">
        <v>0.00793501434162403</v>
      </c>
      <c r="H119" s="135" t="n">
        <v>0.0117350142620845</v>
      </c>
      <c r="I119" s="135" t="n">
        <v>0.00977587805127703</v>
      </c>
      <c r="J119" s="135" t="n">
        <v>0.0124532815437627</v>
      </c>
      <c r="K119" s="135" t="n">
        <v>0.0167153772051507</v>
      </c>
      <c r="L119" s="135" t="n">
        <v>0.01321710196358</v>
      </c>
      <c r="M119" s="135" t="n">
        <v>0.0188530682249864</v>
      </c>
      <c r="N119" s="135" t="n">
        <v>0.00906749800117498</v>
      </c>
      <c r="O119" s="135" t="n">
        <v>0.00962022238926816</v>
      </c>
      <c r="P119" s="135" t="n">
        <v>0.00393774816619993</v>
      </c>
      <c r="Q119" s="135" t="n">
        <v>0.00544700829374328</v>
      </c>
      <c r="R119" s="135" t="n">
        <v>0.0104500360346736</v>
      </c>
      <c r="S119" s="135" t="n">
        <v>-0.00307211358378703</v>
      </c>
      <c r="T119" s="135" t="n">
        <v>0.0168894118227063</v>
      </c>
      <c r="U119" s="135" t="n">
        <v>0.00784141583074542</v>
      </c>
      <c r="V119" s="280" t="n">
        <f aca="false">'Summary Data'!AS17*10</f>
        <v>0.7208261</v>
      </c>
      <c r="W119" s="224" t="s">
        <v>202</v>
      </c>
    </row>
    <row r="120" customFormat="false" ht="11.25" hidden="false" customHeight="false" outlineLevel="0" collapsed="false">
      <c r="A120" s="277" t="n">
        <v>14</v>
      </c>
      <c r="B120" s="135" t="n">
        <v>-0.148883861793719</v>
      </c>
      <c r="C120" s="135" t="n">
        <v>-0.0109174168282539</v>
      </c>
      <c r="D120" s="135" t="n">
        <v>-0.0173565817368159</v>
      </c>
      <c r="E120" s="135" t="n">
        <v>-0.00551970972721463</v>
      </c>
      <c r="F120" s="135" t="n">
        <v>-0.0148118924526413</v>
      </c>
      <c r="G120" s="135" t="n">
        <v>-0.0117163338914527</v>
      </c>
      <c r="H120" s="135" t="n">
        <v>-0.0110658830012707</v>
      </c>
      <c r="I120" s="135" t="n">
        <v>-0.00721317566563808</v>
      </c>
      <c r="J120" s="135" t="n">
        <v>0.000352168250341916</v>
      </c>
      <c r="K120" s="135" t="n">
        <v>-0.00644448720319443</v>
      </c>
      <c r="L120" s="135" t="n">
        <v>-0.0177254731459936</v>
      </c>
      <c r="M120" s="135" t="n">
        <v>-0.00883315647439522</v>
      </c>
      <c r="N120" s="135" t="n">
        <v>-0.0117576653623417</v>
      </c>
      <c r="O120" s="135" t="n">
        <v>-0.0126257355582276</v>
      </c>
      <c r="P120" s="135" t="n">
        <v>-0.00627549394714251</v>
      </c>
      <c r="Q120" s="135" t="n">
        <v>-0.00465593288156726</v>
      </c>
      <c r="R120" s="135" t="n">
        <v>-0.00973169445625383</v>
      </c>
      <c r="S120" s="135" t="n">
        <v>-0.00616954236548685</v>
      </c>
      <c r="T120" s="135" t="n">
        <v>-0.00309472251846057</v>
      </c>
      <c r="U120" s="135" t="n">
        <v>0.00574601681955814</v>
      </c>
      <c r="V120" s="280" t="n">
        <f aca="false">'Summary Data'!AS18*10</f>
        <v>0.004287296</v>
      </c>
      <c r="W120" s="224" t="s">
        <v>202</v>
      </c>
    </row>
    <row r="121" customFormat="false" ht="11.25" hidden="false" customHeight="false" outlineLevel="0" collapsed="false">
      <c r="A121" s="277" t="n">
        <v>15</v>
      </c>
      <c r="B121" s="135" t="n">
        <v>-0.194225667618198</v>
      </c>
      <c r="C121" s="135" t="n">
        <v>-0.0556737762711865</v>
      </c>
      <c r="D121" s="135" t="n">
        <v>-0.0147416762711865</v>
      </c>
      <c r="E121" s="135" t="n">
        <v>-0.0540645372881355</v>
      </c>
      <c r="F121" s="135" t="n">
        <v>-0.0429007711864407</v>
      </c>
      <c r="G121" s="135" t="n">
        <v>-0.060623306779661</v>
      </c>
      <c r="H121" s="135" t="n">
        <v>-0.0415725881355932</v>
      </c>
      <c r="I121" s="135" t="n">
        <v>-0.0512478677966102</v>
      </c>
      <c r="J121" s="135" t="n">
        <v>-0.0622751203389831</v>
      </c>
      <c r="K121" s="135" t="n">
        <v>-0.0362807474576272</v>
      </c>
      <c r="L121" s="135" t="n">
        <v>-0.0410440779661017</v>
      </c>
      <c r="M121" s="135" t="n">
        <v>-0.0511476254237288</v>
      </c>
      <c r="N121" s="135" t="n">
        <v>-0.0435130084745763</v>
      </c>
      <c r="O121" s="135" t="n">
        <v>-0.0615366305084746</v>
      </c>
      <c r="P121" s="135" t="n">
        <v>-0.0468370474576272</v>
      </c>
      <c r="Q121" s="135" t="n">
        <v>-0.0404655627118644</v>
      </c>
      <c r="R121" s="135" t="n">
        <v>-0.0593148389830509</v>
      </c>
      <c r="S121" s="135" t="n">
        <v>-0.0489898474576271</v>
      </c>
      <c r="T121" s="135" t="n">
        <v>-0.0291007305084746</v>
      </c>
      <c r="U121" s="135" t="n">
        <v>-0.104096469490781</v>
      </c>
      <c r="V121" s="280" t="n">
        <f aca="false">'Summary Data'!AS19*10</f>
        <v>0.2283761</v>
      </c>
      <c r="W121" s="224" t="s">
        <v>202</v>
      </c>
    </row>
    <row r="122" customFormat="false" ht="11.25" hidden="false" customHeight="false" outlineLevel="0" collapsed="false">
      <c r="A122" s="277" t="n">
        <v>16</v>
      </c>
      <c r="B122" s="135" t="n">
        <v>0</v>
      </c>
      <c r="C122" s="135" t="n">
        <v>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135" t="n">
        <v>0</v>
      </c>
      <c r="R122" s="135" t="n">
        <v>0</v>
      </c>
      <c r="S122" s="135" t="n">
        <v>0</v>
      </c>
      <c r="T122" s="135" t="n">
        <v>0</v>
      </c>
      <c r="U122" s="135" t="n">
        <v>0</v>
      </c>
      <c r="V122" s="280" t="n">
        <f aca="false">'Summary Data'!AS20*10</f>
        <v>0</v>
      </c>
      <c r="W122" s="224" t="s">
        <v>202</v>
      </c>
    </row>
    <row r="123" customFormat="false" ht="12" hidden="false" customHeight="false" outlineLevel="0" collapsed="false">
      <c r="A123" s="281" t="n">
        <v>17</v>
      </c>
      <c r="B123" s="282" t="n">
        <v>0</v>
      </c>
      <c r="C123" s="282" t="n">
        <v>0</v>
      </c>
      <c r="D123" s="282" t="n">
        <v>0</v>
      </c>
      <c r="E123" s="282" t="n">
        <v>0</v>
      </c>
      <c r="F123" s="282" t="n">
        <v>0</v>
      </c>
      <c r="G123" s="282" t="n">
        <v>0</v>
      </c>
      <c r="H123" s="282" t="n">
        <v>0</v>
      </c>
      <c r="I123" s="282" t="n">
        <v>0</v>
      </c>
      <c r="J123" s="282" t="n">
        <v>0</v>
      </c>
      <c r="K123" s="282" t="n">
        <v>0</v>
      </c>
      <c r="L123" s="282" t="n">
        <v>0</v>
      </c>
      <c r="M123" s="282" t="n">
        <v>0</v>
      </c>
      <c r="N123" s="282" t="n">
        <v>0</v>
      </c>
      <c r="O123" s="282" t="n">
        <v>0</v>
      </c>
      <c r="P123" s="282" t="n">
        <v>0</v>
      </c>
      <c r="Q123" s="282" t="n">
        <v>0</v>
      </c>
      <c r="R123" s="282" t="n">
        <v>0</v>
      </c>
      <c r="S123" s="282" t="n">
        <v>0</v>
      </c>
      <c r="T123" s="282" t="n">
        <v>0</v>
      </c>
      <c r="U123" s="282" t="n">
        <v>0</v>
      </c>
      <c r="V123" s="123" t="n">
        <f aca="false">'Summary Data'!AS21*10</f>
        <v>0</v>
      </c>
      <c r="W123" s="224" t="s">
        <v>20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7"/>
      <c r="B126" s="275" t="s">
        <v>14</v>
      </c>
      <c r="C126" s="275" t="s">
        <v>183</v>
      </c>
      <c r="D126" s="275" t="s">
        <v>184</v>
      </c>
      <c r="E126" s="275" t="s">
        <v>185</v>
      </c>
      <c r="F126" s="275" t="s">
        <v>186</v>
      </c>
      <c r="G126" s="275" t="s">
        <v>187</v>
      </c>
      <c r="H126" s="275" t="s">
        <v>188</v>
      </c>
      <c r="I126" s="275" t="s">
        <v>189</v>
      </c>
      <c r="J126" s="275" t="s">
        <v>190</v>
      </c>
      <c r="K126" s="275" t="s">
        <v>191</v>
      </c>
      <c r="L126" s="275" t="s">
        <v>192</v>
      </c>
      <c r="M126" s="275" t="s">
        <v>193</v>
      </c>
      <c r="N126" s="275" t="s">
        <v>194</v>
      </c>
      <c r="O126" s="275" t="s">
        <v>195</v>
      </c>
      <c r="P126" s="275" t="s">
        <v>196</v>
      </c>
      <c r="Q126" s="275" t="s">
        <v>197</v>
      </c>
      <c r="R126" s="275" t="s">
        <v>198</v>
      </c>
      <c r="S126" s="275" t="s">
        <v>199</v>
      </c>
      <c r="T126" s="275" t="s">
        <v>200</v>
      </c>
      <c r="U126" s="275" t="s">
        <v>15</v>
      </c>
      <c r="V126" s="276" t="s">
        <v>201</v>
      </c>
    </row>
    <row r="127" customFormat="false" ht="11.25" hidden="false" customHeight="false" outlineLevel="0" collapsed="false">
      <c r="A127" s="277" t="n">
        <v>1</v>
      </c>
      <c r="B127" s="135" t="n">
        <v>-1.959718</v>
      </c>
      <c r="C127" s="135" t="n">
        <v>-1.072898</v>
      </c>
      <c r="D127" s="135" t="n">
        <v>-1.48889</v>
      </c>
      <c r="E127" s="135" t="n">
        <v>0.271665</v>
      </c>
      <c r="F127" s="135" t="n">
        <v>0.053615</v>
      </c>
      <c r="G127" s="135" t="n">
        <v>-0.855981</v>
      </c>
      <c r="H127" s="135" t="n">
        <v>1.496028</v>
      </c>
      <c r="I127" s="135" t="n">
        <v>0.383112</v>
      </c>
      <c r="J127" s="135" t="n">
        <v>-0.480854</v>
      </c>
      <c r="K127" s="135" t="n">
        <v>-0.670107</v>
      </c>
      <c r="L127" s="135" t="n">
        <v>-0.121292</v>
      </c>
      <c r="M127" s="135" t="n">
        <v>-0.098529</v>
      </c>
      <c r="N127" s="135" t="n">
        <v>-0.234372</v>
      </c>
      <c r="O127" s="135" t="n">
        <v>0.48409</v>
      </c>
      <c r="P127" s="135" t="n">
        <v>1.978368</v>
      </c>
      <c r="Q127" s="135" t="n">
        <v>1.231008</v>
      </c>
      <c r="R127" s="135" t="n">
        <v>0.190231</v>
      </c>
      <c r="S127" s="135" t="n">
        <v>0.183185</v>
      </c>
      <c r="T127" s="135" t="n">
        <v>-0.494389</v>
      </c>
      <c r="U127" s="135" t="n">
        <v>0.424105</v>
      </c>
      <c r="V127" s="280"/>
    </row>
    <row r="128" customFormat="false" ht="11.25" hidden="false" customHeight="false" outlineLevel="0" collapsed="false">
      <c r="A128" s="277" t="n">
        <v>2</v>
      </c>
      <c r="B128" s="135" t="n">
        <v>2.31304205611678</v>
      </c>
      <c r="C128" s="135" t="n">
        <v>-0.11554293825271</v>
      </c>
      <c r="D128" s="135" t="n">
        <v>-0.192690448060781</v>
      </c>
      <c r="E128" s="135" t="n">
        <v>-0.280321785333604</v>
      </c>
      <c r="F128" s="135" t="n">
        <v>-0.295614097142784</v>
      </c>
      <c r="G128" s="135" t="n">
        <v>-0.265868580103338</v>
      </c>
      <c r="H128" s="135" t="n">
        <v>-0.253009296436217</v>
      </c>
      <c r="I128" s="135" t="n">
        <v>-0.256278108446475</v>
      </c>
      <c r="J128" s="135" t="n">
        <v>-0.289697240867761</v>
      </c>
      <c r="K128" s="135" t="n">
        <v>-0.280007232612788</v>
      </c>
      <c r="L128" s="135" t="n">
        <v>-0.241316694437295</v>
      </c>
      <c r="M128" s="135" t="n">
        <v>-0.20122746280917</v>
      </c>
      <c r="N128" s="135" t="n">
        <v>-0.269678769122728</v>
      </c>
      <c r="O128" s="135" t="n">
        <v>-0.281246592071487</v>
      </c>
      <c r="P128" s="135" t="n">
        <v>-0.228523846352725</v>
      </c>
      <c r="Q128" s="135" t="n">
        <v>-0.286716186951125</v>
      </c>
      <c r="R128" s="135" t="n">
        <v>-0.179240159602412</v>
      </c>
      <c r="S128" s="135" t="n">
        <v>-0.22727848844913</v>
      </c>
      <c r="T128" s="135" t="n">
        <v>-0.232946309638196</v>
      </c>
      <c r="U128" s="135" t="n">
        <v>-0.694915859867291</v>
      </c>
      <c r="V128" s="280" t="n">
        <f aca="false">'Summary Data'!AS23</f>
        <v>0.1787402</v>
      </c>
    </row>
    <row r="129" customFormat="false" ht="11.25" hidden="false" customHeight="false" outlineLevel="0" collapsed="false">
      <c r="A129" s="277" t="n">
        <v>3</v>
      </c>
      <c r="B129" s="135" t="n">
        <v>-2.4879005848805</v>
      </c>
      <c r="C129" s="135" t="n">
        <v>0.0648050935545947</v>
      </c>
      <c r="D129" s="135" t="n">
        <v>-0.0192000935018825</v>
      </c>
      <c r="E129" s="135" t="n">
        <v>-0.0196616925030065</v>
      </c>
      <c r="F129" s="135" t="n">
        <v>-0.0106118492221229</v>
      </c>
      <c r="G129" s="135" t="n">
        <v>-0.00939342333541604</v>
      </c>
      <c r="H129" s="135" t="n">
        <v>-0.0413123725053245</v>
      </c>
      <c r="I129" s="135" t="n">
        <v>0.0105058723964315</v>
      </c>
      <c r="J129" s="135" t="n">
        <v>-0.102720667112502</v>
      </c>
      <c r="K129" s="135" t="n">
        <v>-0.0272109152619125</v>
      </c>
      <c r="L129" s="135" t="n">
        <v>-0.0345542740704974</v>
      </c>
      <c r="M129" s="135" t="n">
        <v>0.00360735131463563</v>
      </c>
      <c r="N129" s="135" t="n">
        <v>-0.0153190861747596</v>
      </c>
      <c r="O129" s="135" t="n">
        <v>-0.0616832784545992</v>
      </c>
      <c r="P129" s="135" t="n">
        <v>-0.0177435749727843</v>
      </c>
      <c r="Q129" s="135" t="n">
        <v>-0.0257492858338499</v>
      </c>
      <c r="R129" s="135" t="n">
        <v>-0.0179914451180518</v>
      </c>
      <c r="S129" s="135" t="n">
        <v>-0.0539707387579427</v>
      </c>
      <c r="T129" s="135" t="n">
        <v>0.0187358093777403</v>
      </c>
      <c r="U129" s="135" t="n">
        <v>-0.0123591593432768</v>
      </c>
      <c r="V129" s="280" t="n">
        <f aca="false">'Summary Data'!AS24</f>
        <v>-0.01360263</v>
      </c>
    </row>
    <row r="130" customFormat="false" ht="11.25" hidden="false" customHeight="false" outlineLevel="0" collapsed="false">
      <c r="A130" s="277" t="n">
        <v>4</v>
      </c>
      <c r="B130" s="135" t="n">
        <v>1.24836552692341</v>
      </c>
      <c r="C130" s="135" t="n">
        <v>-0.0157190812548622</v>
      </c>
      <c r="D130" s="135" t="n">
        <v>-0.00941062944836925</v>
      </c>
      <c r="E130" s="135" t="n">
        <v>-0.0212170830796916</v>
      </c>
      <c r="F130" s="135" t="n">
        <v>-0.0459975695891676</v>
      </c>
      <c r="G130" s="135" t="n">
        <v>-0.0287892607758173</v>
      </c>
      <c r="H130" s="135" t="n">
        <v>-0.0396001399147175</v>
      </c>
      <c r="I130" s="135" t="n">
        <v>-0.0335568100939193</v>
      </c>
      <c r="J130" s="135" t="n">
        <v>-0.0332240144348387</v>
      </c>
      <c r="K130" s="135" t="n">
        <v>-0.0360217734568709</v>
      </c>
      <c r="L130" s="135" t="n">
        <v>-0.0259409307658609</v>
      </c>
      <c r="M130" s="135" t="n">
        <v>-0.0139272259037506</v>
      </c>
      <c r="N130" s="135" t="n">
        <v>-0.0225717517664501</v>
      </c>
      <c r="O130" s="135" t="n">
        <v>-0.0139462775005863</v>
      </c>
      <c r="P130" s="135" t="n">
        <v>-0.0133795596417595</v>
      </c>
      <c r="Q130" s="135" t="n">
        <v>-0.00691133101689859</v>
      </c>
      <c r="R130" s="135" t="n">
        <v>-0.0137393235562528</v>
      </c>
      <c r="S130" s="135" t="n">
        <v>-0.0229309694814292</v>
      </c>
      <c r="T130" s="135" t="n">
        <v>-0.0344716732614782</v>
      </c>
      <c r="U130" s="135" t="n">
        <v>-0.235404079000002</v>
      </c>
      <c r="V130" s="280" t="n">
        <f aca="false">'Summary Data'!AS25</f>
        <v>-0.1893769</v>
      </c>
    </row>
    <row r="131" customFormat="false" ht="11.25" hidden="false" customHeight="false" outlineLevel="0" collapsed="false">
      <c r="A131" s="277" t="n">
        <v>5</v>
      </c>
      <c r="B131" s="135" t="n">
        <v>-1.39458219584255</v>
      </c>
      <c r="C131" s="135" t="n">
        <v>0.0231345715282124</v>
      </c>
      <c r="D131" s="135" t="n">
        <v>0.0243880323564883</v>
      </c>
      <c r="E131" s="135" t="n">
        <v>0.0208557107777893</v>
      </c>
      <c r="F131" s="135" t="n">
        <v>0.0252838254275033</v>
      </c>
      <c r="G131" s="135" t="n">
        <v>0.00644778953704189</v>
      </c>
      <c r="H131" s="135" t="n">
        <v>0.0372520399248177</v>
      </c>
      <c r="I131" s="135" t="n">
        <v>0.0239935912179251</v>
      </c>
      <c r="J131" s="135" t="n">
        <v>0.0262868619759761</v>
      </c>
      <c r="K131" s="135" t="n">
        <v>0.0191242923950479</v>
      </c>
      <c r="L131" s="135" t="n">
        <v>0.02293689987143</v>
      </c>
      <c r="M131" s="135" t="n">
        <v>0.0323037652289767</v>
      </c>
      <c r="N131" s="135" t="n">
        <v>0.0189875634751907</v>
      </c>
      <c r="O131" s="135" t="n">
        <v>0.0225097132241632</v>
      </c>
      <c r="P131" s="135" t="n">
        <v>0.0327688330196147</v>
      </c>
      <c r="Q131" s="135" t="n">
        <v>0.0286422346528337</v>
      </c>
      <c r="R131" s="135" t="n">
        <v>0.0199870595716691</v>
      </c>
      <c r="S131" s="135" t="n">
        <v>0.0138606528800759</v>
      </c>
      <c r="T131" s="135" t="n">
        <v>0.0230007804427735</v>
      </c>
      <c r="U131" s="135" t="n">
        <v>-0.0537260664357166</v>
      </c>
      <c r="V131" s="280" t="n">
        <f aca="false">'Summary Data'!AS26</f>
        <v>0.09924952</v>
      </c>
    </row>
    <row r="132" customFormat="false" ht="11.25" hidden="false" customHeight="false" outlineLevel="0" collapsed="false">
      <c r="A132" s="277" t="n">
        <v>6</v>
      </c>
      <c r="B132" s="135" t="n">
        <v>0.631172631847846</v>
      </c>
      <c r="C132" s="135" t="n">
        <v>0.00928142973553056</v>
      </c>
      <c r="D132" s="135" t="n">
        <v>0.00435912897633829</v>
      </c>
      <c r="E132" s="135" t="n">
        <v>0.00220614768594768</v>
      </c>
      <c r="F132" s="135" t="n">
        <v>0.00741138322184117</v>
      </c>
      <c r="G132" s="135" t="n">
        <v>0.0026010790938608</v>
      </c>
      <c r="H132" s="135" t="n">
        <v>0.00441762957756844</v>
      </c>
      <c r="I132" s="135" t="n">
        <v>0.000716616733962228</v>
      </c>
      <c r="J132" s="135" t="n">
        <v>0.00443769016236247</v>
      </c>
      <c r="K132" s="135" t="n">
        <v>0.00397617842105112</v>
      </c>
      <c r="L132" s="135" t="n">
        <v>0.00239990231384142</v>
      </c>
      <c r="M132" s="135" t="n">
        <v>0.00409864636340804</v>
      </c>
      <c r="N132" s="135" t="n">
        <v>3.20571111910861E-005</v>
      </c>
      <c r="O132" s="135" t="n">
        <v>0.00863698678263206</v>
      </c>
      <c r="P132" s="135" t="n">
        <v>0.00227143690581146</v>
      </c>
      <c r="Q132" s="135" t="n">
        <v>0.00304246227618136</v>
      </c>
      <c r="R132" s="135" t="n">
        <v>0.00625879711845541</v>
      </c>
      <c r="S132" s="135" t="n">
        <v>0.00466011332424652</v>
      </c>
      <c r="T132" s="135" t="n">
        <v>0.00532387721610652</v>
      </c>
      <c r="U132" s="135" t="n">
        <v>-0.0191658690026349</v>
      </c>
      <c r="V132" s="280" t="n">
        <f aca="false">'Summary Data'!AS27</f>
        <v>0.06139663</v>
      </c>
    </row>
    <row r="133" customFormat="false" ht="11.25" hidden="false" customHeight="false" outlineLevel="0" collapsed="false">
      <c r="A133" s="277" t="n">
        <v>7</v>
      </c>
      <c r="B133" s="135" t="n">
        <v>-0.385675884997361</v>
      </c>
      <c r="C133" s="135" t="n">
        <v>0.0113066643636444</v>
      </c>
      <c r="D133" s="135" t="n">
        <v>0.0110887108160051</v>
      </c>
      <c r="E133" s="135" t="n">
        <v>0.0229351740306632</v>
      </c>
      <c r="F133" s="135" t="n">
        <v>0.0221736204408992</v>
      </c>
      <c r="G133" s="135" t="n">
        <v>0.0152315586445875</v>
      </c>
      <c r="H133" s="135" t="n">
        <v>0.01946779283759</v>
      </c>
      <c r="I133" s="135" t="n">
        <v>0.0188127609830409</v>
      </c>
      <c r="J133" s="135" t="n">
        <v>0.0150499644273237</v>
      </c>
      <c r="K133" s="135" t="n">
        <v>0.0146232661281792</v>
      </c>
      <c r="L133" s="135" t="n">
        <v>0.0187065319048073</v>
      </c>
      <c r="M133" s="135" t="n">
        <v>0.019397947179798</v>
      </c>
      <c r="N133" s="135" t="n">
        <v>0.017533967623959</v>
      </c>
      <c r="O133" s="135" t="n">
        <v>0.0209120969771728</v>
      </c>
      <c r="P133" s="135" t="n">
        <v>0.0269091871017605</v>
      </c>
      <c r="Q133" s="135" t="n">
        <v>0.0252110198140826</v>
      </c>
      <c r="R133" s="135" t="n">
        <v>0.024464861690535</v>
      </c>
      <c r="S133" s="135" t="n">
        <v>0.0193084199639936</v>
      </c>
      <c r="T133" s="135" t="n">
        <v>0.0127445934231865</v>
      </c>
      <c r="U133" s="135" t="n">
        <v>0.0174925668317675</v>
      </c>
      <c r="V133" s="280" t="n">
        <f aca="false">'Summary Data'!AS28</f>
        <v>0.04449424</v>
      </c>
    </row>
    <row r="134" customFormat="false" ht="11.25" hidden="false" customHeight="false" outlineLevel="0" collapsed="false">
      <c r="A134" s="277" t="n">
        <v>8</v>
      </c>
      <c r="B134" s="135" t="n">
        <v>0.106715026671397</v>
      </c>
      <c r="C134" s="135" t="n">
        <v>-0.000787577869777997</v>
      </c>
      <c r="D134" s="135" t="n">
        <v>0.000941307028449426</v>
      </c>
      <c r="E134" s="135" t="n">
        <v>0.00272028783972033</v>
      </c>
      <c r="F134" s="135" t="n">
        <v>0.000421901129308205</v>
      </c>
      <c r="G134" s="135" t="n">
        <v>-0.000302144808654216</v>
      </c>
      <c r="H134" s="135" t="n">
        <v>-0.00171525209105534</v>
      </c>
      <c r="I134" s="135" t="n">
        <v>0.00111979757908954</v>
      </c>
      <c r="J134" s="135" t="n">
        <v>-0.000835055013691447</v>
      </c>
      <c r="K134" s="135" t="n">
        <v>0.00100472281880005</v>
      </c>
      <c r="L134" s="135" t="n">
        <v>0.00156114108313653</v>
      </c>
      <c r="M134" s="135" t="n">
        <v>0.00205084504392373</v>
      </c>
      <c r="N134" s="135" t="n">
        <v>0.0018052688099149</v>
      </c>
      <c r="O134" s="135" t="n">
        <v>0.000278567942845989</v>
      </c>
      <c r="P134" s="135" t="n">
        <v>-0.000573284944546566</v>
      </c>
      <c r="Q134" s="135" t="n">
        <v>-0.0006288715436326</v>
      </c>
      <c r="R134" s="135" t="n">
        <v>-0.0018616335865912</v>
      </c>
      <c r="S134" s="135" t="n">
        <v>-0.00235465230610452</v>
      </c>
      <c r="T134" s="135" t="n">
        <v>-0.000604483308535332</v>
      </c>
      <c r="U134" s="135" t="n">
        <v>-0.000583528820360463</v>
      </c>
      <c r="V134" s="280" t="n">
        <f aca="false">'Summary Data'!AS29</f>
        <v>0.002105856</v>
      </c>
    </row>
    <row r="135" customFormat="false" ht="11.25" hidden="false" customHeight="false" outlineLevel="0" collapsed="false">
      <c r="A135" s="277" t="n">
        <v>9</v>
      </c>
      <c r="B135" s="135" t="n">
        <v>-0.0917086782668545</v>
      </c>
      <c r="C135" s="135" t="n">
        <v>0.00965708192177674</v>
      </c>
      <c r="D135" s="135" t="n">
        <v>0.010601022646581</v>
      </c>
      <c r="E135" s="135" t="n">
        <v>0.0144346569127889</v>
      </c>
      <c r="F135" s="135" t="n">
        <v>0.0136636757151462</v>
      </c>
      <c r="G135" s="135" t="n">
        <v>0.00885207734829282</v>
      </c>
      <c r="H135" s="135" t="n">
        <v>0.0181772577704539</v>
      </c>
      <c r="I135" s="135" t="n">
        <v>0.0144414461057829</v>
      </c>
      <c r="J135" s="135" t="n">
        <v>0.0139994827056365</v>
      </c>
      <c r="K135" s="135" t="n">
        <v>0.0111638184353524</v>
      </c>
      <c r="L135" s="135" t="n">
        <v>0.0167440278336749</v>
      </c>
      <c r="M135" s="135" t="n">
        <v>0.011489590181196</v>
      </c>
      <c r="N135" s="135" t="n">
        <v>0.013432712360764</v>
      </c>
      <c r="O135" s="135" t="n">
        <v>0.0149715927190059</v>
      </c>
      <c r="P135" s="135" t="n">
        <v>0.017062574047353</v>
      </c>
      <c r="Q135" s="135" t="n">
        <v>0.0185793088947448</v>
      </c>
      <c r="R135" s="135" t="n">
        <v>0.0183692745610675</v>
      </c>
      <c r="S135" s="135" t="n">
        <v>0.0134889534124751</v>
      </c>
      <c r="T135" s="135" t="n">
        <v>0.0114843359483842</v>
      </c>
      <c r="U135" s="135" t="n">
        <v>0.0376028254507839</v>
      </c>
      <c r="V135" s="280" t="n">
        <f aca="false">'Summary Data'!AS30</f>
        <v>0.02402878</v>
      </c>
    </row>
    <row r="136" customFormat="false" ht="11.25" hidden="false" customHeight="false" outlineLevel="0" collapsed="false">
      <c r="A136" s="277" t="n">
        <v>10</v>
      </c>
      <c r="B136" s="135" t="n">
        <v>0.00157818751802111</v>
      </c>
      <c r="C136" s="135" t="n">
        <v>1.68927884473161E-005</v>
      </c>
      <c r="D136" s="135" t="n">
        <v>0.00263429924955563</v>
      </c>
      <c r="E136" s="135" t="n">
        <v>0.000710489159199257</v>
      </c>
      <c r="F136" s="135" t="n">
        <v>2.34480212887754E-005</v>
      </c>
      <c r="G136" s="135" t="n">
        <v>1.64818890844378E-007</v>
      </c>
      <c r="H136" s="135" t="n">
        <v>-3.8218835672671E-006</v>
      </c>
      <c r="I136" s="135" t="n">
        <v>-5.56537545998218E-006</v>
      </c>
      <c r="J136" s="135" t="n">
        <v>-3.457186170608E-006</v>
      </c>
      <c r="K136" s="135" t="n">
        <v>-0.0018039142837949</v>
      </c>
      <c r="L136" s="135" t="n">
        <v>3.97515640245875E-005</v>
      </c>
      <c r="M136" s="135" t="n">
        <v>0.000722597271772529</v>
      </c>
      <c r="N136" s="135" t="n">
        <v>-1.53674473207835E-005</v>
      </c>
      <c r="O136" s="135" t="n">
        <v>-0.000752143745617971</v>
      </c>
      <c r="P136" s="135" t="n">
        <v>0.00271255747280538</v>
      </c>
      <c r="Q136" s="135" t="n">
        <v>-1.63892250183054E-005</v>
      </c>
      <c r="R136" s="135" t="n">
        <v>3.61484937296121E-005</v>
      </c>
      <c r="S136" s="135" t="n">
        <v>3.1297480733053E-006</v>
      </c>
      <c r="T136" s="135" t="n">
        <v>1.57467280807813E-005</v>
      </c>
      <c r="U136" s="135" t="n">
        <v>-0.000433789132356957</v>
      </c>
      <c r="V136" s="280" t="n">
        <f aca="false">'Summary Data'!AS31</f>
        <v>0</v>
      </c>
    </row>
    <row r="137" customFormat="false" ht="11.25" hidden="false" customHeight="false" outlineLevel="0" collapsed="false">
      <c r="A137" s="277" t="n">
        <v>11</v>
      </c>
      <c r="B137" s="135" t="n">
        <v>0.00252574071863138</v>
      </c>
      <c r="C137" s="135" t="n">
        <v>0.0194567489634798</v>
      </c>
      <c r="D137" s="135" t="n">
        <v>0.0149749146328812</v>
      </c>
      <c r="E137" s="135" t="n">
        <v>0.0295058118274023</v>
      </c>
      <c r="F137" s="135" t="n">
        <v>0.0273647870926184</v>
      </c>
      <c r="G137" s="135" t="n">
        <v>0.0195599983961621</v>
      </c>
      <c r="H137" s="135" t="n">
        <v>0.0351118116667071</v>
      </c>
      <c r="I137" s="135" t="n">
        <v>0.0296556282680846</v>
      </c>
      <c r="J137" s="135" t="n">
        <v>0.0231565180241422</v>
      </c>
      <c r="K137" s="135" t="n">
        <v>0.0222066341982125</v>
      </c>
      <c r="L137" s="135" t="n">
        <v>0.0266926228196554</v>
      </c>
      <c r="M137" s="135" t="n">
        <v>0.026049014947732</v>
      </c>
      <c r="N137" s="135" t="n">
        <v>0.0241300295048223</v>
      </c>
      <c r="O137" s="135" t="n">
        <v>0.0284225831292256</v>
      </c>
      <c r="P137" s="135" t="n">
        <v>0.0413841690676253</v>
      </c>
      <c r="Q137" s="135" t="n">
        <v>0.0350765824548994</v>
      </c>
      <c r="R137" s="135" t="n">
        <v>0.0285167423373863</v>
      </c>
      <c r="S137" s="135" t="n">
        <v>0.0277759630930283</v>
      </c>
      <c r="T137" s="135" t="n">
        <v>0.0245169631122863</v>
      </c>
      <c r="U137" s="135" t="n">
        <v>0.0279457652633368</v>
      </c>
      <c r="V137" s="280" t="n">
        <f aca="false">'Summary Data'!AS32</f>
        <v>0.03020084</v>
      </c>
    </row>
    <row r="138" customFormat="false" ht="11.25" hidden="false" customHeight="false" outlineLevel="0" collapsed="false">
      <c r="A138" s="277" t="n">
        <v>12</v>
      </c>
      <c r="B138" s="135" t="n">
        <v>-0.0896885062785965</v>
      </c>
      <c r="C138" s="135" t="n">
        <v>0.0109386474439773</v>
      </c>
      <c r="D138" s="135" t="n">
        <v>0.00402196978080188</v>
      </c>
      <c r="E138" s="135" t="n">
        <v>0.00127645382907281</v>
      </c>
      <c r="F138" s="135" t="n">
        <v>0.00677458621252862</v>
      </c>
      <c r="G138" s="135" t="n">
        <v>0.00097703913823328</v>
      </c>
      <c r="H138" s="135" t="n">
        <v>0.00161011328075633</v>
      </c>
      <c r="I138" s="135" t="n">
        <v>0.00241754828770935</v>
      </c>
      <c r="J138" s="135" t="n">
        <v>0.00627012924016907</v>
      </c>
      <c r="K138" s="135" t="n">
        <v>-0.00219561534480274</v>
      </c>
      <c r="L138" s="135" t="n">
        <v>-0.000311017830088318</v>
      </c>
      <c r="M138" s="135" t="n">
        <v>-0.00115879478531478</v>
      </c>
      <c r="N138" s="135" t="n">
        <v>-0.000134288645261412</v>
      </c>
      <c r="O138" s="135" t="n">
        <v>-0.00215101699587271</v>
      </c>
      <c r="P138" s="135" t="n">
        <v>0.004414645990986</v>
      </c>
      <c r="Q138" s="135" t="n">
        <v>-0.000722643039437912</v>
      </c>
      <c r="R138" s="135" t="n">
        <v>0.00706054165117893</v>
      </c>
      <c r="S138" s="135" t="n">
        <v>0.000316382674069361</v>
      </c>
      <c r="T138" s="135" t="n">
        <v>0.00104675769771508</v>
      </c>
      <c r="U138" s="135" t="n">
        <v>-0.0341723356284966</v>
      </c>
      <c r="V138" s="280" t="n">
        <f aca="false">'Summary Data'!AS33*10</f>
        <v>0.02069329</v>
      </c>
      <c r="W138" s="224" t="s">
        <v>202</v>
      </c>
    </row>
    <row r="139" customFormat="false" ht="11.25" hidden="false" customHeight="false" outlineLevel="0" collapsed="false">
      <c r="A139" s="277" t="n">
        <v>13</v>
      </c>
      <c r="B139" s="135" t="n">
        <v>0.0494290474389434</v>
      </c>
      <c r="C139" s="135" t="n">
        <v>0.0295375335949252</v>
      </c>
      <c r="D139" s="135" t="n">
        <v>0.03505391071096</v>
      </c>
      <c r="E139" s="135" t="n">
        <v>0.0432156902289628</v>
      </c>
      <c r="F139" s="135" t="n">
        <v>0.0394367296663219</v>
      </c>
      <c r="G139" s="135" t="n">
        <v>0.0235848216757682</v>
      </c>
      <c r="H139" s="135" t="n">
        <v>0.0460902467499016</v>
      </c>
      <c r="I139" s="135" t="n">
        <v>0.0429140553588796</v>
      </c>
      <c r="J139" s="135" t="n">
        <v>0.0342866924108251</v>
      </c>
      <c r="K139" s="135" t="n">
        <v>0.0365592334504383</v>
      </c>
      <c r="L139" s="135" t="n">
        <v>0.0381754452201815</v>
      </c>
      <c r="M139" s="135" t="n">
        <v>0.0308544450202821</v>
      </c>
      <c r="N139" s="135" t="n">
        <v>0.0236880379328503</v>
      </c>
      <c r="O139" s="135" t="n">
        <v>0.0399598082540994</v>
      </c>
      <c r="P139" s="135" t="n">
        <v>0.0558856735765892</v>
      </c>
      <c r="Q139" s="135" t="n">
        <v>0.0391823371388109</v>
      </c>
      <c r="R139" s="135" t="n">
        <v>0.0392908753128436</v>
      </c>
      <c r="S139" s="135" t="n">
        <v>0.0331129862474887</v>
      </c>
      <c r="T139" s="135" t="n">
        <v>0.0293532391744394</v>
      </c>
      <c r="U139" s="135" t="n">
        <v>0.00961911131117317</v>
      </c>
      <c r="V139" s="280" t="n">
        <f aca="false">'Summary Data'!AS34*10</f>
        <v>0.05151341</v>
      </c>
      <c r="W139" s="224" t="s">
        <v>202</v>
      </c>
    </row>
    <row r="140" customFormat="false" ht="11.25" hidden="false" customHeight="false" outlineLevel="0" collapsed="false">
      <c r="A140" s="277" t="n">
        <v>14</v>
      </c>
      <c r="B140" s="135" t="n">
        <v>-0.148840083471993</v>
      </c>
      <c r="C140" s="135" t="n">
        <v>0.047668956476655</v>
      </c>
      <c r="D140" s="135" t="n">
        <v>0.0410949274511759</v>
      </c>
      <c r="E140" s="135" t="n">
        <v>0.050188767653481</v>
      </c>
      <c r="F140" s="135" t="n">
        <v>0.042688323056154</v>
      </c>
      <c r="G140" s="135" t="n">
        <v>0.0421587883339191</v>
      </c>
      <c r="H140" s="135" t="n">
        <v>0.0381136035769899</v>
      </c>
      <c r="I140" s="135" t="n">
        <v>0.0411243548667629</v>
      </c>
      <c r="J140" s="135" t="n">
        <v>0.0400774312274556</v>
      </c>
      <c r="K140" s="135" t="n">
        <v>0.046119855668821</v>
      </c>
      <c r="L140" s="135" t="n">
        <v>0.0403948189679755</v>
      </c>
      <c r="M140" s="135" t="n">
        <v>0.0487400432338942</v>
      </c>
      <c r="N140" s="135" t="n">
        <v>0.0380255643358968</v>
      </c>
      <c r="O140" s="135" t="n">
        <v>0.0427588826378884</v>
      </c>
      <c r="P140" s="135" t="n">
        <v>0.0489045602830173</v>
      </c>
      <c r="Q140" s="135" t="n">
        <v>0.0514763422887043</v>
      </c>
      <c r="R140" s="135" t="n">
        <v>0.0401892044918203</v>
      </c>
      <c r="S140" s="135" t="n">
        <v>0.0418238357829196</v>
      </c>
      <c r="T140" s="135" t="n">
        <v>0.0427527483339746</v>
      </c>
      <c r="U140" s="135" t="n">
        <v>-0.0147542850260136</v>
      </c>
      <c r="V140" s="280" t="n">
        <f aca="false">'Summary Data'!AS35*10</f>
        <v>-0.05581167</v>
      </c>
      <c r="W140" s="224" t="s">
        <v>202</v>
      </c>
    </row>
    <row r="141" customFormat="false" ht="11.25" hidden="false" customHeight="false" outlineLevel="0" collapsed="false">
      <c r="A141" s="277" t="n">
        <v>15</v>
      </c>
      <c r="B141" s="135" t="n">
        <v>0.114118227752007</v>
      </c>
      <c r="C141" s="135" t="n">
        <v>0.0131764311525424</v>
      </c>
      <c r="D141" s="135" t="n">
        <v>-0.0168449030508475</v>
      </c>
      <c r="E141" s="135" t="n">
        <v>0.022416416440678</v>
      </c>
      <c r="F141" s="135" t="n">
        <v>0.00429756559322033</v>
      </c>
      <c r="G141" s="135" t="n">
        <v>0.0122709533898305</v>
      </c>
      <c r="H141" s="135" t="n">
        <v>0.00889019966101695</v>
      </c>
      <c r="I141" s="135" t="n">
        <v>0.00664264186440678</v>
      </c>
      <c r="J141" s="135" t="n">
        <v>-0.0279712966440678</v>
      </c>
      <c r="K141" s="135" t="n">
        <v>0.0351920745762712</v>
      </c>
      <c r="L141" s="135" t="n">
        <v>-0.0108833238983051</v>
      </c>
      <c r="M141" s="135" t="n">
        <v>0.0330865057627119</v>
      </c>
      <c r="N141" s="135" t="n">
        <v>-0.0193379564522034</v>
      </c>
      <c r="O141" s="135" t="n">
        <v>0.0111487372881356</v>
      </c>
      <c r="P141" s="135" t="n">
        <v>0.0220315191525424</v>
      </c>
      <c r="Q141" s="135" t="n">
        <v>-0.022374333559322</v>
      </c>
      <c r="R141" s="135" t="n">
        <v>0.0426495905084746</v>
      </c>
      <c r="S141" s="135" t="n">
        <v>-0.0184912279661017</v>
      </c>
      <c r="T141" s="135" t="n">
        <v>0.0112100416949153</v>
      </c>
      <c r="U141" s="135" t="n">
        <v>0.00239931844600527</v>
      </c>
      <c r="V141" s="280" t="n">
        <f aca="false">'Summary Data'!AS36*10</f>
        <v>0.02515287</v>
      </c>
      <c r="W141" s="224" t="s">
        <v>202</v>
      </c>
    </row>
    <row r="142" customFormat="false" ht="11.25" hidden="false" customHeight="false" outlineLevel="0" collapsed="false">
      <c r="A142" s="277" t="n">
        <v>16</v>
      </c>
      <c r="B142" s="135" t="n">
        <v>0</v>
      </c>
      <c r="C142" s="135" t="n">
        <v>0</v>
      </c>
      <c r="D142" s="135" t="n">
        <v>0</v>
      </c>
      <c r="E142" s="135" t="n">
        <v>0</v>
      </c>
      <c r="F142" s="135" t="n">
        <v>0</v>
      </c>
      <c r="G142" s="135" t="n">
        <v>0</v>
      </c>
      <c r="H142" s="135" t="n">
        <v>0</v>
      </c>
      <c r="I142" s="135" t="n">
        <v>0</v>
      </c>
      <c r="J142" s="135" t="n">
        <v>0</v>
      </c>
      <c r="K142" s="135" t="n">
        <v>0</v>
      </c>
      <c r="L142" s="135" t="n">
        <v>0</v>
      </c>
      <c r="M142" s="135" t="n">
        <v>0</v>
      </c>
      <c r="N142" s="135" t="n">
        <v>0</v>
      </c>
      <c r="O142" s="135" t="n">
        <v>0</v>
      </c>
      <c r="P142" s="135" t="n">
        <v>0</v>
      </c>
      <c r="Q142" s="135" t="n">
        <v>0</v>
      </c>
      <c r="R142" s="135" t="n">
        <v>0</v>
      </c>
      <c r="S142" s="135" t="n">
        <v>0</v>
      </c>
      <c r="T142" s="135" t="n">
        <v>0</v>
      </c>
      <c r="U142" s="135" t="n">
        <v>0</v>
      </c>
      <c r="V142" s="280" t="n">
        <f aca="false">'Summary Data'!AS37*10</f>
        <v>0</v>
      </c>
      <c r="W142" s="224" t="s">
        <v>202</v>
      </c>
    </row>
    <row r="143" customFormat="false" ht="12" hidden="false" customHeight="false" outlineLevel="0" collapsed="false">
      <c r="A143" s="281" t="n">
        <v>17</v>
      </c>
      <c r="B143" s="282" t="n">
        <v>0</v>
      </c>
      <c r="C143" s="282" t="n">
        <v>0</v>
      </c>
      <c r="D143" s="282" t="n">
        <v>0</v>
      </c>
      <c r="E143" s="282" t="n">
        <v>0</v>
      </c>
      <c r="F143" s="282" t="n">
        <v>0</v>
      </c>
      <c r="G143" s="282" t="n">
        <v>0</v>
      </c>
      <c r="H143" s="282" t="n">
        <v>0</v>
      </c>
      <c r="I143" s="282" t="n">
        <v>0</v>
      </c>
      <c r="J143" s="282" t="n">
        <v>0</v>
      </c>
      <c r="K143" s="282" t="n">
        <v>0</v>
      </c>
      <c r="L143" s="282" t="n">
        <v>0</v>
      </c>
      <c r="M143" s="282" t="n">
        <v>0</v>
      </c>
      <c r="N143" s="282" t="n">
        <v>0</v>
      </c>
      <c r="O143" s="282" t="n">
        <v>0</v>
      </c>
      <c r="P143" s="282" t="n">
        <v>0</v>
      </c>
      <c r="Q143" s="282" t="n">
        <v>0</v>
      </c>
      <c r="R143" s="282" t="n">
        <v>0</v>
      </c>
      <c r="S143" s="282" t="n">
        <v>0</v>
      </c>
      <c r="T143" s="282" t="n">
        <v>0</v>
      </c>
      <c r="U143" s="282" t="n">
        <v>0</v>
      </c>
      <c r="V143" s="123" t="n">
        <f aca="false">'Summary Data'!AS38*10</f>
        <v>0</v>
      </c>
      <c r="W143" s="224" t="s">
        <v>202</v>
      </c>
    </row>
    <row r="145" s="229" customFormat="true" ht="11.2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</row>
    <row r="146" s="229" customFormat="true" ht="11.25" hidden="false" customHeight="false" outlineLevel="0" collapsed="false"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</row>
    <row r="147" s="229" customFormat="true" ht="11.2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V147" s="243"/>
    </row>
    <row r="148" s="229" customFormat="true" ht="11.2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V148" s="243"/>
    </row>
    <row r="149" s="229" customFormat="true" ht="11.25" hidden="false" customHeight="false" outlineLevel="0" collapsed="false"/>
    <row r="150" s="346" customFormat="tru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</row>
    <row r="151" s="346" customFormat="true" ht="11.25" hidden="false" customHeight="false" outlineLevel="0" collapsed="false">
      <c r="A151" s="347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</row>
    <row r="152" s="346" customFormat="true" ht="11.25" hidden="false" customHeight="false" outlineLevel="0" collapsed="false">
      <c r="A152" s="349"/>
      <c r="B152" s="350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</row>
    <row r="153" s="346" customFormat="true" ht="11.25" hidden="false" customHeight="false" outlineLevel="0" collapsed="false">
      <c r="A153" s="347"/>
      <c r="B153" s="347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</row>
    <row r="154" s="346" customFormat="true" ht="11.25" hidden="false" customHeight="false" outlineLevel="0" collapsed="false">
      <c r="A154" s="349"/>
      <c r="B154" s="351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1"/>
    </row>
    <row r="155" s="346" customFormat="true" ht="11.25" hidden="false" customHeight="false" outlineLevel="0" collapsed="false">
      <c r="A155" s="347"/>
      <c r="B155" s="347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</row>
    <row r="156" s="346" customFormat="true" ht="11.25" hidden="false" customHeight="false" outlineLevel="0" collapsed="false">
      <c r="A156" s="349"/>
      <c r="B156" s="351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1"/>
    </row>
    <row r="157" s="346" customFormat="true" ht="12.75" hidden="false" customHeight="false" outlineLevel="0" collapsed="false">
      <c r="A157" s="349"/>
      <c r="B157" s="352"/>
      <c r="C157" s="353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1"/>
    </row>
    <row r="158" s="346" customFormat="true" ht="12.75" hidden="false" customHeight="false" outlineLevel="0" collapsed="false">
      <c r="A158" s="349"/>
      <c r="B158" s="352"/>
      <c r="C158" s="353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1"/>
      <c r="W158" s="351"/>
    </row>
    <row r="159" s="346" customFormat="true" ht="12.75" hidden="false" customHeight="false" outlineLevel="0" collapsed="false">
      <c r="A159" s="349"/>
      <c r="B159" s="352"/>
      <c r="C159" s="354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1"/>
    </row>
    <row r="160" s="346" customFormat="true" ht="12.75" hidden="false" customHeight="false" outlineLevel="0" collapsed="false">
      <c r="A160" s="349"/>
      <c r="B160" s="352"/>
      <c r="C160" s="353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1"/>
      <c r="W160" s="351"/>
    </row>
    <row r="161" s="346" customFormat="true" ht="12.75" hidden="false" customHeight="false" outlineLevel="0" collapsed="false">
      <c r="A161" s="349"/>
      <c r="B161" s="352"/>
      <c r="C161" s="354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1"/>
      <c r="W161" s="351"/>
    </row>
    <row r="162" s="346" customFormat="true" ht="12.75" hidden="false" customHeight="false" outlineLevel="0" collapsed="false">
      <c r="A162" s="349"/>
      <c r="B162" s="352"/>
      <c r="C162" s="353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1"/>
      <c r="W162" s="351"/>
    </row>
    <row r="163" s="346" customFormat="true" ht="12.75" hidden="false" customHeight="false" outlineLevel="0" collapsed="false">
      <c r="A163" s="349"/>
      <c r="B163" s="352"/>
      <c r="C163" s="354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1"/>
      <c r="W163" s="351"/>
    </row>
    <row r="164" s="346" customFormat="true" ht="12.75" hidden="false" customHeight="false" outlineLevel="0" collapsed="false">
      <c r="A164" s="349"/>
      <c r="B164" s="352"/>
      <c r="C164" s="353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1"/>
      <c r="W164" s="351"/>
    </row>
    <row r="165" s="346" customFormat="true" ht="12.75" hidden="false" customHeight="false" outlineLevel="0" collapsed="false">
      <c r="A165" s="349"/>
      <c r="B165" s="352"/>
      <c r="C165" s="354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1"/>
    </row>
    <row r="166" s="346" customFormat="true" ht="12.75" hidden="false" customHeight="false" outlineLevel="0" collapsed="false">
      <c r="A166" s="349"/>
      <c r="B166" s="352"/>
      <c r="C166" s="353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1"/>
      <c r="W166" s="351"/>
    </row>
    <row r="167" s="346" customFormat="true" ht="12.75" hidden="false" customHeight="false" outlineLevel="0" collapsed="false">
      <c r="A167" s="349"/>
      <c r="B167" s="352"/>
      <c r="C167" s="354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1"/>
    </row>
    <row r="168" s="346" customFormat="true" ht="12.75" hidden="false" customHeight="false" outlineLevel="0" collapsed="false">
      <c r="A168" s="349"/>
      <c r="B168" s="352"/>
      <c r="C168" s="353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1"/>
      <c r="W168" s="351"/>
    </row>
    <row r="169" s="346" customFormat="true" ht="12.75" hidden="false" customHeight="false" outlineLevel="0" collapsed="false">
      <c r="A169" s="349"/>
      <c r="B169" s="352"/>
      <c r="C169" s="354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1"/>
    </row>
    <row r="170" s="346" customFormat="true" ht="12.75" hidden="false" customHeight="false" outlineLevel="0" collapsed="false">
      <c r="A170" s="349"/>
      <c r="B170" s="352"/>
      <c r="C170" s="354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1"/>
      <c r="W170" s="351"/>
    </row>
    <row r="171" s="346" customFormat="true" ht="12.75" hidden="false" customHeight="false" outlineLevel="0" collapsed="false">
      <c r="A171" s="349"/>
      <c r="B171" s="352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1"/>
      <c r="W171" s="351"/>
    </row>
    <row r="172" s="346" customFormat="true" ht="12.75" hidden="false" customHeight="false" outlineLevel="0" collapsed="false">
      <c r="A172" s="349"/>
      <c r="B172" s="352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1"/>
      <c r="W172" s="351"/>
    </row>
    <row r="173" s="346" customFormat="true" ht="12.75" hidden="false" customHeight="false" outlineLevel="0" collapsed="false">
      <c r="A173" s="349"/>
      <c r="B173" s="352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1"/>
      <c r="W173" s="351"/>
    </row>
    <row r="174" s="346" customFormat="true" ht="12.75" hidden="false" customHeight="false" outlineLevel="0" collapsed="false">
      <c r="A174" s="349"/>
      <c r="B174" s="352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1"/>
      <c r="W174" s="351"/>
    </row>
    <row r="175" s="346" customFormat="true" ht="12.75" hidden="false" customHeight="false" outlineLevel="0" collapsed="false">
      <c r="A175" s="349"/>
      <c r="B175" s="352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1"/>
      <c r="W175" s="351"/>
    </row>
    <row r="176" s="346" customFormat="true" ht="12.75" hidden="false" customHeight="false" outlineLevel="0" collapsed="false">
      <c r="A176" s="349"/>
      <c r="B176" s="352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1"/>
      <c r="W176" s="351"/>
    </row>
    <row r="177" s="346" customFormat="true" ht="12.75" hidden="false" customHeight="false" outlineLevel="0" collapsed="false">
      <c r="A177" s="349"/>
      <c r="B177" s="352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1"/>
      <c r="W177" s="351"/>
    </row>
    <row r="178" s="346" customFormat="true" ht="12.75" hidden="false" customHeight="false" outlineLevel="0" collapsed="false">
      <c r="A178" s="349"/>
      <c r="B178" s="352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1"/>
    </row>
    <row r="179" s="346" customFormat="true" ht="12.75" hidden="false" customHeight="false" outlineLevel="0" collapsed="false">
      <c r="A179" s="349"/>
      <c r="B179" s="352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1"/>
    </row>
    <row r="180" s="346" customFormat="true" ht="12.75" hidden="false" customHeight="false" outlineLevel="0" collapsed="false">
      <c r="A180" s="349"/>
      <c r="B180" s="355"/>
      <c r="C180" s="350"/>
      <c r="D180" s="350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1"/>
    </row>
    <row r="181" s="346" customFormat="true" ht="12.75" hidden="false" customHeight="false" outlineLevel="0" collapsed="false">
      <c r="A181" s="349"/>
      <c r="B181" s="352"/>
      <c r="C181" s="350"/>
      <c r="D181" s="350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1"/>
    </row>
    <row r="182" s="346" customFormat="true" ht="12.75" hidden="false" customHeight="false" outlineLevel="0" collapsed="false">
      <c r="A182" s="349"/>
      <c r="B182" s="355"/>
      <c r="C182" s="351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1"/>
      <c r="W182" s="351"/>
    </row>
    <row r="183" s="346" customFormat="true" ht="12.75" hidden="false" customHeight="false" outlineLevel="0" collapsed="false">
      <c r="A183" s="349"/>
      <c r="B183" s="355"/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1"/>
    </row>
    <row r="184" s="346" customFormat="true" ht="12.75" hidden="false" customHeight="false" outlineLevel="0" collapsed="false">
      <c r="A184" s="349"/>
      <c r="B184" s="352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1"/>
    </row>
    <row r="185" s="346" customFormat="tru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</row>
    <row r="186" s="346" customFormat="true" ht="11.25" hidden="false" customHeight="false" outlineLevel="0" collapsed="false">
      <c r="A186" s="347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  <c r="T186" s="348"/>
      <c r="U186" s="348"/>
      <c r="V186" s="348"/>
      <c r="W186" s="348"/>
    </row>
    <row r="187" s="346" customFormat="true" ht="11.25" hidden="false" customHeight="false" outlineLevel="0" collapsed="false">
      <c r="A187" s="349"/>
      <c r="B187" s="350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</row>
    <row r="188" s="346" customFormat="true" ht="11.25" hidden="false" customHeight="false" outlineLevel="0" collapsed="false">
      <c r="A188" s="347"/>
      <c r="B188" s="347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</row>
    <row r="189" s="346" customFormat="true" ht="11.25" hidden="false" customHeight="false" outlineLevel="0" collapsed="false">
      <c r="A189" s="349"/>
      <c r="B189" s="351"/>
      <c r="C189" s="350"/>
      <c r="D189" s="350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1"/>
    </row>
    <row r="190" s="346" customFormat="true" ht="11.25" hidden="false" customHeight="false" outlineLevel="0" collapsed="false">
      <c r="A190" s="347"/>
      <c r="B190" s="347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</row>
    <row r="191" s="346" customFormat="true" ht="11.25" hidden="false" customHeight="false" outlineLevel="0" collapsed="false">
      <c r="A191" s="349"/>
      <c r="B191" s="351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1"/>
    </row>
    <row r="192" s="346" customFormat="true" ht="12.75" hidden="false" customHeight="false" outlineLevel="0" collapsed="false">
      <c r="A192" s="349"/>
      <c r="B192" s="352"/>
      <c r="C192" s="353"/>
      <c r="D192" s="350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1"/>
    </row>
    <row r="193" s="346" customFormat="true" ht="12.75" hidden="false" customHeight="false" outlineLevel="0" collapsed="false">
      <c r="A193" s="349"/>
      <c r="B193" s="352"/>
      <c r="C193" s="353"/>
      <c r="D193" s="350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1"/>
      <c r="W193" s="351"/>
    </row>
    <row r="194" s="346" customFormat="true" ht="12.75" hidden="false" customHeight="false" outlineLevel="0" collapsed="false">
      <c r="A194" s="349"/>
      <c r="B194" s="352"/>
      <c r="C194" s="354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1"/>
    </row>
    <row r="195" s="346" customFormat="true" ht="12.75" hidden="false" customHeight="false" outlineLevel="0" collapsed="false">
      <c r="A195" s="349"/>
      <c r="B195" s="352"/>
      <c r="C195" s="353"/>
      <c r="D195" s="350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1"/>
      <c r="W195" s="351"/>
    </row>
    <row r="196" s="346" customFormat="true" ht="12.75" hidden="false" customHeight="false" outlineLevel="0" collapsed="false">
      <c r="A196" s="349"/>
      <c r="B196" s="352"/>
      <c r="C196" s="354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1"/>
      <c r="W196" s="351"/>
    </row>
    <row r="197" s="346" customFormat="true" ht="12.75" hidden="false" customHeight="false" outlineLevel="0" collapsed="false">
      <c r="A197" s="349"/>
      <c r="B197" s="352"/>
      <c r="C197" s="353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1"/>
      <c r="W197" s="351"/>
    </row>
    <row r="198" s="346" customFormat="true" ht="12.75" hidden="false" customHeight="false" outlineLevel="0" collapsed="false">
      <c r="A198" s="349"/>
      <c r="B198" s="352"/>
      <c r="C198" s="354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1"/>
      <c r="W198" s="351"/>
    </row>
    <row r="199" s="346" customFormat="true" ht="12.75" hidden="false" customHeight="false" outlineLevel="0" collapsed="false">
      <c r="A199" s="349"/>
      <c r="B199" s="352"/>
      <c r="C199" s="353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1"/>
      <c r="W199" s="351"/>
    </row>
    <row r="200" s="346" customFormat="true" ht="12.75" hidden="false" customHeight="false" outlineLevel="0" collapsed="false">
      <c r="A200" s="349"/>
      <c r="B200" s="352"/>
      <c r="C200" s="354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1"/>
    </row>
    <row r="201" s="346" customFormat="true" ht="12.75" hidden="false" customHeight="false" outlineLevel="0" collapsed="false">
      <c r="A201" s="349"/>
      <c r="B201" s="352"/>
      <c r="C201" s="353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1"/>
      <c r="W201" s="351"/>
    </row>
    <row r="202" s="346" customFormat="true" ht="12.75" hidden="false" customHeight="false" outlineLevel="0" collapsed="false">
      <c r="A202" s="349"/>
      <c r="B202" s="352"/>
      <c r="C202" s="354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1"/>
    </row>
    <row r="203" s="346" customFormat="true" ht="12.75" hidden="false" customHeight="false" outlineLevel="0" collapsed="false">
      <c r="A203" s="349"/>
      <c r="B203" s="352"/>
      <c r="C203" s="353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1"/>
      <c r="W203" s="351"/>
    </row>
    <row r="204" s="346" customFormat="true" ht="12.75" hidden="false" customHeight="false" outlineLevel="0" collapsed="false">
      <c r="A204" s="349"/>
      <c r="B204" s="352"/>
      <c r="C204" s="354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1"/>
    </row>
    <row r="205" s="346" customFormat="true" ht="12.75" hidden="false" customHeight="false" outlineLevel="0" collapsed="false">
      <c r="A205" s="349"/>
      <c r="B205" s="352"/>
      <c r="C205" s="354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1"/>
      <c r="W205" s="351"/>
    </row>
    <row r="206" s="346" customFormat="true" ht="12.75" hidden="false" customHeight="false" outlineLevel="0" collapsed="false">
      <c r="A206" s="349"/>
      <c r="B206" s="352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1"/>
      <c r="W206" s="351"/>
    </row>
    <row r="207" s="346" customFormat="true" ht="12.75" hidden="false" customHeight="false" outlineLevel="0" collapsed="false">
      <c r="A207" s="349"/>
      <c r="B207" s="352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1"/>
      <c r="W207" s="351"/>
    </row>
    <row r="208" s="346" customFormat="true" ht="12.75" hidden="false" customHeight="false" outlineLevel="0" collapsed="false">
      <c r="A208" s="349"/>
      <c r="B208" s="352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1"/>
      <c r="W208" s="351"/>
    </row>
    <row r="209" s="346" customFormat="true" ht="12.75" hidden="false" customHeight="false" outlineLevel="0" collapsed="false">
      <c r="A209" s="349"/>
      <c r="B209" s="352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1"/>
      <c r="W209" s="351"/>
    </row>
    <row r="210" s="346" customFormat="true" ht="12.75" hidden="false" customHeight="false" outlineLevel="0" collapsed="false">
      <c r="A210" s="349"/>
      <c r="B210" s="352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1"/>
      <c r="W210" s="351"/>
    </row>
    <row r="211" s="346" customFormat="true" ht="12.75" hidden="false" customHeight="false" outlineLevel="0" collapsed="false">
      <c r="A211" s="349"/>
      <c r="B211" s="352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1"/>
      <c r="W211" s="351"/>
    </row>
    <row r="212" s="346" customFormat="true" ht="12.75" hidden="false" customHeight="false" outlineLevel="0" collapsed="false">
      <c r="A212" s="349"/>
      <c r="B212" s="352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1"/>
      <c r="W212" s="351"/>
    </row>
    <row r="213" s="346" customFormat="true" ht="12.75" hidden="false" customHeight="false" outlineLevel="0" collapsed="false">
      <c r="A213" s="349"/>
      <c r="B213" s="352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1"/>
    </row>
    <row r="214" s="346" customFormat="true" ht="12.75" hidden="false" customHeight="false" outlineLevel="0" collapsed="false">
      <c r="A214" s="349"/>
      <c r="B214" s="352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1"/>
    </row>
    <row r="215" s="346" customFormat="true" ht="12.75" hidden="false" customHeight="false" outlineLevel="0" collapsed="false">
      <c r="A215" s="349"/>
      <c r="B215" s="355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1"/>
    </row>
    <row r="216" s="346" customFormat="true" ht="12.75" hidden="false" customHeight="false" outlineLevel="0" collapsed="false">
      <c r="A216" s="349"/>
      <c r="B216" s="352"/>
      <c r="C216" s="350"/>
      <c r="D216" s="350"/>
      <c r="E216" s="350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1"/>
    </row>
    <row r="217" s="346" customFormat="true" ht="12.75" hidden="false" customHeight="false" outlineLevel="0" collapsed="false">
      <c r="A217" s="349"/>
      <c r="B217" s="355"/>
      <c r="C217" s="351"/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1"/>
      <c r="W217" s="351"/>
    </row>
    <row r="218" s="346" customFormat="true" ht="12.75" hidden="false" customHeight="false" outlineLevel="0" collapsed="false">
      <c r="A218" s="349"/>
      <c r="B218" s="355"/>
      <c r="C218" s="350"/>
      <c r="D218" s="350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1"/>
    </row>
    <row r="219" s="346" customFormat="true" ht="12.75" hidden="false" customHeight="false" outlineLevel="0" collapsed="false">
      <c r="A219" s="349"/>
      <c r="B219" s="352"/>
      <c r="C219" s="350"/>
      <c r="D219" s="350"/>
      <c r="E219" s="350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1"/>
    </row>
    <row r="220" s="346" customFormat="true" ht="11.25" hidden="false" customHeight="false" outlineLevel="0" collapsed="false">
      <c r="A220" s="349"/>
    </row>
    <row r="221" s="346" customFormat="true" ht="11.25" hidden="false" customHeight="false" outlineLevel="0" collapsed="false">
      <c r="A221" s="349"/>
      <c r="B221" s="350"/>
      <c r="D221" s="356"/>
      <c r="E221" s="356"/>
    </row>
    <row r="222" s="346" customFormat="true" ht="11.25" hidden="false" customHeight="false" outlineLevel="0" collapsed="false">
      <c r="A222" s="349"/>
    </row>
    <row r="223" s="346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6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46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46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1.25" hidden="false" customHeight="false" outlineLevel="0" collapsed="false"/>
    <row r="230" s="346" customFormat="true" ht="11.25" hidden="false" customHeight="false" outlineLevel="0" collapsed="false"/>
    <row r="231" s="346" customFormat="true" ht="11.25" hidden="false" customHeight="false" outlineLevel="0" collapsed="false"/>
    <row r="232" s="346" customFormat="true" ht="11.25" hidden="false" customHeight="false" outlineLevel="0" collapsed="false"/>
    <row r="233" s="346" customFormat="true" ht="11.25" hidden="false" customHeight="false" outlineLevel="0" collapsed="false"/>
    <row r="234" s="346" customFormat="true" ht="11.25" hidden="false" customHeight="false" outlineLevel="0" collapsed="false"/>
    <row r="235" s="346" customFormat="true" ht="11.25" hidden="false" customHeight="false" outlineLevel="0" collapsed="false"/>
    <row r="236" s="346" customFormat="true" ht="11.25" hidden="false" customHeight="false" outlineLevel="0" collapsed="false"/>
    <row r="237" s="346" customFormat="true" ht="11.25" hidden="false" customHeight="false" outlineLevel="0" collapsed="false"/>
    <row r="238" s="346" customFormat="true" ht="11.25" hidden="false" customHeight="false" outlineLevel="0" collapsed="false"/>
    <row r="239" s="346" customFormat="true" ht="11.25" hidden="false" customHeight="false" outlineLevel="0" collapsed="false"/>
    <row r="240" s="346" customFormat="true" ht="11.25" hidden="false" customHeight="false" outlineLevel="0" collapsed="false"/>
    <row r="241" s="346" customFormat="true" ht="11.25" hidden="false" customHeight="false" outlineLevel="0" collapsed="false"/>
    <row r="242" s="346" customFormat="true" ht="11.25" hidden="false" customHeight="false" outlineLevel="0" collapsed="false"/>
    <row r="243" s="346" customFormat="true" ht="11.25" hidden="false" customHeight="false" outlineLevel="0" collapsed="false"/>
    <row r="244" s="346" customFormat="true" ht="11.25" hidden="false" customHeight="false" outlineLevel="0" collapsed="false"/>
    <row r="245" s="346" customFormat="true" ht="11.25" hidden="false" customHeight="false" outlineLevel="0" collapsed="false"/>
    <row r="246" s="346" customFormat="true" ht="11.25" hidden="false" customHeight="false" outlineLevel="0" collapsed="false"/>
    <row r="247" s="346" customFormat="true" ht="11.25" hidden="false" customHeight="false" outlineLevel="0" collapsed="false"/>
    <row r="248" s="346" customFormat="true" ht="11.25" hidden="false" customHeight="false" outlineLevel="0" collapsed="false"/>
    <row r="249" s="346" customFormat="true" ht="11.25" hidden="false" customHeight="false" outlineLevel="0" collapsed="false"/>
    <row r="250" s="346" customFormat="true" ht="11.25" hidden="false" customHeight="false" outlineLevel="0" collapsed="false"/>
    <row r="251" s="346" customFormat="true" ht="11.25" hidden="false" customHeight="false" outlineLevel="0" collapsed="false"/>
    <row r="252" s="346" customFormat="true" ht="11.25" hidden="false" customHeight="false" outlineLevel="0" collapsed="false"/>
    <row r="253" s="346" customFormat="true" ht="11.25" hidden="false" customHeight="false" outlineLevel="0" collapsed="false"/>
    <row r="254" s="346" customFormat="true" ht="11.25" hidden="false" customHeight="false" outlineLevel="0" collapsed="false"/>
    <row r="255" s="346" customFormat="true" ht="11.25" hidden="false" customHeight="false" outlineLevel="0" collapsed="false"/>
    <row r="256" s="346" customFormat="true" ht="11.25" hidden="false" customHeight="false" outlineLevel="0" collapsed="false"/>
    <row r="257" s="346" customFormat="true" ht="11.25" hidden="false" customHeight="false" outlineLevel="0" collapsed="false"/>
    <row r="258" s="346" customFormat="true" ht="11.25" hidden="false" customHeight="false" outlineLevel="0" collapsed="false"/>
    <row r="259" s="346" customFormat="true" ht="11.25" hidden="false" customHeight="false" outlineLevel="0" collapsed="false"/>
    <row r="260" s="346" customFormat="true" ht="11.25" hidden="false" customHeight="false" outlineLevel="0" collapsed="false"/>
    <row r="261" s="346" customFormat="true" ht="11.25" hidden="false" customHeight="false" outlineLevel="0" collapsed="false"/>
    <row r="262" s="346" customFormat="true" ht="11.25" hidden="false" customHeight="false" outlineLevel="0" collapsed="false"/>
    <row r="263" s="346" customFormat="true" ht="11.25" hidden="false" customHeight="false" outlineLevel="0" collapsed="false"/>
    <row r="264" s="346" customFormat="true" ht="11.25" hidden="false" customHeight="false" outlineLevel="0" collapsed="false"/>
    <row r="265" s="346" customFormat="true" ht="11.25" hidden="false" customHeight="false" outlineLevel="0" collapsed="false"/>
    <row r="266" s="346" customFormat="true" ht="11.25" hidden="false" customHeight="false" outlineLevel="0" collapsed="false"/>
    <row r="267" s="346" customFormat="true" ht="11.25" hidden="false" customHeight="false" outlineLevel="0" collapsed="false"/>
    <row r="268" s="346" customFormat="true" ht="11.25" hidden="false" customHeight="false" outlineLevel="0" collapsed="false"/>
    <row r="269" s="346" customFormat="true" ht="11.25" hidden="false" customHeight="false" outlineLevel="0" collapsed="false"/>
    <row r="270" s="346" customFormat="true" ht="11.25" hidden="false" customHeight="false" outlineLevel="0" collapsed="false"/>
    <row r="271" s="346" customFormat="true" ht="11.25" hidden="false" customHeight="false" outlineLevel="0" collapsed="false"/>
    <row r="272" s="346" customFormat="true" ht="11.25" hidden="false" customHeight="false" outlineLevel="0" collapsed="false"/>
    <row r="273" s="346" customFormat="true" ht="11.25" hidden="false" customHeight="false" outlineLevel="0" collapsed="false"/>
    <row r="274" s="346" customFormat="true" ht="11.25" hidden="false" customHeight="false" outlineLevel="0" collapsed="false"/>
    <row r="275" s="346" customFormat="true" ht="11.25" hidden="false" customHeight="false" outlineLevel="0" collapsed="false"/>
    <row r="276" s="346" customFormat="true" ht="11.25" hidden="false" customHeight="false" outlineLevel="0" collapsed="false"/>
    <row r="277" s="346" customFormat="true" ht="11.25" hidden="false" customHeight="false" outlineLevel="0" collapsed="false"/>
    <row r="278" s="346" customFormat="true" ht="11.25" hidden="false" customHeight="false" outlineLevel="0" collapsed="false"/>
    <row r="279" s="346" customFormat="true" ht="11.25" hidden="false" customHeight="false" outlineLevel="0" collapsed="false"/>
    <row r="280" s="346" customFormat="true" ht="11.25" hidden="false" customHeight="false" outlineLevel="0" collapsed="false"/>
    <row r="281" s="346" customFormat="true" ht="11.25" hidden="false" customHeight="false" outlineLevel="0" collapsed="false"/>
    <row r="282" s="346" customFormat="true" ht="11.25" hidden="false" customHeight="false" outlineLevel="0" collapsed="false"/>
    <row r="283" s="346" customFormat="true" ht="11.25" hidden="false" customHeight="false" outlineLevel="0" collapsed="false"/>
    <row r="284" s="346" customFormat="true" ht="11.25" hidden="false" customHeight="false" outlineLevel="0" collapsed="false"/>
    <row r="285" s="346" customFormat="true" ht="11.25" hidden="false" customHeight="false" outlineLevel="0" collapsed="false"/>
    <row r="286" s="346" customFormat="true" ht="11.25" hidden="false" customHeight="false" outlineLevel="0" collapsed="false"/>
    <row r="287" s="346" customFormat="true" ht="11.25" hidden="false" customHeight="false" outlineLevel="0" collapsed="false"/>
    <row r="288" s="346" customFormat="true" ht="11.25" hidden="false" customHeight="false" outlineLevel="0" collapsed="false"/>
    <row r="289" s="346" customFormat="true" ht="11.25" hidden="false" customHeight="false" outlineLevel="0" collapsed="false"/>
    <row r="290" s="346" customFormat="true" ht="11.25" hidden="false" customHeight="false" outlineLevel="0" collapsed="false"/>
    <row r="291" s="346" customFormat="true" ht="11.25" hidden="false" customHeight="false" outlineLevel="0" collapsed="false"/>
    <row r="292" s="346" customFormat="true" ht="11.25" hidden="false" customHeight="false" outlineLevel="0" collapsed="false"/>
    <row r="293" s="346" customFormat="true" ht="11.25" hidden="false" customHeight="false" outlineLevel="0" collapsed="false"/>
    <row r="294" s="346" customFormat="true" ht="11.25" hidden="false" customHeight="false" outlineLevel="0" collapsed="false"/>
    <row r="295" s="346" customFormat="true" ht="11.25" hidden="false" customHeight="false" outlineLevel="0" collapsed="false"/>
    <row r="296" s="346" customFormat="true" ht="11.25" hidden="false" customHeight="false" outlineLevel="0" collapsed="false"/>
    <row r="297" s="346" customFormat="true" ht="11.25" hidden="false" customHeight="false" outlineLevel="0" collapsed="false"/>
    <row r="298" s="346" customFormat="true" ht="11.25" hidden="false" customHeight="false" outlineLevel="0" collapsed="false"/>
    <row r="299" s="346" customFormat="true" ht="11.25" hidden="false" customHeight="false" outlineLevel="0" collapsed="false"/>
    <row r="300" s="346" customFormat="true" ht="11.25" hidden="false" customHeight="false" outlineLevel="0" collapsed="false"/>
    <row r="301" s="346" customFormat="true" ht="11.25" hidden="false" customHeight="false" outlineLevel="0" collapsed="false"/>
    <row r="302" s="346" customFormat="true" ht="11.25" hidden="false" customHeight="false" outlineLevel="0" collapsed="false"/>
    <row r="303" s="346" customFormat="true" ht="11.25" hidden="false" customHeight="false" outlineLevel="0" collapsed="false"/>
    <row r="304" s="346" customFormat="true" ht="11.25" hidden="false" customHeight="false" outlineLevel="0" collapsed="false"/>
    <row r="305" s="346" customFormat="true" ht="11.25" hidden="false" customHeight="false" outlineLevel="0" collapsed="false"/>
    <row r="306" s="346" customFormat="true" ht="11.25" hidden="false" customHeight="false" outlineLevel="0" collapsed="false"/>
    <row r="307" s="346" customFormat="true" ht="11.25" hidden="false" customHeight="false" outlineLevel="0" collapsed="false"/>
    <row r="308" s="346" customFormat="true" ht="11.25" hidden="false" customHeight="false" outlineLevel="0" collapsed="false"/>
    <row r="309" s="346" customFormat="true" ht="11.25" hidden="false" customHeight="false" outlineLevel="0" collapsed="false"/>
    <row r="310" s="346" customFormat="true" ht="11.25" hidden="false" customHeight="false" outlineLevel="0" collapsed="false"/>
    <row r="311" s="346" customFormat="true" ht="11.25" hidden="false" customHeight="false" outlineLevel="0" collapsed="false"/>
    <row r="312" s="346" customFormat="true" ht="11.25" hidden="false" customHeight="false" outlineLevel="0" collapsed="false"/>
    <row r="313" s="346" customFormat="true" ht="11.25" hidden="false" customHeight="false" outlineLevel="0" collapsed="false"/>
    <row r="314" s="346" customFormat="true" ht="11.25" hidden="false" customHeight="false" outlineLevel="0" collapsed="false"/>
    <row r="315" s="346" customFormat="true" ht="11.25" hidden="false" customHeight="false" outlineLevel="0" collapsed="false"/>
    <row r="316" s="346" customFormat="true" ht="11.25" hidden="false" customHeight="false" outlineLevel="0" collapsed="false"/>
    <row r="317" s="346" customFormat="true" ht="11.25" hidden="false" customHeight="false" outlineLevel="0" collapsed="false"/>
    <row r="318" s="346" customFormat="true" ht="11.25" hidden="false" customHeight="false" outlineLevel="0" collapsed="false"/>
    <row r="319" s="346" customFormat="true" ht="11.25" hidden="false" customHeight="false" outlineLevel="0" collapsed="false"/>
    <row r="320" s="346" customFormat="true" ht="11.25" hidden="false" customHeight="false" outlineLevel="0" collapsed="false"/>
    <row r="321" s="346" customFormat="true" ht="11.25" hidden="false" customHeight="false" outlineLevel="0" collapsed="false"/>
    <row r="322" s="346" customFormat="true" ht="11.25" hidden="false" customHeight="false" outlineLevel="0" collapsed="false"/>
    <row r="323" s="346" customFormat="true" ht="11.25" hidden="false" customHeight="false" outlineLevel="0" collapsed="false"/>
    <row r="324" s="346" customFormat="true" ht="11.25" hidden="false" customHeight="false" outlineLevel="0" collapsed="false"/>
    <row r="325" s="346" customFormat="true" ht="11.25" hidden="false" customHeight="false" outlineLevel="0" collapsed="false"/>
    <row r="326" s="346" customFormat="true" ht="11.25" hidden="false" customHeight="false" outlineLevel="0" collapsed="false"/>
    <row r="327" s="346" customFormat="true" ht="11.25" hidden="false" customHeight="false" outlineLevel="0" collapsed="false"/>
    <row r="328" s="346" customFormat="true" ht="11.25" hidden="false" customHeight="false" outlineLevel="0" collapsed="false"/>
    <row r="329" s="346" customFormat="true" ht="11.25" hidden="false" customHeight="false" outlineLevel="0" collapsed="false"/>
    <row r="330" s="346" customFormat="true" ht="11.25" hidden="false" customHeight="false" outlineLevel="0" collapsed="false"/>
    <row r="331" s="346" customFormat="true" ht="11.25" hidden="false" customHeight="false" outlineLevel="0" collapsed="false"/>
    <row r="332" s="346" customFormat="true" ht="11.25" hidden="false" customHeight="false" outlineLevel="0" collapsed="false"/>
    <row r="333" s="346" customFormat="true" ht="11.25" hidden="false" customHeight="false" outlineLevel="0" collapsed="false"/>
    <row r="334" s="346" customFormat="true" ht="11.25" hidden="false" customHeight="false" outlineLevel="0" collapsed="false"/>
    <row r="335" s="346" customFormat="true" ht="11.25" hidden="false" customHeight="false" outlineLevel="0" collapsed="false"/>
    <row r="336" s="346" customFormat="true" ht="11.25" hidden="false" customHeight="false" outlineLevel="0" collapsed="false"/>
    <row r="337" s="346" customFormat="true" ht="11.25" hidden="false" customHeight="false" outlineLevel="0" collapsed="false"/>
    <row r="338" s="346" customFormat="true" ht="11.25" hidden="false" customHeight="false" outlineLevel="0" collapsed="false"/>
    <row r="339" s="346" customFormat="true" ht="11.25" hidden="false" customHeight="false" outlineLevel="0" collapsed="false"/>
    <row r="340" s="346" customFormat="true" ht="11.25" hidden="false" customHeight="false" outlineLevel="0" collapsed="false"/>
    <row r="341" s="346" customFormat="true" ht="11.25" hidden="false" customHeight="false" outlineLevel="0" collapsed="false"/>
    <row r="342" s="346" customFormat="true" ht="11.25" hidden="false" customHeight="false" outlineLevel="0" collapsed="false"/>
    <row r="343" s="346" customFormat="true" ht="11.25" hidden="false" customHeight="false" outlineLevel="0" collapsed="false"/>
    <row r="344" s="346" customFormat="true" ht="11.25" hidden="false" customHeight="false" outlineLevel="0" collapsed="false"/>
    <row r="345" s="346" customFormat="true" ht="11.25" hidden="false" customHeight="false" outlineLevel="0" collapsed="false"/>
    <row r="346" s="346" customFormat="true" ht="11.25" hidden="false" customHeight="false" outlineLevel="0" collapsed="false"/>
    <row r="347" s="346" customFormat="true" ht="11.25" hidden="false" customHeight="false" outlineLevel="0" collapsed="false"/>
    <row r="348" s="346" customFormat="true" ht="11.25" hidden="false" customHeight="false" outlineLevel="0" collapsed="false"/>
    <row r="349" s="346" customFormat="true" ht="11.25" hidden="false" customHeight="false" outlineLevel="0" collapsed="false"/>
    <row r="350" s="346" customFormat="true" ht="11.25" hidden="false" customHeight="false" outlineLevel="0" collapsed="false"/>
    <row r="351" s="346" customFormat="true" ht="11.25" hidden="false" customHeight="false" outlineLevel="0" collapsed="false"/>
    <row r="352" s="346" customFormat="true" ht="11.25" hidden="false" customHeight="false" outlineLevel="0" collapsed="false"/>
    <row r="353" s="346" customFormat="true" ht="11.25" hidden="false" customHeight="false" outlineLevel="0" collapsed="false"/>
    <row r="354" s="346" customFormat="true" ht="11.25" hidden="false" customHeight="false" outlineLevel="0" collapsed="false"/>
    <row r="355" s="346" customFormat="true" ht="11.25" hidden="false" customHeight="false" outlineLevel="0" collapsed="false"/>
    <row r="356" s="346" customFormat="true" ht="11.25" hidden="false" customHeight="false" outlineLevel="0" collapsed="false"/>
    <row r="357" s="346" customFormat="true" ht="11.25" hidden="false" customHeight="false" outlineLevel="0" collapsed="false"/>
    <row r="358" s="346" customFormat="true" ht="11.25" hidden="false" customHeight="false" outlineLevel="0" collapsed="false"/>
    <row r="359" s="346" customFormat="true" ht="11.25" hidden="false" customHeight="false" outlineLevel="0" collapsed="false"/>
    <row r="360" s="346" customFormat="true" ht="11.25" hidden="false" customHeight="false" outlineLevel="0" collapsed="false"/>
    <row r="361" s="346" customFormat="true" ht="11.25" hidden="false" customHeight="false" outlineLevel="0" collapsed="false"/>
    <row r="362" s="346" customFormat="true" ht="11.25" hidden="false" customHeight="false" outlineLevel="0" collapsed="false"/>
    <row r="363" s="346" customFormat="true" ht="11.25" hidden="false" customHeight="false" outlineLevel="0" collapsed="false"/>
    <row r="364" s="346" customFormat="true" ht="11.25" hidden="false" customHeight="false" outlineLevel="0" collapsed="false"/>
    <row r="365" s="346" customFormat="true" ht="11.25" hidden="false" customHeight="false" outlineLevel="0" collapsed="false"/>
    <row r="366" s="346" customFormat="true" ht="11.25" hidden="false" customHeight="false" outlineLevel="0" collapsed="false"/>
    <row r="367" s="346" customFormat="true" ht="11.25" hidden="false" customHeight="false" outlineLevel="0" collapsed="false"/>
    <row r="368" s="346" customFormat="true" ht="11.25" hidden="false" customHeight="false" outlineLevel="0" collapsed="false"/>
    <row r="369" s="346" customFormat="true" ht="11.25" hidden="false" customHeight="false" outlineLevel="0" collapsed="false"/>
    <row r="370" s="346" customFormat="true" ht="11.25" hidden="false" customHeight="false" outlineLevel="0" collapsed="false"/>
    <row r="371" s="346" customFormat="true" ht="11.25" hidden="false" customHeight="false" outlineLevel="0" collapsed="false"/>
    <row r="372" s="346" customFormat="true" ht="11.25" hidden="false" customHeight="false" outlineLevel="0" collapsed="false"/>
    <row r="373" s="346" customFormat="true" ht="11.25" hidden="false" customHeight="false" outlineLevel="0" collapsed="false"/>
    <row r="374" s="346" customFormat="true" ht="11.25" hidden="false" customHeight="false" outlineLevel="0" collapsed="false"/>
    <row r="375" s="346" customFormat="true" ht="11.25" hidden="false" customHeight="false" outlineLevel="0" collapsed="false"/>
    <row r="376" s="346" customFormat="true" ht="11.25" hidden="false" customHeight="false" outlineLevel="0" collapsed="false"/>
    <row r="377" s="346" customFormat="true" ht="11.25" hidden="false" customHeight="false" outlineLevel="0" collapsed="false"/>
    <row r="378" s="346" customFormat="true" ht="11.25" hidden="false" customHeight="false" outlineLevel="0" collapsed="false"/>
    <row r="379" s="346" customFormat="true" ht="11.25" hidden="false" customHeight="false" outlineLevel="0" collapsed="false"/>
    <row r="380" s="346" customFormat="true" ht="11.25" hidden="false" customHeight="false" outlineLevel="0" collapsed="false"/>
    <row r="381" s="346" customFormat="true" ht="11.25" hidden="false" customHeight="false" outlineLevel="0" collapsed="false"/>
    <row r="382" s="346" customFormat="true" ht="11.25" hidden="false" customHeight="false" outlineLevel="0" collapsed="false"/>
    <row r="383" s="346" customFormat="true" ht="11.25" hidden="false" customHeight="false" outlineLevel="0" collapsed="false"/>
    <row r="384" s="346" customFormat="true" ht="11.25" hidden="false" customHeight="false" outlineLevel="0" collapsed="false"/>
    <row r="385" s="346" customFormat="true" ht="11.25" hidden="false" customHeight="false" outlineLevel="0" collapsed="false"/>
    <row r="386" s="346" customFormat="true" ht="11.25" hidden="false" customHeight="false" outlineLevel="0" collapsed="false"/>
    <row r="387" s="346" customFormat="true" ht="11.25" hidden="false" customHeight="false" outlineLevel="0" collapsed="false"/>
    <row r="388" s="346" customFormat="true" ht="11.25" hidden="false" customHeight="false" outlineLevel="0" collapsed="false"/>
    <row r="389" s="346" customFormat="true" ht="11.25" hidden="false" customHeight="false" outlineLevel="0" collapsed="false"/>
    <row r="390" s="346" customFormat="true" ht="11.25" hidden="false" customHeight="false" outlineLevel="0" collapsed="false"/>
    <row r="391" s="346" customFormat="true" ht="11.25" hidden="false" customHeight="false" outlineLevel="0" collapsed="false"/>
    <row r="392" s="346" customFormat="true" ht="11.25" hidden="false" customHeight="false" outlineLevel="0" collapsed="false"/>
    <row r="393" s="346" customFormat="true" ht="11.25" hidden="false" customHeight="false" outlineLevel="0" collapsed="false"/>
    <row r="394" s="346" customFormat="true" ht="11.25" hidden="false" customHeight="false" outlineLevel="0" collapsed="false"/>
    <row r="395" s="346" customFormat="true" ht="11.25" hidden="false" customHeight="false" outlineLevel="0" collapsed="false"/>
    <row r="396" s="346" customFormat="true" ht="11.25" hidden="false" customHeight="false" outlineLevel="0" collapsed="false"/>
    <row r="397" s="346" customFormat="true" ht="11.25" hidden="false" customHeight="false" outlineLevel="0" collapsed="false"/>
    <row r="398" s="346" customFormat="true" ht="11.25" hidden="false" customHeight="false" outlineLevel="0" collapsed="false"/>
    <row r="399" s="346" customFormat="true" ht="11.25" hidden="false" customHeight="false" outlineLevel="0" collapsed="false"/>
    <row r="400" s="346" customFormat="true" ht="11.25" hidden="false" customHeight="false" outlineLevel="0" collapsed="false"/>
    <row r="401" s="346" customFormat="true" ht="11.25" hidden="false" customHeight="false" outlineLevel="0" collapsed="false"/>
    <row r="402" s="346" customFormat="true" ht="11.25" hidden="false" customHeight="false" outlineLevel="0" collapsed="false"/>
    <row r="403" s="346" customFormat="true" ht="11.25" hidden="false" customHeight="false" outlineLevel="0" collapsed="false"/>
    <row r="404" s="346" customFormat="true" ht="11.25" hidden="false" customHeight="false" outlineLevel="0" collapsed="false"/>
    <row r="405" s="346" customFormat="true" ht="11.25" hidden="false" customHeight="false" outlineLevel="0" collapsed="false"/>
    <row r="406" s="346" customFormat="true" ht="11.25" hidden="false" customHeight="false" outlineLevel="0" collapsed="false"/>
    <row r="407" s="346" customFormat="true" ht="11.25" hidden="false" customHeight="false" outlineLevel="0" collapsed="false"/>
    <row r="408" s="346" customFormat="true" ht="11.25" hidden="false" customHeight="false" outlineLevel="0" collapsed="false"/>
    <row r="409" s="346" customFormat="true" ht="11.25" hidden="false" customHeight="false" outlineLevel="0" collapsed="false"/>
    <row r="410" s="346" customFormat="true" ht="11.25" hidden="false" customHeight="false" outlineLevel="0" collapsed="false"/>
    <row r="411" s="346" customFormat="true" ht="11.25" hidden="false" customHeight="false" outlineLevel="0" collapsed="false"/>
    <row r="412" s="346" customFormat="true" ht="11.25" hidden="false" customHeight="false" outlineLevel="0" collapsed="false"/>
    <row r="413" s="346" customFormat="true" ht="11.25" hidden="false" customHeight="false" outlineLevel="0" collapsed="false"/>
    <row r="414" s="346" customFormat="true" ht="11.25" hidden="false" customHeight="false" outlineLevel="0" collapsed="false"/>
    <row r="415" s="346" customFormat="true" ht="11.25" hidden="false" customHeight="false" outlineLevel="0" collapsed="false"/>
    <row r="416" s="346" customFormat="true" ht="11.25" hidden="false" customHeight="false" outlineLevel="0" collapsed="false"/>
    <row r="417" s="346" customFormat="true" ht="11.25" hidden="false" customHeight="false" outlineLevel="0" collapsed="false"/>
    <row r="418" s="346" customFormat="true" ht="11.25" hidden="false" customHeight="false" outlineLevel="0" collapsed="false"/>
    <row r="419" s="346" customFormat="true" ht="11.25" hidden="false" customHeight="false" outlineLevel="0" collapsed="false"/>
    <row r="420" s="346" customFormat="true" ht="11.25" hidden="false" customHeight="false" outlineLevel="0" collapsed="false"/>
    <row r="421" s="346" customFormat="true" ht="11.25" hidden="false" customHeight="false" outlineLevel="0" collapsed="false"/>
    <row r="422" s="346" customFormat="true" ht="11.25" hidden="false" customHeight="false" outlineLevel="0" collapsed="false"/>
    <row r="423" s="346" customFormat="true" ht="11.25" hidden="false" customHeight="false" outlineLevel="0" collapsed="false"/>
    <row r="424" s="346" customFormat="true" ht="11.25" hidden="false" customHeight="false" outlineLevel="0" collapsed="false"/>
    <row r="425" s="346" customFormat="true" ht="11.25" hidden="false" customHeight="false" outlineLevel="0" collapsed="false"/>
    <row r="426" s="346" customFormat="true" ht="11.25" hidden="false" customHeight="false" outlineLevel="0" collapsed="false"/>
    <row r="427" s="346" customFormat="true" ht="11.25" hidden="false" customHeight="false" outlineLevel="0" collapsed="false"/>
    <row r="428" s="346" customFormat="true" ht="11.25" hidden="false" customHeight="false" outlineLevel="0" collapsed="false"/>
    <row r="429" s="346" customFormat="true" ht="11.25" hidden="false" customHeight="false" outlineLevel="0" collapsed="false"/>
    <row r="430" s="346" customFormat="true" ht="11.25" hidden="false" customHeight="false" outlineLevel="0" collapsed="false"/>
    <row r="431" s="346" customFormat="true" ht="11.25" hidden="false" customHeight="false" outlineLevel="0" collapsed="false"/>
    <row r="432" s="346" customFormat="true" ht="11.25" hidden="false" customHeight="false" outlineLevel="0" collapsed="false"/>
    <row r="433" s="346" customFormat="true" ht="11.25" hidden="false" customHeight="false" outlineLevel="0" collapsed="false"/>
    <row r="434" s="346" customFormat="true" ht="11.25" hidden="false" customHeight="false" outlineLevel="0" collapsed="false"/>
    <row r="435" s="346" customFormat="true" ht="11.25" hidden="false" customHeight="false" outlineLevel="0" collapsed="false"/>
    <row r="436" s="346" customFormat="true" ht="11.25" hidden="false" customHeight="false" outlineLevel="0" collapsed="false"/>
    <row r="437" s="346" customFormat="true" ht="11.25" hidden="false" customHeight="false" outlineLevel="0" collapsed="false"/>
    <row r="438" s="346" customFormat="true" ht="11.25" hidden="false" customHeight="false" outlineLevel="0" collapsed="false"/>
    <row r="439" s="346" customFormat="true" ht="11.25" hidden="false" customHeight="false" outlineLevel="0" collapsed="false"/>
    <row r="440" s="346" customFormat="true" ht="11.25" hidden="false" customHeight="false" outlineLevel="0" collapsed="false"/>
    <row r="441" s="346" customFormat="true" ht="11.25" hidden="false" customHeight="false" outlineLevel="0" collapsed="false"/>
    <row r="442" s="346" customFormat="true" ht="11.25" hidden="false" customHeight="false" outlineLevel="0" collapsed="false"/>
    <row r="443" s="346" customFormat="true" ht="11.25" hidden="false" customHeight="false" outlineLevel="0" collapsed="false"/>
    <row r="444" s="346" customFormat="true" ht="11.25" hidden="false" customHeight="false" outlineLevel="0" collapsed="false"/>
    <row r="445" s="346" customFormat="true" ht="11.25" hidden="false" customHeight="false" outlineLevel="0" collapsed="false"/>
    <row r="446" s="346" customFormat="true" ht="11.25" hidden="false" customHeight="false" outlineLevel="0" collapsed="false"/>
    <row r="447" s="346" customFormat="true" ht="11.25" hidden="false" customHeight="false" outlineLevel="0" collapsed="false"/>
    <row r="448" s="346" customFormat="true" ht="11.25" hidden="false" customHeight="false" outlineLevel="0" collapsed="false"/>
    <row r="449" s="346" customFormat="true" ht="11.25" hidden="false" customHeight="false" outlineLevel="0" collapsed="false"/>
    <row r="450" s="346" customFormat="true" ht="11.25" hidden="false" customHeight="false" outlineLevel="0" collapsed="false"/>
    <row r="451" s="346" customFormat="true" ht="11.25" hidden="false" customHeight="false" outlineLevel="0" collapsed="false"/>
    <row r="452" s="346" customFormat="true" ht="11.25" hidden="false" customHeight="false" outlineLevel="0" collapsed="false"/>
    <row r="453" s="346" customFormat="true" ht="11.25" hidden="false" customHeight="false" outlineLevel="0" collapsed="false"/>
    <row r="454" s="346" customFormat="true" ht="11.25" hidden="false" customHeight="false" outlineLevel="0" collapsed="false"/>
    <row r="455" s="346" customFormat="true" ht="11.25" hidden="false" customHeight="false" outlineLevel="0" collapsed="false"/>
    <row r="456" s="346" customFormat="true" ht="11.25" hidden="false" customHeight="false" outlineLevel="0" collapsed="false"/>
    <row r="457" s="346" customFormat="true" ht="11.25" hidden="false" customHeight="false" outlineLevel="0" collapsed="false"/>
    <row r="458" s="346" customFormat="true" ht="11.25" hidden="false" customHeight="false" outlineLevel="0" collapsed="false"/>
    <row r="459" s="346" customFormat="true" ht="11.25" hidden="false" customHeight="false" outlineLevel="0" collapsed="false"/>
    <row r="460" s="346" customFormat="true" ht="11.25" hidden="false" customHeight="false" outlineLevel="0" collapsed="false"/>
    <row r="461" s="346" customFormat="true" ht="11.25" hidden="false" customHeight="false" outlineLevel="0" collapsed="false"/>
    <row r="462" s="346" customFormat="true" ht="11.25" hidden="false" customHeight="false" outlineLevel="0" collapsed="false"/>
    <row r="463" s="346" customFormat="true" ht="11.25" hidden="false" customHeight="false" outlineLevel="0" collapsed="false"/>
    <row r="464" s="346" customFormat="true" ht="11.25" hidden="false" customHeight="false" outlineLevel="0" collapsed="false"/>
    <row r="465" s="346" customFormat="true" ht="11.25" hidden="false" customHeight="false" outlineLevel="0" collapsed="false"/>
    <row r="466" s="346" customFormat="true" ht="11.25" hidden="false" customHeight="false" outlineLevel="0" collapsed="false"/>
    <row r="467" s="346" customFormat="true" ht="11.25" hidden="false" customHeight="false" outlineLevel="0" collapsed="false"/>
    <row r="468" s="346" customFormat="true" ht="11.25" hidden="false" customHeight="false" outlineLevel="0" collapsed="false"/>
    <row r="469" s="346" customFormat="true" ht="11.25" hidden="false" customHeight="false" outlineLevel="0" collapsed="false"/>
    <row r="470" s="346" customFormat="true" ht="11.25" hidden="false" customHeight="false" outlineLevel="0" collapsed="false"/>
    <row r="471" s="346" customFormat="true" ht="11.25" hidden="false" customHeight="false" outlineLevel="0" collapsed="false"/>
    <row r="472" s="346" customFormat="true" ht="11.25" hidden="false" customHeight="false" outlineLevel="0" collapsed="false"/>
    <row r="473" s="346" customFormat="true" ht="11.25" hidden="false" customHeight="false" outlineLevel="0" collapsed="false"/>
    <row r="474" s="346" customFormat="true" ht="11.25" hidden="false" customHeight="false" outlineLevel="0" collapsed="false"/>
    <row r="475" s="346" customFormat="true" ht="11.25" hidden="false" customHeight="false" outlineLevel="0" collapsed="false"/>
    <row r="476" s="346" customFormat="true" ht="11.25" hidden="false" customHeight="false" outlineLevel="0" collapsed="false"/>
    <row r="477" s="346" customFormat="true" ht="11.25" hidden="false" customHeight="false" outlineLevel="0" collapsed="false"/>
    <row r="478" s="346" customFormat="true" ht="11.25" hidden="false" customHeight="false" outlineLevel="0" collapsed="false"/>
    <row r="479" s="346" customFormat="true" ht="11.25" hidden="false" customHeight="false" outlineLevel="0" collapsed="false"/>
    <row r="480" s="346" customFormat="true" ht="11.25" hidden="false" customHeight="false" outlineLevel="0" collapsed="false"/>
    <row r="481" s="346" customFormat="true" ht="11.25" hidden="false" customHeight="false" outlineLevel="0" collapsed="false"/>
    <row r="482" s="346" customFormat="true" ht="11.25" hidden="false" customHeight="false" outlineLevel="0" collapsed="false"/>
    <row r="483" s="346" customFormat="true" ht="11.25" hidden="false" customHeight="false" outlineLevel="0" collapsed="false"/>
    <row r="484" s="346" customFormat="true" ht="11.25" hidden="false" customHeight="false" outlineLevel="0" collapsed="false"/>
    <row r="485" s="346" customFormat="true" ht="11.25" hidden="false" customHeight="false" outlineLevel="0" collapsed="false"/>
    <row r="486" s="346" customFormat="true" ht="11.25" hidden="false" customHeight="false" outlineLevel="0" collapsed="false"/>
    <row r="487" s="346" customFormat="true" ht="11.25" hidden="false" customHeight="false" outlineLevel="0" collapsed="false"/>
    <row r="488" s="346" customFormat="true" ht="11.25" hidden="false" customHeight="false" outlineLevel="0" collapsed="false"/>
    <row r="489" s="346" customFormat="true" ht="11.25" hidden="false" customHeight="false" outlineLevel="0" collapsed="false"/>
    <row r="490" s="346" customFormat="true" ht="11.25" hidden="false" customHeight="false" outlineLevel="0" collapsed="false"/>
    <row r="491" s="346" customFormat="true" ht="11.25" hidden="false" customHeight="false" outlineLevel="0" collapsed="false"/>
    <row r="492" s="346" customFormat="true" ht="11.25" hidden="false" customHeight="false" outlineLevel="0" collapsed="false"/>
    <row r="493" s="346" customFormat="true" ht="11.25" hidden="false" customHeight="false" outlineLevel="0" collapsed="false"/>
    <row r="494" s="346" customFormat="true" ht="11.25" hidden="false" customHeight="false" outlineLevel="0" collapsed="false"/>
    <row r="495" s="346" customFormat="true" ht="11.25" hidden="false" customHeight="false" outlineLevel="0" collapsed="false"/>
    <row r="496" s="346" customFormat="true" ht="11.25" hidden="false" customHeight="false" outlineLevel="0" collapsed="false"/>
    <row r="497" s="346" customFormat="true" ht="11.25" hidden="false" customHeight="false" outlineLevel="0" collapsed="false"/>
    <row r="498" s="346" customFormat="true" ht="11.25" hidden="false" customHeight="false" outlineLevel="0" collapsed="false"/>
    <row r="499" s="346" customFormat="true" ht="11.25" hidden="false" customHeight="false" outlineLevel="0" collapsed="false"/>
    <row r="500" s="346" customFormat="true" ht="11.25" hidden="false" customHeight="false" outlineLevel="0" collapsed="false"/>
    <row r="501" s="346" customFormat="true" ht="11.25" hidden="false" customHeight="false" outlineLevel="0" collapsed="false"/>
    <row r="502" s="346" customFormat="true" ht="11.25" hidden="false" customHeight="false" outlineLevel="0" collapsed="false"/>
    <row r="503" s="346" customFormat="true" ht="11.25" hidden="false" customHeight="false" outlineLevel="0" collapsed="false"/>
    <row r="504" s="346" customFormat="true" ht="11.25" hidden="false" customHeight="false" outlineLevel="0" collapsed="false"/>
    <row r="505" s="346" customFormat="true" ht="11.25" hidden="false" customHeight="false" outlineLevel="0" collapsed="false"/>
    <row r="506" s="346" customFormat="true" ht="11.25" hidden="false" customHeight="false" outlineLevel="0" collapsed="false"/>
    <row r="507" s="346" customFormat="true" ht="11.25" hidden="false" customHeight="false" outlineLevel="0" collapsed="false"/>
    <row r="508" s="346" customFormat="true" ht="11.25" hidden="false" customHeight="false" outlineLevel="0" collapsed="false"/>
    <row r="509" s="346" customFormat="true" ht="11.25" hidden="false" customHeight="false" outlineLevel="0" collapsed="false"/>
    <row r="510" s="346" customFormat="true" ht="11.25" hidden="false" customHeight="false" outlineLevel="0" collapsed="false"/>
    <row r="511" s="346" customFormat="true" ht="11.25" hidden="false" customHeight="false" outlineLevel="0" collapsed="false"/>
    <row r="512" s="346" customFormat="true" ht="11.25" hidden="false" customHeight="false" outlineLevel="0" collapsed="false"/>
    <row r="513" s="346" customFormat="true" ht="11.25" hidden="false" customHeight="false" outlineLevel="0" collapsed="false"/>
    <row r="514" s="346" customFormat="true" ht="11.25" hidden="false" customHeight="false" outlineLevel="0" collapsed="false"/>
    <row r="515" s="346" customFormat="true" ht="11.25" hidden="false" customHeight="false" outlineLevel="0" collapsed="false"/>
    <row r="516" s="346" customFormat="true" ht="11.25" hidden="false" customHeight="false" outlineLevel="0" collapsed="false"/>
    <row r="517" s="346" customFormat="true" ht="11.25" hidden="false" customHeight="false" outlineLevel="0" collapsed="false"/>
    <row r="518" s="346" customFormat="true" ht="11.25" hidden="false" customHeight="false" outlineLevel="0" collapsed="false"/>
    <row r="519" s="346" customFormat="true" ht="11.25" hidden="false" customHeight="false" outlineLevel="0" collapsed="false"/>
    <row r="520" s="346" customFormat="true" ht="11.25" hidden="false" customHeight="false" outlineLevel="0" collapsed="false"/>
    <row r="521" s="346" customFormat="true" ht="11.25" hidden="false" customHeight="false" outlineLevel="0" collapsed="false"/>
    <row r="522" s="346" customFormat="true" ht="11.25" hidden="false" customHeight="false" outlineLevel="0" collapsed="false"/>
    <row r="523" s="346" customFormat="true" ht="11.25" hidden="false" customHeight="false" outlineLevel="0" collapsed="false"/>
    <row r="524" s="346" customFormat="true" ht="11.25" hidden="false" customHeight="false" outlineLevel="0" collapsed="false"/>
    <row r="525" s="346" customFormat="true" ht="11.25" hidden="false" customHeight="false" outlineLevel="0" collapsed="false"/>
    <row r="526" s="346" customFormat="true" ht="11.25" hidden="false" customHeight="false" outlineLevel="0" collapsed="false"/>
    <row r="527" s="346" customFormat="true" ht="11.25" hidden="false" customHeight="false" outlineLevel="0" collapsed="false"/>
    <row r="528" s="346" customFormat="true" ht="11.25" hidden="false" customHeight="false" outlineLevel="0" collapsed="false"/>
    <row r="529" s="346" customFormat="true" ht="11.25" hidden="false" customHeight="false" outlineLevel="0" collapsed="false"/>
    <row r="530" s="346" customFormat="true" ht="11.25" hidden="false" customHeight="false" outlineLevel="0" collapsed="false"/>
    <row r="531" s="346" customFormat="true" ht="11.25" hidden="false" customHeight="false" outlineLevel="0" collapsed="false"/>
    <row r="532" s="346" customFormat="true" ht="11.25" hidden="false" customHeight="false" outlineLevel="0" collapsed="false"/>
    <row r="533" s="346" customFormat="true" ht="11.25" hidden="false" customHeight="false" outlineLevel="0" collapsed="false"/>
    <row r="534" s="346" customFormat="true" ht="11.25" hidden="false" customHeight="false" outlineLevel="0" collapsed="false"/>
    <row r="535" s="346" customFormat="true" ht="11.25" hidden="false" customHeight="false" outlineLevel="0" collapsed="false"/>
    <row r="536" s="346" customFormat="true" ht="11.25" hidden="false" customHeight="false" outlineLevel="0" collapsed="false"/>
    <row r="537" s="346" customFormat="true" ht="11.25" hidden="false" customHeight="false" outlineLevel="0" collapsed="false"/>
    <row r="538" s="346" customFormat="true" ht="11.25" hidden="false" customHeight="false" outlineLevel="0" collapsed="false"/>
    <row r="539" s="346" customFormat="true" ht="11.25" hidden="false" customHeight="false" outlineLevel="0" collapsed="false"/>
    <row r="540" s="346" customFormat="true" ht="11.25" hidden="false" customHeight="false" outlineLevel="0" collapsed="false"/>
    <row r="541" s="346" customFormat="true" ht="11.25" hidden="false" customHeight="false" outlineLevel="0" collapsed="false"/>
    <row r="542" s="346" customFormat="true" ht="11.25" hidden="false" customHeight="false" outlineLevel="0" collapsed="false"/>
    <row r="543" s="346" customFormat="true" ht="11.25" hidden="false" customHeight="false" outlineLevel="0" collapsed="false"/>
    <row r="544" s="346" customFormat="true" ht="11.25" hidden="false" customHeight="false" outlineLevel="0" collapsed="false"/>
    <row r="545" s="346" customFormat="true" ht="11.25" hidden="false" customHeight="false" outlineLevel="0" collapsed="false"/>
    <row r="546" s="346" customFormat="true" ht="11.25" hidden="false" customHeight="false" outlineLevel="0" collapsed="false"/>
    <row r="547" s="346" customFormat="true" ht="11.25" hidden="false" customHeight="false" outlineLevel="0" collapsed="false"/>
    <row r="548" s="346" customFormat="true" ht="11.25" hidden="false" customHeight="false" outlineLevel="0" collapsed="false"/>
    <row r="549" s="346" customFormat="true" ht="11.25" hidden="false" customHeight="false" outlineLevel="0" collapsed="false"/>
    <row r="550" s="346" customFormat="true" ht="11.25" hidden="false" customHeight="false" outlineLevel="0" collapsed="false"/>
    <row r="551" s="346" customFormat="true" ht="11.25" hidden="false" customHeight="false" outlineLevel="0" collapsed="false"/>
    <row r="552" s="346" customFormat="true" ht="11.25" hidden="false" customHeight="false" outlineLevel="0" collapsed="false"/>
    <row r="553" s="346" customFormat="true" ht="11.25" hidden="false" customHeight="false" outlineLevel="0" collapsed="false"/>
    <row r="554" s="346" customFormat="true" ht="11.25" hidden="false" customHeight="false" outlineLevel="0" collapsed="false"/>
    <row r="555" s="346" customFormat="true" ht="11.25" hidden="false" customHeight="false" outlineLevel="0" collapsed="false"/>
    <row r="556" s="346" customFormat="true" ht="11.25" hidden="false" customHeight="false" outlineLevel="0" collapsed="false"/>
    <row r="557" s="346" customFormat="true" ht="11.25" hidden="false" customHeight="false" outlineLevel="0" collapsed="false"/>
    <row r="558" s="346" customFormat="true" ht="11.25" hidden="false" customHeight="false" outlineLevel="0" collapsed="false"/>
    <row r="559" s="346" customFormat="true" ht="11.25" hidden="false" customHeight="false" outlineLevel="0" collapsed="false"/>
    <row r="560" s="346" customFormat="true" ht="11.25" hidden="false" customHeight="false" outlineLevel="0" collapsed="false"/>
    <row r="561" s="346" customFormat="true" ht="11.25" hidden="false" customHeight="false" outlineLevel="0" collapsed="false"/>
    <row r="562" s="346" customFormat="true" ht="11.25" hidden="false" customHeight="false" outlineLevel="0" collapsed="false"/>
    <row r="563" s="346" customFormat="true" ht="11.25" hidden="false" customHeight="false" outlineLevel="0" collapsed="false"/>
    <row r="564" s="346" customFormat="true" ht="11.25" hidden="false" customHeight="false" outlineLevel="0" collapsed="false"/>
    <row r="565" s="346" customFormat="true" ht="11.25" hidden="false" customHeight="false" outlineLevel="0" collapsed="false"/>
    <row r="566" s="346" customFormat="true" ht="11.25" hidden="false" customHeight="false" outlineLevel="0" collapsed="false"/>
    <row r="567" s="346" customFormat="true" ht="11.25" hidden="false" customHeight="false" outlineLevel="0" collapsed="false"/>
    <row r="568" s="346" customFormat="true" ht="11.25" hidden="false" customHeight="false" outlineLevel="0" collapsed="false"/>
    <row r="569" s="346" customFormat="true" ht="11.25" hidden="false" customHeight="false" outlineLevel="0" collapsed="false"/>
    <row r="570" s="346" customFormat="true" ht="11.25" hidden="false" customHeight="false" outlineLevel="0" collapsed="false"/>
    <row r="571" s="346" customFormat="true" ht="11.25" hidden="false" customHeight="false" outlineLevel="0" collapsed="false"/>
    <row r="572" s="346" customFormat="true" ht="11.25" hidden="false" customHeight="false" outlineLevel="0" collapsed="false"/>
    <row r="573" s="346" customFormat="true" ht="11.25" hidden="false" customHeight="false" outlineLevel="0" collapsed="false"/>
    <row r="574" s="346" customFormat="true" ht="11.25" hidden="false" customHeight="false" outlineLevel="0" collapsed="false"/>
    <row r="575" s="346" customFormat="true" ht="11.25" hidden="false" customHeight="false" outlineLevel="0" collapsed="false"/>
    <row r="576" s="346" customFormat="true" ht="11.25" hidden="false" customHeight="false" outlineLevel="0" collapsed="false"/>
    <row r="577" s="346" customFormat="true" ht="11.25" hidden="false" customHeight="false" outlineLevel="0" collapsed="false"/>
    <row r="578" s="346" customFormat="true" ht="11.25" hidden="false" customHeight="false" outlineLevel="0" collapsed="false"/>
    <row r="579" s="346" customFormat="true" ht="11.25" hidden="false" customHeight="false" outlineLevel="0" collapsed="false"/>
    <row r="580" s="346" customFormat="true" ht="11.25" hidden="false" customHeight="false" outlineLevel="0" collapsed="false"/>
    <row r="581" s="346" customFormat="true" ht="11.25" hidden="false" customHeight="false" outlineLevel="0" collapsed="false"/>
    <row r="582" s="346" customFormat="true" ht="11.25" hidden="false" customHeight="false" outlineLevel="0" collapsed="false"/>
    <row r="583" s="346" customFormat="true" ht="11.25" hidden="false" customHeight="false" outlineLevel="0" collapsed="false"/>
    <row r="584" s="346" customFormat="true" ht="11.25" hidden="false" customHeight="false" outlineLevel="0" collapsed="false"/>
    <row r="585" s="346" customFormat="true" ht="11.25" hidden="false" customHeight="false" outlineLevel="0" collapsed="false"/>
    <row r="586" s="346" customFormat="true" ht="11.25" hidden="false" customHeight="false" outlineLevel="0" collapsed="false"/>
    <row r="587" s="346" customFormat="true" ht="11.25" hidden="false" customHeight="false" outlineLevel="0" collapsed="false"/>
    <row r="588" s="346" customFormat="true" ht="11.25" hidden="false" customHeight="false" outlineLevel="0" collapsed="false"/>
    <row r="589" s="346" customFormat="true" ht="11.25" hidden="false" customHeight="false" outlineLevel="0" collapsed="false"/>
    <row r="590" s="346" customFormat="true" ht="11.25" hidden="false" customHeight="false" outlineLevel="0" collapsed="false"/>
    <row r="591" s="346" customFormat="true" ht="11.25" hidden="false" customHeight="false" outlineLevel="0" collapsed="false"/>
    <row r="592" s="346" customFormat="true" ht="11.25" hidden="false" customHeight="false" outlineLevel="0" collapsed="false"/>
    <row r="593" s="346" customFormat="true" ht="11.25" hidden="false" customHeight="false" outlineLevel="0" collapsed="false"/>
    <row r="594" s="346" customFormat="true" ht="11.25" hidden="false" customHeight="false" outlineLevel="0" collapsed="false"/>
    <row r="595" s="346" customFormat="true" ht="11.25" hidden="false" customHeight="false" outlineLevel="0" collapsed="false"/>
    <row r="596" s="346" customFormat="true" ht="11.25" hidden="false" customHeight="false" outlineLevel="0" collapsed="false"/>
    <row r="597" s="346" customFormat="true" ht="11.25" hidden="false" customHeight="false" outlineLevel="0" collapsed="false"/>
    <row r="598" s="346" customFormat="true" ht="11.25" hidden="false" customHeight="false" outlineLevel="0" collapsed="false"/>
    <row r="599" s="346" customFormat="true" ht="11.25" hidden="false" customHeight="false" outlineLevel="0" collapsed="false"/>
    <row r="600" s="346" customFormat="true" ht="11.25" hidden="false" customHeight="false" outlineLevel="0" collapsed="false"/>
    <row r="601" s="346" customFormat="true" ht="11.25" hidden="false" customHeight="false" outlineLevel="0" collapsed="false"/>
    <row r="602" s="346" customFormat="true" ht="11.25" hidden="false" customHeight="false" outlineLevel="0" collapsed="false"/>
    <row r="603" s="346" customFormat="true" ht="11.25" hidden="false" customHeight="false" outlineLevel="0" collapsed="false"/>
    <row r="604" s="346" customFormat="true" ht="11.25" hidden="false" customHeight="false" outlineLevel="0" collapsed="false"/>
    <row r="605" s="346" customFormat="true" ht="11.25" hidden="false" customHeight="false" outlineLevel="0" collapsed="false"/>
    <row r="606" s="346" customFormat="true" ht="11.25" hidden="false" customHeight="false" outlineLevel="0" collapsed="false"/>
    <row r="607" s="346" customFormat="true" ht="11.25" hidden="false" customHeight="false" outlineLevel="0" collapsed="false"/>
    <row r="608" s="346" customFormat="true" ht="11.25" hidden="false" customHeight="false" outlineLevel="0" collapsed="false"/>
    <row r="609" s="346" customFormat="true" ht="11.25" hidden="false" customHeight="false" outlineLevel="0" collapsed="false"/>
    <row r="610" s="346" customFormat="true" ht="11.25" hidden="false" customHeight="false" outlineLevel="0" collapsed="false"/>
    <row r="611" s="346" customFormat="true" ht="11.25" hidden="false" customHeight="false" outlineLevel="0" collapsed="false"/>
    <row r="612" s="346" customFormat="true" ht="11.25" hidden="false" customHeight="false" outlineLevel="0" collapsed="false"/>
    <row r="613" s="346" customFormat="true" ht="11.25" hidden="false" customHeight="false" outlineLevel="0" collapsed="false"/>
    <row r="614" s="346" customFormat="true" ht="11.25" hidden="false" customHeight="false" outlineLevel="0" collapsed="false"/>
    <row r="615" s="346" customFormat="true" ht="11.25" hidden="false" customHeight="false" outlineLevel="0" collapsed="false"/>
    <row r="616" s="346" customFormat="true" ht="11.25" hidden="false" customHeight="false" outlineLevel="0" collapsed="false"/>
    <row r="617" s="346" customFormat="true" ht="11.25" hidden="false" customHeight="false" outlineLevel="0" collapsed="false"/>
    <row r="618" s="346" customFormat="true" ht="11.25" hidden="false" customHeight="false" outlineLevel="0" collapsed="false"/>
    <row r="619" s="346" customFormat="true" ht="11.25" hidden="false" customHeight="false" outlineLevel="0" collapsed="false"/>
    <row r="620" s="346" customFormat="true" ht="11.25" hidden="false" customHeight="false" outlineLevel="0" collapsed="false"/>
    <row r="621" s="346" customFormat="true" ht="11.25" hidden="false" customHeight="false" outlineLevel="0" collapsed="false"/>
    <row r="622" s="346" customFormat="true" ht="11.25" hidden="false" customHeight="false" outlineLevel="0" collapsed="false"/>
    <row r="623" s="346" customFormat="true" ht="11.25" hidden="false" customHeight="false" outlineLevel="0" collapsed="false"/>
    <row r="624" s="346" customFormat="true" ht="11.25" hidden="false" customHeight="false" outlineLevel="0" collapsed="false"/>
    <row r="625" s="346" customFormat="true" ht="11.25" hidden="false" customHeight="false" outlineLevel="0" collapsed="false"/>
    <row r="626" s="346" customFormat="true" ht="11.25" hidden="false" customHeight="false" outlineLevel="0" collapsed="false"/>
    <row r="627" s="346" customFormat="true" ht="11.25" hidden="false" customHeight="false" outlineLevel="0" collapsed="false"/>
    <row r="628" s="346" customFormat="true" ht="11.25" hidden="false" customHeight="false" outlineLevel="0" collapsed="false"/>
    <row r="629" s="346" customFormat="true" ht="11.25" hidden="false" customHeight="false" outlineLevel="0" collapsed="false"/>
    <row r="630" s="346" customFormat="true" ht="11.25" hidden="false" customHeight="false" outlineLevel="0" collapsed="false"/>
    <row r="631" s="346" customFormat="true" ht="11.25" hidden="false" customHeight="false" outlineLevel="0" collapsed="false"/>
    <row r="632" s="346" customFormat="true" ht="11.25" hidden="false" customHeight="false" outlineLevel="0" collapsed="false"/>
    <row r="633" s="346" customFormat="true" ht="11.25" hidden="false" customHeight="false" outlineLevel="0" collapsed="false"/>
    <row r="634" s="346" customFormat="true" ht="11.25" hidden="false" customHeight="false" outlineLevel="0" collapsed="false"/>
    <row r="635" s="346" customFormat="true" ht="11.25" hidden="false" customHeight="false" outlineLevel="0" collapsed="false"/>
    <row r="636" s="346" customFormat="true" ht="11.25" hidden="false" customHeight="false" outlineLevel="0" collapsed="false"/>
    <row r="637" s="346" customFormat="true" ht="11.25" hidden="false" customHeight="false" outlineLevel="0" collapsed="false"/>
    <row r="638" s="346" customFormat="true" ht="11.25" hidden="false" customHeight="false" outlineLevel="0" collapsed="false"/>
    <row r="639" s="346" customFormat="true" ht="11.25" hidden="false" customHeight="false" outlineLevel="0" collapsed="false"/>
    <row r="640" s="346" customFormat="true" ht="11.25" hidden="false" customHeight="false" outlineLevel="0" collapsed="false"/>
    <row r="641" s="346" customFormat="true" ht="11.25" hidden="false" customHeight="false" outlineLevel="0" collapsed="false"/>
    <row r="642" s="346" customFormat="true" ht="11.25" hidden="false" customHeight="false" outlineLevel="0" collapsed="false"/>
    <row r="643" s="346" customFormat="true" ht="11.25" hidden="false" customHeight="false" outlineLevel="0" collapsed="false"/>
    <row r="644" s="346" customFormat="true" ht="11.25" hidden="false" customHeight="false" outlineLevel="0" collapsed="false"/>
    <row r="645" s="346" customFormat="true" ht="11.25" hidden="false" customHeight="false" outlineLevel="0" collapsed="false"/>
    <row r="646" s="346" customFormat="true" ht="11.25" hidden="false" customHeight="false" outlineLevel="0" collapsed="false"/>
    <row r="647" s="346" customFormat="true" ht="11.25" hidden="false" customHeight="false" outlineLevel="0" collapsed="false"/>
    <row r="648" s="346" customFormat="true" ht="11.25" hidden="false" customHeight="false" outlineLevel="0" collapsed="false"/>
    <row r="649" s="346" customFormat="true" ht="11.25" hidden="false" customHeight="false" outlineLevel="0" collapsed="false"/>
    <row r="650" s="34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50</v>
      </c>
      <c r="C2" s="361" t="s">
        <v>251</v>
      </c>
      <c r="D2" s="362" t="s">
        <v>252</v>
      </c>
      <c r="E2" s="363" t="s">
        <v>253</v>
      </c>
      <c r="F2" s="364"/>
      <c r="G2" s="364"/>
      <c r="H2" s="360" t="s">
        <v>250</v>
      </c>
      <c r="I2" s="361" t="s">
        <v>251</v>
      </c>
      <c r="J2" s="362" t="s">
        <v>252</v>
      </c>
      <c r="K2" s="363" t="s">
        <v>253</v>
      </c>
      <c r="L2" s="365"/>
      <c r="M2" s="365"/>
      <c r="N2" s="365"/>
      <c r="O2" s="365"/>
      <c r="P2" s="365"/>
      <c r="Q2" s="365"/>
      <c r="R2" s="72"/>
      <c r="S2" s="72"/>
      <c r="T2" s="72"/>
      <c r="U2" s="158"/>
    </row>
    <row r="3" customFormat="false" ht="12.75" hidden="false" customHeight="false" outlineLevel="0" collapsed="false">
      <c r="A3" s="359" t="s">
        <v>254</v>
      </c>
      <c r="B3" s="366" t="n">
        <v>-0.058</v>
      </c>
      <c r="C3" s="367" t="n">
        <v>0.008</v>
      </c>
      <c r="D3" s="46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6" t="n">
        <v>3.5</v>
      </c>
      <c r="K3" s="367" t="n">
        <v>7</v>
      </c>
      <c r="L3" s="369"/>
      <c r="M3" s="369"/>
      <c r="N3" s="369"/>
      <c r="O3" s="369"/>
      <c r="P3" s="369"/>
      <c r="Q3" s="369"/>
      <c r="R3" s="72"/>
      <c r="S3" s="72"/>
      <c r="T3" s="72"/>
      <c r="U3" s="158"/>
    </row>
    <row r="4" customFormat="false" ht="13.5" hidden="false" customHeight="false" outlineLevel="0" collapsed="false">
      <c r="A4" s="359" t="s">
        <v>255</v>
      </c>
      <c r="B4" s="370" t="n">
        <v>-4070</v>
      </c>
      <c r="C4" s="371" t="n">
        <v>100</v>
      </c>
      <c r="D4" s="372" t="n">
        <v>3.5</v>
      </c>
      <c r="E4" s="373" t="n">
        <v>7</v>
      </c>
      <c r="F4" s="374"/>
      <c r="G4" s="374"/>
      <c r="H4" s="375"/>
      <c r="I4" s="373"/>
      <c r="J4" s="372"/>
      <c r="K4" s="373"/>
      <c r="L4" s="376"/>
      <c r="M4" s="376"/>
      <c r="N4" s="376"/>
      <c r="O4" s="376"/>
      <c r="P4" s="376"/>
      <c r="Q4" s="376"/>
      <c r="R4" s="72"/>
      <c r="S4" s="72"/>
      <c r="T4" s="72"/>
      <c r="U4" s="158"/>
    </row>
    <row r="5" customFormat="false" ht="13.5" hidden="false" customHeight="false" outlineLevel="0" collapsed="false">
      <c r="A5" s="377"/>
      <c r="B5" s="378" t="s">
        <v>256</v>
      </c>
      <c r="C5" s="378"/>
      <c r="D5" s="378"/>
      <c r="E5" s="378"/>
      <c r="F5" s="19" t="s">
        <v>257</v>
      </c>
      <c r="G5" s="19"/>
      <c r="H5" s="19"/>
      <c r="I5" s="19"/>
      <c r="J5" s="19" t="s">
        <v>258</v>
      </c>
      <c r="K5" s="19"/>
      <c r="L5" s="19"/>
      <c r="M5" s="19"/>
      <c r="N5" s="19" t="s">
        <v>259</v>
      </c>
      <c r="O5" s="19"/>
      <c r="P5" s="19"/>
      <c r="Q5" s="19"/>
      <c r="R5" s="8" t="s">
        <v>260</v>
      </c>
      <c r="S5" s="8"/>
      <c r="T5" s="8"/>
      <c r="U5" s="8"/>
    </row>
    <row r="6" customFormat="false" ht="13.5" hidden="false" customHeight="false" outlineLevel="0" collapsed="false">
      <c r="A6" s="359"/>
      <c r="B6" s="379" t="s">
        <v>261</v>
      </c>
      <c r="C6" s="380" t="s">
        <v>262</v>
      </c>
      <c r="D6" s="379" t="s">
        <v>252</v>
      </c>
      <c r="E6" s="380" t="s">
        <v>253</v>
      </c>
      <c r="F6" s="381" t="s">
        <v>261</v>
      </c>
      <c r="G6" s="382" t="s">
        <v>262</v>
      </c>
      <c r="H6" s="381" t="s">
        <v>252</v>
      </c>
      <c r="I6" s="382" t="s">
        <v>253</v>
      </c>
      <c r="J6" s="381" t="s">
        <v>261</v>
      </c>
      <c r="K6" s="382" t="s">
        <v>262</v>
      </c>
      <c r="L6" s="381" t="s">
        <v>252</v>
      </c>
      <c r="M6" s="382" t="s">
        <v>253</v>
      </c>
      <c r="N6" s="379" t="s">
        <v>261</v>
      </c>
      <c r="O6" s="383" t="s">
        <v>262</v>
      </c>
      <c r="P6" s="379" t="s">
        <v>252</v>
      </c>
      <c r="Q6" s="380" t="s">
        <v>253</v>
      </c>
      <c r="R6" s="384" t="s">
        <v>261</v>
      </c>
      <c r="S6" s="385" t="s">
        <v>262</v>
      </c>
      <c r="T6" s="384" t="s">
        <v>252</v>
      </c>
      <c r="U6" s="385" t="s">
        <v>253</v>
      </c>
    </row>
    <row r="7" customFormat="false" ht="13.5" hidden="false" customHeight="false" outlineLevel="0" collapsed="false">
      <c r="A7" s="359" t="s">
        <v>263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7"/>
      <c r="B8" s="378" t="s">
        <v>264</v>
      </c>
      <c r="C8" s="378"/>
      <c r="D8" s="378"/>
      <c r="E8" s="378"/>
      <c r="F8" s="397" t="s">
        <v>265</v>
      </c>
      <c r="G8" s="397"/>
      <c r="H8" s="397"/>
      <c r="I8" s="397"/>
      <c r="J8" s="24" t="s">
        <v>266</v>
      </c>
      <c r="K8" s="24"/>
      <c r="L8" s="24"/>
      <c r="M8" s="24"/>
      <c r="N8" s="24" t="s">
        <v>267</v>
      </c>
      <c r="O8" s="24"/>
      <c r="P8" s="24"/>
      <c r="Q8" s="24"/>
      <c r="R8" s="72"/>
      <c r="S8" s="72"/>
      <c r="T8" s="72"/>
      <c r="U8" s="158"/>
    </row>
    <row r="9" customFormat="false" ht="13.5" hidden="false" customHeight="false" outlineLevel="0" collapsed="false">
      <c r="A9" s="4"/>
      <c r="B9" s="360" t="s">
        <v>261</v>
      </c>
      <c r="C9" s="398" t="s">
        <v>262</v>
      </c>
      <c r="D9" s="360" t="s">
        <v>252</v>
      </c>
      <c r="E9" s="398" t="s">
        <v>253</v>
      </c>
      <c r="F9" s="360" t="s">
        <v>261</v>
      </c>
      <c r="G9" s="398" t="s">
        <v>262</v>
      </c>
      <c r="H9" s="360" t="s">
        <v>252</v>
      </c>
      <c r="I9" s="398" t="s">
        <v>253</v>
      </c>
      <c r="J9" s="379" t="s">
        <v>261</v>
      </c>
      <c r="K9" s="383" t="s">
        <v>262</v>
      </c>
      <c r="L9" s="379" t="s">
        <v>252</v>
      </c>
      <c r="M9" s="383" t="s">
        <v>253</v>
      </c>
      <c r="N9" s="379" t="s">
        <v>261</v>
      </c>
      <c r="O9" s="380" t="s">
        <v>262</v>
      </c>
      <c r="P9" s="379" t="s">
        <v>252</v>
      </c>
      <c r="Q9" s="383" t="s">
        <v>253</v>
      </c>
      <c r="R9" s="72"/>
      <c r="S9" s="72"/>
      <c r="T9" s="72"/>
      <c r="U9" s="158"/>
    </row>
    <row r="10" customFormat="false" ht="13.5" hidden="false" customHeight="false" outlineLevel="0" collapsed="false">
      <c r="A10" s="1" t="s">
        <v>268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72"/>
      <c r="S10" s="72"/>
      <c r="T10" s="72"/>
      <c r="U10" s="158"/>
    </row>
    <row r="11" customFormat="false" ht="12.75" hidden="false" customHeight="false" outlineLevel="0" collapsed="false">
      <c r="A11" s="359" t="s">
        <v>26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5" t="n">
        <v>30</v>
      </c>
      <c r="O11" s="416" t="n">
        <v>8</v>
      </c>
      <c r="P11" s="413" t="n">
        <v>3.5</v>
      </c>
      <c r="Q11" s="414" t="n">
        <v>7</v>
      </c>
      <c r="R11" s="72"/>
      <c r="S11" s="72"/>
      <c r="T11" s="72"/>
      <c r="U11" s="158"/>
    </row>
    <row r="12" customFormat="false" ht="12.75" hidden="false" customHeight="false" outlineLevel="0" collapsed="false">
      <c r="A12" s="359" t="s">
        <v>27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72"/>
      <c r="S12" s="72"/>
      <c r="T12" s="72"/>
      <c r="U12" s="158"/>
    </row>
    <row r="13" customFormat="false" ht="12.75" hidden="false" customHeight="false" outlineLevel="0" collapsed="false">
      <c r="A13" s="359" t="s">
        <v>271</v>
      </c>
      <c r="B13" s="421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22" t="n">
        <v>0.54</v>
      </c>
      <c r="K13" s="423" t="n">
        <v>0.66</v>
      </c>
      <c r="L13" s="419" t="n">
        <v>3.5</v>
      </c>
      <c r="M13" s="420" t="n">
        <v>7</v>
      </c>
      <c r="N13" s="422" t="n">
        <v>0.58</v>
      </c>
      <c r="O13" s="423" t="n">
        <v>0.68</v>
      </c>
      <c r="P13" s="419" t="n">
        <v>3.5</v>
      </c>
      <c r="Q13" s="420" t="n">
        <v>7</v>
      </c>
      <c r="R13" s="72"/>
      <c r="S13" s="72"/>
      <c r="T13" s="72"/>
      <c r="U13" s="158"/>
    </row>
    <row r="14" customFormat="false" ht="12.75" hidden="false" customHeight="false" outlineLevel="0" collapsed="false">
      <c r="A14" s="359" t="s">
        <v>272</v>
      </c>
      <c r="B14" s="421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72"/>
      <c r="S14" s="72"/>
      <c r="T14" s="72"/>
      <c r="U14" s="158"/>
    </row>
    <row r="15" customFormat="false" ht="12.75" hidden="false" customHeight="false" outlineLevel="0" collapsed="false">
      <c r="A15" s="359" t="s">
        <v>27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22" t="n">
        <v>0.06</v>
      </c>
      <c r="K15" s="426" t="n">
        <v>0.3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72"/>
      <c r="S15" s="72"/>
      <c r="T15" s="72"/>
      <c r="U15" s="158"/>
    </row>
    <row r="16" customFormat="false" ht="12.75" hidden="false" customHeight="false" outlineLevel="0" collapsed="false">
      <c r="A16" s="359" t="s">
        <v>27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72"/>
      <c r="S16" s="72"/>
      <c r="T16" s="72"/>
      <c r="U16" s="158"/>
    </row>
    <row r="17" customFormat="false" ht="12.75" hidden="false" customHeight="false" outlineLevel="0" collapsed="false">
      <c r="A17" s="359" t="s">
        <v>27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7" t="n">
        <v>0</v>
      </c>
      <c r="K17" s="428" t="n">
        <v>0.056</v>
      </c>
      <c r="L17" s="419" t="n">
        <v>3.5</v>
      </c>
      <c r="M17" s="420" t="n">
        <v>7</v>
      </c>
      <c r="N17" s="429" t="n">
        <v>0</v>
      </c>
      <c r="O17" s="430" t="n">
        <v>0.038</v>
      </c>
      <c r="P17" s="419" t="n">
        <v>3.5</v>
      </c>
      <c r="Q17" s="420" t="n">
        <v>7</v>
      </c>
      <c r="R17" s="72"/>
      <c r="S17" s="72"/>
      <c r="T17" s="72"/>
      <c r="U17" s="158"/>
    </row>
    <row r="18" customFormat="false" ht="12.75" hidden="false" customHeight="false" outlineLevel="0" collapsed="false">
      <c r="A18" s="359" t="s">
        <v>27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9" t="n">
        <v>0.032</v>
      </c>
      <c r="K18" s="430" t="n">
        <v>0.073</v>
      </c>
      <c r="L18" s="419" t="n">
        <v>3.5</v>
      </c>
      <c r="M18" s="420" t="n">
        <v>7</v>
      </c>
      <c r="N18" s="429" t="n">
        <v>0.029</v>
      </c>
      <c r="O18" s="430" t="n">
        <v>0.025</v>
      </c>
      <c r="P18" s="419" t="n">
        <v>3.5</v>
      </c>
      <c r="Q18" s="420" t="n">
        <v>7</v>
      </c>
      <c r="R18" s="72"/>
      <c r="S18" s="72"/>
      <c r="T18" s="72"/>
      <c r="U18" s="158"/>
    </row>
    <row r="19" customFormat="false" ht="12.75" hidden="false" customHeight="false" outlineLevel="0" collapsed="false">
      <c r="A19" s="359" t="s">
        <v>277</v>
      </c>
      <c r="B19" s="431" t="n">
        <v>0.000147516704908723</v>
      </c>
      <c r="C19" s="432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7" t="n">
        <v>0</v>
      </c>
      <c r="K19" s="428" t="n">
        <v>0.09</v>
      </c>
      <c r="L19" s="419" t="n">
        <v>3.5</v>
      </c>
      <c r="M19" s="420" t="n">
        <v>7</v>
      </c>
      <c r="N19" s="427" t="n">
        <v>-0.027</v>
      </c>
      <c r="O19" s="428" t="n">
        <v>0.097</v>
      </c>
      <c r="P19" s="419" t="n">
        <v>3.5</v>
      </c>
      <c r="Q19" s="420" t="n">
        <v>7</v>
      </c>
      <c r="R19" s="72"/>
      <c r="S19" s="72"/>
      <c r="T19" s="72"/>
      <c r="U19" s="158"/>
    </row>
    <row r="20" customFormat="false" ht="12.75" hidden="false" customHeight="false" outlineLevel="0" collapsed="false">
      <c r="A20" s="359" t="s">
        <v>27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9" t="n">
        <v>0.016</v>
      </c>
      <c r="K20" s="430" t="n">
        <v>0.032</v>
      </c>
      <c r="L20" s="419" t="n">
        <v>3.5</v>
      </c>
      <c r="M20" s="420" t="n">
        <v>7</v>
      </c>
      <c r="N20" s="429" t="n">
        <v>0.016</v>
      </c>
      <c r="O20" s="430" t="n">
        <v>0.009</v>
      </c>
      <c r="P20" s="419" t="n">
        <v>3.5</v>
      </c>
      <c r="Q20" s="420" t="n">
        <v>7</v>
      </c>
      <c r="R20" s="72"/>
      <c r="S20" s="72"/>
      <c r="T20" s="72"/>
      <c r="U20" s="158"/>
    </row>
    <row r="21" customFormat="false" ht="12.75" hidden="false" customHeight="false" outlineLevel="0" collapsed="false">
      <c r="A21" s="359" t="s">
        <v>27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7" t="n">
        <v>0</v>
      </c>
      <c r="K21" s="428" t="n">
        <v>0.015</v>
      </c>
      <c r="L21" s="419" t="n">
        <v>3.5</v>
      </c>
      <c r="M21" s="420" t="n">
        <v>7</v>
      </c>
      <c r="N21" s="433" t="n">
        <v>0</v>
      </c>
      <c r="O21" s="434" t="n">
        <v>0.01</v>
      </c>
      <c r="P21" s="419" t="n">
        <v>3.5</v>
      </c>
      <c r="Q21" s="420" t="n">
        <v>7</v>
      </c>
      <c r="R21" s="72"/>
      <c r="S21" s="72"/>
      <c r="T21" s="72"/>
      <c r="U21" s="158"/>
    </row>
    <row r="22" customFormat="false" ht="12.75" hidden="false" customHeight="false" outlineLevel="0" collapsed="false">
      <c r="A22" s="359" t="s">
        <v>28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35" t="n">
        <v>0</v>
      </c>
      <c r="O22" s="436" t="n">
        <v>0.0031</v>
      </c>
      <c r="P22" s="419" t="n">
        <v>3.5</v>
      </c>
      <c r="Q22" s="420" t="n">
        <v>7</v>
      </c>
      <c r="R22" s="72"/>
      <c r="S22" s="72"/>
      <c r="T22" s="72"/>
      <c r="U22" s="158"/>
    </row>
    <row r="23" customFormat="false" ht="12.75" hidden="false" customHeight="false" outlineLevel="0" collapsed="false">
      <c r="A23" s="359" t="s">
        <v>28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33" t="n">
        <v>0</v>
      </c>
      <c r="K23" s="434" t="n">
        <v>0.0052</v>
      </c>
      <c r="L23" s="419" t="n">
        <v>3.5</v>
      </c>
      <c r="M23" s="420" t="n">
        <v>7</v>
      </c>
      <c r="N23" s="433" t="n">
        <v>0</v>
      </c>
      <c r="O23" s="434" t="n">
        <v>0.0049</v>
      </c>
      <c r="P23" s="419" t="n">
        <v>3.5</v>
      </c>
      <c r="Q23" s="420" t="n">
        <v>7</v>
      </c>
      <c r="R23" s="72"/>
      <c r="S23" s="72"/>
      <c r="T23" s="72"/>
      <c r="U23" s="158"/>
    </row>
    <row r="24" customFormat="false" ht="13.5" hidden="false" customHeight="false" outlineLevel="0" collapsed="false">
      <c r="A24" s="4" t="s">
        <v>28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399" t="n">
        <v>4</v>
      </c>
      <c r="I24" s="400" t="n">
        <v>8</v>
      </c>
      <c r="J24" s="437" t="n">
        <v>-0.0052</v>
      </c>
      <c r="K24" s="438" t="n">
        <v>0.0041</v>
      </c>
      <c r="L24" s="388" t="n">
        <v>3.5</v>
      </c>
      <c r="M24" s="439" t="n">
        <v>7</v>
      </c>
      <c r="N24" s="440" t="n">
        <v>-0.004</v>
      </c>
      <c r="O24" s="441" t="n">
        <v>0.0067</v>
      </c>
      <c r="P24" s="388" t="n">
        <v>3.5</v>
      </c>
      <c r="Q24" s="439" t="n">
        <v>7</v>
      </c>
      <c r="R24" s="72"/>
      <c r="S24" s="72"/>
      <c r="T24" s="72"/>
      <c r="U24" s="158"/>
    </row>
    <row r="25" customFormat="false" ht="12.75" hidden="false" customHeight="false" outlineLevel="0" collapsed="false">
      <c r="A25" s="359" t="s">
        <v>283</v>
      </c>
      <c r="B25" s="442" t="n">
        <v>-0.03</v>
      </c>
      <c r="C25" s="443" t="n">
        <v>0.11</v>
      </c>
      <c r="D25" s="411" t="n">
        <v>3.5</v>
      </c>
      <c r="E25" s="412" t="n">
        <v>7</v>
      </c>
      <c r="F25" s="411" t="n">
        <v>0</v>
      </c>
      <c r="G25" s="444" t="n">
        <v>0.932203389830509</v>
      </c>
      <c r="H25" s="411" t="n">
        <v>4</v>
      </c>
      <c r="I25" s="412" t="n">
        <v>8</v>
      </c>
      <c r="J25" s="415" t="n">
        <v>-0.7</v>
      </c>
      <c r="K25" s="416" t="n">
        <v>2.2</v>
      </c>
      <c r="L25" s="413" t="n">
        <v>3.5</v>
      </c>
      <c r="M25" s="414" t="n">
        <v>7</v>
      </c>
      <c r="N25" s="445" t="n">
        <v>-0.4</v>
      </c>
      <c r="O25" s="414" t="n">
        <v>0.62</v>
      </c>
      <c r="P25" s="446" t="n">
        <v>3.5</v>
      </c>
      <c r="Q25" s="420" t="n">
        <v>7</v>
      </c>
      <c r="R25" s="72"/>
      <c r="S25" s="72"/>
      <c r="T25" s="72"/>
      <c r="U25" s="158"/>
    </row>
    <row r="26" customFormat="false" ht="12.75" hidden="false" customHeight="false" outlineLevel="0" collapsed="false">
      <c r="A26" s="359" t="s">
        <v>284</v>
      </c>
      <c r="B26" s="447" t="n">
        <v>0</v>
      </c>
      <c r="C26" s="448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22" t="n">
        <v>-3.15</v>
      </c>
      <c r="K26" s="423" t="n">
        <v>1.42</v>
      </c>
      <c r="L26" s="419" t="n">
        <v>3.5</v>
      </c>
      <c r="M26" s="420" t="n">
        <v>7</v>
      </c>
      <c r="N26" s="449" t="n">
        <v>0</v>
      </c>
      <c r="O26" s="450" t="n">
        <v>0.2</v>
      </c>
      <c r="P26" s="446" t="n">
        <v>3.5</v>
      </c>
      <c r="Q26" s="420" t="n">
        <v>7</v>
      </c>
      <c r="R26" s="72"/>
      <c r="S26" s="72"/>
      <c r="T26" s="72"/>
      <c r="U26" s="158"/>
    </row>
    <row r="27" customFormat="false" ht="12.75" hidden="false" customHeight="false" outlineLevel="0" collapsed="false">
      <c r="A27" s="359" t="s">
        <v>285</v>
      </c>
      <c r="B27" s="447" t="n">
        <v>0</v>
      </c>
      <c r="C27" s="448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22" t="n">
        <v>-0.38</v>
      </c>
      <c r="K27" s="426" t="n">
        <v>0.6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46" t="n">
        <v>3.5</v>
      </c>
      <c r="Q27" s="420" t="n">
        <v>7</v>
      </c>
      <c r="R27" s="72"/>
      <c r="S27" s="72"/>
      <c r="T27" s="72"/>
      <c r="U27" s="158"/>
    </row>
    <row r="28" customFormat="false" ht="12.75" hidden="false" customHeight="false" outlineLevel="0" collapsed="false">
      <c r="A28" s="359" t="s">
        <v>286</v>
      </c>
      <c r="B28" s="447" t="n">
        <v>0</v>
      </c>
      <c r="C28" s="448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22" t="n">
        <v>1.57</v>
      </c>
      <c r="K28" s="423" t="n">
        <v>0.3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46" t="n">
        <v>3.5</v>
      </c>
      <c r="Q28" s="420" t="n">
        <v>7</v>
      </c>
      <c r="R28" s="72"/>
      <c r="S28" s="72"/>
      <c r="T28" s="72"/>
      <c r="U28" s="158"/>
    </row>
    <row r="29" customFormat="false" ht="12.75" hidden="false" customHeight="false" outlineLevel="0" collapsed="false">
      <c r="A29" s="359" t="s">
        <v>28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51" t="n">
        <v>-0.1</v>
      </c>
      <c r="K29" s="426" t="n">
        <v>0.3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46" t="n">
        <v>3.5</v>
      </c>
      <c r="Q29" s="420" t="n">
        <v>7</v>
      </c>
      <c r="R29" s="72"/>
      <c r="S29" s="72"/>
      <c r="T29" s="72"/>
      <c r="U29" s="158"/>
    </row>
    <row r="30" customFormat="false" ht="12.75" hidden="false" customHeight="false" outlineLevel="0" collapsed="false">
      <c r="A30" s="359" t="s">
        <v>28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51" t="n">
        <v>1.5</v>
      </c>
      <c r="K30" s="423" t="n">
        <v>0.12</v>
      </c>
      <c r="L30" s="419" t="n">
        <v>3.5</v>
      </c>
      <c r="M30" s="420" t="n">
        <v>7</v>
      </c>
      <c r="N30" s="429" t="n">
        <v>0</v>
      </c>
      <c r="O30" s="430" t="n">
        <v>0.019</v>
      </c>
      <c r="P30" s="446" t="n">
        <v>3.5</v>
      </c>
      <c r="Q30" s="420" t="n">
        <v>7</v>
      </c>
      <c r="R30" s="72"/>
      <c r="S30" s="72"/>
      <c r="T30" s="72"/>
      <c r="U30" s="158"/>
    </row>
    <row r="31" customFormat="false" ht="12.75" hidden="false" customHeight="false" outlineLevel="0" collapsed="false">
      <c r="A31" s="359" t="s">
        <v>28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7" t="n">
        <v>0</v>
      </c>
      <c r="K31" s="428" t="n">
        <v>0.065</v>
      </c>
      <c r="L31" s="419" t="n">
        <v>3.5</v>
      </c>
      <c r="M31" s="420" t="n">
        <v>7</v>
      </c>
      <c r="N31" s="429" t="n">
        <v>0.026</v>
      </c>
      <c r="O31" s="430" t="n">
        <v>0.037</v>
      </c>
      <c r="P31" s="446" t="n">
        <v>3.5</v>
      </c>
      <c r="Q31" s="420" t="n">
        <v>7</v>
      </c>
      <c r="R31" s="72"/>
      <c r="S31" s="72"/>
      <c r="T31" s="72"/>
      <c r="U31" s="158"/>
    </row>
    <row r="32" customFormat="false" ht="12.75" hidden="false" customHeight="false" outlineLevel="0" collapsed="false">
      <c r="A32" s="359" t="s">
        <v>29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7" t="n">
        <v>-0.194</v>
      </c>
      <c r="K32" s="428" t="n">
        <v>0.043</v>
      </c>
      <c r="L32" s="419" t="n">
        <v>3.5</v>
      </c>
      <c r="M32" s="420" t="n">
        <v>7</v>
      </c>
      <c r="N32" s="427" t="n">
        <v>-0.012</v>
      </c>
      <c r="O32" s="428" t="n">
        <v>0.031</v>
      </c>
      <c r="P32" s="446" t="n">
        <v>3.5</v>
      </c>
      <c r="Q32" s="420" t="n">
        <v>7</v>
      </c>
      <c r="R32" s="72"/>
      <c r="S32" s="72"/>
      <c r="T32" s="72"/>
      <c r="U32" s="158"/>
    </row>
    <row r="33" customFormat="false" ht="12.75" hidden="false" customHeight="false" outlineLevel="0" collapsed="false">
      <c r="A33" s="359" t="s">
        <v>291</v>
      </c>
      <c r="B33" s="431" t="n">
        <v>-1.87479491614334E-005</v>
      </c>
      <c r="C33" s="432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7" t="n">
        <v>0</v>
      </c>
      <c r="K33" s="428" t="n">
        <v>0.1</v>
      </c>
      <c r="L33" s="419" t="n">
        <v>3.5</v>
      </c>
      <c r="M33" s="420" t="n">
        <v>7</v>
      </c>
      <c r="N33" s="427" t="n">
        <v>0.012</v>
      </c>
      <c r="O33" s="428" t="n">
        <v>0.095</v>
      </c>
      <c r="P33" s="446" t="n">
        <v>3.5</v>
      </c>
      <c r="Q33" s="420" t="n">
        <v>7</v>
      </c>
      <c r="R33" s="72"/>
      <c r="S33" s="72"/>
      <c r="T33" s="72"/>
      <c r="U33" s="158"/>
    </row>
    <row r="34" customFormat="false" ht="12.75" hidden="false" customHeight="false" outlineLevel="0" collapsed="false">
      <c r="A34" s="359" t="s">
        <v>292</v>
      </c>
      <c r="B34" s="433" t="n">
        <v>0.008</v>
      </c>
      <c r="C34" s="452" t="n">
        <v>0.039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7" t="n">
        <v>0.19</v>
      </c>
      <c r="K34" s="428" t="n">
        <v>0.043</v>
      </c>
      <c r="L34" s="419" t="n">
        <v>3.5</v>
      </c>
      <c r="M34" s="420" t="n">
        <v>7</v>
      </c>
      <c r="N34" s="427" t="n">
        <v>0.013</v>
      </c>
      <c r="O34" s="428" t="n">
        <v>0.038</v>
      </c>
      <c r="P34" s="446" t="n">
        <v>3.5</v>
      </c>
      <c r="Q34" s="420" t="n">
        <v>7</v>
      </c>
      <c r="R34" s="72"/>
      <c r="S34" s="72"/>
      <c r="T34" s="72"/>
      <c r="U34" s="158"/>
    </row>
    <row r="35" customFormat="false" ht="12.75" hidden="false" customHeight="false" outlineLevel="0" collapsed="false">
      <c r="A35" s="359" t="s">
        <v>29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7" t="n">
        <v>0</v>
      </c>
      <c r="K35" s="428" t="n">
        <v>0.02</v>
      </c>
      <c r="L35" s="419" t="n">
        <v>3.5</v>
      </c>
      <c r="M35" s="420" t="n">
        <v>7</v>
      </c>
      <c r="N35" s="433" t="n">
        <v>0</v>
      </c>
      <c r="O35" s="434" t="n">
        <v>0.0097</v>
      </c>
      <c r="P35" s="446" t="n">
        <v>3.5</v>
      </c>
      <c r="Q35" s="420" t="n">
        <v>7</v>
      </c>
      <c r="R35" s="72"/>
      <c r="S35" s="72"/>
      <c r="T35" s="72"/>
      <c r="U35" s="158"/>
    </row>
    <row r="36" customFormat="false" ht="12.75" hidden="false" customHeight="false" outlineLevel="0" collapsed="false">
      <c r="A36" s="359" t="s">
        <v>294</v>
      </c>
      <c r="B36" s="433" t="n">
        <v>0.0015</v>
      </c>
      <c r="C36" s="452" t="n">
        <v>0.0054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9" t="n">
        <v>0</v>
      </c>
      <c r="K36" s="430" t="n">
        <v>0.007</v>
      </c>
      <c r="L36" s="419" t="n">
        <v>3.5</v>
      </c>
      <c r="M36" s="420" t="n">
        <v>7</v>
      </c>
      <c r="N36" s="435" t="n">
        <v>0.0015</v>
      </c>
      <c r="O36" s="436" t="n">
        <v>0.0054</v>
      </c>
      <c r="P36" s="446" t="n">
        <v>3.5</v>
      </c>
      <c r="Q36" s="420" t="n">
        <v>7</v>
      </c>
      <c r="R36" s="72"/>
      <c r="S36" s="72"/>
      <c r="T36" s="72"/>
      <c r="U36" s="158"/>
    </row>
    <row r="37" customFormat="false" ht="12.75" hidden="false" customHeight="false" outlineLevel="0" collapsed="false">
      <c r="A37" s="359" t="s">
        <v>295</v>
      </c>
      <c r="B37" s="433" t="n">
        <v>-0.0079</v>
      </c>
      <c r="C37" s="452" t="n">
        <v>0.0035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22" t="n">
        <v>0.0012</v>
      </c>
      <c r="K37" s="423" t="n">
        <v>0.0059</v>
      </c>
      <c r="L37" s="419" t="n">
        <v>3.5</v>
      </c>
      <c r="M37" s="420" t="n">
        <v>7</v>
      </c>
      <c r="N37" s="433" t="n">
        <v>-0.0023</v>
      </c>
      <c r="O37" s="434" t="n">
        <v>0.0041</v>
      </c>
      <c r="P37" s="446" t="n">
        <v>3.5</v>
      </c>
      <c r="Q37" s="420" t="n">
        <v>7</v>
      </c>
      <c r="R37" s="72"/>
      <c r="S37" s="72"/>
      <c r="T37" s="72"/>
      <c r="U37" s="158"/>
    </row>
    <row r="38" customFormat="false" ht="13.5" hidden="false" customHeight="false" outlineLevel="0" collapsed="false">
      <c r="A38" s="4" t="s">
        <v>296</v>
      </c>
      <c r="B38" s="440" t="n">
        <v>-0.0031</v>
      </c>
      <c r="C38" s="453" t="n">
        <v>0.0066</v>
      </c>
      <c r="D38" s="399" t="n">
        <v>3.5</v>
      </c>
      <c r="E38" s="400" t="n">
        <v>7</v>
      </c>
      <c r="F38" s="399" t="n">
        <v>0</v>
      </c>
      <c r="G38" s="454" t="n">
        <v>0.00254237288135593</v>
      </c>
      <c r="H38" s="399" t="n">
        <v>4</v>
      </c>
      <c r="I38" s="400" t="n">
        <v>8</v>
      </c>
      <c r="J38" s="392" t="n">
        <v>0.0037</v>
      </c>
      <c r="K38" s="393" t="n">
        <v>0.0075</v>
      </c>
      <c r="L38" s="388" t="n">
        <v>3.5</v>
      </c>
      <c r="M38" s="439" t="n">
        <v>7</v>
      </c>
      <c r="N38" s="437" t="n">
        <v>0</v>
      </c>
      <c r="O38" s="438" t="n">
        <v>0.009</v>
      </c>
      <c r="P38" s="387" t="n">
        <v>3.5</v>
      </c>
      <c r="Q38" s="439" t="n">
        <v>7</v>
      </c>
      <c r="R38" s="455"/>
      <c r="S38" s="455"/>
      <c r="T38" s="455"/>
      <c r="U38" s="456"/>
    </row>
    <row r="39" customFormat="false" ht="13.5" hidden="false" customHeight="false" outlineLevel="0" collapsed="false">
      <c r="A39" s="457"/>
      <c r="B39" s="458"/>
      <c r="C39" s="458"/>
      <c r="D39" s="458"/>
      <c r="E39" s="458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5" hidden="false" customHeight="false" outlineLevel="0" collapsed="false">
      <c r="A40" s="7" t="s">
        <v>29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59" t="s">
        <v>298</v>
      </c>
      <c r="C41" s="460" t="s">
        <v>299</v>
      </c>
      <c r="D41" s="461" t="s">
        <v>300</v>
      </c>
      <c r="E41" s="460" t="s">
        <v>301</v>
      </c>
      <c r="F41" s="364"/>
      <c r="G41" s="364"/>
      <c r="H41" s="459" t="s">
        <v>298</v>
      </c>
      <c r="I41" s="460" t="s">
        <v>299</v>
      </c>
      <c r="J41" s="461" t="s">
        <v>300</v>
      </c>
      <c r="K41" s="460" t="s">
        <v>301</v>
      </c>
      <c r="L41" s="365"/>
      <c r="M41" s="365"/>
      <c r="N41" s="365"/>
      <c r="O41" s="365"/>
      <c r="P41" s="365"/>
      <c r="Q41" s="365"/>
      <c r="R41" s="72"/>
      <c r="S41" s="72"/>
      <c r="T41" s="72"/>
      <c r="U41" s="158"/>
    </row>
    <row r="42" customFormat="false" ht="13.5" hidden="false" customHeight="false" outlineLevel="0" collapsed="false">
      <c r="A42" s="359" t="s">
        <v>254</v>
      </c>
      <c r="B42" s="411" t="n">
        <f aca="false">B3-C3*D3</f>
        <v>-0.086</v>
      </c>
      <c r="C42" s="462" t="n">
        <f aca="false">B3+C3*D3</f>
        <v>-0.03</v>
      </c>
      <c r="D42" s="412" t="n">
        <f aca="false">B3-C3*E3</f>
        <v>-0.114</v>
      </c>
      <c r="E42" s="463" t="n">
        <f aca="false">B3+C3*E3</f>
        <v>-0.002</v>
      </c>
      <c r="F42" s="464" t="s">
        <v>47</v>
      </c>
      <c r="G42" s="464"/>
      <c r="H42" s="366" t="n">
        <f aca="false">H3-I3*J3</f>
        <v>-0.98</v>
      </c>
      <c r="I42" s="36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5"/>
      <c r="M42" s="365"/>
      <c r="N42" s="365"/>
      <c r="O42" s="365"/>
      <c r="P42" s="365"/>
      <c r="Q42" s="365"/>
      <c r="R42" s="72"/>
      <c r="S42" s="72"/>
      <c r="T42" s="72"/>
      <c r="U42" s="158"/>
    </row>
    <row r="43" customFormat="false" ht="13.5" hidden="false" customHeight="false" outlineLevel="0" collapsed="false">
      <c r="A43" s="359" t="s">
        <v>255</v>
      </c>
      <c r="B43" s="465" t="n">
        <f aca="false">B4-C4*D4</f>
        <v>-4420</v>
      </c>
      <c r="C43" s="466" t="n">
        <f aca="false">B4+C4*D4</f>
        <v>-3720</v>
      </c>
      <c r="D43" s="467" t="n">
        <f aca="false">B4-C4*E4</f>
        <v>-4770</v>
      </c>
      <c r="E43" s="466" t="n">
        <f aca="false">B4+C4*E4</f>
        <v>-3370</v>
      </c>
      <c r="F43" s="468"/>
      <c r="G43" s="468"/>
      <c r="H43" s="375"/>
      <c r="I43" s="373"/>
      <c r="J43" s="63"/>
      <c r="K43" s="14"/>
      <c r="L43" s="83"/>
      <c r="M43" s="83"/>
      <c r="N43" s="365"/>
      <c r="O43" s="365"/>
      <c r="P43" s="365"/>
      <c r="Q43" s="365"/>
      <c r="R43" s="72"/>
      <c r="S43" s="72"/>
      <c r="T43" s="72"/>
      <c r="U43" s="158"/>
    </row>
    <row r="44" customFormat="false" ht="13.5" hidden="false" customHeight="false" outlineLevel="0" collapsed="false">
      <c r="A44" s="377"/>
      <c r="B44" s="11" t="s">
        <v>256</v>
      </c>
      <c r="C44" s="11"/>
      <c r="D44" s="11"/>
      <c r="E44" s="11"/>
      <c r="F44" s="8" t="s">
        <v>257</v>
      </c>
      <c r="G44" s="8"/>
      <c r="H44" s="8"/>
      <c r="I44" s="8"/>
      <c r="J44" s="8" t="s">
        <v>258</v>
      </c>
      <c r="K44" s="8"/>
      <c r="L44" s="8"/>
      <c r="M44" s="8"/>
      <c r="N44" s="8" t="s">
        <v>259</v>
      </c>
      <c r="O44" s="8"/>
      <c r="P44" s="8"/>
      <c r="Q44" s="8"/>
      <c r="R44" s="8" t="s">
        <v>260</v>
      </c>
      <c r="S44" s="8"/>
      <c r="T44" s="8"/>
      <c r="U44" s="8"/>
    </row>
    <row r="45" customFormat="false" ht="13.5" hidden="false" customHeight="false" outlineLevel="0" collapsed="false">
      <c r="A45" s="359"/>
      <c r="B45" s="384" t="s">
        <v>298</v>
      </c>
      <c r="C45" s="469" t="s">
        <v>299</v>
      </c>
      <c r="D45" s="469" t="s">
        <v>300</v>
      </c>
      <c r="E45" s="385" t="s">
        <v>301</v>
      </c>
      <c r="F45" s="384" t="s">
        <v>298</v>
      </c>
      <c r="G45" s="469" t="s">
        <v>299</v>
      </c>
      <c r="H45" s="469" t="s">
        <v>300</v>
      </c>
      <c r="I45" s="385" t="s">
        <v>301</v>
      </c>
      <c r="J45" s="384" t="s">
        <v>298</v>
      </c>
      <c r="K45" s="469" t="s">
        <v>299</v>
      </c>
      <c r="L45" s="469" t="s">
        <v>300</v>
      </c>
      <c r="M45" s="385" t="s">
        <v>301</v>
      </c>
      <c r="N45" s="384" t="s">
        <v>298</v>
      </c>
      <c r="O45" s="469" t="s">
        <v>299</v>
      </c>
      <c r="P45" s="469" t="s">
        <v>300</v>
      </c>
      <c r="Q45" s="385" t="s">
        <v>301</v>
      </c>
      <c r="R45" s="384" t="s">
        <v>298</v>
      </c>
      <c r="S45" s="469" t="s">
        <v>299</v>
      </c>
      <c r="T45" s="469" t="s">
        <v>300</v>
      </c>
      <c r="U45" s="385" t="s">
        <v>301</v>
      </c>
    </row>
    <row r="46" customFormat="false" ht="13.5" hidden="false" customHeight="false" outlineLevel="0" collapsed="false">
      <c r="A46" s="359" t="s">
        <v>263</v>
      </c>
      <c r="B46" s="271" t="n">
        <f aca="false">B7-C7*D7</f>
        <v>106.78</v>
      </c>
      <c r="C46" s="272" t="n">
        <f aca="false">B7+C7*D7</f>
        <v>109.82</v>
      </c>
      <c r="D46" s="272" t="n">
        <f aca="false">B7-C7*E7</f>
        <v>105.26</v>
      </c>
      <c r="E46" s="470" t="n">
        <f aca="false">B7+C7*E7</f>
        <v>111.34</v>
      </c>
      <c r="F46" s="471" t="n">
        <f aca="false">F7-G7*H7</f>
        <v>-5.74</v>
      </c>
      <c r="G46" s="472" t="n">
        <f aca="false">F7+G7*H7</f>
        <v>6.42</v>
      </c>
      <c r="H46" s="472" t="n">
        <f aca="false">F7-G7*I7</f>
        <v>-11.82</v>
      </c>
      <c r="I46" s="473" t="n">
        <f aca="false">F7+G7*I7</f>
        <v>12.5</v>
      </c>
      <c r="J46" s="474" t="n">
        <f aca="false">J7-K7*L7</f>
        <v>-5470</v>
      </c>
      <c r="K46" s="475" t="n">
        <f aca="false">J7+K7*L7</f>
        <v>-2810</v>
      </c>
      <c r="L46" s="475" t="n">
        <f aca="false">J7-K7*M7</f>
        <v>-6800</v>
      </c>
      <c r="M46" s="476" t="n">
        <f aca="false">J7+K7*M7</f>
        <v>-1480</v>
      </c>
      <c r="N46" s="474" t="n">
        <f aca="false">N7-O7*P7</f>
        <v>-4760.5</v>
      </c>
      <c r="O46" s="475" t="n">
        <f aca="false">N7+O7*P7</f>
        <v>-3283.5</v>
      </c>
      <c r="P46" s="265" t="n">
        <f aca="false">N7-O7*Q7</f>
        <v>-5499</v>
      </c>
      <c r="Q46" s="273" t="n">
        <f aca="false">N7+O7*Q7</f>
        <v>-2545</v>
      </c>
      <c r="R46" s="271" t="n">
        <f aca="false">R7-S7*T7</f>
        <v>-9.17</v>
      </c>
      <c r="S46" s="272" t="n">
        <f aca="false">R7+S7*T7</f>
        <v>4.97</v>
      </c>
      <c r="T46" s="272" t="n">
        <f aca="false">R7-S7*U7</f>
        <v>-16.24</v>
      </c>
      <c r="U46" s="470" t="n">
        <f aca="false">R7+S7*U7</f>
        <v>12.04</v>
      </c>
    </row>
    <row r="47" customFormat="false" ht="13.5" hidden="false" customHeight="false" outlineLevel="0" collapsed="false">
      <c r="A47" s="377"/>
      <c r="B47" s="11" t="s">
        <v>264</v>
      </c>
      <c r="C47" s="11"/>
      <c r="D47" s="11"/>
      <c r="E47" s="11"/>
      <c r="F47" s="11" t="s">
        <v>265</v>
      </c>
      <c r="G47" s="11"/>
      <c r="H47" s="11"/>
      <c r="I47" s="11"/>
      <c r="J47" s="11" t="s">
        <v>266</v>
      </c>
      <c r="K47" s="11"/>
      <c r="L47" s="11"/>
      <c r="M47" s="11"/>
      <c r="N47" s="11" t="s">
        <v>267</v>
      </c>
      <c r="O47" s="11"/>
      <c r="P47" s="11"/>
      <c r="Q47" s="11"/>
      <c r="R47" s="72"/>
      <c r="S47" s="72"/>
      <c r="T47" s="72"/>
      <c r="U47" s="158"/>
    </row>
    <row r="48" customFormat="false" ht="13.5" hidden="false" customHeight="false" outlineLevel="0" collapsed="false">
      <c r="A48" s="4"/>
      <c r="B48" s="384" t="s">
        <v>298</v>
      </c>
      <c r="C48" s="469" t="s">
        <v>299</v>
      </c>
      <c r="D48" s="469" t="s">
        <v>300</v>
      </c>
      <c r="E48" s="385" t="s">
        <v>301</v>
      </c>
      <c r="F48" s="384" t="s">
        <v>298</v>
      </c>
      <c r="G48" s="469" t="s">
        <v>299</v>
      </c>
      <c r="H48" s="469" t="s">
        <v>300</v>
      </c>
      <c r="I48" s="385" t="s">
        <v>301</v>
      </c>
      <c r="J48" s="384" t="s">
        <v>298</v>
      </c>
      <c r="K48" s="469" t="s">
        <v>299</v>
      </c>
      <c r="L48" s="469" t="s">
        <v>300</v>
      </c>
      <c r="M48" s="385" t="s">
        <v>301</v>
      </c>
      <c r="N48" s="384" t="s">
        <v>298</v>
      </c>
      <c r="O48" s="469" t="s">
        <v>299</v>
      </c>
      <c r="P48" s="469" t="s">
        <v>300</v>
      </c>
      <c r="Q48" s="385" t="s">
        <v>301</v>
      </c>
      <c r="R48" s="72"/>
      <c r="S48" s="72"/>
      <c r="T48" s="72"/>
      <c r="U48" s="158"/>
    </row>
    <row r="49" customFormat="false" ht="13.5" hidden="false" customHeight="false" outlineLevel="0" collapsed="false">
      <c r="A49" s="1" t="s">
        <v>268</v>
      </c>
      <c r="B49" s="477" t="n">
        <f aca="false">B10-C10*D10</f>
        <v>0</v>
      </c>
      <c r="C49" s="454" t="n">
        <f aca="false">B10+C10*D10</f>
        <v>0</v>
      </c>
      <c r="D49" s="454" t="n">
        <f aca="false">B10-C10*E10</f>
        <v>0</v>
      </c>
      <c r="E49" s="478" t="n">
        <f aca="false">B10+C10*E10</f>
        <v>0</v>
      </c>
      <c r="F49" s="479" t="n">
        <f aca="false">F10-G10*H10</f>
        <v>-4</v>
      </c>
      <c r="G49" s="480" t="n">
        <f aca="false">F10+G10*H10</f>
        <v>3.68</v>
      </c>
      <c r="H49" s="480" t="n">
        <f aca="false">F10-G10*I10</f>
        <v>-7.84</v>
      </c>
      <c r="I49" s="481" t="n">
        <f aca="false">F10+G10*I10</f>
        <v>7.52</v>
      </c>
      <c r="J49" s="482" t="n">
        <f aca="false">J10-K10*L10</f>
        <v>0.21</v>
      </c>
      <c r="K49" s="483" t="n">
        <f aca="false">J10+K10*L10</f>
        <v>6.37</v>
      </c>
      <c r="L49" s="483" t="n">
        <f aca="false">J10-K10*M10</f>
        <v>-2.87</v>
      </c>
      <c r="M49" s="484" t="n">
        <f aca="false">J10+K10*M10</f>
        <v>9.45</v>
      </c>
      <c r="N49" s="482" t="n">
        <f aca="false">N10-O10*P10</f>
        <v>-5.115</v>
      </c>
      <c r="O49" s="483" t="n">
        <f aca="false">N10+O10*P10</f>
        <v>7.275</v>
      </c>
      <c r="P49" s="483" t="n">
        <f aca="false">N10-O10*Q10</f>
        <v>-11.31</v>
      </c>
      <c r="Q49" s="484" t="n">
        <f aca="false">N10+O10*Q10</f>
        <v>13.47</v>
      </c>
      <c r="R49" s="485"/>
      <c r="S49" s="485"/>
      <c r="T49" s="485"/>
      <c r="U49" s="486"/>
    </row>
    <row r="50" customFormat="false" ht="12.75" hidden="false" customHeight="false" outlineLevel="0" collapsed="false">
      <c r="A50" s="359" t="s">
        <v>269</v>
      </c>
      <c r="B50" s="487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88" t="n">
        <f aca="false">F11+G11*I11</f>
        <v>4.06779661016949</v>
      </c>
      <c r="J50" s="487" t="n">
        <f aca="false">J11-K11*L11</f>
        <v>0.5</v>
      </c>
      <c r="K50" s="444" t="n">
        <f aca="false">J11+K11*L11</f>
        <v>63.5</v>
      </c>
      <c r="L50" s="444" t="n">
        <f aca="false">J11-K11*M11</f>
        <v>-31</v>
      </c>
      <c r="M50" s="488" t="n">
        <f aca="false">J11+K11*M11</f>
        <v>95</v>
      </c>
      <c r="N50" s="489" t="n">
        <f aca="false">N11-O11*P11</f>
        <v>2</v>
      </c>
      <c r="O50" s="490" t="n">
        <f aca="false">N11+O11*P11</f>
        <v>58</v>
      </c>
      <c r="P50" s="490" t="n">
        <f aca="false">N11-O11*Q11</f>
        <v>-26</v>
      </c>
      <c r="Q50" s="491" t="n">
        <f aca="false">N11+O11*Q11</f>
        <v>86</v>
      </c>
      <c r="R50" s="485"/>
      <c r="S50" s="485"/>
      <c r="T50" s="485"/>
      <c r="U50" s="486"/>
    </row>
    <row r="51" customFormat="false" ht="12.75" hidden="false" customHeight="false" outlineLevel="0" collapsed="false">
      <c r="A51" s="359" t="s">
        <v>270</v>
      </c>
      <c r="B51" s="492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3" t="n">
        <f aca="false">F12+G12*I12</f>
        <v>4.06779661016949</v>
      </c>
      <c r="J51" s="492" t="n">
        <f aca="false">J12-K12*L12</f>
        <v>-17.81</v>
      </c>
      <c r="K51" s="410" t="n">
        <f aca="false">J12+K12*L12</f>
        <v>20.69</v>
      </c>
      <c r="L51" s="410" t="n">
        <f aca="false">J12-K12*M12</f>
        <v>-37.06</v>
      </c>
      <c r="M51" s="493" t="n">
        <f aca="false">J12+K12*M12</f>
        <v>39.94</v>
      </c>
      <c r="N51" s="492" t="n">
        <f aca="false">N12-O12*P12</f>
        <v>1.81</v>
      </c>
      <c r="O51" s="410" t="n">
        <f aca="false">N12+O12*P12</f>
        <v>13.29</v>
      </c>
      <c r="P51" s="410" t="n">
        <f aca="false">N12-O12*Q12</f>
        <v>-3.93</v>
      </c>
      <c r="Q51" s="493" t="n">
        <f aca="false">N12+O12*Q12</f>
        <v>19.03</v>
      </c>
      <c r="R51" s="485"/>
      <c r="S51" s="485"/>
      <c r="T51" s="485"/>
      <c r="U51" s="486"/>
    </row>
    <row r="52" customFormat="false" ht="12.75" hidden="false" customHeight="false" outlineLevel="0" collapsed="false">
      <c r="A52" s="359" t="s">
        <v>271</v>
      </c>
      <c r="B52" s="492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3" t="n">
        <f aca="false">F13+G13*I13</f>
        <v>1.08474576271186</v>
      </c>
      <c r="J52" s="494" t="n">
        <f aca="false">J13-K13*L13</f>
        <v>-1.77</v>
      </c>
      <c r="K52" s="495" t="n">
        <f aca="false">J13+K13*L13</f>
        <v>2.85</v>
      </c>
      <c r="L52" s="495" t="n">
        <f aca="false">J13-K13*M13</f>
        <v>-4.08</v>
      </c>
      <c r="M52" s="496" t="n">
        <f aca="false">J13+K13*M13</f>
        <v>5.16</v>
      </c>
      <c r="N52" s="494" t="n">
        <f aca="false">N13-O13*P13</f>
        <v>-1.8</v>
      </c>
      <c r="O52" s="495" t="n">
        <f aca="false">N13+O13*P13</f>
        <v>2.96</v>
      </c>
      <c r="P52" s="495" t="n">
        <f aca="false">N13-O13*Q13</f>
        <v>-4.18</v>
      </c>
      <c r="Q52" s="496" t="n">
        <f aca="false">N13+O13*Q13</f>
        <v>5.34</v>
      </c>
      <c r="R52" s="485"/>
      <c r="S52" s="485"/>
      <c r="T52" s="485"/>
      <c r="U52" s="486"/>
    </row>
    <row r="53" customFormat="false" ht="12.75" hidden="false" customHeight="false" outlineLevel="0" collapsed="false">
      <c r="A53" s="359" t="s">
        <v>272</v>
      </c>
      <c r="B53" s="492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3" t="n">
        <f aca="false">F14+G14*I14</f>
        <v>1.08474576271186</v>
      </c>
      <c r="J53" s="492" t="n">
        <f aca="false">J14-K14*L14</f>
        <v>-3.57</v>
      </c>
      <c r="K53" s="410" t="n">
        <f aca="false">J14+K14*L14</f>
        <v>2.17</v>
      </c>
      <c r="L53" s="410" t="n">
        <f aca="false">J14-K14*M14</f>
        <v>-6.44</v>
      </c>
      <c r="M53" s="493" t="n">
        <f aca="false">J14+K14*M14</f>
        <v>5.04</v>
      </c>
      <c r="N53" s="492" t="n">
        <f aca="false">N14-O14*P14</f>
        <v>-0.805</v>
      </c>
      <c r="O53" s="410" t="n">
        <f aca="false">N14+O14*P14</f>
        <v>0.805</v>
      </c>
      <c r="P53" s="410" t="n">
        <f aca="false">N14-O14*Q14</f>
        <v>-1.61</v>
      </c>
      <c r="Q53" s="493" t="n">
        <f aca="false">N14+O14*Q14</f>
        <v>1.61</v>
      </c>
      <c r="R53" s="485"/>
      <c r="S53" s="485"/>
      <c r="T53" s="485"/>
      <c r="U53" s="486"/>
    </row>
    <row r="54" customFormat="false" ht="12.75" hidden="false" customHeight="false" outlineLevel="0" collapsed="false">
      <c r="A54" s="359" t="s">
        <v>273</v>
      </c>
      <c r="B54" s="492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3" t="n">
        <f aca="false">F15+G15*I15</f>
        <v>0.474576271186441</v>
      </c>
      <c r="J54" s="494" t="n">
        <f aca="false">J15-K15*L15</f>
        <v>-0.99</v>
      </c>
      <c r="K54" s="495" t="n">
        <f aca="false">J15+K15*L15</f>
        <v>1.11</v>
      </c>
      <c r="L54" s="495" t="n">
        <f aca="false">J15-K15*M15</f>
        <v>-2.04</v>
      </c>
      <c r="M54" s="496" t="n">
        <f aca="false">J15+K15*M15</f>
        <v>2.16</v>
      </c>
      <c r="N54" s="492" t="n">
        <f aca="false">N15-O15*P15</f>
        <v>-0.245</v>
      </c>
      <c r="O54" s="410" t="n">
        <f aca="false">N15+O15*P15</f>
        <v>0.245</v>
      </c>
      <c r="P54" s="410" t="n">
        <f aca="false">N15-O15*Q15</f>
        <v>-0.49</v>
      </c>
      <c r="Q54" s="493" t="n">
        <f aca="false">N15+O15*Q15</f>
        <v>0.49</v>
      </c>
      <c r="R54" s="485"/>
      <c r="S54" s="485"/>
      <c r="T54" s="485"/>
      <c r="U54" s="486"/>
    </row>
    <row r="55" customFormat="false" ht="12.75" hidden="false" customHeight="false" outlineLevel="0" collapsed="false">
      <c r="A55" s="359" t="s">
        <v>274</v>
      </c>
      <c r="B55" s="492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3" t="n">
        <f aca="false">F16+G16*I16</f>
        <v>0.366101694915254</v>
      </c>
      <c r="J55" s="492" t="n">
        <f aca="false">J16-K16*L16</f>
        <v>-1.425</v>
      </c>
      <c r="K55" s="410" t="n">
        <f aca="false">J16+K16*L16</f>
        <v>1.165</v>
      </c>
      <c r="L55" s="410" t="n">
        <f aca="false">J16-K16*M16</f>
        <v>-2.72</v>
      </c>
      <c r="M55" s="493" t="n">
        <f aca="false">J16+K16*M16</f>
        <v>2.46</v>
      </c>
      <c r="N55" s="492" t="n">
        <f aca="false">N16-O16*P16</f>
        <v>-0.105</v>
      </c>
      <c r="O55" s="410" t="n">
        <f aca="false">N16+O16*P16</f>
        <v>0.105</v>
      </c>
      <c r="P55" s="410" t="n">
        <f aca="false">N16-O16*Q16</f>
        <v>-0.21</v>
      </c>
      <c r="Q55" s="493" t="n">
        <f aca="false">N16+O16*Q16</f>
        <v>0.21</v>
      </c>
      <c r="R55" s="485"/>
      <c r="S55" s="485"/>
      <c r="T55" s="485"/>
      <c r="U55" s="486"/>
    </row>
    <row r="56" customFormat="false" ht="12.75" hidden="false" customHeight="false" outlineLevel="0" collapsed="false">
      <c r="A56" s="359" t="s">
        <v>275</v>
      </c>
      <c r="B56" s="492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3" t="n">
        <f aca="false">F17+G17*I17</f>
        <v>0.230508474576271</v>
      </c>
      <c r="J56" s="494" t="n">
        <f aca="false">J17-K17*L17</f>
        <v>-0.196</v>
      </c>
      <c r="K56" s="495" t="n">
        <f aca="false">J17+K17*L17</f>
        <v>0.196</v>
      </c>
      <c r="L56" s="495" t="n">
        <f aca="false">J17-K17*M17</f>
        <v>-0.392</v>
      </c>
      <c r="M56" s="496" t="n">
        <f aca="false">J17+K17*M17</f>
        <v>0.392</v>
      </c>
      <c r="N56" s="492" t="n">
        <f aca="false">N17-O17*P17</f>
        <v>-0.133</v>
      </c>
      <c r="O56" s="410" t="n">
        <f aca="false">N17+O17*P17</f>
        <v>0.133</v>
      </c>
      <c r="P56" s="410" t="n">
        <f aca="false">N17-O17*Q17</f>
        <v>-0.266</v>
      </c>
      <c r="Q56" s="493" t="n">
        <f aca="false">N17+O17*Q17</f>
        <v>0.266</v>
      </c>
      <c r="R56" s="485"/>
      <c r="S56" s="485"/>
      <c r="T56" s="485"/>
      <c r="U56" s="486"/>
    </row>
    <row r="57" customFormat="false" ht="12.75" hidden="false" customHeight="false" outlineLevel="0" collapsed="false">
      <c r="A57" s="359" t="s">
        <v>276</v>
      </c>
      <c r="B57" s="492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3" t="n">
        <f aca="false">F18+G18*I18</f>
        <v>0.135593220338983</v>
      </c>
      <c r="J57" s="492" t="n">
        <f aca="false">J18-K18*L18</f>
        <v>-0.2235</v>
      </c>
      <c r="K57" s="410" t="n">
        <f aca="false">J18+K18*L18</f>
        <v>0.2875</v>
      </c>
      <c r="L57" s="410" t="n">
        <f aca="false">J18-K18*M18</f>
        <v>-0.479</v>
      </c>
      <c r="M57" s="493" t="n">
        <f aca="false">J18+K18*M18</f>
        <v>0.543</v>
      </c>
      <c r="N57" s="492" t="n">
        <f aca="false">N18-O18*P18</f>
        <v>-0.0585</v>
      </c>
      <c r="O57" s="410" t="n">
        <f aca="false">N18+O18*P18</f>
        <v>0.1165</v>
      </c>
      <c r="P57" s="410" t="n">
        <f aca="false">N18-O18*Q18</f>
        <v>-0.146</v>
      </c>
      <c r="Q57" s="493" t="n">
        <f aca="false">N18+O18*Q18</f>
        <v>0.204</v>
      </c>
      <c r="R57" s="485"/>
      <c r="S57" s="485"/>
      <c r="T57" s="485"/>
      <c r="U57" s="486"/>
    </row>
    <row r="58" customFormat="false" ht="12.75" hidden="false" customHeight="false" outlineLevel="0" collapsed="false">
      <c r="A58" s="359" t="s">
        <v>277</v>
      </c>
      <c r="B58" s="492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3" t="n">
        <f aca="false">F19+G19*I19</f>
        <v>0.271186440677966</v>
      </c>
      <c r="J58" s="494" t="n">
        <f aca="false">J19-K19*L19</f>
        <v>-0.315</v>
      </c>
      <c r="K58" s="495" t="n">
        <f aca="false">J19+K19*L19</f>
        <v>0.315</v>
      </c>
      <c r="L58" s="495" t="n">
        <f aca="false">J19-K19*M19</f>
        <v>-0.63</v>
      </c>
      <c r="M58" s="496" t="n">
        <f aca="false">J19+K19*M19</f>
        <v>0.63</v>
      </c>
      <c r="N58" s="494" t="n">
        <f aca="false">N19-O19*P19</f>
        <v>-0.3665</v>
      </c>
      <c r="O58" s="495" t="n">
        <f aca="false">N19+O19*P19</f>
        <v>0.3125</v>
      </c>
      <c r="P58" s="495" t="n">
        <f aca="false">N19-O19*Q19</f>
        <v>-0.706</v>
      </c>
      <c r="Q58" s="496" t="n">
        <f aca="false">N19+O19*Q19</f>
        <v>0.652</v>
      </c>
      <c r="R58" s="485"/>
      <c r="S58" s="485"/>
      <c r="T58" s="485"/>
      <c r="U58" s="486"/>
    </row>
    <row r="59" customFormat="false" ht="12.75" hidden="false" customHeight="false" outlineLevel="0" collapsed="false">
      <c r="A59" s="359" t="s">
        <v>278</v>
      </c>
      <c r="B59" s="492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3" t="n">
        <f aca="false">F20+G20*I20</f>
        <v>0.04</v>
      </c>
      <c r="J59" s="492" t="n">
        <f aca="false">J20-K20*L20</f>
        <v>-0.096</v>
      </c>
      <c r="K59" s="410" t="n">
        <f aca="false">J20+K20*L20</f>
        <v>0.128</v>
      </c>
      <c r="L59" s="410" t="n">
        <f aca="false">J20-K20*M20</f>
        <v>-0.208</v>
      </c>
      <c r="M59" s="493" t="n">
        <f aca="false">J20+K20*M20</f>
        <v>0.24</v>
      </c>
      <c r="N59" s="492" t="n">
        <f aca="false">N20-O20*P20</f>
        <v>-0.0155</v>
      </c>
      <c r="O59" s="410" t="n">
        <f aca="false">N20+O20*P20</f>
        <v>0.0475</v>
      </c>
      <c r="P59" s="410" t="n">
        <f aca="false">N20-O20*Q20</f>
        <v>-0.047</v>
      </c>
      <c r="Q59" s="493" t="n">
        <f aca="false">N20+O20*Q20</f>
        <v>0.079</v>
      </c>
      <c r="R59" s="485"/>
      <c r="S59" s="485"/>
      <c r="T59" s="485"/>
      <c r="U59" s="486"/>
    </row>
    <row r="60" customFormat="false" ht="12.75" hidden="false" customHeight="false" outlineLevel="0" collapsed="false">
      <c r="A60" s="359" t="s">
        <v>279</v>
      </c>
      <c r="B60" s="492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3" t="n">
        <f aca="false">F21+G21*I21</f>
        <v>0.0413559322033898</v>
      </c>
      <c r="J60" s="494" t="n">
        <f aca="false">J21-K21*L21</f>
        <v>-0.0525</v>
      </c>
      <c r="K60" s="495" t="n">
        <f aca="false">J21+K21*L21</f>
        <v>0.0525</v>
      </c>
      <c r="L60" s="495" t="n">
        <f aca="false">J21-K21*M21</f>
        <v>-0.105</v>
      </c>
      <c r="M60" s="496" t="n">
        <f aca="false">J21+K21*M21</f>
        <v>0.105</v>
      </c>
      <c r="N60" s="494" t="n">
        <f aca="false">N21-O21*P21</f>
        <v>-0.035</v>
      </c>
      <c r="O60" s="495" t="n">
        <f aca="false">N21+O21*P21</f>
        <v>0.035</v>
      </c>
      <c r="P60" s="495" t="n">
        <f aca="false">N21-O21*Q21</f>
        <v>-0.07</v>
      </c>
      <c r="Q60" s="496" t="n">
        <f aca="false">N21+O21*Q21</f>
        <v>0.07</v>
      </c>
      <c r="R60" s="485"/>
      <c r="S60" s="485"/>
      <c r="T60" s="485"/>
      <c r="U60" s="486"/>
    </row>
    <row r="61" customFormat="false" ht="12.75" hidden="false" customHeight="false" outlineLevel="0" collapsed="false">
      <c r="A61" s="359" t="s">
        <v>280</v>
      </c>
      <c r="B61" s="492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3" t="n">
        <f aca="false">F22+G22*I22</f>
        <v>0.0169491525423729</v>
      </c>
      <c r="J61" s="492" t="n">
        <f aca="false">J22-K22*L22</f>
        <v>-0.0214</v>
      </c>
      <c r="K61" s="410" t="n">
        <f aca="false">J22+K22*L22</f>
        <v>0.0248</v>
      </c>
      <c r="L61" s="410" t="n">
        <f aca="false">J22-K22*M22</f>
        <v>-0.0445</v>
      </c>
      <c r="M61" s="493" t="n">
        <f aca="false">J22+K22*M22</f>
        <v>0.0479</v>
      </c>
      <c r="N61" s="492" t="n">
        <f aca="false">N22-O22*P22</f>
        <v>-0.01085</v>
      </c>
      <c r="O61" s="410" t="n">
        <f aca="false">N22+O22*P22</f>
        <v>0.01085</v>
      </c>
      <c r="P61" s="410" t="n">
        <f aca="false">N22-O22*Q22</f>
        <v>-0.0217</v>
      </c>
      <c r="Q61" s="493" t="n">
        <f aca="false">N22+O22*Q22</f>
        <v>0.0217</v>
      </c>
      <c r="R61" s="485"/>
      <c r="S61" s="485"/>
      <c r="T61" s="485"/>
      <c r="U61" s="486"/>
    </row>
    <row r="62" customFormat="false" ht="12.75" hidden="false" customHeight="false" outlineLevel="0" collapsed="false">
      <c r="A62" s="359" t="s">
        <v>281</v>
      </c>
      <c r="B62" s="492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3" t="n">
        <f aca="false">F23+G23*I23</f>
        <v>0.0230508474576271</v>
      </c>
      <c r="J62" s="494" t="n">
        <f aca="false">J23-K23*L23</f>
        <v>-0.0182</v>
      </c>
      <c r="K62" s="495" t="n">
        <f aca="false">J23+K23*L23</f>
        <v>0.0182</v>
      </c>
      <c r="L62" s="495" t="n">
        <f aca="false">J23-K23*M23</f>
        <v>-0.0364</v>
      </c>
      <c r="M62" s="496" t="n">
        <f aca="false">J23+K23*M23</f>
        <v>0.0364</v>
      </c>
      <c r="N62" s="494" t="n">
        <f aca="false">N23-O23*P23</f>
        <v>-0.01715</v>
      </c>
      <c r="O62" s="495" t="n">
        <f aca="false">N23+O23*P23</f>
        <v>0.01715</v>
      </c>
      <c r="P62" s="495" t="n">
        <f aca="false">N23-O23*Q23</f>
        <v>-0.0343</v>
      </c>
      <c r="Q62" s="496" t="n">
        <f aca="false">N23+O23*Q23</f>
        <v>0.0343</v>
      </c>
      <c r="R62" s="485"/>
      <c r="S62" s="485"/>
      <c r="T62" s="485"/>
      <c r="U62" s="486"/>
    </row>
    <row r="63" customFormat="false" ht="13.5" hidden="false" customHeight="false" outlineLevel="0" collapsed="false">
      <c r="A63" s="4" t="s">
        <v>282</v>
      </c>
      <c r="B63" s="477" t="n">
        <f aca="false">B24-C24*D24</f>
        <v>-0.01265</v>
      </c>
      <c r="C63" s="454" t="n">
        <f aca="false">B24+C24*D24</f>
        <v>0.01465</v>
      </c>
      <c r="D63" s="454" t="n">
        <f aca="false">B24-C24*E24</f>
        <v>-0.0263</v>
      </c>
      <c r="E63" s="478" t="n">
        <f aca="false">B24+C24*E24</f>
        <v>0.0283</v>
      </c>
      <c r="F63" s="477" t="n">
        <f aca="false">F24-G24*H24</f>
        <v>-0.00915254237288136</v>
      </c>
      <c r="G63" s="454" t="n">
        <f aca="false">F24+G24*H24</f>
        <v>0.00915254237288136</v>
      </c>
      <c r="H63" s="454" t="n">
        <f aca="false">F24-G24*I24</f>
        <v>-0.0183050847457627</v>
      </c>
      <c r="I63" s="478" t="n">
        <f aca="false">F24+G24*I24</f>
        <v>0.0183050847457627</v>
      </c>
      <c r="J63" s="497" t="n">
        <f aca="false">J24-K24*L24</f>
        <v>-0.01955</v>
      </c>
      <c r="K63" s="402" t="n">
        <f aca="false">J24+K24*L24</f>
        <v>0.00915</v>
      </c>
      <c r="L63" s="402" t="n">
        <f aca="false">J24-K24*M24</f>
        <v>-0.0339</v>
      </c>
      <c r="M63" s="498" t="n">
        <f aca="false">J24+K24*M24</f>
        <v>0.0235</v>
      </c>
      <c r="N63" s="477" t="n">
        <f aca="false">N24-O24*P24</f>
        <v>-0.02745</v>
      </c>
      <c r="O63" s="454" t="n">
        <f aca="false">N24+O24*P24</f>
        <v>0.01945</v>
      </c>
      <c r="P63" s="454" t="n">
        <f aca="false">N24-O24*Q24</f>
        <v>-0.0509</v>
      </c>
      <c r="Q63" s="478" t="n">
        <f aca="false">N24+O24*Q24</f>
        <v>0.0429</v>
      </c>
      <c r="R63" s="485"/>
      <c r="S63" s="485"/>
      <c r="T63" s="485"/>
      <c r="U63" s="486"/>
    </row>
    <row r="64" customFormat="false" ht="12.75" hidden="false" customHeight="false" outlineLevel="0" collapsed="false">
      <c r="A64" s="359" t="s">
        <v>283</v>
      </c>
      <c r="B64" s="487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88" t="n">
        <f aca="false">F25+G25*I25</f>
        <v>7.45762711864407</v>
      </c>
      <c r="J64" s="489" t="n">
        <f aca="false">J25-K25*L25</f>
        <v>-8.4</v>
      </c>
      <c r="K64" s="490" t="n">
        <f aca="false">J25+K25*L25</f>
        <v>7</v>
      </c>
      <c r="L64" s="490" t="n">
        <f aca="false">J25-K25*M25</f>
        <v>-16.1</v>
      </c>
      <c r="M64" s="491" t="n">
        <f aca="false">J25+K25*M25</f>
        <v>14.7</v>
      </c>
      <c r="N64" s="487" t="n">
        <f aca="false">N25-O25*P25</f>
        <v>-2.57</v>
      </c>
      <c r="O64" s="444" t="n">
        <f aca="false">N25+O25*P25</f>
        <v>1.77</v>
      </c>
      <c r="P64" s="444" t="n">
        <f aca="false">N25-O25*Q25</f>
        <v>-4.74</v>
      </c>
      <c r="Q64" s="488" t="n">
        <f aca="false">N25+O25*Q25</f>
        <v>3.94</v>
      </c>
      <c r="R64" s="485"/>
      <c r="S64" s="485"/>
      <c r="T64" s="485"/>
      <c r="U64" s="486"/>
    </row>
    <row r="65" customFormat="false" ht="12.75" hidden="false" customHeight="false" outlineLevel="0" collapsed="false">
      <c r="A65" s="359" t="s">
        <v>284</v>
      </c>
      <c r="B65" s="492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3" t="n">
        <f aca="false">F26+G26*I26</f>
        <v>2.3728813559322</v>
      </c>
      <c r="J65" s="494" t="n">
        <f aca="false">J26-K26*L26</f>
        <v>-8.12</v>
      </c>
      <c r="K65" s="495" t="n">
        <f aca="false">J26+K26*L26</f>
        <v>1.82</v>
      </c>
      <c r="L65" s="495" t="n">
        <f aca="false">J26-K26*M26</f>
        <v>-13.09</v>
      </c>
      <c r="M65" s="496" t="n">
        <f aca="false">J26+K26*M26</f>
        <v>6.79</v>
      </c>
      <c r="N65" s="492" t="n">
        <f aca="false">N26-O26*P26</f>
        <v>-0.7</v>
      </c>
      <c r="O65" s="410" t="n">
        <f aca="false">N26+O26*P26</f>
        <v>0.7</v>
      </c>
      <c r="P65" s="410" t="n">
        <f aca="false">N26-O26*Q26</f>
        <v>-1.4</v>
      </c>
      <c r="Q65" s="493" t="n">
        <f aca="false">N26+O26*Q26</f>
        <v>1.4</v>
      </c>
      <c r="R65" s="485"/>
      <c r="S65" s="485"/>
      <c r="T65" s="485"/>
      <c r="U65" s="486"/>
    </row>
    <row r="66" customFormat="false" ht="12.75" hidden="false" customHeight="false" outlineLevel="0" collapsed="false">
      <c r="A66" s="359" t="s">
        <v>285</v>
      </c>
      <c r="B66" s="492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3" t="n">
        <f aca="false">F27+G27*I27</f>
        <v>1.83050847457627</v>
      </c>
      <c r="J66" s="494" t="n">
        <f aca="false">J27-K27*L27</f>
        <v>-2.48</v>
      </c>
      <c r="K66" s="495" t="n">
        <f aca="false">J27+K27*L27</f>
        <v>1.72</v>
      </c>
      <c r="L66" s="495" t="n">
        <f aca="false">J27-K27*M27</f>
        <v>-4.58</v>
      </c>
      <c r="M66" s="496" t="n">
        <f aca="false">J27+K27*M27</f>
        <v>3.82</v>
      </c>
      <c r="N66" s="492" t="n">
        <f aca="false">N27-O27*P27</f>
        <v>-1.23</v>
      </c>
      <c r="O66" s="410" t="n">
        <f aca="false">N27+O27*P27</f>
        <v>0.59</v>
      </c>
      <c r="P66" s="410" t="n">
        <f aca="false">N27-O27*Q27</f>
        <v>-2.14</v>
      </c>
      <c r="Q66" s="493" t="n">
        <f aca="false">N27+O27*Q27</f>
        <v>1.5</v>
      </c>
      <c r="R66" s="485"/>
      <c r="S66" s="485"/>
      <c r="T66" s="485"/>
      <c r="U66" s="486"/>
    </row>
    <row r="67" customFormat="false" ht="12.75" hidden="false" customHeight="false" outlineLevel="0" collapsed="false">
      <c r="A67" s="359" t="s">
        <v>286</v>
      </c>
      <c r="B67" s="492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3" t="n">
        <f aca="false">F28+G28*I28</f>
        <v>0.813559322033898</v>
      </c>
      <c r="J67" s="494" t="n">
        <f aca="false">J28-K28*L28</f>
        <v>0.31</v>
      </c>
      <c r="K67" s="495" t="n">
        <f aca="false">J28+K28*L28</f>
        <v>2.83</v>
      </c>
      <c r="L67" s="495" t="n">
        <f aca="false">J28-K28*M28</f>
        <v>-0.95</v>
      </c>
      <c r="M67" s="496" t="n">
        <f aca="false">J28+K28*M28</f>
        <v>4.09</v>
      </c>
      <c r="N67" s="492" t="n">
        <f aca="false">N28-O28*P28</f>
        <v>-0.56</v>
      </c>
      <c r="O67" s="410" t="n">
        <f aca="false">N28+O28*P28</f>
        <v>0.56</v>
      </c>
      <c r="P67" s="410" t="n">
        <f aca="false">N28-O28*Q28</f>
        <v>-1.12</v>
      </c>
      <c r="Q67" s="493" t="n">
        <f aca="false">N28+O28*Q28</f>
        <v>1.12</v>
      </c>
      <c r="R67" s="485"/>
      <c r="S67" s="485"/>
      <c r="T67" s="485"/>
      <c r="U67" s="486"/>
    </row>
    <row r="68" customFormat="false" ht="12.75" hidden="false" customHeight="false" outlineLevel="0" collapsed="false">
      <c r="A68" s="359" t="s">
        <v>287</v>
      </c>
      <c r="B68" s="492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3" t="n">
        <f aca="false">F29+G29*I29</f>
        <v>0.461016949152542</v>
      </c>
      <c r="J68" s="494" t="n">
        <f aca="false">J29-K29*L29</f>
        <v>-1.15</v>
      </c>
      <c r="K68" s="495" t="n">
        <f aca="false">J29+K29*L29</f>
        <v>0.95</v>
      </c>
      <c r="L68" s="495" t="n">
        <f aca="false">J29-K29*M29</f>
        <v>-2.2</v>
      </c>
      <c r="M68" s="496" t="n">
        <f aca="false">J29+K29*M29</f>
        <v>2</v>
      </c>
      <c r="N68" s="492" t="n">
        <f aca="false">N29-O29*P29</f>
        <v>-0.225</v>
      </c>
      <c r="O68" s="410" t="n">
        <f aca="false">N29+O29*P29</f>
        <v>0.265</v>
      </c>
      <c r="P68" s="410" t="n">
        <f aca="false">N29-O29*Q29</f>
        <v>-0.47</v>
      </c>
      <c r="Q68" s="493" t="n">
        <f aca="false">N29+O29*Q29</f>
        <v>0.51</v>
      </c>
      <c r="R68" s="485"/>
      <c r="S68" s="485"/>
      <c r="T68" s="485"/>
      <c r="U68" s="486"/>
    </row>
    <row r="69" customFormat="false" ht="12.75" hidden="false" customHeight="false" outlineLevel="0" collapsed="false">
      <c r="A69" s="359" t="s">
        <v>288</v>
      </c>
      <c r="B69" s="492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3" t="n">
        <f aca="false">F30+G30*I30</f>
        <v>0.379661016949153</v>
      </c>
      <c r="J69" s="494" t="n">
        <f aca="false">J30-K30*L30</f>
        <v>1.08</v>
      </c>
      <c r="K69" s="495" t="n">
        <f aca="false">J30+K30*L30</f>
        <v>1.92</v>
      </c>
      <c r="L69" s="495" t="n">
        <f aca="false">J30-K30*M30</f>
        <v>0.66</v>
      </c>
      <c r="M69" s="496" t="n">
        <f aca="false">J30+K30*M30</f>
        <v>2.34</v>
      </c>
      <c r="N69" s="492" t="n">
        <f aca="false">N30-O30*P30</f>
        <v>-0.0665</v>
      </c>
      <c r="O69" s="410" t="n">
        <f aca="false">N30+O30*P30</f>
        <v>0.0665</v>
      </c>
      <c r="P69" s="410" t="n">
        <f aca="false">N30-O30*Q30</f>
        <v>-0.133</v>
      </c>
      <c r="Q69" s="493" t="n">
        <f aca="false">N30+O30*Q30</f>
        <v>0.133</v>
      </c>
      <c r="R69" s="485"/>
      <c r="S69" s="485"/>
      <c r="T69" s="485"/>
      <c r="U69" s="486"/>
    </row>
    <row r="70" customFormat="false" ht="12.75" hidden="false" customHeight="false" outlineLevel="0" collapsed="false">
      <c r="A70" s="359" t="s">
        <v>289</v>
      </c>
      <c r="B70" s="492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3" t="n">
        <f aca="false">F31+G31*I31</f>
        <v>0.169491525423729</v>
      </c>
      <c r="J70" s="494" t="n">
        <f aca="false">J31-K31*L31</f>
        <v>-0.2275</v>
      </c>
      <c r="K70" s="495" t="n">
        <f aca="false">J31+K31*L31</f>
        <v>0.2275</v>
      </c>
      <c r="L70" s="495" t="n">
        <f aca="false">J31-K31*M31</f>
        <v>-0.455</v>
      </c>
      <c r="M70" s="496" t="n">
        <f aca="false">J31+K31*M31</f>
        <v>0.455</v>
      </c>
      <c r="N70" s="492" t="n">
        <f aca="false">N31-O31*P31</f>
        <v>-0.1035</v>
      </c>
      <c r="O70" s="410" t="n">
        <f aca="false">N31+O31*P31</f>
        <v>0.1555</v>
      </c>
      <c r="P70" s="410" t="n">
        <f aca="false">N31-O31*Q31</f>
        <v>-0.233</v>
      </c>
      <c r="Q70" s="493" t="n">
        <f aca="false">N31+O31*Q31</f>
        <v>0.285</v>
      </c>
      <c r="R70" s="485"/>
      <c r="S70" s="485"/>
      <c r="T70" s="485"/>
      <c r="U70" s="486"/>
    </row>
    <row r="71" customFormat="false" ht="12.75" hidden="false" customHeight="false" outlineLevel="0" collapsed="false">
      <c r="A71" s="359" t="s">
        <v>290</v>
      </c>
      <c r="B71" s="492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3" t="n">
        <f aca="false">F32+G32*I32</f>
        <v>0.142372881355932</v>
      </c>
      <c r="J71" s="494" t="n">
        <f aca="false">J32-K32*L32</f>
        <v>-0.3445</v>
      </c>
      <c r="K71" s="495" t="n">
        <f aca="false">J32+K32*L32</f>
        <v>-0.0435</v>
      </c>
      <c r="L71" s="495" t="n">
        <f aca="false">J32-K32*M32</f>
        <v>-0.495</v>
      </c>
      <c r="M71" s="496" t="n">
        <f aca="false">J32+K32*M32</f>
        <v>0.107</v>
      </c>
      <c r="N71" s="494" t="n">
        <f aca="false">N32-O32*P32</f>
        <v>-0.1205</v>
      </c>
      <c r="O71" s="495" t="n">
        <f aca="false">N32+O32*P32</f>
        <v>0.0965</v>
      </c>
      <c r="P71" s="495" t="n">
        <f aca="false">N32-O32*Q32</f>
        <v>-0.229</v>
      </c>
      <c r="Q71" s="496" t="n">
        <f aca="false">N32+O32*Q32</f>
        <v>0.205</v>
      </c>
      <c r="R71" s="485"/>
      <c r="S71" s="485"/>
      <c r="T71" s="485"/>
      <c r="U71" s="486"/>
    </row>
    <row r="72" customFormat="false" ht="12.75" hidden="false" customHeight="false" outlineLevel="0" collapsed="false">
      <c r="A72" s="359" t="s">
        <v>291</v>
      </c>
      <c r="B72" s="492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3" t="n">
        <f aca="false">F33+G33*I33</f>
        <v>0.230508474576271</v>
      </c>
      <c r="J72" s="494" t="n">
        <f aca="false">J33-K33*L33</f>
        <v>-0.35</v>
      </c>
      <c r="K72" s="495" t="n">
        <f aca="false">J33+K33*L33</f>
        <v>0.35</v>
      </c>
      <c r="L72" s="495" t="n">
        <f aca="false">J33-K33*M33</f>
        <v>-0.7</v>
      </c>
      <c r="M72" s="496" t="n">
        <f aca="false">J33+K33*M33</f>
        <v>0.7</v>
      </c>
      <c r="N72" s="494" t="n">
        <f aca="false">N33-O33*P33</f>
        <v>-0.3205</v>
      </c>
      <c r="O72" s="495" t="n">
        <f aca="false">N33+O33*P33</f>
        <v>0.3445</v>
      </c>
      <c r="P72" s="495" t="n">
        <f aca="false">N33-O33*Q33</f>
        <v>-0.653</v>
      </c>
      <c r="Q72" s="496" t="n">
        <f aca="false">N33+O33*Q33</f>
        <v>0.677</v>
      </c>
      <c r="R72" s="485"/>
      <c r="S72" s="485"/>
      <c r="T72" s="485"/>
      <c r="U72" s="486"/>
    </row>
    <row r="73" customFormat="false" ht="12.75" hidden="false" customHeight="false" outlineLevel="0" collapsed="false">
      <c r="A73" s="359" t="s">
        <v>292</v>
      </c>
      <c r="B73" s="494" t="n">
        <f aca="false">B34-C34*D34</f>
        <v>-0.1285</v>
      </c>
      <c r="C73" s="495" t="n">
        <f aca="false">B34+C34*D34</f>
        <v>0.1445</v>
      </c>
      <c r="D73" s="495" t="n">
        <f aca="false">B34-C34*E34</f>
        <v>-0.265</v>
      </c>
      <c r="E73" s="496" t="n">
        <f aca="false">B34+C34*E34</f>
        <v>0.281</v>
      </c>
      <c r="F73" s="494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3" t="n">
        <f aca="false">F34+G34*I34</f>
        <v>0.0610169491525424</v>
      </c>
      <c r="J73" s="494" t="n">
        <f aca="false">J34-K34*L34</f>
        <v>0.0395</v>
      </c>
      <c r="K73" s="495" t="n">
        <f aca="false">J34+K34*L34</f>
        <v>0.3405</v>
      </c>
      <c r="L73" s="495" t="n">
        <f aca="false">J34-K34*M34</f>
        <v>-0.111</v>
      </c>
      <c r="M73" s="496" t="n">
        <f aca="false">J34+K34*M34</f>
        <v>0.491</v>
      </c>
      <c r="N73" s="494" t="n">
        <f aca="false">N34-O34*P34</f>
        <v>-0.12</v>
      </c>
      <c r="O73" s="495" t="n">
        <f aca="false">N34+O34*P34</f>
        <v>0.146</v>
      </c>
      <c r="P73" s="495" t="n">
        <f aca="false">N34-O34*Q34</f>
        <v>-0.253</v>
      </c>
      <c r="Q73" s="496" t="n">
        <f aca="false">N34+O34*Q34</f>
        <v>0.279</v>
      </c>
      <c r="R73" s="485"/>
      <c r="S73" s="485"/>
      <c r="T73" s="485"/>
      <c r="U73" s="486"/>
    </row>
    <row r="74" customFormat="false" ht="12.75" hidden="false" customHeight="false" outlineLevel="0" collapsed="false">
      <c r="A74" s="359" t="s">
        <v>293</v>
      </c>
      <c r="B74" s="492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3" t="n">
        <f aca="false">F35+G35*I35</f>
        <v>0.0379661016949153</v>
      </c>
      <c r="J74" s="494" t="n">
        <f aca="false">J35-K35*L35</f>
        <v>-0.07</v>
      </c>
      <c r="K74" s="495" t="n">
        <f aca="false">J35+K35*L35</f>
        <v>0.07</v>
      </c>
      <c r="L74" s="495" t="n">
        <f aca="false">J35-K35*M35</f>
        <v>-0.14</v>
      </c>
      <c r="M74" s="496" t="n">
        <f aca="false">J35+K35*M35</f>
        <v>0.14</v>
      </c>
      <c r="N74" s="494" t="n">
        <f aca="false">N35-O35*P35</f>
        <v>-0.03395</v>
      </c>
      <c r="O74" s="495" t="n">
        <f aca="false">N35+O35*P35</f>
        <v>0.03395</v>
      </c>
      <c r="P74" s="495" t="n">
        <f aca="false">N35-O35*Q35</f>
        <v>-0.0679</v>
      </c>
      <c r="Q74" s="496" t="n">
        <f aca="false">N35+O35*Q35</f>
        <v>0.0679</v>
      </c>
      <c r="R74" s="485"/>
      <c r="S74" s="485"/>
      <c r="T74" s="485"/>
      <c r="U74" s="486"/>
    </row>
    <row r="75" customFormat="false" ht="12.75" hidden="false" customHeight="false" outlineLevel="0" collapsed="false">
      <c r="A75" s="359" t="s">
        <v>294</v>
      </c>
      <c r="B75" s="494" t="n">
        <f aca="false">B36-C36*D36</f>
        <v>-0.0174</v>
      </c>
      <c r="C75" s="495" t="n">
        <f aca="false">B36+C36*D36</f>
        <v>0.0204</v>
      </c>
      <c r="D75" s="495" t="n">
        <f aca="false">B36-C36*E36</f>
        <v>-0.0363</v>
      </c>
      <c r="E75" s="496" t="n">
        <f aca="false">B36+C36*E36</f>
        <v>0.0393</v>
      </c>
      <c r="F75" s="494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3" t="n">
        <f aca="false">F36+G36*I36</f>
        <v>0.0149152542372881</v>
      </c>
      <c r="J75" s="492" t="n">
        <f aca="false">J36-K36*L36</f>
        <v>-0.0245</v>
      </c>
      <c r="K75" s="410" t="n">
        <f aca="false">J36+K36*L36</f>
        <v>0.0245</v>
      </c>
      <c r="L75" s="410" t="n">
        <f aca="false">J36-K36*M36</f>
        <v>-0.049</v>
      </c>
      <c r="M75" s="493" t="n">
        <f aca="false">J36+K36*M36</f>
        <v>0.049</v>
      </c>
      <c r="N75" s="492" t="n">
        <f aca="false">N36-O36*P36</f>
        <v>-0.0174</v>
      </c>
      <c r="O75" s="410" t="n">
        <f aca="false">N36+O36*P36</f>
        <v>0.0204</v>
      </c>
      <c r="P75" s="410" t="n">
        <f aca="false">N36-O36*Q36</f>
        <v>-0.0363</v>
      </c>
      <c r="Q75" s="493" t="n">
        <f aca="false">N36+O36*Q36</f>
        <v>0.0393</v>
      </c>
      <c r="R75" s="485"/>
      <c r="S75" s="485"/>
      <c r="T75" s="485"/>
      <c r="U75" s="486"/>
    </row>
    <row r="76" customFormat="false" ht="12.75" hidden="false" customHeight="false" outlineLevel="0" collapsed="false">
      <c r="A76" s="359" t="s">
        <v>295</v>
      </c>
      <c r="B76" s="494" t="n">
        <f aca="false">B37-C37*D37</f>
        <v>-0.02015</v>
      </c>
      <c r="C76" s="495" t="n">
        <f aca="false">B37+C37*D37</f>
        <v>0.00435</v>
      </c>
      <c r="D76" s="495" t="n">
        <f aca="false">B37-C37*E37</f>
        <v>-0.0324</v>
      </c>
      <c r="E76" s="496" t="n">
        <f aca="false">B37+C37*E37</f>
        <v>0.0166</v>
      </c>
      <c r="F76" s="494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3" t="n">
        <f aca="false">F37+G37*I37</f>
        <v>0.0203389830508475</v>
      </c>
      <c r="J76" s="494" t="n">
        <f aca="false">J37-K37*L37</f>
        <v>-0.01945</v>
      </c>
      <c r="K76" s="495" t="n">
        <f aca="false">J37+K37*L37</f>
        <v>0.02185</v>
      </c>
      <c r="L76" s="495" t="n">
        <f aca="false">J37-K37*M37</f>
        <v>-0.0401</v>
      </c>
      <c r="M76" s="496" t="n">
        <f aca="false">J37+K37*M37</f>
        <v>0.0425</v>
      </c>
      <c r="N76" s="494" t="n">
        <f aca="false">N37-O37*P37</f>
        <v>-0.01665</v>
      </c>
      <c r="O76" s="495" t="n">
        <f aca="false">N37+O37*P37</f>
        <v>0.01205</v>
      </c>
      <c r="P76" s="495" t="n">
        <f aca="false">N37-O37*Q37</f>
        <v>-0.031</v>
      </c>
      <c r="Q76" s="496" t="n">
        <f aca="false">N37+O37*Q37</f>
        <v>0.0264</v>
      </c>
      <c r="R76" s="485"/>
      <c r="S76" s="485"/>
      <c r="T76" s="485"/>
      <c r="U76" s="486"/>
    </row>
    <row r="77" customFormat="false" ht="13.5" hidden="false" customHeight="false" outlineLevel="0" collapsed="false">
      <c r="A77" s="4" t="s">
        <v>296</v>
      </c>
      <c r="B77" s="477" t="n">
        <f aca="false">B38-C38*D38</f>
        <v>-0.0262</v>
      </c>
      <c r="C77" s="454" t="n">
        <f aca="false">B38+C38*D38</f>
        <v>0.02</v>
      </c>
      <c r="D77" s="454" t="n">
        <f aca="false">B38-C38*E38</f>
        <v>-0.0493</v>
      </c>
      <c r="E77" s="478" t="n">
        <f aca="false">B38+C38*E38</f>
        <v>0.0431</v>
      </c>
      <c r="F77" s="477" t="n">
        <f aca="false">F38-G38*H38</f>
        <v>-0.0101694915254237</v>
      </c>
      <c r="G77" s="454" t="n">
        <f aca="false">F38+G38*H38</f>
        <v>0.0101694915254237</v>
      </c>
      <c r="H77" s="454" t="n">
        <f aca="false">F38-G38*I38</f>
        <v>-0.0203389830508475</v>
      </c>
      <c r="I77" s="478" t="n">
        <f aca="false">F38+G38*I38</f>
        <v>0.0203389830508475</v>
      </c>
      <c r="J77" s="497" t="n">
        <f aca="false">J38-K38*L38</f>
        <v>-0.02255</v>
      </c>
      <c r="K77" s="402" t="n">
        <f aca="false">J38+K38*L38</f>
        <v>0.02995</v>
      </c>
      <c r="L77" s="402" t="n">
        <f aca="false">J38-K38*M38</f>
        <v>-0.0488</v>
      </c>
      <c r="M77" s="498" t="n">
        <f aca="false">J38+K38*M38</f>
        <v>0.0562</v>
      </c>
      <c r="N77" s="497" t="n">
        <f aca="false">N38-O38*P38</f>
        <v>-0.0315</v>
      </c>
      <c r="O77" s="402" t="n">
        <f aca="false">N38+O38*P38</f>
        <v>0.0315</v>
      </c>
      <c r="P77" s="402" t="n">
        <f aca="false">N38-O38*Q38</f>
        <v>-0.063</v>
      </c>
      <c r="Q77" s="498" t="n">
        <f aca="false">N38+O38*Q38</f>
        <v>0.063</v>
      </c>
      <c r="R77" s="499"/>
      <c r="S77" s="499"/>
      <c r="T77" s="499"/>
      <c r="U77" s="500"/>
    </row>
    <row r="78" customFormat="false" ht="13.5" hidden="false" customHeight="false" outlineLevel="0" collapsed="false">
      <c r="A78" s="1" t="s">
        <v>302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03</v>
      </c>
    </row>
    <row r="81" customFormat="false" ht="13.5" hidden="false" customHeight="false" outlineLevel="0" collapsed="false">
      <c r="A81" s="505" t="s">
        <v>30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50</v>
      </c>
      <c r="C2" s="361" t="s">
        <v>251</v>
      </c>
      <c r="D2" s="362" t="s">
        <v>252</v>
      </c>
      <c r="E2" s="363" t="s">
        <v>253</v>
      </c>
      <c r="F2" s="364"/>
      <c r="G2" s="364"/>
      <c r="H2" s="360" t="s">
        <v>250</v>
      </c>
      <c r="I2" s="361" t="s">
        <v>251</v>
      </c>
      <c r="J2" s="362" t="s">
        <v>252</v>
      </c>
      <c r="K2" s="363" t="s">
        <v>253</v>
      </c>
      <c r="L2" s="365"/>
      <c r="M2" s="365"/>
      <c r="N2" s="365"/>
      <c r="O2" s="365"/>
      <c r="P2" s="365"/>
      <c r="Q2" s="365"/>
      <c r="R2" s="72"/>
      <c r="S2" s="72"/>
      <c r="T2" s="72"/>
      <c r="U2" s="158"/>
    </row>
    <row r="3" customFormat="false" ht="12.75" hidden="false" customHeight="false" outlineLevel="0" collapsed="false">
      <c r="A3" s="359" t="s">
        <v>254</v>
      </c>
      <c r="B3" s="366" t="n">
        <v>-0.058</v>
      </c>
      <c r="C3" s="367" t="n">
        <v>0.008</v>
      </c>
      <c r="D3" s="46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6" t="n">
        <v>3.5</v>
      </c>
      <c r="K3" s="367" t="n">
        <v>7</v>
      </c>
      <c r="L3" s="369"/>
      <c r="M3" s="369"/>
      <c r="N3" s="369"/>
      <c r="O3" s="369"/>
      <c r="P3" s="369"/>
      <c r="Q3" s="369"/>
      <c r="R3" s="72"/>
      <c r="S3" s="72"/>
      <c r="T3" s="72"/>
      <c r="U3" s="158"/>
    </row>
    <row r="4" customFormat="false" ht="13.5" hidden="false" customHeight="false" outlineLevel="0" collapsed="false">
      <c r="A4" s="359" t="s">
        <v>255</v>
      </c>
      <c r="B4" s="370" t="n">
        <v>-4070</v>
      </c>
      <c r="C4" s="371" t="n">
        <v>100</v>
      </c>
      <c r="D4" s="372" t="n">
        <v>3.5</v>
      </c>
      <c r="E4" s="373" t="n">
        <v>7</v>
      </c>
      <c r="F4" s="374"/>
      <c r="G4" s="374"/>
      <c r="H4" s="375"/>
      <c r="I4" s="373"/>
      <c r="J4" s="372"/>
      <c r="K4" s="373"/>
      <c r="L4" s="376"/>
      <c r="M4" s="376"/>
      <c r="N4" s="376"/>
      <c r="O4" s="376"/>
      <c r="P4" s="376"/>
      <c r="Q4" s="376"/>
      <c r="R4" s="72"/>
      <c r="S4" s="72"/>
      <c r="T4" s="72"/>
      <c r="U4" s="158"/>
    </row>
    <row r="5" customFormat="false" ht="13.5" hidden="false" customHeight="false" outlineLevel="0" collapsed="false">
      <c r="A5" s="377"/>
      <c r="B5" s="378" t="s">
        <v>256</v>
      </c>
      <c r="C5" s="378"/>
      <c r="D5" s="378"/>
      <c r="E5" s="378"/>
      <c r="F5" s="19" t="s">
        <v>257</v>
      </c>
      <c r="G5" s="19"/>
      <c r="H5" s="19"/>
      <c r="I5" s="19"/>
      <c r="J5" s="19" t="s">
        <v>258</v>
      </c>
      <c r="K5" s="19"/>
      <c r="L5" s="19"/>
      <c r="M5" s="19"/>
      <c r="N5" s="19" t="s">
        <v>259</v>
      </c>
      <c r="O5" s="19"/>
      <c r="P5" s="19"/>
      <c r="Q5" s="19"/>
      <c r="R5" s="8" t="s">
        <v>260</v>
      </c>
      <c r="S5" s="8"/>
      <c r="T5" s="8"/>
      <c r="U5" s="8"/>
    </row>
    <row r="6" customFormat="false" ht="13.5" hidden="false" customHeight="false" outlineLevel="0" collapsed="false">
      <c r="A6" s="359"/>
      <c r="B6" s="379" t="s">
        <v>261</v>
      </c>
      <c r="C6" s="380" t="s">
        <v>262</v>
      </c>
      <c r="D6" s="379" t="s">
        <v>252</v>
      </c>
      <c r="E6" s="380" t="s">
        <v>253</v>
      </c>
      <c r="F6" s="381" t="s">
        <v>261</v>
      </c>
      <c r="G6" s="382" t="s">
        <v>262</v>
      </c>
      <c r="H6" s="381" t="s">
        <v>252</v>
      </c>
      <c r="I6" s="382" t="s">
        <v>253</v>
      </c>
      <c r="J6" s="381" t="s">
        <v>261</v>
      </c>
      <c r="K6" s="382" t="s">
        <v>262</v>
      </c>
      <c r="L6" s="381" t="s">
        <v>252</v>
      </c>
      <c r="M6" s="382" t="s">
        <v>253</v>
      </c>
      <c r="N6" s="379" t="s">
        <v>261</v>
      </c>
      <c r="O6" s="383" t="s">
        <v>262</v>
      </c>
      <c r="P6" s="379" t="s">
        <v>252</v>
      </c>
      <c r="Q6" s="380" t="s">
        <v>253</v>
      </c>
      <c r="R6" s="384" t="s">
        <v>261</v>
      </c>
      <c r="S6" s="385" t="s">
        <v>262</v>
      </c>
      <c r="T6" s="384" t="s">
        <v>252</v>
      </c>
      <c r="U6" s="385" t="s">
        <v>253</v>
      </c>
    </row>
    <row r="7" customFormat="false" ht="13.5" hidden="false" customHeight="false" outlineLevel="0" collapsed="false">
      <c r="A7" s="359" t="s">
        <v>263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7"/>
      <c r="B8" s="378" t="s">
        <v>264</v>
      </c>
      <c r="C8" s="378"/>
      <c r="D8" s="378"/>
      <c r="E8" s="378"/>
      <c r="F8" s="397" t="s">
        <v>265</v>
      </c>
      <c r="G8" s="397"/>
      <c r="H8" s="397"/>
      <c r="I8" s="397"/>
      <c r="J8" s="24" t="s">
        <v>266</v>
      </c>
      <c r="K8" s="24"/>
      <c r="L8" s="24"/>
      <c r="M8" s="24"/>
      <c r="N8" s="24" t="s">
        <v>267</v>
      </c>
      <c r="O8" s="24"/>
      <c r="P8" s="24"/>
      <c r="Q8" s="24"/>
      <c r="R8" s="72"/>
      <c r="S8" s="72"/>
      <c r="T8" s="72"/>
      <c r="U8" s="158"/>
    </row>
    <row r="9" customFormat="false" ht="13.5" hidden="false" customHeight="false" outlineLevel="0" collapsed="false">
      <c r="A9" s="4"/>
      <c r="B9" s="360" t="s">
        <v>261</v>
      </c>
      <c r="C9" s="398" t="s">
        <v>262</v>
      </c>
      <c r="D9" s="360" t="s">
        <v>252</v>
      </c>
      <c r="E9" s="398" t="s">
        <v>253</v>
      </c>
      <c r="F9" s="360" t="s">
        <v>261</v>
      </c>
      <c r="G9" s="398" t="s">
        <v>262</v>
      </c>
      <c r="H9" s="360" t="s">
        <v>252</v>
      </c>
      <c r="I9" s="398" t="s">
        <v>253</v>
      </c>
      <c r="J9" s="379" t="s">
        <v>261</v>
      </c>
      <c r="K9" s="383" t="s">
        <v>262</v>
      </c>
      <c r="L9" s="379" t="s">
        <v>252</v>
      </c>
      <c r="M9" s="383" t="s">
        <v>253</v>
      </c>
      <c r="N9" s="379" t="s">
        <v>261</v>
      </c>
      <c r="O9" s="380" t="s">
        <v>262</v>
      </c>
      <c r="P9" s="379" t="s">
        <v>252</v>
      </c>
      <c r="Q9" s="383" t="s">
        <v>253</v>
      </c>
      <c r="R9" s="72"/>
      <c r="S9" s="72"/>
      <c r="T9" s="72"/>
      <c r="U9" s="158"/>
    </row>
    <row r="10" customFormat="false" ht="13.5" hidden="false" customHeight="false" outlineLevel="0" collapsed="false">
      <c r="A10" s="1" t="s">
        <v>268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72"/>
      <c r="S10" s="72"/>
      <c r="T10" s="72"/>
      <c r="U10" s="158"/>
    </row>
    <row r="11" customFormat="false" ht="12.75" hidden="false" customHeight="false" outlineLevel="0" collapsed="false">
      <c r="A11" s="359" t="s">
        <v>26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5" t="n">
        <v>30</v>
      </c>
      <c r="O11" s="416" t="n">
        <v>8</v>
      </c>
      <c r="P11" s="413" t="n">
        <v>3.5</v>
      </c>
      <c r="Q11" s="414" t="n">
        <v>7</v>
      </c>
      <c r="R11" s="72"/>
      <c r="S11" s="72"/>
      <c r="T11" s="72"/>
      <c r="U11" s="158"/>
    </row>
    <row r="12" customFormat="false" ht="12.75" hidden="false" customHeight="false" outlineLevel="0" collapsed="false">
      <c r="A12" s="359" t="s">
        <v>27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72"/>
      <c r="S12" s="72"/>
      <c r="T12" s="72"/>
      <c r="U12" s="158"/>
    </row>
    <row r="13" customFormat="false" ht="12.75" hidden="false" customHeight="false" outlineLevel="0" collapsed="false">
      <c r="A13" s="359" t="s">
        <v>271</v>
      </c>
      <c r="B13" s="421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22" t="n">
        <v>0.54</v>
      </c>
      <c r="K13" s="423" t="n">
        <v>0.66</v>
      </c>
      <c r="L13" s="419" t="n">
        <v>3.5</v>
      </c>
      <c r="M13" s="420" t="n">
        <v>7</v>
      </c>
      <c r="N13" s="422" t="n">
        <v>0.58</v>
      </c>
      <c r="O13" s="423" t="n">
        <v>0.68</v>
      </c>
      <c r="P13" s="419" t="n">
        <v>3.5</v>
      </c>
      <c r="Q13" s="420" t="n">
        <v>7</v>
      </c>
      <c r="R13" s="72"/>
      <c r="S13" s="72"/>
      <c r="T13" s="72"/>
      <c r="U13" s="158"/>
    </row>
    <row r="14" customFormat="false" ht="12.75" hidden="false" customHeight="false" outlineLevel="0" collapsed="false">
      <c r="A14" s="359" t="s">
        <v>272</v>
      </c>
      <c r="B14" s="421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72"/>
      <c r="S14" s="72"/>
      <c r="T14" s="72"/>
      <c r="U14" s="158"/>
    </row>
    <row r="15" customFormat="false" ht="12.75" hidden="false" customHeight="false" outlineLevel="0" collapsed="false">
      <c r="A15" s="359" t="s">
        <v>27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22" t="n">
        <v>0.06</v>
      </c>
      <c r="K15" s="426" t="n">
        <v>0.3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72"/>
      <c r="S15" s="72"/>
      <c r="T15" s="72"/>
      <c r="U15" s="158"/>
    </row>
    <row r="16" customFormat="false" ht="12.75" hidden="false" customHeight="false" outlineLevel="0" collapsed="false">
      <c r="A16" s="359" t="s">
        <v>27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72"/>
      <c r="S16" s="72"/>
      <c r="T16" s="72"/>
      <c r="U16" s="158"/>
    </row>
    <row r="17" customFormat="false" ht="12.75" hidden="false" customHeight="false" outlineLevel="0" collapsed="false">
      <c r="A17" s="359" t="s">
        <v>27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7" t="n">
        <v>0</v>
      </c>
      <c r="K17" s="428" t="n">
        <v>0.056</v>
      </c>
      <c r="L17" s="419" t="n">
        <v>3.5</v>
      </c>
      <c r="M17" s="420" t="n">
        <v>7</v>
      </c>
      <c r="N17" s="429" t="n">
        <v>0</v>
      </c>
      <c r="O17" s="430" t="n">
        <v>0.038</v>
      </c>
      <c r="P17" s="419" t="n">
        <v>3.5</v>
      </c>
      <c r="Q17" s="420" t="n">
        <v>7</v>
      </c>
      <c r="R17" s="72"/>
      <c r="S17" s="72"/>
      <c r="T17" s="72"/>
      <c r="U17" s="158"/>
    </row>
    <row r="18" customFormat="false" ht="12.75" hidden="false" customHeight="false" outlineLevel="0" collapsed="false">
      <c r="A18" s="359" t="s">
        <v>27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9" t="n">
        <v>0.032</v>
      </c>
      <c r="K18" s="430" t="n">
        <v>0.073</v>
      </c>
      <c r="L18" s="419" t="n">
        <v>3.5</v>
      </c>
      <c r="M18" s="420" t="n">
        <v>7</v>
      </c>
      <c r="N18" s="429" t="n">
        <v>0.029</v>
      </c>
      <c r="O18" s="430" t="n">
        <v>0.025</v>
      </c>
      <c r="P18" s="419" t="n">
        <v>3.5</v>
      </c>
      <c r="Q18" s="420" t="n">
        <v>7</v>
      </c>
      <c r="R18" s="72"/>
      <c r="S18" s="72"/>
      <c r="T18" s="72"/>
      <c r="U18" s="158"/>
    </row>
    <row r="19" customFormat="false" ht="12.75" hidden="false" customHeight="false" outlineLevel="0" collapsed="false">
      <c r="A19" s="359" t="s">
        <v>277</v>
      </c>
      <c r="B19" s="431" t="n">
        <v>0.000147516704908723</v>
      </c>
      <c r="C19" s="432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7" t="n">
        <v>0</v>
      </c>
      <c r="K19" s="428" t="n">
        <v>0.09</v>
      </c>
      <c r="L19" s="419" t="n">
        <v>3.5</v>
      </c>
      <c r="M19" s="420" t="n">
        <v>7</v>
      </c>
      <c r="N19" s="427" t="n">
        <v>-0.027</v>
      </c>
      <c r="O19" s="428" t="n">
        <v>0.097</v>
      </c>
      <c r="P19" s="419" t="n">
        <v>3.5</v>
      </c>
      <c r="Q19" s="420" t="n">
        <v>7</v>
      </c>
      <c r="R19" s="72"/>
      <c r="S19" s="72"/>
      <c r="T19" s="72"/>
      <c r="U19" s="158"/>
    </row>
    <row r="20" customFormat="false" ht="12.75" hidden="false" customHeight="false" outlineLevel="0" collapsed="false">
      <c r="A20" s="359" t="s">
        <v>27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9" t="n">
        <v>0.016</v>
      </c>
      <c r="K20" s="430" t="n">
        <v>0.032</v>
      </c>
      <c r="L20" s="419" t="n">
        <v>3.5</v>
      </c>
      <c r="M20" s="420" t="n">
        <v>7</v>
      </c>
      <c r="N20" s="429" t="n">
        <v>0.016</v>
      </c>
      <c r="O20" s="430" t="n">
        <v>0.009</v>
      </c>
      <c r="P20" s="419" t="n">
        <v>3.5</v>
      </c>
      <c r="Q20" s="420" t="n">
        <v>7</v>
      </c>
      <c r="R20" s="72"/>
      <c r="S20" s="72"/>
      <c r="T20" s="72"/>
      <c r="U20" s="158"/>
    </row>
    <row r="21" customFormat="false" ht="12.75" hidden="false" customHeight="false" outlineLevel="0" collapsed="false">
      <c r="A21" s="359" t="s">
        <v>27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7" t="n">
        <v>0</v>
      </c>
      <c r="K21" s="428" t="n">
        <v>0.015</v>
      </c>
      <c r="L21" s="419" t="n">
        <v>3.5</v>
      </c>
      <c r="M21" s="420" t="n">
        <v>7</v>
      </c>
      <c r="N21" s="433" t="n">
        <v>0</v>
      </c>
      <c r="O21" s="434" t="n">
        <v>0.01</v>
      </c>
      <c r="P21" s="419" t="n">
        <v>3.5</v>
      </c>
      <c r="Q21" s="420" t="n">
        <v>7</v>
      </c>
      <c r="R21" s="72"/>
      <c r="S21" s="72"/>
      <c r="T21" s="72"/>
      <c r="U21" s="158"/>
    </row>
    <row r="22" customFormat="false" ht="12.75" hidden="false" customHeight="false" outlineLevel="0" collapsed="false">
      <c r="A22" s="359" t="s">
        <v>28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35" t="n">
        <v>0</v>
      </c>
      <c r="O22" s="436" t="n">
        <v>0.0031</v>
      </c>
      <c r="P22" s="419" t="n">
        <v>3.5</v>
      </c>
      <c r="Q22" s="420" t="n">
        <v>7</v>
      </c>
      <c r="R22" s="72"/>
      <c r="S22" s="72"/>
      <c r="T22" s="72"/>
      <c r="U22" s="158"/>
    </row>
    <row r="23" customFormat="false" ht="12.75" hidden="false" customHeight="false" outlineLevel="0" collapsed="false">
      <c r="A23" s="359" t="s">
        <v>28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33" t="n">
        <v>0</v>
      </c>
      <c r="K23" s="434" t="n">
        <v>0.0052</v>
      </c>
      <c r="L23" s="419" t="n">
        <v>3.5</v>
      </c>
      <c r="M23" s="420" t="n">
        <v>7</v>
      </c>
      <c r="N23" s="433" t="n">
        <v>0</v>
      </c>
      <c r="O23" s="434" t="n">
        <v>0.0049</v>
      </c>
      <c r="P23" s="419" t="n">
        <v>3.5</v>
      </c>
      <c r="Q23" s="420" t="n">
        <v>7</v>
      </c>
      <c r="R23" s="72"/>
      <c r="S23" s="72"/>
      <c r="T23" s="72"/>
      <c r="U23" s="158"/>
    </row>
    <row r="24" customFormat="false" ht="13.5" hidden="false" customHeight="false" outlineLevel="0" collapsed="false">
      <c r="A24" s="4" t="s">
        <v>28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399" t="n">
        <v>4</v>
      </c>
      <c r="I24" s="400" t="n">
        <v>8</v>
      </c>
      <c r="J24" s="437" t="n">
        <v>-0.0052</v>
      </c>
      <c r="K24" s="438" t="n">
        <v>0.0041</v>
      </c>
      <c r="L24" s="388" t="n">
        <v>3.5</v>
      </c>
      <c r="M24" s="439" t="n">
        <v>7</v>
      </c>
      <c r="N24" s="440" t="n">
        <v>-0.004</v>
      </c>
      <c r="O24" s="441" t="n">
        <v>0.0067</v>
      </c>
      <c r="P24" s="388" t="n">
        <v>3.5</v>
      </c>
      <c r="Q24" s="439" t="n">
        <v>7</v>
      </c>
      <c r="R24" s="72"/>
      <c r="S24" s="72"/>
      <c r="T24" s="72"/>
      <c r="U24" s="158"/>
    </row>
    <row r="25" customFormat="false" ht="12.75" hidden="false" customHeight="false" outlineLevel="0" collapsed="false">
      <c r="A25" s="359" t="s">
        <v>283</v>
      </c>
      <c r="B25" s="442" t="n">
        <v>-0.03</v>
      </c>
      <c r="C25" s="443" t="n">
        <v>0.11</v>
      </c>
      <c r="D25" s="411" t="n">
        <v>3.5</v>
      </c>
      <c r="E25" s="412" t="n">
        <v>7</v>
      </c>
      <c r="F25" s="411" t="n">
        <v>0</v>
      </c>
      <c r="G25" s="444" t="n">
        <v>0.932203389830509</v>
      </c>
      <c r="H25" s="411" t="n">
        <v>4</v>
      </c>
      <c r="I25" s="412" t="n">
        <v>8</v>
      </c>
      <c r="J25" s="415" t="n">
        <v>-0.7</v>
      </c>
      <c r="K25" s="416" t="n">
        <v>2.2</v>
      </c>
      <c r="L25" s="413" t="n">
        <v>3.5</v>
      </c>
      <c r="M25" s="414" t="n">
        <v>7</v>
      </c>
      <c r="N25" s="445" t="n">
        <v>-0.4</v>
      </c>
      <c r="O25" s="414" t="n">
        <v>0.62</v>
      </c>
      <c r="P25" s="446" t="n">
        <v>3.5</v>
      </c>
      <c r="Q25" s="420" t="n">
        <v>7</v>
      </c>
      <c r="R25" s="72"/>
      <c r="S25" s="72"/>
      <c r="T25" s="72"/>
      <c r="U25" s="158"/>
    </row>
    <row r="26" customFormat="false" ht="12.75" hidden="false" customHeight="false" outlineLevel="0" collapsed="false">
      <c r="A26" s="359" t="s">
        <v>284</v>
      </c>
      <c r="B26" s="447" t="n">
        <v>0</v>
      </c>
      <c r="C26" s="448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22" t="n">
        <v>-3.15</v>
      </c>
      <c r="K26" s="423" t="n">
        <v>1.42</v>
      </c>
      <c r="L26" s="419" t="n">
        <v>3.5</v>
      </c>
      <c r="M26" s="420" t="n">
        <v>7</v>
      </c>
      <c r="N26" s="449" t="n">
        <v>0</v>
      </c>
      <c r="O26" s="450" t="n">
        <v>0.2</v>
      </c>
      <c r="P26" s="446" t="n">
        <v>3.5</v>
      </c>
      <c r="Q26" s="420" t="n">
        <v>7</v>
      </c>
      <c r="R26" s="72"/>
      <c r="S26" s="72"/>
      <c r="T26" s="72"/>
      <c r="U26" s="158"/>
    </row>
    <row r="27" customFormat="false" ht="12.75" hidden="false" customHeight="false" outlineLevel="0" collapsed="false">
      <c r="A27" s="359" t="s">
        <v>285</v>
      </c>
      <c r="B27" s="447" t="n">
        <v>0</v>
      </c>
      <c r="C27" s="448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22" t="n">
        <v>-0.38</v>
      </c>
      <c r="K27" s="426" t="n">
        <v>0.6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46" t="n">
        <v>3.5</v>
      </c>
      <c r="Q27" s="420" t="n">
        <v>7</v>
      </c>
      <c r="R27" s="72"/>
      <c r="S27" s="72"/>
      <c r="T27" s="72"/>
      <c r="U27" s="158"/>
    </row>
    <row r="28" customFormat="false" ht="12.75" hidden="false" customHeight="false" outlineLevel="0" collapsed="false">
      <c r="A28" s="359" t="s">
        <v>286</v>
      </c>
      <c r="B28" s="447" t="n">
        <v>0</v>
      </c>
      <c r="C28" s="448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22" t="n">
        <v>1.57</v>
      </c>
      <c r="K28" s="423" t="n">
        <v>0.3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46" t="n">
        <v>3.5</v>
      </c>
      <c r="Q28" s="420" t="n">
        <v>7</v>
      </c>
      <c r="R28" s="72"/>
      <c r="S28" s="72"/>
      <c r="T28" s="72"/>
      <c r="U28" s="158"/>
    </row>
    <row r="29" customFormat="false" ht="12.75" hidden="false" customHeight="false" outlineLevel="0" collapsed="false">
      <c r="A29" s="359" t="s">
        <v>28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51" t="n">
        <v>-0.1</v>
      </c>
      <c r="K29" s="426" t="n">
        <v>0.3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46" t="n">
        <v>3.5</v>
      </c>
      <c r="Q29" s="420" t="n">
        <v>7</v>
      </c>
      <c r="R29" s="72"/>
      <c r="S29" s="72"/>
      <c r="T29" s="72"/>
      <c r="U29" s="158"/>
    </row>
    <row r="30" customFormat="false" ht="12.75" hidden="false" customHeight="false" outlineLevel="0" collapsed="false">
      <c r="A30" s="359" t="s">
        <v>28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51" t="n">
        <v>1.5</v>
      </c>
      <c r="K30" s="423" t="n">
        <v>0.12</v>
      </c>
      <c r="L30" s="419" t="n">
        <v>3.5</v>
      </c>
      <c r="M30" s="420" t="n">
        <v>7</v>
      </c>
      <c r="N30" s="429" t="n">
        <v>0</v>
      </c>
      <c r="O30" s="430" t="n">
        <v>0.019</v>
      </c>
      <c r="P30" s="446" t="n">
        <v>3.5</v>
      </c>
      <c r="Q30" s="420" t="n">
        <v>7</v>
      </c>
      <c r="R30" s="72"/>
      <c r="S30" s="72"/>
      <c r="T30" s="72"/>
      <c r="U30" s="158"/>
    </row>
    <row r="31" customFormat="false" ht="12.75" hidden="false" customHeight="false" outlineLevel="0" collapsed="false">
      <c r="A31" s="359" t="s">
        <v>28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7" t="n">
        <v>0</v>
      </c>
      <c r="K31" s="428" t="n">
        <v>0.065</v>
      </c>
      <c r="L31" s="419" t="n">
        <v>3.5</v>
      </c>
      <c r="M31" s="420" t="n">
        <v>7</v>
      </c>
      <c r="N31" s="429" t="n">
        <v>0.026</v>
      </c>
      <c r="O31" s="430" t="n">
        <v>0.037</v>
      </c>
      <c r="P31" s="446" t="n">
        <v>3.5</v>
      </c>
      <c r="Q31" s="420" t="n">
        <v>7</v>
      </c>
      <c r="R31" s="72"/>
      <c r="S31" s="72"/>
      <c r="T31" s="72"/>
      <c r="U31" s="158"/>
    </row>
    <row r="32" customFormat="false" ht="12.75" hidden="false" customHeight="false" outlineLevel="0" collapsed="false">
      <c r="A32" s="359" t="s">
        <v>29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7" t="n">
        <v>-0.194</v>
      </c>
      <c r="K32" s="428" t="n">
        <v>0.043</v>
      </c>
      <c r="L32" s="419" t="n">
        <v>3.5</v>
      </c>
      <c r="M32" s="420" t="n">
        <v>7</v>
      </c>
      <c r="N32" s="427" t="n">
        <v>-0.012</v>
      </c>
      <c r="O32" s="428" t="n">
        <v>0.031</v>
      </c>
      <c r="P32" s="446" t="n">
        <v>3.5</v>
      </c>
      <c r="Q32" s="420" t="n">
        <v>7</v>
      </c>
      <c r="R32" s="72"/>
      <c r="S32" s="72"/>
      <c r="T32" s="72"/>
      <c r="U32" s="158"/>
    </row>
    <row r="33" customFormat="false" ht="12.75" hidden="false" customHeight="false" outlineLevel="0" collapsed="false">
      <c r="A33" s="359" t="s">
        <v>291</v>
      </c>
      <c r="B33" s="431" t="n">
        <v>-1.87479491614334E-005</v>
      </c>
      <c r="C33" s="432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7" t="n">
        <v>0</v>
      </c>
      <c r="K33" s="428" t="n">
        <v>0.1</v>
      </c>
      <c r="L33" s="419" t="n">
        <v>3.5</v>
      </c>
      <c r="M33" s="420" t="n">
        <v>7</v>
      </c>
      <c r="N33" s="427" t="n">
        <v>0.012</v>
      </c>
      <c r="O33" s="428" t="n">
        <v>0.095</v>
      </c>
      <c r="P33" s="446" t="n">
        <v>3.5</v>
      </c>
      <c r="Q33" s="420" t="n">
        <v>7</v>
      </c>
      <c r="R33" s="72"/>
      <c r="S33" s="72"/>
      <c r="T33" s="72"/>
      <c r="U33" s="158"/>
    </row>
    <row r="34" customFormat="false" ht="12.75" hidden="false" customHeight="false" outlineLevel="0" collapsed="false">
      <c r="A34" s="359" t="s">
        <v>292</v>
      </c>
      <c r="B34" s="433" t="n">
        <v>0.008</v>
      </c>
      <c r="C34" s="452" t="n">
        <v>0.039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7" t="n">
        <v>0.19</v>
      </c>
      <c r="K34" s="428" t="n">
        <v>0.043</v>
      </c>
      <c r="L34" s="419" t="n">
        <v>3.5</v>
      </c>
      <c r="M34" s="420" t="n">
        <v>7</v>
      </c>
      <c r="N34" s="427" t="n">
        <v>0.013</v>
      </c>
      <c r="O34" s="428" t="n">
        <v>0.038</v>
      </c>
      <c r="P34" s="446" t="n">
        <v>3.5</v>
      </c>
      <c r="Q34" s="420" t="n">
        <v>7</v>
      </c>
      <c r="R34" s="72"/>
      <c r="S34" s="72"/>
      <c r="T34" s="72"/>
      <c r="U34" s="158"/>
    </row>
    <row r="35" customFormat="false" ht="12.75" hidden="false" customHeight="false" outlineLevel="0" collapsed="false">
      <c r="A35" s="359" t="s">
        <v>29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7" t="n">
        <v>0</v>
      </c>
      <c r="K35" s="428" t="n">
        <v>0.02</v>
      </c>
      <c r="L35" s="419" t="n">
        <v>3.5</v>
      </c>
      <c r="M35" s="420" t="n">
        <v>7</v>
      </c>
      <c r="N35" s="433" t="n">
        <v>0</v>
      </c>
      <c r="O35" s="434" t="n">
        <v>0.0097</v>
      </c>
      <c r="P35" s="446" t="n">
        <v>3.5</v>
      </c>
      <c r="Q35" s="420" t="n">
        <v>7</v>
      </c>
      <c r="R35" s="72"/>
      <c r="S35" s="72"/>
      <c r="T35" s="72"/>
      <c r="U35" s="158"/>
    </row>
    <row r="36" customFormat="false" ht="12.75" hidden="false" customHeight="false" outlineLevel="0" collapsed="false">
      <c r="A36" s="359" t="s">
        <v>294</v>
      </c>
      <c r="B36" s="433" t="n">
        <v>0.0015</v>
      </c>
      <c r="C36" s="452" t="n">
        <v>0.0054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9" t="n">
        <v>0</v>
      </c>
      <c r="K36" s="430" t="n">
        <v>0.007</v>
      </c>
      <c r="L36" s="419" t="n">
        <v>3.5</v>
      </c>
      <c r="M36" s="420" t="n">
        <v>7</v>
      </c>
      <c r="N36" s="435" t="n">
        <v>0.0015</v>
      </c>
      <c r="O36" s="436" t="n">
        <v>0.0054</v>
      </c>
      <c r="P36" s="446" t="n">
        <v>3.5</v>
      </c>
      <c r="Q36" s="420" t="n">
        <v>7</v>
      </c>
      <c r="R36" s="72"/>
      <c r="S36" s="72"/>
      <c r="T36" s="72"/>
      <c r="U36" s="158"/>
    </row>
    <row r="37" customFormat="false" ht="12.75" hidden="false" customHeight="false" outlineLevel="0" collapsed="false">
      <c r="A37" s="359" t="s">
        <v>295</v>
      </c>
      <c r="B37" s="433" t="n">
        <v>-0.0079</v>
      </c>
      <c r="C37" s="452" t="n">
        <v>0.0035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22" t="n">
        <v>0.0012</v>
      </c>
      <c r="K37" s="423" t="n">
        <v>0.0059</v>
      </c>
      <c r="L37" s="419" t="n">
        <v>3.5</v>
      </c>
      <c r="M37" s="420" t="n">
        <v>7</v>
      </c>
      <c r="N37" s="433" t="n">
        <v>-0.0023</v>
      </c>
      <c r="O37" s="434" t="n">
        <v>0.0041</v>
      </c>
      <c r="P37" s="446" t="n">
        <v>3.5</v>
      </c>
      <c r="Q37" s="420" t="n">
        <v>7</v>
      </c>
      <c r="R37" s="72"/>
      <c r="S37" s="72"/>
      <c r="T37" s="72"/>
      <c r="U37" s="158"/>
    </row>
    <row r="38" customFormat="false" ht="13.5" hidden="false" customHeight="false" outlineLevel="0" collapsed="false">
      <c r="A38" s="4" t="s">
        <v>296</v>
      </c>
      <c r="B38" s="440" t="n">
        <v>-0.0031</v>
      </c>
      <c r="C38" s="453" t="n">
        <v>0.0066</v>
      </c>
      <c r="D38" s="399" t="n">
        <v>3.5</v>
      </c>
      <c r="E38" s="400" t="n">
        <v>7</v>
      </c>
      <c r="F38" s="399" t="n">
        <v>0</v>
      </c>
      <c r="G38" s="454" t="n">
        <v>0.00254237288135593</v>
      </c>
      <c r="H38" s="399" t="n">
        <v>4</v>
      </c>
      <c r="I38" s="400" t="n">
        <v>8</v>
      </c>
      <c r="J38" s="392" t="n">
        <v>0.0037</v>
      </c>
      <c r="K38" s="393" t="n">
        <v>0.0075</v>
      </c>
      <c r="L38" s="388" t="n">
        <v>3.5</v>
      </c>
      <c r="M38" s="439" t="n">
        <v>7</v>
      </c>
      <c r="N38" s="437" t="n">
        <v>0</v>
      </c>
      <c r="O38" s="438" t="n">
        <v>0.009</v>
      </c>
      <c r="P38" s="387" t="n">
        <v>3.5</v>
      </c>
      <c r="Q38" s="439" t="n">
        <v>7</v>
      </c>
      <c r="R38" s="455"/>
      <c r="S38" s="455"/>
      <c r="T38" s="455"/>
      <c r="U38" s="456"/>
    </row>
    <row r="39" customFormat="false" ht="13.5" hidden="false" customHeight="false" outlineLevel="0" collapsed="false">
      <c r="A39" s="457"/>
      <c r="B39" s="458"/>
      <c r="C39" s="458"/>
      <c r="D39" s="458"/>
      <c r="E39" s="458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5" hidden="false" customHeight="false" outlineLevel="0" collapsed="false">
      <c r="A40" s="7" t="s">
        <v>29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59" t="s">
        <v>298</v>
      </c>
      <c r="C41" s="460" t="s">
        <v>299</v>
      </c>
      <c r="D41" s="461" t="s">
        <v>300</v>
      </c>
      <c r="E41" s="460" t="s">
        <v>301</v>
      </c>
      <c r="F41" s="364"/>
      <c r="G41" s="364"/>
      <c r="H41" s="459" t="s">
        <v>298</v>
      </c>
      <c r="I41" s="460" t="s">
        <v>299</v>
      </c>
      <c r="J41" s="461" t="s">
        <v>300</v>
      </c>
      <c r="K41" s="460" t="s">
        <v>301</v>
      </c>
      <c r="L41" s="365"/>
      <c r="M41" s="365"/>
      <c r="N41" s="365"/>
      <c r="O41" s="365"/>
      <c r="P41" s="365"/>
      <c r="Q41" s="365"/>
      <c r="R41" s="72"/>
      <c r="S41" s="72"/>
      <c r="T41" s="72"/>
      <c r="U41" s="158"/>
    </row>
    <row r="42" customFormat="false" ht="13.5" hidden="false" customHeight="false" outlineLevel="0" collapsed="false">
      <c r="A42" s="359" t="s">
        <v>254</v>
      </c>
      <c r="B42" s="411" t="n">
        <f aca="false">B3-C3*D3</f>
        <v>-0.086</v>
      </c>
      <c r="C42" s="462" t="n">
        <f aca="false">B3+C3*D3</f>
        <v>-0.03</v>
      </c>
      <c r="D42" s="412" t="n">
        <f aca="false">B3-C3*E3</f>
        <v>-0.114</v>
      </c>
      <c r="E42" s="463" t="n">
        <f aca="false">B3+C3*E3</f>
        <v>-0.002</v>
      </c>
      <c r="F42" s="464" t="s">
        <v>47</v>
      </c>
      <c r="G42" s="464"/>
      <c r="H42" s="366" t="n">
        <f aca="false">H3-I3*J3</f>
        <v>-0.98</v>
      </c>
      <c r="I42" s="36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5"/>
      <c r="M42" s="365"/>
      <c r="N42" s="365"/>
      <c r="O42" s="365"/>
      <c r="P42" s="365"/>
      <c r="Q42" s="365"/>
      <c r="R42" s="72"/>
      <c r="S42" s="72"/>
      <c r="T42" s="72"/>
      <c r="U42" s="158"/>
    </row>
    <row r="43" customFormat="false" ht="13.5" hidden="false" customHeight="false" outlineLevel="0" collapsed="false">
      <c r="A43" s="359" t="s">
        <v>255</v>
      </c>
      <c r="B43" s="465" t="n">
        <f aca="false">B4-C4*D4</f>
        <v>-4420</v>
      </c>
      <c r="C43" s="466" t="n">
        <f aca="false">B4+C4*D4</f>
        <v>-3720</v>
      </c>
      <c r="D43" s="467" t="n">
        <f aca="false">B4-C4*E4</f>
        <v>-4770</v>
      </c>
      <c r="E43" s="466" t="n">
        <f aca="false">B4+C4*E4</f>
        <v>-3370</v>
      </c>
      <c r="F43" s="468"/>
      <c r="G43" s="468"/>
      <c r="H43" s="375"/>
      <c r="I43" s="373"/>
      <c r="J43" s="63"/>
      <c r="K43" s="14"/>
      <c r="L43" s="83"/>
      <c r="M43" s="83"/>
      <c r="N43" s="365"/>
      <c r="O43" s="365"/>
      <c r="P43" s="365"/>
      <c r="Q43" s="365"/>
      <c r="R43" s="72"/>
      <c r="S43" s="72"/>
      <c r="T43" s="72"/>
      <c r="U43" s="158"/>
    </row>
    <row r="44" customFormat="false" ht="13.5" hidden="false" customHeight="false" outlineLevel="0" collapsed="false">
      <c r="A44" s="377"/>
      <c r="B44" s="11" t="s">
        <v>256</v>
      </c>
      <c r="C44" s="11"/>
      <c r="D44" s="11"/>
      <c r="E44" s="11"/>
      <c r="F44" s="8" t="s">
        <v>257</v>
      </c>
      <c r="G44" s="8"/>
      <c r="H44" s="8"/>
      <c r="I44" s="8"/>
      <c r="J44" s="8" t="s">
        <v>258</v>
      </c>
      <c r="K44" s="8"/>
      <c r="L44" s="8"/>
      <c r="M44" s="8"/>
      <c r="N44" s="8" t="s">
        <v>259</v>
      </c>
      <c r="O44" s="8"/>
      <c r="P44" s="8"/>
      <c r="Q44" s="8"/>
      <c r="R44" s="8" t="s">
        <v>260</v>
      </c>
      <c r="S44" s="8"/>
      <c r="T44" s="8"/>
      <c r="U44" s="8"/>
    </row>
    <row r="45" customFormat="false" ht="13.5" hidden="false" customHeight="false" outlineLevel="0" collapsed="false">
      <c r="A45" s="359"/>
      <c r="B45" s="384" t="s">
        <v>298</v>
      </c>
      <c r="C45" s="469" t="s">
        <v>299</v>
      </c>
      <c r="D45" s="469" t="s">
        <v>300</v>
      </c>
      <c r="E45" s="385" t="s">
        <v>301</v>
      </c>
      <c r="F45" s="384" t="s">
        <v>298</v>
      </c>
      <c r="G45" s="469" t="s">
        <v>299</v>
      </c>
      <c r="H45" s="469" t="s">
        <v>300</v>
      </c>
      <c r="I45" s="385" t="s">
        <v>301</v>
      </c>
      <c r="J45" s="384" t="s">
        <v>298</v>
      </c>
      <c r="K45" s="469" t="s">
        <v>299</v>
      </c>
      <c r="L45" s="469" t="s">
        <v>300</v>
      </c>
      <c r="M45" s="385" t="s">
        <v>301</v>
      </c>
      <c r="N45" s="384" t="s">
        <v>298</v>
      </c>
      <c r="O45" s="469" t="s">
        <v>299</v>
      </c>
      <c r="P45" s="469" t="s">
        <v>300</v>
      </c>
      <c r="Q45" s="385" t="s">
        <v>301</v>
      </c>
      <c r="R45" s="384" t="s">
        <v>298</v>
      </c>
      <c r="S45" s="469" t="s">
        <v>299</v>
      </c>
      <c r="T45" s="469" t="s">
        <v>300</v>
      </c>
      <c r="U45" s="385" t="s">
        <v>301</v>
      </c>
    </row>
    <row r="46" customFormat="false" ht="13.5" hidden="false" customHeight="false" outlineLevel="0" collapsed="false">
      <c r="A46" s="359" t="s">
        <v>263</v>
      </c>
      <c r="B46" s="271" t="n">
        <f aca="false">B7-C7*D7</f>
        <v>106.78</v>
      </c>
      <c r="C46" s="272" t="n">
        <f aca="false">B7+C7*D7</f>
        <v>109.82</v>
      </c>
      <c r="D46" s="272" t="n">
        <f aca="false">B7-C7*E7</f>
        <v>105.26</v>
      </c>
      <c r="E46" s="470" t="n">
        <f aca="false">B7+C7*E7</f>
        <v>111.34</v>
      </c>
      <c r="F46" s="471" t="n">
        <f aca="false">F7-G7*H7</f>
        <v>-5.74</v>
      </c>
      <c r="G46" s="472" t="n">
        <f aca="false">F7+G7*H7</f>
        <v>6.42</v>
      </c>
      <c r="H46" s="472" t="n">
        <f aca="false">F7-G7*I7</f>
        <v>-11.82</v>
      </c>
      <c r="I46" s="473" t="n">
        <f aca="false">F7+G7*I7</f>
        <v>12.5</v>
      </c>
      <c r="J46" s="474" t="n">
        <f aca="false">J7-K7*L7</f>
        <v>-5470</v>
      </c>
      <c r="K46" s="475" t="n">
        <f aca="false">J7+K7*L7</f>
        <v>-2810</v>
      </c>
      <c r="L46" s="475" t="n">
        <f aca="false">J7-K7*M7</f>
        <v>-6800</v>
      </c>
      <c r="M46" s="476" t="n">
        <f aca="false">J7+K7*M7</f>
        <v>-1480</v>
      </c>
      <c r="N46" s="474" t="n">
        <f aca="false">N7-O7*P7</f>
        <v>-4760.5</v>
      </c>
      <c r="O46" s="475" t="n">
        <f aca="false">N7+O7*P7</f>
        <v>-3283.5</v>
      </c>
      <c r="P46" s="265" t="n">
        <f aca="false">N7-O7*Q7</f>
        <v>-5499</v>
      </c>
      <c r="Q46" s="273" t="n">
        <f aca="false">N7+O7*Q7</f>
        <v>-2545</v>
      </c>
      <c r="R46" s="271" t="n">
        <f aca="false">R7-S7*T7</f>
        <v>-9.17</v>
      </c>
      <c r="S46" s="272" t="n">
        <f aca="false">R7+S7*T7</f>
        <v>4.97</v>
      </c>
      <c r="T46" s="272" t="n">
        <f aca="false">R7-S7*U7</f>
        <v>-16.24</v>
      </c>
      <c r="U46" s="470" t="n">
        <f aca="false">R7+S7*U7</f>
        <v>12.04</v>
      </c>
    </row>
    <row r="47" customFormat="false" ht="13.5" hidden="false" customHeight="false" outlineLevel="0" collapsed="false">
      <c r="A47" s="377"/>
      <c r="B47" s="11" t="s">
        <v>264</v>
      </c>
      <c r="C47" s="11"/>
      <c r="D47" s="11"/>
      <c r="E47" s="11"/>
      <c r="F47" s="11" t="s">
        <v>265</v>
      </c>
      <c r="G47" s="11"/>
      <c r="H47" s="11"/>
      <c r="I47" s="11"/>
      <c r="J47" s="11" t="s">
        <v>266</v>
      </c>
      <c r="K47" s="11"/>
      <c r="L47" s="11"/>
      <c r="M47" s="11"/>
      <c r="N47" s="11" t="s">
        <v>267</v>
      </c>
      <c r="O47" s="11"/>
      <c r="P47" s="11"/>
      <c r="Q47" s="11"/>
      <c r="R47" s="72"/>
      <c r="S47" s="72"/>
      <c r="T47" s="72"/>
      <c r="U47" s="158"/>
    </row>
    <row r="48" customFormat="false" ht="13.5" hidden="false" customHeight="false" outlineLevel="0" collapsed="false">
      <c r="A48" s="4"/>
      <c r="B48" s="384" t="s">
        <v>298</v>
      </c>
      <c r="C48" s="469" t="s">
        <v>299</v>
      </c>
      <c r="D48" s="469" t="s">
        <v>300</v>
      </c>
      <c r="E48" s="385" t="s">
        <v>301</v>
      </c>
      <c r="F48" s="384" t="s">
        <v>298</v>
      </c>
      <c r="G48" s="469" t="s">
        <v>299</v>
      </c>
      <c r="H48" s="469" t="s">
        <v>300</v>
      </c>
      <c r="I48" s="385" t="s">
        <v>301</v>
      </c>
      <c r="J48" s="384" t="s">
        <v>298</v>
      </c>
      <c r="K48" s="469" t="s">
        <v>299</v>
      </c>
      <c r="L48" s="469" t="s">
        <v>300</v>
      </c>
      <c r="M48" s="385" t="s">
        <v>301</v>
      </c>
      <c r="N48" s="384" t="s">
        <v>298</v>
      </c>
      <c r="O48" s="469" t="s">
        <v>299</v>
      </c>
      <c r="P48" s="469" t="s">
        <v>300</v>
      </c>
      <c r="Q48" s="385" t="s">
        <v>301</v>
      </c>
      <c r="R48" s="72"/>
      <c r="S48" s="72"/>
      <c r="T48" s="72"/>
      <c r="U48" s="158"/>
    </row>
    <row r="49" customFormat="false" ht="13.5" hidden="false" customHeight="false" outlineLevel="0" collapsed="false">
      <c r="A49" s="1" t="s">
        <v>268</v>
      </c>
      <c r="B49" s="477" t="n">
        <f aca="false">B10-C10*D10</f>
        <v>0</v>
      </c>
      <c r="C49" s="454" t="n">
        <f aca="false">B10+C10*D10</f>
        <v>0</v>
      </c>
      <c r="D49" s="454" t="n">
        <f aca="false">B10-C10*E10</f>
        <v>0</v>
      </c>
      <c r="E49" s="478" t="n">
        <f aca="false">B10+C10*E10</f>
        <v>0</v>
      </c>
      <c r="F49" s="479" t="n">
        <f aca="false">F10-G10*H10</f>
        <v>-4</v>
      </c>
      <c r="G49" s="480" t="n">
        <f aca="false">F10+G10*H10</f>
        <v>3.68</v>
      </c>
      <c r="H49" s="480" t="n">
        <f aca="false">F10-G10*I10</f>
        <v>-7.84</v>
      </c>
      <c r="I49" s="481" t="n">
        <f aca="false">F10+G10*I10</f>
        <v>7.52</v>
      </c>
      <c r="J49" s="482" t="n">
        <f aca="false">J10-K10*L10</f>
        <v>0.21</v>
      </c>
      <c r="K49" s="483" t="n">
        <f aca="false">J10+K10*L10</f>
        <v>6.37</v>
      </c>
      <c r="L49" s="483" t="n">
        <f aca="false">J10-K10*M10</f>
        <v>-2.87</v>
      </c>
      <c r="M49" s="484" t="n">
        <f aca="false">J10+K10*M10</f>
        <v>9.45</v>
      </c>
      <c r="N49" s="482" t="n">
        <f aca="false">N10-O10*P10</f>
        <v>-5.115</v>
      </c>
      <c r="O49" s="483" t="n">
        <f aca="false">N10+O10*P10</f>
        <v>7.275</v>
      </c>
      <c r="P49" s="483" t="n">
        <f aca="false">N10-O10*Q10</f>
        <v>-11.31</v>
      </c>
      <c r="Q49" s="484" t="n">
        <f aca="false">N10+O10*Q10</f>
        <v>13.47</v>
      </c>
      <c r="R49" s="485"/>
      <c r="S49" s="485"/>
      <c r="T49" s="485"/>
      <c r="U49" s="486"/>
    </row>
    <row r="50" customFormat="false" ht="12.75" hidden="false" customHeight="false" outlineLevel="0" collapsed="false">
      <c r="A50" s="359" t="s">
        <v>269</v>
      </c>
      <c r="B50" s="487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88" t="n">
        <f aca="false">F11+G11*I11</f>
        <v>4.06779661016949</v>
      </c>
      <c r="J50" s="487" t="n">
        <f aca="false">J11-K11*L11</f>
        <v>0.5</v>
      </c>
      <c r="K50" s="444" t="n">
        <f aca="false">J11+K11*L11</f>
        <v>63.5</v>
      </c>
      <c r="L50" s="444" t="n">
        <f aca="false">J11-K11*M11</f>
        <v>-31</v>
      </c>
      <c r="M50" s="488" t="n">
        <f aca="false">J11+K11*M11</f>
        <v>95</v>
      </c>
      <c r="N50" s="489" t="n">
        <f aca="false">N11-O11*P11</f>
        <v>2</v>
      </c>
      <c r="O50" s="490" t="n">
        <f aca="false">N11+O11*P11</f>
        <v>58</v>
      </c>
      <c r="P50" s="490" t="n">
        <f aca="false">N11-O11*Q11</f>
        <v>-26</v>
      </c>
      <c r="Q50" s="491" t="n">
        <f aca="false">N11+O11*Q11</f>
        <v>86</v>
      </c>
      <c r="R50" s="485"/>
      <c r="S50" s="485"/>
      <c r="T50" s="485"/>
      <c r="U50" s="486"/>
    </row>
    <row r="51" customFormat="false" ht="12.75" hidden="false" customHeight="false" outlineLevel="0" collapsed="false">
      <c r="A51" s="359" t="s">
        <v>270</v>
      </c>
      <c r="B51" s="492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3" t="n">
        <f aca="false">F12+G12*I12</f>
        <v>4.06779661016949</v>
      </c>
      <c r="J51" s="492" t="n">
        <f aca="false">J12-K12*L12</f>
        <v>-17.81</v>
      </c>
      <c r="K51" s="410" t="n">
        <f aca="false">J12+K12*L12</f>
        <v>20.69</v>
      </c>
      <c r="L51" s="410" t="n">
        <f aca="false">J12-K12*M12</f>
        <v>-37.06</v>
      </c>
      <c r="M51" s="493" t="n">
        <f aca="false">J12+K12*M12</f>
        <v>39.94</v>
      </c>
      <c r="N51" s="492" t="n">
        <f aca="false">N12-O12*P12</f>
        <v>1.81</v>
      </c>
      <c r="O51" s="410" t="n">
        <f aca="false">N12+O12*P12</f>
        <v>13.29</v>
      </c>
      <c r="P51" s="410" t="n">
        <f aca="false">N12-O12*Q12</f>
        <v>-3.93</v>
      </c>
      <c r="Q51" s="493" t="n">
        <f aca="false">N12+O12*Q12</f>
        <v>19.03</v>
      </c>
      <c r="R51" s="485"/>
      <c r="S51" s="485"/>
      <c r="T51" s="485"/>
      <c r="U51" s="486"/>
    </row>
    <row r="52" customFormat="false" ht="12.75" hidden="false" customHeight="false" outlineLevel="0" collapsed="false">
      <c r="A52" s="359" t="s">
        <v>271</v>
      </c>
      <c r="B52" s="492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3" t="n">
        <f aca="false">F13+G13*I13</f>
        <v>1.08474576271186</v>
      </c>
      <c r="J52" s="494" t="n">
        <f aca="false">J13-K13*L13</f>
        <v>-1.77</v>
      </c>
      <c r="K52" s="495" t="n">
        <f aca="false">J13+K13*L13</f>
        <v>2.85</v>
      </c>
      <c r="L52" s="495" t="n">
        <f aca="false">J13-K13*M13</f>
        <v>-4.08</v>
      </c>
      <c r="M52" s="496" t="n">
        <f aca="false">J13+K13*M13</f>
        <v>5.16</v>
      </c>
      <c r="N52" s="494" t="n">
        <f aca="false">N13-O13*P13</f>
        <v>-1.8</v>
      </c>
      <c r="O52" s="495" t="n">
        <f aca="false">N13+O13*P13</f>
        <v>2.96</v>
      </c>
      <c r="P52" s="495" t="n">
        <f aca="false">N13-O13*Q13</f>
        <v>-4.18</v>
      </c>
      <c r="Q52" s="496" t="n">
        <f aca="false">N13+O13*Q13</f>
        <v>5.34</v>
      </c>
      <c r="R52" s="485"/>
      <c r="S52" s="485"/>
      <c r="T52" s="485"/>
      <c r="U52" s="486"/>
    </row>
    <row r="53" customFormat="false" ht="12.75" hidden="false" customHeight="false" outlineLevel="0" collapsed="false">
      <c r="A53" s="359" t="s">
        <v>272</v>
      </c>
      <c r="B53" s="492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3" t="n">
        <f aca="false">F14+G14*I14</f>
        <v>1.08474576271186</v>
      </c>
      <c r="J53" s="492" t="n">
        <f aca="false">J14-K14*L14</f>
        <v>-3.57</v>
      </c>
      <c r="K53" s="410" t="n">
        <f aca="false">J14+K14*L14</f>
        <v>2.17</v>
      </c>
      <c r="L53" s="410" t="n">
        <f aca="false">J14-K14*M14</f>
        <v>-6.44</v>
      </c>
      <c r="M53" s="493" t="n">
        <f aca="false">J14+K14*M14</f>
        <v>5.04</v>
      </c>
      <c r="N53" s="492" t="n">
        <f aca="false">N14-O14*P14</f>
        <v>-0.805</v>
      </c>
      <c r="O53" s="410" t="n">
        <f aca="false">N14+O14*P14</f>
        <v>0.805</v>
      </c>
      <c r="P53" s="410" t="n">
        <f aca="false">N14-O14*Q14</f>
        <v>-1.61</v>
      </c>
      <c r="Q53" s="493" t="n">
        <f aca="false">N14+O14*Q14</f>
        <v>1.61</v>
      </c>
      <c r="R53" s="485"/>
      <c r="S53" s="485"/>
      <c r="T53" s="485"/>
      <c r="U53" s="486"/>
    </row>
    <row r="54" customFormat="false" ht="12.75" hidden="false" customHeight="false" outlineLevel="0" collapsed="false">
      <c r="A54" s="359" t="s">
        <v>273</v>
      </c>
      <c r="B54" s="492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3" t="n">
        <f aca="false">F15+G15*I15</f>
        <v>0.474576271186441</v>
      </c>
      <c r="J54" s="494" t="n">
        <f aca="false">J15-K15*L15</f>
        <v>-0.99</v>
      </c>
      <c r="K54" s="495" t="n">
        <f aca="false">J15+K15*L15</f>
        <v>1.11</v>
      </c>
      <c r="L54" s="495" t="n">
        <f aca="false">J15-K15*M15</f>
        <v>-2.04</v>
      </c>
      <c r="M54" s="496" t="n">
        <f aca="false">J15+K15*M15</f>
        <v>2.16</v>
      </c>
      <c r="N54" s="492" t="n">
        <f aca="false">N15-O15*P15</f>
        <v>-0.245</v>
      </c>
      <c r="O54" s="410" t="n">
        <f aca="false">N15+O15*P15</f>
        <v>0.245</v>
      </c>
      <c r="P54" s="410" t="n">
        <f aca="false">N15-O15*Q15</f>
        <v>-0.49</v>
      </c>
      <c r="Q54" s="493" t="n">
        <f aca="false">N15+O15*Q15</f>
        <v>0.49</v>
      </c>
      <c r="R54" s="485"/>
      <c r="S54" s="485"/>
      <c r="T54" s="485"/>
      <c r="U54" s="486"/>
    </row>
    <row r="55" customFormat="false" ht="12.75" hidden="false" customHeight="false" outlineLevel="0" collapsed="false">
      <c r="A55" s="359" t="s">
        <v>274</v>
      </c>
      <c r="B55" s="492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3" t="n">
        <f aca="false">F16+G16*I16</f>
        <v>0.366101694915254</v>
      </c>
      <c r="J55" s="492" t="n">
        <f aca="false">J16-K16*L16</f>
        <v>-1.425</v>
      </c>
      <c r="K55" s="410" t="n">
        <f aca="false">J16+K16*L16</f>
        <v>1.165</v>
      </c>
      <c r="L55" s="410" t="n">
        <f aca="false">J16-K16*M16</f>
        <v>-2.72</v>
      </c>
      <c r="M55" s="493" t="n">
        <f aca="false">J16+K16*M16</f>
        <v>2.46</v>
      </c>
      <c r="N55" s="492" t="n">
        <f aca="false">N16-O16*P16</f>
        <v>-0.105</v>
      </c>
      <c r="O55" s="410" t="n">
        <f aca="false">N16+O16*P16</f>
        <v>0.105</v>
      </c>
      <c r="P55" s="410" t="n">
        <f aca="false">N16-O16*Q16</f>
        <v>-0.21</v>
      </c>
      <c r="Q55" s="493" t="n">
        <f aca="false">N16+O16*Q16</f>
        <v>0.21</v>
      </c>
      <c r="R55" s="485"/>
      <c r="S55" s="485"/>
      <c r="T55" s="485"/>
      <c r="U55" s="486"/>
    </row>
    <row r="56" customFormat="false" ht="12.75" hidden="false" customHeight="false" outlineLevel="0" collapsed="false">
      <c r="A56" s="359" t="s">
        <v>275</v>
      </c>
      <c r="B56" s="492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3" t="n">
        <f aca="false">F17+G17*I17</f>
        <v>0.230508474576271</v>
      </c>
      <c r="J56" s="494" t="n">
        <f aca="false">J17-K17*L17</f>
        <v>-0.196</v>
      </c>
      <c r="K56" s="495" t="n">
        <f aca="false">J17+K17*L17</f>
        <v>0.196</v>
      </c>
      <c r="L56" s="495" t="n">
        <f aca="false">J17-K17*M17</f>
        <v>-0.392</v>
      </c>
      <c r="M56" s="496" t="n">
        <f aca="false">J17+K17*M17</f>
        <v>0.392</v>
      </c>
      <c r="N56" s="492" t="n">
        <f aca="false">N17-O17*P17</f>
        <v>-0.133</v>
      </c>
      <c r="O56" s="410" t="n">
        <f aca="false">N17+O17*P17</f>
        <v>0.133</v>
      </c>
      <c r="P56" s="410" t="n">
        <f aca="false">N17-O17*Q17</f>
        <v>-0.266</v>
      </c>
      <c r="Q56" s="493" t="n">
        <f aca="false">N17+O17*Q17</f>
        <v>0.266</v>
      </c>
      <c r="R56" s="485"/>
      <c r="S56" s="485"/>
      <c r="T56" s="485"/>
      <c r="U56" s="486"/>
    </row>
    <row r="57" customFormat="false" ht="12.75" hidden="false" customHeight="false" outlineLevel="0" collapsed="false">
      <c r="A57" s="359" t="s">
        <v>276</v>
      </c>
      <c r="B57" s="492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3" t="n">
        <f aca="false">F18+G18*I18</f>
        <v>0.135593220338983</v>
      </c>
      <c r="J57" s="492" t="n">
        <f aca="false">J18-K18*L18</f>
        <v>-0.2235</v>
      </c>
      <c r="K57" s="410" t="n">
        <f aca="false">J18+K18*L18</f>
        <v>0.2875</v>
      </c>
      <c r="L57" s="410" t="n">
        <f aca="false">J18-K18*M18</f>
        <v>-0.479</v>
      </c>
      <c r="M57" s="493" t="n">
        <f aca="false">J18+K18*M18</f>
        <v>0.543</v>
      </c>
      <c r="N57" s="492" t="n">
        <f aca="false">N18-O18*P18</f>
        <v>-0.0585</v>
      </c>
      <c r="O57" s="410" t="n">
        <f aca="false">N18+O18*P18</f>
        <v>0.1165</v>
      </c>
      <c r="P57" s="410" t="n">
        <f aca="false">N18-O18*Q18</f>
        <v>-0.146</v>
      </c>
      <c r="Q57" s="493" t="n">
        <f aca="false">N18+O18*Q18</f>
        <v>0.204</v>
      </c>
      <c r="R57" s="485"/>
      <c r="S57" s="485"/>
      <c r="T57" s="485"/>
      <c r="U57" s="486"/>
    </row>
    <row r="58" customFormat="false" ht="12.75" hidden="false" customHeight="false" outlineLevel="0" collapsed="false">
      <c r="A58" s="359" t="s">
        <v>277</v>
      </c>
      <c r="B58" s="492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3" t="n">
        <f aca="false">F19+G19*I19</f>
        <v>0.271186440677966</v>
      </c>
      <c r="J58" s="494" t="n">
        <f aca="false">J19-K19*L19</f>
        <v>-0.315</v>
      </c>
      <c r="K58" s="495" t="n">
        <f aca="false">J19+K19*L19</f>
        <v>0.315</v>
      </c>
      <c r="L58" s="495" t="n">
        <f aca="false">J19-K19*M19</f>
        <v>-0.63</v>
      </c>
      <c r="M58" s="496" t="n">
        <f aca="false">J19+K19*M19</f>
        <v>0.63</v>
      </c>
      <c r="N58" s="494" t="n">
        <f aca="false">N19-O19*P19</f>
        <v>-0.3665</v>
      </c>
      <c r="O58" s="495" t="n">
        <f aca="false">N19+O19*P19</f>
        <v>0.3125</v>
      </c>
      <c r="P58" s="495" t="n">
        <f aca="false">N19-O19*Q19</f>
        <v>-0.706</v>
      </c>
      <c r="Q58" s="496" t="n">
        <f aca="false">N19+O19*Q19</f>
        <v>0.652</v>
      </c>
      <c r="R58" s="485"/>
      <c r="S58" s="485"/>
      <c r="T58" s="485"/>
      <c r="U58" s="486"/>
    </row>
    <row r="59" customFormat="false" ht="12.75" hidden="false" customHeight="false" outlineLevel="0" collapsed="false">
      <c r="A59" s="359" t="s">
        <v>278</v>
      </c>
      <c r="B59" s="492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3" t="n">
        <f aca="false">F20+G20*I20</f>
        <v>0.04</v>
      </c>
      <c r="J59" s="492" t="n">
        <f aca="false">J20-K20*L20</f>
        <v>-0.096</v>
      </c>
      <c r="K59" s="410" t="n">
        <f aca="false">J20+K20*L20</f>
        <v>0.128</v>
      </c>
      <c r="L59" s="410" t="n">
        <f aca="false">J20-K20*M20</f>
        <v>-0.208</v>
      </c>
      <c r="M59" s="493" t="n">
        <f aca="false">J20+K20*M20</f>
        <v>0.24</v>
      </c>
      <c r="N59" s="492" t="n">
        <f aca="false">N20-O20*P20</f>
        <v>-0.0155</v>
      </c>
      <c r="O59" s="410" t="n">
        <f aca="false">N20+O20*P20</f>
        <v>0.0475</v>
      </c>
      <c r="P59" s="410" t="n">
        <f aca="false">N20-O20*Q20</f>
        <v>-0.047</v>
      </c>
      <c r="Q59" s="493" t="n">
        <f aca="false">N20+O20*Q20</f>
        <v>0.079</v>
      </c>
      <c r="R59" s="485"/>
      <c r="S59" s="485"/>
      <c r="T59" s="485"/>
      <c r="U59" s="486"/>
    </row>
    <row r="60" customFormat="false" ht="12.75" hidden="false" customHeight="false" outlineLevel="0" collapsed="false">
      <c r="A60" s="359" t="s">
        <v>279</v>
      </c>
      <c r="B60" s="492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3" t="n">
        <f aca="false">F21+G21*I21</f>
        <v>0.0413559322033898</v>
      </c>
      <c r="J60" s="494" t="n">
        <f aca="false">J21-K21*L21</f>
        <v>-0.0525</v>
      </c>
      <c r="K60" s="495" t="n">
        <f aca="false">J21+K21*L21</f>
        <v>0.0525</v>
      </c>
      <c r="L60" s="495" t="n">
        <f aca="false">J21-K21*M21</f>
        <v>-0.105</v>
      </c>
      <c r="M60" s="496" t="n">
        <f aca="false">J21+K21*M21</f>
        <v>0.105</v>
      </c>
      <c r="N60" s="494" t="n">
        <f aca="false">N21-O21*P21</f>
        <v>-0.035</v>
      </c>
      <c r="O60" s="495" t="n">
        <f aca="false">N21+O21*P21</f>
        <v>0.035</v>
      </c>
      <c r="P60" s="495" t="n">
        <f aca="false">N21-O21*Q21</f>
        <v>-0.07</v>
      </c>
      <c r="Q60" s="496" t="n">
        <f aca="false">N21+O21*Q21</f>
        <v>0.07</v>
      </c>
      <c r="R60" s="485"/>
      <c r="S60" s="485"/>
      <c r="T60" s="485"/>
      <c r="U60" s="486"/>
    </row>
    <row r="61" customFormat="false" ht="12.75" hidden="false" customHeight="false" outlineLevel="0" collapsed="false">
      <c r="A61" s="359" t="s">
        <v>280</v>
      </c>
      <c r="B61" s="492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3" t="n">
        <f aca="false">F22+G22*I22</f>
        <v>0.0169491525423729</v>
      </c>
      <c r="J61" s="492" t="n">
        <f aca="false">J22-K22*L22</f>
        <v>-0.0214</v>
      </c>
      <c r="K61" s="410" t="n">
        <f aca="false">J22+K22*L22</f>
        <v>0.0248</v>
      </c>
      <c r="L61" s="410" t="n">
        <f aca="false">J22-K22*M22</f>
        <v>-0.0445</v>
      </c>
      <c r="M61" s="493" t="n">
        <f aca="false">J22+K22*M22</f>
        <v>0.0479</v>
      </c>
      <c r="N61" s="492" t="n">
        <f aca="false">N22-O22*P22</f>
        <v>-0.01085</v>
      </c>
      <c r="O61" s="410" t="n">
        <f aca="false">N22+O22*P22</f>
        <v>0.01085</v>
      </c>
      <c r="P61" s="410" t="n">
        <f aca="false">N22-O22*Q22</f>
        <v>-0.0217</v>
      </c>
      <c r="Q61" s="493" t="n">
        <f aca="false">N22+O22*Q22</f>
        <v>0.0217</v>
      </c>
      <c r="R61" s="485"/>
      <c r="S61" s="485"/>
      <c r="T61" s="485"/>
      <c r="U61" s="486"/>
    </row>
    <row r="62" customFormat="false" ht="12.75" hidden="false" customHeight="false" outlineLevel="0" collapsed="false">
      <c r="A62" s="359" t="s">
        <v>281</v>
      </c>
      <c r="B62" s="492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3" t="n">
        <f aca="false">F23+G23*I23</f>
        <v>0.0230508474576271</v>
      </c>
      <c r="J62" s="494" t="n">
        <f aca="false">J23-K23*L23</f>
        <v>-0.0182</v>
      </c>
      <c r="K62" s="495" t="n">
        <f aca="false">J23+K23*L23</f>
        <v>0.0182</v>
      </c>
      <c r="L62" s="495" t="n">
        <f aca="false">J23-K23*M23</f>
        <v>-0.0364</v>
      </c>
      <c r="M62" s="496" t="n">
        <f aca="false">J23+K23*M23</f>
        <v>0.0364</v>
      </c>
      <c r="N62" s="494" t="n">
        <f aca="false">N23-O23*P23</f>
        <v>-0.01715</v>
      </c>
      <c r="O62" s="495" t="n">
        <f aca="false">N23+O23*P23</f>
        <v>0.01715</v>
      </c>
      <c r="P62" s="495" t="n">
        <f aca="false">N23-O23*Q23</f>
        <v>-0.0343</v>
      </c>
      <c r="Q62" s="496" t="n">
        <f aca="false">N23+O23*Q23</f>
        <v>0.0343</v>
      </c>
      <c r="R62" s="485"/>
      <c r="S62" s="485"/>
      <c r="T62" s="485"/>
      <c r="U62" s="486"/>
    </row>
    <row r="63" customFormat="false" ht="13.5" hidden="false" customHeight="false" outlineLevel="0" collapsed="false">
      <c r="A63" s="4" t="s">
        <v>282</v>
      </c>
      <c r="B63" s="477" t="n">
        <f aca="false">B24-C24*D24</f>
        <v>-0.01265</v>
      </c>
      <c r="C63" s="454" t="n">
        <f aca="false">B24+C24*D24</f>
        <v>0.01465</v>
      </c>
      <c r="D63" s="454" t="n">
        <f aca="false">B24-C24*E24</f>
        <v>-0.0263</v>
      </c>
      <c r="E63" s="478" t="n">
        <f aca="false">B24+C24*E24</f>
        <v>0.0283</v>
      </c>
      <c r="F63" s="477" t="n">
        <f aca="false">F24-G24*H24</f>
        <v>-0.00915254237288136</v>
      </c>
      <c r="G63" s="454" t="n">
        <f aca="false">F24+G24*H24</f>
        <v>0.00915254237288136</v>
      </c>
      <c r="H63" s="454" t="n">
        <f aca="false">F24-G24*I24</f>
        <v>-0.0183050847457627</v>
      </c>
      <c r="I63" s="478" t="n">
        <f aca="false">F24+G24*I24</f>
        <v>0.0183050847457627</v>
      </c>
      <c r="J63" s="497" t="n">
        <f aca="false">J24-K24*L24</f>
        <v>-0.01955</v>
      </c>
      <c r="K63" s="402" t="n">
        <f aca="false">J24+K24*L24</f>
        <v>0.00915</v>
      </c>
      <c r="L63" s="402" t="n">
        <f aca="false">J24-K24*M24</f>
        <v>-0.0339</v>
      </c>
      <c r="M63" s="498" t="n">
        <f aca="false">J24+K24*M24</f>
        <v>0.0235</v>
      </c>
      <c r="N63" s="477" t="n">
        <f aca="false">N24-O24*P24</f>
        <v>-0.02745</v>
      </c>
      <c r="O63" s="454" t="n">
        <f aca="false">N24+O24*P24</f>
        <v>0.01945</v>
      </c>
      <c r="P63" s="454" t="n">
        <f aca="false">N24-O24*Q24</f>
        <v>-0.0509</v>
      </c>
      <c r="Q63" s="478" t="n">
        <f aca="false">N24+O24*Q24</f>
        <v>0.0429</v>
      </c>
      <c r="R63" s="485"/>
      <c r="S63" s="485"/>
      <c r="T63" s="485"/>
      <c r="U63" s="486"/>
    </row>
    <row r="64" customFormat="false" ht="12.75" hidden="false" customHeight="false" outlineLevel="0" collapsed="false">
      <c r="A64" s="359" t="s">
        <v>283</v>
      </c>
      <c r="B64" s="487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88" t="n">
        <f aca="false">F25+G25*I25</f>
        <v>7.45762711864407</v>
      </c>
      <c r="J64" s="489" t="n">
        <f aca="false">J25-K25*L25</f>
        <v>-8.4</v>
      </c>
      <c r="K64" s="490" t="n">
        <f aca="false">J25+K25*L25</f>
        <v>7</v>
      </c>
      <c r="L64" s="490" t="n">
        <f aca="false">J25-K25*M25</f>
        <v>-16.1</v>
      </c>
      <c r="M64" s="491" t="n">
        <f aca="false">J25+K25*M25</f>
        <v>14.7</v>
      </c>
      <c r="N64" s="487" t="n">
        <f aca="false">N25-O25*P25</f>
        <v>-2.57</v>
      </c>
      <c r="O64" s="444" t="n">
        <f aca="false">N25+O25*P25</f>
        <v>1.77</v>
      </c>
      <c r="P64" s="444" t="n">
        <f aca="false">N25-O25*Q25</f>
        <v>-4.74</v>
      </c>
      <c r="Q64" s="488" t="n">
        <f aca="false">N25+O25*Q25</f>
        <v>3.94</v>
      </c>
      <c r="R64" s="485"/>
      <c r="S64" s="485"/>
      <c r="T64" s="485"/>
      <c r="U64" s="486"/>
    </row>
    <row r="65" customFormat="false" ht="12.75" hidden="false" customHeight="false" outlineLevel="0" collapsed="false">
      <c r="A65" s="359" t="s">
        <v>284</v>
      </c>
      <c r="B65" s="492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3" t="n">
        <f aca="false">F26+G26*I26</f>
        <v>2.3728813559322</v>
      </c>
      <c r="J65" s="494" t="n">
        <f aca="false">J26-K26*L26</f>
        <v>-8.12</v>
      </c>
      <c r="K65" s="495" t="n">
        <f aca="false">J26+K26*L26</f>
        <v>1.82</v>
      </c>
      <c r="L65" s="495" t="n">
        <f aca="false">J26-K26*M26</f>
        <v>-13.09</v>
      </c>
      <c r="M65" s="496" t="n">
        <f aca="false">J26+K26*M26</f>
        <v>6.79</v>
      </c>
      <c r="N65" s="492" t="n">
        <f aca="false">N26-O26*P26</f>
        <v>-0.7</v>
      </c>
      <c r="O65" s="410" t="n">
        <f aca="false">N26+O26*P26</f>
        <v>0.7</v>
      </c>
      <c r="P65" s="410" t="n">
        <f aca="false">N26-O26*Q26</f>
        <v>-1.4</v>
      </c>
      <c r="Q65" s="493" t="n">
        <f aca="false">N26+O26*Q26</f>
        <v>1.4</v>
      </c>
      <c r="R65" s="485"/>
      <c r="S65" s="485"/>
      <c r="T65" s="485"/>
      <c r="U65" s="486"/>
    </row>
    <row r="66" customFormat="false" ht="12.75" hidden="false" customHeight="false" outlineLevel="0" collapsed="false">
      <c r="A66" s="359" t="s">
        <v>285</v>
      </c>
      <c r="B66" s="492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3" t="n">
        <f aca="false">F27+G27*I27</f>
        <v>1.83050847457627</v>
      </c>
      <c r="J66" s="494" t="n">
        <f aca="false">J27-K27*L27</f>
        <v>-2.48</v>
      </c>
      <c r="K66" s="495" t="n">
        <f aca="false">J27+K27*L27</f>
        <v>1.72</v>
      </c>
      <c r="L66" s="495" t="n">
        <f aca="false">J27-K27*M27</f>
        <v>-4.58</v>
      </c>
      <c r="M66" s="496" t="n">
        <f aca="false">J27+K27*M27</f>
        <v>3.82</v>
      </c>
      <c r="N66" s="492" t="n">
        <f aca="false">N27-O27*P27</f>
        <v>-1.23</v>
      </c>
      <c r="O66" s="410" t="n">
        <f aca="false">N27+O27*P27</f>
        <v>0.59</v>
      </c>
      <c r="P66" s="410" t="n">
        <f aca="false">N27-O27*Q27</f>
        <v>-2.14</v>
      </c>
      <c r="Q66" s="493" t="n">
        <f aca="false">N27+O27*Q27</f>
        <v>1.5</v>
      </c>
      <c r="R66" s="485"/>
      <c r="S66" s="485"/>
      <c r="T66" s="485"/>
      <c r="U66" s="486"/>
    </row>
    <row r="67" customFormat="false" ht="12.75" hidden="false" customHeight="false" outlineLevel="0" collapsed="false">
      <c r="A67" s="359" t="s">
        <v>286</v>
      </c>
      <c r="B67" s="492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3" t="n">
        <f aca="false">F28+G28*I28</f>
        <v>0.813559322033898</v>
      </c>
      <c r="J67" s="494" t="n">
        <f aca="false">J28-K28*L28</f>
        <v>0.31</v>
      </c>
      <c r="K67" s="495" t="n">
        <f aca="false">J28+K28*L28</f>
        <v>2.83</v>
      </c>
      <c r="L67" s="495" t="n">
        <f aca="false">J28-K28*M28</f>
        <v>-0.95</v>
      </c>
      <c r="M67" s="496" t="n">
        <f aca="false">J28+K28*M28</f>
        <v>4.09</v>
      </c>
      <c r="N67" s="492" t="n">
        <f aca="false">N28-O28*P28</f>
        <v>-0.56</v>
      </c>
      <c r="O67" s="410" t="n">
        <f aca="false">N28+O28*P28</f>
        <v>0.56</v>
      </c>
      <c r="P67" s="410" t="n">
        <f aca="false">N28-O28*Q28</f>
        <v>-1.12</v>
      </c>
      <c r="Q67" s="493" t="n">
        <f aca="false">N28+O28*Q28</f>
        <v>1.12</v>
      </c>
      <c r="R67" s="485"/>
      <c r="S67" s="485"/>
      <c r="T67" s="485"/>
      <c r="U67" s="486"/>
    </row>
    <row r="68" customFormat="false" ht="12.75" hidden="false" customHeight="false" outlineLevel="0" collapsed="false">
      <c r="A68" s="359" t="s">
        <v>287</v>
      </c>
      <c r="B68" s="492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3" t="n">
        <f aca="false">F29+G29*I29</f>
        <v>0.461016949152542</v>
      </c>
      <c r="J68" s="494" t="n">
        <f aca="false">J29-K29*L29</f>
        <v>-1.15</v>
      </c>
      <c r="K68" s="495" t="n">
        <f aca="false">J29+K29*L29</f>
        <v>0.95</v>
      </c>
      <c r="L68" s="495" t="n">
        <f aca="false">J29-K29*M29</f>
        <v>-2.2</v>
      </c>
      <c r="M68" s="496" t="n">
        <f aca="false">J29+K29*M29</f>
        <v>2</v>
      </c>
      <c r="N68" s="492" t="n">
        <f aca="false">N29-O29*P29</f>
        <v>-0.225</v>
      </c>
      <c r="O68" s="410" t="n">
        <f aca="false">N29+O29*P29</f>
        <v>0.265</v>
      </c>
      <c r="P68" s="410" t="n">
        <f aca="false">N29-O29*Q29</f>
        <v>-0.47</v>
      </c>
      <c r="Q68" s="493" t="n">
        <f aca="false">N29+O29*Q29</f>
        <v>0.51</v>
      </c>
      <c r="R68" s="485"/>
      <c r="S68" s="485"/>
      <c r="T68" s="485"/>
      <c r="U68" s="486"/>
    </row>
    <row r="69" customFormat="false" ht="12.75" hidden="false" customHeight="false" outlineLevel="0" collapsed="false">
      <c r="A69" s="359" t="s">
        <v>288</v>
      </c>
      <c r="B69" s="492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3" t="n">
        <f aca="false">F30+G30*I30</f>
        <v>0.379661016949153</v>
      </c>
      <c r="J69" s="494" t="n">
        <f aca="false">J30-K30*L30</f>
        <v>1.08</v>
      </c>
      <c r="K69" s="495" t="n">
        <f aca="false">J30+K30*L30</f>
        <v>1.92</v>
      </c>
      <c r="L69" s="495" t="n">
        <f aca="false">J30-K30*M30</f>
        <v>0.66</v>
      </c>
      <c r="M69" s="496" t="n">
        <f aca="false">J30+K30*M30</f>
        <v>2.34</v>
      </c>
      <c r="N69" s="492" t="n">
        <f aca="false">N30-O30*P30</f>
        <v>-0.0665</v>
      </c>
      <c r="O69" s="410" t="n">
        <f aca="false">N30+O30*P30</f>
        <v>0.0665</v>
      </c>
      <c r="P69" s="410" t="n">
        <f aca="false">N30-O30*Q30</f>
        <v>-0.133</v>
      </c>
      <c r="Q69" s="493" t="n">
        <f aca="false">N30+O30*Q30</f>
        <v>0.133</v>
      </c>
      <c r="R69" s="485"/>
      <c r="S69" s="485"/>
      <c r="T69" s="485"/>
      <c r="U69" s="486"/>
    </row>
    <row r="70" customFormat="false" ht="12.75" hidden="false" customHeight="false" outlineLevel="0" collapsed="false">
      <c r="A70" s="359" t="s">
        <v>289</v>
      </c>
      <c r="B70" s="492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3" t="n">
        <f aca="false">F31+G31*I31</f>
        <v>0.169491525423729</v>
      </c>
      <c r="J70" s="494" t="n">
        <f aca="false">J31-K31*L31</f>
        <v>-0.2275</v>
      </c>
      <c r="K70" s="495" t="n">
        <f aca="false">J31+K31*L31</f>
        <v>0.2275</v>
      </c>
      <c r="L70" s="495" t="n">
        <f aca="false">J31-K31*M31</f>
        <v>-0.455</v>
      </c>
      <c r="M70" s="496" t="n">
        <f aca="false">J31+K31*M31</f>
        <v>0.455</v>
      </c>
      <c r="N70" s="492" t="n">
        <f aca="false">N31-O31*P31</f>
        <v>-0.1035</v>
      </c>
      <c r="O70" s="410" t="n">
        <f aca="false">N31+O31*P31</f>
        <v>0.1555</v>
      </c>
      <c r="P70" s="410" t="n">
        <f aca="false">N31-O31*Q31</f>
        <v>-0.233</v>
      </c>
      <c r="Q70" s="493" t="n">
        <f aca="false">N31+O31*Q31</f>
        <v>0.285</v>
      </c>
      <c r="R70" s="485"/>
      <c r="S70" s="485"/>
      <c r="T70" s="485"/>
      <c r="U70" s="486"/>
    </row>
    <row r="71" customFormat="false" ht="12.75" hidden="false" customHeight="false" outlineLevel="0" collapsed="false">
      <c r="A71" s="359" t="s">
        <v>290</v>
      </c>
      <c r="B71" s="492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3" t="n">
        <f aca="false">F32+G32*I32</f>
        <v>0.142372881355932</v>
      </c>
      <c r="J71" s="494" t="n">
        <f aca="false">J32-K32*L32</f>
        <v>-0.3445</v>
      </c>
      <c r="K71" s="495" t="n">
        <f aca="false">J32+K32*L32</f>
        <v>-0.0435</v>
      </c>
      <c r="L71" s="495" t="n">
        <f aca="false">J32-K32*M32</f>
        <v>-0.495</v>
      </c>
      <c r="M71" s="496" t="n">
        <f aca="false">J32+K32*M32</f>
        <v>0.107</v>
      </c>
      <c r="N71" s="494" t="n">
        <f aca="false">N32-O32*P32</f>
        <v>-0.1205</v>
      </c>
      <c r="O71" s="495" t="n">
        <f aca="false">N32+O32*P32</f>
        <v>0.0965</v>
      </c>
      <c r="P71" s="495" t="n">
        <f aca="false">N32-O32*Q32</f>
        <v>-0.229</v>
      </c>
      <c r="Q71" s="496" t="n">
        <f aca="false">N32+O32*Q32</f>
        <v>0.205</v>
      </c>
      <c r="R71" s="485"/>
      <c r="S71" s="485"/>
      <c r="T71" s="485"/>
      <c r="U71" s="486"/>
    </row>
    <row r="72" customFormat="false" ht="12.75" hidden="false" customHeight="false" outlineLevel="0" collapsed="false">
      <c r="A72" s="359" t="s">
        <v>291</v>
      </c>
      <c r="B72" s="492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3" t="n">
        <f aca="false">F33+G33*I33</f>
        <v>0.230508474576271</v>
      </c>
      <c r="J72" s="494" t="n">
        <f aca="false">J33-K33*L33</f>
        <v>-0.35</v>
      </c>
      <c r="K72" s="495" t="n">
        <f aca="false">J33+K33*L33</f>
        <v>0.35</v>
      </c>
      <c r="L72" s="495" t="n">
        <f aca="false">J33-K33*M33</f>
        <v>-0.7</v>
      </c>
      <c r="M72" s="496" t="n">
        <f aca="false">J33+K33*M33</f>
        <v>0.7</v>
      </c>
      <c r="N72" s="494" t="n">
        <f aca="false">N33-O33*P33</f>
        <v>-0.3205</v>
      </c>
      <c r="O72" s="495" t="n">
        <f aca="false">N33+O33*P33</f>
        <v>0.3445</v>
      </c>
      <c r="P72" s="495" t="n">
        <f aca="false">N33-O33*Q33</f>
        <v>-0.653</v>
      </c>
      <c r="Q72" s="496" t="n">
        <f aca="false">N33+O33*Q33</f>
        <v>0.677</v>
      </c>
      <c r="R72" s="485"/>
      <c r="S72" s="485"/>
      <c r="T72" s="485"/>
      <c r="U72" s="486"/>
    </row>
    <row r="73" customFormat="false" ht="12.75" hidden="false" customHeight="false" outlineLevel="0" collapsed="false">
      <c r="A73" s="359" t="s">
        <v>292</v>
      </c>
      <c r="B73" s="494" t="n">
        <f aca="false">B34-C34*D34</f>
        <v>-0.1285</v>
      </c>
      <c r="C73" s="495" t="n">
        <f aca="false">B34+C34*D34</f>
        <v>0.1445</v>
      </c>
      <c r="D73" s="495" t="n">
        <f aca="false">B34-C34*E34</f>
        <v>-0.265</v>
      </c>
      <c r="E73" s="496" t="n">
        <f aca="false">B34+C34*E34</f>
        <v>0.281</v>
      </c>
      <c r="F73" s="494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3" t="n">
        <f aca="false">F34+G34*I34</f>
        <v>0.0610169491525424</v>
      </c>
      <c r="J73" s="494" t="n">
        <f aca="false">J34-K34*L34</f>
        <v>0.0395</v>
      </c>
      <c r="K73" s="495" t="n">
        <f aca="false">J34+K34*L34</f>
        <v>0.3405</v>
      </c>
      <c r="L73" s="495" t="n">
        <f aca="false">J34-K34*M34</f>
        <v>-0.111</v>
      </c>
      <c r="M73" s="496" t="n">
        <f aca="false">J34+K34*M34</f>
        <v>0.491</v>
      </c>
      <c r="N73" s="494" t="n">
        <f aca="false">N34-O34*P34</f>
        <v>-0.12</v>
      </c>
      <c r="O73" s="495" t="n">
        <f aca="false">N34+O34*P34</f>
        <v>0.146</v>
      </c>
      <c r="P73" s="495" t="n">
        <f aca="false">N34-O34*Q34</f>
        <v>-0.253</v>
      </c>
      <c r="Q73" s="496" t="n">
        <f aca="false">N34+O34*Q34</f>
        <v>0.279</v>
      </c>
      <c r="R73" s="485"/>
      <c r="S73" s="485"/>
      <c r="T73" s="485"/>
      <c r="U73" s="486"/>
    </row>
    <row r="74" customFormat="false" ht="12.75" hidden="false" customHeight="false" outlineLevel="0" collapsed="false">
      <c r="A74" s="359" t="s">
        <v>293</v>
      </c>
      <c r="B74" s="492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3" t="n">
        <f aca="false">F35+G35*I35</f>
        <v>0.0379661016949153</v>
      </c>
      <c r="J74" s="494" t="n">
        <f aca="false">J35-K35*L35</f>
        <v>-0.07</v>
      </c>
      <c r="K74" s="495" t="n">
        <f aca="false">J35+K35*L35</f>
        <v>0.07</v>
      </c>
      <c r="L74" s="495" t="n">
        <f aca="false">J35-K35*M35</f>
        <v>-0.14</v>
      </c>
      <c r="M74" s="496" t="n">
        <f aca="false">J35+K35*M35</f>
        <v>0.14</v>
      </c>
      <c r="N74" s="494" t="n">
        <f aca="false">N35-O35*P35</f>
        <v>-0.03395</v>
      </c>
      <c r="O74" s="495" t="n">
        <f aca="false">N35+O35*P35</f>
        <v>0.03395</v>
      </c>
      <c r="P74" s="495" t="n">
        <f aca="false">N35-O35*Q35</f>
        <v>-0.0679</v>
      </c>
      <c r="Q74" s="496" t="n">
        <f aca="false">N35+O35*Q35</f>
        <v>0.0679</v>
      </c>
      <c r="R74" s="485"/>
      <c r="S74" s="485"/>
      <c r="T74" s="485"/>
      <c r="U74" s="486"/>
    </row>
    <row r="75" customFormat="false" ht="12.75" hidden="false" customHeight="false" outlineLevel="0" collapsed="false">
      <c r="A75" s="359" t="s">
        <v>294</v>
      </c>
      <c r="B75" s="494" t="n">
        <f aca="false">B36-C36*D36</f>
        <v>-0.0174</v>
      </c>
      <c r="C75" s="495" t="n">
        <f aca="false">B36+C36*D36</f>
        <v>0.0204</v>
      </c>
      <c r="D75" s="495" t="n">
        <f aca="false">B36-C36*E36</f>
        <v>-0.0363</v>
      </c>
      <c r="E75" s="496" t="n">
        <f aca="false">B36+C36*E36</f>
        <v>0.0393</v>
      </c>
      <c r="F75" s="494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3" t="n">
        <f aca="false">F36+G36*I36</f>
        <v>0.0149152542372881</v>
      </c>
      <c r="J75" s="492" t="n">
        <f aca="false">J36-K36*L36</f>
        <v>-0.0245</v>
      </c>
      <c r="K75" s="410" t="n">
        <f aca="false">J36+K36*L36</f>
        <v>0.0245</v>
      </c>
      <c r="L75" s="410" t="n">
        <f aca="false">J36-K36*M36</f>
        <v>-0.049</v>
      </c>
      <c r="M75" s="493" t="n">
        <f aca="false">J36+K36*M36</f>
        <v>0.049</v>
      </c>
      <c r="N75" s="492" t="n">
        <f aca="false">N36-O36*P36</f>
        <v>-0.0174</v>
      </c>
      <c r="O75" s="410" t="n">
        <f aca="false">N36+O36*P36</f>
        <v>0.0204</v>
      </c>
      <c r="P75" s="410" t="n">
        <f aca="false">N36-O36*Q36</f>
        <v>-0.0363</v>
      </c>
      <c r="Q75" s="493" t="n">
        <f aca="false">N36+O36*Q36</f>
        <v>0.0393</v>
      </c>
      <c r="R75" s="485"/>
      <c r="S75" s="485"/>
      <c r="T75" s="485"/>
      <c r="U75" s="486"/>
    </row>
    <row r="76" customFormat="false" ht="12.75" hidden="false" customHeight="false" outlineLevel="0" collapsed="false">
      <c r="A76" s="359" t="s">
        <v>295</v>
      </c>
      <c r="B76" s="494" t="n">
        <f aca="false">B37-C37*D37</f>
        <v>-0.02015</v>
      </c>
      <c r="C76" s="495" t="n">
        <f aca="false">B37+C37*D37</f>
        <v>0.00435</v>
      </c>
      <c r="D76" s="495" t="n">
        <f aca="false">B37-C37*E37</f>
        <v>-0.0324</v>
      </c>
      <c r="E76" s="496" t="n">
        <f aca="false">B37+C37*E37</f>
        <v>0.0166</v>
      </c>
      <c r="F76" s="494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3" t="n">
        <f aca="false">F37+G37*I37</f>
        <v>0.0203389830508475</v>
      </c>
      <c r="J76" s="494" t="n">
        <f aca="false">J37-K37*L37</f>
        <v>-0.01945</v>
      </c>
      <c r="K76" s="495" t="n">
        <f aca="false">J37+K37*L37</f>
        <v>0.02185</v>
      </c>
      <c r="L76" s="495" t="n">
        <f aca="false">J37-K37*M37</f>
        <v>-0.0401</v>
      </c>
      <c r="M76" s="496" t="n">
        <f aca="false">J37+K37*M37</f>
        <v>0.0425</v>
      </c>
      <c r="N76" s="494" t="n">
        <f aca="false">N37-O37*P37</f>
        <v>-0.01665</v>
      </c>
      <c r="O76" s="495" t="n">
        <f aca="false">N37+O37*P37</f>
        <v>0.01205</v>
      </c>
      <c r="P76" s="495" t="n">
        <f aca="false">N37-O37*Q37</f>
        <v>-0.031</v>
      </c>
      <c r="Q76" s="496" t="n">
        <f aca="false">N37+O37*Q37</f>
        <v>0.0264</v>
      </c>
      <c r="R76" s="485"/>
      <c r="S76" s="485"/>
      <c r="T76" s="485"/>
      <c r="U76" s="486"/>
    </row>
    <row r="77" customFormat="false" ht="13.5" hidden="false" customHeight="false" outlineLevel="0" collapsed="false">
      <c r="A77" s="4" t="s">
        <v>296</v>
      </c>
      <c r="B77" s="477" t="n">
        <f aca="false">B38-C38*D38</f>
        <v>-0.0262</v>
      </c>
      <c r="C77" s="454" t="n">
        <f aca="false">B38+C38*D38</f>
        <v>0.02</v>
      </c>
      <c r="D77" s="454" t="n">
        <f aca="false">B38-C38*E38</f>
        <v>-0.0493</v>
      </c>
      <c r="E77" s="478" t="n">
        <f aca="false">B38+C38*E38</f>
        <v>0.0431</v>
      </c>
      <c r="F77" s="477" t="n">
        <f aca="false">F38-G38*H38</f>
        <v>-0.0101694915254237</v>
      </c>
      <c r="G77" s="454" t="n">
        <f aca="false">F38+G38*H38</f>
        <v>0.0101694915254237</v>
      </c>
      <c r="H77" s="454" t="n">
        <f aca="false">F38-G38*I38</f>
        <v>-0.0203389830508475</v>
      </c>
      <c r="I77" s="478" t="n">
        <f aca="false">F38+G38*I38</f>
        <v>0.0203389830508475</v>
      </c>
      <c r="J77" s="497" t="n">
        <f aca="false">J38-K38*L38</f>
        <v>-0.02255</v>
      </c>
      <c r="K77" s="402" t="n">
        <f aca="false">J38+K38*L38</f>
        <v>0.02995</v>
      </c>
      <c r="L77" s="402" t="n">
        <f aca="false">J38-K38*M38</f>
        <v>-0.0488</v>
      </c>
      <c r="M77" s="498" t="n">
        <f aca="false">J38+K38*M38</f>
        <v>0.0562</v>
      </c>
      <c r="N77" s="497" t="n">
        <f aca="false">N38-O38*P38</f>
        <v>-0.0315</v>
      </c>
      <c r="O77" s="402" t="n">
        <f aca="false">N38+O38*P38</f>
        <v>0.0315</v>
      </c>
      <c r="P77" s="402" t="n">
        <f aca="false">N38-O38*Q38</f>
        <v>-0.063</v>
      </c>
      <c r="Q77" s="498" t="n">
        <f aca="false">N38+O38*Q38</f>
        <v>0.063</v>
      </c>
      <c r="R77" s="499"/>
      <c r="S77" s="499"/>
      <c r="T77" s="499"/>
      <c r="U77" s="500"/>
    </row>
    <row r="78" customFormat="false" ht="13.5" hidden="false" customHeight="false" outlineLevel="0" collapsed="false">
      <c r="A78" s="1" t="s">
        <v>302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03</v>
      </c>
    </row>
    <row r="81" customFormat="false" ht="13.5" hidden="false" customHeight="false" outlineLevel="0" collapsed="false">
      <c r="A81" s="505" t="s">
        <v>30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50</v>
      </c>
      <c r="C2" s="361" t="s">
        <v>251</v>
      </c>
      <c r="D2" s="362" t="s">
        <v>252</v>
      </c>
      <c r="E2" s="363" t="s">
        <v>253</v>
      </c>
      <c r="F2" s="364"/>
      <c r="G2" s="364"/>
      <c r="H2" s="360" t="s">
        <v>250</v>
      </c>
      <c r="I2" s="361" t="s">
        <v>251</v>
      </c>
      <c r="J2" s="362" t="s">
        <v>252</v>
      </c>
      <c r="K2" s="363" t="s">
        <v>253</v>
      </c>
      <c r="L2" s="365"/>
      <c r="M2" s="365"/>
      <c r="N2" s="365"/>
      <c r="O2" s="365"/>
      <c r="P2" s="365"/>
      <c r="Q2" s="365"/>
      <c r="R2" s="72"/>
      <c r="S2" s="72"/>
      <c r="T2" s="72"/>
      <c r="U2" s="158"/>
    </row>
    <row r="3" customFormat="false" ht="12.75" hidden="false" customHeight="false" outlineLevel="0" collapsed="false">
      <c r="A3" s="359" t="s">
        <v>254</v>
      </c>
      <c r="B3" s="366" t="n">
        <v>-0.058</v>
      </c>
      <c r="C3" s="367" t="n">
        <v>0.008</v>
      </c>
      <c r="D3" s="46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6" t="n">
        <v>3.5</v>
      </c>
      <c r="K3" s="367" t="n">
        <v>7</v>
      </c>
      <c r="L3" s="369"/>
      <c r="M3" s="369"/>
      <c r="N3" s="369"/>
      <c r="O3" s="369"/>
      <c r="P3" s="369"/>
      <c r="Q3" s="369"/>
      <c r="R3" s="72"/>
      <c r="S3" s="72"/>
      <c r="T3" s="72"/>
      <c r="U3" s="158"/>
    </row>
    <row r="4" customFormat="false" ht="13.5" hidden="false" customHeight="false" outlineLevel="0" collapsed="false">
      <c r="A4" s="359" t="s">
        <v>255</v>
      </c>
      <c r="B4" s="370" t="n">
        <v>-4070</v>
      </c>
      <c r="C4" s="371" t="n">
        <v>100</v>
      </c>
      <c r="D4" s="372" t="n">
        <v>3.5</v>
      </c>
      <c r="E4" s="373" t="n">
        <v>7</v>
      </c>
      <c r="F4" s="374"/>
      <c r="G4" s="374"/>
      <c r="H4" s="375"/>
      <c r="I4" s="373"/>
      <c r="J4" s="372"/>
      <c r="K4" s="373"/>
      <c r="L4" s="376"/>
      <c r="M4" s="376"/>
      <c r="N4" s="376"/>
      <c r="O4" s="376"/>
      <c r="P4" s="376"/>
      <c r="Q4" s="376"/>
      <c r="R4" s="72"/>
      <c r="S4" s="72"/>
      <c r="T4" s="72"/>
      <c r="U4" s="158"/>
    </row>
    <row r="5" customFormat="false" ht="13.5" hidden="false" customHeight="false" outlineLevel="0" collapsed="false">
      <c r="A5" s="377"/>
      <c r="B5" s="378" t="s">
        <v>256</v>
      </c>
      <c r="C5" s="378"/>
      <c r="D5" s="378"/>
      <c r="E5" s="378"/>
      <c r="F5" s="19" t="s">
        <v>257</v>
      </c>
      <c r="G5" s="19"/>
      <c r="H5" s="19"/>
      <c r="I5" s="19"/>
      <c r="J5" s="19" t="s">
        <v>258</v>
      </c>
      <c r="K5" s="19"/>
      <c r="L5" s="19"/>
      <c r="M5" s="19"/>
      <c r="N5" s="19" t="s">
        <v>259</v>
      </c>
      <c r="O5" s="19"/>
      <c r="P5" s="19"/>
      <c r="Q5" s="19"/>
      <c r="R5" s="8" t="s">
        <v>260</v>
      </c>
      <c r="S5" s="8"/>
      <c r="T5" s="8"/>
      <c r="U5" s="8"/>
    </row>
    <row r="6" customFormat="false" ht="13.5" hidden="false" customHeight="false" outlineLevel="0" collapsed="false">
      <c r="A6" s="359"/>
      <c r="B6" s="379" t="s">
        <v>261</v>
      </c>
      <c r="C6" s="380" t="s">
        <v>262</v>
      </c>
      <c r="D6" s="379" t="s">
        <v>252</v>
      </c>
      <c r="E6" s="380" t="s">
        <v>253</v>
      </c>
      <c r="F6" s="381" t="s">
        <v>261</v>
      </c>
      <c r="G6" s="382" t="s">
        <v>262</v>
      </c>
      <c r="H6" s="381" t="s">
        <v>252</v>
      </c>
      <c r="I6" s="382" t="s">
        <v>253</v>
      </c>
      <c r="J6" s="381" t="s">
        <v>261</v>
      </c>
      <c r="K6" s="382" t="s">
        <v>262</v>
      </c>
      <c r="L6" s="381" t="s">
        <v>252</v>
      </c>
      <c r="M6" s="382" t="s">
        <v>253</v>
      </c>
      <c r="N6" s="379" t="s">
        <v>261</v>
      </c>
      <c r="O6" s="383" t="s">
        <v>262</v>
      </c>
      <c r="P6" s="379" t="s">
        <v>252</v>
      </c>
      <c r="Q6" s="380" t="s">
        <v>253</v>
      </c>
      <c r="R6" s="384" t="s">
        <v>261</v>
      </c>
      <c r="S6" s="385" t="s">
        <v>262</v>
      </c>
      <c r="T6" s="384" t="s">
        <v>252</v>
      </c>
      <c r="U6" s="385" t="s">
        <v>253</v>
      </c>
    </row>
    <row r="7" customFormat="false" ht="13.5" hidden="false" customHeight="false" outlineLevel="0" collapsed="false">
      <c r="A7" s="359" t="s">
        <v>263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7"/>
      <c r="B8" s="378" t="s">
        <v>264</v>
      </c>
      <c r="C8" s="378"/>
      <c r="D8" s="378"/>
      <c r="E8" s="378"/>
      <c r="F8" s="397" t="s">
        <v>265</v>
      </c>
      <c r="G8" s="397"/>
      <c r="H8" s="397"/>
      <c r="I8" s="397"/>
      <c r="J8" s="24" t="s">
        <v>266</v>
      </c>
      <c r="K8" s="24"/>
      <c r="L8" s="24"/>
      <c r="M8" s="24"/>
      <c r="N8" s="24" t="s">
        <v>267</v>
      </c>
      <c r="O8" s="24"/>
      <c r="P8" s="24"/>
      <c r="Q8" s="24"/>
      <c r="R8" s="72"/>
      <c r="S8" s="72"/>
      <c r="T8" s="72"/>
      <c r="U8" s="158"/>
    </row>
    <row r="9" customFormat="false" ht="13.5" hidden="false" customHeight="false" outlineLevel="0" collapsed="false">
      <c r="A9" s="4"/>
      <c r="B9" s="360" t="s">
        <v>261</v>
      </c>
      <c r="C9" s="398" t="s">
        <v>262</v>
      </c>
      <c r="D9" s="360" t="s">
        <v>252</v>
      </c>
      <c r="E9" s="398" t="s">
        <v>253</v>
      </c>
      <c r="F9" s="360" t="s">
        <v>261</v>
      </c>
      <c r="G9" s="398" t="s">
        <v>262</v>
      </c>
      <c r="H9" s="360" t="s">
        <v>252</v>
      </c>
      <c r="I9" s="398" t="s">
        <v>253</v>
      </c>
      <c r="J9" s="379" t="s">
        <v>261</v>
      </c>
      <c r="K9" s="383" t="s">
        <v>262</v>
      </c>
      <c r="L9" s="379" t="s">
        <v>252</v>
      </c>
      <c r="M9" s="383" t="s">
        <v>253</v>
      </c>
      <c r="N9" s="379" t="s">
        <v>261</v>
      </c>
      <c r="O9" s="380" t="s">
        <v>262</v>
      </c>
      <c r="P9" s="379" t="s">
        <v>252</v>
      </c>
      <c r="Q9" s="383" t="s">
        <v>253</v>
      </c>
      <c r="R9" s="72"/>
      <c r="S9" s="72"/>
      <c r="T9" s="72"/>
      <c r="U9" s="158"/>
    </row>
    <row r="10" customFormat="false" ht="13.5" hidden="false" customHeight="false" outlineLevel="0" collapsed="false">
      <c r="A10" s="1" t="s">
        <v>268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72"/>
      <c r="S10" s="72"/>
      <c r="T10" s="72"/>
      <c r="U10" s="158"/>
    </row>
    <row r="11" customFormat="false" ht="12.75" hidden="false" customHeight="false" outlineLevel="0" collapsed="false">
      <c r="A11" s="359" t="s">
        <v>26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5" t="n">
        <v>30</v>
      </c>
      <c r="O11" s="416" t="n">
        <v>8</v>
      </c>
      <c r="P11" s="413" t="n">
        <v>3.5</v>
      </c>
      <c r="Q11" s="414" t="n">
        <v>7</v>
      </c>
      <c r="R11" s="72"/>
      <c r="S11" s="72"/>
      <c r="T11" s="72"/>
      <c r="U11" s="158"/>
    </row>
    <row r="12" customFormat="false" ht="12.75" hidden="false" customHeight="false" outlineLevel="0" collapsed="false">
      <c r="A12" s="359" t="s">
        <v>27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72"/>
      <c r="S12" s="72"/>
      <c r="T12" s="72"/>
      <c r="U12" s="158"/>
    </row>
    <row r="13" customFormat="false" ht="12.75" hidden="false" customHeight="false" outlineLevel="0" collapsed="false">
      <c r="A13" s="359" t="s">
        <v>271</v>
      </c>
      <c r="B13" s="421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22" t="n">
        <v>0.54</v>
      </c>
      <c r="K13" s="423" t="n">
        <v>0.66</v>
      </c>
      <c r="L13" s="419" t="n">
        <v>3.5</v>
      </c>
      <c r="M13" s="420" t="n">
        <v>7</v>
      </c>
      <c r="N13" s="422" t="n">
        <v>0.58</v>
      </c>
      <c r="O13" s="423" t="n">
        <v>0.68</v>
      </c>
      <c r="P13" s="419" t="n">
        <v>3.5</v>
      </c>
      <c r="Q13" s="420" t="n">
        <v>7</v>
      </c>
      <c r="R13" s="72"/>
      <c r="S13" s="72"/>
      <c r="T13" s="72"/>
      <c r="U13" s="158"/>
    </row>
    <row r="14" customFormat="false" ht="12.75" hidden="false" customHeight="false" outlineLevel="0" collapsed="false">
      <c r="A14" s="359" t="s">
        <v>272</v>
      </c>
      <c r="B14" s="421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72"/>
      <c r="S14" s="72"/>
      <c r="T14" s="72"/>
      <c r="U14" s="158"/>
    </row>
    <row r="15" customFormat="false" ht="12.75" hidden="false" customHeight="false" outlineLevel="0" collapsed="false">
      <c r="A15" s="359" t="s">
        <v>27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22" t="n">
        <v>0.06</v>
      </c>
      <c r="K15" s="426" t="n">
        <v>0.3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72"/>
      <c r="S15" s="72"/>
      <c r="T15" s="72"/>
      <c r="U15" s="158"/>
    </row>
    <row r="16" customFormat="false" ht="12.75" hidden="false" customHeight="false" outlineLevel="0" collapsed="false">
      <c r="A16" s="359" t="s">
        <v>27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72"/>
      <c r="S16" s="72"/>
      <c r="T16" s="72"/>
      <c r="U16" s="158"/>
    </row>
    <row r="17" customFormat="false" ht="12.75" hidden="false" customHeight="false" outlineLevel="0" collapsed="false">
      <c r="A17" s="359" t="s">
        <v>27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7" t="n">
        <v>0</v>
      </c>
      <c r="K17" s="428" t="n">
        <v>0.056</v>
      </c>
      <c r="L17" s="419" t="n">
        <v>3.5</v>
      </c>
      <c r="M17" s="420" t="n">
        <v>7</v>
      </c>
      <c r="N17" s="429" t="n">
        <v>0</v>
      </c>
      <c r="O17" s="430" t="n">
        <v>0.038</v>
      </c>
      <c r="P17" s="419" t="n">
        <v>3.5</v>
      </c>
      <c r="Q17" s="420" t="n">
        <v>7</v>
      </c>
      <c r="R17" s="72"/>
      <c r="S17" s="72"/>
      <c r="T17" s="72"/>
      <c r="U17" s="158"/>
    </row>
    <row r="18" customFormat="false" ht="12.75" hidden="false" customHeight="false" outlineLevel="0" collapsed="false">
      <c r="A18" s="359" t="s">
        <v>27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9" t="n">
        <v>0.032</v>
      </c>
      <c r="K18" s="430" t="n">
        <v>0.073</v>
      </c>
      <c r="L18" s="419" t="n">
        <v>3.5</v>
      </c>
      <c r="M18" s="420" t="n">
        <v>7</v>
      </c>
      <c r="N18" s="429" t="n">
        <v>0.029</v>
      </c>
      <c r="O18" s="430" t="n">
        <v>0.025</v>
      </c>
      <c r="P18" s="419" t="n">
        <v>3.5</v>
      </c>
      <c r="Q18" s="420" t="n">
        <v>7</v>
      </c>
      <c r="R18" s="72"/>
      <c r="S18" s="72"/>
      <c r="T18" s="72"/>
      <c r="U18" s="158"/>
    </row>
    <row r="19" customFormat="false" ht="12.75" hidden="false" customHeight="false" outlineLevel="0" collapsed="false">
      <c r="A19" s="359" t="s">
        <v>277</v>
      </c>
      <c r="B19" s="431" t="n">
        <v>0.000147516704908723</v>
      </c>
      <c r="C19" s="432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7" t="n">
        <v>0</v>
      </c>
      <c r="K19" s="428" t="n">
        <v>0.09</v>
      </c>
      <c r="L19" s="419" t="n">
        <v>3.5</v>
      </c>
      <c r="M19" s="420" t="n">
        <v>7</v>
      </c>
      <c r="N19" s="427" t="n">
        <v>-0.027</v>
      </c>
      <c r="O19" s="428" t="n">
        <v>0.097</v>
      </c>
      <c r="P19" s="419" t="n">
        <v>3.5</v>
      </c>
      <c r="Q19" s="420" t="n">
        <v>7</v>
      </c>
      <c r="R19" s="72"/>
      <c r="S19" s="72"/>
      <c r="T19" s="72"/>
      <c r="U19" s="158"/>
    </row>
    <row r="20" customFormat="false" ht="12.75" hidden="false" customHeight="false" outlineLevel="0" collapsed="false">
      <c r="A20" s="359" t="s">
        <v>27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9" t="n">
        <v>0.016</v>
      </c>
      <c r="K20" s="430" t="n">
        <v>0.032</v>
      </c>
      <c r="L20" s="419" t="n">
        <v>3.5</v>
      </c>
      <c r="M20" s="420" t="n">
        <v>7</v>
      </c>
      <c r="N20" s="429" t="n">
        <v>0.016</v>
      </c>
      <c r="O20" s="430" t="n">
        <v>0.009</v>
      </c>
      <c r="P20" s="419" t="n">
        <v>3.5</v>
      </c>
      <c r="Q20" s="420" t="n">
        <v>7</v>
      </c>
      <c r="R20" s="72"/>
      <c r="S20" s="72"/>
      <c r="T20" s="72"/>
      <c r="U20" s="158"/>
    </row>
    <row r="21" customFormat="false" ht="12.75" hidden="false" customHeight="false" outlineLevel="0" collapsed="false">
      <c r="A21" s="359" t="s">
        <v>27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7" t="n">
        <v>0</v>
      </c>
      <c r="K21" s="428" t="n">
        <v>0.015</v>
      </c>
      <c r="L21" s="419" t="n">
        <v>3.5</v>
      </c>
      <c r="M21" s="420" t="n">
        <v>7</v>
      </c>
      <c r="N21" s="433" t="n">
        <v>0</v>
      </c>
      <c r="O21" s="434" t="n">
        <v>0.01</v>
      </c>
      <c r="P21" s="419" t="n">
        <v>3.5</v>
      </c>
      <c r="Q21" s="420" t="n">
        <v>7</v>
      </c>
      <c r="R21" s="72"/>
      <c r="S21" s="72"/>
      <c r="T21" s="72"/>
      <c r="U21" s="158"/>
    </row>
    <row r="22" customFormat="false" ht="12.75" hidden="false" customHeight="false" outlineLevel="0" collapsed="false">
      <c r="A22" s="359" t="s">
        <v>28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35" t="n">
        <v>0</v>
      </c>
      <c r="O22" s="436" t="n">
        <v>0.0031</v>
      </c>
      <c r="P22" s="419" t="n">
        <v>3.5</v>
      </c>
      <c r="Q22" s="420" t="n">
        <v>7</v>
      </c>
      <c r="R22" s="72"/>
      <c r="S22" s="72"/>
      <c r="T22" s="72"/>
      <c r="U22" s="158"/>
    </row>
    <row r="23" customFormat="false" ht="12.75" hidden="false" customHeight="false" outlineLevel="0" collapsed="false">
      <c r="A23" s="359" t="s">
        <v>28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33" t="n">
        <v>0</v>
      </c>
      <c r="K23" s="434" t="n">
        <v>0.0052</v>
      </c>
      <c r="L23" s="419" t="n">
        <v>3.5</v>
      </c>
      <c r="M23" s="420" t="n">
        <v>7</v>
      </c>
      <c r="N23" s="433" t="n">
        <v>0</v>
      </c>
      <c r="O23" s="434" t="n">
        <v>0.0049</v>
      </c>
      <c r="P23" s="419" t="n">
        <v>3.5</v>
      </c>
      <c r="Q23" s="420" t="n">
        <v>7</v>
      </c>
      <c r="R23" s="72"/>
      <c r="S23" s="72"/>
      <c r="T23" s="72"/>
      <c r="U23" s="158"/>
    </row>
    <row r="24" customFormat="false" ht="13.5" hidden="false" customHeight="false" outlineLevel="0" collapsed="false">
      <c r="A24" s="4" t="s">
        <v>28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399" t="n">
        <v>4</v>
      </c>
      <c r="I24" s="400" t="n">
        <v>8</v>
      </c>
      <c r="J24" s="437" t="n">
        <v>-0.0052</v>
      </c>
      <c r="K24" s="438" t="n">
        <v>0.0041</v>
      </c>
      <c r="L24" s="388" t="n">
        <v>3.5</v>
      </c>
      <c r="M24" s="439" t="n">
        <v>7</v>
      </c>
      <c r="N24" s="440" t="n">
        <v>-0.004</v>
      </c>
      <c r="O24" s="441" t="n">
        <v>0.0067</v>
      </c>
      <c r="P24" s="388" t="n">
        <v>3.5</v>
      </c>
      <c r="Q24" s="439" t="n">
        <v>7</v>
      </c>
      <c r="R24" s="72"/>
      <c r="S24" s="72"/>
      <c r="T24" s="72"/>
      <c r="U24" s="158"/>
    </row>
    <row r="25" customFormat="false" ht="12.75" hidden="false" customHeight="false" outlineLevel="0" collapsed="false">
      <c r="A25" s="359" t="s">
        <v>283</v>
      </c>
      <c r="B25" s="442" t="n">
        <v>-0.03</v>
      </c>
      <c r="C25" s="443" t="n">
        <v>0.11</v>
      </c>
      <c r="D25" s="411" t="n">
        <v>3.5</v>
      </c>
      <c r="E25" s="412" t="n">
        <v>7</v>
      </c>
      <c r="F25" s="411" t="n">
        <v>0</v>
      </c>
      <c r="G25" s="444" t="n">
        <v>0.932203389830509</v>
      </c>
      <c r="H25" s="411" t="n">
        <v>4</v>
      </c>
      <c r="I25" s="412" t="n">
        <v>8</v>
      </c>
      <c r="J25" s="415" t="n">
        <v>-0.7</v>
      </c>
      <c r="K25" s="416" t="n">
        <v>2.2</v>
      </c>
      <c r="L25" s="413" t="n">
        <v>3.5</v>
      </c>
      <c r="M25" s="414" t="n">
        <v>7</v>
      </c>
      <c r="N25" s="445" t="n">
        <v>-0.4</v>
      </c>
      <c r="O25" s="414" t="n">
        <v>0.62</v>
      </c>
      <c r="P25" s="446" t="n">
        <v>3.5</v>
      </c>
      <c r="Q25" s="420" t="n">
        <v>7</v>
      </c>
      <c r="R25" s="72"/>
      <c r="S25" s="72"/>
      <c r="T25" s="72"/>
      <c r="U25" s="158"/>
    </row>
    <row r="26" customFormat="false" ht="12.75" hidden="false" customHeight="false" outlineLevel="0" collapsed="false">
      <c r="A26" s="359" t="s">
        <v>284</v>
      </c>
      <c r="B26" s="447" t="n">
        <v>0</v>
      </c>
      <c r="C26" s="448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22" t="n">
        <v>-3.15</v>
      </c>
      <c r="K26" s="423" t="n">
        <v>1.42</v>
      </c>
      <c r="L26" s="419" t="n">
        <v>3.5</v>
      </c>
      <c r="M26" s="420" t="n">
        <v>7</v>
      </c>
      <c r="N26" s="449" t="n">
        <v>0</v>
      </c>
      <c r="O26" s="450" t="n">
        <v>0.2</v>
      </c>
      <c r="P26" s="446" t="n">
        <v>3.5</v>
      </c>
      <c r="Q26" s="420" t="n">
        <v>7</v>
      </c>
      <c r="R26" s="72"/>
      <c r="S26" s="72"/>
      <c r="T26" s="72"/>
      <c r="U26" s="158"/>
    </row>
    <row r="27" customFormat="false" ht="12.75" hidden="false" customHeight="false" outlineLevel="0" collapsed="false">
      <c r="A27" s="359" t="s">
        <v>285</v>
      </c>
      <c r="B27" s="447" t="n">
        <v>0</v>
      </c>
      <c r="C27" s="448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22" t="n">
        <v>-0.38</v>
      </c>
      <c r="K27" s="426" t="n">
        <v>0.6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46" t="n">
        <v>3.5</v>
      </c>
      <c r="Q27" s="420" t="n">
        <v>7</v>
      </c>
      <c r="R27" s="72"/>
      <c r="S27" s="72"/>
      <c r="T27" s="72"/>
      <c r="U27" s="158"/>
    </row>
    <row r="28" customFormat="false" ht="12.75" hidden="false" customHeight="false" outlineLevel="0" collapsed="false">
      <c r="A28" s="359" t="s">
        <v>286</v>
      </c>
      <c r="B28" s="447" t="n">
        <v>0</v>
      </c>
      <c r="C28" s="448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22" t="n">
        <v>1.57</v>
      </c>
      <c r="K28" s="423" t="n">
        <v>0.3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46" t="n">
        <v>3.5</v>
      </c>
      <c r="Q28" s="420" t="n">
        <v>7</v>
      </c>
      <c r="R28" s="72"/>
      <c r="S28" s="72"/>
      <c r="T28" s="72"/>
      <c r="U28" s="158"/>
    </row>
    <row r="29" customFormat="false" ht="12.75" hidden="false" customHeight="false" outlineLevel="0" collapsed="false">
      <c r="A29" s="359" t="s">
        <v>28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51" t="n">
        <v>-0.1</v>
      </c>
      <c r="K29" s="426" t="n">
        <v>0.3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46" t="n">
        <v>3.5</v>
      </c>
      <c r="Q29" s="420" t="n">
        <v>7</v>
      </c>
      <c r="R29" s="72"/>
      <c r="S29" s="72"/>
      <c r="T29" s="72"/>
      <c r="U29" s="158"/>
    </row>
    <row r="30" customFormat="false" ht="12.75" hidden="false" customHeight="false" outlineLevel="0" collapsed="false">
      <c r="A30" s="359" t="s">
        <v>28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51" t="n">
        <v>1.5</v>
      </c>
      <c r="K30" s="423" t="n">
        <v>0.12</v>
      </c>
      <c r="L30" s="419" t="n">
        <v>3.5</v>
      </c>
      <c r="M30" s="420" t="n">
        <v>7</v>
      </c>
      <c r="N30" s="429" t="n">
        <v>0</v>
      </c>
      <c r="O30" s="430" t="n">
        <v>0.019</v>
      </c>
      <c r="P30" s="446" t="n">
        <v>3.5</v>
      </c>
      <c r="Q30" s="420" t="n">
        <v>7</v>
      </c>
      <c r="R30" s="72"/>
      <c r="S30" s="72"/>
      <c r="T30" s="72"/>
      <c r="U30" s="158"/>
    </row>
    <row r="31" customFormat="false" ht="12.75" hidden="false" customHeight="false" outlineLevel="0" collapsed="false">
      <c r="A31" s="359" t="s">
        <v>28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7" t="n">
        <v>0</v>
      </c>
      <c r="K31" s="428" t="n">
        <v>0.065</v>
      </c>
      <c r="L31" s="419" t="n">
        <v>3.5</v>
      </c>
      <c r="M31" s="420" t="n">
        <v>7</v>
      </c>
      <c r="N31" s="429" t="n">
        <v>0.026</v>
      </c>
      <c r="O31" s="430" t="n">
        <v>0.037</v>
      </c>
      <c r="P31" s="446" t="n">
        <v>3.5</v>
      </c>
      <c r="Q31" s="420" t="n">
        <v>7</v>
      </c>
      <c r="R31" s="72"/>
      <c r="S31" s="72"/>
      <c r="T31" s="72"/>
      <c r="U31" s="158"/>
    </row>
    <row r="32" customFormat="false" ht="12.75" hidden="false" customHeight="false" outlineLevel="0" collapsed="false">
      <c r="A32" s="359" t="s">
        <v>29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7" t="n">
        <v>-0.194</v>
      </c>
      <c r="K32" s="428" t="n">
        <v>0.043</v>
      </c>
      <c r="L32" s="419" t="n">
        <v>3.5</v>
      </c>
      <c r="M32" s="420" t="n">
        <v>7</v>
      </c>
      <c r="N32" s="427" t="n">
        <v>-0.012</v>
      </c>
      <c r="O32" s="428" t="n">
        <v>0.031</v>
      </c>
      <c r="P32" s="446" t="n">
        <v>3.5</v>
      </c>
      <c r="Q32" s="420" t="n">
        <v>7</v>
      </c>
      <c r="R32" s="72"/>
      <c r="S32" s="72"/>
      <c r="T32" s="72"/>
      <c r="U32" s="158"/>
    </row>
    <row r="33" customFormat="false" ht="12.75" hidden="false" customHeight="false" outlineLevel="0" collapsed="false">
      <c r="A33" s="359" t="s">
        <v>291</v>
      </c>
      <c r="B33" s="431" t="n">
        <v>-1.87479491614334E-005</v>
      </c>
      <c r="C33" s="432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7" t="n">
        <v>0</v>
      </c>
      <c r="K33" s="428" t="n">
        <v>0.1</v>
      </c>
      <c r="L33" s="419" t="n">
        <v>3.5</v>
      </c>
      <c r="M33" s="420" t="n">
        <v>7</v>
      </c>
      <c r="N33" s="427" t="n">
        <v>0.012</v>
      </c>
      <c r="O33" s="428" t="n">
        <v>0.095</v>
      </c>
      <c r="P33" s="446" t="n">
        <v>3.5</v>
      </c>
      <c r="Q33" s="420" t="n">
        <v>7</v>
      </c>
      <c r="R33" s="72"/>
      <c r="S33" s="72"/>
      <c r="T33" s="72"/>
      <c r="U33" s="158"/>
    </row>
    <row r="34" customFormat="false" ht="12.75" hidden="false" customHeight="false" outlineLevel="0" collapsed="false">
      <c r="A34" s="359" t="s">
        <v>292</v>
      </c>
      <c r="B34" s="433" t="n">
        <v>0.008</v>
      </c>
      <c r="C34" s="452" t="n">
        <v>0.039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7" t="n">
        <v>0.19</v>
      </c>
      <c r="K34" s="428" t="n">
        <v>0.043</v>
      </c>
      <c r="L34" s="419" t="n">
        <v>3.5</v>
      </c>
      <c r="M34" s="420" t="n">
        <v>7</v>
      </c>
      <c r="N34" s="427" t="n">
        <v>0.013</v>
      </c>
      <c r="O34" s="428" t="n">
        <v>0.038</v>
      </c>
      <c r="P34" s="446" t="n">
        <v>3.5</v>
      </c>
      <c r="Q34" s="420" t="n">
        <v>7</v>
      </c>
      <c r="R34" s="72"/>
      <c r="S34" s="72"/>
      <c r="T34" s="72"/>
      <c r="U34" s="158"/>
    </row>
    <row r="35" customFormat="false" ht="12.75" hidden="false" customHeight="false" outlineLevel="0" collapsed="false">
      <c r="A35" s="359" t="s">
        <v>29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7" t="n">
        <v>0</v>
      </c>
      <c r="K35" s="428" t="n">
        <v>0.02</v>
      </c>
      <c r="L35" s="419" t="n">
        <v>3.5</v>
      </c>
      <c r="M35" s="420" t="n">
        <v>7</v>
      </c>
      <c r="N35" s="433" t="n">
        <v>0</v>
      </c>
      <c r="O35" s="434" t="n">
        <v>0.0097</v>
      </c>
      <c r="P35" s="446" t="n">
        <v>3.5</v>
      </c>
      <c r="Q35" s="420" t="n">
        <v>7</v>
      </c>
      <c r="R35" s="72"/>
      <c r="S35" s="72"/>
      <c r="T35" s="72"/>
      <c r="U35" s="158"/>
    </row>
    <row r="36" customFormat="false" ht="12.75" hidden="false" customHeight="false" outlineLevel="0" collapsed="false">
      <c r="A36" s="359" t="s">
        <v>294</v>
      </c>
      <c r="B36" s="433" t="n">
        <v>0.0015</v>
      </c>
      <c r="C36" s="452" t="n">
        <v>0.0054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9" t="n">
        <v>0</v>
      </c>
      <c r="K36" s="430" t="n">
        <v>0.007</v>
      </c>
      <c r="L36" s="419" t="n">
        <v>3.5</v>
      </c>
      <c r="M36" s="420" t="n">
        <v>7</v>
      </c>
      <c r="N36" s="435" t="n">
        <v>0.0015</v>
      </c>
      <c r="O36" s="436" t="n">
        <v>0.0054</v>
      </c>
      <c r="P36" s="446" t="n">
        <v>3.5</v>
      </c>
      <c r="Q36" s="420" t="n">
        <v>7</v>
      </c>
      <c r="R36" s="72"/>
      <c r="S36" s="72"/>
      <c r="T36" s="72"/>
      <c r="U36" s="158"/>
    </row>
    <row r="37" customFormat="false" ht="12.75" hidden="false" customHeight="false" outlineLevel="0" collapsed="false">
      <c r="A37" s="359" t="s">
        <v>295</v>
      </c>
      <c r="B37" s="433" t="n">
        <v>-0.0079</v>
      </c>
      <c r="C37" s="452" t="n">
        <v>0.0035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22" t="n">
        <v>0.0012</v>
      </c>
      <c r="K37" s="423" t="n">
        <v>0.0059</v>
      </c>
      <c r="L37" s="419" t="n">
        <v>3.5</v>
      </c>
      <c r="M37" s="420" t="n">
        <v>7</v>
      </c>
      <c r="N37" s="433" t="n">
        <v>-0.0023</v>
      </c>
      <c r="O37" s="434" t="n">
        <v>0.0041</v>
      </c>
      <c r="P37" s="446" t="n">
        <v>3.5</v>
      </c>
      <c r="Q37" s="420" t="n">
        <v>7</v>
      </c>
      <c r="R37" s="72"/>
      <c r="S37" s="72"/>
      <c r="T37" s="72"/>
      <c r="U37" s="158"/>
    </row>
    <row r="38" customFormat="false" ht="13.5" hidden="false" customHeight="false" outlineLevel="0" collapsed="false">
      <c r="A38" s="4" t="s">
        <v>296</v>
      </c>
      <c r="B38" s="440" t="n">
        <v>-0.0031</v>
      </c>
      <c r="C38" s="453" t="n">
        <v>0.0066</v>
      </c>
      <c r="D38" s="399" t="n">
        <v>3.5</v>
      </c>
      <c r="E38" s="400" t="n">
        <v>7</v>
      </c>
      <c r="F38" s="399" t="n">
        <v>0</v>
      </c>
      <c r="G38" s="454" t="n">
        <v>0.00254237288135593</v>
      </c>
      <c r="H38" s="399" t="n">
        <v>4</v>
      </c>
      <c r="I38" s="400" t="n">
        <v>8</v>
      </c>
      <c r="J38" s="392" t="n">
        <v>0.0037</v>
      </c>
      <c r="K38" s="393" t="n">
        <v>0.0075</v>
      </c>
      <c r="L38" s="388" t="n">
        <v>3.5</v>
      </c>
      <c r="M38" s="439" t="n">
        <v>7</v>
      </c>
      <c r="N38" s="437" t="n">
        <v>0</v>
      </c>
      <c r="O38" s="438" t="n">
        <v>0.009</v>
      </c>
      <c r="P38" s="387" t="n">
        <v>3.5</v>
      </c>
      <c r="Q38" s="439" t="n">
        <v>7</v>
      </c>
      <c r="R38" s="455"/>
      <c r="S38" s="455"/>
      <c r="T38" s="455"/>
      <c r="U38" s="456"/>
    </row>
    <row r="39" customFormat="false" ht="13.5" hidden="false" customHeight="false" outlineLevel="0" collapsed="false">
      <c r="A39" s="457"/>
      <c r="B39" s="458"/>
      <c r="C39" s="458"/>
      <c r="D39" s="458"/>
      <c r="E39" s="458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5" hidden="false" customHeight="false" outlineLevel="0" collapsed="false">
      <c r="A40" s="7" t="s">
        <v>29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59" t="s">
        <v>298</v>
      </c>
      <c r="C41" s="460" t="s">
        <v>299</v>
      </c>
      <c r="D41" s="461" t="s">
        <v>300</v>
      </c>
      <c r="E41" s="460" t="s">
        <v>301</v>
      </c>
      <c r="F41" s="364"/>
      <c r="G41" s="364"/>
      <c r="H41" s="459" t="s">
        <v>298</v>
      </c>
      <c r="I41" s="460" t="s">
        <v>299</v>
      </c>
      <c r="J41" s="461" t="s">
        <v>300</v>
      </c>
      <c r="K41" s="460" t="s">
        <v>301</v>
      </c>
      <c r="L41" s="365"/>
      <c r="M41" s="365"/>
      <c r="N41" s="365"/>
      <c r="O41" s="365"/>
      <c r="P41" s="365"/>
      <c r="Q41" s="365"/>
      <c r="R41" s="72"/>
      <c r="S41" s="72"/>
      <c r="T41" s="72"/>
      <c r="U41" s="158"/>
    </row>
    <row r="42" customFormat="false" ht="13.5" hidden="false" customHeight="false" outlineLevel="0" collapsed="false">
      <c r="A42" s="359" t="s">
        <v>254</v>
      </c>
      <c r="B42" s="411" t="n">
        <f aca="false">B3-C3*D3</f>
        <v>-0.086</v>
      </c>
      <c r="C42" s="462" t="n">
        <f aca="false">B3+C3*D3</f>
        <v>-0.03</v>
      </c>
      <c r="D42" s="412" t="n">
        <f aca="false">B3-C3*E3</f>
        <v>-0.114</v>
      </c>
      <c r="E42" s="463" t="n">
        <f aca="false">B3+C3*E3</f>
        <v>-0.002</v>
      </c>
      <c r="F42" s="464" t="s">
        <v>47</v>
      </c>
      <c r="G42" s="464"/>
      <c r="H42" s="366" t="n">
        <f aca="false">H3-I3*J3</f>
        <v>-0.98</v>
      </c>
      <c r="I42" s="36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5"/>
      <c r="M42" s="365"/>
      <c r="N42" s="365"/>
      <c r="O42" s="365"/>
      <c r="P42" s="365"/>
      <c r="Q42" s="365"/>
      <c r="R42" s="72"/>
      <c r="S42" s="72"/>
      <c r="T42" s="72"/>
      <c r="U42" s="158"/>
    </row>
    <row r="43" customFormat="false" ht="13.5" hidden="false" customHeight="false" outlineLevel="0" collapsed="false">
      <c r="A43" s="359" t="s">
        <v>255</v>
      </c>
      <c r="B43" s="465" t="n">
        <f aca="false">B4-C4*D4</f>
        <v>-4420</v>
      </c>
      <c r="C43" s="466" t="n">
        <f aca="false">B4+C4*D4</f>
        <v>-3720</v>
      </c>
      <c r="D43" s="467" t="n">
        <f aca="false">B4-C4*E4</f>
        <v>-4770</v>
      </c>
      <c r="E43" s="466" t="n">
        <f aca="false">B4+C4*E4</f>
        <v>-3370</v>
      </c>
      <c r="F43" s="468"/>
      <c r="G43" s="468"/>
      <c r="H43" s="375"/>
      <c r="I43" s="373"/>
      <c r="J43" s="63"/>
      <c r="K43" s="14"/>
      <c r="L43" s="83"/>
      <c r="M43" s="83"/>
      <c r="N43" s="365"/>
      <c r="O43" s="365"/>
      <c r="P43" s="365"/>
      <c r="Q43" s="365"/>
      <c r="R43" s="72"/>
      <c r="S43" s="72"/>
      <c r="T43" s="72"/>
      <c r="U43" s="158"/>
    </row>
    <row r="44" customFormat="false" ht="13.5" hidden="false" customHeight="false" outlineLevel="0" collapsed="false">
      <c r="A44" s="377"/>
      <c r="B44" s="11" t="s">
        <v>256</v>
      </c>
      <c r="C44" s="11"/>
      <c r="D44" s="11"/>
      <c r="E44" s="11"/>
      <c r="F44" s="8" t="s">
        <v>257</v>
      </c>
      <c r="G44" s="8"/>
      <c r="H44" s="8"/>
      <c r="I44" s="8"/>
      <c r="J44" s="8" t="s">
        <v>258</v>
      </c>
      <c r="K44" s="8"/>
      <c r="L44" s="8"/>
      <c r="M44" s="8"/>
      <c r="N44" s="8" t="s">
        <v>259</v>
      </c>
      <c r="O44" s="8"/>
      <c r="P44" s="8"/>
      <c r="Q44" s="8"/>
      <c r="R44" s="8" t="s">
        <v>260</v>
      </c>
      <c r="S44" s="8"/>
      <c r="T44" s="8"/>
      <c r="U44" s="8"/>
    </row>
    <row r="45" customFormat="false" ht="13.5" hidden="false" customHeight="false" outlineLevel="0" collapsed="false">
      <c r="A45" s="359"/>
      <c r="B45" s="384" t="s">
        <v>298</v>
      </c>
      <c r="C45" s="469" t="s">
        <v>299</v>
      </c>
      <c r="D45" s="469" t="s">
        <v>300</v>
      </c>
      <c r="E45" s="385" t="s">
        <v>301</v>
      </c>
      <c r="F45" s="384" t="s">
        <v>298</v>
      </c>
      <c r="G45" s="469" t="s">
        <v>299</v>
      </c>
      <c r="H45" s="469" t="s">
        <v>300</v>
      </c>
      <c r="I45" s="385" t="s">
        <v>301</v>
      </c>
      <c r="J45" s="384" t="s">
        <v>298</v>
      </c>
      <c r="K45" s="469" t="s">
        <v>299</v>
      </c>
      <c r="L45" s="469" t="s">
        <v>300</v>
      </c>
      <c r="M45" s="385" t="s">
        <v>301</v>
      </c>
      <c r="N45" s="384" t="s">
        <v>298</v>
      </c>
      <c r="O45" s="469" t="s">
        <v>299</v>
      </c>
      <c r="P45" s="469" t="s">
        <v>300</v>
      </c>
      <c r="Q45" s="385" t="s">
        <v>301</v>
      </c>
      <c r="R45" s="384" t="s">
        <v>298</v>
      </c>
      <c r="S45" s="469" t="s">
        <v>299</v>
      </c>
      <c r="T45" s="469" t="s">
        <v>300</v>
      </c>
      <c r="U45" s="385" t="s">
        <v>301</v>
      </c>
    </row>
    <row r="46" customFormat="false" ht="13.5" hidden="false" customHeight="false" outlineLevel="0" collapsed="false">
      <c r="A46" s="359" t="s">
        <v>263</v>
      </c>
      <c r="B46" s="271" t="n">
        <f aca="false">B7-C7*D7</f>
        <v>106.78</v>
      </c>
      <c r="C46" s="272" t="n">
        <f aca="false">B7+C7*D7</f>
        <v>109.82</v>
      </c>
      <c r="D46" s="272" t="n">
        <f aca="false">B7-C7*E7</f>
        <v>105.26</v>
      </c>
      <c r="E46" s="470" t="n">
        <f aca="false">B7+C7*E7</f>
        <v>111.34</v>
      </c>
      <c r="F46" s="471" t="n">
        <f aca="false">F7-G7*H7</f>
        <v>-5.74</v>
      </c>
      <c r="G46" s="472" t="n">
        <f aca="false">F7+G7*H7</f>
        <v>6.42</v>
      </c>
      <c r="H46" s="472" t="n">
        <f aca="false">F7-G7*I7</f>
        <v>-11.82</v>
      </c>
      <c r="I46" s="473" t="n">
        <f aca="false">F7+G7*I7</f>
        <v>12.5</v>
      </c>
      <c r="J46" s="474" t="n">
        <f aca="false">J7-K7*L7</f>
        <v>-5470</v>
      </c>
      <c r="K46" s="475" t="n">
        <f aca="false">J7+K7*L7</f>
        <v>-2810</v>
      </c>
      <c r="L46" s="475" t="n">
        <f aca="false">J7-K7*M7</f>
        <v>-6800</v>
      </c>
      <c r="M46" s="476" t="n">
        <f aca="false">J7+K7*M7</f>
        <v>-1480</v>
      </c>
      <c r="N46" s="474" t="n">
        <f aca="false">N7-O7*P7</f>
        <v>-4760.5</v>
      </c>
      <c r="O46" s="475" t="n">
        <f aca="false">N7+O7*P7</f>
        <v>-3283.5</v>
      </c>
      <c r="P46" s="265" t="n">
        <f aca="false">N7-O7*Q7</f>
        <v>-5499</v>
      </c>
      <c r="Q46" s="273" t="n">
        <f aca="false">N7+O7*Q7</f>
        <v>-2545</v>
      </c>
      <c r="R46" s="271" t="n">
        <f aca="false">R7-S7*T7</f>
        <v>-9.17</v>
      </c>
      <c r="S46" s="272" t="n">
        <f aca="false">R7+S7*T7</f>
        <v>4.97</v>
      </c>
      <c r="T46" s="272" t="n">
        <f aca="false">R7-S7*U7</f>
        <v>-16.24</v>
      </c>
      <c r="U46" s="470" t="n">
        <f aca="false">R7+S7*U7</f>
        <v>12.04</v>
      </c>
    </row>
    <row r="47" customFormat="false" ht="13.5" hidden="false" customHeight="false" outlineLevel="0" collapsed="false">
      <c r="A47" s="377"/>
      <c r="B47" s="11" t="s">
        <v>264</v>
      </c>
      <c r="C47" s="11"/>
      <c r="D47" s="11"/>
      <c r="E47" s="11"/>
      <c r="F47" s="11" t="s">
        <v>265</v>
      </c>
      <c r="G47" s="11"/>
      <c r="H47" s="11"/>
      <c r="I47" s="11"/>
      <c r="J47" s="11" t="s">
        <v>266</v>
      </c>
      <c r="K47" s="11"/>
      <c r="L47" s="11"/>
      <c r="M47" s="11"/>
      <c r="N47" s="11" t="s">
        <v>267</v>
      </c>
      <c r="O47" s="11"/>
      <c r="P47" s="11"/>
      <c r="Q47" s="11"/>
      <c r="R47" s="72"/>
      <c r="S47" s="72"/>
      <c r="T47" s="72"/>
      <c r="U47" s="158"/>
    </row>
    <row r="48" customFormat="false" ht="13.5" hidden="false" customHeight="false" outlineLevel="0" collapsed="false">
      <c r="A48" s="4"/>
      <c r="B48" s="384" t="s">
        <v>298</v>
      </c>
      <c r="C48" s="469" t="s">
        <v>299</v>
      </c>
      <c r="D48" s="469" t="s">
        <v>300</v>
      </c>
      <c r="E48" s="385" t="s">
        <v>301</v>
      </c>
      <c r="F48" s="384" t="s">
        <v>298</v>
      </c>
      <c r="G48" s="469" t="s">
        <v>299</v>
      </c>
      <c r="H48" s="469" t="s">
        <v>300</v>
      </c>
      <c r="I48" s="385" t="s">
        <v>301</v>
      </c>
      <c r="J48" s="384" t="s">
        <v>298</v>
      </c>
      <c r="K48" s="469" t="s">
        <v>299</v>
      </c>
      <c r="L48" s="469" t="s">
        <v>300</v>
      </c>
      <c r="M48" s="385" t="s">
        <v>301</v>
      </c>
      <c r="N48" s="384" t="s">
        <v>298</v>
      </c>
      <c r="O48" s="469" t="s">
        <v>299</v>
      </c>
      <c r="P48" s="469" t="s">
        <v>300</v>
      </c>
      <c r="Q48" s="385" t="s">
        <v>301</v>
      </c>
      <c r="R48" s="72"/>
      <c r="S48" s="72"/>
      <c r="T48" s="72"/>
      <c r="U48" s="158"/>
    </row>
    <row r="49" customFormat="false" ht="13.5" hidden="false" customHeight="false" outlineLevel="0" collapsed="false">
      <c r="A49" s="1" t="s">
        <v>268</v>
      </c>
      <c r="B49" s="477" t="n">
        <f aca="false">B10-C10*D10</f>
        <v>0</v>
      </c>
      <c r="C49" s="454" t="n">
        <f aca="false">B10+C10*D10</f>
        <v>0</v>
      </c>
      <c r="D49" s="454" t="n">
        <f aca="false">B10-C10*E10</f>
        <v>0</v>
      </c>
      <c r="E49" s="478" t="n">
        <f aca="false">B10+C10*E10</f>
        <v>0</v>
      </c>
      <c r="F49" s="479" t="n">
        <f aca="false">F10-G10*H10</f>
        <v>-4</v>
      </c>
      <c r="G49" s="480" t="n">
        <f aca="false">F10+G10*H10</f>
        <v>3.68</v>
      </c>
      <c r="H49" s="480" t="n">
        <f aca="false">F10-G10*I10</f>
        <v>-7.84</v>
      </c>
      <c r="I49" s="481" t="n">
        <f aca="false">F10+G10*I10</f>
        <v>7.52</v>
      </c>
      <c r="J49" s="482" t="n">
        <f aca="false">J10-K10*L10</f>
        <v>0.21</v>
      </c>
      <c r="K49" s="483" t="n">
        <f aca="false">J10+K10*L10</f>
        <v>6.37</v>
      </c>
      <c r="L49" s="483" t="n">
        <f aca="false">J10-K10*M10</f>
        <v>-2.87</v>
      </c>
      <c r="M49" s="484" t="n">
        <f aca="false">J10+K10*M10</f>
        <v>9.45</v>
      </c>
      <c r="N49" s="482" t="n">
        <f aca="false">N10-O10*P10</f>
        <v>-5.115</v>
      </c>
      <c r="O49" s="483" t="n">
        <f aca="false">N10+O10*P10</f>
        <v>7.275</v>
      </c>
      <c r="P49" s="483" t="n">
        <f aca="false">N10-O10*Q10</f>
        <v>-11.31</v>
      </c>
      <c r="Q49" s="484" t="n">
        <f aca="false">N10+O10*Q10</f>
        <v>13.47</v>
      </c>
      <c r="R49" s="485"/>
      <c r="S49" s="485"/>
      <c r="T49" s="485"/>
      <c r="U49" s="486"/>
    </row>
    <row r="50" customFormat="false" ht="12.75" hidden="false" customHeight="false" outlineLevel="0" collapsed="false">
      <c r="A50" s="359" t="s">
        <v>269</v>
      </c>
      <c r="B50" s="487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88" t="n">
        <f aca="false">F11+G11*I11</f>
        <v>4.06779661016949</v>
      </c>
      <c r="J50" s="487" t="n">
        <f aca="false">J11-K11*L11</f>
        <v>0.5</v>
      </c>
      <c r="K50" s="444" t="n">
        <f aca="false">J11+K11*L11</f>
        <v>63.5</v>
      </c>
      <c r="L50" s="444" t="n">
        <f aca="false">J11-K11*M11</f>
        <v>-31</v>
      </c>
      <c r="M50" s="488" t="n">
        <f aca="false">J11+K11*M11</f>
        <v>95</v>
      </c>
      <c r="N50" s="489" t="n">
        <f aca="false">N11-O11*P11</f>
        <v>2</v>
      </c>
      <c r="O50" s="490" t="n">
        <f aca="false">N11+O11*P11</f>
        <v>58</v>
      </c>
      <c r="P50" s="490" t="n">
        <f aca="false">N11-O11*Q11</f>
        <v>-26</v>
      </c>
      <c r="Q50" s="491" t="n">
        <f aca="false">N11+O11*Q11</f>
        <v>86</v>
      </c>
      <c r="R50" s="485"/>
      <c r="S50" s="485"/>
      <c r="T50" s="485"/>
      <c r="U50" s="486"/>
    </row>
    <row r="51" customFormat="false" ht="12.75" hidden="false" customHeight="false" outlineLevel="0" collapsed="false">
      <c r="A51" s="359" t="s">
        <v>270</v>
      </c>
      <c r="B51" s="492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3" t="n">
        <f aca="false">F12+G12*I12</f>
        <v>4.06779661016949</v>
      </c>
      <c r="J51" s="492" t="n">
        <f aca="false">J12-K12*L12</f>
        <v>-17.81</v>
      </c>
      <c r="K51" s="410" t="n">
        <f aca="false">J12+K12*L12</f>
        <v>20.69</v>
      </c>
      <c r="L51" s="410" t="n">
        <f aca="false">J12-K12*M12</f>
        <v>-37.06</v>
      </c>
      <c r="M51" s="493" t="n">
        <f aca="false">J12+K12*M12</f>
        <v>39.94</v>
      </c>
      <c r="N51" s="492" t="n">
        <f aca="false">N12-O12*P12</f>
        <v>1.81</v>
      </c>
      <c r="O51" s="410" t="n">
        <f aca="false">N12+O12*P12</f>
        <v>13.29</v>
      </c>
      <c r="P51" s="410" t="n">
        <f aca="false">N12-O12*Q12</f>
        <v>-3.93</v>
      </c>
      <c r="Q51" s="493" t="n">
        <f aca="false">N12+O12*Q12</f>
        <v>19.03</v>
      </c>
      <c r="R51" s="485"/>
      <c r="S51" s="485"/>
      <c r="T51" s="485"/>
      <c r="U51" s="486"/>
    </row>
    <row r="52" customFormat="false" ht="12.75" hidden="false" customHeight="false" outlineLevel="0" collapsed="false">
      <c r="A52" s="359" t="s">
        <v>271</v>
      </c>
      <c r="B52" s="492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3" t="n">
        <f aca="false">F13+G13*I13</f>
        <v>1.08474576271186</v>
      </c>
      <c r="J52" s="494" t="n">
        <f aca="false">J13-K13*L13</f>
        <v>-1.77</v>
      </c>
      <c r="K52" s="495" t="n">
        <f aca="false">J13+K13*L13</f>
        <v>2.85</v>
      </c>
      <c r="L52" s="495" t="n">
        <f aca="false">J13-K13*M13</f>
        <v>-4.08</v>
      </c>
      <c r="M52" s="496" t="n">
        <f aca="false">J13+K13*M13</f>
        <v>5.16</v>
      </c>
      <c r="N52" s="494" t="n">
        <f aca="false">N13-O13*P13</f>
        <v>-1.8</v>
      </c>
      <c r="O52" s="495" t="n">
        <f aca="false">N13+O13*P13</f>
        <v>2.96</v>
      </c>
      <c r="P52" s="495" t="n">
        <f aca="false">N13-O13*Q13</f>
        <v>-4.18</v>
      </c>
      <c r="Q52" s="496" t="n">
        <f aca="false">N13+O13*Q13</f>
        <v>5.34</v>
      </c>
      <c r="R52" s="485"/>
      <c r="S52" s="485"/>
      <c r="T52" s="485"/>
      <c r="U52" s="486"/>
    </row>
    <row r="53" customFormat="false" ht="12.75" hidden="false" customHeight="false" outlineLevel="0" collapsed="false">
      <c r="A53" s="359" t="s">
        <v>272</v>
      </c>
      <c r="B53" s="492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3" t="n">
        <f aca="false">F14+G14*I14</f>
        <v>1.08474576271186</v>
      </c>
      <c r="J53" s="492" t="n">
        <f aca="false">J14-K14*L14</f>
        <v>-3.57</v>
      </c>
      <c r="K53" s="410" t="n">
        <f aca="false">J14+K14*L14</f>
        <v>2.17</v>
      </c>
      <c r="L53" s="410" t="n">
        <f aca="false">J14-K14*M14</f>
        <v>-6.44</v>
      </c>
      <c r="M53" s="493" t="n">
        <f aca="false">J14+K14*M14</f>
        <v>5.04</v>
      </c>
      <c r="N53" s="492" t="n">
        <f aca="false">N14-O14*P14</f>
        <v>-0.805</v>
      </c>
      <c r="O53" s="410" t="n">
        <f aca="false">N14+O14*P14</f>
        <v>0.805</v>
      </c>
      <c r="P53" s="410" t="n">
        <f aca="false">N14-O14*Q14</f>
        <v>-1.61</v>
      </c>
      <c r="Q53" s="493" t="n">
        <f aca="false">N14+O14*Q14</f>
        <v>1.61</v>
      </c>
      <c r="R53" s="485"/>
      <c r="S53" s="485"/>
      <c r="T53" s="485"/>
      <c r="U53" s="486"/>
    </row>
    <row r="54" customFormat="false" ht="12.75" hidden="false" customHeight="false" outlineLevel="0" collapsed="false">
      <c r="A54" s="359" t="s">
        <v>273</v>
      </c>
      <c r="B54" s="492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3" t="n">
        <f aca="false">F15+G15*I15</f>
        <v>0.474576271186441</v>
      </c>
      <c r="J54" s="494" t="n">
        <f aca="false">J15-K15*L15</f>
        <v>-0.99</v>
      </c>
      <c r="K54" s="495" t="n">
        <f aca="false">J15+K15*L15</f>
        <v>1.11</v>
      </c>
      <c r="L54" s="495" t="n">
        <f aca="false">J15-K15*M15</f>
        <v>-2.04</v>
      </c>
      <c r="M54" s="496" t="n">
        <f aca="false">J15+K15*M15</f>
        <v>2.16</v>
      </c>
      <c r="N54" s="492" t="n">
        <f aca="false">N15-O15*P15</f>
        <v>-0.245</v>
      </c>
      <c r="O54" s="410" t="n">
        <f aca="false">N15+O15*P15</f>
        <v>0.245</v>
      </c>
      <c r="P54" s="410" t="n">
        <f aca="false">N15-O15*Q15</f>
        <v>-0.49</v>
      </c>
      <c r="Q54" s="493" t="n">
        <f aca="false">N15+O15*Q15</f>
        <v>0.49</v>
      </c>
      <c r="R54" s="485"/>
      <c r="S54" s="485"/>
      <c r="T54" s="485"/>
      <c r="U54" s="486"/>
    </row>
    <row r="55" customFormat="false" ht="12.75" hidden="false" customHeight="false" outlineLevel="0" collapsed="false">
      <c r="A55" s="359" t="s">
        <v>274</v>
      </c>
      <c r="B55" s="492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3" t="n">
        <f aca="false">F16+G16*I16</f>
        <v>0.366101694915254</v>
      </c>
      <c r="J55" s="492" t="n">
        <f aca="false">J16-K16*L16</f>
        <v>-1.425</v>
      </c>
      <c r="K55" s="410" t="n">
        <f aca="false">J16+K16*L16</f>
        <v>1.165</v>
      </c>
      <c r="L55" s="410" t="n">
        <f aca="false">J16-K16*M16</f>
        <v>-2.72</v>
      </c>
      <c r="M55" s="493" t="n">
        <f aca="false">J16+K16*M16</f>
        <v>2.46</v>
      </c>
      <c r="N55" s="492" t="n">
        <f aca="false">N16-O16*P16</f>
        <v>-0.105</v>
      </c>
      <c r="O55" s="410" t="n">
        <f aca="false">N16+O16*P16</f>
        <v>0.105</v>
      </c>
      <c r="P55" s="410" t="n">
        <f aca="false">N16-O16*Q16</f>
        <v>-0.21</v>
      </c>
      <c r="Q55" s="493" t="n">
        <f aca="false">N16+O16*Q16</f>
        <v>0.21</v>
      </c>
      <c r="R55" s="485"/>
      <c r="S55" s="485"/>
      <c r="T55" s="485"/>
      <c r="U55" s="486"/>
    </row>
    <row r="56" customFormat="false" ht="12.75" hidden="false" customHeight="false" outlineLevel="0" collapsed="false">
      <c r="A56" s="359" t="s">
        <v>275</v>
      </c>
      <c r="B56" s="492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3" t="n">
        <f aca="false">F17+G17*I17</f>
        <v>0.230508474576271</v>
      </c>
      <c r="J56" s="494" t="n">
        <f aca="false">J17-K17*L17</f>
        <v>-0.196</v>
      </c>
      <c r="K56" s="495" t="n">
        <f aca="false">J17+K17*L17</f>
        <v>0.196</v>
      </c>
      <c r="L56" s="495" t="n">
        <f aca="false">J17-K17*M17</f>
        <v>-0.392</v>
      </c>
      <c r="M56" s="496" t="n">
        <f aca="false">J17+K17*M17</f>
        <v>0.392</v>
      </c>
      <c r="N56" s="492" t="n">
        <f aca="false">N17-O17*P17</f>
        <v>-0.133</v>
      </c>
      <c r="O56" s="410" t="n">
        <f aca="false">N17+O17*P17</f>
        <v>0.133</v>
      </c>
      <c r="P56" s="410" t="n">
        <f aca="false">N17-O17*Q17</f>
        <v>-0.266</v>
      </c>
      <c r="Q56" s="493" t="n">
        <f aca="false">N17+O17*Q17</f>
        <v>0.266</v>
      </c>
      <c r="R56" s="485"/>
      <c r="S56" s="485"/>
      <c r="T56" s="485"/>
      <c r="U56" s="486"/>
    </row>
    <row r="57" customFormat="false" ht="12.75" hidden="false" customHeight="false" outlineLevel="0" collapsed="false">
      <c r="A57" s="359" t="s">
        <v>276</v>
      </c>
      <c r="B57" s="492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3" t="n">
        <f aca="false">F18+G18*I18</f>
        <v>0.135593220338983</v>
      </c>
      <c r="J57" s="492" t="n">
        <f aca="false">J18-K18*L18</f>
        <v>-0.2235</v>
      </c>
      <c r="K57" s="410" t="n">
        <f aca="false">J18+K18*L18</f>
        <v>0.2875</v>
      </c>
      <c r="L57" s="410" t="n">
        <f aca="false">J18-K18*M18</f>
        <v>-0.479</v>
      </c>
      <c r="M57" s="493" t="n">
        <f aca="false">J18+K18*M18</f>
        <v>0.543</v>
      </c>
      <c r="N57" s="492" t="n">
        <f aca="false">N18-O18*P18</f>
        <v>-0.0585</v>
      </c>
      <c r="O57" s="410" t="n">
        <f aca="false">N18+O18*P18</f>
        <v>0.1165</v>
      </c>
      <c r="P57" s="410" t="n">
        <f aca="false">N18-O18*Q18</f>
        <v>-0.146</v>
      </c>
      <c r="Q57" s="493" t="n">
        <f aca="false">N18+O18*Q18</f>
        <v>0.204</v>
      </c>
      <c r="R57" s="485"/>
      <c r="S57" s="485"/>
      <c r="T57" s="485"/>
      <c r="U57" s="486"/>
    </row>
    <row r="58" customFormat="false" ht="12.75" hidden="false" customHeight="false" outlineLevel="0" collapsed="false">
      <c r="A58" s="359" t="s">
        <v>277</v>
      </c>
      <c r="B58" s="492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3" t="n">
        <f aca="false">F19+G19*I19</f>
        <v>0.271186440677966</v>
      </c>
      <c r="J58" s="494" t="n">
        <f aca="false">J19-K19*L19</f>
        <v>-0.315</v>
      </c>
      <c r="K58" s="495" t="n">
        <f aca="false">J19+K19*L19</f>
        <v>0.315</v>
      </c>
      <c r="L58" s="495" t="n">
        <f aca="false">J19-K19*M19</f>
        <v>-0.63</v>
      </c>
      <c r="M58" s="496" t="n">
        <f aca="false">J19+K19*M19</f>
        <v>0.63</v>
      </c>
      <c r="N58" s="494" t="n">
        <f aca="false">N19-O19*P19</f>
        <v>-0.3665</v>
      </c>
      <c r="O58" s="495" t="n">
        <f aca="false">N19+O19*P19</f>
        <v>0.3125</v>
      </c>
      <c r="P58" s="495" t="n">
        <f aca="false">N19-O19*Q19</f>
        <v>-0.706</v>
      </c>
      <c r="Q58" s="496" t="n">
        <f aca="false">N19+O19*Q19</f>
        <v>0.652</v>
      </c>
      <c r="R58" s="485"/>
      <c r="S58" s="485"/>
      <c r="T58" s="485"/>
      <c r="U58" s="486"/>
    </row>
    <row r="59" customFormat="false" ht="12.75" hidden="false" customHeight="false" outlineLevel="0" collapsed="false">
      <c r="A59" s="359" t="s">
        <v>278</v>
      </c>
      <c r="B59" s="492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3" t="n">
        <f aca="false">F20+G20*I20</f>
        <v>0.04</v>
      </c>
      <c r="J59" s="492" t="n">
        <f aca="false">J20-K20*L20</f>
        <v>-0.096</v>
      </c>
      <c r="K59" s="410" t="n">
        <f aca="false">J20+K20*L20</f>
        <v>0.128</v>
      </c>
      <c r="L59" s="410" t="n">
        <f aca="false">J20-K20*M20</f>
        <v>-0.208</v>
      </c>
      <c r="M59" s="493" t="n">
        <f aca="false">J20+K20*M20</f>
        <v>0.24</v>
      </c>
      <c r="N59" s="492" t="n">
        <f aca="false">N20-O20*P20</f>
        <v>-0.0155</v>
      </c>
      <c r="O59" s="410" t="n">
        <f aca="false">N20+O20*P20</f>
        <v>0.0475</v>
      </c>
      <c r="P59" s="410" t="n">
        <f aca="false">N20-O20*Q20</f>
        <v>-0.047</v>
      </c>
      <c r="Q59" s="493" t="n">
        <f aca="false">N20+O20*Q20</f>
        <v>0.079</v>
      </c>
      <c r="R59" s="485"/>
      <c r="S59" s="485"/>
      <c r="T59" s="485"/>
      <c r="U59" s="486"/>
    </row>
    <row r="60" customFormat="false" ht="12.75" hidden="false" customHeight="false" outlineLevel="0" collapsed="false">
      <c r="A60" s="359" t="s">
        <v>279</v>
      </c>
      <c r="B60" s="492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3" t="n">
        <f aca="false">F21+G21*I21</f>
        <v>0.0413559322033898</v>
      </c>
      <c r="J60" s="494" t="n">
        <f aca="false">J21-K21*L21</f>
        <v>-0.0525</v>
      </c>
      <c r="K60" s="495" t="n">
        <f aca="false">J21+K21*L21</f>
        <v>0.0525</v>
      </c>
      <c r="L60" s="495" t="n">
        <f aca="false">J21-K21*M21</f>
        <v>-0.105</v>
      </c>
      <c r="M60" s="496" t="n">
        <f aca="false">J21+K21*M21</f>
        <v>0.105</v>
      </c>
      <c r="N60" s="494" t="n">
        <f aca="false">N21-O21*P21</f>
        <v>-0.035</v>
      </c>
      <c r="O60" s="495" t="n">
        <f aca="false">N21+O21*P21</f>
        <v>0.035</v>
      </c>
      <c r="P60" s="495" t="n">
        <f aca="false">N21-O21*Q21</f>
        <v>-0.07</v>
      </c>
      <c r="Q60" s="496" t="n">
        <f aca="false">N21+O21*Q21</f>
        <v>0.07</v>
      </c>
      <c r="R60" s="485"/>
      <c r="S60" s="485"/>
      <c r="T60" s="485"/>
      <c r="U60" s="486"/>
    </row>
    <row r="61" customFormat="false" ht="12.75" hidden="false" customHeight="false" outlineLevel="0" collapsed="false">
      <c r="A61" s="359" t="s">
        <v>280</v>
      </c>
      <c r="B61" s="492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3" t="n">
        <f aca="false">F22+G22*I22</f>
        <v>0.0169491525423729</v>
      </c>
      <c r="J61" s="492" t="n">
        <f aca="false">J22-K22*L22</f>
        <v>-0.0214</v>
      </c>
      <c r="K61" s="410" t="n">
        <f aca="false">J22+K22*L22</f>
        <v>0.0248</v>
      </c>
      <c r="L61" s="410" t="n">
        <f aca="false">J22-K22*M22</f>
        <v>-0.0445</v>
      </c>
      <c r="M61" s="493" t="n">
        <f aca="false">J22+K22*M22</f>
        <v>0.0479</v>
      </c>
      <c r="N61" s="492" t="n">
        <f aca="false">N22-O22*P22</f>
        <v>-0.01085</v>
      </c>
      <c r="O61" s="410" t="n">
        <f aca="false">N22+O22*P22</f>
        <v>0.01085</v>
      </c>
      <c r="P61" s="410" t="n">
        <f aca="false">N22-O22*Q22</f>
        <v>-0.0217</v>
      </c>
      <c r="Q61" s="493" t="n">
        <f aca="false">N22+O22*Q22</f>
        <v>0.0217</v>
      </c>
      <c r="R61" s="485"/>
      <c r="S61" s="485"/>
      <c r="T61" s="485"/>
      <c r="U61" s="486"/>
    </row>
    <row r="62" customFormat="false" ht="12.75" hidden="false" customHeight="false" outlineLevel="0" collapsed="false">
      <c r="A62" s="359" t="s">
        <v>281</v>
      </c>
      <c r="B62" s="492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3" t="n">
        <f aca="false">F23+G23*I23</f>
        <v>0.0230508474576271</v>
      </c>
      <c r="J62" s="494" t="n">
        <f aca="false">J23-K23*L23</f>
        <v>-0.0182</v>
      </c>
      <c r="K62" s="495" t="n">
        <f aca="false">J23+K23*L23</f>
        <v>0.0182</v>
      </c>
      <c r="L62" s="495" t="n">
        <f aca="false">J23-K23*M23</f>
        <v>-0.0364</v>
      </c>
      <c r="M62" s="496" t="n">
        <f aca="false">J23+K23*M23</f>
        <v>0.0364</v>
      </c>
      <c r="N62" s="494" t="n">
        <f aca="false">N23-O23*P23</f>
        <v>-0.01715</v>
      </c>
      <c r="O62" s="495" t="n">
        <f aca="false">N23+O23*P23</f>
        <v>0.01715</v>
      </c>
      <c r="P62" s="495" t="n">
        <f aca="false">N23-O23*Q23</f>
        <v>-0.0343</v>
      </c>
      <c r="Q62" s="496" t="n">
        <f aca="false">N23+O23*Q23</f>
        <v>0.0343</v>
      </c>
      <c r="R62" s="485"/>
      <c r="S62" s="485"/>
      <c r="T62" s="485"/>
      <c r="U62" s="486"/>
    </row>
    <row r="63" customFormat="false" ht="13.5" hidden="false" customHeight="false" outlineLevel="0" collapsed="false">
      <c r="A63" s="4" t="s">
        <v>282</v>
      </c>
      <c r="B63" s="477" t="n">
        <f aca="false">B24-C24*D24</f>
        <v>-0.01265</v>
      </c>
      <c r="C63" s="454" t="n">
        <f aca="false">B24+C24*D24</f>
        <v>0.01465</v>
      </c>
      <c r="D63" s="454" t="n">
        <f aca="false">B24-C24*E24</f>
        <v>-0.0263</v>
      </c>
      <c r="E63" s="478" t="n">
        <f aca="false">B24+C24*E24</f>
        <v>0.0283</v>
      </c>
      <c r="F63" s="477" t="n">
        <f aca="false">F24-G24*H24</f>
        <v>-0.00915254237288136</v>
      </c>
      <c r="G63" s="454" t="n">
        <f aca="false">F24+G24*H24</f>
        <v>0.00915254237288136</v>
      </c>
      <c r="H63" s="454" t="n">
        <f aca="false">F24-G24*I24</f>
        <v>-0.0183050847457627</v>
      </c>
      <c r="I63" s="478" t="n">
        <f aca="false">F24+G24*I24</f>
        <v>0.0183050847457627</v>
      </c>
      <c r="J63" s="497" t="n">
        <f aca="false">J24-K24*L24</f>
        <v>-0.01955</v>
      </c>
      <c r="K63" s="402" t="n">
        <f aca="false">J24+K24*L24</f>
        <v>0.00915</v>
      </c>
      <c r="L63" s="402" t="n">
        <f aca="false">J24-K24*M24</f>
        <v>-0.0339</v>
      </c>
      <c r="M63" s="498" t="n">
        <f aca="false">J24+K24*M24</f>
        <v>0.0235</v>
      </c>
      <c r="N63" s="477" t="n">
        <f aca="false">N24-O24*P24</f>
        <v>-0.02745</v>
      </c>
      <c r="O63" s="454" t="n">
        <f aca="false">N24+O24*P24</f>
        <v>0.01945</v>
      </c>
      <c r="P63" s="454" t="n">
        <f aca="false">N24-O24*Q24</f>
        <v>-0.0509</v>
      </c>
      <c r="Q63" s="478" t="n">
        <f aca="false">N24+O24*Q24</f>
        <v>0.0429</v>
      </c>
      <c r="R63" s="485"/>
      <c r="S63" s="485"/>
      <c r="T63" s="485"/>
      <c r="U63" s="486"/>
    </row>
    <row r="64" customFormat="false" ht="12.75" hidden="false" customHeight="false" outlineLevel="0" collapsed="false">
      <c r="A64" s="359" t="s">
        <v>283</v>
      </c>
      <c r="B64" s="487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88" t="n">
        <f aca="false">F25+G25*I25</f>
        <v>7.45762711864407</v>
      </c>
      <c r="J64" s="489" t="n">
        <f aca="false">J25-K25*L25</f>
        <v>-8.4</v>
      </c>
      <c r="K64" s="490" t="n">
        <f aca="false">J25+K25*L25</f>
        <v>7</v>
      </c>
      <c r="L64" s="490" t="n">
        <f aca="false">J25-K25*M25</f>
        <v>-16.1</v>
      </c>
      <c r="M64" s="491" t="n">
        <f aca="false">J25+K25*M25</f>
        <v>14.7</v>
      </c>
      <c r="N64" s="487" t="n">
        <f aca="false">N25-O25*P25</f>
        <v>-2.57</v>
      </c>
      <c r="O64" s="444" t="n">
        <f aca="false">N25+O25*P25</f>
        <v>1.77</v>
      </c>
      <c r="P64" s="444" t="n">
        <f aca="false">N25-O25*Q25</f>
        <v>-4.74</v>
      </c>
      <c r="Q64" s="488" t="n">
        <f aca="false">N25+O25*Q25</f>
        <v>3.94</v>
      </c>
      <c r="R64" s="485"/>
      <c r="S64" s="485"/>
      <c r="T64" s="485"/>
      <c r="U64" s="486"/>
    </row>
    <row r="65" customFormat="false" ht="12.75" hidden="false" customHeight="false" outlineLevel="0" collapsed="false">
      <c r="A65" s="359" t="s">
        <v>284</v>
      </c>
      <c r="B65" s="492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3" t="n">
        <f aca="false">F26+G26*I26</f>
        <v>2.3728813559322</v>
      </c>
      <c r="J65" s="494" t="n">
        <f aca="false">J26-K26*L26</f>
        <v>-8.12</v>
      </c>
      <c r="K65" s="495" t="n">
        <f aca="false">J26+K26*L26</f>
        <v>1.82</v>
      </c>
      <c r="L65" s="495" t="n">
        <f aca="false">J26-K26*M26</f>
        <v>-13.09</v>
      </c>
      <c r="M65" s="496" t="n">
        <f aca="false">J26+K26*M26</f>
        <v>6.79</v>
      </c>
      <c r="N65" s="492" t="n">
        <f aca="false">N26-O26*P26</f>
        <v>-0.7</v>
      </c>
      <c r="O65" s="410" t="n">
        <f aca="false">N26+O26*P26</f>
        <v>0.7</v>
      </c>
      <c r="P65" s="410" t="n">
        <f aca="false">N26-O26*Q26</f>
        <v>-1.4</v>
      </c>
      <c r="Q65" s="493" t="n">
        <f aca="false">N26+O26*Q26</f>
        <v>1.4</v>
      </c>
      <c r="R65" s="485"/>
      <c r="S65" s="485"/>
      <c r="T65" s="485"/>
      <c r="U65" s="486"/>
    </row>
    <row r="66" customFormat="false" ht="12.75" hidden="false" customHeight="false" outlineLevel="0" collapsed="false">
      <c r="A66" s="359" t="s">
        <v>285</v>
      </c>
      <c r="B66" s="492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3" t="n">
        <f aca="false">F27+G27*I27</f>
        <v>1.83050847457627</v>
      </c>
      <c r="J66" s="494" t="n">
        <f aca="false">J27-K27*L27</f>
        <v>-2.48</v>
      </c>
      <c r="K66" s="495" t="n">
        <f aca="false">J27+K27*L27</f>
        <v>1.72</v>
      </c>
      <c r="L66" s="495" t="n">
        <f aca="false">J27-K27*M27</f>
        <v>-4.58</v>
      </c>
      <c r="M66" s="496" t="n">
        <f aca="false">J27+K27*M27</f>
        <v>3.82</v>
      </c>
      <c r="N66" s="492" t="n">
        <f aca="false">N27-O27*P27</f>
        <v>-1.23</v>
      </c>
      <c r="O66" s="410" t="n">
        <f aca="false">N27+O27*P27</f>
        <v>0.59</v>
      </c>
      <c r="P66" s="410" t="n">
        <f aca="false">N27-O27*Q27</f>
        <v>-2.14</v>
      </c>
      <c r="Q66" s="493" t="n">
        <f aca="false">N27+O27*Q27</f>
        <v>1.5</v>
      </c>
      <c r="R66" s="485"/>
      <c r="S66" s="485"/>
      <c r="T66" s="485"/>
      <c r="U66" s="486"/>
    </row>
    <row r="67" customFormat="false" ht="12.75" hidden="false" customHeight="false" outlineLevel="0" collapsed="false">
      <c r="A67" s="359" t="s">
        <v>286</v>
      </c>
      <c r="B67" s="492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3" t="n">
        <f aca="false">F28+G28*I28</f>
        <v>0.813559322033898</v>
      </c>
      <c r="J67" s="494" t="n">
        <f aca="false">J28-K28*L28</f>
        <v>0.31</v>
      </c>
      <c r="K67" s="495" t="n">
        <f aca="false">J28+K28*L28</f>
        <v>2.83</v>
      </c>
      <c r="L67" s="495" t="n">
        <f aca="false">J28-K28*M28</f>
        <v>-0.95</v>
      </c>
      <c r="M67" s="496" t="n">
        <f aca="false">J28+K28*M28</f>
        <v>4.09</v>
      </c>
      <c r="N67" s="492" t="n">
        <f aca="false">N28-O28*P28</f>
        <v>-0.56</v>
      </c>
      <c r="O67" s="410" t="n">
        <f aca="false">N28+O28*P28</f>
        <v>0.56</v>
      </c>
      <c r="P67" s="410" t="n">
        <f aca="false">N28-O28*Q28</f>
        <v>-1.12</v>
      </c>
      <c r="Q67" s="493" t="n">
        <f aca="false">N28+O28*Q28</f>
        <v>1.12</v>
      </c>
      <c r="R67" s="485"/>
      <c r="S67" s="485"/>
      <c r="T67" s="485"/>
      <c r="U67" s="486"/>
    </row>
    <row r="68" customFormat="false" ht="12.75" hidden="false" customHeight="false" outlineLevel="0" collapsed="false">
      <c r="A68" s="359" t="s">
        <v>287</v>
      </c>
      <c r="B68" s="492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3" t="n">
        <f aca="false">F29+G29*I29</f>
        <v>0.461016949152542</v>
      </c>
      <c r="J68" s="494" t="n">
        <f aca="false">J29-K29*L29</f>
        <v>-1.15</v>
      </c>
      <c r="K68" s="495" t="n">
        <f aca="false">J29+K29*L29</f>
        <v>0.95</v>
      </c>
      <c r="L68" s="495" t="n">
        <f aca="false">J29-K29*M29</f>
        <v>-2.2</v>
      </c>
      <c r="M68" s="496" t="n">
        <f aca="false">J29+K29*M29</f>
        <v>2</v>
      </c>
      <c r="N68" s="492" t="n">
        <f aca="false">N29-O29*P29</f>
        <v>-0.225</v>
      </c>
      <c r="O68" s="410" t="n">
        <f aca="false">N29+O29*P29</f>
        <v>0.265</v>
      </c>
      <c r="P68" s="410" t="n">
        <f aca="false">N29-O29*Q29</f>
        <v>-0.47</v>
      </c>
      <c r="Q68" s="493" t="n">
        <f aca="false">N29+O29*Q29</f>
        <v>0.51</v>
      </c>
      <c r="R68" s="485"/>
      <c r="S68" s="485"/>
      <c r="T68" s="485"/>
      <c r="U68" s="486"/>
    </row>
    <row r="69" customFormat="false" ht="12.75" hidden="false" customHeight="false" outlineLevel="0" collapsed="false">
      <c r="A69" s="359" t="s">
        <v>288</v>
      </c>
      <c r="B69" s="492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3" t="n">
        <f aca="false">F30+G30*I30</f>
        <v>0.379661016949153</v>
      </c>
      <c r="J69" s="494" t="n">
        <f aca="false">J30-K30*L30</f>
        <v>1.08</v>
      </c>
      <c r="K69" s="495" t="n">
        <f aca="false">J30+K30*L30</f>
        <v>1.92</v>
      </c>
      <c r="L69" s="495" t="n">
        <f aca="false">J30-K30*M30</f>
        <v>0.66</v>
      </c>
      <c r="M69" s="496" t="n">
        <f aca="false">J30+K30*M30</f>
        <v>2.34</v>
      </c>
      <c r="N69" s="492" t="n">
        <f aca="false">N30-O30*P30</f>
        <v>-0.0665</v>
      </c>
      <c r="O69" s="410" t="n">
        <f aca="false">N30+O30*P30</f>
        <v>0.0665</v>
      </c>
      <c r="P69" s="410" t="n">
        <f aca="false">N30-O30*Q30</f>
        <v>-0.133</v>
      </c>
      <c r="Q69" s="493" t="n">
        <f aca="false">N30+O30*Q30</f>
        <v>0.133</v>
      </c>
      <c r="R69" s="485"/>
      <c r="S69" s="485"/>
      <c r="T69" s="485"/>
      <c r="U69" s="486"/>
    </row>
    <row r="70" customFormat="false" ht="12.75" hidden="false" customHeight="false" outlineLevel="0" collapsed="false">
      <c r="A70" s="359" t="s">
        <v>289</v>
      </c>
      <c r="B70" s="492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3" t="n">
        <f aca="false">F31+G31*I31</f>
        <v>0.169491525423729</v>
      </c>
      <c r="J70" s="494" t="n">
        <f aca="false">J31-K31*L31</f>
        <v>-0.2275</v>
      </c>
      <c r="K70" s="495" t="n">
        <f aca="false">J31+K31*L31</f>
        <v>0.2275</v>
      </c>
      <c r="L70" s="495" t="n">
        <f aca="false">J31-K31*M31</f>
        <v>-0.455</v>
      </c>
      <c r="M70" s="496" t="n">
        <f aca="false">J31+K31*M31</f>
        <v>0.455</v>
      </c>
      <c r="N70" s="492" t="n">
        <f aca="false">N31-O31*P31</f>
        <v>-0.1035</v>
      </c>
      <c r="O70" s="410" t="n">
        <f aca="false">N31+O31*P31</f>
        <v>0.1555</v>
      </c>
      <c r="P70" s="410" t="n">
        <f aca="false">N31-O31*Q31</f>
        <v>-0.233</v>
      </c>
      <c r="Q70" s="493" t="n">
        <f aca="false">N31+O31*Q31</f>
        <v>0.285</v>
      </c>
      <c r="R70" s="485"/>
      <c r="S70" s="485"/>
      <c r="T70" s="485"/>
      <c r="U70" s="486"/>
    </row>
    <row r="71" customFormat="false" ht="12.75" hidden="false" customHeight="false" outlineLevel="0" collapsed="false">
      <c r="A71" s="359" t="s">
        <v>290</v>
      </c>
      <c r="B71" s="492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3" t="n">
        <f aca="false">F32+G32*I32</f>
        <v>0.142372881355932</v>
      </c>
      <c r="J71" s="494" t="n">
        <f aca="false">J32-K32*L32</f>
        <v>-0.3445</v>
      </c>
      <c r="K71" s="495" t="n">
        <f aca="false">J32+K32*L32</f>
        <v>-0.0435</v>
      </c>
      <c r="L71" s="495" t="n">
        <f aca="false">J32-K32*M32</f>
        <v>-0.495</v>
      </c>
      <c r="M71" s="496" t="n">
        <f aca="false">J32+K32*M32</f>
        <v>0.107</v>
      </c>
      <c r="N71" s="494" t="n">
        <f aca="false">N32-O32*P32</f>
        <v>-0.1205</v>
      </c>
      <c r="O71" s="495" t="n">
        <f aca="false">N32+O32*P32</f>
        <v>0.0965</v>
      </c>
      <c r="P71" s="495" t="n">
        <f aca="false">N32-O32*Q32</f>
        <v>-0.229</v>
      </c>
      <c r="Q71" s="496" t="n">
        <f aca="false">N32+O32*Q32</f>
        <v>0.205</v>
      </c>
      <c r="R71" s="485"/>
      <c r="S71" s="485"/>
      <c r="T71" s="485"/>
      <c r="U71" s="486"/>
    </row>
    <row r="72" customFormat="false" ht="12.75" hidden="false" customHeight="false" outlineLevel="0" collapsed="false">
      <c r="A72" s="359" t="s">
        <v>291</v>
      </c>
      <c r="B72" s="492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3" t="n">
        <f aca="false">F33+G33*I33</f>
        <v>0.230508474576271</v>
      </c>
      <c r="J72" s="494" t="n">
        <f aca="false">J33-K33*L33</f>
        <v>-0.35</v>
      </c>
      <c r="K72" s="495" t="n">
        <f aca="false">J33+K33*L33</f>
        <v>0.35</v>
      </c>
      <c r="L72" s="495" t="n">
        <f aca="false">J33-K33*M33</f>
        <v>-0.7</v>
      </c>
      <c r="M72" s="496" t="n">
        <f aca="false">J33+K33*M33</f>
        <v>0.7</v>
      </c>
      <c r="N72" s="494" t="n">
        <f aca="false">N33-O33*P33</f>
        <v>-0.3205</v>
      </c>
      <c r="O72" s="495" t="n">
        <f aca="false">N33+O33*P33</f>
        <v>0.3445</v>
      </c>
      <c r="P72" s="495" t="n">
        <f aca="false">N33-O33*Q33</f>
        <v>-0.653</v>
      </c>
      <c r="Q72" s="496" t="n">
        <f aca="false">N33+O33*Q33</f>
        <v>0.677</v>
      </c>
      <c r="R72" s="485"/>
      <c r="S72" s="485"/>
      <c r="T72" s="485"/>
      <c r="U72" s="486"/>
    </row>
    <row r="73" customFormat="false" ht="12.75" hidden="false" customHeight="false" outlineLevel="0" collapsed="false">
      <c r="A73" s="359" t="s">
        <v>292</v>
      </c>
      <c r="B73" s="494" t="n">
        <f aca="false">B34-C34*D34</f>
        <v>-0.1285</v>
      </c>
      <c r="C73" s="495" t="n">
        <f aca="false">B34+C34*D34</f>
        <v>0.1445</v>
      </c>
      <c r="D73" s="495" t="n">
        <f aca="false">B34-C34*E34</f>
        <v>-0.265</v>
      </c>
      <c r="E73" s="496" t="n">
        <f aca="false">B34+C34*E34</f>
        <v>0.281</v>
      </c>
      <c r="F73" s="494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3" t="n">
        <f aca="false">F34+G34*I34</f>
        <v>0.0610169491525424</v>
      </c>
      <c r="J73" s="494" t="n">
        <f aca="false">J34-K34*L34</f>
        <v>0.0395</v>
      </c>
      <c r="K73" s="495" t="n">
        <f aca="false">J34+K34*L34</f>
        <v>0.3405</v>
      </c>
      <c r="L73" s="495" t="n">
        <f aca="false">J34-K34*M34</f>
        <v>-0.111</v>
      </c>
      <c r="M73" s="496" t="n">
        <f aca="false">J34+K34*M34</f>
        <v>0.491</v>
      </c>
      <c r="N73" s="494" t="n">
        <f aca="false">N34-O34*P34</f>
        <v>-0.12</v>
      </c>
      <c r="O73" s="495" t="n">
        <f aca="false">N34+O34*P34</f>
        <v>0.146</v>
      </c>
      <c r="P73" s="495" t="n">
        <f aca="false">N34-O34*Q34</f>
        <v>-0.253</v>
      </c>
      <c r="Q73" s="496" t="n">
        <f aca="false">N34+O34*Q34</f>
        <v>0.279</v>
      </c>
      <c r="R73" s="485"/>
      <c r="S73" s="485"/>
      <c r="T73" s="485"/>
      <c r="U73" s="486"/>
    </row>
    <row r="74" customFormat="false" ht="12.75" hidden="false" customHeight="false" outlineLevel="0" collapsed="false">
      <c r="A74" s="359" t="s">
        <v>293</v>
      </c>
      <c r="B74" s="492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3" t="n">
        <f aca="false">F35+G35*I35</f>
        <v>0.0379661016949153</v>
      </c>
      <c r="J74" s="494" t="n">
        <f aca="false">J35-K35*L35</f>
        <v>-0.07</v>
      </c>
      <c r="K74" s="495" t="n">
        <f aca="false">J35+K35*L35</f>
        <v>0.07</v>
      </c>
      <c r="L74" s="495" t="n">
        <f aca="false">J35-K35*M35</f>
        <v>-0.14</v>
      </c>
      <c r="M74" s="496" t="n">
        <f aca="false">J35+K35*M35</f>
        <v>0.14</v>
      </c>
      <c r="N74" s="494" t="n">
        <f aca="false">N35-O35*P35</f>
        <v>-0.03395</v>
      </c>
      <c r="O74" s="495" t="n">
        <f aca="false">N35+O35*P35</f>
        <v>0.03395</v>
      </c>
      <c r="P74" s="495" t="n">
        <f aca="false">N35-O35*Q35</f>
        <v>-0.0679</v>
      </c>
      <c r="Q74" s="496" t="n">
        <f aca="false">N35+O35*Q35</f>
        <v>0.0679</v>
      </c>
      <c r="R74" s="485"/>
      <c r="S74" s="485"/>
      <c r="T74" s="485"/>
      <c r="U74" s="486"/>
    </row>
    <row r="75" customFormat="false" ht="12.75" hidden="false" customHeight="false" outlineLevel="0" collapsed="false">
      <c r="A75" s="359" t="s">
        <v>294</v>
      </c>
      <c r="B75" s="494" t="n">
        <f aca="false">B36-C36*D36</f>
        <v>-0.0174</v>
      </c>
      <c r="C75" s="495" t="n">
        <f aca="false">B36+C36*D36</f>
        <v>0.0204</v>
      </c>
      <c r="D75" s="495" t="n">
        <f aca="false">B36-C36*E36</f>
        <v>-0.0363</v>
      </c>
      <c r="E75" s="496" t="n">
        <f aca="false">B36+C36*E36</f>
        <v>0.0393</v>
      </c>
      <c r="F75" s="494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3" t="n">
        <f aca="false">F36+G36*I36</f>
        <v>0.0149152542372881</v>
      </c>
      <c r="J75" s="492" t="n">
        <f aca="false">J36-K36*L36</f>
        <v>-0.0245</v>
      </c>
      <c r="K75" s="410" t="n">
        <f aca="false">J36+K36*L36</f>
        <v>0.0245</v>
      </c>
      <c r="L75" s="410" t="n">
        <f aca="false">J36-K36*M36</f>
        <v>-0.049</v>
      </c>
      <c r="M75" s="493" t="n">
        <f aca="false">J36+K36*M36</f>
        <v>0.049</v>
      </c>
      <c r="N75" s="492" t="n">
        <f aca="false">N36-O36*P36</f>
        <v>-0.0174</v>
      </c>
      <c r="O75" s="410" t="n">
        <f aca="false">N36+O36*P36</f>
        <v>0.0204</v>
      </c>
      <c r="P75" s="410" t="n">
        <f aca="false">N36-O36*Q36</f>
        <v>-0.0363</v>
      </c>
      <c r="Q75" s="493" t="n">
        <f aca="false">N36+O36*Q36</f>
        <v>0.0393</v>
      </c>
      <c r="R75" s="485"/>
      <c r="S75" s="485"/>
      <c r="T75" s="485"/>
      <c r="U75" s="486"/>
    </row>
    <row r="76" customFormat="false" ht="12.75" hidden="false" customHeight="false" outlineLevel="0" collapsed="false">
      <c r="A76" s="359" t="s">
        <v>295</v>
      </c>
      <c r="B76" s="494" t="n">
        <f aca="false">B37-C37*D37</f>
        <v>-0.02015</v>
      </c>
      <c r="C76" s="495" t="n">
        <f aca="false">B37+C37*D37</f>
        <v>0.00435</v>
      </c>
      <c r="D76" s="495" t="n">
        <f aca="false">B37-C37*E37</f>
        <v>-0.0324</v>
      </c>
      <c r="E76" s="496" t="n">
        <f aca="false">B37+C37*E37</f>
        <v>0.0166</v>
      </c>
      <c r="F76" s="494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3" t="n">
        <f aca="false">F37+G37*I37</f>
        <v>0.0203389830508475</v>
      </c>
      <c r="J76" s="494" t="n">
        <f aca="false">J37-K37*L37</f>
        <v>-0.01945</v>
      </c>
      <c r="K76" s="495" t="n">
        <f aca="false">J37+K37*L37</f>
        <v>0.02185</v>
      </c>
      <c r="L76" s="495" t="n">
        <f aca="false">J37-K37*M37</f>
        <v>-0.0401</v>
      </c>
      <c r="M76" s="496" t="n">
        <f aca="false">J37+K37*M37</f>
        <v>0.0425</v>
      </c>
      <c r="N76" s="494" t="n">
        <f aca="false">N37-O37*P37</f>
        <v>-0.01665</v>
      </c>
      <c r="O76" s="495" t="n">
        <f aca="false">N37+O37*P37</f>
        <v>0.01205</v>
      </c>
      <c r="P76" s="495" t="n">
        <f aca="false">N37-O37*Q37</f>
        <v>-0.031</v>
      </c>
      <c r="Q76" s="496" t="n">
        <f aca="false">N37+O37*Q37</f>
        <v>0.0264</v>
      </c>
      <c r="R76" s="485"/>
      <c r="S76" s="485"/>
      <c r="T76" s="485"/>
      <c r="U76" s="486"/>
    </row>
    <row r="77" customFormat="false" ht="13.5" hidden="false" customHeight="false" outlineLevel="0" collapsed="false">
      <c r="A77" s="4" t="s">
        <v>296</v>
      </c>
      <c r="B77" s="477" t="n">
        <f aca="false">B38-C38*D38</f>
        <v>-0.0262</v>
      </c>
      <c r="C77" s="454" t="n">
        <f aca="false">B38+C38*D38</f>
        <v>0.02</v>
      </c>
      <c r="D77" s="454" t="n">
        <f aca="false">B38-C38*E38</f>
        <v>-0.0493</v>
      </c>
      <c r="E77" s="478" t="n">
        <f aca="false">B38+C38*E38</f>
        <v>0.0431</v>
      </c>
      <c r="F77" s="477" t="n">
        <f aca="false">F38-G38*H38</f>
        <v>-0.0101694915254237</v>
      </c>
      <c r="G77" s="454" t="n">
        <f aca="false">F38+G38*H38</f>
        <v>0.0101694915254237</v>
      </c>
      <c r="H77" s="454" t="n">
        <f aca="false">F38-G38*I38</f>
        <v>-0.0203389830508475</v>
      </c>
      <c r="I77" s="478" t="n">
        <f aca="false">F38+G38*I38</f>
        <v>0.0203389830508475</v>
      </c>
      <c r="J77" s="497" t="n">
        <f aca="false">J38-K38*L38</f>
        <v>-0.02255</v>
      </c>
      <c r="K77" s="402" t="n">
        <f aca="false">J38+K38*L38</f>
        <v>0.02995</v>
      </c>
      <c r="L77" s="402" t="n">
        <f aca="false">J38-K38*M38</f>
        <v>-0.0488</v>
      </c>
      <c r="M77" s="498" t="n">
        <f aca="false">J38+K38*M38</f>
        <v>0.0562</v>
      </c>
      <c r="N77" s="497" t="n">
        <f aca="false">N38-O38*P38</f>
        <v>-0.0315</v>
      </c>
      <c r="O77" s="402" t="n">
        <f aca="false">N38+O38*P38</f>
        <v>0.0315</v>
      </c>
      <c r="P77" s="402" t="n">
        <f aca="false">N38-O38*Q38</f>
        <v>-0.063</v>
      </c>
      <c r="Q77" s="498" t="n">
        <f aca="false">N38+O38*Q38</f>
        <v>0.063</v>
      </c>
      <c r="R77" s="499"/>
      <c r="S77" s="499"/>
      <c r="T77" s="499"/>
      <c r="U77" s="500"/>
    </row>
    <row r="78" customFormat="false" ht="13.5" hidden="false" customHeight="false" outlineLevel="0" collapsed="false">
      <c r="A78" s="1" t="s">
        <v>302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03</v>
      </c>
    </row>
    <row r="81" customFormat="false" ht="13.5" hidden="false" customHeight="false" outlineLevel="0" collapsed="false">
      <c r="A81" s="505" t="s">
        <v>30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6" width="9.41"/>
    <col collapsed="false" customWidth="true" hidden="false" outlineLevel="0" max="6" min="6" style="506" width="10.28"/>
    <col collapsed="false" customWidth="true" hidden="false" outlineLevel="0" max="15" min="7" style="506" width="9.41"/>
    <col collapsed="false" customWidth="true" hidden="false" outlineLevel="0" max="16" min="16" style="506" width="10.28"/>
    <col collapsed="false" customWidth="true" hidden="false" outlineLevel="0" max="20" min="17" style="506" width="9.41"/>
    <col collapsed="false" customWidth="true" hidden="false" outlineLevel="0" max="22" min="21" style="506" width="9.28"/>
    <col collapsed="false" customWidth="true" hidden="false" outlineLevel="0" max="23" min="23" style="506" width="9.41"/>
    <col collapsed="false" customWidth="true" hidden="false" outlineLevel="0" max="24" min="24" style="506" width="9.28"/>
    <col collapsed="false" customWidth="true" hidden="false" outlineLevel="0" max="25" min="25" style="506" width="11.13"/>
    <col collapsed="false" customWidth="true" hidden="false" outlineLevel="0" max="26" min="26" style="506" width="9.41"/>
    <col collapsed="false" customWidth="true" hidden="false" outlineLevel="0" max="28" min="27" style="506" width="9.28"/>
    <col collapsed="false" customWidth="true" hidden="false" outlineLevel="0" max="29" min="29" style="506" width="11.13"/>
    <col collapsed="false" customWidth="true" hidden="false" outlineLevel="0" max="30" min="30" style="506" width="9.85"/>
    <col collapsed="false" customWidth="true" hidden="false" outlineLevel="0" max="31" min="31" style="506" width="9.28"/>
    <col collapsed="false" customWidth="true" hidden="false" outlineLevel="0" max="32" min="32" style="506" width="10.71"/>
    <col collapsed="false" customWidth="true" hidden="false" outlineLevel="0" max="38" min="33" style="506" width="9.28"/>
    <col collapsed="false" customWidth="true" hidden="false" outlineLevel="0" max="39" min="39" style="506" width="11.13"/>
    <col collapsed="false" customWidth="true" hidden="false" outlineLevel="0" max="40" min="40" style="506" width="9.85"/>
    <col collapsed="false" customWidth="false" hidden="false" outlineLevel="0" max="41" min="41" style="506" width="9.14"/>
    <col collapsed="false" customWidth="true" hidden="false" outlineLevel="0" max="42" min="42" style="506" width="9.85"/>
    <col collapsed="false" customWidth="false" hidden="false" outlineLevel="0" max="257" min="43" style="506" width="9.14"/>
  </cols>
  <sheetData>
    <row r="1" customFormat="false" ht="15" hidden="false" customHeight="false" outlineLevel="0" collapsed="false">
      <c r="A1" s="507" t="s">
        <v>305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8" t="s">
        <v>306</v>
      </c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</row>
    <row r="2" customFormat="false" ht="15" hidden="false" customHeight="false" outlineLevel="0" collapsed="false">
      <c r="A2" s="509" t="s">
        <v>5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 t="s">
        <v>6</v>
      </c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 t="s">
        <v>5</v>
      </c>
      <c r="X2" s="509"/>
      <c r="Y2" s="509"/>
      <c r="Z2" s="509"/>
      <c r="AA2" s="509"/>
      <c r="AB2" s="509"/>
      <c r="AC2" s="509"/>
      <c r="AD2" s="509"/>
      <c r="AE2" s="509"/>
      <c r="AF2" s="509"/>
      <c r="AG2" s="509" t="s">
        <v>6</v>
      </c>
      <c r="AH2" s="509"/>
      <c r="AI2" s="509"/>
      <c r="AJ2" s="509"/>
      <c r="AK2" s="509"/>
      <c r="AL2" s="509"/>
      <c r="AM2" s="509"/>
      <c r="AN2" s="509"/>
      <c r="AO2" s="509"/>
      <c r="AP2" s="509"/>
    </row>
    <row r="3" customFormat="false" ht="15" hidden="false" customHeight="false" outlineLevel="0" collapsed="false">
      <c r="A3" s="510" t="s">
        <v>18</v>
      </c>
      <c r="B3" s="511" t="s">
        <v>19</v>
      </c>
      <c r="C3" s="511" t="s">
        <v>20</v>
      </c>
      <c r="D3" s="511" t="s">
        <v>21</v>
      </c>
      <c r="E3" s="511" t="s">
        <v>23</v>
      </c>
      <c r="F3" s="511" t="s">
        <v>143</v>
      </c>
      <c r="G3" s="511" t="s">
        <v>32</v>
      </c>
      <c r="H3" s="511" t="s">
        <v>33</v>
      </c>
      <c r="I3" s="511" t="s">
        <v>34</v>
      </c>
      <c r="J3" s="512" t="s">
        <v>307</v>
      </c>
      <c r="K3" s="513" t="s">
        <v>308</v>
      </c>
      <c r="L3" s="514" t="s">
        <v>18</v>
      </c>
      <c r="M3" s="512" t="s">
        <v>19</v>
      </c>
      <c r="N3" s="512" t="s">
        <v>20</v>
      </c>
      <c r="O3" s="512" t="s">
        <v>21</v>
      </c>
      <c r="P3" s="512" t="s">
        <v>23</v>
      </c>
      <c r="Q3" s="512" t="s">
        <v>143</v>
      </c>
      <c r="R3" s="512" t="s">
        <v>32</v>
      </c>
      <c r="S3" s="512" t="s">
        <v>33</v>
      </c>
      <c r="T3" s="512" t="s">
        <v>34</v>
      </c>
      <c r="U3" s="512" t="s">
        <v>307</v>
      </c>
      <c r="V3" s="513" t="s">
        <v>308</v>
      </c>
      <c r="W3" s="514" t="s">
        <v>18</v>
      </c>
      <c r="X3" s="512" t="s">
        <v>19</v>
      </c>
      <c r="Y3" s="512" t="s">
        <v>20</v>
      </c>
      <c r="Z3" s="512" t="s">
        <v>21</v>
      </c>
      <c r="AA3" s="512" t="s">
        <v>23</v>
      </c>
      <c r="AB3" s="512" t="s">
        <v>143</v>
      </c>
      <c r="AC3" s="512" t="s">
        <v>32</v>
      </c>
      <c r="AD3" s="512" t="s">
        <v>33</v>
      </c>
      <c r="AE3" s="512" t="s">
        <v>34</v>
      </c>
      <c r="AF3" s="515" t="s">
        <v>309</v>
      </c>
      <c r="AG3" s="514" t="s">
        <v>18</v>
      </c>
      <c r="AH3" s="512" t="s">
        <v>19</v>
      </c>
      <c r="AI3" s="512" t="s">
        <v>20</v>
      </c>
      <c r="AJ3" s="512" t="s">
        <v>21</v>
      </c>
      <c r="AK3" s="512" t="s">
        <v>23</v>
      </c>
      <c r="AL3" s="512" t="s">
        <v>143</v>
      </c>
      <c r="AM3" s="512" t="s">
        <v>32</v>
      </c>
      <c r="AN3" s="512" t="s">
        <v>33</v>
      </c>
      <c r="AO3" s="512" t="s">
        <v>34</v>
      </c>
      <c r="AP3" s="515" t="s">
        <v>309</v>
      </c>
    </row>
    <row r="4" customFormat="false" ht="15.75" hidden="false" customHeight="false" outlineLevel="0" collapsed="false">
      <c r="A4" s="516" t="n">
        <f aca="false">AVERAGE('Summary Data'!$C$6:$T$6)</f>
        <v>1.2864438</v>
      </c>
      <c r="B4" s="517" t="n">
        <f aca="false">AVERAGE('Summary Data'!$C$7:$T$7)</f>
        <v>7.14681094444444</v>
      </c>
      <c r="C4" s="517" t="n">
        <f aca="false">AVERAGE('Summary Data'!$C$8:$T$8)</f>
        <v>0.0488814568888889</v>
      </c>
      <c r="D4" s="517" t="n">
        <f aca="false">AVERAGE('Summary Data'!$C$9:$T$9)</f>
        <v>1.61271011111111</v>
      </c>
      <c r="E4" s="517" t="n">
        <f aca="false">AVERAGE('Summary Data'!$C$11:$T$11)</f>
        <v>0.684218438888889</v>
      </c>
      <c r="F4" s="517" t="n">
        <f aca="false">AVERAGE('Summary Data'!$C$22:$T$22)</f>
        <v>-1.34617138333333</v>
      </c>
      <c r="G4" s="517" t="n">
        <f aca="false">AVERAGE('Summary Data'!$C$23:$T$23)</f>
        <v>-3.33867212777778</v>
      </c>
      <c r="H4" s="517" t="n">
        <f aca="false">AVERAGE('Summary Data'!$C$24:$T$24)</f>
        <v>-0.339256400166667</v>
      </c>
      <c r="I4" s="517" t="n">
        <f aca="false">AVERAGE('Summary Data'!$C$25:$T$25)</f>
        <v>-0.284973515</v>
      </c>
      <c r="J4" s="518" t="n">
        <f aca="false">'Summary Data'!$B$43*1000</f>
        <v>24.6455587432654</v>
      </c>
      <c r="K4" s="519" t="n">
        <f aca="false">'Summary Data'!$B$42/1000</f>
        <v>0.704196078431372</v>
      </c>
      <c r="L4" s="516" t="n">
        <f aca="false">AVERAGE('Summary Data'!$Z$6:$AQ$6)</f>
        <v>-0.229169296</v>
      </c>
      <c r="M4" s="517" t="n">
        <f aca="false">AVERAGE('Summary Data'!$Z$7:$AQ$7)</f>
        <v>6.6019645</v>
      </c>
      <c r="N4" s="517" t="n">
        <f aca="false">AVERAGE('Summary Data'!$Z$8:$AQ$8)</f>
        <v>0.0177270749444444</v>
      </c>
      <c r="O4" s="517" t="n">
        <f aca="false">AVERAGE('Summary Data'!$Z$9:$AQ$9)</f>
        <v>1.41294094444444</v>
      </c>
      <c r="P4" s="517" t="n">
        <f aca="false">AVERAGE('Summary Data'!$Z$11:$AQ$11)</f>
        <v>0.633130916666667</v>
      </c>
      <c r="Q4" s="517" t="n">
        <f aca="false">AVERAGE('Summary Data'!$Z$22:$AQ$22)</f>
        <v>-1.28106851666667</v>
      </c>
      <c r="R4" s="517" t="n">
        <f aca="false">AVERAGE('Summary Data'!$Z$23:$AQ$23)</f>
        <v>0.115443501333333</v>
      </c>
      <c r="S4" s="517" t="n">
        <f aca="false">AVERAGE('Summary Data'!$Z$24:$AQ$24)</f>
        <v>0.0315468120555556</v>
      </c>
      <c r="T4" s="517" t="n">
        <f aca="false">AVERAGE('Summary Data'!$Z$25:$AQ$25)</f>
        <v>-0.145469902333333</v>
      </c>
      <c r="U4" s="518" t="n">
        <f aca="false">'Summary Data'!$Y$43*1000</f>
        <v>20.6079331259693</v>
      </c>
      <c r="V4" s="519" t="n">
        <f aca="false">'Summary Data'!$Y$42/1000</f>
        <v>0.704326797385621</v>
      </c>
      <c r="W4" s="516" t="n">
        <f aca="false">'Summary Data'!$V$6</f>
        <v>3.383782</v>
      </c>
      <c r="X4" s="517" t="n">
        <f aca="false">'Summary Data'!$V$7</f>
        <v>7.838342</v>
      </c>
      <c r="Y4" s="517" t="n">
        <f aca="false">'Summary Data'!$V$8</f>
        <v>0.03165383</v>
      </c>
      <c r="Z4" s="517" t="n">
        <f aca="false">'Summary Data'!$V$9</f>
        <v>1.340393</v>
      </c>
      <c r="AA4" s="517" t="n">
        <f aca="false">'Summary Data'!$V$11</f>
        <v>0.7147126</v>
      </c>
      <c r="AB4" s="517" t="n">
        <f aca="false">'Summary Data'!$V$22</f>
        <v>0</v>
      </c>
      <c r="AC4" s="517" t="n">
        <f aca="false">'Summary Data'!$V$23</f>
        <v>-3.179858</v>
      </c>
      <c r="AD4" s="517" t="n">
        <f aca="false">'Summary Data'!$V$24</f>
        <v>-0.4105968</v>
      </c>
      <c r="AE4" s="517" t="n">
        <f aca="false">'Summary Data'!$V$25</f>
        <v>-0.3225416</v>
      </c>
      <c r="AF4" s="520" t="n">
        <f aca="false">'Summary Data'!$B$41*1000</f>
        <v>14371.108</v>
      </c>
      <c r="AG4" s="516" t="n">
        <f aca="false">'Summary Data'!$AS$6</f>
        <v>-2.537895</v>
      </c>
      <c r="AH4" s="517" t="n">
        <f aca="false">'Summary Data'!$AS$7</f>
        <v>7.351646</v>
      </c>
      <c r="AI4" s="517" t="n">
        <f aca="false">'Summary Data'!$AS$8</f>
        <v>0.02279993</v>
      </c>
      <c r="AJ4" s="517" t="n">
        <f aca="false">'Summary Data'!$AS$9</f>
        <v>1.177436</v>
      </c>
      <c r="AK4" s="517" t="n">
        <f aca="false">'Summary Data'!$AS$11</f>
        <v>0.6721803</v>
      </c>
      <c r="AL4" s="517" t="n">
        <f aca="false">'Summary Data'!$AS$22</f>
        <v>0</v>
      </c>
      <c r="AM4" s="517" t="n">
        <f aca="false">'Summary Data'!$AS$23</f>
        <v>0.1787402</v>
      </c>
      <c r="AN4" s="517" t="n">
        <f aca="false">'Summary Data'!$AS$24</f>
        <v>-0.01360263</v>
      </c>
      <c r="AO4" s="517" t="n">
        <f aca="false">'Summary Data'!$AS$25</f>
        <v>-0.1893769</v>
      </c>
      <c r="AP4" s="520" t="n">
        <f aca="false">'Summary Data'!$Y$41*1000</f>
        <v>14369.1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1" t="s">
        <v>310</v>
      </c>
      <c r="B6" s="521"/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1"/>
      <c r="O6" s="521"/>
      <c r="P6" s="521"/>
    </row>
    <row r="7" customFormat="false" ht="15" hidden="false" customHeight="false" outlineLevel="0" collapsed="false">
      <c r="A7" s="510" t="s">
        <v>5</v>
      </c>
      <c r="B7" s="510"/>
      <c r="C7" s="510"/>
      <c r="D7" s="510"/>
      <c r="E7" s="510"/>
      <c r="F7" s="510"/>
      <c r="G7" s="510"/>
      <c r="H7" s="510"/>
      <c r="I7" s="513" t="s">
        <v>6</v>
      </c>
      <c r="J7" s="513"/>
      <c r="K7" s="513"/>
      <c r="L7" s="513"/>
      <c r="M7" s="513"/>
      <c r="N7" s="513"/>
      <c r="O7" s="513"/>
      <c r="P7" s="513"/>
    </row>
    <row r="8" customFormat="false" ht="15" hidden="false" customHeight="false" outlineLevel="0" collapsed="false">
      <c r="A8" s="510" t="s">
        <v>311</v>
      </c>
      <c r="B8" s="510"/>
      <c r="C8" s="510"/>
      <c r="D8" s="510"/>
      <c r="E8" s="511" t="s">
        <v>312</v>
      </c>
      <c r="F8" s="511"/>
      <c r="G8" s="511"/>
      <c r="H8" s="511"/>
      <c r="I8" s="511" t="s">
        <v>311</v>
      </c>
      <c r="J8" s="511"/>
      <c r="K8" s="511"/>
      <c r="L8" s="511"/>
      <c r="M8" s="513" t="s">
        <v>312</v>
      </c>
      <c r="N8" s="513"/>
      <c r="O8" s="513"/>
      <c r="P8" s="513"/>
    </row>
    <row r="9" customFormat="false" ht="15" hidden="false" customHeight="false" outlineLevel="0" collapsed="false">
      <c r="A9" s="510" t="s">
        <v>313</v>
      </c>
      <c r="B9" s="510"/>
      <c r="C9" s="511" t="s">
        <v>314</v>
      </c>
      <c r="D9" s="511"/>
      <c r="E9" s="511" t="s">
        <v>313</v>
      </c>
      <c r="F9" s="511"/>
      <c r="G9" s="511" t="s">
        <v>314</v>
      </c>
      <c r="H9" s="511"/>
      <c r="I9" s="511" t="s">
        <v>313</v>
      </c>
      <c r="J9" s="511"/>
      <c r="K9" s="511" t="s">
        <v>314</v>
      </c>
      <c r="L9" s="511"/>
      <c r="M9" s="511" t="s">
        <v>313</v>
      </c>
      <c r="N9" s="511"/>
      <c r="O9" s="513" t="s">
        <v>314</v>
      </c>
      <c r="P9" s="513"/>
    </row>
    <row r="10" customFormat="false" ht="15" hidden="false" customHeight="false" outlineLevel="0" collapsed="false">
      <c r="A10" s="522" t="s">
        <v>315</v>
      </c>
      <c r="B10" s="523" t="s">
        <v>316</v>
      </c>
      <c r="C10" s="523" t="s">
        <v>315</v>
      </c>
      <c r="D10" s="523" t="s">
        <v>316</v>
      </c>
      <c r="E10" s="523" t="s">
        <v>315</v>
      </c>
      <c r="F10" s="523" t="s">
        <v>316</v>
      </c>
      <c r="G10" s="523" t="s">
        <v>315</v>
      </c>
      <c r="H10" s="523" t="s">
        <v>316</v>
      </c>
      <c r="I10" s="523" t="s">
        <v>315</v>
      </c>
      <c r="J10" s="523" t="s">
        <v>316</v>
      </c>
      <c r="K10" s="523" t="s">
        <v>315</v>
      </c>
      <c r="L10" s="523" t="s">
        <v>316</v>
      </c>
      <c r="M10" s="523" t="s">
        <v>315</v>
      </c>
      <c r="N10" s="523" t="s">
        <v>316</v>
      </c>
      <c r="O10" s="523" t="s">
        <v>315</v>
      </c>
      <c r="P10" s="524" t="s">
        <v>316</v>
      </c>
    </row>
    <row r="11" customFormat="false" ht="15.75" hidden="false" customHeight="false" outlineLevel="0" collapsed="false">
      <c r="A11" s="525" t="n">
        <f aca="false">'Assembly Data'!J11</f>
        <v>0</v>
      </c>
      <c r="B11" s="526" t="n">
        <f aca="false">'Assembly Data'!K11</f>
        <v>0</v>
      </c>
      <c r="C11" s="526" t="n">
        <f aca="false">'Assembly Data'!I11</f>
        <v>0</v>
      </c>
      <c r="D11" s="526" t="n">
        <f aca="false">'Assembly Data'!L11</f>
        <v>0</v>
      </c>
      <c r="E11" s="526" t="n">
        <f aca="false">'Assembly Data'!J12</f>
        <v>0</v>
      </c>
      <c r="F11" s="526" t="n">
        <f aca="false">'Assembly Data'!K12</f>
        <v>0</v>
      </c>
      <c r="G11" s="526" t="n">
        <f aca="false">'Assembly Data'!I12</f>
        <v>0</v>
      </c>
      <c r="H11" s="526" t="n">
        <f aca="false">'Assembly Data'!L12</f>
        <v>0</v>
      </c>
      <c r="I11" s="526" t="n">
        <f aca="false">'Assembly Data'!P11</f>
        <v>0</v>
      </c>
      <c r="J11" s="526" t="n">
        <f aca="false">'Assembly Data'!O11</f>
        <v>0</v>
      </c>
      <c r="K11" s="526" t="n">
        <f aca="false">'Assembly Data'!Q11</f>
        <v>0</v>
      </c>
      <c r="L11" s="526" t="n">
        <f aca="false">'Assembly Data'!N11</f>
        <v>0</v>
      </c>
      <c r="M11" s="526" t="n">
        <f aca="false">'Assembly Data'!P12</f>
        <v>0</v>
      </c>
      <c r="N11" s="526" t="n">
        <f aca="false">'Assembly Data'!O12</f>
        <v>0</v>
      </c>
      <c r="O11" s="526" t="n">
        <f aca="false">'Assembly Data'!Q12</f>
        <v>0</v>
      </c>
      <c r="P11" s="52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8.14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BRA001</v>
      </c>
      <c r="C2" s="44" t="n">
        <f aca="false">'Original data'!I2</f>
        <v>1000009</v>
      </c>
      <c r="E2" s="45" t="s">
        <v>49</v>
      </c>
      <c r="F2" s="45"/>
      <c r="G2" s="44" t="n">
        <v>0</v>
      </c>
      <c r="H2" s="46"/>
      <c r="I2" s="46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3" t="s">
        <v>51</v>
      </c>
      <c r="C5" s="44" t="s">
        <v>52</v>
      </c>
      <c r="D5" s="45" t="s">
        <v>53</v>
      </c>
      <c r="E5" s="45"/>
      <c r="F5" s="49" t="n">
        <v>37522</v>
      </c>
      <c r="G5" s="45" t="s">
        <v>54</v>
      </c>
      <c r="H5" s="45"/>
      <c r="I5" s="49" t="s">
        <v>55</v>
      </c>
      <c r="J5" s="45" t="s">
        <v>56</v>
      </c>
      <c r="K5" s="45"/>
      <c r="L5" s="45"/>
      <c r="M5" s="49" t="n">
        <v>37522</v>
      </c>
      <c r="N5" s="45" t="s">
        <v>57</v>
      </c>
      <c r="O5" s="45"/>
      <c r="P5" s="45"/>
      <c r="Q5" s="49" t="n">
        <v>37522</v>
      </c>
    </row>
    <row r="7" s="46" customFormat="true" ht="11.25" hidden="false" customHeight="false" outlineLevel="0" collapsed="false">
      <c r="I7" s="50"/>
      <c r="J7" s="50"/>
      <c r="K7" s="50"/>
      <c r="L7" s="50"/>
      <c r="M7" s="50"/>
      <c r="N7" s="50"/>
      <c r="O7" s="50"/>
      <c r="P7" s="50"/>
      <c r="Q7" s="50"/>
    </row>
    <row r="8" s="46" customFormat="true" ht="11.25" hidden="false" customHeight="false" outlineLevel="0" collapsed="false">
      <c r="I8" s="50"/>
      <c r="J8" s="50"/>
      <c r="K8" s="50"/>
      <c r="L8" s="50"/>
      <c r="M8" s="50"/>
      <c r="N8" s="50"/>
      <c r="O8" s="50"/>
      <c r="P8" s="50"/>
      <c r="Q8" s="50"/>
    </row>
    <row r="9" s="46" customFormat="true" ht="11.25" hidden="false" customHeight="false" outlineLevel="0" collapsed="false"/>
    <row r="10" s="46" customFormat="true" ht="11.25" hidden="false" customHeight="false" outlineLevel="0" collapsed="false">
      <c r="B10" s="50"/>
      <c r="C10" s="50"/>
      <c r="D10" s="50"/>
      <c r="E10" s="50"/>
      <c r="F10" s="50"/>
      <c r="G10" s="50"/>
    </row>
    <row r="11" s="46" customFormat="true" ht="11.25" hidden="false" customHeight="false" outlineLevel="0" collapsed="false">
      <c r="B11" s="50"/>
      <c r="C11" s="50"/>
      <c r="D11" s="50"/>
      <c r="E11" s="50"/>
      <c r="F11" s="50"/>
      <c r="G11" s="50"/>
      <c r="I11" s="51"/>
      <c r="J11" s="51"/>
      <c r="K11" s="51"/>
      <c r="L11" s="51"/>
      <c r="N11" s="51"/>
      <c r="O11" s="51"/>
      <c r="P11" s="51"/>
      <c r="Q11" s="51"/>
    </row>
    <row r="12" s="46" customFormat="true" ht="11.25" hidden="false" customHeight="false" outlineLevel="0" collapsed="false">
      <c r="I12" s="51"/>
      <c r="J12" s="51"/>
      <c r="K12" s="51"/>
      <c r="L12" s="51"/>
      <c r="N12" s="51"/>
      <c r="O12" s="51"/>
      <c r="P12" s="51"/>
      <c r="Q12" s="51"/>
    </row>
    <row r="13" s="46" customFormat="true" ht="11.25" hidden="false" customHeight="false" outlineLevel="0" collapsed="false"/>
    <row r="14" s="46" customFormat="true" ht="11.25" hidden="false" customHeight="false" outlineLevel="0" collapsed="false"/>
    <row r="15" s="46" customFormat="true" ht="11.25" hidden="false" customHeight="false" outlineLevel="0" collapsed="false">
      <c r="B15" s="52"/>
      <c r="C15" s="52"/>
      <c r="D15" s="52"/>
      <c r="E15" s="52"/>
      <c r="F15" s="52"/>
      <c r="G15" s="52"/>
    </row>
    <row r="16" s="46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5" t="s">
        <v>58</v>
      </c>
      <c r="C20" s="45"/>
      <c r="D20" s="45"/>
      <c r="E20" s="45"/>
      <c r="F20" s="45"/>
      <c r="G20" s="45"/>
      <c r="H20" s="45"/>
      <c r="I20" s="45"/>
      <c r="J20" s="45"/>
      <c r="K20" s="45" t="s">
        <v>59</v>
      </c>
      <c r="L20" s="45"/>
      <c r="M20" s="53" t="s">
        <v>60</v>
      </c>
      <c r="N20" s="53"/>
    </row>
    <row r="21" customFormat="false" ht="11.25" hidden="false" customHeight="false" outlineLevel="0" collapsed="false">
      <c r="A21" s="54" t="n">
        <v>1</v>
      </c>
      <c r="B21" s="55" t="s">
        <v>6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1.25" hidden="false" customHeight="false" outlineLevel="0" collapsed="false">
      <c r="A22" s="56" t="n">
        <v>2</v>
      </c>
      <c r="B22" s="57" t="s">
        <v>62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1.25" hidden="false" customHeight="false" outlineLevel="0" collapsed="false">
      <c r="A23" s="56" t="n">
        <v>3</v>
      </c>
      <c r="B23" s="57" t="s">
        <v>63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" hidden="false" customHeight="false" outlineLevel="0" collapsed="false">
      <c r="A24" s="58" t="n">
        <v>4</v>
      </c>
      <c r="B24" s="59" t="s">
        <v>6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40" customFormat="false" ht="12" hidden="false" customHeight="false" outlineLevel="0" collapsed="false"/>
    <row r="41" customFormat="false" ht="11.25" hidden="false" customHeight="false" outlineLevel="0" collapsed="false">
      <c r="B41" s="60" t="s">
        <v>65</v>
      </c>
      <c r="C41" s="61" t="s">
        <v>66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2" hidden="false" customHeight="false" outlineLevel="0" collapsed="false">
      <c r="B42" s="62" t="n">
        <v>37550</v>
      </c>
      <c r="C42" s="63" t="s">
        <v>67</v>
      </c>
      <c r="D42" s="59" t="s">
        <v>68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Y14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4" t="s">
        <v>0</v>
      </c>
      <c r="B1" s="64"/>
      <c r="C1" s="65" t="str">
        <f aca="false">'Original data'!C2&amp;"-0"&amp;'Original data'!I2&amp;"_cm.xls"</f>
        <v>HCMBBRA001-01000009_cm.xls</v>
      </c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" t="s">
        <v>1</v>
      </c>
      <c r="B2" s="6"/>
      <c r="C2" s="66" t="s">
        <v>69</v>
      </c>
      <c r="D2" s="66"/>
      <c r="E2" s="66"/>
      <c r="F2" s="67" t="s">
        <v>2</v>
      </c>
      <c r="G2" s="67"/>
      <c r="H2" s="67"/>
      <c r="I2" s="68" t="n">
        <v>1000009</v>
      </c>
      <c r="J2" s="68"/>
      <c r="K2" s="68"/>
      <c r="L2" s="69"/>
      <c r="N2" s="69"/>
      <c r="O2" s="69"/>
      <c r="P2" s="69"/>
      <c r="Q2" s="69"/>
      <c r="R2" s="69"/>
      <c r="S2" s="69"/>
      <c r="T2" s="70"/>
      <c r="U2" s="71" t="s">
        <v>70</v>
      </c>
      <c r="Z2" s="72"/>
      <c r="AA2" s="67"/>
      <c r="AB2" s="67"/>
      <c r="AC2" s="67"/>
      <c r="AD2" s="67"/>
      <c r="AE2" s="67"/>
      <c r="AF2" s="67"/>
      <c r="AG2" s="67"/>
      <c r="AH2" s="67"/>
      <c r="AI2" s="73"/>
    </row>
    <row r="3" customFormat="false" ht="13.5" hidden="false" customHeight="false" outlineLevel="0" collapsed="false">
      <c r="A3" s="6" t="s">
        <v>71</v>
      </c>
      <c r="B3" s="6"/>
      <c r="C3" s="74" t="s">
        <v>72</v>
      </c>
      <c r="D3" s="74"/>
      <c r="E3" s="74"/>
      <c r="F3" s="74"/>
      <c r="G3" s="74"/>
      <c r="H3" s="74"/>
      <c r="I3" s="74"/>
      <c r="J3" s="74"/>
      <c r="K3" s="74"/>
      <c r="L3" s="69"/>
      <c r="M3" s="69"/>
      <c r="N3" s="69"/>
      <c r="O3" s="69"/>
      <c r="P3" s="69"/>
      <c r="Q3" s="69"/>
      <c r="R3" s="69"/>
      <c r="S3" s="69"/>
      <c r="T3" s="75" t="s">
        <v>73</v>
      </c>
      <c r="U3" s="76" t="n">
        <v>1</v>
      </c>
      <c r="Z3" s="72"/>
      <c r="AA3" s="72"/>
      <c r="AB3" s="69"/>
      <c r="AC3" s="69"/>
      <c r="AD3" s="69"/>
      <c r="AE3" s="69"/>
      <c r="AF3" s="69"/>
      <c r="AG3" s="69"/>
      <c r="AH3" s="69"/>
      <c r="AI3" s="77"/>
    </row>
    <row r="4" customFormat="false" ht="12.75" hidden="false" customHeight="false" outlineLevel="0" collapsed="false">
      <c r="A4" s="6" t="s">
        <v>74</v>
      </c>
      <c r="B4" s="6"/>
      <c r="C4" s="66" t="s">
        <v>75</v>
      </c>
      <c r="D4" s="66"/>
      <c r="E4" s="66"/>
      <c r="F4" s="67"/>
      <c r="G4" s="67"/>
      <c r="H4" s="67"/>
      <c r="I4" s="78"/>
      <c r="J4" s="78"/>
      <c r="K4" s="78"/>
      <c r="M4" s="79" t="s">
        <v>76</v>
      </c>
      <c r="N4" s="80"/>
      <c r="O4" s="80"/>
      <c r="P4" s="81" t="s">
        <v>77</v>
      </c>
      <c r="Q4" s="81"/>
      <c r="R4" s="81"/>
      <c r="T4" s="75" t="s">
        <v>78</v>
      </c>
      <c r="U4" s="76" t="n">
        <v>1</v>
      </c>
      <c r="Z4" s="72"/>
      <c r="AA4" s="72"/>
      <c r="AB4" s="69"/>
      <c r="AC4" s="69"/>
      <c r="AD4" s="69"/>
      <c r="AE4" s="69"/>
      <c r="AF4" s="69"/>
      <c r="AG4" s="69"/>
      <c r="AH4" s="69"/>
      <c r="AI4" s="77"/>
    </row>
    <row r="5" customFormat="false" ht="13.5" hidden="false" customHeight="false" outlineLevel="0" collapsed="false">
      <c r="A5" s="6" t="s">
        <v>79</v>
      </c>
      <c r="B5" s="6"/>
      <c r="C5" s="66" t="s">
        <v>80</v>
      </c>
      <c r="D5" s="66"/>
      <c r="E5" s="66"/>
      <c r="F5" s="67" t="s">
        <v>81</v>
      </c>
      <c r="G5" s="67"/>
      <c r="H5" s="67"/>
      <c r="I5" s="78" t="n">
        <v>34</v>
      </c>
      <c r="J5" s="78"/>
      <c r="K5" s="78"/>
      <c r="M5" s="82" t="s">
        <v>82</v>
      </c>
      <c r="N5" s="83"/>
      <c r="O5" s="83"/>
      <c r="P5" s="84" t="s">
        <v>83</v>
      </c>
      <c r="Q5" s="84"/>
      <c r="R5" s="84"/>
      <c r="S5" s="72"/>
      <c r="T5" s="85" t="s">
        <v>84</v>
      </c>
      <c r="U5" s="86" t="n">
        <v>1</v>
      </c>
      <c r="Z5" s="72"/>
      <c r="AA5" s="72"/>
      <c r="AB5" s="69"/>
      <c r="AC5" s="69"/>
      <c r="AD5" s="69"/>
      <c r="AE5" s="69"/>
      <c r="AF5" s="69"/>
      <c r="AG5" s="69"/>
      <c r="AH5" s="69"/>
      <c r="AI5" s="77"/>
    </row>
    <row r="6" customFormat="false" ht="13.5" hidden="false" customHeight="false" outlineLevel="0" collapsed="false">
      <c r="A6" s="20" t="s">
        <v>85</v>
      </c>
      <c r="B6" s="20"/>
      <c r="C6" s="87" t="s">
        <v>86</v>
      </c>
      <c r="D6" s="87"/>
      <c r="E6" s="87"/>
      <c r="F6" s="88" t="s">
        <v>87</v>
      </c>
      <c r="G6" s="88"/>
      <c r="H6" s="88"/>
      <c r="I6" s="89" t="s">
        <v>55</v>
      </c>
      <c r="J6" s="89"/>
      <c r="K6" s="89"/>
      <c r="Z6" s="72"/>
      <c r="AA6" s="72"/>
      <c r="AB6" s="69"/>
      <c r="AC6" s="69"/>
      <c r="AD6" s="69"/>
      <c r="AE6" s="69"/>
      <c r="AF6" s="69"/>
      <c r="AG6" s="69"/>
      <c r="AH6" s="69"/>
      <c r="AI6" s="77"/>
    </row>
    <row r="7" customFormat="false" ht="13.5" hidden="false" customHeight="false" outlineLevel="0" collapsed="false">
      <c r="Z7" s="72"/>
      <c r="AA7" s="72"/>
      <c r="AB7" s="69"/>
      <c r="AC7" s="69"/>
      <c r="AD7" s="69"/>
      <c r="AE7" s="69"/>
      <c r="AF7" s="69"/>
      <c r="AG7" s="69"/>
      <c r="AH7" s="69"/>
      <c r="AI7" s="77"/>
    </row>
    <row r="8" customFormat="false" ht="12.75" hidden="false" customHeight="false" outlineLevel="0" collapsed="false">
      <c r="A8" s="90" t="s">
        <v>5</v>
      </c>
      <c r="B8" s="90"/>
      <c r="C8" s="90"/>
      <c r="D8" s="90"/>
      <c r="E8" s="90"/>
      <c r="F8" s="90"/>
      <c r="G8" s="90"/>
      <c r="H8" s="90"/>
      <c r="I8" s="90"/>
      <c r="J8" s="90"/>
      <c r="K8" s="90"/>
      <c r="M8" s="90" t="s">
        <v>6</v>
      </c>
      <c r="N8" s="90"/>
      <c r="O8" s="90"/>
      <c r="P8" s="90"/>
      <c r="Q8" s="90"/>
      <c r="R8" s="90"/>
      <c r="S8" s="90"/>
      <c r="T8" s="90"/>
      <c r="U8" s="90"/>
      <c r="V8" s="90"/>
      <c r="W8" s="90"/>
      <c r="Z8" s="72"/>
      <c r="AA8" s="72"/>
      <c r="AB8" s="69"/>
      <c r="AC8" s="69"/>
      <c r="AD8" s="69"/>
      <c r="AE8" s="69"/>
      <c r="AF8" s="69"/>
      <c r="AG8" s="69"/>
      <c r="AH8" s="69"/>
      <c r="AI8" s="77"/>
    </row>
    <row r="9" customFormat="false" ht="12.75" hidden="false" customHeight="false" outlineLevel="0" collapsed="false">
      <c r="A9" s="6" t="s">
        <v>88</v>
      </c>
      <c r="B9" s="6"/>
      <c r="C9" s="91" t="n">
        <v>37519</v>
      </c>
      <c r="D9" s="91"/>
      <c r="E9" s="91"/>
      <c r="F9" s="92" t="s">
        <v>89</v>
      </c>
      <c r="G9" s="92"/>
      <c r="H9" s="92"/>
      <c r="I9" s="68" t="s">
        <v>90</v>
      </c>
      <c r="J9" s="68"/>
      <c r="K9" s="68"/>
      <c r="M9" s="93" t="s">
        <v>88</v>
      </c>
      <c r="N9" s="93"/>
      <c r="O9" s="91" t="n">
        <v>37519</v>
      </c>
      <c r="P9" s="91"/>
      <c r="Q9" s="91"/>
      <c r="R9" s="94" t="s">
        <v>89</v>
      </c>
      <c r="S9" s="94"/>
      <c r="T9" s="94"/>
      <c r="U9" s="95" t="s">
        <v>91</v>
      </c>
      <c r="V9" s="95"/>
      <c r="W9" s="95"/>
      <c r="Z9" s="72"/>
      <c r="AA9" s="72"/>
      <c r="AB9" s="69"/>
      <c r="AC9" s="69"/>
      <c r="AD9" s="69"/>
      <c r="AE9" s="69"/>
      <c r="AF9" s="69"/>
      <c r="AG9" s="69"/>
      <c r="AH9" s="69"/>
      <c r="AI9" s="77"/>
    </row>
    <row r="10" customFormat="false" ht="12.75" hidden="false" customHeight="false" outlineLevel="0" collapsed="false">
      <c r="A10" s="6" t="s">
        <v>92</v>
      </c>
      <c r="B10" s="6"/>
      <c r="C10" s="96" t="s">
        <v>93</v>
      </c>
      <c r="D10" s="96"/>
      <c r="E10" s="96"/>
      <c r="F10" s="92" t="s">
        <v>94</v>
      </c>
      <c r="G10" s="92"/>
      <c r="H10" s="92"/>
      <c r="I10" s="97" t="s">
        <v>95</v>
      </c>
      <c r="J10" s="97"/>
      <c r="K10" s="97"/>
      <c r="M10" s="6" t="s">
        <v>92</v>
      </c>
      <c r="N10" s="6"/>
      <c r="O10" s="96" t="s">
        <v>93</v>
      </c>
      <c r="P10" s="96"/>
      <c r="Q10" s="96"/>
      <c r="R10" s="92" t="s">
        <v>94</v>
      </c>
      <c r="S10" s="92"/>
      <c r="T10" s="92"/>
      <c r="U10" s="97" t="s">
        <v>95</v>
      </c>
      <c r="V10" s="97"/>
      <c r="W10" s="97"/>
      <c r="Z10" s="72"/>
      <c r="AA10" s="72"/>
      <c r="AB10" s="69"/>
      <c r="AC10" s="69"/>
      <c r="AD10" s="69"/>
      <c r="AE10" s="69"/>
      <c r="AF10" s="69"/>
      <c r="AG10" s="69"/>
      <c r="AH10" s="69"/>
      <c r="AI10" s="77"/>
    </row>
    <row r="11" customFormat="false" ht="12.75" hidden="false" customHeight="false" outlineLevel="0" collapsed="false">
      <c r="A11" s="6" t="s">
        <v>96</v>
      </c>
      <c r="B11" s="6"/>
      <c r="C11" s="98" t="n">
        <v>0.7499</v>
      </c>
      <c r="D11" s="98"/>
      <c r="E11" s="98"/>
      <c r="F11" s="92" t="s">
        <v>97</v>
      </c>
      <c r="G11" s="92"/>
      <c r="H11" s="92"/>
      <c r="I11" s="68" t="n">
        <v>23</v>
      </c>
      <c r="J11" s="68"/>
      <c r="K11" s="68"/>
      <c r="M11" s="6" t="s">
        <v>96</v>
      </c>
      <c r="N11" s="6"/>
      <c r="O11" s="98" t="n">
        <v>0.7499</v>
      </c>
      <c r="P11" s="98"/>
      <c r="Q11" s="98"/>
      <c r="R11" s="92" t="s">
        <v>97</v>
      </c>
      <c r="S11" s="92"/>
      <c r="T11" s="92"/>
      <c r="U11" s="68" t="n">
        <v>24</v>
      </c>
      <c r="V11" s="68"/>
      <c r="W11" s="68"/>
      <c r="Z11" s="72"/>
      <c r="AA11" s="72"/>
      <c r="AB11" s="69"/>
      <c r="AC11" s="69"/>
      <c r="AD11" s="69"/>
      <c r="AE11" s="69"/>
      <c r="AF11" s="69"/>
      <c r="AG11" s="69"/>
      <c r="AH11" s="69"/>
      <c r="AI11" s="77"/>
    </row>
    <row r="12" customFormat="false" ht="12.75" hidden="false" customHeight="false" outlineLevel="0" collapsed="false">
      <c r="A12" s="6" t="s">
        <v>98</v>
      </c>
      <c r="B12" s="6"/>
      <c r="C12" s="99" t="n">
        <v>8.5</v>
      </c>
      <c r="D12" s="99"/>
      <c r="E12" s="99"/>
      <c r="F12" s="67" t="s">
        <v>99</v>
      </c>
      <c r="G12" s="67"/>
      <c r="H12" s="67"/>
      <c r="I12" s="97" t="s">
        <v>100</v>
      </c>
      <c r="J12" s="97"/>
      <c r="K12" s="97"/>
      <c r="M12" s="6" t="s">
        <v>98</v>
      </c>
      <c r="N12" s="6"/>
      <c r="O12" s="99" t="n">
        <v>8.5</v>
      </c>
      <c r="P12" s="99"/>
      <c r="Q12" s="99"/>
      <c r="R12" s="67" t="s">
        <v>99</v>
      </c>
      <c r="S12" s="67"/>
      <c r="T12" s="67"/>
      <c r="U12" s="97" t="s">
        <v>100</v>
      </c>
      <c r="V12" s="97"/>
      <c r="W12" s="97"/>
      <c r="Z12" s="72"/>
      <c r="AA12" s="72"/>
      <c r="AB12" s="69"/>
      <c r="AC12" s="69"/>
      <c r="AD12" s="69"/>
      <c r="AE12" s="69"/>
      <c r="AF12" s="69"/>
      <c r="AG12" s="69"/>
      <c r="AH12" s="69"/>
      <c r="AI12" s="77"/>
    </row>
    <row r="13" customFormat="false" ht="12.75" hidden="false" customHeight="false" outlineLevel="0" collapsed="false">
      <c r="A13" s="6" t="s">
        <v>101</v>
      </c>
      <c r="B13" s="6"/>
      <c r="C13" s="98" t="n">
        <v>15</v>
      </c>
      <c r="D13" s="98"/>
      <c r="E13" s="98"/>
      <c r="F13" s="67" t="s">
        <v>102</v>
      </c>
      <c r="G13" s="67"/>
      <c r="H13" s="67"/>
      <c r="I13" s="97" t="s">
        <v>103</v>
      </c>
      <c r="J13" s="97"/>
      <c r="K13" s="97"/>
      <c r="M13" s="6" t="s">
        <v>101</v>
      </c>
      <c r="N13" s="6"/>
      <c r="O13" s="98" t="n">
        <v>15</v>
      </c>
      <c r="P13" s="98"/>
      <c r="Q13" s="98"/>
      <c r="R13" s="67" t="s">
        <v>102</v>
      </c>
      <c r="S13" s="67"/>
      <c r="T13" s="67"/>
      <c r="U13" s="97" t="s">
        <v>103</v>
      </c>
      <c r="V13" s="97"/>
      <c r="W13" s="97"/>
      <c r="Z13" s="72"/>
      <c r="AA13" s="72"/>
      <c r="AB13" s="69"/>
      <c r="AC13" s="69"/>
      <c r="AD13" s="69"/>
      <c r="AE13" s="69"/>
      <c r="AF13" s="69"/>
      <c r="AG13" s="69"/>
      <c r="AH13" s="69"/>
      <c r="AI13" s="77"/>
    </row>
    <row r="14" customFormat="false" ht="12.75" hidden="false" customHeight="false" outlineLevel="0" collapsed="false">
      <c r="A14" s="100" t="s">
        <v>104</v>
      </c>
      <c r="B14" s="100"/>
      <c r="C14" s="101" t="n">
        <v>0.5</v>
      </c>
      <c r="D14" s="101"/>
      <c r="E14" s="101"/>
      <c r="F14" s="102" t="s">
        <v>105</v>
      </c>
      <c r="G14" s="102"/>
      <c r="H14" s="102"/>
      <c r="I14" s="103" t="s">
        <v>106</v>
      </c>
      <c r="J14" s="103"/>
      <c r="K14" s="103"/>
      <c r="M14" s="100" t="s">
        <v>104</v>
      </c>
      <c r="N14" s="100"/>
      <c r="O14" s="101" t="n">
        <v>0.5</v>
      </c>
      <c r="P14" s="101"/>
      <c r="Q14" s="101"/>
      <c r="R14" s="102" t="s">
        <v>105</v>
      </c>
      <c r="S14" s="102"/>
      <c r="T14" s="102"/>
      <c r="U14" s="103" t="s">
        <v>106</v>
      </c>
      <c r="V14" s="103"/>
      <c r="W14" s="103"/>
      <c r="Z14" s="72"/>
      <c r="AA14" s="72"/>
      <c r="AB14" s="69"/>
      <c r="AC14" s="69"/>
      <c r="AD14" s="69"/>
      <c r="AE14" s="69"/>
      <c r="AF14" s="69"/>
      <c r="AG14" s="69"/>
      <c r="AH14" s="69"/>
      <c r="AI14" s="77"/>
    </row>
    <row r="15" customFormat="false" ht="12.75" hidden="false" customHeight="false" outlineLevel="0" collapsed="false">
      <c r="A15" s="93" t="s">
        <v>107</v>
      </c>
      <c r="B15" s="93"/>
      <c r="C15" s="104" t="n">
        <f aca="false">V57</f>
        <v>0.0001244333</v>
      </c>
      <c r="D15" s="104"/>
      <c r="E15" s="104"/>
      <c r="F15" s="105" t="s">
        <v>108</v>
      </c>
      <c r="G15" s="105"/>
      <c r="H15" s="105"/>
      <c r="I15" s="106" t="n">
        <f aca="false">V58</f>
        <v>0.0003517627</v>
      </c>
      <c r="J15" s="106"/>
      <c r="K15" s="106"/>
      <c r="M15" s="93" t="s">
        <v>107</v>
      </c>
      <c r="N15" s="93"/>
      <c r="O15" s="104" t="n">
        <f aca="false">AS57</f>
        <v>-3.62525E-005</v>
      </c>
      <c r="P15" s="104"/>
      <c r="Q15" s="104"/>
      <c r="R15" s="105" t="s">
        <v>108</v>
      </c>
      <c r="S15" s="105"/>
      <c r="T15" s="105"/>
      <c r="U15" s="104" t="n">
        <f aca="false">AS58</f>
        <v>0.000348464</v>
      </c>
      <c r="V15" s="104"/>
      <c r="W15" s="104"/>
    </row>
    <row r="16" customFormat="false" ht="12.75" hidden="false" customHeight="false" outlineLevel="0" collapsed="false">
      <c r="A16" s="6" t="s">
        <v>7</v>
      </c>
      <c r="B16" s="6"/>
      <c r="C16" s="107" t="n">
        <f aca="false">C59</f>
        <v>14.398108</v>
      </c>
      <c r="D16" s="107"/>
      <c r="E16" s="107"/>
      <c r="F16" s="67" t="s">
        <v>109</v>
      </c>
      <c r="G16" s="67"/>
      <c r="H16" s="67"/>
      <c r="I16" s="108" t="n">
        <f aca="false">C60</f>
        <v>704.196078431373</v>
      </c>
      <c r="J16" s="108"/>
      <c r="K16" s="108"/>
      <c r="M16" s="6" t="s">
        <v>7</v>
      </c>
      <c r="N16" s="6"/>
      <c r="O16" s="107" t="n">
        <f aca="false">Z59</f>
        <v>14.396128</v>
      </c>
      <c r="P16" s="107"/>
      <c r="Q16" s="107"/>
      <c r="R16" s="67" t="s">
        <v>109</v>
      </c>
      <c r="S16" s="67"/>
      <c r="T16" s="67"/>
      <c r="U16" s="108" t="n">
        <f aca="false">Z60</f>
        <v>704.326797385621</v>
      </c>
      <c r="V16" s="108"/>
      <c r="W16" s="108"/>
    </row>
    <row r="17" customFormat="false" ht="13.5" hidden="false" customHeight="false" outlineLevel="0" collapsed="false">
      <c r="A17" s="20" t="s">
        <v>110</v>
      </c>
      <c r="B17" s="20"/>
      <c r="C17" s="109" t="n">
        <f aca="false">V21</f>
        <v>-8.119113</v>
      </c>
      <c r="D17" s="109"/>
      <c r="E17" s="109"/>
      <c r="F17" s="88" t="s">
        <v>111</v>
      </c>
      <c r="G17" s="88"/>
      <c r="H17" s="88"/>
      <c r="I17" s="110" t="n">
        <f aca="false">V20</f>
        <v>0.086181</v>
      </c>
      <c r="J17" s="110"/>
      <c r="K17" s="110"/>
      <c r="M17" s="20" t="s">
        <v>110</v>
      </c>
      <c r="N17" s="20"/>
      <c r="O17" s="109" t="n">
        <f aca="false">AS21</f>
        <v>-8.023254</v>
      </c>
      <c r="P17" s="109"/>
      <c r="Q17" s="109"/>
      <c r="R17" s="88" t="s">
        <v>111</v>
      </c>
      <c r="S17" s="88"/>
      <c r="T17" s="88"/>
      <c r="U17" s="110" t="n">
        <f aca="false">AS20</f>
        <v>0.086188</v>
      </c>
      <c r="V17" s="110"/>
      <c r="W17" s="110"/>
    </row>
    <row r="18" customFormat="false" ht="13.5" hidden="false" customHeight="false" outlineLevel="0" collapsed="false">
      <c r="C18" s="111" t="s">
        <v>112</v>
      </c>
    </row>
    <row r="19" customFormat="false" ht="13.5" hidden="false" customHeight="false" outlineLevel="0" collapsed="false">
      <c r="A19" s="79" t="s">
        <v>113</v>
      </c>
      <c r="B19" s="112" t="s">
        <v>114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 t="s">
        <v>115</v>
      </c>
      <c r="X19" s="79" t="s">
        <v>113</v>
      </c>
      <c r="Y19" s="112" t="s">
        <v>116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3" t="s">
        <v>115</v>
      </c>
    </row>
    <row r="20" customFormat="false" ht="12.75" hidden="false" customHeight="false" outlineLevel="0" collapsed="false">
      <c r="A20" s="79" t="s">
        <v>117</v>
      </c>
      <c r="B20" s="114" t="n">
        <v>0.003634</v>
      </c>
      <c r="C20" s="115" t="n">
        <v>0.005985</v>
      </c>
      <c r="D20" s="115" t="n">
        <v>0.005986</v>
      </c>
      <c r="E20" s="115" t="n">
        <v>0.005987</v>
      </c>
      <c r="F20" s="115" t="n">
        <v>0.005985</v>
      </c>
      <c r="G20" s="115" t="n">
        <v>0.005985</v>
      </c>
      <c r="H20" s="115" t="n">
        <v>0.005985</v>
      </c>
      <c r="I20" s="115" t="n">
        <v>0.005985</v>
      </c>
      <c r="J20" s="115" t="n">
        <v>0.005985</v>
      </c>
      <c r="K20" s="115" t="n">
        <v>0.005985</v>
      </c>
      <c r="L20" s="115" t="n">
        <v>0.005987</v>
      </c>
      <c r="M20" s="115" t="n">
        <v>0.005987</v>
      </c>
      <c r="N20" s="115" t="n">
        <v>0.005987</v>
      </c>
      <c r="O20" s="115" t="n">
        <v>0.005987</v>
      </c>
      <c r="P20" s="115" t="n">
        <v>0.005986</v>
      </c>
      <c r="Q20" s="115" t="n">
        <v>0.005985</v>
      </c>
      <c r="R20" s="115" t="n">
        <v>0.005985</v>
      </c>
      <c r="S20" s="115" t="n">
        <v>0.005985</v>
      </c>
      <c r="T20" s="115" t="n">
        <v>0.005985</v>
      </c>
      <c r="U20" s="116" t="n">
        <v>0.003549</v>
      </c>
      <c r="V20" s="117" t="n">
        <v>0.086181</v>
      </c>
      <c r="W20" s="118"/>
      <c r="X20" s="79" t="s">
        <v>117</v>
      </c>
      <c r="Y20" s="114" t="n">
        <v>0.003621</v>
      </c>
      <c r="Z20" s="115" t="n">
        <v>0.005984</v>
      </c>
      <c r="AA20" s="115" t="n">
        <v>0.005985</v>
      </c>
      <c r="AB20" s="115" t="n">
        <v>0.005987</v>
      </c>
      <c r="AC20" s="115" t="n">
        <v>0.005988</v>
      </c>
      <c r="AD20" s="115" t="n">
        <v>0.005987</v>
      </c>
      <c r="AE20" s="115" t="n">
        <v>0.005988</v>
      </c>
      <c r="AF20" s="115" t="n">
        <v>0.005988</v>
      </c>
      <c r="AG20" s="115" t="n">
        <v>0.005988</v>
      </c>
      <c r="AH20" s="115" t="n">
        <v>0.005986</v>
      </c>
      <c r="AI20" s="115" t="n">
        <v>0.005985</v>
      </c>
      <c r="AJ20" s="115" t="n">
        <v>0.005986</v>
      </c>
      <c r="AK20" s="115" t="n">
        <v>0.005986</v>
      </c>
      <c r="AL20" s="115" t="n">
        <v>0.005988</v>
      </c>
      <c r="AM20" s="115" t="n">
        <v>0.005988</v>
      </c>
      <c r="AN20" s="115" t="n">
        <v>0.005987</v>
      </c>
      <c r="AO20" s="115" t="n">
        <v>0.005988</v>
      </c>
      <c r="AP20" s="115" t="n">
        <v>0.005988</v>
      </c>
      <c r="AQ20" s="115" t="n">
        <v>0.005985</v>
      </c>
      <c r="AR20" s="116" t="n">
        <v>0.003548</v>
      </c>
      <c r="AS20" s="116" t="n">
        <v>0.086188</v>
      </c>
    </row>
    <row r="21" customFormat="false" ht="13.5" hidden="false" customHeight="false" outlineLevel="0" collapsed="false">
      <c r="A21" s="119" t="s">
        <v>118</v>
      </c>
      <c r="B21" s="120" t="n">
        <v>3.316081</v>
      </c>
      <c r="C21" s="121" t="n">
        <v>0.06282</v>
      </c>
      <c r="D21" s="121" t="n">
        <v>0.087965</v>
      </c>
      <c r="E21" s="121" t="n">
        <v>0.53226</v>
      </c>
      <c r="F21" s="121" t="n">
        <v>0.465977</v>
      </c>
      <c r="G21" s="121" t="n">
        <v>0.020008</v>
      </c>
      <c r="H21" s="121" t="n">
        <v>0.134192</v>
      </c>
      <c r="I21" s="121" t="n">
        <v>-0.937211</v>
      </c>
      <c r="J21" s="121" t="n">
        <v>-0.565694</v>
      </c>
      <c r="K21" s="121" t="n">
        <v>-0.057994</v>
      </c>
      <c r="L21" s="121" t="n">
        <v>1.237153</v>
      </c>
      <c r="M21" s="121" t="n">
        <v>-0.186001</v>
      </c>
      <c r="N21" s="121" t="n">
        <v>-0.703253</v>
      </c>
      <c r="O21" s="121" t="n">
        <v>-0.670939</v>
      </c>
      <c r="P21" s="121" t="n">
        <v>-0.587284</v>
      </c>
      <c r="Q21" s="121" t="n">
        <v>-0.344975</v>
      </c>
      <c r="R21" s="121" t="n">
        <v>-0.117532</v>
      </c>
      <c r="S21" s="121" t="n">
        <v>-0.634594</v>
      </c>
      <c r="T21" s="121" t="n">
        <v>-0.158005</v>
      </c>
      <c r="U21" s="122" t="n">
        <v>0.767544</v>
      </c>
      <c r="V21" s="123" t="n">
        <v>-8.119113</v>
      </c>
      <c r="W21" s="118"/>
      <c r="X21" s="124" t="s">
        <v>118</v>
      </c>
      <c r="Y21" s="120" t="n">
        <v>3.723571</v>
      </c>
      <c r="Z21" s="121" t="n">
        <v>-0.613099</v>
      </c>
      <c r="AA21" s="121" t="n">
        <v>-1.578183</v>
      </c>
      <c r="AB21" s="121" t="n">
        <v>-0.534249</v>
      </c>
      <c r="AC21" s="121" t="n">
        <v>-0.013808</v>
      </c>
      <c r="AD21" s="121" t="n">
        <v>-0.492215</v>
      </c>
      <c r="AE21" s="121" t="n">
        <v>0.573156</v>
      </c>
      <c r="AF21" s="121" t="n">
        <v>-0.23379</v>
      </c>
      <c r="AG21" s="121" t="n">
        <v>-0.431397</v>
      </c>
      <c r="AH21" s="121" t="n">
        <v>-0.243087</v>
      </c>
      <c r="AI21" s="121" t="n">
        <v>0.435421</v>
      </c>
      <c r="AJ21" s="121" t="n">
        <v>-0.338679</v>
      </c>
      <c r="AK21" s="121" t="n">
        <v>-0.344432</v>
      </c>
      <c r="AL21" s="121" t="n">
        <v>-0.028082</v>
      </c>
      <c r="AM21" s="121" t="n">
        <v>1.050014</v>
      </c>
      <c r="AN21" s="121" t="n">
        <v>0.749017</v>
      </c>
      <c r="AO21" s="121" t="n">
        <v>-0.102395</v>
      </c>
      <c r="AP21" s="121" t="n">
        <v>0.057376</v>
      </c>
      <c r="AQ21" s="121" t="n">
        <v>-0.217491</v>
      </c>
      <c r="AR21" s="122" t="n">
        <v>-0.17279</v>
      </c>
      <c r="AS21" s="122" t="n">
        <v>-8.023254</v>
      </c>
    </row>
    <row r="22" customFormat="false" ht="13.5" hidden="false" customHeight="false" outlineLevel="0" collapsed="false">
      <c r="A22" s="125" t="s">
        <v>119</v>
      </c>
      <c r="B22" s="126" t="s">
        <v>120</v>
      </c>
      <c r="C22" s="126" t="s">
        <v>121</v>
      </c>
      <c r="D22" s="126" t="s">
        <v>122</v>
      </c>
      <c r="E22" s="126" t="s">
        <v>123</v>
      </c>
      <c r="F22" s="126" t="s">
        <v>124</v>
      </c>
      <c r="G22" s="126" t="s">
        <v>125</v>
      </c>
      <c r="H22" s="126" t="s">
        <v>126</v>
      </c>
      <c r="I22" s="126" t="s">
        <v>127</v>
      </c>
      <c r="J22" s="126" t="s">
        <v>128</v>
      </c>
      <c r="K22" s="126" t="s">
        <v>129</v>
      </c>
      <c r="L22" s="126" t="s">
        <v>130</v>
      </c>
      <c r="M22" s="126" t="s">
        <v>131</v>
      </c>
      <c r="N22" s="126" t="s">
        <v>132</v>
      </c>
      <c r="O22" s="126" t="s">
        <v>133</v>
      </c>
      <c r="P22" s="126" t="s">
        <v>134</v>
      </c>
      <c r="Q22" s="126" t="s">
        <v>135</v>
      </c>
      <c r="R22" s="126" t="s">
        <v>136</v>
      </c>
      <c r="S22" s="126" t="s">
        <v>137</v>
      </c>
      <c r="T22" s="126" t="s">
        <v>138</v>
      </c>
      <c r="U22" s="127" t="s">
        <v>139</v>
      </c>
      <c r="V22" s="128"/>
      <c r="X22" s="125" t="s">
        <v>119</v>
      </c>
      <c r="Y22" s="126" t="s">
        <v>120</v>
      </c>
      <c r="Z22" s="126" t="s">
        <v>121</v>
      </c>
      <c r="AA22" s="126" t="s">
        <v>122</v>
      </c>
      <c r="AB22" s="126" t="s">
        <v>123</v>
      </c>
      <c r="AC22" s="126" t="s">
        <v>124</v>
      </c>
      <c r="AD22" s="126" t="s">
        <v>125</v>
      </c>
      <c r="AE22" s="126" t="s">
        <v>126</v>
      </c>
      <c r="AF22" s="126" t="s">
        <v>127</v>
      </c>
      <c r="AG22" s="126" t="s">
        <v>128</v>
      </c>
      <c r="AH22" s="126" t="s">
        <v>129</v>
      </c>
      <c r="AI22" s="126" t="s">
        <v>130</v>
      </c>
      <c r="AJ22" s="126" t="s">
        <v>131</v>
      </c>
      <c r="AK22" s="126" t="s">
        <v>132</v>
      </c>
      <c r="AL22" s="126" t="s">
        <v>133</v>
      </c>
      <c r="AM22" s="126" t="s">
        <v>134</v>
      </c>
      <c r="AN22" s="126" t="s">
        <v>135</v>
      </c>
      <c r="AO22" s="126" t="s">
        <v>136</v>
      </c>
      <c r="AP22" s="126" t="s">
        <v>137</v>
      </c>
      <c r="AQ22" s="126" t="s">
        <v>138</v>
      </c>
      <c r="AR22" s="127" t="s">
        <v>139</v>
      </c>
      <c r="AS22" s="129"/>
    </row>
    <row r="23" customFormat="false" ht="12.75" hidden="false" customHeight="false" outlineLevel="0" collapsed="false">
      <c r="A23" s="130" t="s">
        <v>140</v>
      </c>
      <c r="B23" s="131" t="n">
        <v>10000</v>
      </c>
      <c r="C23" s="131" t="n">
        <v>10000</v>
      </c>
      <c r="D23" s="131" t="n">
        <v>10000</v>
      </c>
      <c r="E23" s="131" t="n">
        <v>10000</v>
      </c>
      <c r="F23" s="131" t="n">
        <v>10000</v>
      </c>
      <c r="G23" s="131" t="n">
        <v>10000</v>
      </c>
      <c r="H23" s="131" t="n">
        <v>10000</v>
      </c>
      <c r="I23" s="131" t="n">
        <v>10000</v>
      </c>
      <c r="J23" s="131" t="n">
        <v>10000</v>
      </c>
      <c r="K23" s="131" t="n">
        <v>10000</v>
      </c>
      <c r="L23" s="131" t="n">
        <v>10000</v>
      </c>
      <c r="M23" s="131" t="n">
        <v>10000</v>
      </c>
      <c r="N23" s="131" t="n">
        <v>10000</v>
      </c>
      <c r="O23" s="131" t="n">
        <v>10000</v>
      </c>
      <c r="P23" s="131" t="n">
        <v>10000</v>
      </c>
      <c r="Q23" s="131" t="n">
        <v>10000</v>
      </c>
      <c r="R23" s="131" t="n">
        <v>10000</v>
      </c>
      <c r="S23" s="131" t="n">
        <v>10000</v>
      </c>
      <c r="T23" s="131" t="n">
        <v>10000</v>
      </c>
      <c r="U23" s="131" t="n">
        <v>10000</v>
      </c>
      <c r="V23" s="132" t="n">
        <v>10000</v>
      </c>
      <c r="W23" s="133"/>
      <c r="X23" s="132" t="s">
        <v>140</v>
      </c>
      <c r="Y23" s="131" t="n">
        <v>10000</v>
      </c>
      <c r="Z23" s="131" t="n">
        <v>10000</v>
      </c>
      <c r="AA23" s="131" t="n">
        <v>10000</v>
      </c>
      <c r="AB23" s="131" t="n">
        <v>10000</v>
      </c>
      <c r="AC23" s="131" t="n">
        <v>10000</v>
      </c>
      <c r="AD23" s="131" t="n">
        <v>10000</v>
      </c>
      <c r="AE23" s="131" t="n">
        <v>10000</v>
      </c>
      <c r="AF23" s="131" t="n">
        <v>10000</v>
      </c>
      <c r="AG23" s="131" t="n">
        <v>10000</v>
      </c>
      <c r="AH23" s="131" t="n">
        <v>10000</v>
      </c>
      <c r="AI23" s="131" t="n">
        <v>10000</v>
      </c>
      <c r="AJ23" s="131" t="n">
        <v>10000</v>
      </c>
      <c r="AK23" s="131" t="n">
        <v>10000</v>
      </c>
      <c r="AL23" s="131" t="n">
        <v>10000</v>
      </c>
      <c r="AM23" s="131" t="n">
        <v>10000</v>
      </c>
      <c r="AN23" s="131" t="n">
        <v>10000</v>
      </c>
      <c r="AO23" s="131" t="n">
        <v>10000</v>
      </c>
      <c r="AP23" s="131" t="n">
        <v>10000</v>
      </c>
      <c r="AQ23" s="131" t="n">
        <v>10000</v>
      </c>
      <c r="AR23" s="131" t="n">
        <v>10000</v>
      </c>
      <c r="AS23" s="132" t="n">
        <v>10000</v>
      </c>
      <c r="AT23" s="134"/>
    </row>
    <row r="24" customFormat="false" ht="12.75" hidden="false" customHeight="false" outlineLevel="0" collapsed="false">
      <c r="A24" s="130" t="s">
        <v>18</v>
      </c>
      <c r="B24" s="135" t="n">
        <v>33.35999</v>
      </c>
      <c r="C24" s="135" t="n">
        <v>0.9848845</v>
      </c>
      <c r="D24" s="135" t="n">
        <v>1.16376</v>
      </c>
      <c r="E24" s="135" t="n">
        <v>0.4695854</v>
      </c>
      <c r="F24" s="135" t="n">
        <v>0.7741975</v>
      </c>
      <c r="G24" s="135" t="n">
        <v>1.205451</v>
      </c>
      <c r="H24" s="135" t="n">
        <v>0.9155227</v>
      </c>
      <c r="I24" s="135" t="n">
        <v>1.217299</v>
      </c>
      <c r="J24" s="135" t="n">
        <v>0.9413718</v>
      </c>
      <c r="K24" s="135" t="n">
        <v>0.7911033</v>
      </c>
      <c r="L24" s="135" t="n">
        <v>1.943301</v>
      </c>
      <c r="M24" s="135" t="n">
        <v>2.326725</v>
      </c>
      <c r="N24" s="135" t="n">
        <v>2.916539</v>
      </c>
      <c r="O24" s="135" t="n">
        <v>1.633621</v>
      </c>
      <c r="P24" s="135" t="n">
        <v>1.147335</v>
      </c>
      <c r="Q24" s="135" t="n">
        <v>0.7173764</v>
      </c>
      <c r="R24" s="135" t="n">
        <v>2.139137</v>
      </c>
      <c r="S24" s="135" t="n">
        <v>1.246501</v>
      </c>
      <c r="T24" s="135" t="n">
        <v>0.6222778</v>
      </c>
      <c r="U24" s="135" t="n">
        <v>36.35944</v>
      </c>
      <c r="V24" s="136" t="n">
        <v>3.383782</v>
      </c>
      <c r="W24" s="137"/>
      <c r="X24" s="138" t="s">
        <v>18</v>
      </c>
      <c r="Y24" s="135" t="n">
        <v>-37.82228</v>
      </c>
      <c r="Z24" s="135" t="n">
        <v>0.222709</v>
      </c>
      <c r="AA24" s="135" t="n">
        <v>-0.2133983</v>
      </c>
      <c r="AB24" s="135" t="n">
        <v>-0.3093367</v>
      </c>
      <c r="AC24" s="135" t="n">
        <v>-0.6686128</v>
      </c>
      <c r="AD24" s="135" t="n">
        <v>-0.4789623</v>
      </c>
      <c r="AE24" s="135" t="n">
        <v>-0.5432666</v>
      </c>
      <c r="AF24" s="135" t="n">
        <v>-0.4007858</v>
      </c>
      <c r="AG24" s="135" t="n">
        <v>-0.1049075</v>
      </c>
      <c r="AH24" s="135" t="n">
        <v>-0.4489658</v>
      </c>
      <c r="AI24" s="135" t="n">
        <v>-0.09803414</v>
      </c>
      <c r="AJ24" s="135" t="n">
        <v>-0.001417808</v>
      </c>
      <c r="AK24" s="135" t="n">
        <v>-0.6091676</v>
      </c>
      <c r="AL24" s="135" t="n">
        <v>0.2329146</v>
      </c>
      <c r="AM24" s="135" t="n">
        <v>0.2046593</v>
      </c>
      <c r="AN24" s="135" t="n">
        <v>0.1358833</v>
      </c>
      <c r="AO24" s="135" t="n">
        <v>0.1653188</v>
      </c>
      <c r="AP24" s="135" t="n">
        <v>-0.08417098</v>
      </c>
      <c r="AQ24" s="135" t="n">
        <v>-1.125506</v>
      </c>
      <c r="AR24" s="135" t="n">
        <v>-36.65398</v>
      </c>
      <c r="AS24" s="136" t="n">
        <v>-2.537895</v>
      </c>
    </row>
    <row r="25" customFormat="false" ht="12.75" hidden="false" customHeight="false" outlineLevel="0" collapsed="false">
      <c r="A25" s="130" t="s">
        <v>19</v>
      </c>
      <c r="B25" s="135" t="n">
        <v>32.94782</v>
      </c>
      <c r="C25" s="135" t="n">
        <v>7.940724</v>
      </c>
      <c r="D25" s="135" t="n">
        <v>6.781787</v>
      </c>
      <c r="E25" s="135" t="n">
        <v>6.421964</v>
      </c>
      <c r="F25" s="135" t="n">
        <v>6.630443</v>
      </c>
      <c r="G25" s="135" t="n">
        <v>6.314618</v>
      </c>
      <c r="H25" s="135" t="n">
        <v>8.150613</v>
      </c>
      <c r="I25" s="135" t="n">
        <v>7.557759</v>
      </c>
      <c r="J25" s="135" t="n">
        <v>6.488934</v>
      </c>
      <c r="K25" s="135" t="n">
        <v>6.360787</v>
      </c>
      <c r="L25" s="135" t="n">
        <v>7.471606</v>
      </c>
      <c r="M25" s="135" t="n">
        <v>7.941294</v>
      </c>
      <c r="N25" s="135" t="n">
        <v>8.593434</v>
      </c>
      <c r="O25" s="135" t="n">
        <v>7.685679</v>
      </c>
      <c r="P25" s="135" t="n">
        <v>6.548238</v>
      </c>
      <c r="Q25" s="135" t="n">
        <v>6.80006</v>
      </c>
      <c r="R25" s="135" t="n">
        <v>6.872265</v>
      </c>
      <c r="S25" s="135" t="n">
        <v>7.591608</v>
      </c>
      <c r="T25" s="135" t="n">
        <v>6.490784</v>
      </c>
      <c r="U25" s="135" t="n">
        <v>3.117426</v>
      </c>
      <c r="V25" s="136" t="n">
        <v>7.838342</v>
      </c>
      <c r="W25" s="137"/>
      <c r="X25" s="138" t="s">
        <v>19</v>
      </c>
      <c r="Y25" s="135" t="n">
        <v>34.85439</v>
      </c>
      <c r="Z25" s="135" t="n">
        <v>6.91301</v>
      </c>
      <c r="AA25" s="135" t="n">
        <v>6.461153</v>
      </c>
      <c r="AB25" s="135" t="n">
        <v>6.425047</v>
      </c>
      <c r="AC25" s="135" t="n">
        <v>6.674547</v>
      </c>
      <c r="AD25" s="135" t="n">
        <v>5.695619</v>
      </c>
      <c r="AE25" s="135" t="n">
        <v>6.555992</v>
      </c>
      <c r="AF25" s="135" t="n">
        <v>6.829152</v>
      </c>
      <c r="AG25" s="135" t="n">
        <v>6.941756</v>
      </c>
      <c r="AH25" s="135" t="n">
        <v>6.960748</v>
      </c>
      <c r="AI25" s="135" t="n">
        <v>6.865127</v>
      </c>
      <c r="AJ25" s="135" t="n">
        <v>6.766445</v>
      </c>
      <c r="AK25" s="135" t="n">
        <v>7.064783</v>
      </c>
      <c r="AL25" s="135" t="n">
        <v>6.979822</v>
      </c>
      <c r="AM25" s="135" t="n">
        <v>6.201811</v>
      </c>
      <c r="AN25" s="135" t="n">
        <v>6.412502</v>
      </c>
      <c r="AO25" s="135" t="n">
        <v>6.234334</v>
      </c>
      <c r="AP25" s="135" t="n">
        <v>6.324559</v>
      </c>
      <c r="AQ25" s="135" t="n">
        <v>6.528954</v>
      </c>
      <c r="AR25" s="135" t="n">
        <v>2.055013</v>
      </c>
      <c r="AS25" s="136" t="n">
        <v>7.351646</v>
      </c>
    </row>
    <row r="26" customFormat="false" ht="12.75" hidden="false" customHeight="false" outlineLevel="0" collapsed="false">
      <c r="A26" s="130" t="s">
        <v>20</v>
      </c>
      <c r="B26" s="135" t="n">
        <v>-0.7423148</v>
      </c>
      <c r="C26" s="135" t="n">
        <v>-0.06686072</v>
      </c>
      <c r="D26" s="135" t="n">
        <v>-0.003884343</v>
      </c>
      <c r="E26" s="135" t="n">
        <v>-0.1503464</v>
      </c>
      <c r="F26" s="135" t="n">
        <v>0.1661545</v>
      </c>
      <c r="G26" s="135" t="n">
        <v>-0.006742753</v>
      </c>
      <c r="H26" s="135" t="n">
        <v>-0.163968</v>
      </c>
      <c r="I26" s="135" t="n">
        <v>0.06372137</v>
      </c>
      <c r="J26" s="135" t="n">
        <v>-0.06896411</v>
      </c>
      <c r="K26" s="135" t="n">
        <v>0.1878055</v>
      </c>
      <c r="L26" s="135" t="n">
        <v>-0.05656129</v>
      </c>
      <c r="M26" s="135" t="n">
        <v>0.09752514</v>
      </c>
      <c r="N26" s="135" t="n">
        <v>-0.03015098</v>
      </c>
      <c r="O26" s="135" t="n">
        <v>-0.214218</v>
      </c>
      <c r="P26" s="135" t="n">
        <v>0.06914731</v>
      </c>
      <c r="Q26" s="135" t="n">
        <v>-0.1336964</v>
      </c>
      <c r="R26" s="135" t="n">
        <v>0.4488188</v>
      </c>
      <c r="S26" s="135" t="n">
        <v>0.2119072</v>
      </c>
      <c r="T26" s="135" t="n">
        <v>0.5301794</v>
      </c>
      <c r="U26" s="135" t="n">
        <v>0.3017694</v>
      </c>
      <c r="V26" s="136" t="n">
        <v>0.03165383</v>
      </c>
      <c r="W26" s="137"/>
      <c r="X26" s="138" t="s">
        <v>20</v>
      </c>
      <c r="Y26" s="135" t="n">
        <v>-0.1183366</v>
      </c>
      <c r="Z26" s="135" t="n">
        <v>-0.5192073</v>
      </c>
      <c r="AA26" s="135" t="n">
        <v>-0.2310392</v>
      </c>
      <c r="AB26" s="135" t="n">
        <v>0.01959445</v>
      </c>
      <c r="AC26" s="135" t="n">
        <v>-0.007673911</v>
      </c>
      <c r="AD26" s="135" t="n">
        <v>0.1712374</v>
      </c>
      <c r="AE26" s="135" t="n">
        <v>-0.1510064</v>
      </c>
      <c r="AF26" s="135" t="n">
        <v>0.09254584</v>
      </c>
      <c r="AG26" s="135" t="n">
        <v>0.01972583</v>
      </c>
      <c r="AH26" s="135" t="n">
        <v>-0.01740967</v>
      </c>
      <c r="AI26" s="135" t="n">
        <v>-0.05769158</v>
      </c>
      <c r="AJ26" s="135" t="n">
        <v>-0.1723283</v>
      </c>
      <c r="AK26" s="135" t="n">
        <v>0.113528</v>
      </c>
      <c r="AL26" s="135" t="n">
        <v>0.08841419</v>
      </c>
      <c r="AM26" s="135" t="n">
        <v>0.1633467</v>
      </c>
      <c r="AN26" s="135" t="n">
        <v>0.2020364</v>
      </c>
      <c r="AO26" s="135" t="n">
        <v>0.2529329</v>
      </c>
      <c r="AP26" s="135" t="n">
        <v>0.1997151</v>
      </c>
      <c r="AQ26" s="135" t="n">
        <v>0.1523669</v>
      </c>
      <c r="AR26" s="135" t="n">
        <v>0.3200405</v>
      </c>
      <c r="AS26" s="136" t="n">
        <v>0.02279993</v>
      </c>
    </row>
    <row r="27" customFormat="false" ht="12.75" hidden="false" customHeight="false" outlineLevel="0" collapsed="false">
      <c r="A27" s="130" t="s">
        <v>21</v>
      </c>
      <c r="B27" s="135" t="n">
        <v>-3.317348</v>
      </c>
      <c r="C27" s="135" t="n">
        <v>1.464522</v>
      </c>
      <c r="D27" s="135" t="n">
        <v>1.553255</v>
      </c>
      <c r="E27" s="135" t="n">
        <v>1.568794</v>
      </c>
      <c r="F27" s="135" t="n">
        <v>1.57805</v>
      </c>
      <c r="G27" s="135" t="n">
        <v>1.796182</v>
      </c>
      <c r="H27" s="135" t="n">
        <v>1.513659</v>
      </c>
      <c r="I27" s="135" t="n">
        <v>1.518796</v>
      </c>
      <c r="J27" s="135" t="n">
        <v>1.428184</v>
      </c>
      <c r="K27" s="135" t="n">
        <v>1.694425</v>
      </c>
      <c r="L27" s="135" t="n">
        <v>1.640096</v>
      </c>
      <c r="M27" s="135" t="n">
        <v>1.697202</v>
      </c>
      <c r="N27" s="135" t="n">
        <v>1.675998</v>
      </c>
      <c r="O27" s="135" t="n">
        <v>1.799264</v>
      </c>
      <c r="P27" s="135" t="n">
        <v>1.864047</v>
      </c>
      <c r="Q27" s="135" t="n">
        <v>1.848857</v>
      </c>
      <c r="R27" s="135" t="n">
        <v>1.32589</v>
      </c>
      <c r="S27" s="135" t="n">
        <v>1.509183</v>
      </c>
      <c r="T27" s="135" t="n">
        <v>1.552378</v>
      </c>
      <c r="U27" s="135" t="n">
        <v>-2.157547</v>
      </c>
      <c r="V27" s="136" t="n">
        <v>1.340393</v>
      </c>
      <c r="W27" s="137"/>
      <c r="X27" s="138" t="s">
        <v>21</v>
      </c>
      <c r="Y27" s="135" t="n">
        <v>-2.685949</v>
      </c>
      <c r="Z27" s="135" t="n">
        <v>1.598448</v>
      </c>
      <c r="AA27" s="135" t="n">
        <v>1.544559</v>
      </c>
      <c r="AB27" s="135" t="n">
        <v>1.342039</v>
      </c>
      <c r="AC27" s="135" t="n">
        <v>1.333367</v>
      </c>
      <c r="AD27" s="135" t="n">
        <v>1.450877</v>
      </c>
      <c r="AE27" s="135" t="n">
        <v>1.33119</v>
      </c>
      <c r="AF27" s="135" t="n">
        <v>1.357446</v>
      </c>
      <c r="AG27" s="135" t="n">
        <v>1.47627</v>
      </c>
      <c r="AH27" s="135" t="n">
        <v>1.45947</v>
      </c>
      <c r="AI27" s="135" t="n">
        <v>1.47036</v>
      </c>
      <c r="AJ27" s="135" t="n">
        <v>1.584307</v>
      </c>
      <c r="AK27" s="135" t="n">
        <v>1.512031</v>
      </c>
      <c r="AL27" s="135" t="n">
        <v>1.52063</v>
      </c>
      <c r="AM27" s="135" t="n">
        <v>1.481794</v>
      </c>
      <c r="AN27" s="135" t="n">
        <v>1.275704</v>
      </c>
      <c r="AO27" s="135" t="n">
        <v>1.15094</v>
      </c>
      <c r="AP27" s="135" t="n">
        <v>1.363418</v>
      </c>
      <c r="AQ27" s="135" t="n">
        <v>1.180087</v>
      </c>
      <c r="AR27" s="135" t="n">
        <v>-2.03266</v>
      </c>
      <c r="AS27" s="136" t="n">
        <v>1.177436</v>
      </c>
    </row>
    <row r="28" customFormat="false" ht="12.75" hidden="false" customHeight="false" outlineLevel="0" collapsed="false">
      <c r="A28" s="130" t="s">
        <v>22</v>
      </c>
      <c r="B28" s="135" t="n">
        <v>-0.2623895</v>
      </c>
      <c r="C28" s="135" t="n">
        <v>-0.02595706</v>
      </c>
      <c r="D28" s="135" t="n">
        <v>0.05914421</v>
      </c>
      <c r="E28" s="135" t="n">
        <v>0.1754444</v>
      </c>
      <c r="F28" s="135" t="n">
        <v>0.02078877</v>
      </c>
      <c r="G28" s="135" t="n">
        <v>-0.02846444</v>
      </c>
      <c r="H28" s="135" t="n">
        <v>-0.0393453</v>
      </c>
      <c r="I28" s="135" t="n">
        <v>0.01229511</v>
      </c>
      <c r="J28" s="135" t="n">
        <v>0.1396215</v>
      </c>
      <c r="K28" s="135" t="n">
        <v>0.1358069</v>
      </c>
      <c r="L28" s="135" t="n">
        <v>-0.001847644</v>
      </c>
      <c r="M28" s="135" t="n">
        <v>0.04035798</v>
      </c>
      <c r="N28" s="135" t="n">
        <v>0.02348157</v>
      </c>
      <c r="O28" s="135" t="n">
        <v>0.05813513</v>
      </c>
      <c r="P28" s="135" t="n">
        <v>0.1500053</v>
      </c>
      <c r="Q28" s="135" t="n">
        <v>0.1269249</v>
      </c>
      <c r="R28" s="135" t="n">
        <v>-0.03576279</v>
      </c>
      <c r="S28" s="135" t="n">
        <v>-0.05519764</v>
      </c>
      <c r="T28" s="135" t="n">
        <v>-0.0008288584</v>
      </c>
      <c r="U28" s="135" t="n">
        <v>-0.05318579</v>
      </c>
      <c r="V28" s="136" t="n">
        <v>0.02936645</v>
      </c>
      <c r="W28" s="137"/>
      <c r="X28" s="138" t="s">
        <v>22</v>
      </c>
      <c r="Y28" s="135" t="n">
        <v>-0.4770589</v>
      </c>
      <c r="Z28" s="135" t="n">
        <v>0.04181514</v>
      </c>
      <c r="AA28" s="135" t="n">
        <v>0.05053168</v>
      </c>
      <c r="AB28" s="135" t="n">
        <v>0.06266013</v>
      </c>
      <c r="AC28" s="135" t="n">
        <v>0.06452754</v>
      </c>
      <c r="AD28" s="135" t="n">
        <v>0.03466425</v>
      </c>
      <c r="AE28" s="135" t="n">
        <v>0.08238203</v>
      </c>
      <c r="AF28" s="135" t="n">
        <v>0.0220386</v>
      </c>
      <c r="AG28" s="135" t="n">
        <v>-0.03693253</v>
      </c>
      <c r="AH28" s="135" t="n">
        <v>0.05902978</v>
      </c>
      <c r="AI28" s="135" t="n">
        <v>0.08139437</v>
      </c>
      <c r="AJ28" s="135" t="n">
        <v>3.607312E-005</v>
      </c>
      <c r="AK28" s="135" t="n">
        <v>-0.06665104</v>
      </c>
      <c r="AL28" s="135" t="n">
        <v>0.05012039</v>
      </c>
      <c r="AM28" s="135" t="n">
        <v>-0.02282486</v>
      </c>
      <c r="AN28" s="135" t="n">
        <v>-0.01503943</v>
      </c>
      <c r="AO28" s="135" t="n">
        <v>0.05821754</v>
      </c>
      <c r="AP28" s="135" t="n">
        <v>0.03269563</v>
      </c>
      <c r="AQ28" s="135" t="n">
        <v>0.06861926</v>
      </c>
      <c r="AR28" s="135" t="n">
        <v>-0.07731383</v>
      </c>
      <c r="AS28" s="136" t="n">
        <v>0.01212974</v>
      </c>
    </row>
    <row r="29" customFormat="false" ht="12.75" hidden="false" customHeight="false" outlineLevel="0" collapsed="false">
      <c r="A29" s="130" t="s">
        <v>23</v>
      </c>
      <c r="B29" s="135" t="n">
        <v>2.079605</v>
      </c>
      <c r="C29" s="135" t="n">
        <v>0.6124214</v>
      </c>
      <c r="D29" s="135" t="n">
        <v>0.6875867</v>
      </c>
      <c r="E29" s="135" t="n">
        <v>0.7996055</v>
      </c>
      <c r="F29" s="135" t="n">
        <v>0.764171</v>
      </c>
      <c r="G29" s="135" t="n">
        <v>0.6158563</v>
      </c>
      <c r="H29" s="135" t="n">
        <v>0.7020376</v>
      </c>
      <c r="I29" s="135" t="n">
        <v>0.6759164</v>
      </c>
      <c r="J29" s="135" t="n">
        <v>0.7346086</v>
      </c>
      <c r="K29" s="135" t="n">
        <v>0.7448968</v>
      </c>
      <c r="L29" s="135" t="n">
        <v>0.6844067</v>
      </c>
      <c r="M29" s="135" t="n">
        <v>0.7667483</v>
      </c>
      <c r="N29" s="135" t="n">
        <v>0.6814919</v>
      </c>
      <c r="O29" s="135" t="n">
        <v>0.7263227</v>
      </c>
      <c r="P29" s="135" t="n">
        <v>0.6323456</v>
      </c>
      <c r="Q29" s="135" t="n">
        <v>0.5497222</v>
      </c>
      <c r="R29" s="135" t="n">
        <v>0.7021505</v>
      </c>
      <c r="S29" s="135" t="n">
        <v>0.6832753</v>
      </c>
      <c r="T29" s="135" t="n">
        <v>0.5523684</v>
      </c>
      <c r="U29" s="135" t="n">
        <v>0.2425645</v>
      </c>
      <c r="V29" s="136" t="n">
        <v>0.7147126</v>
      </c>
      <c r="W29" s="137"/>
      <c r="X29" s="138" t="s">
        <v>23</v>
      </c>
      <c r="Y29" s="135" t="n">
        <v>2.103714</v>
      </c>
      <c r="Z29" s="135" t="n">
        <v>0.3867744</v>
      </c>
      <c r="AA29" s="135" t="n">
        <v>0.5854745</v>
      </c>
      <c r="AB29" s="135" t="n">
        <v>0.6995483</v>
      </c>
      <c r="AC29" s="135" t="n">
        <v>0.7208097</v>
      </c>
      <c r="AD29" s="135" t="n">
        <v>0.6404809</v>
      </c>
      <c r="AE29" s="135" t="n">
        <v>0.6406566</v>
      </c>
      <c r="AF29" s="135" t="n">
        <v>0.6195302</v>
      </c>
      <c r="AG29" s="135" t="n">
        <v>0.6832452</v>
      </c>
      <c r="AH29" s="135" t="n">
        <v>0.6700086</v>
      </c>
      <c r="AI29" s="135" t="n">
        <v>0.6230738</v>
      </c>
      <c r="AJ29" s="135" t="n">
        <v>0.6407114</v>
      </c>
      <c r="AK29" s="135" t="n">
        <v>0.6987479</v>
      </c>
      <c r="AL29" s="135" t="n">
        <v>0.686709</v>
      </c>
      <c r="AM29" s="135" t="n">
        <v>0.6035032</v>
      </c>
      <c r="AN29" s="135" t="n">
        <v>0.624599</v>
      </c>
      <c r="AO29" s="135" t="n">
        <v>0.6743776</v>
      </c>
      <c r="AP29" s="135" t="n">
        <v>0.6263146</v>
      </c>
      <c r="AQ29" s="135" t="n">
        <v>0.5717916</v>
      </c>
      <c r="AR29" s="135" t="n">
        <v>0.3971258</v>
      </c>
      <c r="AS29" s="136" t="n">
        <v>0.6721803</v>
      </c>
    </row>
    <row r="30" customFormat="false" ht="12.75" hidden="false" customHeight="false" outlineLevel="0" collapsed="false">
      <c r="A30" s="130" t="s">
        <v>24</v>
      </c>
      <c r="B30" s="135" t="n">
        <v>0.01358044</v>
      </c>
      <c r="C30" s="135" t="n">
        <v>-0.01970716</v>
      </c>
      <c r="D30" s="135" t="n">
        <v>0.004816492</v>
      </c>
      <c r="E30" s="135" t="n">
        <v>-0.02229899</v>
      </c>
      <c r="F30" s="135" t="n">
        <v>-0.03380425</v>
      </c>
      <c r="G30" s="135" t="n">
        <v>-0.04235978</v>
      </c>
      <c r="H30" s="135" t="n">
        <v>-0.01950354</v>
      </c>
      <c r="I30" s="135" t="n">
        <v>0.02374924</v>
      </c>
      <c r="J30" s="135" t="n">
        <v>-0.01343951</v>
      </c>
      <c r="K30" s="135" t="n">
        <v>-0.01257582</v>
      </c>
      <c r="L30" s="135" t="n">
        <v>0.02050357</v>
      </c>
      <c r="M30" s="135" t="n">
        <v>0.02097454</v>
      </c>
      <c r="N30" s="135" t="n">
        <v>-0.006413005</v>
      </c>
      <c r="O30" s="135" t="n">
        <v>-0.01064983</v>
      </c>
      <c r="P30" s="135" t="n">
        <v>-0.02367936</v>
      </c>
      <c r="Q30" s="135" t="n">
        <v>-0.01685177</v>
      </c>
      <c r="R30" s="135" t="n">
        <v>0.03504233</v>
      </c>
      <c r="S30" s="135" t="n">
        <v>-0.05446164</v>
      </c>
      <c r="T30" s="135" t="n">
        <v>-0.07127819</v>
      </c>
      <c r="U30" s="135" t="n">
        <v>-0.09037097</v>
      </c>
      <c r="V30" s="136" t="n">
        <v>-0.01496104</v>
      </c>
      <c r="W30" s="137"/>
      <c r="X30" s="138" t="s">
        <v>24</v>
      </c>
      <c r="Y30" s="135" t="n">
        <v>-0.04292858</v>
      </c>
      <c r="Z30" s="135" t="n">
        <v>0.08345088</v>
      </c>
      <c r="AA30" s="135" t="n">
        <v>0.03515673</v>
      </c>
      <c r="AB30" s="135" t="n">
        <v>0.002140257</v>
      </c>
      <c r="AC30" s="135" t="n">
        <v>0.02951973</v>
      </c>
      <c r="AD30" s="135" t="n">
        <v>0.01994877</v>
      </c>
      <c r="AE30" s="135" t="n">
        <v>0.05160554</v>
      </c>
      <c r="AF30" s="135" t="n">
        <v>0.03644886</v>
      </c>
      <c r="AG30" s="135" t="n">
        <v>0.01604522</v>
      </c>
      <c r="AH30" s="135" t="n">
        <v>0.0375018</v>
      </c>
      <c r="AI30" s="135" t="n">
        <v>0.008965035</v>
      </c>
      <c r="AJ30" s="135" t="n">
        <v>0.06169793</v>
      </c>
      <c r="AK30" s="135" t="n">
        <v>0.01342014</v>
      </c>
      <c r="AL30" s="135" t="n">
        <v>0.02596419</v>
      </c>
      <c r="AM30" s="135" t="n">
        <v>0.02452312</v>
      </c>
      <c r="AN30" s="135" t="n">
        <v>0.02958649</v>
      </c>
      <c r="AO30" s="135" t="n">
        <v>0.02871553</v>
      </c>
      <c r="AP30" s="135" t="n">
        <v>0.0139501</v>
      </c>
      <c r="AQ30" s="135" t="n">
        <v>0.02734622</v>
      </c>
      <c r="AR30" s="135" t="n">
        <v>0.03052436</v>
      </c>
      <c r="AS30" s="136" t="n">
        <v>0.02802898</v>
      </c>
    </row>
    <row r="31" customFormat="false" ht="12.75" hidden="false" customHeight="false" outlineLevel="0" collapsed="false">
      <c r="A31" s="130" t="s">
        <v>25</v>
      </c>
      <c r="B31" s="135" t="n">
        <v>0.3146784</v>
      </c>
      <c r="C31" s="135" t="n">
        <v>0.3367591</v>
      </c>
      <c r="D31" s="135" t="n">
        <v>0.327478</v>
      </c>
      <c r="E31" s="135" t="n">
        <v>0.3430919</v>
      </c>
      <c r="F31" s="135" t="n">
        <v>0.3499151</v>
      </c>
      <c r="G31" s="135" t="n">
        <v>0.3502814</v>
      </c>
      <c r="H31" s="135" t="n">
        <v>0.3479155</v>
      </c>
      <c r="I31" s="135" t="n">
        <v>0.3244527</v>
      </c>
      <c r="J31" s="135" t="n">
        <v>0.3500592</v>
      </c>
      <c r="K31" s="135" t="n">
        <v>0.3415566</v>
      </c>
      <c r="L31" s="135" t="n">
        <v>0.3421779</v>
      </c>
      <c r="M31" s="135" t="n">
        <v>0.3517012</v>
      </c>
      <c r="N31" s="135" t="n">
        <v>0.3513973</v>
      </c>
      <c r="O31" s="135" t="n">
        <v>0.34125</v>
      </c>
      <c r="P31" s="135" t="n">
        <v>0.3138258</v>
      </c>
      <c r="Q31" s="135" t="n">
        <v>0.2726623</v>
      </c>
      <c r="R31" s="135" t="n">
        <v>0.3425533</v>
      </c>
      <c r="S31" s="135" t="n">
        <v>0.3342641</v>
      </c>
      <c r="T31" s="135" t="n">
        <v>0.3085028</v>
      </c>
      <c r="U31" s="135" t="n">
        <v>0.2475269</v>
      </c>
      <c r="V31" s="136" t="n">
        <v>0.3316488</v>
      </c>
      <c r="W31" s="137"/>
      <c r="X31" s="138" t="s">
        <v>25</v>
      </c>
      <c r="Y31" s="135" t="n">
        <v>0.3602515</v>
      </c>
      <c r="Z31" s="135" t="n">
        <v>0.3803783</v>
      </c>
      <c r="AA31" s="135" t="n">
        <v>0.3327903</v>
      </c>
      <c r="AB31" s="135" t="n">
        <v>0.328218</v>
      </c>
      <c r="AC31" s="135" t="n">
        <v>0.3290863</v>
      </c>
      <c r="AD31" s="135" t="n">
        <v>0.3250376</v>
      </c>
      <c r="AE31" s="135" t="n">
        <v>0.3371383</v>
      </c>
      <c r="AF31" s="135" t="n">
        <v>0.323536</v>
      </c>
      <c r="AG31" s="135" t="n">
        <v>0.3412996</v>
      </c>
      <c r="AH31" s="135" t="n">
        <v>0.3349392</v>
      </c>
      <c r="AI31" s="135" t="n">
        <v>0.3221385</v>
      </c>
      <c r="AJ31" s="135" t="n">
        <v>0.3429271</v>
      </c>
      <c r="AK31" s="135" t="n">
        <v>0.3233962</v>
      </c>
      <c r="AL31" s="135" t="n">
        <v>0.3234144</v>
      </c>
      <c r="AM31" s="135" t="n">
        <v>0.3130903</v>
      </c>
      <c r="AN31" s="135" t="n">
        <v>0.3162825</v>
      </c>
      <c r="AO31" s="135" t="n">
        <v>0.3436888</v>
      </c>
      <c r="AP31" s="135" t="n">
        <v>0.3244943</v>
      </c>
      <c r="AQ31" s="135" t="n">
        <v>0.3139122</v>
      </c>
      <c r="AR31" s="135" t="n">
        <v>0.2557468</v>
      </c>
      <c r="AS31" s="136" t="n">
        <v>0.3294795</v>
      </c>
    </row>
    <row r="32" customFormat="false" ht="12.75" hidden="false" customHeight="false" outlineLevel="0" collapsed="false">
      <c r="A32" s="130" t="s">
        <v>26</v>
      </c>
      <c r="B32" s="135" t="n">
        <v>0.001461984</v>
      </c>
      <c r="C32" s="135" t="n">
        <v>0.008407752</v>
      </c>
      <c r="D32" s="135" t="n">
        <v>0.006156494</v>
      </c>
      <c r="E32" s="135" t="n">
        <v>-0.02032513</v>
      </c>
      <c r="F32" s="135" t="n">
        <v>-0.01818276</v>
      </c>
      <c r="G32" s="135" t="n">
        <v>-0.05026719</v>
      </c>
      <c r="H32" s="135" t="n">
        <v>-0.02154361</v>
      </c>
      <c r="I32" s="135" t="n">
        <v>0.01709826</v>
      </c>
      <c r="J32" s="135" t="n">
        <v>0.01114438</v>
      </c>
      <c r="K32" s="135" t="n">
        <v>0.075579</v>
      </c>
      <c r="L32" s="135" t="n">
        <v>0.02738205</v>
      </c>
      <c r="M32" s="135" t="n">
        <v>0.04617705</v>
      </c>
      <c r="N32" s="135" t="n">
        <v>-0.01783656</v>
      </c>
      <c r="O32" s="135" t="n">
        <v>-0.03124146</v>
      </c>
      <c r="P32" s="135" t="n">
        <v>0.007673943</v>
      </c>
      <c r="Q32" s="135" t="n">
        <v>0.0009771605</v>
      </c>
      <c r="R32" s="135" t="n">
        <v>0.07585578</v>
      </c>
      <c r="S32" s="135" t="n">
        <v>-0.03808096</v>
      </c>
      <c r="T32" s="135" t="n">
        <v>5.341636E-005</v>
      </c>
      <c r="U32" s="135" t="n">
        <v>-0.1347845</v>
      </c>
      <c r="V32" s="136" t="n">
        <v>0</v>
      </c>
      <c r="W32" s="137"/>
      <c r="X32" s="138" t="s">
        <v>26</v>
      </c>
      <c r="Y32" s="135" t="n">
        <v>-0.1087496</v>
      </c>
      <c r="Z32" s="135" t="n">
        <v>-0.04285142</v>
      </c>
      <c r="AA32" s="135" t="n">
        <v>0.0004615547</v>
      </c>
      <c r="AB32" s="135" t="n">
        <v>0.02048165</v>
      </c>
      <c r="AC32" s="135" t="n">
        <v>0.04190695</v>
      </c>
      <c r="AD32" s="135" t="n">
        <v>-0.005266641</v>
      </c>
      <c r="AE32" s="135" t="n">
        <v>0.01966205</v>
      </c>
      <c r="AF32" s="135" t="n">
        <v>0.03115279</v>
      </c>
      <c r="AG32" s="135" t="n">
        <v>-0.04017481</v>
      </c>
      <c r="AH32" s="135" t="n">
        <v>-0.009177625</v>
      </c>
      <c r="AI32" s="135" t="n">
        <v>0.00149497</v>
      </c>
      <c r="AJ32" s="135" t="n">
        <v>-0.00429823</v>
      </c>
      <c r="AK32" s="135" t="n">
        <v>-0.03719735</v>
      </c>
      <c r="AL32" s="135" t="n">
        <v>0.004590332</v>
      </c>
      <c r="AM32" s="135" t="n">
        <v>-0.01623838</v>
      </c>
      <c r="AN32" s="135" t="n">
        <v>0.04564072</v>
      </c>
      <c r="AO32" s="135" t="n">
        <v>0.06632605</v>
      </c>
      <c r="AP32" s="135" t="n">
        <v>0.01243401</v>
      </c>
      <c r="AQ32" s="135" t="n">
        <v>0.04295779</v>
      </c>
      <c r="AR32" s="135" t="n">
        <v>-0.1116515</v>
      </c>
      <c r="AS32" s="136" t="n">
        <v>0</v>
      </c>
    </row>
    <row r="33" customFormat="false" ht="12.75" hidden="false" customHeight="false" outlineLevel="0" collapsed="false">
      <c r="A33" s="130" t="s">
        <v>27</v>
      </c>
      <c r="B33" s="135" t="n">
        <v>0.5469984</v>
      </c>
      <c r="C33" s="135" t="n">
        <v>0.6384179</v>
      </c>
      <c r="D33" s="135" t="n">
        <v>0.62583</v>
      </c>
      <c r="E33" s="135" t="n">
        <v>0.6190372</v>
      </c>
      <c r="F33" s="135" t="n">
        <v>0.6181617</v>
      </c>
      <c r="G33" s="135" t="n">
        <v>0.6239065</v>
      </c>
      <c r="H33" s="135" t="n">
        <v>0.6278357</v>
      </c>
      <c r="I33" s="135" t="n">
        <v>0.6269209</v>
      </c>
      <c r="J33" s="135" t="n">
        <v>0.6310782</v>
      </c>
      <c r="K33" s="135" t="n">
        <v>0.6265419</v>
      </c>
      <c r="L33" s="135" t="n">
        <v>0.6226166</v>
      </c>
      <c r="M33" s="135" t="n">
        <v>0.6280694</v>
      </c>
      <c r="N33" s="135" t="n">
        <v>0.6360806</v>
      </c>
      <c r="O33" s="135" t="n">
        <v>0.6322513</v>
      </c>
      <c r="P33" s="135" t="n">
        <v>0.6376868</v>
      </c>
      <c r="Q33" s="135" t="n">
        <v>0.6231338</v>
      </c>
      <c r="R33" s="135" t="n">
        <v>0.6212101</v>
      </c>
      <c r="S33" s="135" t="n">
        <v>0.6238504</v>
      </c>
      <c r="T33" s="135" t="n">
        <v>0.6318029</v>
      </c>
      <c r="U33" s="135" t="n">
        <v>0.5966093</v>
      </c>
      <c r="V33" s="136" t="n">
        <v>0.6239717</v>
      </c>
      <c r="W33" s="137"/>
      <c r="X33" s="138" t="s">
        <v>27</v>
      </c>
      <c r="Y33" s="135" t="n">
        <v>0.5556533</v>
      </c>
      <c r="Z33" s="135" t="n">
        <v>0.642059</v>
      </c>
      <c r="AA33" s="135" t="n">
        <v>0.6277749</v>
      </c>
      <c r="AB33" s="135" t="n">
        <v>0.629071</v>
      </c>
      <c r="AC33" s="135" t="n">
        <v>0.6321292</v>
      </c>
      <c r="AD33" s="135" t="n">
        <v>0.6300372</v>
      </c>
      <c r="AE33" s="135" t="n">
        <v>0.6268067</v>
      </c>
      <c r="AF33" s="135" t="n">
        <v>0.6297837</v>
      </c>
      <c r="AG33" s="135" t="n">
        <v>0.6356178</v>
      </c>
      <c r="AH33" s="135" t="n">
        <v>0.6312442</v>
      </c>
      <c r="AI33" s="135" t="n">
        <v>0.6303649</v>
      </c>
      <c r="AJ33" s="135" t="n">
        <v>0.6374359</v>
      </c>
      <c r="AK33" s="135" t="n">
        <v>0.6352961</v>
      </c>
      <c r="AL33" s="135" t="n">
        <v>0.6337494</v>
      </c>
      <c r="AM33" s="135" t="n">
        <v>0.6343873</v>
      </c>
      <c r="AN33" s="135" t="n">
        <v>0.6262238</v>
      </c>
      <c r="AO33" s="135" t="n">
        <v>0.6244155</v>
      </c>
      <c r="AP33" s="135" t="n">
        <v>0.6327475</v>
      </c>
      <c r="AQ33" s="135" t="n">
        <v>0.623765</v>
      </c>
      <c r="AR33" s="135" t="n">
        <v>0.5997856</v>
      </c>
      <c r="AS33" s="136" t="n">
        <v>0.6279156</v>
      </c>
    </row>
    <row r="34" customFormat="false" ht="12.75" hidden="false" customHeight="false" outlineLevel="0" collapsed="false">
      <c r="A34" s="130" t="s">
        <v>28</v>
      </c>
      <c r="B34" s="135" t="n">
        <v>0.01314273</v>
      </c>
      <c r="C34" s="135" t="n">
        <v>-0.001302164</v>
      </c>
      <c r="D34" s="135" t="n">
        <v>0.001844492</v>
      </c>
      <c r="E34" s="135" t="n">
        <v>0.003597417</v>
      </c>
      <c r="F34" s="135" t="n">
        <v>-0.009299735</v>
      </c>
      <c r="G34" s="135" t="n">
        <v>-0.009846937</v>
      </c>
      <c r="H34" s="135" t="n">
        <v>-0.003954806</v>
      </c>
      <c r="I34" s="135" t="n">
        <v>0.001952939</v>
      </c>
      <c r="J34" s="135" t="n">
        <v>-0.00307931</v>
      </c>
      <c r="K34" s="135" t="n">
        <v>0.001263656</v>
      </c>
      <c r="L34" s="135" t="n">
        <v>0.004102181</v>
      </c>
      <c r="M34" s="135" t="n">
        <v>0.005645422</v>
      </c>
      <c r="N34" s="135" t="n">
        <v>-0.004468125</v>
      </c>
      <c r="O34" s="135" t="n">
        <v>-0.003335342</v>
      </c>
      <c r="P34" s="135" t="n">
        <v>-0.000688075</v>
      </c>
      <c r="Q34" s="135" t="n">
        <v>-0.008287022</v>
      </c>
      <c r="R34" s="135" t="n">
        <v>0.009974442</v>
      </c>
      <c r="S34" s="135" t="n">
        <v>-0.008668964</v>
      </c>
      <c r="T34" s="135" t="n">
        <v>-0.01109246</v>
      </c>
      <c r="U34" s="135" t="n">
        <v>-0.02213354</v>
      </c>
      <c r="V34" s="136" t="n">
        <v>-0.002123833</v>
      </c>
      <c r="W34" s="137"/>
      <c r="X34" s="138" t="s">
        <v>28</v>
      </c>
      <c r="Y34" s="135" t="n">
        <v>-0.005712441</v>
      </c>
      <c r="Z34" s="135" t="n">
        <v>0.006517133</v>
      </c>
      <c r="AA34" s="135" t="n">
        <v>0.0091469</v>
      </c>
      <c r="AB34" s="135" t="n">
        <v>0.006100259</v>
      </c>
      <c r="AC34" s="135" t="n">
        <v>0.005536225</v>
      </c>
      <c r="AD34" s="135" t="n">
        <v>-0.002358258</v>
      </c>
      <c r="AE34" s="135" t="n">
        <v>0.001685311</v>
      </c>
      <c r="AF34" s="135" t="n">
        <v>0.001164061</v>
      </c>
      <c r="AG34" s="135" t="n">
        <v>-0.005252659</v>
      </c>
      <c r="AH34" s="135" t="n">
        <v>-0.002360825</v>
      </c>
      <c r="AI34" s="135" t="n">
        <v>0.001077583</v>
      </c>
      <c r="AJ34" s="135" t="n">
        <v>0.006140914</v>
      </c>
      <c r="AK34" s="135" t="n">
        <v>-0.004713759</v>
      </c>
      <c r="AL34" s="135" t="n">
        <v>0.0007606406</v>
      </c>
      <c r="AM34" s="135" t="n">
        <v>0.0001836494</v>
      </c>
      <c r="AN34" s="135" t="n">
        <v>0.001317789</v>
      </c>
      <c r="AO34" s="135" t="n">
        <v>0.008239227</v>
      </c>
      <c r="AP34" s="135" t="n">
        <v>-0.001462977</v>
      </c>
      <c r="AQ34" s="135" t="n">
        <v>0.004133559</v>
      </c>
      <c r="AR34" s="135" t="n">
        <v>-0.01304216</v>
      </c>
      <c r="AS34" s="136" t="n">
        <v>0.001284668</v>
      </c>
    </row>
    <row r="35" customFormat="false" ht="12.75" hidden="false" customHeight="false" outlineLevel="0" collapsed="false">
      <c r="A35" s="130" t="s">
        <v>29</v>
      </c>
      <c r="B35" s="135" t="n">
        <v>0.08263101</v>
      </c>
      <c r="C35" s="135" t="n">
        <v>0.07642947</v>
      </c>
      <c r="D35" s="135" t="n">
        <v>0.0718489</v>
      </c>
      <c r="E35" s="135" t="n">
        <v>0.07103701</v>
      </c>
      <c r="F35" s="135" t="n">
        <v>0.07093323</v>
      </c>
      <c r="G35" s="135" t="n">
        <v>0.06974517</v>
      </c>
      <c r="H35" s="135" t="n">
        <v>0.07210444</v>
      </c>
      <c r="I35" s="135" t="n">
        <v>0.07279075</v>
      </c>
      <c r="J35" s="135" t="n">
        <v>0.07132604</v>
      </c>
      <c r="K35" s="135" t="n">
        <v>0.07514192</v>
      </c>
      <c r="L35" s="135" t="n">
        <v>0.07328954</v>
      </c>
      <c r="M35" s="135" t="n">
        <v>0.07322476</v>
      </c>
      <c r="N35" s="135" t="n">
        <v>0.07210209</v>
      </c>
      <c r="O35" s="135" t="n">
        <v>0.07231922</v>
      </c>
      <c r="P35" s="135" t="n">
        <v>0.07302287</v>
      </c>
      <c r="Q35" s="135" t="n">
        <v>0.0731229</v>
      </c>
      <c r="R35" s="135" t="n">
        <v>0.0738651</v>
      </c>
      <c r="S35" s="135" t="n">
        <v>0.07640873</v>
      </c>
      <c r="T35" s="135" t="n">
        <v>0.07316747</v>
      </c>
      <c r="U35" s="135" t="n">
        <v>0.05071913</v>
      </c>
      <c r="V35" s="136" t="n">
        <v>0.07250618</v>
      </c>
      <c r="W35" s="137"/>
      <c r="X35" s="138" t="s">
        <v>29</v>
      </c>
      <c r="Y35" s="135" t="n">
        <v>0.07619032</v>
      </c>
      <c r="Z35" s="135" t="n">
        <v>0.06633145</v>
      </c>
      <c r="AA35" s="135" t="n">
        <v>0.07027796</v>
      </c>
      <c r="AB35" s="135" t="n">
        <v>0.07195134</v>
      </c>
      <c r="AC35" s="135" t="n">
        <v>0.07707816</v>
      </c>
      <c r="AD35" s="135" t="n">
        <v>0.07363695</v>
      </c>
      <c r="AE35" s="135" t="n">
        <v>0.0719443</v>
      </c>
      <c r="AF35" s="135" t="n">
        <v>0.07428426</v>
      </c>
      <c r="AG35" s="135" t="n">
        <v>0.07216629</v>
      </c>
      <c r="AH35" s="135" t="n">
        <v>0.07474749</v>
      </c>
      <c r="AI35" s="135" t="n">
        <v>0.07320642</v>
      </c>
      <c r="AJ35" s="135" t="n">
        <v>0.07068801</v>
      </c>
      <c r="AK35" s="135" t="n">
        <v>0.07514786</v>
      </c>
      <c r="AL35" s="135" t="n">
        <v>0.07402844</v>
      </c>
      <c r="AM35" s="135" t="n">
        <v>0.07208705</v>
      </c>
      <c r="AN35" s="135" t="n">
        <v>0.07343863</v>
      </c>
      <c r="AO35" s="135" t="n">
        <v>0.0715932</v>
      </c>
      <c r="AP35" s="135" t="n">
        <v>0.06986825</v>
      </c>
      <c r="AQ35" s="135" t="n">
        <v>0.07270521</v>
      </c>
      <c r="AR35" s="135" t="n">
        <v>0.0549184</v>
      </c>
      <c r="AS35" s="136" t="n">
        <v>0.07208261</v>
      </c>
    </row>
    <row r="36" customFormat="false" ht="12.75" hidden="false" customHeight="false" outlineLevel="0" collapsed="false">
      <c r="A36" s="130" t="s">
        <v>30</v>
      </c>
      <c r="B36" s="135" t="n">
        <v>-0.002346143</v>
      </c>
      <c r="C36" s="135" t="n">
        <v>-0.002867303</v>
      </c>
      <c r="D36" s="135" t="n">
        <v>-0.002071721</v>
      </c>
      <c r="E36" s="135" t="n">
        <v>-0.0004047194</v>
      </c>
      <c r="F36" s="135" t="n">
        <v>-0.00279128</v>
      </c>
      <c r="G36" s="135" t="n">
        <v>-0.005236537</v>
      </c>
      <c r="H36" s="135" t="n">
        <v>-0.001261604</v>
      </c>
      <c r="I36" s="135" t="n">
        <v>0.000379618</v>
      </c>
      <c r="J36" s="135" t="n">
        <v>9.777977E-005</v>
      </c>
      <c r="K36" s="135" t="n">
        <v>0.001423049</v>
      </c>
      <c r="L36" s="135" t="n">
        <v>0.001558302</v>
      </c>
      <c r="M36" s="135" t="n">
        <v>0.001186707</v>
      </c>
      <c r="N36" s="135" t="n">
        <v>-0.002373969</v>
      </c>
      <c r="O36" s="135" t="n">
        <v>-0.001205787</v>
      </c>
      <c r="P36" s="135" t="n">
        <v>-0.0009849044</v>
      </c>
      <c r="Q36" s="135" t="n">
        <v>-0.00162453</v>
      </c>
      <c r="R36" s="135" t="n">
        <v>0.002289833</v>
      </c>
      <c r="S36" s="135" t="n">
        <v>-0.003684585</v>
      </c>
      <c r="T36" s="135" t="n">
        <v>-0.00303678</v>
      </c>
      <c r="U36" s="135" t="n">
        <v>0.001051833</v>
      </c>
      <c r="V36" s="136" t="n">
        <v>-0.001115231</v>
      </c>
      <c r="W36" s="137"/>
      <c r="X36" s="138" t="s">
        <v>30</v>
      </c>
      <c r="Y36" s="135" t="n">
        <v>0.005549681</v>
      </c>
      <c r="Z36" s="135" t="n">
        <v>-0.002478776</v>
      </c>
      <c r="AA36" s="135" t="n">
        <v>0.000573077</v>
      </c>
      <c r="AB36" s="135" t="n">
        <v>0.001543214</v>
      </c>
      <c r="AC36" s="135" t="n">
        <v>0.003329107</v>
      </c>
      <c r="AD36" s="135" t="n">
        <v>-0.0003837645</v>
      </c>
      <c r="AE36" s="135" t="n">
        <v>0.001624059</v>
      </c>
      <c r="AF36" s="135" t="n">
        <v>0.00176571</v>
      </c>
      <c r="AG36" s="135" t="n">
        <v>-0.001918922</v>
      </c>
      <c r="AH36" s="135" t="n">
        <v>-9.827194E-005</v>
      </c>
      <c r="AI36" s="135" t="n">
        <v>0.0002511323</v>
      </c>
      <c r="AJ36" s="135" t="n">
        <v>0.0005960617</v>
      </c>
      <c r="AK36" s="135" t="n">
        <v>-0.002935271</v>
      </c>
      <c r="AL36" s="135" t="n">
        <v>-0.0006040112</v>
      </c>
      <c r="AM36" s="135" t="n">
        <v>-0.002352202</v>
      </c>
      <c r="AN36" s="135" t="n">
        <v>0.0008270298</v>
      </c>
      <c r="AO36" s="135" t="n">
        <v>0.003539777</v>
      </c>
      <c r="AP36" s="135" t="n">
        <v>0.0009287449</v>
      </c>
      <c r="AQ36" s="135" t="n">
        <v>0.002757191</v>
      </c>
      <c r="AR36" s="135" t="n">
        <v>-0.003549141</v>
      </c>
      <c r="AS36" s="136" t="n">
        <v>0.0004287296</v>
      </c>
    </row>
    <row r="37" customFormat="false" ht="12.75" hidden="false" customHeight="false" outlineLevel="0" collapsed="false">
      <c r="A37" s="130" t="s">
        <v>31</v>
      </c>
      <c r="B37" s="135" t="n">
        <v>-0.01110163</v>
      </c>
      <c r="C37" s="135" t="n">
        <v>0.0229357</v>
      </c>
      <c r="D37" s="135" t="n">
        <v>0.0244912</v>
      </c>
      <c r="E37" s="135" t="n">
        <v>0.02735411</v>
      </c>
      <c r="F37" s="135" t="n">
        <v>0.02762833</v>
      </c>
      <c r="G37" s="135" t="n">
        <v>0.02698022</v>
      </c>
      <c r="H37" s="135" t="n">
        <v>0.02369781</v>
      </c>
      <c r="I37" s="135" t="n">
        <v>0.02382668</v>
      </c>
      <c r="J37" s="135" t="n">
        <v>0.02255086</v>
      </c>
      <c r="K37" s="135" t="n">
        <v>0.02531748</v>
      </c>
      <c r="L37" s="135" t="n">
        <v>0.02717142</v>
      </c>
      <c r="M37" s="135" t="n">
        <v>0.02422552</v>
      </c>
      <c r="N37" s="135" t="n">
        <v>0.02360419</v>
      </c>
      <c r="O37" s="135" t="n">
        <v>0.02557569</v>
      </c>
      <c r="P37" s="135" t="n">
        <v>0.02579</v>
      </c>
      <c r="Q37" s="135" t="n">
        <v>0.02524626</v>
      </c>
      <c r="R37" s="135" t="n">
        <v>0.02362944</v>
      </c>
      <c r="S37" s="135" t="n">
        <v>0.02464165</v>
      </c>
      <c r="T37" s="135" t="n">
        <v>0.02476964</v>
      </c>
      <c r="U37" s="135" t="n">
        <v>-0.002658009</v>
      </c>
      <c r="V37" s="136" t="n">
        <v>0.02297497</v>
      </c>
      <c r="W37" s="137"/>
      <c r="X37" s="138" t="s">
        <v>31</v>
      </c>
      <c r="Y37" s="135" t="n">
        <v>-0.01130654</v>
      </c>
      <c r="Z37" s="135" t="n">
        <v>0.02464908</v>
      </c>
      <c r="AA37" s="135" t="n">
        <v>0.02507379</v>
      </c>
      <c r="AB37" s="135" t="n">
        <v>0.02672497</v>
      </c>
      <c r="AC37" s="135" t="n">
        <v>0.02667205</v>
      </c>
      <c r="AD37" s="135" t="n">
        <v>0.02682761</v>
      </c>
      <c r="AE37" s="135" t="n">
        <v>0.02386347</v>
      </c>
      <c r="AF37" s="135" t="n">
        <v>0.02401012</v>
      </c>
      <c r="AG37" s="135" t="n">
        <v>0.02544081</v>
      </c>
      <c r="AH37" s="135" t="n">
        <v>0.02501251</v>
      </c>
      <c r="AI37" s="135" t="n">
        <v>0.02159616</v>
      </c>
      <c r="AJ37" s="135" t="n">
        <v>0.02416039</v>
      </c>
      <c r="AK37" s="135" t="n">
        <v>0.02389575</v>
      </c>
      <c r="AL37" s="135" t="n">
        <v>0.02336082</v>
      </c>
      <c r="AM37" s="135" t="n">
        <v>0.02603888</v>
      </c>
      <c r="AN37" s="135" t="n">
        <v>0.02358652</v>
      </c>
      <c r="AO37" s="135" t="n">
        <v>0.02406605</v>
      </c>
      <c r="AP37" s="135" t="n">
        <v>0.0243146</v>
      </c>
      <c r="AQ37" s="135" t="n">
        <v>0.02426191</v>
      </c>
      <c r="AR37" s="135" t="n">
        <v>0.002885375</v>
      </c>
      <c r="AS37" s="136" t="n">
        <v>0.02283761</v>
      </c>
    </row>
    <row r="38" customFormat="false" ht="12.75" hidden="false" customHeight="false" outlineLevel="0" collapsed="false">
      <c r="A38" s="130" t="s">
        <v>141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6"/>
      <c r="W38" s="137"/>
      <c r="X38" s="138" t="s">
        <v>141</v>
      </c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6"/>
    </row>
    <row r="39" customFormat="false" ht="13.5" hidden="false" customHeight="false" outlineLevel="0" collapsed="false">
      <c r="A39" s="140" t="s">
        <v>142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41"/>
      <c r="W39" s="137"/>
      <c r="X39" s="142" t="s">
        <v>142</v>
      </c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41"/>
    </row>
    <row r="40" customFormat="false" ht="12.75" hidden="false" customHeight="false" outlineLevel="0" collapsed="false">
      <c r="A40" s="143" t="s">
        <v>143</v>
      </c>
      <c r="B40" s="144" t="n">
        <v>33.16093</v>
      </c>
      <c r="C40" s="144" t="n">
        <v>0.6282001</v>
      </c>
      <c r="D40" s="144" t="n">
        <v>0.8796527</v>
      </c>
      <c r="E40" s="144" t="n">
        <v>5.3226</v>
      </c>
      <c r="F40" s="144" t="n">
        <v>4.659773</v>
      </c>
      <c r="G40" s="144" t="n">
        <v>0.2000754</v>
      </c>
      <c r="H40" s="144" t="n">
        <v>1.341916</v>
      </c>
      <c r="I40" s="144" t="n">
        <v>-9.372117</v>
      </c>
      <c r="J40" s="144" t="n">
        <v>-5.656944</v>
      </c>
      <c r="K40" s="144" t="n">
        <v>-0.5799381</v>
      </c>
      <c r="L40" s="144" t="n">
        <v>12.37153</v>
      </c>
      <c r="M40" s="144" t="n">
        <v>-1.860009</v>
      </c>
      <c r="N40" s="144" t="n">
        <v>-7.032528</v>
      </c>
      <c r="O40" s="144" t="n">
        <v>-6.709395</v>
      </c>
      <c r="P40" s="144" t="n">
        <v>-5.872842</v>
      </c>
      <c r="Q40" s="144" t="n">
        <v>-3.449746</v>
      </c>
      <c r="R40" s="144" t="n">
        <v>-1.175315</v>
      </c>
      <c r="S40" s="144" t="n">
        <v>-6.345946</v>
      </c>
      <c r="T40" s="144" t="n">
        <v>-1.580052</v>
      </c>
      <c r="U40" s="144" t="n">
        <v>7.675441</v>
      </c>
      <c r="V40" s="145" t="n">
        <v>0</v>
      </c>
      <c r="W40" s="137"/>
      <c r="X40" s="138" t="s">
        <v>143</v>
      </c>
      <c r="Y40" s="135" t="n">
        <v>37.23588</v>
      </c>
      <c r="Z40" s="135" t="n">
        <v>-6.130991</v>
      </c>
      <c r="AA40" s="135" t="n">
        <v>-15.78184</v>
      </c>
      <c r="AB40" s="135" t="n">
        <v>-5.342489</v>
      </c>
      <c r="AC40" s="135" t="n">
        <v>-0.1380764</v>
      </c>
      <c r="AD40" s="135" t="n">
        <v>-4.922149</v>
      </c>
      <c r="AE40" s="135" t="n">
        <v>5.731561</v>
      </c>
      <c r="AF40" s="135" t="n">
        <v>-2.337897</v>
      </c>
      <c r="AG40" s="135" t="n">
        <v>-4.313968</v>
      </c>
      <c r="AH40" s="135" t="n">
        <v>-2.43087</v>
      </c>
      <c r="AI40" s="135" t="n">
        <v>4.354209</v>
      </c>
      <c r="AJ40" s="135" t="n">
        <v>-3.386794</v>
      </c>
      <c r="AK40" s="135" t="n">
        <v>-3.444321</v>
      </c>
      <c r="AL40" s="135" t="n">
        <v>-0.28082</v>
      </c>
      <c r="AM40" s="135" t="n">
        <v>10.50014</v>
      </c>
      <c r="AN40" s="135" t="n">
        <v>7.490172</v>
      </c>
      <c r="AO40" s="135" t="n">
        <v>-1.023948</v>
      </c>
      <c r="AP40" s="135" t="n">
        <v>0.5737571</v>
      </c>
      <c r="AQ40" s="135" t="n">
        <v>-2.174909</v>
      </c>
      <c r="AR40" s="135" t="n">
        <v>-1.727902</v>
      </c>
      <c r="AS40" s="145" t="n">
        <v>0</v>
      </c>
    </row>
    <row r="41" customFormat="false" ht="12.75" hidden="false" customHeight="false" outlineLevel="0" collapsed="false">
      <c r="A41" s="130" t="s">
        <v>32</v>
      </c>
      <c r="B41" s="135" t="n">
        <v>2.681727</v>
      </c>
      <c r="C41" s="135" t="n">
        <v>-0.9171173</v>
      </c>
      <c r="D41" s="135" t="n">
        <v>-1.768253</v>
      </c>
      <c r="E41" s="135" t="n">
        <v>-3.582032</v>
      </c>
      <c r="F41" s="135" t="n">
        <v>-4.306611</v>
      </c>
      <c r="G41" s="135" t="n">
        <v>-4.201573</v>
      </c>
      <c r="H41" s="135" t="n">
        <v>-3.588296</v>
      </c>
      <c r="I41" s="135" t="n">
        <v>-2.931709</v>
      </c>
      <c r="J41" s="135" t="n">
        <v>-3.54611</v>
      </c>
      <c r="K41" s="135" t="n">
        <v>-3.104364</v>
      </c>
      <c r="L41" s="135" t="n">
        <v>-3.904802</v>
      </c>
      <c r="M41" s="135" t="n">
        <v>-4.399761</v>
      </c>
      <c r="N41" s="135" t="n">
        <v>-3.516629</v>
      </c>
      <c r="O41" s="135" t="n">
        <v>-5.106387</v>
      </c>
      <c r="P41" s="135" t="n">
        <v>-4.108734</v>
      </c>
      <c r="Q41" s="135" t="n">
        <v>-3.769926</v>
      </c>
      <c r="R41" s="135" t="n">
        <v>-2.770195</v>
      </c>
      <c r="S41" s="135" t="n">
        <v>-2.687577</v>
      </c>
      <c r="T41" s="135" t="n">
        <v>-1.886022</v>
      </c>
      <c r="U41" s="135" t="n">
        <v>-4.35818</v>
      </c>
      <c r="V41" s="136" t="n">
        <v>-3.179858</v>
      </c>
      <c r="W41" s="137"/>
      <c r="X41" s="138" t="s">
        <v>32</v>
      </c>
      <c r="Y41" s="135" t="n">
        <v>1.390781</v>
      </c>
      <c r="Z41" s="135" t="n">
        <v>0.3438723</v>
      </c>
      <c r="AA41" s="135" t="n">
        <v>0.07889159</v>
      </c>
      <c r="AB41" s="135" t="n">
        <v>-0.007389186</v>
      </c>
      <c r="AC41" s="135" t="n">
        <v>-0.3326524</v>
      </c>
      <c r="AD41" s="135" t="n">
        <v>-0.1002128</v>
      </c>
      <c r="AE41" s="135" t="n">
        <v>-0.253794</v>
      </c>
      <c r="AF41" s="135" t="n">
        <v>0.8343988</v>
      </c>
      <c r="AG41" s="135" t="n">
        <v>-0.1062807</v>
      </c>
      <c r="AH41" s="135" t="n">
        <v>-1.049189</v>
      </c>
      <c r="AI41" s="135" t="n">
        <v>-0.9530274</v>
      </c>
      <c r="AJ41" s="135" t="n">
        <v>-0.3080556</v>
      </c>
      <c r="AK41" s="135" t="n">
        <v>0.0479429</v>
      </c>
      <c r="AL41" s="135" t="n">
        <v>-0.08863298</v>
      </c>
      <c r="AM41" s="135" t="n">
        <v>0.5373163</v>
      </c>
      <c r="AN41" s="135" t="n">
        <v>1.049611</v>
      </c>
      <c r="AO41" s="135" t="n">
        <v>1.319083</v>
      </c>
      <c r="AP41" s="135" t="n">
        <v>0.6584003</v>
      </c>
      <c r="AQ41" s="135" t="n">
        <v>0.4077009</v>
      </c>
      <c r="AR41" s="135" t="n">
        <v>0.8646666</v>
      </c>
      <c r="AS41" s="136" t="n">
        <v>0.1787402</v>
      </c>
    </row>
    <row r="42" customFormat="false" ht="12.75" hidden="false" customHeight="false" outlineLevel="0" collapsed="false">
      <c r="A42" s="130" t="s">
        <v>33</v>
      </c>
      <c r="B42" s="135" t="n">
        <v>-2.65705</v>
      </c>
      <c r="C42" s="135" t="n">
        <v>-0.3330483</v>
      </c>
      <c r="D42" s="135" t="n">
        <v>-0.4172157</v>
      </c>
      <c r="E42" s="135" t="n">
        <v>-0.7216576</v>
      </c>
      <c r="F42" s="135" t="n">
        <v>0.2886634</v>
      </c>
      <c r="G42" s="135" t="n">
        <v>-0.614236</v>
      </c>
      <c r="H42" s="135" t="n">
        <v>-0.3859454</v>
      </c>
      <c r="I42" s="135" t="n">
        <v>-0.2577249</v>
      </c>
      <c r="J42" s="135" t="n">
        <v>0.05388843</v>
      </c>
      <c r="K42" s="135" t="n">
        <v>0.4399498</v>
      </c>
      <c r="L42" s="135" t="n">
        <v>-0.3047673</v>
      </c>
      <c r="M42" s="135" t="n">
        <v>-0.4649286</v>
      </c>
      <c r="N42" s="135" t="n">
        <v>0.006912407</v>
      </c>
      <c r="O42" s="135" t="n">
        <v>-0.6389375</v>
      </c>
      <c r="P42" s="135" t="n">
        <v>-0.7289562</v>
      </c>
      <c r="Q42" s="135" t="n">
        <v>-0.8051175</v>
      </c>
      <c r="R42" s="135" t="n">
        <v>-0.4989772</v>
      </c>
      <c r="S42" s="135" t="n">
        <v>-0.08821544</v>
      </c>
      <c r="T42" s="135" t="n">
        <v>-0.6363016</v>
      </c>
      <c r="U42" s="135" t="n">
        <v>-0.2737225</v>
      </c>
      <c r="V42" s="136" t="n">
        <v>-0.4105968</v>
      </c>
      <c r="W42" s="137"/>
      <c r="X42" s="138" t="s">
        <v>33</v>
      </c>
      <c r="Y42" s="135" t="n">
        <v>-2.046714</v>
      </c>
      <c r="Z42" s="135" t="n">
        <v>0.2786648</v>
      </c>
      <c r="AA42" s="135" t="n">
        <v>0.3053404</v>
      </c>
      <c r="AB42" s="135" t="n">
        <v>0.2626539</v>
      </c>
      <c r="AC42" s="135" t="n">
        <v>-0.007839383</v>
      </c>
      <c r="AD42" s="135" t="n">
        <v>-0.6477428</v>
      </c>
      <c r="AE42" s="135" t="n">
        <v>-0.5122428</v>
      </c>
      <c r="AF42" s="135" t="n">
        <v>-0.4991227</v>
      </c>
      <c r="AG42" s="135" t="n">
        <v>-0.2155285</v>
      </c>
      <c r="AH42" s="135" t="n">
        <v>-0.1323942</v>
      </c>
      <c r="AI42" s="135" t="n">
        <v>0.1616178</v>
      </c>
      <c r="AJ42" s="135" t="n">
        <v>-0.1918991</v>
      </c>
      <c r="AK42" s="135" t="n">
        <v>-0.4127771</v>
      </c>
      <c r="AL42" s="135" t="n">
        <v>-0.4814523</v>
      </c>
      <c r="AM42" s="135" t="n">
        <v>0.3140653</v>
      </c>
      <c r="AN42" s="135" t="n">
        <v>0.113782</v>
      </c>
      <c r="AO42" s="135" t="n">
        <v>0.8493617</v>
      </c>
      <c r="AP42" s="135" t="n">
        <v>0.7952283</v>
      </c>
      <c r="AQ42" s="135" t="n">
        <v>0.5881273</v>
      </c>
      <c r="AR42" s="135" t="n">
        <v>0.6847677</v>
      </c>
      <c r="AS42" s="136" t="n">
        <v>-0.01360263</v>
      </c>
    </row>
    <row r="43" customFormat="false" ht="12.75" hidden="false" customHeight="false" outlineLevel="0" collapsed="false">
      <c r="A43" s="130" t="s">
        <v>34</v>
      </c>
      <c r="B43" s="135" t="n">
        <v>-0.6629321</v>
      </c>
      <c r="C43" s="135" t="n">
        <v>-0.3012146</v>
      </c>
      <c r="D43" s="135" t="n">
        <v>-0.2073783</v>
      </c>
      <c r="E43" s="135" t="n">
        <v>-0.393968</v>
      </c>
      <c r="F43" s="135" t="n">
        <v>-0.4567829</v>
      </c>
      <c r="G43" s="135" t="n">
        <v>-0.2223156</v>
      </c>
      <c r="H43" s="135" t="n">
        <v>-0.7472712</v>
      </c>
      <c r="I43" s="135" t="n">
        <v>-0.6444477</v>
      </c>
      <c r="J43" s="135" t="n">
        <v>-0.1570315</v>
      </c>
      <c r="K43" s="135" t="n">
        <v>0.04681379</v>
      </c>
      <c r="L43" s="135" t="n">
        <v>-0.08152691</v>
      </c>
      <c r="M43" s="135" t="n">
        <v>-0.3170536</v>
      </c>
      <c r="N43" s="135" t="n">
        <v>-0.5915316</v>
      </c>
      <c r="O43" s="135" t="n">
        <v>-0.289567</v>
      </c>
      <c r="P43" s="135" t="n">
        <v>-0.1109531</v>
      </c>
      <c r="Q43" s="135" t="n">
        <v>0.2309948</v>
      </c>
      <c r="R43" s="135" t="n">
        <v>-0.3291692</v>
      </c>
      <c r="S43" s="135" t="n">
        <v>0.06017165</v>
      </c>
      <c r="T43" s="135" t="n">
        <v>-0.6172923</v>
      </c>
      <c r="U43" s="135" t="n">
        <v>-1.114584</v>
      </c>
      <c r="V43" s="136" t="n">
        <v>-0.3225416</v>
      </c>
      <c r="W43" s="137"/>
      <c r="X43" s="138" t="s">
        <v>34</v>
      </c>
      <c r="Y43" s="135" t="n">
        <v>-1.191407</v>
      </c>
      <c r="Z43" s="135" t="n">
        <v>0.004754808</v>
      </c>
      <c r="AA43" s="135" t="n">
        <v>-0.1323873</v>
      </c>
      <c r="AB43" s="135" t="n">
        <v>-0.0512766</v>
      </c>
      <c r="AC43" s="135" t="n">
        <v>-0.1976804</v>
      </c>
      <c r="AD43" s="135" t="n">
        <v>-0.1129076</v>
      </c>
      <c r="AE43" s="135" t="n">
        <v>0.05344522</v>
      </c>
      <c r="AF43" s="135" t="n">
        <v>-0.1966522</v>
      </c>
      <c r="AG43" s="135" t="n">
        <v>-0.3333435</v>
      </c>
      <c r="AH43" s="135" t="n">
        <v>-0.2902774</v>
      </c>
      <c r="AI43" s="135" t="n">
        <v>-0.08972955</v>
      </c>
      <c r="AJ43" s="135" t="n">
        <v>-0.3827965</v>
      </c>
      <c r="AK43" s="135" t="n">
        <v>-0.2661784</v>
      </c>
      <c r="AL43" s="135" t="n">
        <v>-0.1190964</v>
      </c>
      <c r="AM43" s="135" t="n">
        <v>-0.161682</v>
      </c>
      <c r="AN43" s="135" t="n">
        <v>0.0675108</v>
      </c>
      <c r="AO43" s="135" t="n">
        <v>-0.05077312</v>
      </c>
      <c r="AP43" s="135" t="n">
        <v>-0.1481598</v>
      </c>
      <c r="AQ43" s="135" t="n">
        <v>-0.2112283</v>
      </c>
      <c r="AR43" s="135" t="n">
        <v>-0.5004056</v>
      </c>
      <c r="AS43" s="136" t="n">
        <v>-0.1893769</v>
      </c>
    </row>
    <row r="44" customFormat="false" ht="12.75" hidden="false" customHeight="false" outlineLevel="0" collapsed="false">
      <c r="A44" s="130" t="s">
        <v>35</v>
      </c>
      <c r="B44" s="135" t="n">
        <v>1.995492</v>
      </c>
      <c r="C44" s="135" t="n">
        <v>-0.03813501</v>
      </c>
      <c r="D44" s="135" t="n">
        <v>0.07466986</v>
      </c>
      <c r="E44" s="135" t="n">
        <v>0.2384271</v>
      </c>
      <c r="F44" s="135" t="n">
        <v>0.1016589</v>
      </c>
      <c r="G44" s="135" t="n">
        <v>-0.05197619</v>
      </c>
      <c r="H44" s="135" t="n">
        <v>-0.14304</v>
      </c>
      <c r="I44" s="135" t="n">
        <v>-0.02060154</v>
      </c>
      <c r="J44" s="135" t="n">
        <v>0.2457353</v>
      </c>
      <c r="K44" s="135" t="n">
        <v>0.2613986</v>
      </c>
      <c r="L44" s="135" t="n">
        <v>0.1126708</v>
      </c>
      <c r="M44" s="135" t="n">
        <v>0.03679609</v>
      </c>
      <c r="N44" s="135" t="n">
        <v>0.2327686</v>
      </c>
      <c r="O44" s="135" t="n">
        <v>0.2255445</v>
      </c>
      <c r="P44" s="135" t="n">
        <v>0.342887</v>
      </c>
      <c r="Q44" s="135" t="n">
        <v>0.3947543</v>
      </c>
      <c r="R44" s="135" t="n">
        <v>-0.08943729</v>
      </c>
      <c r="S44" s="135" t="n">
        <v>0.0557329</v>
      </c>
      <c r="T44" s="135" t="n">
        <v>0.1232518</v>
      </c>
      <c r="U44" s="135" t="n">
        <v>-0.2512812</v>
      </c>
      <c r="V44" s="136" t="n">
        <v>0.1648745</v>
      </c>
      <c r="W44" s="137"/>
      <c r="X44" s="138" t="s">
        <v>35</v>
      </c>
      <c r="Y44" s="135" t="n">
        <v>1.93086</v>
      </c>
      <c r="Z44" s="135" t="n">
        <v>-0.3971868</v>
      </c>
      <c r="AA44" s="135" t="n">
        <v>-0.0575941</v>
      </c>
      <c r="AB44" s="135" t="n">
        <v>0.1837438</v>
      </c>
      <c r="AC44" s="135" t="n">
        <v>0.1280351</v>
      </c>
      <c r="AD44" s="135" t="n">
        <v>-0.2918282</v>
      </c>
      <c r="AE44" s="135" t="n">
        <v>-0.1175709</v>
      </c>
      <c r="AF44" s="135" t="n">
        <v>-0.006811557</v>
      </c>
      <c r="AG44" s="135" t="n">
        <v>0.03995237</v>
      </c>
      <c r="AH44" s="135" t="n">
        <v>0.1551535</v>
      </c>
      <c r="AI44" s="135" t="n">
        <v>0.04365358</v>
      </c>
      <c r="AJ44" s="135" t="n">
        <v>0.03244573</v>
      </c>
      <c r="AK44" s="135" t="n">
        <v>0.05738692</v>
      </c>
      <c r="AL44" s="135" t="n">
        <v>0.172174</v>
      </c>
      <c r="AM44" s="135" t="n">
        <v>0.3045704</v>
      </c>
      <c r="AN44" s="135" t="n">
        <v>0.09610661</v>
      </c>
      <c r="AO44" s="135" t="n">
        <v>0.2098964</v>
      </c>
      <c r="AP44" s="135" t="n">
        <v>0.1717236</v>
      </c>
      <c r="AQ44" s="135" t="n">
        <v>0.1486326</v>
      </c>
      <c r="AR44" s="135" t="n">
        <v>-0.2296238</v>
      </c>
      <c r="AS44" s="136" t="n">
        <v>0.09924952</v>
      </c>
    </row>
    <row r="45" customFormat="false" ht="12.75" hidden="false" customHeight="false" outlineLevel="0" collapsed="false">
      <c r="A45" s="130" t="s">
        <v>36</v>
      </c>
      <c r="B45" s="135" t="n">
        <v>0.09672533</v>
      </c>
      <c r="C45" s="135" t="n">
        <v>-0.09818382</v>
      </c>
      <c r="D45" s="135" t="n">
        <v>0.06154543</v>
      </c>
      <c r="E45" s="135" t="n">
        <v>0.2908512</v>
      </c>
      <c r="F45" s="135" t="n">
        <v>0.1792248</v>
      </c>
      <c r="G45" s="135" t="n">
        <v>-0.03614398</v>
      </c>
      <c r="H45" s="135" t="n">
        <v>0.1652937</v>
      </c>
      <c r="I45" s="135" t="n">
        <v>0.1138068</v>
      </c>
      <c r="J45" s="135" t="n">
        <v>0.1957173</v>
      </c>
      <c r="K45" s="135" t="n">
        <v>0.036204</v>
      </c>
      <c r="L45" s="135" t="n">
        <v>0.1306091</v>
      </c>
      <c r="M45" s="135" t="n">
        <v>0.1070936</v>
      </c>
      <c r="N45" s="135" t="n">
        <v>0.05899741</v>
      </c>
      <c r="O45" s="135" t="n">
        <v>0.02467574</v>
      </c>
      <c r="P45" s="135" t="n">
        <v>-0.09369215</v>
      </c>
      <c r="Q45" s="135" t="n">
        <v>-0.006632034</v>
      </c>
      <c r="R45" s="135" t="n">
        <v>0.1217583</v>
      </c>
      <c r="S45" s="135" t="n">
        <v>0.1315615</v>
      </c>
      <c r="T45" s="135" t="n">
        <v>0.123757</v>
      </c>
      <c r="U45" s="135" t="n">
        <v>0.1634222</v>
      </c>
      <c r="V45" s="136" t="n">
        <v>0.08656608</v>
      </c>
      <c r="W45" s="137"/>
      <c r="X45" s="138" t="s">
        <v>36</v>
      </c>
      <c r="Y45" s="135" t="n">
        <v>0.1725559</v>
      </c>
      <c r="Z45" s="135" t="n">
        <v>0.2464009</v>
      </c>
      <c r="AA45" s="135" t="n">
        <v>0.09628469</v>
      </c>
      <c r="AB45" s="135" t="n">
        <v>-0.03998912</v>
      </c>
      <c r="AC45" s="135" t="n">
        <v>0.02498683</v>
      </c>
      <c r="AD45" s="135" t="n">
        <v>0.1035181</v>
      </c>
      <c r="AE45" s="135" t="n">
        <v>0.1593464</v>
      </c>
      <c r="AF45" s="135" t="n">
        <v>0.1104572</v>
      </c>
      <c r="AG45" s="135" t="n">
        <v>0.08722547</v>
      </c>
      <c r="AH45" s="135" t="n">
        <v>0.002307287</v>
      </c>
      <c r="AI45" s="135" t="n">
        <v>0.166413</v>
      </c>
      <c r="AJ45" s="135" t="n">
        <v>0.1531009</v>
      </c>
      <c r="AK45" s="135" t="n">
        <v>0.07485416</v>
      </c>
      <c r="AL45" s="135" t="n">
        <v>-0.01807389</v>
      </c>
      <c r="AM45" s="135" t="n">
        <v>0.04331253</v>
      </c>
      <c r="AN45" s="135" t="n">
        <v>-0.06421195</v>
      </c>
      <c r="AO45" s="135" t="n">
        <v>-0.000768071</v>
      </c>
      <c r="AP45" s="135" t="n">
        <v>0.03375422</v>
      </c>
      <c r="AQ45" s="135" t="n">
        <v>-0.04300245</v>
      </c>
      <c r="AR45" s="135" t="n">
        <v>-0.103834</v>
      </c>
      <c r="AS45" s="136" t="n">
        <v>0.06139663</v>
      </c>
    </row>
    <row r="46" customFormat="false" ht="12.75" hidden="false" customHeight="false" outlineLevel="0" collapsed="false">
      <c r="A46" s="130" t="s">
        <v>37</v>
      </c>
      <c r="B46" s="135" t="n">
        <v>1.428931</v>
      </c>
      <c r="C46" s="135" t="n">
        <v>0.02561012</v>
      </c>
      <c r="D46" s="135" t="n">
        <v>0.05466662</v>
      </c>
      <c r="E46" s="135" t="n">
        <v>-0.02254912</v>
      </c>
      <c r="F46" s="135" t="n">
        <v>0.01539086</v>
      </c>
      <c r="G46" s="135" t="n">
        <v>0.06732408</v>
      </c>
      <c r="H46" s="135" t="n">
        <v>0.06972556</v>
      </c>
      <c r="I46" s="135" t="n">
        <v>-0.001757631</v>
      </c>
      <c r="J46" s="135" t="n">
        <v>0.003987666</v>
      </c>
      <c r="K46" s="135" t="n">
        <v>0.00324618</v>
      </c>
      <c r="L46" s="135" t="n">
        <v>0.07846162</v>
      </c>
      <c r="M46" s="135" t="n">
        <v>0.00512841</v>
      </c>
      <c r="N46" s="135" t="n">
        <v>0.03534359</v>
      </c>
      <c r="O46" s="135" t="n">
        <v>-0.001106348</v>
      </c>
      <c r="P46" s="135" t="n">
        <v>-0.07859496</v>
      </c>
      <c r="Q46" s="135" t="n">
        <v>-0.05958262</v>
      </c>
      <c r="R46" s="135" t="n">
        <v>0.07159757</v>
      </c>
      <c r="S46" s="135" t="n">
        <v>0.01193288</v>
      </c>
      <c r="T46" s="135" t="n">
        <v>0.004648437</v>
      </c>
      <c r="U46" s="135" t="n">
        <v>0.1185717</v>
      </c>
      <c r="V46" s="136" t="n">
        <v>0.06360123</v>
      </c>
      <c r="W46" s="137"/>
      <c r="X46" s="138" t="s">
        <v>37</v>
      </c>
      <c r="Y46" s="135" t="n">
        <v>1.492005</v>
      </c>
      <c r="Z46" s="135" t="n">
        <v>0.002205985</v>
      </c>
      <c r="AA46" s="135" t="n">
        <v>-0.04301286</v>
      </c>
      <c r="AB46" s="135" t="n">
        <v>-0.03555519</v>
      </c>
      <c r="AC46" s="135" t="n">
        <v>-0.001938298</v>
      </c>
      <c r="AD46" s="135" t="n">
        <v>0.09138621</v>
      </c>
      <c r="AE46" s="135" t="n">
        <v>0.05397121</v>
      </c>
      <c r="AF46" s="135" t="n">
        <v>0.002299508</v>
      </c>
      <c r="AG46" s="135" t="n">
        <v>-0.02932893</v>
      </c>
      <c r="AH46" s="135" t="n">
        <v>0.001548003</v>
      </c>
      <c r="AI46" s="135" t="n">
        <v>0.07626768</v>
      </c>
      <c r="AJ46" s="135" t="n">
        <v>0.005899338</v>
      </c>
      <c r="AK46" s="135" t="n">
        <v>0.02642456</v>
      </c>
      <c r="AL46" s="135" t="n">
        <v>-0.008932446</v>
      </c>
      <c r="AM46" s="135" t="n">
        <v>-0.03929789</v>
      </c>
      <c r="AN46" s="135" t="n">
        <v>-0.02934138</v>
      </c>
      <c r="AO46" s="135" t="n">
        <v>-0.01862024</v>
      </c>
      <c r="AP46" s="135" t="n">
        <v>0.001964122</v>
      </c>
      <c r="AQ46" s="135" t="n">
        <v>-0.04370464</v>
      </c>
      <c r="AR46" s="135" t="n">
        <v>-0.1031706</v>
      </c>
      <c r="AS46" s="136" t="n">
        <v>0.04449424</v>
      </c>
    </row>
    <row r="47" customFormat="false" ht="12.75" hidden="false" customHeight="false" outlineLevel="0" collapsed="false">
      <c r="A47" s="130" t="s">
        <v>38</v>
      </c>
      <c r="B47" s="135" t="n">
        <v>-0.01323478</v>
      </c>
      <c r="C47" s="135" t="n">
        <v>-0.03125157</v>
      </c>
      <c r="D47" s="135" t="n">
        <v>-0.007555798</v>
      </c>
      <c r="E47" s="135" t="n">
        <v>-0.02959466</v>
      </c>
      <c r="F47" s="135" t="n">
        <v>-0.07435701</v>
      </c>
      <c r="G47" s="135" t="n">
        <v>-0.05198788</v>
      </c>
      <c r="H47" s="135" t="n">
        <v>-0.04609542</v>
      </c>
      <c r="I47" s="135" t="n">
        <v>-0.03940475</v>
      </c>
      <c r="J47" s="135" t="n">
        <v>-0.001455017</v>
      </c>
      <c r="K47" s="135" t="n">
        <v>-0.03690162</v>
      </c>
      <c r="L47" s="135" t="n">
        <v>-0.01027515</v>
      </c>
      <c r="M47" s="135" t="n">
        <v>-0.02580548</v>
      </c>
      <c r="N47" s="135" t="n">
        <v>-0.02171291</v>
      </c>
      <c r="O47" s="135" t="n">
        <v>-0.03578619</v>
      </c>
      <c r="P47" s="135" t="n">
        <v>-0.0343594</v>
      </c>
      <c r="Q47" s="135" t="n">
        <v>-0.02382495</v>
      </c>
      <c r="R47" s="135" t="n">
        <v>-0.03418215</v>
      </c>
      <c r="S47" s="135" t="n">
        <v>-0.02342921</v>
      </c>
      <c r="T47" s="135" t="n">
        <v>-0.04515752</v>
      </c>
      <c r="U47" s="135" t="n">
        <v>0.0008205972</v>
      </c>
      <c r="V47" s="136" t="n">
        <v>-0.03024284</v>
      </c>
      <c r="W47" s="137"/>
      <c r="X47" s="138" t="s">
        <v>38</v>
      </c>
      <c r="Y47" s="135" t="n">
        <v>0.007822502</v>
      </c>
      <c r="Z47" s="135" t="n">
        <v>-0.1074453</v>
      </c>
      <c r="AA47" s="135" t="n">
        <v>-0.05406744</v>
      </c>
      <c r="AB47" s="135" t="n">
        <v>-0.001665272</v>
      </c>
      <c r="AC47" s="135" t="n">
        <v>-0.02231633</v>
      </c>
      <c r="AD47" s="135" t="n">
        <v>0.0003411487</v>
      </c>
      <c r="AE47" s="135" t="n">
        <v>0.01140166</v>
      </c>
      <c r="AF47" s="135" t="n">
        <v>0.02880357</v>
      </c>
      <c r="AG47" s="135" t="n">
        <v>-0.008050022</v>
      </c>
      <c r="AH47" s="135" t="n">
        <v>-0.03209303</v>
      </c>
      <c r="AI47" s="135" t="n">
        <v>0.03587362</v>
      </c>
      <c r="AJ47" s="135" t="n">
        <v>-0.01886894</v>
      </c>
      <c r="AK47" s="135" t="n">
        <v>-0.01108302</v>
      </c>
      <c r="AL47" s="135" t="n">
        <v>0.02649247</v>
      </c>
      <c r="AM47" s="135" t="n">
        <v>0.03254048</v>
      </c>
      <c r="AN47" s="135" t="n">
        <v>0.04024073</v>
      </c>
      <c r="AO47" s="135" t="n">
        <v>0.02470946</v>
      </c>
      <c r="AP47" s="135" t="n">
        <v>0.0317316</v>
      </c>
      <c r="AQ47" s="135" t="n">
        <v>0.01734844</v>
      </c>
      <c r="AR47" s="135" t="n">
        <v>0.07034717</v>
      </c>
      <c r="AS47" s="136" t="n">
        <v>0.002105856</v>
      </c>
    </row>
    <row r="48" customFormat="false" ht="12.75" hidden="false" customHeight="false" outlineLevel="0" collapsed="false">
      <c r="A48" s="130" t="s">
        <v>39</v>
      </c>
      <c r="B48" s="135" t="n">
        <v>-0.1933365</v>
      </c>
      <c r="C48" s="135" t="n">
        <v>0.02886529</v>
      </c>
      <c r="D48" s="135" t="n">
        <v>0.02306257</v>
      </c>
      <c r="E48" s="135" t="n">
        <v>-0.02437018</v>
      </c>
      <c r="F48" s="135" t="n">
        <v>0.05892641</v>
      </c>
      <c r="G48" s="135" t="n">
        <v>0.02376214</v>
      </c>
      <c r="H48" s="135" t="n">
        <v>0.01277317</v>
      </c>
      <c r="I48" s="135" t="n">
        <v>0.003332189</v>
      </c>
      <c r="J48" s="135" t="n">
        <v>0.01844532</v>
      </c>
      <c r="K48" s="135" t="n">
        <v>0.05827455</v>
      </c>
      <c r="L48" s="135" t="n">
        <v>0.009099313</v>
      </c>
      <c r="M48" s="135" t="n">
        <v>0.01255823</v>
      </c>
      <c r="N48" s="135" t="n">
        <v>0.01022389</v>
      </c>
      <c r="O48" s="135" t="n">
        <v>-0.004869177</v>
      </c>
      <c r="P48" s="135" t="n">
        <v>0.004535817</v>
      </c>
      <c r="Q48" s="135" t="n">
        <v>0.005661983</v>
      </c>
      <c r="R48" s="135" t="n">
        <v>0.009187868</v>
      </c>
      <c r="S48" s="135" t="n">
        <v>0.01817677</v>
      </c>
      <c r="T48" s="135" t="n">
        <v>0.01694927</v>
      </c>
      <c r="U48" s="135" t="n">
        <v>-0.0431122</v>
      </c>
      <c r="V48" s="136" t="n">
        <v>0.007368907</v>
      </c>
      <c r="W48" s="137"/>
      <c r="X48" s="138" t="s">
        <v>39</v>
      </c>
      <c r="Y48" s="135" t="n">
        <v>-0.1918866</v>
      </c>
      <c r="Z48" s="135" t="n">
        <v>0.05404694</v>
      </c>
      <c r="AA48" s="135" t="n">
        <v>0.04647127</v>
      </c>
      <c r="AB48" s="135" t="n">
        <v>0.02829461</v>
      </c>
      <c r="AC48" s="135" t="n">
        <v>0.02401759</v>
      </c>
      <c r="AD48" s="135" t="n">
        <v>0.00537532</v>
      </c>
      <c r="AE48" s="135" t="n">
        <v>0.01998624</v>
      </c>
      <c r="AF48" s="135" t="n">
        <v>0.01788839</v>
      </c>
      <c r="AG48" s="135" t="n">
        <v>0.01874291</v>
      </c>
      <c r="AH48" s="135" t="n">
        <v>0.01973734</v>
      </c>
      <c r="AI48" s="135" t="n">
        <v>0.04309891</v>
      </c>
      <c r="AJ48" s="135" t="n">
        <v>0.04198813</v>
      </c>
      <c r="AK48" s="135" t="n">
        <v>0.02620246</v>
      </c>
      <c r="AL48" s="135" t="n">
        <v>0.02712094</v>
      </c>
      <c r="AM48" s="135" t="n">
        <v>0.04027296</v>
      </c>
      <c r="AN48" s="135" t="n">
        <v>0.02445956</v>
      </c>
      <c r="AO48" s="135" t="n">
        <v>0.05102504</v>
      </c>
      <c r="AP48" s="135" t="n">
        <v>0.04606823</v>
      </c>
      <c r="AQ48" s="135" t="n">
        <v>0.03351365</v>
      </c>
      <c r="AR48" s="135" t="n">
        <v>0.01449836</v>
      </c>
      <c r="AS48" s="136" t="n">
        <v>0.02402878</v>
      </c>
    </row>
    <row r="49" customFormat="false" ht="12.75" hidden="false" customHeight="false" outlineLevel="0" collapsed="false">
      <c r="A49" s="130" t="s">
        <v>40</v>
      </c>
      <c r="B49" s="135" t="n">
        <v>0.09431586</v>
      </c>
      <c r="C49" s="135" t="n">
        <v>0.01505234</v>
      </c>
      <c r="D49" s="135" t="n">
        <v>-0.04278022</v>
      </c>
      <c r="E49" s="135" t="n">
        <v>-0.03923166</v>
      </c>
      <c r="F49" s="135" t="n">
        <v>-0.05892962</v>
      </c>
      <c r="G49" s="135" t="n">
        <v>-0.04129558</v>
      </c>
      <c r="H49" s="135" t="n">
        <v>-0.008878936</v>
      </c>
      <c r="I49" s="135" t="n">
        <v>0.01067532</v>
      </c>
      <c r="J49" s="135" t="n">
        <v>0.03295338</v>
      </c>
      <c r="K49" s="135" t="n">
        <v>0.01231852</v>
      </c>
      <c r="L49" s="135" t="n">
        <v>-0.006513408</v>
      </c>
      <c r="M49" s="135" t="n">
        <v>0.01814462</v>
      </c>
      <c r="N49" s="135" t="n">
        <v>0.01663901</v>
      </c>
      <c r="O49" s="135" t="n">
        <v>-0.01143721</v>
      </c>
      <c r="P49" s="135" t="n">
        <v>0.0005189704</v>
      </c>
      <c r="Q49" s="135" t="n">
        <v>-0.001710026</v>
      </c>
      <c r="R49" s="135" t="n">
        <v>0.01193349</v>
      </c>
      <c r="S49" s="135" t="n">
        <v>-0.02696372</v>
      </c>
      <c r="T49" s="135" t="n">
        <v>-0.01454869</v>
      </c>
      <c r="U49" s="135" t="n">
        <v>0.1295152</v>
      </c>
      <c r="V49" s="136" t="n">
        <v>0</v>
      </c>
      <c r="W49" s="137"/>
      <c r="X49" s="138" t="s">
        <v>40</v>
      </c>
      <c r="Y49" s="135" t="n">
        <v>0.0732245</v>
      </c>
      <c r="Z49" s="135" t="n">
        <v>0.008065202</v>
      </c>
      <c r="AA49" s="135" t="n">
        <v>0.002633529</v>
      </c>
      <c r="AB49" s="135" t="n">
        <v>-0.01588489</v>
      </c>
      <c r="AC49" s="135" t="n">
        <v>-0.05462766</v>
      </c>
      <c r="AD49" s="135" t="n">
        <v>-0.02585992</v>
      </c>
      <c r="AE49" s="135" t="n">
        <v>0.01970744</v>
      </c>
      <c r="AF49" s="135" t="n">
        <v>0.02222882</v>
      </c>
      <c r="AG49" s="135" t="n">
        <v>-0.01174812</v>
      </c>
      <c r="AH49" s="135" t="n">
        <v>-0.02137661</v>
      </c>
      <c r="AI49" s="135" t="n">
        <v>0.08127471</v>
      </c>
      <c r="AJ49" s="135" t="n">
        <v>0.0005213817</v>
      </c>
      <c r="AK49" s="135" t="n">
        <v>-0.01967361</v>
      </c>
      <c r="AL49" s="135" t="n">
        <v>0.01176639</v>
      </c>
      <c r="AM49" s="135" t="n">
        <v>-0.01942919</v>
      </c>
      <c r="AN49" s="135" t="n">
        <v>-0.03209059</v>
      </c>
      <c r="AO49" s="135" t="n">
        <v>-0.03237519</v>
      </c>
      <c r="AP49" s="135" t="n">
        <v>-0.0281693</v>
      </c>
      <c r="AQ49" s="135" t="n">
        <v>-0.01586</v>
      </c>
      <c r="AR49" s="135" t="n">
        <v>0.1462117</v>
      </c>
      <c r="AS49" s="136" t="n">
        <v>0</v>
      </c>
    </row>
    <row r="50" customFormat="false" ht="12.75" hidden="false" customHeight="false" outlineLevel="0" collapsed="false">
      <c r="A50" s="130" t="s">
        <v>41</v>
      </c>
      <c r="B50" s="135" t="n">
        <v>0.1880911</v>
      </c>
      <c r="C50" s="135" t="n">
        <v>0.02121154</v>
      </c>
      <c r="D50" s="135" t="n">
        <v>0.02941441</v>
      </c>
      <c r="E50" s="135" t="n">
        <v>0.04071994</v>
      </c>
      <c r="F50" s="135" t="n">
        <v>0.02665692</v>
      </c>
      <c r="G50" s="135" t="n">
        <v>0.0338846</v>
      </c>
      <c r="H50" s="135" t="n">
        <v>0.03473883</v>
      </c>
      <c r="I50" s="135" t="n">
        <v>0.02167302</v>
      </c>
      <c r="J50" s="135" t="n">
        <v>0.02685359</v>
      </c>
      <c r="K50" s="135" t="n">
        <v>0.01770659</v>
      </c>
      <c r="L50" s="135" t="n">
        <v>0.05294994</v>
      </c>
      <c r="M50" s="135" t="n">
        <v>0.03296523</v>
      </c>
      <c r="N50" s="135" t="n">
        <v>0.03181338</v>
      </c>
      <c r="O50" s="135" t="n">
        <v>0.02828524</v>
      </c>
      <c r="P50" s="135" t="n">
        <v>0.02095364</v>
      </c>
      <c r="Q50" s="135" t="n">
        <v>0.03451534</v>
      </c>
      <c r="R50" s="135" t="n">
        <v>0.03612778</v>
      </c>
      <c r="S50" s="135" t="n">
        <v>0.02617491</v>
      </c>
      <c r="T50" s="135" t="n">
        <v>0.01865961</v>
      </c>
      <c r="U50" s="135" t="n">
        <v>0.009726009</v>
      </c>
      <c r="V50" s="136" t="n">
        <v>0.03411315</v>
      </c>
      <c r="W50" s="137"/>
      <c r="X50" s="138" t="s">
        <v>41</v>
      </c>
      <c r="Y50" s="135" t="n">
        <v>0.1977283</v>
      </c>
      <c r="Z50" s="135" t="n">
        <v>-0.001812017</v>
      </c>
      <c r="AA50" s="135" t="n">
        <v>0.008058074</v>
      </c>
      <c r="AB50" s="135" t="n">
        <v>0.0253579</v>
      </c>
      <c r="AC50" s="135" t="n">
        <v>0.02475579</v>
      </c>
      <c r="AD50" s="135" t="n">
        <v>0.02444742</v>
      </c>
      <c r="AE50" s="135" t="n">
        <v>0.03276963</v>
      </c>
      <c r="AF50" s="135" t="n">
        <v>0.02523545</v>
      </c>
      <c r="AG50" s="135" t="n">
        <v>0.02289482</v>
      </c>
      <c r="AH50" s="135" t="n">
        <v>0.02020255</v>
      </c>
      <c r="AI50" s="135" t="n">
        <v>0.03285907</v>
      </c>
      <c r="AJ50" s="135" t="n">
        <v>0.02508526</v>
      </c>
      <c r="AK50" s="135" t="n">
        <v>0.02831853</v>
      </c>
      <c r="AL50" s="135" t="n">
        <v>0.02364268</v>
      </c>
      <c r="AM50" s="135" t="n">
        <v>0.02866593</v>
      </c>
      <c r="AN50" s="135" t="n">
        <v>0.04237786</v>
      </c>
      <c r="AO50" s="135" t="n">
        <v>0.022764</v>
      </c>
      <c r="AP50" s="135" t="n">
        <v>0.02941621</v>
      </c>
      <c r="AQ50" s="135" t="n">
        <v>0.02662141</v>
      </c>
      <c r="AR50" s="135" t="n">
        <v>0.02943353</v>
      </c>
      <c r="AS50" s="136" t="n">
        <v>0.03020084</v>
      </c>
    </row>
    <row r="51" customFormat="false" ht="12.75" hidden="false" customHeight="false" outlineLevel="0" collapsed="false">
      <c r="A51" s="130" t="s">
        <v>42</v>
      </c>
      <c r="B51" s="135" t="n">
        <v>0.006002266</v>
      </c>
      <c r="C51" s="135" t="n">
        <v>0.0006611872</v>
      </c>
      <c r="D51" s="135" t="n">
        <v>-0.006236662</v>
      </c>
      <c r="E51" s="135" t="n">
        <v>0.005070073</v>
      </c>
      <c r="F51" s="135" t="n">
        <v>0.003804116</v>
      </c>
      <c r="G51" s="135" t="n">
        <v>-0.0001626471</v>
      </c>
      <c r="H51" s="135" t="n">
        <v>0.004318867</v>
      </c>
      <c r="I51" s="135" t="n">
        <v>0.005424563</v>
      </c>
      <c r="J51" s="135" t="n">
        <v>0.00559154</v>
      </c>
      <c r="K51" s="135" t="n">
        <v>0.007317284</v>
      </c>
      <c r="L51" s="135" t="n">
        <v>0.00707055</v>
      </c>
      <c r="M51" s="135" t="n">
        <v>0.005448335</v>
      </c>
      <c r="N51" s="135" t="n">
        <v>0.005095964</v>
      </c>
      <c r="O51" s="135" t="n">
        <v>0.0003718761</v>
      </c>
      <c r="P51" s="135" t="n">
        <v>-0.000287266</v>
      </c>
      <c r="Q51" s="135" t="n">
        <v>-0.00618187</v>
      </c>
      <c r="R51" s="135" t="n">
        <v>0.001178979</v>
      </c>
      <c r="S51" s="135" t="n">
        <v>-0.0009995814</v>
      </c>
      <c r="T51" s="135" t="n">
        <v>0.003901636</v>
      </c>
      <c r="U51" s="135" t="n">
        <v>0.009567811</v>
      </c>
      <c r="V51" s="136" t="n">
        <v>0.002640984</v>
      </c>
      <c r="W51" s="137"/>
      <c r="X51" s="138" t="s">
        <v>42</v>
      </c>
      <c r="Y51" s="135" t="n">
        <v>0.0164701</v>
      </c>
      <c r="Z51" s="135" t="n">
        <v>0.004960664</v>
      </c>
      <c r="AA51" s="135" t="n">
        <v>0.005315561</v>
      </c>
      <c r="AB51" s="135" t="n">
        <v>-0.0007919461</v>
      </c>
      <c r="AC51" s="135" t="n">
        <v>-0.0001812053</v>
      </c>
      <c r="AD51" s="135" t="n">
        <v>0.000859462</v>
      </c>
      <c r="AE51" s="135" t="n">
        <v>0.007927975</v>
      </c>
      <c r="AF51" s="135" t="n">
        <v>0.005815373</v>
      </c>
      <c r="AG51" s="135" t="n">
        <v>0.001981387</v>
      </c>
      <c r="AH51" s="135" t="n">
        <v>-0.002389218</v>
      </c>
      <c r="AI51" s="135" t="n">
        <v>0.01424493</v>
      </c>
      <c r="AJ51" s="135" t="n">
        <v>0.006210462</v>
      </c>
      <c r="AK51" s="135" t="n">
        <v>-0.001141725</v>
      </c>
      <c r="AL51" s="135" t="n">
        <v>-6.50595E-005</v>
      </c>
      <c r="AM51" s="135" t="n">
        <v>-0.002311961</v>
      </c>
      <c r="AN51" s="135" t="n">
        <v>-0.004308167</v>
      </c>
      <c r="AO51" s="135" t="n">
        <v>-0.003041903</v>
      </c>
      <c r="AP51" s="135" t="n">
        <v>-0.0005809655</v>
      </c>
      <c r="AQ51" s="135" t="n">
        <v>-0.005507763</v>
      </c>
      <c r="AR51" s="135" t="n">
        <v>0.004675093</v>
      </c>
      <c r="AS51" s="136" t="n">
        <v>0.002069329</v>
      </c>
    </row>
    <row r="52" customFormat="false" ht="12.75" hidden="false" customHeight="false" outlineLevel="0" collapsed="false">
      <c r="A52" s="130" t="s">
        <v>43</v>
      </c>
      <c r="B52" s="135" t="n">
        <v>-0.01478405</v>
      </c>
      <c r="C52" s="135" t="n">
        <v>0.004118191</v>
      </c>
      <c r="D52" s="135" t="n">
        <v>0.006906945</v>
      </c>
      <c r="E52" s="135" t="n">
        <v>0.005537223</v>
      </c>
      <c r="F52" s="135" t="n">
        <v>0.009141616</v>
      </c>
      <c r="G52" s="135" t="n">
        <v>0.002256042</v>
      </c>
      <c r="H52" s="135" t="n">
        <v>0.00523825</v>
      </c>
      <c r="I52" s="135" t="n">
        <v>0.00431448</v>
      </c>
      <c r="J52" s="135" t="n">
        <v>0.005450386</v>
      </c>
      <c r="K52" s="135" t="n">
        <v>0.005929712</v>
      </c>
      <c r="L52" s="135" t="n">
        <v>0.003317053</v>
      </c>
      <c r="M52" s="135" t="n">
        <v>0.002729473</v>
      </c>
      <c r="N52" s="135" t="n">
        <v>0.005016366</v>
      </c>
      <c r="O52" s="135" t="n">
        <v>0.004268782</v>
      </c>
      <c r="P52" s="135" t="n">
        <v>0.003593797</v>
      </c>
      <c r="Q52" s="135" t="n">
        <v>0.003183605</v>
      </c>
      <c r="R52" s="135" t="n">
        <v>0.002403364</v>
      </c>
      <c r="S52" s="135" t="n">
        <v>-0.0002453121</v>
      </c>
      <c r="T52" s="135" t="n">
        <v>0.000907592</v>
      </c>
      <c r="U52" s="135" t="n">
        <v>0.00328186</v>
      </c>
      <c r="V52" s="136" t="n">
        <v>0.003489273</v>
      </c>
      <c r="W52" s="137"/>
      <c r="X52" s="138" t="s">
        <v>43</v>
      </c>
      <c r="Y52" s="135" t="n">
        <v>-0.00431042</v>
      </c>
      <c r="Z52" s="135" t="n">
        <v>0.006759954</v>
      </c>
      <c r="AA52" s="135" t="n">
        <v>0.005903655</v>
      </c>
      <c r="AB52" s="135" t="n">
        <v>0.005771381</v>
      </c>
      <c r="AC52" s="135" t="n">
        <v>0.006039125</v>
      </c>
      <c r="AD52" s="135" t="n">
        <v>0.001309684</v>
      </c>
      <c r="AE52" s="135" t="n">
        <v>0.004856626</v>
      </c>
      <c r="AF52" s="135" t="n">
        <v>0.003225943</v>
      </c>
      <c r="AG52" s="135" t="n">
        <v>0.003983326</v>
      </c>
      <c r="AH52" s="135" t="n">
        <v>0.006135986</v>
      </c>
      <c r="AI52" s="135" t="n">
        <v>0.007705778</v>
      </c>
      <c r="AJ52" s="135" t="n">
        <v>0.004453991</v>
      </c>
      <c r="AK52" s="135" t="n">
        <v>0.004880544</v>
      </c>
      <c r="AL52" s="135" t="n">
        <v>0.004247332</v>
      </c>
      <c r="AM52" s="135" t="n">
        <v>0.00851084</v>
      </c>
      <c r="AN52" s="135" t="n">
        <v>0.006773553</v>
      </c>
      <c r="AO52" s="135" t="n">
        <v>0.008389037</v>
      </c>
      <c r="AP52" s="135" t="n">
        <v>0.007278156</v>
      </c>
      <c r="AQ52" s="135" t="n">
        <v>0.003840512</v>
      </c>
      <c r="AR52" s="135" t="n">
        <v>0.00217498</v>
      </c>
      <c r="AS52" s="136" t="n">
        <v>0.005151341</v>
      </c>
    </row>
    <row r="53" customFormat="false" ht="12.75" hidden="false" customHeight="false" outlineLevel="0" collapsed="false">
      <c r="A53" s="130" t="s">
        <v>44</v>
      </c>
      <c r="B53" s="135" t="n">
        <v>-0.002746912</v>
      </c>
      <c r="C53" s="135" t="n">
        <v>-0.004181308</v>
      </c>
      <c r="D53" s="135" t="n">
        <v>-0.008453239</v>
      </c>
      <c r="E53" s="135" t="n">
        <v>-0.013057</v>
      </c>
      <c r="F53" s="135" t="n">
        <v>-0.009815795</v>
      </c>
      <c r="G53" s="135" t="n">
        <v>-0.009713223</v>
      </c>
      <c r="H53" s="135" t="n">
        <v>-0.01024399</v>
      </c>
      <c r="I53" s="135" t="n">
        <v>-0.008539266</v>
      </c>
      <c r="J53" s="135" t="n">
        <v>-0.004340481</v>
      </c>
      <c r="K53" s="135" t="n">
        <v>-0.005083044</v>
      </c>
      <c r="L53" s="135" t="n">
        <v>-0.006823097</v>
      </c>
      <c r="M53" s="135" t="n">
        <v>-0.007074908</v>
      </c>
      <c r="N53" s="135" t="n">
        <v>-0.006703047</v>
      </c>
      <c r="O53" s="135" t="n">
        <v>-0.007731722</v>
      </c>
      <c r="P53" s="135" t="n">
        <v>-0.005620824</v>
      </c>
      <c r="Q53" s="135" t="n">
        <v>-0.004999235</v>
      </c>
      <c r="R53" s="135" t="n">
        <v>-0.005886042</v>
      </c>
      <c r="S53" s="135" t="n">
        <v>-0.007887199</v>
      </c>
      <c r="T53" s="135" t="n">
        <v>-0.009431607</v>
      </c>
      <c r="U53" s="135" t="n">
        <v>-0.009535704</v>
      </c>
      <c r="V53" s="136" t="n">
        <v>-0.007443022</v>
      </c>
      <c r="W53" s="137"/>
      <c r="X53" s="138" t="s">
        <v>44</v>
      </c>
      <c r="Y53" s="135" t="n">
        <v>-0.008280034</v>
      </c>
      <c r="Z53" s="135" t="n">
        <v>-0.007812134</v>
      </c>
      <c r="AA53" s="135" t="n">
        <v>-0.007188915</v>
      </c>
      <c r="AB53" s="135" t="n">
        <v>-0.005971791</v>
      </c>
      <c r="AC53" s="135" t="n">
        <v>-0.007506775</v>
      </c>
      <c r="AD53" s="135" t="n">
        <v>-0.006930718</v>
      </c>
      <c r="AE53" s="135" t="n">
        <v>-0.00310628</v>
      </c>
      <c r="AF53" s="135" t="n">
        <v>-0.004155727</v>
      </c>
      <c r="AG53" s="135" t="n">
        <v>-0.007031266</v>
      </c>
      <c r="AH53" s="135" t="n">
        <v>-0.006440502</v>
      </c>
      <c r="AI53" s="135" t="n">
        <v>-0.003862874</v>
      </c>
      <c r="AJ53" s="135" t="n">
        <v>-0.007599749</v>
      </c>
      <c r="AK53" s="135" t="n">
        <v>-0.006833575</v>
      </c>
      <c r="AL53" s="135" t="n">
        <v>-0.003948244</v>
      </c>
      <c r="AM53" s="135" t="n">
        <v>-0.004895059</v>
      </c>
      <c r="AN53" s="135" t="n">
        <v>-0.003005682</v>
      </c>
      <c r="AO53" s="135" t="n">
        <v>-0.005185684</v>
      </c>
      <c r="AP53" s="135" t="n">
        <v>-0.004774014</v>
      </c>
      <c r="AQ53" s="135" t="n">
        <v>-0.005871195</v>
      </c>
      <c r="AR53" s="135" t="n">
        <v>-3.210434E-005</v>
      </c>
      <c r="AS53" s="136" t="n">
        <v>-0.005581167</v>
      </c>
    </row>
    <row r="54" customFormat="false" ht="12.75" hidden="false" customHeight="false" outlineLevel="0" collapsed="false">
      <c r="A54" s="130" t="s">
        <v>45</v>
      </c>
      <c r="B54" s="135" t="n">
        <v>0.001197935</v>
      </c>
      <c r="C54" s="135" t="n">
        <v>-0.001943191</v>
      </c>
      <c r="D54" s="135" t="n">
        <v>-0.0006289977</v>
      </c>
      <c r="E54" s="135" t="n">
        <v>-0.002218773</v>
      </c>
      <c r="F54" s="135" t="n">
        <v>-0.002042356</v>
      </c>
      <c r="G54" s="135" t="n">
        <v>-0.003711093</v>
      </c>
      <c r="H54" s="135" t="n">
        <v>-0.00124474</v>
      </c>
      <c r="I54" s="135" t="n">
        <v>0.0002882072</v>
      </c>
      <c r="J54" s="135" t="n">
        <v>0.0004157605</v>
      </c>
      <c r="K54" s="135" t="n">
        <v>0.003949296</v>
      </c>
      <c r="L54" s="135" t="n">
        <v>0.001585131</v>
      </c>
      <c r="M54" s="135" t="n">
        <v>0.001905899</v>
      </c>
      <c r="N54" s="135" t="n">
        <v>-0.001130135</v>
      </c>
      <c r="O54" s="135" t="n">
        <v>-0.001872447</v>
      </c>
      <c r="P54" s="135" t="n">
        <v>-0.001806907</v>
      </c>
      <c r="Q54" s="135" t="n">
        <v>-0.001947033</v>
      </c>
      <c r="R54" s="135" t="n">
        <v>0.002776826</v>
      </c>
      <c r="S54" s="135" t="n">
        <v>-0.003421794</v>
      </c>
      <c r="T54" s="135" t="n">
        <v>-0.001474843</v>
      </c>
      <c r="U54" s="135" t="n">
        <v>0.001475934</v>
      </c>
      <c r="V54" s="136" t="n">
        <v>-0.000569478</v>
      </c>
      <c r="W54" s="137"/>
      <c r="X54" s="138" t="s">
        <v>45</v>
      </c>
      <c r="Y54" s="135" t="n">
        <v>0.004033011</v>
      </c>
      <c r="Z54" s="135" t="n">
        <v>0.0006369132</v>
      </c>
      <c r="AA54" s="135" t="n">
        <v>0.002562108</v>
      </c>
      <c r="AB54" s="135" t="n">
        <v>0.003623223</v>
      </c>
      <c r="AC54" s="135" t="n">
        <v>0.006026043</v>
      </c>
      <c r="AD54" s="135" t="n">
        <v>0.001354225</v>
      </c>
      <c r="AE54" s="135" t="n">
        <v>0.003121042</v>
      </c>
      <c r="AF54" s="135" t="n">
        <v>0.002464843</v>
      </c>
      <c r="AG54" s="135" t="n">
        <v>0.0002698322</v>
      </c>
      <c r="AH54" s="135" t="n">
        <v>0.00169771</v>
      </c>
      <c r="AI54" s="135" t="n">
        <v>0.002591721</v>
      </c>
      <c r="AJ54" s="135" t="n">
        <v>0.002472191</v>
      </c>
      <c r="AK54" s="135" t="n">
        <v>-2.410052E-006</v>
      </c>
      <c r="AL54" s="135" t="n">
        <v>0.00201765</v>
      </c>
      <c r="AM54" s="135" t="n">
        <v>0.002322452</v>
      </c>
      <c r="AN54" s="135" t="n">
        <v>0.003232198</v>
      </c>
      <c r="AO54" s="135" t="n">
        <v>0.005714326</v>
      </c>
      <c r="AP54" s="135" t="n">
        <v>0.002586795</v>
      </c>
      <c r="AQ54" s="135" t="n">
        <v>0.003835894</v>
      </c>
      <c r="AR54" s="135" t="n">
        <v>-0.001237911</v>
      </c>
      <c r="AS54" s="136" t="n">
        <v>0.002515287</v>
      </c>
    </row>
    <row r="55" customFormat="false" ht="12.75" hidden="false" customHeight="false" outlineLevel="0" collapsed="false">
      <c r="A55" s="130" t="s">
        <v>144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6"/>
      <c r="W55" s="137"/>
      <c r="X55" s="138" t="s">
        <v>144</v>
      </c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6"/>
    </row>
    <row r="56" customFormat="false" ht="13.5" hidden="false" customHeight="false" outlineLevel="0" collapsed="false">
      <c r="A56" s="140" t="s">
        <v>145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41"/>
      <c r="W56" s="137"/>
      <c r="X56" s="142" t="s">
        <v>145</v>
      </c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41"/>
    </row>
    <row r="57" customFormat="false" ht="12.75" hidden="false" customHeight="false" outlineLevel="0" collapsed="false">
      <c r="A57" s="146" t="s">
        <v>146</v>
      </c>
      <c r="B57" s="147" t="n">
        <v>-9.391849E-005</v>
      </c>
      <c r="C57" s="148" t="n">
        <v>-2.369486E-005</v>
      </c>
      <c r="D57" s="148" t="n">
        <v>-1.122211E-005</v>
      </c>
      <c r="E57" s="148" t="n">
        <v>6.269492E-005</v>
      </c>
      <c r="F57" s="148" t="n">
        <v>5.685524E-005</v>
      </c>
      <c r="G57" s="148" t="n">
        <v>0.0001427244</v>
      </c>
      <c r="H57" s="148" t="n">
        <v>5.949266E-005</v>
      </c>
      <c r="I57" s="148" t="n">
        <v>-4.730351E-005</v>
      </c>
      <c r="J57" s="148" t="n">
        <v>-3.373538E-005</v>
      </c>
      <c r="K57" s="148" t="n">
        <v>-0.0002057642</v>
      </c>
      <c r="L57" s="148" t="n">
        <v>-7.274719E-005</v>
      </c>
      <c r="M57" s="148" t="n">
        <v>-0.0001272178</v>
      </c>
      <c r="N57" s="148" t="n">
        <v>4.532278E-005</v>
      </c>
      <c r="O57" s="148" t="n">
        <v>8.521599E-005</v>
      </c>
      <c r="P57" s="148" t="n">
        <v>-2.048098E-005</v>
      </c>
      <c r="Q57" s="148" t="n">
        <v>0</v>
      </c>
      <c r="R57" s="148" t="n">
        <v>-0.0002089217</v>
      </c>
      <c r="S57" s="148" t="n">
        <v>0.0001066932</v>
      </c>
      <c r="T57" s="148" t="n">
        <v>0</v>
      </c>
      <c r="U57" s="149" t="n">
        <v>0.0003770677</v>
      </c>
      <c r="V57" s="150" t="n">
        <v>0.0001244333</v>
      </c>
      <c r="X57" s="146" t="s">
        <v>146</v>
      </c>
      <c r="Y57" s="147" t="n">
        <v>0.0002237906</v>
      </c>
      <c r="Z57" s="148" t="n">
        <v>0.0001134548</v>
      </c>
      <c r="AA57" s="148" t="n">
        <v>0</v>
      </c>
      <c r="AB57" s="148" t="n">
        <v>-5.353359E-005</v>
      </c>
      <c r="AC57" s="148" t="n">
        <v>-0.0001068014</v>
      </c>
      <c r="AD57" s="148" t="n">
        <v>1.689079E-005</v>
      </c>
      <c r="AE57" s="148" t="n">
        <v>-5.594809E-005</v>
      </c>
      <c r="AF57" s="148" t="n">
        <v>-8.633348E-005</v>
      </c>
      <c r="AG57" s="148" t="n">
        <v>0.000108468</v>
      </c>
      <c r="AH57" s="148" t="n">
        <v>2.652691E-005</v>
      </c>
      <c r="AI57" s="148" t="n">
        <v>-1.53372E-005</v>
      </c>
      <c r="AJ57" s="148" t="n">
        <v>1.139019E-005</v>
      </c>
      <c r="AK57" s="148" t="n">
        <v>0.0001016936</v>
      </c>
      <c r="AL57" s="148" t="n">
        <v>-1.347212E-005</v>
      </c>
      <c r="AM57" s="148" t="n">
        <v>4.577089E-005</v>
      </c>
      <c r="AN57" s="148" t="n">
        <v>-0.0001174322</v>
      </c>
      <c r="AO57" s="148" t="n">
        <v>-0.0001771505</v>
      </c>
      <c r="AP57" s="148" t="n">
        <v>-2.983052E-005</v>
      </c>
      <c r="AQ57" s="148" t="n">
        <v>-0.0001150051</v>
      </c>
      <c r="AR57" s="149" t="n">
        <v>0.0002949719</v>
      </c>
      <c r="AS57" s="72" t="n">
        <v>-3.62525E-005</v>
      </c>
    </row>
    <row r="58" customFormat="false" ht="13.5" hidden="false" customHeight="false" outlineLevel="0" collapsed="false">
      <c r="A58" s="146" t="s">
        <v>147</v>
      </c>
      <c r="B58" s="151" t="n">
        <v>-0.0002610846</v>
      </c>
      <c r="C58" s="152" t="n">
        <v>-3.929303E-005</v>
      </c>
      <c r="D58" s="153" t="n">
        <v>0.0001167074</v>
      </c>
      <c r="E58" s="153" t="n">
        <v>0.0001036078</v>
      </c>
      <c r="F58" s="153" t="n">
        <v>0.0001597696</v>
      </c>
      <c r="G58" s="153" t="n">
        <v>0.0001048788</v>
      </c>
      <c r="H58" s="153" t="n">
        <v>2.074601E-005</v>
      </c>
      <c r="I58" s="153" t="n">
        <v>-2.731794E-005</v>
      </c>
      <c r="J58" s="153" t="n">
        <v>-8.731015E-005</v>
      </c>
      <c r="K58" s="153" t="n">
        <v>-2.773542E-005</v>
      </c>
      <c r="L58" s="153" t="n">
        <v>2.395793E-005</v>
      </c>
      <c r="M58" s="153" t="n">
        <v>-4.248865E-005</v>
      </c>
      <c r="N58" s="153" t="n">
        <v>-4.674408E-005</v>
      </c>
      <c r="O58" s="153" t="n">
        <v>2.694152E-005</v>
      </c>
      <c r="P58" s="153" t="n">
        <v>0</v>
      </c>
      <c r="Q58" s="153" t="n">
        <v>0</v>
      </c>
      <c r="R58" s="153" t="n">
        <v>-2.055104E-005</v>
      </c>
      <c r="S58" s="153" t="n">
        <v>6.905068E-005</v>
      </c>
      <c r="T58" s="153" t="n">
        <v>3.912075E-005</v>
      </c>
      <c r="U58" s="154" t="n">
        <v>-0.0003778763</v>
      </c>
      <c r="V58" s="150" t="n">
        <v>0.0003517627</v>
      </c>
      <c r="X58" s="146" t="s">
        <v>147</v>
      </c>
      <c r="Y58" s="151" t="n">
        <v>-0.000303559</v>
      </c>
      <c r="Z58" s="152" t="n">
        <v>-2.104442E-005</v>
      </c>
      <c r="AA58" s="153" t="n">
        <v>0</v>
      </c>
      <c r="AB58" s="153" t="n">
        <v>4.509802E-005</v>
      </c>
      <c r="AC58" s="153" t="n">
        <v>0.000151164</v>
      </c>
      <c r="AD58" s="153" t="n">
        <v>6.912847E-005</v>
      </c>
      <c r="AE58" s="153" t="n">
        <v>-5.052917E-005</v>
      </c>
      <c r="AF58" s="153" t="n">
        <v>-5.655265E-005</v>
      </c>
      <c r="AG58" s="153" t="n">
        <v>2.751025E-005</v>
      </c>
      <c r="AH58" s="153" t="n">
        <v>5.672154E-005</v>
      </c>
      <c r="AI58" s="153" t="n">
        <v>-0.0002181362</v>
      </c>
      <c r="AJ58" s="153" t="n">
        <v>0</v>
      </c>
      <c r="AK58" s="153" t="n">
        <v>4.812747E-005</v>
      </c>
      <c r="AL58" s="153" t="n">
        <v>-3.106064E-005</v>
      </c>
      <c r="AM58" s="153" t="n">
        <v>4.999485E-005</v>
      </c>
      <c r="AN58" s="153" t="n">
        <v>9.505976E-005</v>
      </c>
      <c r="AO58" s="153" t="n">
        <v>9.471024E-005</v>
      </c>
      <c r="AP58" s="153" t="n">
        <v>7.706589E-005</v>
      </c>
      <c r="AQ58" s="153" t="n">
        <v>4.817216E-005</v>
      </c>
      <c r="AR58" s="154" t="n">
        <v>-0.0004301607</v>
      </c>
      <c r="AS58" s="72" t="n">
        <v>0.000348464</v>
      </c>
    </row>
    <row r="59" customFormat="false" ht="12.75" hidden="false" customHeight="false" outlineLevel="0" collapsed="false">
      <c r="A59" s="155" t="s">
        <v>148</v>
      </c>
      <c r="B59" s="155"/>
      <c r="C59" s="0" t="n">
        <v>14.398108</v>
      </c>
      <c r="D59" s="156"/>
      <c r="X59" s="155" t="s">
        <v>148</v>
      </c>
      <c r="Y59" s="155"/>
      <c r="Z59" s="0" t="n">
        <v>14.396128</v>
      </c>
      <c r="AA59" s="156"/>
    </row>
    <row r="60" customFormat="false" ht="12.75" hidden="false" customHeight="false" outlineLevel="0" collapsed="false">
      <c r="A60" s="75" t="s">
        <v>149</v>
      </c>
      <c r="B60" s="75"/>
      <c r="C60" s="157" t="n">
        <f aca="false">AVERAGE(C20:T20)/C62*1000000</f>
        <v>704.196078431373</v>
      </c>
      <c r="D60" s="69"/>
      <c r="X60" s="75" t="s">
        <v>149</v>
      </c>
      <c r="Y60" s="75"/>
      <c r="Z60" s="158" t="n">
        <f aca="false">AVERAGE(Z20:AQ20)/Z62*1000000</f>
        <v>704.326797385621</v>
      </c>
      <c r="AA60" s="69"/>
    </row>
    <row r="61" customFormat="false" ht="12.75" hidden="false" customHeight="false" outlineLevel="0" collapsed="false">
      <c r="A61" s="159" t="s">
        <v>150</v>
      </c>
      <c r="B61" s="159"/>
      <c r="C61" s="160" t="n">
        <f aca="false">'Work sheet'!P35</f>
        <v>0.0246455587432654</v>
      </c>
      <c r="D61" s="161"/>
      <c r="E61" s="137"/>
      <c r="X61" s="159" t="s">
        <v>150</v>
      </c>
      <c r="Y61" s="159"/>
      <c r="Z61" s="160" t="n">
        <f aca="false">'Work sheet'!Q35</f>
        <v>0.0206079331259693</v>
      </c>
      <c r="AA61" s="72"/>
    </row>
    <row r="62" customFormat="false" ht="13.5" hidden="false" customHeight="false" outlineLevel="0" collapsed="false">
      <c r="A62" s="85" t="s">
        <v>151</v>
      </c>
      <c r="B62" s="85"/>
      <c r="C62" s="162" t="n">
        <f aca="false">C12</f>
        <v>8.5</v>
      </c>
      <c r="D62" s="163"/>
      <c r="E62" s="163"/>
      <c r="F62" s="163"/>
      <c r="G62" s="163"/>
      <c r="H62" s="163"/>
      <c r="I62" s="163"/>
      <c r="J62" s="163"/>
      <c r="X62" s="85" t="s">
        <v>151</v>
      </c>
      <c r="Y62" s="85"/>
      <c r="Z62" s="164" t="n">
        <f aca="false">O12</f>
        <v>8.5</v>
      </c>
      <c r="AA62" s="137"/>
    </row>
    <row r="63" customFormat="false" ht="12.75" hidden="false" customHeight="fals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</row>
    <row r="64" customFormat="false" ht="12.75" hidden="false" customHeight="false" outlineLevel="0" collapsed="false">
      <c r="I64" s="16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2.42"/>
    <col collapsed="false" customWidth="true" hidden="false" outlineLevel="0" max="2" min="2" style="165" width="9.41"/>
    <col collapsed="false" customWidth="true" hidden="false" outlineLevel="0" max="3" min="3" style="165" width="7.14"/>
    <col collapsed="false" customWidth="true" hidden="false" outlineLevel="0" max="10" min="4" style="165" width="6.28"/>
    <col collapsed="false" customWidth="true" hidden="false" outlineLevel="0" max="21" min="11" style="165" width="6.99"/>
    <col collapsed="false" customWidth="true" hidden="false" outlineLevel="0" max="22" min="22" style="165" width="8.85"/>
    <col collapsed="false" customWidth="false" hidden="false" outlineLevel="0" max="23" min="23" style="165" width="9.14"/>
    <col collapsed="false" customWidth="true" hidden="false" outlineLevel="0" max="24" min="24" style="165" width="13.28"/>
    <col collapsed="false" customWidth="true" hidden="false" outlineLevel="0" max="25" min="25" style="165" width="8.99"/>
    <col collapsed="false" customWidth="true" hidden="false" outlineLevel="0" max="33" min="26" style="165" width="6.28"/>
    <col collapsed="false" customWidth="true" hidden="false" outlineLevel="0" max="44" min="34" style="165" width="6.99"/>
    <col collapsed="false" customWidth="true" hidden="false" outlineLevel="0" max="45" min="45" style="165" width="9.56"/>
    <col collapsed="false" customWidth="false" hidden="false" outlineLevel="0" max="257" min="46" style="165" width="9.14"/>
  </cols>
  <sheetData>
    <row r="1" customFormat="false" ht="13.5" hidden="false" customHeight="false" outlineLevel="0" collapsed="false">
      <c r="A1" s="166" t="s">
        <v>113</v>
      </c>
      <c r="B1" s="167" t="str">
        <f aca="false">'Original data'!C2&amp;"-0"&amp;'Original data'!I2</f>
        <v>HCMBBRA001-01000009</v>
      </c>
      <c r="C1" s="167"/>
      <c r="D1" s="167"/>
      <c r="E1" s="168" t="s">
        <v>114</v>
      </c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9" t="s">
        <v>115</v>
      </c>
      <c r="X1" s="166" t="s">
        <v>113</v>
      </c>
      <c r="Y1" s="167" t="str">
        <f aca="false">'Original data'!C2&amp;"-"&amp;'Original data'!I2</f>
        <v>HCMBBRA001-1000009</v>
      </c>
      <c r="Z1" s="167"/>
      <c r="AA1" s="167"/>
      <c r="AB1" s="168" t="s">
        <v>152</v>
      </c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9" t="s">
        <v>115</v>
      </c>
    </row>
    <row r="2" customFormat="false" ht="12.75" hidden="false" customHeight="false" outlineLevel="0" collapsed="false">
      <c r="A2" s="166" t="s">
        <v>153</v>
      </c>
      <c r="B2" s="170" t="n">
        <f aca="false">'Original data'!B20/'Original data'!$C62*1000000</f>
        <v>427.529411764706</v>
      </c>
      <c r="C2" s="171" t="n">
        <f aca="false">'Original data'!C20/'Original data'!$C62*1000000</f>
        <v>704.117647058824</v>
      </c>
      <c r="D2" s="171" t="n">
        <f aca="false">'Original data'!D20/'Original data'!$C62*1000000</f>
        <v>704.235294117647</v>
      </c>
      <c r="E2" s="171" t="n">
        <f aca="false">'Original data'!E20/'Original data'!$C62*1000000</f>
        <v>704.352941176471</v>
      </c>
      <c r="F2" s="171" t="n">
        <f aca="false">'Original data'!F20/'Original data'!$C62*1000000</f>
        <v>704.117647058824</v>
      </c>
      <c r="G2" s="171" t="n">
        <f aca="false">'Original data'!G20/'Original data'!$C62*1000000</f>
        <v>704.117647058824</v>
      </c>
      <c r="H2" s="171" t="n">
        <f aca="false">'Original data'!H20/'Original data'!$C62*1000000</f>
        <v>704.117647058824</v>
      </c>
      <c r="I2" s="171" t="n">
        <f aca="false">'Original data'!I20/'Original data'!$C62*1000000</f>
        <v>704.117647058824</v>
      </c>
      <c r="J2" s="171" t="n">
        <f aca="false">'Original data'!J20/'Original data'!$C62*1000000</f>
        <v>704.117647058824</v>
      </c>
      <c r="K2" s="171" t="n">
        <f aca="false">'Original data'!K20/'Original data'!$C62*1000000</f>
        <v>704.117647058824</v>
      </c>
      <c r="L2" s="171" t="n">
        <f aca="false">'Original data'!L20/'Original data'!$C62*1000000</f>
        <v>704.352941176471</v>
      </c>
      <c r="M2" s="171" t="n">
        <f aca="false">'Original data'!M20/'Original data'!$C62*1000000</f>
        <v>704.352941176471</v>
      </c>
      <c r="N2" s="171" t="n">
        <f aca="false">'Original data'!N20/'Original data'!$C62*1000000</f>
        <v>704.352941176471</v>
      </c>
      <c r="O2" s="171" t="n">
        <f aca="false">'Original data'!O20/'Original data'!$C62*1000000</f>
        <v>704.352941176471</v>
      </c>
      <c r="P2" s="171" t="n">
        <f aca="false">'Original data'!P20/'Original data'!$C62*1000000</f>
        <v>704.235294117647</v>
      </c>
      <c r="Q2" s="171" t="n">
        <f aca="false">'Original data'!Q20/'Original data'!$C62*1000000</f>
        <v>704.117647058824</v>
      </c>
      <c r="R2" s="171" t="n">
        <f aca="false">'Original data'!R20/'Original data'!$C62*1000000</f>
        <v>704.117647058824</v>
      </c>
      <c r="S2" s="171" t="n">
        <f aca="false">'Original data'!S20/'Original data'!$C62*1000000</f>
        <v>704.117647058824</v>
      </c>
      <c r="T2" s="171" t="n">
        <f aca="false">'Original data'!T20/'Original data'!$C62*1000000</f>
        <v>704.117647058824</v>
      </c>
      <c r="U2" s="172" t="n">
        <f aca="false">'Original data'!U20/'Original data'!$C62*1000000</f>
        <v>417.529411764706</v>
      </c>
      <c r="V2" s="173" t="n">
        <f aca="false">'Original data'!V20</f>
        <v>0.086181</v>
      </c>
      <c r="W2" s="174"/>
      <c r="X2" s="166" t="s">
        <v>153</v>
      </c>
      <c r="Y2" s="170" t="n">
        <f aca="false">'Original data'!Y20/'Original data'!$Z62*1000000</f>
        <v>426</v>
      </c>
      <c r="Z2" s="171" t="n">
        <f aca="false">'Original data'!Z20/'Original data'!$Z62*1000000</f>
        <v>704</v>
      </c>
      <c r="AA2" s="171" t="n">
        <f aca="false">'Original data'!AA20/'Original data'!$Z62*1000000</f>
        <v>704.117647058824</v>
      </c>
      <c r="AB2" s="171" t="n">
        <f aca="false">'Original data'!AB20/'Original data'!$Z62*1000000</f>
        <v>704.352941176471</v>
      </c>
      <c r="AC2" s="171" t="n">
        <f aca="false">'Original data'!AC20/'Original data'!$Z62*1000000</f>
        <v>704.470588235294</v>
      </c>
      <c r="AD2" s="171" t="n">
        <f aca="false">'Original data'!AD20/'Original data'!$Z62*1000000</f>
        <v>704.352941176471</v>
      </c>
      <c r="AE2" s="171" t="n">
        <f aca="false">'Original data'!AE20/'Original data'!$Z62*1000000</f>
        <v>704.470588235294</v>
      </c>
      <c r="AF2" s="171" t="n">
        <f aca="false">'Original data'!AF20/'Original data'!$Z62*1000000</f>
        <v>704.470588235294</v>
      </c>
      <c r="AG2" s="171" t="n">
        <f aca="false">'Original data'!AG20/'Original data'!$Z62*1000000</f>
        <v>704.470588235294</v>
      </c>
      <c r="AH2" s="171" t="n">
        <f aca="false">'Original data'!AH20/'Original data'!$Z62*1000000</f>
        <v>704.235294117647</v>
      </c>
      <c r="AI2" s="171" t="n">
        <f aca="false">'Original data'!AI20/'Original data'!$Z62*1000000</f>
        <v>704.117647058824</v>
      </c>
      <c r="AJ2" s="171" t="n">
        <f aca="false">'Original data'!AJ20/'Original data'!$Z62*1000000</f>
        <v>704.235294117647</v>
      </c>
      <c r="AK2" s="171" t="n">
        <f aca="false">'Original data'!AK20/'Original data'!$Z62*1000000</f>
        <v>704.235294117647</v>
      </c>
      <c r="AL2" s="171" t="n">
        <f aca="false">'Original data'!AL20/'Original data'!$Z62*1000000</f>
        <v>704.470588235294</v>
      </c>
      <c r="AM2" s="171" t="n">
        <f aca="false">'Original data'!AM20/'Original data'!$Z62*1000000</f>
        <v>704.470588235294</v>
      </c>
      <c r="AN2" s="171" t="n">
        <f aca="false">'Original data'!AN20/'Original data'!$Z62*1000000</f>
        <v>704.352941176471</v>
      </c>
      <c r="AO2" s="171" t="n">
        <f aca="false">'Original data'!AO20/'Original data'!$Z62*1000000</f>
        <v>704.470588235294</v>
      </c>
      <c r="AP2" s="171" t="n">
        <f aca="false">'Original data'!AP20/'Original data'!$Z62*1000000</f>
        <v>704.470588235294</v>
      </c>
      <c r="AQ2" s="171" t="n">
        <f aca="false">'Original data'!AQ20/'Original data'!$Z62*1000000</f>
        <v>704.117647058824</v>
      </c>
      <c r="AR2" s="172" t="n">
        <f aca="false">'Original data'!AR20/'Original data'!$Z62*1000000</f>
        <v>417.411764705882</v>
      </c>
      <c r="AS2" s="172" t="n">
        <f aca="false">'Original data'!AS20</f>
        <v>0.086188</v>
      </c>
    </row>
    <row r="3" customFormat="false" ht="13.5" hidden="false" customHeight="false" outlineLevel="0" collapsed="false">
      <c r="A3" s="175" t="s">
        <v>118</v>
      </c>
      <c r="B3" s="176" t="n">
        <f aca="false">'Original data'!B21*'Original data'!$U4</f>
        <v>3.316081</v>
      </c>
      <c r="C3" s="177" t="n">
        <f aca="false">'Original data'!C21*'Original data'!$U4</f>
        <v>0.06282</v>
      </c>
      <c r="D3" s="177" t="n">
        <f aca="false">'Original data'!D21*'Original data'!$U4</f>
        <v>0.087965</v>
      </c>
      <c r="E3" s="177" t="n">
        <f aca="false">'Original data'!E21*'Original data'!$U4</f>
        <v>0.53226</v>
      </c>
      <c r="F3" s="177" t="n">
        <f aca="false">'Original data'!F21*'Original data'!$U4</f>
        <v>0.465977</v>
      </c>
      <c r="G3" s="177" t="n">
        <f aca="false">'Original data'!G21*'Original data'!$U4</f>
        <v>0.020008</v>
      </c>
      <c r="H3" s="177" t="n">
        <f aca="false">'Original data'!H21*'Original data'!$U4</f>
        <v>0.134192</v>
      </c>
      <c r="I3" s="177" t="n">
        <f aca="false">'Original data'!I21*'Original data'!$U4</f>
        <v>-0.937211</v>
      </c>
      <c r="J3" s="177" t="n">
        <f aca="false">'Original data'!J21*'Original data'!$U4</f>
        <v>-0.565694</v>
      </c>
      <c r="K3" s="177" t="n">
        <f aca="false">'Original data'!K21*'Original data'!$U4</f>
        <v>-0.057994</v>
      </c>
      <c r="L3" s="177" t="n">
        <f aca="false">'Original data'!L21*'Original data'!$U4</f>
        <v>1.237153</v>
      </c>
      <c r="M3" s="177" t="n">
        <f aca="false">'Original data'!M21*'Original data'!$U4</f>
        <v>-0.186001</v>
      </c>
      <c r="N3" s="177" t="n">
        <f aca="false">'Original data'!N21*'Original data'!$U4</f>
        <v>-0.703253</v>
      </c>
      <c r="O3" s="177" t="n">
        <f aca="false">'Original data'!O21*'Original data'!$U4</f>
        <v>-0.670939</v>
      </c>
      <c r="P3" s="177" t="n">
        <f aca="false">'Original data'!P21*'Original data'!$U4</f>
        <v>-0.587284</v>
      </c>
      <c r="Q3" s="177" t="n">
        <f aca="false">'Original data'!Q21*'Original data'!$U4</f>
        <v>-0.344975</v>
      </c>
      <c r="R3" s="177" t="n">
        <f aca="false">'Original data'!R21*'Original data'!$U4</f>
        <v>-0.117532</v>
      </c>
      <c r="S3" s="177" t="n">
        <f aca="false">'Original data'!S21*'Original data'!$U4</f>
        <v>-0.634594</v>
      </c>
      <c r="T3" s="177" t="n">
        <f aca="false">'Original data'!T21*'Original data'!$U4</f>
        <v>-0.158005</v>
      </c>
      <c r="U3" s="178" t="n">
        <f aca="false">'Original data'!U21*'Original data'!$U4</f>
        <v>0.767544</v>
      </c>
      <c r="V3" s="179" t="n">
        <f aca="false">'Original data'!V21*'Original data'!$U4</f>
        <v>-8.119113</v>
      </c>
      <c r="W3" s="174"/>
      <c r="X3" s="180" t="str">
        <f aca="false">'Original data'!X21</f>
        <v>Angle (mrad)</v>
      </c>
      <c r="Y3" s="176" t="n">
        <f aca="false">'Original data'!Y21*'Original data'!$U4</f>
        <v>3.723571</v>
      </c>
      <c r="Z3" s="177" t="n">
        <f aca="false">'Original data'!Z21*'Original data'!$U4</f>
        <v>-0.613099</v>
      </c>
      <c r="AA3" s="177" t="n">
        <f aca="false">'Original data'!AA21*'Original data'!$U4</f>
        <v>-1.578183</v>
      </c>
      <c r="AB3" s="177" t="n">
        <f aca="false">'Original data'!AB21*'Original data'!$U4</f>
        <v>-0.534249</v>
      </c>
      <c r="AC3" s="177" t="n">
        <f aca="false">'Original data'!AC21*'Original data'!$U4</f>
        <v>-0.013808</v>
      </c>
      <c r="AD3" s="177" t="n">
        <f aca="false">'Original data'!AD21*'Original data'!$U4</f>
        <v>-0.492215</v>
      </c>
      <c r="AE3" s="177" t="n">
        <f aca="false">'Original data'!AE21*'Original data'!$U4</f>
        <v>0.573156</v>
      </c>
      <c r="AF3" s="177" t="n">
        <f aca="false">'Original data'!AF21*'Original data'!$U4</f>
        <v>-0.23379</v>
      </c>
      <c r="AG3" s="177" t="n">
        <f aca="false">'Original data'!AG21*'Original data'!$U4</f>
        <v>-0.431397</v>
      </c>
      <c r="AH3" s="177" t="n">
        <f aca="false">'Original data'!AH21*'Original data'!$U4</f>
        <v>-0.243087</v>
      </c>
      <c r="AI3" s="177" t="n">
        <f aca="false">'Original data'!AI21*'Original data'!$U4</f>
        <v>0.435421</v>
      </c>
      <c r="AJ3" s="177" t="n">
        <f aca="false">'Original data'!AJ21*'Original data'!$U4</f>
        <v>-0.338679</v>
      </c>
      <c r="AK3" s="177" t="n">
        <f aca="false">'Original data'!AK21*'Original data'!$U4</f>
        <v>-0.344432</v>
      </c>
      <c r="AL3" s="177" t="n">
        <f aca="false">'Original data'!AL21*'Original data'!$U4</f>
        <v>-0.028082</v>
      </c>
      <c r="AM3" s="177" t="n">
        <f aca="false">'Original data'!AM21*'Original data'!$U4</f>
        <v>1.050014</v>
      </c>
      <c r="AN3" s="177" t="n">
        <f aca="false">'Original data'!AN21*'Original data'!$U4</f>
        <v>0.749017</v>
      </c>
      <c r="AO3" s="177" t="n">
        <f aca="false">'Original data'!AO21*'Original data'!$U4</f>
        <v>-0.102395</v>
      </c>
      <c r="AP3" s="177" t="n">
        <f aca="false">'Original data'!AP21*'Original data'!$U4</f>
        <v>0.057376</v>
      </c>
      <c r="AQ3" s="177" t="n">
        <f aca="false">'Original data'!AQ21*'Original data'!$U4</f>
        <v>-0.217491</v>
      </c>
      <c r="AR3" s="178" t="n">
        <f aca="false">'Original data'!AR21*'Original data'!$U4</f>
        <v>-0.17279</v>
      </c>
      <c r="AS3" s="178" t="n">
        <f aca="false">'Original data'!AS21*'Original data'!$U4</f>
        <v>-8.023254</v>
      </c>
    </row>
    <row r="4" customFormat="false" ht="13.5" hidden="false" customHeight="false" outlineLevel="0" collapsed="false">
      <c r="A4" s="181" t="s">
        <v>119</v>
      </c>
      <c r="B4" s="182" t="str">
        <f aca="false">'Original data'!B22</f>
        <v>Position 1</v>
      </c>
      <c r="C4" s="182" t="str">
        <f aca="false">'Original data'!C22</f>
        <v>Position 2</v>
      </c>
      <c r="D4" s="182" t="str">
        <f aca="false">'Original data'!D22</f>
        <v>Position 3</v>
      </c>
      <c r="E4" s="182" t="str">
        <f aca="false">'Original data'!E22</f>
        <v>Position 4</v>
      </c>
      <c r="F4" s="182" t="str">
        <f aca="false">'Original data'!F22</f>
        <v>Position 5</v>
      </c>
      <c r="G4" s="182" t="str">
        <f aca="false">'Original data'!G22</f>
        <v>Position 6</v>
      </c>
      <c r="H4" s="182" t="str">
        <f aca="false">'Original data'!H22</f>
        <v>Position 7</v>
      </c>
      <c r="I4" s="182" t="str">
        <f aca="false">'Original data'!I22</f>
        <v>Position 8</v>
      </c>
      <c r="J4" s="182" t="str">
        <f aca="false">'Original data'!J22</f>
        <v>Position 9</v>
      </c>
      <c r="K4" s="182" t="str">
        <f aca="false">'Original data'!K22</f>
        <v>Position 10</v>
      </c>
      <c r="L4" s="182" t="str">
        <f aca="false">'Original data'!L22</f>
        <v>Position 11</v>
      </c>
      <c r="M4" s="182" t="str">
        <f aca="false">'Original data'!M22</f>
        <v>Position 12</v>
      </c>
      <c r="N4" s="182" t="str">
        <f aca="false">'Original data'!N22</f>
        <v>Position 13</v>
      </c>
      <c r="O4" s="182" t="str">
        <f aca="false">'Original data'!O22</f>
        <v>Position 14</v>
      </c>
      <c r="P4" s="182" t="str">
        <f aca="false">'Original data'!P22</f>
        <v>Position 15</v>
      </c>
      <c r="Q4" s="182" t="str">
        <f aca="false">'Original data'!Q22</f>
        <v>Position 16</v>
      </c>
      <c r="R4" s="182" t="str">
        <f aca="false">'Original data'!R22</f>
        <v>Position 17</v>
      </c>
      <c r="S4" s="182" t="str">
        <f aca="false">'Original data'!S22</f>
        <v>Position 18</v>
      </c>
      <c r="T4" s="182" t="str">
        <f aca="false">'Original data'!T22</f>
        <v>Position 19</v>
      </c>
      <c r="U4" s="183" t="str">
        <f aca="false">'Original data'!U22</f>
        <v>Position 20</v>
      </c>
      <c r="V4" s="184" t="n">
        <f aca="false">'Original data'!V22</f>
        <v>0</v>
      </c>
      <c r="X4" s="181" t="str">
        <f aca="false">'Original data'!X22</f>
        <v>Multipoles</v>
      </c>
      <c r="Y4" s="182" t="str">
        <f aca="false">'Original data'!Y22</f>
        <v>Position 1</v>
      </c>
      <c r="Z4" s="182" t="str">
        <f aca="false">'Original data'!Z22</f>
        <v>Position 2</v>
      </c>
      <c r="AA4" s="182" t="str">
        <f aca="false">'Original data'!AA22</f>
        <v>Position 3</v>
      </c>
      <c r="AB4" s="182" t="str">
        <f aca="false">'Original data'!AB22</f>
        <v>Position 4</v>
      </c>
      <c r="AC4" s="182" t="str">
        <f aca="false">'Original data'!AC22</f>
        <v>Position 5</v>
      </c>
      <c r="AD4" s="182" t="str">
        <f aca="false">'Original data'!AD22</f>
        <v>Position 6</v>
      </c>
      <c r="AE4" s="182" t="str">
        <f aca="false">'Original data'!AE22</f>
        <v>Position 7</v>
      </c>
      <c r="AF4" s="182" t="str">
        <f aca="false">'Original data'!AF22</f>
        <v>Position 8</v>
      </c>
      <c r="AG4" s="182" t="str">
        <f aca="false">'Original data'!AG22</f>
        <v>Position 9</v>
      </c>
      <c r="AH4" s="182" t="str">
        <f aca="false">'Original data'!AH22</f>
        <v>Position 10</v>
      </c>
      <c r="AI4" s="182" t="str">
        <f aca="false">'Original data'!AI22</f>
        <v>Position 11</v>
      </c>
      <c r="AJ4" s="182" t="str">
        <f aca="false">'Original data'!AJ22</f>
        <v>Position 12</v>
      </c>
      <c r="AK4" s="182" t="str">
        <f aca="false">'Original data'!AK22</f>
        <v>Position 13</v>
      </c>
      <c r="AL4" s="182" t="str">
        <f aca="false">'Original data'!AL22</f>
        <v>Position 14</v>
      </c>
      <c r="AM4" s="182" t="str">
        <f aca="false">'Original data'!AM22</f>
        <v>Position 15</v>
      </c>
      <c r="AN4" s="182" t="str">
        <f aca="false">'Original data'!AN22</f>
        <v>Position 16</v>
      </c>
      <c r="AO4" s="182" t="str">
        <f aca="false">'Original data'!AO22</f>
        <v>Position 17</v>
      </c>
      <c r="AP4" s="182" t="str">
        <f aca="false">'Original data'!AP22</f>
        <v>Position 18</v>
      </c>
      <c r="AQ4" s="182" t="str">
        <f aca="false">'Original data'!AQ22</f>
        <v>Position 19</v>
      </c>
      <c r="AR4" s="183" t="str">
        <f aca="false">'Original data'!AR22</f>
        <v>Position 20</v>
      </c>
      <c r="AS4" s="185" t="n">
        <f aca="false">'Original data'!AS22</f>
        <v>0</v>
      </c>
    </row>
    <row r="5" customFormat="false" ht="12.75" hidden="false" customHeight="false" outlineLevel="0" collapsed="false">
      <c r="A5" s="186" t="s">
        <v>140</v>
      </c>
      <c r="B5" s="187" t="n">
        <f aca="false">'Original data'!B23</f>
        <v>10000</v>
      </c>
      <c r="C5" s="187" t="n">
        <f aca="false">'Original data'!C23</f>
        <v>10000</v>
      </c>
      <c r="D5" s="187" t="n">
        <f aca="false">'Original data'!D23</f>
        <v>10000</v>
      </c>
      <c r="E5" s="187" t="n">
        <f aca="false">'Original data'!E23</f>
        <v>10000</v>
      </c>
      <c r="F5" s="187" t="n">
        <f aca="false">'Original data'!F23</f>
        <v>10000</v>
      </c>
      <c r="G5" s="187" t="n">
        <f aca="false">'Original data'!G23</f>
        <v>10000</v>
      </c>
      <c r="H5" s="187" t="n">
        <f aca="false">'Original data'!H23</f>
        <v>10000</v>
      </c>
      <c r="I5" s="187" t="n">
        <f aca="false">'Original data'!I23</f>
        <v>10000</v>
      </c>
      <c r="J5" s="187" t="n">
        <f aca="false">'Original data'!J23</f>
        <v>10000</v>
      </c>
      <c r="K5" s="187" t="n">
        <f aca="false">'Original data'!K23</f>
        <v>10000</v>
      </c>
      <c r="L5" s="187" t="n">
        <f aca="false">'Original data'!L23</f>
        <v>10000</v>
      </c>
      <c r="M5" s="187" t="n">
        <f aca="false">'Original data'!M23</f>
        <v>10000</v>
      </c>
      <c r="N5" s="187" t="n">
        <f aca="false">'Original data'!N23</f>
        <v>10000</v>
      </c>
      <c r="O5" s="187" t="n">
        <f aca="false">'Original data'!O23</f>
        <v>10000</v>
      </c>
      <c r="P5" s="187" t="n">
        <f aca="false">'Original data'!P23</f>
        <v>10000</v>
      </c>
      <c r="Q5" s="187" t="n">
        <f aca="false">'Original data'!Q23</f>
        <v>10000</v>
      </c>
      <c r="R5" s="187" t="n">
        <f aca="false">'Original data'!R23</f>
        <v>10000</v>
      </c>
      <c r="S5" s="187" t="n">
        <f aca="false">'Original data'!S23</f>
        <v>10000</v>
      </c>
      <c r="T5" s="187" t="n">
        <f aca="false">'Original data'!T23</f>
        <v>10000</v>
      </c>
      <c r="U5" s="187" t="n">
        <f aca="false">'Original data'!U23</f>
        <v>10000</v>
      </c>
      <c r="V5" s="188" t="n">
        <f aca="false">'Original data'!V23</f>
        <v>10000</v>
      </c>
      <c r="W5" s="189"/>
      <c r="X5" s="188" t="str">
        <f aca="false">'Original data'!X23</f>
        <v>b1</v>
      </c>
      <c r="Y5" s="187" t="n">
        <f aca="false">'Original data'!Y23</f>
        <v>10000</v>
      </c>
      <c r="Z5" s="187" t="n">
        <f aca="false">'Original data'!Z23</f>
        <v>10000</v>
      </c>
      <c r="AA5" s="187" t="n">
        <f aca="false">'Original data'!AA23</f>
        <v>10000</v>
      </c>
      <c r="AB5" s="187" t="n">
        <f aca="false">'Original data'!AB23</f>
        <v>10000</v>
      </c>
      <c r="AC5" s="187" t="n">
        <f aca="false">'Original data'!AC23</f>
        <v>10000</v>
      </c>
      <c r="AD5" s="187" t="n">
        <f aca="false">'Original data'!AD23</f>
        <v>10000</v>
      </c>
      <c r="AE5" s="187" t="n">
        <f aca="false">'Original data'!AE23</f>
        <v>10000</v>
      </c>
      <c r="AF5" s="187" t="n">
        <f aca="false">'Original data'!AF23</f>
        <v>10000</v>
      </c>
      <c r="AG5" s="187" t="n">
        <f aca="false">'Original data'!AG23</f>
        <v>10000</v>
      </c>
      <c r="AH5" s="187" t="n">
        <f aca="false">'Original data'!AH23</f>
        <v>10000</v>
      </c>
      <c r="AI5" s="187" t="n">
        <f aca="false">'Original data'!AI23</f>
        <v>10000</v>
      </c>
      <c r="AJ5" s="187" t="n">
        <f aca="false">'Original data'!AJ23</f>
        <v>10000</v>
      </c>
      <c r="AK5" s="187" t="n">
        <f aca="false">'Original data'!AK23</f>
        <v>10000</v>
      </c>
      <c r="AL5" s="187" t="n">
        <f aca="false">'Original data'!AL23</f>
        <v>10000</v>
      </c>
      <c r="AM5" s="187" t="n">
        <f aca="false">'Original data'!AM23</f>
        <v>10000</v>
      </c>
      <c r="AN5" s="187" t="n">
        <f aca="false">'Original data'!AN23</f>
        <v>10000</v>
      </c>
      <c r="AO5" s="187" t="n">
        <f aca="false">'Original data'!AO23</f>
        <v>10000</v>
      </c>
      <c r="AP5" s="187" t="n">
        <f aca="false">'Original data'!AP23</f>
        <v>10000</v>
      </c>
      <c r="AQ5" s="187" t="n">
        <f aca="false">'Original data'!AQ23</f>
        <v>10000</v>
      </c>
      <c r="AR5" s="187" t="n">
        <f aca="false">'Original data'!AR23</f>
        <v>10000</v>
      </c>
      <c r="AS5" s="188" t="n">
        <f aca="false">'Original data'!AS23</f>
        <v>10000</v>
      </c>
      <c r="AT5" s="190"/>
    </row>
    <row r="6" customFormat="false" ht="12.75" hidden="false" customHeight="false" outlineLevel="0" collapsed="false">
      <c r="A6" s="186" t="s">
        <v>18</v>
      </c>
      <c r="B6" s="191" t="n">
        <f aca="false">'Original data'!B24*'Original data'!$U$3</f>
        <v>33.35999</v>
      </c>
      <c r="C6" s="191" t="n">
        <f aca="false">'Original data'!C24*'Original data'!$U$3</f>
        <v>0.9848845</v>
      </c>
      <c r="D6" s="191" t="n">
        <f aca="false">'Original data'!D24*'Original data'!$U$3</f>
        <v>1.16376</v>
      </c>
      <c r="E6" s="191" t="n">
        <f aca="false">'Original data'!E24*'Original data'!$U$3</f>
        <v>0.4695854</v>
      </c>
      <c r="F6" s="191" t="n">
        <f aca="false">'Original data'!F24*'Original data'!$U$3</f>
        <v>0.7741975</v>
      </c>
      <c r="G6" s="191" t="n">
        <f aca="false">'Original data'!G24*'Original data'!$U$3</f>
        <v>1.205451</v>
      </c>
      <c r="H6" s="191" t="n">
        <f aca="false">'Original data'!H24*'Original data'!$U$3</f>
        <v>0.9155227</v>
      </c>
      <c r="I6" s="191" t="n">
        <f aca="false">'Original data'!I24*'Original data'!$U$3</f>
        <v>1.217299</v>
      </c>
      <c r="J6" s="191" t="n">
        <f aca="false">'Original data'!J24*'Original data'!$U$3</f>
        <v>0.9413718</v>
      </c>
      <c r="K6" s="191" t="n">
        <f aca="false">'Original data'!K24*'Original data'!$U$3</f>
        <v>0.7911033</v>
      </c>
      <c r="L6" s="191" t="n">
        <f aca="false">'Original data'!L24*'Original data'!$U$3</f>
        <v>1.943301</v>
      </c>
      <c r="M6" s="191" t="n">
        <f aca="false">'Original data'!M24*'Original data'!$U$3</f>
        <v>2.326725</v>
      </c>
      <c r="N6" s="191" t="n">
        <f aca="false">'Original data'!N24*'Original data'!$U$3</f>
        <v>2.916539</v>
      </c>
      <c r="O6" s="191" t="n">
        <f aca="false">'Original data'!O24*'Original data'!$U$3</f>
        <v>1.633621</v>
      </c>
      <c r="P6" s="191" t="n">
        <f aca="false">'Original data'!P24*'Original data'!$U$3</f>
        <v>1.147335</v>
      </c>
      <c r="Q6" s="191" t="n">
        <f aca="false">'Original data'!Q24*'Original data'!$U$3</f>
        <v>0.7173764</v>
      </c>
      <c r="R6" s="191" t="n">
        <f aca="false">'Original data'!R24*'Original data'!$U$3</f>
        <v>2.139137</v>
      </c>
      <c r="S6" s="191" t="n">
        <f aca="false">'Original data'!S24*'Original data'!$U$3</f>
        <v>1.246501</v>
      </c>
      <c r="T6" s="191" t="n">
        <f aca="false">'Original data'!T24*'Original data'!$U$3</f>
        <v>0.6222778</v>
      </c>
      <c r="U6" s="191" t="n">
        <f aca="false">'Original data'!U24*'Original data'!$U$3</f>
        <v>36.35944</v>
      </c>
      <c r="V6" s="192" t="n">
        <f aca="false">'Original data'!V24*'Original data'!$U$3</f>
        <v>3.383782</v>
      </c>
      <c r="W6" s="193"/>
      <c r="X6" s="194" t="str">
        <f aca="false">'Original data'!X24</f>
        <v>b2</v>
      </c>
      <c r="Y6" s="191" t="n">
        <f aca="false">'Original data'!Y24*'Original data'!$U$3</f>
        <v>-37.82228</v>
      </c>
      <c r="Z6" s="191" t="n">
        <f aca="false">'Original data'!Z24*'Original data'!$U$3</f>
        <v>0.222709</v>
      </c>
      <c r="AA6" s="191" t="n">
        <f aca="false">'Original data'!AA24*'Original data'!$U$3</f>
        <v>-0.2133983</v>
      </c>
      <c r="AB6" s="191" t="n">
        <f aca="false">'Original data'!AB24*'Original data'!$U$3</f>
        <v>-0.3093367</v>
      </c>
      <c r="AC6" s="191" t="n">
        <f aca="false">'Original data'!AC24*'Original data'!$U$3</f>
        <v>-0.6686128</v>
      </c>
      <c r="AD6" s="191" t="n">
        <f aca="false">'Original data'!AD24*'Original data'!$U$3</f>
        <v>-0.4789623</v>
      </c>
      <c r="AE6" s="191" t="n">
        <f aca="false">'Original data'!AE24*'Original data'!$U$3</f>
        <v>-0.5432666</v>
      </c>
      <c r="AF6" s="191" t="n">
        <f aca="false">'Original data'!AF24*'Original data'!$U$3</f>
        <v>-0.4007858</v>
      </c>
      <c r="AG6" s="191" t="n">
        <f aca="false">'Original data'!AG24*'Original data'!$U$3</f>
        <v>-0.1049075</v>
      </c>
      <c r="AH6" s="191" t="n">
        <f aca="false">'Original data'!AH24*'Original data'!$U$3</f>
        <v>-0.4489658</v>
      </c>
      <c r="AI6" s="191" t="n">
        <f aca="false">'Original data'!AI24*'Original data'!$U$3</f>
        <v>-0.09803414</v>
      </c>
      <c r="AJ6" s="191" t="n">
        <f aca="false">'Original data'!AJ24*'Original data'!$U$3</f>
        <v>-0.001417808</v>
      </c>
      <c r="AK6" s="191" t="n">
        <f aca="false">'Original data'!AK24*'Original data'!$U$3</f>
        <v>-0.6091676</v>
      </c>
      <c r="AL6" s="191" t="n">
        <f aca="false">'Original data'!AL24*'Original data'!$U$3</f>
        <v>0.2329146</v>
      </c>
      <c r="AM6" s="191" t="n">
        <f aca="false">'Original data'!AM24*'Original data'!$U$3</f>
        <v>0.2046593</v>
      </c>
      <c r="AN6" s="191" t="n">
        <f aca="false">'Original data'!AN24*'Original data'!$U$3</f>
        <v>0.1358833</v>
      </c>
      <c r="AO6" s="191" t="n">
        <f aca="false">'Original data'!AO24*'Original data'!$U$3</f>
        <v>0.1653188</v>
      </c>
      <c r="AP6" s="191" t="n">
        <f aca="false">'Original data'!AP24*'Original data'!$U$3</f>
        <v>-0.08417098</v>
      </c>
      <c r="AQ6" s="191" t="n">
        <f aca="false">'Original data'!AQ24*'Original data'!$U$3</f>
        <v>-1.125506</v>
      </c>
      <c r="AR6" s="191" t="n">
        <f aca="false">'Original data'!AR24*'Original data'!$U$3</f>
        <v>-36.65398</v>
      </c>
      <c r="AS6" s="192" t="n">
        <f aca="false">'Original data'!AS24*'Original data'!$U$3</f>
        <v>-2.537895</v>
      </c>
    </row>
    <row r="7" customFormat="false" ht="12.75" hidden="false" customHeight="false" outlineLevel="0" collapsed="false">
      <c r="A7" s="186" t="s">
        <v>19</v>
      </c>
      <c r="B7" s="191" t="n">
        <f aca="false">'Original data'!B25</f>
        <v>32.94782</v>
      </c>
      <c r="C7" s="191" t="n">
        <f aca="false">'Original data'!C25</f>
        <v>7.940724</v>
      </c>
      <c r="D7" s="191" t="n">
        <f aca="false">'Original data'!D25</f>
        <v>6.781787</v>
      </c>
      <c r="E7" s="191" t="n">
        <f aca="false">'Original data'!E25</f>
        <v>6.421964</v>
      </c>
      <c r="F7" s="191" t="n">
        <f aca="false">'Original data'!F25</f>
        <v>6.630443</v>
      </c>
      <c r="G7" s="191" t="n">
        <f aca="false">'Original data'!G25</f>
        <v>6.314618</v>
      </c>
      <c r="H7" s="191" t="n">
        <f aca="false">'Original data'!H25</f>
        <v>8.150613</v>
      </c>
      <c r="I7" s="191" t="n">
        <f aca="false">'Original data'!I25</f>
        <v>7.557759</v>
      </c>
      <c r="J7" s="191" t="n">
        <f aca="false">'Original data'!J25</f>
        <v>6.488934</v>
      </c>
      <c r="K7" s="191" t="n">
        <f aca="false">'Original data'!K25</f>
        <v>6.360787</v>
      </c>
      <c r="L7" s="191" t="n">
        <f aca="false">'Original data'!L25</f>
        <v>7.471606</v>
      </c>
      <c r="M7" s="191" t="n">
        <f aca="false">'Original data'!M25</f>
        <v>7.941294</v>
      </c>
      <c r="N7" s="191" t="n">
        <f aca="false">'Original data'!N25</f>
        <v>8.593434</v>
      </c>
      <c r="O7" s="191" t="n">
        <f aca="false">'Original data'!O25</f>
        <v>7.685679</v>
      </c>
      <c r="P7" s="191" t="n">
        <f aca="false">'Original data'!P25</f>
        <v>6.548238</v>
      </c>
      <c r="Q7" s="191" t="n">
        <f aca="false">'Original data'!Q25</f>
        <v>6.80006</v>
      </c>
      <c r="R7" s="191" t="n">
        <f aca="false">'Original data'!R25</f>
        <v>6.872265</v>
      </c>
      <c r="S7" s="191" t="n">
        <f aca="false">'Original data'!S25</f>
        <v>7.591608</v>
      </c>
      <c r="T7" s="191" t="n">
        <f aca="false">'Original data'!T25</f>
        <v>6.490784</v>
      </c>
      <c r="U7" s="191" t="n">
        <f aca="false">'Original data'!U25</f>
        <v>3.117426</v>
      </c>
      <c r="V7" s="192" t="n">
        <f aca="false">'Original data'!V25</f>
        <v>7.838342</v>
      </c>
      <c r="W7" s="193"/>
      <c r="X7" s="194" t="str">
        <f aca="false">'Original data'!X25</f>
        <v>b3</v>
      </c>
      <c r="Y7" s="191" t="n">
        <f aca="false">'Original data'!Y25</f>
        <v>34.85439</v>
      </c>
      <c r="Z7" s="191" t="n">
        <f aca="false">'Original data'!Z25</f>
        <v>6.91301</v>
      </c>
      <c r="AA7" s="191" t="n">
        <f aca="false">'Original data'!AA25</f>
        <v>6.461153</v>
      </c>
      <c r="AB7" s="191" t="n">
        <f aca="false">'Original data'!AB25</f>
        <v>6.425047</v>
      </c>
      <c r="AC7" s="191" t="n">
        <f aca="false">'Original data'!AC25</f>
        <v>6.674547</v>
      </c>
      <c r="AD7" s="191" t="n">
        <f aca="false">'Original data'!AD25</f>
        <v>5.695619</v>
      </c>
      <c r="AE7" s="191" t="n">
        <f aca="false">'Original data'!AE25</f>
        <v>6.555992</v>
      </c>
      <c r="AF7" s="191" t="n">
        <f aca="false">'Original data'!AF25</f>
        <v>6.829152</v>
      </c>
      <c r="AG7" s="191" t="n">
        <f aca="false">'Original data'!AG25</f>
        <v>6.941756</v>
      </c>
      <c r="AH7" s="191" t="n">
        <f aca="false">'Original data'!AH25</f>
        <v>6.960748</v>
      </c>
      <c r="AI7" s="191" t="n">
        <f aca="false">'Original data'!AI25</f>
        <v>6.865127</v>
      </c>
      <c r="AJ7" s="191" t="n">
        <f aca="false">'Original data'!AJ25</f>
        <v>6.766445</v>
      </c>
      <c r="AK7" s="191" t="n">
        <f aca="false">'Original data'!AK25</f>
        <v>7.064783</v>
      </c>
      <c r="AL7" s="191" t="n">
        <f aca="false">'Original data'!AL25</f>
        <v>6.979822</v>
      </c>
      <c r="AM7" s="191" t="n">
        <f aca="false">'Original data'!AM25</f>
        <v>6.201811</v>
      </c>
      <c r="AN7" s="191" t="n">
        <f aca="false">'Original data'!AN25</f>
        <v>6.412502</v>
      </c>
      <c r="AO7" s="191" t="n">
        <f aca="false">'Original data'!AO25</f>
        <v>6.234334</v>
      </c>
      <c r="AP7" s="191" t="n">
        <f aca="false">'Original data'!AP25</f>
        <v>6.324559</v>
      </c>
      <c r="AQ7" s="191" t="n">
        <f aca="false">'Original data'!AQ25</f>
        <v>6.528954</v>
      </c>
      <c r="AR7" s="191" t="n">
        <f aca="false">'Original data'!AR25</f>
        <v>2.055013</v>
      </c>
      <c r="AS7" s="192" t="n">
        <f aca="false">'Original data'!AS25</f>
        <v>7.351646</v>
      </c>
    </row>
    <row r="8" customFormat="false" ht="12.75" hidden="false" customHeight="false" outlineLevel="0" collapsed="false">
      <c r="A8" s="186" t="s">
        <v>20</v>
      </c>
      <c r="B8" s="191" t="n">
        <f aca="false">'Original data'!B26*'Original data'!$U$3</f>
        <v>-0.7423148</v>
      </c>
      <c r="C8" s="191" t="n">
        <f aca="false">'Original data'!C26*'Original data'!$U$3</f>
        <v>-0.06686072</v>
      </c>
      <c r="D8" s="191" t="n">
        <f aca="false">'Original data'!D26*'Original data'!$U$3</f>
        <v>-0.003884343</v>
      </c>
      <c r="E8" s="191" t="n">
        <f aca="false">'Original data'!E26*'Original data'!$U$3</f>
        <v>-0.1503464</v>
      </c>
      <c r="F8" s="191" t="n">
        <f aca="false">'Original data'!F26*'Original data'!$U$3</f>
        <v>0.1661545</v>
      </c>
      <c r="G8" s="191" t="n">
        <f aca="false">'Original data'!G26*'Original data'!$U$3</f>
        <v>-0.006742753</v>
      </c>
      <c r="H8" s="191" t="n">
        <f aca="false">'Original data'!H26*'Original data'!$U$3</f>
        <v>-0.163968</v>
      </c>
      <c r="I8" s="191" t="n">
        <f aca="false">'Original data'!I26*'Original data'!$U$3</f>
        <v>0.06372137</v>
      </c>
      <c r="J8" s="191" t="n">
        <f aca="false">'Original data'!J26*'Original data'!$U$3</f>
        <v>-0.06896411</v>
      </c>
      <c r="K8" s="191" t="n">
        <f aca="false">'Original data'!K26*'Original data'!$U$3</f>
        <v>0.1878055</v>
      </c>
      <c r="L8" s="191" t="n">
        <f aca="false">'Original data'!L26*'Original data'!$U$3</f>
        <v>-0.05656129</v>
      </c>
      <c r="M8" s="191" t="n">
        <f aca="false">'Original data'!M26*'Original data'!$U$3</f>
        <v>0.09752514</v>
      </c>
      <c r="N8" s="191" t="n">
        <f aca="false">'Original data'!N26*'Original data'!$U$3</f>
        <v>-0.03015098</v>
      </c>
      <c r="O8" s="191" t="n">
        <f aca="false">'Original data'!O26*'Original data'!$U$3</f>
        <v>-0.214218</v>
      </c>
      <c r="P8" s="191" t="n">
        <f aca="false">'Original data'!P26*'Original data'!$U$3</f>
        <v>0.06914731</v>
      </c>
      <c r="Q8" s="191" t="n">
        <f aca="false">'Original data'!Q26*'Original data'!$U$3</f>
        <v>-0.1336964</v>
      </c>
      <c r="R8" s="191" t="n">
        <f aca="false">'Original data'!R26*'Original data'!$U$3</f>
        <v>0.4488188</v>
      </c>
      <c r="S8" s="191" t="n">
        <f aca="false">'Original data'!S26*'Original data'!$U$3</f>
        <v>0.2119072</v>
      </c>
      <c r="T8" s="191" t="n">
        <f aca="false">'Original data'!T26*'Original data'!$U$3</f>
        <v>0.5301794</v>
      </c>
      <c r="U8" s="191" t="n">
        <f aca="false">'Original data'!U26*'Original data'!$U$3</f>
        <v>0.3017694</v>
      </c>
      <c r="V8" s="192" t="n">
        <f aca="false">'Original data'!V26*'Original data'!$U$3</f>
        <v>0.03165383</v>
      </c>
      <c r="W8" s="193"/>
      <c r="X8" s="194" t="str">
        <f aca="false">'Original data'!X26</f>
        <v>b4</v>
      </c>
      <c r="Y8" s="191" t="n">
        <f aca="false">'Original data'!Y26*'Original data'!$U$3</f>
        <v>-0.1183366</v>
      </c>
      <c r="Z8" s="191" t="n">
        <f aca="false">'Original data'!Z26*'Original data'!$U$3</f>
        <v>-0.5192073</v>
      </c>
      <c r="AA8" s="191" t="n">
        <f aca="false">'Original data'!AA26*'Original data'!$U$3</f>
        <v>-0.2310392</v>
      </c>
      <c r="AB8" s="191" t="n">
        <f aca="false">'Original data'!AB26*'Original data'!$U$3</f>
        <v>0.01959445</v>
      </c>
      <c r="AC8" s="191" t="n">
        <f aca="false">'Original data'!AC26*'Original data'!$U$3</f>
        <v>-0.007673911</v>
      </c>
      <c r="AD8" s="191" t="n">
        <f aca="false">'Original data'!AD26*'Original data'!$U$3</f>
        <v>0.1712374</v>
      </c>
      <c r="AE8" s="191" t="n">
        <f aca="false">'Original data'!AE26*'Original data'!$U$3</f>
        <v>-0.1510064</v>
      </c>
      <c r="AF8" s="191" t="n">
        <f aca="false">'Original data'!AF26*'Original data'!$U$3</f>
        <v>0.09254584</v>
      </c>
      <c r="AG8" s="191" t="n">
        <f aca="false">'Original data'!AG26*'Original data'!$U$3</f>
        <v>0.01972583</v>
      </c>
      <c r="AH8" s="191" t="n">
        <f aca="false">'Original data'!AH26*'Original data'!$U$3</f>
        <v>-0.01740967</v>
      </c>
      <c r="AI8" s="191" t="n">
        <f aca="false">'Original data'!AI26*'Original data'!$U$3</f>
        <v>-0.05769158</v>
      </c>
      <c r="AJ8" s="191" t="n">
        <f aca="false">'Original data'!AJ26*'Original data'!$U$3</f>
        <v>-0.1723283</v>
      </c>
      <c r="AK8" s="191" t="n">
        <f aca="false">'Original data'!AK26*'Original data'!$U$3</f>
        <v>0.113528</v>
      </c>
      <c r="AL8" s="191" t="n">
        <f aca="false">'Original data'!AL26*'Original data'!$U$3</f>
        <v>0.08841419</v>
      </c>
      <c r="AM8" s="191" t="n">
        <f aca="false">'Original data'!AM26*'Original data'!$U$3</f>
        <v>0.1633467</v>
      </c>
      <c r="AN8" s="191" t="n">
        <f aca="false">'Original data'!AN26*'Original data'!$U$3</f>
        <v>0.2020364</v>
      </c>
      <c r="AO8" s="191" t="n">
        <f aca="false">'Original data'!AO26*'Original data'!$U$3</f>
        <v>0.2529329</v>
      </c>
      <c r="AP8" s="191" t="n">
        <f aca="false">'Original data'!AP26*'Original data'!$U$3</f>
        <v>0.1997151</v>
      </c>
      <c r="AQ8" s="191" t="n">
        <f aca="false">'Original data'!AQ26*'Original data'!$U$3</f>
        <v>0.1523669</v>
      </c>
      <c r="AR8" s="191" t="n">
        <f aca="false">'Original data'!AR26*'Original data'!$U$3</f>
        <v>0.3200405</v>
      </c>
      <c r="AS8" s="192" t="n">
        <f aca="false">'Original data'!AS26*'Original data'!$U$3</f>
        <v>0.02279993</v>
      </c>
    </row>
    <row r="9" customFormat="false" ht="12.75" hidden="false" customHeight="false" outlineLevel="0" collapsed="false">
      <c r="A9" s="186" t="s">
        <v>21</v>
      </c>
      <c r="B9" s="191" t="n">
        <f aca="false">'Original data'!B27</f>
        <v>-3.317348</v>
      </c>
      <c r="C9" s="191" t="n">
        <f aca="false">'Original data'!C27</f>
        <v>1.464522</v>
      </c>
      <c r="D9" s="191" t="n">
        <f aca="false">'Original data'!D27</f>
        <v>1.553255</v>
      </c>
      <c r="E9" s="191" t="n">
        <f aca="false">'Original data'!E27</f>
        <v>1.568794</v>
      </c>
      <c r="F9" s="191" t="n">
        <f aca="false">'Original data'!F27</f>
        <v>1.57805</v>
      </c>
      <c r="G9" s="191" t="n">
        <f aca="false">'Original data'!G27</f>
        <v>1.796182</v>
      </c>
      <c r="H9" s="191" t="n">
        <f aca="false">'Original data'!H27</f>
        <v>1.513659</v>
      </c>
      <c r="I9" s="191" t="n">
        <f aca="false">'Original data'!I27</f>
        <v>1.518796</v>
      </c>
      <c r="J9" s="191" t="n">
        <f aca="false">'Original data'!J27</f>
        <v>1.428184</v>
      </c>
      <c r="K9" s="191" t="n">
        <f aca="false">'Original data'!K27</f>
        <v>1.694425</v>
      </c>
      <c r="L9" s="191" t="n">
        <f aca="false">'Original data'!L27</f>
        <v>1.640096</v>
      </c>
      <c r="M9" s="191" t="n">
        <f aca="false">'Original data'!M27</f>
        <v>1.697202</v>
      </c>
      <c r="N9" s="191" t="n">
        <f aca="false">'Original data'!N27</f>
        <v>1.675998</v>
      </c>
      <c r="O9" s="191" t="n">
        <f aca="false">'Original data'!O27</f>
        <v>1.799264</v>
      </c>
      <c r="P9" s="191" t="n">
        <f aca="false">'Original data'!P27</f>
        <v>1.864047</v>
      </c>
      <c r="Q9" s="191" t="n">
        <f aca="false">'Original data'!Q27</f>
        <v>1.848857</v>
      </c>
      <c r="R9" s="191" t="n">
        <f aca="false">'Original data'!R27</f>
        <v>1.32589</v>
      </c>
      <c r="S9" s="191" t="n">
        <f aca="false">'Original data'!S27</f>
        <v>1.509183</v>
      </c>
      <c r="T9" s="191" t="n">
        <f aca="false">'Original data'!T27</f>
        <v>1.552378</v>
      </c>
      <c r="U9" s="191" t="n">
        <f aca="false">'Original data'!U27</f>
        <v>-2.157547</v>
      </c>
      <c r="V9" s="192" t="n">
        <f aca="false">'Original data'!V27</f>
        <v>1.340393</v>
      </c>
      <c r="W9" s="193"/>
      <c r="X9" s="194" t="str">
        <f aca="false">'Original data'!X27</f>
        <v>b5</v>
      </c>
      <c r="Y9" s="191" t="n">
        <f aca="false">'Original data'!Y27</f>
        <v>-2.685949</v>
      </c>
      <c r="Z9" s="191" t="n">
        <f aca="false">'Original data'!Z27</f>
        <v>1.598448</v>
      </c>
      <c r="AA9" s="191" t="n">
        <f aca="false">'Original data'!AA27</f>
        <v>1.544559</v>
      </c>
      <c r="AB9" s="191" t="n">
        <f aca="false">'Original data'!AB27</f>
        <v>1.342039</v>
      </c>
      <c r="AC9" s="191" t="n">
        <f aca="false">'Original data'!AC27</f>
        <v>1.333367</v>
      </c>
      <c r="AD9" s="191" t="n">
        <f aca="false">'Original data'!AD27</f>
        <v>1.450877</v>
      </c>
      <c r="AE9" s="191" t="n">
        <f aca="false">'Original data'!AE27</f>
        <v>1.33119</v>
      </c>
      <c r="AF9" s="191" t="n">
        <f aca="false">'Original data'!AF27</f>
        <v>1.357446</v>
      </c>
      <c r="AG9" s="191" t="n">
        <f aca="false">'Original data'!AG27</f>
        <v>1.47627</v>
      </c>
      <c r="AH9" s="191" t="n">
        <f aca="false">'Original data'!AH27</f>
        <v>1.45947</v>
      </c>
      <c r="AI9" s="191" t="n">
        <f aca="false">'Original data'!AI27</f>
        <v>1.47036</v>
      </c>
      <c r="AJ9" s="191" t="n">
        <f aca="false">'Original data'!AJ27</f>
        <v>1.584307</v>
      </c>
      <c r="AK9" s="191" t="n">
        <f aca="false">'Original data'!AK27</f>
        <v>1.512031</v>
      </c>
      <c r="AL9" s="191" t="n">
        <f aca="false">'Original data'!AL27</f>
        <v>1.52063</v>
      </c>
      <c r="AM9" s="191" t="n">
        <f aca="false">'Original data'!AM27</f>
        <v>1.481794</v>
      </c>
      <c r="AN9" s="191" t="n">
        <f aca="false">'Original data'!AN27</f>
        <v>1.275704</v>
      </c>
      <c r="AO9" s="191" t="n">
        <f aca="false">'Original data'!AO27</f>
        <v>1.15094</v>
      </c>
      <c r="AP9" s="191" t="n">
        <f aca="false">'Original data'!AP27</f>
        <v>1.363418</v>
      </c>
      <c r="AQ9" s="191" t="n">
        <f aca="false">'Original data'!AQ27</f>
        <v>1.180087</v>
      </c>
      <c r="AR9" s="191" t="n">
        <f aca="false">'Original data'!AR27</f>
        <v>-2.03266</v>
      </c>
      <c r="AS9" s="192" t="n">
        <f aca="false">'Original data'!AS27</f>
        <v>1.177436</v>
      </c>
    </row>
    <row r="10" customFormat="false" ht="12.75" hidden="false" customHeight="false" outlineLevel="0" collapsed="false">
      <c r="A10" s="186" t="s">
        <v>22</v>
      </c>
      <c r="B10" s="191" t="n">
        <f aca="false">'Original data'!B28*'Original data'!$U$3</f>
        <v>-0.2623895</v>
      </c>
      <c r="C10" s="191" t="n">
        <f aca="false">'Original data'!C28*'Original data'!$U$3</f>
        <v>-0.02595706</v>
      </c>
      <c r="D10" s="191" t="n">
        <f aca="false">'Original data'!D28*'Original data'!$U$3</f>
        <v>0.05914421</v>
      </c>
      <c r="E10" s="191" t="n">
        <f aca="false">'Original data'!E28*'Original data'!$U$3</f>
        <v>0.1754444</v>
      </c>
      <c r="F10" s="191" t="n">
        <f aca="false">'Original data'!F28*'Original data'!$U$3</f>
        <v>0.02078877</v>
      </c>
      <c r="G10" s="191" t="n">
        <f aca="false">'Original data'!G28*'Original data'!$U$3</f>
        <v>-0.02846444</v>
      </c>
      <c r="H10" s="191" t="n">
        <f aca="false">'Original data'!H28*'Original data'!$U$3</f>
        <v>-0.0393453</v>
      </c>
      <c r="I10" s="191" t="n">
        <f aca="false">'Original data'!I28*'Original data'!$U$3</f>
        <v>0.01229511</v>
      </c>
      <c r="J10" s="191" t="n">
        <f aca="false">'Original data'!J28*'Original data'!$U$3</f>
        <v>0.1396215</v>
      </c>
      <c r="K10" s="191" t="n">
        <f aca="false">'Original data'!K28*'Original data'!$U$3</f>
        <v>0.1358069</v>
      </c>
      <c r="L10" s="191" t="n">
        <f aca="false">'Original data'!L28*'Original data'!$U$3</f>
        <v>-0.001847644</v>
      </c>
      <c r="M10" s="191" t="n">
        <f aca="false">'Original data'!M28*'Original data'!$U$3</f>
        <v>0.04035798</v>
      </c>
      <c r="N10" s="191" t="n">
        <f aca="false">'Original data'!N28*'Original data'!$U$3</f>
        <v>0.02348157</v>
      </c>
      <c r="O10" s="191" t="n">
        <f aca="false">'Original data'!O28*'Original data'!$U$3</f>
        <v>0.05813513</v>
      </c>
      <c r="P10" s="191" t="n">
        <f aca="false">'Original data'!P28*'Original data'!$U$3</f>
        <v>0.1500053</v>
      </c>
      <c r="Q10" s="191" t="n">
        <f aca="false">'Original data'!Q28*'Original data'!$U$3</f>
        <v>0.1269249</v>
      </c>
      <c r="R10" s="191" t="n">
        <f aca="false">'Original data'!R28*'Original data'!$U$3</f>
        <v>-0.03576279</v>
      </c>
      <c r="S10" s="191" t="n">
        <f aca="false">'Original data'!S28*'Original data'!$U$3</f>
        <v>-0.05519764</v>
      </c>
      <c r="T10" s="191" t="n">
        <f aca="false">'Original data'!T28*'Original data'!$U$3</f>
        <v>-0.0008288584</v>
      </c>
      <c r="U10" s="191" t="n">
        <f aca="false">'Original data'!U28*'Original data'!$U$3</f>
        <v>-0.05318579</v>
      </c>
      <c r="V10" s="192" t="n">
        <f aca="false">'Original data'!V28*'Original data'!$U$3</f>
        <v>0.02936645</v>
      </c>
      <c r="W10" s="193"/>
      <c r="X10" s="194" t="str">
        <f aca="false">'Original data'!X28</f>
        <v>b6</v>
      </c>
      <c r="Y10" s="191" t="n">
        <f aca="false">'Original data'!Y28*'Original data'!$U$3</f>
        <v>-0.4770589</v>
      </c>
      <c r="Z10" s="191" t="n">
        <f aca="false">'Original data'!Z28*'Original data'!$U$3</f>
        <v>0.04181514</v>
      </c>
      <c r="AA10" s="191" t="n">
        <f aca="false">'Original data'!AA28*'Original data'!$U$3</f>
        <v>0.05053168</v>
      </c>
      <c r="AB10" s="191" t="n">
        <f aca="false">'Original data'!AB28*'Original data'!$U$3</f>
        <v>0.06266013</v>
      </c>
      <c r="AC10" s="191" t="n">
        <f aca="false">'Original data'!AC28*'Original data'!$U$3</f>
        <v>0.06452754</v>
      </c>
      <c r="AD10" s="191" t="n">
        <f aca="false">'Original data'!AD28*'Original data'!$U$3</f>
        <v>0.03466425</v>
      </c>
      <c r="AE10" s="191" t="n">
        <f aca="false">'Original data'!AE28*'Original data'!$U$3</f>
        <v>0.08238203</v>
      </c>
      <c r="AF10" s="191" t="n">
        <f aca="false">'Original data'!AF28*'Original data'!$U$3</f>
        <v>0.0220386</v>
      </c>
      <c r="AG10" s="191" t="n">
        <f aca="false">'Original data'!AG28*'Original data'!$U$3</f>
        <v>-0.03693253</v>
      </c>
      <c r="AH10" s="191" t="n">
        <f aca="false">'Original data'!AH28*'Original data'!$U$3</f>
        <v>0.05902978</v>
      </c>
      <c r="AI10" s="191" t="n">
        <f aca="false">'Original data'!AI28*'Original data'!$U$3</f>
        <v>0.08139437</v>
      </c>
      <c r="AJ10" s="191" t="n">
        <f aca="false">'Original data'!AJ28*'Original data'!$U$3</f>
        <v>3.607312E-005</v>
      </c>
      <c r="AK10" s="191" t="n">
        <f aca="false">'Original data'!AK28*'Original data'!$U$3</f>
        <v>-0.06665104</v>
      </c>
      <c r="AL10" s="191" t="n">
        <f aca="false">'Original data'!AL28*'Original data'!$U$3</f>
        <v>0.05012039</v>
      </c>
      <c r="AM10" s="191" t="n">
        <f aca="false">'Original data'!AM28*'Original data'!$U$3</f>
        <v>-0.02282486</v>
      </c>
      <c r="AN10" s="191" t="n">
        <f aca="false">'Original data'!AN28*'Original data'!$U$3</f>
        <v>-0.01503943</v>
      </c>
      <c r="AO10" s="191" t="n">
        <f aca="false">'Original data'!AO28*'Original data'!$U$3</f>
        <v>0.05821754</v>
      </c>
      <c r="AP10" s="191" t="n">
        <f aca="false">'Original data'!AP28*'Original data'!$U$3</f>
        <v>0.03269563</v>
      </c>
      <c r="AQ10" s="191" t="n">
        <f aca="false">'Original data'!AQ28*'Original data'!$U$3</f>
        <v>0.06861926</v>
      </c>
      <c r="AR10" s="191" t="n">
        <f aca="false">'Original data'!AR28*'Original data'!$U$3</f>
        <v>-0.07731383</v>
      </c>
      <c r="AS10" s="192" t="n">
        <f aca="false">'Original data'!AS28*'Original data'!$U$3</f>
        <v>0.01212974</v>
      </c>
    </row>
    <row r="11" customFormat="false" ht="12.75" hidden="false" customHeight="false" outlineLevel="0" collapsed="false">
      <c r="A11" s="186" t="s">
        <v>23</v>
      </c>
      <c r="B11" s="191" t="n">
        <f aca="false">'Original data'!B29</f>
        <v>2.079605</v>
      </c>
      <c r="C11" s="191" t="n">
        <f aca="false">'Original data'!C29</f>
        <v>0.6124214</v>
      </c>
      <c r="D11" s="191" t="n">
        <f aca="false">'Original data'!D29</f>
        <v>0.6875867</v>
      </c>
      <c r="E11" s="191" t="n">
        <f aca="false">'Original data'!E29</f>
        <v>0.7996055</v>
      </c>
      <c r="F11" s="191" t="n">
        <f aca="false">'Original data'!F29</f>
        <v>0.764171</v>
      </c>
      <c r="G11" s="191" t="n">
        <f aca="false">'Original data'!G29</f>
        <v>0.6158563</v>
      </c>
      <c r="H11" s="191" t="n">
        <f aca="false">'Original data'!H29</f>
        <v>0.7020376</v>
      </c>
      <c r="I11" s="191" t="n">
        <f aca="false">'Original data'!I29</f>
        <v>0.6759164</v>
      </c>
      <c r="J11" s="191" t="n">
        <f aca="false">'Original data'!J29</f>
        <v>0.7346086</v>
      </c>
      <c r="K11" s="191" t="n">
        <f aca="false">'Original data'!K29</f>
        <v>0.7448968</v>
      </c>
      <c r="L11" s="191" t="n">
        <f aca="false">'Original data'!L29</f>
        <v>0.6844067</v>
      </c>
      <c r="M11" s="191" t="n">
        <f aca="false">'Original data'!M29</f>
        <v>0.7667483</v>
      </c>
      <c r="N11" s="191" t="n">
        <f aca="false">'Original data'!N29</f>
        <v>0.6814919</v>
      </c>
      <c r="O11" s="191" t="n">
        <f aca="false">'Original data'!O29</f>
        <v>0.7263227</v>
      </c>
      <c r="P11" s="191" t="n">
        <f aca="false">'Original data'!P29</f>
        <v>0.6323456</v>
      </c>
      <c r="Q11" s="191" t="n">
        <f aca="false">'Original data'!Q29</f>
        <v>0.5497222</v>
      </c>
      <c r="R11" s="191" t="n">
        <f aca="false">'Original data'!R29</f>
        <v>0.7021505</v>
      </c>
      <c r="S11" s="191" t="n">
        <f aca="false">'Original data'!S29</f>
        <v>0.6832753</v>
      </c>
      <c r="T11" s="191" t="n">
        <f aca="false">'Original data'!T29</f>
        <v>0.5523684</v>
      </c>
      <c r="U11" s="191" t="n">
        <f aca="false">'Original data'!U29</f>
        <v>0.2425645</v>
      </c>
      <c r="V11" s="192" t="n">
        <f aca="false">'Original data'!V29</f>
        <v>0.7147126</v>
      </c>
      <c r="W11" s="193"/>
      <c r="X11" s="194" t="str">
        <f aca="false">'Original data'!X29</f>
        <v>b7</v>
      </c>
      <c r="Y11" s="191" t="n">
        <f aca="false">'Original data'!Y29</f>
        <v>2.103714</v>
      </c>
      <c r="Z11" s="191" t="n">
        <f aca="false">'Original data'!Z29</f>
        <v>0.3867744</v>
      </c>
      <c r="AA11" s="191" t="n">
        <f aca="false">'Original data'!AA29</f>
        <v>0.5854745</v>
      </c>
      <c r="AB11" s="191" t="n">
        <f aca="false">'Original data'!AB29</f>
        <v>0.6995483</v>
      </c>
      <c r="AC11" s="191" t="n">
        <f aca="false">'Original data'!AC29</f>
        <v>0.7208097</v>
      </c>
      <c r="AD11" s="191" t="n">
        <f aca="false">'Original data'!AD29</f>
        <v>0.6404809</v>
      </c>
      <c r="AE11" s="191" t="n">
        <f aca="false">'Original data'!AE29</f>
        <v>0.6406566</v>
      </c>
      <c r="AF11" s="191" t="n">
        <f aca="false">'Original data'!AF29</f>
        <v>0.6195302</v>
      </c>
      <c r="AG11" s="191" t="n">
        <f aca="false">'Original data'!AG29</f>
        <v>0.6832452</v>
      </c>
      <c r="AH11" s="191" t="n">
        <f aca="false">'Original data'!AH29</f>
        <v>0.6700086</v>
      </c>
      <c r="AI11" s="191" t="n">
        <f aca="false">'Original data'!AI29</f>
        <v>0.6230738</v>
      </c>
      <c r="AJ11" s="191" t="n">
        <f aca="false">'Original data'!AJ29</f>
        <v>0.6407114</v>
      </c>
      <c r="AK11" s="191" t="n">
        <f aca="false">'Original data'!AK29</f>
        <v>0.6987479</v>
      </c>
      <c r="AL11" s="191" t="n">
        <f aca="false">'Original data'!AL29</f>
        <v>0.686709</v>
      </c>
      <c r="AM11" s="191" t="n">
        <f aca="false">'Original data'!AM29</f>
        <v>0.6035032</v>
      </c>
      <c r="AN11" s="191" t="n">
        <f aca="false">'Original data'!AN29</f>
        <v>0.624599</v>
      </c>
      <c r="AO11" s="191" t="n">
        <f aca="false">'Original data'!AO29</f>
        <v>0.6743776</v>
      </c>
      <c r="AP11" s="191" t="n">
        <f aca="false">'Original data'!AP29</f>
        <v>0.6263146</v>
      </c>
      <c r="AQ11" s="191" t="n">
        <f aca="false">'Original data'!AQ29</f>
        <v>0.5717916</v>
      </c>
      <c r="AR11" s="191" t="n">
        <f aca="false">'Original data'!AR29</f>
        <v>0.3971258</v>
      </c>
      <c r="AS11" s="192" t="n">
        <f aca="false">'Original data'!AS29</f>
        <v>0.6721803</v>
      </c>
    </row>
    <row r="12" customFormat="false" ht="12.75" hidden="false" customHeight="false" outlineLevel="0" collapsed="false">
      <c r="A12" s="186" t="s">
        <v>24</v>
      </c>
      <c r="B12" s="191" t="n">
        <f aca="false">'Original data'!B30*'Original data'!$U$3</f>
        <v>0.01358044</v>
      </c>
      <c r="C12" s="191" t="n">
        <f aca="false">'Original data'!C30*'Original data'!$U$3</f>
        <v>-0.01970716</v>
      </c>
      <c r="D12" s="191" t="n">
        <f aca="false">'Original data'!D30*'Original data'!$U$3</f>
        <v>0.004816492</v>
      </c>
      <c r="E12" s="191" t="n">
        <f aca="false">'Original data'!E30*'Original data'!$U$3</f>
        <v>-0.02229899</v>
      </c>
      <c r="F12" s="191" t="n">
        <f aca="false">'Original data'!F30*'Original data'!$U$3</f>
        <v>-0.03380425</v>
      </c>
      <c r="G12" s="191" t="n">
        <f aca="false">'Original data'!G30*'Original data'!$U$3</f>
        <v>-0.04235978</v>
      </c>
      <c r="H12" s="191" t="n">
        <f aca="false">'Original data'!H30*'Original data'!$U$3</f>
        <v>-0.01950354</v>
      </c>
      <c r="I12" s="191" t="n">
        <f aca="false">'Original data'!I30*'Original data'!$U$3</f>
        <v>0.02374924</v>
      </c>
      <c r="J12" s="191" t="n">
        <f aca="false">'Original data'!J30*'Original data'!$U$3</f>
        <v>-0.01343951</v>
      </c>
      <c r="K12" s="191" t="n">
        <f aca="false">'Original data'!K30*'Original data'!$U$3</f>
        <v>-0.01257582</v>
      </c>
      <c r="L12" s="191" t="n">
        <f aca="false">'Original data'!L30*'Original data'!$U$3</f>
        <v>0.02050357</v>
      </c>
      <c r="M12" s="191" t="n">
        <f aca="false">'Original data'!M30*'Original data'!$U$3</f>
        <v>0.02097454</v>
      </c>
      <c r="N12" s="191" t="n">
        <f aca="false">'Original data'!N30*'Original data'!$U$3</f>
        <v>-0.006413005</v>
      </c>
      <c r="O12" s="191" t="n">
        <f aca="false">'Original data'!O30*'Original data'!$U$3</f>
        <v>-0.01064983</v>
      </c>
      <c r="P12" s="191" t="n">
        <f aca="false">'Original data'!P30*'Original data'!$U$3</f>
        <v>-0.02367936</v>
      </c>
      <c r="Q12" s="191" t="n">
        <f aca="false">'Original data'!Q30*'Original data'!$U$3</f>
        <v>-0.01685177</v>
      </c>
      <c r="R12" s="191" t="n">
        <f aca="false">'Original data'!R30*'Original data'!$U$3</f>
        <v>0.03504233</v>
      </c>
      <c r="S12" s="191" t="n">
        <f aca="false">'Original data'!S30*'Original data'!$U$3</f>
        <v>-0.05446164</v>
      </c>
      <c r="T12" s="191" t="n">
        <f aca="false">'Original data'!T30*'Original data'!$U$3</f>
        <v>-0.07127819</v>
      </c>
      <c r="U12" s="191" t="n">
        <f aca="false">'Original data'!U30*'Original data'!$U$3</f>
        <v>-0.09037097</v>
      </c>
      <c r="V12" s="192" t="n">
        <f aca="false">'Original data'!V30*'Original data'!$U$3</f>
        <v>-0.01496104</v>
      </c>
      <c r="W12" s="193"/>
      <c r="X12" s="194" t="str">
        <f aca="false">'Original data'!X30</f>
        <v>b8</v>
      </c>
      <c r="Y12" s="191" t="n">
        <f aca="false">'Original data'!Y30*'Original data'!$U$3</f>
        <v>-0.04292858</v>
      </c>
      <c r="Z12" s="191" t="n">
        <f aca="false">'Original data'!Z30*'Original data'!$U$3</f>
        <v>0.08345088</v>
      </c>
      <c r="AA12" s="191" t="n">
        <f aca="false">'Original data'!AA30*'Original data'!$U$3</f>
        <v>0.03515673</v>
      </c>
      <c r="AB12" s="191" t="n">
        <f aca="false">'Original data'!AB30*'Original data'!$U$3</f>
        <v>0.002140257</v>
      </c>
      <c r="AC12" s="191" t="n">
        <f aca="false">'Original data'!AC30*'Original data'!$U$3</f>
        <v>0.02951973</v>
      </c>
      <c r="AD12" s="191" t="n">
        <f aca="false">'Original data'!AD30*'Original data'!$U$3</f>
        <v>0.01994877</v>
      </c>
      <c r="AE12" s="191" t="n">
        <f aca="false">'Original data'!AE30*'Original data'!$U$3</f>
        <v>0.05160554</v>
      </c>
      <c r="AF12" s="191" t="n">
        <f aca="false">'Original data'!AF30*'Original data'!$U$3</f>
        <v>0.03644886</v>
      </c>
      <c r="AG12" s="191" t="n">
        <f aca="false">'Original data'!AG30*'Original data'!$U$3</f>
        <v>0.01604522</v>
      </c>
      <c r="AH12" s="191" t="n">
        <f aca="false">'Original data'!AH30*'Original data'!$U$3</f>
        <v>0.0375018</v>
      </c>
      <c r="AI12" s="191" t="n">
        <f aca="false">'Original data'!AI30*'Original data'!$U$3</f>
        <v>0.008965035</v>
      </c>
      <c r="AJ12" s="191" t="n">
        <f aca="false">'Original data'!AJ30*'Original data'!$U$3</f>
        <v>0.06169793</v>
      </c>
      <c r="AK12" s="191" t="n">
        <f aca="false">'Original data'!AK30*'Original data'!$U$3</f>
        <v>0.01342014</v>
      </c>
      <c r="AL12" s="191" t="n">
        <f aca="false">'Original data'!AL30*'Original data'!$U$3</f>
        <v>0.02596419</v>
      </c>
      <c r="AM12" s="191" t="n">
        <f aca="false">'Original data'!AM30*'Original data'!$U$3</f>
        <v>0.02452312</v>
      </c>
      <c r="AN12" s="191" t="n">
        <f aca="false">'Original data'!AN30*'Original data'!$U$3</f>
        <v>0.02958649</v>
      </c>
      <c r="AO12" s="191" t="n">
        <f aca="false">'Original data'!AO30*'Original data'!$U$3</f>
        <v>0.02871553</v>
      </c>
      <c r="AP12" s="191" t="n">
        <f aca="false">'Original data'!AP30*'Original data'!$U$3</f>
        <v>0.0139501</v>
      </c>
      <c r="AQ12" s="191" t="n">
        <f aca="false">'Original data'!AQ30*'Original data'!$U$3</f>
        <v>0.02734622</v>
      </c>
      <c r="AR12" s="191" t="n">
        <f aca="false">'Original data'!AR30*'Original data'!$U$3</f>
        <v>0.03052436</v>
      </c>
      <c r="AS12" s="192" t="n">
        <f aca="false">'Original data'!AS30*'Original data'!$U$3</f>
        <v>0.02802898</v>
      </c>
    </row>
    <row r="13" customFormat="false" ht="12.75" hidden="false" customHeight="false" outlineLevel="0" collapsed="false">
      <c r="A13" s="186" t="s">
        <v>25</v>
      </c>
      <c r="B13" s="191" t="n">
        <f aca="false">'Original data'!B31</f>
        <v>0.3146784</v>
      </c>
      <c r="C13" s="191" t="n">
        <f aca="false">'Original data'!C31</f>
        <v>0.3367591</v>
      </c>
      <c r="D13" s="191" t="n">
        <f aca="false">'Original data'!D31</f>
        <v>0.327478</v>
      </c>
      <c r="E13" s="191" t="n">
        <f aca="false">'Original data'!E31</f>
        <v>0.3430919</v>
      </c>
      <c r="F13" s="191" t="n">
        <f aca="false">'Original data'!F31</f>
        <v>0.3499151</v>
      </c>
      <c r="G13" s="191" t="n">
        <f aca="false">'Original data'!G31</f>
        <v>0.3502814</v>
      </c>
      <c r="H13" s="191" t="n">
        <f aca="false">'Original data'!H31</f>
        <v>0.3479155</v>
      </c>
      <c r="I13" s="191" t="n">
        <f aca="false">'Original data'!I31</f>
        <v>0.3244527</v>
      </c>
      <c r="J13" s="191" t="n">
        <f aca="false">'Original data'!J31</f>
        <v>0.3500592</v>
      </c>
      <c r="K13" s="191" t="n">
        <f aca="false">'Original data'!K31</f>
        <v>0.3415566</v>
      </c>
      <c r="L13" s="191" t="n">
        <f aca="false">'Original data'!L31</f>
        <v>0.3421779</v>
      </c>
      <c r="M13" s="191" t="n">
        <f aca="false">'Original data'!M31</f>
        <v>0.3517012</v>
      </c>
      <c r="N13" s="191" t="n">
        <f aca="false">'Original data'!N31</f>
        <v>0.3513973</v>
      </c>
      <c r="O13" s="191" t="n">
        <f aca="false">'Original data'!O31</f>
        <v>0.34125</v>
      </c>
      <c r="P13" s="191" t="n">
        <f aca="false">'Original data'!P31</f>
        <v>0.3138258</v>
      </c>
      <c r="Q13" s="191" t="n">
        <f aca="false">'Original data'!Q31</f>
        <v>0.2726623</v>
      </c>
      <c r="R13" s="191" t="n">
        <f aca="false">'Original data'!R31</f>
        <v>0.3425533</v>
      </c>
      <c r="S13" s="191" t="n">
        <f aca="false">'Original data'!S31</f>
        <v>0.3342641</v>
      </c>
      <c r="T13" s="191" t="n">
        <f aca="false">'Original data'!T31</f>
        <v>0.3085028</v>
      </c>
      <c r="U13" s="191" t="n">
        <f aca="false">'Original data'!U31</f>
        <v>0.2475269</v>
      </c>
      <c r="V13" s="192" t="n">
        <f aca="false">'Original data'!V31</f>
        <v>0.3316488</v>
      </c>
      <c r="W13" s="193"/>
      <c r="X13" s="194" t="str">
        <f aca="false">'Original data'!X31</f>
        <v>b9</v>
      </c>
      <c r="Y13" s="191" t="n">
        <f aca="false">'Original data'!Y31</f>
        <v>0.3602515</v>
      </c>
      <c r="Z13" s="191" t="n">
        <f aca="false">'Original data'!Z31</f>
        <v>0.3803783</v>
      </c>
      <c r="AA13" s="191" t="n">
        <f aca="false">'Original data'!AA31</f>
        <v>0.3327903</v>
      </c>
      <c r="AB13" s="191" t="n">
        <f aca="false">'Original data'!AB31</f>
        <v>0.328218</v>
      </c>
      <c r="AC13" s="191" t="n">
        <f aca="false">'Original data'!AC31</f>
        <v>0.3290863</v>
      </c>
      <c r="AD13" s="191" t="n">
        <f aca="false">'Original data'!AD31</f>
        <v>0.3250376</v>
      </c>
      <c r="AE13" s="191" t="n">
        <f aca="false">'Original data'!AE31</f>
        <v>0.3371383</v>
      </c>
      <c r="AF13" s="191" t="n">
        <f aca="false">'Original data'!AF31</f>
        <v>0.323536</v>
      </c>
      <c r="AG13" s="191" t="n">
        <f aca="false">'Original data'!AG31</f>
        <v>0.3412996</v>
      </c>
      <c r="AH13" s="191" t="n">
        <f aca="false">'Original data'!AH31</f>
        <v>0.3349392</v>
      </c>
      <c r="AI13" s="191" t="n">
        <f aca="false">'Original data'!AI31</f>
        <v>0.3221385</v>
      </c>
      <c r="AJ13" s="191" t="n">
        <f aca="false">'Original data'!AJ31</f>
        <v>0.3429271</v>
      </c>
      <c r="AK13" s="191" t="n">
        <f aca="false">'Original data'!AK31</f>
        <v>0.3233962</v>
      </c>
      <c r="AL13" s="191" t="n">
        <f aca="false">'Original data'!AL31</f>
        <v>0.3234144</v>
      </c>
      <c r="AM13" s="191" t="n">
        <f aca="false">'Original data'!AM31</f>
        <v>0.3130903</v>
      </c>
      <c r="AN13" s="191" t="n">
        <f aca="false">'Original data'!AN31</f>
        <v>0.3162825</v>
      </c>
      <c r="AO13" s="191" t="n">
        <f aca="false">'Original data'!AO31</f>
        <v>0.3436888</v>
      </c>
      <c r="AP13" s="191" t="n">
        <f aca="false">'Original data'!AP31</f>
        <v>0.3244943</v>
      </c>
      <c r="AQ13" s="191" t="n">
        <f aca="false">'Original data'!AQ31</f>
        <v>0.3139122</v>
      </c>
      <c r="AR13" s="191" t="n">
        <f aca="false">'Original data'!AR31</f>
        <v>0.2557468</v>
      </c>
      <c r="AS13" s="192" t="n">
        <f aca="false">'Original data'!AS31</f>
        <v>0.3294795</v>
      </c>
    </row>
    <row r="14" customFormat="false" ht="12.75" hidden="false" customHeight="false" outlineLevel="0" collapsed="false">
      <c r="A14" s="186" t="s">
        <v>26</v>
      </c>
      <c r="B14" s="191" t="n">
        <f aca="false">'Original data'!B32*'Original data'!$U$3</f>
        <v>0.001461984</v>
      </c>
      <c r="C14" s="191" t="n">
        <f aca="false">'Original data'!C32*'Original data'!$U$3</f>
        <v>0.008407752</v>
      </c>
      <c r="D14" s="191" t="n">
        <f aca="false">'Original data'!D32*'Original data'!$U$3</f>
        <v>0.006156494</v>
      </c>
      <c r="E14" s="191" t="n">
        <f aca="false">'Original data'!E32*'Original data'!$U$3</f>
        <v>-0.02032513</v>
      </c>
      <c r="F14" s="191" t="n">
        <f aca="false">'Original data'!F32*'Original data'!$U$3</f>
        <v>-0.01818276</v>
      </c>
      <c r="G14" s="191" t="n">
        <f aca="false">'Original data'!G32*'Original data'!$U$3</f>
        <v>-0.05026719</v>
      </c>
      <c r="H14" s="191" t="n">
        <f aca="false">'Original data'!H32*'Original data'!$U$3</f>
        <v>-0.02154361</v>
      </c>
      <c r="I14" s="191" t="n">
        <f aca="false">'Original data'!I32*'Original data'!$U$3</f>
        <v>0.01709826</v>
      </c>
      <c r="J14" s="191" t="n">
        <f aca="false">'Original data'!J32*'Original data'!$U$3</f>
        <v>0.01114438</v>
      </c>
      <c r="K14" s="191" t="n">
        <f aca="false">'Original data'!K32*'Original data'!$U$3</f>
        <v>0.075579</v>
      </c>
      <c r="L14" s="191" t="n">
        <f aca="false">'Original data'!L32*'Original data'!$U$3</f>
        <v>0.02738205</v>
      </c>
      <c r="M14" s="191" t="n">
        <f aca="false">'Original data'!M32*'Original data'!$U$3</f>
        <v>0.04617705</v>
      </c>
      <c r="N14" s="191" t="n">
        <f aca="false">'Original data'!N32*'Original data'!$U$3</f>
        <v>-0.01783656</v>
      </c>
      <c r="O14" s="191" t="n">
        <f aca="false">'Original data'!O32*'Original data'!$U$3</f>
        <v>-0.03124146</v>
      </c>
      <c r="P14" s="191" t="n">
        <f aca="false">'Original data'!P32*'Original data'!$U$3</f>
        <v>0.007673943</v>
      </c>
      <c r="Q14" s="191" t="n">
        <f aca="false">'Original data'!Q32*'Original data'!$U$3</f>
        <v>0.0009771605</v>
      </c>
      <c r="R14" s="191" t="n">
        <f aca="false">'Original data'!R32*'Original data'!$U$3</f>
        <v>0.07585578</v>
      </c>
      <c r="S14" s="191" t="n">
        <f aca="false">'Original data'!S32*'Original data'!$U$3</f>
        <v>-0.03808096</v>
      </c>
      <c r="T14" s="191" t="n">
        <f aca="false">'Original data'!T32*'Original data'!$U$3</f>
        <v>5.341636E-005</v>
      </c>
      <c r="U14" s="191" t="n">
        <f aca="false">'Original data'!U32*'Original data'!$U$3</f>
        <v>-0.1347845</v>
      </c>
      <c r="V14" s="192" t="n">
        <f aca="false">'Original data'!V32*'Original data'!$U$3</f>
        <v>0</v>
      </c>
      <c r="W14" s="193"/>
      <c r="X14" s="194" t="str">
        <f aca="false">'Original data'!X32</f>
        <v>b10</v>
      </c>
      <c r="Y14" s="191" t="n">
        <f aca="false">'Original data'!Y32*'Original data'!$U$3</f>
        <v>-0.1087496</v>
      </c>
      <c r="Z14" s="191" t="n">
        <f aca="false">'Original data'!Z32*'Original data'!$U$3</f>
        <v>-0.04285142</v>
      </c>
      <c r="AA14" s="191" t="n">
        <f aca="false">'Original data'!AA32*'Original data'!$U$3</f>
        <v>0.0004615547</v>
      </c>
      <c r="AB14" s="191" t="n">
        <f aca="false">'Original data'!AB32*'Original data'!$U$3</f>
        <v>0.02048165</v>
      </c>
      <c r="AC14" s="191" t="n">
        <f aca="false">'Original data'!AC32*'Original data'!$U$3</f>
        <v>0.04190695</v>
      </c>
      <c r="AD14" s="191" t="n">
        <f aca="false">'Original data'!AD32*'Original data'!$U$3</f>
        <v>-0.005266641</v>
      </c>
      <c r="AE14" s="191" t="n">
        <f aca="false">'Original data'!AE32*'Original data'!$U$3</f>
        <v>0.01966205</v>
      </c>
      <c r="AF14" s="191" t="n">
        <f aca="false">'Original data'!AF32*'Original data'!$U$3</f>
        <v>0.03115279</v>
      </c>
      <c r="AG14" s="191" t="n">
        <f aca="false">'Original data'!AG32*'Original data'!$U$3</f>
        <v>-0.04017481</v>
      </c>
      <c r="AH14" s="191" t="n">
        <f aca="false">'Original data'!AH32*'Original data'!$U$3</f>
        <v>-0.009177625</v>
      </c>
      <c r="AI14" s="191" t="n">
        <f aca="false">'Original data'!AI32*'Original data'!$U$3</f>
        <v>0.00149497</v>
      </c>
      <c r="AJ14" s="191" t="n">
        <f aca="false">'Original data'!AJ32*'Original data'!$U$3</f>
        <v>-0.00429823</v>
      </c>
      <c r="AK14" s="191" t="n">
        <f aca="false">'Original data'!AK32*'Original data'!$U$3</f>
        <v>-0.03719735</v>
      </c>
      <c r="AL14" s="191" t="n">
        <f aca="false">'Original data'!AL32*'Original data'!$U$3</f>
        <v>0.004590332</v>
      </c>
      <c r="AM14" s="191" t="n">
        <f aca="false">'Original data'!AM32*'Original data'!$U$3</f>
        <v>-0.01623838</v>
      </c>
      <c r="AN14" s="191" t="n">
        <f aca="false">'Original data'!AN32*'Original data'!$U$3</f>
        <v>0.04564072</v>
      </c>
      <c r="AO14" s="191" t="n">
        <f aca="false">'Original data'!AO32*'Original data'!$U$3</f>
        <v>0.06632605</v>
      </c>
      <c r="AP14" s="191" t="n">
        <f aca="false">'Original data'!AP32*'Original data'!$U$3</f>
        <v>0.01243401</v>
      </c>
      <c r="AQ14" s="191" t="n">
        <f aca="false">'Original data'!AQ32*'Original data'!$U$3</f>
        <v>0.04295779</v>
      </c>
      <c r="AR14" s="191" t="n">
        <f aca="false">'Original data'!AR32*'Original data'!$U$3</f>
        <v>-0.1116515</v>
      </c>
      <c r="AS14" s="192" t="n">
        <f aca="false">'Original data'!AS32*'Original data'!$U$3</f>
        <v>0</v>
      </c>
    </row>
    <row r="15" customFormat="false" ht="12.75" hidden="false" customHeight="false" outlineLevel="0" collapsed="false">
      <c r="A15" s="186" t="s">
        <v>27</v>
      </c>
      <c r="B15" s="191" t="n">
        <f aca="false">'Original data'!B33</f>
        <v>0.5469984</v>
      </c>
      <c r="C15" s="191" t="n">
        <f aca="false">'Original data'!C33</f>
        <v>0.6384179</v>
      </c>
      <c r="D15" s="191" t="n">
        <f aca="false">'Original data'!D33</f>
        <v>0.62583</v>
      </c>
      <c r="E15" s="191" t="n">
        <f aca="false">'Original data'!E33</f>
        <v>0.6190372</v>
      </c>
      <c r="F15" s="191" t="n">
        <f aca="false">'Original data'!F33</f>
        <v>0.6181617</v>
      </c>
      <c r="G15" s="191" t="n">
        <f aca="false">'Original data'!G33</f>
        <v>0.6239065</v>
      </c>
      <c r="H15" s="191" t="n">
        <f aca="false">'Original data'!H33</f>
        <v>0.6278357</v>
      </c>
      <c r="I15" s="191" t="n">
        <f aca="false">'Original data'!I33</f>
        <v>0.6269209</v>
      </c>
      <c r="J15" s="191" t="n">
        <f aca="false">'Original data'!J33</f>
        <v>0.6310782</v>
      </c>
      <c r="K15" s="191" t="n">
        <f aca="false">'Original data'!K33</f>
        <v>0.6265419</v>
      </c>
      <c r="L15" s="191" t="n">
        <f aca="false">'Original data'!L33</f>
        <v>0.6226166</v>
      </c>
      <c r="M15" s="191" t="n">
        <f aca="false">'Original data'!M33</f>
        <v>0.6280694</v>
      </c>
      <c r="N15" s="191" t="n">
        <f aca="false">'Original data'!N33</f>
        <v>0.6360806</v>
      </c>
      <c r="O15" s="191" t="n">
        <f aca="false">'Original data'!O33</f>
        <v>0.6322513</v>
      </c>
      <c r="P15" s="191" t="n">
        <f aca="false">'Original data'!P33</f>
        <v>0.6376868</v>
      </c>
      <c r="Q15" s="191" t="n">
        <f aca="false">'Original data'!Q33</f>
        <v>0.6231338</v>
      </c>
      <c r="R15" s="191" t="n">
        <f aca="false">'Original data'!R33</f>
        <v>0.6212101</v>
      </c>
      <c r="S15" s="191" t="n">
        <f aca="false">'Original data'!S33</f>
        <v>0.6238504</v>
      </c>
      <c r="T15" s="191" t="n">
        <f aca="false">'Original data'!T33</f>
        <v>0.6318029</v>
      </c>
      <c r="U15" s="191" t="n">
        <f aca="false">'Original data'!U33</f>
        <v>0.5966093</v>
      </c>
      <c r="V15" s="192" t="n">
        <f aca="false">'Original data'!V33</f>
        <v>0.6239717</v>
      </c>
      <c r="W15" s="193"/>
      <c r="X15" s="194" t="str">
        <f aca="false">'Original data'!X33</f>
        <v>b11</v>
      </c>
      <c r="Y15" s="191" t="n">
        <f aca="false">'Original data'!Y33</f>
        <v>0.5556533</v>
      </c>
      <c r="Z15" s="191" t="n">
        <f aca="false">'Original data'!Z33</f>
        <v>0.642059</v>
      </c>
      <c r="AA15" s="191" t="n">
        <f aca="false">'Original data'!AA33</f>
        <v>0.6277749</v>
      </c>
      <c r="AB15" s="191" t="n">
        <f aca="false">'Original data'!AB33</f>
        <v>0.629071</v>
      </c>
      <c r="AC15" s="191" t="n">
        <f aca="false">'Original data'!AC33</f>
        <v>0.6321292</v>
      </c>
      <c r="AD15" s="191" t="n">
        <f aca="false">'Original data'!AD33</f>
        <v>0.6300372</v>
      </c>
      <c r="AE15" s="191" t="n">
        <f aca="false">'Original data'!AE33</f>
        <v>0.6268067</v>
      </c>
      <c r="AF15" s="191" t="n">
        <f aca="false">'Original data'!AF33</f>
        <v>0.6297837</v>
      </c>
      <c r="AG15" s="191" t="n">
        <f aca="false">'Original data'!AG33</f>
        <v>0.6356178</v>
      </c>
      <c r="AH15" s="191" t="n">
        <f aca="false">'Original data'!AH33</f>
        <v>0.6312442</v>
      </c>
      <c r="AI15" s="191" t="n">
        <f aca="false">'Original data'!AI33</f>
        <v>0.6303649</v>
      </c>
      <c r="AJ15" s="191" t="n">
        <f aca="false">'Original data'!AJ33</f>
        <v>0.6374359</v>
      </c>
      <c r="AK15" s="191" t="n">
        <f aca="false">'Original data'!AK33</f>
        <v>0.6352961</v>
      </c>
      <c r="AL15" s="191" t="n">
        <f aca="false">'Original data'!AL33</f>
        <v>0.6337494</v>
      </c>
      <c r="AM15" s="191" t="n">
        <f aca="false">'Original data'!AM33</f>
        <v>0.6343873</v>
      </c>
      <c r="AN15" s="191" t="n">
        <f aca="false">'Original data'!AN33</f>
        <v>0.6262238</v>
      </c>
      <c r="AO15" s="191" t="n">
        <f aca="false">'Original data'!AO33</f>
        <v>0.6244155</v>
      </c>
      <c r="AP15" s="191" t="n">
        <f aca="false">'Original data'!AP33</f>
        <v>0.6327475</v>
      </c>
      <c r="AQ15" s="191" t="n">
        <f aca="false">'Original data'!AQ33</f>
        <v>0.623765</v>
      </c>
      <c r="AR15" s="191" t="n">
        <f aca="false">'Original data'!AR33</f>
        <v>0.5997856</v>
      </c>
      <c r="AS15" s="192" t="n">
        <f aca="false">'Original data'!AS33</f>
        <v>0.6279156</v>
      </c>
    </row>
    <row r="16" customFormat="false" ht="12.75" hidden="false" customHeight="false" outlineLevel="0" collapsed="false">
      <c r="A16" s="186" t="s">
        <v>28</v>
      </c>
      <c r="B16" s="191" t="n">
        <f aca="false">'Original data'!B34*'Original data'!$U$3</f>
        <v>0.01314273</v>
      </c>
      <c r="C16" s="191" t="n">
        <f aca="false">'Original data'!C34*'Original data'!$U$3</f>
        <v>-0.001302164</v>
      </c>
      <c r="D16" s="191" t="n">
        <f aca="false">'Original data'!D34*'Original data'!$U$3</f>
        <v>0.001844492</v>
      </c>
      <c r="E16" s="191" t="n">
        <f aca="false">'Original data'!E34*'Original data'!$U$3</f>
        <v>0.003597417</v>
      </c>
      <c r="F16" s="191" t="n">
        <f aca="false">'Original data'!F34*'Original data'!$U$3</f>
        <v>-0.009299735</v>
      </c>
      <c r="G16" s="191" t="n">
        <f aca="false">'Original data'!G34*'Original data'!$U$3</f>
        <v>-0.009846937</v>
      </c>
      <c r="H16" s="191" t="n">
        <f aca="false">'Original data'!H34*'Original data'!$U$3</f>
        <v>-0.003954806</v>
      </c>
      <c r="I16" s="191" t="n">
        <f aca="false">'Original data'!I34*'Original data'!$U$3</f>
        <v>0.001952939</v>
      </c>
      <c r="J16" s="191" t="n">
        <f aca="false">'Original data'!J34*'Original data'!$U$3</f>
        <v>-0.00307931</v>
      </c>
      <c r="K16" s="191" t="n">
        <f aca="false">'Original data'!K34*'Original data'!$U$3</f>
        <v>0.001263656</v>
      </c>
      <c r="L16" s="191" t="n">
        <f aca="false">'Original data'!L34*'Original data'!$U$3</f>
        <v>0.004102181</v>
      </c>
      <c r="M16" s="191" t="n">
        <f aca="false">'Original data'!M34*'Original data'!$U$3</f>
        <v>0.005645422</v>
      </c>
      <c r="N16" s="191" t="n">
        <f aca="false">'Original data'!N34*'Original data'!$U$3</f>
        <v>-0.004468125</v>
      </c>
      <c r="O16" s="191" t="n">
        <f aca="false">'Original data'!O34*'Original data'!$U$3</f>
        <v>-0.003335342</v>
      </c>
      <c r="P16" s="191" t="n">
        <f aca="false">'Original data'!P34*'Original data'!$U$3</f>
        <v>-0.000688075</v>
      </c>
      <c r="Q16" s="191" t="n">
        <f aca="false">'Original data'!Q34*'Original data'!$U$3</f>
        <v>-0.008287022</v>
      </c>
      <c r="R16" s="191" t="n">
        <f aca="false">'Original data'!R34*'Original data'!$U$3</f>
        <v>0.009974442</v>
      </c>
      <c r="S16" s="191" t="n">
        <f aca="false">'Original data'!S34*'Original data'!$U$3</f>
        <v>-0.008668964</v>
      </c>
      <c r="T16" s="191" t="n">
        <f aca="false">'Original data'!T34*'Original data'!$U$3</f>
        <v>-0.01109246</v>
      </c>
      <c r="U16" s="191" t="n">
        <f aca="false">'Original data'!U34*'Original data'!$U$3</f>
        <v>-0.02213354</v>
      </c>
      <c r="V16" s="192" t="n">
        <f aca="false">'Original data'!V34*'Original data'!$U$3</f>
        <v>-0.002123833</v>
      </c>
      <c r="W16" s="193"/>
      <c r="X16" s="194" t="str">
        <f aca="false">'Original data'!X34</f>
        <v>b12</v>
      </c>
      <c r="Y16" s="191" t="n">
        <f aca="false">'Original data'!Y34*'Original data'!$U$3</f>
        <v>-0.005712441</v>
      </c>
      <c r="Z16" s="191" t="n">
        <f aca="false">'Original data'!Z34*'Original data'!$U$3</f>
        <v>0.006517133</v>
      </c>
      <c r="AA16" s="191" t="n">
        <f aca="false">'Original data'!AA34*'Original data'!$U$3</f>
        <v>0.0091469</v>
      </c>
      <c r="AB16" s="191" t="n">
        <f aca="false">'Original data'!AB34*'Original data'!$U$3</f>
        <v>0.006100259</v>
      </c>
      <c r="AC16" s="191" t="n">
        <f aca="false">'Original data'!AC34*'Original data'!$U$3</f>
        <v>0.005536225</v>
      </c>
      <c r="AD16" s="191" t="n">
        <f aca="false">'Original data'!AD34*'Original data'!$U$3</f>
        <v>-0.002358258</v>
      </c>
      <c r="AE16" s="191" t="n">
        <f aca="false">'Original data'!AE34*'Original data'!$U$3</f>
        <v>0.001685311</v>
      </c>
      <c r="AF16" s="191" t="n">
        <f aca="false">'Original data'!AF34*'Original data'!$U$3</f>
        <v>0.001164061</v>
      </c>
      <c r="AG16" s="191" t="n">
        <f aca="false">'Original data'!AG34*'Original data'!$U$3</f>
        <v>-0.005252659</v>
      </c>
      <c r="AH16" s="191" t="n">
        <f aca="false">'Original data'!AH34*'Original data'!$U$3</f>
        <v>-0.002360825</v>
      </c>
      <c r="AI16" s="191" t="n">
        <f aca="false">'Original data'!AI34*'Original data'!$U$3</f>
        <v>0.001077583</v>
      </c>
      <c r="AJ16" s="191" t="n">
        <f aca="false">'Original data'!AJ34*'Original data'!$U$3</f>
        <v>0.006140914</v>
      </c>
      <c r="AK16" s="191" t="n">
        <f aca="false">'Original data'!AK34*'Original data'!$U$3</f>
        <v>-0.004713759</v>
      </c>
      <c r="AL16" s="191" t="n">
        <f aca="false">'Original data'!AL34*'Original data'!$U$3</f>
        <v>0.0007606406</v>
      </c>
      <c r="AM16" s="191" t="n">
        <f aca="false">'Original data'!AM34*'Original data'!$U$3</f>
        <v>0.0001836494</v>
      </c>
      <c r="AN16" s="191" t="n">
        <f aca="false">'Original data'!AN34*'Original data'!$U$3</f>
        <v>0.001317789</v>
      </c>
      <c r="AO16" s="191" t="n">
        <f aca="false">'Original data'!AO34*'Original data'!$U$3</f>
        <v>0.008239227</v>
      </c>
      <c r="AP16" s="191" t="n">
        <f aca="false">'Original data'!AP34*'Original data'!$U$3</f>
        <v>-0.001462977</v>
      </c>
      <c r="AQ16" s="191" t="n">
        <f aca="false">'Original data'!AQ34*'Original data'!$U$3</f>
        <v>0.004133559</v>
      </c>
      <c r="AR16" s="191" t="n">
        <f aca="false">'Original data'!AR34*'Original data'!$U$3</f>
        <v>-0.01304216</v>
      </c>
      <c r="AS16" s="192" t="n">
        <f aca="false">'Original data'!AS34*'Original data'!$U$3</f>
        <v>0.001284668</v>
      </c>
    </row>
    <row r="17" customFormat="false" ht="12.75" hidden="false" customHeight="false" outlineLevel="0" collapsed="false">
      <c r="A17" s="186" t="s">
        <v>29</v>
      </c>
      <c r="B17" s="191" t="n">
        <f aca="false">'Original data'!B35</f>
        <v>0.08263101</v>
      </c>
      <c r="C17" s="191" t="n">
        <f aca="false">'Original data'!C35</f>
        <v>0.07642947</v>
      </c>
      <c r="D17" s="191" t="n">
        <f aca="false">'Original data'!D35</f>
        <v>0.0718489</v>
      </c>
      <c r="E17" s="191" t="n">
        <f aca="false">'Original data'!E35</f>
        <v>0.07103701</v>
      </c>
      <c r="F17" s="191" t="n">
        <f aca="false">'Original data'!F35</f>
        <v>0.07093323</v>
      </c>
      <c r="G17" s="191" t="n">
        <f aca="false">'Original data'!G35</f>
        <v>0.06974517</v>
      </c>
      <c r="H17" s="191" t="n">
        <f aca="false">'Original data'!H35</f>
        <v>0.07210444</v>
      </c>
      <c r="I17" s="191" t="n">
        <f aca="false">'Original data'!I35</f>
        <v>0.07279075</v>
      </c>
      <c r="J17" s="191" t="n">
        <f aca="false">'Original data'!J35</f>
        <v>0.07132604</v>
      </c>
      <c r="K17" s="191" t="n">
        <f aca="false">'Original data'!K35</f>
        <v>0.07514192</v>
      </c>
      <c r="L17" s="191" t="n">
        <f aca="false">'Original data'!L35</f>
        <v>0.07328954</v>
      </c>
      <c r="M17" s="191" t="n">
        <f aca="false">'Original data'!M35</f>
        <v>0.07322476</v>
      </c>
      <c r="N17" s="191" t="n">
        <f aca="false">'Original data'!N35</f>
        <v>0.07210209</v>
      </c>
      <c r="O17" s="191" t="n">
        <f aca="false">'Original data'!O35</f>
        <v>0.07231922</v>
      </c>
      <c r="P17" s="191" t="n">
        <f aca="false">'Original data'!P35</f>
        <v>0.07302287</v>
      </c>
      <c r="Q17" s="191" t="n">
        <f aca="false">'Original data'!Q35</f>
        <v>0.0731229</v>
      </c>
      <c r="R17" s="191" t="n">
        <f aca="false">'Original data'!R35</f>
        <v>0.0738651</v>
      </c>
      <c r="S17" s="191" t="n">
        <f aca="false">'Original data'!S35</f>
        <v>0.07640873</v>
      </c>
      <c r="T17" s="191" t="n">
        <f aca="false">'Original data'!T35</f>
        <v>0.07316747</v>
      </c>
      <c r="U17" s="191" t="n">
        <f aca="false">'Original data'!U35</f>
        <v>0.05071913</v>
      </c>
      <c r="V17" s="192" t="n">
        <f aca="false">'Original data'!V35</f>
        <v>0.07250618</v>
      </c>
      <c r="W17" s="193"/>
      <c r="X17" s="194" t="str">
        <f aca="false">'Original data'!X35</f>
        <v>b13</v>
      </c>
      <c r="Y17" s="191" t="n">
        <f aca="false">'Original data'!Y35</f>
        <v>0.07619032</v>
      </c>
      <c r="Z17" s="191" t="n">
        <f aca="false">'Original data'!Z35</f>
        <v>0.06633145</v>
      </c>
      <c r="AA17" s="191" t="n">
        <f aca="false">'Original data'!AA35</f>
        <v>0.07027796</v>
      </c>
      <c r="AB17" s="191" t="n">
        <f aca="false">'Original data'!AB35</f>
        <v>0.07195134</v>
      </c>
      <c r="AC17" s="191" t="n">
        <f aca="false">'Original data'!AC35</f>
        <v>0.07707816</v>
      </c>
      <c r="AD17" s="191" t="n">
        <f aca="false">'Original data'!AD35</f>
        <v>0.07363695</v>
      </c>
      <c r="AE17" s="191" t="n">
        <f aca="false">'Original data'!AE35</f>
        <v>0.0719443</v>
      </c>
      <c r="AF17" s="191" t="n">
        <f aca="false">'Original data'!AF35</f>
        <v>0.07428426</v>
      </c>
      <c r="AG17" s="191" t="n">
        <f aca="false">'Original data'!AG35</f>
        <v>0.07216629</v>
      </c>
      <c r="AH17" s="191" t="n">
        <f aca="false">'Original data'!AH35</f>
        <v>0.07474749</v>
      </c>
      <c r="AI17" s="191" t="n">
        <f aca="false">'Original data'!AI35</f>
        <v>0.07320642</v>
      </c>
      <c r="AJ17" s="191" t="n">
        <f aca="false">'Original data'!AJ35</f>
        <v>0.07068801</v>
      </c>
      <c r="AK17" s="191" t="n">
        <f aca="false">'Original data'!AK35</f>
        <v>0.07514786</v>
      </c>
      <c r="AL17" s="191" t="n">
        <f aca="false">'Original data'!AL35</f>
        <v>0.07402844</v>
      </c>
      <c r="AM17" s="191" t="n">
        <f aca="false">'Original data'!AM35</f>
        <v>0.07208705</v>
      </c>
      <c r="AN17" s="191" t="n">
        <f aca="false">'Original data'!AN35</f>
        <v>0.07343863</v>
      </c>
      <c r="AO17" s="191" t="n">
        <f aca="false">'Original data'!AO35</f>
        <v>0.0715932</v>
      </c>
      <c r="AP17" s="191" t="n">
        <f aca="false">'Original data'!AP35</f>
        <v>0.06986825</v>
      </c>
      <c r="AQ17" s="191" t="n">
        <f aca="false">'Original data'!AQ35</f>
        <v>0.07270521</v>
      </c>
      <c r="AR17" s="191" t="n">
        <f aca="false">'Original data'!AR35</f>
        <v>0.0549184</v>
      </c>
      <c r="AS17" s="192" t="n">
        <f aca="false">'Original data'!AS35</f>
        <v>0.07208261</v>
      </c>
    </row>
    <row r="18" customFormat="false" ht="12.75" hidden="false" customHeight="false" outlineLevel="0" collapsed="false">
      <c r="A18" s="186" t="s">
        <v>30</v>
      </c>
      <c r="B18" s="191" t="n">
        <f aca="false">'Original data'!B36*'Original data'!$U$3</f>
        <v>-0.002346143</v>
      </c>
      <c r="C18" s="191" t="n">
        <f aca="false">'Original data'!C36*'Original data'!$U$3</f>
        <v>-0.002867303</v>
      </c>
      <c r="D18" s="191" t="n">
        <f aca="false">'Original data'!D36*'Original data'!$U$3</f>
        <v>-0.002071721</v>
      </c>
      <c r="E18" s="191" t="n">
        <f aca="false">'Original data'!E36*'Original data'!$U$3</f>
        <v>-0.0004047194</v>
      </c>
      <c r="F18" s="191" t="n">
        <f aca="false">'Original data'!F36*'Original data'!$U$3</f>
        <v>-0.00279128</v>
      </c>
      <c r="G18" s="191" t="n">
        <f aca="false">'Original data'!G36*'Original data'!$U$3</f>
        <v>-0.005236537</v>
      </c>
      <c r="H18" s="191" t="n">
        <f aca="false">'Original data'!H36*'Original data'!$U$3</f>
        <v>-0.001261604</v>
      </c>
      <c r="I18" s="191" t="n">
        <f aca="false">'Original data'!I36*'Original data'!$U$3</f>
        <v>0.000379618</v>
      </c>
      <c r="J18" s="191" t="n">
        <f aca="false">'Original data'!J36*'Original data'!$U$3</f>
        <v>9.777977E-005</v>
      </c>
      <c r="K18" s="191" t="n">
        <f aca="false">'Original data'!K36*'Original data'!$U$3</f>
        <v>0.001423049</v>
      </c>
      <c r="L18" s="191" t="n">
        <f aca="false">'Original data'!L36*'Original data'!$U$3</f>
        <v>0.001558302</v>
      </c>
      <c r="M18" s="191" t="n">
        <f aca="false">'Original data'!M36*'Original data'!$U$3</f>
        <v>0.001186707</v>
      </c>
      <c r="N18" s="191" t="n">
        <f aca="false">'Original data'!N36*'Original data'!$U$3</f>
        <v>-0.002373969</v>
      </c>
      <c r="O18" s="191" t="n">
        <f aca="false">'Original data'!O36*'Original data'!$U$3</f>
        <v>-0.001205787</v>
      </c>
      <c r="P18" s="191" t="n">
        <f aca="false">'Original data'!P36*'Original data'!$U$3</f>
        <v>-0.0009849044</v>
      </c>
      <c r="Q18" s="191" t="n">
        <f aca="false">'Original data'!Q36*'Original data'!$U$3</f>
        <v>-0.00162453</v>
      </c>
      <c r="R18" s="191" t="n">
        <f aca="false">'Original data'!R36*'Original data'!$U$3</f>
        <v>0.002289833</v>
      </c>
      <c r="S18" s="191" t="n">
        <f aca="false">'Original data'!S36*'Original data'!$U$3</f>
        <v>-0.003684585</v>
      </c>
      <c r="T18" s="191" t="n">
        <f aca="false">'Original data'!T36*'Original data'!$U$3</f>
        <v>-0.00303678</v>
      </c>
      <c r="U18" s="191" t="n">
        <f aca="false">'Original data'!U36*'Original data'!$U$3</f>
        <v>0.001051833</v>
      </c>
      <c r="V18" s="192" t="n">
        <f aca="false">'Original data'!V36*'Original data'!$U$3</f>
        <v>-0.001115231</v>
      </c>
      <c r="W18" s="193"/>
      <c r="X18" s="194" t="str">
        <f aca="false">'Original data'!X36</f>
        <v>b14</v>
      </c>
      <c r="Y18" s="191" t="n">
        <f aca="false">'Original data'!Y36*'Original data'!$U$3</f>
        <v>0.005549681</v>
      </c>
      <c r="Z18" s="191" t="n">
        <f aca="false">'Original data'!Z36*'Original data'!$U$3</f>
        <v>-0.002478776</v>
      </c>
      <c r="AA18" s="191" t="n">
        <f aca="false">'Original data'!AA36*'Original data'!$U$3</f>
        <v>0.000573077</v>
      </c>
      <c r="AB18" s="191" t="n">
        <f aca="false">'Original data'!AB36*'Original data'!$U$3</f>
        <v>0.001543214</v>
      </c>
      <c r="AC18" s="191" t="n">
        <f aca="false">'Original data'!AC36*'Original data'!$U$3</f>
        <v>0.003329107</v>
      </c>
      <c r="AD18" s="191" t="n">
        <f aca="false">'Original data'!AD36*'Original data'!$U$3</f>
        <v>-0.0003837645</v>
      </c>
      <c r="AE18" s="191" t="n">
        <f aca="false">'Original data'!AE36*'Original data'!$U$3</f>
        <v>0.001624059</v>
      </c>
      <c r="AF18" s="191" t="n">
        <f aca="false">'Original data'!AF36*'Original data'!$U$3</f>
        <v>0.00176571</v>
      </c>
      <c r="AG18" s="191" t="n">
        <f aca="false">'Original data'!AG36*'Original data'!$U$3</f>
        <v>-0.001918922</v>
      </c>
      <c r="AH18" s="191" t="n">
        <f aca="false">'Original data'!AH36*'Original data'!$U$3</f>
        <v>-9.827194E-005</v>
      </c>
      <c r="AI18" s="191" t="n">
        <f aca="false">'Original data'!AI36*'Original data'!$U$3</f>
        <v>0.0002511323</v>
      </c>
      <c r="AJ18" s="191" t="n">
        <f aca="false">'Original data'!AJ36*'Original data'!$U$3</f>
        <v>0.0005960617</v>
      </c>
      <c r="AK18" s="191" t="n">
        <f aca="false">'Original data'!AK36*'Original data'!$U$3</f>
        <v>-0.002935271</v>
      </c>
      <c r="AL18" s="191" t="n">
        <f aca="false">'Original data'!AL36*'Original data'!$U$3</f>
        <v>-0.0006040112</v>
      </c>
      <c r="AM18" s="191" t="n">
        <f aca="false">'Original data'!AM36*'Original data'!$U$3</f>
        <v>-0.002352202</v>
      </c>
      <c r="AN18" s="191" t="n">
        <f aca="false">'Original data'!AN36*'Original data'!$U$3</f>
        <v>0.0008270298</v>
      </c>
      <c r="AO18" s="191" t="n">
        <f aca="false">'Original data'!AO36*'Original data'!$U$3</f>
        <v>0.003539777</v>
      </c>
      <c r="AP18" s="191" t="n">
        <f aca="false">'Original data'!AP36*'Original data'!$U$3</f>
        <v>0.0009287449</v>
      </c>
      <c r="AQ18" s="191" t="n">
        <f aca="false">'Original data'!AQ36*'Original data'!$U$3</f>
        <v>0.002757191</v>
      </c>
      <c r="AR18" s="191" t="n">
        <f aca="false">'Original data'!AR36*'Original data'!$U$3</f>
        <v>-0.003549141</v>
      </c>
      <c r="AS18" s="192" t="n">
        <f aca="false">'Original data'!AS36*'Original data'!$U$3</f>
        <v>0.0004287296</v>
      </c>
    </row>
    <row r="19" customFormat="false" ht="12.75" hidden="false" customHeight="false" outlineLevel="0" collapsed="false">
      <c r="A19" s="186" t="s">
        <v>31</v>
      </c>
      <c r="B19" s="191" t="n">
        <f aca="false">'Original data'!B37</f>
        <v>-0.01110163</v>
      </c>
      <c r="C19" s="191" t="n">
        <f aca="false">'Original data'!C37</f>
        <v>0.0229357</v>
      </c>
      <c r="D19" s="191" t="n">
        <f aca="false">'Original data'!D37</f>
        <v>0.0244912</v>
      </c>
      <c r="E19" s="191" t="n">
        <f aca="false">'Original data'!E37</f>
        <v>0.02735411</v>
      </c>
      <c r="F19" s="191" t="n">
        <f aca="false">'Original data'!F37</f>
        <v>0.02762833</v>
      </c>
      <c r="G19" s="191" t="n">
        <f aca="false">'Original data'!G37</f>
        <v>0.02698022</v>
      </c>
      <c r="H19" s="191" t="n">
        <f aca="false">'Original data'!H37</f>
        <v>0.02369781</v>
      </c>
      <c r="I19" s="191" t="n">
        <f aca="false">'Original data'!I37</f>
        <v>0.02382668</v>
      </c>
      <c r="J19" s="191" t="n">
        <f aca="false">'Original data'!J37</f>
        <v>0.02255086</v>
      </c>
      <c r="K19" s="191" t="n">
        <f aca="false">'Original data'!K37</f>
        <v>0.02531748</v>
      </c>
      <c r="L19" s="191" t="n">
        <f aca="false">'Original data'!L37</f>
        <v>0.02717142</v>
      </c>
      <c r="M19" s="191" t="n">
        <f aca="false">'Original data'!M37</f>
        <v>0.02422552</v>
      </c>
      <c r="N19" s="191" t="n">
        <f aca="false">'Original data'!N37</f>
        <v>0.02360419</v>
      </c>
      <c r="O19" s="191" t="n">
        <f aca="false">'Original data'!O37</f>
        <v>0.02557569</v>
      </c>
      <c r="P19" s="191" t="n">
        <f aca="false">'Original data'!P37</f>
        <v>0.02579</v>
      </c>
      <c r="Q19" s="191" t="n">
        <f aca="false">'Original data'!Q37</f>
        <v>0.02524626</v>
      </c>
      <c r="R19" s="191" t="n">
        <f aca="false">'Original data'!R37</f>
        <v>0.02362944</v>
      </c>
      <c r="S19" s="191" t="n">
        <f aca="false">'Original data'!S37</f>
        <v>0.02464165</v>
      </c>
      <c r="T19" s="191" t="n">
        <f aca="false">'Original data'!T37</f>
        <v>0.02476964</v>
      </c>
      <c r="U19" s="191" t="n">
        <f aca="false">'Original data'!U37</f>
        <v>-0.002658009</v>
      </c>
      <c r="V19" s="192" t="n">
        <f aca="false">'Original data'!V37</f>
        <v>0.02297497</v>
      </c>
      <c r="W19" s="193"/>
      <c r="X19" s="194" t="str">
        <f aca="false">'Original data'!X37</f>
        <v>b15</v>
      </c>
      <c r="Y19" s="191" t="n">
        <f aca="false">'Original data'!Y37</f>
        <v>-0.01130654</v>
      </c>
      <c r="Z19" s="191" t="n">
        <f aca="false">'Original data'!Z37</f>
        <v>0.02464908</v>
      </c>
      <c r="AA19" s="191" t="n">
        <f aca="false">'Original data'!AA37</f>
        <v>0.02507379</v>
      </c>
      <c r="AB19" s="191" t="n">
        <f aca="false">'Original data'!AB37</f>
        <v>0.02672497</v>
      </c>
      <c r="AC19" s="191" t="n">
        <f aca="false">'Original data'!AC37</f>
        <v>0.02667205</v>
      </c>
      <c r="AD19" s="191" t="n">
        <f aca="false">'Original data'!AD37</f>
        <v>0.02682761</v>
      </c>
      <c r="AE19" s="191" t="n">
        <f aca="false">'Original data'!AE37</f>
        <v>0.02386347</v>
      </c>
      <c r="AF19" s="191" t="n">
        <f aca="false">'Original data'!AF37</f>
        <v>0.02401012</v>
      </c>
      <c r="AG19" s="191" t="n">
        <f aca="false">'Original data'!AG37</f>
        <v>0.02544081</v>
      </c>
      <c r="AH19" s="191" t="n">
        <f aca="false">'Original data'!AH37</f>
        <v>0.02501251</v>
      </c>
      <c r="AI19" s="191" t="n">
        <f aca="false">'Original data'!AI37</f>
        <v>0.02159616</v>
      </c>
      <c r="AJ19" s="191" t="n">
        <f aca="false">'Original data'!AJ37</f>
        <v>0.02416039</v>
      </c>
      <c r="AK19" s="191" t="n">
        <f aca="false">'Original data'!AK37</f>
        <v>0.02389575</v>
      </c>
      <c r="AL19" s="191" t="n">
        <f aca="false">'Original data'!AL37</f>
        <v>0.02336082</v>
      </c>
      <c r="AM19" s="191" t="n">
        <f aca="false">'Original data'!AM37</f>
        <v>0.02603888</v>
      </c>
      <c r="AN19" s="191" t="n">
        <f aca="false">'Original data'!AN37</f>
        <v>0.02358652</v>
      </c>
      <c r="AO19" s="191" t="n">
        <f aca="false">'Original data'!AO37</f>
        <v>0.02406605</v>
      </c>
      <c r="AP19" s="191" t="n">
        <f aca="false">'Original data'!AP37</f>
        <v>0.0243146</v>
      </c>
      <c r="AQ19" s="191" t="n">
        <f aca="false">'Original data'!AQ37</f>
        <v>0.02426191</v>
      </c>
      <c r="AR19" s="191" t="n">
        <f aca="false">'Original data'!AR37</f>
        <v>0.002885375</v>
      </c>
      <c r="AS19" s="192" t="n">
        <f aca="false">'Original data'!AS37</f>
        <v>0.02283761</v>
      </c>
    </row>
    <row r="20" customFormat="false" ht="12.75" hidden="false" customHeight="false" outlineLevel="0" collapsed="false">
      <c r="A20" s="186" t="s">
        <v>141</v>
      </c>
      <c r="B20" s="191" t="n">
        <f aca="false">'Original data'!B38*'Original data'!$U$3</f>
        <v>0</v>
      </c>
      <c r="C20" s="191" t="n">
        <f aca="false">'Original data'!C38*'Original data'!$U$3</f>
        <v>0</v>
      </c>
      <c r="D20" s="191" t="n">
        <f aca="false">'Original data'!D38*'Original data'!$U$3</f>
        <v>0</v>
      </c>
      <c r="E20" s="191" t="n">
        <f aca="false">'Original data'!E38*'Original data'!$U$3</f>
        <v>0</v>
      </c>
      <c r="F20" s="191" t="n">
        <f aca="false">'Original data'!F38*'Original data'!$U$3</f>
        <v>0</v>
      </c>
      <c r="G20" s="191" t="n">
        <f aca="false">'Original data'!G38*'Original data'!$U$3</f>
        <v>0</v>
      </c>
      <c r="H20" s="191" t="n">
        <f aca="false">'Original data'!H38*'Original data'!$U$3</f>
        <v>0</v>
      </c>
      <c r="I20" s="191" t="n">
        <f aca="false">'Original data'!I38*'Original data'!$U$3</f>
        <v>0</v>
      </c>
      <c r="J20" s="191" t="n">
        <f aca="false">'Original data'!J38*'Original data'!$U$3</f>
        <v>0</v>
      </c>
      <c r="K20" s="191" t="n">
        <f aca="false">'Original data'!K38*'Original data'!$U$3</f>
        <v>0</v>
      </c>
      <c r="L20" s="191" t="n">
        <f aca="false">'Original data'!L38*'Original data'!$U$3</f>
        <v>0</v>
      </c>
      <c r="M20" s="191" t="n">
        <f aca="false">'Original data'!M38*'Original data'!$U$3</f>
        <v>0</v>
      </c>
      <c r="N20" s="191" t="n">
        <f aca="false">'Original data'!N38*'Original data'!$U$3</f>
        <v>0</v>
      </c>
      <c r="O20" s="191" t="n">
        <f aca="false">'Original data'!O38*'Original data'!$U$3</f>
        <v>0</v>
      </c>
      <c r="P20" s="191" t="n">
        <f aca="false">'Original data'!P38*'Original data'!$U$3</f>
        <v>0</v>
      </c>
      <c r="Q20" s="191" t="n">
        <f aca="false">'Original data'!Q38*'Original data'!$U$3</f>
        <v>0</v>
      </c>
      <c r="R20" s="191" t="n">
        <f aca="false">'Original data'!R38*'Original data'!$U$3</f>
        <v>0</v>
      </c>
      <c r="S20" s="191" t="n">
        <f aca="false">'Original data'!S38*'Original data'!$U$3</f>
        <v>0</v>
      </c>
      <c r="T20" s="191" t="n">
        <f aca="false">'Original data'!T38*'Original data'!$U$3</f>
        <v>0</v>
      </c>
      <c r="U20" s="191" t="n">
        <f aca="false">'Original data'!U38*'Original data'!$U$3</f>
        <v>0</v>
      </c>
      <c r="V20" s="192" t="n">
        <f aca="false">'Original data'!V38*'Original data'!$U$3</f>
        <v>0</v>
      </c>
      <c r="W20" s="193"/>
      <c r="X20" s="194" t="str">
        <f aca="false">'Original data'!X38</f>
        <v>b16</v>
      </c>
      <c r="Y20" s="191" t="n">
        <f aca="false">'Original data'!Y38*'Original data'!$U$3</f>
        <v>0</v>
      </c>
      <c r="Z20" s="191" t="n">
        <f aca="false">'Original data'!Z38*'Original data'!$U$3</f>
        <v>0</v>
      </c>
      <c r="AA20" s="191" t="n">
        <f aca="false">'Original data'!AA38*'Original data'!$U$3</f>
        <v>0</v>
      </c>
      <c r="AB20" s="191" t="n">
        <f aca="false">'Original data'!AB38*'Original data'!$U$3</f>
        <v>0</v>
      </c>
      <c r="AC20" s="191" t="n">
        <f aca="false">'Original data'!AC38*'Original data'!$U$3</f>
        <v>0</v>
      </c>
      <c r="AD20" s="191" t="n">
        <f aca="false">'Original data'!AD38*'Original data'!$U$3</f>
        <v>0</v>
      </c>
      <c r="AE20" s="191" t="n">
        <f aca="false">'Original data'!AE38*'Original data'!$U$3</f>
        <v>0</v>
      </c>
      <c r="AF20" s="191" t="n">
        <f aca="false">'Original data'!AF38*'Original data'!$U$3</f>
        <v>0</v>
      </c>
      <c r="AG20" s="191" t="n">
        <f aca="false">'Original data'!AG38*'Original data'!$U$3</f>
        <v>0</v>
      </c>
      <c r="AH20" s="191" t="n">
        <f aca="false">'Original data'!AH38*'Original data'!$U$3</f>
        <v>0</v>
      </c>
      <c r="AI20" s="191" t="n">
        <f aca="false">'Original data'!AI38*'Original data'!$U$3</f>
        <v>0</v>
      </c>
      <c r="AJ20" s="191" t="n">
        <f aca="false">'Original data'!AJ38*'Original data'!$U$3</f>
        <v>0</v>
      </c>
      <c r="AK20" s="191" t="n">
        <f aca="false">'Original data'!AK38*'Original data'!$U$3</f>
        <v>0</v>
      </c>
      <c r="AL20" s="191" t="n">
        <f aca="false">'Original data'!AL38*'Original data'!$U$3</f>
        <v>0</v>
      </c>
      <c r="AM20" s="191" t="n">
        <f aca="false">'Original data'!AM38*'Original data'!$U$3</f>
        <v>0</v>
      </c>
      <c r="AN20" s="191" t="n">
        <f aca="false">'Original data'!AN38*'Original data'!$U$3</f>
        <v>0</v>
      </c>
      <c r="AO20" s="191" t="n">
        <f aca="false">'Original data'!AO38*'Original data'!$U$3</f>
        <v>0</v>
      </c>
      <c r="AP20" s="191" t="n">
        <f aca="false">'Original data'!AP38*'Original data'!$U$3</f>
        <v>0</v>
      </c>
      <c r="AQ20" s="191" t="n">
        <f aca="false">'Original data'!AQ38*'Original data'!$U$3</f>
        <v>0</v>
      </c>
      <c r="AR20" s="191" t="n">
        <f aca="false">'Original data'!AR38*'Original data'!$U$3</f>
        <v>0</v>
      </c>
      <c r="AS20" s="192" t="n">
        <f aca="false">'Original data'!AS38*'Original data'!$U$3</f>
        <v>0</v>
      </c>
    </row>
    <row r="21" customFormat="false" ht="13.5" hidden="false" customHeight="false" outlineLevel="0" collapsed="false">
      <c r="A21" s="195" t="s">
        <v>142</v>
      </c>
      <c r="B21" s="191" t="n">
        <f aca="false">'Original data'!B39</f>
        <v>0</v>
      </c>
      <c r="C21" s="191" t="n">
        <f aca="false">'Original data'!C39</f>
        <v>0</v>
      </c>
      <c r="D21" s="191" t="n">
        <f aca="false">'Original data'!D39</f>
        <v>0</v>
      </c>
      <c r="E21" s="191" t="n">
        <f aca="false">'Original data'!E39</f>
        <v>0</v>
      </c>
      <c r="F21" s="191" t="n">
        <f aca="false">'Original data'!F39</f>
        <v>0</v>
      </c>
      <c r="G21" s="191" t="n">
        <f aca="false">'Original data'!G39</f>
        <v>0</v>
      </c>
      <c r="H21" s="191" t="n">
        <f aca="false">'Original data'!H39</f>
        <v>0</v>
      </c>
      <c r="I21" s="191" t="n">
        <f aca="false">'Original data'!I39</f>
        <v>0</v>
      </c>
      <c r="J21" s="191" t="n">
        <f aca="false">'Original data'!J39</f>
        <v>0</v>
      </c>
      <c r="K21" s="191" t="n">
        <f aca="false">'Original data'!K39</f>
        <v>0</v>
      </c>
      <c r="L21" s="191" t="n">
        <f aca="false">'Original data'!L39</f>
        <v>0</v>
      </c>
      <c r="M21" s="191" t="n">
        <f aca="false">'Original data'!M39</f>
        <v>0</v>
      </c>
      <c r="N21" s="191" t="n">
        <f aca="false">'Original data'!N39</f>
        <v>0</v>
      </c>
      <c r="O21" s="191" t="n">
        <f aca="false">'Original data'!O39</f>
        <v>0</v>
      </c>
      <c r="P21" s="191" t="n">
        <f aca="false">'Original data'!P39</f>
        <v>0</v>
      </c>
      <c r="Q21" s="191" t="n">
        <f aca="false">'Original data'!Q39</f>
        <v>0</v>
      </c>
      <c r="R21" s="191" t="n">
        <f aca="false">'Original data'!R39</f>
        <v>0</v>
      </c>
      <c r="S21" s="191" t="n">
        <f aca="false">'Original data'!S39</f>
        <v>0</v>
      </c>
      <c r="T21" s="191" t="n">
        <f aca="false">'Original data'!T39</f>
        <v>0</v>
      </c>
      <c r="U21" s="191" t="n">
        <f aca="false">'Original data'!U39</f>
        <v>0</v>
      </c>
      <c r="V21" s="196" t="n">
        <f aca="false">'Original data'!V39</f>
        <v>0</v>
      </c>
      <c r="W21" s="193"/>
      <c r="X21" s="197" t="str">
        <f aca="false">'Original data'!X39</f>
        <v>b17</v>
      </c>
      <c r="Y21" s="177" t="n">
        <f aca="false">'Original data'!Y39</f>
        <v>0</v>
      </c>
      <c r="Z21" s="177" t="n">
        <f aca="false">'Original data'!Z39</f>
        <v>0</v>
      </c>
      <c r="AA21" s="177" t="n">
        <f aca="false">'Original data'!AA39</f>
        <v>0</v>
      </c>
      <c r="AB21" s="177" t="n">
        <f aca="false">'Original data'!AB39</f>
        <v>0</v>
      </c>
      <c r="AC21" s="177" t="n">
        <f aca="false">'Original data'!AC39</f>
        <v>0</v>
      </c>
      <c r="AD21" s="177" t="n">
        <f aca="false">'Original data'!AD39</f>
        <v>0</v>
      </c>
      <c r="AE21" s="177" t="n">
        <f aca="false">'Original data'!AE39</f>
        <v>0</v>
      </c>
      <c r="AF21" s="177" t="n">
        <f aca="false">'Original data'!AF39</f>
        <v>0</v>
      </c>
      <c r="AG21" s="177" t="n">
        <f aca="false">'Original data'!AG39</f>
        <v>0</v>
      </c>
      <c r="AH21" s="177" t="n">
        <f aca="false">'Original data'!AH39</f>
        <v>0</v>
      </c>
      <c r="AI21" s="177" t="n">
        <f aca="false">'Original data'!AI39</f>
        <v>0</v>
      </c>
      <c r="AJ21" s="177" t="n">
        <f aca="false">'Original data'!AJ39</f>
        <v>0</v>
      </c>
      <c r="AK21" s="177" t="n">
        <f aca="false">'Original data'!AK39</f>
        <v>0</v>
      </c>
      <c r="AL21" s="177" t="n">
        <f aca="false">'Original data'!AL39</f>
        <v>0</v>
      </c>
      <c r="AM21" s="177" t="n">
        <f aca="false">'Original data'!AM39</f>
        <v>0</v>
      </c>
      <c r="AN21" s="177" t="n">
        <f aca="false">'Original data'!AN39</f>
        <v>0</v>
      </c>
      <c r="AO21" s="177" t="n">
        <f aca="false">'Original data'!AO39</f>
        <v>0</v>
      </c>
      <c r="AP21" s="177" t="n">
        <f aca="false">'Original data'!AP39</f>
        <v>0</v>
      </c>
      <c r="AQ21" s="177" t="n">
        <f aca="false">'Original data'!AQ39</f>
        <v>0</v>
      </c>
      <c r="AR21" s="177" t="n">
        <f aca="false">'Original data'!AR39</f>
        <v>0</v>
      </c>
      <c r="AS21" s="196" t="n">
        <f aca="false">'Original data'!AS39</f>
        <v>0</v>
      </c>
    </row>
    <row r="22" customFormat="false" ht="12.75" hidden="false" customHeight="false" outlineLevel="0" collapsed="false">
      <c r="A22" s="198" t="s">
        <v>143</v>
      </c>
      <c r="B22" s="171" t="n">
        <f aca="false">'Original data'!B40*'Original data'!$U$4</f>
        <v>33.16093</v>
      </c>
      <c r="C22" s="171" t="n">
        <f aca="false">'Original data'!C40*'Original data'!$U$4</f>
        <v>0.6282001</v>
      </c>
      <c r="D22" s="171" t="n">
        <f aca="false">'Original data'!D40*'Original data'!$U$4</f>
        <v>0.8796527</v>
      </c>
      <c r="E22" s="171" t="n">
        <f aca="false">'Original data'!E40*'Original data'!$U$4</f>
        <v>5.3226</v>
      </c>
      <c r="F22" s="171" t="n">
        <f aca="false">'Original data'!F40*'Original data'!$U$4</f>
        <v>4.659773</v>
      </c>
      <c r="G22" s="171" t="n">
        <f aca="false">'Original data'!G40*'Original data'!$U$4</f>
        <v>0.2000754</v>
      </c>
      <c r="H22" s="171" t="n">
        <f aca="false">'Original data'!H40*'Original data'!$U$4</f>
        <v>1.341916</v>
      </c>
      <c r="I22" s="171" t="n">
        <f aca="false">'Original data'!I40*'Original data'!$U$4</f>
        <v>-9.372117</v>
      </c>
      <c r="J22" s="171" t="n">
        <f aca="false">'Original data'!J40*'Original data'!$U$4</f>
        <v>-5.656944</v>
      </c>
      <c r="K22" s="171" t="n">
        <f aca="false">'Original data'!K40*'Original data'!$U$4</f>
        <v>-0.5799381</v>
      </c>
      <c r="L22" s="171" t="n">
        <f aca="false">'Original data'!L40*'Original data'!$U$4</f>
        <v>12.37153</v>
      </c>
      <c r="M22" s="171" t="n">
        <f aca="false">'Original data'!M40*'Original data'!$U$4</f>
        <v>-1.860009</v>
      </c>
      <c r="N22" s="171" t="n">
        <f aca="false">'Original data'!N40*'Original data'!$U$4</f>
        <v>-7.032528</v>
      </c>
      <c r="O22" s="171" t="n">
        <f aca="false">'Original data'!O40*'Original data'!$U$4</f>
        <v>-6.709395</v>
      </c>
      <c r="P22" s="171" t="n">
        <f aca="false">'Original data'!P40*'Original data'!$U$4</f>
        <v>-5.872842</v>
      </c>
      <c r="Q22" s="171" t="n">
        <f aca="false">'Original data'!Q40*'Original data'!$U$4</f>
        <v>-3.449746</v>
      </c>
      <c r="R22" s="171" t="n">
        <f aca="false">'Original data'!R40*'Original data'!$U$4</f>
        <v>-1.175315</v>
      </c>
      <c r="S22" s="171" t="n">
        <f aca="false">'Original data'!S40*'Original data'!$U$4</f>
        <v>-6.345946</v>
      </c>
      <c r="T22" s="171" t="n">
        <f aca="false">'Original data'!T40*'Original data'!$U$4</f>
        <v>-1.580052</v>
      </c>
      <c r="U22" s="171" t="n">
        <f aca="false">'Original data'!U40*'Original data'!$U$4</f>
        <v>7.675441</v>
      </c>
      <c r="V22" s="199" t="n">
        <f aca="false">'Original data'!V40*'Original data'!$U$4</f>
        <v>0</v>
      </c>
      <c r="W22" s="193"/>
      <c r="X22" s="194" t="str">
        <f aca="false">'Original data'!X40</f>
        <v>a1</v>
      </c>
      <c r="Y22" s="191" t="n">
        <f aca="false">'Original data'!Y40*'Original data'!$U$4</f>
        <v>37.23588</v>
      </c>
      <c r="Z22" s="191" t="n">
        <f aca="false">'Original data'!Z40*'Original data'!$U$4</f>
        <v>-6.130991</v>
      </c>
      <c r="AA22" s="191" t="n">
        <f aca="false">'Original data'!AA40*'Original data'!$U$4</f>
        <v>-15.78184</v>
      </c>
      <c r="AB22" s="191" t="n">
        <f aca="false">'Original data'!AB40*'Original data'!$U$4</f>
        <v>-5.342489</v>
      </c>
      <c r="AC22" s="191" t="n">
        <f aca="false">'Original data'!AC40*'Original data'!$U$4</f>
        <v>-0.1380764</v>
      </c>
      <c r="AD22" s="191" t="n">
        <f aca="false">'Original data'!AD40*'Original data'!$U$4</f>
        <v>-4.922149</v>
      </c>
      <c r="AE22" s="191" t="n">
        <f aca="false">'Original data'!AE40*'Original data'!$U$4</f>
        <v>5.731561</v>
      </c>
      <c r="AF22" s="191" t="n">
        <f aca="false">'Original data'!AF40*'Original data'!$U$4</f>
        <v>-2.337897</v>
      </c>
      <c r="AG22" s="191" t="n">
        <f aca="false">'Original data'!AG40*'Original data'!$U$4</f>
        <v>-4.313968</v>
      </c>
      <c r="AH22" s="191" t="n">
        <f aca="false">'Original data'!AH40*'Original data'!$U$4</f>
        <v>-2.43087</v>
      </c>
      <c r="AI22" s="191" t="n">
        <f aca="false">'Original data'!AI40*'Original data'!$U$4</f>
        <v>4.354209</v>
      </c>
      <c r="AJ22" s="191" t="n">
        <f aca="false">'Original data'!AJ40*'Original data'!$U$4</f>
        <v>-3.386794</v>
      </c>
      <c r="AK22" s="191" t="n">
        <f aca="false">'Original data'!AK40*'Original data'!$U$4</f>
        <v>-3.444321</v>
      </c>
      <c r="AL22" s="191" t="n">
        <f aca="false">'Original data'!AL40*'Original data'!$U$4</f>
        <v>-0.28082</v>
      </c>
      <c r="AM22" s="191" t="n">
        <f aca="false">'Original data'!AM40*'Original data'!$U$4</f>
        <v>10.50014</v>
      </c>
      <c r="AN22" s="191" t="n">
        <f aca="false">'Original data'!AN40*'Original data'!$U$4</f>
        <v>7.490172</v>
      </c>
      <c r="AO22" s="191" t="n">
        <f aca="false">'Original data'!AO40*'Original data'!$U$4</f>
        <v>-1.023948</v>
      </c>
      <c r="AP22" s="191" t="n">
        <f aca="false">'Original data'!AP40*'Original data'!$U$4</f>
        <v>0.5737571</v>
      </c>
      <c r="AQ22" s="191" t="n">
        <f aca="false">'Original data'!AQ40*'Original data'!$U$4</f>
        <v>-2.174909</v>
      </c>
      <c r="AR22" s="191" t="n">
        <f aca="false">'Original data'!AR40*'Original data'!$U$4</f>
        <v>-1.727902</v>
      </c>
      <c r="AS22" s="199" t="n">
        <f aca="false">'Original data'!AS40*'Original data'!$U$4</f>
        <v>0</v>
      </c>
    </row>
    <row r="23" customFormat="false" ht="12.75" hidden="false" customHeight="false" outlineLevel="0" collapsed="false">
      <c r="A23" s="186" t="s">
        <v>32</v>
      </c>
      <c r="B23" s="191" t="n">
        <f aca="false">'Original data'!B41*'Original data'!$U$5</f>
        <v>2.681727</v>
      </c>
      <c r="C23" s="191" t="n">
        <f aca="false">'Original data'!C41*'Original data'!$U$5</f>
        <v>-0.9171173</v>
      </c>
      <c r="D23" s="191" t="n">
        <f aca="false">'Original data'!D41*'Original data'!$U$5</f>
        <v>-1.768253</v>
      </c>
      <c r="E23" s="191" t="n">
        <f aca="false">'Original data'!E41*'Original data'!$U$5</f>
        <v>-3.582032</v>
      </c>
      <c r="F23" s="191" t="n">
        <f aca="false">'Original data'!F41*'Original data'!$U$5</f>
        <v>-4.306611</v>
      </c>
      <c r="G23" s="191" t="n">
        <f aca="false">'Original data'!G41*'Original data'!$U$5</f>
        <v>-4.201573</v>
      </c>
      <c r="H23" s="191" t="n">
        <f aca="false">'Original data'!H41*'Original data'!$U$5</f>
        <v>-3.588296</v>
      </c>
      <c r="I23" s="191" t="n">
        <f aca="false">'Original data'!I41*'Original data'!$U$5</f>
        <v>-2.931709</v>
      </c>
      <c r="J23" s="191" t="n">
        <f aca="false">'Original data'!J41*'Original data'!$U$5</f>
        <v>-3.54611</v>
      </c>
      <c r="K23" s="191" t="n">
        <f aca="false">'Original data'!K41*'Original data'!$U$5</f>
        <v>-3.104364</v>
      </c>
      <c r="L23" s="191" t="n">
        <f aca="false">'Original data'!L41*'Original data'!$U$5</f>
        <v>-3.904802</v>
      </c>
      <c r="M23" s="191" t="n">
        <f aca="false">'Original data'!M41*'Original data'!$U$5</f>
        <v>-4.399761</v>
      </c>
      <c r="N23" s="191" t="n">
        <f aca="false">'Original data'!N41*'Original data'!$U$5</f>
        <v>-3.516629</v>
      </c>
      <c r="O23" s="191" t="n">
        <f aca="false">'Original data'!O41*'Original data'!$U$5</f>
        <v>-5.106387</v>
      </c>
      <c r="P23" s="191" t="n">
        <f aca="false">'Original data'!P41*'Original data'!$U$5</f>
        <v>-4.108734</v>
      </c>
      <c r="Q23" s="191" t="n">
        <f aca="false">'Original data'!Q41*'Original data'!$U$5</f>
        <v>-3.769926</v>
      </c>
      <c r="R23" s="191" t="n">
        <f aca="false">'Original data'!R41*'Original data'!$U$5</f>
        <v>-2.770195</v>
      </c>
      <c r="S23" s="191" t="n">
        <f aca="false">'Original data'!S41*'Original data'!$U$5</f>
        <v>-2.687577</v>
      </c>
      <c r="T23" s="191" t="n">
        <f aca="false">'Original data'!T41*'Original data'!$U$5</f>
        <v>-1.886022</v>
      </c>
      <c r="U23" s="191" t="n">
        <f aca="false">'Original data'!U41*'Original data'!$U$5</f>
        <v>-4.35818</v>
      </c>
      <c r="V23" s="192" t="n">
        <f aca="false">'Original data'!V41*'Original data'!$U$5</f>
        <v>-3.179858</v>
      </c>
      <c r="W23" s="193"/>
      <c r="X23" s="194" t="str">
        <f aca="false">'Original data'!X41</f>
        <v>a2</v>
      </c>
      <c r="Y23" s="191" t="n">
        <f aca="false">'Original data'!Y41*'Original data'!$U$5</f>
        <v>1.390781</v>
      </c>
      <c r="Z23" s="191" t="n">
        <f aca="false">'Original data'!Z41*'Original data'!$U$5</f>
        <v>0.3438723</v>
      </c>
      <c r="AA23" s="191" t="n">
        <f aca="false">'Original data'!AA41*'Original data'!$U$5</f>
        <v>0.07889159</v>
      </c>
      <c r="AB23" s="191" t="n">
        <f aca="false">'Original data'!AB41*'Original data'!$U$5</f>
        <v>-0.007389186</v>
      </c>
      <c r="AC23" s="191" t="n">
        <f aca="false">'Original data'!AC41*'Original data'!$U$5</f>
        <v>-0.3326524</v>
      </c>
      <c r="AD23" s="191" t="n">
        <f aca="false">'Original data'!AD41*'Original data'!$U$5</f>
        <v>-0.1002128</v>
      </c>
      <c r="AE23" s="191" t="n">
        <f aca="false">'Original data'!AE41*'Original data'!$U$5</f>
        <v>-0.253794</v>
      </c>
      <c r="AF23" s="191" t="n">
        <f aca="false">'Original data'!AF41*'Original data'!$U$5</f>
        <v>0.8343988</v>
      </c>
      <c r="AG23" s="191" t="n">
        <f aca="false">'Original data'!AG41*'Original data'!$U$5</f>
        <v>-0.1062807</v>
      </c>
      <c r="AH23" s="191" t="n">
        <f aca="false">'Original data'!AH41*'Original data'!$U$5</f>
        <v>-1.049189</v>
      </c>
      <c r="AI23" s="191" t="n">
        <f aca="false">'Original data'!AI41*'Original data'!$U$5</f>
        <v>-0.9530274</v>
      </c>
      <c r="AJ23" s="191" t="n">
        <f aca="false">'Original data'!AJ41*'Original data'!$U$5</f>
        <v>-0.3080556</v>
      </c>
      <c r="AK23" s="191" t="n">
        <f aca="false">'Original data'!AK41*'Original data'!$U$5</f>
        <v>0.0479429</v>
      </c>
      <c r="AL23" s="191" t="n">
        <f aca="false">'Original data'!AL41*'Original data'!$U$5</f>
        <v>-0.08863298</v>
      </c>
      <c r="AM23" s="191" t="n">
        <f aca="false">'Original data'!AM41*'Original data'!$U$5</f>
        <v>0.5373163</v>
      </c>
      <c r="AN23" s="191" t="n">
        <f aca="false">'Original data'!AN41*'Original data'!$U$5</f>
        <v>1.049611</v>
      </c>
      <c r="AO23" s="191" t="n">
        <f aca="false">'Original data'!AO41*'Original data'!$U$5</f>
        <v>1.319083</v>
      </c>
      <c r="AP23" s="191" t="n">
        <f aca="false">'Original data'!AP41*'Original data'!$U$5</f>
        <v>0.6584003</v>
      </c>
      <c r="AQ23" s="191" t="n">
        <f aca="false">'Original data'!AQ41*'Original data'!$U$5</f>
        <v>0.4077009</v>
      </c>
      <c r="AR23" s="191" t="n">
        <f aca="false">'Original data'!AR41*'Original data'!$U$5</f>
        <v>0.8646666</v>
      </c>
      <c r="AS23" s="192" t="n">
        <f aca="false">'Original data'!AS41*'Original data'!$U$5</f>
        <v>0.1787402</v>
      </c>
    </row>
    <row r="24" customFormat="false" ht="12.75" hidden="false" customHeight="false" outlineLevel="0" collapsed="false">
      <c r="A24" s="186" t="s">
        <v>33</v>
      </c>
      <c r="B24" s="191" t="n">
        <f aca="false">'Original data'!B42*'Original data'!$U$4</f>
        <v>-2.65705</v>
      </c>
      <c r="C24" s="191" t="n">
        <f aca="false">'Original data'!C42*'Original data'!$U$4</f>
        <v>-0.3330483</v>
      </c>
      <c r="D24" s="191" t="n">
        <f aca="false">'Original data'!D42*'Original data'!$U$4</f>
        <v>-0.4172157</v>
      </c>
      <c r="E24" s="191" t="n">
        <f aca="false">'Original data'!E42*'Original data'!$U$4</f>
        <v>-0.7216576</v>
      </c>
      <c r="F24" s="191" t="n">
        <f aca="false">'Original data'!F42*'Original data'!$U$4</f>
        <v>0.2886634</v>
      </c>
      <c r="G24" s="191" t="n">
        <f aca="false">'Original data'!G42*'Original data'!$U$4</f>
        <v>-0.614236</v>
      </c>
      <c r="H24" s="191" t="n">
        <f aca="false">'Original data'!H42*'Original data'!$U$4</f>
        <v>-0.3859454</v>
      </c>
      <c r="I24" s="191" t="n">
        <f aca="false">'Original data'!I42*'Original data'!$U$4</f>
        <v>-0.2577249</v>
      </c>
      <c r="J24" s="191" t="n">
        <f aca="false">'Original data'!J42*'Original data'!$U$4</f>
        <v>0.05388843</v>
      </c>
      <c r="K24" s="191" t="n">
        <f aca="false">'Original data'!K42*'Original data'!$U$4</f>
        <v>0.4399498</v>
      </c>
      <c r="L24" s="191" t="n">
        <f aca="false">'Original data'!L42*'Original data'!$U$4</f>
        <v>-0.3047673</v>
      </c>
      <c r="M24" s="191" t="n">
        <f aca="false">'Original data'!M42*'Original data'!$U$4</f>
        <v>-0.4649286</v>
      </c>
      <c r="N24" s="191" t="n">
        <f aca="false">'Original data'!N42*'Original data'!$U$4</f>
        <v>0.006912407</v>
      </c>
      <c r="O24" s="191" t="n">
        <f aca="false">'Original data'!O42*'Original data'!$U$4</f>
        <v>-0.6389375</v>
      </c>
      <c r="P24" s="191" t="n">
        <f aca="false">'Original data'!P42*'Original data'!$U$4</f>
        <v>-0.7289562</v>
      </c>
      <c r="Q24" s="191" t="n">
        <f aca="false">'Original data'!Q42*'Original data'!$U$4</f>
        <v>-0.8051175</v>
      </c>
      <c r="R24" s="191" t="n">
        <f aca="false">'Original data'!R42*'Original data'!$U$4</f>
        <v>-0.4989772</v>
      </c>
      <c r="S24" s="191" t="n">
        <f aca="false">'Original data'!S42*'Original data'!$U$4</f>
        <v>-0.08821544</v>
      </c>
      <c r="T24" s="191" t="n">
        <f aca="false">'Original data'!T42*'Original data'!$U$4</f>
        <v>-0.6363016</v>
      </c>
      <c r="U24" s="191" t="n">
        <f aca="false">'Original data'!U42*'Original data'!$U$4</f>
        <v>-0.2737225</v>
      </c>
      <c r="V24" s="192" t="n">
        <f aca="false">'Original data'!V42*'Original data'!$U$4</f>
        <v>-0.4105968</v>
      </c>
      <c r="W24" s="193"/>
      <c r="X24" s="194" t="str">
        <f aca="false">'Original data'!X42</f>
        <v>a3</v>
      </c>
      <c r="Y24" s="191" t="n">
        <f aca="false">'Original data'!Y42*'Original data'!$U$4</f>
        <v>-2.046714</v>
      </c>
      <c r="Z24" s="191" t="n">
        <f aca="false">'Original data'!Z42*'Original data'!$U$4</f>
        <v>0.2786648</v>
      </c>
      <c r="AA24" s="191" t="n">
        <f aca="false">'Original data'!AA42*'Original data'!$U$4</f>
        <v>0.3053404</v>
      </c>
      <c r="AB24" s="191" t="n">
        <f aca="false">'Original data'!AB42*'Original data'!$U$4</f>
        <v>0.2626539</v>
      </c>
      <c r="AC24" s="191" t="n">
        <f aca="false">'Original data'!AC42*'Original data'!$U$4</f>
        <v>-0.007839383</v>
      </c>
      <c r="AD24" s="191" t="n">
        <f aca="false">'Original data'!AD42*'Original data'!$U$4</f>
        <v>-0.6477428</v>
      </c>
      <c r="AE24" s="191" t="n">
        <f aca="false">'Original data'!AE42*'Original data'!$U$4</f>
        <v>-0.5122428</v>
      </c>
      <c r="AF24" s="191" t="n">
        <f aca="false">'Original data'!AF42*'Original data'!$U$4</f>
        <v>-0.4991227</v>
      </c>
      <c r="AG24" s="191" t="n">
        <f aca="false">'Original data'!AG42*'Original data'!$U$4</f>
        <v>-0.2155285</v>
      </c>
      <c r="AH24" s="191" t="n">
        <f aca="false">'Original data'!AH42*'Original data'!$U$4</f>
        <v>-0.1323942</v>
      </c>
      <c r="AI24" s="191" t="n">
        <f aca="false">'Original data'!AI42*'Original data'!$U$4</f>
        <v>0.1616178</v>
      </c>
      <c r="AJ24" s="191" t="n">
        <f aca="false">'Original data'!AJ42*'Original data'!$U$4</f>
        <v>-0.1918991</v>
      </c>
      <c r="AK24" s="191" t="n">
        <f aca="false">'Original data'!AK42*'Original data'!$U$4</f>
        <v>-0.4127771</v>
      </c>
      <c r="AL24" s="191" t="n">
        <f aca="false">'Original data'!AL42*'Original data'!$U$4</f>
        <v>-0.4814523</v>
      </c>
      <c r="AM24" s="191" t="n">
        <f aca="false">'Original data'!AM42*'Original data'!$U$4</f>
        <v>0.3140653</v>
      </c>
      <c r="AN24" s="191" t="n">
        <f aca="false">'Original data'!AN42*'Original data'!$U$4</f>
        <v>0.113782</v>
      </c>
      <c r="AO24" s="191" t="n">
        <f aca="false">'Original data'!AO42*'Original data'!$U$4</f>
        <v>0.8493617</v>
      </c>
      <c r="AP24" s="191" t="n">
        <f aca="false">'Original data'!AP42*'Original data'!$U$4</f>
        <v>0.7952283</v>
      </c>
      <c r="AQ24" s="191" t="n">
        <f aca="false">'Original data'!AQ42*'Original data'!$U$4</f>
        <v>0.5881273</v>
      </c>
      <c r="AR24" s="191" t="n">
        <f aca="false">'Original data'!AR42*'Original data'!$U$4</f>
        <v>0.6847677</v>
      </c>
      <c r="AS24" s="192" t="n">
        <f aca="false">'Original data'!AS42*'Original data'!$U$4</f>
        <v>-0.01360263</v>
      </c>
    </row>
    <row r="25" customFormat="false" ht="12.75" hidden="false" customHeight="false" outlineLevel="0" collapsed="false">
      <c r="A25" s="186" t="s">
        <v>34</v>
      </c>
      <c r="B25" s="191" t="n">
        <f aca="false">'Original data'!B43*'Original data'!$U$5</f>
        <v>-0.6629321</v>
      </c>
      <c r="C25" s="191" t="n">
        <f aca="false">'Original data'!C43*'Original data'!$U$5</f>
        <v>-0.3012146</v>
      </c>
      <c r="D25" s="191" t="n">
        <f aca="false">'Original data'!D43*'Original data'!$U$5</f>
        <v>-0.2073783</v>
      </c>
      <c r="E25" s="191" t="n">
        <f aca="false">'Original data'!E43*'Original data'!$U$5</f>
        <v>-0.393968</v>
      </c>
      <c r="F25" s="191" t="n">
        <f aca="false">'Original data'!F43*'Original data'!$U$5</f>
        <v>-0.4567829</v>
      </c>
      <c r="G25" s="191" t="n">
        <f aca="false">'Original data'!G43*'Original data'!$U$5</f>
        <v>-0.2223156</v>
      </c>
      <c r="H25" s="191" t="n">
        <f aca="false">'Original data'!H43*'Original data'!$U$5</f>
        <v>-0.7472712</v>
      </c>
      <c r="I25" s="191" t="n">
        <f aca="false">'Original data'!I43*'Original data'!$U$5</f>
        <v>-0.6444477</v>
      </c>
      <c r="J25" s="191" t="n">
        <f aca="false">'Original data'!J43*'Original data'!$U$5</f>
        <v>-0.1570315</v>
      </c>
      <c r="K25" s="191" t="n">
        <f aca="false">'Original data'!K43*'Original data'!$U$5</f>
        <v>0.04681379</v>
      </c>
      <c r="L25" s="191" t="n">
        <f aca="false">'Original data'!L43*'Original data'!$U$5</f>
        <v>-0.08152691</v>
      </c>
      <c r="M25" s="191" t="n">
        <f aca="false">'Original data'!M43*'Original data'!$U$5</f>
        <v>-0.3170536</v>
      </c>
      <c r="N25" s="191" t="n">
        <f aca="false">'Original data'!N43*'Original data'!$U$5</f>
        <v>-0.5915316</v>
      </c>
      <c r="O25" s="191" t="n">
        <f aca="false">'Original data'!O43*'Original data'!$U$5</f>
        <v>-0.289567</v>
      </c>
      <c r="P25" s="191" t="n">
        <f aca="false">'Original data'!P43*'Original data'!$U$5</f>
        <v>-0.1109531</v>
      </c>
      <c r="Q25" s="191" t="n">
        <f aca="false">'Original data'!Q43*'Original data'!$U$5</f>
        <v>0.2309948</v>
      </c>
      <c r="R25" s="191" t="n">
        <f aca="false">'Original data'!R43*'Original data'!$U$5</f>
        <v>-0.3291692</v>
      </c>
      <c r="S25" s="191" t="n">
        <f aca="false">'Original data'!S43*'Original data'!$U$5</f>
        <v>0.06017165</v>
      </c>
      <c r="T25" s="191" t="n">
        <f aca="false">'Original data'!T43*'Original data'!$U$5</f>
        <v>-0.6172923</v>
      </c>
      <c r="U25" s="191" t="n">
        <f aca="false">'Original data'!U43*'Original data'!$U$5</f>
        <v>-1.114584</v>
      </c>
      <c r="V25" s="192" t="n">
        <f aca="false">'Original data'!V43*'Original data'!$U$5</f>
        <v>-0.3225416</v>
      </c>
      <c r="W25" s="193"/>
      <c r="X25" s="194" t="str">
        <f aca="false">'Original data'!X43</f>
        <v>a4</v>
      </c>
      <c r="Y25" s="191" t="n">
        <f aca="false">'Original data'!Y43*'Original data'!$U$5</f>
        <v>-1.191407</v>
      </c>
      <c r="Z25" s="191" t="n">
        <f aca="false">'Original data'!Z43*'Original data'!$U$5</f>
        <v>0.004754808</v>
      </c>
      <c r="AA25" s="191" t="n">
        <f aca="false">'Original data'!AA43*'Original data'!$U$5</f>
        <v>-0.1323873</v>
      </c>
      <c r="AB25" s="191" t="n">
        <f aca="false">'Original data'!AB43*'Original data'!$U$5</f>
        <v>-0.0512766</v>
      </c>
      <c r="AC25" s="191" t="n">
        <f aca="false">'Original data'!AC43*'Original data'!$U$5</f>
        <v>-0.1976804</v>
      </c>
      <c r="AD25" s="191" t="n">
        <f aca="false">'Original data'!AD43*'Original data'!$U$5</f>
        <v>-0.1129076</v>
      </c>
      <c r="AE25" s="191" t="n">
        <f aca="false">'Original data'!AE43*'Original data'!$U$5</f>
        <v>0.05344522</v>
      </c>
      <c r="AF25" s="191" t="n">
        <f aca="false">'Original data'!AF43*'Original data'!$U$5</f>
        <v>-0.1966522</v>
      </c>
      <c r="AG25" s="191" t="n">
        <f aca="false">'Original data'!AG43*'Original data'!$U$5</f>
        <v>-0.3333435</v>
      </c>
      <c r="AH25" s="191" t="n">
        <f aca="false">'Original data'!AH43*'Original data'!$U$5</f>
        <v>-0.2902774</v>
      </c>
      <c r="AI25" s="191" t="n">
        <f aca="false">'Original data'!AI43*'Original data'!$U$5</f>
        <v>-0.08972955</v>
      </c>
      <c r="AJ25" s="191" t="n">
        <f aca="false">'Original data'!AJ43*'Original data'!$U$5</f>
        <v>-0.3827965</v>
      </c>
      <c r="AK25" s="191" t="n">
        <f aca="false">'Original data'!AK43*'Original data'!$U$5</f>
        <v>-0.2661784</v>
      </c>
      <c r="AL25" s="191" t="n">
        <f aca="false">'Original data'!AL43*'Original data'!$U$5</f>
        <v>-0.1190964</v>
      </c>
      <c r="AM25" s="191" t="n">
        <f aca="false">'Original data'!AM43*'Original data'!$U$5</f>
        <v>-0.161682</v>
      </c>
      <c r="AN25" s="191" t="n">
        <f aca="false">'Original data'!AN43*'Original data'!$U$5</f>
        <v>0.0675108</v>
      </c>
      <c r="AO25" s="191" t="n">
        <f aca="false">'Original data'!AO43*'Original data'!$U$5</f>
        <v>-0.05077312</v>
      </c>
      <c r="AP25" s="191" t="n">
        <f aca="false">'Original data'!AP43*'Original data'!$U$5</f>
        <v>-0.1481598</v>
      </c>
      <c r="AQ25" s="191" t="n">
        <f aca="false">'Original data'!AQ43*'Original data'!$U$5</f>
        <v>-0.2112283</v>
      </c>
      <c r="AR25" s="191" t="n">
        <f aca="false">'Original data'!AR43*'Original data'!$U$5</f>
        <v>-0.5004056</v>
      </c>
      <c r="AS25" s="192" t="n">
        <f aca="false">'Original data'!AS43*'Original data'!$U$5</f>
        <v>-0.1893769</v>
      </c>
    </row>
    <row r="26" customFormat="false" ht="12.75" hidden="false" customHeight="false" outlineLevel="0" collapsed="false">
      <c r="A26" s="186" t="s">
        <v>35</v>
      </c>
      <c r="B26" s="191" t="n">
        <f aca="false">'Original data'!B44*'Original data'!$U$4</f>
        <v>1.995492</v>
      </c>
      <c r="C26" s="191" t="n">
        <f aca="false">'Original data'!C44*'Original data'!$U$4</f>
        <v>-0.03813501</v>
      </c>
      <c r="D26" s="191" t="n">
        <f aca="false">'Original data'!D44*'Original data'!$U$4</f>
        <v>0.07466986</v>
      </c>
      <c r="E26" s="191" t="n">
        <f aca="false">'Original data'!E44*'Original data'!$U$4</f>
        <v>0.2384271</v>
      </c>
      <c r="F26" s="191" t="n">
        <f aca="false">'Original data'!F44*'Original data'!$U$4</f>
        <v>0.1016589</v>
      </c>
      <c r="G26" s="191" t="n">
        <f aca="false">'Original data'!G44*'Original data'!$U$4</f>
        <v>-0.05197619</v>
      </c>
      <c r="H26" s="191" t="n">
        <f aca="false">'Original data'!H44*'Original data'!$U$4</f>
        <v>-0.14304</v>
      </c>
      <c r="I26" s="191" t="n">
        <f aca="false">'Original data'!I44*'Original data'!$U$4</f>
        <v>-0.02060154</v>
      </c>
      <c r="J26" s="191" t="n">
        <f aca="false">'Original data'!J44*'Original data'!$U$4</f>
        <v>0.2457353</v>
      </c>
      <c r="K26" s="191" t="n">
        <f aca="false">'Original data'!K44*'Original data'!$U$4</f>
        <v>0.2613986</v>
      </c>
      <c r="L26" s="191" t="n">
        <f aca="false">'Original data'!L44*'Original data'!$U$4</f>
        <v>0.1126708</v>
      </c>
      <c r="M26" s="191" t="n">
        <f aca="false">'Original data'!M44*'Original data'!$U$4</f>
        <v>0.03679609</v>
      </c>
      <c r="N26" s="191" t="n">
        <f aca="false">'Original data'!N44*'Original data'!$U$4</f>
        <v>0.2327686</v>
      </c>
      <c r="O26" s="191" t="n">
        <f aca="false">'Original data'!O44*'Original data'!$U$4</f>
        <v>0.2255445</v>
      </c>
      <c r="P26" s="191" t="n">
        <f aca="false">'Original data'!P44*'Original data'!$U$4</f>
        <v>0.342887</v>
      </c>
      <c r="Q26" s="191" t="n">
        <f aca="false">'Original data'!Q44*'Original data'!$U$4</f>
        <v>0.3947543</v>
      </c>
      <c r="R26" s="191" t="n">
        <f aca="false">'Original data'!R44*'Original data'!$U$4</f>
        <v>-0.08943729</v>
      </c>
      <c r="S26" s="191" t="n">
        <f aca="false">'Original data'!S44*'Original data'!$U$4</f>
        <v>0.0557329</v>
      </c>
      <c r="T26" s="191" t="n">
        <f aca="false">'Original data'!T44*'Original data'!$U$4</f>
        <v>0.1232518</v>
      </c>
      <c r="U26" s="191" t="n">
        <f aca="false">'Original data'!U44*'Original data'!$U$4</f>
        <v>-0.2512812</v>
      </c>
      <c r="V26" s="192" t="n">
        <f aca="false">'Original data'!V44*'Original data'!$U$4</f>
        <v>0.1648745</v>
      </c>
      <c r="W26" s="193"/>
      <c r="X26" s="194" t="str">
        <f aca="false">'Original data'!X44</f>
        <v>a5</v>
      </c>
      <c r="Y26" s="191" t="n">
        <f aca="false">'Original data'!Y44*'Original data'!$U$4</f>
        <v>1.93086</v>
      </c>
      <c r="Z26" s="191" t="n">
        <f aca="false">'Original data'!Z44*'Original data'!$U$4</f>
        <v>-0.3971868</v>
      </c>
      <c r="AA26" s="191" t="n">
        <f aca="false">'Original data'!AA44*'Original data'!$U$4</f>
        <v>-0.0575941</v>
      </c>
      <c r="AB26" s="191" t="n">
        <f aca="false">'Original data'!AB44*'Original data'!$U$4</f>
        <v>0.1837438</v>
      </c>
      <c r="AC26" s="191" t="n">
        <f aca="false">'Original data'!AC44*'Original data'!$U$4</f>
        <v>0.1280351</v>
      </c>
      <c r="AD26" s="191" t="n">
        <f aca="false">'Original data'!AD44*'Original data'!$U$4</f>
        <v>-0.2918282</v>
      </c>
      <c r="AE26" s="191" t="n">
        <f aca="false">'Original data'!AE44*'Original data'!$U$4</f>
        <v>-0.1175709</v>
      </c>
      <c r="AF26" s="191" t="n">
        <f aca="false">'Original data'!AF44*'Original data'!$U$4</f>
        <v>-0.006811557</v>
      </c>
      <c r="AG26" s="191" t="n">
        <f aca="false">'Original data'!AG44*'Original data'!$U$4</f>
        <v>0.03995237</v>
      </c>
      <c r="AH26" s="191" t="n">
        <f aca="false">'Original data'!AH44*'Original data'!$U$4</f>
        <v>0.1551535</v>
      </c>
      <c r="AI26" s="191" t="n">
        <f aca="false">'Original data'!AI44*'Original data'!$U$4</f>
        <v>0.04365358</v>
      </c>
      <c r="AJ26" s="191" t="n">
        <f aca="false">'Original data'!AJ44*'Original data'!$U$4</f>
        <v>0.03244573</v>
      </c>
      <c r="AK26" s="191" t="n">
        <f aca="false">'Original data'!AK44*'Original data'!$U$4</f>
        <v>0.05738692</v>
      </c>
      <c r="AL26" s="191" t="n">
        <f aca="false">'Original data'!AL44*'Original data'!$U$4</f>
        <v>0.172174</v>
      </c>
      <c r="AM26" s="191" t="n">
        <f aca="false">'Original data'!AM44*'Original data'!$U$4</f>
        <v>0.3045704</v>
      </c>
      <c r="AN26" s="191" t="n">
        <f aca="false">'Original data'!AN44*'Original data'!$U$4</f>
        <v>0.09610661</v>
      </c>
      <c r="AO26" s="191" t="n">
        <f aca="false">'Original data'!AO44*'Original data'!$U$4</f>
        <v>0.2098964</v>
      </c>
      <c r="AP26" s="191" t="n">
        <f aca="false">'Original data'!AP44*'Original data'!$U$4</f>
        <v>0.1717236</v>
      </c>
      <c r="AQ26" s="191" t="n">
        <f aca="false">'Original data'!AQ44*'Original data'!$U$4</f>
        <v>0.1486326</v>
      </c>
      <c r="AR26" s="191" t="n">
        <f aca="false">'Original data'!AR44*'Original data'!$U$4</f>
        <v>-0.2296238</v>
      </c>
      <c r="AS26" s="192" t="n">
        <f aca="false">'Original data'!AS44*'Original data'!$U$4</f>
        <v>0.09924952</v>
      </c>
    </row>
    <row r="27" customFormat="false" ht="12.75" hidden="false" customHeight="false" outlineLevel="0" collapsed="false">
      <c r="A27" s="186" t="s">
        <v>36</v>
      </c>
      <c r="B27" s="191" t="n">
        <f aca="false">'Original data'!B45*'Original data'!$U$5</f>
        <v>0.09672533</v>
      </c>
      <c r="C27" s="191" t="n">
        <f aca="false">'Original data'!C45*'Original data'!$U$5</f>
        <v>-0.09818382</v>
      </c>
      <c r="D27" s="191" t="n">
        <f aca="false">'Original data'!D45*'Original data'!$U$5</f>
        <v>0.06154543</v>
      </c>
      <c r="E27" s="191" t="n">
        <f aca="false">'Original data'!E45*'Original data'!$U$5</f>
        <v>0.2908512</v>
      </c>
      <c r="F27" s="191" t="n">
        <f aca="false">'Original data'!F45*'Original data'!$U$5</f>
        <v>0.1792248</v>
      </c>
      <c r="G27" s="191" t="n">
        <f aca="false">'Original data'!G45*'Original data'!$U$5</f>
        <v>-0.03614398</v>
      </c>
      <c r="H27" s="191" t="n">
        <f aca="false">'Original data'!H45*'Original data'!$U$5</f>
        <v>0.1652937</v>
      </c>
      <c r="I27" s="191" t="n">
        <f aca="false">'Original data'!I45*'Original data'!$U$5</f>
        <v>0.1138068</v>
      </c>
      <c r="J27" s="191" t="n">
        <f aca="false">'Original data'!J45*'Original data'!$U$5</f>
        <v>0.1957173</v>
      </c>
      <c r="K27" s="191" t="n">
        <f aca="false">'Original data'!K45*'Original data'!$U$5</f>
        <v>0.036204</v>
      </c>
      <c r="L27" s="191" t="n">
        <f aca="false">'Original data'!L45*'Original data'!$U$5</f>
        <v>0.1306091</v>
      </c>
      <c r="M27" s="191" t="n">
        <f aca="false">'Original data'!M45*'Original data'!$U$5</f>
        <v>0.1070936</v>
      </c>
      <c r="N27" s="191" t="n">
        <f aca="false">'Original data'!N45*'Original data'!$U$5</f>
        <v>0.05899741</v>
      </c>
      <c r="O27" s="191" t="n">
        <f aca="false">'Original data'!O45*'Original data'!$U$5</f>
        <v>0.02467574</v>
      </c>
      <c r="P27" s="191" t="n">
        <f aca="false">'Original data'!P45*'Original data'!$U$5</f>
        <v>-0.09369215</v>
      </c>
      <c r="Q27" s="191" t="n">
        <f aca="false">'Original data'!Q45*'Original data'!$U$5</f>
        <v>-0.006632034</v>
      </c>
      <c r="R27" s="191" t="n">
        <f aca="false">'Original data'!R45*'Original data'!$U$5</f>
        <v>0.1217583</v>
      </c>
      <c r="S27" s="191" t="n">
        <f aca="false">'Original data'!S45*'Original data'!$U$5</f>
        <v>0.1315615</v>
      </c>
      <c r="T27" s="191" t="n">
        <f aca="false">'Original data'!T45*'Original data'!$U$5</f>
        <v>0.123757</v>
      </c>
      <c r="U27" s="191" t="n">
        <f aca="false">'Original data'!U45*'Original data'!$U$5</f>
        <v>0.1634222</v>
      </c>
      <c r="V27" s="192" t="n">
        <f aca="false">'Original data'!V45*'Original data'!$U$5</f>
        <v>0.08656608</v>
      </c>
      <c r="W27" s="193"/>
      <c r="X27" s="194" t="str">
        <f aca="false">'Original data'!X45</f>
        <v>a6</v>
      </c>
      <c r="Y27" s="191" t="n">
        <f aca="false">'Original data'!Y45*'Original data'!$U$5</f>
        <v>0.1725559</v>
      </c>
      <c r="Z27" s="191" t="n">
        <f aca="false">'Original data'!Z45*'Original data'!$U$5</f>
        <v>0.2464009</v>
      </c>
      <c r="AA27" s="191" t="n">
        <f aca="false">'Original data'!AA45*'Original data'!$U$5</f>
        <v>0.09628469</v>
      </c>
      <c r="AB27" s="191" t="n">
        <f aca="false">'Original data'!AB45*'Original data'!$U$5</f>
        <v>-0.03998912</v>
      </c>
      <c r="AC27" s="191" t="n">
        <f aca="false">'Original data'!AC45*'Original data'!$U$5</f>
        <v>0.02498683</v>
      </c>
      <c r="AD27" s="191" t="n">
        <f aca="false">'Original data'!AD45*'Original data'!$U$5</f>
        <v>0.1035181</v>
      </c>
      <c r="AE27" s="191" t="n">
        <f aca="false">'Original data'!AE45*'Original data'!$U$5</f>
        <v>0.1593464</v>
      </c>
      <c r="AF27" s="191" t="n">
        <f aca="false">'Original data'!AF45*'Original data'!$U$5</f>
        <v>0.1104572</v>
      </c>
      <c r="AG27" s="191" t="n">
        <f aca="false">'Original data'!AG45*'Original data'!$U$5</f>
        <v>0.08722547</v>
      </c>
      <c r="AH27" s="191" t="n">
        <f aca="false">'Original data'!AH45*'Original data'!$U$5</f>
        <v>0.002307287</v>
      </c>
      <c r="AI27" s="191" t="n">
        <f aca="false">'Original data'!AI45*'Original data'!$U$5</f>
        <v>0.166413</v>
      </c>
      <c r="AJ27" s="191" t="n">
        <f aca="false">'Original data'!AJ45*'Original data'!$U$5</f>
        <v>0.1531009</v>
      </c>
      <c r="AK27" s="191" t="n">
        <f aca="false">'Original data'!AK45*'Original data'!$U$5</f>
        <v>0.07485416</v>
      </c>
      <c r="AL27" s="191" t="n">
        <f aca="false">'Original data'!AL45*'Original data'!$U$5</f>
        <v>-0.01807389</v>
      </c>
      <c r="AM27" s="191" t="n">
        <f aca="false">'Original data'!AM45*'Original data'!$U$5</f>
        <v>0.04331253</v>
      </c>
      <c r="AN27" s="191" t="n">
        <f aca="false">'Original data'!AN45*'Original data'!$U$5</f>
        <v>-0.06421195</v>
      </c>
      <c r="AO27" s="191" t="n">
        <f aca="false">'Original data'!AO45*'Original data'!$U$5</f>
        <v>-0.000768071</v>
      </c>
      <c r="AP27" s="191" t="n">
        <f aca="false">'Original data'!AP45*'Original data'!$U$5</f>
        <v>0.03375422</v>
      </c>
      <c r="AQ27" s="191" t="n">
        <f aca="false">'Original data'!AQ45*'Original data'!$U$5</f>
        <v>-0.04300245</v>
      </c>
      <c r="AR27" s="191" t="n">
        <f aca="false">'Original data'!AR45*'Original data'!$U$5</f>
        <v>-0.103834</v>
      </c>
      <c r="AS27" s="192" t="n">
        <f aca="false">'Original data'!AS45*'Original data'!$U$5</f>
        <v>0.06139663</v>
      </c>
    </row>
    <row r="28" customFormat="false" ht="12.75" hidden="false" customHeight="false" outlineLevel="0" collapsed="false">
      <c r="A28" s="186" t="s">
        <v>37</v>
      </c>
      <c r="B28" s="191" t="n">
        <f aca="false">'Original data'!B46*'Original data'!$U$4</f>
        <v>1.428931</v>
      </c>
      <c r="C28" s="191" t="n">
        <f aca="false">'Original data'!C46*'Original data'!$U$4</f>
        <v>0.02561012</v>
      </c>
      <c r="D28" s="191" t="n">
        <f aca="false">'Original data'!D46*'Original data'!$U$4</f>
        <v>0.05466662</v>
      </c>
      <c r="E28" s="191" t="n">
        <f aca="false">'Original data'!E46*'Original data'!$U$4</f>
        <v>-0.02254912</v>
      </c>
      <c r="F28" s="191" t="n">
        <f aca="false">'Original data'!F46*'Original data'!$U$4</f>
        <v>0.01539086</v>
      </c>
      <c r="G28" s="191" t="n">
        <f aca="false">'Original data'!G46*'Original data'!$U$4</f>
        <v>0.06732408</v>
      </c>
      <c r="H28" s="191" t="n">
        <f aca="false">'Original data'!H46*'Original data'!$U$4</f>
        <v>0.06972556</v>
      </c>
      <c r="I28" s="191" t="n">
        <f aca="false">'Original data'!I46*'Original data'!$U$4</f>
        <v>-0.001757631</v>
      </c>
      <c r="J28" s="191" t="n">
        <f aca="false">'Original data'!J46*'Original data'!$U$4</f>
        <v>0.003987666</v>
      </c>
      <c r="K28" s="191" t="n">
        <f aca="false">'Original data'!K46*'Original data'!$U$4</f>
        <v>0.00324618</v>
      </c>
      <c r="L28" s="191" t="n">
        <f aca="false">'Original data'!L46*'Original data'!$U$4</f>
        <v>0.07846162</v>
      </c>
      <c r="M28" s="191" t="n">
        <f aca="false">'Original data'!M46*'Original data'!$U$4</f>
        <v>0.00512841</v>
      </c>
      <c r="N28" s="191" t="n">
        <f aca="false">'Original data'!N46*'Original data'!$U$4</f>
        <v>0.03534359</v>
      </c>
      <c r="O28" s="191" t="n">
        <f aca="false">'Original data'!O46*'Original data'!$U$4</f>
        <v>-0.001106348</v>
      </c>
      <c r="P28" s="191" t="n">
        <f aca="false">'Original data'!P46*'Original data'!$U$4</f>
        <v>-0.07859496</v>
      </c>
      <c r="Q28" s="191" t="n">
        <f aca="false">'Original data'!Q46*'Original data'!$U$4</f>
        <v>-0.05958262</v>
      </c>
      <c r="R28" s="191" t="n">
        <f aca="false">'Original data'!R46*'Original data'!$U$4</f>
        <v>0.07159757</v>
      </c>
      <c r="S28" s="191" t="n">
        <f aca="false">'Original data'!S46*'Original data'!$U$4</f>
        <v>0.01193288</v>
      </c>
      <c r="T28" s="191" t="n">
        <f aca="false">'Original data'!T46*'Original data'!$U$4</f>
        <v>0.004648437</v>
      </c>
      <c r="U28" s="191" t="n">
        <f aca="false">'Original data'!U46*'Original data'!$U$4</f>
        <v>0.1185717</v>
      </c>
      <c r="V28" s="192" t="n">
        <f aca="false">'Original data'!V46*'Original data'!$U$4</f>
        <v>0.06360123</v>
      </c>
      <c r="W28" s="193"/>
      <c r="X28" s="194" t="str">
        <f aca="false">'Original data'!X46</f>
        <v>a7</v>
      </c>
      <c r="Y28" s="191" t="n">
        <f aca="false">'Original data'!Y46*'Original data'!$U$4</f>
        <v>1.492005</v>
      </c>
      <c r="Z28" s="191" t="n">
        <f aca="false">'Original data'!Z46*'Original data'!$U$4</f>
        <v>0.002205985</v>
      </c>
      <c r="AA28" s="191" t="n">
        <f aca="false">'Original data'!AA46*'Original data'!$U$4</f>
        <v>-0.04301286</v>
      </c>
      <c r="AB28" s="191" t="n">
        <f aca="false">'Original data'!AB46*'Original data'!$U$4</f>
        <v>-0.03555519</v>
      </c>
      <c r="AC28" s="191" t="n">
        <f aca="false">'Original data'!AC46*'Original data'!$U$4</f>
        <v>-0.001938298</v>
      </c>
      <c r="AD28" s="191" t="n">
        <f aca="false">'Original data'!AD46*'Original data'!$U$4</f>
        <v>0.09138621</v>
      </c>
      <c r="AE28" s="191" t="n">
        <f aca="false">'Original data'!AE46*'Original data'!$U$4</f>
        <v>0.05397121</v>
      </c>
      <c r="AF28" s="191" t="n">
        <f aca="false">'Original data'!AF46*'Original data'!$U$4</f>
        <v>0.002299508</v>
      </c>
      <c r="AG28" s="191" t="n">
        <f aca="false">'Original data'!AG46*'Original data'!$U$4</f>
        <v>-0.02932893</v>
      </c>
      <c r="AH28" s="191" t="n">
        <f aca="false">'Original data'!AH46*'Original data'!$U$4</f>
        <v>0.001548003</v>
      </c>
      <c r="AI28" s="191" t="n">
        <f aca="false">'Original data'!AI46*'Original data'!$U$4</f>
        <v>0.07626768</v>
      </c>
      <c r="AJ28" s="191" t="n">
        <f aca="false">'Original data'!AJ46*'Original data'!$U$4</f>
        <v>0.005899338</v>
      </c>
      <c r="AK28" s="191" t="n">
        <f aca="false">'Original data'!AK46*'Original data'!$U$4</f>
        <v>0.02642456</v>
      </c>
      <c r="AL28" s="191" t="n">
        <f aca="false">'Original data'!AL46*'Original data'!$U$4</f>
        <v>-0.008932446</v>
      </c>
      <c r="AM28" s="191" t="n">
        <f aca="false">'Original data'!AM46*'Original data'!$U$4</f>
        <v>-0.03929789</v>
      </c>
      <c r="AN28" s="191" t="n">
        <f aca="false">'Original data'!AN46*'Original data'!$U$4</f>
        <v>-0.02934138</v>
      </c>
      <c r="AO28" s="191" t="n">
        <f aca="false">'Original data'!AO46*'Original data'!$U$4</f>
        <v>-0.01862024</v>
      </c>
      <c r="AP28" s="191" t="n">
        <f aca="false">'Original data'!AP46*'Original data'!$U$4</f>
        <v>0.001964122</v>
      </c>
      <c r="AQ28" s="191" t="n">
        <f aca="false">'Original data'!AQ46*'Original data'!$U$4</f>
        <v>-0.04370464</v>
      </c>
      <c r="AR28" s="191" t="n">
        <f aca="false">'Original data'!AR46*'Original data'!$U$4</f>
        <v>-0.1031706</v>
      </c>
      <c r="AS28" s="192" t="n">
        <f aca="false">'Original data'!AS46*'Original data'!$U$4</f>
        <v>0.04449424</v>
      </c>
    </row>
    <row r="29" customFormat="false" ht="12.75" hidden="false" customHeight="false" outlineLevel="0" collapsed="false">
      <c r="A29" s="186" t="s">
        <v>38</v>
      </c>
      <c r="B29" s="191" t="n">
        <f aca="false">'Original data'!B47*'Original data'!$U$5</f>
        <v>-0.01323478</v>
      </c>
      <c r="C29" s="191" t="n">
        <f aca="false">'Original data'!C47*'Original data'!$U$5</f>
        <v>-0.03125157</v>
      </c>
      <c r="D29" s="191" t="n">
        <f aca="false">'Original data'!D47*'Original data'!$U$5</f>
        <v>-0.007555798</v>
      </c>
      <c r="E29" s="191" t="n">
        <f aca="false">'Original data'!E47*'Original data'!$U$5</f>
        <v>-0.02959466</v>
      </c>
      <c r="F29" s="191" t="n">
        <f aca="false">'Original data'!F47*'Original data'!$U$5</f>
        <v>-0.07435701</v>
      </c>
      <c r="G29" s="191" t="n">
        <f aca="false">'Original data'!G47*'Original data'!$U$5</f>
        <v>-0.05198788</v>
      </c>
      <c r="H29" s="191" t="n">
        <f aca="false">'Original data'!H47*'Original data'!$U$5</f>
        <v>-0.04609542</v>
      </c>
      <c r="I29" s="191" t="n">
        <f aca="false">'Original data'!I47*'Original data'!$U$5</f>
        <v>-0.03940475</v>
      </c>
      <c r="J29" s="191" t="n">
        <f aca="false">'Original data'!J47*'Original data'!$U$5</f>
        <v>-0.001455017</v>
      </c>
      <c r="K29" s="191" t="n">
        <f aca="false">'Original data'!K47*'Original data'!$U$5</f>
        <v>-0.03690162</v>
      </c>
      <c r="L29" s="191" t="n">
        <f aca="false">'Original data'!L47*'Original data'!$U$5</f>
        <v>-0.01027515</v>
      </c>
      <c r="M29" s="191" t="n">
        <f aca="false">'Original data'!M47*'Original data'!$U$5</f>
        <v>-0.02580548</v>
      </c>
      <c r="N29" s="191" t="n">
        <f aca="false">'Original data'!N47*'Original data'!$U$5</f>
        <v>-0.02171291</v>
      </c>
      <c r="O29" s="191" t="n">
        <f aca="false">'Original data'!O47*'Original data'!$U$5</f>
        <v>-0.03578619</v>
      </c>
      <c r="P29" s="191" t="n">
        <f aca="false">'Original data'!P47*'Original data'!$U$5</f>
        <v>-0.0343594</v>
      </c>
      <c r="Q29" s="191" t="n">
        <f aca="false">'Original data'!Q47*'Original data'!$U$5</f>
        <v>-0.02382495</v>
      </c>
      <c r="R29" s="191" t="n">
        <f aca="false">'Original data'!R47*'Original data'!$U$5</f>
        <v>-0.03418215</v>
      </c>
      <c r="S29" s="191" t="n">
        <f aca="false">'Original data'!S47*'Original data'!$U$5</f>
        <v>-0.02342921</v>
      </c>
      <c r="T29" s="191" t="n">
        <f aca="false">'Original data'!T47*'Original data'!$U$5</f>
        <v>-0.04515752</v>
      </c>
      <c r="U29" s="191" t="n">
        <f aca="false">'Original data'!U47*'Original data'!$U$5</f>
        <v>0.0008205972</v>
      </c>
      <c r="V29" s="192" t="n">
        <f aca="false">'Original data'!V47*'Original data'!$U$5</f>
        <v>-0.03024284</v>
      </c>
      <c r="W29" s="193"/>
      <c r="X29" s="194" t="str">
        <f aca="false">'Original data'!X47</f>
        <v>a8</v>
      </c>
      <c r="Y29" s="191" t="n">
        <f aca="false">'Original data'!Y47*'Original data'!$U$5</f>
        <v>0.007822502</v>
      </c>
      <c r="Z29" s="191" t="n">
        <f aca="false">'Original data'!Z47*'Original data'!$U$5</f>
        <v>-0.1074453</v>
      </c>
      <c r="AA29" s="191" t="n">
        <f aca="false">'Original data'!AA47*'Original data'!$U$5</f>
        <v>-0.05406744</v>
      </c>
      <c r="AB29" s="191" t="n">
        <f aca="false">'Original data'!AB47*'Original data'!$U$5</f>
        <v>-0.001665272</v>
      </c>
      <c r="AC29" s="191" t="n">
        <f aca="false">'Original data'!AC47*'Original data'!$U$5</f>
        <v>-0.02231633</v>
      </c>
      <c r="AD29" s="191" t="n">
        <f aca="false">'Original data'!AD47*'Original data'!$U$5</f>
        <v>0.0003411487</v>
      </c>
      <c r="AE29" s="191" t="n">
        <f aca="false">'Original data'!AE47*'Original data'!$U$5</f>
        <v>0.01140166</v>
      </c>
      <c r="AF29" s="191" t="n">
        <f aca="false">'Original data'!AF47*'Original data'!$U$5</f>
        <v>0.02880357</v>
      </c>
      <c r="AG29" s="191" t="n">
        <f aca="false">'Original data'!AG47*'Original data'!$U$5</f>
        <v>-0.008050022</v>
      </c>
      <c r="AH29" s="191" t="n">
        <f aca="false">'Original data'!AH47*'Original data'!$U$5</f>
        <v>-0.03209303</v>
      </c>
      <c r="AI29" s="191" t="n">
        <f aca="false">'Original data'!AI47*'Original data'!$U$5</f>
        <v>0.03587362</v>
      </c>
      <c r="AJ29" s="191" t="n">
        <f aca="false">'Original data'!AJ47*'Original data'!$U$5</f>
        <v>-0.01886894</v>
      </c>
      <c r="AK29" s="191" t="n">
        <f aca="false">'Original data'!AK47*'Original data'!$U$5</f>
        <v>-0.01108302</v>
      </c>
      <c r="AL29" s="191" t="n">
        <f aca="false">'Original data'!AL47*'Original data'!$U$5</f>
        <v>0.02649247</v>
      </c>
      <c r="AM29" s="191" t="n">
        <f aca="false">'Original data'!AM47*'Original data'!$U$5</f>
        <v>0.03254048</v>
      </c>
      <c r="AN29" s="191" t="n">
        <f aca="false">'Original data'!AN47*'Original data'!$U$5</f>
        <v>0.04024073</v>
      </c>
      <c r="AO29" s="191" t="n">
        <f aca="false">'Original data'!AO47*'Original data'!$U$5</f>
        <v>0.02470946</v>
      </c>
      <c r="AP29" s="191" t="n">
        <f aca="false">'Original data'!AP47*'Original data'!$U$5</f>
        <v>0.0317316</v>
      </c>
      <c r="AQ29" s="191" t="n">
        <f aca="false">'Original data'!AQ47*'Original data'!$U$5</f>
        <v>0.01734844</v>
      </c>
      <c r="AR29" s="191" t="n">
        <f aca="false">'Original data'!AR47*'Original data'!$U$5</f>
        <v>0.07034717</v>
      </c>
      <c r="AS29" s="192" t="n">
        <f aca="false">'Original data'!AS47*'Original data'!$U$5</f>
        <v>0.002105856</v>
      </c>
    </row>
    <row r="30" customFormat="false" ht="12.75" hidden="false" customHeight="false" outlineLevel="0" collapsed="false">
      <c r="A30" s="186" t="s">
        <v>39</v>
      </c>
      <c r="B30" s="191" t="n">
        <f aca="false">'Original data'!B48*'Original data'!$U$4</f>
        <v>-0.1933365</v>
      </c>
      <c r="C30" s="191" t="n">
        <f aca="false">'Original data'!C48*'Original data'!$U$4</f>
        <v>0.02886529</v>
      </c>
      <c r="D30" s="191" t="n">
        <f aca="false">'Original data'!D48*'Original data'!$U$4</f>
        <v>0.02306257</v>
      </c>
      <c r="E30" s="191" t="n">
        <f aca="false">'Original data'!E48*'Original data'!$U$4</f>
        <v>-0.02437018</v>
      </c>
      <c r="F30" s="191" t="n">
        <f aca="false">'Original data'!F48*'Original data'!$U$4</f>
        <v>0.05892641</v>
      </c>
      <c r="G30" s="191" t="n">
        <f aca="false">'Original data'!G48*'Original data'!$U$4</f>
        <v>0.02376214</v>
      </c>
      <c r="H30" s="191" t="n">
        <f aca="false">'Original data'!H48*'Original data'!$U$4</f>
        <v>0.01277317</v>
      </c>
      <c r="I30" s="191" t="n">
        <f aca="false">'Original data'!I48*'Original data'!$U$4</f>
        <v>0.003332189</v>
      </c>
      <c r="J30" s="191" t="n">
        <f aca="false">'Original data'!J48*'Original data'!$U$4</f>
        <v>0.01844532</v>
      </c>
      <c r="K30" s="191" t="n">
        <f aca="false">'Original data'!K48*'Original data'!$U$4</f>
        <v>0.05827455</v>
      </c>
      <c r="L30" s="191" t="n">
        <f aca="false">'Original data'!L48*'Original data'!$U$4</f>
        <v>0.009099313</v>
      </c>
      <c r="M30" s="191" t="n">
        <f aca="false">'Original data'!M48*'Original data'!$U$4</f>
        <v>0.01255823</v>
      </c>
      <c r="N30" s="191" t="n">
        <f aca="false">'Original data'!N48*'Original data'!$U$4</f>
        <v>0.01022389</v>
      </c>
      <c r="O30" s="191" t="n">
        <f aca="false">'Original data'!O48*'Original data'!$U$4</f>
        <v>-0.004869177</v>
      </c>
      <c r="P30" s="191" t="n">
        <f aca="false">'Original data'!P48*'Original data'!$U$4</f>
        <v>0.004535817</v>
      </c>
      <c r="Q30" s="191" t="n">
        <f aca="false">'Original data'!Q48*'Original data'!$U$4</f>
        <v>0.005661983</v>
      </c>
      <c r="R30" s="191" t="n">
        <f aca="false">'Original data'!R48*'Original data'!$U$4</f>
        <v>0.009187868</v>
      </c>
      <c r="S30" s="191" t="n">
        <f aca="false">'Original data'!S48*'Original data'!$U$4</f>
        <v>0.01817677</v>
      </c>
      <c r="T30" s="191" t="n">
        <f aca="false">'Original data'!T48*'Original data'!$U$4</f>
        <v>0.01694927</v>
      </c>
      <c r="U30" s="191" t="n">
        <f aca="false">'Original data'!U48*'Original data'!$U$4</f>
        <v>-0.0431122</v>
      </c>
      <c r="V30" s="192" t="n">
        <f aca="false">'Original data'!V48*'Original data'!$U$4</f>
        <v>0.007368907</v>
      </c>
      <c r="W30" s="193"/>
      <c r="X30" s="194" t="str">
        <f aca="false">'Original data'!X48</f>
        <v>a9</v>
      </c>
      <c r="Y30" s="191" t="n">
        <f aca="false">'Original data'!Y48*'Original data'!$U$4</f>
        <v>-0.1918866</v>
      </c>
      <c r="Z30" s="191" t="n">
        <f aca="false">'Original data'!Z48*'Original data'!$U$4</f>
        <v>0.05404694</v>
      </c>
      <c r="AA30" s="191" t="n">
        <f aca="false">'Original data'!AA48*'Original data'!$U$4</f>
        <v>0.04647127</v>
      </c>
      <c r="AB30" s="191" t="n">
        <f aca="false">'Original data'!AB48*'Original data'!$U$4</f>
        <v>0.02829461</v>
      </c>
      <c r="AC30" s="191" t="n">
        <f aca="false">'Original data'!AC48*'Original data'!$U$4</f>
        <v>0.02401759</v>
      </c>
      <c r="AD30" s="191" t="n">
        <f aca="false">'Original data'!AD48*'Original data'!$U$4</f>
        <v>0.00537532</v>
      </c>
      <c r="AE30" s="191" t="n">
        <f aca="false">'Original data'!AE48*'Original data'!$U$4</f>
        <v>0.01998624</v>
      </c>
      <c r="AF30" s="191" t="n">
        <f aca="false">'Original data'!AF48*'Original data'!$U$4</f>
        <v>0.01788839</v>
      </c>
      <c r="AG30" s="191" t="n">
        <f aca="false">'Original data'!AG48*'Original data'!$U$4</f>
        <v>0.01874291</v>
      </c>
      <c r="AH30" s="191" t="n">
        <f aca="false">'Original data'!AH48*'Original data'!$U$4</f>
        <v>0.01973734</v>
      </c>
      <c r="AI30" s="191" t="n">
        <f aca="false">'Original data'!AI48*'Original data'!$U$4</f>
        <v>0.04309891</v>
      </c>
      <c r="AJ30" s="191" t="n">
        <f aca="false">'Original data'!AJ48*'Original data'!$U$4</f>
        <v>0.04198813</v>
      </c>
      <c r="AK30" s="191" t="n">
        <f aca="false">'Original data'!AK48*'Original data'!$U$4</f>
        <v>0.02620246</v>
      </c>
      <c r="AL30" s="191" t="n">
        <f aca="false">'Original data'!AL48*'Original data'!$U$4</f>
        <v>0.02712094</v>
      </c>
      <c r="AM30" s="191" t="n">
        <f aca="false">'Original data'!AM48*'Original data'!$U$4</f>
        <v>0.04027296</v>
      </c>
      <c r="AN30" s="191" t="n">
        <f aca="false">'Original data'!AN48*'Original data'!$U$4</f>
        <v>0.02445956</v>
      </c>
      <c r="AO30" s="191" t="n">
        <f aca="false">'Original data'!AO48*'Original data'!$U$4</f>
        <v>0.05102504</v>
      </c>
      <c r="AP30" s="191" t="n">
        <f aca="false">'Original data'!AP48*'Original data'!$U$4</f>
        <v>0.04606823</v>
      </c>
      <c r="AQ30" s="191" t="n">
        <f aca="false">'Original data'!AQ48*'Original data'!$U$4</f>
        <v>0.03351365</v>
      </c>
      <c r="AR30" s="191" t="n">
        <f aca="false">'Original data'!AR48*'Original data'!$U$4</f>
        <v>0.01449836</v>
      </c>
      <c r="AS30" s="192" t="n">
        <f aca="false">'Original data'!AS48*'Original data'!$U$4</f>
        <v>0.02402878</v>
      </c>
    </row>
    <row r="31" customFormat="false" ht="12.75" hidden="false" customHeight="false" outlineLevel="0" collapsed="false">
      <c r="A31" s="186" t="s">
        <v>40</v>
      </c>
      <c r="B31" s="191" t="n">
        <f aca="false">'Original data'!B49*'Original data'!$U$5</f>
        <v>0.09431586</v>
      </c>
      <c r="C31" s="191" t="n">
        <f aca="false">'Original data'!C49*'Original data'!$U$5</f>
        <v>0.01505234</v>
      </c>
      <c r="D31" s="191" t="n">
        <f aca="false">'Original data'!D49*'Original data'!$U$5</f>
        <v>-0.04278022</v>
      </c>
      <c r="E31" s="191" t="n">
        <f aca="false">'Original data'!E49*'Original data'!$U$5</f>
        <v>-0.03923166</v>
      </c>
      <c r="F31" s="191" t="n">
        <f aca="false">'Original data'!F49*'Original data'!$U$5</f>
        <v>-0.05892962</v>
      </c>
      <c r="G31" s="191" t="n">
        <f aca="false">'Original data'!G49*'Original data'!$U$5</f>
        <v>-0.04129558</v>
      </c>
      <c r="H31" s="191" t="n">
        <f aca="false">'Original data'!H49*'Original data'!$U$5</f>
        <v>-0.008878936</v>
      </c>
      <c r="I31" s="191" t="n">
        <f aca="false">'Original data'!I49*'Original data'!$U$5</f>
        <v>0.01067532</v>
      </c>
      <c r="J31" s="191" t="n">
        <f aca="false">'Original data'!J49*'Original data'!$U$5</f>
        <v>0.03295338</v>
      </c>
      <c r="K31" s="191" t="n">
        <f aca="false">'Original data'!K49*'Original data'!$U$5</f>
        <v>0.01231852</v>
      </c>
      <c r="L31" s="191" t="n">
        <f aca="false">'Original data'!L49*'Original data'!$U$5</f>
        <v>-0.006513408</v>
      </c>
      <c r="M31" s="191" t="n">
        <f aca="false">'Original data'!M49*'Original data'!$U$5</f>
        <v>0.01814462</v>
      </c>
      <c r="N31" s="191" t="n">
        <f aca="false">'Original data'!N49*'Original data'!$U$5</f>
        <v>0.01663901</v>
      </c>
      <c r="O31" s="191" t="n">
        <f aca="false">'Original data'!O49*'Original data'!$U$5</f>
        <v>-0.01143721</v>
      </c>
      <c r="P31" s="191" t="n">
        <f aca="false">'Original data'!P49*'Original data'!$U$5</f>
        <v>0.0005189704</v>
      </c>
      <c r="Q31" s="191" t="n">
        <f aca="false">'Original data'!Q49*'Original data'!$U$5</f>
        <v>-0.001710026</v>
      </c>
      <c r="R31" s="191" t="n">
        <f aca="false">'Original data'!R49*'Original data'!$U$5</f>
        <v>0.01193349</v>
      </c>
      <c r="S31" s="191" t="n">
        <f aca="false">'Original data'!S49*'Original data'!$U$5</f>
        <v>-0.02696372</v>
      </c>
      <c r="T31" s="191" t="n">
        <f aca="false">'Original data'!T49*'Original data'!$U$5</f>
        <v>-0.01454869</v>
      </c>
      <c r="U31" s="191" t="n">
        <f aca="false">'Original data'!U49*'Original data'!$U$5</f>
        <v>0.1295152</v>
      </c>
      <c r="V31" s="192" t="n">
        <f aca="false">'Original data'!V49*'Original data'!$U$5</f>
        <v>0</v>
      </c>
      <c r="W31" s="193"/>
      <c r="X31" s="194" t="str">
        <f aca="false">'Original data'!X49</f>
        <v>a10</v>
      </c>
      <c r="Y31" s="191" t="n">
        <f aca="false">'Original data'!Y49*'Original data'!$U$5</f>
        <v>0.0732245</v>
      </c>
      <c r="Z31" s="191" t="n">
        <f aca="false">'Original data'!Z49*'Original data'!$U$5</f>
        <v>0.008065202</v>
      </c>
      <c r="AA31" s="191" t="n">
        <f aca="false">'Original data'!AA49*'Original data'!$U$5</f>
        <v>0.002633529</v>
      </c>
      <c r="AB31" s="191" t="n">
        <f aca="false">'Original data'!AB49*'Original data'!$U$5</f>
        <v>-0.01588489</v>
      </c>
      <c r="AC31" s="191" t="n">
        <f aca="false">'Original data'!AC49*'Original data'!$U$5</f>
        <v>-0.05462766</v>
      </c>
      <c r="AD31" s="191" t="n">
        <f aca="false">'Original data'!AD49*'Original data'!$U$5</f>
        <v>-0.02585992</v>
      </c>
      <c r="AE31" s="191" t="n">
        <f aca="false">'Original data'!AE49*'Original data'!$U$5</f>
        <v>0.01970744</v>
      </c>
      <c r="AF31" s="191" t="n">
        <f aca="false">'Original data'!AF49*'Original data'!$U$5</f>
        <v>0.02222882</v>
      </c>
      <c r="AG31" s="191" t="n">
        <f aca="false">'Original data'!AG49*'Original data'!$U$5</f>
        <v>-0.01174812</v>
      </c>
      <c r="AH31" s="191" t="n">
        <f aca="false">'Original data'!AH49*'Original data'!$U$5</f>
        <v>-0.02137661</v>
      </c>
      <c r="AI31" s="191" t="n">
        <f aca="false">'Original data'!AI49*'Original data'!$U$5</f>
        <v>0.08127471</v>
      </c>
      <c r="AJ31" s="191" t="n">
        <f aca="false">'Original data'!AJ49*'Original data'!$U$5</f>
        <v>0.0005213817</v>
      </c>
      <c r="AK31" s="191" t="n">
        <f aca="false">'Original data'!AK49*'Original data'!$U$5</f>
        <v>-0.01967361</v>
      </c>
      <c r="AL31" s="191" t="n">
        <f aca="false">'Original data'!AL49*'Original data'!$U$5</f>
        <v>0.01176639</v>
      </c>
      <c r="AM31" s="191" t="n">
        <f aca="false">'Original data'!AM49*'Original data'!$U$5</f>
        <v>-0.01942919</v>
      </c>
      <c r="AN31" s="191" t="n">
        <f aca="false">'Original data'!AN49*'Original data'!$U$5</f>
        <v>-0.03209059</v>
      </c>
      <c r="AO31" s="191" t="n">
        <f aca="false">'Original data'!AO49*'Original data'!$U$5</f>
        <v>-0.03237519</v>
      </c>
      <c r="AP31" s="191" t="n">
        <f aca="false">'Original data'!AP49*'Original data'!$U$5</f>
        <v>-0.0281693</v>
      </c>
      <c r="AQ31" s="191" t="n">
        <f aca="false">'Original data'!AQ49*'Original data'!$U$5</f>
        <v>-0.01586</v>
      </c>
      <c r="AR31" s="191" t="n">
        <f aca="false">'Original data'!AR49*'Original data'!$U$5</f>
        <v>0.1462117</v>
      </c>
      <c r="AS31" s="192" t="n">
        <f aca="false">'Original data'!AS49*'Original data'!$U$5</f>
        <v>0</v>
      </c>
    </row>
    <row r="32" customFormat="false" ht="12.75" hidden="false" customHeight="false" outlineLevel="0" collapsed="false">
      <c r="A32" s="186" t="s">
        <v>41</v>
      </c>
      <c r="B32" s="191" t="n">
        <f aca="false">'Original data'!B50*'Original data'!$U$4</f>
        <v>0.1880911</v>
      </c>
      <c r="C32" s="191" t="n">
        <f aca="false">'Original data'!C50*'Original data'!$U$4</f>
        <v>0.02121154</v>
      </c>
      <c r="D32" s="191" t="n">
        <f aca="false">'Original data'!D50*'Original data'!$U$4</f>
        <v>0.02941441</v>
      </c>
      <c r="E32" s="191" t="n">
        <f aca="false">'Original data'!E50*'Original data'!$U$4</f>
        <v>0.04071994</v>
      </c>
      <c r="F32" s="191" t="n">
        <f aca="false">'Original data'!F50*'Original data'!$U$4</f>
        <v>0.02665692</v>
      </c>
      <c r="G32" s="191" t="n">
        <f aca="false">'Original data'!G50*'Original data'!$U$4</f>
        <v>0.0338846</v>
      </c>
      <c r="H32" s="191" t="n">
        <f aca="false">'Original data'!H50*'Original data'!$U$4</f>
        <v>0.03473883</v>
      </c>
      <c r="I32" s="191" t="n">
        <f aca="false">'Original data'!I50*'Original data'!$U$4</f>
        <v>0.02167302</v>
      </c>
      <c r="J32" s="191" t="n">
        <f aca="false">'Original data'!J50*'Original data'!$U$4</f>
        <v>0.02685359</v>
      </c>
      <c r="K32" s="191" t="n">
        <f aca="false">'Original data'!K50*'Original data'!$U$4</f>
        <v>0.01770659</v>
      </c>
      <c r="L32" s="191" t="n">
        <f aca="false">'Original data'!L50*'Original data'!$U$4</f>
        <v>0.05294994</v>
      </c>
      <c r="M32" s="191" t="n">
        <f aca="false">'Original data'!M50*'Original data'!$U$4</f>
        <v>0.03296523</v>
      </c>
      <c r="N32" s="191" t="n">
        <f aca="false">'Original data'!N50*'Original data'!$U$4</f>
        <v>0.03181338</v>
      </c>
      <c r="O32" s="191" t="n">
        <f aca="false">'Original data'!O50*'Original data'!$U$4</f>
        <v>0.02828524</v>
      </c>
      <c r="P32" s="191" t="n">
        <f aca="false">'Original data'!P50*'Original data'!$U$4</f>
        <v>0.02095364</v>
      </c>
      <c r="Q32" s="191" t="n">
        <f aca="false">'Original data'!Q50*'Original data'!$U$4</f>
        <v>0.03451534</v>
      </c>
      <c r="R32" s="191" t="n">
        <f aca="false">'Original data'!R50*'Original data'!$U$4</f>
        <v>0.03612778</v>
      </c>
      <c r="S32" s="191" t="n">
        <f aca="false">'Original data'!S50*'Original data'!$U$4</f>
        <v>0.02617491</v>
      </c>
      <c r="T32" s="191" t="n">
        <f aca="false">'Original data'!T50*'Original data'!$U$4</f>
        <v>0.01865961</v>
      </c>
      <c r="U32" s="191" t="n">
        <f aca="false">'Original data'!U50*'Original data'!$U$4</f>
        <v>0.009726009</v>
      </c>
      <c r="V32" s="192" t="n">
        <f aca="false">'Original data'!V50*'Original data'!$U$4</f>
        <v>0.03411315</v>
      </c>
      <c r="W32" s="193"/>
      <c r="X32" s="194" t="str">
        <f aca="false">'Original data'!X50</f>
        <v>a11</v>
      </c>
      <c r="Y32" s="191" t="n">
        <f aca="false">'Original data'!Y50*'Original data'!$U$4</f>
        <v>0.1977283</v>
      </c>
      <c r="Z32" s="191" t="n">
        <f aca="false">'Original data'!Z50*'Original data'!$U$4</f>
        <v>-0.001812017</v>
      </c>
      <c r="AA32" s="191" t="n">
        <f aca="false">'Original data'!AA50*'Original data'!$U$4</f>
        <v>0.008058074</v>
      </c>
      <c r="AB32" s="191" t="n">
        <f aca="false">'Original data'!AB50*'Original data'!$U$4</f>
        <v>0.0253579</v>
      </c>
      <c r="AC32" s="191" t="n">
        <f aca="false">'Original data'!AC50*'Original data'!$U$4</f>
        <v>0.02475579</v>
      </c>
      <c r="AD32" s="191" t="n">
        <f aca="false">'Original data'!AD50*'Original data'!$U$4</f>
        <v>0.02444742</v>
      </c>
      <c r="AE32" s="191" t="n">
        <f aca="false">'Original data'!AE50*'Original data'!$U$4</f>
        <v>0.03276963</v>
      </c>
      <c r="AF32" s="191" t="n">
        <f aca="false">'Original data'!AF50*'Original data'!$U$4</f>
        <v>0.02523545</v>
      </c>
      <c r="AG32" s="191" t="n">
        <f aca="false">'Original data'!AG50*'Original data'!$U$4</f>
        <v>0.02289482</v>
      </c>
      <c r="AH32" s="191" t="n">
        <f aca="false">'Original data'!AH50*'Original data'!$U$4</f>
        <v>0.02020255</v>
      </c>
      <c r="AI32" s="191" t="n">
        <f aca="false">'Original data'!AI50*'Original data'!$U$4</f>
        <v>0.03285907</v>
      </c>
      <c r="AJ32" s="191" t="n">
        <f aca="false">'Original data'!AJ50*'Original data'!$U$4</f>
        <v>0.02508526</v>
      </c>
      <c r="AK32" s="191" t="n">
        <f aca="false">'Original data'!AK50*'Original data'!$U$4</f>
        <v>0.02831853</v>
      </c>
      <c r="AL32" s="191" t="n">
        <f aca="false">'Original data'!AL50*'Original data'!$U$4</f>
        <v>0.02364268</v>
      </c>
      <c r="AM32" s="191" t="n">
        <f aca="false">'Original data'!AM50*'Original data'!$U$4</f>
        <v>0.02866593</v>
      </c>
      <c r="AN32" s="191" t="n">
        <f aca="false">'Original data'!AN50*'Original data'!$U$4</f>
        <v>0.04237786</v>
      </c>
      <c r="AO32" s="191" t="n">
        <f aca="false">'Original data'!AO50*'Original data'!$U$4</f>
        <v>0.022764</v>
      </c>
      <c r="AP32" s="191" t="n">
        <f aca="false">'Original data'!AP50*'Original data'!$U$4</f>
        <v>0.02941621</v>
      </c>
      <c r="AQ32" s="191" t="n">
        <f aca="false">'Original data'!AQ50*'Original data'!$U$4</f>
        <v>0.02662141</v>
      </c>
      <c r="AR32" s="191" t="n">
        <f aca="false">'Original data'!AR50*'Original data'!$U$4</f>
        <v>0.02943353</v>
      </c>
      <c r="AS32" s="192" t="n">
        <f aca="false">'Original data'!AS50*'Original data'!$U$4</f>
        <v>0.03020084</v>
      </c>
    </row>
    <row r="33" customFormat="false" ht="12.75" hidden="false" customHeight="false" outlineLevel="0" collapsed="false">
      <c r="A33" s="186" t="s">
        <v>42</v>
      </c>
      <c r="B33" s="191" t="n">
        <f aca="false">'Original data'!B51*'Original data'!$U$5</f>
        <v>0.006002266</v>
      </c>
      <c r="C33" s="191" t="n">
        <f aca="false">'Original data'!C51*'Original data'!$U$5</f>
        <v>0.0006611872</v>
      </c>
      <c r="D33" s="191" t="n">
        <f aca="false">'Original data'!D51*'Original data'!$U$5</f>
        <v>-0.006236662</v>
      </c>
      <c r="E33" s="191" t="n">
        <f aca="false">'Original data'!E51*'Original data'!$U$5</f>
        <v>0.005070073</v>
      </c>
      <c r="F33" s="191" t="n">
        <f aca="false">'Original data'!F51*'Original data'!$U$5</f>
        <v>0.003804116</v>
      </c>
      <c r="G33" s="191" t="n">
        <f aca="false">'Original data'!G51*'Original data'!$U$5</f>
        <v>-0.0001626471</v>
      </c>
      <c r="H33" s="191" t="n">
        <f aca="false">'Original data'!H51*'Original data'!$U$5</f>
        <v>0.004318867</v>
      </c>
      <c r="I33" s="191" t="n">
        <f aca="false">'Original data'!I51*'Original data'!$U$5</f>
        <v>0.005424563</v>
      </c>
      <c r="J33" s="191" t="n">
        <f aca="false">'Original data'!J51*'Original data'!$U$5</f>
        <v>0.00559154</v>
      </c>
      <c r="K33" s="191" t="n">
        <f aca="false">'Original data'!K51*'Original data'!$U$5</f>
        <v>0.007317284</v>
      </c>
      <c r="L33" s="191" t="n">
        <f aca="false">'Original data'!L51*'Original data'!$U$5</f>
        <v>0.00707055</v>
      </c>
      <c r="M33" s="191" t="n">
        <f aca="false">'Original data'!M51*'Original data'!$U$5</f>
        <v>0.005448335</v>
      </c>
      <c r="N33" s="191" t="n">
        <f aca="false">'Original data'!N51*'Original data'!$U$5</f>
        <v>0.005095964</v>
      </c>
      <c r="O33" s="191" t="n">
        <f aca="false">'Original data'!O51*'Original data'!$U$5</f>
        <v>0.0003718761</v>
      </c>
      <c r="P33" s="191" t="n">
        <f aca="false">'Original data'!P51*'Original data'!$U$5</f>
        <v>-0.000287266</v>
      </c>
      <c r="Q33" s="191" t="n">
        <f aca="false">'Original data'!Q51*'Original data'!$U$5</f>
        <v>-0.00618187</v>
      </c>
      <c r="R33" s="191" t="n">
        <f aca="false">'Original data'!R51*'Original data'!$U$5</f>
        <v>0.001178979</v>
      </c>
      <c r="S33" s="191" t="n">
        <f aca="false">'Original data'!S51*'Original data'!$U$5</f>
        <v>-0.0009995814</v>
      </c>
      <c r="T33" s="191" t="n">
        <f aca="false">'Original data'!T51*'Original data'!$U$5</f>
        <v>0.003901636</v>
      </c>
      <c r="U33" s="191" t="n">
        <f aca="false">'Original data'!U51*'Original data'!$U$5</f>
        <v>0.009567811</v>
      </c>
      <c r="V33" s="192" t="n">
        <f aca="false">'Original data'!V51*'Original data'!$U$5</f>
        <v>0.002640984</v>
      </c>
      <c r="W33" s="193"/>
      <c r="X33" s="194" t="str">
        <f aca="false">'Original data'!X51</f>
        <v>a12</v>
      </c>
      <c r="Y33" s="191" t="n">
        <f aca="false">'Original data'!Y51*'Original data'!$U$5</f>
        <v>0.0164701</v>
      </c>
      <c r="Z33" s="191" t="n">
        <f aca="false">'Original data'!Z51*'Original data'!$U$5</f>
        <v>0.004960664</v>
      </c>
      <c r="AA33" s="191" t="n">
        <f aca="false">'Original data'!AA51*'Original data'!$U$5</f>
        <v>0.005315561</v>
      </c>
      <c r="AB33" s="191" t="n">
        <f aca="false">'Original data'!AB51*'Original data'!$U$5</f>
        <v>-0.0007919461</v>
      </c>
      <c r="AC33" s="191" t="n">
        <f aca="false">'Original data'!AC51*'Original data'!$U$5</f>
        <v>-0.0001812053</v>
      </c>
      <c r="AD33" s="191" t="n">
        <f aca="false">'Original data'!AD51*'Original data'!$U$5</f>
        <v>0.000859462</v>
      </c>
      <c r="AE33" s="191" t="n">
        <f aca="false">'Original data'!AE51*'Original data'!$U$5</f>
        <v>0.007927975</v>
      </c>
      <c r="AF33" s="191" t="n">
        <f aca="false">'Original data'!AF51*'Original data'!$U$5</f>
        <v>0.005815373</v>
      </c>
      <c r="AG33" s="191" t="n">
        <f aca="false">'Original data'!AG51*'Original data'!$U$5</f>
        <v>0.001981387</v>
      </c>
      <c r="AH33" s="191" t="n">
        <f aca="false">'Original data'!AH51*'Original data'!$U$5</f>
        <v>-0.002389218</v>
      </c>
      <c r="AI33" s="191" t="n">
        <f aca="false">'Original data'!AI51*'Original data'!$U$5</f>
        <v>0.01424493</v>
      </c>
      <c r="AJ33" s="191" t="n">
        <f aca="false">'Original data'!AJ51*'Original data'!$U$5</f>
        <v>0.006210462</v>
      </c>
      <c r="AK33" s="191" t="n">
        <f aca="false">'Original data'!AK51*'Original data'!$U$5</f>
        <v>-0.001141725</v>
      </c>
      <c r="AL33" s="191" t="n">
        <f aca="false">'Original data'!AL51*'Original data'!$U$5</f>
        <v>-6.50595E-005</v>
      </c>
      <c r="AM33" s="191" t="n">
        <f aca="false">'Original data'!AM51*'Original data'!$U$5</f>
        <v>-0.002311961</v>
      </c>
      <c r="AN33" s="191" t="n">
        <f aca="false">'Original data'!AN51*'Original data'!$U$5</f>
        <v>-0.004308167</v>
      </c>
      <c r="AO33" s="191" t="n">
        <f aca="false">'Original data'!AO51*'Original data'!$U$5</f>
        <v>-0.003041903</v>
      </c>
      <c r="AP33" s="191" t="n">
        <f aca="false">'Original data'!AP51*'Original data'!$U$5</f>
        <v>-0.0005809655</v>
      </c>
      <c r="AQ33" s="191" t="n">
        <f aca="false">'Original data'!AQ51*'Original data'!$U$5</f>
        <v>-0.005507763</v>
      </c>
      <c r="AR33" s="191" t="n">
        <f aca="false">'Original data'!AR51*'Original data'!$U$5</f>
        <v>0.004675093</v>
      </c>
      <c r="AS33" s="192" t="n">
        <f aca="false">'Original data'!AS51*'Original data'!$U$5</f>
        <v>0.002069329</v>
      </c>
    </row>
    <row r="34" customFormat="false" ht="12.75" hidden="false" customHeight="false" outlineLevel="0" collapsed="false">
      <c r="A34" s="186" t="s">
        <v>43</v>
      </c>
      <c r="B34" s="191" t="n">
        <f aca="false">'Original data'!B52*'Original data'!$U$4</f>
        <v>-0.01478405</v>
      </c>
      <c r="C34" s="191" t="n">
        <f aca="false">'Original data'!C52*'Original data'!$U$4</f>
        <v>0.004118191</v>
      </c>
      <c r="D34" s="191" t="n">
        <f aca="false">'Original data'!D52*'Original data'!$U$4</f>
        <v>0.006906945</v>
      </c>
      <c r="E34" s="191" t="n">
        <f aca="false">'Original data'!E52*'Original data'!$U$4</f>
        <v>0.005537223</v>
      </c>
      <c r="F34" s="191" t="n">
        <f aca="false">'Original data'!F52*'Original data'!$U$4</f>
        <v>0.009141616</v>
      </c>
      <c r="G34" s="191" t="n">
        <f aca="false">'Original data'!G52*'Original data'!$U$4</f>
        <v>0.002256042</v>
      </c>
      <c r="H34" s="191" t="n">
        <f aca="false">'Original data'!H52*'Original data'!$U$4</f>
        <v>0.00523825</v>
      </c>
      <c r="I34" s="191" t="n">
        <f aca="false">'Original data'!I52*'Original data'!$U$4</f>
        <v>0.00431448</v>
      </c>
      <c r="J34" s="191" t="n">
        <f aca="false">'Original data'!J52*'Original data'!$U$4</f>
        <v>0.005450386</v>
      </c>
      <c r="K34" s="191" t="n">
        <f aca="false">'Original data'!K52*'Original data'!$U$4</f>
        <v>0.005929712</v>
      </c>
      <c r="L34" s="191" t="n">
        <f aca="false">'Original data'!L52*'Original data'!$U$4</f>
        <v>0.003317053</v>
      </c>
      <c r="M34" s="191" t="n">
        <f aca="false">'Original data'!M52*'Original data'!$U$4</f>
        <v>0.002729473</v>
      </c>
      <c r="N34" s="191" t="n">
        <f aca="false">'Original data'!N52*'Original data'!$U$4</f>
        <v>0.005016366</v>
      </c>
      <c r="O34" s="191" t="n">
        <f aca="false">'Original data'!O52*'Original data'!$U$4</f>
        <v>0.004268782</v>
      </c>
      <c r="P34" s="191" t="n">
        <f aca="false">'Original data'!P52*'Original data'!$U$4</f>
        <v>0.003593797</v>
      </c>
      <c r="Q34" s="191" t="n">
        <f aca="false">'Original data'!Q52*'Original data'!$U$4</f>
        <v>0.003183605</v>
      </c>
      <c r="R34" s="191" t="n">
        <f aca="false">'Original data'!R52*'Original data'!$U$4</f>
        <v>0.002403364</v>
      </c>
      <c r="S34" s="191" t="n">
        <f aca="false">'Original data'!S52*'Original data'!$U$4</f>
        <v>-0.0002453121</v>
      </c>
      <c r="T34" s="191" t="n">
        <f aca="false">'Original data'!T52*'Original data'!$U$4</f>
        <v>0.000907592</v>
      </c>
      <c r="U34" s="191" t="n">
        <f aca="false">'Original data'!U52*'Original data'!$U$4</f>
        <v>0.00328186</v>
      </c>
      <c r="V34" s="192" t="n">
        <f aca="false">'Original data'!V52*'Original data'!$U$4</f>
        <v>0.003489273</v>
      </c>
      <c r="W34" s="193"/>
      <c r="X34" s="194" t="str">
        <f aca="false">'Original data'!X52</f>
        <v>a13</v>
      </c>
      <c r="Y34" s="191" t="n">
        <f aca="false">'Original data'!Y52*'Original data'!$U$4</f>
        <v>-0.00431042</v>
      </c>
      <c r="Z34" s="191" t="n">
        <f aca="false">'Original data'!Z52*'Original data'!$U$4</f>
        <v>0.006759954</v>
      </c>
      <c r="AA34" s="191" t="n">
        <f aca="false">'Original data'!AA52*'Original data'!$U$4</f>
        <v>0.005903655</v>
      </c>
      <c r="AB34" s="191" t="n">
        <f aca="false">'Original data'!AB52*'Original data'!$U$4</f>
        <v>0.005771381</v>
      </c>
      <c r="AC34" s="191" t="n">
        <f aca="false">'Original data'!AC52*'Original data'!$U$4</f>
        <v>0.006039125</v>
      </c>
      <c r="AD34" s="191" t="n">
        <f aca="false">'Original data'!AD52*'Original data'!$U$4</f>
        <v>0.001309684</v>
      </c>
      <c r="AE34" s="191" t="n">
        <f aca="false">'Original data'!AE52*'Original data'!$U$4</f>
        <v>0.004856626</v>
      </c>
      <c r="AF34" s="191" t="n">
        <f aca="false">'Original data'!AF52*'Original data'!$U$4</f>
        <v>0.003225943</v>
      </c>
      <c r="AG34" s="191" t="n">
        <f aca="false">'Original data'!AG52*'Original data'!$U$4</f>
        <v>0.003983326</v>
      </c>
      <c r="AH34" s="191" t="n">
        <f aca="false">'Original data'!AH52*'Original data'!$U$4</f>
        <v>0.006135986</v>
      </c>
      <c r="AI34" s="191" t="n">
        <f aca="false">'Original data'!AI52*'Original data'!$U$4</f>
        <v>0.007705778</v>
      </c>
      <c r="AJ34" s="191" t="n">
        <f aca="false">'Original data'!AJ52*'Original data'!$U$4</f>
        <v>0.004453991</v>
      </c>
      <c r="AK34" s="191" t="n">
        <f aca="false">'Original data'!AK52*'Original data'!$U$4</f>
        <v>0.004880544</v>
      </c>
      <c r="AL34" s="191" t="n">
        <f aca="false">'Original data'!AL52*'Original data'!$U$4</f>
        <v>0.004247332</v>
      </c>
      <c r="AM34" s="191" t="n">
        <f aca="false">'Original data'!AM52*'Original data'!$U$4</f>
        <v>0.00851084</v>
      </c>
      <c r="AN34" s="191" t="n">
        <f aca="false">'Original data'!AN52*'Original data'!$U$4</f>
        <v>0.006773553</v>
      </c>
      <c r="AO34" s="191" t="n">
        <f aca="false">'Original data'!AO52*'Original data'!$U$4</f>
        <v>0.008389037</v>
      </c>
      <c r="AP34" s="191" t="n">
        <f aca="false">'Original data'!AP52*'Original data'!$U$4</f>
        <v>0.007278156</v>
      </c>
      <c r="AQ34" s="191" t="n">
        <f aca="false">'Original data'!AQ52*'Original data'!$U$4</f>
        <v>0.003840512</v>
      </c>
      <c r="AR34" s="191" t="n">
        <f aca="false">'Original data'!AR52*'Original data'!$U$4</f>
        <v>0.00217498</v>
      </c>
      <c r="AS34" s="192" t="n">
        <f aca="false">'Original data'!AS52*'Original data'!$U$4</f>
        <v>0.005151341</v>
      </c>
    </row>
    <row r="35" customFormat="false" ht="12.75" hidden="false" customHeight="false" outlineLevel="0" collapsed="false">
      <c r="A35" s="186" t="s">
        <v>44</v>
      </c>
      <c r="B35" s="191" t="n">
        <f aca="false">'Original data'!B53*'Original data'!$U$5</f>
        <v>-0.002746912</v>
      </c>
      <c r="C35" s="191" t="n">
        <f aca="false">'Original data'!C53*'Original data'!$U$5</f>
        <v>-0.004181308</v>
      </c>
      <c r="D35" s="191" t="n">
        <f aca="false">'Original data'!D53*'Original data'!$U$5</f>
        <v>-0.008453239</v>
      </c>
      <c r="E35" s="191" t="n">
        <f aca="false">'Original data'!E53*'Original data'!$U$5</f>
        <v>-0.013057</v>
      </c>
      <c r="F35" s="191" t="n">
        <f aca="false">'Original data'!F53*'Original data'!$U$5</f>
        <v>-0.009815795</v>
      </c>
      <c r="G35" s="191" t="n">
        <f aca="false">'Original data'!G53*'Original data'!$U$5</f>
        <v>-0.009713223</v>
      </c>
      <c r="H35" s="191" t="n">
        <f aca="false">'Original data'!H53*'Original data'!$U$5</f>
        <v>-0.01024399</v>
      </c>
      <c r="I35" s="191" t="n">
        <f aca="false">'Original data'!I53*'Original data'!$U$5</f>
        <v>-0.008539266</v>
      </c>
      <c r="J35" s="191" t="n">
        <f aca="false">'Original data'!J53*'Original data'!$U$5</f>
        <v>-0.004340481</v>
      </c>
      <c r="K35" s="191" t="n">
        <f aca="false">'Original data'!K53*'Original data'!$U$5</f>
        <v>-0.005083044</v>
      </c>
      <c r="L35" s="191" t="n">
        <f aca="false">'Original data'!L53*'Original data'!$U$5</f>
        <v>-0.006823097</v>
      </c>
      <c r="M35" s="191" t="n">
        <f aca="false">'Original data'!M53*'Original data'!$U$5</f>
        <v>-0.007074908</v>
      </c>
      <c r="N35" s="191" t="n">
        <f aca="false">'Original data'!N53*'Original data'!$U$5</f>
        <v>-0.006703047</v>
      </c>
      <c r="O35" s="191" t="n">
        <f aca="false">'Original data'!O53*'Original data'!$U$5</f>
        <v>-0.007731722</v>
      </c>
      <c r="P35" s="191" t="n">
        <f aca="false">'Original data'!P53*'Original data'!$U$5</f>
        <v>-0.005620824</v>
      </c>
      <c r="Q35" s="191" t="n">
        <f aca="false">'Original data'!Q53*'Original data'!$U$5</f>
        <v>-0.004999235</v>
      </c>
      <c r="R35" s="191" t="n">
        <f aca="false">'Original data'!R53*'Original data'!$U$5</f>
        <v>-0.005886042</v>
      </c>
      <c r="S35" s="191" t="n">
        <f aca="false">'Original data'!S53*'Original data'!$U$5</f>
        <v>-0.007887199</v>
      </c>
      <c r="T35" s="191" t="n">
        <f aca="false">'Original data'!T53*'Original data'!$U$5</f>
        <v>-0.009431607</v>
      </c>
      <c r="U35" s="191" t="n">
        <f aca="false">'Original data'!U53*'Original data'!$U$5</f>
        <v>-0.009535704</v>
      </c>
      <c r="V35" s="192" t="n">
        <f aca="false">'Original data'!V53*'Original data'!$U$5</f>
        <v>-0.007443022</v>
      </c>
      <c r="W35" s="193"/>
      <c r="X35" s="194" t="str">
        <f aca="false">'Original data'!X53</f>
        <v>a14</v>
      </c>
      <c r="Y35" s="191" t="n">
        <f aca="false">'Original data'!Y53*'Original data'!$U$5</f>
        <v>-0.008280034</v>
      </c>
      <c r="Z35" s="191" t="n">
        <f aca="false">'Original data'!Z53*'Original data'!$U$5</f>
        <v>-0.007812134</v>
      </c>
      <c r="AA35" s="191" t="n">
        <f aca="false">'Original data'!AA53*'Original data'!$U$5</f>
        <v>-0.007188915</v>
      </c>
      <c r="AB35" s="191" t="n">
        <f aca="false">'Original data'!AB53*'Original data'!$U$5</f>
        <v>-0.005971791</v>
      </c>
      <c r="AC35" s="191" t="n">
        <f aca="false">'Original data'!AC53*'Original data'!$U$5</f>
        <v>-0.007506775</v>
      </c>
      <c r="AD35" s="191" t="n">
        <f aca="false">'Original data'!AD53*'Original data'!$U$5</f>
        <v>-0.006930718</v>
      </c>
      <c r="AE35" s="191" t="n">
        <f aca="false">'Original data'!AE53*'Original data'!$U$5</f>
        <v>-0.00310628</v>
      </c>
      <c r="AF35" s="191" t="n">
        <f aca="false">'Original data'!AF53*'Original data'!$U$5</f>
        <v>-0.004155727</v>
      </c>
      <c r="AG35" s="191" t="n">
        <f aca="false">'Original data'!AG53*'Original data'!$U$5</f>
        <v>-0.007031266</v>
      </c>
      <c r="AH35" s="191" t="n">
        <f aca="false">'Original data'!AH53*'Original data'!$U$5</f>
        <v>-0.006440502</v>
      </c>
      <c r="AI35" s="191" t="n">
        <f aca="false">'Original data'!AI53*'Original data'!$U$5</f>
        <v>-0.003862874</v>
      </c>
      <c r="AJ35" s="191" t="n">
        <f aca="false">'Original data'!AJ53*'Original data'!$U$5</f>
        <v>-0.007599749</v>
      </c>
      <c r="AK35" s="191" t="n">
        <f aca="false">'Original data'!AK53*'Original data'!$U$5</f>
        <v>-0.006833575</v>
      </c>
      <c r="AL35" s="191" t="n">
        <f aca="false">'Original data'!AL53*'Original data'!$U$5</f>
        <v>-0.003948244</v>
      </c>
      <c r="AM35" s="191" t="n">
        <f aca="false">'Original data'!AM53*'Original data'!$U$5</f>
        <v>-0.004895059</v>
      </c>
      <c r="AN35" s="191" t="n">
        <f aca="false">'Original data'!AN53*'Original data'!$U$5</f>
        <v>-0.003005682</v>
      </c>
      <c r="AO35" s="191" t="n">
        <f aca="false">'Original data'!AO53*'Original data'!$U$5</f>
        <v>-0.005185684</v>
      </c>
      <c r="AP35" s="191" t="n">
        <f aca="false">'Original data'!AP53*'Original data'!$U$5</f>
        <v>-0.004774014</v>
      </c>
      <c r="AQ35" s="191" t="n">
        <f aca="false">'Original data'!AQ53*'Original data'!$U$5</f>
        <v>-0.005871195</v>
      </c>
      <c r="AR35" s="191" t="n">
        <f aca="false">'Original data'!AR53*'Original data'!$U$5</f>
        <v>-3.210434E-005</v>
      </c>
      <c r="AS35" s="192" t="n">
        <f aca="false">'Original data'!AS53*'Original data'!$U$5</f>
        <v>-0.005581167</v>
      </c>
    </row>
    <row r="36" customFormat="false" ht="12.75" hidden="false" customHeight="false" outlineLevel="0" collapsed="false">
      <c r="A36" s="186" t="s">
        <v>45</v>
      </c>
      <c r="B36" s="191" t="n">
        <f aca="false">'Original data'!B54*'Original data'!$U$4</f>
        <v>0.001197935</v>
      </c>
      <c r="C36" s="191" t="n">
        <f aca="false">'Original data'!C54*'Original data'!$U$4</f>
        <v>-0.001943191</v>
      </c>
      <c r="D36" s="191" t="n">
        <f aca="false">'Original data'!D54*'Original data'!$U$4</f>
        <v>-0.0006289977</v>
      </c>
      <c r="E36" s="191" t="n">
        <f aca="false">'Original data'!E54*'Original data'!$U$4</f>
        <v>-0.002218773</v>
      </c>
      <c r="F36" s="191" t="n">
        <f aca="false">'Original data'!F54*'Original data'!$U$4</f>
        <v>-0.002042356</v>
      </c>
      <c r="G36" s="191" t="n">
        <f aca="false">'Original data'!G54*'Original data'!$U$4</f>
        <v>-0.003711093</v>
      </c>
      <c r="H36" s="191" t="n">
        <f aca="false">'Original data'!H54*'Original data'!$U$4</f>
        <v>-0.00124474</v>
      </c>
      <c r="I36" s="191" t="n">
        <f aca="false">'Original data'!I54*'Original data'!$U$4</f>
        <v>0.0002882072</v>
      </c>
      <c r="J36" s="191" t="n">
        <f aca="false">'Original data'!J54*'Original data'!$U$4</f>
        <v>0.0004157605</v>
      </c>
      <c r="K36" s="191" t="n">
        <f aca="false">'Original data'!K54*'Original data'!$U$4</f>
        <v>0.003949296</v>
      </c>
      <c r="L36" s="191" t="n">
        <f aca="false">'Original data'!L54*'Original data'!$U$4</f>
        <v>0.001585131</v>
      </c>
      <c r="M36" s="191" t="n">
        <f aca="false">'Original data'!M54*'Original data'!$U$4</f>
        <v>0.001905899</v>
      </c>
      <c r="N36" s="191" t="n">
        <f aca="false">'Original data'!N54*'Original data'!$U$4</f>
        <v>-0.001130135</v>
      </c>
      <c r="O36" s="191" t="n">
        <f aca="false">'Original data'!O54*'Original data'!$U$4</f>
        <v>-0.001872447</v>
      </c>
      <c r="P36" s="191" t="n">
        <f aca="false">'Original data'!P54*'Original data'!$U$4</f>
        <v>-0.001806907</v>
      </c>
      <c r="Q36" s="191" t="n">
        <f aca="false">'Original data'!Q54*'Original data'!$U$4</f>
        <v>-0.001947033</v>
      </c>
      <c r="R36" s="191" t="n">
        <f aca="false">'Original data'!R54*'Original data'!$U$4</f>
        <v>0.002776826</v>
      </c>
      <c r="S36" s="191" t="n">
        <f aca="false">'Original data'!S54*'Original data'!$U$4</f>
        <v>-0.003421794</v>
      </c>
      <c r="T36" s="191" t="n">
        <f aca="false">'Original data'!T54*'Original data'!$U$4</f>
        <v>-0.001474843</v>
      </c>
      <c r="U36" s="191" t="n">
        <f aca="false">'Original data'!U54*'Original data'!$U$4</f>
        <v>0.001475934</v>
      </c>
      <c r="V36" s="192" t="n">
        <f aca="false">'Original data'!V54*'Original data'!$U$4</f>
        <v>-0.000569478</v>
      </c>
      <c r="W36" s="193"/>
      <c r="X36" s="194" t="str">
        <f aca="false">'Original data'!X54</f>
        <v>a15</v>
      </c>
      <c r="Y36" s="191" t="n">
        <f aca="false">'Original data'!Y54*'Original data'!$U$4</f>
        <v>0.004033011</v>
      </c>
      <c r="Z36" s="191" t="n">
        <f aca="false">'Original data'!Z54*'Original data'!$U$4</f>
        <v>0.0006369132</v>
      </c>
      <c r="AA36" s="191" t="n">
        <f aca="false">'Original data'!AA54*'Original data'!$U$4</f>
        <v>0.002562108</v>
      </c>
      <c r="AB36" s="191" t="n">
        <f aca="false">'Original data'!AB54*'Original data'!$U$4</f>
        <v>0.003623223</v>
      </c>
      <c r="AC36" s="191" t="n">
        <f aca="false">'Original data'!AC54*'Original data'!$U$4</f>
        <v>0.006026043</v>
      </c>
      <c r="AD36" s="191" t="n">
        <f aca="false">'Original data'!AD54*'Original data'!$U$4</f>
        <v>0.001354225</v>
      </c>
      <c r="AE36" s="191" t="n">
        <f aca="false">'Original data'!AE54*'Original data'!$U$4</f>
        <v>0.003121042</v>
      </c>
      <c r="AF36" s="191" t="n">
        <f aca="false">'Original data'!AF54*'Original data'!$U$4</f>
        <v>0.002464843</v>
      </c>
      <c r="AG36" s="191" t="n">
        <f aca="false">'Original data'!AG54*'Original data'!$U$4</f>
        <v>0.0002698322</v>
      </c>
      <c r="AH36" s="191" t="n">
        <f aca="false">'Original data'!AH54*'Original data'!$U$4</f>
        <v>0.00169771</v>
      </c>
      <c r="AI36" s="191" t="n">
        <f aca="false">'Original data'!AI54*'Original data'!$U$4</f>
        <v>0.002591721</v>
      </c>
      <c r="AJ36" s="191" t="n">
        <f aca="false">'Original data'!AJ54*'Original data'!$U$4</f>
        <v>0.002472191</v>
      </c>
      <c r="AK36" s="191" t="n">
        <f aca="false">'Original data'!AK54*'Original data'!$U$4</f>
        <v>-2.410052E-006</v>
      </c>
      <c r="AL36" s="191" t="n">
        <f aca="false">'Original data'!AL54*'Original data'!$U$4</f>
        <v>0.00201765</v>
      </c>
      <c r="AM36" s="191" t="n">
        <f aca="false">'Original data'!AM54*'Original data'!$U$4</f>
        <v>0.002322452</v>
      </c>
      <c r="AN36" s="191" t="n">
        <f aca="false">'Original data'!AN54*'Original data'!$U$4</f>
        <v>0.003232198</v>
      </c>
      <c r="AO36" s="191" t="n">
        <f aca="false">'Original data'!AO54*'Original data'!$U$4</f>
        <v>0.005714326</v>
      </c>
      <c r="AP36" s="191" t="n">
        <f aca="false">'Original data'!AP54*'Original data'!$U$4</f>
        <v>0.002586795</v>
      </c>
      <c r="AQ36" s="191" t="n">
        <f aca="false">'Original data'!AQ54*'Original data'!$U$4</f>
        <v>0.003835894</v>
      </c>
      <c r="AR36" s="191" t="n">
        <f aca="false">'Original data'!AR54*'Original data'!$U$4</f>
        <v>-0.001237911</v>
      </c>
      <c r="AS36" s="192" t="n">
        <f aca="false">'Original data'!AS54*'Original data'!$U$4</f>
        <v>0.002515287</v>
      </c>
    </row>
    <row r="37" customFormat="false" ht="12.75" hidden="false" customHeight="false" outlineLevel="0" collapsed="false">
      <c r="A37" s="186" t="s">
        <v>144</v>
      </c>
      <c r="B37" s="191" t="n">
        <f aca="false">'Original data'!B55*'Original data'!$U$5</f>
        <v>0</v>
      </c>
      <c r="C37" s="191" t="n">
        <f aca="false">'Original data'!C55*'Original data'!$U$5</f>
        <v>0</v>
      </c>
      <c r="D37" s="191" t="n">
        <f aca="false">'Original data'!D55*'Original data'!$U$5</f>
        <v>0</v>
      </c>
      <c r="E37" s="191" t="n">
        <f aca="false">'Original data'!E55*'Original data'!$U$5</f>
        <v>0</v>
      </c>
      <c r="F37" s="191" t="n">
        <f aca="false">'Original data'!F55*'Original data'!$U$5</f>
        <v>0</v>
      </c>
      <c r="G37" s="191" t="n">
        <f aca="false">'Original data'!G55*'Original data'!$U$5</f>
        <v>0</v>
      </c>
      <c r="H37" s="191" t="n">
        <f aca="false">'Original data'!H55*'Original data'!$U$5</f>
        <v>0</v>
      </c>
      <c r="I37" s="191" t="n">
        <f aca="false">'Original data'!I55*'Original data'!$U$5</f>
        <v>0</v>
      </c>
      <c r="J37" s="191" t="n">
        <f aca="false">'Original data'!J55*'Original data'!$U$5</f>
        <v>0</v>
      </c>
      <c r="K37" s="191" t="n">
        <f aca="false">'Original data'!K55*'Original data'!$U$5</f>
        <v>0</v>
      </c>
      <c r="L37" s="191" t="n">
        <f aca="false">'Original data'!L55*'Original data'!$U$5</f>
        <v>0</v>
      </c>
      <c r="M37" s="191" t="n">
        <f aca="false">'Original data'!M55*'Original data'!$U$5</f>
        <v>0</v>
      </c>
      <c r="N37" s="191" t="n">
        <f aca="false">'Original data'!N55*'Original data'!$U$5</f>
        <v>0</v>
      </c>
      <c r="O37" s="191" t="n">
        <f aca="false">'Original data'!O55*'Original data'!$U$5</f>
        <v>0</v>
      </c>
      <c r="P37" s="191" t="n">
        <f aca="false">'Original data'!P55*'Original data'!$U$5</f>
        <v>0</v>
      </c>
      <c r="Q37" s="191" t="n">
        <f aca="false">'Original data'!Q55*'Original data'!$U$5</f>
        <v>0</v>
      </c>
      <c r="R37" s="191" t="n">
        <f aca="false">'Original data'!R55*'Original data'!$U$5</f>
        <v>0</v>
      </c>
      <c r="S37" s="191" t="n">
        <f aca="false">'Original data'!S55*'Original data'!$U$5</f>
        <v>0</v>
      </c>
      <c r="T37" s="191" t="n">
        <f aca="false">'Original data'!T55*'Original data'!$U$5</f>
        <v>0</v>
      </c>
      <c r="U37" s="191" t="n">
        <f aca="false">'Original data'!U55*'Original data'!$U$5</f>
        <v>0</v>
      </c>
      <c r="V37" s="192" t="n">
        <f aca="false">'Original data'!V55*'Original data'!$U$5</f>
        <v>0</v>
      </c>
      <c r="W37" s="193"/>
      <c r="X37" s="194" t="str">
        <f aca="false">'Original data'!X55</f>
        <v>a16</v>
      </c>
      <c r="Y37" s="191" t="n">
        <f aca="false">'Original data'!Y55*'Original data'!$U$5</f>
        <v>0</v>
      </c>
      <c r="Z37" s="191" t="n">
        <f aca="false">'Original data'!Z55*'Original data'!$U$5</f>
        <v>0</v>
      </c>
      <c r="AA37" s="191" t="n">
        <f aca="false">'Original data'!AA55*'Original data'!$U$5</f>
        <v>0</v>
      </c>
      <c r="AB37" s="191" t="n">
        <f aca="false">'Original data'!AB55*'Original data'!$U$5</f>
        <v>0</v>
      </c>
      <c r="AC37" s="191" t="n">
        <f aca="false">'Original data'!AC55*'Original data'!$U$5</f>
        <v>0</v>
      </c>
      <c r="AD37" s="191" t="n">
        <f aca="false">'Original data'!AD55*'Original data'!$U$5</f>
        <v>0</v>
      </c>
      <c r="AE37" s="191" t="n">
        <f aca="false">'Original data'!AE55*'Original data'!$U$5</f>
        <v>0</v>
      </c>
      <c r="AF37" s="191" t="n">
        <f aca="false">'Original data'!AF55*'Original data'!$U$5</f>
        <v>0</v>
      </c>
      <c r="AG37" s="191" t="n">
        <f aca="false">'Original data'!AG55*'Original data'!$U$5</f>
        <v>0</v>
      </c>
      <c r="AH37" s="191" t="n">
        <f aca="false">'Original data'!AH55*'Original data'!$U$5</f>
        <v>0</v>
      </c>
      <c r="AI37" s="191" t="n">
        <f aca="false">'Original data'!AI55*'Original data'!$U$5</f>
        <v>0</v>
      </c>
      <c r="AJ37" s="191" t="n">
        <f aca="false">'Original data'!AJ55*'Original data'!$U$5</f>
        <v>0</v>
      </c>
      <c r="AK37" s="191" t="n">
        <f aca="false">'Original data'!AK55*'Original data'!$U$5</f>
        <v>0</v>
      </c>
      <c r="AL37" s="191" t="n">
        <f aca="false">'Original data'!AL55*'Original data'!$U$5</f>
        <v>0</v>
      </c>
      <c r="AM37" s="191" t="n">
        <f aca="false">'Original data'!AM55*'Original data'!$U$5</f>
        <v>0</v>
      </c>
      <c r="AN37" s="191" t="n">
        <f aca="false">'Original data'!AN55*'Original data'!$U$5</f>
        <v>0</v>
      </c>
      <c r="AO37" s="191" t="n">
        <f aca="false">'Original data'!AO55*'Original data'!$U$5</f>
        <v>0</v>
      </c>
      <c r="AP37" s="191" t="n">
        <f aca="false">'Original data'!AP55*'Original data'!$U$5</f>
        <v>0</v>
      </c>
      <c r="AQ37" s="191" t="n">
        <f aca="false">'Original data'!AQ55*'Original data'!$U$5</f>
        <v>0</v>
      </c>
      <c r="AR37" s="191" t="n">
        <f aca="false">'Original data'!AR55*'Original data'!$U$5</f>
        <v>0</v>
      </c>
      <c r="AS37" s="192" t="n">
        <f aca="false">'Original data'!AS55*'Original data'!$U$5</f>
        <v>0</v>
      </c>
    </row>
    <row r="38" customFormat="false" ht="13.5" hidden="false" customHeight="false" outlineLevel="0" collapsed="false">
      <c r="A38" s="195" t="s">
        <v>145</v>
      </c>
      <c r="B38" s="191" t="n">
        <f aca="false">'Original data'!B56*'Original data'!$U$4</f>
        <v>0</v>
      </c>
      <c r="C38" s="191" t="n">
        <f aca="false">'Original data'!C56*'Original data'!$U$4</f>
        <v>0</v>
      </c>
      <c r="D38" s="191" t="n">
        <f aca="false">'Original data'!D56*'Original data'!$U$4</f>
        <v>0</v>
      </c>
      <c r="E38" s="191" t="n">
        <f aca="false">'Original data'!E56*'Original data'!$U$4</f>
        <v>0</v>
      </c>
      <c r="F38" s="191" t="n">
        <f aca="false">'Original data'!F56*'Original data'!$U$4</f>
        <v>0</v>
      </c>
      <c r="G38" s="191" t="n">
        <f aca="false">'Original data'!G56*'Original data'!$U$4</f>
        <v>0</v>
      </c>
      <c r="H38" s="191" t="n">
        <f aca="false">'Original data'!H56*'Original data'!$U$4</f>
        <v>0</v>
      </c>
      <c r="I38" s="191" t="n">
        <f aca="false">'Original data'!I56*'Original data'!$U$4</f>
        <v>0</v>
      </c>
      <c r="J38" s="191" t="n">
        <f aca="false">'Original data'!J56*'Original data'!$U$4</f>
        <v>0</v>
      </c>
      <c r="K38" s="191" t="n">
        <f aca="false">'Original data'!K56*'Original data'!$U$4</f>
        <v>0</v>
      </c>
      <c r="L38" s="191" t="n">
        <f aca="false">'Original data'!L56*'Original data'!$U$4</f>
        <v>0</v>
      </c>
      <c r="M38" s="191" t="n">
        <f aca="false">'Original data'!M56*'Original data'!$U$4</f>
        <v>0</v>
      </c>
      <c r="N38" s="191" t="n">
        <f aca="false">'Original data'!N56*'Original data'!$U$4</f>
        <v>0</v>
      </c>
      <c r="O38" s="191" t="n">
        <f aca="false">'Original data'!O56*'Original data'!$U$4</f>
        <v>0</v>
      </c>
      <c r="P38" s="191" t="n">
        <f aca="false">'Original data'!P56*'Original data'!$U$4</f>
        <v>0</v>
      </c>
      <c r="Q38" s="191" t="n">
        <f aca="false">'Original data'!Q56*'Original data'!$U$4</f>
        <v>0</v>
      </c>
      <c r="R38" s="191" t="n">
        <f aca="false">'Original data'!R56*'Original data'!$U$4</f>
        <v>0</v>
      </c>
      <c r="S38" s="191" t="n">
        <f aca="false">'Original data'!S56*'Original data'!$U$4</f>
        <v>0</v>
      </c>
      <c r="T38" s="191" t="n">
        <f aca="false">'Original data'!T56*'Original data'!$U$4</f>
        <v>0</v>
      </c>
      <c r="U38" s="191" t="n">
        <f aca="false">'Original data'!U56*'Original data'!$U$4</f>
        <v>0</v>
      </c>
      <c r="V38" s="196" t="n">
        <f aca="false">'Original data'!V56*'Original data'!$U$4</f>
        <v>0</v>
      </c>
      <c r="W38" s="193"/>
      <c r="X38" s="197" t="str">
        <f aca="false">'Original data'!X56</f>
        <v>a17</v>
      </c>
      <c r="Y38" s="191" t="n">
        <f aca="false">'Original data'!Y56*'Original data'!$U$4</f>
        <v>0</v>
      </c>
      <c r="Z38" s="191" t="n">
        <f aca="false">'Original data'!Z56*'Original data'!$U$4</f>
        <v>0</v>
      </c>
      <c r="AA38" s="191" t="n">
        <f aca="false">'Original data'!AA56*'Original data'!$U$4</f>
        <v>0</v>
      </c>
      <c r="AB38" s="191" t="n">
        <f aca="false">'Original data'!AB56*'Original data'!$U$4</f>
        <v>0</v>
      </c>
      <c r="AC38" s="191" t="n">
        <f aca="false">'Original data'!AC56*'Original data'!$U$4</f>
        <v>0</v>
      </c>
      <c r="AD38" s="191" t="n">
        <f aca="false">'Original data'!AD56*'Original data'!$U$4</f>
        <v>0</v>
      </c>
      <c r="AE38" s="191" t="n">
        <f aca="false">'Original data'!AE56*'Original data'!$U$4</f>
        <v>0</v>
      </c>
      <c r="AF38" s="191" t="n">
        <f aca="false">'Original data'!AF56*'Original data'!$U$4</f>
        <v>0</v>
      </c>
      <c r="AG38" s="191" t="n">
        <f aca="false">'Original data'!AG56*'Original data'!$U$4</f>
        <v>0</v>
      </c>
      <c r="AH38" s="191" t="n">
        <f aca="false">'Original data'!AH56*'Original data'!$U$4</f>
        <v>0</v>
      </c>
      <c r="AI38" s="191" t="n">
        <f aca="false">'Original data'!AI56*'Original data'!$U$4</f>
        <v>0</v>
      </c>
      <c r="AJ38" s="191" t="n">
        <f aca="false">'Original data'!AJ56*'Original data'!$U$4</f>
        <v>0</v>
      </c>
      <c r="AK38" s="191" t="n">
        <f aca="false">'Original data'!AK56*'Original data'!$U$4</f>
        <v>0</v>
      </c>
      <c r="AL38" s="191" t="n">
        <f aca="false">'Original data'!AL56*'Original data'!$U$4</f>
        <v>0</v>
      </c>
      <c r="AM38" s="191" t="n">
        <f aca="false">'Original data'!AM56*'Original data'!$U$4</f>
        <v>0</v>
      </c>
      <c r="AN38" s="191" t="n">
        <f aca="false">'Original data'!AN56*'Original data'!$U$4</f>
        <v>0</v>
      </c>
      <c r="AO38" s="191" t="n">
        <f aca="false">'Original data'!AO56*'Original data'!$U$4</f>
        <v>0</v>
      </c>
      <c r="AP38" s="191" t="n">
        <f aca="false">'Original data'!AP56*'Original data'!$U$4</f>
        <v>0</v>
      </c>
      <c r="AQ38" s="191" t="n">
        <f aca="false">'Original data'!AQ56*'Original data'!$U$4</f>
        <v>0</v>
      </c>
      <c r="AR38" s="191" t="n">
        <f aca="false">'Original data'!AR56*'Original data'!$U$4</f>
        <v>0</v>
      </c>
      <c r="AS38" s="196" t="n">
        <f aca="false">'Original data'!AS56*'Original data'!$U$4</f>
        <v>0</v>
      </c>
    </row>
    <row r="39" customFormat="false" ht="12.75" hidden="false" customHeight="false" outlineLevel="0" collapsed="false">
      <c r="A39" s="200" t="s">
        <v>154</v>
      </c>
      <c r="B39" s="201" t="n">
        <f aca="false">-'Original data'!B57*1000*'Original data'!$U$3</f>
        <v>0.09391849</v>
      </c>
      <c r="C39" s="202" t="n">
        <f aca="false">-'Original data'!C57*1000*'Original data'!$U$3</f>
        <v>0.02369486</v>
      </c>
      <c r="D39" s="202" t="n">
        <f aca="false">-'Original data'!D57*1000*'Original data'!$U$3</f>
        <v>0.01122211</v>
      </c>
      <c r="E39" s="202" t="n">
        <f aca="false">-'Original data'!E57*1000*'Original data'!$U$3</f>
        <v>-0.06269492</v>
      </c>
      <c r="F39" s="202" t="n">
        <f aca="false">-'Original data'!F57*1000*'Original data'!$U$3</f>
        <v>-0.05685524</v>
      </c>
      <c r="G39" s="202" t="n">
        <f aca="false">-'Original data'!G57*1000*'Original data'!$U$3</f>
        <v>-0.1427244</v>
      </c>
      <c r="H39" s="202" t="n">
        <f aca="false">-'Original data'!H57*1000*'Original data'!$U$3</f>
        <v>-0.05949266</v>
      </c>
      <c r="I39" s="202" t="n">
        <f aca="false">-'Original data'!I57*1000*'Original data'!$U$3</f>
        <v>0.04730351</v>
      </c>
      <c r="J39" s="202" t="n">
        <f aca="false">-'Original data'!J57*1000*'Original data'!$U$3</f>
        <v>0.03373538</v>
      </c>
      <c r="K39" s="202" t="n">
        <f aca="false">-'Original data'!K57*1000*'Original data'!$U$3</f>
        <v>0.2057642</v>
      </c>
      <c r="L39" s="202" t="n">
        <f aca="false">-'Original data'!L57*1000*'Original data'!$U$3</f>
        <v>0.07274719</v>
      </c>
      <c r="M39" s="202" t="n">
        <f aca="false">-'Original data'!M57*1000*'Original data'!$U$3</f>
        <v>0.1272178</v>
      </c>
      <c r="N39" s="202" t="n">
        <f aca="false">-'Original data'!N57*1000*'Original data'!$U$3</f>
        <v>-0.04532278</v>
      </c>
      <c r="O39" s="202" t="n">
        <f aca="false">-'Original data'!O57*1000*'Original data'!$U$3</f>
        <v>-0.08521599</v>
      </c>
      <c r="P39" s="202" t="n">
        <f aca="false">-'Original data'!P57*1000*'Original data'!$U$3</f>
        <v>0.02048098</v>
      </c>
      <c r="Q39" s="202" t="n">
        <f aca="false">-'Original data'!Q57*1000*'Original data'!$U$3</f>
        <v>-0</v>
      </c>
      <c r="R39" s="202" t="n">
        <f aca="false">-'Original data'!R57*1000*'Original data'!$U$3</f>
        <v>0.2089217</v>
      </c>
      <c r="S39" s="202" t="n">
        <f aca="false">-'Original data'!S57*1000*'Original data'!$U$3</f>
        <v>-0.1066932</v>
      </c>
      <c r="T39" s="202" t="n">
        <f aca="false">-'Original data'!T57*1000*'Original data'!$U$3</f>
        <v>-0</v>
      </c>
      <c r="U39" s="203" t="n">
        <f aca="false">-'Original data'!U57*1000*'Original data'!$U$3</f>
        <v>-0.3770677</v>
      </c>
      <c r="V39" s="203" t="n">
        <f aca="false">-'Original data'!V57*1000*'Original data'!$U$3</f>
        <v>-0.1244333</v>
      </c>
      <c r="X39" s="200" t="s">
        <v>154</v>
      </c>
      <c r="Y39" s="204" t="n">
        <f aca="false">-'Original data'!Y57*1000*'Original data'!$U$3</f>
        <v>-0.2237906</v>
      </c>
      <c r="Z39" s="205" t="n">
        <f aca="false">-'Original data'!Z57*1000*'Original data'!$U$3</f>
        <v>-0.1134548</v>
      </c>
      <c r="AA39" s="205" t="n">
        <f aca="false">-'Original data'!AA57*1000*'Original data'!$U$3</f>
        <v>-0</v>
      </c>
      <c r="AB39" s="205" t="n">
        <f aca="false">-'Original data'!AB57*1000*'Original data'!$U$3</f>
        <v>0.05353359</v>
      </c>
      <c r="AC39" s="205" t="n">
        <f aca="false">-'Original data'!AC57*1000*'Original data'!$U$3</f>
        <v>0.1068014</v>
      </c>
      <c r="AD39" s="205" t="n">
        <f aca="false">-'Original data'!AD57*1000*'Original data'!$U$3</f>
        <v>-0.01689079</v>
      </c>
      <c r="AE39" s="205" t="n">
        <f aca="false">-'Original data'!AE57*1000*'Original data'!$U$3</f>
        <v>0.05594809</v>
      </c>
      <c r="AF39" s="205" t="n">
        <f aca="false">-'Original data'!AF57*1000*'Original data'!$U$3</f>
        <v>0.08633348</v>
      </c>
      <c r="AG39" s="205" t="n">
        <f aca="false">-'Original data'!AG57*1000*'Original data'!$U$3</f>
        <v>-0.108468</v>
      </c>
      <c r="AH39" s="205" t="n">
        <f aca="false">-'Original data'!AH57*1000*'Original data'!$U$3</f>
        <v>-0.02652691</v>
      </c>
      <c r="AI39" s="205" t="n">
        <f aca="false">-'Original data'!AI57*1000*'Original data'!$U$3</f>
        <v>0.0153372</v>
      </c>
      <c r="AJ39" s="205" t="n">
        <f aca="false">-'Original data'!AJ57*1000*'Original data'!$U$3</f>
        <v>-0.01139019</v>
      </c>
      <c r="AK39" s="205" t="n">
        <f aca="false">-'Original data'!AK57*1000*'Original data'!$U$3</f>
        <v>-0.1016936</v>
      </c>
      <c r="AL39" s="205" t="n">
        <f aca="false">-'Original data'!AL57*1000*'Original data'!$U$3</f>
        <v>0.01347212</v>
      </c>
      <c r="AM39" s="205" t="n">
        <f aca="false">-'Original data'!AM57*1000*'Original data'!$U$3</f>
        <v>-0.04577089</v>
      </c>
      <c r="AN39" s="205" t="n">
        <f aca="false">-'Original data'!AN57*1000*'Original data'!$U$3</f>
        <v>0.1174322</v>
      </c>
      <c r="AO39" s="205" t="n">
        <f aca="false">-'Original data'!AO57*1000*'Original data'!$U$3</f>
        <v>0.1771505</v>
      </c>
      <c r="AP39" s="205" t="n">
        <f aca="false">-'Original data'!AP57*1000*'Original data'!$U$3</f>
        <v>0.02983052</v>
      </c>
      <c r="AQ39" s="205" t="n">
        <f aca="false">-'Original data'!AQ57*1000*'Original data'!$U$3</f>
        <v>0.1150051</v>
      </c>
      <c r="AR39" s="206" t="n">
        <f aca="false">-'Original data'!AR57*1000*'Original data'!$U$3</f>
        <v>-0.2949719</v>
      </c>
      <c r="AS39" s="206" t="n">
        <f aca="false">-'Original data'!AS57*1000*'Original data'!$U$3</f>
        <v>0.0362525</v>
      </c>
    </row>
    <row r="40" customFormat="false" ht="13.5" hidden="false" customHeight="false" outlineLevel="0" collapsed="false">
      <c r="A40" s="200" t="s">
        <v>155</v>
      </c>
      <c r="B40" s="207" t="n">
        <f aca="false">-'Original data'!B58*1000*'Original data'!$U$5</f>
        <v>0.2610846</v>
      </c>
      <c r="C40" s="208" t="n">
        <f aca="false">-'Original data'!C58*1000*'Original data'!$U$5</f>
        <v>0.03929303</v>
      </c>
      <c r="D40" s="208" t="n">
        <f aca="false">-'Original data'!D58*1000*'Original data'!$U$5</f>
        <v>-0.1167074</v>
      </c>
      <c r="E40" s="208" t="n">
        <f aca="false">-'Original data'!E58*1000*'Original data'!$U$5</f>
        <v>-0.1036078</v>
      </c>
      <c r="F40" s="208" t="n">
        <f aca="false">-'Original data'!F58*1000*'Original data'!$U$5</f>
        <v>-0.1597696</v>
      </c>
      <c r="G40" s="208" t="n">
        <f aca="false">-'Original data'!G58*1000*'Original data'!$U$5</f>
        <v>-0.1048788</v>
      </c>
      <c r="H40" s="208" t="n">
        <f aca="false">-'Original data'!H58*1000*'Original data'!$U$5</f>
        <v>-0.02074601</v>
      </c>
      <c r="I40" s="208" t="n">
        <f aca="false">-'Original data'!I58*1000*'Original data'!$U$5</f>
        <v>0.02731794</v>
      </c>
      <c r="J40" s="208" t="n">
        <f aca="false">-'Original data'!J58*1000*'Original data'!$U$5</f>
        <v>0.08731015</v>
      </c>
      <c r="K40" s="208" t="n">
        <f aca="false">-'Original data'!K58*1000*'Original data'!$U$5</f>
        <v>0.02773542</v>
      </c>
      <c r="L40" s="208" t="n">
        <f aca="false">-'Original data'!L58*1000*'Original data'!$U$5</f>
        <v>-0.02395793</v>
      </c>
      <c r="M40" s="208" t="n">
        <f aca="false">-'Original data'!M58*1000*'Original data'!$U$5</f>
        <v>0.04248865</v>
      </c>
      <c r="N40" s="208" t="n">
        <f aca="false">-'Original data'!N58*1000*'Original data'!$U$5</f>
        <v>0.04674408</v>
      </c>
      <c r="O40" s="208" t="n">
        <f aca="false">-'Original data'!O58*1000*'Original data'!$U$5</f>
        <v>-0.02694152</v>
      </c>
      <c r="P40" s="208" t="n">
        <f aca="false">-'Original data'!P58*1000*'Original data'!$U$5</f>
        <v>-0</v>
      </c>
      <c r="Q40" s="208" t="n">
        <f aca="false">-'Original data'!Q58*1000*'Original data'!$U$5</f>
        <v>-0</v>
      </c>
      <c r="R40" s="208" t="n">
        <f aca="false">-'Original data'!R58*1000*'Original data'!$U$5</f>
        <v>0.02055104</v>
      </c>
      <c r="S40" s="208" t="n">
        <f aca="false">-'Original data'!S58*1000*'Original data'!$U$5</f>
        <v>-0.06905068</v>
      </c>
      <c r="T40" s="208" t="n">
        <f aca="false">-'Original data'!T58*1000*'Original data'!$U$5</f>
        <v>-0.03912075</v>
      </c>
      <c r="U40" s="209" t="n">
        <f aca="false">-'Original data'!U58*1000*'Original data'!$U$5</f>
        <v>0.3778763</v>
      </c>
      <c r="V40" s="209" t="n">
        <f aca="false">-'Original data'!V58*1000*'Original data'!$U$5</f>
        <v>-0.3517627</v>
      </c>
      <c r="X40" s="200" t="s">
        <v>155</v>
      </c>
      <c r="Y40" s="210" t="n">
        <f aca="false">-'Original data'!Y58*1000*'Original data'!$U$5</f>
        <v>0.303559</v>
      </c>
      <c r="Z40" s="211" t="n">
        <f aca="false">-'Original data'!Z58*1000*'Original data'!$U$5</f>
        <v>0.02104442</v>
      </c>
      <c r="AA40" s="211" t="n">
        <f aca="false">-'Original data'!AA58*1000*'Original data'!$U$5</f>
        <v>-0</v>
      </c>
      <c r="AB40" s="211" t="n">
        <f aca="false">-'Original data'!AB58*1000*'Original data'!$U$5</f>
        <v>-0.04509802</v>
      </c>
      <c r="AC40" s="211" t="n">
        <f aca="false">-'Original data'!AC58*1000*'Original data'!$U$5</f>
        <v>-0.151164</v>
      </c>
      <c r="AD40" s="211" t="n">
        <f aca="false">-'Original data'!AD58*1000*'Original data'!$U$5</f>
        <v>-0.06912847</v>
      </c>
      <c r="AE40" s="211" t="n">
        <f aca="false">-'Original data'!AE58*1000*'Original data'!$U$5</f>
        <v>0.05052917</v>
      </c>
      <c r="AF40" s="211" t="n">
        <f aca="false">-'Original data'!AF58*1000*'Original data'!$U$5</f>
        <v>0.05655265</v>
      </c>
      <c r="AG40" s="211" t="n">
        <f aca="false">-'Original data'!AG58*1000*'Original data'!$U$5</f>
        <v>-0.02751025</v>
      </c>
      <c r="AH40" s="211" t="n">
        <f aca="false">-'Original data'!AH58*1000*'Original data'!$U$5</f>
        <v>-0.05672154</v>
      </c>
      <c r="AI40" s="211" t="n">
        <f aca="false">-'Original data'!AI58*1000*'Original data'!$U$5</f>
        <v>0.2181362</v>
      </c>
      <c r="AJ40" s="211" t="n">
        <f aca="false">-'Original data'!AJ58*1000*'Original data'!$U$5</f>
        <v>-0</v>
      </c>
      <c r="AK40" s="211" t="n">
        <f aca="false">-'Original data'!AK58*1000*'Original data'!$U$5</f>
        <v>-0.04812747</v>
      </c>
      <c r="AL40" s="211" t="n">
        <f aca="false">-'Original data'!AL58*1000*'Original data'!$U$5</f>
        <v>0.03106064</v>
      </c>
      <c r="AM40" s="211" t="n">
        <f aca="false">-'Original data'!AM58*1000*'Original data'!$U$5</f>
        <v>-0.04999485</v>
      </c>
      <c r="AN40" s="211" t="n">
        <f aca="false">-'Original data'!AN58*1000*'Original data'!$U$5</f>
        <v>-0.09505976</v>
      </c>
      <c r="AO40" s="211" t="n">
        <f aca="false">-'Original data'!AO58*1000*'Original data'!$U$5</f>
        <v>-0.09471024</v>
      </c>
      <c r="AP40" s="211" t="n">
        <f aca="false">-'Original data'!AP58*1000*'Original data'!$U$5</f>
        <v>-0.07706589</v>
      </c>
      <c r="AQ40" s="211" t="n">
        <f aca="false">-'Original data'!AQ58*1000*'Original data'!$U$5</f>
        <v>-0.04817216</v>
      </c>
      <c r="AR40" s="212" t="n">
        <f aca="false">-'Original data'!AR58*1000*'Original data'!$U$5</f>
        <v>0.4301607</v>
      </c>
      <c r="AS40" s="212" t="n">
        <f aca="false">-'Original data'!AS58*1000*'Original data'!$U$5</f>
        <v>-0.348464</v>
      </c>
    </row>
    <row r="41" customFormat="false" ht="12.75" hidden="false" customHeight="false" outlineLevel="0" collapsed="false">
      <c r="A41" s="213" t="s">
        <v>156</v>
      </c>
      <c r="B41" s="214" t="n">
        <f aca="false">'Original data'!C59+-0.027</f>
        <v>14.371108</v>
      </c>
      <c r="X41" s="213" t="s">
        <v>156</v>
      </c>
      <c r="Y41" s="214" t="n">
        <f aca="false">'Original data'!Z59+-0.027</f>
        <v>14.369128</v>
      </c>
    </row>
    <row r="42" customFormat="false" ht="12.75" hidden="false" customHeight="false" outlineLevel="0" collapsed="false">
      <c r="A42" s="215" t="s">
        <v>157</v>
      </c>
      <c r="B42" s="216" t="n">
        <f aca="false">'Original data'!C60</f>
        <v>704.196078431373</v>
      </c>
      <c r="X42" s="215" t="s">
        <v>157</v>
      </c>
      <c r="Y42" s="216" t="n">
        <f aca="false">'Original data'!Z60</f>
        <v>704.326797385621</v>
      </c>
    </row>
    <row r="43" customFormat="false" ht="12.75" hidden="false" customHeight="false" outlineLevel="0" collapsed="false">
      <c r="A43" s="215" t="s">
        <v>158</v>
      </c>
      <c r="B43" s="217" t="n">
        <f aca="false">'Original data'!C61</f>
        <v>0.0246455587432654</v>
      </c>
      <c r="H43" s="218"/>
      <c r="X43" s="215" t="s">
        <v>158</v>
      </c>
      <c r="Y43" s="217" t="n">
        <f aca="false">'Original data'!Z61</f>
        <v>0.0206079331259693</v>
      </c>
    </row>
    <row r="44" customFormat="false" ht="12.75" hidden="false" customHeight="false" outlineLevel="0" collapsed="false">
      <c r="A44" s="215" t="s">
        <v>151</v>
      </c>
      <c r="B44" s="219" t="n">
        <f aca="false">'Original data'!C62</f>
        <v>8.5</v>
      </c>
      <c r="X44" s="215" t="s">
        <v>151</v>
      </c>
      <c r="Y44" s="219" t="n">
        <f aca="false">'Original data'!Z62</f>
        <v>8.5</v>
      </c>
    </row>
    <row r="45" customFormat="false" ht="13.5" hidden="false" customHeight="false" outlineLevel="0" collapsed="false">
      <c r="A45" s="220" t="s">
        <v>159</v>
      </c>
      <c r="B45" s="221" t="n">
        <f aca="false">'Work sheet'!$B$234</f>
        <v>0.01565483175</v>
      </c>
      <c r="X45" s="220" t="s">
        <v>159</v>
      </c>
      <c r="Y45" s="221" t="n">
        <f aca="false">'Work sheet'!$B$241</f>
        <v>-0.0082868900625</v>
      </c>
    </row>
    <row r="47" customFormat="false" ht="12.75" hidden="false" customHeight="false" outlineLevel="0" collapsed="false">
      <c r="C47" s="222" t="n">
        <f aca="false">C32-AVERAGE($C32:$T32)</f>
        <v>-0.00852759944444444</v>
      </c>
      <c r="D47" s="222" t="n">
        <f aca="false">D32-AVERAGE($C32:$T32)</f>
        <v>-0.000324729444444446</v>
      </c>
      <c r="E47" s="222" t="n">
        <f aca="false">E32-AVERAGE($C32:$T32)</f>
        <v>0.0109808005555556</v>
      </c>
      <c r="F47" s="222" t="n">
        <f aca="false">F32-AVERAGE($C32:$T32)</f>
        <v>-0.00308221944444444</v>
      </c>
      <c r="G47" s="222" t="n">
        <f aca="false">G32-AVERAGE($C32:$T32)</f>
        <v>0.00414546055555556</v>
      </c>
      <c r="H47" s="222" t="n">
        <f aca="false">H32-AVERAGE($C32:$T32)</f>
        <v>0.00499969055555555</v>
      </c>
      <c r="I47" s="222" t="n">
        <f aca="false">I32-AVERAGE($C32:$T32)</f>
        <v>-0.00806611944444444</v>
      </c>
      <c r="J47" s="222" t="n">
        <f aca="false">J32-AVERAGE($C32:$T32)</f>
        <v>-0.00288554944444444</v>
      </c>
      <c r="K47" s="222" t="n">
        <f aca="false">K32-AVERAGE($C32:$T32)</f>
        <v>-0.0120325494444444</v>
      </c>
      <c r="L47" s="222" t="n">
        <f aca="false">L32-AVERAGE($C32:$T32)</f>
        <v>0.0232108005555556</v>
      </c>
      <c r="M47" s="222" t="n">
        <f aca="false">M32-AVERAGE($C32:$T32)</f>
        <v>0.00322609055555555</v>
      </c>
      <c r="N47" s="222" t="n">
        <f aca="false">N32-AVERAGE($C32:$T32)</f>
        <v>0.00207424055555556</v>
      </c>
      <c r="O47" s="222" t="n">
        <f aca="false">O32-AVERAGE($C32:$T32)</f>
        <v>-0.00145389944444444</v>
      </c>
      <c r="P47" s="222" t="n">
        <f aca="false">P32-AVERAGE($C32:$T32)</f>
        <v>-0.00878549944444445</v>
      </c>
      <c r="Q47" s="222" t="n">
        <f aca="false">Q32-AVERAGE($C32:$T32)</f>
        <v>0.00477620055555555</v>
      </c>
      <c r="R47" s="222" t="n">
        <f aca="false">R32-AVERAGE($C32:$T32)</f>
        <v>0.00638864055555555</v>
      </c>
      <c r="S47" s="222" t="n">
        <f aca="false">S32-AVERAGE($C32:$T32)</f>
        <v>-0.00356422944444445</v>
      </c>
      <c r="T47" s="222" t="n">
        <f aca="false">T32-AVERAGE($C32:$T32)</f>
        <v>-0.0110795294444444</v>
      </c>
    </row>
    <row r="48" customFormat="false" ht="12.75" hidden="false" customHeight="false" outlineLevel="0" collapsed="false">
      <c r="B48" s="22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4T15:23:08Z</cp:lastPrinted>
  <dcterms:modified xsi:type="dcterms:W3CDTF">2003-12-20T16:43:31Z</dcterms:modified>
  <cp:revision>0</cp:revision>
  <dc:subject/>
  <dc:title/>
</cp:coreProperties>
</file>